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jem" sheetId="1" state="visible" r:id="rId2"/>
    <sheet name="výdaj" sheetId="2" state="visible" r:id="rId3"/>
    <sheet name="Príjem I.Q" sheetId="3" state="visible" r:id="rId4"/>
    <sheet name="Výdaj I. Q" sheetId="4" state="visible" r:id="rId5"/>
    <sheet name="Príjem II.Q" sheetId="5" state="visible" r:id="rId6"/>
    <sheet name="Výdaj II.Q" sheetId="6" state="visible" r:id="rId7"/>
    <sheet name="Príjem III.Q" sheetId="7" state="visible" r:id="rId8"/>
    <sheet name="Výdaj III.Q" sheetId="8" state="visible" r:id="rId9"/>
    <sheet name="Príjem IV.Q" sheetId="9" state="visible" r:id="rId10"/>
    <sheet name="Výdaj IV.Q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3" uniqueCount="655">
  <si>
    <t xml:space="preserve">BEŽNÝ PRÍJEM  OBEC</t>
  </si>
  <si>
    <t xml:space="preserve">SKUTOČNOSŤ</t>
  </si>
  <si>
    <t xml:space="preserve">ROZPOČET ROK 2020</t>
  </si>
  <si>
    <t xml:space="preserve">SCHV. ROZPOČET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1</t>
  </si>
  <si>
    <t xml:space="preserve">Rok 2022</t>
  </si>
  <si>
    <t xml:space="preserve">Rok 2023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Príjem za réžiu stravného MŠ</t>
  </si>
  <si>
    <t xml:space="preserve">Úroky z vkladov</t>
  </si>
  <si>
    <t xml:space="preserve">Úroky z bežných účtov</t>
  </si>
  <si>
    <t xml:space="preserve">Iné nedaňové príjmy</t>
  </si>
  <si>
    <t xml:space="preserve">Poistné plnenie MŠ</t>
  </si>
  <si>
    <t xml:space="preserve">72e</t>
  </si>
  <si>
    <t xml:space="preserve">Príjem z ročného zúčtovania poistného </t>
  </si>
  <si>
    <t xml:space="preserve">Príjem z odvodu hazardných hier</t>
  </si>
  <si>
    <t xml:space="preserve">Príjem z dobropisov</t>
  </si>
  <si>
    <t xml:space="preserve">Príjem z refundácie</t>
  </si>
  <si>
    <t xml:space="preserve">Príjem z poistného plnenia</t>
  </si>
  <si>
    <t xml:space="preserve">292  012</t>
  </si>
  <si>
    <t xml:space="preserve">Príjem z dobropisu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vojnové hroby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obnova pomníka padlým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1AB1</t>
  </si>
  <si>
    <t xml:space="preserve">Dotácia obciam - Ministerstvo ŽP kompostery</t>
  </si>
  <si>
    <t xml:space="preserve">Dotácia obiam - Požiarná ochrana</t>
  </si>
  <si>
    <t xml:space="preserve">Dotácia obciam - MŠ udržateľnosž prec. Miesta</t>
  </si>
  <si>
    <t xml:space="preserve">Dotácia obciam - ZŠ športové prvky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z predaja pozemkov</t>
  </si>
  <si>
    <t xml:space="preserve">Lesy SR š.p. - príspevok z fondu lesov</t>
  </si>
  <si>
    <t xml:space="preserve">3AA1</t>
  </si>
  <si>
    <t xml:space="preserve">Transfer MŽP - Modernizácia DK</t>
  </si>
  <si>
    <t xml:space="preserve">3AA2</t>
  </si>
  <si>
    <t xml:space="preserve">3AB1</t>
  </si>
  <si>
    <t xml:space="preserve">Transfer MŽP - Zberový dvor</t>
  </si>
  <si>
    <t xml:space="preserve">3AB2</t>
  </si>
  <si>
    <t xml:space="preserve">Transfer MF - energetické zvýhodnenie MŠ</t>
  </si>
  <si>
    <t xml:space="preserve">Transfer Úrad vlády ZŠ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eklenovací úver</t>
  </si>
  <si>
    <t xml:space="preserve">Investičný úver</t>
  </si>
  <si>
    <t xml:space="preserve">Zábezpeka - príjem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 </t>
  </si>
  <si>
    <t xml:space="preserve">BEŽNÝ VÝDAJ OBEC</t>
  </si>
  <si>
    <t xml:space="preserve">SCHV.  ROZPOČET</t>
  </si>
  <si>
    <t xml:space="preserve">Zd.</t>
  </si>
  <si>
    <t xml:space="preserve">Prog.</t>
  </si>
  <si>
    <t xml:space="preserve">Rok 2018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Vodné</t>
  </si>
  <si>
    <t xml:space="preserve">3.3</t>
  </si>
  <si>
    <t xml:space="preserve">Plyn</t>
  </si>
  <si>
    <t xml:space="preserve">Telefón, fax</t>
  </si>
  <si>
    <t xml:space="preserve">Poštové služby</t>
  </si>
  <si>
    <t xml:space="preserve">Materiál</t>
  </si>
  <si>
    <t xml:space="preserve">Interierové vybavenie</t>
  </si>
  <si>
    <t xml:space="preserve">Interiérové vybavenie</t>
  </si>
  <si>
    <t xml:space="preserve">Výpočtová technika </t>
  </si>
  <si>
    <t xml:space="preserve">Dezinfekcia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4.5</t>
  </si>
  <si>
    <t xml:space="preserve">Známky, informačné tabule</t>
  </si>
  <si>
    <t xml:space="preserve">Drobné vybavenie priest. (šálky, vázy)</t>
  </si>
  <si>
    <t xml:space="preserve">1.2</t>
  </si>
  <si>
    <t xml:space="preserve">Mapy, geometrické plány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blezkozvodu</t>
  </si>
  <si>
    <t xml:space="preserve">  </t>
  </si>
  <si>
    <t xml:space="preserve">Údržba budov</t>
  </si>
  <si>
    <t xml:space="preserve">10.2</t>
  </si>
  <si>
    <t xml:space="preserve">Údržba verejných priestranstiev</t>
  </si>
  <si>
    <t xml:space="preserve">Údržba verejného rozhlasu</t>
  </si>
  <si>
    <t xml:space="preserve">Nájomné za prenájom</t>
  </si>
  <si>
    <t xml:space="preserve">Nájimné za prenájom</t>
  </si>
  <si>
    <t xml:space="preserve">Nájom za plošinu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Deratizácia</t>
  </si>
  <si>
    <t xml:space="preserve">Zdravotná služba</t>
  </si>
  <si>
    <t xml:space="preserve">10.3</t>
  </si>
  <si>
    <t xml:space="preserve">Výkopové práce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Bežiaci pás</t>
  </si>
  <si>
    <t xml:space="preserve">Palivo</t>
  </si>
  <si>
    <t xml:space="preserve">Reprezentačné</t>
  </si>
  <si>
    <t xml:space="preserve">5.3 </t>
  </si>
  <si>
    <t xml:space="preserve">Odevy - dotáci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Údržba komunikácuí  </t>
  </si>
  <si>
    <t xml:space="preserve">Údržba chodníkov</t>
  </si>
  <si>
    <t xml:space="preserve">Údržba autobusovej zastávky Tunežice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Váha - zberový dvor</t>
  </si>
  <si>
    <t xml:space="preserve">Kompostery - dotácia</t>
  </si>
  <si>
    <t xml:space="preserve">Odpadové nádoby</t>
  </si>
  <si>
    <t xml:space="preserve">Nádoby - psie extrementy</t>
  </si>
  <si>
    <t xml:space="preserve">Materiál - kontajnery</t>
  </si>
  <si>
    <t xml:space="preserve">Vrecia na separovaný zber</t>
  </si>
  <si>
    <t xml:space="preserve">Materiál zberový dvor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Materiál na údržbu, zbúranie prečerpávačky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Búracie práce - prečerpávačka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Výmena vodomerov</t>
  </si>
  <si>
    <t xml:space="preserve">Prevádzkové zariadenia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8.2</t>
  </si>
  <si>
    <t xml:space="preserve">Materiíl </t>
  </si>
  <si>
    <t xml:space="preserve">Vybavenie detských ihrísk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Materiál na údržbu</t>
  </si>
  <si>
    <t xml:space="preserve">Stan - akcie</t>
  </si>
  <si>
    <t xml:space="preserve">Čistiace a hygien. potreby</t>
  </si>
  <si>
    <t xml:space="preserve">Drobné vybavenie ( poháre, šálky)</t>
  </si>
  <si>
    <t xml:space="preserve">Pútač, tabule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zvučenie domu smútku</t>
  </si>
  <si>
    <t xml:space="preserve">Obrusy DS</t>
  </si>
  <si>
    <t xml:space="preserve">Materiál na údržbu, kanalizačná prípojka</t>
  </si>
  <si>
    <t xml:space="preserve">Rutinná a štan. údržba Dom smútku</t>
  </si>
  <si>
    <t xml:space="preserve">Údržba cintorínov</t>
  </si>
  <si>
    <t xml:space="preserve">Transfery jednot. a nezisk. org. </t>
  </si>
  <si>
    <t xml:space="preserve">Príspevok mestu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Štúdia - reštaurovanie pomníka</t>
  </si>
  <si>
    <t xml:space="preserve">Projektová dokumentácia</t>
  </si>
  <si>
    <t xml:space="preserve">09.1.1.1</t>
  </si>
  <si>
    <t xml:space="preserve">Predprimárne vzdelávanie MŠ</t>
  </si>
  <si>
    <t xml:space="preserve">7.1</t>
  </si>
  <si>
    <t xml:space="preserve">Poštovné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72g</t>
  </si>
  <si>
    <t xml:space="preserve">Posteľná bielizeň, uteráky</t>
  </si>
  <si>
    <t xml:space="preserve">Pracovné odevy</t>
  </si>
  <si>
    <t xml:space="preserve">MDD potraviny</t>
  </si>
  <si>
    <t xml:space="preserve">Softwer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Školenie</t>
  </si>
  <si>
    <t xml:space="preserve">Vývoz odpadu</t>
  </si>
  <si>
    <t xml:space="preserve">Škola v prírode</t>
  </si>
  <si>
    <t xml:space="preserve">Zdravotná prehliadka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Zdravotné prehladky</t>
  </si>
  <si>
    <t xml:space="preserve">&amp;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Komunitný plán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,</t>
  </si>
  <si>
    <t xml:space="preserve">KAPITÁLOVÉ VÝDAVKY - OBEC</t>
  </si>
  <si>
    <t xml:space="preserve">03.2.0</t>
  </si>
  <si>
    <t xml:space="preserve">Nákup budov</t>
  </si>
  <si>
    <t xml:space="preserve">04.4.3</t>
  </si>
  <si>
    <t xml:space="preserve">Výstavba</t>
  </si>
  <si>
    <t xml:space="preserve">12.1</t>
  </si>
  <si>
    <t xml:space="preserve">Nákup pozemkov</t>
  </si>
  <si>
    <t xml:space="preserve">Kamerový, bezpečnostný  systém</t>
  </si>
  <si>
    <t xml:space="preserve">Výstavba- investičný úver, IBV, MŠ </t>
  </si>
  <si>
    <t xml:space="preserve">04.5.1</t>
  </si>
  <si>
    <t xml:space="preserve">717 002</t>
  </si>
  <si>
    <t xml:space="preserve">6.2</t>
  </si>
  <si>
    <t xml:space="preserve">Rekonštrukcia a modernizácia - dotácia</t>
  </si>
  <si>
    <t xml:space="preserve">Rekonštrukcia a modernizácia </t>
  </si>
  <si>
    <t xml:space="preserve">Rekonštrukcia a modernizácia ul. Záhradná</t>
  </si>
  <si>
    <t xml:space="preserve">Rekonštrukcia a modernizácia ul. Kukučínova</t>
  </si>
  <si>
    <t xml:space="preserve">05.1.0</t>
  </si>
  <si>
    <t xml:space="preserve">Zberový dvor - dotácia</t>
  </si>
  <si>
    <t xml:space="preserve">Zberový dvor - vlastné zdroje</t>
  </si>
  <si>
    <t xml:space="preserve">08.1.0</t>
  </si>
  <si>
    <t xml:space="preserve">Nákup komponentov - ihriská</t>
  </si>
  <si>
    <t xml:space="preserve">Kultúrne služby</t>
  </si>
  <si>
    <t xml:space="preserve">Rekonštrukcia DK</t>
  </si>
  <si>
    <t xml:space="preserve">Čistiaci stroj</t>
  </si>
  <si>
    <t xml:space="preserve">Rekonštrukcia DK 5% účasť</t>
  </si>
  <si>
    <t xml:space="preserve">Rekonštrukcia DK úver</t>
  </si>
  <si>
    <t xml:space="preserve">Rekonštrukcia DK - neoprávnené výdavky</t>
  </si>
  <si>
    <t xml:space="preserve">06.4.0</t>
  </si>
  <si>
    <t xml:space="preserve">Rekonštrukcia VO</t>
  </si>
  <si>
    <t xml:space="preserve">71</t>
  </si>
  <si>
    <t xml:space="preserve">Rekonštrukcia plota MŠ</t>
  </si>
  <si>
    <t xml:space="preserve">Rekonštkukcia plota MŠ</t>
  </si>
  <si>
    <t xml:space="preserve">Rekonštrukcia telocvične ZŠ</t>
  </si>
  <si>
    <t xml:space="preserve">KAPITÁLOVÝ VÝDAJ  OBEC</t>
  </si>
  <si>
    <t xml:space="preserve">KAPITÁLOVÝ VÝDAJ 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Transakcie verejného dlhu - preklanovací úver</t>
  </si>
  <si>
    <t xml:space="preserve">ROZPOČTOVÉ VÝDAVKY SPOLU</t>
  </si>
  <si>
    <t xml:space="preserve">ROZPOČET ROK 2019</t>
  </si>
  <si>
    <t xml:space="preserve">ROZPOČET 2021</t>
  </si>
  <si>
    <t xml:space="preserve">Schválený</t>
  </si>
  <si>
    <t xml:space="preserve">Upravený</t>
  </si>
  <si>
    <t xml:space="preserve">Skutoč.IQ</t>
  </si>
  <si>
    <t xml:space="preserve">% Pln.</t>
  </si>
  <si>
    <t xml:space="preserve">Dotácia obciam - na voľby, sčítanie OBD</t>
  </si>
  <si>
    <t xml:space="preserve">Dotácia obciam - civilná obrana</t>
  </si>
  <si>
    <t xml:space="preserve">Recyklačný fond</t>
  </si>
  <si>
    <t xml:space="preserve">Dotácia obciam - Ministerstvo ŽP - koppostery</t>
  </si>
  <si>
    <t xml:space="preserve">Dotácia obciam - Požiarná ochrana</t>
  </si>
  <si>
    <t xml:space="preserve">Dotácia obciam - MŠ udržateľnosť prec. Miesta</t>
  </si>
  <si>
    <t xml:space="preserve">Dotácia obciam -COVID</t>
  </si>
  <si>
    <t xml:space="preserve">Transfer MF - kamerový systém</t>
  </si>
  <si>
    <t xml:space="preserve">Transfer MF- energetické zvýhodnenie MŠ</t>
  </si>
  <si>
    <t xml:space="preserve">Transfer Úradu vlády ZŠ</t>
  </si>
  <si>
    <t xml:space="preserve">Rok 2019</t>
  </si>
  <si>
    <t xml:space="preserve">oč. Plnenie</t>
  </si>
  <si>
    <t xml:space="preserve">Skut. I.Q</t>
  </si>
  <si>
    <t xml:space="preserve">% Pl.</t>
  </si>
  <si>
    <t xml:space="preserve">Koncesionárske poplatky</t>
  </si>
  <si>
    <t xml:space="preserve">Pečiatky</t>
  </si>
  <si>
    <t xml:space="preserve">Vybavenie verejného priestranstva</t>
  </si>
  <si>
    <t xml:space="preserve">Údržba - kamerový systém</t>
  </si>
  <si>
    <t xml:space="preserve">COVID</t>
  </si>
  <si>
    <t xml:space="preserve">Občerstvenie</t>
  </si>
  <si>
    <t xml:space="preserve">Odmeny</t>
  </si>
  <si>
    <t xml:space="preserve">Odevy dotácia</t>
  </si>
  <si>
    <t xml:space="preserve">Údržba komunikácuí  úprava vjazdu Tunežice</t>
  </si>
  <si>
    <t xml:space="preserve">Váha zberový dvor</t>
  </si>
  <si>
    <t xml:space="preserve">Kompostery</t>
  </si>
  <si>
    <t xml:space="preserve">Materiál na údržbu plocha pre kontajnery</t>
  </si>
  <si>
    <t xml:space="preserve">Prevádzkové zariadenia </t>
  </si>
  <si>
    <t xml:space="preserve">Materiál - Výmena vodomerov</t>
  </si>
  <si>
    <t xml:space="preserve">Pútač</t>
  </si>
  <si>
    <t xml:space="preserve">Údržba vojnových hrobov</t>
  </si>
  <si>
    <t xml:space="preserve">Pohrebná služba</t>
  </si>
  <si>
    <t xml:space="preserve">Príspevok fara, mesto</t>
  </si>
  <si>
    <t xml:space="preserve">Podujatia</t>
  </si>
  <si>
    <t xml:space="preserve">Kúpa budovy</t>
  </si>
  <si>
    <t xml:space="preserve">Kamerový systém</t>
  </si>
  <si>
    <t xml:space="preserve">KAPITÁLOVÝ VÝDAJ ZŠ</t>
  </si>
  <si>
    <t xml:space="preserve">KAPIT8LOVÝ VÝDAJ SPOLU</t>
  </si>
  <si>
    <t xml:space="preserve">Transakcie verejného dlhu - prekl. úver</t>
  </si>
  <si>
    <t xml:space="preserve">Zostatok na bežnom účte k 31.03.2021              159 852,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&amp;</t>
  </si>
  <si>
    <t xml:space="preserve">Zostatok na byt. účte k 31.03.2021                        82 365,69</t>
  </si>
  <si>
    <t xml:space="preserve">Zostaok v pokladni k 31.03.2021                                2 006,24</t>
  </si>
  <si>
    <t xml:space="preserve">Zostatok nesplat. úveru k 31.03.2021                82 949,00             </t>
  </si>
  <si>
    <t xml:space="preserve">Zostatok na strav. účte k 31.03.2021                        7 366,54</t>
  </si>
  <si>
    <t xml:space="preserve">Zostatok nesplat. ú. SZRB k 31.03.2021            120 286,82    </t>
  </si>
  <si>
    <t xml:space="preserve">Zostatok na účte SF k 31.03.2021                               2 816,12</t>
  </si>
  <si>
    <t xml:space="preserve">Zostatok nesp. Úveru ŠFRB k 31.03.2021          315 512,58      </t>
  </si>
  <si>
    <t xml:space="preserve">Rezerva                                                                             189 720,00</t>
  </si>
  <si>
    <t xml:space="preserve">Vypracoval: Ing. Alena Černotová</t>
  </si>
  <si>
    <t xml:space="preserve"> V Ladcoch, dňa 14.04.2020 </t>
  </si>
  <si>
    <t xml:space="preserve">Schválil :</t>
  </si>
  <si>
    <t xml:space="preserve"> Ing. Jaroslav Koyš, starosta obce </t>
  </si>
  <si>
    <t xml:space="preserve">Skutoč.IIQ</t>
  </si>
  <si>
    <t xml:space="preserve">Dotácia obciam - NP COVID MRK</t>
  </si>
  <si>
    <t xml:space="preserve">Dotácia - Environmentálny fond</t>
  </si>
  <si>
    <t xml:space="preserve">KAPITÁLOVÉ PRÍJMY  OBEC</t>
  </si>
  <si>
    <t xml:space="preserve">KAPITÁLOVÉ PRÍJMY  ZŠ</t>
  </si>
  <si>
    <t xml:space="preserve">Skut.  II.Q</t>
  </si>
  <si>
    <t xml:space="preserve">Zostatok na bežnom účte k 30.06.2021              206 284,06</t>
  </si>
  <si>
    <t xml:space="preserve">Zostatok na byt. účte k 30.06.2021                        79 259,80</t>
  </si>
  <si>
    <t xml:space="preserve">Zostaok v pokladni k 30.06.2021                                2 006,24</t>
  </si>
  <si>
    <t xml:space="preserve">Zostatok nesplat. úveru k 30.06.2021                71 093,00             </t>
  </si>
  <si>
    <t xml:space="preserve">Zostatok na strav. účte k 30.06.2021                        7 469,19</t>
  </si>
  <si>
    <t xml:space="preserve">Zostatok nesplat. ú. SZRB k 30.06.2021            109 786,82    </t>
  </si>
  <si>
    <t xml:space="preserve">Zostatok na účte SF k 30.06.2021                                  589,84</t>
  </si>
  <si>
    <t xml:space="preserve">Zostatok nesp. Úveru ŠFRB k 30.06.2021          311 656,75      </t>
  </si>
  <si>
    <t xml:space="preserve"> V Ladcoch, dňa 15.07.2021 </t>
  </si>
  <si>
    <t xml:space="preserve">Skutoč.IIIQ</t>
  </si>
  <si>
    <t xml:space="preserve">Príjem za školné MŠ</t>
  </si>
  <si>
    <t xml:space="preserve">Príjem - predaj traktora</t>
  </si>
  <si>
    <t xml:space="preserve">Skut.  III.Q</t>
  </si>
  <si>
    <t xml:space="preserve">Dezinfekcia - dotácia</t>
  </si>
  <si>
    <t xml:space="preserve">Informačné tabule</t>
  </si>
  <si>
    <t xml:space="preserve">Známky pre psov</t>
  </si>
  <si>
    <t xml:space="preserve">4.3</t>
  </si>
  <si>
    <t xml:space="preserve">Materiál - dotácia</t>
  </si>
  <si>
    <t xml:space="preserve">Digitálny pasport ciest</t>
  </si>
  <si>
    <t xml:space="preserve">Zostatok na bežnom účte k 30.09.2021              174 558,38</t>
  </si>
  <si>
    <t xml:space="preserve">Zostatok na byt. účte k 30.09.2021                    83 859,00</t>
  </si>
  <si>
    <t xml:space="preserve">Zostaok v pokladni k 30.09.2021                               1 895,13</t>
  </si>
  <si>
    <t xml:space="preserve">       Zostatok nesplat. úveru k 30.09.2021                59 237,00             </t>
  </si>
  <si>
    <t xml:space="preserve">Zostatok na strav. účte k 30.09.2021                        8 076,91</t>
  </si>
  <si>
    <t xml:space="preserve">       Zostatok nesplat. ú. SZRB k 30.09.2021             99 286,82    </t>
  </si>
  <si>
    <t xml:space="preserve">Zostatok na účte SF k 30.09.2021                               1 251,66</t>
  </si>
  <si>
    <t xml:space="preserve">      Zostatok nesp. Úveru ŠFRB k 30.09.2021          307 799,56      </t>
  </si>
  <si>
    <t xml:space="preserve">Rezerva                                                                         123 722,36</t>
  </si>
  <si>
    <t xml:space="preserve"> V Ladcoch, dňa 14.10.2021 </t>
  </si>
  <si>
    <t xml:space="preserve">Skutoč.IVQ</t>
  </si>
  <si>
    <t xml:space="preserve">72j</t>
  </si>
  <si>
    <t xml:space="preserve">Dotácia obciam - SAŽP, lipová alej</t>
  </si>
  <si>
    <t xml:space="preserve">3AC1</t>
  </si>
  <si>
    <t xml:space="preserve">Dotáci obciam - MŠ, MPC</t>
  </si>
  <si>
    <t xml:space="preserve">Dotácia obciam - Zšoprava  kotolne</t>
  </si>
  <si>
    <t xml:space="preserve">1AA1</t>
  </si>
  <si>
    <t xml:space="preserve">Transfer HF - elektrické nabíjacie stanice</t>
  </si>
  <si>
    <t xml:space="preserve">Transfer MŠVVaŠ- ZŠ telocvičňa strecha </t>
  </si>
  <si>
    <t xml:space="preserve">Skut.  IV.Q</t>
  </si>
  <si>
    <t xml:space="preserve">Mzdy, platy, služob. Príjem - dotácia</t>
  </si>
  <si>
    <t xml:space="preserve">Poisťovňa Dôvera - dotácia</t>
  </si>
  <si>
    <t xml:space="preserve">Starobné poistenie - dotácia</t>
  </si>
  <si>
    <t xml:space="preserve">Interiérové vybavenie - dotácia</t>
  </si>
  <si>
    <t xml:space="preserve">Kancelárske potreby - dotácia</t>
  </si>
  <si>
    <t xml:space="preserve">Papier - dotácia</t>
  </si>
  <si>
    <t xml:space="preserve">Mzdy</t>
  </si>
  <si>
    <t xml:space="preserve">Lipová alej - dotácia      </t>
  </si>
  <si>
    <t xml:space="preserve">Lipová alej - vlastné zdroje      </t>
  </si>
  <si>
    <t xml:space="preserve">16 Bj. Maľovanie</t>
  </si>
  <si>
    <t xml:space="preserve">Mzdy, platy, služob. Príjem- dotácia MPC</t>
  </si>
  <si>
    <t xml:space="preserve">1AC2</t>
  </si>
  <si>
    <t xml:space="preserve">Poisťovňa Dôvera- dotácia MPC</t>
  </si>
  <si>
    <t xml:space="preserve">1AC3</t>
  </si>
  <si>
    <t xml:space="preserve">Starobné poistenie - dotácia MPC</t>
  </si>
  <si>
    <t xml:space="preserve">MŠ testy COVID</t>
  </si>
  <si>
    <t xml:space="preserve">Materiál na vyučovanie</t>
  </si>
  <si>
    <t xml:space="preserve">1AC1</t>
  </si>
  <si>
    <t xml:space="preserve">ZŠ oprava kotolne dotácia</t>
  </si>
  <si>
    <t xml:space="preserve">ZŠ oprava kotolne vlastné zdroje</t>
  </si>
  <si>
    <t xml:space="preserve">717 001</t>
  </si>
  <si>
    <t xml:space="preserve">Elektrické nabíjacie stanice - dotácia</t>
  </si>
  <si>
    <t xml:space="preserve">Elektrické nabíjacie stanice - vlastné zdroje</t>
  </si>
  <si>
    <t xml:space="preserve">Zostatok na bežnom účte k 31.12.2021              227 067,02</t>
  </si>
  <si>
    <t xml:space="preserve">Zostatok na byt. účte k 31.12.2021                         83 124,43</t>
  </si>
  <si>
    <t xml:space="preserve">Zostaok v pokladni k 31.12.2021                              21 716,21</t>
  </si>
  <si>
    <t xml:space="preserve">           Zostatok nesplat. úveru k 31.12.2021                47 381,00             </t>
  </si>
  <si>
    <t xml:space="preserve">Zostatok na strav. účte k 31.12.2021                        6 354,43</t>
  </si>
  <si>
    <t xml:space="preserve">           Zostatok nesplat. ú. SZRB k 31.12.2021             88 786,82    </t>
  </si>
  <si>
    <t xml:space="preserve">Zostatok na účte SF k 31.12.2021                               2 149,22</t>
  </si>
  <si>
    <t xml:space="preserve">           Zostatok nesp. Úveru ŠFRB k 31.12.2021          303 906,83      </t>
  </si>
  <si>
    <t xml:space="preserve">Rezerva                                                                            116 265,56</t>
  </si>
  <si>
    <t xml:space="preserve">          NFV                                                                                    58 001,00</t>
  </si>
  <si>
    <t xml:space="preserve"> V Ladcoch, dňa 24.01.202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  <numFmt numFmtId="170" formatCode="#,##0.0"/>
    <numFmt numFmtId="171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33339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63" colorId="64" zoomScale="110" zoomScaleNormal="110" zoomScalePageLayoutView="100" workbookViewId="0">
      <selection pane="topLeft" activeCell="F61" activeCellId="0" sqref="F61:F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6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8</v>
      </c>
      <c r="F2" s="14" t="n">
        <v>2019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14"/>
      <c r="F3" s="14"/>
      <c r="G3" s="15"/>
      <c r="H3" s="16"/>
      <c r="I3" s="17"/>
      <c r="J3" s="18"/>
      <c r="K3" s="18"/>
      <c r="L3" s="19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5" t="n">
        <f aca="false">E6+E7+E11</f>
        <v>1141849</v>
      </c>
      <c r="F4" s="25" t="n">
        <f aca="false">F6+F7+F11</f>
        <v>1283047</v>
      </c>
      <c r="G4" s="26" t="n">
        <f aca="false">G5+G7+G11</f>
        <v>1292817</v>
      </c>
      <c r="H4" s="25" t="n">
        <f aca="false">H6+H7+H11</f>
        <v>1277735</v>
      </c>
      <c r="I4" s="27" t="n">
        <f aca="false">I6+I7+I11</f>
        <v>1286370</v>
      </c>
      <c r="J4" s="28" t="n">
        <f aca="false">J5+J7+J11</f>
        <v>1300117</v>
      </c>
      <c r="K4" s="28" t="n">
        <f aca="false">K6+K7+K11</f>
        <v>1311817</v>
      </c>
      <c r="L4" s="29" t="n">
        <f aca="false">L6+L7+L11</f>
        <v>1311817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927374</v>
      </c>
      <c r="F5" s="33" t="n">
        <v>1061308</v>
      </c>
      <c r="G5" s="34" t="n">
        <v>1050000</v>
      </c>
      <c r="H5" s="35" t="n">
        <v>1034918</v>
      </c>
      <c r="I5" s="36" t="n">
        <v>1034918</v>
      </c>
      <c r="J5" s="37" t="n">
        <v>1018300</v>
      </c>
      <c r="K5" s="37" t="n">
        <v>1030000</v>
      </c>
      <c r="L5" s="38" t="n">
        <v>1030000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2" t="n">
        <v>927374</v>
      </c>
      <c r="F6" s="42" t="n">
        <v>1061308</v>
      </c>
      <c r="G6" s="39" t="n">
        <v>1050000</v>
      </c>
      <c r="H6" s="43" t="n">
        <v>1034918</v>
      </c>
      <c r="I6" s="44" t="n">
        <v>1043720</v>
      </c>
      <c r="J6" s="45" t="n">
        <v>1018300</v>
      </c>
      <c r="K6" s="45" t="n">
        <v>1030000</v>
      </c>
      <c r="L6" s="46" t="n">
        <v>1030000</v>
      </c>
      <c r="M6" s="47"/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3" t="n">
        <f aca="false">SUM(E8:E10)</f>
        <v>137971</v>
      </c>
      <c r="F7" s="33" t="n">
        <f aca="false">SUM(F8:F10)</f>
        <v>149183</v>
      </c>
      <c r="G7" s="34" t="n">
        <f aca="false">SUM(G8:G10)</f>
        <v>156200</v>
      </c>
      <c r="H7" s="33" t="n">
        <f aca="false">SUM(H8:H10)</f>
        <v>156200</v>
      </c>
      <c r="I7" s="48" t="n">
        <f aca="false">SUM(I8:I10)</f>
        <v>156200</v>
      </c>
      <c r="J7" s="37" t="n">
        <f aca="false">SUM(J8:J10)</f>
        <v>190200</v>
      </c>
      <c r="K7" s="37" t="n">
        <f aca="false">SUM(K8:K10)</f>
        <v>190200</v>
      </c>
      <c r="L7" s="38" t="n">
        <f aca="false">SUM(L8:L10)</f>
        <v>190200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2" t="n">
        <v>25188</v>
      </c>
      <c r="F8" s="52" t="n">
        <v>32302</v>
      </c>
      <c r="G8" s="49" t="n">
        <v>37000</v>
      </c>
      <c r="H8" s="53" t="n">
        <v>37000</v>
      </c>
      <c r="I8" s="54" t="n">
        <v>37000</v>
      </c>
      <c r="J8" s="55" t="n">
        <v>63000</v>
      </c>
      <c r="K8" s="55" t="n">
        <v>63000</v>
      </c>
      <c r="L8" s="56" t="n">
        <v>63000</v>
      </c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0" t="n">
        <v>109158</v>
      </c>
      <c r="F9" s="60" t="n">
        <v>112460</v>
      </c>
      <c r="G9" s="57" t="n">
        <v>114000</v>
      </c>
      <c r="H9" s="61" t="n">
        <v>114000</v>
      </c>
      <c r="I9" s="62" t="n">
        <v>114000</v>
      </c>
      <c r="J9" s="63" t="n">
        <v>122000</v>
      </c>
      <c r="K9" s="63" t="n">
        <v>122000</v>
      </c>
      <c r="L9" s="64" t="n">
        <v>122000</v>
      </c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68" t="n">
        <v>3625</v>
      </c>
      <c r="F10" s="68" t="n">
        <v>4421</v>
      </c>
      <c r="G10" s="65" t="n">
        <v>5200</v>
      </c>
      <c r="H10" s="69" t="n">
        <v>5200</v>
      </c>
      <c r="I10" s="70" t="n">
        <v>5200</v>
      </c>
      <c r="J10" s="71" t="n">
        <v>5200</v>
      </c>
      <c r="K10" s="71" t="n">
        <v>5200</v>
      </c>
      <c r="L10" s="72" t="n">
        <v>5200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3" t="n">
        <f aca="false">SUM(E12:E17)</f>
        <v>76504</v>
      </c>
      <c r="F11" s="33" t="n">
        <f aca="false">SUM(F12:F17)</f>
        <v>72556</v>
      </c>
      <c r="G11" s="34" t="n">
        <f aca="false">SUM(G12:G17)</f>
        <v>86617</v>
      </c>
      <c r="H11" s="35" t="n">
        <f aca="false">SUM(H12:H17)</f>
        <v>86617</v>
      </c>
      <c r="I11" s="74" t="n">
        <f aca="false">SUM(I12:I17)</f>
        <v>86450</v>
      </c>
      <c r="J11" s="37" t="n">
        <f aca="false">SUM(J12:J17)</f>
        <v>91617</v>
      </c>
      <c r="K11" s="37" t="n">
        <f aca="false">SUM(K12:K17)</f>
        <v>91617</v>
      </c>
      <c r="L11" s="38" t="n">
        <f aca="false">SUM(L12:L17)</f>
        <v>91617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2" t="n">
        <v>2065</v>
      </c>
      <c r="F12" s="52" t="n">
        <v>1951</v>
      </c>
      <c r="G12" s="49" t="n">
        <v>3700</v>
      </c>
      <c r="H12" s="53" t="n">
        <v>3700</v>
      </c>
      <c r="I12" s="76" t="n">
        <v>3700</v>
      </c>
      <c r="J12" s="55" t="n">
        <v>3700</v>
      </c>
      <c r="K12" s="55" t="n">
        <v>3700</v>
      </c>
      <c r="L12" s="56" t="n">
        <v>3700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2" t="n">
        <v>100</v>
      </c>
      <c r="F13" s="52" t="n">
        <v>50</v>
      </c>
      <c r="G13" s="49" t="n">
        <v>50</v>
      </c>
      <c r="H13" s="53" t="n">
        <v>50</v>
      </c>
      <c r="I13" s="54" t="n">
        <v>50</v>
      </c>
      <c r="J13" s="55" t="n">
        <v>50</v>
      </c>
      <c r="K13" s="55" t="n">
        <v>50</v>
      </c>
      <c r="L13" s="56" t="n">
        <v>5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2" t="n">
        <v>1034</v>
      </c>
      <c r="F14" s="52" t="n">
        <v>1325</v>
      </c>
      <c r="G14" s="49" t="n">
        <v>1200</v>
      </c>
      <c r="H14" s="53" t="n">
        <v>1200</v>
      </c>
      <c r="I14" s="54" t="n">
        <v>1200</v>
      </c>
      <c r="J14" s="55" t="n">
        <v>1200</v>
      </c>
      <c r="K14" s="55" t="n">
        <v>1200</v>
      </c>
      <c r="L14" s="56" t="n">
        <v>1200</v>
      </c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77" t="n">
        <v>1563</v>
      </c>
      <c r="F15" s="77" t="n">
        <v>1354</v>
      </c>
      <c r="G15" s="78" t="n">
        <v>1500</v>
      </c>
      <c r="H15" s="79" t="n">
        <v>1500</v>
      </c>
      <c r="I15" s="80" t="n">
        <v>1500</v>
      </c>
      <c r="J15" s="81" t="n">
        <v>1500</v>
      </c>
      <c r="K15" s="81" t="n">
        <v>1500</v>
      </c>
      <c r="L15" s="82" t="n">
        <v>1500</v>
      </c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77" t="n">
        <v>71742</v>
      </c>
      <c r="F16" s="77" t="n">
        <v>67876</v>
      </c>
      <c r="G16" s="78" t="n">
        <v>80000</v>
      </c>
      <c r="H16" s="79" t="n">
        <v>80000</v>
      </c>
      <c r="I16" s="80" t="n">
        <v>80000</v>
      </c>
      <c r="J16" s="81" t="n">
        <v>85000</v>
      </c>
      <c r="K16" s="81" t="n">
        <v>85000</v>
      </c>
      <c r="L16" s="82" t="n">
        <v>85000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2"/>
      <c r="F17" s="52"/>
      <c r="G17" s="49" t="n">
        <v>167</v>
      </c>
      <c r="H17" s="53" t="n">
        <v>167</v>
      </c>
      <c r="I17" s="54"/>
      <c r="J17" s="55" t="n">
        <v>167</v>
      </c>
      <c r="K17" s="55" t="n">
        <v>167</v>
      </c>
      <c r="L17" s="56" t="n">
        <v>167</v>
      </c>
    </row>
    <row r="18" customFormat="false" ht="14.25" hidden="false" customHeight="true" outlineLevel="0" collapsed="false">
      <c r="A18" s="83" t="n">
        <v>200</v>
      </c>
      <c r="B18" s="84"/>
      <c r="C18" s="84"/>
      <c r="D18" s="85" t="s">
        <v>28</v>
      </c>
      <c r="E18" s="86" t="n">
        <f aca="false">E19+E20+E27+E33+E50+E52+E31</f>
        <v>139051</v>
      </c>
      <c r="F18" s="86" t="n">
        <f aca="false">F19+F20+F27+F33+F50+F52+F31</f>
        <v>131242.3</v>
      </c>
      <c r="G18" s="87" t="n">
        <f aca="false">G20+G27+G31+G33+G50+G52</f>
        <v>122451</v>
      </c>
      <c r="H18" s="88" t="n">
        <f aca="false">H19+H20+H27+H33+H32+H50+H52</f>
        <v>129832</v>
      </c>
      <c r="I18" s="89" t="n">
        <f aca="false">I20+I27+I33+I32+I54+I52</f>
        <v>112041</v>
      </c>
      <c r="J18" s="90" t="n">
        <f aca="false">J19+J20+J27+J31+J50+J52+J33</f>
        <v>120051</v>
      </c>
      <c r="K18" s="90" t="n">
        <f aca="false">K19+K20+K27+K33+K32+K50+K52</f>
        <v>113551</v>
      </c>
      <c r="L18" s="86" t="n">
        <f aca="false">L20+L27+L33+L32+L50+L52</f>
        <v>112651</v>
      </c>
    </row>
    <row r="19" customFormat="false" ht="1.5" hidden="false" customHeight="true" outlineLevel="0" collapsed="false">
      <c r="A19" s="91" t="n">
        <v>211</v>
      </c>
      <c r="B19" s="92"/>
      <c r="C19" s="92"/>
      <c r="D19" s="93" t="s">
        <v>29</v>
      </c>
      <c r="E19" s="94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8" t="n">
        <v>0</v>
      </c>
      <c r="K19" s="98" t="n">
        <v>0</v>
      </c>
      <c r="L19" s="99" t="n">
        <v>0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3" t="n">
        <f aca="false">SUM(E21:E26)</f>
        <v>52985</v>
      </c>
      <c r="F20" s="33" t="n">
        <f aca="false">SUM(F21:F26)</f>
        <v>53809</v>
      </c>
      <c r="G20" s="34" t="n">
        <f aca="false">SUM(G21:G26)</f>
        <v>52020</v>
      </c>
      <c r="H20" s="33" t="n">
        <f aca="false">SUM(H21:H26)</f>
        <v>52020</v>
      </c>
      <c r="I20" s="48" t="n">
        <f aca="false">SUM(I21:I26)</f>
        <v>52020</v>
      </c>
      <c r="J20" s="37" t="n">
        <f aca="false">SUM(J21:J26)</f>
        <v>51720</v>
      </c>
      <c r="K20" s="37" t="n">
        <f aca="false">SUM(K21:K26)</f>
        <v>51720</v>
      </c>
      <c r="L20" s="38" t="n">
        <f aca="false">SUM(L21:L26)</f>
        <v>51720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2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55" t="n">
        <v>1090</v>
      </c>
      <c r="K21" s="55" t="n">
        <v>1090</v>
      </c>
      <c r="L21" s="56" t="n">
        <v>1090</v>
      </c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0" t="n">
        <v>1060</v>
      </c>
      <c r="F22" s="60" t="n">
        <v>1455</v>
      </c>
      <c r="G22" s="57" t="n">
        <v>800</v>
      </c>
      <c r="H22" s="61" t="n">
        <v>800</v>
      </c>
      <c r="I22" s="62" t="n">
        <v>800</v>
      </c>
      <c r="J22" s="63" t="n">
        <v>500</v>
      </c>
      <c r="K22" s="63" t="n">
        <v>500</v>
      </c>
      <c r="L22" s="64" t="n">
        <v>500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0" t="n">
        <v>3480</v>
      </c>
      <c r="F23" s="60" t="n">
        <v>7788</v>
      </c>
      <c r="G23" s="57" t="n">
        <v>6000</v>
      </c>
      <c r="H23" s="61" t="n">
        <v>6000</v>
      </c>
      <c r="I23" s="62" t="n">
        <v>6000</v>
      </c>
      <c r="J23" s="63" t="n">
        <v>6000</v>
      </c>
      <c r="K23" s="63" t="n">
        <v>6000</v>
      </c>
      <c r="L23" s="64" t="n">
        <v>6000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0" t="n">
        <v>40319</v>
      </c>
      <c r="F24" s="60" t="n">
        <v>42071</v>
      </c>
      <c r="G24" s="57" t="n">
        <v>41130</v>
      </c>
      <c r="H24" s="61" t="n">
        <v>41130</v>
      </c>
      <c r="I24" s="62" t="n">
        <v>41130</v>
      </c>
      <c r="J24" s="63" t="n">
        <v>41130</v>
      </c>
      <c r="K24" s="63" t="n">
        <v>41130</v>
      </c>
      <c r="L24" s="64" t="n">
        <v>41130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0" t="n">
        <v>6620</v>
      </c>
      <c r="F25" s="60" t="n">
        <v>1318</v>
      </c>
      <c r="G25" s="57" t="n">
        <v>2500</v>
      </c>
      <c r="H25" s="102" t="n">
        <v>2500</v>
      </c>
      <c r="I25" s="103" t="n">
        <v>2500</v>
      </c>
      <c r="J25" s="63" t="n">
        <v>2500</v>
      </c>
      <c r="K25" s="104" t="n">
        <v>2500</v>
      </c>
      <c r="L25" s="64" t="n">
        <v>2500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68" t="n">
        <v>420</v>
      </c>
      <c r="F26" s="68" t="n">
        <v>91</v>
      </c>
      <c r="G26" s="105" t="n">
        <v>500</v>
      </c>
      <c r="H26" s="107" t="n">
        <v>500</v>
      </c>
      <c r="I26" s="70" t="n">
        <v>500</v>
      </c>
      <c r="J26" s="108" t="n">
        <v>500</v>
      </c>
      <c r="K26" s="109" t="n">
        <v>500</v>
      </c>
      <c r="L26" s="72" t="n">
        <v>500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3" t="n">
        <f aca="false">SUM(E28:E30)</f>
        <v>7935</v>
      </c>
      <c r="F27" s="33" t="n">
        <f aca="false">SUM(F28:F30)</f>
        <v>8000</v>
      </c>
      <c r="G27" s="34" t="n">
        <f aca="false">SUM(G28:G30)</f>
        <v>8300</v>
      </c>
      <c r="H27" s="33" t="n">
        <f aca="false">SUM(H28:H30)</f>
        <v>8800</v>
      </c>
      <c r="I27" s="48" t="n">
        <f aca="false">SUM(I28:I30)</f>
        <v>8800</v>
      </c>
      <c r="J27" s="37" t="n">
        <f aca="false">SUM(J28:J30)</f>
        <v>7300</v>
      </c>
      <c r="K27" s="37" t="n">
        <f aca="false">SUM(K28:K30)</f>
        <v>6300</v>
      </c>
      <c r="L27" s="38" t="n">
        <f aca="false">SUM(L28:L30)</f>
        <v>5400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3" t="n">
        <v>5171</v>
      </c>
      <c r="F28" s="113" t="n">
        <v>4732</v>
      </c>
      <c r="G28" s="75" t="n">
        <v>5000</v>
      </c>
      <c r="H28" s="114" t="n">
        <v>5500</v>
      </c>
      <c r="I28" s="115" t="n">
        <v>5500</v>
      </c>
      <c r="J28" s="116" t="n">
        <v>6000</v>
      </c>
      <c r="K28" s="104" t="n">
        <v>5000</v>
      </c>
      <c r="L28" s="117" t="n">
        <v>5000</v>
      </c>
      <c r="M28" s="9"/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2" t="n">
        <v>2664</v>
      </c>
      <c r="F29" s="52" t="n">
        <v>3168</v>
      </c>
      <c r="G29" s="49" t="n">
        <v>3000</v>
      </c>
      <c r="H29" s="53" t="n">
        <v>3000</v>
      </c>
      <c r="I29" s="103" t="n">
        <v>3000</v>
      </c>
      <c r="J29" s="55" t="n">
        <v>1000</v>
      </c>
      <c r="K29" s="63" t="n">
        <v>1000</v>
      </c>
      <c r="L29" s="56" t="n">
        <v>100</v>
      </c>
      <c r="M29" s="9"/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19" t="n">
        <v>100</v>
      </c>
      <c r="F30" s="119" t="n">
        <v>100</v>
      </c>
      <c r="G30" s="100" t="n">
        <v>300</v>
      </c>
      <c r="H30" s="61" t="n">
        <v>300</v>
      </c>
      <c r="I30" s="62" t="n">
        <v>300</v>
      </c>
      <c r="J30" s="104" t="n">
        <v>300</v>
      </c>
      <c r="K30" s="63" t="n">
        <v>300</v>
      </c>
      <c r="L30" s="120" t="n">
        <v>300</v>
      </c>
      <c r="N30" s="121"/>
      <c r="O30" s="121"/>
      <c r="P30" s="121"/>
      <c r="Q30" s="121"/>
      <c r="R30" s="121"/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0</v>
      </c>
      <c r="F31" s="122" t="n">
        <v>6547</v>
      </c>
      <c r="G31" s="34" t="n">
        <v>120</v>
      </c>
      <c r="H31" s="35" t="n">
        <v>120</v>
      </c>
      <c r="I31" s="36" t="n">
        <v>0</v>
      </c>
      <c r="J31" s="37" t="n">
        <v>120</v>
      </c>
      <c r="K31" s="37" t="n">
        <v>120</v>
      </c>
      <c r="L31" s="38" t="n">
        <v>120</v>
      </c>
      <c r="O31" s="121"/>
      <c r="P31" s="121"/>
      <c r="Q31" s="121"/>
      <c r="R31" s="121"/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0</v>
      </c>
      <c r="F32" s="123" t="n">
        <v>6547</v>
      </c>
      <c r="G32" s="39" t="n">
        <v>120</v>
      </c>
      <c r="H32" s="43" t="n">
        <v>120</v>
      </c>
      <c r="I32" s="44" t="n">
        <v>0</v>
      </c>
      <c r="J32" s="45" t="n">
        <v>120</v>
      </c>
      <c r="K32" s="45" t="n">
        <v>120</v>
      </c>
      <c r="L32" s="46" t="n">
        <v>120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48)</f>
        <v>66713</v>
      </c>
      <c r="F33" s="38" t="n">
        <f aca="false">SUM(F34:F48)</f>
        <v>52251.3</v>
      </c>
      <c r="G33" s="34" t="n">
        <f aca="false">SUM(G34:G48)</f>
        <v>59021</v>
      </c>
      <c r="H33" s="33" t="n">
        <f aca="false">SUM(H34:H48)</f>
        <v>60221</v>
      </c>
      <c r="I33" s="48" t="n">
        <f aca="false">SUM(I35:I48)</f>
        <v>43721</v>
      </c>
      <c r="J33" s="37" t="n">
        <f aca="false">SUM(J35:J49)</f>
        <v>54021</v>
      </c>
      <c r="K33" s="37" t="n">
        <f aca="false">SUM(K35:K49)</f>
        <v>48521</v>
      </c>
      <c r="L33" s="38" t="n">
        <f aca="false">SUM(L35:L49)</f>
        <v>48521</v>
      </c>
    </row>
    <row r="34" customFormat="false" ht="15" hidden="false" customHeight="false" outlineLevel="0" collapsed="false">
      <c r="A34" s="100" t="n">
        <v>223001</v>
      </c>
      <c r="B34" s="101"/>
      <c r="C34" s="101" t="n">
        <v>41</v>
      </c>
      <c r="D34" s="118" t="s">
        <v>43</v>
      </c>
      <c r="E34" s="120" t="n">
        <v>9018</v>
      </c>
      <c r="F34" s="120"/>
      <c r="G34" s="75"/>
      <c r="H34" s="124"/>
      <c r="I34" s="125"/>
      <c r="J34" s="104"/>
      <c r="K34" s="104"/>
      <c r="L34" s="120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2155</v>
      </c>
      <c r="F35" s="126" t="n">
        <v>2184</v>
      </c>
      <c r="G35" s="49" t="n">
        <v>1800</v>
      </c>
      <c r="H35" s="53" t="n">
        <v>1800</v>
      </c>
      <c r="I35" s="54" t="n">
        <v>1800</v>
      </c>
      <c r="J35" s="55" t="n">
        <v>1800</v>
      </c>
      <c r="K35" s="55" t="n">
        <v>1800</v>
      </c>
      <c r="L35" s="56" t="n">
        <v>1800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484</v>
      </c>
      <c r="F36" s="103" t="n">
        <v>660</v>
      </c>
      <c r="G36" s="57" t="n">
        <v>500</v>
      </c>
      <c r="H36" s="61" t="n">
        <v>500</v>
      </c>
      <c r="I36" s="62" t="n">
        <v>500</v>
      </c>
      <c r="J36" s="63" t="n">
        <v>500</v>
      </c>
      <c r="K36" s="63" t="n">
        <v>500</v>
      </c>
      <c r="L36" s="64" t="n">
        <v>500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2842</v>
      </c>
      <c r="F37" s="103" t="n">
        <v>1626</v>
      </c>
      <c r="G37" s="57" t="n">
        <v>7900</v>
      </c>
      <c r="H37" s="61" t="n">
        <v>7900</v>
      </c>
      <c r="I37" s="62" t="n">
        <v>5000</v>
      </c>
      <c r="J37" s="63" t="n">
        <v>7900</v>
      </c>
      <c r="K37" s="63" t="n">
        <v>2400</v>
      </c>
      <c r="L37" s="64" t="n">
        <v>2400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4" t="n">
        <v>810</v>
      </c>
      <c r="F38" s="64" t="n">
        <v>783</v>
      </c>
      <c r="G38" s="57" t="n">
        <v>1000</v>
      </c>
      <c r="H38" s="61" t="n">
        <v>1000</v>
      </c>
      <c r="I38" s="62" t="n">
        <v>900</v>
      </c>
      <c r="J38" s="63" t="n">
        <v>1000</v>
      </c>
      <c r="K38" s="63" t="n">
        <v>1000</v>
      </c>
      <c r="L38" s="64" t="n">
        <v>1000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2" t="n">
        <v>0</v>
      </c>
      <c r="F39" s="52" t="n">
        <v>1.3</v>
      </c>
      <c r="G39" s="57" t="n">
        <v>5</v>
      </c>
      <c r="H39" s="61" t="n">
        <v>5</v>
      </c>
      <c r="I39" s="62" t="n">
        <v>5</v>
      </c>
      <c r="J39" s="63" t="n">
        <v>5</v>
      </c>
      <c r="K39" s="63" t="n">
        <v>5</v>
      </c>
      <c r="L39" s="64" t="n">
        <v>5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0" t="n">
        <v>0</v>
      </c>
      <c r="F40" s="60" t="n">
        <v>206</v>
      </c>
      <c r="G40" s="57" t="n">
        <v>166</v>
      </c>
      <c r="H40" s="61" t="n">
        <v>166</v>
      </c>
      <c r="I40" s="62" t="n">
        <v>166</v>
      </c>
      <c r="J40" s="63" t="n">
        <v>166</v>
      </c>
      <c r="K40" s="63" t="n">
        <v>166</v>
      </c>
      <c r="L40" s="64" t="n">
        <v>166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0" t="n">
        <v>53</v>
      </c>
      <c r="F41" s="60" t="n">
        <v>551</v>
      </c>
      <c r="G41" s="57" t="n">
        <v>600</v>
      </c>
      <c r="H41" s="61" t="n">
        <v>600</v>
      </c>
      <c r="I41" s="62" t="n">
        <v>600</v>
      </c>
      <c r="J41" s="63" t="n">
        <v>600</v>
      </c>
      <c r="K41" s="63" t="n">
        <v>600</v>
      </c>
      <c r="L41" s="64" t="n">
        <v>600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0" t="n">
        <v>539</v>
      </c>
      <c r="F42" s="60" t="n">
        <v>670</v>
      </c>
      <c r="G42" s="57" t="n">
        <v>500</v>
      </c>
      <c r="H42" s="61" t="n">
        <v>700</v>
      </c>
      <c r="I42" s="62" t="n">
        <v>700</v>
      </c>
      <c r="J42" s="63" t="n">
        <v>500</v>
      </c>
      <c r="K42" s="63" t="n">
        <v>500</v>
      </c>
      <c r="L42" s="64" t="n">
        <v>500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0" t="n">
        <v>7586</v>
      </c>
      <c r="F43" s="60" t="n">
        <v>3220</v>
      </c>
      <c r="G43" s="57" t="n">
        <v>3500</v>
      </c>
      <c r="H43" s="61" t="n">
        <v>4500</v>
      </c>
      <c r="I43" s="62" t="n">
        <v>4500</v>
      </c>
      <c r="J43" s="63" t="n">
        <v>3500</v>
      </c>
      <c r="K43" s="63" t="n">
        <v>3500</v>
      </c>
      <c r="L43" s="64" t="n">
        <v>3500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59" t="s">
        <v>53</v>
      </c>
      <c r="E44" s="60" t="n">
        <v>758</v>
      </c>
      <c r="F44" s="60" t="n">
        <v>1488</v>
      </c>
      <c r="G44" s="57" t="n">
        <v>1500</v>
      </c>
      <c r="H44" s="61" t="n">
        <v>1500</v>
      </c>
      <c r="I44" s="62" t="n">
        <v>500</v>
      </c>
      <c r="J44" s="63" t="n">
        <v>1500</v>
      </c>
      <c r="K44" s="63" t="n">
        <v>1500</v>
      </c>
      <c r="L44" s="64" t="n">
        <v>1500</v>
      </c>
    </row>
    <row r="45" s="2" customFormat="true" ht="15" hidden="false" customHeight="false" outlineLevel="0" collapsed="false">
      <c r="A45" s="100" t="n">
        <v>223001</v>
      </c>
      <c r="B45" s="101" t="n">
        <v>12</v>
      </c>
      <c r="C45" s="101" t="n">
        <v>41</v>
      </c>
      <c r="D45" s="118" t="s">
        <v>54</v>
      </c>
      <c r="E45" s="60" t="n">
        <v>10</v>
      </c>
      <c r="F45" s="60" t="n">
        <v>0</v>
      </c>
      <c r="G45" s="57" t="n">
        <v>50</v>
      </c>
      <c r="H45" s="61" t="n">
        <v>50</v>
      </c>
      <c r="I45" s="62" t="n">
        <v>50</v>
      </c>
      <c r="J45" s="63" t="n">
        <v>50</v>
      </c>
      <c r="K45" s="63" t="n">
        <v>50</v>
      </c>
      <c r="L45" s="64" t="n">
        <v>50</v>
      </c>
    </row>
    <row r="46" customFormat="false" ht="13.5" hidden="false" customHeight="true" outlineLevel="0" collapsed="false">
      <c r="A46" s="57" t="n">
        <v>223002</v>
      </c>
      <c r="B46" s="58" t="n">
        <v>16</v>
      </c>
      <c r="C46" s="58" t="n">
        <v>41</v>
      </c>
      <c r="D46" s="59" t="s">
        <v>55</v>
      </c>
      <c r="E46" s="60" t="n">
        <v>7232</v>
      </c>
      <c r="F46" s="60" t="n">
        <v>6423</v>
      </c>
      <c r="G46" s="57" t="n">
        <v>7500</v>
      </c>
      <c r="H46" s="61" t="n">
        <v>7500</v>
      </c>
      <c r="I46" s="62" t="n">
        <v>5000</v>
      </c>
      <c r="J46" s="63" t="n">
        <v>7500</v>
      </c>
      <c r="K46" s="63" t="n">
        <v>7500</v>
      </c>
      <c r="L46" s="64" t="n">
        <v>7500</v>
      </c>
    </row>
    <row r="47" s="2" customFormat="true" ht="13.5" hidden="false" customHeight="true" outlineLevel="0" collapsed="false">
      <c r="A47" s="57" t="n">
        <v>223003</v>
      </c>
      <c r="B47" s="58"/>
      <c r="C47" s="58" t="n">
        <v>41</v>
      </c>
      <c r="D47" s="59" t="s">
        <v>56</v>
      </c>
      <c r="E47" s="60" t="n">
        <v>13690</v>
      </c>
      <c r="F47" s="60" t="n">
        <v>8104</v>
      </c>
      <c r="G47" s="57" t="n">
        <v>9000</v>
      </c>
      <c r="H47" s="61" t="n">
        <v>9000</v>
      </c>
      <c r="I47" s="62" t="n">
        <v>9000</v>
      </c>
      <c r="J47" s="63" t="n">
        <v>4000</v>
      </c>
      <c r="K47" s="63" t="n">
        <v>4000</v>
      </c>
      <c r="L47" s="64" t="n">
        <v>4000</v>
      </c>
    </row>
    <row r="48" customFormat="false" ht="15" hidden="false" customHeight="true" outlineLevel="0" collapsed="false">
      <c r="A48" s="57" t="n">
        <v>223003</v>
      </c>
      <c r="B48" s="58"/>
      <c r="C48" s="58" t="s">
        <v>57</v>
      </c>
      <c r="D48" s="59" t="s">
        <v>58</v>
      </c>
      <c r="E48" s="60" t="n">
        <v>21536</v>
      </c>
      <c r="F48" s="60" t="n">
        <v>26335</v>
      </c>
      <c r="G48" s="65" t="n">
        <v>25000</v>
      </c>
      <c r="H48" s="61" t="n">
        <v>25000</v>
      </c>
      <c r="I48" s="62" t="n">
        <v>15000</v>
      </c>
      <c r="J48" s="63" t="n">
        <v>25000</v>
      </c>
      <c r="K48" s="63" t="n">
        <v>25000</v>
      </c>
      <c r="L48" s="64" t="n">
        <v>25000</v>
      </c>
    </row>
    <row r="49" customFormat="false" ht="2.25" hidden="false" customHeight="true" outlineLevel="0" collapsed="false">
      <c r="A49" s="57" t="n">
        <v>223003</v>
      </c>
      <c r="B49" s="58" t="n">
        <v>1</v>
      </c>
      <c r="C49" s="58"/>
      <c r="D49" s="59" t="s">
        <v>59</v>
      </c>
      <c r="E49" s="60" t="n">
        <v>0</v>
      </c>
      <c r="F49" s="60" t="n">
        <v>0</v>
      </c>
      <c r="G49" s="75"/>
      <c r="H49" s="61" t="n">
        <v>0</v>
      </c>
      <c r="I49" s="62"/>
      <c r="J49" s="108" t="n">
        <v>0</v>
      </c>
      <c r="K49" s="60" t="n">
        <v>0</v>
      </c>
      <c r="L49" s="103"/>
    </row>
    <row r="50" customFormat="false" ht="14.25" hidden="false" customHeight="true" outlineLevel="0" collapsed="false">
      <c r="A50" s="30" t="n">
        <v>240</v>
      </c>
      <c r="B50" s="127"/>
      <c r="C50" s="127"/>
      <c r="D50" s="32" t="s">
        <v>60</v>
      </c>
      <c r="E50" s="33" t="n">
        <f aca="false">SUM(E51:E51)</f>
        <v>45</v>
      </c>
      <c r="F50" s="33" t="n">
        <f aca="false">SUM(F51:F51)</f>
        <v>102</v>
      </c>
      <c r="G50" s="34" t="n">
        <f aca="false">SUM(G51:G51)</f>
        <v>90</v>
      </c>
      <c r="H50" s="33" t="n">
        <v>90</v>
      </c>
      <c r="I50" s="48" t="n">
        <v>20</v>
      </c>
      <c r="J50" s="37" t="n">
        <f aca="false">SUM(J51:J51)</f>
        <v>90</v>
      </c>
      <c r="K50" s="37" t="n">
        <f aca="false">SUM(K51:K51)</f>
        <v>90</v>
      </c>
      <c r="L50" s="38" t="n">
        <f aca="false">SUM(L51:L51)</f>
        <v>90</v>
      </c>
    </row>
    <row r="51" customFormat="false" ht="15" hidden="false" customHeight="true" outlineLevel="0" collapsed="false">
      <c r="A51" s="75" t="n">
        <v>242000</v>
      </c>
      <c r="B51" s="111"/>
      <c r="C51" s="111" t="n">
        <v>41</v>
      </c>
      <c r="D51" s="112" t="s">
        <v>61</v>
      </c>
      <c r="E51" s="113" t="n">
        <v>45</v>
      </c>
      <c r="F51" s="113" t="n">
        <v>102</v>
      </c>
      <c r="G51" s="75" t="n">
        <v>90</v>
      </c>
      <c r="H51" s="114" t="n">
        <v>90</v>
      </c>
      <c r="I51" s="128" t="n">
        <v>20</v>
      </c>
      <c r="J51" s="116" t="n">
        <v>90</v>
      </c>
      <c r="K51" s="116" t="n">
        <v>90</v>
      </c>
      <c r="L51" s="117" t="n">
        <v>90</v>
      </c>
    </row>
    <row r="52" customFormat="false" ht="14.25" hidden="false" customHeight="true" outlineLevel="0" collapsed="false">
      <c r="A52" s="30" t="n">
        <v>290</v>
      </c>
      <c r="B52" s="31"/>
      <c r="C52" s="31"/>
      <c r="D52" s="32" t="s">
        <v>62</v>
      </c>
      <c r="E52" s="33" t="n">
        <f aca="false">SUM(E54:E60)</f>
        <v>11373</v>
      </c>
      <c r="F52" s="33" t="n">
        <f aca="false">SUM(F54:F60)</f>
        <v>10533</v>
      </c>
      <c r="G52" s="34" t="n">
        <f aca="false">SUM(G54:G60)</f>
        <v>2900</v>
      </c>
      <c r="H52" s="35" t="n">
        <f aca="false">SUM(H53:H60)</f>
        <v>8581</v>
      </c>
      <c r="I52" s="36" t="n">
        <f aca="false">SUM(I54:I60)</f>
        <v>7000</v>
      </c>
      <c r="J52" s="37" t="n">
        <f aca="false">SUM(J53:J60)</f>
        <v>6800</v>
      </c>
      <c r="K52" s="37" t="n">
        <f aca="false">SUM(K54:K60)</f>
        <v>6800</v>
      </c>
      <c r="L52" s="38" t="n">
        <f aca="false">SUM(L54:L60)</f>
        <v>6800</v>
      </c>
    </row>
    <row r="53" s="2" customFormat="true" ht="14.25" hidden="false" customHeight="true" outlineLevel="0" collapsed="false">
      <c r="A53" s="129" t="n">
        <v>292006</v>
      </c>
      <c r="B53" s="130"/>
      <c r="C53" s="130" t="n">
        <v>41</v>
      </c>
      <c r="D53" s="131" t="s">
        <v>63</v>
      </c>
      <c r="E53" s="132"/>
      <c r="F53" s="132"/>
      <c r="G53" s="129"/>
      <c r="H53" s="133" t="n">
        <v>581</v>
      </c>
      <c r="I53" s="134" t="n">
        <v>581</v>
      </c>
      <c r="J53" s="135"/>
      <c r="K53" s="135"/>
      <c r="L53" s="136"/>
    </row>
    <row r="54" customFormat="false" ht="14.25" hidden="false" customHeight="true" outlineLevel="0" collapsed="false">
      <c r="A54" s="49" t="n">
        <v>292017</v>
      </c>
      <c r="B54" s="50"/>
      <c r="C54" s="50" t="s">
        <v>64</v>
      </c>
      <c r="D54" s="51" t="s">
        <v>65</v>
      </c>
      <c r="E54" s="52" t="n">
        <v>4709</v>
      </c>
      <c r="F54" s="52" t="n">
        <v>622</v>
      </c>
      <c r="G54" s="49" t="n">
        <v>1500</v>
      </c>
      <c r="H54" s="53" t="n">
        <v>1500</v>
      </c>
      <c r="I54" s="54" t="n">
        <v>500</v>
      </c>
      <c r="J54" s="55" t="n">
        <v>1500</v>
      </c>
      <c r="K54" s="55" t="n">
        <v>1500</v>
      </c>
      <c r="L54" s="56" t="n">
        <v>1500</v>
      </c>
    </row>
    <row r="55" customFormat="false" ht="13.5" hidden="false" customHeight="true" outlineLevel="0" collapsed="false">
      <c r="A55" s="57" t="n">
        <v>292008</v>
      </c>
      <c r="B55" s="58"/>
      <c r="C55" s="58" t="n">
        <v>41</v>
      </c>
      <c r="D55" s="59" t="s">
        <v>66</v>
      </c>
      <c r="E55" s="60" t="n">
        <v>6664</v>
      </c>
      <c r="F55" s="60" t="n">
        <v>6941</v>
      </c>
      <c r="G55" s="49" t="n">
        <v>1000</v>
      </c>
      <c r="H55" s="61" t="n">
        <v>4500</v>
      </c>
      <c r="I55" s="54" t="n">
        <v>4500</v>
      </c>
      <c r="J55" s="55" t="n">
        <v>5000</v>
      </c>
      <c r="K55" s="63" t="n">
        <v>5000</v>
      </c>
      <c r="L55" s="64" t="n">
        <v>5000</v>
      </c>
    </row>
    <row r="56" customFormat="false" ht="2.25" hidden="true" customHeight="true" outlineLevel="0" collapsed="false">
      <c r="A56" s="57" t="n">
        <v>292012</v>
      </c>
      <c r="B56" s="58"/>
      <c r="C56" s="58"/>
      <c r="D56" s="59" t="s">
        <v>67</v>
      </c>
      <c r="E56" s="60"/>
      <c r="F56" s="60"/>
      <c r="G56" s="49"/>
      <c r="H56" s="61"/>
      <c r="I56" s="62"/>
      <c r="J56" s="63"/>
      <c r="K56" s="63"/>
      <c r="L56" s="64"/>
    </row>
    <row r="57" customFormat="false" ht="18" hidden="true" customHeight="true" outlineLevel="0" collapsed="false">
      <c r="A57" s="57" t="n">
        <v>292019</v>
      </c>
      <c r="B57" s="58"/>
      <c r="C57" s="58" t="n">
        <v>41</v>
      </c>
      <c r="D57" s="59" t="s">
        <v>68</v>
      </c>
      <c r="E57" s="60"/>
      <c r="F57" s="60"/>
      <c r="G57" s="49"/>
      <c r="H57" s="61"/>
      <c r="I57" s="62"/>
      <c r="J57" s="63"/>
      <c r="K57" s="63"/>
      <c r="L57" s="64"/>
    </row>
    <row r="58" customFormat="false" ht="15" hidden="false" customHeight="false" outlineLevel="0" collapsed="false">
      <c r="A58" s="57" t="n">
        <v>292006</v>
      </c>
      <c r="B58" s="58"/>
      <c r="C58" s="58" t="s">
        <v>64</v>
      </c>
      <c r="D58" s="59" t="s">
        <v>69</v>
      </c>
      <c r="E58" s="60"/>
      <c r="F58" s="60" t="n">
        <v>2970</v>
      </c>
      <c r="G58" s="57" t="n">
        <v>100</v>
      </c>
      <c r="H58" s="61" t="n">
        <v>100</v>
      </c>
      <c r="I58" s="62" t="n">
        <v>100</v>
      </c>
      <c r="J58" s="63"/>
      <c r="K58" s="63"/>
      <c r="L58" s="64"/>
    </row>
    <row r="59" s="2" customFormat="true" ht="15" hidden="false" customHeight="false" outlineLevel="0" collapsed="false">
      <c r="A59" s="137" t="s">
        <v>70</v>
      </c>
      <c r="B59" s="58"/>
      <c r="C59" s="58" t="n">
        <v>41</v>
      </c>
      <c r="D59" s="59" t="s">
        <v>71</v>
      </c>
      <c r="E59" s="60"/>
      <c r="F59" s="60"/>
      <c r="G59" s="110"/>
      <c r="H59" s="61" t="n">
        <v>1400</v>
      </c>
      <c r="I59" s="62" t="n">
        <v>1400</v>
      </c>
      <c r="J59" s="63"/>
      <c r="K59" s="63"/>
      <c r="L59" s="64"/>
    </row>
    <row r="60" customFormat="false" ht="15.75" hidden="false" customHeight="false" outlineLevel="0" collapsed="false">
      <c r="A60" s="49" t="n">
        <v>292027</v>
      </c>
      <c r="B60" s="58" t="n">
        <v>1</v>
      </c>
      <c r="C60" s="58" t="n">
        <v>41</v>
      </c>
      <c r="D60" s="59" t="s">
        <v>72</v>
      </c>
      <c r="E60" s="60"/>
      <c r="F60" s="60"/>
      <c r="G60" s="138" t="n">
        <v>300</v>
      </c>
      <c r="H60" s="61" t="n">
        <v>500</v>
      </c>
      <c r="I60" s="62" t="n">
        <v>500</v>
      </c>
      <c r="J60" s="63" t="n">
        <v>300</v>
      </c>
      <c r="K60" s="63" t="n">
        <v>300</v>
      </c>
      <c r="L60" s="64" t="n">
        <v>300</v>
      </c>
    </row>
    <row r="61" customFormat="false" ht="15.75" hidden="false" customHeight="false" outlineLevel="0" collapsed="false">
      <c r="A61" s="87" t="n">
        <v>300</v>
      </c>
      <c r="B61" s="84"/>
      <c r="C61" s="84"/>
      <c r="D61" s="85" t="s">
        <v>73</v>
      </c>
      <c r="E61" s="139" t="n">
        <f aca="false">SUM(E62:E82)</f>
        <v>418251</v>
      </c>
      <c r="F61" s="139" t="n">
        <f aca="false">SUM(F62:F82)</f>
        <v>580796</v>
      </c>
      <c r="G61" s="87" t="n">
        <f aca="false">SUM(G62:G81)</f>
        <v>513150</v>
      </c>
      <c r="H61" s="139" t="n">
        <f aca="false">SUM(H62:H82)</f>
        <v>602412</v>
      </c>
      <c r="I61" s="140" t="n">
        <f aca="false">SUM(I62:I82)</f>
        <v>595431</v>
      </c>
      <c r="J61" s="90" t="n">
        <f aca="false">SUM(J62:J82)</f>
        <v>588800</v>
      </c>
      <c r="K61" s="90" t="n">
        <f aca="false">SUM(K62:K82)</f>
        <v>593800</v>
      </c>
      <c r="L61" s="86" t="n">
        <f aca="false">SUM(L62:L82)</f>
        <v>591300</v>
      </c>
    </row>
    <row r="62" customFormat="false" ht="15" hidden="false" customHeight="false" outlineLevel="0" collapsed="false">
      <c r="A62" s="141" t="n">
        <v>311000</v>
      </c>
      <c r="B62" s="142" t="n">
        <v>1</v>
      </c>
      <c r="C62" s="142" t="n">
        <v>71</v>
      </c>
      <c r="D62" s="143" t="s">
        <v>74</v>
      </c>
      <c r="E62" s="144" t="n">
        <v>4776</v>
      </c>
      <c r="F62" s="144" t="n">
        <v>1800</v>
      </c>
      <c r="G62" s="141" t="n">
        <v>1500</v>
      </c>
      <c r="H62" s="145" t="n">
        <v>1500</v>
      </c>
      <c r="I62" s="146" t="n">
        <v>1000</v>
      </c>
      <c r="J62" s="147" t="n">
        <v>1000</v>
      </c>
      <c r="K62" s="147" t="n">
        <v>1000</v>
      </c>
      <c r="L62" s="148" t="n">
        <v>1000</v>
      </c>
    </row>
    <row r="63" customFormat="false" ht="15" hidden="false" customHeight="false" outlineLevel="0" collapsed="false">
      <c r="A63" s="49" t="n">
        <v>312001</v>
      </c>
      <c r="B63" s="50" t="n">
        <v>1</v>
      </c>
      <c r="C63" s="50" t="n">
        <v>111</v>
      </c>
      <c r="D63" s="51" t="s">
        <v>75</v>
      </c>
      <c r="E63" s="52" t="n">
        <v>377128</v>
      </c>
      <c r="F63" s="52" t="n">
        <v>420769</v>
      </c>
      <c r="G63" s="49" t="n">
        <v>437000</v>
      </c>
      <c r="H63" s="53" t="n">
        <v>493768</v>
      </c>
      <c r="I63" s="54" t="n">
        <v>493768</v>
      </c>
      <c r="J63" s="55" t="n">
        <v>515000</v>
      </c>
      <c r="K63" s="55" t="n">
        <v>515000</v>
      </c>
      <c r="L63" s="56" t="n">
        <v>515000</v>
      </c>
    </row>
    <row r="64" customFormat="false" ht="15" hidden="false" customHeight="false" outlineLevel="0" collapsed="false">
      <c r="A64" s="49" t="n">
        <v>312001</v>
      </c>
      <c r="B64" s="50" t="n">
        <v>2</v>
      </c>
      <c r="C64" s="50" t="n">
        <v>111</v>
      </c>
      <c r="D64" s="51" t="s">
        <v>76</v>
      </c>
      <c r="E64" s="60" t="n">
        <v>2997</v>
      </c>
      <c r="F64" s="60" t="n">
        <v>3511</v>
      </c>
      <c r="G64" s="57" t="n">
        <v>3000</v>
      </c>
      <c r="H64" s="61" t="n">
        <v>4000</v>
      </c>
      <c r="I64" s="62" t="n">
        <v>4000</v>
      </c>
      <c r="J64" s="63" t="n">
        <v>3000</v>
      </c>
      <c r="K64" s="63" t="n">
        <v>3000</v>
      </c>
      <c r="L64" s="64" t="n">
        <v>3000</v>
      </c>
    </row>
    <row r="65" s="2" customFormat="true" ht="15" hidden="false" customHeight="false" outlineLevel="0" collapsed="false">
      <c r="A65" s="49" t="n">
        <v>312001</v>
      </c>
      <c r="B65" s="50" t="n">
        <v>3</v>
      </c>
      <c r="C65" s="50" t="n">
        <v>111</v>
      </c>
      <c r="D65" s="51" t="s">
        <v>77</v>
      </c>
      <c r="E65" s="60"/>
      <c r="F65" s="60"/>
      <c r="G65" s="57"/>
      <c r="H65" s="61" t="n">
        <v>370</v>
      </c>
      <c r="I65" s="62" t="n">
        <v>370</v>
      </c>
      <c r="J65" s="63"/>
      <c r="K65" s="63"/>
      <c r="L65" s="64"/>
    </row>
    <row r="66" customFormat="false" ht="15" hidden="false" customHeight="false" outlineLevel="0" collapsed="false">
      <c r="A66" s="49" t="n">
        <v>312001</v>
      </c>
      <c r="B66" s="50" t="n">
        <v>4</v>
      </c>
      <c r="C66" s="50" t="n">
        <v>111</v>
      </c>
      <c r="D66" s="51" t="s">
        <v>78</v>
      </c>
      <c r="E66" s="60" t="n">
        <v>7073</v>
      </c>
      <c r="F66" s="60" t="n">
        <v>3520</v>
      </c>
      <c r="G66" s="57" t="n">
        <v>3600</v>
      </c>
      <c r="H66" s="61" t="n">
        <v>3600</v>
      </c>
      <c r="I66" s="62" t="n">
        <v>1800</v>
      </c>
      <c r="J66" s="63" t="n">
        <v>4300</v>
      </c>
      <c r="K66" s="63" t="n">
        <v>4300</v>
      </c>
      <c r="L66" s="64" t="n">
        <v>4300</v>
      </c>
    </row>
    <row r="67" customFormat="false" ht="15" hidden="false" customHeight="false" outlineLevel="0" collapsed="false">
      <c r="A67" s="57" t="n">
        <v>312001</v>
      </c>
      <c r="B67" s="58" t="n">
        <v>5</v>
      </c>
      <c r="C67" s="58" t="n">
        <v>111</v>
      </c>
      <c r="D67" s="59" t="s">
        <v>79</v>
      </c>
      <c r="E67" s="60" t="n">
        <v>871</v>
      </c>
      <c r="F67" s="60" t="n">
        <v>29071</v>
      </c>
      <c r="G67" s="57" t="n">
        <v>55000</v>
      </c>
      <c r="H67" s="61" t="n">
        <v>34421</v>
      </c>
      <c r="I67" s="62" t="n">
        <v>30000</v>
      </c>
      <c r="J67" s="63" t="n">
        <v>55000</v>
      </c>
      <c r="K67" s="63" t="n">
        <v>55000</v>
      </c>
      <c r="L67" s="64" t="n">
        <v>55000</v>
      </c>
    </row>
    <row r="68" customFormat="false" ht="15" hidden="false" customHeight="false" outlineLevel="0" collapsed="false">
      <c r="A68" s="100" t="n">
        <v>312001</v>
      </c>
      <c r="B68" s="101" t="n">
        <v>6</v>
      </c>
      <c r="C68" s="101" t="n">
        <v>111</v>
      </c>
      <c r="D68" s="118" t="s">
        <v>80</v>
      </c>
      <c r="E68" s="60" t="n">
        <v>247</v>
      </c>
      <c r="F68" s="60" t="n">
        <v>243</v>
      </c>
      <c r="G68" s="57" t="n">
        <v>250</v>
      </c>
      <c r="H68" s="61" t="n">
        <v>250</v>
      </c>
      <c r="I68" s="62" t="n">
        <v>250</v>
      </c>
      <c r="J68" s="63" t="n">
        <v>250</v>
      </c>
      <c r="K68" s="63" t="n">
        <v>250</v>
      </c>
      <c r="L68" s="64" t="n">
        <v>250</v>
      </c>
    </row>
    <row r="69" customFormat="false" ht="15" hidden="false" customHeight="true" outlineLevel="0" collapsed="false">
      <c r="A69" s="57" t="n">
        <v>312001</v>
      </c>
      <c r="B69" s="58" t="n">
        <v>7</v>
      </c>
      <c r="C69" s="58" t="n">
        <v>111</v>
      </c>
      <c r="D69" s="59" t="s">
        <v>81</v>
      </c>
      <c r="E69" s="60" t="n">
        <v>133</v>
      </c>
      <c r="F69" s="60" t="n">
        <v>133</v>
      </c>
      <c r="G69" s="57" t="n">
        <v>200</v>
      </c>
      <c r="H69" s="61" t="n">
        <v>200</v>
      </c>
      <c r="I69" s="62" t="n">
        <v>140</v>
      </c>
      <c r="J69" s="63" t="n">
        <v>150</v>
      </c>
      <c r="K69" s="63" t="n">
        <v>150</v>
      </c>
      <c r="L69" s="64" t="n">
        <v>150</v>
      </c>
    </row>
    <row r="70" customFormat="false" ht="15" hidden="false" customHeight="false" outlineLevel="0" collapsed="false">
      <c r="A70" s="57" t="n">
        <v>312001</v>
      </c>
      <c r="B70" s="58" t="n">
        <v>9</v>
      </c>
      <c r="C70" s="58" t="n">
        <v>111</v>
      </c>
      <c r="D70" s="59" t="s">
        <v>82</v>
      </c>
      <c r="E70" s="60" t="n">
        <v>4226</v>
      </c>
      <c r="F70" s="60" t="n">
        <v>4569</v>
      </c>
      <c r="G70" s="57" t="n">
        <v>5000</v>
      </c>
      <c r="H70" s="61" t="n">
        <v>5400</v>
      </c>
      <c r="I70" s="62" t="n">
        <v>5400</v>
      </c>
      <c r="J70" s="63" t="n">
        <v>5200</v>
      </c>
      <c r="K70" s="63" t="n">
        <v>5200</v>
      </c>
      <c r="L70" s="64" t="n">
        <v>5200</v>
      </c>
    </row>
    <row r="71" customFormat="false" ht="14.25" hidden="false" customHeight="true" outlineLevel="0" collapsed="false">
      <c r="A71" s="57" t="n">
        <v>312001</v>
      </c>
      <c r="B71" s="58" t="n">
        <v>10</v>
      </c>
      <c r="C71" s="58" t="n">
        <v>111</v>
      </c>
      <c r="D71" s="59" t="s">
        <v>83</v>
      </c>
      <c r="E71" s="60" t="n">
        <v>2370</v>
      </c>
      <c r="F71" s="60" t="n">
        <v>4324</v>
      </c>
      <c r="G71" s="57" t="n">
        <v>2500</v>
      </c>
      <c r="H71" s="61" t="n">
        <v>7100</v>
      </c>
      <c r="I71" s="62" t="n">
        <v>7100</v>
      </c>
      <c r="J71" s="63"/>
      <c r="K71" s="63" t="n">
        <v>5000</v>
      </c>
      <c r="L71" s="64" t="n">
        <v>2500</v>
      </c>
    </row>
    <row r="72" customFormat="false" ht="15" hidden="true" customHeight="true" outlineLevel="0" collapsed="false">
      <c r="A72" s="100" t="n">
        <v>312001</v>
      </c>
      <c r="B72" s="106" t="n">
        <v>10</v>
      </c>
      <c r="C72" s="101"/>
      <c r="D72" s="118" t="s">
        <v>84</v>
      </c>
      <c r="E72" s="124" t="n">
        <v>0</v>
      </c>
      <c r="F72" s="124" t="n">
        <v>0</v>
      </c>
      <c r="G72" s="57"/>
      <c r="H72" s="102" t="n">
        <v>0</v>
      </c>
      <c r="I72" s="115" t="n">
        <v>0</v>
      </c>
      <c r="J72" s="104"/>
      <c r="K72" s="104"/>
      <c r="L72" s="120"/>
    </row>
    <row r="73" customFormat="false" ht="15" hidden="false" customHeight="false" outlineLevel="0" collapsed="false">
      <c r="A73" s="57" t="n">
        <v>312001</v>
      </c>
      <c r="B73" s="50" t="n">
        <v>11</v>
      </c>
      <c r="C73" s="50" t="n">
        <v>111</v>
      </c>
      <c r="D73" s="59" t="s">
        <v>85</v>
      </c>
      <c r="E73" s="60" t="n">
        <v>213</v>
      </c>
      <c r="F73" s="60"/>
      <c r="G73" s="57" t="n">
        <v>200</v>
      </c>
      <c r="H73" s="61" t="n">
        <v>200</v>
      </c>
      <c r="I73" s="62"/>
      <c r="J73" s="63"/>
      <c r="K73" s="63"/>
      <c r="L73" s="64"/>
    </row>
    <row r="74" s="2" customFormat="true" ht="15" hidden="false" customHeight="false" outlineLevel="0" collapsed="false">
      <c r="A74" s="57" t="n">
        <v>312001</v>
      </c>
      <c r="B74" s="149" t="n">
        <v>12</v>
      </c>
      <c r="C74" s="58" t="n">
        <v>111</v>
      </c>
      <c r="D74" s="59" t="s">
        <v>86</v>
      </c>
      <c r="E74" s="60" t="n">
        <v>1200</v>
      </c>
      <c r="F74" s="60"/>
      <c r="G74" s="49"/>
      <c r="H74" s="61"/>
      <c r="I74" s="62"/>
      <c r="J74" s="63"/>
      <c r="K74" s="63"/>
      <c r="L74" s="64"/>
    </row>
    <row r="75" customFormat="false" ht="15" hidden="false" customHeight="false" outlineLevel="0" collapsed="false">
      <c r="A75" s="49" t="n">
        <v>312001</v>
      </c>
      <c r="B75" s="149" t="n">
        <v>14</v>
      </c>
      <c r="C75" s="150" t="n">
        <v>111</v>
      </c>
      <c r="D75" s="51" t="s">
        <v>87</v>
      </c>
      <c r="E75" s="52" t="n">
        <v>5356</v>
      </c>
      <c r="F75" s="52" t="n">
        <v>5999</v>
      </c>
      <c r="G75" s="57" t="n">
        <v>4900</v>
      </c>
      <c r="H75" s="53" t="n">
        <v>4900</v>
      </c>
      <c r="I75" s="54" t="n">
        <v>4900</v>
      </c>
      <c r="J75" s="55" t="n">
        <v>4900</v>
      </c>
      <c r="K75" s="55" t="n">
        <v>4900</v>
      </c>
      <c r="L75" s="56" t="n">
        <v>4900</v>
      </c>
    </row>
    <row r="76" customFormat="false" ht="17.25" hidden="false" customHeight="true" outlineLevel="0" collapsed="false">
      <c r="A76" s="57" t="n">
        <v>312001</v>
      </c>
      <c r="B76" s="58" t="n">
        <v>16</v>
      </c>
      <c r="C76" s="58" t="n">
        <v>111</v>
      </c>
      <c r="D76" s="59" t="s">
        <v>88</v>
      </c>
      <c r="E76" s="60" t="n">
        <v>11661</v>
      </c>
      <c r="F76" s="60"/>
      <c r="G76" s="57"/>
      <c r="H76" s="61"/>
      <c r="I76" s="62"/>
      <c r="J76" s="63"/>
      <c r="K76" s="63"/>
      <c r="L76" s="64"/>
    </row>
    <row r="77" customFormat="false" ht="17.25" hidden="true" customHeight="true" outlineLevel="0" collapsed="false">
      <c r="A77" s="57" t="n">
        <v>312001</v>
      </c>
      <c r="B77" s="149" t="n">
        <v>15</v>
      </c>
      <c r="C77" s="58" t="n">
        <v>111</v>
      </c>
      <c r="D77" s="59" t="s">
        <v>89</v>
      </c>
      <c r="E77" s="60"/>
      <c r="F77" s="60"/>
      <c r="G77" s="110"/>
      <c r="H77" s="60"/>
      <c r="I77" s="151"/>
      <c r="J77" s="63"/>
      <c r="K77" s="63"/>
      <c r="L77" s="64"/>
    </row>
    <row r="78" customFormat="false" ht="15" hidden="false" customHeight="true" outlineLevel="0" collapsed="false">
      <c r="A78" s="57" t="n">
        <v>312001</v>
      </c>
      <c r="B78" s="58" t="n">
        <v>18</v>
      </c>
      <c r="C78" s="152" t="s">
        <v>90</v>
      </c>
      <c r="D78" s="153" t="s">
        <v>91</v>
      </c>
      <c r="E78" s="60"/>
      <c r="F78" s="60" t="n">
        <v>103857</v>
      </c>
      <c r="G78" s="57"/>
      <c r="H78" s="60"/>
      <c r="I78" s="151"/>
      <c r="J78" s="63"/>
      <c r="K78" s="63"/>
      <c r="L78" s="64"/>
    </row>
    <row r="79" s="2" customFormat="true" ht="15" hidden="false" customHeight="true" outlineLevel="0" collapsed="false">
      <c r="A79" s="57" t="n">
        <v>312001</v>
      </c>
      <c r="B79" s="50" t="n">
        <v>19</v>
      </c>
      <c r="C79" s="152" t="n">
        <v>111</v>
      </c>
      <c r="D79" s="153" t="s">
        <v>92</v>
      </c>
      <c r="E79" s="52"/>
      <c r="F79" s="52"/>
      <c r="G79" s="57"/>
      <c r="H79" s="52" t="n">
        <v>3000</v>
      </c>
      <c r="I79" s="154" t="n">
        <v>3000</v>
      </c>
      <c r="J79" s="55"/>
      <c r="K79" s="55"/>
      <c r="L79" s="56"/>
    </row>
    <row r="80" s="2" customFormat="true" ht="15" hidden="false" customHeight="true" outlineLevel="0" collapsed="false">
      <c r="A80" s="57" t="n">
        <v>312001</v>
      </c>
      <c r="B80" s="50" t="n">
        <v>20</v>
      </c>
      <c r="C80" s="152" t="n">
        <v>111</v>
      </c>
      <c r="D80" s="153" t="s">
        <v>93</v>
      </c>
      <c r="E80" s="52"/>
      <c r="F80" s="52"/>
      <c r="G80" s="57"/>
      <c r="H80" s="52" t="n">
        <v>43703</v>
      </c>
      <c r="I80" s="154" t="n">
        <v>43703</v>
      </c>
      <c r="J80" s="55"/>
      <c r="K80" s="55"/>
      <c r="L80" s="56"/>
    </row>
    <row r="81" customFormat="false" ht="14.25" hidden="false" customHeight="true" outlineLevel="0" collapsed="false">
      <c r="A81" s="57" t="n">
        <v>312001</v>
      </c>
      <c r="B81" s="50" t="n">
        <v>20</v>
      </c>
      <c r="C81" s="149" t="n">
        <v>111</v>
      </c>
      <c r="D81" s="59" t="s">
        <v>94</v>
      </c>
      <c r="E81" s="52"/>
      <c r="F81" s="52" t="n">
        <v>3000</v>
      </c>
      <c r="G81" s="155"/>
      <c r="H81" s="52"/>
      <c r="I81" s="154"/>
      <c r="J81" s="55"/>
      <c r="K81" s="55"/>
      <c r="L81" s="56"/>
      <c r="M81" s="121"/>
    </row>
    <row r="82" customFormat="false" ht="10.5" hidden="true" customHeight="true" outlineLevel="0" collapsed="false">
      <c r="A82" s="156" t="n">
        <v>312001</v>
      </c>
      <c r="B82" s="157" t="n">
        <v>19</v>
      </c>
      <c r="C82" s="158" t="n">
        <v>111</v>
      </c>
      <c r="D82" s="159" t="s">
        <v>89</v>
      </c>
      <c r="E82" s="124"/>
      <c r="F82" s="124"/>
      <c r="G82" s="160" t="n">
        <f aca="false">G61+G20+G6</f>
        <v>1615170</v>
      </c>
      <c r="H82" s="124"/>
      <c r="I82" s="125"/>
      <c r="J82" s="155"/>
      <c r="K82" s="161"/>
      <c r="L82" s="162"/>
    </row>
    <row r="83" customFormat="false" ht="15.75" hidden="false" customHeight="false" outlineLevel="0" collapsed="false">
      <c r="A83" s="163"/>
      <c r="B83" s="163"/>
      <c r="C83" s="164"/>
      <c r="D83" s="165" t="s">
        <v>95</v>
      </c>
      <c r="E83" s="166" t="n">
        <v>49193</v>
      </c>
      <c r="F83" s="166" t="n">
        <v>57779</v>
      </c>
      <c r="G83" s="167" t="n">
        <v>78500</v>
      </c>
      <c r="H83" s="168" t="n">
        <v>40642</v>
      </c>
      <c r="I83" s="169" t="n">
        <v>40642</v>
      </c>
      <c r="J83" s="170" t="n">
        <v>57500</v>
      </c>
      <c r="K83" s="170" t="n">
        <v>62000</v>
      </c>
      <c r="L83" s="170" t="n">
        <v>67500</v>
      </c>
    </row>
    <row r="84" s="2" customFormat="true" ht="15.75" hidden="false" customHeight="false" outlineLevel="0" collapsed="false">
      <c r="A84" s="171"/>
      <c r="B84" s="171"/>
      <c r="C84" s="171"/>
      <c r="D84" s="172" t="s">
        <v>96</v>
      </c>
      <c r="E84" s="173" t="n">
        <f aca="false">E61+E18+E4</f>
        <v>1699151</v>
      </c>
      <c r="F84" s="173" t="n">
        <f aca="false">F61+F18+F4</f>
        <v>1995085.3</v>
      </c>
      <c r="G84" s="174" t="n">
        <f aca="false">G61+G18+G4</f>
        <v>1928418</v>
      </c>
      <c r="H84" s="175" t="n">
        <f aca="false">H61+H18+H4</f>
        <v>2009979</v>
      </c>
      <c r="I84" s="173" t="n">
        <f aca="false">I4+I18+I61</f>
        <v>1993842</v>
      </c>
      <c r="J84" s="175" t="n">
        <f aca="false">J61+J18+J4</f>
        <v>2008968</v>
      </c>
      <c r="K84" s="173" t="n">
        <f aca="false">K61+K18+K4</f>
        <v>2019168</v>
      </c>
      <c r="L84" s="173" t="n">
        <f aca="false">L61+L18+L4</f>
        <v>2015768</v>
      </c>
    </row>
    <row r="85" customFormat="false" ht="15.75" hidden="false" customHeight="false" outlineLevel="0" collapsed="false">
      <c r="A85" s="171"/>
      <c r="B85" s="171"/>
      <c r="C85" s="176"/>
      <c r="D85" s="177" t="s">
        <v>97</v>
      </c>
      <c r="E85" s="178" t="n">
        <v>1699151</v>
      </c>
      <c r="F85" s="178" t="n">
        <v>2052864</v>
      </c>
      <c r="G85" s="178" t="n">
        <f aca="false">G83+G84</f>
        <v>2006918</v>
      </c>
      <c r="H85" s="179" t="n">
        <f aca="false">H83+H84</f>
        <v>2050621</v>
      </c>
      <c r="I85" s="180" t="n">
        <f aca="false">I83+I84</f>
        <v>2034484</v>
      </c>
      <c r="J85" s="180" t="n">
        <f aca="false">J83+J84</f>
        <v>2066468</v>
      </c>
      <c r="K85" s="180" t="n">
        <f aca="false">K83+K84</f>
        <v>2081168</v>
      </c>
      <c r="L85" s="178" t="n">
        <f aca="false">L83+L84</f>
        <v>2083268</v>
      </c>
      <c r="M85" s="9"/>
    </row>
    <row r="86" customFormat="false" ht="15.75" hidden="false" customHeight="false" outlineLevel="0" collapsed="false">
      <c r="A86" s="181"/>
      <c r="B86" s="182"/>
      <c r="C86" s="182"/>
      <c r="D86" s="183"/>
      <c r="E86" s="184"/>
      <c r="F86" s="184"/>
      <c r="G86" s="184"/>
      <c r="H86" s="184"/>
      <c r="I86" s="184"/>
      <c r="J86" s="184"/>
      <c r="K86" s="184"/>
      <c r="L86" s="184"/>
      <c r="N86" s="121"/>
    </row>
    <row r="87" customFormat="false" ht="15.75" hidden="false" customHeight="false" outlineLevel="0" collapsed="false">
      <c r="A87" s="185" t="n">
        <v>230</v>
      </c>
      <c r="B87" s="186"/>
      <c r="C87" s="187"/>
      <c r="D87" s="188" t="s">
        <v>98</v>
      </c>
      <c r="E87" s="125"/>
      <c r="F87" s="125"/>
      <c r="G87" s="125"/>
      <c r="H87" s="125"/>
      <c r="I87" s="189"/>
      <c r="J87" s="125"/>
      <c r="K87" s="125"/>
      <c r="L87" s="125"/>
    </row>
    <row r="88" customFormat="false" ht="15.75" hidden="false" customHeight="false" outlineLevel="0" collapsed="false">
      <c r="A88" s="141"/>
      <c r="B88" s="142"/>
      <c r="C88" s="142"/>
      <c r="D88" s="190" t="s">
        <v>99</v>
      </c>
      <c r="E88" s="191"/>
      <c r="F88" s="191"/>
      <c r="G88" s="191"/>
      <c r="H88" s="191"/>
      <c r="I88" s="192"/>
      <c r="J88" s="191"/>
      <c r="K88" s="191"/>
      <c r="L88" s="191"/>
    </row>
    <row r="89" customFormat="false" ht="15" hidden="false" customHeight="false" outlineLevel="0" collapsed="false">
      <c r="A89" s="141" t="n">
        <v>233001</v>
      </c>
      <c r="B89" s="142"/>
      <c r="C89" s="142" t="n">
        <v>43</v>
      </c>
      <c r="D89" s="193" t="s">
        <v>100</v>
      </c>
      <c r="E89" s="194" t="n">
        <v>73000</v>
      </c>
      <c r="F89" s="194" t="n">
        <v>5544</v>
      </c>
      <c r="G89" s="60"/>
      <c r="H89" s="61" t="n">
        <v>2610</v>
      </c>
      <c r="I89" s="194" t="n">
        <v>2610</v>
      </c>
      <c r="J89" s="147"/>
      <c r="K89" s="147"/>
      <c r="L89" s="64"/>
    </row>
    <row r="90" s="2" customFormat="true" ht="15" hidden="false" customHeight="false" outlineLevel="0" collapsed="false">
      <c r="A90" s="49" t="n">
        <v>322001</v>
      </c>
      <c r="B90" s="58" t="n">
        <v>1</v>
      </c>
      <c r="C90" s="58" t="n">
        <v>111</v>
      </c>
      <c r="D90" s="195" t="s">
        <v>101</v>
      </c>
      <c r="E90" s="196" t="n">
        <v>20000</v>
      </c>
      <c r="F90" s="196"/>
      <c r="G90" s="60"/>
      <c r="H90" s="60"/>
      <c r="I90" s="103"/>
      <c r="J90" s="63"/>
      <c r="K90" s="63"/>
      <c r="L90" s="64"/>
      <c r="P90" s="121"/>
      <c r="Q90" s="121"/>
      <c r="R90" s="121"/>
      <c r="S90" s="121"/>
    </row>
    <row r="91" s="2" customFormat="true" ht="15" hidden="false" customHeight="false" outlineLevel="0" collapsed="false">
      <c r="A91" s="49" t="n">
        <v>322001</v>
      </c>
      <c r="B91" s="101" t="n">
        <v>20</v>
      </c>
      <c r="C91" s="101" t="s">
        <v>102</v>
      </c>
      <c r="D91" s="195" t="s">
        <v>103</v>
      </c>
      <c r="E91" s="196" t="n">
        <v>898974</v>
      </c>
      <c r="F91" s="196"/>
      <c r="G91" s="60"/>
      <c r="H91" s="60"/>
      <c r="I91" s="103"/>
      <c r="J91" s="63"/>
      <c r="K91" s="63"/>
      <c r="L91" s="64"/>
    </row>
    <row r="92" customFormat="false" ht="15" hidden="false" customHeight="false" outlineLevel="0" collapsed="false">
      <c r="A92" s="57" t="n">
        <v>322001</v>
      </c>
      <c r="B92" s="58" t="n">
        <v>20</v>
      </c>
      <c r="C92" s="58" t="s">
        <v>104</v>
      </c>
      <c r="D92" s="195" t="s">
        <v>103</v>
      </c>
      <c r="E92" s="196" t="n">
        <v>105762</v>
      </c>
      <c r="F92" s="196"/>
      <c r="G92" s="60"/>
      <c r="H92" s="60"/>
      <c r="I92" s="103"/>
      <c r="J92" s="63"/>
      <c r="K92" s="63"/>
      <c r="L92" s="64"/>
    </row>
    <row r="93" customFormat="false" ht="15" hidden="false" customHeight="false" outlineLevel="0" collapsed="false">
      <c r="A93" s="57" t="n">
        <v>322001</v>
      </c>
      <c r="B93" s="58"/>
      <c r="C93" s="58" t="n">
        <v>41</v>
      </c>
      <c r="D93" s="195" t="s">
        <v>103</v>
      </c>
      <c r="E93" s="196"/>
      <c r="F93" s="196"/>
      <c r="G93" s="60" t="n">
        <v>52300</v>
      </c>
      <c r="H93" s="60" t="n">
        <v>49690</v>
      </c>
      <c r="I93" s="103" t="n">
        <v>49690</v>
      </c>
      <c r="J93" s="63" t="n">
        <v>60000</v>
      </c>
      <c r="K93" s="63"/>
      <c r="L93" s="64"/>
      <c r="N93" s="121"/>
    </row>
    <row r="94" s="2" customFormat="true" ht="15" hidden="false" customHeight="false" outlineLevel="0" collapsed="false">
      <c r="A94" s="57" t="n">
        <v>322001</v>
      </c>
      <c r="B94" s="58" t="n">
        <v>30</v>
      </c>
      <c r="C94" s="58" t="s">
        <v>105</v>
      </c>
      <c r="D94" s="195" t="s">
        <v>106</v>
      </c>
      <c r="E94" s="196"/>
      <c r="F94" s="196"/>
      <c r="G94" s="60" t="n">
        <v>299068</v>
      </c>
      <c r="H94" s="60" t="n">
        <v>299068</v>
      </c>
      <c r="I94" s="103" t="n">
        <v>299068</v>
      </c>
      <c r="J94" s="197"/>
      <c r="K94" s="197"/>
      <c r="L94" s="64"/>
      <c r="N94" s="121"/>
    </row>
    <row r="95" s="2" customFormat="true" ht="15" hidden="false" customHeight="false" outlineLevel="0" collapsed="false">
      <c r="A95" s="57" t="n">
        <v>322001</v>
      </c>
      <c r="B95" s="58" t="n">
        <v>30</v>
      </c>
      <c r="C95" s="58" t="s">
        <v>107</v>
      </c>
      <c r="D95" s="195" t="s">
        <v>106</v>
      </c>
      <c r="E95" s="196"/>
      <c r="F95" s="196"/>
      <c r="G95" s="60" t="n">
        <v>33230</v>
      </c>
      <c r="H95" s="60" t="n">
        <v>33230</v>
      </c>
      <c r="I95" s="103" t="n">
        <v>33230</v>
      </c>
      <c r="J95" s="197"/>
      <c r="K95" s="197"/>
      <c r="L95" s="64"/>
      <c r="N95" s="121"/>
    </row>
    <row r="96" s="2" customFormat="true" ht="15" hidden="false" customHeight="false" outlineLevel="0" collapsed="false">
      <c r="A96" s="57" t="n">
        <v>322001</v>
      </c>
      <c r="B96" s="58" t="n">
        <v>17</v>
      </c>
      <c r="C96" s="58" t="n">
        <v>111</v>
      </c>
      <c r="D96" s="195" t="s">
        <v>108</v>
      </c>
      <c r="E96" s="64"/>
      <c r="F96" s="103" t="n">
        <v>99356</v>
      </c>
      <c r="G96" s="60"/>
      <c r="H96" s="60"/>
      <c r="I96" s="103"/>
      <c r="J96" s="63"/>
      <c r="K96" s="63"/>
      <c r="L96" s="64"/>
      <c r="N96" s="121"/>
    </row>
    <row r="97" customFormat="false" ht="15.75" hidden="false" customHeight="false" outlineLevel="0" collapsed="false">
      <c r="A97" s="198" t="n">
        <v>322008</v>
      </c>
      <c r="B97" s="199" t="n">
        <v>20</v>
      </c>
      <c r="C97" s="199" t="n">
        <v>111</v>
      </c>
      <c r="D97" s="200" t="s">
        <v>109</v>
      </c>
      <c r="E97" s="103"/>
      <c r="F97" s="103" t="n">
        <v>8000</v>
      </c>
      <c r="G97" s="60"/>
      <c r="H97" s="60"/>
      <c r="I97" s="103"/>
      <c r="J97" s="201"/>
      <c r="K97" s="201"/>
      <c r="L97" s="64"/>
      <c r="N97" s="121"/>
    </row>
    <row r="98" customFormat="false" ht="16.5" hidden="false" customHeight="false" outlineLevel="0" collapsed="false">
      <c r="A98" s="202"/>
      <c r="B98" s="202"/>
      <c r="C98" s="202"/>
      <c r="D98" s="188" t="s">
        <v>110</v>
      </c>
      <c r="E98" s="203" t="n">
        <f aca="false">SUM(E89:E97)</f>
        <v>1097736</v>
      </c>
      <c r="F98" s="204" t="n">
        <f aca="false">SUM(F89:F97)</f>
        <v>112900</v>
      </c>
      <c r="G98" s="205" t="n">
        <f aca="false">SUM(G89:G97)</f>
        <v>384598</v>
      </c>
      <c r="H98" s="205" t="n">
        <f aca="false">SUM(H89:H97)</f>
        <v>384598</v>
      </c>
      <c r="I98" s="205" t="n">
        <f aca="false">SUM(I89:I97)</f>
        <v>384598</v>
      </c>
      <c r="J98" s="205" t="n">
        <v>60000</v>
      </c>
      <c r="K98" s="203"/>
      <c r="L98" s="204"/>
    </row>
    <row r="99" customFormat="false" ht="15.75" hidden="false" customHeight="false" outlineLevel="0" collapsed="false">
      <c r="A99" s="206"/>
      <c r="B99" s="206"/>
      <c r="C99" s="206"/>
      <c r="D99" s="207"/>
      <c r="E99" s="125"/>
      <c r="F99" s="125"/>
      <c r="G99" s="125"/>
      <c r="H99" s="125"/>
      <c r="I99" s="189"/>
      <c r="J99" s="125"/>
      <c r="K99" s="125"/>
      <c r="L99" s="125"/>
      <c r="P99" s="121"/>
      <c r="Q99" s="121"/>
      <c r="R99" s="121"/>
      <c r="S99" s="121"/>
      <c r="T99" s="121"/>
    </row>
    <row r="100" customFormat="false" ht="14.25" hidden="false" customHeight="true" outlineLevel="0" collapsed="false">
      <c r="A100" s="208"/>
      <c r="B100" s="209"/>
      <c r="C100" s="176"/>
      <c r="D100" s="210" t="s">
        <v>111</v>
      </c>
      <c r="E100" s="208"/>
      <c r="F100" s="208"/>
      <c r="G100" s="125"/>
      <c r="H100" s="125"/>
      <c r="I100" s="189"/>
      <c r="J100" s="125"/>
      <c r="K100" s="125"/>
      <c r="L100" s="208"/>
      <c r="P100" s="121"/>
      <c r="Q100" s="121"/>
      <c r="R100" s="121"/>
      <c r="S100" s="121"/>
    </row>
    <row r="101" customFormat="false" ht="14.25" hidden="false" customHeight="true" outlineLevel="0" collapsed="false">
      <c r="A101" s="145" t="n">
        <v>454001</v>
      </c>
      <c r="B101" s="150"/>
      <c r="C101" s="142" t="n">
        <v>46</v>
      </c>
      <c r="D101" s="211" t="s">
        <v>112</v>
      </c>
      <c r="E101" s="194" t="n">
        <v>93603</v>
      </c>
      <c r="F101" s="194" t="n">
        <v>129235</v>
      </c>
      <c r="G101" s="144" t="n">
        <v>90000</v>
      </c>
      <c r="H101" s="145" t="n">
        <v>90000</v>
      </c>
      <c r="I101" s="194" t="n">
        <v>90000</v>
      </c>
      <c r="J101" s="147" t="n">
        <v>118732</v>
      </c>
      <c r="K101" s="147" t="n">
        <v>90000</v>
      </c>
      <c r="L101" s="148" t="n">
        <v>90000</v>
      </c>
    </row>
    <row r="102" customFormat="false" ht="14.25" hidden="false" customHeight="true" outlineLevel="0" collapsed="false">
      <c r="A102" s="53" t="n">
        <v>453000</v>
      </c>
      <c r="B102" s="150"/>
      <c r="C102" s="150" t="n">
        <v>46</v>
      </c>
      <c r="D102" s="212" t="s">
        <v>113</v>
      </c>
      <c r="E102" s="103" t="n">
        <v>2299</v>
      </c>
      <c r="F102" s="103" t="n">
        <v>1518</v>
      </c>
      <c r="G102" s="60" t="n">
        <v>3483</v>
      </c>
      <c r="H102" s="60" t="n">
        <v>3483</v>
      </c>
      <c r="I102" s="64" t="n">
        <v>3483</v>
      </c>
      <c r="J102" s="63" t="n">
        <v>4751</v>
      </c>
      <c r="K102" s="63" t="n">
        <v>3500</v>
      </c>
      <c r="L102" s="64" t="n">
        <v>3500</v>
      </c>
      <c r="N102" s="213"/>
      <c r="O102" s="213"/>
      <c r="P102" s="213"/>
      <c r="Q102" s="213"/>
      <c r="R102" s="121"/>
      <c r="S102" s="121"/>
    </row>
    <row r="103" customFormat="false" ht="14.25" hidden="false" customHeight="true" outlineLevel="0" collapsed="false">
      <c r="A103" s="61" t="n">
        <v>453000</v>
      </c>
      <c r="B103" s="149" t="n">
        <v>16</v>
      </c>
      <c r="C103" s="149" t="n">
        <v>46</v>
      </c>
      <c r="D103" s="212" t="s">
        <v>114</v>
      </c>
      <c r="E103" s="214"/>
      <c r="F103" s="214" t="n">
        <v>984</v>
      </c>
      <c r="G103" s="124" t="n">
        <v>3000</v>
      </c>
      <c r="H103" s="124" t="n">
        <v>3000</v>
      </c>
      <c r="I103" s="120" t="n">
        <v>3000</v>
      </c>
      <c r="J103" s="104" t="n">
        <v>3000</v>
      </c>
      <c r="K103" s="104" t="n">
        <v>3000</v>
      </c>
      <c r="L103" s="120" t="n">
        <v>3000</v>
      </c>
      <c r="N103" s="215"/>
      <c r="P103" s="121"/>
      <c r="Q103" s="121"/>
      <c r="R103" s="121"/>
      <c r="S103" s="121"/>
    </row>
    <row r="104" customFormat="false" ht="15" hidden="false" customHeight="false" outlineLevel="0" collapsed="false">
      <c r="A104" s="61" t="n">
        <v>456002</v>
      </c>
      <c r="B104" s="58" t="n">
        <v>16</v>
      </c>
      <c r="C104" s="58" t="n">
        <v>46</v>
      </c>
      <c r="D104" s="59" t="s">
        <v>115</v>
      </c>
      <c r="E104" s="196"/>
      <c r="F104" s="196" t="n">
        <v>49000</v>
      </c>
      <c r="G104" s="216" t="n">
        <v>55000</v>
      </c>
      <c r="H104" s="216" t="n">
        <v>55000</v>
      </c>
      <c r="I104" s="217" t="n">
        <v>55000</v>
      </c>
      <c r="J104" s="197" t="n">
        <v>55000</v>
      </c>
      <c r="K104" s="197" t="n">
        <v>56000</v>
      </c>
      <c r="L104" s="217" t="n">
        <v>56000</v>
      </c>
      <c r="P104" s="121"/>
      <c r="Q104" s="121"/>
      <c r="R104" s="121"/>
      <c r="S104" s="121"/>
      <c r="T104" s="121"/>
      <c r="U104" s="121"/>
    </row>
    <row r="105" s="2" customFormat="true" ht="15" hidden="false" customHeight="false" outlineLevel="0" collapsed="false">
      <c r="A105" s="61" t="n">
        <v>456002</v>
      </c>
      <c r="B105" s="149" t="n">
        <v>16</v>
      </c>
      <c r="C105" s="58" t="n">
        <v>71</v>
      </c>
      <c r="D105" s="59" t="s">
        <v>116</v>
      </c>
      <c r="E105" s="103" t="n">
        <v>903</v>
      </c>
      <c r="F105" s="103" t="n">
        <v>2155</v>
      </c>
      <c r="G105" s="60" t="n">
        <v>7220</v>
      </c>
      <c r="H105" s="218" t="n">
        <v>7220</v>
      </c>
      <c r="I105" s="219" t="n">
        <v>2000</v>
      </c>
      <c r="J105" s="63" t="n">
        <v>7220</v>
      </c>
      <c r="K105" s="63" t="n">
        <v>7220</v>
      </c>
      <c r="L105" s="64" t="n">
        <v>7220</v>
      </c>
    </row>
    <row r="106" customFormat="false" ht="15" hidden="false" customHeight="false" outlineLevel="0" collapsed="false">
      <c r="A106" s="53" t="n">
        <v>513002</v>
      </c>
      <c r="B106" s="50" t="n">
        <v>40</v>
      </c>
      <c r="C106" s="50" t="n">
        <v>51</v>
      </c>
      <c r="D106" s="59" t="s">
        <v>117</v>
      </c>
      <c r="E106" s="103" t="n">
        <v>498750</v>
      </c>
      <c r="F106" s="103"/>
      <c r="G106" s="60"/>
      <c r="H106" s="60"/>
      <c r="I106" s="217"/>
      <c r="J106" s="63"/>
      <c r="K106" s="63"/>
      <c r="L106" s="64"/>
    </row>
    <row r="107" customFormat="false" ht="15" hidden="false" customHeight="false" outlineLevel="0" collapsed="false">
      <c r="A107" s="220" t="n">
        <v>513002</v>
      </c>
      <c r="B107" s="221" t="n">
        <v>40</v>
      </c>
      <c r="C107" s="221" t="n">
        <v>51</v>
      </c>
      <c r="D107" s="222" t="s">
        <v>118</v>
      </c>
      <c r="E107" s="223" t="n">
        <v>86013</v>
      </c>
      <c r="F107" s="223" t="n">
        <v>139274</v>
      </c>
      <c r="G107" s="224"/>
      <c r="H107" s="224"/>
      <c r="I107" s="225"/>
      <c r="J107" s="226"/>
      <c r="K107" s="227"/>
      <c r="L107" s="228"/>
      <c r="M107" s="121"/>
    </row>
    <row r="108" customFormat="false" ht="15.75" hidden="false" customHeight="false" outlineLevel="0" collapsed="false">
      <c r="A108" s="156" t="n">
        <v>456000</v>
      </c>
      <c r="B108" s="157" t="n">
        <v>80</v>
      </c>
      <c r="C108" s="157" t="n">
        <v>71</v>
      </c>
      <c r="D108" s="159" t="s">
        <v>119</v>
      </c>
      <c r="E108" s="229" t="n">
        <v>29200</v>
      </c>
      <c r="F108" s="229"/>
      <c r="G108" s="155"/>
      <c r="H108" s="156"/>
      <c r="I108" s="162"/>
      <c r="J108" s="201"/>
      <c r="K108" s="201"/>
      <c r="L108" s="230"/>
    </row>
    <row r="109" customFormat="false" ht="15.75" hidden="false" customHeight="false" outlineLevel="0" collapsed="false">
      <c r="A109" s="171"/>
      <c r="B109" s="171"/>
      <c r="C109" s="164"/>
      <c r="D109" s="231" t="s">
        <v>120</v>
      </c>
      <c r="E109" s="232" t="n">
        <f aca="false">SUM(E101:E108)</f>
        <v>710768</v>
      </c>
      <c r="F109" s="232" t="n">
        <f aca="false">SUM(F101:F108)</f>
        <v>322166</v>
      </c>
      <c r="G109" s="233" t="n">
        <f aca="false">SUM(G101:G108)</f>
        <v>158703</v>
      </c>
      <c r="H109" s="234" t="n">
        <f aca="false">SUM(H101:H108)</f>
        <v>158703</v>
      </c>
      <c r="I109" s="235" t="n">
        <f aca="false">SUM(I101:I108)</f>
        <v>153483</v>
      </c>
      <c r="J109" s="236" t="n">
        <f aca="false">SUM(J101:J108)</f>
        <v>188703</v>
      </c>
      <c r="K109" s="234" t="n">
        <f aca="false">SUM(K101:K108)</f>
        <v>159720</v>
      </c>
      <c r="L109" s="235" t="n">
        <f aca="false">SUM(L101:L108)</f>
        <v>159720</v>
      </c>
    </row>
    <row r="110" s="2" customFormat="true" ht="15" hidden="false" customHeight="false" outlineLevel="0" collapsed="false">
      <c r="A110" s="171"/>
      <c r="B110" s="171"/>
      <c r="C110" s="176"/>
      <c r="D110" s="237"/>
      <c r="E110" s="238"/>
      <c r="F110" s="238"/>
      <c r="G110" s="239"/>
      <c r="H110" s="238"/>
      <c r="I110" s="240"/>
      <c r="J110" s="104"/>
      <c r="K110" s="238"/>
      <c r="L110" s="238"/>
    </row>
    <row r="111" customFormat="false" ht="15.75" hidden="false" customHeight="false" outlineLevel="0" collapsed="false">
      <c r="A111" s="171"/>
      <c r="B111" s="171"/>
      <c r="C111" s="176"/>
      <c r="D111" s="241" t="s">
        <v>121</v>
      </c>
      <c r="E111" s="201"/>
      <c r="F111" s="201"/>
      <c r="G111" s="201"/>
      <c r="H111" s="162"/>
      <c r="I111" s="242"/>
      <c r="J111" s="162"/>
      <c r="K111" s="201"/>
      <c r="L111" s="201"/>
    </row>
    <row r="112" customFormat="false" ht="15.75" hidden="false" customHeight="false" outlineLevel="0" collapsed="false">
      <c r="A112" s="171"/>
      <c r="B112" s="171"/>
      <c r="C112" s="176"/>
      <c r="D112" s="243" t="s">
        <v>122</v>
      </c>
      <c r="E112" s="244" t="n">
        <f aca="false">E83</f>
        <v>49193</v>
      </c>
      <c r="F112" s="244" t="n">
        <f aca="false">F83</f>
        <v>57779</v>
      </c>
      <c r="G112" s="244" t="n">
        <v>78500</v>
      </c>
      <c r="H112" s="244" t="n">
        <v>40642</v>
      </c>
      <c r="I112" s="244" t="n">
        <v>40642</v>
      </c>
      <c r="J112" s="244" t="n">
        <v>57500</v>
      </c>
      <c r="K112" s="244" t="n">
        <v>62000</v>
      </c>
      <c r="L112" s="244" t="n">
        <v>67500</v>
      </c>
    </row>
    <row r="113" customFormat="false" ht="15.75" hidden="false" customHeight="false" outlineLevel="0" collapsed="false">
      <c r="A113" s="171"/>
      <c r="B113" s="171"/>
      <c r="C113" s="176"/>
      <c r="D113" s="245" t="s">
        <v>123</v>
      </c>
      <c r="E113" s="86" t="n">
        <f aca="false">E84</f>
        <v>1699151</v>
      </c>
      <c r="F113" s="86" t="n">
        <f aca="false">F84</f>
        <v>1995085.3</v>
      </c>
      <c r="G113" s="86" t="n">
        <f aca="false">G84</f>
        <v>1928418</v>
      </c>
      <c r="H113" s="86" t="n">
        <f aca="false">H84</f>
        <v>2009979</v>
      </c>
      <c r="I113" s="86" t="n">
        <f aca="false">I84</f>
        <v>1993842</v>
      </c>
      <c r="J113" s="86" t="n">
        <f aca="false">J84</f>
        <v>2008968</v>
      </c>
      <c r="K113" s="86" t="n">
        <f aca="false">K84</f>
        <v>2019168</v>
      </c>
      <c r="L113" s="86" t="n">
        <f aca="false">L84</f>
        <v>2015768</v>
      </c>
    </row>
    <row r="114" customFormat="false" ht="15.75" hidden="false" customHeight="false" outlineLevel="0" collapsed="false">
      <c r="A114" s="246"/>
      <c r="B114" s="171"/>
      <c r="C114" s="176"/>
      <c r="D114" s="188" t="s">
        <v>124</v>
      </c>
      <c r="E114" s="203" t="n">
        <f aca="false">E98</f>
        <v>1097736</v>
      </c>
      <c r="F114" s="203" t="n">
        <f aca="false">F98</f>
        <v>112900</v>
      </c>
      <c r="G114" s="203" t="n">
        <f aca="false">G98</f>
        <v>384598</v>
      </c>
      <c r="H114" s="203" t="n">
        <f aca="false">H98</f>
        <v>384598</v>
      </c>
      <c r="I114" s="203" t="n">
        <f aca="false">I98</f>
        <v>384598</v>
      </c>
      <c r="J114" s="203" t="n">
        <f aca="false">J98</f>
        <v>60000</v>
      </c>
      <c r="K114" s="203"/>
      <c r="L114" s="203"/>
    </row>
    <row r="115" customFormat="false" ht="15.75" hidden="false" customHeight="false" outlineLevel="0" collapsed="false">
      <c r="A115" s="247"/>
      <c r="B115" s="246"/>
      <c r="C115" s="248"/>
      <c r="D115" s="231" t="s">
        <v>125</v>
      </c>
      <c r="E115" s="249" t="n">
        <f aca="false">E109</f>
        <v>710768</v>
      </c>
      <c r="F115" s="249" t="n">
        <f aca="false">F109</f>
        <v>322166</v>
      </c>
      <c r="G115" s="235" t="n">
        <f aca="false">G109</f>
        <v>158703</v>
      </c>
      <c r="H115" s="249" t="n">
        <f aca="false">H109</f>
        <v>158703</v>
      </c>
      <c r="I115" s="249" t="n">
        <f aca="false">I109</f>
        <v>153483</v>
      </c>
      <c r="J115" s="235" t="n">
        <f aca="false">J109</f>
        <v>188703</v>
      </c>
      <c r="K115" s="235" t="n">
        <f aca="false">K109</f>
        <v>159720</v>
      </c>
      <c r="L115" s="235" t="n">
        <f aca="false">L109</f>
        <v>159720</v>
      </c>
    </row>
    <row r="116" customFormat="false" ht="15.75" hidden="false" customHeight="false" outlineLevel="0" collapsed="false">
      <c r="A116" s="250"/>
      <c r="B116" s="250"/>
      <c r="D116" s="251" t="s">
        <v>126</v>
      </c>
      <c r="E116" s="252" t="n">
        <f aca="false">E113+E114+E115+E112</f>
        <v>3556848</v>
      </c>
      <c r="F116" s="252" t="n">
        <f aca="false">F113+F114+F115+F112</f>
        <v>2487930.3</v>
      </c>
      <c r="G116" s="253" t="n">
        <f aca="false">G113+G114+G115+G112</f>
        <v>2550219</v>
      </c>
      <c r="H116" s="252" t="n">
        <f aca="false">H113+H114+H115+H112</f>
        <v>2593922</v>
      </c>
      <c r="I116" s="252" t="n">
        <f aca="false">I113+I114+I115+I112</f>
        <v>2572565</v>
      </c>
      <c r="J116" s="253" t="n">
        <f aca="false">J113+J114+J115+J112</f>
        <v>2315171</v>
      </c>
      <c r="K116" s="253" t="n">
        <f aca="false">K113+K114+K115+K112</f>
        <v>2240888</v>
      </c>
      <c r="L116" s="253" t="n">
        <f aca="false">L113+L114+L115+L112</f>
        <v>2242988</v>
      </c>
    </row>
    <row r="117" customFormat="false" ht="15" hidden="false" customHeight="false" outlineLevel="0" collapsed="false">
      <c r="A117" s="250"/>
      <c r="B117" s="250"/>
    </row>
    <row r="118" customFormat="false" ht="15" hidden="false" customHeight="false" outlineLevel="0" collapsed="false">
      <c r="A118" s="250"/>
      <c r="N118" s="121"/>
      <c r="O118" s="121"/>
    </row>
    <row r="119" customFormat="false" ht="15" hidden="false" customHeight="false" outlineLevel="0" collapsed="false">
      <c r="A119" s="250"/>
    </row>
    <row r="120" customFormat="false" ht="15" hidden="false" customHeight="false" outlineLevel="0" collapsed="false">
      <c r="A120" s="250"/>
      <c r="G120" s="250"/>
    </row>
    <row r="121" customFormat="false" ht="15" hidden="false" customHeight="false" outlineLevel="0" collapsed="false">
      <c r="A121" s="250"/>
      <c r="G121" s="250"/>
      <c r="H121" s="1" t="s">
        <v>127</v>
      </c>
    </row>
    <row r="122" customFormat="false" ht="15" hidden="false" customHeight="false" outlineLevel="0" collapsed="false">
      <c r="O122" s="121"/>
      <c r="P122" s="121"/>
      <c r="Q122" s="121"/>
      <c r="R122" s="121"/>
      <c r="S122" s="121"/>
    </row>
    <row r="123" customFormat="false" ht="15" hidden="false" customHeight="false" outlineLevel="0" collapsed="false">
      <c r="O123" s="121"/>
      <c r="P123" s="121"/>
      <c r="Q123" s="121"/>
      <c r="R123" s="121"/>
      <c r="S123" s="121"/>
    </row>
    <row r="129" customFormat="false" ht="15" hidden="false" customHeight="false" outlineLevel="0" collapsed="false">
      <c r="O129" s="254"/>
      <c r="P129" s="254"/>
      <c r="Q129" s="254"/>
      <c r="R129" s="254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9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E430" activeCellId="0" sqref="E4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5.41"/>
    <col collapsed="false" customWidth="true" hidden="false" outlineLevel="0" max="5" min="5" style="0" width="31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13" min="13" style="0" width="10.28"/>
    <col collapsed="false" customWidth="true" hidden="false" outlineLevel="0" max="14" min="14" style="0" width="6.13"/>
  </cols>
  <sheetData>
    <row r="1" customFormat="false" ht="16.5" hidden="false" customHeight="false" outlineLevel="0" collapsed="false">
      <c r="A1" s="255"/>
      <c r="B1" s="256"/>
      <c r="C1" s="256"/>
      <c r="D1" s="257"/>
      <c r="E1" s="258" t="s">
        <v>128</v>
      </c>
      <c r="F1" s="886" t="s">
        <v>1</v>
      </c>
      <c r="G1" s="886"/>
      <c r="H1" s="887" t="s">
        <v>2</v>
      </c>
      <c r="I1" s="887"/>
      <c r="J1" s="887"/>
      <c r="K1" s="888" t="s">
        <v>519</v>
      </c>
      <c r="L1" s="888"/>
      <c r="M1" s="888"/>
      <c r="N1" s="888"/>
    </row>
    <row r="2" customFormat="false" ht="15" hidden="false" customHeight="false" outlineLevel="0" collapsed="false">
      <c r="A2" s="262" t="s">
        <v>13</v>
      </c>
      <c r="B2" s="263" t="s">
        <v>4</v>
      </c>
      <c r="C2" s="264" t="s">
        <v>130</v>
      </c>
      <c r="D2" s="265" t="s">
        <v>131</v>
      </c>
      <c r="E2" s="266" t="s">
        <v>6</v>
      </c>
      <c r="F2" s="889" t="s">
        <v>132</v>
      </c>
      <c r="G2" s="889" t="s">
        <v>534</v>
      </c>
      <c r="H2" s="890" t="s">
        <v>7</v>
      </c>
      <c r="I2" s="891" t="s">
        <v>8</v>
      </c>
      <c r="J2" s="892" t="s">
        <v>535</v>
      </c>
      <c r="K2" s="893" t="s">
        <v>520</v>
      </c>
      <c r="L2" s="891" t="s">
        <v>521</v>
      </c>
      <c r="M2" s="894" t="s">
        <v>620</v>
      </c>
      <c r="N2" s="895" t="s">
        <v>537</v>
      </c>
    </row>
    <row r="3" customFormat="false" ht="15.75" hidden="false" customHeight="false" outlineLevel="0" collapsed="false">
      <c r="A3" s="262"/>
      <c r="B3" s="273" t="s">
        <v>14</v>
      </c>
      <c r="C3" s="274"/>
      <c r="D3" s="275" t="s">
        <v>134</v>
      </c>
      <c r="E3" s="266"/>
      <c r="F3" s="889"/>
      <c r="G3" s="889"/>
      <c r="H3" s="890"/>
      <c r="I3" s="891"/>
      <c r="J3" s="892"/>
      <c r="K3" s="893"/>
      <c r="L3" s="891"/>
      <c r="M3" s="894"/>
      <c r="N3" s="895"/>
    </row>
    <row r="4" customFormat="false" ht="15.75" hidden="false" customHeight="false" outlineLevel="0" collapsed="false">
      <c r="A4" s="276" t="s">
        <v>135</v>
      </c>
      <c r="B4" s="84"/>
      <c r="C4" s="277"/>
      <c r="D4" s="278"/>
      <c r="E4" s="279" t="s">
        <v>136</v>
      </c>
      <c r="F4" s="90" t="n">
        <f aca="false">F5+F7+F19+F21+F25+F55+F64+F73+F75+F105</f>
        <v>342690</v>
      </c>
      <c r="G4" s="90" t="n">
        <f aca="false">G5+G7+G19+G21+G25+G55+G64+G73+G75+G105</f>
        <v>364631</v>
      </c>
      <c r="H4" s="139" t="n">
        <f aca="false">H5+H7+H19+H21+H25+H55+H64+H72+H75+H105</f>
        <v>404342</v>
      </c>
      <c r="I4" s="139" t="n">
        <f aca="false">I5+I7+I19+I21+I25+I55+I64+I72+I75+I105</f>
        <v>402841</v>
      </c>
      <c r="J4" s="86" t="n">
        <f aca="false">J5+J7+J19+J21+J25+J55+J64+J72+J75+J105</f>
        <v>376392</v>
      </c>
      <c r="K4" s="87" t="n">
        <f aca="false">K5+K7+K19+K21+K25+K55+K64+K75+K105+K73</f>
        <v>435560</v>
      </c>
      <c r="L4" s="375" t="n">
        <f aca="false">L5+L7+L19+L21+L25+L55+L64+L72+L75+L105+L108+L6</f>
        <v>501501</v>
      </c>
      <c r="M4" s="896" t="n">
        <f aca="false">M5+M7+M19+M21+M25+M55+M64+M72+M75+M105+M108+M6</f>
        <v>426314.61</v>
      </c>
      <c r="N4" s="880" t="n">
        <f aca="false">(100/L4)*M4</f>
        <v>85.007728798148</v>
      </c>
    </row>
    <row r="5" customFormat="false" ht="15" hidden="false" customHeight="false" outlineLevel="0" collapsed="false">
      <c r="A5" s="280" t="n">
        <v>611000</v>
      </c>
      <c r="B5" s="281"/>
      <c r="C5" s="282" t="n">
        <v>41</v>
      </c>
      <c r="D5" s="283" t="s">
        <v>137</v>
      </c>
      <c r="E5" s="284" t="s">
        <v>138</v>
      </c>
      <c r="F5" s="285" t="n">
        <v>159807</v>
      </c>
      <c r="G5" s="285" t="n">
        <v>168269</v>
      </c>
      <c r="H5" s="286" t="n">
        <v>194000</v>
      </c>
      <c r="I5" s="286" t="n">
        <v>194000</v>
      </c>
      <c r="J5" s="285" t="n">
        <v>194000</v>
      </c>
      <c r="K5" s="280" t="n">
        <v>194000</v>
      </c>
      <c r="L5" s="421" t="n">
        <v>179000</v>
      </c>
      <c r="M5" s="897" t="n">
        <v>168351.39</v>
      </c>
      <c r="N5" s="913" t="n">
        <f aca="false">(100/L5)*M5</f>
        <v>94.0510558659218</v>
      </c>
    </row>
    <row r="6" customFormat="false" ht="15" hidden="false" customHeight="false" outlineLevel="0" collapsed="false">
      <c r="A6" s="280" t="n">
        <v>611000</v>
      </c>
      <c r="B6" s="281"/>
      <c r="C6" s="282" t="n">
        <v>111</v>
      </c>
      <c r="D6" s="283" t="s">
        <v>137</v>
      </c>
      <c r="E6" s="284" t="s">
        <v>621</v>
      </c>
      <c r="F6" s="285"/>
      <c r="G6" s="285"/>
      <c r="H6" s="286"/>
      <c r="I6" s="286"/>
      <c r="J6" s="285"/>
      <c r="K6" s="280"/>
      <c r="L6" s="421" t="n">
        <v>8000</v>
      </c>
      <c r="M6" s="897" t="n">
        <v>7996.49</v>
      </c>
      <c r="N6" s="898" t="n">
        <f aca="false">(100/L6)*M6</f>
        <v>99.956125</v>
      </c>
    </row>
    <row r="7" customFormat="false" ht="15" hidden="false" customHeight="false" outlineLevel="0" collapsed="false">
      <c r="A7" s="34" t="n">
        <v>62</v>
      </c>
      <c r="B7" s="31"/>
      <c r="C7" s="282"/>
      <c r="D7" s="288"/>
      <c r="E7" s="289" t="s">
        <v>139</v>
      </c>
      <c r="F7" s="38" t="n">
        <f aca="false">SUM(F8:F18)</f>
        <v>59090</v>
      </c>
      <c r="G7" s="38" t="n">
        <f aca="false">SUM(G8:G18)</f>
        <v>61683</v>
      </c>
      <c r="H7" s="33" t="n">
        <f aca="false">SUM(H8:H18)</f>
        <v>74600</v>
      </c>
      <c r="I7" s="33" t="n">
        <f aca="false">SUM(I8:I18)</f>
        <v>74600</v>
      </c>
      <c r="J7" s="38" t="n">
        <f aca="false">SUM(J8:J18)</f>
        <v>74600</v>
      </c>
      <c r="K7" s="34" t="n">
        <f aca="false">SUM(K8:K18)</f>
        <v>77170</v>
      </c>
      <c r="L7" s="33" t="n">
        <f aca="false">SUM(L8:L18)</f>
        <v>76361</v>
      </c>
      <c r="M7" s="815" t="n">
        <f aca="false">SUM(M8:M18)</f>
        <v>65510.07</v>
      </c>
      <c r="N7" s="816" t="n">
        <f aca="false">(100/L7)*M7</f>
        <v>85.7899582247482</v>
      </c>
    </row>
    <row r="8" customFormat="false" ht="15" hidden="false" customHeight="false" outlineLevel="0" collapsed="false">
      <c r="A8" s="49" t="n">
        <v>621000</v>
      </c>
      <c r="B8" s="50"/>
      <c r="C8" s="290" t="n">
        <v>41</v>
      </c>
      <c r="D8" s="291" t="s">
        <v>137</v>
      </c>
      <c r="E8" s="292" t="s">
        <v>140</v>
      </c>
      <c r="F8" s="126" t="n">
        <v>7554</v>
      </c>
      <c r="G8" s="126" t="n">
        <v>9198</v>
      </c>
      <c r="H8" s="113" t="n">
        <v>10600</v>
      </c>
      <c r="I8" s="114" t="n">
        <v>10600</v>
      </c>
      <c r="J8" s="76" t="n">
        <v>10600</v>
      </c>
      <c r="K8" s="75" t="n">
        <v>10950</v>
      </c>
      <c r="L8" s="113" t="n">
        <v>10950</v>
      </c>
      <c r="M8" s="833" t="n">
        <v>7979.82</v>
      </c>
      <c r="N8" s="820" t="n">
        <f aca="false">(100/L8)*M8</f>
        <v>72.8750684931507</v>
      </c>
    </row>
    <row r="9" customFormat="false" ht="15" hidden="false" customHeight="false" outlineLevel="0" collapsed="false">
      <c r="A9" s="57" t="n">
        <v>623000</v>
      </c>
      <c r="B9" s="58"/>
      <c r="C9" s="294" t="n">
        <v>41</v>
      </c>
      <c r="D9" s="295" t="s">
        <v>137</v>
      </c>
      <c r="E9" s="195" t="s">
        <v>141</v>
      </c>
      <c r="F9" s="103" t="n">
        <v>8651</v>
      </c>
      <c r="G9" s="103" t="n">
        <v>8009</v>
      </c>
      <c r="H9" s="60" t="n">
        <v>10600</v>
      </c>
      <c r="I9" s="61" t="n">
        <v>10600</v>
      </c>
      <c r="J9" s="103" t="n">
        <v>10600</v>
      </c>
      <c r="K9" s="57" t="n">
        <v>10950</v>
      </c>
      <c r="L9" s="60" t="n">
        <v>10950</v>
      </c>
      <c r="M9" s="822" t="n">
        <v>9469.24</v>
      </c>
      <c r="N9" s="825" t="n">
        <f aca="false">(100/L9)*M9</f>
        <v>86.4770776255708</v>
      </c>
    </row>
    <row r="10" customFormat="false" ht="15" hidden="false" customHeight="false" outlineLevel="0" collapsed="false">
      <c r="A10" s="57" t="n">
        <v>623000</v>
      </c>
      <c r="B10" s="58"/>
      <c r="C10" s="294" t="n">
        <v>111</v>
      </c>
      <c r="D10" s="295" t="s">
        <v>137</v>
      </c>
      <c r="E10" s="195" t="s">
        <v>622</v>
      </c>
      <c r="F10" s="103"/>
      <c r="G10" s="103"/>
      <c r="H10" s="60"/>
      <c r="I10" s="61"/>
      <c r="J10" s="103"/>
      <c r="K10" s="57"/>
      <c r="L10" s="60" t="n">
        <v>1591</v>
      </c>
      <c r="M10" s="822" t="n">
        <v>1590.9</v>
      </c>
      <c r="N10" s="823" t="n">
        <f aca="false">(100/L10)*M10</f>
        <v>99.9937146448774</v>
      </c>
    </row>
    <row r="11" customFormat="false" ht="15" hidden="false" customHeight="false" outlineLevel="0" collapsed="false">
      <c r="A11" s="57" t="n">
        <v>625001</v>
      </c>
      <c r="B11" s="58"/>
      <c r="C11" s="296" t="n">
        <v>41</v>
      </c>
      <c r="D11" s="297" t="s">
        <v>137</v>
      </c>
      <c r="E11" s="195" t="s">
        <v>142</v>
      </c>
      <c r="F11" s="103" t="n">
        <v>2281</v>
      </c>
      <c r="G11" s="103" t="n">
        <v>2405</v>
      </c>
      <c r="H11" s="60" t="n">
        <v>2820</v>
      </c>
      <c r="I11" s="61" t="n">
        <v>2820</v>
      </c>
      <c r="J11" s="103" t="n">
        <v>2820</v>
      </c>
      <c r="K11" s="57" t="n">
        <v>3070</v>
      </c>
      <c r="L11" s="60" t="n">
        <v>3070</v>
      </c>
      <c r="M11" s="822" t="n">
        <v>2715.32</v>
      </c>
      <c r="N11" s="823" t="n">
        <f aca="false">(100/L11)*M11</f>
        <v>88.4469055374593</v>
      </c>
    </row>
    <row r="12" customFormat="false" ht="15" hidden="false" customHeight="false" outlineLevel="0" collapsed="false">
      <c r="A12" s="57" t="n">
        <v>625002</v>
      </c>
      <c r="B12" s="58"/>
      <c r="C12" s="290" t="n">
        <v>111</v>
      </c>
      <c r="D12" s="297" t="s">
        <v>137</v>
      </c>
      <c r="E12" s="195" t="s">
        <v>623</v>
      </c>
      <c r="F12" s="103"/>
      <c r="G12" s="103"/>
      <c r="H12" s="60"/>
      <c r="I12" s="61"/>
      <c r="J12" s="103"/>
      <c r="K12" s="57"/>
      <c r="L12" s="60" t="n">
        <v>1930</v>
      </c>
      <c r="M12" s="822" t="n">
        <v>1924.07</v>
      </c>
      <c r="N12" s="823" t="n">
        <f aca="false">(100/L12)*M12</f>
        <v>99.6927461139896</v>
      </c>
    </row>
    <row r="13" customFormat="false" ht="15" hidden="false" customHeight="false" outlineLevel="0" collapsed="false">
      <c r="A13" s="57" t="n">
        <v>625002</v>
      </c>
      <c r="B13" s="58"/>
      <c r="C13" s="290" t="n">
        <v>41</v>
      </c>
      <c r="D13" s="297" t="s">
        <v>137</v>
      </c>
      <c r="E13" s="195" t="s">
        <v>143</v>
      </c>
      <c r="F13" s="103" t="n">
        <v>24119</v>
      </c>
      <c r="G13" s="103" t="n">
        <v>25204</v>
      </c>
      <c r="H13" s="60" t="n">
        <v>29710</v>
      </c>
      <c r="I13" s="61" t="n">
        <v>29710</v>
      </c>
      <c r="J13" s="103" t="n">
        <v>29710</v>
      </c>
      <c r="K13" s="57" t="n">
        <v>30700</v>
      </c>
      <c r="L13" s="60" t="n">
        <v>26370</v>
      </c>
      <c r="M13" s="822" t="n">
        <v>22133.55</v>
      </c>
      <c r="N13" s="823" t="n">
        <f aca="false">(100/L13)*M13</f>
        <v>83.9345847554039</v>
      </c>
    </row>
    <row r="14" customFormat="false" ht="15" hidden="false" customHeight="false" outlineLevel="0" collapsed="false">
      <c r="A14" s="49" t="n">
        <v>625003</v>
      </c>
      <c r="B14" s="150"/>
      <c r="C14" s="294" t="n">
        <v>41</v>
      </c>
      <c r="D14" s="297" t="s">
        <v>137</v>
      </c>
      <c r="E14" s="292" t="s">
        <v>144</v>
      </c>
      <c r="F14" s="126" t="n">
        <v>1404</v>
      </c>
      <c r="G14" s="126" t="n">
        <v>1516</v>
      </c>
      <c r="H14" s="60" t="n">
        <v>2120</v>
      </c>
      <c r="I14" s="61" t="n">
        <v>2120</v>
      </c>
      <c r="J14" s="103" t="n">
        <v>2120</v>
      </c>
      <c r="K14" s="57" t="n">
        <v>1800</v>
      </c>
      <c r="L14" s="60" t="n">
        <v>1800</v>
      </c>
      <c r="M14" s="822" t="n">
        <v>1714.4</v>
      </c>
      <c r="N14" s="825" t="n">
        <f aca="false">(100/L14)*M14</f>
        <v>95.2444444444444</v>
      </c>
      <c r="X14" s="390"/>
    </row>
    <row r="15" customFormat="false" ht="15" hidden="false" customHeight="false" outlineLevel="0" collapsed="false">
      <c r="A15" s="57" t="n">
        <v>625004</v>
      </c>
      <c r="B15" s="149"/>
      <c r="C15" s="296" t="n">
        <v>41</v>
      </c>
      <c r="D15" s="297" t="s">
        <v>137</v>
      </c>
      <c r="E15" s="195" t="s">
        <v>145</v>
      </c>
      <c r="F15" s="103" t="n">
        <v>4752</v>
      </c>
      <c r="G15" s="103" t="n">
        <v>4761</v>
      </c>
      <c r="H15" s="60" t="n">
        <v>6300</v>
      </c>
      <c r="I15" s="61" t="n">
        <v>6300</v>
      </c>
      <c r="J15" s="103" t="n">
        <v>6300</v>
      </c>
      <c r="K15" s="57" t="n">
        <v>6500</v>
      </c>
      <c r="L15" s="60" t="n">
        <v>6500</v>
      </c>
      <c r="M15" s="822" t="n">
        <v>5936.55</v>
      </c>
      <c r="N15" s="823" t="n">
        <f aca="false">(100/L15)*M15</f>
        <v>91.3315384615385</v>
      </c>
    </row>
    <row r="16" customFormat="false" ht="15" hidden="false" customHeight="false" outlineLevel="0" collapsed="false">
      <c r="A16" s="100" t="n">
        <v>625005</v>
      </c>
      <c r="B16" s="152"/>
      <c r="C16" s="290" t="n">
        <v>41</v>
      </c>
      <c r="D16" s="297" t="s">
        <v>137</v>
      </c>
      <c r="E16" s="176" t="s">
        <v>146</v>
      </c>
      <c r="F16" s="214" t="n">
        <v>1548</v>
      </c>
      <c r="G16" s="214" t="n">
        <v>1500</v>
      </c>
      <c r="H16" s="60" t="n">
        <v>1750</v>
      </c>
      <c r="I16" s="61" t="n">
        <v>1750</v>
      </c>
      <c r="J16" s="103" t="n">
        <v>1750</v>
      </c>
      <c r="K16" s="57" t="n">
        <v>2500</v>
      </c>
      <c r="L16" s="60" t="n">
        <v>2500</v>
      </c>
      <c r="M16" s="822" t="n">
        <v>1913.7</v>
      </c>
      <c r="N16" s="825" t="n">
        <f aca="false">(100/L16)*M16</f>
        <v>76.548</v>
      </c>
    </row>
    <row r="17" customFormat="false" ht="15" hidden="false" customHeight="false" outlineLevel="0" collapsed="false">
      <c r="A17" s="57" t="n">
        <v>625007</v>
      </c>
      <c r="B17" s="149"/>
      <c r="C17" s="294" t="n">
        <v>41</v>
      </c>
      <c r="D17" s="291" t="s">
        <v>137</v>
      </c>
      <c r="E17" s="195" t="s">
        <v>147</v>
      </c>
      <c r="F17" s="103" t="n">
        <v>8283</v>
      </c>
      <c r="G17" s="103" t="n">
        <v>8623</v>
      </c>
      <c r="H17" s="60" t="n">
        <v>10100</v>
      </c>
      <c r="I17" s="61" t="n">
        <v>10100</v>
      </c>
      <c r="J17" s="103" t="n">
        <v>10100</v>
      </c>
      <c r="K17" s="57" t="n">
        <v>10100</v>
      </c>
      <c r="L17" s="60" t="n">
        <v>10100</v>
      </c>
      <c r="M17" s="822" t="n">
        <v>9717.52</v>
      </c>
      <c r="N17" s="828" t="n">
        <f aca="false">(100/L17)*M17</f>
        <v>96.2130693069307</v>
      </c>
    </row>
    <row r="18" customFormat="false" ht="15" hidden="false" customHeight="false" outlineLevel="0" collapsed="false">
      <c r="A18" s="65" t="n">
        <v>627000</v>
      </c>
      <c r="B18" s="298"/>
      <c r="C18" s="299" t="n">
        <v>41</v>
      </c>
      <c r="D18" s="300" t="s">
        <v>137</v>
      </c>
      <c r="E18" s="301" t="s">
        <v>148</v>
      </c>
      <c r="F18" s="302" t="n">
        <v>498</v>
      </c>
      <c r="G18" s="302" t="n">
        <v>467</v>
      </c>
      <c r="H18" s="68" t="n">
        <v>600</v>
      </c>
      <c r="I18" s="69" t="n">
        <v>600</v>
      </c>
      <c r="J18" s="302" t="n">
        <v>600</v>
      </c>
      <c r="K18" s="105" t="n">
        <v>600</v>
      </c>
      <c r="L18" s="68" t="n">
        <v>600</v>
      </c>
      <c r="M18" s="824" t="n">
        <v>415</v>
      </c>
      <c r="N18" s="835" t="n">
        <f aca="false">(100/L18)*M18</f>
        <v>69.1666666666667</v>
      </c>
    </row>
    <row r="19" customFormat="false" ht="15" hidden="false" customHeight="false" outlineLevel="0" collapsed="false">
      <c r="A19" s="30" t="n">
        <v>631</v>
      </c>
      <c r="B19" s="303"/>
      <c r="C19" s="304"/>
      <c r="D19" s="288"/>
      <c r="E19" s="284" t="s">
        <v>149</v>
      </c>
      <c r="F19" s="305" t="n">
        <v>184</v>
      </c>
      <c r="G19" s="305" t="n">
        <v>249</v>
      </c>
      <c r="H19" s="33" t="n">
        <f aca="false">H20</f>
        <v>300</v>
      </c>
      <c r="I19" s="35" t="n">
        <f aca="false">I20</f>
        <v>300</v>
      </c>
      <c r="J19" s="305" t="n">
        <v>500</v>
      </c>
      <c r="K19" s="34" t="n">
        <f aca="false">K20</f>
        <v>300</v>
      </c>
      <c r="L19" s="35" t="n">
        <v>300</v>
      </c>
      <c r="M19" s="815" t="n">
        <f aca="false">M20</f>
        <v>3.65</v>
      </c>
      <c r="N19" s="816" t="n">
        <f aca="false">(100/L19)*M19</f>
        <v>1.21666666666667</v>
      </c>
    </row>
    <row r="20" customFormat="false" ht="15" hidden="false" customHeight="false" outlineLevel="0" collapsed="false">
      <c r="A20" s="306" t="n">
        <v>631001</v>
      </c>
      <c r="B20" s="307"/>
      <c r="C20" s="308" t="n">
        <v>41</v>
      </c>
      <c r="D20" s="288" t="s">
        <v>137</v>
      </c>
      <c r="E20" s="309" t="s">
        <v>150</v>
      </c>
      <c r="F20" s="46" t="n">
        <v>184</v>
      </c>
      <c r="G20" s="46" t="n">
        <v>249</v>
      </c>
      <c r="H20" s="42" t="n">
        <v>300</v>
      </c>
      <c r="I20" s="43" t="n">
        <v>300</v>
      </c>
      <c r="J20" s="123" t="n">
        <v>300</v>
      </c>
      <c r="K20" s="39" t="n">
        <v>300</v>
      </c>
      <c r="L20" s="43" t="n">
        <v>300</v>
      </c>
      <c r="M20" s="817" t="n">
        <v>3.65</v>
      </c>
      <c r="N20" s="899" t="n">
        <f aca="false">(100/L20)*M20</f>
        <v>1.21666666666667</v>
      </c>
    </row>
    <row r="21" customFormat="false" ht="15" hidden="false" customHeight="false" outlineLevel="0" collapsed="false">
      <c r="A21" s="34" t="n">
        <v>632</v>
      </c>
      <c r="B21" s="303"/>
      <c r="C21" s="310"/>
      <c r="D21" s="311"/>
      <c r="E21" s="289" t="s">
        <v>151</v>
      </c>
      <c r="F21" s="305" t="n">
        <f aca="false">SUM(F22:F24)</f>
        <v>6336</v>
      </c>
      <c r="G21" s="305" t="n">
        <f aca="false">SUM(G22:G24)</f>
        <v>5458</v>
      </c>
      <c r="H21" s="33" t="n">
        <f aca="false">SUM(H22:H24)</f>
        <v>5850</v>
      </c>
      <c r="I21" s="35" t="n">
        <f aca="false">SUM(I22:I24)</f>
        <v>5850</v>
      </c>
      <c r="J21" s="305" t="n">
        <f aca="false">SUM(J22:J24)</f>
        <v>5800</v>
      </c>
      <c r="K21" s="34" t="n">
        <f aca="false">SUM(K22:K24)</f>
        <v>5800</v>
      </c>
      <c r="L21" s="35" t="n">
        <f aca="false">SUM(L22:L24)</f>
        <v>6000</v>
      </c>
      <c r="M21" s="815" t="n">
        <f aca="false">SUM(M22:M24)</f>
        <v>5999.28</v>
      </c>
      <c r="N21" s="826" t="n">
        <f aca="false">(100/L21)*M21</f>
        <v>99.988</v>
      </c>
    </row>
    <row r="22" customFormat="false" ht="15" hidden="false" customHeight="false" outlineLevel="0" collapsed="false">
      <c r="A22" s="57" t="n">
        <v>632003</v>
      </c>
      <c r="B22" s="149" t="n">
        <v>1</v>
      </c>
      <c r="C22" s="312" t="n">
        <v>41</v>
      </c>
      <c r="D22" s="314" t="s">
        <v>153</v>
      </c>
      <c r="E22" s="195" t="s">
        <v>155</v>
      </c>
      <c r="F22" s="103" t="n">
        <v>3905</v>
      </c>
      <c r="G22" s="103" t="n">
        <v>2329</v>
      </c>
      <c r="H22" s="60" t="n">
        <v>3000</v>
      </c>
      <c r="I22" s="60" t="n">
        <v>3000</v>
      </c>
      <c r="J22" s="103" t="n">
        <v>3000</v>
      </c>
      <c r="K22" s="57" t="n">
        <v>3000</v>
      </c>
      <c r="L22" s="113" t="n">
        <v>3000</v>
      </c>
      <c r="M22" s="822" t="n">
        <v>3000.4</v>
      </c>
      <c r="N22" s="825" t="n">
        <f aca="false">(100/L22)*M22</f>
        <v>100.013333333333</v>
      </c>
    </row>
    <row r="23" customFormat="false" ht="15" hidden="false" customHeight="false" outlineLevel="0" collapsed="false">
      <c r="A23" s="57" t="n">
        <v>632003</v>
      </c>
      <c r="B23" s="58" t="n">
        <v>2</v>
      </c>
      <c r="C23" s="315" t="n">
        <v>41</v>
      </c>
      <c r="D23" s="314" t="s">
        <v>153</v>
      </c>
      <c r="E23" s="195" t="s">
        <v>156</v>
      </c>
      <c r="F23" s="103" t="n">
        <v>2431</v>
      </c>
      <c r="G23" s="103" t="n">
        <v>3129</v>
      </c>
      <c r="H23" s="124" t="n">
        <v>2850</v>
      </c>
      <c r="I23" s="124" t="n">
        <v>2850</v>
      </c>
      <c r="J23" s="214" t="n">
        <v>2800</v>
      </c>
      <c r="K23" s="100" t="n">
        <v>2800</v>
      </c>
      <c r="L23" s="216" t="n">
        <v>3000</v>
      </c>
      <c r="M23" s="834" t="n">
        <v>2998.88</v>
      </c>
      <c r="N23" s="828" t="n">
        <f aca="false">(100/L23)*M23</f>
        <v>99.9626666666667</v>
      </c>
    </row>
    <row r="24" customFormat="false" ht="0.75" hidden="false" customHeight="true" outlineLevel="0" collapsed="false">
      <c r="A24" s="105" t="n">
        <v>632003</v>
      </c>
      <c r="B24" s="106" t="n">
        <v>3</v>
      </c>
      <c r="C24" s="351" t="n">
        <v>41</v>
      </c>
      <c r="D24" s="900" t="s">
        <v>153</v>
      </c>
      <c r="E24" s="301" t="s">
        <v>538</v>
      </c>
      <c r="F24" s="302"/>
      <c r="G24" s="302"/>
      <c r="H24" s="340"/>
      <c r="I24" s="107"/>
      <c r="J24" s="119"/>
      <c r="K24" s="105"/>
      <c r="L24" s="340"/>
      <c r="M24" s="901"/>
      <c r="N24" s="835"/>
    </row>
    <row r="25" customFormat="false" ht="15" hidden="false" customHeight="false" outlineLevel="0" collapsed="false">
      <c r="A25" s="34" t="n">
        <v>633</v>
      </c>
      <c r="B25" s="303"/>
      <c r="C25" s="310"/>
      <c r="D25" s="311"/>
      <c r="E25" s="289" t="s">
        <v>157</v>
      </c>
      <c r="F25" s="305" t="n">
        <f aca="false">SUM(F26:F54)</f>
        <v>11932</v>
      </c>
      <c r="G25" s="305" t="n">
        <f aca="false">SUM(G26:G54)</f>
        <v>10857</v>
      </c>
      <c r="H25" s="33" t="n">
        <f aca="false">SUM(H26:H54)</f>
        <v>30580</v>
      </c>
      <c r="I25" s="33" t="n">
        <f aca="false">SUM(I26:I54)</f>
        <v>24878</v>
      </c>
      <c r="J25" s="305" t="n">
        <f aca="false">SUM(J26:J54)</f>
        <v>16775</v>
      </c>
      <c r="K25" s="34" t="n">
        <f aca="false">SUM(K26:K54)</f>
        <v>27830</v>
      </c>
      <c r="L25" s="33" t="n">
        <f aca="false">SUM(L26:L54)</f>
        <v>37680</v>
      </c>
      <c r="M25" s="815" t="n">
        <f aca="false">SUM(M26:M54)</f>
        <v>26052.66</v>
      </c>
      <c r="N25" s="826" t="n">
        <f aca="false">(100/L25)*M25</f>
        <v>69.1418789808917</v>
      </c>
    </row>
    <row r="26" customFormat="false" ht="15" hidden="false" customHeight="false" outlineLevel="0" collapsed="false">
      <c r="A26" s="49" t="n">
        <v>633001</v>
      </c>
      <c r="B26" s="50"/>
      <c r="C26" s="290" t="n">
        <v>41</v>
      </c>
      <c r="D26" s="318" t="s">
        <v>137</v>
      </c>
      <c r="E26" s="292" t="s">
        <v>159</v>
      </c>
      <c r="F26" s="126" t="n">
        <v>1343</v>
      </c>
      <c r="G26" s="126"/>
      <c r="H26" s="52"/>
      <c r="I26" s="53" t="n">
        <v>1700</v>
      </c>
      <c r="J26" s="126" t="n">
        <v>1665</v>
      </c>
      <c r="K26" s="412"/>
      <c r="L26" s="52" t="n">
        <v>4100</v>
      </c>
      <c r="M26" s="819" t="n">
        <v>4083.64</v>
      </c>
      <c r="N26" s="823" t="n">
        <f aca="false">(100/L26)*M26</f>
        <v>99.6009756097561</v>
      </c>
    </row>
    <row r="27" customFormat="false" ht="15" hidden="false" customHeight="false" outlineLevel="0" collapsed="false">
      <c r="A27" s="49" t="n">
        <v>633001</v>
      </c>
      <c r="B27" s="50"/>
      <c r="C27" s="290" t="n">
        <v>111</v>
      </c>
      <c r="D27" s="318" t="s">
        <v>137</v>
      </c>
      <c r="E27" s="292" t="s">
        <v>624</v>
      </c>
      <c r="F27" s="126"/>
      <c r="G27" s="126"/>
      <c r="H27" s="52"/>
      <c r="I27" s="53"/>
      <c r="J27" s="126"/>
      <c r="K27" s="57"/>
      <c r="L27" s="52" t="n">
        <v>620</v>
      </c>
      <c r="M27" s="819" t="n">
        <v>613.98</v>
      </c>
      <c r="N27" s="823" t="n">
        <f aca="false">(100/L27)*M27</f>
        <v>99.0290322580645</v>
      </c>
    </row>
    <row r="28" customFormat="false" ht="15" hidden="false" customHeight="false" outlineLevel="0" collapsed="false">
      <c r="A28" s="57" t="n">
        <v>633002</v>
      </c>
      <c r="B28" s="58"/>
      <c r="C28" s="58" t="n">
        <v>41</v>
      </c>
      <c r="D28" s="297" t="s">
        <v>137</v>
      </c>
      <c r="E28" s="195" t="s">
        <v>160</v>
      </c>
      <c r="F28" s="103" t="n">
        <v>1760</v>
      </c>
      <c r="G28" s="103" t="n">
        <v>1</v>
      </c>
      <c r="H28" s="60" t="n">
        <v>10000</v>
      </c>
      <c r="I28" s="61" t="n">
        <v>4882</v>
      </c>
      <c r="J28" s="103" t="n">
        <v>1600</v>
      </c>
      <c r="K28" s="57" t="n">
        <v>3000</v>
      </c>
      <c r="L28" s="60" t="n">
        <v>950</v>
      </c>
      <c r="M28" s="822" t="n">
        <v>0</v>
      </c>
      <c r="N28" s="823" t="n">
        <f aca="false">(100/L28)*M28</f>
        <v>0</v>
      </c>
    </row>
    <row r="29" customFormat="false" ht="15" hidden="false" customHeight="false" outlineLevel="0" collapsed="false">
      <c r="A29" s="57" t="n">
        <v>633004</v>
      </c>
      <c r="B29" s="149"/>
      <c r="C29" s="296" t="n">
        <v>111</v>
      </c>
      <c r="D29" s="297" t="s">
        <v>137</v>
      </c>
      <c r="E29" s="195" t="s">
        <v>595</v>
      </c>
      <c r="F29" s="103"/>
      <c r="G29" s="103"/>
      <c r="H29" s="60"/>
      <c r="I29" s="60"/>
      <c r="J29" s="103"/>
      <c r="K29" s="57"/>
      <c r="L29" s="60" t="n">
        <v>70</v>
      </c>
      <c r="M29" s="822" t="n">
        <v>67.2</v>
      </c>
      <c r="N29" s="823" t="n">
        <f aca="false">(100/L29)*M29</f>
        <v>96</v>
      </c>
    </row>
    <row r="30" customFormat="false" ht="15" hidden="false" customHeight="false" outlineLevel="0" collapsed="false">
      <c r="A30" s="49" t="n">
        <v>633004</v>
      </c>
      <c r="B30" s="152" t="n">
        <v>1</v>
      </c>
      <c r="C30" s="315" t="n">
        <v>41</v>
      </c>
      <c r="D30" s="291" t="s">
        <v>137</v>
      </c>
      <c r="E30" s="176" t="s">
        <v>161</v>
      </c>
      <c r="F30" s="214"/>
      <c r="G30" s="214"/>
      <c r="H30" s="124"/>
      <c r="I30" s="124" t="n">
        <v>780</v>
      </c>
      <c r="J30" s="214" t="n">
        <v>780</v>
      </c>
      <c r="K30" s="100" t="n">
        <v>2000</v>
      </c>
      <c r="L30" s="52" t="n">
        <v>2000</v>
      </c>
      <c r="M30" s="834" t="n">
        <v>334.18</v>
      </c>
      <c r="N30" s="825" t="n">
        <f aca="false">(100/L30)*M30</f>
        <v>16.709</v>
      </c>
    </row>
    <row r="31" customFormat="false" ht="15" hidden="false" customHeight="false" outlineLevel="0" collapsed="false">
      <c r="A31" s="57" t="n">
        <v>633004</v>
      </c>
      <c r="B31" s="58" t="n">
        <v>2</v>
      </c>
      <c r="C31" s="290" t="n">
        <v>41</v>
      </c>
      <c r="D31" s="297" t="s">
        <v>137</v>
      </c>
      <c r="E31" s="195" t="s">
        <v>162</v>
      </c>
      <c r="F31" s="103" t="n">
        <v>481</v>
      </c>
      <c r="G31" s="103" t="n">
        <v>792</v>
      </c>
      <c r="H31" s="60" t="n">
        <v>1000</v>
      </c>
      <c r="I31" s="61" t="n">
        <v>1000</v>
      </c>
      <c r="J31" s="103" t="n">
        <v>300</v>
      </c>
      <c r="K31" s="57" t="n">
        <v>1000</v>
      </c>
      <c r="L31" s="60" t="n">
        <v>2000</v>
      </c>
      <c r="M31" s="822" t="n">
        <v>1784.36</v>
      </c>
      <c r="N31" s="823" t="n">
        <f aca="false">(100/L31)*M31</f>
        <v>89.218</v>
      </c>
    </row>
    <row r="32" customFormat="false" ht="15" hidden="false" customHeight="false" outlineLevel="0" collapsed="false">
      <c r="A32" s="57" t="n">
        <v>633004</v>
      </c>
      <c r="B32" s="58" t="n">
        <v>3</v>
      </c>
      <c r="C32" s="294" t="n">
        <v>41</v>
      </c>
      <c r="D32" s="297" t="s">
        <v>137</v>
      </c>
      <c r="E32" s="319" t="s">
        <v>163</v>
      </c>
      <c r="F32" s="103"/>
      <c r="G32" s="103"/>
      <c r="H32" s="60" t="n">
        <v>200</v>
      </c>
      <c r="I32" s="61" t="n">
        <v>200</v>
      </c>
      <c r="J32" s="103"/>
      <c r="K32" s="57" t="n">
        <v>200</v>
      </c>
      <c r="L32" s="60" t="n">
        <v>200</v>
      </c>
      <c r="M32" s="822" t="n">
        <v>0</v>
      </c>
      <c r="N32" s="823" t="n">
        <f aca="false">(100/L32)*M32</f>
        <v>0</v>
      </c>
      <c r="V32" s="465"/>
    </row>
    <row r="33" customFormat="false" ht="15" hidden="false" customHeight="false" outlineLevel="0" collapsed="false">
      <c r="A33" s="57" t="n">
        <v>633006</v>
      </c>
      <c r="B33" s="58" t="n">
        <v>1</v>
      </c>
      <c r="C33" s="296" t="n">
        <v>111</v>
      </c>
      <c r="D33" s="291" t="s">
        <v>137</v>
      </c>
      <c r="E33" s="319" t="s">
        <v>625</v>
      </c>
      <c r="F33" s="103"/>
      <c r="G33" s="103"/>
      <c r="H33" s="60"/>
      <c r="I33" s="61"/>
      <c r="J33" s="103"/>
      <c r="K33" s="57"/>
      <c r="L33" s="60" t="n">
        <v>600</v>
      </c>
      <c r="M33" s="822" t="n">
        <v>579.6</v>
      </c>
      <c r="N33" s="823" t="n">
        <f aca="false">(100/L33)*M33</f>
        <v>96.6</v>
      </c>
    </row>
    <row r="34" customFormat="false" ht="15" hidden="false" customHeight="false" outlineLevel="0" collapsed="false">
      <c r="A34" s="57" t="n">
        <v>633006</v>
      </c>
      <c r="B34" s="58" t="n">
        <v>1</v>
      </c>
      <c r="C34" s="296" t="n">
        <v>41</v>
      </c>
      <c r="D34" s="291" t="s">
        <v>137</v>
      </c>
      <c r="E34" s="319" t="s">
        <v>164</v>
      </c>
      <c r="F34" s="103" t="n">
        <v>1190</v>
      </c>
      <c r="G34" s="103" t="n">
        <v>569</v>
      </c>
      <c r="H34" s="60" t="n">
        <v>1200</v>
      </c>
      <c r="I34" s="61" t="n">
        <v>1200</v>
      </c>
      <c r="J34" s="103" t="n">
        <v>1000</v>
      </c>
      <c r="K34" s="57" t="n">
        <v>1200</v>
      </c>
      <c r="L34" s="60" t="n">
        <v>1200</v>
      </c>
      <c r="M34" s="822" t="n">
        <v>539.51</v>
      </c>
      <c r="N34" s="823" t="n">
        <f aca="false">(100/L34)*M34</f>
        <v>44.9591666666667</v>
      </c>
    </row>
    <row r="35" customFormat="false" ht="15" hidden="false" customHeight="false" outlineLevel="0" collapsed="false">
      <c r="A35" s="57" t="n">
        <v>633006</v>
      </c>
      <c r="B35" s="58" t="n">
        <v>2</v>
      </c>
      <c r="C35" s="290" t="n">
        <v>41</v>
      </c>
      <c r="D35" s="297" t="s">
        <v>137</v>
      </c>
      <c r="E35" s="319" t="s">
        <v>165</v>
      </c>
      <c r="F35" s="103" t="n">
        <v>2215</v>
      </c>
      <c r="G35" s="103" t="n">
        <v>1442</v>
      </c>
      <c r="H35" s="60" t="n">
        <v>2000</v>
      </c>
      <c r="I35" s="61" t="n">
        <v>2000</v>
      </c>
      <c r="J35" s="103" t="n">
        <v>1500</v>
      </c>
      <c r="K35" s="57" t="n">
        <v>1800</v>
      </c>
      <c r="L35" s="60" t="n">
        <v>990</v>
      </c>
      <c r="M35" s="822" t="n">
        <v>728.59</v>
      </c>
      <c r="N35" s="823" t="n">
        <f aca="false">(100/L35)*M35</f>
        <v>73.5949494949495</v>
      </c>
    </row>
    <row r="36" customFormat="false" ht="15" hidden="false" customHeight="false" outlineLevel="0" collapsed="false">
      <c r="A36" s="57" t="n">
        <v>633006</v>
      </c>
      <c r="B36" s="58" t="n">
        <v>2</v>
      </c>
      <c r="C36" s="290" t="n">
        <v>111</v>
      </c>
      <c r="D36" s="297" t="s">
        <v>137</v>
      </c>
      <c r="E36" s="319" t="s">
        <v>626</v>
      </c>
      <c r="F36" s="103"/>
      <c r="G36" s="103"/>
      <c r="H36" s="60"/>
      <c r="I36" s="61"/>
      <c r="J36" s="103"/>
      <c r="K36" s="57"/>
      <c r="L36" s="60" t="n">
        <v>810</v>
      </c>
      <c r="M36" s="822" t="n">
        <v>802.91</v>
      </c>
      <c r="N36" s="823" t="n">
        <f aca="false">(100/L36)*M36</f>
        <v>99.1246913580247</v>
      </c>
    </row>
    <row r="37" customFormat="false" ht="15" hidden="false" customHeight="false" outlineLevel="0" collapsed="false">
      <c r="A37" s="57" t="n">
        <v>633006</v>
      </c>
      <c r="B37" s="58" t="n">
        <v>3</v>
      </c>
      <c r="C37" s="294" t="n">
        <v>41</v>
      </c>
      <c r="D37" s="297" t="s">
        <v>137</v>
      </c>
      <c r="E37" s="319" t="s">
        <v>166</v>
      </c>
      <c r="F37" s="103" t="n">
        <v>229</v>
      </c>
      <c r="G37" s="103" t="n">
        <v>116</v>
      </c>
      <c r="H37" s="60" t="n">
        <v>300</v>
      </c>
      <c r="I37" s="61" t="n">
        <v>500</v>
      </c>
      <c r="J37" s="103" t="n">
        <v>500</v>
      </c>
      <c r="K37" s="57" t="n">
        <v>1000</v>
      </c>
      <c r="L37" s="60" t="n">
        <v>1000</v>
      </c>
      <c r="M37" s="822" t="n">
        <v>222.75</v>
      </c>
      <c r="N37" s="823" t="n">
        <f aca="false">(100/L37)*M37</f>
        <v>22.275</v>
      </c>
    </row>
    <row r="38" customFormat="false" ht="15" hidden="false" customHeight="false" outlineLevel="0" collapsed="false">
      <c r="A38" s="57" t="n">
        <v>633006</v>
      </c>
      <c r="B38" s="58" t="n">
        <v>4</v>
      </c>
      <c r="C38" s="296" t="n">
        <v>41</v>
      </c>
      <c r="D38" s="291" t="s">
        <v>137</v>
      </c>
      <c r="E38" s="319" t="s">
        <v>167</v>
      </c>
      <c r="F38" s="103" t="n">
        <v>18</v>
      </c>
      <c r="G38" s="103" t="n">
        <v>400</v>
      </c>
      <c r="H38" s="60" t="n">
        <v>50</v>
      </c>
      <c r="I38" s="61" t="n">
        <v>50</v>
      </c>
      <c r="J38" s="103" t="n">
        <v>40</v>
      </c>
      <c r="K38" s="57" t="n">
        <v>50</v>
      </c>
      <c r="L38" s="60" t="n">
        <v>50</v>
      </c>
      <c r="M38" s="822" t="n">
        <v>0</v>
      </c>
      <c r="N38" s="825" t="n">
        <f aca="false">(100/L38)*M38</f>
        <v>0</v>
      </c>
    </row>
    <row r="39" customFormat="false" ht="15" hidden="false" customHeight="false" outlineLevel="0" collapsed="false">
      <c r="A39" s="57" t="n">
        <v>633006</v>
      </c>
      <c r="B39" s="58" t="n">
        <v>5</v>
      </c>
      <c r="C39" s="296" t="n">
        <v>41</v>
      </c>
      <c r="D39" s="297" t="s">
        <v>137</v>
      </c>
      <c r="E39" s="319" t="s">
        <v>168</v>
      </c>
      <c r="F39" s="103" t="n">
        <v>8</v>
      </c>
      <c r="G39" s="103"/>
      <c r="H39" s="60" t="n">
        <v>30</v>
      </c>
      <c r="I39" s="61" t="n">
        <v>30</v>
      </c>
      <c r="J39" s="103"/>
      <c r="K39" s="57" t="n">
        <v>30</v>
      </c>
      <c r="L39" s="60" t="n">
        <v>30</v>
      </c>
      <c r="M39" s="822" t="n">
        <v>28.9</v>
      </c>
      <c r="N39" s="828" t="n">
        <f aca="false">(100/L39)*M39</f>
        <v>96.3333333333333</v>
      </c>
    </row>
    <row r="40" customFormat="false" ht="15" hidden="false" customHeight="false" outlineLevel="0" collapsed="false">
      <c r="A40" s="57" t="n">
        <v>633006</v>
      </c>
      <c r="B40" s="58" t="n">
        <v>6</v>
      </c>
      <c r="C40" s="290" t="n">
        <v>41</v>
      </c>
      <c r="D40" s="295" t="s">
        <v>153</v>
      </c>
      <c r="E40" s="320" t="s">
        <v>169</v>
      </c>
      <c r="F40" s="103" t="n">
        <v>5</v>
      </c>
      <c r="G40" s="103" t="n">
        <v>33</v>
      </c>
      <c r="H40" s="60" t="n">
        <v>100</v>
      </c>
      <c r="I40" s="61" t="n">
        <v>100</v>
      </c>
      <c r="J40" s="103" t="n">
        <v>100</v>
      </c>
      <c r="K40" s="57" t="n">
        <v>100</v>
      </c>
      <c r="L40" s="60" t="n">
        <v>100</v>
      </c>
      <c r="M40" s="822" t="n">
        <v>62.3</v>
      </c>
      <c r="N40" s="828" t="n">
        <f aca="false">(100/L40)*M40</f>
        <v>62.3</v>
      </c>
    </row>
    <row r="41" customFormat="false" ht="15" hidden="false" customHeight="false" outlineLevel="0" collapsed="false">
      <c r="A41" s="57" t="n">
        <v>633006</v>
      </c>
      <c r="B41" s="149" t="n">
        <v>7</v>
      </c>
      <c r="C41" s="294" t="n">
        <v>41</v>
      </c>
      <c r="D41" s="297" t="s">
        <v>137</v>
      </c>
      <c r="E41" s="195" t="s">
        <v>170</v>
      </c>
      <c r="F41" s="103" t="n">
        <v>782</v>
      </c>
      <c r="G41" s="103" t="n">
        <v>366</v>
      </c>
      <c r="H41" s="60" t="n">
        <v>200</v>
      </c>
      <c r="I41" s="60" t="n">
        <v>2000</v>
      </c>
      <c r="J41" s="103" t="n">
        <v>2000</v>
      </c>
      <c r="K41" s="57" t="n">
        <v>2000</v>
      </c>
      <c r="L41" s="60" t="n">
        <v>8010</v>
      </c>
      <c r="M41" s="822" t="n">
        <v>8003.16</v>
      </c>
      <c r="N41" s="828" t="n">
        <f aca="false">(100/L41)*M41</f>
        <v>99.914606741573</v>
      </c>
    </row>
    <row r="42" customFormat="false" ht="15" hidden="false" customHeight="false" outlineLevel="0" collapsed="false">
      <c r="A42" s="57" t="n">
        <v>633006</v>
      </c>
      <c r="B42" s="149" t="n">
        <v>8</v>
      </c>
      <c r="C42" s="296" t="n">
        <v>41</v>
      </c>
      <c r="D42" s="297" t="s">
        <v>171</v>
      </c>
      <c r="E42" s="195" t="s">
        <v>172</v>
      </c>
      <c r="F42" s="103" t="n">
        <v>531</v>
      </c>
      <c r="G42" s="103" t="n">
        <v>948</v>
      </c>
      <c r="H42" s="60" t="n">
        <v>700</v>
      </c>
      <c r="I42" s="60" t="n">
        <v>700</v>
      </c>
      <c r="J42" s="103" t="n">
        <v>700</v>
      </c>
      <c r="K42" s="57" t="n">
        <v>700</v>
      </c>
      <c r="L42" s="60" t="n">
        <v>705</v>
      </c>
      <c r="M42" s="822" t="n">
        <v>702.49</v>
      </c>
      <c r="N42" s="828" t="n">
        <f aca="false">(100/L42)*M42</f>
        <v>99.6439716312057</v>
      </c>
    </row>
    <row r="43" customFormat="false" ht="15" hidden="false" customHeight="false" outlineLevel="0" collapsed="false">
      <c r="A43" s="57" t="n">
        <v>633006</v>
      </c>
      <c r="B43" s="149" t="n">
        <v>9</v>
      </c>
      <c r="C43" s="290" t="n">
        <v>41</v>
      </c>
      <c r="D43" s="297" t="s">
        <v>137</v>
      </c>
      <c r="E43" s="195" t="s">
        <v>539</v>
      </c>
      <c r="F43" s="103"/>
      <c r="G43" s="103"/>
      <c r="H43" s="60"/>
      <c r="I43" s="60"/>
      <c r="J43" s="103" t="n">
        <v>20</v>
      </c>
      <c r="K43" s="57"/>
      <c r="L43" s="60"/>
      <c r="M43" s="822"/>
      <c r="N43" s="828"/>
    </row>
    <row r="44" customFormat="false" ht="15" hidden="false" customHeight="false" outlineLevel="0" collapsed="false">
      <c r="A44" s="57" t="n">
        <v>633006</v>
      </c>
      <c r="B44" s="149" t="n">
        <v>10</v>
      </c>
      <c r="C44" s="294" t="n">
        <v>41</v>
      </c>
      <c r="D44" s="297" t="s">
        <v>173</v>
      </c>
      <c r="E44" s="195" t="s">
        <v>596</v>
      </c>
      <c r="F44" s="103"/>
      <c r="G44" s="103" t="n">
        <v>1575</v>
      </c>
      <c r="H44" s="60" t="n">
        <v>7500</v>
      </c>
      <c r="I44" s="60" t="n">
        <v>2336</v>
      </c>
      <c r="J44" s="103" t="n">
        <v>1870</v>
      </c>
      <c r="K44" s="57" t="n">
        <v>7400</v>
      </c>
      <c r="L44" s="60" t="n">
        <v>5555</v>
      </c>
      <c r="M44" s="822" t="n">
        <v>0</v>
      </c>
      <c r="N44" s="828" t="n">
        <f aca="false">(100/L44)*M44</f>
        <v>0</v>
      </c>
    </row>
    <row r="45" customFormat="false" ht="15" hidden="false" customHeight="false" outlineLevel="0" collapsed="false">
      <c r="A45" s="57" t="n">
        <v>633006</v>
      </c>
      <c r="B45" s="149" t="n">
        <v>11</v>
      </c>
      <c r="C45" s="294" t="n">
        <v>41</v>
      </c>
      <c r="D45" s="297" t="s">
        <v>173</v>
      </c>
      <c r="E45" s="195" t="s">
        <v>597</v>
      </c>
      <c r="F45" s="103"/>
      <c r="G45" s="103"/>
      <c r="H45" s="60"/>
      <c r="I45" s="60"/>
      <c r="J45" s="103"/>
      <c r="K45" s="57"/>
      <c r="L45" s="60" t="n">
        <v>700</v>
      </c>
      <c r="M45" s="822" t="n">
        <v>694.5</v>
      </c>
      <c r="N45" s="828" t="n">
        <f aca="false">(100/L45)*M45</f>
        <v>99.2142857142857</v>
      </c>
    </row>
    <row r="46" customFormat="false" ht="15" hidden="false" customHeight="false" outlineLevel="0" collapsed="false">
      <c r="A46" s="57" t="n">
        <v>633006</v>
      </c>
      <c r="B46" s="58" t="n">
        <v>12</v>
      </c>
      <c r="C46" s="296" t="n">
        <v>41</v>
      </c>
      <c r="D46" s="297" t="s">
        <v>171</v>
      </c>
      <c r="E46" s="195" t="s">
        <v>175</v>
      </c>
      <c r="F46" s="103"/>
      <c r="G46" s="103"/>
      <c r="H46" s="60" t="n">
        <v>50</v>
      </c>
      <c r="I46" s="61" t="n">
        <v>50</v>
      </c>
      <c r="J46" s="103"/>
      <c r="K46" s="57"/>
      <c r="L46" s="60"/>
      <c r="M46" s="822"/>
      <c r="N46" s="828"/>
    </row>
    <row r="47" customFormat="false" ht="15" hidden="false" customHeight="false" outlineLevel="0" collapsed="false">
      <c r="A47" s="49" t="n">
        <v>633006</v>
      </c>
      <c r="B47" s="150" t="n">
        <v>13</v>
      </c>
      <c r="C47" s="290" t="n">
        <v>41</v>
      </c>
      <c r="D47" s="318" t="s">
        <v>176</v>
      </c>
      <c r="E47" s="292" t="s">
        <v>177</v>
      </c>
      <c r="F47" s="126"/>
      <c r="G47" s="126" t="n">
        <v>220</v>
      </c>
      <c r="H47" s="52" t="n">
        <v>2000</v>
      </c>
      <c r="I47" s="53" t="n">
        <v>2000</v>
      </c>
      <c r="J47" s="126" t="n">
        <v>150</v>
      </c>
      <c r="K47" s="49" t="n">
        <v>2000</v>
      </c>
      <c r="L47" s="52" t="n">
        <v>1130</v>
      </c>
      <c r="M47" s="819" t="n">
        <v>467.52</v>
      </c>
      <c r="N47" s="823" t="n">
        <f aca="false">(100/L47)*M47</f>
        <v>41.3734513274336</v>
      </c>
    </row>
    <row r="48" customFormat="false" ht="0.75" hidden="false" customHeight="true" outlineLevel="0" collapsed="false">
      <c r="A48" s="49" t="n">
        <v>633006</v>
      </c>
      <c r="B48" s="150" t="n">
        <v>14</v>
      </c>
      <c r="C48" s="294" t="n">
        <v>41</v>
      </c>
      <c r="D48" s="318" t="s">
        <v>207</v>
      </c>
      <c r="E48" s="292" t="s">
        <v>540</v>
      </c>
      <c r="F48" s="126"/>
      <c r="G48" s="126"/>
      <c r="H48" s="52"/>
      <c r="I48" s="53"/>
      <c r="J48" s="126"/>
      <c r="K48" s="49"/>
      <c r="L48" s="52"/>
      <c r="M48" s="819"/>
      <c r="N48" s="825"/>
    </row>
    <row r="49" customFormat="false" ht="15" hidden="false" customHeight="false" outlineLevel="0" collapsed="false">
      <c r="A49" s="57" t="n">
        <v>633009</v>
      </c>
      <c r="B49" s="58" t="n">
        <v>1</v>
      </c>
      <c r="C49" s="296" t="n">
        <v>41</v>
      </c>
      <c r="D49" s="297" t="s">
        <v>137</v>
      </c>
      <c r="E49" s="195" t="s">
        <v>179</v>
      </c>
      <c r="F49" s="126" t="n">
        <v>315</v>
      </c>
      <c r="G49" s="126" t="n">
        <v>483</v>
      </c>
      <c r="H49" s="60" t="n">
        <v>500</v>
      </c>
      <c r="I49" s="61" t="n">
        <v>500</v>
      </c>
      <c r="J49" s="103" t="n">
        <v>500</v>
      </c>
      <c r="K49" s="57" t="n">
        <v>500</v>
      </c>
      <c r="L49" s="60" t="n">
        <v>810</v>
      </c>
      <c r="M49" s="822" t="n">
        <v>793.55</v>
      </c>
      <c r="N49" s="828" t="n">
        <f aca="false">(100/L49)*M49</f>
        <v>97.9691358024691</v>
      </c>
    </row>
    <row r="50" customFormat="false" ht="15" hidden="false" customHeight="false" outlineLevel="0" collapsed="false">
      <c r="A50" s="49" t="n">
        <v>633010</v>
      </c>
      <c r="B50" s="150"/>
      <c r="C50" s="312" t="n">
        <v>41</v>
      </c>
      <c r="D50" s="318" t="s">
        <v>137</v>
      </c>
      <c r="E50" s="292" t="s">
        <v>180</v>
      </c>
      <c r="F50" s="126" t="n">
        <v>439</v>
      </c>
      <c r="G50" s="126" t="n">
        <v>607</v>
      </c>
      <c r="H50" s="52" t="n">
        <v>800</v>
      </c>
      <c r="I50" s="53" t="n">
        <v>800</v>
      </c>
      <c r="J50" s="126" t="n">
        <v>800</v>
      </c>
      <c r="K50" s="49" t="n">
        <v>800</v>
      </c>
      <c r="L50" s="52" t="n">
        <v>800</v>
      </c>
      <c r="M50" s="819" t="n">
        <v>502.9</v>
      </c>
      <c r="N50" s="823" t="n">
        <f aca="false">(100/L50)*M50</f>
        <v>62.8625</v>
      </c>
    </row>
    <row r="51" customFormat="false" ht="15" hidden="false" customHeight="false" outlineLevel="0" collapsed="false">
      <c r="A51" s="78" t="n">
        <v>633011</v>
      </c>
      <c r="B51" s="321"/>
      <c r="C51" s="322" t="n">
        <v>41</v>
      </c>
      <c r="D51" s="323" t="s">
        <v>137</v>
      </c>
      <c r="E51" s="324" t="s">
        <v>181</v>
      </c>
      <c r="F51" s="325" t="n">
        <v>12</v>
      </c>
      <c r="G51" s="325"/>
      <c r="H51" s="77" t="n">
        <v>50</v>
      </c>
      <c r="I51" s="79" t="n">
        <v>50</v>
      </c>
      <c r="J51" s="325" t="n">
        <v>50</v>
      </c>
      <c r="K51" s="78" t="n">
        <v>50</v>
      </c>
      <c r="L51" s="77" t="n">
        <v>50</v>
      </c>
      <c r="M51" s="827" t="n">
        <v>0</v>
      </c>
      <c r="N51" s="823" t="n">
        <f aca="false">(100/L51)*M51</f>
        <v>0</v>
      </c>
    </row>
    <row r="52" customFormat="false" ht="15" hidden="false" customHeight="false" outlineLevel="0" collapsed="false">
      <c r="A52" s="326" t="n">
        <v>633013</v>
      </c>
      <c r="B52" s="327"/>
      <c r="C52" s="296" t="n">
        <v>41</v>
      </c>
      <c r="D52" s="323" t="s">
        <v>137</v>
      </c>
      <c r="E52" s="328" t="s">
        <v>182</v>
      </c>
      <c r="F52" s="325" t="n">
        <v>1069</v>
      </c>
      <c r="G52" s="325" t="n">
        <v>2116</v>
      </c>
      <c r="H52" s="78" t="n">
        <v>2500</v>
      </c>
      <c r="I52" s="79" t="n">
        <v>2500</v>
      </c>
      <c r="J52" s="325" t="n">
        <v>2000</v>
      </c>
      <c r="K52" s="78" t="n">
        <v>2500</v>
      </c>
      <c r="L52" s="77" t="n">
        <v>3100</v>
      </c>
      <c r="M52" s="827" t="n">
        <v>3100</v>
      </c>
      <c r="N52" s="825" t="n">
        <f aca="false">(100/L52)*M52</f>
        <v>100</v>
      </c>
    </row>
    <row r="53" customFormat="false" ht="15" hidden="false" customHeight="false" outlineLevel="0" collapsed="false">
      <c r="A53" s="78" t="n">
        <v>633015</v>
      </c>
      <c r="B53" s="329"/>
      <c r="C53" s="290" t="n">
        <v>41</v>
      </c>
      <c r="D53" s="323" t="s">
        <v>137</v>
      </c>
      <c r="E53" s="328" t="s">
        <v>183</v>
      </c>
      <c r="F53" s="81" t="n">
        <v>15</v>
      </c>
      <c r="G53" s="325" t="n">
        <v>20</v>
      </c>
      <c r="H53" s="331" t="n">
        <v>100</v>
      </c>
      <c r="I53" s="332" t="n">
        <v>200</v>
      </c>
      <c r="J53" s="330" t="n">
        <v>200</v>
      </c>
      <c r="K53" s="78" t="n">
        <v>200</v>
      </c>
      <c r="L53" s="77" t="n">
        <v>200</v>
      </c>
      <c r="M53" s="902" t="n">
        <v>64.3</v>
      </c>
      <c r="N53" s="828" t="n">
        <f aca="false">(100/L53)*M53</f>
        <v>32.15</v>
      </c>
    </row>
    <row r="54" customFormat="false" ht="15" hidden="false" customHeight="false" outlineLevel="0" collapsed="false">
      <c r="A54" s="57" t="n">
        <v>633016</v>
      </c>
      <c r="B54" s="58"/>
      <c r="C54" s="296" t="n">
        <v>41</v>
      </c>
      <c r="D54" s="297" t="s">
        <v>185</v>
      </c>
      <c r="E54" s="195" t="s">
        <v>186</v>
      </c>
      <c r="F54" s="103" t="n">
        <v>1520</v>
      </c>
      <c r="G54" s="103" t="n">
        <v>1169</v>
      </c>
      <c r="H54" s="60" t="n">
        <v>1300</v>
      </c>
      <c r="I54" s="61" t="n">
        <v>1300</v>
      </c>
      <c r="J54" s="103" t="n">
        <v>1000</v>
      </c>
      <c r="K54" s="57" t="n">
        <v>1300</v>
      </c>
      <c r="L54" s="60" t="n">
        <v>1900</v>
      </c>
      <c r="M54" s="822" t="n">
        <v>1876.32</v>
      </c>
      <c r="N54" s="823" t="n">
        <f aca="false">(100/L54)*M54</f>
        <v>98.7536842105263</v>
      </c>
    </row>
    <row r="55" customFormat="false" ht="15" hidden="false" customHeight="false" outlineLevel="0" collapsed="false">
      <c r="A55" s="34" t="n">
        <v>634</v>
      </c>
      <c r="B55" s="303"/>
      <c r="C55" s="341"/>
      <c r="D55" s="342"/>
      <c r="E55" s="343" t="s">
        <v>187</v>
      </c>
      <c r="F55" s="305" t="n">
        <f aca="false">SUM(F56:F63)</f>
        <v>12499</v>
      </c>
      <c r="G55" s="305" t="n">
        <f aca="false">SUM(G56:G63)</f>
        <v>7651</v>
      </c>
      <c r="H55" s="33" t="n">
        <f aca="false">SUM(H56:H63)</f>
        <v>8442</v>
      </c>
      <c r="I55" s="35" t="n">
        <f aca="false">SUM(I56:I63)</f>
        <v>9300</v>
      </c>
      <c r="J55" s="305" t="n">
        <f aca="false">SUM(J56:J63)</f>
        <v>7210</v>
      </c>
      <c r="K55" s="34" t="n">
        <f aca="false">SUM(K56:K63)</f>
        <v>9300</v>
      </c>
      <c r="L55" s="33" t="n">
        <f aca="false">SUM(L56:L63)</f>
        <v>10740</v>
      </c>
      <c r="M55" s="815" t="n">
        <f aca="false">SUM(M56:M63)</f>
        <v>9743.39</v>
      </c>
      <c r="N55" s="826" t="n">
        <f aca="false">(100/L55)*M55</f>
        <v>90.7205772811918</v>
      </c>
    </row>
    <row r="56" customFormat="false" ht="15" hidden="false" customHeight="false" outlineLevel="0" collapsed="false">
      <c r="A56" s="49" t="n">
        <v>634001</v>
      </c>
      <c r="B56" s="150" t="n">
        <v>1</v>
      </c>
      <c r="C56" s="344" t="n">
        <v>41</v>
      </c>
      <c r="D56" s="316" t="s">
        <v>188</v>
      </c>
      <c r="E56" s="317" t="s">
        <v>189</v>
      </c>
      <c r="F56" s="126" t="n">
        <v>2803</v>
      </c>
      <c r="G56" s="126" t="n">
        <v>2074</v>
      </c>
      <c r="H56" s="52" t="n">
        <v>2000</v>
      </c>
      <c r="I56" s="53" t="n">
        <v>2000</v>
      </c>
      <c r="J56" s="126" t="n">
        <v>1500</v>
      </c>
      <c r="K56" s="49" t="n">
        <v>2000</v>
      </c>
      <c r="L56" s="52" t="n">
        <v>2000</v>
      </c>
      <c r="M56" s="819" t="n">
        <v>1947.4</v>
      </c>
      <c r="N56" s="820" t="n">
        <f aca="false">(100/L56)*M56</f>
        <v>97.37</v>
      </c>
    </row>
    <row r="57" customFormat="false" ht="15" hidden="false" customHeight="false" outlineLevel="0" collapsed="false">
      <c r="A57" s="57" t="n">
        <v>634001</v>
      </c>
      <c r="B57" s="149" t="n">
        <v>2</v>
      </c>
      <c r="C57" s="296" t="n">
        <v>41</v>
      </c>
      <c r="D57" s="318" t="s">
        <v>188</v>
      </c>
      <c r="E57" s="195" t="s">
        <v>190</v>
      </c>
      <c r="F57" s="103" t="n">
        <v>2644</v>
      </c>
      <c r="G57" s="103" t="n">
        <v>2609</v>
      </c>
      <c r="H57" s="60" t="n">
        <v>2500</v>
      </c>
      <c r="I57" s="61" t="n">
        <v>2500</v>
      </c>
      <c r="J57" s="103" t="n">
        <v>2000</v>
      </c>
      <c r="K57" s="57" t="n">
        <v>2500</v>
      </c>
      <c r="L57" s="60" t="n">
        <v>3400</v>
      </c>
      <c r="M57" s="822" t="n">
        <v>3344.93</v>
      </c>
      <c r="N57" s="825" t="n">
        <f aca="false">(100/L57)*M57</f>
        <v>98.3802941176471</v>
      </c>
    </row>
    <row r="58" customFormat="false" ht="15" hidden="false" customHeight="false" outlineLevel="0" collapsed="false">
      <c r="A58" s="57" t="n">
        <v>634001</v>
      </c>
      <c r="B58" s="149" t="n">
        <v>3</v>
      </c>
      <c r="C58" s="296" t="n">
        <v>41</v>
      </c>
      <c r="D58" s="318" t="s">
        <v>188</v>
      </c>
      <c r="E58" s="195" t="s">
        <v>191</v>
      </c>
      <c r="F58" s="103" t="n">
        <v>24</v>
      </c>
      <c r="G58" s="103" t="n">
        <v>15</v>
      </c>
      <c r="H58" s="60" t="n">
        <v>120</v>
      </c>
      <c r="I58" s="61" t="n">
        <v>120</v>
      </c>
      <c r="J58" s="103" t="n">
        <v>30</v>
      </c>
      <c r="K58" s="57" t="n">
        <v>120</v>
      </c>
      <c r="L58" s="60" t="n">
        <v>120</v>
      </c>
      <c r="M58" s="822" t="n">
        <v>0</v>
      </c>
      <c r="N58" s="828" t="n">
        <f aca="false">(100/L58)*M58</f>
        <v>0</v>
      </c>
    </row>
    <row r="59" customFormat="false" ht="15" hidden="false" customHeight="false" outlineLevel="0" collapsed="false">
      <c r="A59" s="57" t="n">
        <v>634002</v>
      </c>
      <c r="B59" s="149" t="n">
        <v>1</v>
      </c>
      <c r="C59" s="312" t="n">
        <v>41</v>
      </c>
      <c r="D59" s="318" t="s">
        <v>188</v>
      </c>
      <c r="E59" s="195" t="s">
        <v>192</v>
      </c>
      <c r="F59" s="103" t="n">
        <v>1386</v>
      </c>
      <c r="G59" s="103" t="n">
        <v>912</v>
      </c>
      <c r="H59" s="60" t="n">
        <v>1000</v>
      </c>
      <c r="I59" s="61" t="n">
        <v>1500</v>
      </c>
      <c r="J59" s="103" t="n">
        <v>1500</v>
      </c>
      <c r="K59" s="57" t="n">
        <v>1500</v>
      </c>
      <c r="L59" s="60" t="n">
        <v>1700</v>
      </c>
      <c r="M59" s="822" t="n">
        <v>1671.44</v>
      </c>
      <c r="N59" s="828" t="n">
        <f aca="false">(100/L59)*M59</f>
        <v>98.32</v>
      </c>
    </row>
    <row r="60" customFormat="false" ht="15" hidden="false" customHeight="false" outlineLevel="0" collapsed="false">
      <c r="A60" s="57" t="n">
        <v>634002</v>
      </c>
      <c r="B60" s="149" t="n">
        <v>2</v>
      </c>
      <c r="C60" s="322" t="n">
        <v>41</v>
      </c>
      <c r="D60" s="318" t="s">
        <v>188</v>
      </c>
      <c r="E60" s="195" t="s">
        <v>193</v>
      </c>
      <c r="F60" s="103" t="n">
        <v>4452</v>
      </c>
      <c r="G60" s="103" t="n">
        <v>843</v>
      </c>
      <c r="H60" s="60" t="n">
        <v>2000</v>
      </c>
      <c r="I60" s="61" t="n">
        <v>2000</v>
      </c>
      <c r="J60" s="103" t="n">
        <v>1000</v>
      </c>
      <c r="K60" s="57" t="n">
        <v>2000</v>
      </c>
      <c r="L60" s="60" t="n">
        <v>2000</v>
      </c>
      <c r="M60" s="822" t="n">
        <v>1417.16</v>
      </c>
      <c r="N60" s="823" t="n">
        <f aca="false">(100/L60)*M60</f>
        <v>70.858</v>
      </c>
    </row>
    <row r="61" customFormat="false" ht="15" hidden="false" customHeight="false" outlineLevel="0" collapsed="false">
      <c r="A61" s="57" t="n">
        <v>634003</v>
      </c>
      <c r="B61" s="58" t="n">
        <v>1</v>
      </c>
      <c r="C61" s="315" t="n">
        <v>41</v>
      </c>
      <c r="D61" s="318" t="s">
        <v>188</v>
      </c>
      <c r="E61" s="195" t="s">
        <v>194</v>
      </c>
      <c r="F61" s="103" t="n">
        <v>833</v>
      </c>
      <c r="G61" s="103" t="n">
        <v>833</v>
      </c>
      <c r="H61" s="60" t="n">
        <v>432</v>
      </c>
      <c r="I61" s="61" t="n">
        <v>470</v>
      </c>
      <c r="J61" s="103" t="n">
        <v>470</v>
      </c>
      <c r="K61" s="57" t="n">
        <v>470</v>
      </c>
      <c r="L61" s="60" t="n">
        <v>710</v>
      </c>
      <c r="M61" s="822" t="n">
        <v>618.13</v>
      </c>
      <c r="N61" s="823" t="n">
        <f aca="false">(100/L61)*M61</f>
        <v>87.0605633802817</v>
      </c>
    </row>
    <row r="62" customFormat="false" ht="15" hidden="false" customHeight="false" outlineLevel="0" collapsed="false">
      <c r="A62" s="57" t="n">
        <v>634003</v>
      </c>
      <c r="B62" s="58" t="n">
        <v>2</v>
      </c>
      <c r="C62" s="315" t="n">
        <v>41</v>
      </c>
      <c r="D62" s="318" t="s">
        <v>188</v>
      </c>
      <c r="E62" s="195" t="s">
        <v>195</v>
      </c>
      <c r="F62" s="103" t="n">
        <v>254</v>
      </c>
      <c r="G62" s="103" t="n">
        <v>253</v>
      </c>
      <c r="H62" s="60" t="n">
        <v>280</v>
      </c>
      <c r="I62" s="61" t="n">
        <v>600</v>
      </c>
      <c r="J62" s="103" t="n">
        <v>600</v>
      </c>
      <c r="K62" s="57" t="n">
        <v>600</v>
      </c>
      <c r="L62" s="60" t="n">
        <v>600</v>
      </c>
      <c r="M62" s="822" t="n">
        <v>543.33</v>
      </c>
      <c r="N62" s="823" t="n">
        <f aca="false">(100/L62)*M62</f>
        <v>90.555</v>
      </c>
    </row>
    <row r="63" customFormat="false" ht="15" hidden="false" customHeight="false" outlineLevel="0" collapsed="false">
      <c r="A63" s="105" t="n">
        <v>634005</v>
      </c>
      <c r="B63" s="347"/>
      <c r="C63" s="171" t="n">
        <v>41</v>
      </c>
      <c r="D63" s="291" t="s">
        <v>188</v>
      </c>
      <c r="E63" s="301" t="s">
        <v>197</v>
      </c>
      <c r="F63" s="119" t="n">
        <v>103</v>
      </c>
      <c r="G63" s="119" t="n">
        <v>112</v>
      </c>
      <c r="H63" s="340" t="n">
        <v>110</v>
      </c>
      <c r="I63" s="107" t="n">
        <v>110</v>
      </c>
      <c r="J63" s="119" t="n">
        <v>110</v>
      </c>
      <c r="K63" s="105" t="n">
        <v>110</v>
      </c>
      <c r="L63" s="340" t="n">
        <v>210</v>
      </c>
      <c r="M63" s="901" t="n">
        <v>201</v>
      </c>
      <c r="N63" s="825" t="n">
        <f aca="false">(100/L63)*M63</f>
        <v>95.7142857142857</v>
      </c>
    </row>
    <row r="64" customFormat="false" ht="15" hidden="false" customHeight="false" outlineLevel="0" collapsed="false">
      <c r="A64" s="34" t="n">
        <v>635</v>
      </c>
      <c r="B64" s="31"/>
      <c r="C64" s="310"/>
      <c r="D64" s="311"/>
      <c r="E64" s="289" t="s">
        <v>198</v>
      </c>
      <c r="F64" s="305" t="n">
        <f aca="false">SUM(F65:F71)</f>
        <v>6804</v>
      </c>
      <c r="G64" s="305" t="n">
        <f aca="false">SUM(G65:G71)</f>
        <v>14999</v>
      </c>
      <c r="H64" s="33" t="n">
        <f aca="false">SUM(H65:H71)</f>
        <v>7150</v>
      </c>
      <c r="I64" s="35" t="n">
        <f aca="false">SUM(I65:I71)</f>
        <v>7850</v>
      </c>
      <c r="J64" s="305" t="n">
        <f aca="false">SUM(J65:J71)</f>
        <v>7300</v>
      </c>
      <c r="K64" s="34" t="n">
        <f aca="false">SUM(K65:K71)</f>
        <v>7600</v>
      </c>
      <c r="L64" s="33" t="n">
        <f aca="false">SUM(L65:L71)</f>
        <v>8500</v>
      </c>
      <c r="M64" s="815" t="n">
        <f aca="false">SUM(M65:M71)</f>
        <v>7804.84</v>
      </c>
      <c r="N64" s="816" t="n">
        <f aca="false">(100/L64)*M64</f>
        <v>91.8216470588235</v>
      </c>
    </row>
    <row r="65" customFormat="false" ht="15" hidden="false" customHeight="false" outlineLevel="0" collapsed="false">
      <c r="A65" s="49" t="n">
        <v>635002</v>
      </c>
      <c r="B65" s="150"/>
      <c r="C65" s="312" t="n">
        <v>41</v>
      </c>
      <c r="D65" s="318" t="s">
        <v>199</v>
      </c>
      <c r="E65" s="292" t="s">
        <v>200</v>
      </c>
      <c r="F65" s="126" t="n">
        <v>6423</v>
      </c>
      <c r="G65" s="126" t="n">
        <v>7468</v>
      </c>
      <c r="H65" s="52" t="n">
        <v>6500</v>
      </c>
      <c r="I65" s="53" t="n">
        <v>6500</v>
      </c>
      <c r="J65" s="126" t="n">
        <v>6000</v>
      </c>
      <c r="K65" s="49" t="n">
        <v>6500</v>
      </c>
      <c r="L65" s="113" t="n">
        <v>7400</v>
      </c>
      <c r="M65" s="819" t="n">
        <v>7382.58</v>
      </c>
      <c r="N65" s="820" t="n">
        <f aca="false">(100/L65)*M65</f>
        <v>99.7645945945946</v>
      </c>
    </row>
    <row r="66" customFormat="false" ht="15" hidden="false" customHeight="false" outlineLevel="0" collapsed="false">
      <c r="A66" s="49" t="n">
        <v>635003</v>
      </c>
      <c r="B66" s="150"/>
      <c r="C66" s="312" t="n">
        <v>41</v>
      </c>
      <c r="D66" s="348" t="s">
        <v>199</v>
      </c>
      <c r="E66" s="292" t="s">
        <v>541</v>
      </c>
      <c r="F66" s="126"/>
      <c r="G66" s="126" t="n">
        <v>675</v>
      </c>
      <c r="H66" s="60" t="n">
        <v>150</v>
      </c>
      <c r="I66" s="61" t="n">
        <v>700</v>
      </c>
      <c r="J66" s="103" t="n">
        <v>700</v>
      </c>
      <c r="K66" s="57" t="n">
        <v>500</v>
      </c>
      <c r="L66" s="60" t="n">
        <v>500</v>
      </c>
      <c r="M66" s="822" t="n">
        <v>345.96</v>
      </c>
      <c r="N66" s="825" t="n">
        <f aca="false">(100/L66)*M66</f>
        <v>69.192</v>
      </c>
    </row>
    <row r="67" customFormat="false" ht="15" hidden="false" customHeight="false" outlineLevel="0" collapsed="false">
      <c r="A67" s="57" t="n">
        <v>635004</v>
      </c>
      <c r="B67" s="58" t="n">
        <v>2</v>
      </c>
      <c r="C67" s="296" t="n">
        <v>41</v>
      </c>
      <c r="D67" s="297" t="s">
        <v>153</v>
      </c>
      <c r="E67" s="195" t="s">
        <v>202</v>
      </c>
      <c r="F67" s="126"/>
      <c r="G67" s="126" t="n">
        <v>255</v>
      </c>
      <c r="H67" s="60" t="n">
        <v>100</v>
      </c>
      <c r="I67" s="61" t="n">
        <v>250</v>
      </c>
      <c r="J67" s="103" t="n">
        <v>200</v>
      </c>
      <c r="K67" s="57" t="n">
        <v>200</v>
      </c>
      <c r="L67" s="60" t="n">
        <v>200</v>
      </c>
      <c r="M67" s="822" t="n">
        <v>76.3</v>
      </c>
      <c r="N67" s="823" t="n">
        <f aca="false">(100/L67)*M67</f>
        <v>38.15</v>
      </c>
    </row>
    <row r="68" customFormat="false" ht="15" hidden="false" customHeight="false" outlineLevel="0" collapsed="false">
      <c r="A68" s="57" t="n">
        <v>635004</v>
      </c>
      <c r="B68" s="58" t="n">
        <v>8</v>
      </c>
      <c r="C68" s="296" t="n">
        <v>41</v>
      </c>
      <c r="D68" s="297" t="s">
        <v>153</v>
      </c>
      <c r="E68" s="319" t="s">
        <v>203</v>
      </c>
      <c r="F68" s="103" t="n">
        <v>183</v>
      </c>
      <c r="G68" s="103" t="n">
        <v>241</v>
      </c>
      <c r="H68" s="60" t="n">
        <v>200</v>
      </c>
      <c r="I68" s="61" t="n">
        <v>200</v>
      </c>
      <c r="J68" s="103" t="n">
        <v>200</v>
      </c>
      <c r="K68" s="57" t="n">
        <v>200</v>
      </c>
      <c r="L68" s="60" t="n">
        <v>200</v>
      </c>
      <c r="M68" s="822" t="n">
        <v>0</v>
      </c>
      <c r="N68" s="823" t="n">
        <f aca="false">(100/L68)*M68</f>
        <v>0</v>
      </c>
    </row>
    <row r="69" customFormat="false" ht="15" hidden="false" customHeight="false" outlineLevel="0" collapsed="false">
      <c r="A69" s="57" t="n">
        <v>635004</v>
      </c>
      <c r="B69" s="58" t="n">
        <v>4</v>
      </c>
      <c r="C69" s="296" t="n">
        <v>41</v>
      </c>
      <c r="D69" s="297" t="s">
        <v>153</v>
      </c>
      <c r="E69" s="319" t="s">
        <v>204</v>
      </c>
      <c r="F69" s="126"/>
      <c r="G69" s="126" t="n">
        <v>372</v>
      </c>
      <c r="H69" s="60"/>
      <c r="I69" s="61"/>
      <c r="J69" s="103"/>
      <c r="K69" s="57" t="s">
        <v>205</v>
      </c>
      <c r="L69" s="60"/>
      <c r="M69" s="822"/>
      <c r="N69" s="825"/>
    </row>
    <row r="70" customFormat="false" ht="15" hidden="false" customHeight="false" outlineLevel="0" collapsed="false">
      <c r="A70" s="57" t="n">
        <v>635006</v>
      </c>
      <c r="B70" s="58" t="n">
        <v>1</v>
      </c>
      <c r="C70" s="296" t="n">
        <v>41</v>
      </c>
      <c r="D70" s="297" t="s">
        <v>153</v>
      </c>
      <c r="E70" s="319" t="s">
        <v>206</v>
      </c>
      <c r="F70" s="126" t="n">
        <v>198</v>
      </c>
      <c r="G70" s="126"/>
      <c r="H70" s="349"/>
      <c r="I70" s="220"/>
      <c r="J70" s="350"/>
      <c r="K70" s="539"/>
      <c r="L70" s="349"/>
      <c r="M70" s="903"/>
      <c r="N70" s="904"/>
    </row>
    <row r="71" customFormat="false" ht="15" hidden="false" customHeight="false" outlineLevel="0" collapsed="false">
      <c r="A71" s="65" t="n">
        <v>635006</v>
      </c>
      <c r="B71" s="66" t="n">
        <v>8</v>
      </c>
      <c r="C71" s="351" t="n">
        <v>41</v>
      </c>
      <c r="D71" s="300" t="s">
        <v>171</v>
      </c>
      <c r="E71" s="396" t="s">
        <v>209</v>
      </c>
      <c r="F71" s="108"/>
      <c r="G71" s="72" t="n">
        <v>5988</v>
      </c>
      <c r="H71" s="353" t="n">
        <v>200</v>
      </c>
      <c r="I71" s="354" t="n">
        <v>200</v>
      </c>
      <c r="J71" s="302" t="n">
        <v>200</v>
      </c>
      <c r="K71" s="473" t="n">
        <v>200</v>
      </c>
      <c r="L71" s="68" t="n">
        <v>200</v>
      </c>
      <c r="M71" s="824" t="n">
        <v>0</v>
      </c>
      <c r="N71" s="835" t="n">
        <f aca="false">(100/L71)*M71</f>
        <v>0</v>
      </c>
    </row>
    <row r="72" customFormat="false" ht="15" hidden="false" customHeight="false" outlineLevel="0" collapsed="false">
      <c r="A72" s="30" t="n">
        <v>636</v>
      </c>
      <c r="B72" s="31"/>
      <c r="C72" s="31"/>
      <c r="D72" s="311"/>
      <c r="E72" s="387" t="s">
        <v>210</v>
      </c>
      <c r="F72" s="34" t="n">
        <v>280</v>
      </c>
      <c r="G72" s="48" t="n">
        <v>651</v>
      </c>
      <c r="H72" s="34" t="n">
        <v>200</v>
      </c>
      <c r="I72" s="34" t="n">
        <v>2000</v>
      </c>
      <c r="J72" s="34" t="n">
        <v>1700</v>
      </c>
      <c r="K72" s="34" t="n">
        <v>200</v>
      </c>
      <c r="L72" s="33" t="n">
        <f aca="false">SUM(L73:L74)</f>
        <v>500</v>
      </c>
      <c r="M72" s="815" t="n">
        <f aca="false">SUM(M73:M74)</f>
        <v>311</v>
      </c>
      <c r="N72" s="898" t="n">
        <f aca="false">(100/L72)*M72</f>
        <v>62.2</v>
      </c>
    </row>
    <row r="73" customFormat="false" ht="15" hidden="false" customHeight="false" outlineLevel="0" collapsed="false">
      <c r="A73" s="49" t="n">
        <v>636001</v>
      </c>
      <c r="B73" s="111"/>
      <c r="C73" s="413" t="n">
        <v>41</v>
      </c>
      <c r="D73" s="316" t="s">
        <v>153</v>
      </c>
      <c r="E73" s="905" t="s">
        <v>210</v>
      </c>
      <c r="F73" s="116" t="n">
        <v>280</v>
      </c>
      <c r="G73" s="463" t="n">
        <v>651</v>
      </c>
      <c r="H73" s="75" t="n">
        <v>200</v>
      </c>
      <c r="I73" s="906" t="n">
        <v>500</v>
      </c>
      <c r="J73" s="76" t="n">
        <v>470</v>
      </c>
      <c r="K73" s="412" t="n">
        <v>200</v>
      </c>
      <c r="L73" s="460" t="n">
        <v>200</v>
      </c>
      <c r="M73" s="907" t="n">
        <v>200</v>
      </c>
      <c r="N73" s="820" t="n">
        <f aca="false">(100/L73)*M73</f>
        <v>100</v>
      </c>
    </row>
    <row r="74" customFormat="false" ht="15" hidden="false" customHeight="false" outlineLevel="0" collapsed="false">
      <c r="A74" s="105" t="n">
        <v>636004</v>
      </c>
      <c r="B74" s="106"/>
      <c r="C74" s="517" t="n">
        <v>41</v>
      </c>
      <c r="D74" s="552" t="s">
        <v>153</v>
      </c>
      <c r="E74" s="396" t="s">
        <v>212</v>
      </c>
      <c r="F74" s="108"/>
      <c r="G74" s="108"/>
      <c r="H74" s="467"/>
      <c r="I74" s="107" t="n">
        <v>1500</v>
      </c>
      <c r="J74" s="119" t="n">
        <v>1500</v>
      </c>
      <c r="K74" s="105"/>
      <c r="L74" s="340" t="n">
        <v>300</v>
      </c>
      <c r="M74" s="901" t="n">
        <v>111</v>
      </c>
      <c r="N74" s="825" t="n">
        <f aca="false">(100/L74)*M74</f>
        <v>37</v>
      </c>
    </row>
    <row r="75" customFormat="false" ht="15" hidden="false" customHeight="false" outlineLevel="0" collapsed="false">
      <c r="A75" s="280" t="n">
        <v>637</v>
      </c>
      <c r="B75" s="281"/>
      <c r="C75" s="31"/>
      <c r="D75" s="311"/>
      <c r="E75" s="289" t="s">
        <v>213</v>
      </c>
      <c r="F75" s="305" t="n">
        <f aca="false">SUM(F76:F104)</f>
        <v>78540</v>
      </c>
      <c r="G75" s="305" t="n">
        <f aca="false">SUM(G76:G104)</f>
        <v>85701</v>
      </c>
      <c r="H75" s="33" t="n">
        <f aca="false">SUM(H76:H104)</f>
        <v>71620</v>
      </c>
      <c r="I75" s="35" t="n">
        <f aca="false">SUM(I76:I104)</f>
        <v>72463</v>
      </c>
      <c r="J75" s="305" t="n">
        <f aca="false">SUM(J76:J104)</f>
        <v>58907</v>
      </c>
      <c r="K75" s="34" t="n">
        <f aca="false">SUM(K76:K104)</f>
        <v>103760</v>
      </c>
      <c r="L75" s="33" t="n">
        <f aca="false">SUM(L76:L104)</f>
        <v>115170</v>
      </c>
      <c r="M75" s="815" t="n">
        <f aca="false">SUM(M76:M104)</f>
        <v>75654.63</v>
      </c>
      <c r="N75" s="816" t="n">
        <f aca="false">(100/L75)*M75</f>
        <v>65.6895285230529</v>
      </c>
    </row>
    <row r="76" customFormat="false" ht="15" hidden="false" customHeight="false" outlineLevel="0" collapsed="false">
      <c r="A76" s="363" t="n">
        <v>637004</v>
      </c>
      <c r="B76" s="111"/>
      <c r="C76" s="344" t="n">
        <v>41</v>
      </c>
      <c r="D76" s="316" t="s">
        <v>153</v>
      </c>
      <c r="E76" s="388" t="s">
        <v>214</v>
      </c>
      <c r="F76" s="76"/>
      <c r="G76" s="76"/>
      <c r="H76" s="124" t="n">
        <v>120</v>
      </c>
      <c r="I76" s="102" t="n">
        <v>120</v>
      </c>
      <c r="J76" s="76"/>
      <c r="K76" s="412"/>
      <c r="L76" s="113"/>
      <c r="M76" s="833"/>
      <c r="N76" s="899"/>
    </row>
    <row r="77" customFormat="false" ht="15" hidden="false" customHeight="false" outlineLevel="0" collapsed="false">
      <c r="A77" s="364" t="n">
        <v>637004</v>
      </c>
      <c r="B77" s="58" t="n">
        <v>1</v>
      </c>
      <c r="C77" s="315" t="n">
        <v>41</v>
      </c>
      <c r="D77" s="348" t="s">
        <v>137</v>
      </c>
      <c r="E77" s="362" t="s">
        <v>215</v>
      </c>
      <c r="F77" s="103" t="n">
        <v>1188</v>
      </c>
      <c r="G77" s="103" t="n">
        <v>600</v>
      </c>
      <c r="H77" s="60"/>
      <c r="I77" s="61" t="n">
        <v>1900</v>
      </c>
      <c r="J77" s="126" t="n">
        <v>1900</v>
      </c>
      <c r="K77" s="57" t="n">
        <v>5000</v>
      </c>
      <c r="L77" s="52" t="n">
        <v>5000</v>
      </c>
      <c r="M77" s="819" t="n">
        <v>750</v>
      </c>
      <c r="N77" s="828" t="n">
        <f aca="false">(100/L77)*M77</f>
        <v>15</v>
      </c>
    </row>
    <row r="78" customFormat="false" ht="15" hidden="false" customHeight="false" outlineLevel="0" collapsed="false">
      <c r="A78" s="57" t="n">
        <v>637001</v>
      </c>
      <c r="B78" s="149"/>
      <c r="C78" s="365" t="n">
        <v>41</v>
      </c>
      <c r="D78" s="323" t="s">
        <v>137</v>
      </c>
      <c r="E78" s="319" t="s">
        <v>216</v>
      </c>
      <c r="F78" s="103" t="n">
        <v>3245</v>
      </c>
      <c r="G78" s="103" t="n">
        <v>1470</v>
      </c>
      <c r="H78" s="60" t="n">
        <v>1000</v>
      </c>
      <c r="I78" s="61" t="n">
        <v>1000</v>
      </c>
      <c r="J78" s="103" t="n">
        <v>1000</v>
      </c>
      <c r="K78" s="57" t="n">
        <v>1000</v>
      </c>
      <c r="L78" s="60" t="n">
        <v>1000</v>
      </c>
      <c r="M78" s="822" t="n">
        <v>980</v>
      </c>
      <c r="N78" s="828" t="n">
        <f aca="false">(100/L78)*M78</f>
        <v>98</v>
      </c>
    </row>
    <row r="79" customFormat="false" ht="15" hidden="false" customHeight="false" outlineLevel="0" collapsed="false">
      <c r="A79" s="49" t="n">
        <v>637004</v>
      </c>
      <c r="B79" s="50" t="n">
        <v>2</v>
      </c>
      <c r="C79" s="315" t="n">
        <v>41</v>
      </c>
      <c r="D79" s="318" t="s">
        <v>171</v>
      </c>
      <c r="E79" s="362" t="s">
        <v>217</v>
      </c>
      <c r="F79" s="126" t="n">
        <v>3990</v>
      </c>
      <c r="G79" s="126" t="n">
        <v>6575</v>
      </c>
      <c r="H79" s="52" t="n">
        <v>5000</v>
      </c>
      <c r="I79" s="53" t="n">
        <v>5000</v>
      </c>
      <c r="J79" s="126" t="n">
        <v>5000</v>
      </c>
      <c r="K79" s="57" t="n">
        <v>5000</v>
      </c>
      <c r="L79" s="60" t="n">
        <v>5000</v>
      </c>
      <c r="M79" s="819" t="n">
        <v>4884</v>
      </c>
      <c r="N79" s="828" t="n">
        <f aca="false">(100/L79)*M79</f>
        <v>97.68</v>
      </c>
    </row>
    <row r="80" customFormat="false" ht="15" hidden="false" customHeight="false" outlineLevel="0" collapsed="false">
      <c r="A80" s="57" t="n">
        <v>637004</v>
      </c>
      <c r="B80" s="58" t="n">
        <v>5</v>
      </c>
      <c r="C80" s="365" t="n">
        <v>41</v>
      </c>
      <c r="D80" s="297" t="s">
        <v>137</v>
      </c>
      <c r="E80" s="195" t="s">
        <v>218</v>
      </c>
      <c r="F80" s="126"/>
      <c r="G80" s="126" t="n">
        <v>1094</v>
      </c>
      <c r="H80" s="60" t="n">
        <v>650</v>
      </c>
      <c r="I80" s="61" t="n">
        <v>650</v>
      </c>
      <c r="J80" s="103" t="n">
        <v>650</v>
      </c>
      <c r="K80" s="57" t="n">
        <v>500</v>
      </c>
      <c r="L80" s="60" t="n">
        <v>1760</v>
      </c>
      <c r="M80" s="822" t="n">
        <v>1754.91</v>
      </c>
      <c r="N80" s="828" t="n">
        <f aca="false">(100/L80)*M80</f>
        <v>99.7107954545455</v>
      </c>
    </row>
    <row r="81" customFormat="false" ht="15" hidden="false" customHeight="false" outlineLevel="0" collapsed="false">
      <c r="A81" s="57" t="n">
        <v>637004</v>
      </c>
      <c r="B81" s="58" t="n">
        <v>6</v>
      </c>
      <c r="C81" s="312" t="n">
        <v>41</v>
      </c>
      <c r="D81" s="297" t="s">
        <v>219</v>
      </c>
      <c r="E81" s="195" t="s">
        <v>220</v>
      </c>
      <c r="F81" s="126" t="n">
        <v>115</v>
      </c>
      <c r="G81" s="126"/>
      <c r="H81" s="60" t="n">
        <v>50</v>
      </c>
      <c r="I81" s="61" t="n">
        <v>50</v>
      </c>
      <c r="J81" s="103" t="n">
        <v>50</v>
      </c>
      <c r="K81" s="57" t="n">
        <v>50</v>
      </c>
      <c r="L81" s="60" t="n">
        <v>300</v>
      </c>
      <c r="M81" s="822" t="n">
        <v>298.5</v>
      </c>
      <c r="N81" s="823" t="n">
        <f aca="false">(100/L81)*M81</f>
        <v>99.5</v>
      </c>
    </row>
    <row r="82" customFormat="false" ht="15" hidden="false" customHeight="false" outlineLevel="0" collapsed="false">
      <c r="A82" s="57" t="n">
        <v>637004</v>
      </c>
      <c r="B82" s="58" t="n">
        <v>10</v>
      </c>
      <c r="C82" s="365" t="n">
        <v>41</v>
      </c>
      <c r="D82" s="297" t="s">
        <v>137</v>
      </c>
      <c r="E82" s="195" t="s">
        <v>224</v>
      </c>
      <c r="F82" s="126"/>
      <c r="G82" s="126" t="n">
        <v>3240</v>
      </c>
      <c r="H82" s="60"/>
      <c r="I82" s="60"/>
      <c r="J82" s="103"/>
      <c r="K82" s="57"/>
      <c r="L82" s="60"/>
      <c r="M82" s="822"/>
      <c r="N82" s="825"/>
    </row>
    <row r="83" customFormat="false" ht="15" hidden="false" customHeight="false" outlineLevel="0" collapsed="false">
      <c r="A83" s="57" t="n">
        <v>637004</v>
      </c>
      <c r="B83" s="58" t="n">
        <v>8</v>
      </c>
      <c r="C83" s="315" t="n">
        <v>41</v>
      </c>
      <c r="D83" s="297" t="s">
        <v>137</v>
      </c>
      <c r="E83" s="319" t="s">
        <v>221</v>
      </c>
      <c r="F83" s="126" t="n">
        <v>281</v>
      </c>
      <c r="G83" s="126" t="n">
        <v>257</v>
      </c>
      <c r="H83" s="60" t="n">
        <v>150</v>
      </c>
      <c r="I83" s="60" t="n">
        <v>150</v>
      </c>
      <c r="J83" s="103" t="n">
        <v>150</v>
      </c>
      <c r="K83" s="57" t="n">
        <v>150</v>
      </c>
      <c r="L83" s="60" t="n">
        <v>270</v>
      </c>
      <c r="M83" s="822" t="n">
        <v>262.2</v>
      </c>
      <c r="N83" s="828" t="n">
        <f aca="false">(100/L83)*M83</f>
        <v>97.1111111111111</v>
      </c>
    </row>
    <row r="84" customFormat="false" ht="15" hidden="false" customHeight="false" outlineLevel="0" collapsed="false">
      <c r="A84" s="57" t="n">
        <v>637004</v>
      </c>
      <c r="B84" s="58" t="n">
        <v>9</v>
      </c>
      <c r="C84" s="315" t="n">
        <v>41</v>
      </c>
      <c r="D84" s="297" t="s">
        <v>137</v>
      </c>
      <c r="E84" s="319" t="s">
        <v>222</v>
      </c>
      <c r="F84" s="126" t="n">
        <v>204</v>
      </c>
      <c r="G84" s="126"/>
      <c r="H84" s="60" t="n">
        <v>200</v>
      </c>
      <c r="I84" s="60" t="n">
        <v>200</v>
      </c>
      <c r="J84" s="103" t="n">
        <v>70</v>
      </c>
      <c r="K84" s="57" t="n">
        <v>200</v>
      </c>
      <c r="L84" s="60" t="n">
        <v>200</v>
      </c>
      <c r="M84" s="822" t="n">
        <v>0</v>
      </c>
      <c r="N84" s="823" t="n">
        <f aca="false">(100/L84)*M84</f>
        <v>0</v>
      </c>
    </row>
    <row r="85" customFormat="false" ht="15" hidden="false" customHeight="false" outlineLevel="0" collapsed="false">
      <c r="A85" s="57" t="n">
        <v>637005</v>
      </c>
      <c r="B85" s="58" t="n">
        <v>1</v>
      </c>
      <c r="C85" s="315" t="n">
        <v>41</v>
      </c>
      <c r="D85" s="297" t="s">
        <v>176</v>
      </c>
      <c r="E85" s="319" t="s">
        <v>225</v>
      </c>
      <c r="F85" s="126" t="n">
        <v>3840</v>
      </c>
      <c r="G85" s="126" t="n">
        <v>1030</v>
      </c>
      <c r="H85" s="60" t="n">
        <v>3000</v>
      </c>
      <c r="I85" s="60" t="n">
        <v>3000</v>
      </c>
      <c r="J85" s="103" t="n">
        <v>1500</v>
      </c>
      <c r="K85" s="57" t="n">
        <v>5000</v>
      </c>
      <c r="L85" s="60" t="n">
        <v>6450</v>
      </c>
      <c r="M85" s="822" t="n">
        <v>6440</v>
      </c>
      <c r="N85" s="823" t="n">
        <f aca="false">(100/L85)*M85</f>
        <v>99.8449612403101</v>
      </c>
    </row>
    <row r="86" customFormat="false" ht="15" hidden="false" customHeight="false" outlineLevel="0" collapsed="false">
      <c r="A86" s="57" t="n">
        <v>637005</v>
      </c>
      <c r="B86" s="58" t="n">
        <v>2</v>
      </c>
      <c r="C86" s="365" t="n">
        <v>41</v>
      </c>
      <c r="D86" s="297" t="s">
        <v>226</v>
      </c>
      <c r="E86" s="195" t="s">
        <v>227</v>
      </c>
      <c r="F86" s="126" t="n">
        <v>8978</v>
      </c>
      <c r="G86" s="126" t="n">
        <v>2650</v>
      </c>
      <c r="H86" s="60" t="n">
        <v>2400</v>
      </c>
      <c r="I86" s="61" t="n">
        <v>2400</v>
      </c>
      <c r="J86" s="103" t="n">
        <v>2400</v>
      </c>
      <c r="K86" s="57" t="n">
        <v>2400</v>
      </c>
      <c r="L86" s="60" t="n">
        <v>3150</v>
      </c>
      <c r="M86" s="822" t="n">
        <v>3102.4</v>
      </c>
      <c r="N86" s="823" t="n">
        <f aca="false">(100/L86)*M86</f>
        <v>98.4888888888889</v>
      </c>
    </row>
    <row r="87" customFormat="false" ht="15" hidden="false" customHeight="false" outlineLevel="0" collapsed="false">
      <c r="A87" s="57" t="n">
        <v>637005</v>
      </c>
      <c r="B87" s="58" t="n">
        <v>3</v>
      </c>
      <c r="C87" s="312" t="n">
        <v>41</v>
      </c>
      <c r="D87" s="297" t="s">
        <v>137</v>
      </c>
      <c r="E87" s="319" t="s">
        <v>228</v>
      </c>
      <c r="F87" s="126" t="n">
        <v>16044</v>
      </c>
      <c r="G87" s="126" t="n">
        <v>15429</v>
      </c>
      <c r="H87" s="60" t="n">
        <v>10000</v>
      </c>
      <c r="I87" s="61" t="n">
        <v>6468</v>
      </c>
      <c r="J87" s="103" t="n">
        <v>1000</v>
      </c>
      <c r="K87" s="57" t="n">
        <v>15000</v>
      </c>
      <c r="L87" s="60" t="n">
        <v>15000</v>
      </c>
      <c r="M87" s="822" t="n">
        <v>7250</v>
      </c>
      <c r="N87" s="823" t="n">
        <f aca="false">(100/L87)*M87</f>
        <v>48.3333333333333</v>
      </c>
    </row>
    <row r="88" customFormat="false" ht="15" hidden="false" customHeight="false" outlineLevel="0" collapsed="false">
      <c r="A88" s="57" t="n">
        <v>637005</v>
      </c>
      <c r="B88" s="58" t="n">
        <v>4</v>
      </c>
      <c r="C88" s="365" t="n">
        <v>41</v>
      </c>
      <c r="D88" s="297" t="s">
        <v>229</v>
      </c>
      <c r="E88" s="319" t="s">
        <v>230</v>
      </c>
      <c r="F88" s="126" t="n">
        <v>2400</v>
      </c>
      <c r="G88" s="126" t="n">
        <v>2400</v>
      </c>
      <c r="H88" s="60" t="n">
        <v>2500</v>
      </c>
      <c r="I88" s="61" t="n">
        <v>2500</v>
      </c>
      <c r="J88" s="103" t="n">
        <v>2500</v>
      </c>
      <c r="K88" s="57" t="n">
        <v>2500</v>
      </c>
      <c r="L88" s="60" t="n">
        <v>2500</v>
      </c>
      <c r="M88" s="822" t="n">
        <v>2400</v>
      </c>
      <c r="N88" s="825" t="n">
        <f aca="false">(100/L88)*M88</f>
        <v>96</v>
      </c>
    </row>
    <row r="89" customFormat="false" ht="15" hidden="false" customHeight="false" outlineLevel="0" collapsed="false">
      <c r="A89" s="57" t="n">
        <v>637005</v>
      </c>
      <c r="B89" s="58" t="n">
        <v>5</v>
      </c>
      <c r="C89" s="315" t="n">
        <v>41</v>
      </c>
      <c r="D89" s="297" t="s">
        <v>137</v>
      </c>
      <c r="E89" s="319" t="s">
        <v>231</v>
      </c>
      <c r="F89" s="126"/>
      <c r="G89" s="126" t="n">
        <v>4725</v>
      </c>
      <c r="H89" s="60"/>
      <c r="I89" s="61" t="n">
        <v>900</v>
      </c>
      <c r="J89" s="103" t="n">
        <v>900</v>
      </c>
      <c r="K89" s="57"/>
      <c r="L89" s="60"/>
      <c r="M89" s="822"/>
      <c r="N89" s="828"/>
    </row>
    <row r="90" customFormat="false" ht="15" hidden="false" customHeight="false" outlineLevel="0" collapsed="false">
      <c r="A90" s="57" t="n">
        <v>637006</v>
      </c>
      <c r="B90" s="58"/>
      <c r="C90" s="296" t="n">
        <v>41</v>
      </c>
      <c r="D90" s="297" t="s">
        <v>137</v>
      </c>
      <c r="E90" s="319" t="s">
        <v>232</v>
      </c>
      <c r="F90" s="126" t="n">
        <v>660</v>
      </c>
      <c r="G90" s="126"/>
      <c r="H90" s="60"/>
      <c r="I90" s="61" t="n">
        <v>75</v>
      </c>
      <c r="J90" s="103" t="n">
        <v>72</v>
      </c>
      <c r="K90" s="57"/>
      <c r="L90" s="60" t="n">
        <v>30</v>
      </c>
      <c r="M90" s="822" t="n">
        <v>28</v>
      </c>
      <c r="N90" s="825" t="n">
        <f aca="false">(100/L90)*M90</f>
        <v>93.3333333333333</v>
      </c>
    </row>
    <row r="91" customFormat="false" ht="15" hidden="false" customHeight="false" outlineLevel="0" collapsed="false">
      <c r="A91" s="57" t="n">
        <v>637011</v>
      </c>
      <c r="B91" s="58"/>
      <c r="C91" s="315" t="n">
        <v>41</v>
      </c>
      <c r="D91" s="318" t="s">
        <v>176</v>
      </c>
      <c r="E91" s="319" t="s">
        <v>233</v>
      </c>
      <c r="F91" s="126" t="n">
        <v>1784</v>
      </c>
      <c r="G91" s="126" t="n">
        <v>3191</v>
      </c>
      <c r="H91" s="60" t="n">
        <v>3000</v>
      </c>
      <c r="I91" s="61" t="n">
        <v>3000</v>
      </c>
      <c r="J91" s="103" t="n">
        <v>1000</v>
      </c>
      <c r="K91" s="57" t="n">
        <v>15000</v>
      </c>
      <c r="L91" s="60" t="n">
        <v>15000</v>
      </c>
      <c r="M91" s="822" t="n">
        <v>6001</v>
      </c>
      <c r="N91" s="828" t="n">
        <f aca="false">(100/L91)*M91</f>
        <v>40.0066666666667</v>
      </c>
    </row>
    <row r="92" customFormat="false" ht="15" hidden="false" customHeight="false" outlineLevel="0" collapsed="false">
      <c r="A92" s="57" t="n">
        <v>637011</v>
      </c>
      <c r="B92" s="58" t="n">
        <v>2</v>
      </c>
      <c r="C92" s="315" t="n">
        <v>41</v>
      </c>
      <c r="D92" s="297" t="s">
        <v>176</v>
      </c>
      <c r="E92" s="319" t="s">
        <v>234</v>
      </c>
      <c r="F92" s="126" t="n">
        <v>760</v>
      </c>
      <c r="G92" s="126" t="n">
        <v>3112</v>
      </c>
      <c r="H92" s="60" t="n">
        <v>1000</v>
      </c>
      <c r="I92" s="61" t="n">
        <v>2500</v>
      </c>
      <c r="J92" s="103" t="n">
        <v>2500</v>
      </c>
      <c r="K92" s="57" t="n">
        <v>1000</v>
      </c>
      <c r="L92" s="60" t="n">
        <v>1000</v>
      </c>
      <c r="M92" s="822" t="n">
        <v>388.8</v>
      </c>
      <c r="N92" s="828" t="n">
        <f aca="false">(100/L92)*M92</f>
        <v>38.88</v>
      </c>
    </row>
    <row r="93" customFormat="false" ht="15" hidden="false" customHeight="false" outlineLevel="0" collapsed="false">
      <c r="A93" s="57" t="n">
        <v>637012</v>
      </c>
      <c r="B93" s="58"/>
      <c r="C93" s="365" t="n">
        <v>41</v>
      </c>
      <c r="D93" s="297" t="s">
        <v>137</v>
      </c>
      <c r="E93" s="319" t="s">
        <v>235</v>
      </c>
      <c r="F93" s="126" t="n">
        <v>191</v>
      </c>
      <c r="G93" s="126" t="n">
        <v>187</v>
      </c>
      <c r="H93" s="60" t="n">
        <v>200</v>
      </c>
      <c r="I93" s="61" t="n">
        <v>200</v>
      </c>
      <c r="J93" s="103" t="n">
        <v>200</v>
      </c>
      <c r="K93" s="57" t="n">
        <v>200</v>
      </c>
      <c r="L93" s="60" t="n">
        <v>200</v>
      </c>
      <c r="M93" s="822" t="n">
        <v>155.26</v>
      </c>
      <c r="N93" s="823" t="n">
        <f aca="false">(100/L93)*M93</f>
        <v>77.63</v>
      </c>
    </row>
    <row r="94" customFormat="false" ht="15" hidden="false" customHeight="false" outlineLevel="0" collapsed="false">
      <c r="A94" s="57" t="n">
        <v>637012</v>
      </c>
      <c r="B94" s="58" t="n">
        <v>2</v>
      </c>
      <c r="C94" s="315" t="n">
        <v>41</v>
      </c>
      <c r="D94" s="297" t="s">
        <v>137</v>
      </c>
      <c r="E94" s="319" t="s">
        <v>38</v>
      </c>
      <c r="F94" s="126" t="n">
        <v>12</v>
      </c>
      <c r="G94" s="126" t="n">
        <v>1630</v>
      </c>
      <c r="H94" s="60" t="n">
        <v>250</v>
      </c>
      <c r="I94" s="61" t="n">
        <v>250</v>
      </c>
      <c r="J94" s="103" t="n">
        <v>250</v>
      </c>
      <c r="K94" s="57" t="n">
        <v>200</v>
      </c>
      <c r="L94" s="60" t="n">
        <v>200</v>
      </c>
      <c r="M94" s="822" t="n">
        <v>114.77</v>
      </c>
      <c r="N94" s="825" t="n">
        <f aca="false">(100/L94)*M94</f>
        <v>57.385</v>
      </c>
    </row>
    <row r="95" customFormat="false" ht="15" hidden="false" customHeight="false" outlineLevel="0" collapsed="false">
      <c r="A95" s="57" t="n">
        <v>637012</v>
      </c>
      <c r="B95" s="58" t="n">
        <v>3</v>
      </c>
      <c r="C95" s="290" t="n">
        <v>41</v>
      </c>
      <c r="D95" s="295" t="s">
        <v>137</v>
      </c>
      <c r="E95" s="366" t="s">
        <v>236</v>
      </c>
      <c r="F95" s="103" t="n">
        <v>53</v>
      </c>
      <c r="G95" s="103" t="n">
        <v>276</v>
      </c>
      <c r="H95" s="60" t="n">
        <v>500</v>
      </c>
      <c r="I95" s="61" t="n">
        <v>500</v>
      </c>
      <c r="J95" s="103" t="n">
        <v>500</v>
      </c>
      <c r="K95" s="57" t="n">
        <v>500</v>
      </c>
      <c r="L95" s="60" t="n">
        <v>500</v>
      </c>
      <c r="M95" s="822" t="n">
        <v>275.64</v>
      </c>
      <c r="N95" s="828" t="n">
        <f aca="false">(100/L95)*M95</f>
        <v>55.128</v>
      </c>
    </row>
    <row r="96" customFormat="false" ht="15" hidden="false" customHeight="false" outlineLevel="0" collapsed="false">
      <c r="A96" s="57" t="n">
        <v>637014</v>
      </c>
      <c r="B96" s="58"/>
      <c r="C96" s="296" t="n">
        <v>41</v>
      </c>
      <c r="D96" s="297" t="s">
        <v>137</v>
      </c>
      <c r="E96" s="195" t="s">
        <v>237</v>
      </c>
      <c r="F96" s="126" t="n">
        <v>15036</v>
      </c>
      <c r="G96" s="126" t="n">
        <v>13861</v>
      </c>
      <c r="H96" s="60" t="n">
        <v>13500</v>
      </c>
      <c r="I96" s="61" t="n">
        <v>13500</v>
      </c>
      <c r="J96" s="103" t="n">
        <v>13400</v>
      </c>
      <c r="K96" s="57" t="n">
        <v>15000</v>
      </c>
      <c r="L96" s="60" t="n">
        <v>16400</v>
      </c>
      <c r="M96" s="822" t="n">
        <v>16390.15</v>
      </c>
      <c r="N96" s="823" t="n">
        <f aca="false">(100/L96)*M96</f>
        <v>99.9399390243903</v>
      </c>
    </row>
    <row r="97" customFormat="false" ht="15" hidden="false" customHeight="false" outlineLevel="0" collapsed="false">
      <c r="A97" s="57" t="n">
        <v>637015</v>
      </c>
      <c r="B97" s="58"/>
      <c r="C97" s="315" t="n">
        <v>41</v>
      </c>
      <c r="D97" s="297" t="s">
        <v>238</v>
      </c>
      <c r="E97" s="195" t="s">
        <v>239</v>
      </c>
      <c r="F97" s="126" t="n">
        <v>1303</v>
      </c>
      <c r="G97" s="126" t="n">
        <v>1416</v>
      </c>
      <c r="H97" s="60" t="n">
        <v>2000</v>
      </c>
      <c r="I97" s="61" t="n">
        <v>2000</v>
      </c>
      <c r="J97" s="103" t="n">
        <v>2000</v>
      </c>
      <c r="K97" s="57" t="n">
        <v>2000</v>
      </c>
      <c r="L97" s="60" t="n">
        <v>2000</v>
      </c>
      <c r="M97" s="822" t="n">
        <v>1650.89</v>
      </c>
      <c r="N97" s="825" t="n">
        <f aca="false">(100/L97)*M97</f>
        <v>82.5445</v>
      </c>
    </row>
    <row r="98" customFormat="false" ht="15" hidden="false" customHeight="false" outlineLevel="0" collapsed="false">
      <c r="A98" s="57" t="n">
        <v>637016</v>
      </c>
      <c r="B98" s="149"/>
      <c r="C98" s="315" t="n">
        <v>41</v>
      </c>
      <c r="D98" s="297" t="s">
        <v>137</v>
      </c>
      <c r="E98" s="195" t="s">
        <v>240</v>
      </c>
      <c r="F98" s="126" t="n">
        <v>1937</v>
      </c>
      <c r="G98" s="126" t="n">
        <v>2150</v>
      </c>
      <c r="H98" s="52" t="n">
        <v>2950</v>
      </c>
      <c r="I98" s="53" t="n">
        <v>2950</v>
      </c>
      <c r="J98" s="126" t="n">
        <v>2950</v>
      </c>
      <c r="K98" s="57" t="n">
        <v>2910</v>
      </c>
      <c r="L98" s="60" t="n">
        <v>2910</v>
      </c>
      <c r="M98" s="819" t="n">
        <v>2255.61</v>
      </c>
      <c r="N98" s="828" t="n">
        <f aca="false">(100/L98)*M98</f>
        <v>77.5123711340206</v>
      </c>
    </row>
    <row r="99" customFormat="false" ht="15" hidden="false" customHeight="false" outlineLevel="0" collapsed="false">
      <c r="A99" s="57" t="n">
        <v>637026</v>
      </c>
      <c r="B99" s="149" t="n">
        <v>1</v>
      </c>
      <c r="C99" s="290" t="n">
        <v>41</v>
      </c>
      <c r="D99" s="295" t="s">
        <v>241</v>
      </c>
      <c r="E99" s="320" t="s">
        <v>242</v>
      </c>
      <c r="F99" s="126" t="n">
        <v>2933</v>
      </c>
      <c r="G99" s="126" t="n">
        <v>3948</v>
      </c>
      <c r="H99" s="60" t="n">
        <v>4900</v>
      </c>
      <c r="I99" s="61" t="n">
        <v>4900</v>
      </c>
      <c r="J99" s="103" t="n">
        <v>4900</v>
      </c>
      <c r="K99" s="57" t="n">
        <v>4900</v>
      </c>
      <c r="L99" s="60" t="n">
        <v>4900</v>
      </c>
      <c r="M99" s="822" t="n">
        <v>4909.62</v>
      </c>
      <c r="N99" s="823" t="n">
        <f aca="false">(100/L99)*M99</f>
        <v>100.196326530612</v>
      </c>
    </row>
    <row r="100" customFormat="false" ht="15" hidden="false" customHeight="false" outlineLevel="0" collapsed="false">
      <c r="A100" s="57" t="n">
        <v>637026</v>
      </c>
      <c r="B100" s="149" t="n">
        <v>2</v>
      </c>
      <c r="C100" s="296" t="n">
        <v>41</v>
      </c>
      <c r="D100" s="297" t="s">
        <v>241</v>
      </c>
      <c r="E100" s="195" t="s">
        <v>243</v>
      </c>
      <c r="F100" s="126" t="n">
        <v>2467</v>
      </c>
      <c r="G100" s="126" t="n">
        <v>4227</v>
      </c>
      <c r="H100" s="60" t="n">
        <v>6000</v>
      </c>
      <c r="I100" s="60" t="n">
        <v>6000</v>
      </c>
      <c r="J100" s="103" t="n">
        <v>6000</v>
      </c>
      <c r="K100" s="57" t="n">
        <v>6000</v>
      </c>
      <c r="L100" s="60" t="n">
        <v>6000</v>
      </c>
      <c r="M100" s="822" t="n">
        <v>1731.48</v>
      </c>
      <c r="N100" s="823" t="n">
        <f aca="false">(100/L100)*M100</f>
        <v>28.858</v>
      </c>
    </row>
    <row r="101" customFormat="false" ht="15" hidden="false" customHeight="false" outlineLevel="0" collapsed="false">
      <c r="A101" s="57" t="n">
        <v>637027</v>
      </c>
      <c r="B101" s="149"/>
      <c r="C101" s="58" t="n">
        <v>41</v>
      </c>
      <c r="D101" s="297" t="s">
        <v>137</v>
      </c>
      <c r="E101" s="195" t="s">
        <v>244</v>
      </c>
      <c r="F101" s="126" t="n">
        <v>9006</v>
      </c>
      <c r="G101" s="126" t="n">
        <v>10368</v>
      </c>
      <c r="H101" s="60" t="n">
        <v>7000</v>
      </c>
      <c r="I101" s="61" t="n">
        <v>7000</v>
      </c>
      <c r="J101" s="103" t="n">
        <v>7000</v>
      </c>
      <c r="K101" s="57" t="n">
        <v>14000</v>
      </c>
      <c r="L101" s="60" t="n">
        <v>20000</v>
      </c>
      <c r="M101" s="822" t="n">
        <v>12088.9</v>
      </c>
      <c r="N101" s="908" t="n">
        <f aca="false">(100/L101)*M101</f>
        <v>60.4445</v>
      </c>
    </row>
    <row r="102" customFormat="false" ht="15" hidden="false" customHeight="false" outlineLevel="0" collapsed="false">
      <c r="A102" s="110" t="n">
        <v>637031</v>
      </c>
      <c r="B102" s="149"/>
      <c r="C102" s="296" t="n">
        <v>41</v>
      </c>
      <c r="D102" s="297" t="s">
        <v>137</v>
      </c>
      <c r="E102" s="195" t="s">
        <v>41</v>
      </c>
      <c r="F102" s="103" t="n">
        <v>636</v>
      </c>
      <c r="G102" s="103" t="n">
        <v>5</v>
      </c>
      <c r="H102" s="60"/>
      <c r="I102" s="216"/>
      <c r="J102" s="196"/>
      <c r="K102" s="110"/>
      <c r="L102" s="216" t="n">
        <v>150</v>
      </c>
      <c r="M102" s="822" t="n">
        <v>135</v>
      </c>
      <c r="N102" s="847" t="n">
        <f aca="false">(100/L102)*M102</f>
        <v>90</v>
      </c>
      <c r="AA102" s="293"/>
      <c r="AB102" s="293"/>
    </row>
    <row r="103" customFormat="false" ht="15" hidden="false" customHeight="false" outlineLevel="0" collapsed="false">
      <c r="A103" s="110" t="n">
        <v>637035</v>
      </c>
      <c r="B103" s="149"/>
      <c r="C103" s="315" t="n">
        <v>41</v>
      </c>
      <c r="D103" s="291" t="s">
        <v>188</v>
      </c>
      <c r="E103" s="292" t="s">
        <v>245</v>
      </c>
      <c r="F103" s="196" t="n">
        <v>195</v>
      </c>
      <c r="G103" s="196" t="n">
        <v>13</v>
      </c>
      <c r="H103" s="216" t="n">
        <v>250</v>
      </c>
      <c r="I103" s="216" t="n">
        <v>250</v>
      </c>
      <c r="J103" s="196" t="n">
        <v>15</v>
      </c>
      <c r="K103" s="110" t="n">
        <v>250</v>
      </c>
      <c r="L103" s="216" t="n">
        <v>250</v>
      </c>
      <c r="M103" s="871" t="n">
        <v>0</v>
      </c>
      <c r="N103" s="828" t="n">
        <f aca="false">(100/L103)*M103</f>
        <v>0</v>
      </c>
    </row>
    <row r="104" customFormat="false" ht="15" hidden="false" customHeight="false" outlineLevel="0" collapsed="false">
      <c r="A104" s="110" t="n">
        <v>637003</v>
      </c>
      <c r="B104" s="58"/>
      <c r="C104" s="367" t="n">
        <v>41</v>
      </c>
      <c r="D104" s="295" t="s">
        <v>171</v>
      </c>
      <c r="E104" s="320" t="s">
        <v>246</v>
      </c>
      <c r="F104" s="119" t="n">
        <v>1282</v>
      </c>
      <c r="G104" s="119" t="n">
        <v>1847</v>
      </c>
      <c r="H104" s="340" t="n">
        <v>5000</v>
      </c>
      <c r="I104" s="216" t="n">
        <v>5000</v>
      </c>
      <c r="J104" s="196" t="n">
        <v>1000</v>
      </c>
      <c r="K104" s="110" t="n">
        <v>5000</v>
      </c>
      <c r="L104" s="216" t="n">
        <v>5000</v>
      </c>
      <c r="M104" s="871" t="n">
        <v>1407.5</v>
      </c>
      <c r="N104" s="835" t="n">
        <f aca="false">(100/L104)*M104</f>
        <v>28.15</v>
      </c>
    </row>
    <row r="105" customFormat="false" ht="15" hidden="false" customHeight="false" outlineLevel="0" collapsed="false">
      <c r="A105" s="34" t="n">
        <v>641</v>
      </c>
      <c r="B105" s="303"/>
      <c r="C105" s="368"/>
      <c r="D105" s="311"/>
      <c r="E105" s="289" t="s">
        <v>247</v>
      </c>
      <c r="F105" s="305" t="n">
        <v>7218</v>
      </c>
      <c r="G105" s="305" t="n">
        <v>9113</v>
      </c>
      <c r="H105" s="33" t="n">
        <v>11600</v>
      </c>
      <c r="I105" s="35" t="n">
        <v>11600</v>
      </c>
      <c r="J105" s="305" t="n">
        <v>9600</v>
      </c>
      <c r="K105" s="34" t="n">
        <f aca="false">SUM(K106:K107)</f>
        <v>9600</v>
      </c>
      <c r="L105" s="33" t="n">
        <f aca="false">SUM(L106:L107)</f>
        <v>9800</v>
      </c>
      <c r="M105" s="815" t="n">
        <f aca="false">SUM(M106:M107)</f>
        <v>9573.42</v>
      </c>
      <c r="N105" s="816" t="n">
        <f aca="false">(100/L105)*M105</f>
        <v>97.6879591836735</v>
      </c>
    </row>
    <row r="106" customFormat="false" ht="15" hidden="false" customHeight="false" outlineLevel="0" collapsed="false">
      <c r="A106" s="75" t="n">
        <v>641012</v>
      </c>
      <c r="B106" s="111"/>
      <c r="C106" s="315" t="n">
        <v>111</v>
      </c>
      <c r="D106" s="318" t="s">
        <v>137</v>
      </c>
      <c r="E106" s="176" t="s">
        <v>248</v>
      </c>
      <c r="F106" s="76" t="n">
        <v>7186</v>
      </c>
      <c r="G106" s="76" t="n">
        <v>7940</v>
      </c>
      <c r="H106" s="124" t="n">
        <v>8100</v>
      </c>
      <c r="I106" s="124" t="n">
        <v>8100</v>
      </c>
      <c r="J106" s="214" t="n">
        <v>8100</v>
      </c>
      <c r="K106" s="100" t="n">
        <v>8100</v>
      </c>
      <c r="L106" s="124" t="n">
        <v>8100</v>
      </c>
      <c r="M106" s="834" t="n">
        <v>7884.42</v>
      </c>
      <c r="N106" s="899" t="n">
        <f aca="false">(100/L106)*M106</f>
        <v>97.3385185185185</v>
      </c>
    </row>
    <row r="107" customFormat="false" ht="15" hidden="false" customHeight="false" outlineLevel="0" collapsed="false">
      <c r="A107" s="105" t="n">
        <v>642013</v>
      </c>
      <c r="B107" s="106"/>
      <c r="C107" s="299" t="n">
        <v>41</v>
      </c>
      <c r="D107" s="300" t="s">
        <v>137</v>
      </c>
      <c r="E107" s="320" t="s">
        <v>249</v>
      </c>
      <c r="F107" s="119"/>
      <c r="G107" s="119" t="n">
        <v>1173</v>
      </c>
      <c r="H107" s="340" t="n">
        <v>3500</v>
      </c>
      <c r="I107" s="107" t="n">
        <v>3500</v>
      </c>
      <c r="J107" s="119" t="n">
        <v>1500</v>
      </c>
      <c r="K107" s="105" t="n">
        <v>1500</v>
      </c>
      <c r="L107" s="340" t="n">
        <v>1700</v>
      </c>
      <c r="M107" s="901" t="n">
        <v>1689</v>
      </c>
      <c r="N107" s="835" t="n">
        <f aca="false">(100/L107)*M107</f>
        <v>99.3529411764706</v>
      </c>
    </row>
    <row r="108" customFormat="false" ht="15" hidden="false" customHeight="false" outlineLevel="0" collapsed="false">
      <c r="A108" s="39"/>
      <c r="B108" s="40"/>
      <c r="C108" s="368"/>
      <c r="D108" s="311"/>
      <c r="E108" s="289" t="s">
        <v>542</v>
      </c>
      <c r="F108" s="123"/>
      <c r="G108" s="123"/>
      <c r="H108" s="42"/>
      <c r="I108" s="42"/>
      <c r="J108" s="123"/>
      <c r="K108" s="39"/>
      <c r="L108" s="33" t="n">
        <f aca="false">SUM(L109:L114)</f>
        <v>49450</v>
      </c>
      <c r="M108" s="815" t="n">
        <f aca="false">SUM(M109:M114)</f>
        <v>49313.79</v>
      </c>
      <c r="N108" s="816" t="n">
        <f aca="false">(100/L108)*M108</f>
        <v>99.7245500505561</v>
      </c>
    </row>
    <row r="109" customFormat="false" ht="15" hidden="false" customHeight="false" outlineLevel="0" collapsed="false">
      <c r="A109" s="100" t="n">
        <v>611000</v>
      </c>
      <c r="B109" s="101" t="n">
        <v>50</v>
      </c>
      <c r="C109" s="290" t="n">
        <v>111</v>
      </c>
      <c r="D109" s="291" t="s">
        <v>275</v>
      </c>
      <c r="E109" s="176" t="s">
        <v>627</v>
      </c>
      <c r="F109" s="214"/>
      <c r="G109" s="214"/>
      <c r="H109" s="124"/>
      <c r="I109" s="124"/>
      <c r="J109" s="214"/>
      <c r="K109" s="100"/>
      <c r="L109" s="124" t="n">
        <v>7000</v>
      </c>
      <c r="M109" s="1058" t="n">
        <v>7000</v>
      </c>
      <c r="N109" s="908" t="n">
        <f aca="false">(100/L109)*M109</f>
        <v>100</v>
      </c>
    </row>
    <row r="110" customFormat="false" ht="15" hidden="false" customHeight="false" outlineLevel="0" collapsed="false">
      <c r="A110" s="218" t="n">
        <v>625002</v>
      </c>
      <c r="B110" s="58" t="n">
        <v>50</v>
      </c>
      <c r="C110" s="296" t="n">
        <v>111</v>
      </c>
      <c r="D110" s="297" t="s">
        <v>275</v>
      </c>
      <c r="E110" s="195" t="s">
        <v>348</v>
      </c>
      <c r="F110" s="103"/>
      <c r="G110" s="103"/>
      <c r="H110" s="60"/>
      <c r="I110" s="60"/>
      <c r="J110" s="103"/>
      <c r="K110" s="57"/>
      <c r="L110" s="60" t="n">
        <v>2400</v>
      </c>
      <c r="M110" s="949" t="n">
        <v>2400.17</v>
      </c>
      <c r="N110" s="908" t="n">
        <f aca="false">(100/L110)*M110</f>
        <v>100.007083333333</v>
      </c>
    </row>
    <row r="111" customFormat="false" ht="15" hidden="false" customHeight="false" outlineLevel="0" collapsed="false">
      <c r="A111" s="100" t="n">
        <v>633006</v>
      </c>
      <c r="B111" s="101" t="n">
        <v>50</v>
      </c>
      <c r="C111" s="290" t="n">
        <v>111</v>
      </c>
      <c r="D111" s="291" t="s">
        <v>275</v>
      </c>
      <c r="E111" s="176" t="s">
        <v>157</v>
      </c>
      <c r="F111" s="214"/>
      <c r="G111" s="214"/>
      <c r="H111" s="124"/>
      <c r="I111" s="124"/>
      <c r="J111" s="214"/>
      <c r="K111" s="100"/>
      <c r="L111" s="124" t="n">
        <v>4900</v>
      </c>
      <c r="M111" s="834" t="n">
        <v>4900</v>
      </c>
      <c r="N111" s="828" t="n">
        <f aca="false">(100/L111)*M111</f>
        <v>100</v>
      </c>
    </row>
    <row r="112" customFormat="false" ht="15" hidden="false" customHeight="false" outlineLevel="0" collapsed="false">
      <c r="A112" s="218" t="n">
        <v>633016</v>
      </c>
      <c r="B112" s="58" t="n">
        <v>50</v>
      </c>
      <c r="C112" s="296" t="n">
        <v>111</v>
      </c>
      <c r="D112" s="297" t="s">
        <v>275</v>
      </c>
      <c r="E112" s="195" t="s">
        <v>543</v>
      </c>
      <c r="F112" s="103"/>
      <c r="G112" s="103"/>
      <c r="H112" s="60"/>
      <c r="I112" s="60"/>
      <c r="J112" s="103"/>
      <c r="K112" s="57"/>
      <c r="L112" s="60" t="n">
        <v>700</v>
      </c>
      <c r="M112" s="822" t="n">
        <v>664.03</v>
      </c>
      <c r="N112" s="823" t="n">
        <f aca="false">(100/L112)*M112</f>
        <v>94.8614285714286</v>
      </c>
    </row>
    <row r="113" customFormat="false" ht="15" hidden="false" customHeight="false" outlineLevel="0" collapsed="false">
      <c r="A113" s="57" t="n">
        <v>637004</v>
      </c>
      <c r="B113" s="58" t="n">
        <v>50</v>
      </c>
      <c r="C113" s="296" t="n">
        <v>111</v>
      </c>
      <c r="D113" s="297" t="s">
        <v>275</v>
      </c>
      <c r="E113" s="195" t="s">
        <v>213</v>
      </c>
      <c r="F113" s="103"/>
      <c r="G113" s="103"/>
      <c r="H113" s="60"/>
      <c r="I113" s="60"/>
      <c r="J113" s="103"/>
      <c r="K113" s="57"/>
      <c r="L113" s="60" t="n">
        <v>2200</v>
      </c>
      <c r="M113" s="822" t="n">
        <v>2115.52</v>
      </c>
      <c r="N113" s="823" t="n">
        <f aca="false">(100/L113)*M113</f>
        <v>96.16</v>
      </c>
    </row>
    <row r="114" customFormat="false" ht="15.75" hidden="false" customHeight="false" outlineLevel="0" collapsed="false">
      <c r="A114" s="65" t="n">
        <v>637027</v>
      </c>
      <c r="B114" s="66" t="n">
        <v>50</v>
      </c>
      <c r="C114" s="351" t="n">
        <v>111</v>
      </c>
      <c r="D114" s="288" t="s">
        <v>275</v>
      </c>
      <c r="E114" s="352" t="s">
        <v>544</v>
      </c>
      <c r="F114" s="302"/>
      <c r="G114" s="302"/>
      <c r="H114" s="68"/>
      <c r="I114" s="68"/>
      <c r="J114" s="302"/>
      <c r="K114" s="65"/>
      <c r="L114" s="68" t="n">
        <v>32250</v>
      </c>
      <c r="M114" s="824" t="n">
        <v>32234.07</v>
      </c>
      <c r="N114" s="909" t="n">
        <f aca="false">(100/L114)*M114</f>
        <v>99.9506046511628</v>
      </c>
    </row>
    <row r="115" customFormat="false" ht="15.75" hidden="false" customHeight="false" outlineLevel="0" collapsed="false">
      <c r="A115" s="369"/>
      <c r="B115" s="158"/>
      <c r="C115" s="370"/>
      <c r="D115" s="371"/>
      <c r="E115" s="200"/>
      <c r="F115" s="551"/>
      <c r="G115" s="551"/>
      <c r="H115" s="68"/>
      <c r="I115" s="68"/>
      <c r="J115" s="229"/>
      <c r="K115" s="65"/>
      <c r="L115" s="68"/>
      <c r="M115" s="824"/>
      <c r="N115" s="409"/>
      <c r="AA115" s="805"/>
    </row>
    <row r="116" customFormat="false" ht="15.75" hidden="false" customHeight="false" outlineLevel="0" collapsed="false">
      <c r="A116" s="83" t="s">
        <v>250</v>
      </c>
      <c r="B116" s="374"/>
      <c r="C116" s="256"/>
      <c r="D116" s="278"/>
      <c r="E116" s="245" t="s">
        <v>251</v>
      </c>
      <c r="F116" s="88" t="n">
        <f aca="false">SUM(F117+F118+F128+F126)</f>
        <v>6343</v>
      </c>
      <c r="G116" s="88" t="n">
        <f aca="false">SUM(G117+G118+G128+G126)</f>
        <v>6562</v>
      </c>
      <c r="H116" s="139" t="n">
        <f aca="false">H117+H118+H128+H126</f>
        <v>6935</v>
      </c>
      <c r="I116" s="375" t="n">
        <f aca="false">I117+I118+I128+I126</f>
        <v>6935</v>
      </c>
      <c r="J116" s="88" t="n">
        <f aca="false">J117+J118+J128</f>
        <v>6655</v>
      </c>
      <c r="K116" s="87" t="n">
        <f aca="false">K117+K118+K128+K126</f>
        <v>7471</v>
      </c>
      <c r="L116" s="139" t="n">
        <f aca="false">L117+L118+L128+L126</f>
        <v>7790</v>
      </c>
      <c r="M116" s="830" t="n">
        <f aca="false">M117+M118+M128+M126</f>
        <v>7465.86</v>
      </c>
      <c r="N116" s="880" t="n">
        <f aca="false">(100/L116)*M116</f>
        <v>95.8390243902439</v>
      </c>
    </row>
    <row r="117" customFormat="false" ht="15" hidden="false" customHeight="false" outlineLevel="0" collapsed="false">
      <c r="A117" s="376" t="n">
        <v>611000</v>
      </c>
      <c r="B117" s="377"/>
      <c r="C117" s="378" t="n">
        <v>41</v>
      </c>
      <c r="D117" s="379" t="s">
        <v>219</v>
      </c>
      <c r="E117" s="380" t="s">
        <v>138</v>
      </c>
      <c r="F117" s="381" t="n">
        <v>3503</v>
      </c>
      <c r="G117" s="381" t="n">
        <v>3868</v>
      </c>
      <c r="H117" s="382" t="n">
        <v>4000</v>
      </c>
      <c r="I117" s="383" t="n">
        <v>4000</v>
      </c>
      <c r="J117" s="381" t="n">
        <v>4000</v>
      </c>
      <c r="K117" s="376" t="n">
        <v>4400</v>
      </c>
      <c r="L117" s="382" t="n">
        <v>4400</v>
      </c>
      <c r="M117" s="910" t="n">
        <v>4334.71</v>
      </c>
      <c r="N117" s="898" t="n">
        <f aca="false">(100/L117)*M117</f>
        <v>98.5161363636364</v>
      </c>
      <c r="W117" s="520"/>
    </row>
    <row r="118" customFormat="false" ht="15" hidden="false" customHeight="false" outlineLevel="0" collapsed="false">
      <c r="A118" s="30" t="n">
        <v>62</v>
      </c>
      <c r="B118" s="303"/>
      <c r="C118" s="31"/>
      <c r="D118" s="386"/>
      <c r="E118" s="387" t="s">
        <v>139</v>
      </c>
      <c r="F118" s="305" t="n">
        <f aca="false">SUM(F119:F125)</f>
        <v>1212</v>
      </c>
      <c r="G118" s="305" t="n">
        <f aca="false">SUM(G119:G125)</f>
        <v>1302</v>
      </c>
      <c r="H118" s="33" t="n">
        <f aca="false">SUM(H119:H125)</f>
        <v>1455</v>
      </c>
      <c r="I118" s="35" t="n">
        <f aca="false">SUM(I119:I125)</f>
        <v>1455</v>
      </c>
      <c r="J118" s="305" t="n">
        <f aca="false">SUM(J119:J125)</f>
        <v>1455</v>
      </c>
      <c r="K118" s="34" t="n">
        <f aca="false">SUM(K119:K125)</f>
        <v>1581</v>
      </c>
      <c r="L118" s="33" t="n">
        <f aca="false">SUM(L119:L125)</f>
        <v>1581</v>
      </c>
      <c r="M118" s="815" t="n">
        <f aca="false">SUM(M119:M125)</f>
        <v>1480.1</v>
      </c>
      <c r="N118" s="826" t="n">
        <f aca="false">(100/L118)*M118</f>
        <v>93.617963314358</v>
      </c>
    </row>
    <row r="119" customFormat="false" ht="15" hidden="false" customHeight="false" outlineLevel="0" collapsed="false">
      <c r="A119" s="75" t="n">
        <v>623000</v>
      </c>
      <c r="B119" s="111"/>
      <c r="C119" s="344" t="n">
        <v>41</v>
      </c>
      <c r="D119" s="316" t="s">
        <v>219</v>
      </c>
      <c r="E119" s="388" t="s">
        <v>141</v>
      </c>
      <c r="F119" s="389" t="n">
        <v>323</v>
      </c>
      <c r="G119" s="389" t="n">
        <v>374</v>
      </c>
      <c r="H119" s="113" t="n">
        <v>400</v>
      </c>
      <c r="I119" s="114" t="n">
        <v>400</v>
      </c>
      <c r="J119" s="76" t="n">
        <v>400</v>
      </c>
      <c r="K119" s="75" t="n">
        <v>440</v>
      </c>
      <c r="L119" s="113" t="n">
        <v>440</v>
      </c>
      <c r="M119" s="833" t="n">
        <v>433.51</v>
      </c>
      <c r="N119" s="820" t="n">
        <f aca="false">(100/L119)*M119</f>
        <v>98.525</v>
      </c>
    </row>
    <row r="120" customFormat="false" ht="15" hidden="false" customHeight="false" outlineLevel="0" collapsed="false">
      <c r="A120" s="57" t="n">
        <v>625001</v>
      </c>
      <c r="B120" s="50"/>
      <c r="C120" s="315" t="n">
        <v>41</v>
      </c>
      <c r="D120" s="291" t="s">
        <v>219</v>
      </c>
      <c r="E120" s="319" t="s">
        <v>142</v>
      </c>
      <c r="F120" s="196" t="n">
        <v>49</v>
      </c>
      <c r="G120" s="196" t="n">
        <v>48</v>
      </c>
      <c r="H120" s="60" t="n">
        <v>60</v>
      </c>
      <c r="I120" s="61" t="n">
        <v>60</v>
      </c>
      <c r="J120" s="103" t="n">
        <v>60</v>
      </c>
      <c r="K120" s="57" t="n">
        <v>65</v>
      </c>
      <c r="L120" s="61" t="n">
        <v>65</v>
      </c>
      <c r="M120" s="822" t="n">
        <v>58.68</v>
      </c>
      <c r="N120" s="823" t="n">
        <f aca="false">(100/L120)*M120</f>
        <v>90.2769230769231</v>
      </c>
    </row>
    <row r="121" customFormat="false" ht="15" hidden="false" customHeight="false" outlineLevel="0" collapsed="false">
      <c r="A121" s="57" t="n">
        <v>625002</v>
      </c>
      <c r="B121" s="58"/>
      <c r="C121" s="296" t="n">
        <v>41</v>
      </c>
      <c r="D121" s="295" t="s">
        <v>219</v>
      </c>
      <c r="E121" s="319" t="s">
        <v>143</v>
      </c>
      <c r="F121" s="196" t="n">
        <v>494</v>
      </c>
      <c r="G121" s="196" t="n">
        <v>523</v>
      </c>
      <c r="H121" s="60" t="n">
        <v>600</v>
      </c>
      <c r="I121" s="61" t="n">
        <v>600</v>
      </c>
      <c r="J121" s="103" t="n">
        <v>600</v>
      </c>
      <c r="K121" s="57" t="n">
        <v>650</v>
      </c>
      <c r="L121" s="61" t="n">
        <v>650</v>
      </c>
      <c r="M121" s="822" t="n">
        <v>587.37</v>
      </c>
      <c r="N121" s="825" t="n">
        <f aca="false">(100/L121)*M121</f>
        <v>90.3646153846154</v>
      </c>
    </row>
    <row r="122" customFormat="false" ht="15" hidden="false" customHeight="false" outlineLevel="0" collapsed="false">
      <c r="A122" s="57" t="n">
        <v>625003</v>
      </c>
      <c r="B122" s="58"/>
      <c r="C122" s="296" t="n">
        <v>41</v>
      </c>
      <c r="D122" s="295" t="s">
        <v>219</v>
      </c>
      <c r="E122" s="319" t="s">
        <v>144</v>
      </c>
      <c r="F122" s="196" t="n">
        <v>39</v>
      </c>
      <c r="G122" s="196" t="n">
        <v>30</v>
      </c>
      <c r="H122" s="60" t="n">
        <v>35</v>
      </c>
      <c r="I122" s="61" t="n">
        <v>35</v>
      </c>
      <c r="J122" s="103" t="n">
        <v>35</v>
      </c>
      <c r="K122" s="57" t="n">
        <v>36</v>
      </c>
      <c r="L122" s="61" t="n">
        <v>36</v>
      </c>
      <c r="M122" s="822" t="n">
        <v>33.54</v>
      </c>
      <c r="N122" s="828" t="n">
        <f aca="false">(100/L122)*M122</f>
        <v>93.1666666666667</v>
      </c>
    </row>
    <row r="123" customFormat="false" ht="15" hidden="false" customHeight="false" outlineLevel="0" collapsed="false">
      <c r="A123" s="57" t="n">
        <v>625004</v>
      </c>
      <c r="B123" s="58"/>
      <c r="C123" s="296" t="n">
        <v>41</v>
      </c>
      <c r="D123" s="295" t="s">
        <v>219</v>
      </c>
      <c r="E123" s="319" t="s">
        <v>145</v>
      </c>
      <c r="F123" s="103" t="n">
        <v>106</v>
      </c>
      <c r="G123" s="103" t="n">
        <v>112</v>
      </c>
      <c r="H123" s="60" t="n">
        <v>130</v>
      </c>
      <c r="I123" s="61" t="n">
        <v>130</v>
      </c>
      <c r="J123" s="103" t="n">
        <v>130</v>
      </c>
      <c r="K123" s="57" t="n">
        <v>135</v>
      </c>
      <c r="L123" s="61" t="n">
        <v>135</v>
      </c>
      <c r="M123" s="822" t="n">
        <v>125.85</v>
      </c>
      <c r="N123" s="828" t="n">
        <f aca="false">(100/L123)*M123</f>
        <v>93.2222222222222</v>
      </c>
    </row>
    <row r="124" customFormat="false" ht="15" hidden="false" customHeight="false" outlineLevel="0" collapsed="false">
      <c r="A124" s="57" t="n">
        <v>625005</v>
      </c>
      <c r="B124" s="58"/>
      <c r="C124" s="296" t="n">
        <v>41</v>
      </c>
      <c r="D124" s="295" t="s">
        <v>219</v>
      </c>
      <c r="E124" s="319" t="s">
        <v>146</v>
      </c>
      <c r="F124" s="103" t="n">
        <v>35</v>
      </c>
      <c r="G124" s="103" t="n">
        <v>38</v>
      </c>
      <c r="H124" s="60" t="n">
        <v>40</v>
      </c>
      <c r="I124" s="61" t="n">
        <v>40</v>
      </c>
      <c r="J124" s="103" t="n">
        <v>40</v>
      </c>
      <c r="K124" s="57" t="n">
        <v>45</v>
      </c>
      <c r="L124" s="61" t="n">
        <v>45</v>
      </c>
      <c r="M124" s="822" t="n">
        <v>41.94</v>
      </c>
      <c r="N124" s="828" t="n">
        <f aca="false">(100/L124)*M124</f>
        <v>93.2</v>
      </c>
    </row>
    <row r="125" customFormat="false" ht="15" hidden="false" customHeight="false" outlineLevel="0" collapsed="false">
      <c r="A125" s="65" t="n">
        <v>625007</v>
      </c>
      <c r="B125" s="66"/>
      <c r="C125" s="290" t="n">
        <v>41</v>
      </c>
      <c r="D125" s="295" t="s">
        <v>219</v>
      </c>
      <c r="E125" s="391" t="s">
        <v>147</v>
      </c>
      <c r="F125" s="302" t="n">
        <v>166</v>
      </c>
      <c r="G125" s="302" t="n">
        <v>177</v>
      </c>
      <c r="H125" s="68" t="n">
        <v>190</v>
      </c>
      <c r="I125" s="69" t="n">
        <v>190</v>
      </c>
      <c r="J125" s="302" t="n">
        <v>190</v>
      </c>
      <c r="K125" s="65" t="n">
        <v>210</v>
      </c>
      <c r="L125" s="69" t="n">
        <v>210</v>
      </c>
      <c r="M125" s="824" t="n">
        <v>199.21</v>
      </c>
      <c r="N125" s="835" t="n">
        <f aca="false">(100/L125)*M125</f>
        <v>94.8619047619048</v>
      </c>
    </row>
    <row r="126" customFormat="false" ht="15" hidden="false" customHeight="false" outlineLevel="0" collapsed="false">
      <c r="A126" s="30" t="n">
        <v>631</v>
      </c>
      <c r="B126" s="303"/>
      <c r="C126" s="368"/>
      <c r="D126" s="311"/>
      <c r="E126" s="387" t="s">
        <v>149</v>
      </c>
      <c r="F126" s="305" t="n">
        <v>202</v>
      </c>
      <c r="G126" s="305"/>
      <c r="H126" s="33" t="n">
        <v>120</v>
      </c>
      <c r="I126" s="35" t="n">
        <v>120</v>
      </c>
      <c r="J126" s="305" t="n">
        <v>120</v>
      </c>
      <c r="K126" s="34" t="n">
        <f aca="false">K127</f>
        <v>120</v>
      </c>
      <c r="L126" s="35" t="n">
        <f aca="false">L127</f>
        <v>119</v>
      </c>
      <c r="M126" s="815" t="n">
        <f aca="false">M127</f>
        <v>0</v>
      </c>
      <c r="N126" s="898" t="n">
        <f aca="false">(100/L126)*M126</f>
        <v>0</v>
      </c>
    </row>
    <row r="127" customFormat="false" ht="15" hidden="false" customHeight="false" outlineLevel="0" collapsed="false">
      <c r="A127" s="39" t="n">
        <v>631001</v>
      </c>
      <c r="B127" s="307"/>
      <c r="C127" s="392" t="n">
        <v>41</v>
      </c>
      <c r="D127" s="311" t="s">
        <v>219</v>
      </c>
      <c r="E127" s="393" t="s">
        <v>150</v>
      </c>
      <c r="F127" s="123" t="n">
        <v>202</v>
      </c>
      <c r="G127" s="123"/>
      <c r="H127" s="42" t="n">
        <v>120</v>
      </c>
      <c r="I127" s="43" t="n">
        <v>120</v>
      </c>
      <c r="J127" s="123" t="n">
        <v>120</v>
      </c>
      <c r="K127" s="39" t="n">
        <v>120</v>
      </c>
      <c r="L127" s="43" t="n">
        <v>119</v>
      </c>
      <c r="M127" s="817" t="n">
        <v>0</v>
      </c>
      <c r="N127" s="818" t="n">
        <f aca="false">(100/L127)*M127</f>
        <v>0</v>
      </c>
    </row>
    <row r="128" customFormat="false" ht="15" hidden="false" customHeight="false" outlineLevel="0" collapsed="false">
      <c r="A128" s="30" t="n">
        <v>637</v>
      </c>
      <c r="B128" s="31"/>
      <c r="C128" s="394"/>
      <c r="D128" s="311"/>
      <c r="E128" s="387" t="s">
        <v>252</v>
      </c>
      <c r="F128" s="305" t="n">
        <f aca="false">SUM(F129:F132)</f>
        <v>1426</v>
      </c>
      <c r="G128" s="305" t="n">
        <f aca="false">SUM(G129:G132)</f>
        <v>1392</v>
      </c>
      <c r="H128" s="33" t="n">
        <f aca="false">SUM(H129:H131)</f>
        <v>1360</v>
      </c>
      <c r="I128" s="35" t="n">
        <f aca="false">SUM(I129:I131)</f>
        <v>1360</v>
      </c>
      <c r="J128" s="305" t="n">
        <f aca="false">SUM(J129:J131)</f>
        <v>1200</v>
      </c>
      <c r="K128" s="34" t="n">
        <f aca="false">SUM(K129:K131)</f>
        <v>1370</v>
      </c>
      <c r="L128" s="35" t="n">
        <f aca="false">SUM(L129:L131)</f>
        <v>1690</v>
      </c>
      <c r="M128" s="815" t="n">
        <f aca="false">SUM(M129:M131)</f>
        <v>1651.05</v>
      </c>
      <c r="N128" s="898" t="n">
        <f aca="false">(100/L128)*M128</f>
        <v>97.6952662721893</v>
      </c>
    </row>
    <row r="129" customFormat="false" ht="15" hidden="false" customHeight="false" outlineLevel="0" collapsed="false">
      <c r="A129" s="75" t="n">
        <v>637014</v>
      </c>
      <c r="B129" s="111"/>
      <c r="C129" s="344" t="n">
        <v>41</v>
      </c>
      <c r="D129" s="316" t="s">
        <v>219</v>
      </c>
      <c r="E129" s="388" t="s">
        <v>237</v>
      </c>
      <c r="F129" s="76" t="n">
        <v>184</v>
      </c>
      <c r="G129" s="76" t="n">
        <v>196</v>
      </c>
      <c r="H129" s="113" t="n">
        <v>200</v>
      </c>
      <c r="I129" s="114" t="n">
        <v>200</v>
      </c>
      <c r="J129" s="76" t="n">
        <v>160</v>
      </c>
      <c r="K129" s="75" t="n">
        <v>200</v>
      </c>
      <c r="L129" s="114" t="n">
        <v>200</v>
      </c>
      <c r="M129" s="833" t="n">
        <v>184</v>
      </c>
      <c r="N129" s="899" t="n">
        <f aca="false">(100/L129)*M129</f>
        <v>92</v>
      </c>
    </row>
    <row r="130" customFormat="false" ht="15" hidden="false" customHeight="false" outlineLevel="0" collapsed="false">
      <c r="A130" s="49" t="n">
        <v>637012</v>
      </c>
      <c r="B130" s="50" t="n">
        <v>1</v>
      </c>
      <c r="C130" s="315" t="n">
        <v>41</v>
      </c>
      <c r="D130" s="318" t="s">
        <v>137</v>
      </c>
      <c r="E130" s="362" t="s">
        <v>253</v>
      </c>
      <c r="F130" s="214" t="n">
        <v>1194</v>
      </c>
      <c r="G130" s="214" t="n">
        <v>1151</v>
      </c>
      <c r="H130" s="52" t="n">
        <v>1100</v>
      </c>
      <c r="I130" s="53" t="n">
        <v>1100</v>
      </c>
      <c r="J130" s="126" t="n">
        <v>1000</v>
      </c>
      <c r="K130" s="49" t="n">
        <v>1100</v>
      </c>
      <c r="L130" s="53" t="n">
        <v>1420</v>
      </c>
      <c r="M130" s="819" t="n">
        <v>1414.46</v>
      </c>
      <c r="N130" s="828" t="n">
        <f aca="false">(100/L130)*M130</f>
        <v>99.6098591549296</v>
      </c>
    </row>
    <row r="131" customFormat="false" ht="15" hidden="false" customHeight="false" outlineLevel="0" collapsed="false">
      <c r="A131" s="65" t="n">
        <v>637016</v>
      </c>
      <c r="B131" s="66"/>
      <c r="C131" s="290" t="n">
        <v>41</v>
      </c>
      <c r="D131" s="318" t="s">
        <v>219</v>
      </c>
      <c r="E131" s="396" t="s">
        <v>240</v>
      </c>
      <c r="F131" s="119" t="n">
        <v>48</v>
      </c>
      <c r="G131" s="119" t="n">
        <v>45</v>
      </c>
      <c r="H131" s="397" t="n">
        <v>60</v>
      </c>
      <c r="I131" s="398" t="n">
        <v>60</v>
      </c>
      <c r="J131" s="399" t="n">
        <v>40</v>
      </c>
      <c r="K131" s="911" t="n">
        <v>70</v>
      </c>
      <c r="L131" s="398" t="n">
        <v>70</v>
      </c>
      <c r="M131" s="912" t="n">
        <v>52.59</v>
      </c>
      <c r="N131" s="835" t="n">
        <f aca="false">(100/L131)*M131</f>
        <v>75.1285714285714</v>
      </c>
    </row>
    <row r="132" customFormat="false" ht="15.75" hidden="false" customHeight="false" outlineLevel="0" collapsed="false">
      <c r="A132" s="402"/>
      <c r="B132" s="403"/>
      <c r="C132" s="404"/>
      <c r="D132" s="405"/>
      <c r="E132" s="406"/>
      <c r="F132" s="373"/>
      <c r="G132" s="373"/>
      <c r="H132" s="124"/>
      <c r="I132" s="407"/>
      <c r="J132" s="408"/>
      <c r="K132" s="414"/>
      <c r="L132" s="407"/>
      <c r="M132" s="120"/>
      <c r="N132" s="409"/>
    </row>
    <row r="133" customFormat="false" ht="15.75" hidden="false" customHeight="false" outlineLevel="0" collapsed="false">
      <c r="A133" s="83" t="s">
        <v>254</v>
      </c>
      <c r="B133" s="84"/>
      <c r="C133" s="277"/>
      <c r="D133" s="278"/>
      <c r="E133" s="245" t="s">
        <v>255</v>
      </c>
      <c r="F133" s="88" t="n">
        <f aca="false">SUM(F134+F135+F143+F149)</f>
        <v>4226</v>
      </c>
      <c r="G133" s="88" t="n">
        <f aca="false">SUM(G134+G135+G143+G149)</f>
        <v>4569</v>
      </c>
      <c r="H133" s="139" t="n">
        <f aca="false">H134+H135+H143+H149</f>
        <v>5000</v>
      </c>
      <c r="I133" s="375" t="n">
        <f aca="false">I134+I135+I143+I149</f>
        <v>5000</v>
      </c>
      <c r="J133" s="88" t="n">
        <f aca="false">J134+J135+J143+J149</f>
        <v>4963</v>
      </c>
      <c r="K133" s="87" t="n">
        <f aca="false">K134+K135+K143+K149</f>
        <v>5000</v>
      </c>
      <c r="L133" s="375" t="n">
        <v>5591</v>
      </c>
      <c r="M133" s="830" t="n">
        <f aca="false">M134+M135+M143+M149</f>
        <v>5589.86</v>
      </c>
      <c r="N133" s="880" t="n">
        <f aca="false">(100/L133)*M133</f>
        <v>99.9796100876408</v>
      </c>
    </row>
    <row r="134" customFormat="false" ht="15" hidden="false" customHeight="false" outlineLevel="0" collapsed="false">
      <c r="A134" s="376" t="n">
        <v>611000</v>
      </c>
      <c r="B134" s="378"/>
      <c r="C134" s="383" t="n">
        <v>111</v>
      </c>
      <c r="D134" s="410" t="s">
        <v>256</v>
      </c>
      <c r="E134" s="380" t="s">
        <v>138</v>
      </c>
      <c r="F134" s="411" t="n">
        <v>3244</v>
      </c>
      <c r="G134" s="411" t="n">
        <v>3300</v>
      </c>
      <c r="H134" s="382" t="n">
        <v>3300</v>
      </c>
      <c r="I134" s="383" t="n">
        <v>3300</v>
      </c>
      <c r="J134" s="381" t="n">
        <v>3300</v>
      </c>
      <c r="K134" s="376" t="n">
        <v>3300</v>
      </c>
      <c r="L134" s="383" t="n">
        <v>3690</v>
      </c>
      <c r="M134" s="910" t="n">
        <v>3689.7</v>
      </c>
      <c r="N134" s="898" t="n">
        <f aca="false">(100/L134)*M134</f>
        <v>99.9918699186992</v>
      </c>
    </row>
    <row r="135" customFormat="false" ht="15" hidden="false" customHeight="false" outlineLevel="0" collapsed="false">
      <c r="A135" s="30" t="n">
        <v>62</v>
      </c>
      <c r="B135" s="31"/>
      <c r="C135" s="394"/>
      <c r="D135" s="311"/>
      <c r="E135" s="387" t="s">
        <v>139</v>
      </c>
      <c r="F135" s="305" t="n">
        <f aca="false">SUM(F136:F142)</f>
        <v>668</v>
      </c>
      <c r="G135" s="305" t="n">
        <f aca="false">SUM(G136:G142)</f>
        <v>1064</v>
      </c>
      <c r="H135" s="33" t="n">
        <f aca="false">SUM(H136:H142)</f>
        <v>1370</v>
      </c>
      <c r="I135" s="33" t="n">
        <f aca="false">SUM(I136:I142)</f>
        <v>1370</v>
      </c>
      <c r="J135" s="305" t="n">
        <f aca="false">SUM(J136:J142)</f>
        <v>1370</v>
      </c>
      <c r="K135" s="34" t="n">
        <f aca="false">SUM(K136:K142)</f>
        <v>1370</v>
      </c>
      <c r="L135" s="35" t="n">
        <f aca="false">SUM(L136:L142)</f>
        <v>1371</v>
      </c>
      <c r="M135" s="815" t="n">
        <f aca="false">SUM(M136:M142)</f>
        <v>1370.16</v>
      </c>
      <c r="N135" s="816" t="n">
        <f aca="false">(100/L135)*M135</f>
        <v>99.9387308533917</v>
      </c>
    </row>
    <row r="136" customFormat="false" ht="15" hidden="false" customHeight="false" outlineLevel="0" collapsed="false">
      <c r="A136" s="75" t="n">
        <v>623000</v>
      </c>
      <c r="B136" s="111"/>
      <c r="C136" s="315" t="n">
        <v>111</v>
      </c>
      <c r="D136" s="318" t="s">
        <v>256</v>
      </c>
      <c r="E136" s="388" t="s">
        <v>141</v>
      </c>
      <c r="F136" s="389" t="n">
        <v>191</v>
      </c>
      <c r="G136" s="389" t="n">
        <v>371</v>
      </c>
      <c r="H136" s="113" t="n">
        <v>375</v>
      </c>
      <c r="I136" s="114" t="n">
        <v>375</v>
      </c>
      <c r="J136" s="76" t="n">
        <v>375</v>
      </c>
      <c r="K136" s="75" t="n">
        <v>375</v>
      </c>
      <c r="L136" s="114" t="n">
        <v>375</v>
      </c>
      <c r="M136" s="833" t="n">
        <v>359.07</v>
      </c>
      <c r="N136" s="899" t="n">
        <f aca="false">(100/L136)*M136</f>
        <v>95.752</v>
      </c>
    </row>
    <row r="137" customFormat="false" ht="15" hidden="false" customHeight="false" outlineLevel="0" collapsed="false">
      <c r="A137" s="57" t="n">
        <v>625001</v>
      </c>
      <c r="B137" s="58"/>
      <c r="C137" s="296" t="n">
        <v>111</v>
      </c>
      <c r="D137" s="297" t="s">
        <v>256</v>
      </c>
      <c r="E137" s="319" t="s">
        <v>142</v>
      </c>
      <c r="F137" s="196" t="n">
        <v>27</v>
      </c>
      <c r="G137" s="196" t="n">
        <v>26</v>
      </c>
      <c r="H137" s="60" t="n">
        <v>60</v>
      </c>
      <c r="I137" s="61" t="n">
        <v>60</v>
      </c>
      <c r="J137" s="103" t="n">
        <v>60</v>
      </c>
      <c r="K137" s="57" t="n">
        <v>60</v>
      </c>
      <c r="L137" s="61" t="n">
        <v>60</v>
      </c>
      <c r="M137" s="822" t="n">
        <v>60</v>
      </c>
      <c r="N137" s="823" t="n">
        <f aca="false">(100/L137)*M137</f>
        <v>100</v>
      </c>
    </row>
    <row r="138" customFormat="false" ht="15" hidden="false" customHeight="false" outlineLevel="0" collapsed="false">
      <c r="A138" s="57" t="n">
        <v>625002</v>
      </c>
      <c r="B138" s="58"/>
      <c r="C138" s="296" t="n">
        <v>111</v>
      </c>
      <c r="D138" s="297" t="s">
        <v>256</v>
      </c>
      <c r="E138" s="319" t="s">
        <v>143</v>
      </c>
      <c r="F138" s="196" t="n">
        <v>268</v>
      </c>
      <c r="G138" s="196" t="n">
        <v>484</v>
      </c>
      <c r="H138" s="60" t="n">
        <v>515</v>
      </c>
      <c r="I138" s="61" t="n">
        <v>515</v>
      </c>
      <c r="J138" s="103" t="n">
        <v>515</v>
      </c>
      <c r="K138" s="57" t="n">
        <v>515</v>
      </c>
      <c r="L138" s="61" t="n">
        <v>515</v>
      </c>
      <c r="M138" s="822" t="n">
        <v>515</v>
      </c>
      <c r="N138" s="825" t="n">
        <f aca="false">(100/L138)*M138</f>
        <v>100</v>
      </c>
    </row>
    <row r="139" customFormat="false" ht="15" hidden="false" customHeight="false" outlineLevel="0" collapsed="false">
      <c r="A139" s="57" t="n">
        <v>625003</v>
      </c>
      <c r="B139" s="58"/>
      <c r="C139" s="296" t="n">
        <v>111</v>
      </c>
      <c r="D139" s="297" t="s">
        <v>256</v>
      </c>
      <c r="E139" s="319" t="s">
        <v>144</v>
      </c>
      <c r="F139" s="196" t="n">
        <v>16</v>
      </c>
      <c r="G139" s="196" t="n">
        <v>16</v>
      </c>
      <c r="H139" s="60" t="n">
        <v>35</v>
      </c>
      <c r="I139" s="61" t="n">
        <v>35</v>
      </c>
      <c r="J139" s="103" t="n">
        <v>35</v>
      </c>
      <c r="K139" s="57" t="n">
        <v>35</v>
      </c>
      <c r="L139" s="61" t="n">
        <v>35</v>
      </c>
      <c r="M139" s="822" t="n">
        <v>35</v>
      </c>
      <c r="N139" s="828" t="n">
        <f aca="false">(100/L139)*M139</f>
        <v>100</v>
      </c>
    </row>
    <row r="140" customFormat="false" ht="15" hidden="false" customHeight="false" outlineLevel="0" collapsed="false">
      <c r="A140" s="57" t="n">
        <v>625004</v>
      </c>
      <c r="B140" s="296"/>
      <c r="C140" s="296" t="n">
        <v>111</v>
      </c>
      <c r="D140" s="297" t="s">
        <v>256</v>
      </c>
      <c r="E140" s="319" t="s">
        <v>145</v>
      </c>
      <c r="F140" s="103" t="n">
        <v>57</v>
      </c>
      <c r="G140" s="103" t="n">
        <v>57</v>
      </c>
      <c r="H140" s="60" t="n">
        <v>115</v>
      </c>
      <c r="I140" s="61" t="n">
        <v>115</v>
      </c>
      <c r="J140" s="103" t="n">
        <v>115</v>
      </c>
      <c r="K140" s="57" t="n">
        <v>115</v>
      </c>
      <c r="L140" s="61" t="n">
        <v>115</v>
      </c>
      <c r="M140" s="822" t="n">
        <v>115</v>
      </c>
      <c r="N140" s="823" t="n">
        <f aca="false">(100/L140)*M140</f>
        <v>100</v>
      </c>
    </row>
    <row r="141" customFormat="false" ht="15" hidden="false" customHeight="false" outlineLevel="0" collapsed="false">
      <c r="A141" s="49" t="n">
        <v>625005</v>
      </c>
      <c r="B141" s="50"/>
      <c r="C141" s="315" t="n">
        <v>111</v>
      </c>
      <c r="D141" s="297" t="s">
        <v>256</v>
      </c>
      <c r="E141" s="319" t="s">
        <v>146</v>
      </c>
      <c r="F141" s="214" t="n">
        <v>19</v>
      </c>
      <c r="G141" s="214" t="n">
        <v>19</v>
      </c>
      <c r="H141" s="60" t="n">
        <v>37</v>
      </c>
      <c r="I141" s="61" t="n">
        <v>37</v>
      </c>
      <c r="J141" s="103" t="n">
        <v>37</v>
      </c>
      <c r="K141" s="57" t="n">
        <v>37</v>
      </c>
      <c r="L141" s="61" t="n">
        <v>38</v>
      </c>
      <c r="M141" s="822" t="n">
        <v>38</v>
      </c>
      <c r="N141" s="825" t="n">
        <f aca="false">(100/L141)*M141</f>
        <v>100</v>
      </c>
    </row>
    <row r="142" customFormat="false" ht="15" hidden="false" customHeight="false" outlineLevel="0" collapsed="false">
      <c r="A142" s="65" t="n">
        <v>625007</v>
      </c>
      <c r="B142" s="106"/>
      <c r="C142" s="351" t="n">
        <v>111</v>
      </c>
      <c r="D142" s="288" t="s">
        <v>256</v>
      </c>
      <c r="E142" s="396" t="s">
        <v>147</v>
      </c>
      <c r="F142" s="119" t="n">
        <v>90</v>
      </c>
      <c r="G142" s="119" t="n">
        <v>91</v>
      </c>
      <c r="H142" s="340" t="n">
        <v>233</v>
      </c>
      <c r="I142" s="107" t="n">
        <v>233</v>
      </c>
      <c r="J142" s="119" t="n">
        <v>233</v>
      </c>
      <c r="K142" s="105" t="n">
        <v>233</v>
      </c>
      <c r="L142" s="107" t="n">
        <v>233</v>
      </c>
      <c r="M142" s="901" t="n">
        <v>248.09</v>
      </c>
      <c r="N142" s="835" t="n">
        <f aca="false">(100/L142)*M142</f>
        <v>106.476394849785</v>
      </c>
    </row>
    <row r="143" customFormat="false" ht="15" hidden="false" customHeight="false" outlineLevel="0" collapsed="false">
      <c r="A143" s="34" t="n">
        <v>63</v>
      </c>
      <c r="B143" s="31"/>
      <c r="C143" s="394"/>
      <c r="D143" s="311"/>
      <c r="E143" s="387" t="s">
        <v>252</v>
      </c>
      <c r="F143" s="305" t="n">
        <f aca="false">SUM(F144:F148)</f>
        <v>306</v>
      </c>
      <c r="G143" s="305" t="n">
        <f aca="false">SUM(G144:G148)</f>
        <v>197</v>
      </c>
      <c r="H143" s="33" t="n">
        <f aca="false">SUM(H144:H148)</f>
        <v>320</v>
      </c>
      <c r="I143" s="35" t="n">
        <f aca="false">SUM(I144:I148)</f>
        <v>320</v>
      </c>
      <c r="J143" s="305" t="n">
        <f aca="false">SUM(J144:J148)</f>
        <v>285</v>
      </c>
      <c r="K143" s="34" t="n">
        <f aca="false">SUM(K144:K148)</f>
        <v>320</v>
      </c>
      <c r="L143" s="35" t="n">
        <f aca="false">SUM(L144:L148)</f>
        <v>520</v>
      </c>
      <c r="M143" s="815" t="n">
        <f aca="false">SUM(M144:M148)</f>
        <v>520</v>
      </c>
      <c r="N143" s="898" t="n">
        <f aca="false">(100/L143)*M143</f>
        <v>100</v>
      </c>
    </row>
    <row r="144" customFormat="false" ht="15" hidden="false" customHeight="false" outlineLevel="0" collapsed="false">
      <c r="A144" s="75" t="n">
        <v>631001</v>
      </c>
      <c r="B144" s="111"/>
      <c r="C144" s="290" t="n">
        <v>111</v>
      </c>
      <c r="D144" s="291" t="s">
        <v>256</v>
      </c>
      <c r="E144" s="388" t="s">
        <v>149</v>
      </c>
      <c r="F144" s="389" t="n">
        <v>46</v>
      </c>
      <c r="G144" s="389" t="n">
        <v>34</v>
      </c>
      <c r="H144" s="113" t="n">
        <v>20</v>
      </c>
      <c r="I144" s="114" t="n">
        <v>20</v>
      </c>
      <c r="J144" s="76" t="n">
        <v>20</v>
      </c>
      <c r="K144" s="75" t="n">
        <v>20</v>
      </c>
      <c r="L144" s="114" t="n">
        <v>20</v>
      </c>
      <c r="M144" s="833" t="n">
        <v>20</v>
      </c>
      <c r="N144" s="820" t="n">
        <f aca="false">(100/L144)*M144</f>
        <v>100</v>
      </c>
    </row>
    <row r="145" customFormat="false" ht="15" hidden="false" customHeight="false" outlineLevel="0" collapsed="false">
      <c r="A145" s="57" t="n">
        <v>633006</v>
      </c>
      <c r="B145" s="58" t="n">
        <v>1</v>
      </c>
      <c r="C145" s="294" t="n">
        <v>111</v>
      </c>
      <c r="D145" s="295" t="s">
        <v>256</v>
      </c>
      <c r="E145" s="319" t="s">
        <v>164</v>
      </c>
      <c r="F145" s="103" t="n">
        <v>100</v>
      </c>
      <c r="G145" s="103" t="n">
        <v>33</v>
      </c>
      <c r="H145" s="52" t="n">
        <v>120</v>
      </c>
      <c r="I145" s="53" t="n">
        <v>85</v>
      </c>
      <c r="J145" s="126" t="n">
        <v>50</v>
      </c>
      <c r="K145" s="49" t="n">
        <v>120</v>
      </c>
      <c r="L145" s="53" t="n">
        <v>340</v>
      </c>
      <c r="M145" s="819" t="n">
        <v>340</v>
      </c>
      <c r="N145" s="825" t="n">
        <f aca="false">(100/L145)*M145</f>
        <v>100</v>
      </c>
    </row>
    <row r="146" customFormat="false" ht="15" hidden="false" customHeight="false" outlineLevel="0" collapsed="false">
      <c r="A146" s="57" t="n">
        <v>633006</v>
      </c>
      <c r="B146" s="58" t="n">
        <v>4</v>
      </c>
      <c r="C146" s="294" t="n">
        <v>111</v>
      </c>
      <c r="D146" s="295" t="s">
        <v>256</v>
      </c>
      <c r="E146" s="319" t="s">
        <v>167</v>
      </c>
      <c r="F146" s="214" t="n">
        <v>20</v>
      </c>
      <c r="G146" s="214" t="n">
        <v>30</v>
      </c>
      <c r="H146" s="60" t="n">
        <v>30</v>
      </c>
      <c r="I146" s="61" t="n">
        <v>65</v>
      </c>
      <c r="J146" s="103" t="n">
        <v>65</v>
      </c>
      <c r="K146" s="57" t="n">
        <v>30</v>
      </c>
      <c r="L146" s="61" t="n">
        <v>10</v>
      </c>
      <c r="M146" s="822" t="n">
        <v>10</v>
      </c>
      <c r="N146" s="828" t="n">
        <f aca="false">(100/L146)*M146</f>
        <v>100</v>
      </c>
    </row>
    <row r="147" customFormat="false" ht="15" hidden="false" customHeight="false" outlineLevel="0" collapsed="false">
      <c r="A147" s="57" t="n">
        <v>633009</v>
      </c>
      <c r="B147" s="58" t="n">
        <v>1</v>
      </c>
      <c r="C147" s="296" t="n">
        <v>111</v>
      </c>
      <c r="D147" s="297" t="s">
        <v>256</v>
      </c>
      <c r="E147" s="195" t="s">
        <v>257</v>
      </c>
      <c r="F147" s="103" t="n">
        <v>40</v>
      </c>
      <c r="G147" s="103"/>
      <c r="H147" s="60" t="n">
        <v>50</v>
      </c>
      <c r="I147" s="61" t="n">
        <v>50</v>
      </c>
      <c r="J147" s="103" t="n">
        <v>50</v>
      </c>
      <c r="K147" s="57" t="n">
        <v>50</v>
      </c>
      <c r="L147" s="61" t="n">
        <v>50</v>
      </c>
      <c r="M147" s="822" t="n">
        <v>50</v>
      </c>
      <c r="N147" s="823" t="n">
        <f aca="false">(100/L147)*M147</f>
        <v>100</v>
      </c>
    </row>
    <row r="148" customFormat="false" ht="15" hidden="false" customHeight="false" outlineLevel="0" collapsed="false">
      <c r="A148" s="65" t="n">
        <v>637013</v>
      </c>
      <c r="B148" s="106"/>
      <c r="C148" s="299" t="n">
        <v>111</v>
      </c>
      <c r="D148" s="300" t="s">
        <v>256</v>
      </c>
      <c r="E148" s="301" t="s">
        <v>258</v>
      </c>
      <c r="F148" s="126" t="n">
        <v>100</v>
      </c>
      <c r="G148" s="126" t="n">
        <v>100</v>
      </c>
      <c r="H148" s="68" t="n">
        <v>100</v>
      </c>
      <c r="I148" s="69" t="n">
        <v>100</v>
      </c>
      <c r="J148" s="302" t="n">
        <v>100</v>
      </c>
      <c r="K148" s="65" t="n">
        <v>100</v>
      </c>
      <c r="L148" s="69" t="n">
        <v>100</v>
      </c>
      <c r="M148" s="824" t="n">
        <v>100</v>
      </c>
      <c r="N148" s="909" t="n">
        <f aca="false">(100/L148)*M148</f>
        <v>100</v>
      </c>
    </row>
    <row r="149" customFormat="false" ht="15" hidden="false" customHeight="false" outlineLevel="0" collapsed="false">
      <c r="A149" s="34" t="n">
        <v>642</v>
      </c>
      <c r="B149" s="31"/>
      <c r="C149" s="394"/>
      <c r="D149" s="311"/>
      <c r="E149" s="289" t="s">
        <v>259</v>
      </c>
      <c r="F149" s="305" t="n">
        <v>8</v>
      </c>
      <c r="G149" s="305" t="n">
        <v>8</v>
      </c>
      <c r="H149" s="33" t="n">
        <v>10</v>
      </c>
      <c r="I149" s="35" t="n">
        <v>10</v>
      </c>
      <c r="J149" s="305" t="n">
        <v>8</v>
      </c>
      <c r="K149" s="34" t="n">
        <f aca="false">K150</f>
        <v>10</v>
      </c>
      <c r="L149" s="35" t="n">
        <f aca="false">L150</f>
        <v>10</v>
      </c>
      <c r="M149" s="815" t="n">
        <f aca="false">M150</f>
        <v>10</v>
      </c>
      <c r="N149" s="826" t="n">
        <f aca="false">(100/L149)*M149</f>
        <v>100</v>
      </c>
    </row>
    <row r="150" customFormat="false" ht="15" hidden="false" customHeight="false" outlineLevel="0" collapsed="false">
      <c r="A150" s="412" t="n">
        <v>642006</v>
      </c>
      <c r="B150" s="413"/>
      <c r="C150" s="341" t="n">
        <v>111</v>
      </c>
      <c r="D150" s="342" t="s">
        <v>260</v>
      </c>
      <c r="E150" s="309" t="s">
        <v>261</v>
      </c>
      <c r="F150" s="123" t="n">
        <v>8</v>
      </c>
      <c r="G150" s="123" t="n">
        <v>8</v>
      </c>
      <c r="H150" s="42" t="n">
        <v>10</v>
      </c>
      <c r="I150" s="124" t="n">
        <v>10</v>
      </c>
      <c r="J150" s="214" t="n">
        <v>8</v>
      </c>
      <c r="K150" s="39" t="n">
        <v>10</v>
      </c>
      <c r="L150" s="43" t="n">
        <v>10</v>
      </c>
      <c r="M150" s="817" t="n">
        <v>10</v>
      </c>
      <c r="N150" s="825" t="n">
        <f aca="false">(100/L150)*M150</f>
        <v>100</v>
      </c>
    </row>
    <row r="151" customFormat="false" ht="15.75" hidden="false" customHeight="false" outlineLevel="0" collapsed="false">
      <c r="A151" s="414"/>
      <c r="B151" s="403"/>
      <c r="C151" s="403"/>
      <c r="D151" s="415"/>
      <c r="E151" s="372"/>
      <c r="F151" s="373"/>
      <c r="G151" s="373"/>
      <c r="H151" s="416"/>
      <c r="I151" s="407"/>
      <c r="J151" s="408"/>
      <c r="K151" s="414"/>
      <c r="L151" s="407"/>
      <c r="M151" s="417"/>
      <c r="N151" s="409"/>
    </row>
    <row r="152" customFormat="false" ht="15.75" hidden="false" customHeight="false" outlineLevel="0" collapsed="false">
      <c r="A152" s="87" t="s">
        <v>262</v>
      </c>
      <c r="B152" s="84"/>
      <c r="C152" s="84"/>
      <c r="D152" s="418"/>
      <c r="E152" s="245" t="s">
        <v>263</v>
      </c>
      <c r="F152" s="88" t="n">
        <v>2370</v>
      </c>
      <c r="G152" s="88" t="n">
        <v>4324</v>
      </c>
      <c r="H152" s="139" t="n">
        <v>2500</v>
      </c>
      <c r="I152" s="375" t="n">
        <v>2500</v>
      </c>
      <c r="J152" s="88" t="n">
        <v>2000</v>
      </c>
      <c r="K152" s="87"/>
      <c r="L152" s="375" t="n">
        <v>3965</v>
      </c>
      <c r="M152" s="830" t="n">
        <v>3959.3</v>
      </c>
      <c r="N152" s="880" t="n">
        <f aca="false">(100/L152)*M152</f>
        <v>99.8562421185372</v>
      </c>
    </row>
    <row r="153" customFormat="false" ht="15" hidden="false" customHeight="false" outlineLevel="0" collapsed="false">
      <c r="A153" s="280" t="n">
        <v>637</v>
      </c>
      <c r="B153" s="281"/>
      <c r="C153" s="281" t="n">
        <v>111</v>
      </c>
      <c r="D153" s="419" t="s">
        <v>264</v>
      </c>
      <c r="E153" s="420" t="s">
        <v>265</v>
      </c>
      <c r="F153" s="122" t="n">
        <v>2370</v>
      </c>
      <c r="G153" s="122" t="n">
        <v>4324</v>
      </c>
      <c r="H153" s="286" t="n">
        <v>2500</v>
      </c>
      <c r="I153" s="421" t="n">
        <v>2500</v>
      </c>
      <c r="J153" s="122" t="n">
        <v>2000</v>
      </c>
      <c r="K153" s="280"/>
      <c r="L153" s="421" t="n">
        <v>3965</v>
      </c>
      <c r="M153" s="897" t="n">
        <v>3959.3</v>
      </c>
      <c r="N153" s="913" t="n">
        <f aca="false">(100/L153)*M153</f>
        <v>99.8562421185372</v>
      </c>
    </row>
    <row r="154" customFormat="false" ht="15.75" hidden="false" customHeight="false" outlineLevel="0" collapsed="false">
      <c r="A154" s="422"/>
      <c r="B154" s="423"/>
      <c r="C154" s="423"/>
      <c r="D154" s="424"/>
      <c r="E154" s="425"/>
      <c r="F154" s="373"/>
      <c r="G154" s="373"/>
      <c r="H154" s="416"/>
      <c r="I154" s="124"/>
      <c r="J154" s="120"/>
      <c r="K154" s="100"/>
      <c r="L154" s="102"/>
      <c r="M154" s="120"/>
      <c r="N154" s="104"/>
    </row>
    <row r="155" customFormat="false" ht="15.75" hidden="false" customHeight="false" outlineLevel="0" collapsed="false">
      <c r="A155" s="20" t="s">
        <v>266</v>
      </c>
      <c r="B155" s="426"/>
      <c r="C155" s="426"/>
      <c r="D155" s="427"/>
      <c r="E155" s="428" t="s">
        <v>267</v>
      </c>
      <c r="F155" s="429" t="n">
        <f aca="false">F156</f>
        <v>9629</v>
      </c>
      <c r="G155" s="429" t="n">
        <f aca="false">G156</f>
        <v>7762</v>
      </c>
      <c r="H155" s="87" t="n">
        <f aca="false">H156</f>
        <v>8800</v>
      </c>
      <c r="I155" s="139" t="n">
        <f aca="false">I156</f>
        <v>9700</v>
      </c>
      <c r="J155" s="86" t="n">
        <f aca="false">J156</f>
        <v>8000</v>
      </c>
      <c r="K155" s="87" t="n">
        <f aca="false">K156</f>
        <v>8100</v>
      </c>
      <c r="L155" s="375" t="n">
        <f aca="false">L156</f>
        <v>8100</v>
      </c>
      <c r="M155" s="830" t="n">
        <f aca="false">M156</f>
        <v>5355.2</v>
      </c>
      <c r="N155" s="880" t="n">
        <f aca="false">(100/L155)*M155</f>
        <v>66.1135802469136</v>
      </c>
    </row>
    <row r="156" customFormat="false" ht="15" hidden="false" customHeight="false" outlineLevel="0" collapsed="false">
      <c r="A156" s="430" t="n">
        <v>65</v>
      </c>
      <c r="B156" s="378"/>
      <c r="C156" s="378"/>
      <c r="D156" s="431"/>
      <c r="E156" s="380" t="s">
        <v>268</v>
      </c>
      <c r="F156" s="385" t="n">
        <f aca="false">F157+F158+F159+F160</f>
        <v>9629</v>
      </c>
      <c r="G156" s="385" t="n">
        <f aca="false">G157+G158+G159+G160</f>
        <v>7762</v>
      </c>
      <c r="H156" s="376" t="n">
        <f aca="false">SUM(H157:H160)</f>
        <v>8800</v>
      </c>
      <c r="I156" s="382" t="n">
        <f aca="false">SUM(I157:I160)</f>
        <v>9700</v>
      </c>
      <c r="J156" s="385" t="n">
        <f aca="false">SUM(J157:J160)</f>
        <v>8000</v>
      </c>
      <c r="K156" s="376" t="n">
        <f aca="false">SUM(K157:K160)</f>
        <v>8100</v>
      </c>
      <c r="L156" s="383" t="n">
        <f aca="false">SUM(L157:L160)</f>
        <v>8100</v>
      </c>
      <c r="M156" s="910" t="n">
        <f aca="false">SUM(M157:M160)</f>
        <v>5355.2</v>
      </c>
      <c r="N156" s="898" t="n">
        <f aca="false">(100/L156)*M156</f>
        <v>66.1135802469136</v>
      </c>
    </row>
    <row r="157" customFormat="false" ht="15" hidden="false" customHeight="false" outlineLevel="0" collapsed="false">
      <c r="A157" s="75" t="n">
        <v>651002</v>
      </c>
      <c r="B157" s="111"/>
      <c r="C157" s="111" t="n">
        <v>41</v>
      </c>
      <c r="D157" s="432" t="s">
        <v>137</v>
      </c>
      <c r="E157" s="388" t="s">
        <v>269</v>
      </c>
      <c r="F157" s="433" t="n">
        <v>3881</v>
      </c>
      <c r="G157" s="433" t="n">
        <v>3030</v>
      </c>
      <c r="H157" s="132" t="n">
        <v>3500</v>
      </c>
      <c r="I157" s="133" t="n">
        <v>3500</v>
      </c>
      <c r="J157" s="433" t="n">
        <v>2500</v>
      </c>
      <c r="K157" s="129" t="n">
        <v>2400</v>
      </c>
      <c r="L157" s="133" t="n">
        <v>2400</v>
      </c>
      <c r="M157" s="914" t="n">
        <v>1146.41</v>
      </c>
      <c r="N157" s="820" t="n">
        <f aca="false">(100/L157)*M157</f>
        <v>47.7670833333333</v>
      </c>
    </row>
    <row r="158" customFormat="false" ht="15" hidden="false" customHeight="false" outlineLevel="0" collapsed="false">
      <c r="A158" s="434" t="n">
        <v>651002</v>
      </c>
      <c r="B158" s="435" t="n">
        <v>40</v>
      </c>
      <c r="C158" s="436" t="n">
        <v>41</v>
      </c>
      <c r="D158" s="437" t="s">
        <v>137</v>
      </c>
      <c r="E158" s="438" t="s">
        <v>270</v>
      </c>
      <c r="F158" s="350" t="n">
        <v>588</v>
      </c>
      <c r="G158" s="350" t="n">
        <v>596</v>
      </c>
      <c r="H158" s="349" t="n">
        <v>1000</v>
      </c>
      <c r="I158" s="220" t="n">
        <v>1000</v>
      </c>
      <c r="J158" s="350" t="n">
        <v>1000</v>
      </c>
      <c r="K158" s="539" t="n">
        <v>1000</v>
      </c>
      <c r="L158" s="220" t="n">
        <v>1000</v>
      </c>
      <c r="M158" s="903" t="n">
        <v>757.95</v>
      </c>
      <c r="N158" s="823" t="n">
        <f aca="false">(100/L158)*M158</f>
        <v>75.795</v>
      </c>
    </row>
    <row r="159" customFormat="false" ht="15" hidden="false" customHeight="false" outlineLevel="0" collapsed="false">
      <c r="A159" s="100" t="n">
        <v>651003</v>
      </c>
      <c r="B159" s="50" t="n">
        <v>50</v>
      </c>
      <c r="C159" s="58" t="n">
        <v>41</v>
      </c>
      <c r="D159" s="439" t="s">
        <v>137</v>
      </c>
      <c r="E159" s="319" t="s">
        <v>271</v>
      </c>
      <c r="F159" s="330" t="n">
        <v>3649</v>
      </c>
      <c r="G159" s="330" t="n">
        <v>3467</v>
      </c>
      <c r="H159" s="77" t="n">
        <v>4200</v>
      </c>
      <c r="I159" s="79" t="n">
        <v>4200</v>
      </c>
      <c r="J159" s="325" t="n">
        <v>3500</v>
      </c>
      <c r="K159" s="78" t="n">
        <v>3700</v>
      </c>
      <c r="L159" s="79" t="n">
        <v>3700</v>
      </c>
      <c r="M159" s="827" t="n">
        <v>3166.42</v>
      </c>
      <c r="N159" s="823" t="n">
        <f aca="false">(100/L159)*M159</f>
        <v>85.5789189189189</v>
      </c>
    </row>
    <row r="160" customFormat="false" ht="15" hidden="false" customHeight="false" outlineLevel="0" collapsed="false">
      <c r="A160" s="105" t="n">
        <v>653001</v>
      </c>
      <c r="B160" s="106"/>
      <c r="C160" s="106" t="n">
        <v>41</v>
      </c>
      <c r="D160" s="440" t="s">
        <v>137</v>
      </c>
      <c r="E160" s="396" t="s">
        <v>272</v>
      </c>
      <c r="F160" s="441" t="n">
        <v>1511</v>
      </c>
      <c r="G160" s="441" t="n">
        <v>669</v>
      </c>
      <c r="H160" s="353" t="n">
        <v>100</v>
      </c>
      <c r="I160" s="354" t="n">
        <v>1000</v>
      </c>
      <c r="J160" s="442" t="n">
        <v>1000</v>
      </c>
      <c r="K160" s="473" t="n">
        <v>1000</v>
      </c>
      <c r="L160" s="354" t="n">
        <v>1000</v>
      </c>
      <c r="M160" s="915" t="n">
        <v>284.42</v>
      </c>
      <c r="N160" s="825" t="n">
        <f aca="false">(100/L160)*M160</f>
        <v>28.442</v>
      </c>
    </row>
    <row r="161" customFormat="false" ht="15.75" hidden="false" customHeight="false" outlineLevel="0" collapsed="false">
      <c r="A161" s="100"/>
      <c r="B161" s="101"/>
      <c r="C161" s="290"/>
      <c r="D161" s="444"/>
      <c r="E161" s="391"/>
      <c r="F161" s="373"/>
      <c r="G161" s="373"/>
      <c r="H161" s="124"/>
      <c r="I161" s="102"/>
      <c r="J161" s="214"/>
      <c r="K161" s="100"/>
      <c r="L161" s="102"/>
      <c r="M161" s="120"/>
      <c r="N161" s="409"/>
    </row>
    <row r="162" customFormat="false" ht="15.75" hidden="false" customHeight="false" outlineLevel="0" collapsed="false">
      <c r="A162" s="83" t="s">
        <v>273</v>
      </c>
      <c r="B162" s="84"/>
      <c r="C162" s="277"/>
      <c r="D162" s="445"/>
      <c r="E162" s="446" t="s">
        <v>274</v>
      </c>
      <c r="F162" s="90" t="n">
        <f aca="false">SUM(F163+F168)</f>
        <v>434</v>
      </c>
      <c r="G162" s="90"/>
      <c r="H162" s="140"/>
      <c r="I162" s="89"/>
      <c r="J162" s="88"/>
      <c r="K162" s="916"/>
      <c r="L162" s="917"/>
      <c r="M162" s="448"/>
      <c r="N162" s="447"/>
    </row>
    <row r="163" customFormat="false" ht="15" hidden="false" customHeight="false" outlineLevel="0" collapsed="false">
      <c r="A163" s="449" t="n">
        <v>62</v>
      </c>
      <c r="B163" s="281"/>
      <c r="C163" s="282"/>
      <c r="D163" s="450"/>
      <c r="E163" s="380" t="s">
        <v>139</v>
      </c>
      <c r="F163" s="122" t="n">
        <v>125</v>
      </c>
      <c r="G163" s="122"/>
      <c r="H163" s="286"/>
      <c r="I163" s="421"/>
      <c r="J163" s="122"/>
      <c r="K163" s="280"/>
      <c r="L163" s="421"/>
      <c r="M163" s="285"/>
      <c r="N163" s="918"/>
    </row>
    <row r="164" customFormat="false" ht="15" hidden="false" customHeight="false" outlineLevel="0" collapsed="false">
      <c r="A164" s="75" t="n">
        <v>623000</v>
      </c>
      <c r="B164" s="111"/>
      <c r="C164" s="344" t="n">
        <v>111</v>
      </c>
      <c r="D164" s="316" t="s">
        <v>275</v>
      </c>
      <c r="E164" s="292" t="s">
        <v>141</v>
      </c>
      <c r="F164" s="389" t="n">
        <v>39</v>
      </c>
      <c r="G164" s="389"/>
      <c r="H164" s="113"/>
      <c r="I164" s="114"/>
      <c r="J164" s="76"/>
      <c r="K164" s="75"/>
      <c r="L164" s="114"/>
      <c r="M164" s="117"/>
      <c r="N164" s="462"/>
    </row>
    <row r="165" customFormat="false" ht="15" hidden="false" customHeight="false" outlineLevel="0" collapsed="false">
      <c r="A165" s="57" t="n">
        <v>625002</v>
      </c>
      <c r="B165" s="58"/>
      <c r="C165" s="296" t="n">
        <v>111</v>
      </c>
      <c r="D165" s="297" t="s">
        <v>275</v>
      </c>
      <c r="E165" s="195" t="s">
        <v>143</v>
      </c>
      <c r="F165" s="196" t="n">
        <v>54</v>
      </c>
      <c r="G165" s="196"/>
      <c r="H165" s="60"/>
      <c r="I165" s="61"/>
      <c r="J165" s="103"/>
      <c r="K165" s="57"/>
      <c r="L165" s="60"/>
      <c r="M165" s="64"/>
      <c r="N165" s="197"/>
    </row>
    <row r="166" customFormat="false" ht="15" hidden="false" customHeight="false" outlineLevel="0" collapsed="false">
      <c r="A166" s="57" t="n">
        <v>625003</v>
      </c>
      <c r="B166" s="58"/>
      <c r="C166" s="296" t="n">
        <v>111</v>
      </c>
      <c r="D166" s="297" t="s">
        <v>275</v>
      </c>
      <c r="E166" s="195" t="s">
        <v>144</v>
      </c>
      <c r="F166" s="196" t="n">
        <v>3</v>
      </c>
      <c r="G166" s="196"/>
      <c r="H166" s="60"/>
      <c r="I166" s="61"/>
      <c r="J166" s="103"/>
      <c r="K166" s="57"/>
      <c r="L166" s="60"/>
      <c r="M166" s="64"/>
      <c r="N166" s="197"/>
    </row>
    <row r="167" customFormat="false" ht="15" hidden="false" customHeight="false" outlineLevel="0" collapsed="false">
      <c r="A167" s="57" t="n">
        <v>625004</v>
      </c>
      <c r="B167" s="296"/>
      <c r="C167" s="296" t="n">
        <v>111</v>
      </c>
      <c r="D167" s="297" t="s">
        <v>275</v>
      </c>
      <c r="E167" s="195" t="s">
        <v>145</v>
      </c>
      <c r="F167" s="108" t="n">
        <v>12</v>
      </c>
      <c r="G167" s="108"/>
      <c r="H167" s="340"/>
      <c r="I167" s="61"/>
      <c r="J167" s="103"/>
      <c r="K167" s="57"/>
      <c r="L167" s="60"/>
      <c r="M167" s="64"/>
      <c r="N167" s="108"/>
    </row>
    <row r="168" customFormat="false" ht="15" hidden="false" customHeight="false" outlineLevel="0" collapsed="false">
      <c r="A168" s="34" t="n">
        <v>63</v>
      </c>
      <c r="B168" s="31"/>
      <c r="C168" s="394"/>
      <c r="D168" s="311"/>
      <c r="E168" s="289" t="s">
        <v>252</v>
      </c>
      <c r="F168" s="451" t="n">
        <v>309</v>
      </c>
      <c r="G168" s="451"/>
      <c r="H168" s="286"/>
      <c r="I168" s="35"/>
      <c r="J168" s="305"/>
      <c r="K168" s="34"/>
      <c r="L168" s="33"/>
      <c r="M168" s="38"/>
      <c r="N168" s="457"/>
    </row>
    <row r="169" customFormat="false" ht="15" hidden="false" customHeight="false" outlineLevel="0" collapsed="false">
      <c r="A169" s="65" t="n">
        <v>637027</v>
      </c>
      <c r="B169" s="66"/>
      <c r="C169" s="351" t="n">
        <v>111</v>
      </c>
      <c r="D169" s="288" t="s">
        <v>275</v>
      </c>
      <c r="E169" s="352" t="s">
        <v>276</v>
      </c>
      <c r="F169" s="123" t="n">
        <v>309</v>
      </c>
      <c r="G169" s="123"/>
      <c r="H169" s="68"/>
      <c r="I169" s="69"/>
      <c r="J169" s="302"/>
      <c r="K169" s="65"/>
      <c r="L169" s="68"/>
      <c r="M169" s="72"/>
      <c r="N169" s="462"/>
    </row>
    <row r="170" customFormat="false" ht="15.75" hidden="false" customHeight="false" outlineLevel="0" collapsed="false">
      <c r="A170" s="369"/>
      <c r="B170" s="158"/>
      <c r="C170" s="370"/>
      <c r="D170" s="371"/>
      <c r="E170" s="200"/>
      <c r="F170" s="373"/>
      <c r="G170" s="373"/>
      <c r="H170" s="94"/>
      <c r="I170" s="96"/>
      <c r="J170" s="451"/>
      <c r="K170" s="95"/>
      <c r="L170" s="94"/>
      <c r="M170" s="99"/>
      <c r="N170" s="563"/>
    </row>
    <row r="171" customFormat="false" ht="15.75" hidden="false" customHeight="false" outlineLevel="0" collapsed="false">
      <c r="A171" s="83" t="s">
        <v>277</v>
      </c>
      <c r="B171" s="84"/>
      <c r="C171" s="277"/>
      <c r="D171" s="278"/>
      <c r="E171" s="279" t="s">
        <v>278</v>
      </c>
      <c r="F171" s="86" t="n">
        <f aca="false">F172+F174+F181+F189+F187+F185</f>
        <v>4159</v>
      </c>
      <c r="G171" s="86" t="n">
        <f aca="false">G172+G174+G181+G189+G187+G185</f>
        <v>3892</v>
      </c>
      <c r="H171" s="139" t="n">
        <f aca="false">H172+H174+H181+H185+H189+H192+H187</f>
        <v>9666</v>
      </c>
      <c r="I171" s="139" t="n">
        <f aca="false">I172+I174+I181+I185+I187+I189+I192</f>
        <v>11167</v>
      </c>
      <c r="J171" s="88" t="n">
        <f aca="false">J172+J174+J181+J185+J187+J189+J192</f>
        <v>3859</v>
      </c>
      <c r="K171" s="87" t="n">
        <f aca="false">K172+K174+K181+K185+K187+K189+K192</f>
        <v>4766</v>
      </c>
      <c r="L171" s="139" t="n">
        <f aca="false">L172+L174+L181+L185+L187+L189+L192</f>
        <v>7766</v>
      </c>
      <c r="M171" s="830" t="n">
        <f aca="false">M172+M174+M181+M185+M187+M189+M192</f>
        <v>3695.26</v>
      </c>
      <c r="N171" s="880" t="n">
        <f aca="false">(100/L171)*M171</f>
        <v>47.5825392737574</v>
      </c>
    </row>
    <row r="172" customFormat="false" ht="15" hidden="false" customHeight="false" outlineLevel="0" collapsed="false">
      <c r="A172" s="430" t="n">
        <v>632</v>
      </c>
      <c r="B172" s="378"/>
      <c r="C172" s="452"/>
      <c r="D172" s="450"/>
      <c r="E172" s="453" t="s">
        <v>151</v>
      </c>
      <c r="F172" s="454" t="n">
        <v>140</v>
      </c>
      <c r="G172" s="454" t="n">
        <v>14</v>
      </c>
      <c r="H172" s="455" t="n">
        <v>1000</v>
      </c>
      <c r="I172" s="456"/>
      <c r="J172" s="454"/>
      <c r="K172" s="73" t="n">
        <f aca="false">K173</f>
        <v>1000</v>
      </c>
      <c r="L172" s="455" t="n">
        <f aca="false">L173</f>
        <v>1000</v>
      </c>
      <c r="M172" s="919" t="n">
        <f aca="false">M173</f>
        <v>0</v>
      </c>
      <c r="N172" s="898" t="n">
        <f aca="false">(100/L172)*M172</f>
        <v>0</v>
      </c>
    </row>
    <row r="173" customFormat="false" ht="15" hidden="false" customHeight="false" outlineLevel="0" collapsed="false">
      <c r="A173" s="65" t="n">
        <v>632001</v>
      </c>
      <c r="B173" s="298" t="n">
        <v>3</v>
      </c>
      <c r="C173" s="308" t="n">
        <v>41</v>
      </c>
      <c r="D173" s="288" t="s">
        <v>279</v>
      </c>
      <c r="E173" s="309" t="s">
        <v>280</v>
      </c>
      <c r="F173" s="389" t="n">
        <v>140</v>
      </c>
      <c r="G173" s="389" t="n">
        <v>140</v>
      </c>
      <c r="H173" s="460" t="n">
        <v>1000</v>
      </c>
      <c r="I173" s="461" t="n">
        <v>1000</v>
      </c>
      <c r="J173" s="389" t="n">
        <v>100</v>
      </c>
      <c r="K173" s="412" t="n">
        <v>1000</v>
      </c>
      <c r="L173" s="42" t="n">
        <v>1000</v>
      </c>
      <c r="M173" s="907" t="n">
        <v>0</v>
      </c>
      <c r="N173" s="899" t="n">
        <f aca="false">(100/L173)*M173</f>
        <v>0</v>
      </c>
    </row>
    <row r="174" customFormat="false" ht="15" hidden="false" customHeight="false" outlineLevel="0" collapsed="false">
      <c r="A174" s="30" t="n">
        <v>633</v>
      </c>
      <c r="B174" s="464"/>
      <c r="C174" s="304"/>
      <c r="D174" s="311"/>
      <c r="E174" s="289" t="s">
        <v>252</v>
      </c>
      <c r="F174" s="38" t="n">
        <v>3304</v>
      </c>
      <c r="G174" s="38" t="n">
        <v>3165</v>
      </c>
      <c r="H174" s="33" t="n">
        <v>1500</v>
      </c>
      <c r="I174" s="35" t="n">
        <v>4151</v>
      </c>
      <c r="J174" s="305" t="n">
        <f aca="false">SUM(J175:J180)</f>
        <v>3173</v>
      </c>
      <c r="K174" s="34" t="n">
        <f aca="false">SUM(K175:K180)</f>
        <v>1500</v>
      </c>
      <c r="L174" s="33" t="n">
        <f aca="false">SUM(L175:L180)</f>
        <v>4553</v>
      </c>
      <c r="M174" s="815" t="n">
        <f aca="false">SUM(M175:M180)</f>
        <v>3187.81</v>
      </c>
      <c r="N174" s="816" t="n">
        <f aca="false">(100/L174)*M174</f>
        <v>70.0155941137711</v>
      </c>
    </row>
    <row r="175" customFormat="false" ht="15" hidden="false" customHeight="false" outlineLevel="0" collapsed="false">
      <c r="A175" s="75" t="n">
        <v>633006</v>
      </c>
      <c r="B175" s="111"/>
      <c r="C175" s="344" t="n">
        <v>41</v>
      </c>
      <c r="D175" s="316" t="s">
        <v>279</v>
      </c>
      <c r="E175" s="317" t="s">
        <v>157</v>
      </c>
      <c r="F175" s="463" t="n">
        <v>2485</v>
      </c>
      <c r="G175" s="116"/>
      <c r="H175" s="75" t="n">
        <v>1000</v>
      </c>
      <c r="I175" s="114" t="n">
        <v>1178</v>
      </c>
      <c r="J175" s="76" t="n">
        <v>200</v>
      </c>
      <c r="K175" s="75" t="n">
        <v>1000</v>
      </c>
      <c r="L175" s="113" t="n">
        <v>1000</v>
      </c>
      <c r="M175" s="833" t="n">
        <v>135.43</v>
      </c>
      <c r="N175" s="820" t="n">
        <f aca="false">(100/L175)*M175</f>
        <v>13.543</v>
      </c>
    </row>
    <row r="176" customFormat="false" ht="15" hidden="false" customHeight="false" outlineLevel="0" collapsed="false">
      <c r="A176" s="100" t="n">
        <v>633006</v>
      </c>
      <c r="B176" s="50" t="n">
        <v>19</v>
      </c>
      <c r="C176" s="315" t="n">
        <v>111</v>
      </c>
      <c r="D176" s="318" t="s">
        <v>598</v>
      </c>
      <c r="E176" s="292" t="s">
        <v>599</v>
      </c>
      <c r="F176" s="56"/>
      <c r="G176" s="56"/>
      <c r="H176" s="52"/>
      <c r="I176" s="53"/>
      <c r="J176" s="126"/>
      <c r="K176" s="49"/>
      <c r="L176" s="52" t="n">
        <v>552</v>
      </c>
      <c r="M176" s="819" t="n">
        <v>552</v>
      </c>
      <c r="N176" s="825" t="n">
        <f aca="false">(100/L176)*M176</f>
        <v>100</v>
      </c>
    </row>
    <row r="177" customFormat="false" ht="15" hidden="false" customHeight="false" outlineLevel="0" collapsed="false">
      <c r="A177" s="100" t="n">
        <v>633004</v>
      </c>
      <c r="B177" s="50"/>
      <c r="C177" s="290" t="n">
        <v>41</v>
      </c>
      <c r="D177" s="291" t="s">
        <v>279</v>
      </c>
      <c r="E177" s="176" t="s">
        <v>281</v>
      </c>
      <c r="F177" s="55" t="n">
        <v>710</v>
      </c>
      <c r="G177" s="55"/>
      <c r="H177" s="52"/>
      <c r="I177" s="53"/>
      <c r="J177" s="214"/>
      <c r="K177" s="49"/>
      <c r="L177" s="52"/>
      <c r="M177" s="822"/>
      <c r="N177" s="197"/>
    </row>
    <row r="178" customFormat="false" ht="15" hidden="false" customHeight="false" outlineLevel="0" collapsed="false">
      <c r="A178" s="57" t="n">
        <v>633016</v>
      </c>
      <c r="B178" s="58"/>
      <c r="C178" s="296" t="n">
        <v>41</v>
      </c>
      <c r="D178" s="297" t="s">
        <v>279</v>
      </c>
      <c r="E178" s="195" t="s">
        <v>283</v>
      </c>
      <c r="F178" s="103" t="n">
        <v>108</v>
      </c>
      <c r="G178" s="103" t="n">
        <v>180</v>
      </c>
      <c r="H178" s="60" t="n">
        <v>500</v>
      </c>
      <c r="I178" s="61" t="n">
        <v>20</v>
      </c>
      <c r="J178" s="103" t="n">
        <v>20</v>
      </c>
      <c r="K178" s="57" t="n">
        <v>500</v>
      </c>
      <c r="L178" s="61" t="n">
        <v>500</v>
      </c>
      <c r="M178" s="822" t="n">
        <v>0</v>
      </c>
      <c r="N178" s="828" t="n">
        <f aca="false">(100/L178)*M178</f>
        <v>0</v>
      </c>
    </row>
    <row r="179" customFormat="false" ht="15" hidden="false" customHeight="false" outlineLevel="0" collapsed="false">
      <c r="A179" s="49" t="n">
        <v>633010</v>
      </c>
      <c r="B179" s="150"/>
      <c r="C179" s="312" t="n">
        <v>111</v>
      </c>
      <c r="D179" s="318" t="s">
        <v>279</v>
      </c>
      <c r="E179" s="195" t="s">
        <v>545</v>
      </c>
      <c r="F179" s="103"/>
      <c r="G179" s="103"/>
      <c r="H179" s="60"/>
      <c r="I179" s="52" t="n">
        <v>2823</v>
      </c>
      <c r="J179" s="126" t="n">
        <v>2823</v>
      </c>
      <c r="K179" s="49"/>
      <c r="L179" s="53" t="n">
        <v>2448</v>
      </c>
      <c r="M179" s="819" t="n">
        <v>2447.88</v>
      </c>
      <c r="N179" s="828" t="n">
        <f aca="false">(100/L179)*M179</f>
        <v>99.9950980392157</v>
      </c>
    </row>
    <row r="180" customFormat="false" ht="15" hidden="false" customHeight="false" outlineLevel="0" collapsed="false">
      <c r="A180" s="65" t="n">
        <v>633010</v>
      </c>
      <c r="B180" s="298"/>
      <c r="C180" s="308" t="n">
        <v>41</v>
      </c>
      <c r="D180" s="288" t="s">
        <v>279</v>
      </c>
      <c r="E180" s="352" t="s">
        <v>286</v>
      </c>
      <c r="F180" s="302"/>
      <c r="G180" s="302" t="n">
        <v>2985</v>
      </c>
      <c r="H180" s="68"/>
      <c r="I180" s="69" t="n">
        <v>130</v>
      </c>
      <c r="J180" s="302" t="n">
        <v>130</v>
      </c>
      <c r="K180" s="65"/>
      <c r="L180" s="69" t="n">
        <v>53</v>
      </c>
      <c r="M180" s="824" t="n">
        <v>52.5</v>
      </c>
      <c r="N180" s="828" t="n">
        <f aca="false">(100/L180)*M180</f>
        <v>99.0566037735849</v>
      </c>
    </row>
    <row r="181" customFormat="false" ht="15" hidden="false" customHeight="false" outlineLevel="0" collapsed="false">
      <c r="A181" s="449" t="n">
        <v>634</v>
      </c>
      <c r="B181" s="464"/>
      <c r="C181" s="304"/>
      <c r="D181" s="288"/>
      <c r="E181" s="387" t="s">
        <v>187</v>
      </c>
      <c r="F181" s="305" t="n">
        <f aca="false">F182+F183+F184</f>
        <v>505</v>
      </c>
      <c r="G181" s="305" t="n">
        <f aca="false">G182+G183+G184</f>
        <v>620</v>
      </c>
      <c r="H181" s="33" t="n">
        <f aca="false">H182+H183+H184</f>
        <v>966</v>
      </c>
      <c r="I181" s="33" t="n">
        <f aca="false">I182+I183+I184</f>
        <v>966</v>
      </c>
      <c r="J181" s="305" t="n">
        <f aca="false">J182+J183+J184</f>
        <v>516</v>
      </c>
      <c r="K181" s="34" t="n">
        <f aca="false">K182+K183+K184</f>
        <v>966</v>
      </c>
      <c r="L181" s="35" t="n">
        <f aca="false">L182+L183+L184</f>
        <v>966</v>
      </c>
      <c r="M181" s="815" t="n">
        <f aca="false">M182+M183+M184</f>
        <v>507.45</v>
      </c>
      <c r="N181" s="816" t="n">
        <f aca="false">(100/L181)*M181</f>
        <v>52.5310559006211</v>
      </c>
    </row>
    <row r="182" customFormat="false" ht="15" hidden="false" customHeight="false" outlineLevel="0" collapsed="false">
      <c r="A182" s="75" t="n">
        <v>634001</v>
      </c>
      <c r="B182" s="111" t="n">
        <v>1</v>
      </c>
      <c r="C182" s="344" t="n">
        <v>41</v>
      </c>
      <c r="D182" s="316" t="s">
        <v>279</v>
      </c>
      <c r="E182" s="317" t="s">
        <v>287</v>
      </c>
      <c r="F182" s="116" t="n">
        <v>291</v>
      </c>
      <c r="G182" s="116" t="n">
        <v>397</v>
      </c>
      <c r="H182" s="113" t="n">
        <v>350</v>
      </c>
      <c r="I182" s="114" t="n">
        <v>350</v>
      </c>
      <c r="J182" s="76" t="n">
        <v>200</v>
      </c>
      <c r="K182" s="75" t="n">
        <v>350</v>
      </c>
      <c r="L182" s="114" t="n">
        <v>350</v>
      </c>
      <c r="M182" s="833" t="n">
        <v>71.71</v>
      </c>
      <c r="N182" s="899" t="n">
        <f aca="false">(100/L182)*M182</f>
        <v>20.4885714285714</v>
      </c>
    </row>
    <row r="183" customFormat="false" ht="15" hidden="false" customHeight="false" outlineLevel="0" collapsed="false">
      <c r="A183" s="57" t="n">
        <v>634002</v>
      </c>
      <c r="B183" s="58"/>
      <c r="C183" s="296" t="n">
        <v>41</v>
      </c>
      <c r="D183" s="297" t="s">
        <v>279</v>
      </c>
      <c r="E183" s="195" t="s">
        <v>288</v>
      </c>
      <c r="F183" s="196" t="n">
        <v>91</v>
      </c>
      <c r="G183" s="196" t="n">
        <v>100</v>
      </c>
      <c r="H183" s="349" t="n">
        <v>500</v>
      </c>
      <c r="I183" s="220" t="n">
        <v>500</v>
      </c>
      <c r="J183" s="350" t="n">
        <v>200</v>
      </c>
      <c r="K183" s="539" t="n">
        <v>500</v>
      </c>
      <c r="L183" s="220" t="n">
        <v>500</v>
      </c>
      <c r="M183" s="903" t="n">
        <v>435.74</v>
      </c>
      <c r="N183" s="823" t="n">
        <f aca="false">(100/L183)*M183</f>
        <v>87.148</v>
      </c>
    </row>
    <row r="184" customFormat="false" ht="15" hidden="false" customHeight="false" outlineLevel="0" collapsed="false">
      <c r="A184" s="65" t="n">
        <v>634003</v>
      </c>
      <c r="B184" s="66" t="n">
        <v>1</v>
      </c>
      <c r="C184" s="351" t="n">
        <v>41</v>
      </c>
      <c r="D184" s="288" t="s">
        <v>279</v>
      </c>
      <c r="E184" s="352" t="s">
        <v>194</v>
      </c>
      <c r="F184" s="119" t="n">
        <v>123</v>
      </c>
      <c r="G184" s="119" t="n">
        <v>123</v>
      </c>
      <c r="H184" s="68" t="n">
        <v>116</v>
      </c>
      <c r="I184" s="69" t="n">
        <v>116</v>
      </c>
      <c r="J184" s="302" t="n">
        <v>116</v>
      </c>
      <c r="K184" s="65" t="n">
        <v>116</v>
      </c>
      <c r="L184" s="220" t="n">
        <v>116</v>
      </c>
      <c r="M184" s="901" t="n">
        <v>0</v>
      </c>
      <c r="N184" s="825" t="n">
        <f aca="false">(100/L184)*M184</f>
        <v>0</v>
      </c>
    </row>
    <row r="185" customFormat="false" ht="0.75" hidden="true" customHeight="true" outlineLevel="0" collapsed="false">
      <c r="A185" s="30" t="n">
        <v>635</v>
      </c>
      <c r="B185" s="31"/>
      <c r="C185" s="394"/>
      <c r="D185" s="311"/>
      <c r="E185" s="289" t="s">
        <v>198</v>
      </c>
      <c r="F185" s="122"/>
      <c r="G185" s="122"/>
      <c r="H185" s="33" t="n">
        <v>5900</v>
      </c>
      <c r="I185" s="35" t="n">
        <v>5900</v>
      </c>
      <c r="J185" s="305" t="n">
        <v>20</v>
      </c>
      <c r="K185" s="34" t="n">
        <f aca="false">K186</f>
        <v>1000</v>
      </c>
      <c r="L185" s="35" t="n">
        <f aca="false">L186</f>
        <v>947</v>
      </c>
      <c r="M185" s="815" t="n">
        <f aca="false">M186</f>
        <v>0</v>
      </c>
      <c r="N185" s="816" t="n">
        <f aca="false">(100/L185)*M185</f>
        <v>0</v>
      </c>
    </row>
    <row r="186" customFormat="false" ht="15" hidden="true" customHeight="false" outlineLevel="0" collapsed="false">
      <c r="A186" s="39" t="n">
        <v>635006</v>
      </c>
      <c r="B186" s="40" t="n">
        <v>1</v>
      </c>
      <c r="C186" s="368" t="n">
        <v>41</v>
      </c>
      <c r="D186" s="311" t="s">
        <v>279</v>
      </c>
      <c r="E186" s="309" t="s">
        <v>289</v>
      </c>
      <c r="F186" s="123"/>
      <c r="G186" s="123"/>
      <c r="H186" s="466" t="n">
        <v>5900</v>
      </c>
      <c r="I186" s="44" t="n">
        <v>5900</v>
      </c>
      <c r="J186" s="123" t="n">
        <v>20</v>
      </c>
      <c r="K186" s="39" t="n">
        <v>1000</v>
      </c>
      <c r="L186" s="43" t="n">
        <v>947</v>
      </c>
      <c r="M186" s="817" t="n">
        <v>0</v>
      </c>
      <c r="N186" s="899" t="n">
        <f aca="false">(100/L186)*M186</f>
        <v>0</v>
      </c>
    </row>
    <row r="187" customFormat="false" ht="0.75" hidden="true" customHeight="true" outlineLevel="0" collapsed="false">
      <c r="A187" s="30" t="n">
        <v>636</v>
      </c>
      <c r="B187" s="31"/>
      <c r="C187" s="394"/>
      <c r="D187" s="311"/>
      <c r="E187" s="289" t="s">
        <v>290</v>
      </c>
      <c r="F187" s="305"/>
      <c r="G187" s="305"/>
      <c r="H187" s="48"/>
      <c r="I187" s="36"/>
      <c r="J187" s="305"/>
      <c r="K187" s="34"/>
      <c r="L187" s="35"/>
      <c r="M187" s="815"/>
      <c r="N187" s="457"/>
    </row>
    <row r="188" customFormat="false" ht="1.5" hidden="true" customHeight="true" outlineLevel="0" collapsed="false">
      <c r="A188" s="65" t="n">
        <v>636001</v>
      </c>
      <c r="B188" s="298"/>
      <c r="C188" s="308"/>
      <c r="D188" s="288" t="s">
        <v>153</v>
      </c>
      <c r="E188" s="352" t="s">
        <v>291</v>
      </c>
      <c r="F188" s="123"/>
      <c r="G188" s="123"/>
      <c r="H188" s="467"/>
      <c r="I188" s="43"/>
      <c r="J188" s="302"/>
      <c r="K188" s="39"/>
      <c r="L188" s="43"/>
      <c r="M188" s="817"/>
      <c r="N188" s="462"/>
    </row>
    <row r="189" customFormat="false" ht="15.75" hidden="false" customHeight="true" outlineLevel="0" collapsed="false">
      <c r="A189" s="449" t="n">
        <v>637</v>
      </c>
      <c r="B189" s="464"/>
      <c r="C189" s="304"/>
      <c r="D189" s="288"/>
      <c r="E189" s="284" t="s">
        <v>213</v>
      </c>
      <c r="F189" s="122" t="n">
        <f aca="false">F190+F191</f>
        <v>210</v>
      </c>
      <c r="G189" s="122" t="n">
        <f aca="false">G190+G191</f>
        <v>93</v>
      </c>
      <c r="H189" s="286" t="n">
        <f aca="false">H190+H191</f>
        <v>150</v>
      </c>
      <c r="I189" s="286"/>
      <c r="J189" s="122"/>
      <c r="K189" s="280" t="n">
        <f aca="false">K190+K191</f>
        <v>150</v>
      </c>
      <c r="L189" s="421" t="n">
        <f aca="false">L190+L191</f>
        <v>150</v>
      </c>
      <c r="M189" s="897" t="n">
        <f aca="false">M190+M191</f>
        <v>0</v>
      </c>
      <c r="N189" s="816" t="n">
        <f aca="false">(100/L189)*M189</f>
        <v>0</v>
      </c>
    </row>
    <row r="190" customFormat="false" ht="19.5" hidden="false" customHeight="true" outlineLevel="0" collapsed="false">
      <c r="A190" s="75" t="n">
        <v>637002</v>
      </c>
      <c r="B190" s="111"/>
      <c r="C190" s="344" t="n">
        <v>41</v>
      </c>
      <c r="D190" s="316" t="s">
        <v>279</v>
      </c>
      <c r="E190" s="317" t="s">
        <v>292</v>
      </c>
      <c r="F190" s="76" t="n">
        <v>210</v>
      </c>
      <c r="G190" s="76" t="n">
        <v>93</v>
      </c>
      <c r="H190" s="113" t="n">
        <v>150</v>
      </c>
      <c r="I190" s="113"/>
      <c r="J190" s="76"/>
      <c r="K190" s="75" t="n">
        <v>150</v>
      </c>
      <c r="L190" s="114" t="n">
        <v>150</v>
      </c>
      <c r="M190" s="833" t="n">
        <v>0</v>
      </c>
      <c r="N190" s="899" t="n">
        <f aca="false">(100/L190)*M190</f>
        <v>0</v>
      </c>
    </row>
    <row r="191" customFormat="false" ht="20.25" hidden="true" customHeight="true" outlineLevel="0" collapsed="false">
      <c r="A191" s="473" t="n">
        <v>637004</v>
      </c>
      <c r="B191" s="474" t="n">
        <v>4</v>
      </c>
      <c r="C191" s="475" t="n">
        <v>41</v>
      </c>
      <c r="D191" s="476" t="s">
        <v>279</v>
      </c>
      <c r="E191" s="477" t="s">
        <v>292</v>
      </c>
      <c r="F191" s="442"/>
      <c r="G191" s="442"/>
      <c r="H191" s="353"/>
      <c r="I191" s="354"/>
      <c r="J191" s="442"/>
      <c r="K191" s="473"/>
      <c r="L191" s="354"/>
      <c r="M191" s="915" t="n">
        <v>0</v>
      </c>
      <c r="N191" s="825" t="e">
        <f aca="false">(100/L191)*M191</f>
        <v>#DIV/0!</v>
      </c>
    </row>
    <row r="192" customFormat="false" ht="17.25" hidden="false" customHeight="true" outlineLevel="0" collapsed="false">
      <c r="A192" s="34" t="n">
        <v>642</v>
      </c>
      <c r="B192" s="31"/>
      <c r="C192" s="394"/>
      <c r="D192" s="311" t="s">
        <v>279</v>
      </c>
      <c r="E192" s="289" t="s">
        <v>261</v>
      </c>
      <c r="F192" s="305" t="n">
        <v>3</v>
      </c>
      <c r="G192" s="305"/>
      <c r="H192" s="33" t="n">
        <v>150</v>
      </c>
      <c r="I192" s="35" t="n">
        <v>150</v>
      </c>
      <c r="J192" s="305" t="n">
        <v>150</v>
      </c>
      <c r="K192" s="34" t="n">
        <v>150</v>
      </c>
      <c r="L192" s="35" t="n">
        <v>150</v>
      </c>
      <c r="M192" s="815" t="n">
        <v>0</v>
      </c>
      <c r="N192" s="816" t="n">
        <f aca="false">(100/L192)*M192</f>
        <v>0</v>
      </c>
    </row>
    <row r="193" customFormat="false" ht="17.25" hidden="false" customHeight="true" outlineLevel="0" collapsed="false">
      <c r="A193" s="100" t="n">
        <v>642006</v>
      </c>
      <c r="B193" s="40"/>
      <c r="C193" s="368" t="n">
        <v>41</v>
      </c>
      <c r="D193" s="311" t="s">
        <v>279</v>
      </c>
      <c r="E193" s="309" t="s">
        <v>293</v>
      </c>
      <c r="F193" s="389" t="n">
        <v>3.3</v>
      </c>
      <c r="G193" s="389"/>
      <c r="H193" s="460" t="n">
        <v>150</v>
      </c>
      <c r="I193" s="124" t="n">
        <v>150</v>
      </c>
      <c r="J193" s="123" t="n">
        <v>150</v>
      </c>
      <c r="K193" s="100" t="n">
        <v>150</v>
      </c>
      <c r="L193" s="43" t="n">
        <v>150</v>
      </c>
      <c r="M193" s="817" t="n">
        <v>0</v>
      </c>
      <c r="N193" s="818" t="n">
        <f aca="false">(100/L193)*M193</f>
        <v>0</v>
      </c>
    </row>
    <row r="194" customFormat="false" ht="15.75" hidden="false" customHeight="false" outlineLevel="0" collapsed="false">
      <c r="A194" s="414"/>
      <c r="B194" s="158"/>
      <c r="C194" s="370"/>
      <c r="D194" s="371"/>
      <c r="E194" s="200"/>
      <c r="F194" s="373"/>
      <c r="G194" s="373"/>
      <c r="H194" s="416"/>
      <c r="I194" s="407"/>
      <c r="J194" s="408"/>
      <c r="K194" s="414"/>
      <c r="L194" s="156"/>
      <c r="M194" s="848"/>
      <c r="N194" s="409"/>
      <c r="W194" s="821"/>
    </row>
    <row r="195" customFormat="false" ht="15.75" hidden="false" customHeight="false" outlineLevel="0" collapsed="false">
      <c r="A195" s="276" t="s">
        <v>294</v>
      </c>
      <c r="B195" s="374"/>
      <c r="C195" s="256"/>
      <c r="D195" s="278"/>
      <c r="E195" s="279" t="s">
        <v>295</v>
      </c>
      <c r="F195" s="88"/>
      <c r="G195" s="88"/>
      <c r="H195" s="139" t="n">
        <f aca="false">H196</f>
        <v>1000</v>
      </c>
      <c r="I195" s="139" t="n">
        <f aca="false">I196</f>
        <v>1000</v>
      </c>
      <c r="J195" s="86" t="n">
        <f aca="false">J196</f>
        <v>1000</v>
      </c>
      <c r="K195" s="87" t="n">
        <f aca="false">K196</f>
        <v>1000</v>
      </c>
      <c r="L195" s="375" t="n">
        <f aca="false">L196</f>
        <v>2400</v>
      </c>
      <c r="M195" s="830" t="n">
        <v>2400</v>
      </c>
      <c r="N195" s="880" t="n">
        <f aca="false">(100/L195)*M195</f>
        <v>100</v>
      </c>
    </row>
    <row r="196" customFormat="false" ht="15" hidden="false" customHeight="false" outlineLevel="0" collapsed="false">
      <c r="A196" s="449" t="n">
        <v>63</v>
      </c>
      <c r="B196" s="281"/>
      <c r="C196" s="282"/>
      <c r="D196" s="288"/>
      <c r="E196" s="284" t="s">
        <v>252</v>
      </c>
      <c r="F196" s="122"/>
      <c r="G196" s="122"/>
      <c r="H196" s="286" t="n">
        <f aca="false">H197</f>
        <v>1000</v>
      </c>
      <c r="I196" s="286" t="n">
        <f aca="false">I197</f>
        <v>1000</v>
      </c>
      <c r="J196" s="285" t="n">
        <f aca="false">J197</f>
        <v>1000</v>
      </c>
      <c r="K196" s="280" t="n">
        <f aca="false">K197</f>
        <v>1000</v>
      </c>
      <c r="L196" s="421" t="n">
        <f aca="false">L197</f>
        <v>2400</v>
      </c>
      <c r="M196" s="897" t="n">
        <v>2400</v>
      </c>
      <c r="N196" s="898" t="n">
        <f aca="false">(100/L196)*M196</f>
        <v>100</v>
      </c>
    </row>
    <row r="197" customFormat="false" ht="15" hidden="false" customHeight="false" outlineLevel="0" collapsed="false">
      <c r="A197" s="39" t="n">
        <v>637004</v>
      </c>
      <c r="B197" s="40" t="n">
        <v>4</v>
      </c>
      <c r="C197" s="368" t="n">
        <v>41</v>
      </c>
      <c r="D197" s="311" t="s">
        <v>223</v>
      </c>
      <c r="E197" s="309" t="s">
        <v>296</v>
      </c>
      <c r="F197" s="302"/>
      <c r="G197" s="302"/>
      <c r="H197" s="42" t="n">
        <v>1000</v>
      </c>
      <c r="I197" s="42" t="n">
        <v>1000</v>
      </c>
      <c r="J197" s="46" t="n">
        <v>1000</v>
      </c>
      <c r="K197" s="39" t="n">
        <v>1000</v>
      </c>
      <c r="L197" s="43" t="n">
        <v>2400</v>
      </c>
      <c r="M197" s="817" t="n">
        <v>2400</v>
      </c>
      <c r="N197" s="899" t="n">
        <f aca="false">(100/L197)*M197</f>
        <v>100</v>
      </c>
    </row>
    <row r="198" customFormat="false" ht="15.75" hidden="false" customHeight="false" outlineLevel="0" collapsed="false">
      <c r="A198" s="155"/>
      <c r="B198" s="158"/>
      <c r="C198" s="370"/>
      <c r="D198" s="371"/>
      <c r="E198" s="200"/>
      <c r="F198" s="373"/>
      <c r="G198" s="373"/>
      <c r="H198" s="416"/>
      <c r="I198" s="161"/>
      <c r="J198" s="162"/>
      <c r="K198" s="414"/>
      <c r="L198" s="407"/>
      <c r="M198" s="162"/>
      <c r="N198" s="409"/>
    </row>
    <row r="199" customFormat="false" ht="15.75" hidden="false" customHeight="false" outlineLevel="0" collapsed="false">
      <c r="A199" s="87" t="s">
        <v>297</v>
      </c>
      <c r="B199" s="84"/>
      <c r="C199" s="277"/>
      <c r="D199" s="278"/>
      <c r="E199" s="279" t="s">
        <v>298</v>
      </c>
      <c r="F199" s="88" t="n">
        <f aca="false">F200+F204</f>
        <v>98592</v>
      </c>
      <c r="G199" s="88" t="n">
        <f aca="false">G200+G204</f>
        <v>19741</v>
      </c>
      <c r="H199" s="140" t="n">
        <v>108310</v>
      </c>
      <c r="I199" s="89" t="n">
        <v>50914</v>
      </c>
      <c r="J199" s="88" t="n">
        <f aca="false">J200+J204</f>
        <v>3200</v>
      </c>
      <c r="K199" s="87" t="n">
        <f aca="false">K200+K204</f>
        <v>122443</v>
      </c>
      <c r="L199" s="375" t="n">
        <f aca="false">L200+L204</f>
        <v>124658.98</v>
      </c>
      <c r="M199" s="830" t="n">
        <f aca="false">M200+M204</f>
        <v>52854.7</v>
      </c>
      <c r="N199" s="880" t="n">
        <f aca="false">(100/L199)*M199</f>
        <v>42.3994324355935</v>
      </c>
    </row>
    <row r="200" customFormat="false" ht="15" hidden="false" customHeight="false" outlineLevel="0" collapsed="false">
      <c r="A200" s="30" t="n">
        <v>633</v>
      </c>
      <c r="B200" s="378"/>
      <c r="C200" s="282"/>
      <c r="D200" s="311"/>
      <c r="E200" s="289" t="s">
        <v>252</v>
      </c>
      <c r="F200" s="305" t="n">
        <f aca="false">SUM(F202:F203)</f>
        <v>98336</v>
      </c>
      <c r="G200" s="305" t="n">
        <f aca="false">SUM(G202:G203)</f>
        <v>18202</v>
      </c>
      <c r="H200" s="376" t="n">
        <v>49654</v>
      </c>
      <c r="I200" s="383" t="n">
        <v>28873</v>
      </c>
      <c r="J200" s="381" t="n">
        <f aca="false">J202+J203</f>
        <v>1200</v>
      </c>
      <c r="K200" s="376" t="n">
        <f aca="false">K202+K203</f>
        <v>8300</v>
      </c>
      <c r="L200" s="383" t="n">
        <f aca="false">L201+L203+L202</f>
        <v>22820</v>
      </c>
      <c r="M200" s="910" t="n">
        <f aca="false">M202+M203+M201</f>
        <v>22793.93</v>
      </c>
      <c r="N200" s="898" t="n">
        <f aca="false">(100/L200)*M200</f>
        <v>99.8857581069238</v>
      </c>
    </row>
    <row r="201" customFormat="false" ht="15" hidden="false" customHeight="false" outlineLevel="0" collapsed="false">
      <c r="A201" s="75" t="n">
        <v>633006</v>
      </c>
      <c r="B201" s="50" t="n">
        <v>6</v>
      </c>
      <c r="C201" s="315" t="n">
        <v>41</v>
      </c>
      <c r="D201" s="316" t="s">
        <v>299</v>
      </c>
      <c r="E201" s="317" t="s">
        <v>600</v>
      </c>
      <c r="F201" s="76"/>
      <c r="G201" s="76"/>
      <c r="H201" s="52"/>
      <c r="I201" s="53"/>
      <c r="J201" s="126"/>
      <c r="K201" s="49"/>
      <c r="L201" s="53" t="n">
        <v>3100</v>
      </c>
      <c r="M201" s="819" t="n">
        <v>3098.55</v>
      </c>
      <c r="N201" s="820" t="n">
        <f aca="false">(100/L201)*M201</f>
        <v>99.9532258064516</v>
      </c>
    </row>
    <row r="202" customFormat="false" ht="15" hidden="false" customHeight="false" outlineLevel="0" collapsed="false">
      <c r="A202" s="49" t="n">
        <v>633006</v>
      </c>
      <c r="B202" s="50" t="n">
        <v>7</v>
      </c>
      <c r="C202" s="315" t="n">
        <v>41</v>
      </c>
      <c r="D202" s="318" t="s">
        <v>299</v>
      </c>
      <c r="E202" s="292" t="s">
        <v>300</v>
      </c>
      <c r="F202" s="126" t="n">
        <v>98336</v>
      </c>
      <c r="G202" s="126" t="n">
        <v>18202</v>
      </c>
      <c r="H202" s="52" t="n">
        <v>49454</v>
      </c>
      <c r="I202" s="102" t="n">
        <v>27873</v>
      </c>
      <c r="J202" s="126" t="n">
        <v>200</v>
      </c>
      <c r="K202" s="100" t="n">
        <v>6800</v>
      </c>
      <c r="L202" s="102" t="n">
        <v>17720</v>
      </c>
      <c r="M202" s="834" t="n">
        <v>17702.18</v>
      </c>
      <c r="N202" s="825" t="n">
        <f aca="false">(100/L202)*M202</f>
        <v>99.8994356659142</v>
      </c>
    </row>
    <row r="203" customFormat="false" ht="15" hidden="false" customHeight="false" outlineLevel="0" collapsed="false">
      <c r="A203" s="49" t="n">
        <v>633006</v>
      </c>
      <c r="B203" s="50" t="n">
        <v>8</v>
      </c>
      <c r="C203" s="315" t="n">
        <v>41</v>
      </c>
      <c r="D203" s="318" t="s">
        <v>299</v>
      </c>
      <c r="E203" s="292" t="s">
        <v>301</v>
      </c>
      <c r="F203" s="126"/>
      <c r="G203" s="126"/>
      <c r="H203" s="60" t="n">
        <v>200</v>
      </c>
      <c r="I203" s="61" t="n">
        <v>1000</v>
      </c>
      <c r="J203" s="103" t="n">
        <v>1000</v>
      </c>
      <c r="K203" s="57" t="n">
        <v>1500</v>
      </c>
      <c r="L203" s="61" t="n">
        <v>2000</v>
      </c>
      <c r="M203" s="822" t="n">
        <v>1993.2</v>
      </c>
      <c r="N203" s="835" t="n">
        <f aca="false">(100/L203)*M203</f>
        <v>99.66</v>
      </c>
    </row>
    <row r="204" customFormat="false" ht="15" hidden="false" customHeight="false" outlineLevel="0" collapsed="false">
      <c r="A204" s="30" t="n">
        <v>635</v>
      </c>
      <c r="B204" s="303"/>
      <c r="C204" s="310"/>
      <c r="D204" s="311"/>
      <c r="E204" s="289" t="s">
        <v>198</v>
      </c>
      <c r="F204" s="305" t="n">
        <v>256</v>
      </c>
      <c r="G204" s="305" t="n">
        <v>1539</v>
      </c>
      <c r="H204" s="33" t="n">
        <v>58110</v>
      </c>
      <c r="I204" s="35" t="n">
        <v>22014</v>
      </c>
      <c r="J204" s="305" t="n">
        <v>2000</v>
      </c>
      <c r="K204" s="34" t="n">
        <f aca="false">K205+K207+K206</f>
        <v>114143</v>
      </c>
      <c r="L204" s="35" t="n">
        <f aca="false">L205+L207+L206</f>
        <v>101838.98</v>
      </c>
      <c r="M204" s="815" t="n">
        <f aca="false">M205+M207+M206</f>
        <v>30060.77</v>
      </c>
      <c r="N204" s="816" t="n">
        <f aca="false">(100/L204)*M204</f>
        <v>29.5179409691652</v>
      </c>
    </row>
    <row r="205" customFormat="false" ht="15" hidden="false" customHeight="false" outlineLevel="0" collapsed="false">
      <c r="A205" s="75" t="n">
        <v>635006</v>
      </c>
      <c r="B205" s="478" t="n">
        <v>7</v>
      </c>
      <c r="C205" s="479" t="n">
        <v>41</v>
      </c>
      <c r="D205" s="316" t="s">
        <v>299</v>
      </c>
      <c r="E205" s="317" t="s">
        <v>546</v>
      </c>
      <c r="F205" s="76" t="n">
        <v>255</v>
      </c>
      <c r="G205" s="76" t="n">
        <v>1539</v>
      </c>
      <c r="H205" s="113" t="n">
        <v>50110</v>
      </c>
      <c r="I205" s="114" t="n">
        <v>22041</v>
      </c>
      <c r="J205" s="76" t="n">
        <v>2000</v>
      </c>
      <c r="K205" s="75" t="n">
        <v>109143</v>
      </c>
      <c r="L205" s="114" t="n">
        <v>96838.98</v>
      </c>
      <c r="M205" s="833" t="n">
        <v>30060.77</v>
      </c>
      <c r="N205" s="899" t="n">
        <f aca="false">(100/L205)*M205</f>
        <v>31.0420142797869</v>
      </c>
    </row>
    <row r="206" customFormat="false" ht="15" hidden="false" customHeight="false" outlineLevel="0" collapsed="false">
      <c r="A206" s="100" t="n">
        <v>635006</v>
      </c>
      <c r="B206" s="152" t="n">
        <v>8</v>
      </c>
      <c r="C206" s="171" t="n">
        <v>41</v>
      </c>
      <c r="D206" s="291" t="s">
        <v>299</v>
      </c>
      <c r="E206" s="292" t="s">
        <v>303</v>
      </c>
      <c r="F206" s="214"/>
      <c r="G206" s="214"/>
      <c r="H206" s="52" t="n">
        <v>8000</v>
      </c>
      <c r="I206" s="102"/>
      <c r="J206" s="214"/>
      <c r="K206" s="49" t="n">
        <v>5000</v>
      </c>
      <c r="L206" s="53" t="n">
        <v>5000</v>
      </c>
      <c r="M206" s="819" t="n">
        <v>0</v>
      </c>
      <c r="N206" s="828" t="n">
        <f aca="false">(100/L206)*M206</f>
        <v>0</v>
      </c>
    </row>
    <row r="207" customFormat="false" ht="15" hidden="true" customHeight="false" outlineLevel="0" collapsed="false">
      <c r="A207" s="57" t="n">
        <v>635006</v>
      </c>
      <c r="B207" s="58" t="n">
        <v>1</v>
      </c>
      <c r="C207" s="296" t="n">
        <v>41</v>
      </c>
      <c r="D207" s="297" t="s">
        <v>299</v>
      </c>
      <c r="E207" s="292" t="s">
        <v>304</v>
      </c>
      <c r="F207" s="103"/>
      <c r="G207" s="103"/>
      <c r="H207" s="52"/>
      <c r="I207" s="61"/>
      <c r="J207" s="103"/>
      <c r="K207" s="49"/>
      <c r="L207" s="53"/>
      <c r="M207" s="56"/>
      <c r="N207" s="108"/>
    </row>
    <row r="208" customFormat="false" ht="15.75" hidden="false" customHeight="false" outlineLevel="0" collapsed="false">
      <c r="A208" s="414"/>
      <c r="B208" s="403"/>
      <c r="C208" s="480"/>
      <c r="D208" s="405"/>
      <c r="E208" s="372"/>
      <c r="F208" s="373"/>
      <c r="G208" s="373"/>
      <c r="H208" s="416"/>
      <c r="I208" s="407"/>
      <c r="J208" s="408"/>
      <c r="K208" s="414"/>
      <c r="L208" s="407"/>
      <c r="M208" s="417"/>
      <c r="N208" s="409"/>
    </row>
    <row r="209" customFormat="false" ht="15.75" hidden="false" customHeight="false" outlineLevel="0" collapsed="false">
      <c r="A209" s="481" t="s">
        <v>305</v>
      </c>
      <c r="B209" s="482"/>
      <c r="C209" s="483"/>
      <c r="D209" s="278"/>
      <c r="E209" s="484" t="s">
        <v>306</v>
      </c>
      <c r="F209" s="88" t="n">
        <f aca="false">SUM(F210+F212+F224+F227)</f>
        <v>67353</v>
      </c>
      <c r="G209" s="88" t="n">
        <f aca="false">SUM(G210+G212+G224+G227)</f>
        <v>179227</v>
      </c>
      <c r="H209" s="485" t="n">
        <f aca="false">H212+H224+H227+H210</f>
        <v>80000</v>
      </c>
      <c r="I209" s="486" t="n">
        <f aca="false">SUM(I210+I212+I224+I227)</f>
        <v>80000</v>
      </c>
      <c r="J209" s="88" t="n">
        <f aca="false">J210+J212+J224+J227</f>
        <v>77360</v>
      </c>
      <c r="K209" s="920" t="n">
        <f aca="false">K210+K212+K224+K227</f>
        <v>84300</v>
      </c>
      <c r="L209" s="375" t="n">
        <f aca="false">L210+L212+L224+L227</f>
        <v>88610</v>
      </c>
      <c r="M209" s="896" t="n">
        <f aca="false">M210+M212+M224+M227</f>
        <v>76663.7</v>
      </c>
      <c r="N209" s="880" t="n">
        <f aca="false">(100/L209)*M209</f>
        <v>86.5181130797879</v>
      </c>
    </row>
    <row r="210" customFormat="false" ht="15" hidden="false" customHeight="false" outlineLevel="0" collapsed="false">
      <c r="A210" s="449" t="n">
        <v>632</v>
      </c>
      <c r="B210" s="474"/>
      <c r="C210" s="475"/>
      <c r="D210" s="489"/>
      <c r="E210" s="453" t="s">
        <v>151</v>
      </c>
      <c r="F210" s="490" t="n">
        <v>437</v>
      </c>
      <c r="G210" s="490" t="n">
        <v>404</v>
      </c>
      <c r="H210" s="491" t="n">
        <v>500</v>
      </c>
      <c r="I210" s="492" t="n">
        <v>500</v>
      </c>
      <c r="J210" s="493" t="n">
        <v>410</v>
      </c>
      <c r="K210" s="921" t="n">
        <f aca="false">K211</f>
        <v>500</v>
      </c>
      <c r="L210" s="922" t="n">
        <f aca="false">L211</f>
        <v>500</v>
      </c>
      <c r="M210" s="923" t="n">
        <v>0</v>
      </c>
      <c r="N210" s="913" t="n">
        <f aca="false">(100/L210)*M210</f>
        <v>0</v>
      </c>
    </row>
    <row r="211" customFormat="false" ht="15" hidden="false" customHeight="false" outlineLevel="0" collapsed="false">
      <c r="A211" s="65" t="n">
        <v>632001</v>
      </c>
      <c r="B211" s="494" t="n">
        <v>1</v>
      </c>
      <c r="C211" s="495" t="n">
        <v>41</v>
      </c>
      <c r="D211" s="476" t="s">
        <v>307</v>
      </c>
      <c r="E211" s="352" t="s">
        <v>308</v>
      </c>
      <c r="F211" s="442" t="n">
        <v>437</v>
      </c>
      <c r="G211" s="442" t="n">
        <v>404</v>
      </c>
      <c r="H211" s="353" t="n">
        <v>500</v>
      </c>
      <c r="I211" s="461" t="n">
        <v>500</v>
      </c>
      <c r="J211" s="302" t="n">
        <v>410</v>
      </c>
      <c r="K211" s="473" t="n">
        <v>500</v>
      </c>
      <c r="L211" s="43" t="n">
        <v>500</v>
      </c>
      <c r="M211" s="824" t="n">
        <v>0</v>
      </c>
      <c r="N211" s="899" t="n">
        <f aca="false">(100/L211)*M211</f>
        <v>0</v>
      </c>
    </row>
    <row r="212" customFormat="false" ht="15" hidden="false" customHeight="false" outlineLevel="0" collapsed="false">
      <c r="A212" s="449" t="n">
        <v>633</v>
      </c>
      <c r="B212" s="464"/>
      <c r="C212" s="304"/>
      <c r="D212" s="288"/>
      <c r="E212" s="284" t="s">
        <v>157</v>
      </c>
      <c r="F212" s="122" t="n">
        <f aca="false">SUM(F214:F223)</f>
        <v>6041</v>
      </c>
      <c r="G212" s="122" t="n">
        <f aca="false">SUM(G214:G223)</f>
        <v>112677</v>
      </c>
      <c r="H212" s="286" t="n">
        <v>9000</v>
      </c>
      <c r="I212" s="35" t="n">
        <v>9670</v>
      </c>
      <c r="J212" s="122" t="n">
        <v>9120</v>
      </c>
      <c r="K212" s="280" t="n">
        <f aca="false">SUM(K214:K223)</f>
        <v>13300</v>
      </c>
      <c r="L212" s="421" t="n">
        <f aca="false">SUM(L213:L223)</f>
        <v>15655</v>
      </c>
      <c r="M212" s="897" t="n">
        <f aca="false">SUM(M213:M223)</f>
        <v>11320.85</v>
      </c>
      <c r="N212" s="816" t="n">
        <f aca="false">(100/L212)*M212</f>
        <v>72.3145959757266</v>
      </c>
    </row>
    <row r="213" customFormat="false" ht="15" hidden="false" customHeight="false" outlineLevel="0" collapsed="false">
      <c r="A213" s="75" t="n">
        <v>633004</v>
      </c>
      <c r="B213" s="478"/>
      <c r="C213" s="479" t="n">
        <v>41</v>
      </c>
      <c r="D213" s="316" t="s">
        <v>307</v>
      </c>
      <c r="E213" s="317" t="s">
        <v>547</v>
      </c>
      <c r="F213" s="117"/>
      <c r="G213" s="117"/>
      <c r="H213" s="113"/>
      <c r="I213" s="113" t="n">
        <v>120</v>
      </c>
      <c r="J213" s="76" t="n">
        <v>120</v>
      </c>
      <c r="K213" s="75"/>
      <c r="L213" s="114"/>
      <c r="M213" s="833"/>
      <c r="N213" s="820"/>
    </row>
    <row r="214" customFormat="false" ht="15" hidden="false" customHeight="false" outlineLevel="0" collapsed="false">
      <c r="A214" s="49" t="n">
        <v>633004</v>
      </c>
      <c r="B214" s="150" t="n">
        <v>2</v>
      </c>
      <c r="C214" s="312" t="n">
        <v>41</v>
      </c>
      <c r="D214" s="318" t="s">
        <v>307</v>
      </c>
      <c r="E214" s="292" t="s">
        <v>548</v>
      </c>
      <c r="F214" s="55" t="n">
        <v>18</v>
      </c>
      <c r="G214" s="55" t="n">
        <v>5385</v>
      </c>
      <c r="H214" s="52"/>
      <c r="I214" s="52"/>
      <c r="J214" s="126"/>
      <c r="K214" s="49"/>
      <c r="L214" s="53"/>
      <c r="M214" s="819"/>
      <c r="N214" s="104"/>
    </row>
    <row r="215" customFormat="false" ht="15" hidden="false" customHeight="false" outlineLevel="0" collapsed="false">
      <c r="A215" s="497" t="n">
        <v>633004</v>
      </c>
      <c r="B215" s="149" t="n">
        <v>2</v>
      </c>
      <c r="C215" s="365" t="n">
        <v>111</v>
      </c>
      <c r="D215" s="297" t="s">
        <v>307</v>
      </c>
      <c r="E215" s="195" t="s">
        <v>310</v>
      </c>
      <c r="F215" s="63" t="n">
        <v>1776</v>
      </c>
      <c r="G215" s="63" t="n">
        <v>102315</v>
      </c>
      <c r="H215" s="52"/>
      <c r="I215" s="52"/>
      <c r="J215" s="126"/>
      <c r="K215" s="49"/>
      <c r="L215" s="53"/>
      <c r="M215" s="819"/>
      <c r="N215" s="197"/>
    </row>
    <row r="216" customFormat="false" ht="15" hidden="false" customHeight="false" outlineLevel="0" collapsed="false">
      <c r="A216" s="49" t="n">
        <v>633004</v>
      </c>
      <c r="B216" s="150" t="n">
        <v>3</v>
      </c>
      <c r="C216" s="312" t="n">
        <v>41</v>
      </c>
      <c r="D216" s="318" t="s">
        <v>307</v>
      </c>
      <c r="E216" s="292" t="s">
        <v>311</v>
      </c>
      <c r="F216" s="126" t="n">
        <v>613</v>
      </c>
      <c r="G216" s="126" t="n">
        <v>1440</v>
      </c>
      <c r="H216" s="52" t="n">
        <v>1000</v>
      </c>
      <c r="I216" s="52" t="n">
        <v>1450</v>
      </c>
      <c r="J216" s="126" t="n">
        <v>1400</v>
      </c>
      <c r="K216" s="49" t="n">
        <v>800</v>
      </c>
      <c r="L216" s="53" t="n">
        <v>3570</v>
      </c>
      <c r="M216" s="819" t="n">
        <v>3556.76</v>
      </c>
      <c r="N216" s="828" t="n">
        <f aca="false">(100/L216)*M216</f>
        <v>99.6291316526611</v>
      </c>
    </row>
    <row r="217" customFormat="false" ht="15" hidden="false" customHeight="false" outlineLevel="0" collapsed="false">
      <c r="A217" s="49" t="n">
        <v>633004</v>
      </c>
      <c r="B217" s="150" t="n">
        <v>4</v>
      </c>
      <c r="C217" s="312" t="n">
        <v>41</v>
      </c>
      <c r="D217" s="318" t="s">
        <v>307</v>
      </c>
      <c r="E217" s="292" t="s">
        <v>312</v>
      </c>
      <c r="F217" s="126"/>
      <c r="G217" s="126"/>
      <c r="H217" s="52" t="n">
        <v>500</v>
      </c>
      <c r="I217" s="52" t="n">
        <v>500</v>
      </c>
      <c r="J217" s="126" t="n">
        <v>500</v>
      </c>
      <c r="K217" s="49"/>
      <c r="L217" s="53"/>
      <c r="M217" s="819"/>
      <c r="N217" s="823"/>
    </row>
    <row r="218" customFormat="false" ht="15" hidden="false" customHeight="false" outlineLevel="0" collapsed="false">
      <c r="A218" s="49" t="n">
        <v>633006</v>
      </c>
      <c r="B218" s="150" t="n">
        <v>7</v>
      </c>
      <c r="C218" s="312" t="n">
        <v>41</v>
      </c>
      <c r="D218" s="297" t="s">
        <v>307</v>
      </c>
      <c r="E218" s="292" t="s">
        <v>549</v>
      </c>
      <c r="F218" s="64"/>
      <c r="G218" s="64" t="n">
        <v>1299</v>
      </c>
      <c r="H218" s="52" t="n">
        <v>5000</v>
      </c>
      <c r="I218" s="52" t="n">
        <v>5100</v>
      </c>
      <c r="J218" s="103" t="n">
        <v>5100</v>
      </c>
      <c r="K218" s="49" t="n">
        <v>5000</v>
      </c>
      <c r="L218" s="53" t="n">
        <v>5000</v>
      </c>
      <c r="M218" s="819" t="n">
        <v>831.33</v>
      </c>
      <c r="N218" s="825" t="n">
        <f aca="false">(100/L218)*M218</f>
        <v>16.6266</v>
      </c>
    </row>
    <row r="219" customFormat="false" ht="15" hidden="false" customHeight="false" outlineLevel="0" collapsed="false">
      <c r="A219" s="57" t="n">
        <v>633004</v>
      </c>
      <c r="B219" s="149" t="n">
        <v>5</v>
      </c>
      <c r="C219" s="365" t="n">
        <v>41</v>
      </c>
      <c r="D219" s="297" t="s">
        <v>307</v>
      </c>
      <c r="E219" s="195" t="s">
        <v>314</v>
      </c>
      <c r="F219" s="56" t="n">
        <v>943</v>
      </c>
      <c r="G219" s="56" t="n">
        <v>408</v>
      </c>
      <c r="H219" s="52" t="n">
        <v>500</v>
      </c>
      <c r="I219" s="52" t="n">
        <v>500</v>
      </c>
      <c r="J219" s="126" t="n">
        <v>500</v>
      </c>
      <c r="K219" s="49" t="n">
        <v>500</v>
      </c>
      <c r="L219" s="53" t="n">
        <v>500</v>
      </c>
      <c r="M219" s="819" t="n">
        <v>406.01</v>
      </c>
      <c r="N219" s="823" t="n">
        <f aca="false">(100/L219)*M219</f>
        <v>81.202</v>
      </c>
    </row>
    <row r="220" customFormat="false" ht="15" hidden="false" customHeight="false" outlineLevel="0" collapsed="false">
      <c r="A220" s="100" t="n">
        <v>633006</v>
      </c>
      <c r="B220" s="149" t="n">
        <v>2</v>
      </c>
      <c r="C220" s="365" t="n">
        <v>111</v>
      </c>
      <c r="D220" s="297" t="s">
        <v>307</v>
      </c>
      <c r="E220" s="195" t="s">
        <v>628</v>
      </c>
      <c r="F220" s="56"/>
      <c r="G220" s="56"/>
      <c r="H220" s="52"/>
      <c r="I220" s="52"/>
      <c r="J220" s="126"/>
      <c r="K220" s="49"/>
      <c r="L220" s="53" t="n">
        <v>4300</v>
      </c>
      <c r="M220" s="819" t="n">
        <v>4257.72</v>
      </c>
      <c r="N220" s="823" t="n">
        <f aca="false">(100/L220)*M220</f>
        <v>99.0167441860465</v>
      </c>
    </row>
    <row r="221" customFormat="false" ht="15" hidden="false" customHeight="false" outlineLevel="0" collapsed="false">
      <c r="A221" s="100" t="n">
        <v>633006</v>
      </c>
      <c r="B221" s="149" t="n">
        <v>2</v>
      </c>
      <c r="C221" s="365" t="n">
        <v>41</v>
      </c>
      <c r="D221" s="297" t="s">
        <v>307</v>
      </c>
      <c r="E221" s="195" t="s">
        <v>629</v>
      </c>
      <c r="F221" s="56"/>
      <c r="G221" s="56"/>
      <c r="H221" s="52"/>
      <c r="I221" s="52"/>
      <c r="J221" s="126"/>
      <c r="K221" s="49"/>
      <c r="L221" s="53" t="n">
        <v>285</v>
      </c>
      <c r="M221" s="819" t="n">
        <v>280.42</v>
      </c>
      <c r="N221" s="823" t="n">
        <f aca="false">(100/L221)*M221</f>
        <v>98.3929824561403</v>
      </c>
    </row>
    <row r="222" customFormat="false" ht="15" hidden="false" customHeight="false" outlineLevel="0" collapsed="false">
      <c r="A222" s="100" t="n">
        <v>633006</v>
      </c>
      <c r="B222" s="149" t="n">
        <v>10</v>
      </c>
      <c r="C222" s="365" t="n">
        <v>41</v>
      </c>
      <c r="D222" s="297" t="s">
        <v>307</v>
      </c>
      <c r="E222" s="195" t="s">
        <v>315</v>
      </c>
      <c r="F222" s="56" t="n">
        <v>843</v>
      </c>
      <c r="G222" s="56" t="n">
        <v>276</v>
      </c>
      <c r="H222" s="52"/>
      <c r="I222" s="61"/>
      <c r="J222" s="103"/>
      <c r="K222" s="49" t="n">
        <v>5000</v>
      </c>
      <c r="L222" s="61"/>
      <c r="M222" s="822"/>
      <c r="N222" s="197"/>
    </row>
    <row r="223" customFormat="false" ht="15" hidden="false" customHeight="false" outlineLevel="0" collapsed="false">
      <c r="A223" s="105" t="n">
        <v>633015</v>
      </c>
      <c r="B223" s="298"/>
      <c r="C223" s="308" t="n">
        <v>41</v>
      </c>
      <c r="D223" s="288" t="s">
        <v>207</v>
      </c>
      <c r="E223" s="352" t="s">
        <v>316</v>
      </c>
      <c r="F223" s="56" t="n">
        <v>1848</v>
      </c>
      <c r="G223" s="56" t="n">
        <v>1554</v>
      </c>
      <c r="H223" s="124" t="n">
        <v>2000</v>
      </c>
      <c r="I223" s="107" t="n">
        <v>2000</v>
      </c>
      <c r="J223" s="119" t="n">
        <v>1500</v>
      </c>
      <c r="K223" s="100" t="n">
        <v>2000</v>
      </c>
      <c r="L223" s="107" t="n">
        <v>2000</v>
      </c>
      <c r="M223" s="901" t="n">
        <v>1988.61</v>
      </c>
      <c r="N223" s="835" t="n">
        <f aca="false">(100/L223)*M223</f>
        <v>99.4305</v>
      </c>
    </row>
    <row r="224" customFormat="false" ht="15" hidden="false" customHeight="false" outlineLevel="0" collapsed="false">
      <c r="A224" s="30" t="n">
        <v>635</v>
      </c>
      <c r="B224" s="303"/>
      <c r="C224" s="310"/>
      <c r="D224" s="311"/>
      <c r="E224" s="289" t="s">
        <v>198</v>
      </c>
      <c r="F224" s="305" t="n">
        <f aca="false">SUM(F225:F226)</f>
        <v>170</v>
      </c>
      <c r="G224" s="305" t="n">
        <f aca="false">SUM(G225:G226)</f>
        <v>2820</v>
      </c>
      <c r="H224" s="33" t="n">
        <f aca="false">H225+H226</f>
        <v>2500</v>
      </c>
      <c r="I224" s="35" t="n">
        <f aca="false">I225+I226</f>
        <v>2500</v>
      </c>
      <c r="J224" s="305" t="n">
        <f aca="false">J225+J226</f>
        <v>500</v>
      </c>
      <c r="K224" s="34" t="n">
        <f aca="false">K225+K226</f>
        <v>2500</v>
      </c>
      <c r="L224" s="35" t="n">
        <f aca="false">L225+L226</f>
        <v>8160</v>
      </c>
      <c r="M224" s="815" t="n">
        <f aca="false">M225+M226</f>
        <v>5797.37</v>
      </c>
      <c r="N224" s="816" t="n">
        <f aca="false">(100/L224)*M224</f>
        <v>71.0462009803922</v>
      </c>
    </row>
    <row r="225" customFormat="false" ht="15" hidden="false" customHeight="false" outlineLevel="0" collapsed="false">
      <c r="A225" s="57" t="n">
        <v>635006</v>
      </c>
      <c r="B225" s="58" t="n">
        <v>6</v>
      </c>
      <c r="C225" s="296" t="n">
        <v>41</v>
      </c>
      <c r="D225" s="297" t="s">
        <v>207</v>
      </c>
      <c r="E225" s="195" t="s">
        <v>317</v>
      </c>
      <c r="F225" s="64" t="n">
        <v>170</v>
      </c>
      <c r="G225" s="64" t="n">
        <v>2820</v>
      </c>
      <c r="H225" s="60" t="n">
        <v>2500</v>
      </c>
      <c r="I225" s="60" t="n">
        <v>2500</v>
      </c>
      <c r="J225" s="103" t="n">
        <v>500</v>
      </c>
      <c r="K225" s="57" t="n">
        <v>2500</v>
      </c>
      <c r="L225" s="61" t="n">
        <v>8160</v>
      </c>
      <c r="M225" s="822" t="n">
        <v>5797.37</v>
      </c>
      <c r="N225" s="899" t="n">
        <f aca="false">(100/L225)*M225</f>
        <v>71.0462009803922</v>
      </c>
    </row>
    <row r="226" customFormat="false" ht="15" hidden="false" customHeight="false" outlineLevel="0" collapsed="false">
      <c r="A226" s="65" t="n">
        <v>635006</v>
      </c>
      <c r="B226" s="66" t="n">
        <v>10</v>
      </c>
      <c r="C226" s="351"/>
      <c r="D226" s="288" t="s">
        <v>207</v>
      </c>
      <c r="E226" s="352" t="s">
        <v>318</v>
      </c>
      <c r="F226" s="64"/>
      <c r="G226" s="64"/>
      <c r="H226" s="60"/>
      <c r="I226" s="60"/>
      <c r="J226" s="103"/>
      <c r="K226" s="57"/>
      <c r="L226" s="61"/>
      <c r="M226" s="822"/>
      <c r="N226" s="108"/>
    </row>
    <row r="227" customFormat="false" ht="15" hidden="false" customHeight="false" outlineLevel="0" collapsed="false">
      <c r="A227" s="34" t="n">
        <v>637</v>
      </c>
      <c r="B227" s="31"/>
      <c r="C227" s="394"/>
      <c r="D227" s="311"/>
      <c r="E227" s="289" t="s">
        <v>213</v>
      </c>
      <c r="F227" s="305" t="n">
        <f aca="false">SUM(F228:F228)</f>
        <v>60705</v>
      </c>
      <c r="G227" s="305" t="n">
        <f aca="false">SUM(G228:G228)</f>
        <v>63326</v>
      </c>
      <c r="H227" s="33" t="n">
        <f aca="false">H228</f>
        <v>68000</v>
      </c>
      <c r="I227" s="35" t="n">
        <f aca="false">I228</f>
        <v>67330</v>
      </c>
      <c r="J227" s="305" t="n">
        <f aca="false">J228</f>
        <v>67330</v>
      </c>
      <c r="K227" s="34" t="n">
        <v>68000</v>
      </c>
      <c r="L227" s="35" t="n">
        <v>64295</v>
      </c>
      <c r="M227" s="815" t="n">
        <f aca="false">M228</f>
        <v>59545.48</v>
      </c>
      <c r="N227" s="898" t="n">
        <f aca="false">(100/L227)*M227</f>
        <v>92.6129247997512</v>
      </c>
    </row>
    <row r="228" customFormat="false" ht="15" hidden="false" customHeight="false" outlineLevel="0" collapsed="false">
      <c r="A228" s="49" t="n">
        <v>637004</v>
      </c>
      <c r="B228" s="50" t="n">
        <v>1</v>
      </c>
      <c r="C228" s="315" t="n">
        <v>41</v>
      </c>
      <c r="D228" s="318" t="s">
        <v>307</v>
      </c>
      <c r="E228" s="292" t="s">
        <v>319</v>
      </c>
      <c r="F228" s="123" t="n">
        <v>60705</v>
      </c>
      <c r="G228" s="123" t="n">
        <v>63326</v>
      </c>
      <c r="H228" s="52" t="n">
        <v>68000</v>
      </c>
      <c r="I228" s="52" t="n">
        <v>67330</v>
      </c>
      <c r="J228" s="126" t="n">
        <v>67330</v>
      </c>
      <c r="K228" s="49" t="n">
        <v>68000</v>
      </c>
      <c r="L228" s="43" t="n">
        <v>64295</v>
      </c>
      <c r="M228" s="819" t="n">
        <v>59545.48</v>
      </c>
      <c r="N228" s="818" t="n">
        <f aca="false">(100/L228)*M228</f>
        <v>92.6129247997512</v>
      </c>
    </row>
    <row r="229" customFormat="false" ht="15.75" hidden="false" customHeight="false" outlineLevel="0" collapsed="false">
      <c r="A229" s="414"/>
      <c r="B229" s="403"/>
      <c r="C229" s="404"/>
      <c r="D229" s="405"/>
      <c r="E229" s="372"/>
      <c r="F229" s="498"/>
      <c r="G229" s="498"/>
      <c r="H229" s="416"/>
      <c r="I229" s="407"/>
      <c r="J229" s="408"/>
      <c r="K229" s="414"/>
      <c r="L229" s="156"/>
      <c r="M229" s="417"/>
      <c r="N229" s="104"/>
    </row>
    <row r="230" customFormat="false" ht="14.25" hidden="false" customHeight="true" outlineLevel="0" collapsed="false">
      <c r="A230" s="87" t="s">
        <v>320</v>
      </c>
      <c r="B230" s="84"/>
      <c r="C230" s="277"/>
      <c r="D230" s="278"/>
      <c r="E230" s="279" t="s">
        <v>321</v>
      </c>
      <c r="F230" s="88" t="n">
        <f aca="false">SUM(F231+F234+F237+F232)</f>
        <v>458</v>
      </c>
      <c r="G230" s="88" t="n">
        <f aca="false">SUM(G231+G234+G237+G232)</f>
        <v>4555</v>
      </c>
      <c r="H230" s="139" t="n">
        <f aca="false">H231+H232+H237</f>
        <v>4150</v>
      </c>
      <c r="I230" s="375" t="n">
        <f aca="false">I232+I237</f>
        <v>4150</v>
      </c>
      <c r="J230" s="88" t="n">
        <f aca="false">J231+J234+J237+J232</f>
        <v>2200</v>
      </c>
      <c r="K230" s="87" t="n">
        <f aca="false">K231+K234+K237+K232</f>
        <v>4500</v>
      </c>
      <c r="L230" s="375" t="n">
        <f aca="false">L231+L234+L237+L232</f>
        <v>4500</v>
      </c>
      <c r="M230" s="830" t="n">
        <f aca="false">M231+M234+M237+M232</f>
        <v>354.82</v>
      </c>
      <c r="N230" s="880" t="n">
        <f aca="false">(100/L230)*M230</f>
        <v>7.88488888888889</v>
      </c>
    </row>
    <row r="231" customFormat="false" ht="15" hidden="true" customHeight="false" outlineLevel="0" collapsed="false">
      <c r="A231" s="449" t="n">
        <v>62</v>
      </c>
      <c r="B231" s="281"/>
      <c r="C231" s="514"/>
      <c r="D231" s="924"/>
      <c r="E231" s="284" t="s">
        <v>139</v>
      </c>
      <c r="F231" s="122"/>
      <c r="G231" s="122"/>
      <c r="H231" s="286"/>
      <c r="I231" s="421"/>
      <c r="J231" s="122"/>
      <c r="K231" s="280"/>
      <c r="L231" s="421"/>
      <c r="M231" s="897"/>
      <c r="N231" s="918"/>
    </row>
    <row r="232" customFormat="false" ht="15" hidden="false" customHeight="true" outlineLevel="0" collapsed="false">
      <c r="A232" s="449" t="n">
        <v>633</v>
      </c>
      <c r="B232" s="31"/>
      <c r="C232" s="394"/>
      <c r="D232" s="311"/>
      <c r="E232" s="420" t="s">
        <v>157</v>
      </c>
      <c r="F232" s="305"/>
      <c r="G232" s="305" t="n">
        <v>2580</v>
      </c>
      <c r="H232" s="33" t="n">
        <v>3000</v>
      </c>
      <c r="I232" s="35" t="n">
        <v>2000</v>
      </c>
      <c r="J232" s="305" t="n">
        <v>50</v>
      </c>
      <c r="K232" s="34" t="n">
        <v>3000</v>
      </c>
      <c r="L232" s="35" t="n">
        <f aca="false">L233</f>
        <v>3000</v>
      </c>
      <c r="M232" s="815" t="n">
        <v>0</v>
      </c>
      <c r="N232" s="816" t="n">
        <f aca="false">(100/L232)*M232</f>
        <v>0</v>
      </c>
    </row>
    <row r="233" customFormat="false" ht="16.5" hidden="false" customHeight="true" outlineLevel="0" collapsed="false">
      <c r="A233" s="39" t="n">
        <v>633006</v>
      </c>
      <c r="B233" s="40" t="n">
        <v>7</v>
      </c>
      <c r="C233" s="368" t="n">
        <v>41</v>
      </c>
      <c r="D233" s="311" t="s">
        <v>223</v>
      </c>
      <c r="E233" s="499" t="s">
        <v>322</v>
      </c>
      <c r="F233" s="123"/>
      <c r="G233" s="123" t="n">
        <v>2580</v>
      </c>
      <c r="H233" s="42" t="n">
        <v>3000</v>
      </c>
      <c r="I233" s="43" t="n">
        <v>2000</v>
      </c>
      <c r="J233" s="302" t="n">
        <v>50</v>
      </c>
      <c r="K233" s="39" t="n">
        <v>3000</v>
      </c>
      <c r="L233" s="43" t="n">
        <v>3000</v>
      </c>
      <c r="M233" s="824" t="n">
        <v>0</v>
      </c>
      <c r="N233" s="818" t="n">
        <f aca="false">(100/L233)*M233</f>
        <v>0</v>
      </c>
    </row>
    <row r="234" customFormat="false" ht="1.5" hidden="true" customHeight="true" outlineLevel="0" collapsed="false">
      <c r="A234" s="30" t="n">
        <v>635</v>
      </c>
      <c r="B234" s="31"/>
      <c r="C234" s="500"/>
      <c r="D234" s="342"/>
      <c r="E234" s="387" t="s">
        <v>198</v>
      </c>
      <c r="F234" s="305" t="n">
        <f aca="false">F235+F236</f>
        <v>0</v>
      </c>
      <c r="G234" s="305" t="n">
        <f aca="false">G235+G236</f>
        <v>0</v>
      </c>
      <c r="H234" s="33" t="n">
        <f aca="false">H235+H236</f>
        <v>0</v>
      </c>
      <c r="I234" s="35" t="n">
        <f aca="false">I235+I236</f>
        <v>0</v>
      </c>
      <c r="J234" s="305" t="n">
        <f aca="false">J235+J236</f>
        <v>0</v>
      </c>
      <c r="K234" s="34" t="n">
        <f aca="false">K235+K236</f>
        <v>0</v>
      </c>
      <c r="L234" s="35" t="n">
        <f aca="false">L235+L236</f>
        <v>0</v>
      </c>
      <c r="M234" s="815" t="n">
        <f aca="false">M235+M236</f>
        <v>0</v>
      </c>
      <c r="N234" s="563"/>
    </row>
    <row r="235" customFormat="false" ht="14.25" hidden="true" customHeight="true" outlineLevel="0" collapsed="false">
      <c r="A235" s="65" t="n">
        <v>635004</v>
      </c>
      <c r="B235" s="66"/>
      <c r="C235" s="351"/>
      <c r="D235" s="311" t="s">
        <v>223</v>
      </c>
      <c r="E235" s="388" t="s">
        <v>323</v>
      </c>
      <c r="F235" s="214" t="n">
        <v>0</v>
      </c>
      <c r="G235" s="214" t="n">
        <v>0</v>
      </c>
      <c r="H235" s="113" t="n">
        <v>0</v>
      </c>
      <c r="I235" s="114" t="n">
        <v>0</v>
      </c>
      <c r="J235" s="76" t="n">
        <v>0</v>
      </c>
      <c r="K235" s="75" t="n">
        <v>0</v>
      </c>
      <c r="L235" s="114" t="n">
        <v>0</v>
      </c>
      <c r="M235" s="833" t="n">
        <v>0</v>
      </c>
      <c r="N235" s="238"/>
    </row>
    <row r="236" customFormat="false" ht="15" hidden="true" customHeight="true" outlineLevel="0" collapsed="false">
      <c r="A236" s="65" t="n">
        <v>635006</v>
      </c>
      <c r="B236" s="66" t="n">
        <v>1</v>
      </c>
      <c r="C236" s="351"/>
      <c r="D236" s="288" t="s">
        <v>223</v>
      </c>
      <c r="E236" s="499" t="s">
        <v>206</v>
      </c>
      <c r="F236" s="119" t="n">
        <v>0</v>
      </c>
      <c r="G236" s="119" t="n">
        <v>0</v>
      </c>
      <c r="H236" s="68" t="n">
        <v>0</v>
      </c>
      <c r="I236" s="69" t="n">
        <v>0</v>
      </c>
      <c r="J236" s="302" t="n">
        <v>0</v>
      </c>
      <c r="K236" s="65" t="n">
        <v>0</v>
      </c>
      <c r="L236" s="69" t="n">
        <v>0</v>
      </c>
      <c r="M236" s="824" t="n">
        <v>0</v>
      </c>
      <c r="N236" s="104"/>
    </row>
    <row r="237" customFormat="false" ht="15" hidden="false" customHeight="false" outlineLevel="0" collapsed="false">
      <c r="A237" s="34" t="n">
        <v>637</v>
      </c>
      <c r="B237" s="31"/>
      <c r="C237" s="394"/>
      <c r="D237" s="311"/>
      <c r="E237" s="387" t="s">
        <v>213</v>
      </c>
      <c r="F237" s="305" t="n">
        <f aca="false">SUM(F238:F239)</f>
        <v>458</v>
      </c>
      <c r="G237" s="305" t="n">
        <f aca="false">SUM(G238:G239)</f>
        <v>1975</v>
      </c>
      <c r="H237" s="33" t="n">
        <f aca="false">H238+H239</f>
        <v>1150</v>
      </c>
      <c r="I237" s="35" t="n">
        <f aca="false">I238+I239</f>
        <v>2150</v>
      </c>
      <c r="J237" s="305" t="n">
        <f aca="false">J238+J239</f>
        <v>2150</v>
      </c>
      <c r="K237" s="34" t="n">
        <f aca="false">K238+K239</f>
        <v>1500</v>
      </c>
      <c r="L237" s="35" t="n">
        <f aca="false">L238+L239</f>
        <v>1500</v>
      </c>
      <c r="M237" s="815" t="n">
        <f aca="false">M238+M239</f>
        <v>354.82</v>
      </c>
      <c r="N237" s="816" t="n">
        <f aca="false">(100/L237)*M237</f>
        <v>23.6546666666667</v>
      </c>
    </row>
    <row r="238" customFormat="false" ht="15" hidden="false" customHeight="false" outlineLevel="0" collapsed="false">
      <c r="A238" s="49" t="n">
        <v>637004</v>
      </c>
      <c r="B238" s="50" t="n">
        <v>3</v>
      </c>
      <c r="C238" s="315" t="n">
        <v>41</v>
      </c>
      <c r="D238" s="318" t="s">
        <v>223</v>
      </c>
      <c r="E238" s="362" t="s">
        <v>324</v>
      </c>
      <c r="F238" s="126" t="n">
        <v>353</v>
      </c>
      <c r="G238" s="126" t="n">
        <v>1841</v>
      </c>
      <c r="H238" s="52" t="n">
        <v>1000</v>
      </c>
      <c r="I238" s="53" t="n">
        <v>2000</v>
      </c>
      <c r="J238" s="126" t="n">
        <v>2000</v>
      </c>
      <c r="K238" s="49" t="n">
        <v>1500</v>
      </c>
      <c r="L238" s="53" t="n">
        <v>1500</v>
      </c>
      <c r="M238" s="819" t="n">
        <v>354.82</v>
      </c>
      <c r="N238" s="899" t="n">
        <f aca="false">(100/L238)*M238</f>
        <v>23.6546666666667</v>
      </c>
    </row>
    <row r="239" customFormat="false" ht="15" hidden="false" customHeight="false" outlineLevel="0" collapsed="false">
      <c r="A239" s="57" t="n">
        <v>637004</v>
      </c>
      <c r="B239" s="58" t="n">
        <v>9</v>
      </c>
      <c r="C239" s="296" t="n">
        <v>41</v>
      </c>
      <c r="D239" s="297" t="s">
        <v>223</v>
      </c>
      <c r="E239" s="319" t="s">
        <v>325</v>
      </c>
      <c r="F239" s="103" t="n">
        <v>105</v>
      </c>
      <c r="G239" s="103" t="n">
        <v>134</v>
      </c>
      <c r="H239" s="60" t="n">
        <v>150</v>
      </c>
      <c r="I239" s="61" t="n">
        <v>150</v>
      </c>
      <c r="J239" s="103" t="n">
        <v>150</v>
      </c>
      <c r="K239" s="57"/>
      <c r="L239" s="61"/>
      <c r="M239" s="822"/>
      <c r="N239" s="828"/>
    </row>
    <row r="240" customFormat="false" ht="15.75" hidden="false" customHeight="false" outlineLevel="0" collapsed="false">
      <c r="A240" s="155"/>
      <c r="B240" s="157"/>
      <c r="C240" s="209"/>
      <c r="D240" s="371"/>
      <c r="E240" s="501"/>
      <c r="F240" s="373"/>
      <c r="G240" s="373"/>
      <c r="H240" s="124"/>
      <c r="I240" s="102"/>
      <c r="J240" s="214"/>
      <c r="K240" s="100"/>
      <c r="L240" s="102"/>
      <c r="M240" s="834"/>
      <c r="N240" s="409"/>
    </row>
    <row r="241" customFormat="false" ht="15.75" hidden="false" customHeight="false" outlineLevel="0" collapsed="false">
      <c r="A241" s="83" t="s">
        <v>327</v>
      </c>
      <c r="B241" s="374"/>
      <c r="C241" s="256"/>
      <c r="D241" s="278"/>
      <c r="E241" s="245" t="s">
        <v>328</v>
      </c>
      <c r="F241" s="88" t="n">
        <f aca="false">SUM(F242+F243+F246)</f>
        <v>4368</v>
      </c>
      <c r="G241" s="88" t="n">
        <f aca="false">SUM(G242+G243+G246)</f>
        <v>5059</v>
      </c>
      <c r="H241" s="139" t="n">
        <f aca="false">H242+H243+H246</f>
        <v>5900</v>
      </c>
      <c r="I241" s="375" t="n">
        <f aca="false">I242+I243+I246</f>
        <v>7460</v>
      </c>
      <c r="J241" s="88" t="n">
        <f aca="false">J242+J243+J246</f>
        <v>8700</v>
      </c>
      <c r="K241" s="87" t="n">
        <f aca="false">K242+K243+K246</f>
        <v>4700</v>
      </c>
      <c r="L241" s="375" t="n">
        <f aca="false">L242+L243+L246</f>
        <v>4700</v>
      </c>
      <c r="M241" s="830" t="n">
        <f aca="false">M242+M243+M246</f>
        <v>3926.87</v>
      </c>
      <c r="N241" s="880" t="n">
        <f aca="false">(100/L241)*M241</f>
        <v>83.5504255319149</v>
      </c>
    </row>
    <row r="242" customFormat="false" ht="15" hidden="true" customHeight="false" outlineLevel="0" collapsed="false">
      <c r="A242" s="430" t="n">
        <v>62</v>
      </c>
      <c r="B242" s="377"/>
      <c r="C242" s="377"/>
      <c r="D242" s="511" t="s">
        <v>223</v>
      </c>
      <c r="E242" s="512" t="s">
        <v>139</v>
      </c>
      <c r="F242" s="383" t="n">
        <v>0</v>
      </c>
      <c r="G242" s="383" t="n">
        <v>0</v>
      </c>
      <c r="H242" s="383" t="n">
        <v>0</v>
      </c>
      <c r="I242" s="383" t="n">
        <v>0</v>
      </c>
      <c r="J242" s="381" t="n">
        <v>0</v>
      </c>
      <c r="K242" s="376" t="n">
        <v>0</v>
      </c>
      <c r="L242" s="383" t="n">
        <v>0</v>
      </c>
      <c r="M242" s="910" t="n">
        <v>0</v>
      </c>
      <c r="N242" s="671"/>
    </row>
    <row r="243" customFormat="false" ht="15" hidden="false" customHeight="false" outlineLevel="0" collapsed="false">
      <c r="A243" s="449" t="n">
        <v>632</v>
      </c>
      <c r="B243" s="464"/>
      <c r="C243" s="304"/>
      <c r="D243" s="311"/>
      <c r="E243" s="284" t="s">
        <v>151</v>
      </c>
      <c r="F243" s="305" t="n">
        <f aca="false">SUM(F244:F245)</f>
        <v>4368</v>
      </c>
      <c r="G243" s="305" t="n">
        <f aca="false">SUM(G244:G245)</f>
        <v>5059</v>
      </c>
      <c r="H243" s="286" t="n">
        <v>5900</v>
      </c>
      <c r="I243" s="421" t="n">
        <v>4660</v>
      </c>
      <c r="J243" s="122" t="n">
        <v>5900</v>
      </c>
      <c r="K243" s="34" t="n">
        <f aca="false">SUM(K244:K245)</f>
        <v>4700</v>
      </c>
      <c r="L243" s="421" t="n">
        <f aca="false">L244+L245</f>
        <v>4700</v>
      </c>
      <c r="M243" s="897" t="n">
        <f aca="false">M244+M245</f>
        <v>3926.87</v>
      </c>
      <c r="N243" s="898" t="n">
        <f aca="false">(100/L243)*M243</f>
        <v>83.5504255319149</v>
      </c>
    </row>
    <row r="244" customFormat="false" ht="15" hidden="false" customHeight="false" outlineLevel="0" collapsed="false">
      <c r="A244" s="75" t="n">
        <v>632001</v>
      </c>
      <c r="B244" s="478" t="n">
        <v>1</v>
      </c>
      <c r="C244" s="479" t="n">
        <v>41</v>
      </c>
      <c r="D244" s="316" t="s">
        <v>223</v>
      </c>
      <c r="E244" s="317" t="s">
        <v>308</v>
      </c>
      <c r="F244" s="389" t="n">
        <v>413</v>
      </c>
      <c r="G244" s="389" t="n">
        <v>1086</v>
      </c>
      <c r="H244" s="460" t="n">
        <v>1000</v>
      </c>
      <c r="I244" s="461" t="n">
        <v>1160</v>
      </c>
      <c r="J244" s="389" t="n">
        <v>1160</v>
      </c>
      <c r="K244" s="412" t="n">
        <v>1200</v>
      </c>
      <c r="L244" s="461" t="n">
        <v>1200</v>
      </c>
      <c r="M244" s="907" t="n">
        <v>648</v>
      </c>
      <c r="N244" s="820" t="n">
        <f aca="false">(100/L244)*M244</f>
        <v>54</v>
      </c>
    </row>
    <row r="245" customFormat="false" ht="15" hidden="false" customHeight="false" outlineLevel="0" collapsed="false">
      <c r="A245" s="105" t="n">
        <v>632002</v>
      </c>
      <c r="B245" s="347"/>
      <c r="C245" s="513" t="n">
        <v>41</v>
      </c>
      <c r="D245" s="300" t="s">
        <v>223</v>
      </c>
      <c r="E245" s="301" t="s">
        <v>44</v>
      </c>
      <c r="F245" s="119" t="n">
        <v>3955</v>
      </c>
      <c r="G245" s="119" t="n">
        <v>3973</v>
      </c>
      <c r="H245" s="340" t="n">
        <v>3500</v>
      </c>
      <c r="I245" s="107" t="n">
        <v>3500</v>
      </c>
      <c r="J245" s="119" t="n">
        <v>3500</v>
      </c>
      <c r="K245" s="105" t="n">
        <v>3500</v>
      </c>
      <c r="L245" s="107" t="n">
        <v>3500</v>
      </c>
      <c r="M245" s="901" t="n">
        <v>3278.87</v>
      </c>
      <c r="N245" s="835" t="n">
        <f aca="false">(100/L245)*M245</f>
        <v>93.682</v>
      </c>
    </row>
    <row r="246" customFormat="false" ht="15" hidden="false" customHeight="false" outlineLevel="0" collapsed="false">
      <c r="A246" s="30" t="n">
        <v>635</v>
      </c>
      <c r="B246" s="303"/>
      <c r="C246" s="310"/>
      <c r="D246" s="311"/>
      <c r="E246" s="289" t="s">
        <v>198</v>
      </c>
      <c r="F246" s="122"/>
      <c r="G246" s="122"/>
      <c r="H246" s="286"/>
      <c r="I246" s="421" t="n">
        <v>2800</v>
      </c>
      <c r="J246" s="451" t="n">
        <v>2800</v>
      </c>
      <c r="K246" s="34"/>
      <c r="L246" s="421"/>
      <c r="M246" s="897"/>
      <c r="N246" s="816"/>
    </row>
    <row r="247" customFormat="false" ht="15" hidden="false" customHeight="false" outlineLevel="0" collapsed="false">
      <c r="A247" s="412" t="n">
        <v>635002</v>
      </c>
      <c r="B247" s="925"/>
      <c r="C247" s="926" t="n">
        <v>41</v>
      </c>
      <c r="D247" s="342" t="s">
        <v>223</v>
      </c>
      <c r="E247" s="905" t="s">
        <v>329</v>
      </c>
      <c r="F247" s="214"/>
      <c r="G247" s="214"/>
      <c r="H247" s="124"/>
      <c r="I247" s="115" t="n">
        <v>2800</v>
      </c>
      <c r="J247" s="123" t="n">
        <v>2800</v>
      </c>
      <c r="K247" s="100"/>
      <c r="L247" s="102"/>
      <c r="M247" s="834"/>
      <c r="N247" s="818"/>
    </row>
    <row r="248" customFormat="false" ht="15.75" hidden="false" customHeight="false" outlineLevel="0" collapsed="false">
      <c r="A248" s="414"/>
      <c r="B248" s="403"/>
      <c r="C248" s="404"/>
      <c r="D248" s="405"/>
      <c r="E248" s="406"/>
      <c r="F248" s="373"/>
      <c r="G248" s="373"/>
      <c r="H248" s="416"/>
      <c r="I248" s="516"/>
      <c r="J248" s="408"/>
      <c r="K248" s="414"/>
      <c r="L248" s="407"/>
      <c r="M248" s="417"/>
      <c r="N248" s="409"/>
    </row>
    <row r="249" customFormat="false" ht="15.75" hidden="false" customHeight="false" outlineLevel="0" collapsed="false">
      <c r="A249" s="87" t="s">
        <v>330</v>
      </c>
      <c r="B249" s="84"/>
      <c r="C249" s="277"/>
      <c r="D249" s="278"/>
      <c r="E249" s="245" t="s">
        <v>331</v>
      </c>
      <c r="F249" s="88" t="n">
        <f aca="false">SUM(F250+F258+F260+F264+F262)</f>
        <v>20833</v>
      </c>
      <c r="G249" s="88" t="n">
        <f aca="false">SUM(G250+G258+G260+G264+G262)</f>
        <v>127150</v>
      </c>
      <c r="H249" s="139" t="n">
        <f aca="false">H250+H258+H260+H262+H264</f>
        <v>141695</v>
      </c>
      <c r="I249" s="375" t="n">
        <f aca="false">I250+I258+I260+I262+I264</f>
        <v>101695</v>
      </c>
      <c r="J249" s="88" t="n">
        <f aca="false">J250+J258+J260+J262+J264</f>
        <v>77164</v>
      </c>
      <c r="K249" s="87" t="n">
        <f aca="false">K250+K258+K260+K262+K264</f>
        <v>31695</v>
      </c>
      <c r="L249" s="375" t="n">
        <f aca="false">L250+L258+L260+L262+L264</f>
        <v>31695</v>
      </c>
      <c r="M249" s="830" t="n">
        <f aca="false">M250+M258+M260+M262+M264</f>
        <v>23819.21</v>
      </c>
      <c r="N249" s="880" t="n">
        <f aca="false">(100/L249)*M249</f>
        <v>75.1513172424673</v>
      </c>
    </row>
    <row r="250" customFormat="false" ht="15" hidden="true" customHeight="false" outlineLevel="0" collapsed="false">
      <c r="A250" s="376" t="n">
        <v>62</v>
      </c>
      <c r="B250" s="378"/>
      <c r="C250" s="452"/>
      <c r="D250" s="450"/>
      <c r="E250" s="380" t="s">
        <v>139</v>
      </c>
      <c r="F250" s="381" t="n">
        <v>329</v>
      </c>
      <c r="G250" s="381" t="n">
        <v>38</v>
      </c>
      <c r="H250" s="382" t="n">
        <v>14</v>
      </c>
      <c r="I250" s="382" t="n">
        <f aca="false">SUM(I251:I257)</f>
        <v>14</v>
      </c>
      <c r="J250" s="381" t="n">
        <f aca="false">SUM(J251:J257)</f>
        <v>14</v>
      </c>
      <c r="K250" s="376" t="n">
        <f aca="false">SUM(K251:K257)</f>
        <v>14</v>
      </c>
      <c r="L250" s="383" t="n">
        <f aca="false">SUM(L251:L257)</f>
        <v>118</v>
      </c>
      <c r="M250" s="910" t="n">
        <f aca="false">SUM(M251:M257)</f>
        <v>112.32</v>
      </c>
      <c r="N250" s="913" t="n">
        <f aca="false">(100/L250)*M250</f>
        <v>95.1864406779661</v>
      </c>
    </row>
    <row r="251" customFormat="false" ht="17.25" hidden="false" customHeight="true" outlineLevel="0" collapsed="false">
      <c r="A251" s="57" t="n">
        <v>623000</v>
      </c>
      <c r="B251" s="58"/>
      <c r="C251" s="296" t="n">
        <v>41</v>
      </c>
      <c r="D251" s="297" t="s">
        <v>332</v>
      </c>
      <c r="E251" s="319" t="s">
        <v>141</v>
      </c>
      <c r="F251" s="103"/>
      <c r="G251" s="103"/>
      <c r="H251" s="60"/>
      <c r="I251" s="61"/>
      <c r="J251" s="103"/>
      <c r="K251" s="57"/>
      <c r="L251" s="61" t="n">
        <v>30</v>
      </c>
      <c r="M251" s="822" t="n">
        <v>30</v>
      </c>
      <c r="N251" s="823" t="n">
        <f aca="false">(100/L251)*M251</f>
        <v>100</v>
      </c>
    </row>
    <row r="252" customFormat="false" ht="15" hidden="false" customHeight="false" outlineLevel="0" collapsed="false">
      <c r="A252" s="57" t="n">
        <v>625002</v>
      </c>
      <c r="B252" s="58"/>
      <c r="C252" s="296" t="n">
        <v>41</v>
      </c>
      <c r="D252" s="297" t="s">
        <v>332</v>
      </c>
      <c r="E252" s="319" t="s">
        <v>143</v>
      </c>
      <c r="F252" s="103" t="n">
        <v>235</v>
      </c>
      <c r="G252" s="103" t="n">
        <v>20</v>
      </c>
      <c r="H252" s="60"/>
      <c r="I252" s="61"/>
      <c r="J252" s="103"/>
      <c r="K252" s="57"/>
      <c r="L252" s="61" t="n">
        <v>45</v>
      </c>
      <c r="M252" s="822" t="n">
        <v>42</v>
      </c>
      <c r="N252" s="823" t="n">
        <f aca="false">(100/L252)*M252</f>
        <v>93.3333333333333</v>
      </c>
    </row>
    <row r="253" customFormat="false" ht="1.5" hidden="true" customHeight="true" outlineLevel="0" collapsed="false">
      <c r="A253" s="57" t="n">
        <v>625001</v>
      </c>
      <c r="B253" s="58"/>
      <c r="C253" s="296"/>
      <c r="D253" s="297" t="s">
        <v>332</v>
      </c>
      <c r="E253" s="319" t="s">
        <v>142</v>
      </c>
      <c r="F253" s="103"/>
      <c r="G253" s="103"/>
      <c r="H253" s="60"/>
      <c r="I253" s="61"/>
      <c r="J253" s="103"/>
      <c r="K253" s="57"/>
      <c r="L253" s="61"/>
      <c r="M253" s="822"/>
      <c r="N253" s="104"/>
    </row>
    <row r="254" customFormat="false" ht="15" hidden="true" customHeight="false" outlineLevel="0" collapsed="false">
      <c r="A254" s="57" t="n">
        <v>625002</v>
      </c>
      <c r="B254" s="58"/>
      <c r="C254" s="296" t="n">
        <v>41</v>
      </c>
      <c r="D254" s="297" t="s">
        <v>332</v>
      </c>
      <c r="E254" s="319" t="s">
        <v>143</v>
      </c>
      <c r="F254" s="103"/>
      <c r="G254" s="63"/>
      <c r="H254" s="60"/>
      <c r="I254" s="61"/>
      <c r="J254" s="103"/>
      <c r="K254" s="57"/>
      <c r="L254" s="61"/>
      <c r="M254" s="822"/>
      <c r="N254" s="823"/>
    </row>
    <row r="255" customFormat="false" ht="15" hidden="false" customHeight="false" outlineLevel="0" collapsed="false">
      <c r="A255" s="49" t="n">
        <v>625003</v>
      </c>
      <c r="B255" s="50"/>
      <c r="C255" s="315" t="n">
        <v>41</v>
      </c>
      <c r="D255" s="297" t="s">
        <v>332</v>
      </c>
      <c r="E255" s="292" t="s">
        <v>144</v>
      </c>
      <c r="F255" s="103" t="n">
        <v>14</v>
      </c>
      <c r="G255" s="103" t="n">
        <v>12</v>
      </c>
      <c r="H255" s="60" t="n">
        <v>14</v>
      </c>
      <c r="I255" s="61" t="n">
        <v>14</v>
      </c>
      <c r="J255" s="103" t="n">
        <v>14</v>
      </c>
      <c r="K255" s="57" t="n">
        <v>14</v>
      </c>
      <c r="L255" s="61" t="n">
        <v>18</v>
      </c>
      <c r="M255" s="822" t="n">
        <v>17.08</v>
      </c>
      <c r="N255" s="823" t="n">
        <f aca="false">(100/L255)*M255</f>
        <v>94.8888888888889</v>
      </c>
    </row>
    <row r="256" customFormat="false" ht="15" hidden="false" customHeight="false" outlineLevel="0" collapsed="false">
      <c r="A256" s="100" t="n">
        <v>625004</v>
      </c>
      <c r="B256" s="101"/>
      <c r="C256" s="290" t="n">
        <v>41</v>
      </c>
      <c r="D256" s="295" t="s">
        <v>332</v>
      </c>
      <c r="E256" s="319" t="s">
        <v>145</v>
      </c>
      <c r="F256" s="196"/>
      <c r="G256" s="196"/>
      <c r="H256" s="216"/>
      <c r="I256" s="346"/>
      <c r="J256" s="196"/>
      <c r="K256" s="110"/>
      <c r="L256" s="346" t="n">
        <v>10</v>
      </c>
      <c r="M256" s="871" t="n">
        <v>9</v>
      </c>
      <c r="N256" s="823" t="n">
        <f aca="false">(100/L256)*M256</f>
        <v>90</v>
      </c>
    </row>
    <row r="257" customFormat="false" ht="15" hidden="false" customHeight="false" outlineLevel="0" collapsed="false">
      <c r="A257" s="110" t="n">
        <v>625007</v>
      </c>
      <c r="B257" s="517"/>
      <c r="C257" s="294" t="n">
        <v>41</v>
      </c>
      <c r="D257" s="295" t="s">
        <v>332</v>
      </c>
      <c r="E257" s="320" t="s">
        <v>147</v>
      </c>
      <c r="F257" s="196" t="n">
        <v>79</v>
      </c>
      <c r="G257" s="196" t="n">
        <v>6</v>
      </c>
      <c r="H257" s="216"/>
      <c r="I257" s="346"/>
      <c r="J257" s="196"/>
      <c r="K257" s="110"/>
      <c r="L257" s="346" t="n">
        <v>15</v>
      </c>
      <c r="M257" s="871" t="n">
        <v>14.24</v>
      </c>
      <c r="N257" s="823" t="n">
        <f aca="false">(100/L257)*M257</f>
        <v>94.9333333333333</v>
      </c>
    </row>
    <row r="258" customFormat="false" ht="15" hidden="false" customHeight="false" outlineLevel="0" collapsed="false">
      <c r="A258" s="34" t="n">
        <v>632</v>
      </c>
      <c r="B258" s="31"/>
      <c r="C258" s="394"/>
      <c r="D258" s="311"/>
      <c r="E258" s="289" t="s">
        <v>333</v>
      </c>
      <c r="F258" s="305" t="n">
        <v>18292</v>
      </c>
      <c r="G258" s="305" t="n">
        <v>19106</v>
      </c>
      <c r="H258" s="33" t="n">
        <v>20000</v>
      </c>
      <c r="I258" s="33" t="n">
        <v>20000</v>
      </c>
      <c r="J258" s="305" t="n">
        <v>20000</v>
      </c>
      <c r="K258" s="34" t="n">
        <f aca="false">K259</f>
        <v>20000</v>
      </c>
      <c r="L258" s="35" t="n">
        <f aca="false">L259</f>
        <v>20000</v>
      </c>
      <c r="M258" s="815" t="n">
        <f aca="false">M259</f>
        <v>17170.18</v>
      </c>
      <c r="N258" s="826" t="n">
        <f aca="false">(100/L258)*M258</f>
        <v>85.8509</v>
      </c>
    </row>
    <row r="259" customFormat="false" ht="15" hidden="false" customHeight="false" outlineLevel="0" collapsed="false">
      <c r="A259" s="65" t="n">
        <v>632001</v>
      </c>
      <c r="B259" s="66" t="n">
        <v>1</v>
      </c>
      <c r="C259" s="351" t="n">
        <v>41</v>
      </c>
      <c r="D259" s="288" t="s">
        <v>332</v>
      </c>
      <c r="E259" s="352" t="s">
        <v>308</v>
      </c>
      <c r="F259" s="302" t="n">
        <v>18292</v>
      </c>
      <c r="G259" s="302" t="n">
        <v>19106</v>
      </c>
      <c r="H259" s="68" t="n">
        <v>20000</v>
      </c>
      <c r="I259" s="68" t="n">
        <v>20000</v>
      </c>
      <c r="J259" s="302" t="n">
        <v>20000</v>
      </c>
      <c r="K259" s="65" t="n">
        <v>20000</v>
      </c>
      <c r="L259" s="69" t="n">
        <v>20000</v>
      </c>
      <c r="M259" s="824" t="n">
        <v>17170.18</v>
      </c>
      <c r="N259" s="818" t="n">
        <f aca="false">(100/L259)*M259</f>
        <v>85.8509</v>
      </c>
    </row>
    <row r="260" customFormat="false" ht="15" hidden="false" customHeight="false" outlineLevel="0" collapsed="false">
      <c r="A260" s="280" t="n">
        <v>633</v>
      </c>
      <c r="B260" s="281"/>
      <c r="C260" s="282"/>
      <c r="D260" s="288"/>
      <c r="E260" s="284" t="s">
        <v>157</v>
      </c>
      <c r="F260" s="122" t="n">
        <v>520</v>
      </c>
      <c r="G260" s="122" t="n">
        <v>50951</v>
      </c>
      <c r="H260" s="286" t="n">
        <v>20000</v>
      </c>
      <c r="I260" s="286" t="n">
        <v>20000</v>
      </c>
      <c r="J260" s="122" t="n">
        <v>1500</v>
      </c>
      <c r="K260" s="280" t="n">
        <f aca="false">K261</f>
        <v>5000</v>
      </c>
      <c r="L260" s="35" t="n">
        <f aca="false">L261</f>
        <v>4636</v>
      </c>
      <c r="M260" s="897" t="n">
        <f aca="false">M261</f>
        <v>305.11</v>
      </c>
      <c r="N260" s="898" t="n">
        <f aca="false">(100/L260)*M260</f>
        <v>6.58132010353753</v>
      </c>
    </row>
    <row r="261" customFormat="false" ht="15" hidden="false" customHeight="false" outlineLevel="0" collapsed="false">
      <c r="A261" s="65" t="n">
        <v>633006</v>
      </c>
      <c r="B261" s="66" t="n">
        <v>7</v>
      </c>
      <c r="C261" s="351" t="n">
        <v>41</v>
      </c>
      <c r="D261" s="288" t="s">
        <v>332</v>
      </c>
      <c r="E261" s="352" t="s">
        <v>334</v>
      </c>
      <c r="F261" s="302" t="n">
        <v>520</v>
      </c>
      <c r="G261" s="302" t="n">
        <v>50951</v>
      </c>
      <c r="H261" s="68" t="n">
        <v>20000</v>
      </c>
      <c r="I261" s="68" t="n">
        <v>20000</v>
      </c>
      <c r="J261" s="302" t="n">
        <v>1500</v>
      </c>
      <c r="K261" s="927" t="n">
        <v>5000</v>
      </c>
      <c r="L261" s="928" t="n">
        <v>4636</v>
      </c>
      <c r="M261" s="929" t="n">
        <v>305.11</v>
      </c>
      <c r="N261" s="818" t="n">
        <f aca="false">(100/L261)*M261</f>
        <v>6.58132010353753</v>
      </c>
    </row>
    <row r="262" customFormat="false" ht="15" hidden="false" customHeight="false" outlineLevel="0" collapsed="false">
      <c r="A262" s="30" t="n">
        <v>635</v>
      </c>
      <c r="B262" s="31"/>
      <c r="C262" s="394"/>
      <c r="D262" s="311"/>
      <c r="E262" s="289" t="s">
        <v>198</v>
      </c>
      <c r="F262" s="305"/>
      <c r="G262" s="305" t="n">
        <v>55375</v>
      </c>
      <c r="H262" s="286" t="n">
        <v>100000</v>
      </c>
      <c r="I262" s="286" t="n">
        <v>60000</v>
      </c>
      <c r="J262" s="122" t="n">
        <v>54000</v>
      </c>
      <c r="K262" s="34" t="n">
        <f aca="false">K263</f>
        <v>5000</v>
      </c>
      <c r="L262" s="421" t="n">
        <f aca="false">L263</f>
        <v>4900</v>
      </c>
      <c r="M262" s="897" t="n">
        <f aca="false">M263</f>
        <v>4196.6</v>
      </c>
      <c r="N262" s="898" t="n">
        <f aca="false">(100/L262)*M262</f>
        <v>85.6448979591837</v>
      </c>
    </row>
    <row r="263" customFormat="false" ht="15" hidden="false" customHeight="false" outlineLevel="0" collapsed="false">
      <c r="A263" s="65" t="n">
        <v>635006</v>
      </c>
      <c r="B263" s="66"/>
      <c r="C263" s="351" t="n">
        <v>41</v>
      </c>
      <c r="D263" s="288" t="s">
        <v>332</v>
      </c>
      <c r="E263" s="352" t="s">
        <v>335</v>
      </c>
      <c r="F263" s="302"/>
      <c r="G263" s="302" t="n">
        <v>55375</v>
      </c>
      <c r="H263" s="68" t="n">
        <v>100000</v>
      </c>
      <c r="I263" s="68" t="n">
        <v>60000</v>
      </c>
      <c r="J263" s="302" t="n">
        <v>54000</v>
      </c>
      <c r="K263" s="65" t="n">
        <v>5000</v>
      </c>
      <c r="L263" s="69" t="n">
        <v>4900</v>
      </c>
      <c r="M263" s="824" t="n">
        <v>4196.6</v>
      </c>
      <c r="N263" s="818" t="n">
        <f aca="false">(100/L263)*M263</f>
        <v>85.6448979591837</v>
      </c>
    </row>
    <row r="264" customFormat="false" ht="15" hidden="false" customHeight="false" outlineLevel="0" collapsed="false">
      <c r="A264" s="449" t="n">
        <v>637</v>
      </c>
      <c r="B264" s="281"/>
      <c r="C264" s="282"/>
      <c r="D264" s="288"/>
      <c r="E264" s="284" t="s">
        <v>213</v>
      </c>
      <c r="F264" s="122" t="n">
        <v>1692</v>
      </c>
      <c r="G264" s="122" t="n">
        <v>1680</v>
      </c>
      <c r="H264" s="286" t="n">
        <f aca="false">H265</f>
        <v>1681</v>
      </c>
      <c r="I264" s="421" t="n">
        <f aca="false">I265</f>
        <v>1681</v>
      </c>
      <c r="J264" s="122" t="n">
        <f aca="false">J265</f>
        <v>1650</v>
      </c>
      <c r="K264" s="280" t="n">
        <f aca="false">K265</f>
        <v>1681</v>
      </c>
      <c r="L264" s="421" t="n">
        <f aca="false">L265</f>
        <v>2041</v>
      </c>
      <c r="M264" s="815" t="n">
        <f aca="false">M265</f>
        <v>2035</v>
      </c>
      <c r="N264" s="898" t="n">
        <f aca="false">(100/L264)*M264</f>
        <v>99.7060264576188</v>
      </c>
    </row>
    <row r="265" customFormat="false" ht="15" hidden="false" customHeight="false" outlineLevel="0" collapsed="false">
      <c r="A265" s="65" t="n">
        <v>637027</v>
      </c>
      <c r="B265" s="66"/>
      <c r="C265" s="351" t="n">
        <v>41</v>
      </c>
      <c r="D265" s="288" t="s">
        <v>332</v>
      </c>
      <c r="E265" s="352" t="s">
        <v>244</v>
      </c>
      <c r="F265" s="302" t="n">
        <v>1692</v>
      </c>
      <c r="G265" s="302" t="n">
        <v>1680</v>
      </c>
      <c r="H265" s="68" t="n">
        <v>1681</v>
      </c>
      <c r="I265" s="68" t="n">
        <v>1681</v>
      </c>
      <c r="J265" s="302" t="n">
        <v>1650</v>
      </c>
      <c r="K265" s="65" t="n">
        <v>1681</v>
      </c>
      <c r="L265" s="69" t="n">
        <v>2041</v>
      </c>
      <c r="M265" s="824" t="n">
        <v>2035</v>
      </c>
      <c r="N265" s="818" t="n">
        <f aca="false">(100/L265)*M265</f>
        <v>99.7060264576188</v>
      </c>
    </row>
    <row r="266" customFormat="false" ht="15.75" hidden="false" customHeight="false" outlineLevel="0" collapsed="false">
      <c r="A266" s="422"/>
      <c r="B266" s="521"/>
      <c r="C266" s="522"/>
      <c r="D266" s="405"/>
      <c r="E266" s="523"/>
      <c r="F266" s="373"/>
      <c r="G266" s="373"/>
      <c r="H266" s="524"/>
      <c r="I266" s="94"/>
      <c r="J266" s="451"/>
      <c r="K266" s="95"/>
      <c r="L266" s="561"/>
      <c r="M266" s="99"/>
      <c r="N266" s="98"/>
    </row>
    <row r="267" customFormat="false" ht="15.75" hidden="false" customHeight="false" outlineLevel="0" collapsed="false">
      <c r="A267" s="87" t="s">
        <v>336</v>
      </c>
      <c r="B267" s="374"/>
      <c r="C267" s="256"/>
      <c r="D267" s="278"/>
      <c r="E267" s="279" t="s">
        <v>337</v>
      </c>
      <c r="F267" s="88" t="n">
        <f aca="false">F276+F280+F285+F288+F268</f>
        <v>16212</v>
      </c>
      <c r="G267" s="88" t="n">
        <f aca="false">G276+G280+G285+G288+G268</f>
        <v>15962</v>
      </c>
      <c r="H267" s="139" t="n">
        <f aca="false">H268+H276+H280+H285+H288</f>
        <v>22315</v>
      </c>
      <c r="I267" s="139" t="n">
        <f aca="false">I268+I276+I280+I285+I288</f>
        <v>22315</v>
      </c>
      <c r="J267" s="88" t="n">
        <f aca="false">J268+J276+J280+J285+J288</f>
        <v>18005</v>
      </c>
      <c r="K267" s="87" t="n">
        <f aca="false">K268+K276+K280+K285+K288</f>
        <v>22595</v>
      </c>
      <c r="L267" s="375" t="n">
        <f aca="false">L268+L276+L280+L285+L288</f>
        <v>22595</v>
      </c>
      <c r="M267" s="830" t="n">
        <f aca="false">M268+M276+M280+M285+M288</f>
        <v>19832.15</v>
      </c>
      <c r="N267" s="880" t="n">
        <f aca="false">(100/L267)*M267</f>
        <v>87.7722947554769</v>
      </c>
    </row>
    <row r="268" customFormat="false" ht="15" hidden="false" customHeight="false" outlineLevel="0" collapsed="false">
      <c r="A268" s="525" t="n">
        <v>62</v>
      </c>
      <c r="B268" s="526"/>
      <c r="C268" s="527"/>
      <c r="D268" s="528"/>
      <c r="E268" s="453" t="s">
        <v>139</v>
      </c>
      <c r="F268" s="381" t="n">
        <f aca="false">SUM(F269:F275)</f>
        <v>400</v>
      </c>
      <c r="G268" s="381" t="n">
        <f aca="false">SUM(G269:G275)</f>
        <v>19</v>
      </c>
      <c r="H268" s="529" t="n">
        <f aca="false">SUM(H269:H275)</f>
        <v>15</v>
      </c>
      <c r="I268" s="529" t="n">
        <f aca="false">SUM(I269:I275)</f>
        <v>15</v>
      </c>
      <c r="J268" s="530" t="n">
        <f aca="false">SUM(J269:J275)</f>
        <v>15</v>
      </c>
      <c r="K268" s="930" t="n">
        <f aca="false">SUM(K269:K275)</f>
        <v>15</v>
      </c>
      <c r="L268" s="931" t="n">
        <f aca="false">SUM(L269:L275)</f>
        <v>15</v>
      </c>
      <c r="M268" s="932" t="n">
        <f aca="false">SUM(M269:M275)</f>
        <v>8.64</v>
      </c>
      <c r="N268" s="913" t="n">
        <f aca="false">(100/L268)*M268</f>
        <v>57.6</v>
      </c>
    </row>
    <row r="269" customFormat="false" ht="15" hidden="false" customHeight="false" outlineLevel="0" collapsed="false">
      <c r="A269" s="49" t="n">
        <v>621000</v>
      </c>
      <c r="B269" s="50"/>
      <c r="C269" s="315" t="n">
        <v>41</v>
      </c>
      <c r="D269" s="318" t="s">
        <v>338</v>
      </c>
      <c r="E269" s="292" t="s">
        <v>140</v>
      </c>
      <c r="F269" s="126" t="n">
        <v>63</v>
      </c>
      <c r="G269" s="126"/>
      <c r="H269" s="113"/>
      <c r="I269" s="114"/>
      <c r="J269" s="76"/>
      <c r="K269" s="75"/>
      <c r="L269" s="114"/>
      <c r="M269" s="833"/>
      <c r="N269" s="116"/>
    </row>
    <row r="270" customFormat="false" ht="15" hidden="false" customHeight="false" outlineLevel="0" collapsed="false">
      <c r="A270" s="57" t="n">
        <v>625001</v>
      </c>
      <c r="B270" s="58"/>
      <c r="C270" s="315" t="n">
        <v>41</v>
      </c>
      <c r="D270" s="318" t="s">
        <v>338</v>
      </c>
      <c r="E270" s="195" t="s">
        <v>142</v>
      </c>
      <c r="F270" s="103" t="n">
        <v>9</v>
      </c>
      <c r="G270" s="103"/>
      <c r="H270" s="60"/>
      <c r="I270" s="61"/>
      <c r="J270" s="103"/>
      <c r="K270" s="57"/>
      <c r="L270" s="61"/>
      <c r="M270" s="822"/>
      <c r="N270" s="104"/>
    </row>
    <row r="271" customFormat="false" ht="15" hidden="false" customHeight="false" outlineLevel="0" collapsed="false">
      <c r="A271" s="57" t="n">
        <v>625002</v>
      </c>
      <c r="B271" s="58"/>
      <c r="C271" s="315" t="n">
        <v>41</v>
      </c>
      <c r="D271" s="318" t="s">
        <v>338</v>
      </c>
      <c r="E271" s="195" t="s">
        <v>143</v>
      </c>
      <c r="F271" s="103" t="n">
        <v>214</v>
      </c>
      <c r="G271" s="103" t="n">
        <v>7</v>
      </c>
      <c r="H271" s="60"/>
      <c r="I271" s="61"/>
      <c r="J271" s="103"/>
      <c r="K271" s="57"/>
      <c r="L271" s="61"/>
      <c r="M271" s="822"/>
      <c r="N271" s="197"/>
    </row>
    <row r="272" customFormat="false" ht="15" hidden="false" customHeight="false" outlineLevel="0" collapsed="false">
      <c r="A272" s="49" t="n">
        <v>625003</v>
      </c>
      <c r="B272" s="150"/>
      <c r="C272" s="312" t="n">
        <v>41</v>
      </c>
      <c r="D272" s="318" t="s">
        <v>338</v>
      </c>
      <c r="E272" s="292" t="s">
        <v>144</v>
      </c>
      <c r="F272" s="126" t="n">
        <v>17</v>
      </c>
      <c r="G272" s="126" t="n">
        <v>12</v>
      </c>
      <c r="H272" s="60" t="n">
        <v>15</v>
      </c>
      <c r="I272" s="61" t="n">
        <v>15</v>
      </c>
      <c r="J272" s="103" t="n">
        <v>15</v>
      </c>
      <c r="K272" s="57" t="n">
        <v>15</v>
      </c>
      <c r="L272" s="61" t="n">
        <v>15</v>
      </c>
      <c r="M272" s="822" t="n">
        <v>8.64</v>
      </c>
      <c r="N272" s="828" t="n">
        <f aca="false">(100/L272)*M272</f>
        <v>57.6</v>
      </c>
    </row>
    <row r="273" customFormat="false" ht="15" hidden="false" customHeight="false" outlineLevel="0" collapsed="false">
      <c r="A273" s="57" t="n">
        <v>625004</v>
      </c>
      <c r="B273" s="149"/>
      <c r="C273" s="312" t="n">
        <v>41</v>
      </c>
      <c r="D273" s="318" t="s">
        <v>338</v>
      </c>
      <c r="E273" s="195" t="s">
        <v>145</v>
      </c>
      <c r="F273" s="103" t="n">
        <v>19</v>
      </c>
      <c r="G273" s="103"/>
      <c r="H273" s="60"/>
      <c r="I273" s="61"/>
      <c r="J273" s="103"/>
      <c r="K273" s="57"/>
      <c r="L273" s="61"/>
      <c r="M273" s="822"/>
      <c r="N273" s="63"/>
    </row>
    <row r="274" customFormat="false" ht="15" hidden="false" customHeight="false" outlineLevel="0" collapsed="false">
      <c r="A274" s="100" t="n">
        <v>625005</v>
      </c>
      <c r="B274" s="152"/>
      <c r="C274" s="171" t="n">
        <v>41</v>
      </c>
      <c r="D274" s="318" t="s">
        <v>338</v>
      </c>
      <c r="E274" s="176" t="s">
        <v>146</v>
      </c>
      <c r="F274" s="214" t="n">
        <v>7</v>
      </c>
      <c r="G274" s="214"/>
      <c r="H274" s="60"/>
      <c r="I274" s="61"/>
      <c r="J274" s="103"/>
      <c r="K274" s="57"/>
      <c r="L274" s="61"/>
      <c r="M274" s="822"/>
      <c r="N274" s="104"/>
    </row>
    <row r="275" customFormat="false" ht="15" hidden="false" customHeight="false" outlineLevel="0" collapsed="false">
      <c r="A275" s="110" t="n">
        <v>625007</v>
      </c>
      <c r="B275" s="345"/>
      <c r="C275" s="367" t="n">
        <v>41</v>
      </c>
      <c r="D275" s="300" t="s">
        <v>338</v>
      </c>
      <c r="E275" s="301" t="s">
        <v>147</v>
      </c>
      <c r="F275" s="119" t="n">
        <v>71</v>
      </c>
      <c r="G275" s="119"/>
      <c r="H275" s="60"/>
      <c r="I275" s="61"/>
      <c r="J275" s="119"/>
      <c r="K275" s="57"/>
      <c r="L275" s="61"/>
      <c r="M275" s="822"/>
      <c r="N275" s="108"/>
    </row>
    <row r="276" customFormat="false" ht="15" hidden="false" customHeight="false" outlineLevel="0" collapsed="false">
      <c r="A276" s="34" t="n">
        <v>632</v>
      </c>
      <c r="B276" s="31"/>
      <c r="C276" s="394"/>
      <c r="D276" s="311"/>
      <c r="E276" s="387" t="s">
        <v>333</v>
      </c>
      <c r="F276" s="305" t="n">
        <f aca="false">SUM(F277:F279)</f>
        <v>7274</v>
      </c>
      <c r="G276" s="305" t="n">
        <f aca="false">SUM(G277:G279)</f>
        <v>6228</v>
      </c>
      <c r="H276" s="33" t="n">
        <f aca="false">H277+H278+H279</f>
        <v>7850</v>
      </c>
      <c r="I276" s="35" t="n">
        <f aca="false">I277+I278+I279</f>
        <v>7370</v>
      </c>
      <c r="J276" s="305" t="n">
        <f aca="false">J277+J278+J279</f>
        <v>7370</v>
      </c>
      <c r="K276" s="34" t="n">
        <f aca="false">K277+K278+K279</f>
        <v>7850</v>
      </c>
      <c r="L276" s="35" t="n">
        <f aca="false">L277+L278+L279</f>
        <v>8110</v>
      </c>
      <c r="M276" s="815" t="n">
        <f aca="false">M277+M278+M279</f>
        <v>7225.6</v>
      </c>
      <c r="N276" s="826" t="n">
        <f aca="false">(100/L276)*M276</f>
        <v>89.094944512947</v>
      </c>
    </row>
    <row r="277" customFormat="false" ht="15" hidden="false" customHeight="false" outlineLevel="0" collapsed="false">
      <c r="A277" s="75" t="n">
        <v>632001</v>
      </c>
      <c r="B277" s="111" t="n">
        <v>1</v>
      </c>
      <c r="C277" s="315" t="n">
        <v>41</v>
      </c>
      <c r="D277" s="318" t="s">
        <v>338</v>
      </c>
      <c r="E277" s="388" t="s">
        <v>339</v>
      </c>
      <c r="F277" s="214" t="n">
        <v>715</v>
      </c>
      <c r="G277" s="214" t="n">
        <v>656</v>
      </c>
      <c r="H277" s="113" t="n">
        <v>850</v>
      </c>
      <c r="I277" s="114" t="n">
        <v>850</v>
      </c>
      <c r="J277" s="76" t="n">
        <v>850</v>
      </c>
      <c r="K277" s="75" t="n">
        <v>850</v>
      </c>
      <c r="L277" s="114" t="n">
        <v>850</v>
      </c>
      <c r="M277" s="833" t="n">
        <v>660.48</v>
      </c>
      <c r="N277" s="820" t="n">
        <f aca="false">(100/L277)*M277</f>
        <v>77.7035294117647</v>
      </c>
    </row>
    <row r="278" customFormat="false" ht="15" hidden="false" customHeight="false" outlineLevel="0" collapsed="false">
      <c r="A278" s="49" t="n">
        <v>632001</v>
      </c>
      <c r="B278" s="50" t="n">
        <v>2</v>
      </c>
      <c r="C278" s="315" t="n">
        <v>41</v>
      </c>
      <c r="D278" s="318" t="s">
        <v>338</v>
      </c>
      <c r="E278" s="391" t="s">
        <v>340</v>
      </c>
      <c r="F278" s="103" t="n">
        <v>4491</v>
      </c>
      <c r="G278" s="103" t="n">
        <v>3178</v>
      </c>
      <c r="H278" s="216" t="n">
        <v>5000</v>
      </c>
      <c r="I278" s="346" t="n">
        <v>4520</v>
      </c>
      <c r="J278" s="196" t="n">
        <v>4520</v>
      </c>
      <c r="K278" s="110" t="n">
        <v>5000</v>
      </c>
      <c r="L278" s="346" t="n">
        <v>5000</v>
      </c>
      <c r="M278" s="871" t="n">
        <v>4312.3</v>
      </c>
      <c r="N278" s="825" t="n">
        <f aca="false">(100/L278)*M278</f>
        <v>86.246</v>
      </c>
    </row>
    <row r="279" customFormat="false" ht="15" hidden="false" customHeight="false" outlineLevel="0" collapsed="false">
      <c r="A279" s="100" t="n">
        <v>632002</v>
      </c>
      <c r="B279" s="152"/>
      <c r="C279" s="171" t="n">
        <v>41</v>
      </c>
      <c r="D279" s="318" t="s">
        <v>338</v>
      </c>
      <c r="E279" s="396" t="s">
        <v>44</v>
      </c>
      <c r="F279" s="196" t="n">
        <v>2068</v>
      </c>
      <c r="G279" s="196" t="n">
        <v>2394</v>
      </c>
      <c r="H279" s="340" t="n">
        <v>2000</v>
      </c>
      <c r="I279" s="107" t="n">
        <v>2000</v>
      </c>
      <c r="J279" s="119" t="n">
        <v>2000</v>
      </c>
      <c r="K279" s="105" t="n">
        <v>2000</v>
      </c>
      <c r="L279" s="107" t="n">
        <v>2260</v>
      </c>
      <c r="M279" s="901" t="n">
        <v>2252.82</v>
      </c>
      <c r="N279" s="835" t="n">
        <f aca="false">(100/L279)*M279</f>
        <v>99.6823008849558</v>
      </c>
    </row>
    <row r="280" customFormat="false" ht="15" hidden="false" customHeight="false" outlineLevel="0" collapsed="false">
      <c r="A280" s="30" t="n">
        <v>633</v>
      </c>
      <c r="B280" s="40"/>
      <c r="C280" s="368"/>
      <c r="D280" s="311"/>
      <c r="E280" s="387" t="s">
        <v>157</v>
      </c>
      <c r="F280" s="305" t="n">
        <f aca="false">SUM(F281:F284)</f>
        <v>16</v>
      </c>
      <c r="G280" s="305" t="n">
        <f aca="false">SUM(G281:G284)</f>
        <v>406</v>
      </c>
      <c r="H280" s="534" t="n">
        <v>500</v>
      </c>
      <c r="I280" s="535" t="n">
        <v>500</v>
      </c>
      <c r="J280" s="536" t="n">
        <v>250</v>
      </c>
      <c r="K280" s="933" t="n">
        <f aca="false">K281+K284+K282+K283</f>
        <v>500</v>
      </c>
      <c r="L280" s="535" t="n">
        <v>500</v>
      </c>
      <c r="M280" s="934" t="n">
        <f aca="false">M281+M284+M282+M283</f>
        <v>3.99</v>
      </c>
      <c r="N280" s="826" t="n">
        <f aca="false">(100/L280)*M280</f>
        <v>0.798</v>
      </c>
    </row>
    <row r="281" customFormat="false" ht="15" hidden="false" customHeight="false" outlineLevel="0" collapsed="false">
      <c r="A281" s="75" t="n">
        <v>633004</v>
      </c>
      <c r="B281" s="111" t="n">
        <v>2</v>
      </c>
      <c r="C281" s="315" t="n">
        <v>41</v>
      </c>
      <c r="D281" s="318" t="s">
        <v>338</v>
      </c>
      <c r="E281" s="388" t="s">
        <v>550</v>
      </c>
      <c r="F281" s="76"/>
      <c r="G281" s="76"/>
      <c r="H281" s="113"/>
      <c r="I281" s="114" t="n">
        <v>250</v>
      </c>
      <c r="J281" s="76" t="n">
        <v>250</v>
      </c>
      <c r="K281" s="75"/>
      <c r="L281" s="114"/>
      <c r="M281" s="833"/>
      <c r="N281" s="116"/>
    </row>
    <row r="282" customFormat="false" ht="1.5" hidden="true" customHeight="true" outlineLevel="0" collapsed="false">
      <c r="A282" s="539" t="n">
        <v>633006</v>
      </c>
      <c r="B282" s="221"/>
      <c r="C282" s="221" t="n">
        <v>41</v>
      </c>
      <c r="D282" s="540" t="s">
        <v>338</v>
      </c>
      <c r="E282" s="541" t="s">
        <v>551</v>
      </c>
      <c r="F282" s="542"/>
      <c r="G282" s="542"/>
      <c r="H282" s="539"/>
      <c r="I282" s="220"/>
      <c r="J282" s="350"/>
      <c r="K282" s="703"/>
      <c r="L282" s="710"/>
      <c r="M282" s="903"/>
      <c r="N282" s="543"/>
    </row>
    <row r="283" customFormat="false" ht="15" hidden="false" customHeight="false" outlineLevel="0" collapsed="false">
      <c r="A283" s="545" t="n">
        <v>633004</v>
      </c>
      <c r="B283" s="435"/>
      <c r="C283" s="546" t="n">
        <v>41</v>
      </c>
      <c r="D283" s="540" t="s">
        <v>338</v>
      </c>
      <c r="E283" s="547" t="s">
        <v>343</v>
      </c>
      <c r="F283" s="226"/>
      <c r="G283" s="226" t="n">
        <v>217</v>
      </c>
      <c r="H283" s="349"/>
      <c r="I283" s="220"/>
      <c r="J283" s="350"/>
      <c r="K283" s="539"/>
      <c r="L283" s="220"/>
      <c r="M283" s="873"/>
      <c r="N283" s="544"/>
    </row>
    <row r="284" customFormat="false" ht="15" hidden="false" customHeight="false" outlineLevel="0" collapsed="false">
      <c r="A284" s="105" t="n">
        <v>633006</v>
      </c>
      <c r="B284" s="66" t="n">
        <v>7</v>
      </c>
      <c r="C284" s="290" t="n">
        <v>41</v>
      </c>
      <c r="D284" s="318" t="s">
        <v>338</v>
      </c>
      <c r="E284" s="499" t="s">
        <v>157</v>
      </c>
      <c r="F284" s="119" t="n">
        <v>16</v>
      </c>
      <c r="G284" s="119" t="n">
        <v>189</v>
      </c>
      <c r="H284" s="539" t="n">
        <v>500</v>
      </c>
      <c r="I284" s="220" t="n">
        <v>250</v>
      </c>
      <c r="J284" s="119"/>
      <c r="K284" s="105" t="n">
        <v>500</v>
      </c>
      <c r="L284" s="107" t="n">
        <v>500</v>
      </c>
      <c r="M284" s="901" t="n">
        <v>3.99</v>
      </c>
      <c r="N284" s="835" t="n">
        <f aca="false">(100/L284)*M284</f>
        <v>0.798</v>
      </c>
    </row>
    <row r="285" customFormat="false" ht="15" hidden="false" customHeight="false" outlineLevel="0" collapsed="false">
      <c r="A285" s="34" t="n">
        <v>635</v>
      </c>
      <c r="B285" s="40"/>
      <c r="C285" s="368"/>
      <c r="D285" s="311"/>
      <c r="E285" s="387" t="s">
        <v>344</v>
      </c>
      <c r="F285" s="122" t="n">
        <f aca="false">SUM(F286:F286)</f>
        <v>88</v>
      </c>
      <c r="G285" s="122" t="n">
        <f aca="false">SUM(G286:G286)</f>
        <v>481</v>
      </c>
      <c r="H285" s="33" t="n">
        <f aca="false">H286</f>
        <v>5000</v>
      </c>
      <c r="I285" s="35" t="n">
        <f aca="false">I286</f>
        <v>5000</v>
      </c>
      <c r="J285" s="305" t="n">
        <f aca="false">J286</f>
        <v>700</v>
      </c>
      <c r="K285" s="34" t="n">
        <f aca="false">K286</f>
        <v>5000</v>
      </c>
      <c r="L285" s="35" t="n">
        <v>175</v>
      </c>
      <c r="M285" s="815" t="n">
        <v>170.69</v>
      </c>
      <c r="N285" s="898" t="n">
        <f aca="false">(100/L285)*M285</f>
        <v>97.5371428571429</v>
      </c>
    </row>
    <row r="286" customFormat="false" ht="15" hidden="false" customHeight="false" outlineLevel="0" collapsed="false">
      <c r="A286" s="548" t="n">
        <v>635006</v>
      </c>
      <c r="B286" s="111" t="n">
        <v>1</v>
      </c>
      <c r="C286" s="344" t="n">
        <v>41</v>
      </c>
      <c r="D286" s="316" t="s">
        <v>338</v>
      </c>
      <c r="E286" s="388" t="s">
        <v>345</v>
      </c>
      <c r="F286" s="76" t="n">
        <v>88</v>
      </c>
      <c r="G286" s="76" t="n">
        <v>481</v>
      </c>
      <c r="H286" s="113" t="n">
        <v>5000</v>
      </c>
      <c r="I286" s="114" t="n">
        <v>5000</v>
      </c>
      <c r="J286" s="76" t="n">
        <v>700</v>
      </c>
      <c r="K286" s="75" t="n">
        <v>5000</v>
      </c>
      <c r="L286" s="114"/>
      <c r="M286" s="833"/>
      <c r="N286" s="820"/>
    </row>
    <row r="287" customFormat="false" ht="15" hidden="false" customHeight="false" outlineLevel="0" collapsed="false">
      <c r="A287" s="545" t="n">
        <v>635004</v>
      </c>
      <c r="B287" s="101" t="n">
        <v>4</v>
      </c>
      <c r="C287" s="290" t="n">
        <v>46</v>
      </c>
      <c r="D287" s="291" t="s">
        <v>338</v>
      </c>
      <c r="E287" s="176"/>
      <c r="F287" s="214"/>
      <c r="G287" s="214"/>
      <c r="H287" s="124"/>
      <c r="I287" s="102"/>
      <c r="J287" s="214"/>
      <c r="K287" s="100"/>
      <c r="L287" s="102" t="n">
        <v>175</v>
      </c>
      <c r="M287" s="834" t="n">
        <v>170.69</v>
      </c>
      <c r="N287" s="820" t="n">
        <f aca="false">(100/L287)*M287</f>
        <v>97.5371428571429</v>
      </c>
    </row>
    <row r="288" customFormat="false" ht="15" hidden="false" customHeight="false" outlineLevel="0" collapsed="false">
      <c r="A288" s="34" t="n">
        <v>637</v>
      </c>
      <c r="B288" s="31"/>
      <c r="C288" s="394"/>
      <c r="D288" s="311"/>
      <c r="E288" s="289" t="s">
        <v>213</v>
      </c>
      <c r="F288" s="305" t="n">
        <f aca="false">SUM(F289:F295)</f>
        <v>8434</v>
      </c>
      <c r="G288" s="305" t="n">
        <f aca="false">SUM(G289:G295)</f>
        <v>8828</v>
      </c>
      <c r="H288" s="33" t="n">
        <f aca="false">H290+H293+H295+H292+H289+H294</f>
        <v>8950</v>
      </c>
      <c r="I288" s="35" t="n">
        <f aca="false">I289+I293+I295+I292+I290+I294</f>
        <v>9430</v>
      </c>
      <c r="J288" s="305" t="n">
        <f aca="false">SUM(J289:J295)</f>
        <v>9670</v>
      </c>
      <c r="K288" s="34" t="n">
        <f aca="false">SUM(K289:K295)</f>
        <v>9230</v>
      </c>
      <c r="L288" s="35" t="n">
        <f aca="false">SUM(L289:L295)</f>
        <v>13795</v>
      </c>
      <c r="M288" s="815" t="n">
        <f aca="false">SUM(M289:M295)</f>
        <v>12423.23</v>
      </c>
      <c r="N288" s="826" t="n">
        <f aca="false">(100/L288)*M288</f>
        <v>90.0560347952157</v>
      </c>
    </row>
    <row r="289" customFormat="false" ht="15" hidden="false" customHeight="false" outlineLevel="0" collapsed="false">
      <c r="A289" s="75" t="n">
        <v>637004</v>
      </c>
      <c r="B289" s="111"/>
      <c r="C289" s="315" t="n">
        <v>41</v>
      </c>
      <c r="D289" s="318" t="s">
        <v>338</v>
      </c>
      <c r="E289" s="317" t="s">
        <v>346</v>
      </c>
      <c r="F289" s="126" t="n">
        <v>460</v>
      </c>
      <c r="G289" s="126" t="n">
        <v>1014</v>
      </c>
      <c r="H289" s="113" t="n">
        <v>1200</v>
      </c>
      <c r="I289" s="114" t="n">
        <v>1200</v>
      </c>
      <c r="J289" s="389" t="n">
        <v>1440</v>
      </c>
      <c r="K289" s="75" t="n">
        <v>1200</v>
      </c>
      <c r="L289" s="114" t="n">
        <v>1700</v>
      </c>
      <c r="M289" s="907" t="n">
        <v>656.23</v>
      </c>
      <c r="N289" s="899" t="n">
        <f aca="false">(100/L289)*M289</f>
        <v>38.6017647058824</v>
      </c>
    </row>
    <row r="290" customFormat="false" ht="15" hidden="false" customHeight="false" outlineLevel="0" collapsed="false">
      <c r="A290" s="49" t="n">
        <v>637004</v>
      </c>
      <c r="B290" s="101" t="n">
        <v>5</v>
      </c>
      <c r="C290" s="290" t="n">
        <v>41</v>
      </c>
      <c r="D290" s="291" t="s">
        <v>338</v>
      </c>
      <c r="E290" s="320" t="s">
        <v>347</v>
      </c>
      <c r="F290" s="214" t="n">
        <v>484</v>
      </c>
      <c r="G290" s="214" t="n">
        <v>125</v>
      </c>
      <c r="H290" s="60" t="n">
        <v>350</v>
      </c>
      <c r="I290" s="61" t="n">
        <v>830</v>
      </c>
      <c r="J290" s="103" t="n">
        <v>830</v>
      </c>
      <c r="K290" s="57" t="n">
        <v>630</v>
      </c>
      <c r="L290" s="61" t="n">
        <v>920</v>
      </c>
      <c r="M290" s="822" t="n">
        <v>731.12</v>
      </c>
      <c r="N290" s="828" t="n">
        <f aca="false">(100/L290)*M290</f>
        <v>79.4695652173913</v>
      </c>
    </row>
    <row r="291" customFormat="false" ht="15" hidden="false" customHeight="false" outlineLevel="0" collapsed="false">
      <c r="A291" s="49" t="n">
        <v>637004</v>
      </c>
      <c r="B291" s="101" t="n">
        <v>6</v>
      </c>
      <c r="C291" s="290" t="n">
        <v>41</v>
      </c>
      <c r="D291" s="291" t="s">
        <v>338</v>
      </c>
      <c r="E291" s="320" t="s">
        <v>630</v>
      </c>
      <c r="F291" s="214"/>
      <c r="G291" s="214"/>
      <c r="H291" s="124"/>
      <c r="I291" s="124"/>
      <c r="J291" s="103"/>
      <c r="K291" s="100"/>
      <c r="L291" s="102" t="n">
        <v>4990</v>
      </c>
      <c r="M291" s="822" t="n">
        <v>4990</v>
      </c>
      <c r="N291" s="828" t="n">
        <f aca="false">(100/L291)*M291</f>
        <v>100</v>
      </c>
    </row>
    <row r="292" customFormat="false" ht="15" hidden="false" customHeight="false" outlineLevel="0" collapsed="false">
      <c r="A292" s="49" t="n">
        <v>637015</v>
      </c>
      <c r="B292" s="58"/>
      <c r="C292" s="296" t="n">
        <v>41</v>
      </c>
      <c r="D292" s="297" t="s">
        <v>338</v>
      </c>
      <c r="E292" s="195" t="s">
        <v>348</v>
      </c>
      <c r="F292" s="103"/>
      <c r="G292" s="103" t="n">
        <v>163</v>
      </c>
      <c r="H292" s="124" t="n">
        <v>200</v>
      </c>
      <c r="I292" s="124" t="n">
        <v>200</v>
      </c>
      <c r="J292" s="103" t="n">
        <v>200</v>
      </c>
      <c r="K292" s="100" t="n">
        <v>200</v>
      </c>
      <c r="L292" s="102" t="n">
        <v>200</v>
      </c>
      <c r="M292" s="822" t="n">
        <v>162.52</v>
      </c>
      <c r="N292" s="828" t="n">
        <f aca="false">(100/L292)*M292</f>
        <v>81.26</v>
      </c>
    </row>
    <row r="293" customFormat="false" ht="15" hidden="false" customHeight="false" outlineLevel="0" collapsed="false">
      <c r="A293" s="57" t="n">
        <v>637012</v>
      </c>
      <c r="B293" s="58" t="n">
        <v>50</v>
      </c>
      <c r="C293" s="315" t="n">
        <v>41</v>
      </c>
      <c r="D293" s="318" t="s">
        <v>338</v>
      </c>
      <c r="E293" s="320" t="s">
        <v>349</v>
      </c>
      <c r="F293" s="103" t="n">
        <v>5292</v>
      </c>
      <c r="G293" s="103" t="n">
        <v>5559</v>
      </c>
      <c r="H293" s="60" t="n">
        <v>6000</v>
      </c>
      <c r="I293" s="61" t="n">
        <v>6000</v>
      </c>
      <c r="J293" s="103" t="n">
        <v>6000</v>
      </c>
      <c r="K293" s="57" t="n">
        <v>6000</v>
      </c>
      <c r="L293" s="61" t="n">
        <v>4785</v>
      </c>
      <c r="M293" s="822" t="n">
        <v>4773.36</v>
      </c>
      <c r="N293" s="828" t="n">
        <f aca="false">(100/L293)*M293</f>
        <v>99.7567398119122</v>
      </c>
    </row>
    <row r="294" customFormat="false" ht="15" hidden="false" customHeight="false" outlineLevel="0" collapsed="false">
      <c r="A294" s="49" t="n">
        <v>637012</v>
      </c>
      <c r="B294" s="50" t="n">
        <v>1</v>
      </c>
      <c r="C294" s="315" t="n">
        <v>46</v>
      </c>
      <c r="D294" s="318" t="s">
        <v>338</v>
      </c>
      <c r="E294" s="320" t="s">
        <v>350</v>
      </c>
      <c r="F294" s="103" t="n">
        <v>38</v>
      </c>
      <c r="G294" s="103" t="n">
        <v>335</v>
      </c>
      <c r="H294" s="52" t="n">
        <v>100</v>
      </c>
      <c r="I294" s="52" t="n">
        <v>100</v>
      </c>
      <c r="J294" s="56" t="n">
        <v>100</v>
      </c>
      <c r="K294" s="49" t="n">
        <v>100</v>
      </c>
      <c r="L294" s="53" t="n">
        <v>100</v>
      </c>
      <c r="M294" s="819" t="n">
        <v>30</v>
      </c>
      <c r="N294" s="828" t="n">
        <f aca="false">(100/L294)*M294</f>
        <v>30</v>
      </c>
    </row>
    <row r="295" customFormat="false" ht="15" hidden="false" customHeight="false" outlineLevel="0" collapsed="false">
      <c r="A295" s="105" t="n">
        <v>637027</v>
      </c>
      <c r="B295" s="106"/>
      <c r="C295" s="299" t="n">
        <v>41</v>
      </c>
      <c r="D295" s="300" t="s">
        <v>338</v>
      </c>
      <c r="E295" s="301" t="s">
        <v>244</v>
      </c>
      <c r="F295" s="119" t="n">
        <v>2160</v>
      </c>
      <c r="G295" s="119" t="n">
        <v>1632</v>
      </c>
      <c r="H295" s="340" t="n">
        <v>1100</v>
      </c>
      <c r="I295" s="340" t="n">
        <v>1100</v>
      </c>
      <c r="J295" s="109" t="n">
        <v>1100</v>
      </c>
      <c r="K295" s="105" t="n">
        <v>1100</v>
      </c>
      <c r="L295" s="107" t="n">
        <v>1100</v>
      </c>
      <c r="M295" s="901" t="n">
        <v>1080</v>
      </c>
      <c r="N295" s="835" t="n">
        <f aca="false">(100/L295)*M295</f>
        <v>98.1818181818182</v>
      </c>
    </row>
    <row r="296" customFormat="false" ht="15.75" hidden="false" customHeight="false" outlineLevel="0" collapsed="false">
      <c r="A296" s="549"/>
      <c r="B296" s="101"/>
      <c r="C296" s="101"/>
      <c r="D296" s="550"/>
      <c r="E296" s="176"/>
      <c r="F296" s="551"/>
      <c r="G296" s="551"/>
      <c r="H296" s="161"/>
      <c r="I296" s="124"/>
      <c r="J296" s="120"/>
      <c r="K296" s="100"/>
      <c r="L296" s="102"/>
      <c r="M296" s="834"/>
      <c r="N296" s="104"/>
    </row>
    <row r="297" customFormat="false" ht="15.75" hidden="false" customHeight="false" outlineLevel="0" collapsed="false">
      <c r="A297" s="83" t="s">
        <v>351</v>
      </c>
      <c r="B297" s="374"/>
      <c r="C297" s="84"/>
      <c r="D297" s="257"/>
      <c r="E297" s="279" t="s">
        <v>352</v>
      </c>
      <c r="F297" s="88" t="n">
        <f aca="false">F298+F300+F302</f>
        <v>10000</v>
      </c>
      <c r="G297" s="88" t="n">
        <f aca="false">G298+G300+G302</f>
        <v>65358</v>
      </c>
      <c r="H297" s="140" t="n">
        <f aca="false">H298+H302</f>
        <v>60000</v>
      </c>
      <c r="I297" s="89" t="n">
        <f aca="false">I298+I302+I300</f>
        <v>60000</v>
      </c>
      <c r="J297" s="88" t="n">
        <f aca="false">J298+J302+J300</f>
        <v>50515</v>
      </c>
      <c r="K297" s="87" t="n">
        <f aca="false">K298+K302+K300+K305</f>
        <v>40100</v>
      </c>
      <c r="L297" s="375" t="n">
        <f aca="false">L298+L302+L300+L305</f>
        <v>99300</v>
      </c>
      <c r="M297" s="830" t="n">
        <f aca="false">M298+M302+M304+M300</f>
        <v>95210.39</v>
      </c>
      <c r="N297" s="880" t="n">
        <f aca="false">(100/L297)*M297</f>
        <v>95.8815609264854</v>
      </c>
    </row>
    <row r="298" customFormat="false" ht="15" hidden="false" customHeight="false" outlineLevel="0" collapsed="false">
      <c r="A298" s="449" t="n">
        <v>642</v>
      </c>
      <c r="B298" s="464"/>
      <c r="C298" s="281"/>
      <c r="D298" s="552"/>
      <c r="E298" s="380" t="s">
        <v>261</v>
      </c>
      <c r="F298" s="122" t="n">
        <f aca="false">F299</f>
        <v>10000</v>
      </c>
      <c r="G298" s="122" t="n">
        <f aca="false">G299</f>
        <v>10000</v>
      </c>
      <c r="H298" s="286" t="n">
        <f aca="false">SUM(H299:H299)</f>
        <v>10000</v>
      </c>
      <c r="I298" s="383" t="n">
        <f aca="false">SUM(I299:I299)</f>
        <v>10000</v>
      </c>
      <c r="J298" s="285" t="n">
        <f aca="false">SUM(J299:J299)</f>
        <v>10000</v>
      </c>
      <c r="K298" s="376" t="n">
        <f aca="false">SUM(K299:K299)</f>
        <v>10000</v>
      </c>
      <c r="L298" s="421" t="n">
        <f aca="false">SUM(L299:L299)</f>
        <v>10000</v>
      </c>
      <c r="M298" s="897" t="n">
        <f aca="false">SUM(M299:M299)</f>
        <v>10000</v>
      </c>
      <c r="N298" s="898" t="n">
        <f aca="false">(100/L298)*M298</f>
        <v>100</v>
      </c>
    </row>
    <row r="299" customFormat="false" ht="15" hidden="false" customHeight="false" outlineLevel="0" collapsed="false">
      <c r="A299" s="39" t="n">
        <v>642002</v>
      </c>
      <c r="B299" s="307" t="n">
        <v>1</v>
      </c>
      <c r="C299" s="40" t="n">
        <v>41</v>
      </c>
      <c r="D299" s="386" t="s">
        <v>353</v>
      </c>
      <c r="E299" s="393" t="s">
        <v>354</v>
      </c>
      <c r="F299" s="123" t="n">
        <v>10000</v>
      </c>
      <c r="G299" s="123" t="n">
        <v>10000</v>
      </c>
      <c r="H299" s="42" t="n">
        <v>10000</v>
      </c>
      <c r="I299" s="43" t="n">
        <v>10000</v>
      </c>
      <c r="J299" s="46" t="n">
        <v>10000</v>
      </c>
      <c r="K299" s="39" t="n">
        <v>10000</v>
      </c>
      <c r="L299" s="43" t="n">
        <v>10000</v>
      </c>
      <c r="M299" s="817" t="n">
        <v>10000</v>
      </c>
      <c r="N299" s="818" t="n">
        <f aca="false">(100/L299)*M299</f>
        <v>100</v>
      </c>
    </row>
    <row r="300" customFormat="false" ht="15" hidden="false" customHeight="false" outlineLevel="0" collapsed="false">
      <c r="A300" s="280" t="n">
        <v>633</v>
      </c>
      <c r="B300" s="281"/>
      <c r="C300" s="464"/>
      <c r="D300" s="552"/>
      <c r="E300" s="420" t="s">
        <v>157</v>
      </c>
      <c r="F300" s="122"/>
      <c r="G300" s="122" t="n">
        <v>5579</v>
      </c>
      <c r="H300" s="286"/>
      <c r="I300" s="421" t="n">
        <v>1000</v>
      </c>
      <c r="J300" s="122" t="n">
        <v>515</v>
      </c>
      <c r="K300" s="280" t="n">
        <v>5000</v>
      </c>
      <c r="L300" s="421" t="n">
        <v>4100</v>
      </c>
      <c r="M300" s="897" t="n">
        <v>573.49</v>
      </c>
      <c r="N300" s="898" t="n">
        <f aca="false">(100/L300)*M300</f>
        <v>13.9875609756098</v>
      </c>
    </row>
    <row r="301" customFormat="false" ht="15" hidden="false" customHeight="false" outlineLevel="0" collapsed="false">
      <c r="A301" s="553" t="n">
        <v>633006</v>
      </c>
      <c r="B301" s="554"/>
      <c r="C301" s="554"/>
      <c r="D301" s="555" t="s">
        <v>355</v>
      </c>
      <c r="E301" s="556" t="s">
        <v>356</v>
      </c>
      <c r="F301" s="557" t="n">
        <v>301</v>
      </c>
      <c r="G301" s="557" t="n">
        <v>5579</v>
      </c>
      <c r="H301" s="558" t="n">
        <v>2000</v>
      </c>
      <c r="I301" s="559" t="n">
        <v>1000</v>
      </c>
      <c r="J301" s="560" t="n">
        <v>515</v>
      </c>
      <c r="K301" s="935" t="n">
        <v>500</v>
      </c>
      <c r="L301" s="1056"/>
      <c r="M301" s="937" t="n">
        <v>27.49</v>
      </c>
      <c r="N301" s="938"/>
    </row>
    <row r="302" customFormat="false" ht="15" hidden="false" customHeight="false" outlineLevel="0" collapsed="false">
      <c r="A302" s="280" t="n">
        <v>635</v>
      </c>
      <c r="B302" s="464"/>
      <c r="C302" s="464"/>
      <c r="D302" s="552"/>
      <c r="E302" s="420" t="s">
        <v>357</v>
      </c>
      <c r="F302" s="122"/>
      <c r="G302" s="122" t="n">
        <v>49779</v>
      </c>
      <c r="H302" s="286" t="n">
        <f aca="false">H303</f>
        <v>50000</v>
      </c>
      <c r="I302" s="421" t="n">
        <f aca="false">I303</f>
        <v>49000</v>
      </c>
      <c r="J302" s="122" t="n">
        <f aca="false">J303</f>
        <v>40000</v>
      </c>
      <c r="K302" s="280" t="n">
        <f aca="false">K303</f>
        <v>25000</v>
      </c>
      <c r="L302" s="421" t="n">
        <f aca="false">L303</f>
        <v>84200</v>
      </c>
      <c r="M302" s="897" t="n">
        <f aca="false">M303</f>
        <v>84186.9</v>
      </c>
      <c r="N302" s="816" t="n">
        <f aca="false">(100/L302)*M302</f>
        <v>99.9844418052257</v>
      </c>
    </row>
    <row r="303" customFormat="false" ht="15" hidden="false" customHeight="false" outlineLevel="0" collapsed="false">
      <c r="A303" s="39" t="n">
        <v>635006</v>
      </c>
      <c r="B303" s="307" t="n">
        <v>1</v>
      </c>
      <c r="C303" s="307" t="n">
        <v>41</v>
      </c>
      <c r="D303" s="386" t="s">
        <v>355</v>
      </c>
      <c r="E303" s="393" t="s">
        <v>358</v>
      </c>
      <c r="F303" s="123"/>
      <c r="G303" s="123" t="n">
        <v>49779</v>
      </c>
      <c r="H303" s="42" t="n">
        <v>50000</v>
      </c>
      <c r="I303" s="43" t="n">
        <v>49000</v>
      </c>
      <c r="J303" s="123" t="n">
        <v>40000</v>
      </c>
      <c r="K303" s="39" t="n">
        <v>25000</v>
      </c>
      <c r="L303" s="43" t="n">
        <v>84200</v>
      </c>
      <c r="M303" s="817" t="n">
        <v>84186.9</v>
      </c>
      <c r="N303" s="818" t="n">
        <f aca="false">(100/L303)*M303</f>
        <v>99.9844418052257</v>
      </c>
    </row>
    <row r="304" customFormat="false" ht="15" hidden="false" customHeight="false" outlineLevel="0" collapsed="false">
      <c r="A304" s="34" t="n">
        <v>637</v>
      </c>
      <c r="B304" s="31"/>
      <c r="C304" s="394"/>
      <c r="D304" s="311"/>
      <c r="E304" s="289" t="s">
        <v>213</v>
      </c>
      <c r="F304" s="305"/>
      <c r="G304" s="305"/>
      <c r="H304" s="33"/>
      <c r="I304" s="35"/>
      <c r="J304" s="305"/>
      <c r="K304" s="34" t="n">
        <v>100</v>
      </c>
      <c r="L304" s="35" t="n">
        <v>1000</v>
      </c>
      <c r="M304" s="815" t="n">
        <v>450</v>
      </c>
      <c r="N304" s="898" t="n">
        <f aca="false">(100/L304)*M304</f>
        <v>45</v>
      </c>
    </row>
    <row r="305" customFormat="false" ht="15" hidden="false" customHeight="false" outlineLevel="0" collapsed="false">
      <c r="A305" s="412" t="n">
        <v>637004</v>
      </c>
      <c r="B305" s="925" t="n">
        <v>5</v>
      </c>
      <c r="C305" s="925" t="n">
        <v>41</v>
      </c>
      <c r="D305" s="939" t="s">
        <v>353</v>
      </c>
      <c r="E305" s="756" t="s">
        <v>347</v>
      </c>
      <c r="F305" s="389"/>
      <c r="G305" s="389"/>
      <c r="H305" s="460"/>
      <c r="I305" s="461"/>
      <c r="J305" s="389"/>
      <c r="K305" s="412" t="n">
        <v>100</v>
      </c>
      <c r="L305" s="461" t="n">
        <v>1000</v>
      </c>
      <c r="M305" s="907" t="n">
        <v>450</v>
      </c>
      <c r="N305" s="818" t="n">
        <f aca="false">(100/L305)*M305</f>
        <v>45</v>
      </c>
    </row>
    <row r="306" customFormat="false" ht="15.75" hidden="false" customHeight="false" outlineLevel="0" collapsed="false">
      <c r="A306" s="422"/>
      <c r="B306" s="521"/>
      <c r="C306" s="521"/>
      <c r="D306" s="415"/>
      <c r="E306" s="425"/>
      <c r="F306" s="373"/>
      <c r="G306" s="373"/>
      <c r="H306" s="524"/>
      <c r="I306" s="561"/>
      <c r="J306" s="562"/>
      <c r="K306" s="584"/>
      <c r="L306" s="561"/>
      <c r="M306" s="940"/>
      <c r="N306" s="563"/>
    </row>
    <row r="307" customFormat="false" ht="15.75" hidden="false" customHeight="false" outlineLevel="0" collapsed="false">
      <c r="A307" s="87" t="s">
        <v>359</v>
      </c>
      <c r="B307" s="374"/>
      <c r="C307" s="374"/>
      <c r="D307" s="257"/>
      <c r="E307" s="245" t="s">
        <v>360</v>
      </c>
      <c r="F307" s="88" t="n">
        <f aca="false">SUM(F308+F317+F321+F329+F331)</f>
        <v>69293</v>
      </c>
      <c r="G307" s="88" t="n">
        <f aca="false">SUM(G308+G317+G321+G329+G331)</f>
        <v>46473</v>
      </c>
      <c r="H307" s="139" t="n">
        <f aca="false">H308+H317+H321+H329+H331</f>
        <v>65631</v>
      </c>
      <c r="I307" s="375" t="n">
        <f aca="false">I308+I317+I321+I329+I331</f>
        <v>66131</v>
      </c>
      <c r="J307" s="88" t="n">
        <f aca="false">L308+L317+L321+L329+L331</f>
        <v>67631</v>
      </c>
      <c r="K307" s="87" t="n">
        <f aca="false">K308+K317+K321+K329+K331</f>
        <v>65331</v>
      </c>
      <c r="L307" s="375" t="n">
        <f aca="false">L308+L317+L321+L329+L331</f>
        <v>67631</v>
      </c>
      <c r="M307" s="830" t="n">
        <f aca="false">M308+M317+M321+M329+M331</f>
        <v>42923</v>
      </c>
      <c r="N307" s="880" t="n">
        <f aca="false">(100/L307)*M307</f>
        <v>63.4664576895211</v>
      </c>
    </row>
    <row r="308" customFormat="false" ht="15" hidden="false" customHeight="false" outlineLevel="0" collapsed="false">
      <c r="A308" s="30" t="n">
        <v>62</v>
      </c>
      <c r="B308" s="31"/>
      <c r="C308" s="282"/>
      <c r="D308" s="288"/>
      <c r="E308" s="420" t="s">
        <v>139</v>
      </c>
      <c r="F308" s="565" t="n">
        <f aca="false">SUM(F309:F316)</f>
        <v>1937</v>
      </c>
      <c r="G308" s="565" t="n">
        <f aca="false">SUM(G309:G316)</f>
        <v>825</v>
      </c>
      <c r="H308" s="566" t="n">
        <f aca="false">SUM(H309:H316)</f>
        <v>1281</v>
      </c>
      <c r="I308" s="567" t="n">
        <f aca="false">SUM(I309:I316)</f>
        <v>1281</v>
      </c>
      <c r="J308" s="568" t="n">
        <f aca="false">SUM(J309:J316)</f>
        <v>1281</v>
      </c>
      <c r="K308" s="941" t="n">
        <f aca="false">SUM(K309:K316)</f>
        <v>1281</v>
      </c>
      <c r="L308" s="942" t="n">
        <f aca="false">SUM(L309:L316)</f>
        <v>1691</v>
      </c>
      <c r="M308" s="943" t="n">
        <f aca="false">SUM(M309:M316)</f>
        <v>1601.8</v>
      </c>
      <c r="N308" s="898" t="n">
        <f aca="false">(100/L308)*M308</f>
        <v>94.7250147841514</v>
      </c>
    </row>
    <row r="309" customFormat="false" ht="15" hidden="false" customHeight="false" outlineLevel="0" collapsed="false">
      <c r="A309" s="49" t="n">
        <v>621000</v>
      </c>
      <c r="B309" s="50"/>
      <c r="C309" s="111" t="n">
        <v>41</v>
      </c>
      <c r="D309" s="571" t="s">
        <v>361</v>
      </c>
      <c r="E309" s="362" t="s">
        <v>362</v>
      </c>
      <c r="F309" s="433" t="n">
        <v>312</v>
      </c>
      <c r="G309" s="433"/>
      <c r="H309" s="75"/>
      <c r="I309" s="114"/>
      <c r="J309" s="76"/>
      <c r="K309" s="75"/>
      <c r="L309" s="114"/>
      <c r="M309" s="833"/>
      <c r="N309" s="116"/>
    </row>
    <row r="310" customFormat="false" ht="15" hidden="false" customHeight="false" outlineLevel="0" collapsed="false">
      <c r="A310" s="49" t="n">
        <v>623000</v>
      </c>
      <c r="B310" s="50"/>
      <c r="C310" s="50" t="n">
        <v>41</v>
      </c>
      <c r="D310" s="572" t="s">
        <v>361</v>
      </c>
      <c r="E310" s="362" t="s">
        <v>141</v>
      </c>
      <c r="F310" s="573" t="n">
        <v>278</v>
      </c>
      <c r="G310" s="573" t="n">
        <v>251</v>
      </c>
      <c r="H310" s="124" t="n">
        <v>360</v>
      </c>
      <c r="I310" s="102" t="n">
        <v>360</v>
      </c>
      <c r="J310" s="214" t="n">
        <v>360</v>
      </c>
      <c r="K310" s="100" t="n">
        <v>360</v>
      </c>
      <c r="L310" s="102" t="n">
        <v>460</v>
      </c>
      <c r="M310" s="834" t="n">
        <v>452.29</v>
      </c>
      <c r="N310" s="828" t="n">
        <f aca="false">(100/L310)*M310</f>
        <v>98.3239130434783</v>
      </c>
    </row>
    <row r="311" customFormat="false" ht="15" hidden="false" customHeight="false" outlineLevel="0" collapsed="false">
      <c r="A311" s="57" t="n">
        <v>625001</v>
      </c>
      <c r="B311" s="58"/>
      <c r="C311" s="294" t="n">
        <v>41</v>
      </c>
      <c r="D311" s="295" t="s">
        <v>361</v>
      </c>
      <c r="E311" s="319" t="s">
        <v>142</v>
      </c>
      <c r="F311" s="325" t="n">
        <v>6</v>
      </c>
      <c r="G311" s="325" t="n">
        <v>23</v>
      </c>
      <c r="H311" s="216" t="n">
        <v>51</v>
      </c>
      <c r="I311" s="346" t="n">
        <v>51</v>
      </c>
      <c r="J311" s="196" t="n">
        <v>51</v>
      </c>
      <c r="K311" s="110" t="n">
        <v>51</v>
      </c>
      <c r="L311" s="346" t="n">
        <v>51</v>
      </c>
      <c r="M311" s="871" t="n">
        <v>36.12</v>
      </c>
      <c r="N311" s="828" t="n">
        <f aca="false">(100/L311)*M311</f>
        <v>70.8235294117647</v>
      </c>
    </row>
    <row r="312" customFormat="false" ht="15" hidden="false" customHeight="false" outlineLevel="0" collapsed="false">
      <c r="A312" s="57" t="n">
        <v>625002</v>
      </c>
      <c r="B312" s="58"/>
      <c r="C312" s="296" t="n">
        <v>41</v>
      </c>
      <c r="D312" s="297" t="s">
        <v>361</v>
      </c>
      <c r="E312" s="319" t="s">
        <v>143</v>
      </c>
      <c r="F312" s="325" t="n">
        <v>830</v>
      </c>
      <c r="G312" s="325" t="n">
        <v>352</v>
      </c>
      <c r="H312" s="60" t="n">
        <v>510</v>
      </c>
      <c r="I312" s="61" t="n">
        <v>510</v>
      </c>
      <c r="J312" s="103" t="n">
        <v>510</v>
      </c>
      <c r="K312" s="57" t="n">
        <v>510</v>
      </c>
      <c r="L312" s="61" t="n">
        <v>640</v>
      </c>
      <c r="M312" s="822" t="n">
        <v>633.2</v>
      </c>
      <c r="N312" s="828" t="n">
        <f aca="false">(100/L312)*M312</f>
        <v>98.9375</v>
      </c>
    </row>
    <row r="313" customFormat="false" ht="15" hidden="false" customHeight="false" outlineLevel="0" collapsed="false">
      <c r="A313" s="57" t="n">
        <v>625003</v>
      </c>
      <c r="B313" s="58"/>
      <c r="C313" s="365" t="n">
        <v>41</v>
      </c>
      <c r="D313" s="297" t="s">
        <v>361</v>
      </c>
      <c r="E313" s="319" t="s">
        <v>144</v>
      </c>
      <c r="F313" s="573" t="n">
        <v>47</v>
      </c>
      <c r="G313" s="573" t="n">
        <v>20</v>
      </c>
      <c r="H313" s="60" t="n">
        <v>30</v>
      </c>
      <c r="I313" s="61" t="n">
        <v>30</v>
      </c>
      <c r="J313" s="103" t="n">
        <v>30</v>
      </c>
      <c r="K313" s="57" t="n">
        <v>30</v>
      </c>
      <c r="L313" s="61" t="n">
        <v>130</v>
      </c>
      <c r="M313" s="822" t="n">
        <v>102.96</v>
      </c>
      <c r="N313" s="828" t="n">
        <f aca="false">(100/L313)*M313</f>
        <v>79.2</v>
      </c>
    </row>
    <row r="314" customFormat="false" ht="15" hidden="false" customHeight="false" outlineLevel="0" collapsed="false">
      <c r="A314" s="57" t="n">
        <v>625004</v>
      </c>
      <c r="B314" s="58"/>
      <c r="C314" s="365" t="n">
        <v>41</v>
      </c>
      <c r="D314" s="297" t="s">
        <v>361</v>
      </c>
      <c r="E314" s="319" t="s">
        <v>145</v>
      </c>
      <c r="F314" s="103" t="n">
        <v>178</v>
      </c>
      <c r="G314" s="103" t="n">
        <v>75</v>
      </c>
      <c r="H314" s="60" t="n">
        <v>110</v>
      </c>
      <c r="I314" s="61" t="n">
        <v>110</v>
      </c>
      <c r="J314" s="103" t="n">
        <v>110</v>
      </c>
      <c r="K314" s="57" t="n">
        <v>110</v>
      </c>
      <c r="L314" s="61" t="n">
        <v>150</v>
      </c>
      <c r="M314" s="822" t="n">
        <v>134.68</v>
      </c>
      <c r="N314" s="823" t="n">
        <f aca="false">(100/L314)*M314</f>
        <v>89.7866666666667</v>
      </c>
    </row>
    <row r="315" customFormat="false" ht="15" hidden="false" customHeight="false" outlineLevel="0" collapsed="false">
      <c r="A315" s="100" t="n">
        <v>625005</v>
      </c>
      <c r="B315" s="58"/>
      <c r="C315" s="296" t="n">
        <v>41</v>
      </c>
      <c r="D315" s="297" t="s">
        <v>361</v>
      </c>
      <c r="E315" s="391" t="s">
        <v>146</v>
      </c>
      <c r="F315" s="214" t="n">
        <v>4</v>
      </c>
      <c r="G315" s="214" t="n">
        <v>15</v>
      </c>
      <c r="H315" s="60" t="n">
        <v>40</v>
      </c>
      <c r="I315" s="61" t="n">
        <v>40</v>
      </c>
      <c r="J315" s="103" t="n">
        <v>40</v>
      </c>
      <c r="K315" s="57" t="n">
        <v>40</v>
      </c>
      <c r="L315" s="61" t="n">
        <v>40</v>
      </c>
      <c r="M315" s="822" t="n">
        <v>26.8</v>
      </c>
      <c r="N315" s="825" t="n">
        <f aca="false">(100/L315)*M315</f>
        <v>67</v>
      </c>
    </row>
    <row r="316" customFormat="false" ht="15" hidden="false" customHeight="false" outlineLevel="0" collapsed="false">
      <c r="A316" s="105" t="n">
        <v>625007</v>
      </c>
      <c r="B316" s="66"/>
      <c r="C316" s="351" t="n">
        <v>41</v>
      </c>
      <c r="D316" s="288" t="s">
        <v>361</v>
      </c>
      <c r="E316" s="396" t="s">
        <v>147</v>
      </c>
      <c r="F316" s="441" t="n">
        <v>282</v>
      </c>
      <c r="G316" s="441" t="n">
        <v>89</v>
      </c>
      <c r="H316" s="124" t="n">
        <v>180</v>
      </c>
      <c r="I316" s="102" t="n">
        <v>180</v>
      </c>
      <c r="J316" s="214" t="n">
        <v>180</v>
      </c>
      <c r="K316" s="100" t="n">
        <v>180</v>
      </c>
      <c r="L316" s="102" t="n">
        <v>220</v>
      </c>
      <c r="M316" s="834" t="n">
        <v>215.75</v>
      </c>
      <c r="N316" s="835" t="n">
        <f aca="false">(100/L316)*M316</f>
        <v>98.0681818181818</v>
      </c>
    </row>
    <row r="317" customFormat="false" ht="15" hidden="false" customHeight="false" outlineLevel="0" collapsed="false">
      <c r="A317" s="30" t="n">
        <v>632</v>
      </c>
      <c r="B317" s="31"/>
      <c r="C317" s="394"/>
      <c r="D317" s="311"/>
      <c r="E317" s="387" t="s">
        <v>151</v>
      </c>
      <c r="F317" s="305" t="n">
        <f aca="false">SUM(F318:F320)</f>
        <v>25363</v>
      </c>
      <c r="G317" s="305" t="n">
        <f aca="false">SUM(G318:G320)</f>
        <v>20908</v>
      </c>
      <c r="H317" s="33" t="n">
        <f aca="false">SUM(H318:H320)</f>
        <v>32000</v>
      </c>
      <c r="I317" s="35" t="n">
        <f aca="false">SUM(I318:I320)</f>
        <v>31000</v>
      </c>
      <c r="J317" s="305" t="n">
        <f aca="false">SUM(J318:J320)</f>
        <v>30000</v>
      </c>
      <c r="K317" s="34" t="n">
        <f aca="false">SUM(K318:K320)</f>
        <v>32000</v>
      </c>
      <c r="L317" s="35" t="n">
        <f aca="false">SUM(L318:L320)</f>
        <v>32000</v>
      </c>
      <c r="M317" s="815" t="n">
        <f aca="false">SUM(M318:M320)</f>
        <v>19849.62</v>
      </c>
      <c r="N317" s="898" t="n">
        <f aca="false">(100/L317)*M317</f>
        <v>62.0300625</v>
      </c>
    </row>
    <row r="318" customFormat="false" ht="15" hidden="false" customHeight="false" outlineLevel="0" collapsed="false">
      <c r="A318" s="49" t="n">
        <v>632001</v>
      </c>
      <c r="B318" s="50" t="n">
        <v>1</v>
      </c>
      <c r="C318" s="315" t="n">
        <v>41</v>
      </c>
      <c r="D318" s="318" t="s">
        <v>361</v>
      </c>
      <c r="E318" s="362" t="s">
        <v>308</v>
      </c>
      <c r="F318" s="126" t="n">
        <v>6732</v>
      </c>
      <c r="G318" s="126" t="n">
        <v>8697</v>
      </c>
      <c r="H318" s="52" t="n">
        <v>10000</v>
      </c>
      <c r="I318" s="53" t="n">
        <v>10000</v>
      </c>
      <c r="J318" s="126" t="n">
        <v>10000</v>
      </c>
      <c r="K318" s="75" t="n">
        <v>10000</v>
      </c>
      <c r="L318" s="114" t="n">
        <v>10000</v>
      </c>
      <c r="M318" s="819" t="n">
        <v>5958.3</v>
      </c>
      <c r="N318" s="899" t="n">
        <f aca="false">(100/L318)*M318</f>
        <v>59.583</v>
      </c>
    </row>
    <row r="319" customFormat="false" ht="15" hidden="false" customHeight="false" outlineLevel="0" collapsed="false">
      <c r="A319" s="57" t="n">
        <v>632001</v>
      </c>
      <c r="B319" s="50" t="n">
        <v>2</v>
      </c>
      <c r="C319" s="290" t="n">
        <v>41</v>
      </c>
      <c r="D319" s="295" t="s">
        <v>361</v>
      </c>
      <c r="E319" s="319" t="s">
        <v>154</v>
      </c>
      <c r="F319" s="126" t="n">
        <v>15781</v>
      </c>
      <c r="G319" s="126" t="n">
        <v>10964</v>
      </c>
      <c r="H319" s="60" t="n">
        <v>20000</v>
      </c>
      <c r="I319" s="61" t="n">
        <v>19000</v>
      </c>
      <c r="J319" s="103" t="n">
        <v>19000</v>
      </c>
      <c r="K319" s="57" t="n">
        <v>20000</v>
      </c>
      <c r="L319" s="61" t="n">
        <v>20000</v>
      </c>
      <c r="M319" s="822" t="n">
        <v>13389.54</v>
      </c>
      <c r="N319" s="823" t="n">
        <f aca="false">(100/L319)*M319</f>
        <v>66.9477</v>
      </c>
    </row>
    <row r="320" customFormat="false" ht="15" hidden="false" customHeight="false" outlineLevel="0" collapsed="false">
      <c r="A320" s="57" t="n">
        <v>632002</v>
      </c>
      <c r="B320" s="58"/>
      <c r="C320" s="296" t="n">
        <v>41</v>
      </c>
      <c r="D320" s="297" t="s">
        <v>361</v>
      </c>
      <c r="E320" s="319" t="s">
        <v>44</v>
      </c>
      <c r="F320" s="103" t="n">
        <v>2850</v>
      </c>
      <c r="G320" s="103" t="n">
        <v>1247</v>
      </c>
      <c r="H320" s="60" t="n">
        <v>2000</v>
      </c>
      <c r="I320" s="61" t="n">
        <v>2000</v>
      </c>
      <c r="J320" s="103" t="n">
        <v>1000</v>
      </c>
      <c r="K320" s="57" t="n">
        <v>2000</v>
      </c>
      <c r="L320" s="61" t="n">
        <v>2000</v>
      </c>
      <c r="M320" s="822" t="n">
        <v>501.78</v>
      </c>
      <c r="N320" s="909" t="n">
        <f aca="false">(100/L320)*M320</f>
        <v>25.089</v>
      </c>
    </row>
    <row r="321" customFormat="false" ht="15" hidden="false" customHeight="false" outlineLevel="0" collapsed="false">
      <c r="A321" s="30" t="n">
        <v>633</v>
      </c>
      <c r="B321" s="31"/>
      <c r="C321" s="394"/>
      <c r="D321" s="311"/>
      <c r="E321" s="387" t="s">
        <v>157</v>
      </c>
      <c r="F321" s="305" t="n">
        <f aca="false">SUM(F322:F328)</f>
        <v>22975</v>
      </c>
      <c r="G321" s="305" t="n">
        <f aca="false">SUM(G322:G328)</f>
        <v>13889</v>
      </c>
      <c r="H321" s="33" t="n">
        <f aca="false">SUM(H323:H328)</f>
        <v>9700</v>
      </c>
      <c r="I321" s="35" t="n">
        <f aca="false">SUM(I323:I328)</f>
        <v>11490</v>
      </c>
      <c r="J321" s="305" t="n">
        <f aca="false">SUM(J323:J328)</f>
        <v>8990</v>
      </c>
      <c r="K321" s="34" t="n">
        <f aca="false">SUM(K323:K328)</f>
        <v>9700</v>
      </c>
      <c r="L321" s="35" t="n">
        <f aca="false">SUM(L322:L328)</f>
        <v>10070</v>
      </c>
      <c r="M321" s="815" t="n">
        <f aca="false">SUM(M322:M328)</f>
        <v>2785.82</v>
      </c>
      <c r="N321" s="898" t="n">
        <f aca="false">(100/L321)*M321</f>
        <v>27.66454816286</v>
      </c>
    </row>
    <row r="322" customFormat="false" ht="15" hidden="false" customHeight="false" outlineLevel="0" collapsed="false">
      <c r="A322" s="75" t="n">
        <v>633001</v>
      </c>
      <c r="B322" s="111"/>
      <c r="C322" s="344" t="n">
        <v>41</v>
      </c>
      <c r="D322" s="316" t="s">
        <v>361</v>
      </c>
      <c r="E322" s="388" t="s">
        <v>159</v>
      </c>
      <c r="F322" s="76" t="n">
        <v>2411</v>
      </c>
      <c r="G322" s="76"/>
      <c r="H322" s="113"/>
      <c r="I322" s="114"/>
      <c r="J322" s="76"/>
      <c r="K322" s="75"/>
      <c r="L322" s="114" t="n">
        <v>700</v>
      </c>
      <c r="M322" s="833" t="n">
        <v>694</v>
      </c>
      <c r="N322" s="820" t="n">
        <f aca="false">(100/L322)*M322</f>
        <v>99.1428571428571</v>
      </c>
    </row>
    <row r="323" customFormat="false" ht="15" hidden="false" customHeight="false" outlineLevel="0" collapsed="false">
      <c r="A323" s="49" t="n">
        <v>633006</v>
      </c>
      <c r="B323" s="50"/>
      <c r="C323" s="315" t="n">
        <v>41</v>
      </c>
      <c r="D323" s="318" t="s">
        <v>361</v>
      </c>
      <c r="E323" s="362" t="s">
        <v>363</v>
      </c>
      <c r="F323" s="126" t="n">
        <v>11130</v>
      </c>
      <c r="G323" s="126" t="n">
        <v>6692</v>
      </c>
      <c r="H323" s="52" t="n">
        <v>1500</v>
      </c>
      <c r="I323" s="53" t="n">
        <v>3000</v>
      </c>
      <c r="J323" s="126" t="n">
        <v>3000</v>
      </c>
      <c r="K323" s="49" t="n">
        <v>1500</v>
      </c>
      <c r="L323" s="53" t="n">
        <v>1170</v>
      </c>
      <c r="M323" s="819" t="n">
        <v>552.2</v>
      </c>
      <c r="N323" s="828" t="n">
        <f aca="false">(100/L323)*M323</f>
        <v>47.1965811965812</v>
      </c>
    </row>
    <row r="324" customFormat="false" ht="15" hidden="false" customHeight="false" outlineLevel="0" collapsed="false">
      <c r="A324" s="49" t="n">
        <v>633006</v>
      </c>
      <c r="B324" s="50" t="n">
        <v>3</v>
      </c>
      <c r="C324" s="315" t="n">
        <v>41</v>
      </c>
      <c r="D324" s="297" t="s">
        <v>361</v>
      </c>
      <c r="E324" s="195" t="s">
        <v>365</v>
      </c>
      <c r="F324" s="103" t="n">
        <v>221</v>
      </c>
      <c r="G324" s="103" t="n">
        <v>109</v>
      </c>
      <c r="H324" s="60" t="n">
        <v>200</v>
      </c>
      <c r="I324" s="61" t="n">
        <v>200</v>
      </c>
      <c r="J324" s="103" t="n">
        <v>200</v>
      </c>
      <c r="K324" s="57" t="n">
        <v>200</v>
      </c>
      <c r="L324" s="61" t="n">
        <v>200</v>
      </c>
      <c r="M324" s="822" t="n">
        <v>105.72</v>
      </c>
      <c r="N324" s="825" t="n">
        <f aca="false">(100/L324)*M324</f>
        <v>52.86</v>
      </c>
    </row>
    <row r="325" customFormat="false" ht="15" hidden="false" customHeight="false" outlineLevel="0" collapsed="false">
      <c r="A325" s="49" t="n">
        <v>633006</v>
      </c>
      <c r="B325" s="50" t="n">
        <v>12</v>
      </c>
      <c r="C325" s="290" t="n">
        <v>41</v>
      </c>
      <c r="D325" s="291" t="s">
        <v>361</v>
      </c>
      <c r="E325" s="195" t="s">
        <v>366</v>
      </c>
      <c r="F325" s="126" t="n">
        <v>2017</v>
      </c>
      <c r="G325" s="126" t="n">
        <v>2228</v>
      </c>
      <c r="H325" s="52" t="n">
        <v>3000</v>
      </c>
      <c r="I325" s="53" t="n">
        <v>3000</v>
      </c>
      <c r="J325" s="126" t="n">
        <v>500</v>
      </c>
      <c r="K325" s="49" t="n">
        <v>3000</v>
      </c>
      <c r="L325" s="53" t="n">
        <v>3000</v>
      </c>
      <c r="M325" s="819" t="n">
        <v>0</v>
      </c>
      <c r="N325" s="828" t="n">
        <f aca="false">(100/L325)*M325</f>
        <v>0</v>
      </c>
    </row>
    <row r="326" customFormat="false" ht="15" hidden="false" customHeight="false" outlineLevel="0" collapsed="false">
      <c r="A326" s="100" t="n">
        <v>633006</v>
      </c>
      <c r="B326" s="101" t="n">
        <v>30</v>
      </c>
      <c r="C326" s="290" t="n">
        <v>41</v>
      </c>
      <c r="D326" s="291" t="s">
        <v>361</v>
      </c>
      <c r="E326" s="319" t="s">
        <v>552</v>
      </c>
      <c r="F326" s="103" t="n">
        <v>1150</v>
      </c>
      <c r="G326" s="103" t="n">
        <v>475</v>
      </c>
      <c r="H326" s="60"/>
      <c r="I326" s="60"/>
      <c r="J326" s="103"/>
      <c r="K326" s="57"/>
      <c r="L326" s="61"/>
      <c r="M326" s="822"/>
      <c r="N326" s="197"/>
    </row>
    <row r="327" customFormat="false" ht="15" hidden="false" customHeight="false" outlineLevel="0" collapsed="false">
      <c r="A327" s="100" t="n">
        <v>633015</v>
      </c>
      <c r="B327" s="101"/>
      <c r="C327" s="290" t="n">
        <v>41</v>
      </c>
      <c r="D327" s="291" t="s">
        <v>361</v>
      </c>
      <c r="E327" s="319" t="s">
        <v>183</v>
      </c>
      <c r="F327" s="103"/>
      <c r="G327" s="103"/>
      <c r="H327" s="60"/>
      <c r="I327" s="60" t="n">
        <v>290</v>
      </c>
      <c r="J327" s="103" t="n">
        <v>290</v>
      </c>
      <c r="K327" s="57"/>
      <c r="L327" s="61"/>
      <c r="M327" s="822"/>
      <c r="N327" s="197"/>
    </row>
    <row r="328" customFormat="false" ht="15" hidden="false" customHeight="false" outlineLevel="0" collapsed="false">
      <c r="A328" s="105" t="n">
        <v>633016</v>
      </c>
      <c r="B328" s="106"/>
      <c r="C328" s="299" t="n">
        <v>41</v>
      </c>
      <c r="D328" s="300" t="s">
        <v>368</v>
      </c>
      <c r="E328" s="352" t="s">
        <v>369</v>
      </c>
      <c r="F328" s="302" t="n">
        <v>6046</v>
      </c>
      <c r="G328" s="302" t="n">
        <v>4385</v>
      </c>
      <c r="H328" s="68" t="n">
        <v>5000</v>
      </c>
      <c r="I328" s="68" t="n">
        <v>5000</v>
      </c>
      <c r="J328" s="302" t="n">
        <v>5000</v>
      </c>
      <c r="K328" s="65" t="n">
        <v>5000</v>
      </c>
      <c r="L328" s="69" t="n">
        <v>5000</v>
      </c>
      <c r="M328" s="824" t="n">
        <v>1433.9</v>
      </c>
      <c r="N328" s="835" t="n">
        <f aca="false">(100/L328)*M328</f>
        <v>28.678</v>
      </c>
    </row>
    <row r="329" customFormat="false" ht="15" hidden="false" customHeight="false" outlineLevel="0" collapsed="false">
      <c r="A329" s="30" t="n">
        <v>635</v>
      </c>
      <c r="B329" s="31"/>
      <c r="C329" s="394"/>
      <c r="D329" s="311"/>
      <c r="E329" s="289" t="s">
        <v>198</v>
      </c>
      <c r="F329" s="305" t="n">
        <f aca="false">SUM(F330:F330)</f>
        <v>1200</v>
      </c>
      <c r="G329" s="305" t="n">
        <f aca="false">SUM(G330:G330)</f>
        <v>1663</v>
      </c>
      <c r="H329" s="33" t="n">
        <f aca="false">H330</f>
        <v>10000</v>
      </c>
      <c r="I329" s="35" t="n">
        <f aca="false">I330</f>
        <v>5710</v>
      </c>
      <c r="J329" s="305" t="n">
        <f aca="false">J330</f>
        <v>500</v>
      </c>
      <c r="K329" s="34" t="n">
        <f aca="false">K330</f>
        <v>10000</v>
      </c>
      <c r="L329" s="35" t="n">
        <f aca="false">L330</f>
        <v>5200</v>
      </c>
      <c r="M329" s="815" t="n">
        <f aca="false">M330</f>
        <v>4594.98</v>
      </c>
      <c r="N329" s="898" t="n">
        <f aca="false">(100/L329)*M329</f>
        <v>88.365</v>
      </c>
    </row>
    <row r="330" customFormat="false" ht="15" hidden="false" customHeight="false" outlineLevel="0" collapsed="false">
      <c r="A330" s="49" t="n">
        <v>635006</v>
      </c>
      <c r="B330" s="40" t="n">
        <v>1</v>
      </c>
      <c r="C330" s="368" t="n">
        <v>41</v>
      </c>
      <c r="D330" s="311" t="s">
        <v>361</v>
      </c>
      <c r="E330" s="309" t="s">
        <v>370</v>
      </c>
      <c r="F330" s="126" t="n">
        <v>1200</v>
      </c>
      <c r="G330" s="126" t="n">
        <v>1663</v>
      </c>
      <c r="H330" s="52" t="n">
        <v>10000</v>
      </c>
      <c r="I330" s="52" t="n">
        <v>5710</v>
      </c>
      <c r="J330" s="126" t="n">
        <v>500</v>
      </c>
      <c r="K330" s="49" t="n">
        <v>10000</v>
      </c>
      <c r="L330" s="53" t="n">
        <v>5200</v>
      </c>
      <c r="M330" s="819" t="n">
        <v>4594.98</v>
      </c>
      <c r="N330" s="818" t="n">
        <f aca="false">(100/L330)*M330</f>
        <v>88.365</v>
      </c>
    </row>
    <row r="331" customFormat="false" ht="15" hidden="false" customHeight="false" outlineLevel="0" collapsed="false">
      <c r="A331" s="30" t="n">
        <v>637</v>
      </c>
      <c r="B331" s="281"/>
      <c r="C331" s="282"/>
      <c r="D331" s="288"/>
      <c r="E331" s="284" t="s">
        <v>213</v>
      </c>
      <c r="F331" s="305" t="n">
        <f aca="false">SUM(F332:F340)</f>
        <v>17818</v>
      </c>
      <c r="G331" s="305" t="n">
        <f aca="false">SUM(G332:G340)</f>
        <v>9188</v>
      </c>
      <c r="H331" s="33" t="n">
        <f aca="false">SUM(H333:H340)</f>
        <v>12650</v>
      </c>
      <c r="I331" s="35" t="n">
        <f aca="false">SUM(I333:I340)</f>
        <v>16650</v>
      </c>
      <c r="J331" s="305" t="n">
        <f aca="false">SUM(J333:J340)</f>
        <v>11050</v>
      </c>
      <c r="K331" s="34" t="n">
        <f aca="false">SUM(K333:K340)</f>
        <v>12350</v>
      </c>
      <c r="L331" s="35" t="n">
        <f aca="false">SUM(L333:L340)</f>
        <v>18670</v>
      </c>
      <c r="M331" s="815" t="n">
        <f aca="false">SUM(M333:M340)</f>
        <v>14090.78</v>
      </c>
      <c r="N331" s="898" t="n">
        <f aca="false">(100/L331)*M331</f>
        <v>75.4728441349759</v>
      </c>
    </row>
    <row r="332" customFormat="false" ht="15" hidden="false" customHeight="false" outlineLevel="0" collapsed="false">
      <c r="A332" s="75" t="n">
        <v>637005</v>
      </c>
      <c r="B332" s="111" t="n">
        <v>30</v>
      </c>
      <c r="C332" s="344" t="n">
        <v>41</v>
      </c>
      <c r="D332" s="316" t="s">
        <v>361</v>
      </c>
      <c r="E332" s="317" t="s">
        <v>228</v>
      </c>
      <c r="F332" s="76" t="n">
        <v>3817</v>
      </c>
      <c r="G332" s="76"/>
      <c r="H332" s="113"/>
      <c r="I332" s="114"/>
      <c r="J332" s="76"/>
      <c r="K332" s="75"/>
      <c r="L332" s="113"/>
      <c r="M332" s="833"/>
      <c r="N332" s="116"/>
    </row>
    <row r="333" customFormat="false" ht="15" hidden="false" customHeight="false" outlineLevel="0" collapsed="false">
      <c r="A333" s="49" t="n">
        <v>637002</v>
      </c>
      <c r="B333" s="50" t="n">
        <v>1</v>
      </c>
      <c r="C333" s="315" t="n">
        <v>41</v>
      </c>
      <c r="D333" s="318" t="s">
        <v>361</v>
      </c>
      <c r="E333" s="292" t="s">
        <v>371</v>
      </c>
      <c r="F333" s="126" t="n">
        <v>1244</v>
      </c>
      <c r="G333" s="126" t="n">
        <v>1000</v>
      </c>
      <c r="H333" s="52" t="n">
        <v>1000</v>
      </c>
      <c r="I333" s="53" t="n">
        <v>1000</v>
      </c>
      <c r="J333" s="126" t="n">
        <v>1000</v>
      </c>
      <c r="K333" s="49" t="n">
        <v>1000</v>
      </c>
      <c r="L333" s="61" t="n">
        <v>1000</v>
      </c>
      <c r="M333" s="819" t="n">
        <v>0</v>
      </c>
      <c r="N333" s="828" t="n">
        <f aca="false">(100/L333)*M333</f>
        <v>0</v>
      </c>
    </row>
    <row r="334" customFormat="false" ht="15" hidden="false" customHeight="false" outlineLevel="0" collapsed="false">
      <c r="A334" s="49" t="n">
        <v>637002</v>
      </c>
      <c r="B334" s="50" t="n">
        <v>2</v>
      </c>
      <c r="C334" s="315" t="n">
        <v>41</v>
      </c>
      <c r="D334" s="318" t="s">
        <v>361</v>
      </c>
      <c r="E334" s="292" t="s">
        <v>372</v>
      </c>
      <c r="F334" s="126" t="n">
        <v>5123</v>
      </c>
      <c r="G334" s="126" t="n">
        <v>3936</v>
      </c>
      <c r="H334" s="52" t="n">
        <v>6000</v>
      </c>
      <c r="I334" s="53" t="n">
        <v>6000</v>
      </c>
      <c r="J334" s="126" t="n">
        <v>2000</v>
      </c>
      <c r="K334" s="49" t="n">
        <v>6000</v>
      </c>
      <c r="L334" s="53" t="n">
        <v>2870</v>
      </c>
      <c r="M334" s="819" t="n">
        <v>0</v>
      </c>
      <c r="N334" s="828" t="n">
        <f aca="false">(100/L334)*M334</f>
        <v>0</v>
      </c>
    </row>
    <row r="335" customFormat="false" ht="15" hidden="false" customHeight="false" outlineLevel="0" collapsed="false">
      <c r="A335" s="49" t="n">
        <v>637002</v>
      </c>
      <c r="B335" s="50" t="n">
        <v>10</v>
      </c>
      <c r="C335" s="315" t="n">
        <v>41</v>
      </c>
      <c r="D335" s="318" t="s">
        <v>361</v>
      </c>
      <c r="E335" s="292"/>
      <c r="F335" s="126"/>
      <c r="G335" s="126"/>
      <c r="H335" s="52"/>
      <c r="I335" s="53"/>
      <c r="J335" s="126"/>
      <c r="K335" s="49"/>
      <c r="L335" s="53" t="n">
        <v>250</v>
      </c>
      <c r="M335" s="819" t="n">
        <v>239.57</v>
      </c>
      <c r="N335" s="828" t="n">
        <f aca="false">(100/L335)*M335</f>
        <v>95.828</v>
      </c>
    </row>
    <row r="336" customFormat="false" ht="15" hidden="false" customHeight="false" outlineLevel="0" collapsed="false">
      <c r="A336" s="49" t="n">
        <v>637004</v>
      </c>
      <c r="B336" s="50"/>
      <c r="C336" s="315" t="n">
        <v>41</v>
      </c>
      <c r="D336" s="318" t="s">
        <v>361</v>
      </c>
      <c r="E336" s="292" t="s">
        <v>373</v>
      </c>
      <c r="F336" s="126" t="n">
        <v>115</v>
      </c>
      <c r="G336" s="126" t="n">
        <v>247</v>
      </c>
      <c r="H336" s="60" t="n">
        <v>200</v>
      </c>
      <c r="I336" s="61" t="n">
        <v>200</v>
      </c>
      <c r="J336" s="103" t="n">
        <v>200</v>
      </c>
      <c r="K336" s="57" t="n">
        <v>200</v>
      </c>
      <c r="L336" s="61" t="n">
        <v>200</v>
      </c>
      <c r="M336" s="822" t="n">
        <v>116.6</v>
      </c>
      <c r="N336" s="828" t="n">
        <f aca="false">(100/L336)*M336</f>
        <v>58.3</v>
      </c>
    </row>
    <row r="337" customFormat="false" ht="15" hidden="false" customHeight="false" outlineLevel="0" collapsed="false">
      <c r="A337" s="57" t="n">
        <v>637004</v>
      </c>
      <c r="B337" s="58" t="n">
        <v>5</v>
      </c>
      <c r="C337" s="296" t="n">
        <v>41</v>
      </c>
      <c r="D337" s="297" t="s">
        <v>361</v>
      </c>
      <c r="E337" s="195" t="s">
        <v>218</v>
      </c>
      <c r="F337" s="126" t="n">
        <v>730</v>
      </c>
      <c r="G337" s="126" t="n">
        <v>1357</v>
      </c>
      <c r="H337" s="60" t="n">
        <v>1000</v>
      </c>
      <c r="I337" s="61" t="n">
        <v>4700</v>
      </c>
      <c r="J337" s="103" t="n">
        <v>4700</v>
      </c>
      <c r="K337" s="57" t="n">
        <v>700</v>
      </c>
      <c r="L337" s="61" t="n">
        <v>800</v>
      </c>
      <c r="M337" s="822" t="n">
        <v>799.65</v>
      </c>
      <c r="N337" s="828" t="n">
        <f aca="false">(100/L337)*M337</f>
        <v>99.95625</v>
      </c>
    </row>
    <row r="338" customFormat="false" ht="15" hidden="false" customHeight="false" outlineLevel="0" collapsed="false">
      <c r="A338" s="49" t="n">
        <v>637013</v>
      </c>
      <c r="B338" s="50"/>
      <c r="C338" s="315" t="n">
        <v>41</v>
      </c>
      <c r="D338" s="297" t="s">
        <v>368</v>
      </c>
      <c r="E338" s="195" t="s">
        <v>374</v>
      </c>
      <c r="F338" s="103" t="n">
        <v>470</v>
      </c>
      <c r="G338" s="103" t="n">
        <v>320</v>
      </c>
      <c r="H338" s="52" t="n">
        <v>350</v>
      </c>
      <c r="I338" s="53" t="n">
        <v>350</v>
      </c>
      <c r="J338" s="126" t="n">
        <v>350</v>
      </c>
      <c r="K338" s="57" t="n">
        <v>350</v>
      </c>
      <c r="L338" s="61" t="n">
        <v>350</v>
      </c>
      <c r="M338" s="819" t="n">
        <v>0</v>
      </c>
      <c r="N338" s="823" t="n">
        <f aca="false">(100/L338)*M338</f>
        <v>0</v>
      </c>
    </row>
    <row r="339" customFormat="false" ht="15" hidden="false" customHeight="false" outlineLevel="0" collapsed="false">
      <c r="A339" s="57" t="n">
        <v>637015</v>
      </c>
      <c r="B339" s="58"/>
      <c r="C339" s="296" t="n">
        <v>41</v>
      </c>
      <c r="D339" s="297" t="s">
        <v>137</v>
      </c>
      <c r="E339" s="195" t="s">
        <v>239</v>
      </c>
      <c r="F339" s="103" t="n">
        <v>212</v>
      </c>
      <c r="G339" s="103" t="n">
        <v>286</v>
      </c>
      <c r="H339" s="52" t="n">
        <v>500</v>
      </c>
      <c r="I339" s="53" t="n">
        <v>800</v>
      </c>
      <c r="J339" s="126" t="n">
        <v>800</v>
      </c>
      <c r="K339" s="49" t="n">
        <v>500</v>
      </c>
      <c r="L339" s="53" t="n">
        <v>1000</v>
      </c>
      <c r="M339" s="819" t="n">
        <v>924.26</v>
      </c>
      <c r="N339" s="825" t="n">
        <f aca="false">(100/L339)*M339</f>
        <v>92.426</v>
      </c>
    </row>
    <row r="340" customFormat="false" ht="15" hidden="false" customHeight="false" outlineLevel="0" collapsed="false">
      <c r="A340" s="105" t="n">
        <v>637027</v>
      </c>
      <c r="B340" s="106"/>
      <c r="C340" s="299" t="n">
        <v>41</v>
      </c>
      <c r="D340" s="300" t="s">
        <v>361</v>
      </c>
      <c r="E340" s="301" t="s">
        <v>244</v>
      </c>
      <c r="F340" s="302" t="n">
        <v>6107</v>
      </c>
      <c r="G340" s="302" t="n">
        <v>2042</v>
      </c>
      <c r="H340" s="68" t="n">
        <v>3600</v>
      </c>
      <c r="I340" s="69" t="n">
        <v>3600</v>
      </c>
      <c r="J340" s="302" t="n">
        <v>2000</v>
      </c>
      <c r="K340" s="65" t="n">
        <v>3600</v>
      </c>
      <c r="L340" s="69" t="n">
        <v>12200</v>
      </c>
      <c r="M340" s="824" t="n">
        <v>12010.7</v>
      </c>
      <c r="N340" s="835" t="n">
        <f aca="false">(100/L340)*M340</f>
        <v>98.4483606557377</v>
      </c>
    </row>
    <row r="341" customFormat="false" ht="15.75" hidden="false" customHeight="false" outlineLevel="0" collapsed="false">
      <c r="A341" s="155"/>
      <c r="B341" s="158"/>
      <c r="C341" s="370"/>
      <c r="D341" s="371"/>
      <c r="E341" s="200"/>
      <c r="F341" s="373"/>
      <c r="G341" s="373"/>
      <c r="H341" s="416"/>
      <c r="I341" s="407"/>
      <c r="J341" s="408"/>
      <c r="K341" s="414"/>
      <c r="L341" s="407"/>
      <c r="M341" s="944"/>
      <c r="N341" s="104"/>
    </row>
    <row r="342" customFormat="false" ht="15.75" hidden="false" customHeight="false" outlineLevel="0" collapsed="false">
      <c r="A342" s="276" t="s">
        <v>375</v>
      </c>
      <c r="B342" s="84"/>
      <c r="C342" s="277"/>
      <c r="D342" s="278"/>
      <c r="E342" s="279" t="s">
        <v>376</v>
      </c>
      <c r="F342" s="88" t="n">
        <f aca="false">SUM(F343+F351+F355)</f>
        <v>1458</v>
      </c>
      <c r="G342" s="88" t="n">
        <f aca="false">SUM(G343+G351+G355)</f>
        <v>1535</v>
      </c>
      <c r="H342" s="139" t="n">
        <f aca="false">H343+H351+H355</f>
        <v>1665</v>
      </c>
      <c r="I342" s="375" t="n">
        <f aca="false">I343+I351+I355</f>
        <v>1685</v>
      </c>
      <c r="J342" s="88" t="n">
        <f aca="false">J343+J351+J355</f>
        <v>1515</v>
      </c>
      <c r="K342" s="87" t="n">
        <f aca="false">K343+K351+K355</f>
        <v>1685</v>
      </c>
      <c r="L342" s="375" t="n">
        <f aca="false">L343+L351+L355</f>
        <v>1685</v>
      </c>
      <c r="M342" s="830" t="n">
        <f aca="false">M343+M351+M355</f>
        <v>1456.16</v>
      </c>
      <c r="N342" s="880" t="n">
        <f aca="false">(100/L342)*M342</f>
        <v>86.4189910979228</v>
      </c>
    </row>
    <row r="343" customFormat="false" ht="15" hidden="false" customHeight="false" outlineLevel="0" collapsed="false">
      <c r="A343" s="34" t="n">
        <v>62</v>
      </c>
      <c r="B343" s="31"/>
      <c r="C343" s="500"/>
      <c r="D343" s="342"/>
      <c r="E343" s="387" t="s">
        <v>139</v>
      </c>
      <c r="F343" s="574" t="n">
        <f aca="false">SUM(F344:F350)</f>
        <v>379</v>
      </c>
      <c r="G343" s="574" t="n">
        <f aca="false">SUM(G344:G350)</f>
        <v>379</v>
      </c>
      <c r="H343" s="575" t="n">
        <f aca="false">SUM(H344:H350)</f>
        <v>395</v>
      </c>
      <c r="I343" s="576" t="n">
        <f aca="false">SUM(I344:I350)</f>
        <v>395</v>
      </c>
      <c r="J343" s="574" t="n">
        <f aca="false">SUM(J344:J350)</f>
        <v>395</v>
      </c>
      <c r="K343" s="945" t="n">
        <f aca="false">SUM(K344:K350)</f>
        <v>395</v>
      </c>
      <c r="L343" s="576" t="n">
        <f aca="false">SUM(L344:L350)</f>
        <v>395</v>
      </c>
      <c r="M343" s="946" t="n">
        <f aca="false">SUM(M344:M350)</f>
        <v>377.42</v>
      </c>
      <c r="N343" s="898" t="n">
        <f aca="false">(100/L343)*M343</f>
        <v>95.5493670886076</v>
      </c>
    </row>
    <row r="344" customFormat="false" ht="15" hidden="false" customHeight="false" outlineLevel="0" collapsed="false">
      <c r="A344" s="75" t="n">
        <v>621000</v>
      </c>
      <c r="B344" s="111" t="n">
        <v>1</v>
      </c>
      <c r="C344" s="344" t="n">
        <v>41</v>
      </c>
      <c r="D344" s="316" t="s">
        <v>361</v>
      </c>
      <c r="E344" s="388" t="s">
        <v>377</v>
      </c>
      <c r="F344" s="433" t="n">
        <v>108</v>
      </c>
      <c r="G344" s="433" t="n">
        <v>108</v>
      </c>
      <c r="H344" s="132" t="n">
        <v>110</v>
      </c>
      <c r="I344" s="133" t="n">
        <v>110</v>
      </c>
      <c r="J344" s="433" t="n">
        <v>110</v>
      </c>
      <c r="K344" s="132" t="n">
        <v>110</v>
      </c>
      <c r="L344" s="133" t="n">
        <v>110</v>
      </c>
      <c r="M344" s="947" t="n">
        <v>108.02</v>
      </c>
      <c r="N344" s="899" t="n">
        <f aca="false">(100/L344)*M344</f>
        <v>98.2</v>
      </c>
    </row>
    <row r="345" customFormat="false" ht="15" hidden="false" customHeight="false" outlineLevel="0" collapsed="false">
      <c r="A345" s="57" t="n">
        <v>625001</v>
      </c>
      <c r="B345" s="58" t="n">
        <v>1</v>
      </c>
      <c r="C345" s="290" t="n">
        <v>41</v>
      </c>
      <c r="D345" s="291" t="s">
        <v>361</v>
      </c>
      <c r="E345" s="366" t="s">
        <v>142</v>
      </c>
      <c r="F345" s="325" t="n">
        <v>15</v>
      </c>
      <c r="G345" s="325" t="n">
        <v>15</v>
      </c>
      <c r="H345" s="77" t="n">
        <v>16</v>
      </c>
      <c r="I345" s="79" t="n">
        <v>16</v>
      </c>
      <c r="J345" s="325" t="n">
        <v>16</v>
      </c>
      <c r="K345" s="77" t="n">
        <v>16</v>
      </c>
      <c r="L345" s="79" t="n">
        <v>16</v>
      </c>
      <c r="M345" s="948" t="n">
        <v>15.12</v>
      </c>
      <c r="N345" s="823" t="n">
        <f aca="false">(100/L345)*M345</f>
        <v>94.5</v>
      </c>
    </row>
    <row r="346" customFormat="false" ht="15" hidden="false" customHeight="false" outlineLevel="0" collapsed="false">
      <c r="A346" s="49" t="n">
        <v>625002</v>
      </c>
      <c r="B346" s="50" t="n">
        <v>1</v>
      </c>
      <c r="C346" s="296" t="n">
        <v>41</v>
      </c>
      <c r="D346" s="297" t="s">
        <v>361</v>
      </c>
      <c r="E346" s="319" t="s">
        <v>143</v>
      </c>
      <c r="F346" s="325" t="n">
        <v>151</v>
      </c>
      <c r="G346" s="325" t="n">
        <v>151</v>
      </c>
      <c r="H346" s="77" t="n">
        <v>160</v>
      </c>
      <c r="I346" s="79" t="n">
        <v>160</v>
      </c>
      <c r="J346" s="325" t="n">
        <v>160</v>
      </c>
      <c r="K346" s="77" t="n">
        <v>160</v>
      </c>
      <c r="L346" s="79" t="n">
        <v>160</v>
      </c>
      <c r="M346" s="948" t="n">
        <v>151.2</v>
      </c>
      <c r="N346" s="825" t="n">
        <f aca="false">(100/L346)*M346</f>
        <v>94.5</v>
      </c>
    </row>
    <row r="347" customFormat="false" ht="15" hidden="false" customHeight="false" outlineLevel="0" collapsed="false">
      <c r="A347" s="57" t="n">
        <v>625003</v>
      </c>
      <c r="B347" s="58" t="n">
        <v>1</v>
      </c>
      <c r="C347" s="296" t="n">
        <v>41</v>
      </c>
      <c r="D347" s="297" t="s">
        <v>361</v>
      </c>
      <c r="E347" s="319" t="s">
        <v>144</v>
      </c>
      <c r="F347" s="325" t="n">
        <v>9</v>
      </c>
      <c r="G347" s="325" t="n">
        <v>9</v>
      </c>
      <c r="H347" s="77" t="n">
        <v>10</v>
      </c>
      <c r="I347" s="79" t="n">
        <v>10</v>
      </c>
      <c r="J347" s="325" t="n">
        <v>10</v>
      </c>
      <c r="K347" s="77" t="n">
        <v>10</v>
      </c>
      <c r="L347" s="79" t="n">
        <v>10</v>
      </c>
      <c r="M347" s="948" t="n">
        <v>8.64</v>
      </c>
      <c r="N347" s="828" t="n">
        <f aca="false">(100/L347)*M347</f>
        <v>86.4</v>
      </c>
    </row>
    <row r="348" customFormat="false" ht="15" hidden="false" customHeight="false" outlineLevel="0" collapsed="false">
      <c r="A348" s="57" t="n">
        <v>625004</v>
      </c>
      <c r="B348" s="149" t="n">
        <v>1</v>
      </c>
      <c r="C348" s="365" t="n">
        <v>41</v>
      </c>
      <c r="D348" s="297" t="s">
        <v>361</v>
      </c>
      <c r="E348" s="319" t="s">
        <v>145</v>
      </c>
      <c r="F348" s="103" t="n">
        <v>33</v>
      </c>
      <c r="G348" s="103" t="n">
        <v>33</v>
      </c>
      <c r="H348" s="60" t="n">
        <v>35</v>
      </c>
      <c r="I348" s="61" t="n">
        <v>35</v>
      </c>
      <c r="J348" s="103" t="n">
        <v>35</v>
      </c>
      <c r="K348" s="60" t="n">
        <v>35</v>
      </c>
      <c r="L348" s="61" t="n">
        <v>35</v>
      </c>
      <c r="M348" s="949" t="n">
        <v>32.4</v>
      </c>
      <c r="N348" s="823" t="n">
        <f aca="false">(100/L348)*M348</f>
        <v>92.5714285714286</v>
      </c>
    </row>
    <row r="349" customFormat="false" ht="15" hidden="false" customHeight="false" outlineLevel="0" collapsed="false">
      <c r="A349" s="57" t="n">
        <v>625005</v>
      </c>
      <c r="B349" s="149" t="n">
        <v>1</v>
      </c>
      <c r="C349" s="365" t="n">
        <v>41</v>
      </c>
      <c r="D349" s="297" t="s">
        <v>361</v>
      </c>
      <c r="E349" s="319" t="s">
        <v>146</v>
      </c>
      <c r="F349" s="103" t="n">
        <v>10</v>
      </c>
      <c r="G349" s="103" t="n">
        <v>10</v>
      </c>
      <c r="H349" s="60" t="n">
        <v>11</v>
      </c>
      <c r="I349" s="61" t="n">
        <v>11</v>
      </c>
      <c r="J349" s="103" t="n">
        <v>11</v>
      </c>
      <c r="K349" s="60" t="n">
        <v>11</v>
      </c>
      <c r="L349" s="61" t="n">
        <v>11</v>
      </c>
      <c r="M349" s="949" t="n">
        <v>10.8</v>
      </c>
      <c r="N349" s="825" t="n">
        <f aca="false">(100/L349)*M349</f>
        <v>98.1818181818182</v>
      </c>
    </row>
    <row r="350" customFormat="false" ht="15" hidden="false" customHeight="false" outlineLevel="0" collapsed="false">
      <c r="A350" s="65" t="n">
        <v>625007</v>
      </c>
      <c r="B350" s="66" t="n">
        <v>1</v>
      </c>
      <c r="C350" s="351" t="n">
        <v>41</v>
      </c>
      <c r="D350" s="300" t="s">
        <v>361</v>
      </c>
      <c r="E350" s="499" t="s">
        <v>113</v>
      </c>
      <c r="F350" s="442" t="n">
        <v>53</v>
      </c>
      <c r="G350" s="442" t="n">
        <v>53</v>
      </c>
      <c r="H350" s="353" t="n">
        <v>53</v>
      </c>
      <c r="I350" s="354" t="n">
        <v>53</v>
      </c>
      <c r="J350" s="442" t="n">
        <v>53</v>
      </c>
      <c r="K350" s="353" t="n">
        <v>53</v>
      </c>
      <c r="L350" s="354" t="n">
        <v>53</v>
      </c>
      <c r="M350" s="950" t="n">
        <v>51.24</v>
      </c>
      <c r="N350" s="835" t="n">
        <f aca="false">(100/L350)*M350</f>
        <v>96.6792452830189</v>
      </c>
    </row>
    <row r="351" customFormat="false" ht="15" hidden="false" customHeight="false" outlineLevel="0" collapsed="false">
      <c r="A351" s="34" t="n">
        <v>633</v>
      </c>
      <c r="B351" s="303"/>
      <c r="C351" s="310"/>
      <c r="D351" s="311"/>
      <c r="E351" s="387" t="s">
        <v>157</v>
      </c>
      <c r="F351" s="305"/>
      <c r="G351" s="305" t="n">
        <f aca="false">SUM(G352:G354)</f>
        <v>76</v>
      </c>
      <c r="H351" s="33" t="n">
        <v>170</v>
      </c>
      <c r="I351" s="35" t="n">
        <f aca="false">SUM(I352:I354)</f>
        <v>190</v>
      </c>
      <c r="J351" s="305" t="n">
        <f aca="false">SUM(J352:J354)</f>
        <v>20</v>
      </c>
      <c r="K351" s="33" t="n">
        <f aca="false">SUM(K352:K354)</f>
        <v>190</v>
      </c>
      <c r="L351" s="35" t="n">
        <f aca="false">SUM(L352:L354)</f>
        <v>190</v>
      </c>
      <c r="M351" s="951" t="n">
        <f aca="false">SUM(M352:M354)</f>
        <v>0</v>
      </c>
      <c r="N351" s="898" t="n">
        <f aca="false">(100/L351)*M351</f>
        <v>0</v>
      </c>
    </row>
    <row r="352" customFormat="false" ht="15" hidden="false" customHeight="false" outlineLevel="0" collapsed="false">
      <c r="A352" s="49" t="n">
        <v>633009</v>
      </c>
      <c r="B352" s="150" t="n">
        <v>1</v>
      </c>
      <c r="C352" s="312" t="n">
        <v>41</v>
      </c>
      <c r="D352" s="318" t="s">
        <v>361</v>
      </c>
      <c r="E352" s="362" t="s">
        <v>257</v>
      </c>
      <c r="F352" s="126"/>
      <c r="G352" s="126"/>
      <c r="H352" s="52" t="n">
        <v>150</v>
      </c>
      <c r="I352" s="53" t="n">
        <v>150</v>
      </c>
      <c r="J352" s="126"/>
      <c r="K352" s="52" t="n">
        <v>150</v>
      </c>
      <c r="L352" s="53" t="n">
        <v>150</v>
      </c>
      <c r="M352" s="952" t="n">
        <v>0</v>
      </c>
      <c r="N352" s="899" t="n">
        <f aca="false">(100/L352)*M352</f>
        <v>0</v>
      </c>
    </row>
    <row r="353" customFormat="false" ht="15" hidden="false" customHeight="false" outlineLevel="0" collapsed="false">
      <c r="A353" s="57" t="n">
        <v>633006</v>
      </c>
      <c r="B353" s="58" t="n">
        <v>1</v>
      </c>
      <c r="C353" s="296"/>
      <c r="D353" s="297" t="s">
        <v>361</v>
      </c>
      <c r="E353" s="319" t="s">
        <v>164</v>
      </c>
      <c r="F353" s="103"/>
      <c r="G353" s="103" t="n">
        <v>76</v>
      </c>
      <c r="H353" s="60" t="n">
        <v>20</v>
      </c>
      <c r="I353" s="61" t="n">
        <v>20</v>
      </c>
      <c r="J353" s="103"/>
      <c r="K353" s="60" t="n">
        <v>20</v>
      </c>
      <c r="L353" s="61" t="n">
        <v>20</v>
      </c>
      <c r="M353" s="949" t="n">
        <v>0</v>
      </c>
      <c r="N353" s="828" t="n">
        <f aca="false">(100/L353)*M353</f>
        <v>0</v>
      </c>
    </row>
    <row r="354" customFormat="false" ht="15" hidden="false" customHeight="false" outlineLevel="0" collapsed="false">
      <c r="A354" s="105" t="n">
        <v>633006</v>
      </c>
      <c r="B354" s="106" t="n">
        <v>4</v>
      </c>
      <c r="C354" s="351" t="n">
        <v>41</v>
      </c>
      <c r="D354" s="288" t="s">
        <v>361</v>
      </c>
      <c r="E354" s="396" t="s">
        <v>167</v>
      </c>
      <c r="F354" s="119"/>
      <c r="G354" s="119"/>
      <c r="H354" s="340" t="n">
        <v>20</v>
      </c>
      <c r="I354" s="107" t="n">
        <v>20</v>
      </c>
      <c r="J354" s="119" t="n">
        <v>20</v>
      </c>
      <c r="K354" s="340" t="n">
        <v>20</v>
      </c>
      <c r="L354" s="107" t="n">
        <v>20</v>
      </c>
      <c r="M354" s="953" t="n">
        <v>0</v>
      </c>
      <c r="N354" s="835" t="n">
        <f aca="false">(100/L354)*M354</f>
        <v>0</v>
      </c>
    </row>
    <row r="355" customFormat="false" ht="15" hidden="false" customHeight="false" outlineLevel="0" collapsed="false">
      <c r="A355" s="280" t="n">
        <v>637</v>
      </c>
      <c r="B355" s="281"/>
      <c r="C355" s="282"/>
      <c r="D355" s="311"/>
      <c r="E355" s="387" t="s">
        <v>213</v>
      </c>
      <c r="F355" s="305" t="n">
        <f aca="false">SUM(F356:F356)</f>
        <v>1079</v>
      </c>
      <c r="G355" s="305" t="n">
        <f aca="false">SUM(G356:G356)</f>
        <v>1080</v>
      </c>
      <c r="H355" s="286" t="n">
        <f aca="false">H356</f>
        <v>1100</v>
      </c>
      <c r="I355" s="421" t="n">
        <f aca="false">I356</f>
        <v>1100</v>
      </c>
      <c r="J355" s="305" t="n">
        <f aca="false">J356</f>
        <v>1100</v>
      </c>
      <c r="K355" s="286" t="n">
        <f aca="false">K356</f>
        <v>1100</v>
      </c>
      <c r="L355" s="421" t="n">
        <f aca="false">L356</f>
        <v>1100</v>
      </c>
      <c r="M355" s="954" t="n">
        <f aca="false">M356</f>
        <v>1078.74</v>
      </c>
      <c r="N355" s="898" t="n">
        <f aca="false">(100/L355)*M355</f>
        <v>98.0672727272727</v>
      </c>
    </row>
    <row r="356" customFormat="false" ht="15" hidden="false" customHeight="false" outlineLevel="0" collapsed="false">
      <c r="A356" s="105" t="n">
        <v>637027</v>
      </c>
      <c r="B356" s="299" t="n">
        <v>1</v>
      </c>
      <c r="C356" s="299" t="n">
        <v>41</v>
      </c>
      <c r="D356" s="300" t="s">
        <v>361</v>
      </c>
      <c r="E356" s="396" t="s">
        <v>244</v>
      </c>
      <c r="F356" s="119" t="n">
        <v>1079</v>
      </c>
      <c r="G356" s="119" t="n">
        <v>1080</v>
      </c>
      <c r="H356" s="340" t="n">
        <v>1100</v>
      </c>
      <c r="I356" s="107" t="n">
        <v>1100</v>
      </c>
      <c r="J356" s="119" t="n">
        <v>1100</v>
      </c>
      <c r="K356" s="340" t="n">
        <v>1100</v>
      </c>
      <c r="L356" s="107" t="n">
        <v>1100</v>
      </c>
      <c r="M356" s="953" t="n">
        <v>1078.74</v>
      </c>
      <c r="N356" s="818" t="n">
        <f aca="false">(100/L356)*M356</f>
        <v>98.0672727272727</v>
      </c>
    </row>
    <row r="357" customFormat="false" ht="15.75" hidden="false" customHeight="false" outlineLevel="0" collapsed="false">
      <c r="A357" s="100"/>
      <c r="B357" s="290"/>
      <c r="C357" s="290"/>
      <c r="D357" s="291"/>
      <c r="E357" s="391"/>
      <c r="F357" s="214"/>
      <c r="G357" s="214"/>
      <c r="H357" s="124"/>
      <c r="I357" s="102"/>
      <c r="J357" s="214"/>
      <c r="K357" s="124"/>
      <c r="L357" s="102"/>
      <c r="M357" s="955"/>
      <c r="N357" s="104"/>
    </row>
    <row r="358" customFormat="false" ht="15.75" hidden="false" customHeight="false" outlineLevel="0" collapsed="false">
      <c r="A358" s="87" t="s">
        <v>378</v>
      </c>
      <c r="B358" s="84"/>
      <c r="C358" s="277"/>
      <c r="D358" s="278"/>
      <c r="E358" s="245" t="s">
        <v>379</v>
      </c>
      <c r="F358" s="88" t="n">
        <f aca="false">SUM(F359+F363+F366+F371+F373+F378)</f>
        <v>8855</v>
      </c>
      <c r="G358" s="88" t="n">
        <f aca="false">SUM(G359+G363+G366+G371+G373+G378)</f>
        <v>6258</v>
      </c>
      <c r="H358" s="139" t="n">
        <f aca="false">H359+H363+H366+H371+H373+H378</f>
        <v>11635</v>
      </c>
      <c r="I358" s="375" t="n">
        <f aca="false">I359+I363+I366+I371+I373+I378</f>
        <v>11635</v>
      </c>
      <c r="J358" s="88" t="n">
        <f aca="false">J359+J363+J366+J371+J373+J378</f>
        <v>6370</v>
      </c>
      <c r="K358" s="139" t="n">
        <f aca="false">K359+K363+K366+K371+K373+K378</f>
        <v>27225</v>
      </c>
      <c r="L358" s="375" t="n">
        <f aca="false">L359+L363+L366+L371+L373+L378</f>
        <v>27225</v>
      </c>
      <c r="M358" s="956" t="n">
        <f aca="false">M359+M363+M366+M371+M373+M378</f>
        <v>5239.92</v>
      </c>
      <c r="N358" s="880" t="n">
        <f aca="false">(100/L358)*M358</f>
        <v>19.2467217630854</v>
      </c>
    </row>
    <row r="359" customFormat="false" ht="15" hidden="false" customHeight="false" outlineLevel="0" collapsed="false">
      <c r="A359" s="376" t="n">
        <v>62</v>
      </c>
      <c r="B359" s="378"/>
      <c r="C359" s="452"/>
      <c r="D359" s="450"/>
      <c r="E359" s="380" t="s">
        <v>139</v>
      </c>
      <c r="F359" s="381" t="n">
        <f aca="false">SUM(F360+F361+F362)</f>
        <v>500</v>
      </c>
      <c r="G359" s="381" t="n">
        <f aca="false">SUM(G360+G361+G362)</f>
        <v>30</v>
      </c>
      <c r="H359" s="382" t="n">
        <f aca="false">SUM(H360:H362)</f>
        <v>20</v>
      </c>
      <c r="I359" s="383" t="n">
        <f aca="false">SUM(I360:I362)</f>
        <v>20</v>
      </c>
      <c r="J359" s="381" t="n">
        <f aca="false">SUM(J360:J362)</f>
        <v>20</v>
      </c>
      <c r="K359" s="382" t="n">
        <f aca="false">SUM(K360:K362)</f>
        <v>20</v>
      </c>
      <c r="L359" s="383" t="n">
        <f aca="false">SUM(L360:L362)</f>
        <v>20</v>
      </c>
      <c r="M359" s="957" t="n">
        <f aca="false">SUM(M360:M362)</f>
        <v>16.88</v>
      </c>
      <c r="N359" s="898" t="n">
        <f aca="false">(100/L359)*M359</f>
        <v>84.4</v>
      </c>
    </row>
    <row r="360" customFormat="false" ht="15" hidden="false" customHeight="false" outlineLevel="0" collapsed="false">
      <c r="A360" s="57" t="n">
        <v>625002</v>
      </c>
      <c r="B360" s="58"/>
      <c r="C360" s="58" t="n">
        <v>41</v>
      </c>
      <c r="D360" s="291" t="s">
        <v>380</v>
      </c>
      <c r="E360" s="319" t="s">
        <v>143</v>
      </c>
      <c r="F360" s="103" t="n">
        <v>357</v>
      </c>
      <c r="G360" s="103" t="n">
        <v>10</v>
      </c>
      <c r="H360" s="60"/>
      <c r="I360" s="61"/>
      <c r="J360" s="103"/>
      <c r="K360" s="60"/>
      <c r="L360" s="61"/>
      <c r="M360" s="949"/>
      <c r="N360" s="116"/>
    </row>
    <row r="361" customFormat="false" ht="15" hidden="false" customHeight="false" outlineLevel="0" collapsed="false">
      <c r="A361" s="49" t="n">
        <v>625003</v>
      </c>
      <c r="B361" s="50"/>
      <c r="C361" s="315" t="n">
        <v>41</v>
      </c>
      <c r="D361" s="297" t="s">
        <v>380</v>
      </c>
      <c r="E361" s="362" t="s">
        <v>144</v>
      </c>
      <c r="F361" s="126" t="n">
        <v>22</v>
      </c>
      <c r="G361" s="126" t="n">
        <v>16</v>
      </c>
      <c r="H361" s="60" t="n">
        <v>20</v>
      </c>
      <c r="I361" s="61" t="n">
        <v>20</v>
      </c>
      <c r="J361" s="103" t="n">
        <v>20</v>
      </c>
      <c r="K361" s="60" t="n">
        <v>20</v>
      </c>
      <c r="L361" s="61" t="n">
        <v>20</v>
      </c>
      <c r="M361" s="949" t="n">
        <v>16.88</v>
      </c>
      <c r="N361" s="828" t="n">
        <f aca="false">(100/L361)*M361</f>
        <v>84.4</v>
      </c>
    </row>
    <row r="362" customFormat="false" ht="15" hidden="false" customHeight="false" outlineLevel="0" collapsed="false">
      <c r="A362" s="57" t="n">
        <v>625007</v>
      </c>
      <c r="B362" s="106"/>
      <c r="C362" s="290" t="n">
        <v>41</v>
      </c>
      <c r="D362" s="291" t="s">
        <v>380</v>
      </c>
      <c r="E362" s="319" t="s">
        <v>147</v>
      </c>
      <c r="F362" s="103" t="n">
        <v>121</v>
      </c>
      <c r="G362" s="103" t="n">
        <v>4</v>
      </c>
      <c r="H362" s="60"/>
      <c r="I362" s="61"/>
      <c r="J362" s="103"/>
      <c r="K362" s="60"/>
      <c r="L362" s="61"/>
      <c r="M362" s="949"/>
      <c r="N362" s="197"/>
    </row>
    <row r="363" customFormat="false" ht="15" hidden="false" customHeight="false" outlineLevel="0" collapsed="false">
      <c r="A363" s="34" t="n">
        <v>632</v>
      </c>
      <c r="B363" s="31"/>
      <c r="C363" s="394"/>
      <c r="D363" s="311"/>
      <c r="E363" s="387" t="s">
        <v>151</v>
      </c>
      <c r="F363" s="305" t="n">
        <f aca="false">SUM(F364:F365)</f>
        <v>1440</v>
      </c>
      <c r="G363" s="305" t="n">
        <f aca="false">SUM(G364:G365)</f>
        <v>1373</v>
      </c>
      <c r="H363" s="33" t="n">
        <f aca="false">H364+H365</f>
        <v>1900</v>
      </c>
      <c r="I363" s="35" t="n">
        <f aca="false">I364+I365</f>
        <v>2700</v>
      </c>
      <c r="J363" s="305" t="n">
        <f aca="false">J364+J365</f>
        <v>2200</v>
      </c>
      <c r="K363" s="33" t="n">
        <f aca="false">K364+K365</f>
        <v>3000</v>
      </c>
      <c r="L363" s="35" t="n">
        <f aca="false">L364+L365</f>
        <v>3000</v>
      </c>
      <c r="M363" s="951" t="n">
        <f aca="false">M364+M365</f>
        <v>1318</v>
      </c>
      <c r="N363" s="826" t="n">
        <f aca="false">(100/L363)*M363</f>
        <v>43.9333333333333</v>
      </c>
    </row>
    <row r="364" customFormat="false" ht="15" hidden="false" customHeight="false" outlineLevel="0" collapsed="false">
      <c r="A364" s="49" t="n">
        <v>632001</v>
      </c>
      <c r="B364" s="50" t="n">
        <v>1</v>
      </c>
      <c r="C364" s="315" t="n">
        <v>41</v>
      </c>
      <c r="D364" s="316" t="s">
        <v>380</v>
      </c>
      <c r="E364" s="388" t="s">
        <v>381</v>
      </c>
      <c r="F364" s="76" t="n">
        <v>288</v>
      </c>
      <c r="G364" s="76" t="n">
        <v>353</v>
      </c>
      <c r="H364" s="52" t="n">
        <v>400</v>
      </c>
      <c r="I364" s="53" t="n">
        <v>1200</v>
      </c>
      <c r="J364" s="76" t="n">
        <v>1200</v>
      </c>
      <c r="K364" s="52" t="n">
        <v>1500</v>
      </c>
      <c r="L364" s="53" t="n">
        <v>1500</v>
      </c>
      <c r="M364" s="952" t="n">
        <v>406</v>
      </c>
      <c r="N364" s="820" t="n">
        <f aca="false">(100/L364)*M364</f>
        <v>27.0666666666667</v>
      </c>
    </row>
    <row r="365" customFormat="false" ht="15" hidden="false" customHeight="false" outlineLevel="0" collapsed="false">
      <c r="A365" s="65" t="n">
        <v>632001</v>
      </c>
      <c r="B365" s="66" t="n">
        <v>2</v>
      </c>
      <c r="C365" s="290" t="n">
        <v>41</v>
      </c>
      <c r="D365" s="318" t="s">
        <v>380</v>
      </c>
      <c r="E365" s="499" t="s">
        <v>154</v>
      </c>
      <c r="F365" s="126" t="n">
        <v>1152</v>
      </c>
      <c r="G365" s="126" t="n">
        <v>1020</v>
      </c>
      <c r="H365" s="52" t="n">
        <v>1500</v>
      </c>
      <c r="I365" s="53" t="n">
        <v>1500</v>
      </c>
      <c r="J365" s="126" t="n">
        <v>1000</v>
      </c>
      <c r="K365" s="52" t="n">
        <v>1500</v>
      </c>
      <c r="L365" s="53" t="n">
        <v>1500</v>
      </c>
      <c r="M365" s="952" t="n">
        <v>912</v>
      </c>
      <c r="N365" s="909" t="n">
        <f aca="false">(100/L365)*M365</f>
        <v>60.8</v>
      </c>
    </row>
    <row r="366" customFormat="false" ht="15" hidden="false" customHeight="false" outlineLevel="0" collapsed="false">
      <c r="A366" s="30" t="n">
        <v>633</v>
      </c>
      <c r="B366" s="31"/>
      <c r="C366" s="394"/>
      <c r="D366" s="311"/>
      <c r="E366" s="387" t="s">
        <v>157</v>
      </c>
      <c r="F366" s="305" t="n">
        <f aca="false">SUM(F367:F370)</f>
        <v>1285</v>
      </c>
      <c r="G366" s="305" t="n">
        <f aca="false">SUM(G367:G370)</f>
        <v>186</v>
      </c>
      <c r="H366" s="33" t="n">
        <f aca="false">SUM(H367:H370)</f>
        <v>5535</v>
      </c>
      <c r="I366" s="33" t="n">
        <f aca="false">SUM(I367:I370)</f>
        <v>4585</v>
      </c>
      <c r="J366" s="305" t="n">
        <f aca="false">SUM(J367:J370)</f>
        <v>1090</v>
      </c>
      <c r="K366" s="33" t="n">
        <f aca="false">SUM(K367:K370)</f>
        <v>20035</v>
      </c>
      <c r="L366" s="33" t="n">
        <f aca="false">SUM(L367:L370)</f>
        <v>19725</v>
      </c>
      <c r="M366" s="815" t="n">
        <f aca="false">SUM(M367:M370)</f>
        <v>438.08</v>
      </c>
      <c r="N366" s="826" t="n">
        <f aca="false">(100/L366)*M366</f>
        <v>2.22093789607098</v>
      </c>
    </row>
    <row r="367" customFormat="false" ht="15" hidden="false" customHeight="false" outlineLevel="0" collapsed="false">
      <c r="A367" s="579" t="n">
        <v>633003</v>
      </c>
      <c r="B367" s="50" t="n">
        <v>12</v>
      </c>
      <c r="C367" s="315" t="n">
        <v>41</v>
      </c>
      <c r="D367" s="318" t="s">
        <v>380</v>
      </c>
      <c r="E367" s="366" t="s">
        <v>383</v>
      </c>
      <c r="F367" s="196"/>
      <c r="G367" s="196"/>
      <c r="H367" s="60"/>
      <c r="I367" s="346" t="n">
        <v>60</v>
      </c>
      <c r="J367" s="196" t="n">
        <v>60</v>
      </c>
      <c r="K367" s="60"/>
      <c r="L367" s="61"/>
      <c r="M367" s="949"/>
      <c r="N367" s="104"/>
    </row>
    <row r="368" customFormat="false" ht="15" hidden="false" customHeight="false" outlineLevel="0" collapsed="false">
      <c r="A368" s="579" t="n">
        <v>633006</v>
      </c>
      <c r="B368" s="50" t="n">
        <v>7</v>
      </c>
      <c r="C368" s="315" t="n">
        <v>111</v>
      </c>
      <c r="D368" s="318" t="s">
        <v>380</v>
      </c>
      <c r="E368" s="366" t="s">
        <v>553</v>
      </c>
      <c r="F368" s="196"/>
      <c r="G368" s="196"/>
      <c r="H368" s="151"/>
      <c r="I368" s="580"/>
      <c r="J368" s="196"/>
      <c r="K368" s="151"/>
      <c r="L368" s="62" t="n">
        <v>400</v>
      </c>
      <c r="M368" s="955" t="n">
        <v>393.8</v>
      </c>
      <c r="N368" s="197"/>
    </row>
    <row r="369" customFormat="false" ht="15" hidden="false" customHeight="false" outlineLevel="0" collapsed="false">
      <c r="A369" s="57" t="n">
        <v>633006</v>
      </c>
      <c r="B369" s="58" t="n">
        <v>7</v>
      </c>
      <c r="C369" s="315" t="n">
        <v>41</v>
      </c>
      <c r="D369" s="318" t="s">
        <v>380</v>
      </c>
      <c r="E369" s="319" t="s">
        <v>384</v>
      </c>
      <c r="F369" s="103" t="n">
        <v>1285</v>
      </c>
      <c r="G369" s="103" t="n">
        <v>180</v>
      </c>
      <c r="H369" s="581" t="n">
        <v>5500</v>
      </c>
      <c r="I369" s="582" t="n">
        <v>4490</v>
      </c>
      <c r="J369" s="103" t="n">
        <v>1000</v>
      </c>
      <c r="K369" s="581" t="n">
        <v>20000</v>
      </c>
      <c r="L369" s="582" t="n">
        <v>19290</v>
      </c>
      <c r="M369" s="949" t="n">
        <v>22.8</v>
      </c>
      <c r="N369" s="828" t="n">
        <f aca="false">(100/L369)*M369</f>
        <v>0.118195956454121</v>
      </c>
    </row>
    <row r="370" customFormat="false" ht="15" hidden="false" customHeight="false" outlineLevel="0" collapsed="false">
      <c r="A370" s="49" t="n">
        <v>633006</v>
      </c>
      <c r="B370" s="50" t="n">
        <v>3</v>
      </c>
      <c r="C370" s="315" t="n">
        <v>41</v>
      </c>
      <c r="D370" s="318" t="s">
        <v>380</v>
      </c>
      <c r="E370" s="362" t="s">
        <v>365</v>
      </c>
      <c r="F370" s="126"/>
      <c r="G370" s="126" t="n">
        <v>6</v>
      </c>
      <c r="H370" s="52" t="n">
        <v>35</v>
      </c>
      <c r="I370" s="53" t="n">
        <v>35</v>
      </c>
      <c r="J370" s="126" t="n">
        <v>30</v>
      </c>
      <c r="K370" s="52" t="n">
        <v>35</v>
      </c>
      <c r="L370" s="53" t="n">
        <v>35</v>
      </c>
      <c r="M370" s="952" t="n">
        <v>21.48</v>
      </c>
      <c r="N370" s="835" t="n">
        <f aca="false">(100/L370)*M370</f>
        <v>61.3714285714286</v>
      </c>
    </row>
    <row r="371" customFormat="false" ht="15" hidden="false" customHeight="false" outlineLevel="0" collapsed="false">
      <c r="A371" s="30" t="n">
        <v>635</v>
      </c>
      <c r="B371" s="31"/>
      <c r="C371" s="394"/>
      <c r="D371" s="311"/>
      <c r="E371" s="387" t="s">
        <v>385</v>
      </c>
      <c r="F371" s="305" t="n">
        <v>300</v>
      </c>
      <c r="G371" s="305" t="n">
        <v>50</v>
      </c>
      <c r="H371" s="33" t="n">
        <v>200</v>
      </c>
      <c r="I371" s="35" t="n">
        <v>300</v>
      </c>
      <c r="J371" s="305" t="n">
        <v>50</v>
      </c>
      <c r="K371" s="33" t="n">
        <f aca="false">K372</f>
        <v>200</v>
      </c>
      <c r="L371" s="35" t="n">
        <f aca="false">L372</f>
        <v>200</v>
      </c>
      <c r="M371" s="951" t="n">
        <f aca="false">M372</f>
        <v>0</v>
      </c>
      <c r="N371" s="898" t="n">
        <f aca="false">(100/L371)*M371</f>
        <v>0</v>
      </c>
    </row>
    <row r="372" customFormat="false" ht="15" hidden="false" customHeight="false" outlineLevel="0" collapsed="false">
      <c r="A372" s="39" t="n">
        <v>635006</v>
      </c>
      <c r="B372" s="40" t="n">
        <v>4</v>
      </c>
      <c r="C372" s="368" t="n">
        <v>41</v>
      </c>
      <c r="D372" s="311" t="s">
        <v>380</v>
      </c>
      <c r="E372" s="393" t="s">
        <v>386</v>
      </c>
      <c r="F372" s="123" t="n">
        <v>300</v>
      </c>
      <c r="G372" s="123" t="n">
        <v>50</v>
      </c>
      <c r="H372" s="42" t="n">
        <v>200</v>
      </c>
      <c r="I372" s="43" t="n">
        <v>300</v>
      </c>
      <c r="J372" s="123" t="n">
        <v>50</v>
      </c>
      <c r="K372" s="42" t="n">
        <v>200</v>
      </c>
      <c r="L372" s="43" t="n">
        <v>200</v>
      </c>
      <c r="M372" s="958" t="n">
        <v>0</v>
      </c>
      <c r="N372" s="818" t="n">
        <f aca="false">(100/L372)*M372</f>
        <v>0</v>
      </c>
    </row>
    <row r="373" customFormat="false" ht="15" hidden="false" customHeight="false" outlineLevel="0" collapsed="false">
      <c r="A373" s="34" t="n">
        <v>637</v>
      </c>
      <c r="B373" s="31"/>
      <c r="C373" s="394"/>
      <c r="D373" s="311"/>
      <c r="E373" s="387" t="s">
        <v>244</v>
      </c>
      <c r="F373" s="305" t="n">
        <f aca="false">SUM(F374:F377)</f>
        <v>2503</v>
      </c>
      <c r="G373" s="305" t="n">
        <f aca="false">SUM(G374:G377)</f>
        <v>2421</v>
      </c>
      <c r="H373" s="33" t="n">
        <v>2070</v>
      </c>
      <c r="I373" s="35" t="n">
        <v>2120</v>
      </c>
      <c r="J373" s="305" t="n">
        <f aca="false">SUM(J374:J375)</f>
        <v>1900</v>
      </c>
      <c r="K373" s="33" t="n">
        <f aca="false">SUM(K374:K377)</f>
        <v>2120</v>
      </c>
      <c r="L373" s="35" t="n">
        <f aca="false">SUM(L374:L377)</f>
        <v>2440</v>
      </c>
      <c r="M373" s="951" t="n">
        <f aca="false">M374+M375+M377</f>
        <v>2332.2</v>
      </c>
      <c r="N373" s="898" t="n">
        <f aca="false">(100/L373)*M373</f>
        <v>95.5819672131147</v>
      </c>
    </row>
    <row r="374" customFormat="false" ht="15" hidden="false" customHeight="false" outlineLevel="0" collapsed="false">
      <c r="A374" s="105" t="n">
        <v>637027</v>
      </c>
      <c r="B374" s="299"/>
      <c r="C374" s="299" t="n">
        <v>41</v>
      </c>
      <c r="D374" s="300" t="s">
        <v>380</v>
      </c>
      <c r="E374" s="396" t="s">
        <v>244</v>
      </c>
      <c r="F374" s="119" t="n">
        <v>2328</v>
      </c>
      <c r="G374" s="119" t="n">
        <v>1941</v>
      </c>
      <c r="H374" s="340" t="n">
        <v>1900</v>
      </c>
      <c r="I374" s="107" t="n">
        <v>1900</v>
      </c>
      <c r="J374" s="119" t="n">
        <v>1900</v>
      </c>
      <c r="K374" s="340" t="n">
        <v>1900</v>
      </c>
      <c r="L374" s="43" t="n">
        <v>2210</v>
      </c>
      <c r="M374" s="901" t="n">
        <v>2203.6</v>
      </c>
      <c r="N374" s="818" t="n">
        <f aca="false">(100/L374)*M374</f>
        <v>99.710407239819</v>
      </c>
    </row>
    <row r="375" customFormat="false" ht="1.5" hidden="false" customHeight="true" outlineLevel="0" collapsed="false">
      <c r="A375" s="75" t="n">
        <v>637004</v>
      </c>
      <c r="B375" s="111"/>
      <c r="C375" s="344" t="n">
        <v>41</v>
      </c>
      <c r="D375" s="316" t="s">
        <v>380</v>
      </c>
      <c r="E375" s="388" t="s">
        <v>554</v>
      </c>
      <c r="F375" s="76"/>
      <c r="G375" s="76"/>
      <c r="H375" s="113"/>
      <c r="I375" s="114"/>
      <c r="J375" s="76"/>
      <c r="K375" s="75"/>
      <c r="L375" s="114"/>
      <c r="M375" s="833"/>
      <c r="N375" s="116"/>
    </row>
    <row r="376" customFormat="false" ht="15" hidden="false" customHeight="false" outlineLevel="0" collapsed="false">
      <c r="A376" s="57" t="n">
        <v>637004</v>
      </c>
      <c r="B376" s="58" t="n">
        <v>5</v>
      </c>
      <c r="C376" s="296" t="n">
        <v>41</v>
      </c>
      <c r="D376" s="297" t="s">
        <v>380</v>
      </c>
      <c r="E376" s="319" t="s">
        <v>347</v>
      </c>
      <c r="F376" s="103" t="n">
        <v>56</v>
      </c>
      <c r="G376" s="103" t="n">
        <v>351</v>
      </c>
      <c r="H376" s="60" t="n">
        <v>50</v>
      </c>
      <c r="I376" s="60" t="n">
        <v>90</v>
      </c>
      <c r="J376" s="103" t="n">
        <v>90</v>
      </c>
      <c r="K376" s="57" t="n">
        <v>100</v>
      </c>
      <c r="L376" s="61" t="n">
        <v>100</v>
      </c>
      <c r="M376" s="822" t="n">
        <v>0</v>
      </c>
      <c r="N376" s="823" t="n">
        <f aca="false">(100/L376)*M376</f>
        <v>0</v>
      </c>
    </row>
    <row r="377" customFormat="false" ht="15" hidden="false" customHeight="false" outlineLevel="0" collapsed="false">
      <c r="A377" s="65" t="n">
        <v>637015</v>
      </c>
      <c r="B377" s="66"/>
      <c r="C377" s="351"/>
      <c r="D377" s="288" t="s">
        <v>137</v>
      </c>
      <c r="E377" s="499" t="s">
        <v>239</v>
      </c>
      <c r="F377" s="302" t="n">
        <v>119</v>
      </c>
      <c r="G377" s="302" t="n">
        <v>129</v>
      </c>
      <c r="H377" s="68" t="n">
        <v>120</v>
      </c>
      <c r="I377" s="69" t="n">
        <v>130</v>
      </c>
      <c r="J377" s="302" t="n">
        <v>130</v>
      </c>
      <c r="K377" s="65" t="n">
        <v>120</v>
      </c>
      <c r="L377" s="69" t="n">
        <v>130</v>
      </c>
      <c r="M377" s="824" t="n">
        <v>128.6</v>
      </c>
      <c r="N377" s="909" t="n">
        <f aca="false">(100/L377)*M377</f>
        <v>98.9230769230769</v>
      </c>
    </row>
    <row r="378" customFormat="false" ht="15" hidden="false" customHeight="false" outlineLevel="0" collapsed="false">
      <c r="A378" s="34" t="n">
        <v>642</v>
      </c>
      <c r="B378" s="31"/>
      <c r="C378" s="394"/>
      <c r="D378" s="311"/>
      <c r="E378" s="387" t="s">
        <v>387</v>
      </c>
      <c r="F378" s="305" t="n">
        <f aca="false">SUM(F379:F382)</f>
        <v>2827</v>
      </c>
      <c r="G378" s="305" t="n">
        <f aca="false">SUM(G379:G382)</f>
        <v>2198</v>
      </c>
      <c r="H378" s="33" t="n">
        <f aca="false">SUM(H379:H382)</f>
        <v>1910</v>
      </c>
      <c r="I378" s="35" t="n">
        <f aca="false">SUM(I379:I382)</f>
        <v>1910</v>
      </c>
      <c r="J378" s="305" t="n">
        <f aca="false">SUM(J379:J382)</f>
        <v>1110</v>
      </c>
      <c r="K378" s="34" t="n">
        <f aca="false">SUM(K379:K382)</f>
        <v>1850</v>
      </c>
      <c r="L378" s="35" t="n">
        <f aca="false">SUM(L379:L382)</f>
        <v>1840</v>
      </c>
      <c r="M378" s="815" t="n">
        <f aca="false">SUM(M379:M382)</f>
        <v>1134.76</v>
      </c>
      <c r="N378" s="898" t="n">
        <f aca="false">(100/L378)*M378</f>
        <v>61.6717391304348</v>
      </c>
    </row>
    <row r="379" customFormat="false" ht="15" hidden="false" customHeight="false" outlineLevel="0" collapsed="false">
      <c r="A379" s="75" t="n">
        <v>642002</v>
      </c>
      <c r="B379" s="111" t="n">
        <v>3</v>
      </c>
      <c r="C379" s="344" t="n">
        <v>41</v>
      </c>
      <c r="D379" s="316" t="s">
        <v>260</v>
      </c>
      <c r="E379" s="317" t="s">
        <v>389</v>
      </c>
      <c r="F379" s="214" t="n">
        <v>777</v>
      </c>
      <c r="G379" s="214" t="n">
        <v>783</v>
      </c>
      <c r="H379" s="124" t="n">
        <v>800</v>
      </c>
      <c r="I379" s="124" t="n">
        <v>830</v>
      </c>
      <c r="J379" s="214" t="n">
        <v>830</v>
      </c>
      <c r="K379" s="100" t="n">
        <v>800</v>
      </c>
      <c r="L379" s="102" t="n">
        <v>860</v>
      </c>
      <c r="M379" s="834" t="n">
        <v>854.76</v>
      </c>
      <c r="N379" s="899" t="n">
        <f aca="false">(100/L379)*M379</f>
        <v>99.3906976744186</v>
      </c>
    </row>
    <row r="380" customFormat="false" ht="15" hidden="false" customHeight="false" outlineLevel="0" collapsed="false">
      <c r="A380" s="57" t="n">
        <v>642006</v>
      </c>
      <c r="B380" s="58"/>
      <c r="C380" s="315" t="n">
        <v>41</v>
      </c>
      <c r="D380" s="318" t="s">
        <v>260</v>
      </c>
      <c r="E380" s="319" t="s">
        <v>390</v>
      </c>
      <c r="F380" s="103" t="n">
        <v>700</v>
      </c>
      <c r="G380" s="103" t="n">
        <v>600</v>
      </c>
      <c r="H380" s="60" t="n">
        <v>650</v>
      </c>
      <c r="I380" s="61" t="n">
        <v>650</v>
      </c>
      <c r="J380" s="103"/>
      <c r="K380" s="57" t="n">
        <v>650</v>
      </c>
      <c r="L380" s="61" t="n">
        <v>650</v>
      </c>
      <c r="M380" s="822" t="n">
        <v>0</v>
      </c>
      <c r="N380" s="823" t="n">
        <f aca="false">(100/L380)*M380</f>
        <v>0</v>
      </c>
    </row>
    <row r="381" customFormat="false" ht="15" hidden="false" customHeight="false" outlineLevel="0" collapsed="false">
      <c r="A381" s="57" t="n">
        <v>642011</v>
      </c>
      <c r="B381" s="58"/>
      <c r="C381" s="315" t="n">
        <v>41</v>
      </c>
      <c r="D381" s="318" t="s">
        <v>260</v>
      </c>
      <c r="E381" s="319" t="s">
        <v>391</v>
      </c>
      <c r="F381" s="103" t="n">
        <v>350</v>
      </c>
      <c r="G381" s="103" t="n">
        <v>315</v>
      </c>
      <c r="H381" s="60" t="n">
        <v>460</v>
      </c>
      <c r="I381" s="61" t="n">
        <v>430</v>
      </c>
      <c r="J381" s="103" t="n">
        <v>280</v>
      </c>
      <c r="K381" s="57" t="n">
        <v>400</v>
      </c>
      <c r="L381" s="61" t="n">
        <v>330</v>
      </c>
      <c r="M381" s="822" t="n">
        <v>280</v>
      </c>
      <c r="N381" s="825" t="n">
        <f aca="false">(100/L381)*M381</f>
        <v>84.8484848484848</v>
      </c>
    </row>
    <row r="382" customFormat="false" ht="15" hidden="false" customHeight="false" outlineLevel="0" collapsed="false">
      <c r="A382" s="100" t="n">
        <v>642007</v>
      </c>
      <c r="B382" s="101"/>
      <c r="C382" s="290" t="n">
        <v>41</v>
      </c>
      <c r="D382" s="318" t="s">
        <v>260</v>
      </c>
      <c r="E382" s="499" t="s">
        <v>555</v>
      </c>
      <c r="F382" s="119" t="n">
        <v>1000</v>
      </c>
      <c r="G382" s="119" t="n">
        <v>500</v>
      </c>
      <c r="H382" s="124"/>
      <c r="I382" s="124"/>
      <c r="J382" s="214"/>
      <c r="K382" s="959"/>
      <c r="L382" s="102"/>
      <c r="M382" s="834"/>
      <c r="N382" s="108"/>
    </row>
    <row r="383" customFormat="false" ht="15.75" hidden="false" customHeight="false" outlineLevel="0" collapsed="false">
      <c r="A383" s="422"/>
      <c r="B383" s="423"/>
      <c r="C383" s="583"/>
      <c r="D383" s="405"/>
      <c r="E383" s="425"/>
      <c r="F383" s="373"/>
      <c r="G383" s="373"/>
      <c r="H383" s="524"/>
      <c r="I383" s="455"/>
      <c r="J383" s="562"/>
      <c r="K383" s="73"/>
      <c r="L383" s="456"/>
      <c r="M383" s="919"/>
      <c r="N383" s="98"/>
    </row>
    <row r="384" customFormat="false" ht="15.75" hidden="false" customHeight="false" outlineLevel="0" collapsed="false">
      <c r="A384" s="87" t="s">
        <v>393</v>
      </c>
      <c r="B384" s="84"/>
      <c r="C384" s="277"/>
      <c r="D384" s="278"/>
      <c r="E384" s="245" t="s">
        <v>394</v>
      </c>
      <c r="F384" s="88" t="n">
        <f aca="false">SUM(F385+F387+F388+F390)</f>
        <v>7698</v>
      </c>
      <c r="G384" s="88" t="n">
        <f aca="false">SUM(G385+G387+G388+G390)</f>
        <v>682</v>
      </c>
      <c r="H384" s="139" t="n">
        <f aca="false">H385+H387+H388</f>
        <v>725</v>
      </c>
      <c r="I384" s="375" t="n">
        <f aca="false">I385+I387+I388</f>
        <v>725</v>
      </c>
      <c r="J384" s="88" t="n">
        <f aca="false">J385+J387+J388</f>
        <v>721.8</v>
      </c>
      <c r="K384" s="87" t="n">
        <f aca="false">K385+K388</f>
        <v>800</v>
      </c>
      <c r="L384" s="375" t="n">
        <f aca="false">L385+L388</f>
        <v>800</v>
      </c>
      <c r="M384" s="830" t="n">
        <f aca="false">M385+M388</f>
        <v>636</v>
      </c>
      <c r="N384" s="880" t="n">
        <f aca="false">(100/L384)*M384</f>
        <v>79.5</v>
      </c>
    </row>
    <row r="385" customFormat="false" ht="15" hidden="false" customHeight="false" outlineLevel="0" collapsed="false">
      <c r="A385" s="376" t="n">
        <v>632</v>
      </c>
      <c r="B385" s="378"/>
      <c r="C385" s="452"/>
      <c r="D385" s="450"/>
      <c r="E385" s="380" t="s">
        <v>333</v>
      </c>
      <c r="F385" s="381" t="n">
        <v>248</v>
      </c>
      <c r="G385" s="381" t="n">
        <v>632</v>
      </c>
      <c r="H385" s="382" t="n">
        <v>650</v>
      </c>
      <c r="I385" s="383" t="n">
        <v>650</v>
      </c>
      <c r="J385" s="381" t="n">
        <v>650</v>
      </c>
      <c r="K385" s="376" t="n">
        <v>725</v>
      </c>
      <c r="L385" s="382" t="n">
        <v>725</v>
      </c>
      <c r="M385" s="910" t="n">
        <f aca="false">M386+M389</f>
        <v>636</v>
      </c>
      <c r="N385" s="832" t="n">
        <f aca="false">(100/L385)*M385</f>
        <v>87.7241379310345</v>
      </c>
    </row>
    <row r="386" customFormat="false" ht="15" hidden="false" customHeight="false" outlineLevel="0" collapsed="false">
      <c r="A386" s="65" t="n">
        <v>632001</v>
      </c>
      <c r="B386" s="66" t="n">
        <v>1</v>
      </c>
      <c r="C386" s="351" t="n">
        <v>41</v>
      </c>
      <c r="D386" s="311" t="s">
        <v>380</v>
      </c>
      <c r="E386" s="499" t="s">
        <v>308</v>
      </c>
      <c r="F386" s="302" t="n">
        <v>248</v>
      </c>
      <c r="G386" s="302" t="n">
        <v>632</v>
      </c>
      <c r="H386" s="68" t="n">
        <v>650</v>
      </c>
      <c r="I386" s="69" t="n">
        <v>650</v>
      </c>
      <c r="J386" s="302" t="n">
        <v>650</v>
      </c>
      <c r="K386" s="65" t="n">
        <v>725</v>
      </c>
      <c r="L386" s="68" t="n">
        <v>725</v>
      </c>
      <c r="M386" s="824" t="n">
        <v>636</v>
      </c>
      <c r="N386" s="818" t="n">
        <f aca="false">(100/L386)*M386</f>
        <v>87.7241379310345</v>
      </c>
    </row>
    <row r="387" customFormat="false" ht="15" hidden="false" customHeight="false" outlineLevel="0" collapsed="false">
      <c r="A387" s="34" t="n">
        <v>635</v>
      </c>
      <c r="B387" s="31"/>
      <c r="C387" s="394"/>
      <c r="D387" s="311"/>
      <c r="E387" s="387" t="s">
        <v>395</v>
      </c>
      <c r="F387" s="305" t="n">
        <v>0</v>
      </c>
      <c r="G387" s="305" t="n">
        <v>0</v>
      </c>
      <c r="H387" s="33" t="n">
        <v>0</v>
      </c>
      <c r="I387" s="35" t="n">
        <v>0</v>
      </c>
      <c r="J387" s="305" t="n">
        <v>0</v>
      </c>
      <c r="K387" s="34"/>
      <c r="L387" s="33"/>
      <c r="M387" s="815"/>
      <c r="N387" s="98"/>
    </row>
    <row r="388" customFormat="false" ht="15" hidden="false" customHeight="false" outlineLevel="0" collapsed="false">
      <c r="A388" s="30" t="n">
        <v>633</v>
      </c>
      <c r="B388" s="31"/>
      <c r="C388" s="394"/>
      <c r="D388" s="311"/>
      <c r="E388" s="387" t="s">
        <v>157</v>
      </c>
      <c r="F388" s="305" t="n">
        <v>50</v>
      </c>
      <c r="G388" s="305" t="n">
        <v>50</v>
      </c>
      <c r="H388" s="33" t="n">
        <v>75</v>
      </c>
      <c r="I388" s="33" t="n">
        <v>75</v>
      </c>
      <c r="J388" s="305" t="n">
        <v>71.8</v>
      </c>
      <c r="K388" s="34" t="n">
        <f aca="false">K389</f>
        <v>75</v>
      </c>
      <c r="L388" s="33" t="n">
        <f aca="false">L389</f>
        <v>75</v>
      </c>
      <c r="M388" s="815" t="n">
        <f aca="false">M389</f>
        <v>0</v>
      </c>
      <c r="N388" s="826" t="n">
        <f aca="false">(100/L388)*M388</f>
        <v>0</v>
      </c>
    </row>
    <row r="389" customFormat="false" ht="15" hidden="false" customHeight="false" outlineLevel="0" collapsed="false">
      <c r="A389" s="39" t="n">
        <v>633006</v>
      </c>
      <c r="B389" s="307" t="n">
        <v>7</v>
      </c>
      <c r="C389" s="40" t="n">
        <v>41</v>
      </c>
      <c r="D389" s="311" t="s">
        <v>380</v>
      </c>
      <c r="E389" s="393" t="s">
        <v>363</v>
      </c>
      <c r="F389" s="123" t="n">
        <v>50</v>
      </c>
      <c r="G389" s="123" t="n">
        <v>50</v>
      </c>
      <c r="H389" s="39" t="n">
        <v>75</v>
      </c>
      <c r="I389" s="42" t="n">
        <v>75</v>
      </c>
      <c r="J389" s="123" t="n">
        <v>72</v>
      </c>
      <c r="K389" s="39" t="n">
        <v>75</v>
      </c>
      <c r="L389" s="42" t="n">
        <v>75</v>
      </c>
      <c r="M389" s="817" t="n">
        <v>0</v>
      </c>
      <c r="N389" s="818" t="n">
        <f aca="false">(100/L389)*M389</f>
        <v>0</v>
      </c>
    </row>
    <row r="390" customFormat="false" ht="15" hidden="false" customHeight="false" outlineLevel="0" collapsed="false">
      <c r="A390" s="280" t="n">
        <v>637</v>
      </c>
      <c r="B390" s="281"/>
      <c r="C390" s="282"/>
      <c r="D390" s="311"/>
      <c r="E390" s="387" t="s">
        <v>213</v>
      </c>
      <c r="F390" s="305" t="n">
        <v>7400</v>
      </c>
      <c r="G390" s="305"/>
      <c r="H390" s="286"/>
      <c r="I390" s="421"/>
      <c r="J390" s="305"/>
      <c r="K390" s="280"/>
      <c r="L390" s="286"/>
      <c r="M390" s="897"/>
      <c r="N390" s="98"/>
    </row>
    <row r="391" customFormat="false" ht="15" hidden="false" customHeight="false" outlineLevel="0" collapsed="false">
      <c r="A391" s="75" t="n">
        <v>637005</v>
      </c>
      <c r="B391" s="478"/>
      <c r="C391" s="344" t="n">
        <v>41</v>
      </c>
      <c r="D391" s="316" t="s">
        <v>380</v>
      </c>
      <c r="E391" s="388" t="s">
        <v>396</v>
      </c>
      <c r="F391" s="76" t="n">
        <v>2600</v>
      </c>
      <c r="G391" s="76"/>
      <c r="H391" s="113"/>
      <c r="I391" s="113"/>
      <c r="J391" s="76"/>
      <c r="K391" s="75"/>
      <c r="L391" s="113"/>
      <c r="M391" s="833"/>
      <c r="N391" s="116"/>
    </row>
    <row r="392" customFormat="false" ht="15" hidden="false" customHeight="false" outlineLevel="0" collapsed="false">
      <c r="A392" s="100" t="n">
        <v>637011</v>
      </c>
      <c r="B392" s="152"/>
      <c r="C392" s="290" t="n">
        <v>41</v>
      </c>
      <c r="D392" s="291" t="s">
        <v>380</v>
      </c>
      <c r="E392" s="391" t="s">
        <v>397</v>
      </c>
      <c r="F392" s="214" t="n">
        <v>4800</v>
      </c>
      <c r="G392" s="214"/>
      <c r="H392" s="124"/>
      <c r="I392" s="124"/>
      <c r="J392" s="214"/>
      <c r="K392" s="100"/>
      <c r="L392" s="216"/>
      <c r="M392" s="871"/>
      <c r="N392" s="104"/>
    </row>
    <row r="393" customFormat="false" ht="15.75" hidden="false" customHeight="false" outlineLevel="0" collapsed="false">
      <c r="A393" s="584"/>
      <c r="B393" s="423"/>
      <c r="C393" s="583"/>
      <c r="D393" s="405"/>
      <c r="E393" s="425"/>
      <c r="F393" s="373"/>
      <c r="G393" s="373"/>
      <c r="H393" s="524"/>
      <c r="I393" s="561"/>
      <c r="J393" s="562"/>
      <c r="K393" s="584"/>
      <c r="L393" s="524"/>
      <c r="M393" s="940"/>
      <c r="N393" s="563"/>
      <c r="Y393" s="293"/>
    </row>
    <row r="394" customFormat="false" ht="15.75" hidden="false" customHeight="false" outlineLevel="0" collapsed="false">
      <c r="A394" s="276" t="s">
        <v>398</v>
      </c>
      <c r="B394" s="374"/>
      <c r="C394" s="504"/>
      <c r="D394" s="371"/>
      <c r="E394" s="428" t="s">
        <v>399</v>
      </c>
      <c r="F394" s="429" t="n">
        <f aca="false">F395+F397+F410+F416+F442+F444+F457+F440+F408</f>
        <v>217625</v>
      </c>
      <c r="G394" s="429" t="n">
        <f aca="false">G395+G397+G410+G416+G442+G444+G457+G440+G408</f>
        <v>240557</v>
      </c>
      <c r="H394" s="585" t="n">
        <f aca="false">H395+H397+H410+H416+H440+H442+H444+H457+H408</f>
        <v>273720</v>
      </c>
      <c r="I394" s="586" t="n">
        <f aca="false">I395+I397+I410+I416+I440+I442+I444+I457+I408</f>
        <v>273720</v>
      </c>
      <c r="J394" s="429" t="n">
        <f aca="false">J395+J397+J410+J416+J440+J442+J444+J457</f>
        <v>262450</v>
      </c>
      <c r="K394" s="87" t="n">
        <f aca="false">K395+K397+K410+K408+K416+K440+K442+K444+K457</f>
        <v>273020</v>
      </c>
      <c r="L394" s="585" t="n">
        <f aca="false">L395+L397+L410+L416+L440+L442+L444+L457+L408+L396</f>
        <v>279729</v>
      </c>
      <c r="M394" s="896" t="n">
        <f aca="false">M395+M397+M410+M416+M440+M442+M444+M457+M408+M396</f>
        <v>259792.72</v>
      </c>
      <c r="N394" s="880" t="n">
        <f aca="false">(100/L394)*M394</f>
        <v>92.87300208416</v>
      </c>
      <c r="U394" s="465"/>
      <c r="Y394" s="293"/>
    </row>
    <row r="395" customFormat="false" ht="15" hidden="false" customHeight="false" outlineLevel="0" collapsed="false">
      <c r="A395" s="376" t="n">
        <v>611000</v>
      </c>
      <c r="B395" s="452"/>
      <c r="C395" s="378" t="n">
        <v>41</v>
      </c>
      <c r="D395" s="1059" t="s">
        <v>400</v>
      </c>
      <c r="E395" s="380" t="s">
        <v>138</v>
      </c>
      <c r="F395" s="381" t="n">
        <v>125932</v>
      </c>
      <c r="G395" s="381" t="n">
        <v>136292</v>
      </c>
      <c r="H395" s="382" t="n">
        <v>163000</v>
      </c>
      <c r="I395" s="383" t="n">
        <v>163000</v>
      </c>
      <c r="J395" s="381" t="n">
        <v>163000</v>
      </c>
      <c r="K395" s="376" t="n">
        <v>163000</v>
      </c>
      <c r="L395" s="383" t="n">
        <v>163700</v>
      </c>
      <c r="M395" s="910" t="n">
        <v>158753.99</v>
      </c>
      <c r="N395" s="832" t="n">
        <f aca="false">(100/L395)*M395</f>
        <v>96.9786133170434</v>
      </c>
    </row>
    <row r="396" customFormat="false" ht="15" hidden="false" customHeight="false" outlineLevel="0" collapsed="false">
      <c r="A396" s="35" t="n">
        <v>611000</v>
      </c>
      <c r="B396" s="31"/>
      <c r="C396" s="310" t="s">
        <v>614</v>
      </c>
      <c r="D396" s="1060" t="s">
        <v>400</v>
      </c>
      <c r="E396" s="387" t="s">
        <v>631</v>
      </c>
      <c r="F396" s="305"/>
      <c r="G396" s="305"/>
      <c r="H396" s="33"/>
      <c r="I396" s="33"/>
      <c r="J396" s="305"/>
      <c r="K396" s="34"/>
      <c r="L396" s="35" t="n">
        <v>3000</v>
      </c>
      <c r="M396" s="815" t="n">
        <v>2502</v>
      </c>
      <c r="N396" s="826" t="n">
        <f aca="false">(100/L396)*M396</f>
        <v>83.4</v>
      </c>
    </row>
    <row r="397" customFormat="false" ht="15" hidden="false" customHeight="false" outlineLevel="0" collapsed="false">
      <c r="A397" s="280" t="n">
        <v>62</v>
      </c>
      <c r="B397" s="281"/>
      <c r="C397" s="206"/>
      <c r="D397" s="291"/>
      <c r="E397" s="420" t="s">
        <v>139</v>
      </c>
      <c r="F397" s="122" t="n">
        <f aca="false">SUM(F398:F407)</f>
        <v>43744</v>
      </c>
      <c r="G397" s="122" t="n">
        <f aca="false">SUM(G398:G407)</f>
        <v>50332</v>
      </c>
      <c r="H397" s="286" t="n">
        <f aca="false">SUM(H398:H407)</f>
        <v>56990</v>
      </c>
      <c r="I397" s="286" t="n">
        <f aca="false">SUM(I398:I407)</f>
        <v>56990</v>
      </c>
      <c r="J397" s="122" t="n">
        <f aca="false">SUM(J398:J407)</f>
        <v>56990</v>
      </c>
      <c r="K397" s="280" t="n">
        <f aca="false">SUM(K398:K407)</f>
        <v>56990</v>
      </c>
      <c r="L397" s="421" t="n">
        <f aca="false">SUM(L398:L407)</f>
        <v>60400</v>
      </c>
      <c r="M397" s="897" t="n">
        <f aca="false">SUM(M398:M407)</f>
        <v>56404.9</v>
      </c>
      <c r="N397" s="898" t="n">
        <f aca="false">(100/L397)*M397</f>
        <v>93.3855960264901</v>
      </c>
    </row>
    <row r="398" customFormat="false" ht="15" hidden="false" customHeight="false" outlineLevel="0" collapsed="false">
      <c r="A398" s="75" t="n">
        <v>621000</v>
      </c>
      <c r="B398" s="111"/>
      <c r="C398" s="344" t="n">
        <v>41</v>
      </c>
      <c r="D398" s="316" t="s">
        <v>400</v>
      </c>
      <c r="E398" s="388" t="s">
        <v>140</v>
      </c>
      <c r="F398" s="76" t="n">
        <v>3216</v>
      </c>
      <c r="G398" s="76" t="n">
        <v>2980</v>
      </c>
      <c r="H398" s="113" t="n">
        <v>6000</v>
      </c>
      <c r="I398" s="114" t="n">
        <v>6000</v>
      </c>
      <c r="J398" s="76" t="n">
        <v>6000</v>
      </c>
      <c r="K398" s="75" t="n">
        <v>6000</v>
      </c>
      <c r="L398" s="114" t="n">
        <v>5000</v>
      </c>
      <c r="M398" s="833" t="n">
        <v>3176.98</v>
      </c>
      <c r="N398" s="899" t="n">
        <f aca="false">(100/L398)*M398</f>
        <v>63.5396</v>
      </c>
    </row>
    <row r="399" customFormat="false" ht="15" hidden="false" customHeight="false" outlineLevel="0" collapsed="false">
      <c r="A399" s="49" t="n">
        <v>623000</v>
      </c>
      <c r="B399" s="150"/>
      <c r="C399" s="312" t="n">
        <v>41</v>
      </c>
      <c r="D399" s="318" t="s">
        <v>400</v>
      </c>
      <c r="E399" s="362" t="s">
        <v>141</v>
      </c>
      <c r="F399" s="103" t="n">
        <v>9253</v>
      </c>
      <c r="G399" s="103" t="n">
        <v>11188</v>
      </c>
      <c r="H399" s="60" t="n">
        <v>10300</v>
      </c>
      <c r="I399" s="61" t="n">
        <v>10300</v>
      </c>
      <c r="J399" s="103" t="n">
        <v>10300</v>
      </c>
      <c r="K399" s="57" t="n">
        <v>10300</v>
      </c>
      <c r="L399" s="61" t="n">
        <v>12395</v>
      </c>
      <c r="M399" s="822" t="n">
        <v>12387.95</v>
      </c>
      <c r="N399" s="823" t="n">
        <f aca="false">(100/L399)*M399</f>
        <v>99.9431222267043</v>
      </c>
    </row>
    <row r="400" customFormat="false" ht="15" hidden="false" customHeight="false" outlineLevel="0" collapsed="false">
      <c r="A400" s="49" t="n">
        <v>623000</v>
      </c>
      <c r="B400" s="150"/>
      <c r="C400" s="312" t="s">
        <v>632</v>
      </c>
      <c r="D400" s="318" t="s">
        <v>400</v>
      </c>
      <c r="E400" s="362" t="s">
        <v>633</v>
      </c>
      <c r="F400" s="103"/>
      <c r="G400" s="103"/>
      <c r="H400" s="57"/>
      <c r="I400" s="61"/>
      <c r="J400" s="103"/>
      <c r="K400" s="57"/>
      <c r="L400" s="61" t="n">
        <v>315</v>
      </c>
      <c r="M400" s="822" t="n">
        <v>314.49</v>
      </c>
      <c r="N400" s="823" t="n">
        <f aca="false">(100/L400)*M400</f>
        <v>99.8380952380952</v>
      </c>
    </row>
    <row r="401" customFormat="false" ht="15" hidden="false" customHeight="false" outlineLevel="0" collapsed="false">
      <c r="A401" s="57" t="n">
        <v>625001</v>
      </c>
      <c r="B401" s="58"/>
      <c r="C401" s="296" t="n">
        <v>41</v>
      </c>
      <c r="D401" s="297" t="s">
        <v>400</v>
      </c>
      <c r="E401" s="319" t="s">
        <v>142</v>
      </c>
      <c r="F401" s="103" t="n">
        <v>1765</v>
      </c>
      <c r="G401" s="103" t="n">
        <v>2029</v>
      </c>
      <c r="H401" s="57" t="n">
        <v>2290</v>
      </c>
      <c r="I401" s="61" t="n">
        <v>2290</v>
      </c>
      <c r="J401" s="103" t="n">
        <v>2290</v>
      </c>
      <c r="K401" s="57" t="n">
        <v>2290</v>
      </c>
      <c r="L401" s="61" t="n">
        <v>2290</v>
      </c>
      <c r="M401" s="822" t="n">
        <v>2275.61</v>
      </c>
      <c r="N401" s="823" t="n">
        <f aca="false">(100/L401)*M401</f>
        <v>99.371615720524</v>
      </c>
    </row>
    <row r="402" customFormat="false" ht="15" hidden="false" customHeight="false" outlineLevel="0" collapsed="false">
      <c r="A402" s="57" t="n">
        <v>625002</v>
      </c>
      <c r="B402" s="58"/>
      <c r="C402" s="296" t="s">
        <v>634</v>
      </c>
      <c r="D402" s="297" t="s">
        <v>400</v>
      </c>
      <c r="E402" s="319" t="s">
        <v>635</v>
      </c>
      <c r="F402" s="214"/>
      <c r="G402" s="55"/>
      <c r="H402" s="52"/>
      <c r="I402" s="102"/>
      <c r="J402" s="214"/>
      <c r="K402" s="100"/>
      <c r="L402" s="102" t="n">
        <v>1000</v>
      </c>
      <c r="M402" s="834" t="n">
        <v>113.3</v>
      </c>
      <c r="N402" s="825" t="n">
        <f aca="false">(100/L402)*M402</f>
        <v>11.33</v>
      </c>
    </row>
    <row r="403" customFormat="false" ht="15" hidden="false" customHeight="false" outlineLevel="0" collapsed="false">
      <c r="A403" s="57" t="n">
        <v>625002</v>
      </c>
      <c r="B403" s="58"/>
      <c r="C403" s="296" t="n">
        <v>41</v>
      </c>
      <c r="D403" s="297" t="s">
        <v>400</v>
      </c>
      <c r="E403" s="319" t="s">
        <v>143</v>
      </c>
      <c r="F403" s="214" t="n">
        <v>17654</v>
      </c>
      <c r="G403" s="214" t="n">
        <v>20294</v>
      </c>
      <c r="H403" s="124" t="n">
        <v>22820</v>
      </c>
      <c r="I403" s="346" t="n">
        <v>22820</v>
      </c>
      <c r="J403" s="196" t="n">
        <v>22820</v>
      </c>
      <c r="K403" s="110" t="n">
        <v>22820</v>
      </c>
      <c r="L403" s="346" t="n">
        <v>23820</v>
      </c>
      <c r="M403" s="871" t="n">
        <v>22763.53</v>
      </c>
      <c r="N403" s="823" t="n">
        <f aca="false">(100/L403)*M403</f>
        <v>95.5647774979009</v>
      </c>
    </row>
    <row r="404" customFormat="false" ht="15" hidden="false" customHeight="false" outlineLevel="0" collapsed="false">
      <c r="A404" s="57" t="n">
        <v>625003</v>
      </c>
      <c r="B404" s="58"/>
      <c r="C404" s="296" t="n">
        <v>41</v>
      </c>
      <c r="D404" s="297" t="s">
        <v>400</v>
      </c>
      <c r="E404" s="319" t="s">
        <v>144</v>
      </c>
      <c r="F404" s="103" t="n">
        <v>1009</v>
      </c>
      <c r="G404" s="103" t="n">
        <v>1159</v>
      </c>
      <c r="H404" s="216" t="n">
        <v>1310</v>
      </c>
      <c r="I404" s="346" t="n">
        <v>1310</v>
      </c>
      <c r="J404" s="196" t="n">
        <v>1310</v>
      </c>
      <c r="K404" s="110" t="n">
        <v>1310</v>
      </c>
      <c r="L404" s="346" t="n">
        <v>1310</v>
      </c>
      <c r="M404" s="871" t="n">
        <v>1301.34</v>
      </c>
      <c r="N404" s="825" t="n">
        <f aca="false">(100/L404)*M404</f>
        <v>99.3389312977099</v>
      </c>
    </row>
    <row r="405" customFormat="false" ht="15" hidden="false" customHeight="false" outlineLevel="0" collapsed="false">
      <c r="A405" s="57" t="n">
        <v>625004</v>
      </c>
      <c r="B405" s="58"/>
      <c r="C405" s="296" t="n">
        <v>41</v>
      </c>
      <c r="D405" s="297" t="s">
        <v>400</v>
      </c>
      <c r="E405" s="319" t="s">
        <v>145</v>
      </c>
      <c r="F405" s="103" t="n">
        <v>3644</v>
      </c>
      <c r="G405" s="103" t="n">
        <v>4348</v>
      </c>
      <c r="H405" s="216" t="n">
        <v>4890</v>
      </c>
      <c r="I405" s="346" t="n">
        <v>4890</v>
      </c>
      <c r="J405" s="196" t="n">
        <v>4890</v>
      </c>
      <c r="K405" s="110" t="n">
        <v>4890</v>
      </c>
      <c r="L405" s="346" t="n">
        <v>4890</v>
      </c>
      <c r="M405" s="871" t="n">
        <v>4761.98</v>
      </c>
      <c r="N405" s="823" t="n">
        <f aca="false">(100/L405)*M405</f>
        <v>97.3820040899796</v>
      </c>
    </row>
    <row r="406" customFormat="false" ht="15" hidden="false" customHeight="false" outlineLevel="0" collapsed="false">
      <c r="A406" s="57" t="n">
        <v>625005</v>
      </c>
      <c r="B406" s="58"/>
      <c r="C406" s="296" t="n">
        <v>41</v>
      </c>
      <c r="D406" s="297" t="s">
        <v>400</v>
      </c>
      <c r="E406" s="319" t="s">
        <v>146</v>
      </c>
      <c r="F406" s="103" t="n">
        <v>1214</v>
      </c>
      <c r="G406" s="103" t="n">
        <v>1449</v>
      </c>
      <c r="H406" s="60" t="n">
        <v>1630</v>
      </c>
      <c r="I406" s="61" t="n">
        <v>1630</v>
      </c>
      <c r="J406" s="103" t="n">
        <v>1630</v>
      </c>
      <c r="K406" s="57" t="n">
        <v>1630</v>
      </c>
      <c r="L406" s="61" t="n">
        <v>1630</v>
      </c>
      <c r="M406" s="822" t="n">
        <v>1586.98</v>
      </c>
      <c r="N406" s="825" t="n">
        <f aca="false">(100/L406)*M406</f>
        <v>97.360736196319</v>
      </c>
    </row>
    <row r="407" customFormat="false" ht="15" hidden="false" customHeight="false" outlineLevel="0" collapsed="false">
      <c r="A407" s="105" t="n">
        <v>625007</v>
      </c>
      <c r="B407" s="66"/>
      <c r="C407" s="351" t="n">
        <v>41</v>
      </c>
      <c r="D407" s="300" t="s">
        <v>400</v>
      </c>
      <c r="E407" s="499" t="s">
        <v>147</v>
      </c>
      <c r="F407" s="214" t="n">
        <v>5989</v>
      </c>
      <c r="G407" s="214" t="n">
        <v>6885</v>
      </c>
      <c r="H407" s="124" t="n">
        <v>7750</v>
      </c>
      <c r="I407" s="102" t="n">
        <v>7750</v>
      </c>
      <c r="J407" s="214" t="n">
        <v>7750</v>
      </c>
      <c r="K407" s="100" t="n">
        <v>7750</v>
      </c>
      <c r="L407" s="102" t="n">
        <v>7750</v>
      </c>
      <c r="M407" s="834" t="n">
        <v>7722.74</v>
      </c>
      <c r="N407" s="835" t="n">
        <f aca="false">(100/L407)*M407</f>
        <v>99.6482580645161</v>
      </c>
    </row>
    <row r="408" customFormat="false" ht="15" hidden="false" customHeight="false" outlineLevel="0" collapsed="false">
      <c r="A408" s="30" t="n">
        <v>631</v>
      </c>
      <c r="B408" s="303"/>
      <c r="C408" s="304"/>
      <c r="D408" s="288"/>
      <c r="E408" s="387" t="s">
        <v>149</v>
      </c>
      <c r="F408" s="305" t="n">
        <v>23</v>
      </c>
      <c r="G408" s="305" t="n">
        <v>11</v>
      </c>
      <c r="H408" s="33" t="n">
        <v>50</v>
      </c>
      <c r="I408" s="35" t="n">
        <v>50</v>
      </c>
      <c r="J408" s="305" t="n">
        <v>50</v>
      </c>
      <c r="K408" s="34" t="n">
        <f aca="false">K409</f>
        <v>50</v>
      </c>
      <c r="L408" s="35" t="n">
        <f aca="false">L409</f>
        <v>50</v>
      </c>
      <c r="M408" s="815" t="n">
        <f aca="false">M409</f>
        <v>0</v>
      </c>
      <c r="N408" s="898" t="n">
        <f aca="false">(100/L408)*M408</f>
        <v>0</v>
      </c>
    </row>
    <row r="409" customFormat="false" ht="15" hidden="false" customHeight="false" outlineLevel="0" collapsed="false">
      <c r="A409" s="39" t="n">
        <v>631001</v>
      </c>
      <c r="B409" s="307"/>
      <c r="C409" s="308" t="n">
        <v>41</v>
      </c>
      <c r="D409" s="288" t="s">
        <v>400</v>
      </c>
      <c r="E409" s="393" t="s">
        <v>150</v>
      </c>
      <c r="F409" s="123" t="n">
        <v>23</v>
      </c>
      <c r="G409" s="123" t="n">
        <v>11</v>
      </c>
      <c r="H409" s="42" t="n">
        <v>50</v>
      </c>
      <c r="I409" s="43" t="n">
        <v>50</v>
      </c>
      <c r="J409" s="123" t="n">
        <v>50</v>
      </c>
      <c r="K409" s="39" t="n">
        <v>50</v>
      </c>
      <c r="L409" s="43" t="n">
        <v>50</v>
      </c>
      <c r="M409" s="817" t="n">
        <v>0</v>
      </c>
      <c r="N409" s="818" t="n">
        <f aca="false">(100/L409)*M409</f>
        <v>0</v>
      </c>
    </row>
    <row r="410" customFormat="false" ht="15" hidden="false" customHeight="false" outlineLevel="0" collapsed="false">
      <c r="A410" s="30" t="n">
        <v>632</v>
      </c>
      <c r="B410" s="303"/>
      <c r="C410" s="310"/>
      <c r="D410" s="311"/>
      <c r="E410" s="387" t="s">
        <v>151</v>
      </c>
      <c r="F410" s="305" t="n">
        <f aca="false">SUM(F411:F415)</f>
        <v>19844</v>
      </c>
      <c r="G410" s="305" t="n">
        <f aca="false">SUM(G411:G415)</f>
        <v>28008</v>
      </c>
      <c r="H410" s="33" t="n">
        <f aca="false">SUM(H411:H415)</f>
        <v>30020</v>
      </c>
      <c r="I410" s="35" t="n">
        <f aca="false">SUM(I411:I415)</f>
        <v>29490</v>
      </c>
      <c r="J410" s="305" t="n">
        <f aca="false">SUM(J411:J415)</f>
        <v>28020</v>
      </c>
      <c r="K410" s="34" t="n">
        <f aca="false">SUM(K411:K415)</f>
        <v>30020</v>
      </c>
      <c r="L410" s="35" t="n">
        <f aca="false">SUM(L411:L415)</f>
        <v>25368</v>
      </c>
      <c r="M410" s="815" t="n">
        <f aca="false">SUM(M411:M415)</f>
        <v>22031.17</v>
      </c>
      <c r="N410" s="898" t="n">
        <f aca="false">(100/L410)*M410</f>
        <v>86.8463024282561</v>
      </c>
    </row>
    <row r="411" customFormat="false" ht="15" hidden="false" customHeight="false" outlineLevel="0" collapsed="false">
      <c r="A411" s="75" t="n">
        <v>632001</v>
      </c>
      <c r="B411" s="111" t="n">
        <v>1</v>
      </c>
      <c r="C411" s="344" t="n">
        <v>41</v>
      </c>
      <c r="D411" s="318" t="s">
        <v>400</v>
      </c>
      <c r="E411" s="388" t="s">
        <v>308</v>
      </c>
      <c r="F411" s="76" t="n">
        <v>3723</v>
      </c>
      <c r="G411" s="76" t="n">
        <v>7115</v>
      </c>
      <c r="H411" s="460" t="n">
        <v>7500</v>
      </c>
      <c r="I411" s="461" t="n">
        <v>7500</v>
      </c>
      <c r="J411" s="389" t="n">
        <v>7500</v>
      </c>
      <c r="K411" s="412" t="n">
        <v>7500</v>
      </c>
      <c r="L411" s="114" t="n">
        <v>7500</v>
      </c>
      <c r="M411" s="907" t="n">
        <v>4637.42</v>
      </c>
      <c r="N411" s="899" t="n">
        <f aca="false">(100/L411)*M411</f>
        <v>61.8322666666667</v>
      </c>
    </row>
    <row r="412" customFormat="false" ht="15" hidden="false" customHeight="false" outlineLevel="0" collapsed="false">
      <c r="A412" s="57" t="n">
        <v>632001</v>
      </c>
      <c r="B412" s="58" t="n">
        <v>3</v>
      </c>
      <c r="C412" s="312" t="n">
        <v>41</v>
      </c>
      <c r="D412" s="297" t="s">
        <v>400</v>
      </c>
      <c r="E412" s="319" t="s">
        <v>280</v>
      </c>
      <c r="F412" s="103" t="n">
        <v>14352</v>
      </c>
      <c r="G412" s="103" t="n">
        <v>17899</v>
      </c>
      <c r="H412" s="216" t="n">
        <v>20000</v>
      </c>
      <c r="I412" s="346" t="n">
        <v>19470</v>
      </c>
      <c r="J412" s="196" t="n">
        <v>18000</v>
      </c>
      <c r="K412" s="57" t="n">
        <v>20000</v>
      </c>
      <c r="L412" s="61" t="n">
        <v>15348</v>
      </c>
      <c r="M412" s="871" t="n">
        <v>15369.72</v>
      </c>
      <c r="N412" s="823" t="n">
        <f aca="false">(100/L412)*M412</f>
        <v>100.141516810008</v>
      </c>
    </row>
    <row r="413" customFormat="false" ht="15" hidden="false" customHeight="false" outlineLevel="0" collapsed="false">
      <c r="A413" s="57" t="n">
        <v>632002</v>
      </c>
      <c r="B413" s="58"/>
      <c r="C413" s="296" t="n">
        <v>41</v>
      </c>
      <c r="D413" s="297" t="s">
        <v>400</v>
      </c>
      <c r="E413" s="319" t="s">
        <v>152</v>
      </c>
      <c r="F413" s="126" t="n">
        <v>1567</v>
      </c>
      <c r="G413" s="126" t="n">
        <v>2379</v>
      </c>
      <c r="H413" s="60" t="n">
        <v>2000</v>
      </c>
      <c r="I413" s="61" t="n">
        <v>2000</v>
      </c>
      <c r="J413" s="103" t="n">
        <v>2000</v>
      </c>
      <c r="K413" s="57" t="n">
        <v>2000</v>
      </c>
      <c r="L413" s="60" t="n">
        <v>2000</v>
      </c>
      <c r="M413" s="949" t="n">
        <v>1910.49</v>
      </c>
      <c r="N413" s="823" t="n">
        <f aca="false">(100/L413)*M413</f>
        <v>95.5245</v>
      </c>
    </row>
    <row r="414" customFormat="false" ht="15" hidden="false" customHeight="false" outlineLevel="0" collapsed="false">
      <c r="A414" s="57" t="n">
        <v>632003</v>
      </c>
      <c r="B414" s="58" t="n">
        <v>2</v>
      </c>
      <c r="C414" s="296" t="n">
        <v>41</v>
      </c>
      <c r="D414" s="291" t="s">
        <v>400</v>
      </c>
      <c r="E414" s="319" t="s">
        <v>401</v>
      </c>
      <c r="F414" s="103" t="n">
        <v>15</v>
      </c>
      <c r="G414" s="103" t="n">
        <v>21</v>
      </c>
      <c r="H414" s="60" t="n">
        <v>20</v>
      </c>
      <c r="I414" s="61" t="n">
        <v>20</v>
      </c>
      <c r="J414" s="103" t="n">
        <v>20</v>
      </c>
      <c r="K414" s="57" t="n">
        <v>20</v>
      </c>
      <c r="L414" s="60" t="n">
        <v>20</v>
      </c>
      <c r="M414" s="949" t="n">
        <v>3.6</v>
      </c>
      <c r="N414" s="823" t="n">
        <f aca="false">(100/L414)*M414</f>
        <v>18</v>
      </c>
    </row>
    <row r="415" customFormat="false" ht="15" hidden="false" customHeight="false" outlineLevel="0" collapsed="false">
      <c r="A415" s="65" t="n">
        <v>632003</v>
      </c>
      <c r="B415" s="298" t="n">
        <v>1</v>
      </c>
      <c r="C415" s="299" t="n">
        <v>41</v>
      </c>
      <c r="D415" s="300" t="s">
        <v>400</v>
      </c>
      <c r="E415" s="396" t="s">
        <v>155</v>
      </c>
      <c r="F415" s="442" t="n">
        <v>187</v>
      </c>
      <c r="G415" s="442" t="n">
        <v>594</v>
      </c>
      <c r="H415" s="68" t="n">
        <v>500</v>
      </c>
      <c r="I415" s="68" t="n">
        <v>500</v>
      </c>
      <c r="J415" s="302" t="n">
        <v>500</v>
      </c>
      <c r="K415" s="65" t="n">
        <v>500</v>
      </c>
      <c r="L415" s="68" t="n">
        <v>500</v>
      </c>
      <c r="M415" s="824" t="n">
        <v>109.94</v>
      </c>
      <c r="N415" s="909" t="n">
        <f aca="false">(100/L415)*M415</f>
        <v>21.988</v>
      </c>
    </row>
    <row r="416" customFormat="false" ht="15" hidden="false" customHeight="false" outlineLevel="0" collapsed="false">
      <c r="A416" s="30" t="n">
        <v>633</v>
      </c>
      <c r="B416" s="303"/>
      <c r="C416" s="315"/>
      <c r="D416" s="291"/>
      <c r="E416" s="420" t="s">
        <v>157</v>
      </c>
      <c r="F416" s="454" t="n">
        <f aca="false">SUM(F417:F439)</f>
        <v>9955</v>
      </c>
      <c r="G416" s="454" t="n">
        <f aca="false">SUM(G417:G439)</f>
        <v>11228</v>
      </c>
      <c r="H416" s="33" t="n">
        <f aca="false">SUM(H417:H439)</f>
        <v>5140</v>
      </c>
      <c r="I416" s="35" t="n">
        <f aca="false">SUM(I417:I439)</f>
        <v>7410</v>
      </c>
      <c r="J416" s="305" t="n">
        <f aca="false">SUM(J417:J439)</f>
        <v>7090</v>
      </c>
      <c r="K416" s="34" t="n">
        <f aca="false">SUM(K417:K439)</f>
        <v>5140</v>
      </c>
      <c r="L416" s="33" t="n">
        <f aca="false">SUM(L417:L439)</f>
        <v>14029</v>
      </c>
      <c r="M416" s="951" t="n">
        <f aca="false">SUM(M417:M439)</f>
        <v>12655.68</v>
      </c>
      <c r="N416" s="898" t="n">
        <f aca="false">(100/L416)*M416</f>
        <v>90.2108489557346</v>
      </c>
    </row>
    <row r="417" customFormat="false" ht="15" hidden="false" customHeight="false" outlineLevel="0" collapsed="false">
      <c r="A417" s="75" t="n">
        <v>633001</v>
      </c>
      <c r="B417" s="111" t="n">
        <v>16</v>
      </c>
      <c r="C417" s="344" t="s">
        <v>411</v>
      </c>
      <c r="D417" s="316" t="s">
        <v>400</v>
      </c>
      <c r="E417" s="388" t="s">
        <v>159</v>
      </c>
      <c r="F417" s="76" t="n">
        <v>2690</v>
      </c>
      <c r="G417" s="76" t="n">
        <v>6022</v>
      </c>
      <c r="H417" s="113"/>
      <c r="I417" s="114" t="n">
        <v>500</v>
      </c>
      <c r="J417" s="76" t="n">
        <v>400</v>
      </c>
      <c r="K417" s="75"/>
      <c r="L417" s="113" t="n">
        <v>820</v>
      </c>
      <c r="M417" s="960" t="n">
        <v>815</v>
      </c>
      <c r="N417" s="828" t="n">
        <f aca="false">(100/L417)*M417</f>
        <v>99.390243902439</v>
      </c>
    </row>
    <row r="418" customFormat="false" ht="15" hidden="false" customHeight="false" outlineLevel="0" collapsed="false">
      <c r="A418" s="49" t="n">
        <v>633002</v>
      </c>
      <c r="B418" s="50"/>
      <c r="C418" s="290" t="n">
        <v>111</v>
      </c>
      <c r="D418" s="291" t="s">
        <v>400</v>
      </c>
      <c r="E418" s="391" t="s">
        <v>402</v>
      </c>
      <c r="F418" s="126" t="n">
        <v>692</v>
      </c>
      <c r="G418" s="126" t="n">
        <v>370</v>
      </c>
      <c r="H418" s="52"/>
      <c r="I418" s="53"/>
      <c r="J418" s="126"/>
      <c r="K418" s="49"/>
      <c r="L418" s="52" t="n">
        <v>935</v>
      </c>
      <c r="M418" s="952" t="n">
        <v>930.5</v>
      </c>
      <c r="N418" s="825" t="n">
        <f aca="false">(100/L418)*M418</f>
        <v>99.5187165775401</v>
      </c>
    </row>
    <row r="419" customFormat="false" ht="15" hidden="false" customHeight="false" outlineLevel="0" collapsed="false">
      <c r="A419" s="49" t="n">
        <v>633004</v>
      </c>
      <c r="B419" s="50" t="n">
        <v>2</v>
      </c>
      <c r="C419" s="296" t="s">
        <v>411</v>
      </c>
      <c r="D419" s="297" t="s">
        <v>400</v>
      </c>
      <c r="E419" s="319" t="s">
        <v>403</v>
      </c>
      <c r="F419" s="103" t="n">
        <v>10</v>
      </c>
      <c r="G419" s="103" t="n">
        <v>220</v>
      </c>
      <c r="H419" s="60" t="n">
        <v>200</v>
      </c>
      <c r="I419" s="61" t="n">
        <v>500</v>
      </c>
      <c r="J419" s="103" t="n">
        <v>500</v>
      </c>
      <c r="K419" s="57" t="n">
        <v>200</v>
      </c>
      <c r="L419" s="60" t="n">
        <v>200</v>
      </c>
      <c r="M419" s="949" t="n">
        <v>192.99</v>
      </c>
      <c r="N419" s="828" t="n">
        <f aca="false">(100/L419)*M419</f>
        <v>96.495</v>
      </c>
    </row>
    <row r="420" customFormat="false" ht="15" hidden="false" customHeight="false" outlineLevel="0" collapsed="false">
      <c r="A420" s="49" t="n">
        <v>633004</v>
      </c>
      <c r="B420" s="50" t="n">
        <v>3</v>
      </c>
      <c r="C420" s="312" t="n">
        <v>41</v>
      </c>
      <c r="D420" s="297" t="s">
        <v>400</v>
      </c>
      <c r="E420" s="319" t="s">
        <v>404</v>
      </c>
      <c r="F420" s="103"/>
      <c r="G420" s="103" t="n">
        <v>405</v>
      </c>
      <c r="H420" s="60" t="n">
        <v>150</v>
      </c>
      <c r="I420" s="61" t="n">
        <v>150</v>
      </c>
      <c r="J420" s="103" t="n">
        <v>150</v>
      </c>
      <c r="K420" s="57" t="n">
        <v>150</v>
      </c>
      <c r="L420" s="60" t="n">
        <v>150</v>
      </c>
      <c r="M420" s="949" t="n">
        <v>0</v>
      </c>
      <c r="N420" s="828" t="n">
        <f aca="false">(100/L420)*M420</f>
        <v>0</v>
      </c>
    </row>
    <row r="421" customFormat="false" ht="15" hidden="false" customHeight="false" outlineLevel="0" collapsed="false">
      <c r="A421" s="57" t="n">
        <v>633006</v>
      </c>
      <c r="B421" s="58" t="n">
        <v>1</v>
      </c>
      <c r="C421" s="296" t="n">
        <v>41</v>
      </c>
      <c r="D421" s="297" t="s">
        <v>400</v>
      </c>
      <c r="E421" s="319" t="s">
        <v>405</v>
      </c>
      <c r="F421" s="103" t="n">
        <v>283</v>
      </c>
      <c r="G421" s="103" t="n">
        <v>294</v>
      </c>
      <c r="H421" s="60" t="n">
        <v>300</v>
      </c>
      <c r="I421" s="61" t="n">
        <v>500</v>
      </c>
      <c r="J421" s="103" t="n">
        <v>500</v>
      </c>
      <c r="K421" s="57" t="n">
        <v>300</v>
      </c>
      <c r="L421" s="60" t="n">
        <v>1108</v>
      </c>
      <c r="M421" s="949" t="n">
        <v>964.15</v>
      </c>
      <c r="N421" s="828" t="n">
        <f aca="false">(100/L421)*M421</f>
        <v>87.0171480144404</v>
      </c>
    </row>
    <row r="422" customFormat="false" ht="15" hidden="false" customHeight="false" outlineLevel="0" collapsed="false">
      <c r="A422" s="57" t="n">
        <v>633006</v>
      </c>
      <c r="B422" s="58" t="n">
        <v>2</v>
      </c>
      <c r="C422" s="296" t="n">
        <v>41</v>
      </c>
      <c r="D422" s="297" t="s">
        <v>400</v>
      </c>
      <c r="E422" s="319" t="s">
        <v>165</v>
      </c>
      <c r="F422" s="103"/>
      <c r="G422" s="103"/>
      <c r="H422" s="60" t="n">
        <v>30</v>
      </c>
      <c r="I422" s="61" t="n">
        <v>30</v>
      </c>
      <c r="J422" s="103" t="n">
        <v>20</v>
      </c>
      <c r="K422" s="57" t="n">
        <v>30</v>
      </c>
      <c r="L422" s="60" t="n">
        <v>30</v>
      </c>
      <c r="M422" s="949" t="n">
        <v>0</v>
      </c>
      <c r="N422" s="828" t="n">
        <f aca="false">(100/L422)*M422</f>
        <v>0</v>
      </c>
    </row>
    <row r="423" customFormat="false" ht="15" hidden="false" customHeight="false" outlineLevel="0" collapsed="false">
      <c r="A423" s="57" t="n">
        <v>633006</v>
      </c>
      <c r="B423" s="58" t="n">
        <v>3</v>
      </c>
      <c r="C423" s="296" t="n">
        <v>41</v>
      </c>
      <c r="D423" s="297" t="s">
        <v>400</v>
      </c>
      <c r="E423" s="319" t="s">
        <v>406</v>
      </c>
      <c r="F423" s="103" t="n">
        <v>580</v>
      </c>
      <c r="G423" s="103" t="n">
        <v>567</v>
      </c>
      <c r="H423" s="60" t="n">
        <v>500</v>
      </c>
      <c r="I423" s="61" t="n">
        <v>600</v>
      </c>
      <c r="J423" s="103" t="n">
        <v>600</v>
      </c>
      <c r="K423" s="57" t="n">
        <v>500</v>
      </c>
      <c r="L423" s="60" t="n">
        <v>850</v>
      </c>
      <c r="M423" s="949" t="n">
        <v>833.01</v>
      </c>
      <c r="N423" s="823" t="n">
        <f aca="false">(100/L423)*M423</f>
        <v>98.0011764705882</v>
      </c>
    </row>
    <row r="424" customFormat="false" ht="15" hidden="false" customHeight="false" outlineLevel="0" collapsed="false">
      <c r="A424" s="57" t="n">
        <v>633006</v>
      </c>
      <c r="B424" s="58" t="n">
        <v>4</v>
      </c>
      <c r="C424" s="296" t="n">
        <v>41</v>
      </c>
      <c r="D424" s="297" t="s">
        <v>400</v>
      </c>
      <c r="E424" s="319" t="s">
        <v>167</v>
      </c>
      <c r="F424" s="103" t="n">
        <v>92</v>
      </c>
      <c r="G424" s="103" t="n">
        <v>10</v>
      </c>
      <c r="H424" s="60" t="n">
        <v>50</v>
      </c>
      <c r="I424" s="61" t="n">
        <v>100</v>
      </c>
      <c r="J424" s="103" t="n">
        <v>100</v>
      </c>
      <c r="K424" s="57" t="n">
        <v>50</v>
      </c>
      <c r="L424" s="60" t="n">
        <v>100</v>
      </c>
      <c r="M424" s="949" t="n">
        <v>67.96</v>
      </c>
      <c r="N424" s="823" t="n">
        <f aca="false">(100/L424)*M424</f>
        <v>67.96</v>
      </c>
    </row>
    <row r="425" customFormat="false" ht="15" hidden="false" customHeight="false" outlineLevel="0" collapsed="false">
      <c r="A425" s="57" t="n">
        <v>633006</v>
      </c>
      <c r="B425" s="58" t="n">
        <v>5</v>
      </c>
      <c r="C425" s="296" t="n">
        <v>41</v>
      </c>
      <c r="D425" s="297" t="s">
        <v>400</v>
      </c>
      <c r="E425" s="319" t="s">
        <v>168</v>
      </c>
      <c r="F425" s="325" t="n">
        <v>80</v>
      </c>
      <c r="G425" s="325"/>
      <c r="H425" s="77" t="n">
        <v>50</v>
      </c>
      <c r="I425" s="79" t="n">
        <v>50</v>
      </c>
      <c r="J425" s="589"/>
      <c r="K425" s="78" t="n">
        <v>50</v>
      </c>
      <c r="L425" s="77" t="n">
        <v>110</v>
      </c>
      <c r="M425" s="961" t="n">
        <v>52.08</v>
      </c>
      <c r="N425" s="823" t="n">
        <f aca="false">(100/L425)*M425</f>
        <v>47.3454545454545</v>
      </c>
    </row>
    <row r="426" customFormat="false" ht="15" hidden="false" customHeight="false" outlineLevel="0" collapsed="false">
      <c r="A426" s="57" t="n">
        <v>633006</v>
      </c>
      <c r="B426" s="58" t="n">
        <v>7</v>
      </c>
      <c r="C426" s="296" t="n">
        <v>41</v>
      </c>
      <c r="D426" s="297" t="s">
        <v>400</v>
      </c>
      <c r="E426" s="319" t="s">
        <v>407</v>
      </c>
      <c r="F426" s="103" t="n">
        <v>893</v>
      </c>
      <c r="G426" s="103" t="n">
        <v>783</v>
      </c>
      <c r="H426" s="77" t="n">
        <v>500</v>
      </c>
      <c r="I426" s="79" t="n">
        <v>650</v>
      </c>
      <c r="J426" s="325" t="n">
        <v>650</v>
      </c>
      <c r="K426" s="78" t="n">
        <v>500</v>
      </c>
      <c r="L426" s="77" t="n">
        <v>440</v>
      </c>
      <c r="M426" s="948" t="n">
        <v>268.32</v>
      </c>
      <c r="N426" s="825" t="n">
        <f aca="false">(100/L426)*M426</f>
        <v>60.9818181818182</v>
      </c>
    </row>
    <row r="427" customFormat="false" ht="15" hidden="false" customHeight="false" outlineLevel="0" collapsed="false">
      <c r="A427" s="57" t="n">
        <v>633006</v>
      </c>
      <c r="B427" s="58" t="n">
        <v>8</v>
      </c>
      <c r="C427" s="296" t="n">
        <v>41</v>
      </c>
      <c r="D427" s="297" t="s">
        <v>400</v>
      </c>
      <c r="E427" s="319" t="s">
        <v>172</v>
      </c>
      <c r="F427" s="103" t="n">
        <v>160</v>
      </c>
      <c r="G427" s="103"/>
      <c r="H427" s="77" t="n">
        <v>250</v>
      </c>
      <c r="I427" s="79" t="n">
        <v>500</v>
      </c>
      <c r="J427" s="325" t="n">
        <v>500</v>
      </c>
      <c r="K427" s="78" t="n">
        <v>250</v>
      </c>
      <c r="L427" s="77" t="n">
        <v>550</v>
      </c>
      <c r="M427" s="948" t="n">
        <v>359.73</v>
      </c>
      <c r="N427" s="828" t="n">
        <f aca="false">(100/L427)*M427</f>
        <v>65.4054545454546</v>
      </c>
    </row>
    <row r="428" customFormat="false" ht="15" hidden="false" customHeight="false" outlineLevel="0" collapsed="false">
      <c r="A428" s="57" t="n">
        <v>633006</v>
      </c>
      <c r="B428" s="58" t="n">
        <v>10</v>
      </c>
      <c r="C428" s="296" t="n">
        <v>41</v>
      </c>
      <c r="D428" s="297" t="s">
        <v>400</v>
      </c>
      <c r="E428" s="319" t="s">
        <v>408</v>
      </c>
      <c r="F428" s="103" t="n">
        <v>60</v>
      </c>
      <c r="G428" s="103" t="n">
        <v>101</v>
      </c>
      <c r="H428" s="77" t="n">
        <v>500</v>
      </c>
      <c r="I428" s="79" t="n">
        <v>500</v>
      </c>
      <c r="J428" s="325" t="n">
        <v>500</v>
      </c>
      <c r="K428" s="78" t="n">
        <v>500</v>
      </c>
      <c r="L428" s="77" t="n">
        <v>800</v>
      </c>
      <c r="M428" s="948" t="n">
        <v>447.6</v>
      </c>
      <c r="N428" s="828" t="n">
        <f aca="false">(100/L428)*M428</f>
        <v>55.95</v>
      </c>
    </row>
    <row r="429" customFormat="false" ht="15" hidden="false" customHeight="false" outlineLevel="0" collapsed="false">
      <c r="A429" s="57" t="n">
        <v>633006</v>
      </c>
      <c r="B429" s="58" t="n">
        <v>11</v>
      </c>
      <c r="C429" s="296" t="n">
        <v>111</v>
      </c>
      <c r="D429" s="297" t="s">
        <v>400</v>
      </c>
      <c r="E429" s="319" t="s">
        <v>636</v>
      </c>
      <c r="F429" s="103"/>
      <c r="G429" s="103"/>
      <c r="H429" s="77"/>
      <c r="I429" s="79"/>
      <c r="J429" s="82"/>
      <c r="K429" s="78"/>
      <c r="L429" s="77" t="n">
        <v>610</v>
      </c>
      <c r="M429" s="948" t="n">
        <v>603.56</v>
      </c>
      <c r="N429" s="828" t="n">
        <f aca="false">(100/L429)*M429</f>
        <v>98.944262295082</v>
      </c>
    </row>
    <row r="430" customFormat="false" ht="15" hidden="false" customHeight="false" outlineLevel="0" collapsed="false">
      <c r="A430" s="57" t="n">
        <v>633006</v>
      </c>
      <c r="B430" s="58" t="n">
        <v>16</v>
      </c>
      <c r="C430" s="296" t="n">
        <v>111</v>
      </c>
      <c r="D430" s="297" t="s">
        <v>400</v>
      </c>
      <c r="E430" s="319" t="s">
        <v>637</v>
      </c>
      <c r="F430" s="103"/>
      <c r="G430" s="103"/>
      <c r="H430" s="77"/>
      <c r="I430" s="79"/>
      <c r="J430" s="82"/>
      <c r="K430" s="78"/>
      <c r="L430" s="77" t="n">
        <v>55</v>
      </c>
      <c r="M430" s="948" t="n">
        <v>51.28</v>
      </c>
      <c r="N430" s="828" t="n">
        <f aca="false">(100/L430)*M430</f>
        <v>93.2363636363636</v>
      </c>
    </row>
    <row r="431" customFormat="false" ht="15" hidden="false" customHeight="false" outlineLevel="0" collapsed="false">
      <c r="A431" s="57" t="n">
        <v>633006</v>
      </c>
      <c r="B431" s="58"/>
      <c r="C431" s="296" t="s">
        <v>638</v>
      </c>
      <c r="D431" s="297" t="s">
        <v>400</v>
      </c>
      <c r="E431" s="319" t="s">
        <v>599</v>
      </c>
      <c r="F431" s="103"/>
      <c r="G431" s="103"/>
      <c r="H431" s="77"/>
      <c r="I431" s="79"/>
      <c r="J431" s="82"/>
      <c r="K431" s="78"/>
      <c r="L431" s="77" t="n">
        <v>270</v>
      </c>
      <c r="M431" s="948" t="n">
        <v>270</v>
      </c>
      <c r="N431" s="828" t="n">
        <f aca="false">(100/L431)*M431</f>
        <v>100</v>
      </c>
    </row>
    <row r="432" customFormat="false" ht="15" hidden="false" customHeight="false" outlineLevel="0" collapsed="false">
      <c r="A432" s="57" t="n">
        <v>633009</v>
      </c>
      <c r="B432" s="58" t="n">
        <v>1</v>
      </c>
      <c r="C432" s="296" t="n">
        <v>111</v>
      </c>
      <c r="D432" s="297" t="s">
        <v>400</v>
      </c>
      <c r="E432" s="319" t="s">
        <v>409</v>
      </c>
      <c r="F432" s="103" t="n">
        <v>280</v>
      </c>
      <c r="G432" s="103" t="n">
        <v>161</v>
      </c>
      <c r="H432" s="57" t="n">
        <v>180</v>
      </c>
      <c r="I432" s="61" t="n">
        <v>180</v>
      </c>
      <c r="J432" s="64" t="n">
        <v>180</v>
      </c>
      <c r="K432" s="57" t="n">
        <v>180</v>
      </c>
      <c r="L432" s="60" t="n">
        <v>180</v>
      </c>
      <c r="M432" s="949" t="n">
        <v>150.7</v>
      </c>
      <c r="N432" s="828" t="n">
        <f aca="false">(100/L432)*M432</f>
        <v>83.7222222222222</v>
      </c>
    </row>
    <row r="433" customFormat="false" ht="15" hidden="false" customHeight="false" outlineLevel="0" collapsed="false">
      <c r="A433" s="57" t="n">
        <v>633009</v>
      </c>
      <c r="B433" s="58" t="n">
        <v>16</v>
      </c>
      <c r="C433" s="296" t="n">
        <v>111</v>
      </c>
      <c r="D433" s="297" t="s">
        <v>400</v>
      </c>
      <c r="E433" s="319" t="s">
        <v>410</v>
      </c>
      <c r="F433" s="103" t="n">
        <v>3984</v>
      </c>
      <c r="G433" s="103" t="n">
        <v>2163</v>
      </c>
      <c r="H433" s="57" t="n">
        <v>2000</v>
      </c>
      <c r="I433" s="61" t="n">
        <v>1800</v>
      </c>
      <c r="J433" s="64" t="n">
        <v>1800</v>
      </c>
      <c r="K433" s="57" t="n">
        <v>2000</v>
      </c>
      <c r="L433" s="60" t="n">
        <v>5710</v>
      </c>
      <c r="M433" s="949" t="n">
        <v>5707.81</v>
      </c>
      <c r="N433" s="962" t="n">
        <f aca="false">(100/L433)*M433</f>
        <v>99.961646234676</v>
      </c>
    </row>
    <row r="434" customFormat="false" ht="15" hidden="false" customHeight="false" outlineLevel="0" collapsed="false">
      <c r="A434" s="57" t="n">
        <v>633009</v>
      </c>
      <c r="B434" s="58" t="n">
        <v>16</v>
      </c>
      <c r="C434" s="296" t="n">
        <v>41</v>
      </c>
      <c r="D434" s="297" t="s">
        <v>400</v>
      </c>
      <c r="E434" s="319" t="s">
        <v>410</v>
      </c>
      <c r="F434" s="319"/>
      <c r="G434" s="367"/>
      <c r="H434" s="963"/>
      <c r="I434" s="517" t="n">
        <v>700</v>
      </c>
      <c r="J434" s="64" t="n">
        <v>700</v>
      </c>
      <c r="K434" s="57"/>
      <c r="L434" s="216"/>
      <c r="M434" s="103"/>
      <c r="N434" s="217"/>
    </row>
    <row r="435" customFormat="false" ht="15" hidden="false" customHeight="false" outlineLevel="0" collapsed="false">
      <c r="A435" s="57" t="n">
        <v>633009</v>
      </c>
      <c r="B435" s="58" t="n">
        <v>16</v>
      </c>
      <c r="C435" s="296" t="s">
        <v>411</v>
      </c>
      <c r="D435" s="297" t="s">
        <v>400</v>
      </c>
      <c r="E435" s="319" t="s">
        <v>410</v>
      </c>
      <c r="F435" s="103"/>
      <c r="G435" s="103"/>
      <c r="H435" s="110"/>
      <c r="I435" s="61" t="n">
        <v>50</v>
      </c>
      <c r="J435" s="217" t="n">
        <v>50</v>
      </c>
      <c r="K435" s="110"/>
      <c r="L435" s="216" t="n">
        <v>31</v>
      </c>
      <c r="M435" s="964" t="n">
        <v>30.89</v>
      </c>
      <c r="N435" s="828"/>
    </row>
    <row r="436" customFormat="false" ht="15" hidden="false" customHeight="false" outlineLevel="0" collapsed="false">
      <c r="A436" s="110" t="n">
        <v>633010</v>
      </c>
      <c r="B436" s="517" t="n">
        <v>16</v>
      </c>
      <c r="C436" s="294" t="n">
        <v>111</v>
      </c>
      <c r="D436" s="295" t="s">
        <v>400</v>
      </c>
      <c r="E436" s="366" t="s">
        <v>412</v>
      </c>
      <c r="F436" s="103" t="n">
        <v>41</v>
      </c>
      <c r="G436" s="103" t="n">
        <v>113</v>
      </c>
      <c r="H436" s="57" t="n">
        <v>300</v>
      </c>
      <c r="I436" s="216" t="n">
        <v>300</v>
      </c>
      <c r="J436" s="196" t="n">
        <v>200</v>
      </c>
      <c r="K436" s="110" t="n">
        <v>300</v>
      </c>
      <c r="L436" s="216" t="n">
        <v>400</v>
      </c>
      <c r="M436" s="964" t="n">
        <v>374.08</v>
      </c>
      <c r="N436" s="823" t="n">
        <f aca="false">(100/L436)*M436</f>
        <v>93.52</v>
      </c>
    </row>
    <row r="437" customFormat="false" ht="15" hidden="false" customHeight="false" outlineLevel="0" collapsed="false">
      <c r="A437" s="110" t="n">
        <v>633010</v>
      </c>
      <c r="B437" s="345"/>
      <c r="C437" s="367" t="n">
        <v>41</v>
      </c>
      <c r="D437" s="295" t="s">
        <v>400</v>
      </c>
      <c r="E437" s="366" t="s">
        <v>413</v>
      </c>
      <c r="F437" s="103" t="n">
        <v>110</v>
      </c>
      <c r="G437" s="103"/>
      <c r="H437" s="216"/>
      <c r="I437" s="346" t="n">
        <v>150</v>
      </c>
      <c r="J437" s="196" t="n">
        <v>150</v>
      </c>
      <c r="K437" s="110"/>
      <c r="L437" s="216" t="n">
        <v>350</v>
      </c>
      <c r="M437" s="964" t="n">
        <v>342.92</v>
      </c>
      <c r="N437" s="823" t="n">
        <f aca="false">(100/L437)*M437</f>
        <v>97.9771428571429</v>
      </c>
    </row>
    <row r="438" customFormat="false" ht="15" hidden="false" customHeight="false" outlineLevel="0" collapsed="false">
      <c r="A438" s="57" t="n">
        <v>633011</v>
      </c>
      <c r="B438" s="149"/>
      <c r="C438" s="365" t="n">
        <v>41</v>
      </c>
      <c r="D438" s="297" t="s">
        <v>400</v>
      </c>
      <c r="E438" s="319" t="s">
        <v>414</v>
      </c>
      <c r="F438" s="103"/>
      <c r="G438" s="103" t="n">
        <v>19</v>
      </c>
      <c r="H438" s="60" t="n">
        <v>50</v>
      </c>
      <c r="I438" s="61" t="n">
        <v>50</v>
      </c>
      <c r="J438" s="591" t="n">
        <v>50</v>
      </c>
      <c r="K438" s="57" t="n">
        <v>50</v>
      </c>
      <c r="L438" s="60" t="n">
        <v>250</v>
      </c>
      <c r="M438" s="965" t="n">
        <v>193.1</v>
      </c>
      <c r="N438" s="828" t="n">
        <f aca="false">(100/L438)*M438</f>
        <v>77.24</v>
      </c>
    </row>
    <row r="439" customFormat="false" ht="15" hidden="false" customHeight="false" outlineLevel="0" collapsed="false">
      <c r="A439" s="57" t="n">
        <v>633015</v>
      </c>
      <c r="B439" s="149"/>
      <c r="C439" s="299" t="n">
        <v>41</v>
      </c>
      <c r="D439" s="300" t="s">
        <v>400</v>
      </c>
      <c r="E439" s="319" t="s">
        <v>416</v>
      </c>
      <c r="F439" s="103"/>
      <c r="G439" s="103"/>
      <c r="H439" s="60" t="n">
        <v>80</v>
      </c>
      <c r="I439" s="61" t="n">
        <v>100</v>
      </c>
      <c r="J439" s="103" t="n">
        <v>40</v>
      </c>
      <c r="K439" s="105" t="n">
        <v>80</v>
      </c>
      <c r="L439" s="60" t="n">
        <v>80</v>
      </c>
      <c r="M439" s="949" t="n">
        <v>0</v>
      </c>
      <c r="N439" s="835" t="n">
        <f aca="false">(100/L439)*M439</f>
        <v>0</v>
      </c>
    </row>
    <row r="440" customFormat="false" ht="15" hidden="false" customHeight="false" outlineLevel="0" collapsed="false">
      <c r="A440" s="30" t="n">
        <v>634</v>
      </c>
      <c r="B440" s="31"/>
      <c r="C440" s="282"/>
      <c r="D440" s="288"/>
      <c r="E440" s="387" t="s">
        <v>417</v>
      </c>
      <c r="F440" s="305"/>
      <c r="G440" s="305"/>
      <c r="H440" s="33" t="n">
        <v>10</v>
      </c>
      <c r="I440" s="35" t="n">
        <v>10</v>
      </c>
      <c r="J440" s="305" t="n">
        <v>10</v>
      </c>
      <c r="K440" s="33" t="n">
        <f aca="false">K441</f>
        <v>10</v>
      </c>
      <c r="L440" s="35" t="n">
        <f aca="false">L441</f>
        <v>10</v>
      </c>
      <c r="M440" s="951" t="n">
        <f aca="false">M441</f>
        <v>0</v>
      </c>
      <c r="N440" s="898" t="n">
        <f aca="false">(100/L440)*M440</f>
        <v>0</v>
      </c>
    </row>
    <row r="441" customFormat="false" ht="15" hidden="true" customHeight="false" outlineLevel="0" collapsed="false">
      <c r="A441" s="39" t="n">
        <v>634005</v>
      </c>
      <c r="B441" s="40" t="n">
        <v>16</v>
      </c>
      <c r="C441" s="368" t="n">
        <v>41</v>
      </c>
      <c r="D441" s="311" t="s">
        <v>400</v>
      </c>
      <c r="E441" s="393" t="s">
        <v>418</v>
      </c>
      <c r="F441" s="123"/>
      <c r="G441" s="123"/>
      <c r="H441" s="42" t="n">
        <v>10</v>
      </c>
      <c r="I441" s="42" t="n">
        <v>10</v>
      </c>
      <c r="J441" s="123" t="n">
        <v>10</v>
      </c>
      <c r="K441" s="42" t="n">
        <v>10</v>
      </c>
      <c r="L441" s="42" t="n">
        <v>10</v>
      </c>
      <c r="M441" s="817" t="n">
        <v>0</v>
      </c>
      <c r="N441" s="818" t="n">
        <f aca="false">(100/L441)*M441</f>
        <v>0</v>
      </c>
    </row>
    <row r="442" customFormat="false" ht="15" hidden="false" customHeight="false" outlineLevel="0" collapsed="false">
      <c r="A442" s="30" t="n">
        <v>635</v>
      </c>
      <c r="B442" s="31"/>
      <c r="C442" s="394"/>
      <c r="D442" s="311"/>
      <c r="E442" s="387" t="s">
        <v>198</v>
      </c>
      <c r="F442" s="305" t="n">
        <f aca="false">SUM(F443:F443)</f>
        <v>3443</v>
      </c>
      <c r="G442" s="305" t="n">
        <f aca="false">SUM(G443:G443)</f>
        <v>6612</v>
      </c>
      <c r="H442" s="33" t="n">
        <f aca="false">SUM(H443:H443)</f>
        <v>10000</v>
      </c>
      <c r="I442" s="33" t="n">
        <f aca="false">SUM(I443:I443)</f>
        <v>8130</v>
      </c>
      <c r="J442" s="305" t="n">
        <v>1600</v>
      </c>
      <c r="K442" s="33" t="n">
        <f aca="false">SUM(K443:K443)</f>
        <v>10000</v>
      </c>
      <c r="L442" s="33" t="n">
        <f aca="false">SUM(L443:L443)</f>
        <v>4922</v>
      </c>
      <c r="M442" s="815" t="n">
        <f aca="false">M443</f>
        <v>2265.86</v>
      </c>
      <c r="N442" s="898" t="n">
        <f aca="false">(100/L442)*M442</f>
        <v>46.0353514831369</v>
      </c>
    </row>
    <row r="443" customFormat="false" ht="15" hidden="false" customHeight="false" outlineLevel="0" collapsed="false">
      <c r="A443" s="65" t="n">
        <v>635006</v>
      </c>
      <c r="B443" s="66" t="n">
        <v>3</v>
      </c>
      <c r="C443" s="351" t="n">
        <v>41</v>
      </c>
      <c r="D443" s="288" t="s">
        <v>400</v>
      </c>
      <c r="E443" s="499" t="s">
        <v>419</v>
      </c>
      <c r="F443" s="302" t="n">
        <v>3443</v>
      </c>
      <c r="G443" s="302" t="n">
        <v>6612</v>
      </c>
      <c r="H443" s="68" t="n">
        <v>10000</v>
      </c>
      <c r="I443" s="69" t="n">
        <v>8130</v>
      </c>
      <c r="J443" s="126" t="n">
        <v>7000</v>
      </c>
      <c r="K443" s="68" t="n">
        <v>10000</v>
      </c>
      <c r="L443" s="69" t="n">
        <v>4922</v>
      </c>
      <c r="M443" s="952" t="n">
        <v>2265.86</v>
      </c>
      <c r="N443" s="818" t="n">
        <f aca="false">(100/L443)*M443</f>
        <v>46.0353514831369</v>
      </c>
    </row>
    <row r="444" customFormat="false" ht="15" hidden="false" customHeight="false" outlineLevel="0" collapsed="false">
      <c r="A444" s="30" t="n">
        <v>637</v>
      </c>
      <c r="B444" s="31"/>
      <c r="C444" s="500"/>
      <c r="D444" s="342"/>
      <c r="E444" s="593" t="s">
        <v>213</v>
      </c>
      <c r="F444" s="305" t="n">
        <f aca="false">SUM(F445:F456)</f>
        <v>14334</v>
      </c>
      <c r="G444" s="305" t="n">
        <f aca="false">SUM(G445:G456)</f>
        <v>7689</v>
      </c>
      <c r="H444" s="33" t="n">
        <f aca="false">SUM(H445:H456)</f>
        <v>8120</v>
      </c>
      <c r="I444" s="35" t="n">
        <f aca="false">SUM(I445:I456)</f>
        <v>8220</v>
      </c>
      <c r="J444" s="305" t="n">
        <f aca="false">SUM(J445:J456)</f>
        <v>5320</v>
      </c>
      <c r="K444" s="33" t="n">
        <f aca="false">SUM(K445:K456)</f>
        <v>7420</v>
      </c>
      <c r="L444" s="35" t="n">
        <f aca="false">SUM(L445:L456)</f>
        <v>7860</v>
      </c>
      <c r="M444" s="951" t="n">
        <f aca="false">SUM(M445:M456)</f>
        <v>4794.12</v>
      </c>
      <c r="N444" s="898" t="n">
        <f aca="false">(100/L444)*M444</f>
        <v>60.993893129771</v>
      </c>
    </row>
    <row r="445" customFormat="false" ht="15" hidden="false" customHeight="false" outlineLevel="0" collapsed="false">
      <c r="A445" s="49" t="n">
        <v>637002</v>
      </c>
      <c r="B445" s="50" t="n">
        <v>16</v>
      </c>
      <c r="C445" s="344" t="n">
        <v>111</v>
      </c>
      <c r="D445" s="316" t="s">
        <v>400</v>
      </c>
      <c r="E445" s="388" t="s">
        <v>420</v>
      </c>
      <c r="F445" s="126" t="n">
        <v>533</v>
      </c>
      <c r="G445" s="126" t="n">
        <v>1098</v>
      </c>
      <c r="H445" s="113" t="n">
        <v>600</v>
      </c>
      <c r="I445" s="114" t="n">
        <v>600</v>
      </c>
      <c r="J445" s="76" t="n">
        <v>500</v>
      </c>
      <c r="K445" s="113" t="n">
        <v>600</v>
      </c>
      <c r="L445" s="114" t="n">
        <v>600</v>
      </c>
      <c r="M445" s="960" t="n">
        <v>240</v>
      </c>
      <c r="N445" s="899" t="n">
        <f aca="false">(100/L445)*M445</f>
        <v>40</v>
      </c>
    </row>
    <row r="446" customFormat="false" ht="14.25" hidden="false" customHeight="true" outlineLevel="0" collapsed="false">
      <c r="A446" s="49" t="n">
        <v>637002</v>
      </c>
      <c r="B446" s="50"/>
      <c r="C446" s="315" t="n">
        <v>41</v>
      </c>
      <c r="D446" s="297" t="s">
        <v>400</v>
      </c>
      <c r="E446" s="362" t="s">
        <v>421</v>
      </c>
      <c r="F446" s="126" t="n">
        <v>335</v>
      </c>
      <c r="G446" s="126" t="n">
        <v>206</v>
      </c>
      <c r="H446" s="60" t="n">
        <v>300</v>
      </c>
      <c r="I446" s="61" t="n">
        <v>300</v>
      </c>
      <c r="J446" s="103" t="n">
        <v>150</v>
      </c>
      <c r="K446" s="60" t="n">
        <v>300</v>
      </c>
      <c r="L446" s="61" t="n">
        <v>600</v>
      </c>
      <c r="M446" s="949" t="n">
        <v>0</v>
      </c>
      <c r="N446" s="828" t="n">
        <f aca="false">(100/L446)*M446</f>
        <v>0</v>
      </c>
    </row>
    <row r="447" customFormat="false" ht="15" hidden="true" customHeight="false" outlineLevel="0" collapsed="false">
      <c r="A447" s="49" t="n">
        <v>637002</v>
      </c>
      <c r="B447" s="50"/>
      <c r="C447" s="315" t="n">
        <v>41</v>
      </c>
      <c r="D447" s="297" t="s">
        <v>400</v>
      </c>
      <c r="E447" s="362" t="s">
        <v>556</v>
      </c>
      <c r="F447" s="126"/>
      <c r="G447" s="126"/>
      <c r="H447" s="60"/>
      <c r="I447" s="61"/>
      <c r="J447" s="103"/>
      <c r="K447" s="60"/>
      <c r="L447" s="61"/>
      <c r="M447" s="949"/>
      <c r="N447" s="197"/>
    </row>
    <row r="448" customFormat="false" ht="15" hidden="false" customHeight="false" outlineLevel="0" collapsed="false">
      <c r="A448" s="49" t="n">
        <v>637001</v>
      </c>
      <c r="B448" s="50"/>
      <c r="C448" s="315" t="n">
        <v>41</v>
      </c>
      <c r="D448" s="297" t="s">
        <v>400</v>
      </c>
      <c r="E448" s="362" t="s">
        <v>422</v>
      </c>
      <c r="F448" s="126" t="n">
        <v>160</v>
      </c>
      <c r="G448" s="126"/>
      <c r="H448" s="60" t="n">
        <v>20</v>
      </c>
      <c r="I448" s="61" t="n">
        <v>20</v>
      </c>
      <c r="J448" s="103" t="n">
        <v>20</v>
      </c>
      <c r="K448" s="60" t="n">
        <v>20</v>
      </c>
      <c r="L448" s="61" t="n">
        <v>20</v>
      </c>
      <c r="M448" s="822" t="n">
        <v>0</v>
      </c>
      <c r="N448" s="828" t="n">
        <f aca="false">(100/L448)*M448</f>
        <v>0</v>
      </c>
    </row>
    <row r="449" customFormat="false" ht="15" hidden="false" customHeight="false" outlineLevel="0" collapsed="false">
      <c r="A449" s="57" t="n">
        <v>637004</v>
      </c>
      <c r="B449" s="58" t="n">
        <v>1</v>
      </c>
      <c r="C449" s="290" t="n">
        <v>41</v>
      </c>
      <c r="D449" s="295" t="s">
        <v>400</v>
      </c>
      <c r="E449" s="195" t="s">
        <v>423</v>
      </c>
      <c r="F449" s="126"/>
      <c r="G449" s="126" t="n">
        <v>500</v>
      </c>
      <c r="H449" s="52" t="n">
        <v>400</v>
      </c>
      <c r="I449" s="53" t="n">
        <v>400</v>
      </c>
      <c r="J449" s="126" t="n">
        <v>300</v>
      </c>
      <c r="K449" s="52" t="n">
        <v>400</v>
      </c>
      <c r="L449" s="53" t="n">
        <v>400</v>
      </c>
      <c r="M449" s="819" t="n">
        <v>0</v>
      </c>
      <c r="N449" s="828" t="n">
        <f aca="false">(100/L449)*M449</f>
        <v>0</v>
      </c>
    </row>
    <row r="450" customFormat="false" ht="15" hidden="false" customHeight="false" outlineLevel="0" collapsed="false">
      <c r="A450" s="57" t="n">
        <v>637004</v>
      </c>
      <c r="B450" s="58" t="n">
        <v>3</v>
      </c>
      <c r="C450" s="365" t="n">
        <v>41</v>
      </c>
      <c r="D450" s="297" t="s">
        <v>400</v>
      </c>
      <c r="E450" s="195" t="s">
        <v>424</v>
      </c>
      <c r="F450" s="126"/>
      <c r="G450" s="126" t="n">
        <v>1056</v>
      </c>
      <c r="H450" s="124" t="n">
        <v>1100</v>
      </c>
      <c r="I450" s="102" t="n">
        <v>1100</v>
      </c>
      <c r="J450" s="214"/>
      <c r="K450" s="110" t="n">
        <v>1100</v>
      </c>
      <c r="L450" s="216" t="n">
        <v>1100</v>
      </c>
      <c r="M450" s="834" t="n">
        <v>0</v>
      </c>
      <c r="N450" s="823" t="n">
        <f aca="false">(100/L450)*M450</f>
        <v>0</v>
      </c>
    </row>
    <row r="451" customFormat="false" ht="15" hidden="false" customHeight="false" outlineLevel="0" collapsed="false">
      <c r="A451" s="57" t="n">
        <v>637004</v>
      </c>
      <c r="B451" s="58" t="n">
        <v>5</v>
      </c>
      <c r="C451" s="365" t="n">
        <v>41</v>
      </c>
      <c r="D451" s="297" t="s">
        <v>238</v>
      </c>
      <c r="E451" s="195" t="s">
        <v>218</v>
      </c>
      <c r="F451" s="103" t="n">
        <v>272</v>
      </c>
      <c r="G451" s="103" t="n">
        <v>517</v>
      </c>
      <c r="H451" s="216" t="n">
        <v>900</v>
      </c>
      <c r="I451" s="346" t="n">
        <v>900</v>
      </c>
      <c r="J451" s="196" t="n">
        <v>100</v>
      </c>
      <c r="K451" s="110" t="n">
        <v>200</v>
      </c>
      <c r="L451" s="216" t="n">
        <v>260</v>
      </c>
      <c r="M451" s="871" t="n">
        <v>253.32</v>
      </c>
      <c r="N451" s="825" t="n">
        <f aca="false">(100/L451)*M451</f>
        <v>97.4307692307692</v>
      </c>
    </row>
    <row r="452" customFormat="false" ht="15" hidden="false" customHeight="false" outlineLevel="0" collapsed="false">
      <c r="A452" s="57" t="n">
        <v>637006</v>
      </c>
      <c r="B452" s="58"/>
      <c r="C452" s="365" t="n">
        <v>41</v>
      </c>
      <c r="D452" s="297" t="s">
        <v>400</v>
      </c>
      <c r="E452" s="195" t="s">
        <v>232</v>
      </c>
      <c r="F452" s="103"/>
      <c r="G452" s="103"/>
      <c r="H452" s="216"/>
      <c r="I452" s="346" t="n">
        <v>50</v>
      </c>
      <c r="J452" s="196" t="n">
        <v>50</v>
      </c>
      <c r="K452" s="110"/>
      <c r="L452" s="216" t="n">
        <v>30</v>
      </c>
      <c r="M452" s="871" t="n">
        <v>30</v>
      </c>
      <c r="N452" s="825" t="n">
        <f aca="false">(100/L452)*M452</f>
        <v>100</v>
      </c>
    </row>
    <row r="453" customFormat="false" ht="15" hidden="false" customHeight="false" outlineLevel="0" collapsed="false">
      <c r="A453" s="57" t="n">
        <v>637014</v>
      </c>
      <c r="B453" s="58"/>
      <c r="C453" s="296" t="n">
        <v>41</v>
      </c>
      <c r="D453" s="297" t="s">
        <v>400</v>
      </c>
      <c r="E453" s="195" t="s">
        <v>237</v>
      </c>
      <c r="F453" s="103" t="n">
        <v>11081</v>
      </c>
      <c r="G453" s="103" t="n">
        <v>2191</v>
      </c>
      <c r="H453" s="216" t="n">
        <v>2000</v>
      </c>
      <c r="I453" s="346" t="n">
        <v>2000</v>
      </c>
      <c r="J453" s="196" t="n">
        <v>2000</v>
      </c>
      <c r="K453" s="110" t="n">
        <v>2000</v>
      </c>
      <c r="L453" s="216" t="n">
        <v>2000</v>
      </c>
      <c r="M453" s="871" t="n">
        <v>1980.1</v>
      </c>
      <c r="N453" s="828" t="n">
        <f aca="false">(100/L453)*M453</f>
        <v>99.005</v>
      </c>
    </row>
    <row r="454" customFormat="false" ht="15" hidden="false" customHeight="false" outlineLevel="0" collapsed="false">
      <c r="A454" s="57" t="n">
        <v>637015</v>
      </c>
      <c r="B454" s="58"/>
      <c r="C454" s="296" t="n">
        <v>41</v>
      </c>
      <c r="D454" s="297" t="s">
        <v>400</v>
      </c>
      <c r="E454" s="319" t="s">
        <v>239</v>
      </c>
      <c r="F454" s="103" t="n">
        <v>372</v>
      </c>
      <c r="G454" s="103" t="n">
        <v>399</v>
      </c>
      <c r="H454" s="60" t="n">
        <v>350</v>
      </c>
      <c r="I454" s="61" t="n">
        <v>400</v>
      </c>
      <c r="J454" s="103" t="n">
        <v>400</v>
      </c>
      <c r="K454" s="57" t="n">
        <v>350</v>
      </c>
      <c r="L454" s="60" t="n">
        <v>400</v>
      </c>
      <c r="M454" s="822" t="n">
        <v>398.85</v>
      </c>
      <c r="N454" s="828" t="n">
        <f aca="false">(100/L454)*M454</f>
        <v>99.7125</v>
      </c>
    </row>
    <row r="455" customFormat="false" ht="15" hidden="false" customHeight="false" outlineLevel="0" collapsed="false">
      <c r="A455" s="57" t="n">
        <v>637006</v>
      </c>
      <c r="B455" s="58"/>
      <c r="C455" s="296" t="n">
        <v>41</v>
      </c>
      <c r="D455" s="297" t="s">
        <v>400</v>
      </c>
      <c r="E455" s="319" t="s">
        <v>425</v>
      </c>
      <c r="F455" s="103" t="n">
        <v>55</v>
      </c>
      <c r="G455" s="103" t="n">
        <v>24</v>
      </c>
      <c r="H455" s="60"/>
      <c r="I455" s="61"/>
      <c r="J455" s="103"/>
      <c r="K455" s="57"/>
      <c r="L455" s="60"/>
      <c r="M455" s="822"/>
      <c r="N455" s="197"/>
    </row>
    <row r="456" customFormat="false" ht="15" hidden="false" customHeight="false" outlineLevel="0" collapsed="false">
      <c r="A456" s="57" t="n">
        <v>637016</v>
      </c>
      <c r="B456" s="58"/>
      <c r="C456" s="296" t="n">
        <v>41</v>
      </c>
      <c r="D456" s="297" t="s">
        <v>400</v>
      </c>
      <c r="E456" s="319" t="s">
        <v>240</v>
      </c>
      <c r="F456" s="103" t="n">
        <v>1526</v>
      </c>
      <c r="G456" s="103" t="n">
        <v>1698</v>
      </c>
      <c r="H456" s="60" t="n">
        <v>2450</v>
      </c>
      <c r="I456" s="102" t="n">
        <v>2450</v>
      </c>
      <c r="J456" s="573" t="n">
        <v>1800</v>
      </c>
      <c r="K456" s="49" t="n">
        <v>2450</v>
      </c>
      <c r="L456" s="124" t="n">
        <v>2450</v>
      </c>
      <c r="M456" s="902" t="n">
        <v>1891.85</v>
      </c>
      <c r="N456" s="835" t="n">
        <f aca="false">(100/L456)*M456</f>
        <v>77.2183673469388</v>
      </c>
    </row>
    <row r="457" customFormat="false" ht="15" hidden="false" customHeight="false" outlineLevel="0" collapsed="false">
      <c r="A457" s="34" t="n">
        <v>642</v>
      </c>
      <c r="B457" s="31"/>
      <c r="C457" s="394"/>
      <c r="D457" s="311"/>
      <c r="E457" s="387" t="s">
        <v>387</v>
      </c>
      <c r="F457" s="305" t="n">
        <v>350</v>
      </c>
      <c r="G457" s="305" t="n">
        <v>385</v>
      </c>
      <c r="H457" s="595" t="n">
        <v>390</v>
      </c>
      <c r="I457" s="596" t="n">
        <v>420</v>
      </c>
      <c r="J457" s="565" t="n">
        <v>420</v>
      </c>
      <c r="K457" s="966" t="n">
        <f aca="false">K458</f>
        <v>390</v>
      </c>
      <c r="L457" s="595" t="n">
        <f aca="false">L458</f>
        <v>390</v>
      </c>
      <c r="M457" s="967" t="n">
        <f aca="false">M458</f>
        <v>385</v>
      </c>
      <c r="N457" s="816" t="n">
        <f aca="false">(100/L457)*M457</f>
        <v>98.7179487179487</v>
      </c>
    </row>
    <row r="458" customFormat="false" ht="15" hidden="false" customHeight="false" outlineLevel="0" collapsed="false">
      <c r="A458" s="412" t="n">
        <v>642011</v>
      </c>
      <c r="B458" s="413"/>
      <c r="C458" s="341" t="n">
        <v>41</v>
      </c>
      <c r="D458" s="311" t="s">
        <v>400</v>
      </c>
      <c r="E458" s="396" t="s">
        <v>391</v>
      </c>
      <c r="F458" s="45" t="n">
        <v>350</v>
      </c>
      <c r="G458" s="45" t="n">
        <v>385</v>
      </c>
      <c r="H458" s="599" t="n">
        <v>390</v>
      </c>
      <c r="I458" s="332" t="n">
        <v>420</v>
      </c>
      <c r="J458" s="600" t="n">
        <v>420</v>
      </c>
      <c r="K458" s="959" t="n">
        <v>390</v>
      </c>
      <c r="L458" s="331" t="n">
        <v>390</v>
      </c>
      <c r="M458" s="968" t="n">
        <v>385</v>
      </c>
      <c r="N458" s="818" t="n">
        <f aca="false">(100/L458)*M458</f>
        <v>98.7179487179487</v>
      </c>
    </row>
    <row r="459" customFormat="false" ht="15.75" hidden="false" customHeight="false" outlineLevel="0" collapsed="false">
      <c r="A459" s="414"/>
      <c r="B459" s="403"/>
      <c r="C459" s="404"/>
      <c r="D459" s="405"/>
      <c r="E459" s="406"/>
      <c r="F459" s="551"/>
      <c r="G459" s="551"/>
      <c r="H459" s="94"/>
      <c r="I459" s="561"/>
      <c r="J459" s="602"/>
      <c r="K459" s="584"/>
      <c r="L459" s="524"/>
      <c r="M459" s="969"/>
      <c r="N459" s="970"/>
    </row>
    <row r="460" customFormat="false" ht="15.75" hidden="false" customHeight="false" outlineLevel="0" collapsed="false">
      <c r="A460" s="276" t="s">
        <v>426</v>
      </c>
      <c r="B460" s="84"/>
      <c r="C460" s="277"/>
      <c r="D460" s="278"/>
      <c r="E460" s="245" t="s">
        <v>427</v>
      </c>
      <c r="F460" s="88" t="n">
        <f aca="false">F461+F462+F471+F481+F484+F490</f>
        <v>53453</v>
      </c>
      <c r="G460" s="88" t="n">
        <f aca="false">G461+G462+G471+G481+G484+G490</f>
        <v>74129</v>
      </c>
      <c r="H460" s="139" t="n">
        <f aca="false">H461+H462+H471+H481+H484+H490</f>
        <v>68105</v>
      </c>
      <c r="I460" s="139" t="n">
        <f aca="false">I461+I462+I471+I481+I484+I490</f>
        <v>68105</v>
      </c>
      <c r="J460" s="88" t="n">
        <f aca="false">J461+J462+J471+J481+J484+J490</f>
        <v>59340</v>
      </c>
      <c r="K460" s="87" t="n">
        <f aca="false">K461+K462+K471+K481+K484+K490</f>
        <v>67605</v>
      </c>
      <c r="L460" s="139" t="n">
        <f aca="false">L461+L462+L471+L481+L484+L490</f>
        <v>71756</v>
      </c>
      <c r="M460" s="830" t="n">
        <f aca="false">M461+M462+M471+M481+M484+M490</f>
        <v>67362.12</v>
      </c>
      <c r="N460" s="880" t="n">
        <f aca="false">(100/L460)*M460</f>
        <v>93.8766374937287</v>
      </c>
    </row>
    <row r="461" customFormat="false" ht="15" hidden="false" customHeight="false" outlineLevel="0" collapsed="false">
      <c r="A461" s="280" t="n">
        <v>611000</v>
      </c>
      <c r="B461" s="281"/>
      <c r="C461" s="282"/>
      <c r="D461" s="288" t="s">
        <v>428</v>
      </c>
      <c r="E461" s="420" t="s">
        <v>138</v>
      </c>
      <c r="F461" s="122" t="n">
        <v>22287</v>
      </c>
      <c r="G461" s="122" t="n">
        <v>35173</v>
      </c>
      <c r="H461" s="286" t="n">
        <v>31200</v>
      </c>
      <c r="I461" s="421" t="n">
        <v>31200</v>
      </c>
      <c r="J461" s="122" t="n">
        <v>31200</v>
      </c>
      <c r="K461" s="280" t="n">
        <v>31200</v>
      </c>
      <c r="L461" s="383" t="n">
        <v>31200</v>
      </c>
      <c r="M461" s="897" t="n">
        <v>29606.27</v>
      </c>
      <c r="N461" s="898" t="n">
        <f aca="false">(100/L461)*M461</f>
        <v>94.891891025641</v>
      </c>
    </row>
    <row r="462" customFormat="false" ht="15" hidden="false" customHeight="false" outlineLevel="0" collapsed="false">
      <c r="A462" s="30" t="n">
        <v>62</v>
      </c>
      <c r="B462" s="31"/>
      <c r="C462" s="394"/>
      <c r="D462" s="311"/>
      <c r="E462" s="387" t="s">
        <v>139</v>
      </c>
      <c r="F462" s="305" t="n">
        <f aca="false">SUM(F463:F470)</f>
        <v>7781</v>
      </c>
      <c r="G462" s="305" t="n">
        <f aca="false">SUM(G463:G470)</f>
        <v>9410</v>
      </c>
      <c r="H462" s="33" t="n">
        <f aca="false">SUM(H463:H470)</f>
        <v>11000</v>
      </c>
      <c r="I462" s="33" t="n">
        <f aca="false">SUM(I463:I470)</f>
        <v>11000</v>
      </c>
      <c r="J462" s="305" t="n">
        <f aca="false">SUM(J463:J470)</f>
        <v>11000</v>
      </c>
      <c r="K462" s="34" t="n">
        <f aca="false">SUM(K463:K470)</f>
        <v>11000</v>
      </c>
      <c r="L462" s="35" t="n">
        <f aca="false">SUM(L463:L470)</f>
        <v>11000</v>
      </c>
      <c r="M462" s="815" t="n">
        <f aca="false">SUM(M463:M470)</f>
        <v>10198.27</v>
      </c>
      <c r="N462" s="816" t="n">
        <f aca="false">(100/L462)*M462</f>
        <v>92.7115454545455</v>
      </c>
    </row>
    <row r="463" customFormat="false" ht="15" hidden="false" customHeight="false" outlineLevel="0" collapsed="false">
      <c r="A463" s="75" t="n">
        <v>621000</v>
      </c>
      <c r="B463" s="111"/>
      <c r="C463" s="344" t="n">
        <v>41</v>
      </c>
      <c r="D463" s="316" t="s">
        <v>428</v>
      </c>
      <c r="E463" s="317" t="s">
        <v>140</v>
      </c>
      <c r="F463" s="76" t="n">
        <v>1068</v>
      </c>
      <c r="G463" s="76" t="n">
        <v>1223</v>
      </c>
      <c r="H463" s="460" t="n">
        <v>1560</v>
      </c>
      <c r="I463" s="461" t="n">
        <v>1560</v>
      </c>
      <c r="J463" s="76" t="n">
        <v>1560</v>
      </c>
      <c r="K463" s="75" t="n">
        <v>1560</v>
      </c>
      <c r="L463" s="461" t="n">
        <v>1560</v>
      </c>
      <c r="M463" s="907" t="n">
        <v>1412.55</v>
      </c>
      <c r="N463" s="899" t="n">
        <f aca="false">(100/L463)*M463</f>
        <v>90.5480769230769</v>
      </c>
    </row>
    <row r="464" customFormat="false" ht="15" hidden="false" customHeight="false" outlineLevel="0" collapsed="false">
      <c r="A464" s="49" t="n">
        <v>623000</v>
      </c>
      <c r="B464" s="50"/>
      <c r="C464" s="290" t="n">
        <v>41</v>
      </c>
      <c r="D464" s="295" t="s">
        <v>428</v>
      </c>
      <c r="E464" s="319" t="s">
        <v>141</v>
      </c>
      <c r="F464" s="103" t="n">
        <v>1159</v>
      </c>
      <c r="G464" s="103" t="n">
        <v>1429</v>
      </c>
      <c r="H464" s="216" t="n">
        <v>1560</v>
      </c>
      <c r="I464" s="346" t="n">
        <v>1560</v>
      </c>
      <c r="J464" s="196" t="n">
        <v>1560</v>
      </c>
      <c r="K464" s="110" t="n">
        <v>1560</v>
      </c>
      <c r="L464" s="346" t="n">
        <v>1560</v>
      </c>
      <c r="M464" s="871" t="n">
        <v>1352.2</v>
      </c>
      <c r="N464" s="828" t="n">
        <f aca="false">(100/L464)*M464</f>
        <v>86.6794871794872</v>
      </c>
    </row>
    <row r="465" customFormat="false" ht="15" hidden="false" customHeight="false" outlineLevel="0" collapsed="false">
      <c r="A465" s="57" t="n">
        <v>625001</v>
      </c>
      <c r="B465" s="58"/>
      <c r="C465" s="296" t="n">
        <v>41</v>
      </c>
      <c r="D465" s="297" t="s">
        <v>428</v>
      </c>
      <c r="E465" s="319" t="s">
        <v>142</v>
      </c>
      <c r="F465" s="604" t="n">
        <v>312</v>
      </c>
      <c r="G465" s="604" t="n">
        <v>379</v>
      </c>
      <c r="H465" s="216" t="n">
        <v>450</v>
      </c>
      <c r="I465" s="346" t="n">
        <v>450</v>
      </c>
      <c r="J465" s="196" t="n">
        <v>450</v>
      </c>
      <c r="K465" s="110" t="n">
        <v>450</v>
      </c>
      <c r="L465" s="346" t="n">
        <v>450</v>
      </c>
      <c r="M465" s="871" t="n">
        <v>417.06</v>
      </c>
      <c r="N465" s="828" t="n">
        <f aca="false">(100/L465)*M465</f>
        <v>92.68</v>
      </c>
    </row>
    <row r="466" customFormat="false" ht="15" hidden="false" customHeight="false" outlineLevel="0" collapsed="false">
      <c r="A466" s="49" t="n">
        <v>625002</v>
      </c>
      <c r="B466" s="50"/>
      <c r="C466" s="315" t="n">
        <v>41</v>
      </c>
      <c r="D466" s="318" t="s">
        <v>428</v>
      </c>
      <c r="E466" s="319" t="s">
        <v>143</v>
      </c>
      <c r="F466" s="103" t="n">
        <v>3118</v>
      </c>
      <c r="G466" s="103" t="n">
        <v>3791</v>
      </c>
      <c r="H466" s="60" t="n">
        <v>4400</v>
      </c>
      <c r="I466" s="61" t="n">
        <v>4400</v>
      </c>
      <c r="J466" s="103" t="n">
        <v>4400</v>
      </c>
      <c r="K466" s="57" t="n">
        <v>4400</v>
      </c>
      <c r="L466" s="61" t="n">
        <v>4400</v>
      </c>
      <c r="M466" s="822" t="n">
        <v>4171.46</v>
      </c>
      <c r="N466" s="823" t="n">
        <f aca="false">(100/L466)*M466</f>
        <v>94.8059090909091</v>
      </c>
    </row>
    <row r="467" customFormat="false" ht="15" hidden="false" customHeight="false" outlineLevel="0" collapsed="false">
      <c r="A467" s="57" t="n">
        <v>625003</v>
      </c>
      <c r="B467" s="149"/>
      <c r="C467" s="367" t="n">
        <v>41</v>
      </c>
      <c r="D467" s="295" t="s">
        <v>428</v>
      </c>
      <c r="E467" s="319" t="s">
        <v>144</v>
      </c>
      <c r="F467" s="196" t="n">
        <v>178</v>
      </c>
      <c r="G467" s="196" t="n">
        <v>216</v>
      </c>
      <c r="H467" s="60" t="n">
        <v>250</v>
      </c>
      <c r="I467" s="61" t="n">
        <v>250</v>
      </c>
      <c r="J467" s="103" t="n">
        <v>250</v>
      </c>
      <c r="K467" s="57" t="n">
        <v>250</v>
      </c>
      <c r="L467" s="61" t="n">
        <v>250</v>
      </c>
      <c r="M467" s="822" t="n">
        <v>238.25</v>
      </c>
      <c r="N467" s="823" t="n">
        <f aca="false">(100/L467)*M467</f>
        <v>95.3</v>
      </c>
    </row>
    <row r="468" customFormat="false" ht="15" hidden="false" customHeight="false" outlineLevel="0" collapsed="false">
      <c r="A468" s="57" t="n">
        <v>625004</v>
      </c>
      <c r="B468" s="149"/>
      <c r="C468" s="365" t="n">
        <v>41</v>
      </c>
      <c r="D468" s="297" t="s">
        <v>428</v>
      </c>
      <c r="E468" s="319" t="s">
        <v>145</v>
      </c>
      <c r="F468" s="103" t="n">
        <v>668</v>
      </c>
      <c r="G468" s="103" t="n">
        <v>812</v>
      </c>
      <c r="H468" s="60" t="n">
        <v>950</v>
      </c>
      <c r="I468" s="61" t="n">
        <v>950</v>
      </c>
      <c r="J468" s="103" t="n">
        <v>950</v>
      </c>
      <c r="K468" s="57" t="n">
        <v>950</v>
      </c>
      <c r="L468" s="61" t="n">
        <v>950</v>
      </c>
      <c r="M468" s="822" t="n">
        <v>893.75</v>
      </c>
      <c r="N468" s="823" t="n">
        <f aca="false">(100/L468)*M468</f>
        <v>94.078947368421</v>
      </c>
    </row>
    <row r="469" customFormat="false" ht="15" hidden="false" customHeight="false" outlineLevel="0" collapsed="false">
      <c r="A469" s="49" t="n">
        <v>625005</v>
      </c>
      <c r="B469" s="150"/>
      <c r="C469" s="171" t="n">
        <v>41</v>
      </c>
      <c r="D469" s="291" t="s">
        <v>428</v>
      </c>
      <c r="E469" s="362" t="s">
        <v>146</v>
      </c>
      <c r="F469" s="214" t="n">
        <v>220</v>
      </c>
      <c r="G469" s="214" t="n">
        <v>271</v>
      </c>
      <c r="H469" s="124" t="n">
        <v>330</v>
      </c>
      <c r="I469" s="102" t="n">
        <v>330</v>
      </c>
      <c r="J469" s="214" t="n">
        <v>330</v>
      </c>
      <c r="K469" s="100" t="n">
        <v>330</v>
      </c>
      <c r="L469" s="102" t="n">
        <v>330</v>
      </c>
      <c r="M469" s="834" t="n">
        <v>297.82</v>
      </c>
      <c r="N469" s="823" t="n">
        <f aca="false">(100/L469)*M469</f>
        <v>90.2484848484849</v>
      </c>
    </row>
    <row r="470" customFormat="false" ht="15" hidden="false" customHeight="false" outlineLevel="0" collapsed="false">
      <c r="A470" s="105" t="n">
        <v>625007</v>
      </c>
      <c r="B470" s="106"/>
      <c r="C470" s="299" t="n">
        <v>41</v>
      </c>
      <c r="D470" s="300" t="s">
        <v>428</v>
      </c>
      <c r="E470" s="366" t="s">
        <v>147</v>
      </c>
      <c r="F470" s="119" t="n">
        <v>1058</v>
      </c>
      <c r="G470" s="119" t="n">
        <v>1289</v>
      </c>
      <c r="H470" s="340" t="n">
        <v>1500</v>
      </c>
      <c r="I470" s="107" t="n">
        <v>1500</v>
      </c>
      <c r="J470" s="119" t="n">
        <v>1500</v>
      </c>
      <c r="K470" s="105" t="n">
        <v>1500</v>
      </c>
      <c r="L470" s="107" t="n">
        <v>1500</v>
      </c>
      <c r="M470" s="901" t="n">
        <v>1415.18</v>
      </c>
      <c r="N470" s="909" t="n">
        <f aca="false">(100/L470)*M470</f>
        <v>94.3453333333333</v>
      </c>
    </row>
    <row r="471" customFormat="false" ht="15" hidden="false" customHeight="false" outlineLevel="0" collapsed="false">
      <c r="A471" s="34" t="n">
        <v>633</v>
      </c>
      <c r="B471" s="394"/>
      <c r="C471" s="394"/>
      <c r="D471" s="311"/>
      <c r="E471" s="387" t="s">
        <v>157</v>
      </c>
      <c r="F471" s="305" t="n">
        <f aca="false">SUM(F472:F480)</f>
        <v>20719</v>
      </c>
      <c r="G471" s="305" t="n">
        <f aca="false">SUM(G472:G480)</f>
        <v>27698</v>
      </c>
      <c r="H471" s="33" t="n">
        <f aca="false">SUM(H472:H480)</f>
        <v>23445</v>
      </c>
      <c r="I471" s="35" t="n">
        <f aca="false">SUM(I472:I480)</f>
        <v>23445</v>
      </c>
      <c r="J471" s="305" t="n">
        <f aca="false">SUM(J473:J481)</f>
        <v>15920</v>
      </c>
      <c r="K471" s="34" t="n">
        <f aca="false">SUM(K472:K480)</f>
        <v>22945</v>
      </c>
      <c r="L471" s="35" t="n">
        <f aca="false">SUM(L472:L480)</f>
        <v>26776</v>
      </c>
      <c r="M471" s="815" t="n">
        <f aca="false">SUM(M472:M480)</f>
        <v>25320.93</v>
      </c>
      <c r="N471" s="818" t="n">
        <f aca="false">(100/L471)*M471</f>
        <v>94.5657678518076</v>
      </c>
    </row>
    <row r="472" customFormat="false" ht="15" hidden="false" customHeight="false" outlineLevel="0" collapsed="false">
      <c r="A472" s="412" t="n">
        <v>633001</v>
      </c>
      <c r="B472" s="344"/>
      <c r="C472" s="344" t="n">
        <v>41</v>
      </c>
      <c r="D472" s="316" t="s">
        <v>428</v>
      </c>
      <c r="E472" s="388" t="s">
        <v>429</v>
      </c>
      <c r="F472" s="76"/>
      <c r="G472" s="76" t="n">
        <v>5124</v>
      </c>
      <c r="H472" s="124" t="n">
        <v>6000</v>
      </c>
      <c r="I472" s="102" t="n">
        <v>6000</v>
      </c>
      <c r="J472" s="389" t="n">
        <v>200</v>
      </c>
      <c r="K472" s="100" t="n">
        <v>5500</v>
      </c>
      <c r="L472" s="102" t="n">
        <v>5500</v>
      </c>
      <c r="M472" s="907" t="n">
        <v>4242</v>
      </c>
      <c r="N472" s="899" t="n">
        <f aca="false">(100/L472)*M472</f>
        <v>77.1272727272727</v>
      </c>
    </row>
    <row r="473" customFormat="false" ht="15" hidden="false" customHeight="false" outlineLevel="0" collapsed="false">
      <c r="A473" s="57" t="n">
        <v>633003</v>
      </c>
      <c r="B473" s="50" t="n">
        <v>1</v>
      </c>
      <c r="C473" s="315" t="n">
        <v>41</v>
      </c>
      <c r="D473" s="318" t="s">
        <v>428</v>
      </c>
      <c r="E473" s="362" t="s">
        <v>430</v>
      </c>
      <c r="F473" s="126" t="n">
        <v>221</v>
      </c>
      <c r="G473" s="126" t="n">
        <v>25</v>
      </c>
      <c r="H473" s="57" t="n">
        <v>50</v>
      </c>
      <c r="I473" s="61" t="n">
        <v>50</v>
      </c>
      <c r="J473" s="591" t="n">
        <v>30</v>
      </c>
      <c r="K473" s="57" t="n">
        <v>50</v>
      </c>
      <c r="L473" s="61" t="n">
        <v>50</v>
      </c>
      <c r="M473" s="971" t="n">
        <v>37.38</v>
      </c>
      <c r="N473" s="828" t="n">
        <f aca="false">(100/L473)*M473</f>
        <v>74.76</v>
      </c>
    </row>
    <row r="474" customFormat="false" ht="15" hidden="false" customHeight="false" outlineLevel="0" collapsed="false">
      <c r="A474" s="49" t="n">
        <v>633006</v>
      </c>
      <c r="B474" s="58" t="n">
        <v>1</v>
      </c>
      <c r="C474" s="296" t="n">
        <v>41</v>
      </c>
      <c r="D474" s="297" t="s">
        <v>428</v>
      </c>
      <c r="E474" s="319" t="s">
        <v>405</v>
      </c>
      <c r="F474" s="103"/>
      <c r="G474" s="103" t="n">
        <v>6</v>
      </c>
      <c r="H474" s="60" t="n">
        <v>50</v>
      </c>
      <c r="I474" s="61" t="n">
        <v>50</v>
      </c>
      <c r="J474" s="103" t="n">
        <v>50</v>
      </c>
      <c r="K474" s="57" t="n">
        <v>50</v>
      </c>
      <c r="L474" s="61" t="n">
        <v>50</v>
      </c>
      <c r="M474" s="822" t="n">
        <v>0</v>
      </c>
      <c r="N474" s="828" t="n">
        <f aca="false">(100/L474)*M474</f>
        <v>0</v>
      </c>
    </row>
    <row r="475" customFormat="false" ht="15" hidden="false" customHeight="false" outlineLevel="0" collapsed="false">
      <c r="A475" s="57" t="n">
        <v>633006</v>
      </c>
      <c r="B475" s="58" t="n">
        <v>3</v>
      </c>
      <c r="C475" s="315" t="n">
        <v>41</v>
      </c>
      <c r="D475" s="318" t="s">
        <v>428</v>
      </c>
      <c r="E475" s="319" t="s">
        <v>431</v>
      </c>
      <c r="F475" s="103" t="n">
        <v>297</v>
      </c>
      <c r="G475" s="103" t="n">
        <v>241</v>
      </c>
      <c r="H475" s="60" t="n">
        <v>160</v>
      </c>
      <c r="I475" s="61" t="n">
        <v>160</v>
      </c>
      <c r="J475" s="103" t="n">
        <v>150</v>
      </c>
      <c r="K475" s="57" t="n">
        <v>160</v>
      </c>
      <c r="L475" s="61" t="n">
        <v>310</v>
      </c>
      <c r="M475" s="822" t="n">
        <v>305.42</v>
      </c>
      <c r="N475" s="828" t="n">
        <f aca="false">(100/L475)*M475</f>
        <v>98.5225806451613</v>
      </c>
    </row>
    <row r="476" customFormat="false" ht="15" hidden="false" customHeight="false" outlineLevel="0" collapsed="false">
      <c r="A476" s="57" t="n">
        <v>633006</v>
      </c>
      <c r="B476" s="58" t="n">
        <v>4</v>
      </c>
      <c r="C476" s="296" t="n">
        <v>41</v>
      </c>
      <c r="D476" s="297" t="s">
        <v>428</v>
      </c>
      <c r="E476" s="362" t="s">
        <v>167</v>
      </c>
      <c r="F476" s="103" t="n">
        <v>26</v>
      </c>
      <c r="G476" s="103" t="n">
        <v>14</v>
      </c>
      <c r="H476" s="60" t="n">
        <v>20</v>
      </c>
      <c r="I476" s="61" t="n">
        <v>20</v>
      </c>
      <c r="J476" s="589" t="n">
        <v>20</v>
      </c>
      <c r="K476" s="57" t="n">
        <v>20</v>
      </c>
      <c r="L476" s="61" t="n">
        <v>61</v>
      </c>
      <c r="M476" s="971" t="n">
        <v>60.67</v>
      </c>
      <c r="N476" s="828" t="n">
        <f aca="false">(100/L476)*M476</f>
        <v>99.4590163934426</v>
      </c>
    </row>
    <row r="477" customFormat="false" ht="15" hidden="false" customHeight="false" outlineLevel="0" collapsed="false">
      <c r="A477" s="57" t="n">
        <v>633006</v>
      </c>
      <c r="B477" s="58" t="n">
        <v>7</v>
      </c>
      <c r="C477" s="296" t="n">
        <v>41</v>
      </c>
      <c r="D477" s="297" t="s">
        <v>428</v>
      </c>
      <c r="E477" s="362" t="s">
        <v>432</v>
      </c>
      <c r="F477" s="103"/>
      <c r="G477" s="103"/>
      <c r="H477" s="60" t="n">
        <v>50</v>
      </c>
      <c r="I477" s="61" t="n">
        <v>50</v>
      </c>
      <c r="J477" s="103" t="n">
        <v>20</v>
      </c>
      <c r="K477" s="57" t="n">
        <v>50</v>
      </c>
      <c r="L477" s="61" t="n">
        <v>50</v>
      </c>
      <c r="M477" s="822" t="n">
        <v>0</v>
      </c>
      <c r="N477" s="828" t="n">
        <f aca="false">(100/L477)*M477</f>
        <v>0</v>
      </c>
    </row>
    <row r="478" customFormat="false" ht="15" hidden="false" customHeight="false" outlineLevel="0" collapsed="false">
      <c r="A478" s="57" t="n">
        <v>633006</v>
      </c>
      <c r="B478" s="58" t="n">
        <v>10</v>
      </c>
      <c r="C478" s="296" t="n">
        <v>41</v>
      </c>
      <c r="D478" s="297" t="s">
        <v>428</v>
      </c>
      <c r="E478" s="319" t="s">
        <v>433</v>
      </c>
      <c r="F478" s="103"/>
      <c r="G478" s="103" t="n">
        <v>5</v>
      </c>
      <c r="H478" s="60" t="n">
        <v>50</v>
      </c>
      <c r="I478" s="61" t="n">
        <v>50</v>
      </c>
      <c r="J478" s="103"/>
      <c r="K478" s="57" t="n">
        <v>50</v>
      </c>
      <c r="L478" s="61" t="n">
        <v>50</v>
      </c>
      <c r="M478" s="822" t="n">
        <v>0</v>
      </c>
      <c r="N478" s="828" t="n">
        <f aca="false">(100/L478)*M478</f>
        <v>0</v>
      </c>
    </row>
    <row r="479" customFormat="false" ht="15" hidden="false" customHeight="false" outlineLevel="0" collapsed="false">
      <c r="A479" s="57" t="n">
        <v>633010</v>
      </c>
      <c r="B479" s="58"/>
      <c r="C479" s="296" t="n">
        <v>41</v>
      </c>
      <c r="D479" s="297" t="s">
        <v>428</v>
      </c>
      <c r="E479" s="319" t="s">
        <v>434</v>
      </c>
      <c r="F479" s="103" t="n">
        <v>325</v>
      </c>
      <c r="G479" s="103" t="n">
        <v>266</v>
      </c>
      <c r="H479" s="60" t="n">
        <v>65</v>
      </c>
      <c r="I479" s="61" t="n">
        <v>65</v>
      </c>
      <c r="J479" s="325" t="n">
        <v>50</v>
      </c>
      <c r="K479" s="57" t="n">
        <v>65</v>
      </c>
      <c r="L479" s="61" t="n">
        <v>65</v>
      </c>
      <c r="M479" s="971" t="n">
        <v>65</v>
      </c>
      <c r="N479" s="828" t="n">
        <f aca="false">(100/L479)*M479</f>
        <v>100</v>
      </c>
    </row>
    <row r="480" customFormat="false" ht="15" hidden="false" customHeight="false" outlineLevel="0" collapsed="false">
      <c r="A480" s="65" t="n">
        <v>633011</v>
      </c>
      <c r="B480" s="66"/>
      <c r="C480" s="607" t="s">
        <v>57</v>
      </c>
      <c r="D480" s="288"/>
      <c r="E480" s="499" t="s">
        <v>435</v>
      </c>
      <c r="F480" s="302" t="n">
        <v>19850</v>
      </c>
      <c r="G480" s="302" t="n">
        <v>22017</v>
      </c>
      <c r="H480" s="68" t="n">
        <v>17000</v>
      </c>
      <c r="I480" s="69" t="n">
        <v>17000</v>
      </c>
      <c r="J480" s="442" t="n">
        <v>15000</v>
      </c>
      <c r="K480" s="65" t="n">
        <v>17000</v>
      </c>
      <c r="L480" s="69" t="n">
        <v>20640</v>
      </c>
      <c r="M480" s="961" t="n">
        <v>20610.46</v>
      </c>
      <c r="N480" s="835" t="n">
        <f aca="false">(100/L480)*M480</f>
        <v>99.8568798449612</v>
      </c>
    </row>
    <row r="481" customFormat="false" ht="1.5" hidden="false" customHeight="true" outlineLevel="0" collapsed="false">
      <c r="A481" s="34" t="n">
        <v>635</v>
      </c>
      <c r="B481" s="31"/>
      <c r="C481" s="394"/>
      <c r="D481" s="311"/>
      <c r="E481" s="387" t="s">
        <v>198</v>
      </c>
      <c r="F481" s="305" t="n">
        <f aca="false">SUM(F482:F483)</f>
        <v>1507</v>
      </c>
      <c r="G481" s="305" t="n">
        <f aca="false">SUM(G482:G483)</f>
        <v>156</v>
      </c>
      <c r="H481" s="33" t="n">
        <f aca="false">H482+H483</f>
        <v>600</v>
      </c>
      <c r="I481" s="35" t="n">
        <f aca="false">I482+I483</f>
        <v>600</v>
      </c>
      <c r="J481" s="305" t="n">
        <f aca="false">J483+J482</f>
        <v>600</v>
      </c>
      <c r="K481" s="34" t="n">
        <f aca="false">K482+K483</f>
        <v>600</v>
      </c>
      <c r="L481" s="35" t="n">
        <f aca="false">L482+L483</f>
        <v>850</v>
      </c>
      <c r="M481" s="815" t="n">
        <f aca="false">M483+M482</f>
        <v>491.7</v>
      </c>
      <c r="N481" s="898" t="n">
        <f aca="false">(100/L481)*M481</f>
        <v>57.8470588235294</v>
      </c>
    </row>
    <row r="482" customFormat="false" ht="15" hidden="false" customHeight="false" outlineLevel="0" collapsed="false">
      <c r="A482" s="75" t="n">
        <v>635004</v>
      </c>
      <c r="B482" s="111" t="n">
        <v>5</v>
      </c>
      <c r="C482" s="344" t="n">
        <v>41</v>
      </c>
      <c r="D482" s="316" t="s">
        <v>428</v>
      </c>
      <c r="E482" s="388" t="s">
        <v>436</v>
      </c>
      <c r="F482" s="76" t="n">
        <v>498</v>
      </c>
      <c r="G482" s="76" t="n">
        <v>156</v>
      </c>
      <c r="H482" s="113" t="n">
        <v>250</v>
      </c>
      <c r="I482" s="114" t="n">
        <v>250</v>
      </c>
      <c r="J482" s="589" t="n">
        <v>250</v>
      </c>
      <c r="K482" s="75" t="n">
        <v>250</v>
      </c>
      <c r="L482" s="114" t="n">
        <v>500</v>
      </c>
      <c r="M482" s="972" t="n">
        <v>491.7</v>
      </c>
      <c r="N482" s="899" t="n">
        <f aca="false">(100/L482)*M482</f>
        <v>98.34</v>
      </c>
    </row>
    <row r="483" customFormat="false" ht="15" hidden="false" customHeight="false" outlineLevel="0" collapsed="false">
      <c r="A483" s="65" t="n">
        <v>635004</v>
      </c>
      <c r="B483" s="66" t="n">
        <v>6</v>
      </c>
      <c r="C483" s="351" t="n">
        <v>41</v>
      </c>
      <c r="D483" s="288" t="s">
        <v>428</v>
      </c>
      <c r="E483" s="499" t="s">
        <v>437</v>
      </c>
      <c r="F483" s="302" t="n">
        <v>1009</v>
      </c>
      <c r="G483" s="302"/>
      <c r="H483" s="68" t="n">
        <v>350</v>
      </c>
      <c r="I483" s="69" t="n">
        <v>350</v>
      </c>
      <c r="J483" s="119" t="n">
        <v>350</v>
      </c>
      <c r="K483" s="65" t="n">
        <v>350</v>
      </c>
      <c r="L483" s="69" t="n">
        <v>350</v>
      </c>
      <c r="M483" s="901" t="n">
        <v>0</v>
      </c>
      <c r="N483" s="835" t="n">
        <f aca="false">(100/L483)*M483</f>
        <v>0</v>
      </c>
    </row>
    <row r="484" customFormat="false" ht="15" hidden="false" customHeight="false" outlineLevel="0" collapsed="false">
      <c r="A484" s="30" t="n">
        <v>637</v>
      </c>
      <c r="B484" s="31"/>
      <c r="C484" s="394"/>
      <c r="D484" s="311"/>
      <c r="E484" s="387" t="s">
        <v>213</v>
      </c>
      <c r="F484" s="305" t="n">
        <f aca="false">SUM(F485:F489)</f>
        <v>1106</v>
      </c>
      <c r="G484" s="305" t="n">
        <f aca="false">SUM(G485:G489)</f>
        <v>1639</v>
      </c>
      <c r="H484" s="33" t="n">
        <f aca="false">SUM(H485:H489)</f>
        <v>1800</v>
      </c>
      <c r="I484" s="35" t="n">
        <f aca="false">SUM(I485:I489)</f>
        <v>1800</v>
      </c>
      <c r="J484" s="305" t="n">
        <f aca="false">SUM(J489:J490)</f>
        <v>560</v>
      </c>
      <c r="K484" s="34" t="n">
        <f aca="false">SUM(K485:K489)</f>
        <v>1800</v>
      </c>
      <c r="L484" s="35" t="n">
        <f aca="false">SUM(L485:L489)</f>
        <v>1840</v>
      </c>
      <c r="M484" s="815" t="n">
        <f aca="false">SUM(M485:M489)</f>
        <v>1657.45</v>
      </c>
      <c r="N484" s="816" t="n">
        <f aca="false">(100/L484)*M484</f>
        <v>90.0788043478261</v>
      </c>
    </row>
    <row r="485" customFormat="false" ht="15" hidden="false" customHeight="false" outlineLevel="0" collapsed="false">
      <c r="A485" s="57" t="n">
        <v>637004</v>
      </c>
      <c r="B485" s="58"/>
      <c r="C485" s="296" t="n">
        <v>41</v>
      </c>
      <c r="D485" s="297" t="s">
        <v>428</v>
      </c>
      <c r="E485" s="319" t="s">
        <v>438</v>
      </c>
      <c r="F485" s="103" t="n">
        <v>529</v>
      </c>
      <c r="G485" s="103" t="n">
        <v>420</v>
      </c>
      <c r="H485" s="60" t="n">
        <v>500</v>
      </c>
      <c r="I485" s="61" t="n">
        <v>500</v>
      </c>
      <c r="J485" s="103" t="n">
        <v>500</v>
      </c>
      <c r="K485" s="57" t="n">
        <v>500</v>
      </c>
      <c r="L485" s="61" t="n">
        <v>500</v>
      </c>
      <c r="M485" s="822" t="n">
        <v>444</v>
      </c>
      <c r="N485" s="899" t="n">
        <f aca="false">(100/L485)*M485</f>
        <v>88.8</v>
      </c>
    </row>
    <row r="486" customFormat="false" ht="15" hidden="false" customHeight="false" outlineLevel="0" collapsed="false">
      <c r="A486" s="57" t="n">
        <v>637006</v>
      </c>
      <c r="B486" s="58"/>
      <c r="C486" s="296" t="n">
        <v>41</v>
      </c>
      <c r="D486" s="297" t="s">
        <v>428</v>
      </c>
      <c r="E486" s="319" t="s">
        <v>439</v>
      </c>
      <c r="F486" s="103" t="n">
        <v>60</v>
      </c>
      <c r="G486" s="103"/>
      <c r="H486" s="60"/>
      <c r="I486" s="61"/>
      <c r="J486" s="103"/>
      <c r="K486" s="57"/>
      <c r="L486" s="61"/>
      <c r="M486" s="822"/>
      <c r="N486" s="197"/>
    </row>
    <row r="487" customFormat="false" ht="0.75" hidden="false" customHeight="true" outlineLevel="0" collapsed="false">
      <c r="A487" s="57" t="n">
        <v>637012</v>
      </c>
      <c r="B487" s="101"/>
      <c r="C487" s="296" t="n">
        <v>41</v>
      </c>
      <c r="D487" s="297" t="s">
        <v>428</v>
      </c>
      <c r="E487" s="319" t="s">
        <v>350</v>
      </c>
      <c r="F487" s="103"/>
      <c r="G487" s="103"/>
      <c r="H487" s="57"/>
      <c r="I487" s="61"/>
      <c r="J487" s="214"/>
      <c r="K487" s="49"/>
      <c r="L487" s="102"/>
      <c r="M487" s="834"/>
      <c r="N487" s="197"/>
    </row>
    <row r="488" customFormat="false" ht="15" hidden="false" customHeight="false" outlineLevel="0" collapsed="false">
      <c r="A488" s="100" t="n">
        <v>637014</v>
      </c>
      <c r="B488" s="58"/>
      <c r="C488" s="315" t="n">
        <v>41</v>
      </c>
      <c r="D488" s="318" t="s">
        <v>428</v>
      </c>
      <c r="E488" s="362" t="s">
        <v>237</v>
      </c>
      <c r="F488" s="214" t="n">
        <v>252</v>
      </c>
      <c r="G488" s="214" t="n">
        <v>866</v>
      </c>
      <c r="H488" s="124" t="n">
        <v>800</v>
      </c>
      <c r="I488" s="53" t="n">
        <v>800</v>
      </c>
      <c r="J488" s="610" t="n">
        <v>800</v>
      </c>
      <c r="K488" s="110" t="n">
        <v>800</v>
      </c>
      <c r="L488" s="346" t="n">
        <v>840</v>
      </c>
      <c r="M488" s="973" t="n">
        <v>839.35</v>
      </c>
      <c r="N488" s="828" t="n">
        <f aca="false">(100/L488)*M488</f>
        <v>99.9226190476191</v>
      </c>
    </row>
    <row r="489" customFormat="false" ht="15" hidden="false" customHeight="false" outlineLevel="0" collapsed="false">
      <c r="A489" s="105" t="n">
        <v>637016</v>
      </c>
      <c r="B489" s="50"/>
      <c r="C489" s="351" t="n">
        <v>41</v>
      </c>
      <c r="D489" s="288" t="s">
        <v>428</v>
      </c>
      <c r="E489" s="499" t="s">
        <v>240</v>
      </c>
      <c r="F489" s="119" t="n">
        <v>265</v>
      </c>
      <c r="G489" s="119" t="n">
        <v>353</v>
      </c>
      <c r="H489" s="340" t="n">
        <v>500</v>
      </c>
      <c r="I489" s="53" t="n">
        <v>500</v>
      </c>
      <c r="J489" s="119" t="n">
        <v>500</v>
      </c>
      <c r="K489" s="105" t="n">
        <v>500</v>
      </c>
      <c r="L489" s="107" t="n">
        <v>500</v>
      </c>
      <c r="M489" s="901" t="n">
        <v>374.1</v>
      </c>
      <c r="N489" s="835" t="n">
        <f aca="false">(100/L489)*M489</f>
        <v>74.82</v>
      </c>
    </row>
    <row r="490" customFormat="false" ht="15" hidden="false" customHeight="false" outlineLevel="0" collapsed="false">
      <c r="A490" s="30" t="n">
        <v>642</v>
      </c>
      <c r="B490" s="31"/>
      <c r="C490" s="282"/>
      <c r="D490" s="288"/>
      <c r="E490" s="420" t="s">
        <v>387</v>
      </c>
      <c r="F490" s="305" t="n">
        <v>53</v>
      </c>
      <c r="G490" s="305" t="n">
        <v>53</v>
      </c>
      <c r="H490" s="33" t="n">
        <v>60</v>
      </c>
      <c r="I490" s="35" t="n">
        <v>60</v>
      </c>
      <c r="J490" s="305" t="n">
        <v>60</v>
      </c>
      <c r="K490" s="34" t="n">
        <f aca="false">K491</f>
        <v>60</v>
      </c>
      <c r="L490" s="35" t="n">
        <v>90</v>
      </c>
      <c r="M490" s="815" t="n">
        <v>87.5</v>
      </c>
      <c r="N490" s="826" t="n">
        <f aca="false">(100/L490)*M490</f>
        <v>97.2222222222222</v>
      </c>
    </row>
    <row r="491" customFormat="false" ht="15" hidden="false" customHeight="false" outlineLevel="0" collapsed="false">
      <c r="A491" s="412" t="n">
        <v>642011</v>
      </c>
      <c r="B491" s="413"/>
      <c r="C491" s="341" t="n">
        <v>41</v>
      </c>
      <c r="D491" s="342" t="s">
        <v>428</v>
      </c>
      <c r="E491" s="319" t="s">
        <v>391</v>
      </c>
      <c r="F491" s="123" t="n">
        <v>53</v>
      </c>
      <c r="G491" s="123" t="n">
        <v>53</v>
      </c>
      <c r="H491" s="460" t="n">
        <v>60</v>
      </c>
      <c r="I491" s="461" t="n">
        <v>60</v>
      </c>
      <c r="J491" s="214" t="n">
        <v>60</v>
      </c>
      <c r="K491" s="412" t="n">
        <v>60</v>
      </c>
      <c r="L491" s="461" t="n">
        <v>90</v>
      </c>
      <c r="M491" s="834" t="n">
        <v>87.5</v>
      </c>
      <c r="N491" s="818" t="n">
        <f aca="false">(100/L491)*M491</f>
        <v>97.2222222222222</v>
      </c>
    </row>
    <row r="492" customFormat="false" ht="15.75" hidden="false" customHeight="false" outlineLevel="0" collapsed="false">
      <c r="A492" s="414"/>
      <c r="B492" s="403"/>
      <c r="C492" s="404"/>
      <c r="D492" s="405"/>
      <c r="E492" s="406"/>
      <c r="F492" s="373"/>
      <c r="G492" s="373"/>
      <c r="H492" s="416"/>
      <c r="I492" s="407"/>
      <c r="J492" s="602"/>
      <c r="K492" s="414"/>
      <c r="L492" s="407"/>
      <c r="M492" s="969"/>
      <c r="N492" s="970"/>
    </row>
    <row r="493" customFormat="false" ht="15.75" hidden="false" customHeight="false" outlineLevel="0" collapsed="false">
      <c r="A493" s="87" t="s">
        <v>441</v>
      </c>
      <c r="B493" s="84"/>
      <c r="C493" s="277"/>
      <c r="D493" s="278"/>
      <c r="E493" s="245" t="s">
        <v>442</v>
      </c>
      <c r="F493" s="88" t="n">
        <f aca="false">F494+F496</f>
        <v>38639</v>
      </c>
      <c r="G493" s="88" t="n">
        <f aca="false">G494+G496</f>
        <v>80943</v>
      </c>
      <c r="H493" s="139" t="n">
        <v>77900</v>
      </c>
      <c r="I493" s="375" t="n">
        <v>77900</v>
      </c>
      <c r="J493" s="88" t="n">
        <v>77800</v>
      </c>
      <c r="K493" s="87" t="n">
        <f aca="false">K494+K496</f>
        <v>76812</v>
      </c>
      <c r="L493" s="375" t="n">
        <f aca="false">L494+L496</f>
        <v>76812</v>
      </c>
      <c r="M493" s="830" t="n">
        <f aca="false">M494+M496</f>
        <v>64816.6</v>
      </c>
      <c r="N493" s="880" t="n">
        <f aca="false">(100/L493)*M493</f>
        <v>84.383429672447</v>
      </c>
    </row>
    <row r="494" customFormat="false" ht="15" hidden="false" customHeight="false" outlineLevel="0" collapsed="false">
      <c r="A494" s="376" t="n">
        <v>637</v>
      </c>
      <c r="B494" s="378"/>
      <c r="C494" s="452"/>
      <c r="D494" s="450"/>
      <c r="E494" s="380" t="s">
        <v>213</v>
      </c>
      <c r="F494" s="381" t="n">
        <v>1198</v>
      </c>
      <c r="G494" s="381" t="n">
        <v>1218</v>
      </c>
      <c r="H494" s="382" t="n">
        <v>1300</v>
      </c>
      <c r="I494" s="383" t="n">
        <v>1800</v>
      </c>
      <c r="J494" s="381" t="n">
        <v>1800</v>
      </c>
      <c r="K494" s="376" t="n">
        <f aca="false">K495</f>
        <v>1300</v>
      </c>
      <c r="L494" s="382" t="n">
        <f aca="false">L495</f>
        <v>1700</v>
      </c>
      <c r="M494" s="910" t="n">
        <f aca="false">M495</f>
        <v>1616.6</v>
      </c>
      <c r="N494" s="898" t="n">
        <f aca="false">(100/L494)*M494</f>
        <v>95.0941176470588</v>
      </c>
    </row>
    <row r="495" customFormat="false" ht="15" hidden="false" customHeight="false" outlineLevel="0" collapsed="false">
      <c r="A495" s="39" t="n">
        <v>637001</v>
      </c>
      <c r="B495" s="40"/>
      <c r="C495" s="368" t="n">
        <v>41</v>
      </c>
      <c r="D495" s="311" t="s">
        <v>443</v>
      </c>
      <c r="E495" s="393" t="s">
        <v>444</v>
      </c>
      <c r="F495" s="123" t="n">
        <v>1198</v>
      </c>
      <c r="G495" s="123" t="n">
        <v>1218</v>
      </c>
      <c r="H495" s="42" t="n">
        <v>1300</v>
      </c>
      <c r="I495" s="43" t="n">
        <v>1800</v>
      </c>
      <c r="J495" s="214" t="n">
        <v>1800</v>
      </c>
      <c r="K495" s="39" t="n">
        <v>1300</v>
      </c>
      <c r="L495" s="460" t="n">
        <v>1700</v>
      </c>
      <c r="M495" s="817" t="n">
        <v>1616.6</v>
      </c>
      <c r="N495" s="816" t="n">
        <f aca="false">(100/L495)*M495</f>
        <v>95.0941176470588</v>
      </c>
    </row>
    <row r="496" customFormat="false" ht="15" hidden="false" customHeight="false" outlineLevel="0" collapsed="false">
      <c r="A496" s="30" t="n">
        <v>642</v>
      </c>
      <c r="B496" s="31"/>
      <c r="C496" s="282"/>
      <c r="D496" s="288"/>
      <c r="E496" s="387" t="s">
        <v>445</v>
      </c>
      <c r="F496" s="305" t="n">
        <f aca="false">SUM(F497:F498)</f>
        <v>37441</v>
      </c>
      <c r="G496" s="305" t="n">
        <f aca="false">SUM(G497:G498)</f>
        <v>79725</v>
      </c>
      <c r="H496" s="33" t="n">
        <v>76600</v>
      </c>
      <c r="I496" s="35" t="n">
        <v>76100</v>
      </c>
      <c r="J496" s="305" t="n">
        <v>76000</v>
      </c>
      <c r="K496" s="34" t="n">
        <f aca="false">K497+K498</f>
        <v>75512</v>
      </c>
      <c r="L496" s="33" t="n">
        <f aca="false">L497+L498</f>
        <v>75112</v>
      </c>
      <c r="M496" s="815" t="n">
        <f aca="false">M497</f>
        <v>63200</v>
      </c>
      <c r="N496" s="816" t="n">
        <f aca="false">(100/L496)*M496</f>
        <v>84.1410160826499</v>
      </c>
    </row>
    <row r="497" customFormat="false" ht="15" hidden="false" customHeight="false" outlineLevel="0" collapsed="false">
      <c r="A497" s="75" t="n">
        <v>642002</v>
      </c>
      <c r="B497" s="111"/>
      <c r="C497" s="290" t="n">
        <v>41</v>
      </c>
      <c r="D497" s="291" t="s">
        <v>446</v>
      </c>
      <c r="E497" s="391" t="s">
        <v>447</v>
      </c>
      <c r="F497" s="214" t="n">
        <v>36484</v>
      </c>
      <c r="G497" s="214" t="n">
        <v>78900</v>
      </c>
      <c r="H497" s="124" t="n">
        <v>76000</v>
      </c>
      <c r="I497" s="102" t="n">
        <v>76000</v>
      </c>
      <c r="J497" s="214" t="n">
        <v>76000</v>
      </c>
      <c r="K497" s="100" t="n">
        <v>75012</v>
      </c>
      <c r="L497" s="113" t="n">
        <v>75012</v>
      </c>
      <c r="M497" s="833" t="n">
        <v>63200</v>
      </c>
      <c r="N497" s="899" t="n">
        <f aca="false">(100/L497)*M497</f>
        <v>84.2531861568816</v>
      </c>
    </row>
    <row r="498" customFormat="false" ht="15" hidden="false" customHeight="false" outlineLevel="0" collapsed="false">
      <c r="A498" s="100" t="n">
        <v>642005</v>
      </c>
      <c r="B498" s="106"/>
      <c r="C498" s="299" t="n">
        <v>41</v>
      </c>
      <c r="D498" s="300" t="s">
        <v>446</v>
      </c>
      <c r="E498" s="396" t="s">
        <v>448</v>
      </c>
      <c r="F498" s="196" t="n">
        <v>957</v>
      </c>
      <c r="G498" s="196" t="n">
        <v>825</v>
      </c>
      <c r="H498" s="340" t="n">
        <v>600</v>
      </c>
      <c r="I498" s="346" t="n">
        <v>100</v>
      </c>
      <c r="J498" s="119"/>
      <c r="K498" s="110" t="n">
        <v>500</v>
      </c>
      <c r="L498" s="124" t="n">
        <v>100</v>
      </c>
      <c r="M498" s="834" t="n">
        <v>0</v>
      </c>
      <c r="N498" s="835" t="n">
        <f aca="false">(100/L498)*M498</f>
        <v>0</v>
      </c>
    </row>
    <row r="499" customFormat="false" ht="15.75" hidden="false" customHeight="false" outlineLevel="0" collapsed="false">
      <c r="A499" s="414"/>
      <c r="B499" s="158"/>
      <c r="C499" s="370"/>
      <c r="D499" s="371"/>
      <c r="E499" s="501"/>
      <c r="F499" s="408"/>
      <c r="G499" s="408"/>
      <c r="H499" s="161"/>
      <c r="I499" s="407"/>
      <c r="J499" s="602"/>
      <c r="K499" s="414"/>
      <c r="L499" s="416"/>
      <c r="M499" s="969"/>
      <c r="N499" s="818"/>
    </row>
    <row r="500" customFormat="false" ht="15.75" hidden="false" customHeight="false" outlineLevel="0" collapsed="false">
      <c r="A500" s="276" t="s">
        <v>449</v>
      </c>
      <c r="B500" s="84"/>
      <c r="C500" s="277"/>
      <c r="D500" s="278"/>
      <c r="E500" s="245" t="s">
        <v>450</v>
      </c>
      <c r="F500" s="612" t="n">
        <f aca="false">F503+F515+F519+F501+F513</f>
        <v>36672</v>
      </c>
      <c r="G500" s="612" t="n">
        <f aca="false">G503+G515+G519+G501+G513</f>
        <v>25814</v>
      </c>
      <c r="H500" s="613" t="n">
        <f aca="false">H501+H503+H513+H515+H519</f>
        <v>25730</v>
      </c>
      <c r="I500" s="614" t="n">
        <f aca="false">I501+I503+I513+I515+I519</f>
        <v>25730</v>
      </c>
      <c r="J500" s="612" t="n">
        <f aca="false">J501+J503+J513+J515+J519</f>
        <v>25530</v>
      </c>
      <c r="K500" s="974" t="n">
        <f aca="false">K501+K503+K513+K515+K519</f>
        <v>34070</v>
      </c>
      <c r="L500" s="613" t="n">
        <f aca="false">L501+L503+L513+L515+L519+L502</f>
        <v>38995</v>
      </c>
      <c r="M500" s="975" t="n">
        <f aca="false">M501+M503+M513+M515+M519+M502</f>
        <v>26238.2</v>
      </c>
      <c r="N500" s="880" t="n">
        <f aca="false">(100/L500)*M500</f>
        <v>67.2860623156815</v>
      </c>
    </row>
    <row r="501" customFormat="false" ht="15.75" hidden="false" customHeight="false" outlineLevel="0" collapsed="false">
      <c r="A501" s="376" t="n">
        <v>611000</v>
      </c>
      <c r="B501" s="378"/>
      <c r="C501" s="452" t="n">
        <v>41</v>
      </c>
      <c r="D501" s="617" t="n">
        <v>42777</v>
      </c>
      <c r="E501" s="380" t="s">
        <v>138</v>
      </c>
      <c r="F501" s="381" t="n">
        <v>23470</v>
      </c>
      <c r="G501" s="381" t="n">
        <v>16835</v>
      </c>
      <c r="H501" s="382" t="n">
        <v>16000</v>
      </c>
      <c r="I501" s="383" t="n">
        <v>15900</v>
      </c>
      <c r="J501" s="381" t="n">
        <v>15900</v>
      </c>
      <c r="K501" s="376" t="n">
        <v>22000</v>
      </c>
      <c r="L501" s="382" t="n">
        <v>22000</v>
      </c>
      <c r="M501" s="910" t="n">
        <v>13658.35</v>
      </c>
      <c r="N501" s="913" t="n">
        <f aca="false">(100/L501)*M501</f>
        <v>62.0834090909091</v>
      </c>
    </row>
    <row r="502" customFormat="false" ht="15" hidden="false" customHeight="false" outlineLevel="0" collapsed="false">
      <c r="A502" s="280" t="n">
        <v>611000</v>
      </c>
      <c r="B502" s="281"/>
      <c r="C502" s="282" t="n">
        <v>111</v>
      </c>
      <c r="D502" s="1061" t="n">
        <v>44603</v>
      </c>
      <c r="E502" s="380" t="s">
        <v>621</v>
      </c>
      <c r="F502" s="122"/>
      <c r="G502" s="122"/>
      <c r="H502" s="286"/>
      <c r="I502" s="286"/>
      <c r="J502" s="122"/>
      <c r="K502" s="280"/>
      <c r="L502" s="286" t="n">
        <v>4000</v>
      </c>
      <c r="M502" s="897" t="n">
        <v>4000</v>
      </c>
      <c r="N502" s="913" t="n">
        <f aca="false">(100/L502)*M502</f>
        <v>100</v>
      </c>
    </row>
    <row r="503" customFormat="false" ht="15" hidden="false" customHeight="false" outlineLevel="0" collapsed="false">
      <c r="A503" s="280" t="n">
        <v>62</v>
      </c>
      <c r="B503" s="281"/>
      <c r="C503" s="282"/>
      <c r="D503" s="311"/>
      <c r="E503" s="387" t="s">
        <v>139</v>
      </c>
      <c r="F503" s="122" t="n">
        <f aca="false">SUM(F504:F512)</f>
        <v>8075</v>
      </c>
      <c r="G503" s="122" t="n">
        <f aca="false">SUM(G504:G512)</f>
        <v>5894</v>
      </c>
      <c r="H503" s="286" t="n">
        <f aca="false">SUM(H504:H512)</f>
        <v>5630</v>
      </c>
      <c r="I503" s="286" t="n">
        <f aca="false">SUM(I504:I512)</f>
        <v>5630</v>
      </c>
      <c r="J503" s="122" t="n">
        <f aca="false">SUM(J504:J512)</f>
        <v>5630</v>
      </c>
      <c r="K503" s="280" t="n">
        <f aca="false">SUM(K504:K512)</f>
        <v>7720</v>
      </c>
      <c r="L503" s="286" t="n">
        <f aca="false">SUM(L504:L512)</f>
        <v>8645</v>
      </c>
      <c r="M503" s="897" t="n">
        <f aca="false">SUM(M504:M512)</f>
        <v>5804.28</v>
      </c>
      <c r="N503" s="826" t="n">
        <f aca="false">(100/L503)*M503</f>
        <v>67.1403123192597</v>
      </c>
    </row>
    <row r="504" customFormat="false" ht="15" hidden="false" customHeight="false" outlineLevel="0" collapsed="false">
      <c r="A504" s="75" t="n">
        <v>621000</v>
      </c>
      <c r="B504" s="111"/>
      <c r="C504" s="344" t="n">
        <v>41</v>
      </c>
      <c r="D504" s="316" t="s">
        <v>451</v>
      </c>
      <c r="E504" s="362" t="s">
        <v>140</v>
      </c>
      <c r="F504" s="76" t="n">
        <v>1260</v>
      </c>
      <c r="G504" s="76" t="n">
        <v>938</v>
      </c>
      <c r="H504" s="460" t="n">
        <v>780</v>
      </c>
      <c r="I504" s="461" t="n">
        <v>780</v>
      </c>
      <c r="J504" s="76" t="n">
        <v>780</v>
      </c>
      <c r="K504" s="412" t="n">
        <v>700</v>
      </c>
      <c r="L504" s="460" t="n">
        <v>700</v>
      </c>
      <c r="M504" s="907" t="n">
        <v>697.36</v>
      </c>
      <c r="N504" s="899" t="n">
        <f aca="false">(100/L504)*M504</f>
        <v>99.6228571428571</v>
      </c>
    </row>
    <row r="505" customFormat="false" ht="15" hidden="false" customHeight="false" outlineLevel="0" collapsed="false">
      <c r="A505" s="57" t="n">
        <v>623000</v>
      </c>
      <c r="B505" s="58"/>
      <c r="C505" s="296" t="n">
        <v>41</v>
      </c>
      <c r="D505" s="297" t="s">
        <v>451</v>
      </c>
      <c r="E505" s="319" t="s">
        <v>141</v>
      </c>
      <c r="F505" s="196" t="n">
        <v>954</v>
      </c>
      <c r="G505" s="196" t="n">
        <v>748</v>
      </c>
      <c r="H505" s="60" t="n">
        <v>780</v>
      </c>
      <c r="I505" s="61" t="n">
        <v>780</v>
      </c>
      <c r="J505" s="103" t="n">
        <v>780</v>
      </c>
      <c r="K505" s="57" t="n">
        <v>1500</v>
      </c>
      <c r="L505" s="60" t="n">
        <v>1500</v>
      </c>
      <c r="M505" s="822" t="n">
        <v>810.62</v>
      </c>
      <c r="N505" s="828" t="n">
        <f aca="false">(100/L505)*M505</f>
        <v>54.0413333333333</v>
      </c>
    </row>
    <row r="506" customFormat="false" ht="15" hidden="false" customHeight="false" outlineLevel="0" collapsed="false">
      <c r="A506" s="57" t="n">
        <v>625001</v>
      </c>
      <c r="B506" s="58"/>
      <c r="C506" s="315" t="n">
        <v>41</v>
      </c>
      <c r="D506" s="318" t="s">
        <v>451</v>
      </c>
      <c r="E506" s="319" t="s">
        <v>142</v>
      </c>
      <c r="F506" s="196" t="n">
        <v>332</v>
      </c>
      <c r="G506" s="196" t="n">
        <v>236</v>
      </c>
      <c r="H506" s="124" t="n">
        <v>220</v>
      </c>
      <c r="I506" s="102" t="n">
        <v>220</v>
      </c>
      <c r="J506" s="214" t="n">
        <v>220</v>
      </c>
      <c r="K506" s="110" t="n">
        <v>310</v>
      </c>
      <c r="L506" s="124" t="n">
        <v>310</v>
      </c>
      <c r="M506" s="834" t="n">
        <v>244.44</v>
      </c>
      <c r="N506" s="828" t="n">
        <f aca="false">(100/L506)*M506</f>
        <v>78.8516129032258</v>
      </c>
    </row>
    <row r="507" customFormat="false" ht="15" hidden="false" customHeight="false" outlineLevel="0" collapsed="false">
      <c r="A507" s="57" t="n">
        <v>625002</v>
      </c>
      <c r="B507" s="58"/>
      <c r="C507" s="296" t="n">
        <v>41</v>
      </c>
      <c r="D507" s="297" t="s">
        <v>451</v>
      </c>
      <c r="E507" s="319" t="s">
        <v>143</v>
      </c>
      <c r="F507" s="196" t="n">
        <v>3320</v>
      </c>
      <c r="G507" s="196" t="n">
        <v>2361</v>
      </c>
      <c r="H507" s="216" t="n">
        <v>2200</v>
      </c>
      <c r="I507" s="346" t="n">
        <v>2200</v>
      </c>
      <c r="J507" s="196" t="n">
        <v>2200</v>
      </c>
      <c r="K507" s="110" t="n">
        <v>3100</v>
      </c>
      <c r="L507" s="60" t="n">
        <v>3100</v>
      </c>
      <c r="M507" s="871" t="n">
        <v>1461.22</v>
      </c>
      <c r="N507" s="828" t="n">
        <f aca="false">(100/L507)*M507</f>
        <v>47.1361290322581</v>
      </c>
    </row>
    <row r="508" customFormat="false" ht="15" hidden="false" customHeight="false" outlineLevel="0" collapsed="false">
      <c r="A508" s="57" t="n">
        <v>625002</v>
      </c>
      <c r="B508" s="58"/>
      <c r="C508" s="296" t="n">
        <v>111</v>
      </c>
      <c r="D508" s="297" t="s">
        <v>451</v>
      </c>
      <c r="E508" s="319" t="s">
        <v>623</v>
      </c>
      <c r="F508" s="196"/>
      <c r="G508" s="196"/>
      <c r="H508" s="216"/>
      <c r="I508" s="346"/>
      <c r="J508" s="196"/>
      <c r="K508" s="110"/>
      <c r="L508" s="216" t="n">
        <v>925</v>
      </c>
      <c r="M508" s="871" t="n">
        <v>921.06</v>
      </c>
      <c r="N508" s="828" t="n">
        <f aca="false">(100/L508)*M508</f>
        <v>99.5740540540541</v>
      </c>
    </row>
    <row r="509" customFormat="false" ht="15" hidden="false" customHeight="false" outlineLevel="0" collapsed="false">
      <c r="A509" s="49" t="n">
        <v>625003</v>
      </c>
      <c r="B509" s="50"/>
      <c r="C509" s="315" t="n">
        <v>41</v>
      </c>
      <c r="D509" s="318" t="s">
        <v>451</v>
      </c>
      <c r="E509" s="362" t="s">
        <v>144</v>
      </c>
      <c r="F509" s="196" t="n">
        <v>190</v>
      </c>
      <c r="G509" s="196" t="n">
        <v>135</v>
      </c>
      <c r="H509" s="216" t="n">
        <v>150</v>
      </c>
      <c r="I509" s="346" t="n">
        <v>150</v>
      </c>
      <c r="J509" s="196" t="n">
        <v>150</v>
      </c>
      <c r="K509" s="110" t="n">
        <v>180</v>
      </c>
      <c r="L509" s="346" t="n">
        <v>180</v>
      </c>
      <c r="M509" s="871" t="n">
        <v>140.47</v>
      </c>
      <c r="N509" s="828" t="n">
        <f aca="false">(100/L509)*M509</f>
        <v>78.0388888888889</v>
      </c>
    </row>
    <row r="510" customFormat="false" ht="15" hidden="false" customHeight="false" outlineLevel="0" collapsed="false">
      <c r="A510" s="57" t="n">
        <v>625004</v>
      </c>
      <c r="B510" s="58"/>
      <c r="C510" s="296" t="n">
        <v>41</v>
      </c>
      <c r="D510" s="297" t="s">
        <v>451</v>
      </c>
      <c r="E510" s="319" t="s">
        <v>145</v>
      </c>
      <c r="F510" s="103" t="n">
        <v>669</v>
      </c>
      <c r="G510" s="103" t="n">
        <v>506</v>
      </c>
      <c r="H510" s="60" t="n">
        <v>500</v>
      </c>
      <c r="I510" s="61" t="n">
        <v>500</v>
      </c>
      <c r="J510" s="103" t="n">
        <v>500</v>
      </c>
      <c r="K510" s="57" t="n">
        <v>660</v>
      </c>
      <c r="L510" s="61" t="n">
        <v>660</v>
      </c>
      <c r="M510" s="822" t="n">
        <v>523.97</v>
      </c>
      <c r="N510" s="828" t="n">
        <f aca="false">(100/L510)*M510</f>
        <v>79.3893939393939</v>
      </c>
    </row>
    <row r="511" customFormat="false" ht="15" hidden="false" customHeight="false" outlineLevel="0" collapsed="false">
      <c r="A511" s="57" t="n">
        <v>625005</v>
      </c>
      <c r="B511" s="58"/>
      <c r="C511" s="296" t="n">
        <v>41</v>
      </c>
      <c r="D511" s="297" t="s">
        <v>451</v>
      </c>
      <c r="E511" s="319" t="s">
        <v>146</v>
      </c>
      <c r="F511" s="103" t="n">
        <v>223</v>
      </c>
      <c r="G511" s="103" t="n">
        <v>169</v>
      </c>
      <c r="H511" s="52" t="n">
        <v>200</v>
      </c>
      <c r="I511" s="53" t="n">
        <v>200</v>
      </c>
      <c r="J511" s="126" t="n">
        <v>200</v>
      </c>
      <c r="K511" s="49" t="n">
        <v>220</v>
      </c>
      <c r="L511" s="53" t="n">
        <v>220</v>
      </c>
      <c r="M511" s="819" t="n">
        <v>174.64</v>
      </c>
      <c r="N511" s="828" t="n">
        <f aca="false">(100/L511)*M511</f>
        <v>79.3818181818182</v>
      </c>
    </row>
    <row r="512" customFormat="false" ht="15" hidden="false" customHeight="false" outlineLevel="0" collapsed="false">
      <c r="A512" s="105" t="n">
        <v>625007</v>
      </c>
      <c r="B512" s="106"/>
      <c r="C512" s="351" t="n">
        <v>41</v>
      </c>
      <c r="D512" s="288" t="s">
        <v>451</v>
      </c>
      <c r="E512" s="366" t="s">
        <v>147</v>
      </c>
      <c r="F512" s="214" t="n">
        <v>1127</v>
      </c>
      <c r="G512" s="214" t="n">
        <v>801</v>
      </c>
      <c r="H512" s="340" t="n">
        <v>800</v>
      </c>
      <c r="I512" s="107" t="n">
        <v>800</v>
      </c>
      <c r="J512" s="119" t="n">
        <v>800</v>
      </c>
      <c r="K512" s="105" t="n">
        <v>1050</v>
      </c>
      <c r="L512" s="107" t="n">
        <v>1050</v>
      </c>
      <c r="M512" s="901" t="n">
        <v>830.5</v>
      </c>
      <c r="N512" s="835" t="n">
        <f aca="false">(100/L512)*M512</f>
        <v>79.0952380952381</v>
      </c>
    </row>
    <row r="513" customFormat="false" ht="15" hidden="false" customHeight="false" outlineLevel="0" collapsed="false">
      <c r="A513" s="34" t="n">
        <v>633</v>
      </c>
      <c r="B513" s="394"/>
      <c r="C513" s="394"/>
      <c r="D513" s="311"/>
      <c r="E513" s="387" t="s">
        <v>157</v>
      </c>
      <c r="F513" s="305"/>
      <c r="G513" s="305" t="n">
        <v>39</v>
      </c>
      <c r="H513" s="33" t="n">
        <v>200</v>
      </c>
      <c r="I513" s="35" t="n">
        <v>200</v>
      </c>
      <c r="J513" s="305" t="n">
        <v>100</v>
      </c>
      <c r="K513" s="34" t="n">
        <f aca="false">K514</f>
        <v>200</v>
      </c>
      <c r="L513" s="35" t="n">
        <f aca="false">L514</f>
        <v>200</v>
      </c>
      <c r="M513" s="815" t="n">
        <f aca="false">M514</f>
        <v>0</v>
      </c>
      <c r="N513" s="816" t="n">
        <f aca="false">(100/L513)*M513</f>
        <v>0</v>
      </c>
    </row>
    <row r="514" customFormat="false" ht="15" hidden="false" customHeight="false" outlineLevel="0" collapsed="false">
      <c r="A514" s="39" t="n">
        <v>633006</v>
      </c>
      <c r="B514" s="368" t="n">
        <v>3</v>
      </c>
      <c r="C514" s="368" t="n">
        <v>41</v>
      </c>
      <c r="D514" s="311" t="s">
        <v>451</v>
      </c>
      <c r="E514" s="393" t="s">
        <v>452</v>
      </c>
      <c r="F514" s="123"/>
      <c r="G514" s="123" t="n">
        <v>39</v>
      </c>
      <c r="H514" s="42" t="n">
        <v>200</v>
      </c>
      <c r="I514" s="43" t="n">
        <v>200</v>
      </c>
      <c r="J514" s="123" t="n">
        <v>100</v>
      </c>
      <c r="K514" s="39" t="n">
        <v>200</v>
      </c>
      <c r="L514" s="43" t="n">
        <v>200</v>
      </c>
      <c r="M514" s="817" t="n">
        <v>0</v>
      </c>
      <c r="N514" s="818" t="n">
        <f aca="false">(100/L514)*M514</f>
        <v>0</v>
      </c>
    </row>
    <row r="515" customFormat="false" ht="15" hidden="false" customHeight="false" outlineLevel="0" collapsed="false">
      <c r="A515" s="34" t="n">
        <v>637</v>
      </c>
      <c r="B515" s="31"/>
      <c r="C515" s="394"/>
      <c r="D515" s="311"/>
      <c r="E515" s="387" t="s">
        <v>213</v>
      </c>
      <c r="F515" s="565" t="n">
        <f aca="false">SUM(F517:F518)</f>
        <v>4324</v>
      </c>
      <c r="G515" s="565" t="n">
        <f aca="false">SUM(G517:G518)</f>
        <v>2163</v>
      </c>
      <c r="H515" s="33" t="n">
        <f aca="false">SUM(H517:H518)</f>
        <v>2100</v>
      </c>
      <c r="I515" s="35" t="n">
        <f aca="false">SUM(I516:I518)</f>
        <v>2200</v>
      </c>
      <c r="J515" s="305" t="n">
        <v>2100</v>
      </c>
      <c r="K515" s="34" t="n">
        <f aca="false">SUM(K517:K518)</f>
        <v>2350</v>
      </c>
      <c r="L515" s="35" t="n">
        <f aca="false">SUM(L517:L518)</f>
        <v>2350</v>
      </c>
      <c r="M515" s="815" t="n">
        <f aca="false">SUM(M517:M518)</f>
        <v>1905.57</v>
      </c>
      <c r="N515" s="826" t="n">
        <f aca="false">(100/L515)*M515</f>
        <v>81.088085106383</v>
      </c>
    </row>
    <row r="516" customFormat="false" ht="15" hidden="false" customHeight="false" outlineLevel="0" collapsed="false">
      <c r="A516" s="75" t="n">
        <v>637004</v>
      </c>
      <c r="B516" s="111"/>
      <c r="C516" s="344" t="n">
        <v>41</v>
      </c>
      <c r="D516" s="316" t="s">
        <v>451</v>
      </c>
      <c r="E516" s="388" t="s">
        <v>453</v>
      </c>
      <c r="F516" s="433"/>
      <c r="G516" s="433"/>
      <c r="H516" s="113"/>
      <c r="I516" s="114" t="n">
        <v>100</v>
      </c>
      <c r="J516" s="76" t="n">
        <v>100</v>
      </c>
      <c r="K516" s="75"/>
      <c r="L516" s="114"/>
      <c r="M516" s="834"/>
      <c r="N516" s="899"/>
    </row>
    <row r="517" customFormat="false" ht="15" hidden="false" customHeight="false" outlineLevel="0" collapsed="false">
      <c r="A517" s="49" t="n">
        <v>637014</v>
      </c>
      <c r="B517" s="50"/>
      <c r="C517" s="315" t="n">
        <v>41</v>
      </c>
      <c r="D517" s="318" t="s">
        <v>451</v>
      </c>
      <c r="E517" s="362" t="s">
        <v>237</v>
      </c>
      <c r="F517" s="126" t="n">
        <v>4064</v>
      </c>
      <c r="G517" s="126" t="n">
        <v>1960</v>
      </c>
      <c r="H517" s="52" t="n">
        <v>1800</v>
      </c>
      <c r="I517" s="53" t="n">
        <v>1800</v>
      </c>
      <c r="J517" s="126" t="n">
        <v>1800</v>
      </c>
      <c r="K517" s="49" t="n">
        <v>2000</v>
      </c>
      <c r="L517" s="53" t="n">
        <v>2000</v>
      </c>
      <c r="M517" s="822" t="n">
        <v>1692</v>
      </c>
      <c r="N517" s="823" t="n">
        <f aca="false">(100/L517)*M517</f>
        <v>84.6</v>
      </c>
    </row>
    <row r="518" customFormat="false" ht="15" hidden="false" customHeight="false" outlineLevel="0" collapsed="false">
      <c r="A518" s="65" t="n">
        <v>637016</v>
      </c>
      <c r="B518" s="66"/>
      <c r="C518" s="351" t="n">
        <v>41</v>
      </c>
      <c r="D518" s="300" t="s">
        <v>451</v>
      </c>
      <c r="E518" s="391" t="s">
        <v>240</v>
      </c>
      <c r="F518" s="610" t="n">
        <v>260</v>
      </c>
      <c r="G518" s="610" t="n">
        <v>203</v>
      </c>
      <c r="H518" s="68" t="n">
        <v>300</v>
      </c>
      <c r="I518" s="68" t="n">
        <v>300</v>
      </c>
      <c r="J518" s="330" t="n">
        <v>200</v>
      </c>
      <c r="K518" s="65" t="n">
        <v>350</v>
      </c>
      <c r="L518" s="69" t="n">
        <v>350</v>
      </c>
      <c r="M518" s="968" t="n">
        <v>213.57</v>
      </c>
      <c r="N518" s="835" t="n">
        <f aca="false">(100/L518)*M518</f>
        <v>61.02</v>
      </c>
    </row>
    <row r="519" customFormat="false" ht="15" hidden="false" customHeight="false" outlineLevel="0" collapsed="false">
      <c r="A519" s="34" t="n">
        <v>641</v>
      </c>
      <c r="B519" s="31"/>
      <c r="C519" s="394"/>
      <c r="D519" s="311"/>
      <c r="E519" s="387" t="s">
        <v>247</v>
      </c>
      <c r="F519" s="305" t="n">
        <v>803</v>
      </c>
      <c r="G519" s="305" t="n">
        <v>883</v>
      </c>
      <c r="H519" s="33" t="n">
        <v>1800</v>
      </c>
      <c r="I519" s="35" t="n">
        <v>1800</v>
      </c>
      <c r="J519" s="305" t="n">
        <v>1800</v>
      </c>
      <c r="K519" s="34" t="n">
        <f aca="false">K520</f>
        <v>1800</v>
      </c>
      <c r="L519" s="35" t="n">
        <f aca="false">L520</f>
        <v>1800</v>
      </c>
      <c r="M519" s="815" t="n">
        <f aca="false">M520</f>
        <v>870</v>
      </c>
      <c r="N519" s="816" t="n">
        <f aca="false">(100/L519)*M519</f>
        <v>48.3333333333333</v>
      </c>
    </row>
    <row r="520" customFormat="false" ht="15" hidden="false" customHeight="false" outlineLevel="0" collapsed="false">
      <c r="A520" s="39" t="n">
        <v>641012</v>
      </c>
      <c r="B520" s="101"/>
      <c r="C520" s="368" t="n">
        <v>41</v>
      </c>
      <c r="D520" s="311" t="s">
        <v>451</v>
      </c>
      <c r="E520" s="393" t="s">
        <v>454</v>
      </c>
      <c r="F520" s="123" t="n">
        <v>803</v>
      </c>
      <c r="G520" s="123" t="n">
        <v>883</v>
      </c>
      <c r="H520" s="124" t="n">
        <v>1800</v>
      </c>
      <c r="I520" s="43" t="n">
        <v>1800</v>
      </c>
      <c r="J520" s="123" t="n">
        <v>1800</v>
      </c>
      <c r="K520" s="39" t="n">
        <v>1800</v>
      </c>
      <c r="L520" s="461" t="n">
        <v>1800</v>
      </c>
      <c r="M520" s="817" t="n">
        <v>870</v>
      </c>
      <c r="N520" s="818" t="n">
        <f aca="false">(100/L520)*M520</f>
        <v>48.3333333333333</v>
      </c>
    </row>
    <row r="521" customFormat="false" ht="15.75" hidden="false" customHeight="false" outlineLevel="0" collapsed="false">
      <c r="A521" s="155"/>
      <c r="B521" s="403"/>
      <c r="C521" s="370"/>
      <c r="D521" s="371"/>
      <c r="E521" s="501"/>
      <c r="F521" s="619"/>
      <c r="G521" s="619"/>
      <c r="H521" s="416"/>
      <c r="I521" s="102"/>
      <c r="J521" s="620"/>
      <c r="K521" s="100"/>
      <c r="L521" s="407"/>
      <c r="M521" s="976"/>
      <c r="N521" s="977"/>
    </row>
    <row r="522" customFormat="false" ht="15.75" hidden="false" customHeight="false" outlineLevel="0" collapsed="false">
      <c r="A522" s="276" t="s">
        <v>455</v>
      </c>
      <c r="B522" s="84"/>
      <c r="C522" s="277"/>
      <c r="D522" s="278"/>
      <c r="E522" s="245" t="s">
        <v>456</v>
      </c>
      <c r="F522" s="88" t="n">
        <v>213</v>
      </c>
      <c r="G522" s="88"/>
      <c r="H522" s="139" t="n">
        <f aca="false">H523</f>
        <v>200</v>
      </c>
      <c r="I522" s="375" t="n">
        <f aca="false">I523</f>
        <v>200</v>
      </c>
      <c r="J522" s="88"/>
      <c r="K522" s="87" t="n">
        <v>200</v>
      </c>
      <c r="L522" s="375" t="n">
        <v>310</v>
      </c>
      <c r="M522" s="830" t="n">
        <v>304</v>
      </c>
      <c r="N522" s="880" t="n">
        <f aca="false">(100/L522)*M522</f>
        <v>98.0645161290323</v>
      </c>
    </row>
    <row r="523" customFormat="false" ht="15" hidden="false" customHeight="false" outlineLevel="0" collapsed="false">
      <c r="A523" s="95" t="n">
        <v>642</v>
      </c>
      <c r="B523" s="92"/>
      <c r="C523" s="514"/>
      <c r="D523" s="337"/>
      <c r="E523" s="387" t="s">
        <v>387</v>
      </c>
      <c r="F523" s="451" t="n">
        <v>213</v>
      </c>
      <c r="G523" s="451"/>
      <c r="H523" s="94" t="n">
        <v>200</v>
      </c>
      <c r="I523" s="96" t="n">
        <v>200</v>
      </c>
      <c r="J523" s="451"/>
      <c r="K523" s="978" t="n">
        <v>200</v>
      </c>
      <c r="L523" s="979" t="n">
        <v>310</v>
      </c>
      <c r="M523" s="831" t="n">
        <v>304</v>
      </c>
      <c r="N523" s="898" t="n">
        <f aca="false">(100/L523)*M523</f>
        <v>98.0645161290323</v>
      </c>
    </row>
    <row r="524" customFormat="false" ht="15" hidden="false" customHeight="false" outlineLevel="0" collapsed="false">
      <c r="A524" s="39" t="n">
        <v>642014</v>
      </c>
      <c r="B524" s="111"/>
      <c r="C524" s="341" t="n">
        <v>111</v>
      </c>
      <c r="D524" s="622" t="s">
        <v>457</v>
      </c>
      <c r="E524" s="391" t="s">
        <v>458</v>
      </c>
      <c r="F524" s="76" t="n">
        <v>213</v>
      </c>
      <c r="G524" s="76"/>
      <c r="H524" s="113" t="n">
        <v>200</v>
      </c>
      <c r="I524" s="461" t="n">
        <v>200</v>
      </c>
      <c r="J524" s="76"/>
      <c r="K524" s="75" t="n">
        <v>200</v>
      </c>
      <c r="L524" s="114" t="n">
        <v>310</v>
      </c>
      <c r="M524" s="907" t="n">
        <v>304</v>
      </c>
      <c r="N524" s="818" t="n">
        <f aca="false">(100/L524)*M524</f>
        <v>98.0645161290323</v>
      </c>
    </row>
    <row r="525" customFormat="false" ht="15.75" hidden="false" customHeight="false" outlineLevel="0" collapsed="false">
      <c r="A525" s="155"/>
      <c r="B525" s="403"/>
      <c r="C525" s="404"/>
      <c r="D525" s="405"/>
      <c r="E525" s="406"/>
      <c r="F525" s="373"/>
      <c r="G525" s="373"/>
      <c r="H525" s="416"/>
      <c r="I525" s="407"/>
      <c r="J525" s="602"/>
      <c r="K525" s="414"/>
      <c r="L525" s="407"/>
      <c r="M525" s="980"/>
      <c r="N525" s="977"/>
    </row>
    <row r="526" customFormat="false" ht="15.75" hidden="false" customHeight="false" outlineLevel="0" collapsed="false">
      <c r="A526" s="276" t="s">
        <v>459</v>
      </c>
      <c r="B526" s="374"/>
      <c r="C526" s="256"/>
      <c r="D526" s="278"/>
      <c r="E526" s="245" t="s">
        <v>460</v>
      </c>
      <c r="F526" s="88" t="n">
        <f aca="false">F527</f>
        <v>286</v>
      </c>
      <c r="G526" s="88" t="n">
        <f aca="false">G527</f>
        <v>6304</v>
      </c>
      <c r="H526" s="139" t="n">
        <f aca="false">H527</f>
        <v>8550</v>
      </c>
      <c r="I526" s="375" t="n">
        <f aca="false">I527</f>
        <v>8550</v>
      </c>
      <c r="J526" s="88" t="n">
        <f aca="false">J527</f>
        <v>5130</v>
      </c>
      <c r="K526" s="87" t="n">
        <f aca="false">K527</f>
        <v>8200</v>
      </c>
      <c r="L526" s="375" t="n">
        <f aca="false">L527</f>
        <v>8200</v>
      </c>
      <c r="M526" s="830" t="n">
        <f aca="false">M527</f>
        <v>4315.7</v>
      </c>
      <c r="N526" s="880" t="n">
        <f aca="false">(100/L526)*M526</f>
        <v>52.6304878048781</v>
      </c>
    </row>
    <row r="527" customFormat="false" ht="15" hidden="false" customHeight="false" outlineLevel="0" collapsed="false">
      <c r="A527" s="376" t="n">
        <v>642</v>
      </c>
      <c r="B527" s="378"/>
      <c r="C527" s="452"/>
      <c r="D527" s="450"/>
      <c r="E527" s="380" t="s">
        <v>387</v>
      </c>
      <c r="F527" s="381" t="n">
        <f aca="false">SUM(F528:F530)</f>
        <v>286</v>
      </c>
      <c r="G527" s="381" t="n">
        <f aca="false">SUM(G528:G530)</f>
        <v>6304</v>
      </c>
      <c r="H527" s="382" t="n">
        <f aca="false">H528+H529+H530</f>
        <v>8550</v>
      </c>
      <c r="I527" s="383" t="n">
        <f aca="false">I528+I529+I530</f>
        <v>8550</v>
      </c>
      <c r="J527" s="381" t="n">
        <f aca="false">J528+J529+J531</f>
        <v>5130</v>
      </c>
      <c r="K527" s="376" t="n">
        <f aca="false">SUM(K528:K530)</f>
        <v>8200</v>
      </c>
      <c r="L527" s="383" t="n">
        <f aca="false">SUM(L528:L530)</f>
        <v>8200</v>
      </c>
      <c r="M527" s="910" t="n">
        <f aca="false">SUM(M528:M530)</f>
        <v>4315.7</v>
      </c>
      <c r="N527" s="898" t="n">
        <f aca="false">(100/L527)*M527</f>
        <v>52.6304878048781</v>
      </c>
    </row>
    <row r="528" customFormat="false" ht="15" hidden="false" customHeight="false" outlineLevel="0" collapsed="false">
      <c r="A528" s="57" t="n">
        <v>642026</v>
      </c>
      <c r="B528" s="58" t="n">
        <v>2</v>
      </c>
      <c r="C528" s="296" t="n">
        <v>111</v>
      </c>
      <c r="D528" s="297" t="s">
        <v>457</v>
      </c>
      <c r="E528" s="319" t="s">
        <v>461</v>
      </c>
      <c r="F528" s="103" t="n">
        <v>153</v>
      </c>
      <c r="G528" s="103" t="n">
        <v>5599</v>
      </c>
      <c r="H528" s="77" t="n">
        <v>7800</v>
      </c>
      <c r="I528" s="79" t="n">
        <v>7800</v>
      </c>
      <c r="J528" s="325" t="n">
        <v>5000</v>
      </c>
      <c r="K528" s="78" t="n">
        <v>7500</v>
      </c>
      <c r="L528" s="79" t="n">
        <v>7500</v>
      </c>
      <c r="M528" s="827" t="n">
        <v>4179.7</v>
      </c>
      <c r="N528" s="899" t="n">
        <f aca="false">(100/L528)*M528</f>
        <v>55.7293333333333</v>
      </c>
    </row>
    <row r="529" customFormat="false" ht="15" hidden="false" customHeight="false" outlineLevel="0" collapsed="false">
      <c r="A529" s="57" t="n">
        <v>642026</v>
      </c>
      <c r="B529" s="58" t="n">
        <v>3</v>
      </c>
      <c r="C529" s="58" t="n">
        <v>111</v>
      </c>
      <c r="D529" s="297" t="s">
        <v>457</v>
      </c>
      <c r="E529" s="366" t="s">
        <v>410</v>
      </c>
      <c r="F529" s="196" t="n">
        <v>133</v>
      </c>
      <c r="G529" s="196" t="n">
        <v>133</v>
      </c>
      <c r="H529" s="624" t="n">
        <v>200</v>
      </c>
      <c r="I529" s="625" t="n">
        <v>200</v>
      </c>
      <c r="J529" s="626" t="n">
        <v>130</v>
      </c>
      <c r="K529" s="981" t="n">
        <v>150</v>
      </c>
      <c r="L529" s="625" t="n">
        <v>150</v>
      </c>
      <c r="M529" s="982" t="n">
        <v>66.4</v>
      </c>
      <c r="N529" s="828" t="n">
        <f aca="false">(100/L529)*M529</f>
        <v>44.2666666666667</v>
      </c>
    </row>
    <row r="530" customFormat="false" ht="15" hidden="false" customHeight="false" outlineLevel="0" collapsed="false">
      <c r="A530" s="65" t="n">
        <v>642026</v>
      </c>
      <c r="B530" s="66"/>
      <c r="C530" s="290" t="n">
        <v>111</v>
      </c>
      <c r="D530" s="291" t="s">
        <v>457</v>
      </c>
      <c r="E530" s="396" t="s">
        <v>462</v>
      </c>
      <c r="F530" s="119"/>
      <c r="G530" s="119" t="n">
        <v>572</v>
      </c>
      <c r="H530" s="629" t="n">
        <v>550</v>
      </c>
      <c r="I530" s="630" t="n">
        <v>550</v>
      </c>
      <c r="J530" s="983" t="n">
        <v>150</v>
      </c>
      <c r="K530" s="468" t="n">
        <v>550</v>
      </c>
      <c r="L530" s="630" t="n">
        <v>550</v>
      </c>
      <c r="M530" s="984" t="n">
        <v>69.6</v>
      </c>
      <c r="N530" s="835" t="n">
        <f aca="false">(100/L530)*M530</f>
        <v>12.6545454545455</v>
      </c>
    </row>
    <row r="531" customFormat="false" ht="15.75" hidden="false" customHeight="false" outlineLevel="0" collapsed="false">
      <c r="A531" s="155"/>
      <c r="B531" s="403"/>
      <c r="C531" s="404"/>
      <c r="D531" s="405"/>
      <c r="E531" s="406"/>
      <c r="F531" s="429"/>
      <c r="G531" s="429"/>
      <c r="H531" s="124"/>
      <c r="I531" s="407"/>
      <c r="J531" s="635"/>
      <c r="K531" s="414"/>
      <c r="L531" s="407"/>
      <c r="M531" s="985"/>
      <c r="N531" s="986"/>
    </row>
    <row r="532" customFormat="false" ht="15.75" hidden="false" customHeight="false" outlineLevel="0" collapsed="false">
      <c r="A532" s="276" t="s">
        <v>459</v>
      </c>
      <c r="B532" s="84"/>
      <c r="C532" s="277"/>
      <c r="D532" s="278"/>
      <c r="E532" s="245" t="s">
        <v>463</v>
      </c>
      <c r="F532" s="88" t="n">
        <v>313</v>
      </c>
      <c r="G532" s="88" t="n">
        <v>352</v>
      </c>
      <c r="H532" s="139" t="n">
        <f aca="false">H533</f>
        <v>2000</v>
      </c>
      <c r="I532" s="375" t="n">
        <f aca="false">I533</f>
        <v>2000</v>
      </c>
      <c r="J532" s="88" t="n">
        <f aca="false">J533</f>
        <v>500</v>
      </c>
      <c r="K532" s="87" t="n">
        <f aca="false">K533</f>
        <v>2000</v>
      </c>
      <c r="L532" s="375" t="n">
        <f aca="false">L533</f>
        <v>2000</v>
      </c>
      <c r="M532" s="830" t="n">
        <f aca="false">M533</f>
        <v>179.34</v>
      </c>
      <c r="N532" s="880" t="n">
        <f aca="false">(100/L532)*M532</f>
        <v>8.967</v>
      </c>
    </row>
    <row r="533" customFormat="false" ht="15" hidden="false" customHeight="false" outlineLevel="0" collapsed="false">
      <c r="A533" s="430" t="n">
        <v>642</v>
      </c>
      <c r="B533" s="378"/>
      <c r="C533" s="452"/>
      <c r="D533" s="450"/>
      <c r="E533" s="637" t="s">
        <v>387</v>
      </c>
      <c r="F533" s="411" t="n">
        <v>313</v>
      </c>
      <c r="G533" s="411" t="n">
        <v>352</v>
      </c>
      <c r="H533" s="382" t="n">
        <v>2000</v>
      </c>
      <c r="I533" s="383" t="n">
        <v>2000</v>
      </c>
      <c r="J533" s="381" t="n">
        <v>500</v>
      </c>
      <c r="K533" s="376" t="n">
        <f aca="false">K534</f>
        <v>2000</v>
      </c>
      <c r="L533" s="383" t="n">
        <f aca="false">L534</f>
        <v>2000</v>
      </c>
      <c r="M533" s="910" t="n">
        <f aca="false">M534</f>
        <v>179.34</v>
      </c>
      <c r="N533" s="898" t="n">
        <f aca="false">(100/L533)*M533</f>
        <v>8.967</v>
      </c>
    </row>
    <row r="534" customFormat="false" ht="15" hidden="false" customHeight="false" outlineLevel="0" collapsed="false">
      <c r="A534" s="39" t="n">
        <v>642026</v>
      </c>
      <c r="B534" s="40"/>
      <c r="C534" s="368" t="n">
        <v>41</v>
      </c>
      <c r="D534" s="311" t="s">
        <v>457</v>
      </c>
      <c r="E534" s="393" t="s">
        <v>387</v>
      </c>
      <c r="F534" s="123" t="n">
        <v>313</v>
      </c>
      <c r="G534" s="123" t="n">
        <v>352</v>
      </c>
      <c r="H534" s="124" t="n">
        <v>2000</v>
      </c>
      <c r="I534" s="102" t="n">
        <v>2000</v>
      </c>
      <c r="J534" s="214" t="n">
        <v>500</v>
      </c>
      <c r="K534" s="100" t="n">
        <v>2000</v>
      </c>
      <c r="L534" s="43" t="n">
        <v>2000</v>
      </c>
      <c r="M534" s="834" t="n">
        <v>179.34</v>
      </c>
      <c r="N534" s="818" t="n">
        <f aca="false">(100/L534)*M534</f>
        <v>8.967</v>
      </c>
    </row>
    <row r="535" customFormat="false" ht="17.25" hidden="false" customHeight="false" outlineLevel="0" collapsed="false">
      <c r="A535" s="638"/>
      <c r="B535" s="21"/>
      <c r="C535" s="639"/>
      <c r="D535" s="371"/>
      <c r="E535" s="640"/>
      <c r="F535" s="641"/>
      <c r="G535" s="641"/>
      <c r="H535" s="642"/>
      <c r="I535" s="643"/>
      <c r="J535" s="602"/>
      <c r="K535" s="987"/>
      <c r="L535" s="988"/>
      <c r="M535" s="969"/>
      <c r="N535" s="621"/>
    </row>
    <row r="536" customFormat="false" ht="15.75" hidden="false" customHeight="false" outlineLevel="0" collapsed="false">
      <c r="A536" s="276" t="s">
        <v>464</v>
      </c>
      <c r="B536" s="84"/>
      <c r="C536" s="277"/>
      <c r="D536" s="278"/>
      <c r="E536" s="237" t="s">
        <v>465</v>
      </c>
      <c r="F536" s="88" t="n">
        <f aca="false">SUM(F537:F541)</f>
        <v>719</v>
      </c>
      <c r="G536" s="88" t="n">
        <f aca="false">SUM(G537:G541)</f>
        <v>14932</v>
      </c>
      <c r="H536" s="139" t="n">
        <f aca="false">H537+H540+H541</f>
        <v>64940</v>
      </c>
      <c r="I536" s="375" t="n">
        <f aca="false">I537+I540+I541</f>
        <v>64940</v>
      </c>
      <c r="J536" s="646" t="n">
        <f aca="false">J537+J540+J541</f>
        <v>47200</v>
      </c>
      <c r="K536" s="87" t="n">
        <f aca="false">K537+K540+K541</f>
        <v>67290</v>
      </c>
      <c r="L536" s="375" t="n">
        <f aca="false">L537+L540+L541+L538+L539</f>
        <v>147291</v>
      </c>
      <c r="M536" s="830" t="n">
        <f aca="false">M537+M540+M541+M538+M539</f>
        <v>98406.15</v>
      </c>
      <c r="N536" s="880" t="n">
        <f aca="false">(100/L536)*M536</f>
        <v>66.8107012648431</v>
      </c>
    </row>
    <row r="537" customFormat="false" ht="15" hidden="false" customHeight="false" outlineLevel="0" collapsed="false">
      <c r="A537" s="280" t="n">
        <v>633006</v>
      </c>
      <c r="B537" s="647" t="n">
        <v>7</v>
      </c>
      <c r="C537" s="647" t="n">
        <v>41</v>
      </c>
      <c r="D537" s="648" t="s">
        <v>466</v>
      </c>
      <c r="E537" s="380" t="s">
        <v>467</v>
      </c>
      <c r="F537" s="565"/>
      <c r="G537" s="565"/>
      <c r="H537" s="595" t="n">
        <v>17790</v>
      </c>
      <c r="I537" s="596" t="n">
        <v>17740</v>
      </c>
      <c r="J537" s="510"/>
      <c r="K537" s="966" t="n">
        <v>17790</v>
      </c>
      <c r="L537" s="596" t="n">
        <v>17740</v>
      </c>
      <c r="M537" s="967" t="n">
        <v>0</v>
      </c>
      <c r="N537" s="913" t="n">
        <f aca="false">(100/L537)*M537</f>
        <v>0</v>
      </c>
    </row>
    <row r="538" customFormat="false" ht="15" hidden="false" customHeight="false" outlineLevel="0" collapsed="false">
      <c r="A538" s="280" t="n">
        <v>635006</v>
      </c>
      <c r="B538" s="647"/>
      <c r="C538" s="647" t="n">
        <v>111</v>
      </c>
      <c r="D538" s="648" t="s">
        <v>466</v>
      </c>
      <c r="E538" s="420" t="s">
        <v>639</v>
      </c>
      <c r="F538" s="565"/>
      <c r="G538" s="565"/>
      <c r="H538" s="595"/>
      <c r="I538" s="596"/>
      <c r="J538" s="574"/>
      <c r="K538" s="966"/>
      <c r="L538" s="596" t="n">
        <v>80000</v>
      </c>
      <c r="M538" s="967" t="n">
        <v>80000</v>
      </c>
      <c r="N538" s="826" t="n">
        <f aca="false">(100/L538)*M538</f>
        <v>100</v>
      </c>
    </row>
    <row r="539" customFormat="false" ht="15" hidden="false" customHeight="false" outlineLevel="0" collapsed="false">
      <c r="A539" s="280" t="n">
        <v>635006</v>
      </c>
      <c r="B539" s="647"/>
      <c r="C539" s="647" t="n">
        <v>42</v>
      </c>
      <c r="D539" s="648" t="s">
        <v>466</v>
      </c>
      <c r="E539" s="420" t="s">
        <v>640</v>
      </c>
      <c r="F539" s="565"/>
      <c r="G539" s="565"/>
      <c r="H539" s="595"/>
      <c r="I539" s="596"/>
      <c r="J539" s="574"/>
      <c r="K539" s="966"/>
      <c r="L539" s="596" t="n">
        <v>8000</v>
      </c>
      <c r="M539" s="967" t="n">
        <v>7974.89</v>
      </c>
      <c r="N539" s="898" t="n">
        <f aca="false">(100/L539)*M539</f>
        <v>99.686125</v>
      </c>
    </row>
    <row r="540" customFormat="false" ht="15" hidden="false" customHeight="false" outlineLevel="0" collapsed="false">
      <c r="A540" s="34" t="n">
        <v>637015</v>
      </c>
      <c r="B540" s="394"/>
      <c r="C540" s="394" t="n">
        <v>41</v>
      </c>
      <c r="D540" s="649" t="s">
        <v>466</v>
      </c>
      <c r="E540" s="387" t="s">
        <v>213</v>
      </c>
      <c r="F540" s="305"/>
      <c r="G540" s="305" t="n">
        <v>537</v>
      </c>
      <c r="H540" s="33" t="n">
        <v>500</v>
      </c>
      <c r="I540" s="35" t="n">
        <v>550</v>
      </c>
      <c r="J540" s="305" t="n">
        <v>550</v>
      </c>
      <c r="K540" s="34" t="n">
        <v>500</v>
      </c>
      <c r="L540" s="35" t="n">
        <v>641</v>
      </c>
      <c r="M540" s="815" t="n">
        <v>635.16</v>
      </c>
      <c r="N540" s="816" t="n">
        <f aca="false">(100/L540)*M540</f>
        <v>99.0889235569423</v>
      </c>
    </row>
    <row r="541" customFormat="false" ht="15" hidden="false" customHeight="false" outlineLevel="0" collapsed="false">
      <c r="A541" s="650" t="n">
        <v>641006</v>
      </c>
      <c r="B541" s="500"/>
      <c r="C541" s="500" t="n">
        <v>111</v>
      </c>
      <c r="D541" s="649" t="s">
        <v>466</v>
      </c>
      <c r="E541" s="387" t="s">
        <v>468</v>
      </c>
      <c r="F541" s="305" t="n">
        <v>719</v>
      </c>
      <c r="G541" s="305" t="n">
        <v>14395</v>
      </c>
      <c r="H541" s="33" t="n">
        <v>46650</v>
      </c>
      <c r="I541" s="35" t="n">
        <v>46650</v>
      </c>
      <c r="J541" s="38" t="n">
        <v>46650</v>
      </c>
      <c r="K541" s="34" t="n">
        <v>49000</v>
      </c>
      <c r="L541" s="35" t="n">
        <v>40910</v>
      </c>
      <c r="M541" s="815" t="n">
        <v>9796.1</v>
      </c>
      <c r="N541" s="826" t="n">
        <f aca="false">(100/L541)*M541</f>
        <v>23.94549010022</v>
      </c>
    </row>
    <row r="542" customFormat="false" ht="15.75" hidden="false" customHeight="false" outlineLevel="0" collapsed="false">
      <c r="A542" s="651"/>
      <c r="B542" s="652"/>
      <c r="C542" s="653"/>
      <c r="D542" s="405"/>
      <c r="E542" s="654" t="s">
        <v>469</v>
      </c>
      <c r="F542" s="655" t="n">
        <v>512521</v>
      </c>
      <c r="G542" s="655" t="n">
        <v>594448</v>
      </c>
      <c r="H542" s="656" t="n">
        <v>599640</v>
      </c>
      <c r="I542" s="657" t="n">
        <v>672822</v>
      </c>
      <c r="J542" s="658" t="n">
        <v>672822</v>
      </c>
      <c r="K542" s="989" t="n">
        <v>670000</v>
      </c>
      <c r="L542" s="657" t="n">
        <v>701870</v>
      </c>
      <c r="M542" s="990" t="n">
        <v>690217.45</v>
      </c>
      <c r="N542" s="991" t="n">
        <v>97.7</v>
      </c>
    </row>
    <row r="543" customFormat="false" ht="15.75" hidden="false" customHeight="false" outlineLevel="0" collapsed="false">
      <c r="A543" s="163"/>
      <c r="B543" s="171"/>
      <c r="C543" s="171"/>
      <c r="D543" s="660"/>
      <c r="E543" s="190" t="s">
        <v>470</v>
      </c>
      <c r="F543" s="191" t="n">
        <v>1022450</v>
      </c>
      <c r="G543" s="191" t="n">
        <v>1306764</v>
      </c>
      <c r="H543" s="661" t="n">
        <v>1407278</v>
      </c>
      <c r="I543" s="191" t="n">
        <v>1377799</v>
      </c>
      <c r="J543" s="661" t="n">
        <v>1455402</v>
      </c>
      <c r="K543" s="191" t="n">
        <f aca="false">K4+K116+K133+K152+K155+K171+K195+K199+K209+K230+K241+K249+K267+K297+K307+K342+K358+K384+K394+K460+K493+K500+K522+K526+K532+K536</f>
        <v>1396468</v>
      </c>
      <c r="L543" s="191" t="n">
        <f aca="false">L4+L116+L133+L152+L155+L171+L195+L199+L209+L230+L241+L249+L267+L297+L307+L342+L358+L384+L394+L460+L493+L500+L522+L526+L532+L536</f>
        <v>1635605.98</v>
      </c>
      <c r="M543" s="192" t="n">
        <f aca="false">M4+M116+M133+M152+M155+M171+M195+M199+M209+M230+M241+M249+M267+M297+M307+M342+M358+M384+M394+M460+M493+M500+M522+M526+M532+M536</f>
        <v>1299111.84</v>
      </c>
      <c r="N543" s="898" t="n">
        <f aca="false">(100/L543)*M543</f>
        <v>79.4269436456817</v>
      </c>
    </row>
    <row r="544" customFormat="false" ht="15.75" hidden="false" customHeight="false" outlineLevel="0" collapsed="false">
      <c r="A544" s="246"/>
      <c r="B544" s="246"/>
      <c r="C544" s="246"/>
      <c r="D544" s="572"/>
      <c r="E544" s="663" t="s">
        <v>471</v>
      </c>
      <c r="F544" s="664" t="n">
        <v>512521</v>
      </c>
      <c r="G544" s="664" t="n">
        <v>594448</v>
      </c>
      <c r="H544" s="665" t="n">
        <v>599640</v>
      </c>
      <c r="I544" s="665" t="n">
        <v>672822</v>
      </c>
      <c r="J544" s="992" t="n">
        <f aca="false">J542</f>
        <v>672822</v>
      </c>
      <c r="K544" s="665" t="n">
        <v>670000</v>
      </c>
      <c r="L544" s="667" t="n">
        <v>690128</v>
      </c>
      <c r="M544" s="851" t="n">
        <v>436414.51</v>
      </c>
      <c r="N544" s="993" t="n">
        <v>97.7</v>
      </c>
    </row>
    <row r="545" customFormat="false" ht="15.75" hidden="false" customHeight="false" outlineLevel="0" collapsed="false">
      <c r="A545" s="206"/>
      <c r="B545" s="206"/>
      <c r="C545" s="206"/>
      <c r="D545" s="572"/>
      <c r="E545" s="668" t="s">
        <v>472</v>
      </c>
      <c r="F545" s="178" t="n">
        <v>1534971</v>
      </c>
      <c r="G545" s="178" t="n">
        <v>1901212</v>
      </c>
      <c r="H545" s="178" t="n">
        <f aca="false">H543+H544</f>
        <v>2006918</v>
      </c>
      <c r="I545" s="178" t="n">
        <f aca="false">I543+I544</f>
        <v>2050621</v>
      </c>
      <c r="J545" s="178" t="n">
        <f aca="false">J543+J544</f>
        <v>2128224</v>
      </c>
      <c r="K545" s="180" t="n">
        <f aca="false">K543+K544</f>
        <v>2066468</v>
      </c>
      <c r="L545" s="178" t="n">
        <f aca="false">L543+L544</f>
        <v>2325733.98</v>
      </c>
      <c r="M545" s="858" t="n">
        <f aca="false">M543+M544</f>
        <v>1735526.35</v>
      </c>
      <c r="N545" s="859" t="n">
        <f aca="false">(100/L545)*M545</f>
        <v>74.622736947757</v>
      </c>
    </row>
    <row r="546" customFormat="false" ht="15.75" hidden="false" customHeight="false" outlineLevel="0" collapsed="false">
      <c r="A546" s="206"/>
      <c r="B546" s="206"/>
      <c r="C546" s="206"/>
      <c r="D546" s="670"/>
      <c r="E546" s="183"/>
      <c r="H546" s="671"/>
      <c r="I546" s="671"/>
      <c r="J546" s="672"/>
      <c r="K546" s="671"/>
      <c r="L546" s="671"/>
      <c r="M546" s="673"/>
      <c r="N546" s="673"/>
    </row>
    <row r="547" customFormat="false" ht="15.75" hidden="false" customHeight="false" outlineLevel="0" collapsed="false">
      <c r="A547" s="675"/>
      <c r="B547" s="181"/>
      <c r="C547" s="181"/>
      <c r="D547" s="677"/>
      <c r="E547" s="188" t="s">
        <v>474</v>
      </c>
      <c r="F547" s="594"/>
      <c r="G547" s="594"/>
      <c r="H547" s="675"/>
      <c r="I547" s="675"/>
      <c r="J547" s="679"/>
      <c r="K547" s="675"/>
      <c r="L547" s="675"/>
      <c r="M547" s="679"/>
      <c r="N547" s="679"/>
    </row>
    <row r="548" customFormat="false" ht="15.75" hidden="false" customHeight="false" outlineLevel="0" collapsed="false">
      <c r="A548" s="680" t="s">
        <v>475</v>
      </c>
      <c r="B548" s="994"/>
      <c r="C548" s="994"/>
      <c r="D548" s="257"/>
      <c r="E548" s="187" t="s">
        <v>278</v>
      </c>
      <c r="F548" s="995"/>
      <c r="G548" s="995"/>
      <c r="H548" s="737"/>
      <c r="I548" s="738"/>
      <c r="J548" s="683"/>
      <c r="K548" s="661" t="n">
        <v>4500</v>
      </c>
      <c r="L548" s="661" t="n">
        <v>4500</v>
      </c>
      <c r="M548" s="865" t="n">
        <v>4500</v>
      </c>
      <c r="N548" s="865" t="n">
        <f aca="false">N551+N552</f>
        <v>199.473120069034</v>
      </c>
    </row>
    <row r="549" customFormat="false" ht="15.75" hidden="false" customHeight="false" outlineLevel="0" collapsed="false">
      <c r="A549" s="155" t="n">
        <v>712001</v>
      </c>
      <c r="B549" s="158"/>
      <c r="C549" s="158" t="n">
        <v>41</v>
      </c>
      <c r="D549" s="677" t="s">
        <v>279</v>
      </c>
      <c r="E549" s="200" t="s">
        <v>557</v>
      </c>
      <c r="F549" s="996"/>
      <c r="G549" s="996"/>
      <c r="H549" s="161"/>
      <c r="I549" s="102"/>
      <c r="J549" s="214"/>
      <c r="K549" s="124" t="n">
        <v>4500</v>
      </c>
      <c r="L549" s="156" t="n">
        <v>4500</v>
      </c>
      <c r="M549" s="997" t="n">
        <v>4500</v>
      </c>
      <c r="N549" s="828" t="n">
        <f aca="false">(100/L549)*M549</f>
        <v>100</v>
      </c>
    </row>
    <row r="550" customFormat="false" ht="15.75" hidden="false" customHeight="false" outlineLevel="0" collapsed="false">
      <c r="A550" s="680" t="s">
        <v>477</v>
      </c>
      <c r="B550" s="681"/>
      <c r="C550" s="682"/>
      <c r="D550" s="278"/>
      <c r="E550" s="187" t="s">
        <v>478</v>
      </c>
      <c r="F550" s="683" t="n">
        <v>104378</v>
      </c>
      <c r="G550" s="683" t="n">
        <v>167411</v>
      </c>
      <c r="H550" s="684" t="n">
        <v>51000</v>
      </c>
      <c r="I550" s="719" t="n">
        <v>40000</v>
      </c>
      <c r="J550" s="683" t="n">
        <v>2303</v>
      </c>
      <c r="K550" s="718" t="n">
        <f aca="false">SUM(K551:K556)</f>
        <v>15500</v>
      </c>
      <c r="L550" s="718" t="n">
        <f aca="false">SUM(L551:L555)</f>
        <v>28280</v>
      </c>
      <c r="M550" s="865" t="n">
        <f aca="false">SUM(M551:M555)</f>
        <v>28265.18</v>
      </c>
      <c r="N550" s="832" t="n">
        <f aca="false">(100/L550)*M550</f>
        <v>99.9475954738331</v>
      </c>
      <c r="Z550" s="805"/>
    </row>
    <row r="551" customFormat="false" ht="15" hidden="false" customHeight="false" outlineLevel="0" collapsed="false">
      <c r="A551" s="141" t="n">
        <v>711001</v>
      </c>
      <c r="B551" s="142"/>
      <c r="C551" s="693" t="n">
        <v>43</v>
      </c>
      <c r="D551" s="694" t="s">
        <v>479</v>
      </c>
      <c r="E551" s="193" t="s">
        <v>480</v>
      </c>
      <c r="F551" s="194" t="n">
        <v>1865</v>
      </c>
      <c r="G551" s="194" t="n">
        <v>12662</v>
      </c>
      <c r="H551" s="154"/>
      <c r="I551" s="146"/>
      <c r="J551" s="695"/>
      <c r="K551" s="141"/>
      <c r="L551" s="145" t="n">
        <v>20280</v>
      </c>
      <c r="M551" s="998" t="n">
        <v>20271.38</v>
      </c>
      <c r="N551" s="870" t="n">
        <f aca="false">(100/L551)*M551</f>
        <v>99.9574950690335</v>
      </c>
    </row>
    <row r="552" customFormat="false" ht="15" hidden="false" customHeight="false" outlineLevel="0" collapsed="false">
      <c r="A552" s="57" t="n">
        <v>713005</v>
      </c>
      <c r="B552" s="58"/>
      <c r="C552" s="296" t="n">
        <v>111</v>
      </c>
      <c r="D552" s="323" t="s">
        <v>479</v>
      </c>
      <c r="E552" s="176" t="s">
        <v>558</v>
      </c>
      <c r="F552" s="103"/>
      <c r="G552" s="103" t="n">
        <v>745</v>
      </c>
      <c r="H552" s="60"/>
      <c r="I552" s="61" t="n">
        <v>3203</v>
      </c>
      <c r="J552" s="592" t="n">
        <v>3203</v>
      </c>
      <c r="K552" s="57"/>
      <c r="L552" s="61" t="n">
        <v>1280</v>
      </c>
      <c r="M552" s="973" t="n">
        <v>1273.8</v>
      </c>
      <c r="N552" s="823" t="n">
        <f aca="false">(100/L552)*M552</f>
        <v>99.515625</v>
      </c>
    </row>
    <row r="553" customFormat="false" ht="15" hidden="false" customHeight="false" outlineLevel="0" collapsed="false">
      <c r="A553" s="57" t="n">
        <v>716000</v>
      </c>
      <c r="B553" s="50"/>
      <c r="C553" s="315" t="n">
        <v>41</v>
      </c>
      <c r="D553" s="348" t="s">
        <v>479</v>
      </c>
      <c r="E553" s="319" t="s">
        <v>397</v>
      </c>
      <c r="F553" s="126" t="n">
        <v>3500</v>
      </c>
      <c r="G553" s="126" t="n">
        <v>14730</v>
      </c>
      <c r="H553" s="154" t="n">
        <v>15000</v>
      </c>
      <c r="I553" s="53" t="n">
        <v>11797</v>
      </c>
      <c r="J553" s="698"/>
      <c r="K553" s="49" t="n">
        <v>15500</v>
      </c>
      <c r="L553" s="53" t="n">
        <v>6720</v>
      </c>
      <c r="M553" s="971" t="n">
        <v>6720</v>
      </c>
      <c r="N553" s="828" t="n">
        <f aca="false">(100/L553)*M553</f>
        <v>100</v>
      </c>
    </row>
    <row r="554" customFormat="false" ht="15" hidden="false" customHeight="false" outlineLevel="0" collapsed="false">
      <c r="A554" s="539" t="n">
        <v>717001</v>
      </c>
      <c r="B554" s="221" t="n">
        <v>40</v>
      </c>
      <c r="C554" s="699" t="n">
        <v>51</v>
      </c>
      <c r="D554" s="700" t="s">
        <v>479</v>
      </c>
      <c r="E554" s="701" t="s">
        <v>482</v>
      </c>
      <c r="F554" s="702" t="n">
        <v>99013</v>
      </c>
      <c r="G554" s="702" t="n">
        <v>139274</v>
      </c>
      <c r="H554" s="349"/>
      <c r="I554" s="220"/>
      <c r="J554" s="350"/>
      <c r="K554" s="539"/>
      <c r="L554" s="220"/>
      <c r="M554" s="903"/>
      <c r="N554" s="226"/>
    </row>
    <row r="555" customFormat="false" ht="15" hidden="false" customHeight="false" outlineLevel="0" collapsed="false">
      <c r="A555" s="703" t="n">
        <v>717002</v>
      </c>
      <c r="B555" s="704"/>
      <c r="C555" s="705" t="n">
        <v>41</v>
      </c>
      <c r="D555" s="706" t="s">
        <v>479</v>
      </c>
      <c r="E555" s="707" t="s">
        <v>478</v>
      </c>
      <c r="F555" s="708" t="n">
        <v>18826</v>
      </c>
      <c r="G555" s="708"/>
      <c r="H555" s="709" t="n">
        <v>36000</v>
      </c>
      <c r="I555" s="710" t="n">
        <v>25000</v>
      </c>
      <c r="J555" s="711"/>
      <c r="K555" s="539"/>
      <c r="L555" s="220"/>
      <c r="M555" s="903"/>
      <c r="N555" s="823"/>
    </row>
    <row r="556" customFormat="false" ht="15" hidden="false" customHeight="false" outlineLevel="0" collapsed="false">
      <c r="A556" s="110"/>
      <c r="B556" s="517"/>
      <c r="C556" s="517"/>
      <c r="D556" s="295"/>
      <c r="E556" s="366"/>
      <c r="F556" s="610"/>
      <c r="G556" s="610"/>
      <c r="H556" s="216"/>
      <c r="I556" s="346"/>
      <c r="J556" s="196"/>
      <c r="K556" s="100"/>
      <c r="L556" s="102"/>
      <c r="M556" s="834"/>
      <c r="N556" s="104"/>
    </row>
    <row r="557" customFormat="false" ht="15.75" hidden="false" customHeight="false" outlineLevel="0" collapsed="false">
      <c r="A557" s="712" t="s">
        <v>483</v>
      </c>
      <c r="B557" s="423"/>
      <c r="C557" s="583"/>
      <c r="D557" s="405"/>
      <c r="E557" s="523" t="s">
        <v>298</v>
      </c>
      <c r="F557" s="562" t="n">
        <v>63000</v>
      </c>
      <c r="G557" s="562" t="n">
        <v>7100</v>
      </c>
      <c r="H557" s="524" t="n">
        <v>26935</v>
      </c>
      <c r="I557" s="524" t="n">
        <v>26935</v>
      </c>
      <c r="J557" s="564"/>
      <c r="K557" s="584" t="n">
        <f aca="false">SUM(K560:K563)</f>
        <v>24335</v>
      </c>
      <c r="L557" s="584" t="n">
        <f aca="false">SUM(L558:L563)</f>
        <v>25395</v>
      </c>
      <c r="M557" s="1000" t="n">
        <f aca="false">SUM(M558:M563)</f>
        <v>1904.5</v>
      </c>
      <c r="N557" s="1001" t="n">
        <f aca="false">(100/L557)*M557</f>
        <v>7.49950777712148</v>
      </c>
    </row>
    <row r="558" customFormat="false" ht="15" hidden="false" customHeight="false" outlineLevel="0" collapsed="false">
      <c r="A558" s="733" t="s">
        <v>641</v>
      </c>
      <c r="B558" s="142"/>
      <c r="C558" s="693" t="s">
        <v>617</v>
      </c>
      <c r="D558" s="714" t="s">
        <v>485</v>
      </c>
      <c r="E558" s="193" t="s">
        <v>642</v>
      </c>
      <c r="F558" s="194"/>
      <c r="G558" s="194"/>
      <c r="H558" s="144"/>
      <c r="I558" s="144"/>
      <c r="J558" s="148"/>
      <c r="K558" s="141"/>
      <c r="L558" s="144" t="n">
        <v>9350</v>
      </c>
      <c r="M558" s="1062"/>
      <c r="N558" s="844"/>
    </row>
    <row r="559" customFormat="false" ht="15" hidden="false" customHeight="false" outlineLevel="0" collapsed="false">
      <c r="A559" s="1063" t="s">
        <v>641</v>
      </c>
      <c r="B559" s="50"/>
      <c r="C559" s="315" t="n">
        <v>41</v>
      </c>
      <c r="D559" s="318" t="s">
        <v>485</v>
      </c>
      <c r="E559" s="292" t="s">
        <v>643</v>
      </c>
      <c r="F559" s="126"/>
      <c r="G559" s="126"/>
      <c r="H559" s="52"/>
      <c r="I559" s="52"/>
      <c r="J559" s="56"/>
      <c r="K559" s="49"/>
      <c r="L559" s="52" t="n">
        <v>1910</v>
      </c>
      <c r="M559" s="1064" t="n">
        <v>1904.5</v>
      </c>
      <c r="N559" s="838"/>
    </row>
    <row r="560" customFormat="false" ht="15" hidden="false" customHeight="false" outlineLevel="0" collapsed="false">
      <c r="A560" s="1065" t="s">
        <v>484</v>
      </c>
      <c r="B560" s="50"/>
      <c r="C560" s="315" t="n">
        <v>111</v>
      </c>
      <c r="D560" s="318" t="s">
        <v>485</v>
      </c>
      <c r="E560" s="292" t="s">
        <v>486</v>
      </c>
      <c r="F560" s="126" t="n">
        <v>20000</v>
      </c>
      <c r="G560" s="126"/>
      <c r="H560" s="52"/>
      <c r="I560" s="52"/>
      <c r="J560" s="56"/>
      <c r="K560" s="49"/>
      <c r="L560" s="53"/>
      <c r="M560" s="819"/>
      <c r="N560" s="104"/>
    </row>
    <row r="561" customFormat="false" ht="15" hidden="false" customHeight="false" outlineLevel="0" collapsed="false">
      <c r="A561" s="715" t="s">
        <v>484</v>
      </c>
      <c r="B561" s="435" t="n">
        <v>40</v>
      </c>
      <c r="C561" s="546" t="n">
        <v>51</v>
      </c>
      <c r="D561" s="540" t="s">
        <v>485</v>
      </c>
      <c r="E561" s="701" t="s">
        <v>487</v>
      </c>
      <c r="F561" s="223" t="n">
        <v>43000</v>
      </c>
      <c r="G561" s="223" t="n">
        <v>7100</v>
      </c>
      <c r="H561" s="224"/>
      <c r="I561" s="224"/>
      <c r="J561" s="716"/>
      <c r="K561" s="434"/>
      <c r="L561" s="872"/>
      <c r="M561" s="1002"/>
      <c r="N561" s="544"/>
    </row>
    <row r="562" customFormat="false" ht="15" hidden="false" customHeight="false" outlineLevel="0" collapsed="false">
      <c r="A562" s="717" t="s">
        <v>484</v>
      </c>
      <c r="B562" s="58" t="n">
        <v>1</v>
      </c>
      <c r="C562" s="296" t="n">
        <v>41</v>
      </c>
      <c r="D562" s="297" t="s">
        <v>485</v>
      </c>
      <c r="E562" s="195" t="s">
        <v>488</v>
      </c>
      <c r="F562" s="103"/>
      <c r="G562" s="103"/>
      <c r="H562" s="60" t="n">
        <v>26935</v>
      </c>
      <c r="I562" s="60" t="n">
        <v>26935</v>
      </c>
      <c r="J562" s="64"/>
      <c r="K562" s="57" t="n">
        <v>24335</v>
      </c>
      <c r="L562" s="61" t="n">
        <v>14135</v>
      </c>
      <c r="M562" s="834" t="n">
        <v>0</v>
      </c>
      <c r="N562" s="828" t="n">
        <f aca="false">(100/L562)*M562</f>
        <v>0</v>
      </c>
    </row>
    <row r="563" customFormat="false" ht="15.75" hidden="false" customHeight="false" outlineLevel="0" collapsed="false">
      <c r="A563" s="155" t="n">
        <v>717002</v>
      </c>
      <c r="B563" s="158" t="n">
        <v>2</v>
      </c>
      <c r="C563" s="370" t="n">
        <v>41</v>
      </c>
      <c r="D563" s="371" t="s">
        <v>485</v>
      </c>
      <c r="E563" s="200" t="s">
        <v>489</v>
      </c>
      <c r="F563" s="229"/>
      <c r="G563" s="229"/>
      <c r="H563" s="161"/>
      <c r="I563" s="156"/>
      <c r="J563" s="229"/>
      <c r="K563" s="155"/>
      <c r="L563" s="156"/>
      <c r="M563" s="875"/>
      <c r="N563" s="1003"/>
    </row>
    <row r="564" customFormat="false" ht="15.75" hidden="false" customHeight="false" outlineLevel="0" collapsed="false">
      <c r="A564" s="680" t="s">
        <v>490</v>
      </c>
      <c r="B564" s="681"/>
      <c r="C564" s="682"/>
      <c r="D564" s="278"/>
      <c r="E564" s="190" t="s">
        <v>306</v>
      </c>
      <c r="F564" s="661"/>
      <c r="G564" s="191"/>
      <c r="H564" s="718" t="n">
        <f aca="false">SUM(H565:H567)</f>
        <v>359798</v>
      </c>
      <c r="I564" s="719" t="n">
        <f aca="false">SUM(I565:I567)</f>
        <v>359798</v>
      </c>
      <c r="J564" s="661" t="n">
        <f aca="false">SUM(J565:J567)</f>
        <v>171041</v>
      </c>
      <c r="K564" s="735"/>
      <c r="L564" s="584" t="n">
        <f aca="false">SUM(L565:L568)</f>
        <v>4460</v>
      </c>
      <c r="M564" s="584" t="n">
        <f aca="false">SUM(M565:M568)</f>
        <v>4440</v>
      </c>
      <c r="N564" s="1001" t="n">
        <f aca="false">(100/L564)*M564</f>
        <v>99.5515695067265</v>
      </c>
    </row>
    <row r="565" customFormat="false" ht="15" hidden="false" customHeight="false" outlineLevel="0" collapsed="false">
      <c r="A565" s="1005" t="n">
        <v>713004</v>
      </c>
      <c r="B565" s="1006" t="n">
        <v>30</v>
      </c>
      <c r="C565" s="1006" t="s">
        <v>105</v>
      </c>
      <c r="D565" s="924" t="s">
        <v>307</v>
      </c>
      <c r="E565" s="1007" t="s">
        <v>491</v>
      </c>
      <c r="F565" s="99"/>
      <c r="G565" s="99"/>
      <c r="H565" s="124" t="n">
        <v>298998</v>
      </c>
      <c r="I565" s="1008" t="n">
        <v>298998</v>
      </c>
      <c r="J565" s="239" t="n">
        <v>146239</v>
      </c>
      <c r="K565" s="978"/>
      <c r="L565" s="1009"/>
      <c r="M565" s="1010"/>
      <c r="N565" s="1011"/>
    </row>
    <row r="566" customFormat="false" ht="15" hidden="false" customHeight="false" outlineLevel="0" collapsed="false">
      <c r="A566" s="57" t="n">
        <v>713004</v>
      </c>
      <c r="B566" s="149" t="n">
        <v>30</v>
      </c>
      <c r="C566" s="149" t="s">
        <v>107</v>
      </c>
      <c r="D566" s="297" t="s">
        <v>307</v>
      </c>
      <c r="E566" s="319" t="s">
        <v>491</v>
      </c>
      <c r="F566" s="64"/>
      <c r="G566" s="103"/>
      <c r="H566" s="60" t="n">
        <v>33300</v>
      </c>
      <c r="I566" s="61" t="n">
        <v>33300</v>
      </c>
      <c r="J566" s="592" t="n">
        <v>16249</v>
      </c>
      <c r="K566" s="57"/>
      <c r="L566" s="61"/>
      <c r="M566" s="1012"/>
      <c r="N566" s="724"/>
    </row>
    <row r="567" customFormat="false" ht="15.75" hidden="false" customHeight="false" outlineLevel="0" collapsed="false">
      <c r="A567" s="155" t="n">
        <v>713004</v>
      </c>
      <c r="B567" s="157" t="n">
        <v>30</v>
      </c>
      <c r="C567" s="209" t="n">
        <v>41</v>
      </c>
      <c r="D567" s="371" t="s">
        <v>307</v>
      </c>
      <c r="E567" s="200" t="s">
        <v>492</v>
      </c>
      <c r="F567" s="229"/>
      <c r="G567" s="229"/>
      <c r="H567" s="161" t="n">
        <v>27500</v>
      </c>
      <c r="I567" s="156" t="n">
        <v>27500</v>
      </c>
      <c r="J567" s="725" t="n">
        <v>8553</v>
      </c>
      <c r="K567" s="155"/>
      <c r="L567" s="124" t="n">
        <v>4460</v>
      </c>
      <c r="M567" s="961" t="n">
        <v>4440</v>
      </c>
      <c r="N567" s="828" t="n">
        <f aca="false">(100/L567)*M567</f>
        <v>99.5515695067265</v>
      </c>
    </row>
    <row r="568" customFormat="false" ht="15.75" hidden="false" customHeight="false" outlineLevel="0" collapsed="false">
      <c r="A568" s="680" t="s">
        <v>493</v>
      </c>
      <c r="B568" s="726"/>
      <c r="C568" s="727"/>
      <c r="D568" s="371"/>
      <c r="E568" s="728" t="s">
        <v>352</v>
      </c>
      <c r="F568" s="1014"/>
      <c r="G568" s="191" t="n">
        <v>17896</v>
      </c>
      <c r="H568" s="729"/>
      <c r="I568" s="729"/>
      <c r="J568" s="662"/>
      <c r="K568" s="735"/>
      <c r="L568" s="718"/>
      <c r="M568" s="865"/>
      <c r="N568" s="191"/>
    </row>
    <row r="569" customFormat="false" ht="15.75" hidden="false" customHeight="false" outlineLevel="0" collapsed="false">
      <c r="A569" s="141" t="n">
        <v>713004</v>
      </c>
      <c r="B569" s="720"/>
      <c r="C569" s="730" t="n">
        <v>41</v>
      </c>
      <c r="D569" s="714" t="s">
        <v>353</v>
      </c>
      <c r="E569" s="193" t="s">
        <v>494</v>
      </c>
      <c r="F569" s="194"/>
      <c r="G569" s="194" t="n">
        <v>17896</v>
      </c>
      <c r="H569" s="144"/>
      <c r="I569" s="145"/>
      <c r="J569" s="194"/>
      <c r="K569" s="141"/>
      <c r="L569" s="144"/>
      <c r="M569" s="843"/>
      <c r="N569" s="238"/>
    </row>
    <row r="570" customFormat="false" ht="15.75" hidden="false" customHeight="false" outlineLevel="0" collapsed="false">
      <c r="A570" s="680" t="s">
        <v>375</v>
      </c>
      <c r="B570" s="681"/>
      <c r="C570" s="682"/>
      <c r="D570" s="278"/>
      <c r="E570" s="187" t="s">
        <v>495</v>
      </c>
      <c r="F570" s="683" t="n">
        <f aca="false">SUM(F571:F575)</f>
        <v>1167119</v>
      </c>
      <c r="G570" s="683" t="n">
        <f aca="false">SUM(G571:G575)</f>
        <v>12558</v>
      </c>
      <c r="H570" s="718"/>
      <c r="I570" s="718"/>
      <c r="J570" s="661"/>
      <c r="K570" s="735"/>
      <c r="L570" s="718"/>
      <c r="M570" s="865"/>
      <c r="N570" s="191"/>
    </row>
    <row r="571" customFormat="false" ht="15" hidden="false" customHeight="false" outlineLevel="0" collapsed="false">
      <c r="A571" s="713" t="s">
        <v>484</v>
      </c>
      <c r="B571" s="720" t="n">
        <v>20</v>
      </c>
      <c r="C571" s="730" t="s">
        <v>102</v>
      </c>
      <c r="D571" s="714" t="s">
        <v>479</v>
      </c>
      <c r="E571" s="193" t="s">
        <v>496</v>
      </c>
      <c r="F571" s="194" t="n">
        <v>466863</v>
      </c>
      <c r="G571" s="194"/>
      <c r="H571" s="144"/>
      <c r="I571" s="144"/>
      <c r="J571" s="148"/>
      <c r="K571" s="141"/>
      <c r="L571" s="144"/>
      <c r="M571" s="843"/>
      <c r="N571" s="104"/>
    </row>
    <row r="572" customFormat="false" ht="15" hidden="false" customHeight="false" outlineLevel="0" collapsed="false">
      <c r="A572" s="49" t="n">
        <v>713004</v>
      </c>
      <c r="B572" s="150"/>
      <c r="C572" s="312" t="n">
        <v>41</v>
      </c>
      <c r="D572" s="318" t="s">
        <v>479</v>
      </c>
      <c r="E572" s="292" t="s">
        <v>497</v>
      </c>
      <c r="F572" s="731"/>
      <c r="G572" s="126" t="n">
        <v>4199</v>
      </c>
      <c r="H572" s="52"/>
      <c r="I572" s="53"/>
      <c r="J572" s="56"/>
      <c r="K572" s="49"/>
      <c r="L572" s="52"/>
      <c r="M572" s="819"/>
      <c r="N572" s="197"/>
    </row>
    <row r="573" customFormat="false" ht="15" hidden="false" customHeight="false" outlineLevel="0" collapsed="false">
      <c r="A573" s="57" t="n">
        <v>717002</v>
      </c>
      <c r="B573" s="149" t="n">
        <v>20</v>
      </c>
      <c r="C573" s="365" t="n">
        <v>41</v>
      </c>
      <c r="D573" s="297" t="s">
        <v>479</v>
      </c>
      <c r="E573" s="195" t="s">
        <v>498</v>
      </c>
      <c r="F573" s="103" t="n">
        <v>173927</v>
      </c>
      <c r="G573" s="103" t="n">
        <v>8359</v>
      </c>
      <c r="H573" s="60"/>
      <c r="I573" s="61"/>
      <c r="J573" s="64"/>
      <c r="K573" s="57"/>
      <c r="L573" s="60"/>
      <c r="M573" s="822"/>
      <c r="N573" s="63"/>
      <c r="Y573" s="293"/>
    </row>
    <row r="574" customFormat="false" ht="15" hidden="false" customHeight="false" outlineLevel="0" collapsed="false">
      <c r="A574" s="110" t="n">
        <v>717002</v>
      </c>
      <c r="B574" s="345" t="n">
        <v>20</v>
      </c>
      <c r="C574" s="367" t="n">
        <v>51</v>
      </c>
      <c r="D574" s="295" t="s">
        <v>479</v>
      </c>
      <c r="E574" s="320" t="s">
        <v>499</v>
      </c>
      <c r="F574" s="196" t="n">
        <v>498750</v>
      </c>
      <c r="G574" s="196"/>
      <c r="H574" s="216"/>
      <c r="I574" s="346"/>
      <c r="J574" s="217"/>
      <c r="K574" s="110"/>
      <c r="L574" s="216"/>
      <c r="M574" s="871"/>
      <c r="N574" s="104"/>
      <c r="Y574" s="293"/>
    </row>
    <row r="575" customFormat="false" ht="15.75" hidden="false" customHeight="false" outlineLevel="0" collapsed="false">
      <c r="A575" s="105" t="n">
        <v>717002</v>
      </c>
      <c r="B575" s="347" t="n">
        <v>30</v>
      </c>
      <c r="C575" s="513" t="n">
        <v>41</v>
      </c>
      <c r="D575" s="300" t="s">
        <v>479</v>
      </c>
      <c r="E575" s="301" t="s">
        <v>500</v>
      </c>
      <c r="F575" s="119" t="n">
        <v>27579</v>
      </c>
      <c r="G575" s="1003"/>
      <c r="H575" s="841"/>
      <c r="I575" s="1015"/>
      <c r="J575" s="230"/>
      <c r="K575" s="138"/>
      <c r="L575" s="841"/>
      <c r="M575" s="875"/>
      <c r="N575" s="1003"/>
    </row>
    <row r="576" customFormat="false" ht="15.75" hidden="false" customHeight="false" outlineLevel="0" collapsed="false">
      <c r="A576" s="680" t="s">
        <v>501</v>
      </c>
      <c r="B576" s="681"/>
      <c r="C576" s="682"/>
      <c r="D576" s="278"/>
      <c r="E576" s="187" t="s">
        <v>331</v>
      </c>
      <c r="F576" s="683"/>
      <c r="G576" s="201"/>
      <c r="H576" s="161"/>
      <c r="I576" s="161"/>
      <c r="J576" s="162"/>
      <c r="K576" s="1016" t="n">
        <v>100000</v>
      </c>
      <c r="L576" s="685" t="n">
        <v>107000</v>
      </c>
      <c r="M576" s="1017" t="n">
        <v>106896.1</v>
      </c>
      <c r="N576" s="1001" t="n">
        <f aca="false">(100/L576)*M576</f>
        <v>99.9028971962617</v>
      </c>
    </row>
    <row r="577" customFormat="false" ht="15.75" hidden="false" customHeight="false" outlineLevel="0" collapsed="false">
      <c r="A577" s="100" t="n">
        <v>717002</v>
      </c>
      <c r="B577" s="152"/>
      <c r="C577" s="171" t="n">
        <v>41</v>
      </c>
      <c r="D577" s="291" t="s">
        <v>332</v>
      </c>
      <c r="E577" s="176" t="s">
        <v>502</v>
      </c>
      <c r="F577" s="214"/>
      <c r="G577" s="214"/>
      <c r="H577" s="124"/>
      <c r="I577" s="124"/>
      <c r="J577" s="120"/>
      <c r="K577" s="155" t="n">
        <v>100000</v>
      </c>
      <c r="L577" s="161" t="n">
        <v>107000</v>
      </c>
      <c r="M577" s="834" t="n">
        <v>106896.1</v>
      </c>
      <c r="N577" s="828" t="n">
        <f aca="false">(100/L577)*M577</f>
        <v>99.9028971962617</v>
      </c>
    </row>
    <row r="578" customFormat="false" ht="15.75" hidden="false" customHeight="false" outlineLevel="0" collapsed="false">
      <c r="A578" s="680" t="s">
        <v>398</v>
      </c>
      <c r="B578" s="681"/>
      <c r="C578" s="682"/>
      <c r="D578" s="278"/>
      <c r="E578" s="187" t="s">
        <v>399</v>
      </c>
      <c r="F578" s="683"/>
      <c r="G578" s="683" t="n">
        <f aca="false">SUM(G579:G580)</f>
        <v>104585</v>
      </c>
      <c r="H578" s="718"/>
      <c r="I578" s="718"/>
      <c r="J578" s="661"/>
      <c r="K578" s="735"/>
      <c r="L578" s="718"/>
      <c r="M578" s="865"/>
      <c r="N578" s="191"/>
    </row>
    <row r="579" customFormat="false" ht="15" hidden="false" customHeight="false" outlineLevel="0" collapsed="false">
      <c r="A579" s="733" t="s">
        <v>484</v>
      </c>
      <c r="B579" s="720"/>
      <c r="C579" s="730" t="n">
        <v>41</v>
      </c>
      <c r="D579" s="714" t="s">
        <v>503</v>
      </c>
      <c r="E579" s="193" t="s">
        <v>504</v>
      </c>
      <c r="F579" s="194"/>
      <c r="G579" s="194" t="n">
        <v>5229</v>
      </c>
      <c r="H579" s="144"/>
      <c r="I579" s="144"/>
      <c r="J579" s="148"/>
      <c r="K579" s="141"/>
      <c r="L579" s="144"/>
      <c r="M579" s="843"/>
      <c r="N579" s="147"/>
    </row>
    <row r="580" customFormat="false" ht="15.75" hidden="false" customHeight="false" outlineLevel="0" collapsed="false">
      <c r="A580" s="100" t="n">
        <v>717002</v>
      </c>
      <c r="B580" s="152"/>
      <c r="C580" s="171" t="n">
        <v>111</v>
      </c>
      <c r="D580" s="291" t="s">
        <v>400</v>
      </c>
      <c r="E580" s="176" t="s">
        <v>505</v>
      </c>
      <c r="F580" s="119"/>
      <c r="G580" s="119" t="n">
        <v>99356</v>
      </c>
      <c r="H580" s="105"/>
      <c r="I580" s="107"/>
      <c r="J580" s="109"/>
      <c r="K580" s="105"/>
      <c r="L580" s="1015"/>
      <c r="M580" s="901"/>
      <c r="N580" s="104"/>
    </row>
    <row r="581" customFormat="false" ht="15.75" hidden="false" customHeight="false" outlineLevel="0" collapsed="false">
      <c r="A581" s="734" t="s">
        <v>464</v>
      </c>
      <c r="B581" s="681"/>
      <c r="C581" s="681"/>
      <c r="D581" s="257"/>
      <c r="E581" s="187" t="s">
        <v>465</v>
      </c>
      <c r="F581" s="191"/>
      <c r="G581" s="191"/>
      <c r="H581" s="735"/>
      <c r="I581" s="719"/>
      <c r="J581" s="661"/>
      <c r="K581" s="735"/>
      <c r="L581" s="1066" t="n">
        <v>90389</v>
      </c>
      <c r="M581" s="865" t="n">
        <v>53373.56</v>
      </c>
      <c r="N581" s="1001" t="n">
        <f aca="false">(100/L581)*M581</f>
        <v>59.0487338061047</v>
      </c>
    </row>
    <row r="582" customFormat="false" ht="15.75" hidden="false" customHeight="false" outlineLevel="0" collapsed="false">
      <c r="A582" s="736" t="n">
        <v>717002</v>
      </c>
      <c r="B582" s="688"/>
      <c r="C582" s="688" t="n">
        <v>41</v>
      </c>
      <c r="D582" s="677" t="s">
        <v>466</v>
      </c>
      <c r="E582" s="200" t="s">
        <v>506</v>
      </c>
      <c r="F582" s="162"/>
      <c r="G582" s="162"/>
      <c r="H582" s="686"/>
      <c r="I582" s="692"/>
      <c r="J582" s="120"/>
      <c r="K582" s="686"/>
      <c r="L582" s="161" t="n">
        <v>90389</v>
      </c>
      <c r="M582" s="834" t="n">
        <v>53373.56</v>
      </c>
      <c r="N582" s="1001" t="n">
        <f aca="false">(100/L582)*M582</f>
        <v>59.0487338061047</v>
      </c>
    </row>
    <row r="583" customFormat="false" ht="15.75" hidden="false" customHeight="false" outlineLevel="0" collapsed="false">
      <c r="A583" s="739"/>
      <c r="B583" s="163"/>
      <c r="C583" s="163"/>
      <c r="D583" s="660"/>
      <c r="E583" s="188" t="s">
        <v>507</v>
      </c>
      <c r="F583" s="203" t="n">
        <v>1334713</v>
      </c>
      <c r="G583" s="204" t="n">
        <v>309550</v>
      </c>
      <c r="H583" s="737" t="n">
        <v>437733</v>
      </c>
      <c r="I583" s="738" t="n">
        <v>426733</v>
      </c>
      <c r="J583" s="204" t="n">
        <v>174241</v>
      </c>
      <c r="K583" s="1018" t="n">
        <f aca="false">K550+K557+K564+K568+K570+K578+K548+K576</f>
        <v>144335</v>
      </c>
      <c r="L583" s="738" t="n">
        <f aca="false">L550+L557+L564+L568+L570+L578+L548+L576+L581</f>
        <v>260024</v>
      </c>
      <c r="M583" s="868" t="n">
        <f aca="false">M550+M557+M564+M568+M570+M578+M548+M576+M581</f>
        <v>199379.34</v>
      </c>
      <c r="N583" s="868" t="n">
        <f aca="false">(100/L583)*M583</f>
        <v>76.6772836353567</v>
      </c>
    </row>
    <row r="584" customFormat="false" ht="15.75" hidden="false" customHeight="false" outlineLevel="0" collapsed="false">
      <c r="A584" s="363"/>
      <c r="B584" s="171"/>
      <c r="C584" s="171"/>
      <c r="D584" s="670"/>
      <c r="E584" s="188" t="s">
        <v>559</v>
      </c>
      <c r="F584" s="203"/>
      <c r="G584" s="203"/>
      <c r="H584" s="1018"/>
      <c r="I584" s="738" t="n">
        <v>11000</v>
      </c>
      <c r="J584" s="204" t="n">
        <v>11000</v>
      </c>
      <c r="K584" s="1018"/>
      <c r="L584" s="738" t="n">
        <v>5000</v>
      </c>
      <c r="M584" s="204" t="n">
        <v>5000</v>
      </c>
      <c r="N584" s="868" t="n">
        <f aca="false">(100/L584)*M584</f>
        <v>100</v>
      </c>
    </row>
    <row r="585" customFormat="false" ht="15.75" hidden="false" customHeight="false" outlineLevel="0" collapsed="false">
      <c r="A585" s="363"/>
      <c r="B585" s="171"/>
      <c r="C585" s="171"/>
      <c r="D585" s="670"/>
      <c r="E585" s="1019" t="s">
        <v>560</v>
      </c>
      <c r="F585" s="1020" t="n">
        <v>1334713</v>
      </c>
      <c r="G585" s="1020" t="n">
        <v>309550</v>
      </c>
      <c r="H585" s="1021" t="n">
        <v>437733</v>
      </c>
      <c r="I585" s="1022" t="n">
        <v>437733</v>
      </c>
      <c r="J585" s="1023" t="n">
        <v>185241</v>
      </c>
      <c r="K585" s="1021" t="n">
        <v>144335</v>
      </c>
      <c r="L585" s="1022" t="n">
        <f aca="false">L583+L584</f>
        <v>265024</v>
      </c>
      <c r="M585" s="1024" t="n">
        <f aca="false">M583+M584</f>
        <v>204379.34</v>
      </c>
      <c r="N585" s="868" t="n">
        <f aca="false">(100/L585)*M585</f>
        <v>77.1172950374306</v>
      </c>
    </row>
    <row r="586" customFormat="false" ht="15.75" hidden="false" customHeight="false" outlineLevel="0" collapsed="false">
      <c r="A586" s="740"/>
      <c r="B586" s="209"/>
      <c r="C586" s="209"/>
      <c r="D586" s="427"/>
      <c r="E586" s="209"/>
      <c r="H586" s="125"/>
      <c r="I586" s="125"/>
      <c r="J586" s="125"/>
      <c r="K586" s="125"/>
      <c r="L586" s="125"/>
      <c r="M586" s="189"/>
      <c r="N586" s="125"/>
    </row>
    <row r="587" customFormat="false" ht="15.75" hidden="false" customHeight="false" outlineLevel="0" collapsed="false">
      <c r="A587" s="741" t="s">
        <v>266</v>
      </c>
      <c r="B587" s="742"/>
      <c r="C587" s="742"/>
      <c r="D587" s="257"/>
      <c r="E587" s="744" t="s">
        <v>510</v>
      </c>
      <c r="F587" s="293"/>
      <c r="G587" s="293"/>
      <c r="H587" s="745"/>
      <c r="I587" s="745"/>
      <c r="J587" s="208"/>
      <c r="K587" s="746"/>
      <c r="L587" s="745"/>
      <c r="M587" s="869"/>
      <c r="N587" s="208"/>
    </row>
    <row r="588" customFormat="false" ht="15" hidden="false" customHeight="false" outlineLevel="0" collapsed="false">
      <c r="A588" s="743" t="n">
        <v>819002</v>
      </c>
      <c r="B588" s="40"/>
      <c r="C588" s="40" t="n">
        <v>41</v>
      </c>
      <c r="D588" s="386" t="s">
        <v>137</v>
      </c>
      <c r="E588" s="393" t="s">
        <v>511</v>
      </c>
      <c r="F588" s="747" t="n">
        <v>31006</v>
      </c>
      <c r="G588" s="747" t="n">
        <v>448</v>
      </c>
      <c r="H588" s="748" t="n">
        <v>1200</v>
      </c>
      <c r="I588" s="748" t="n">
        <v>1500</v>
      </c>
      <c r="J588" s="749" t="n">
        <v>1471</v>
      </c>
      <c r="K588" s="1025"/>
      <c r="L588" s="1026"/>
      <c r="M588" s="1027"/>
      <c r="N588" s="909"/>
    </row>
    <row r="589" customFormat="false" ht="15" hidden="false" customHeight="false" outlineLevel="0" collapsed="false">
      <c r="A589" s="39" t="n">
        <v>819002</v>
      </c>
      <c r="B589" s="40"/>
      <c r="C589" s="368" t="n">
        <v>41</v>
      </c>
      <c r="D589" s="311" t="s">
        <v>338</v>
      </c>
      <c r="E589" s="756" t="s">
        <v>512</v>
      </c>
      <c r="F589" s="757" t="n">
        <v>449</v>
      </c>
      <c r="G589" s="757" t="n">
        <v>784</v>
      </c>
      <c r="H589" s="758"/>
      <c r="I589" s="759"/>
      <c r="J589" s="760"/>
      <c r="K589" s="777"/>
      <c r="L589" s="759" t="n">
        <v>900</v>
      </c>
      <c r="M589" s="1028" t="n">
        <v>899.64</v>
      </c>
      <c r="N589" s="835" t="n">
        <f aca="false">(100/L589)*M589</f>
        <v>99.96</v>
      </c>
    </row>
    <row r="590" customFormat="false" ht="15" hidden="false" customHeight="false" outlineLevel="0" collapsed="false">
      <c r="A590" s="752" t="n">
        <v>821005</v>
      </c>
      <c r="B590" s="753" t="n">
        <v>40</v>
      </c>
      <c r="C590" s="754" t="n">
        <v>41</v>
      </c>
      <c r="D590" s="755" t="s">
        <v>137</v>
      </c>
      <c r="E590" s="764" t="s">
        <v>513</v>
      </c>
      <c r="F590" s="765" t="n">
        <v>10500</v>
      </c>
      <c r="G590" s="765" t="n">
        <v>42000</v>
      </c>
      <c r="H590" s="766" t="n">
        <v>42000</v>
      </c>
      <c r="I590" s="767" t="n">
        <v>42000</v>
      </c>
      <c r="J590" s="768" t="n">
        <v>42000</v>
      </c>
      <c r="K590" s="752" t="n">
        <v>42000</v>
      </c>
      <c r="L590" s="767" t="n">
        <v>42000</v>
      </c>
      <c r="M590" s="1029" t="n">
        <v>42000</v>
      </c>
      <c r="N590" s="835" t="n">
        <f aca="false">(100/L590)*M590</f>
        <v>100</v>
      </c>
    </row>
    <row r="591" customFormat="false" ht="15" hidden="false" customHeight="false" outlineLevel="0" collapsed="false">
      <c r="A591" s="39" t="n">
        <v>821007</v>
      </c>
      <c r="B591" s="40"/>
      <c r="C591" s="368" t="n">
        <v>41</v>
      </c>
      <c r="D591" s="311" t="s">
        <v>137</v>
      </c>
      <c r="E591" s="756" t="s">
        <v>514</v>
      </c>
      <c r="F591" s="772" t="n">
        <v>47424</v>
      </c>
      <c r="G591" s="772" t="n">
        <v>47424</v>
      </c>
      <c r="H591" s="599" t="n">
        <v>47424</v>
      </c>
      <c r="I591" s="773" t="n">
        <v>47424</v>
      </c>
      <c r="J591" s="600" t="n">
        <v>47424</v>
      </c>
      <c r="K591" s="1030" t="n">
        <v>47424</v>
      </c>
      <c r="L591" s="773" t="n">
        <v>47424</v>
      </c>
      <c r="M591" s="1031" t="n">
        <v>47424</v>
      </c>
      <c r="N591" s="835" t="n">
        <f aca="false">(100/L591)*M591</f>
        <v>100</v>
      </c>
    </row>
    <row r="592" customFormat="false" ht="15" hidden="false" customHeight="false" outlineLevel="0" collapsed="false">
      <c r="A592" s="39" t="n">
        <v>821007</v>
      </c>
      <c r="B592" s="40" t="n">
        <v>50</v>
      </c>
      <c r="C592" s="368" t="n">
        <v>41</v>
      </c>
      <c r="D592" s="311" t="s">
        <v>137</v>
      </c>
      <c r="E592" s="393" t="s">
        <v>515</v>
      </c>
      <c r="F592" s="760" t="n">
        <v>14987</v>
      </c>
      <c r="G592" s="760" t="n">
        <v>15169</v>
      </c>
      <c r="H592" s="777" t="n">
        <v>14944</v>
      </c>
      <c r="I592" s="758" t="n">
        <v>14944</v>
      </c>
      <c r="J592" s="760" t="n">
        <v>14944</v>
      </c>
      <c r="K592" s="777" t="n">
        <v>14944</v>
      </c>
      <c r="L592" s="1032" t="n">
        <v>29362</v>
      </c>
      <c r="M592" s="1028" t="n">
        <v>15469.34</v>
      </c>
      <c r="N592" s="835" t="n">
        <f aca="false">(100/L592)*M592</f>
        <v>52.6848988488523</v>
      </c>
    </row>
    <row r="593" customFormat="false" ht="15.75" hidden="false" customHeight="false" outlineLevel="0" collapsed="false">
      <c r="A593" s="414" t="n">
        <v>821006</v>
      </c>
      <c r="B593" s="403" t="n">
        <v>20</v>
      </c>
      <c r="C593" s="404" t="n">
        <v>51</v>
      </c>
      <c r="D593" s="405" t="s">
        <v>137</v>
      </c>
      <c r="E593" s="406" t="s">
        <v>561</v>
      </c>
      <c r="F593" s="1033" t="n">
        <v>498750</v>
      </c>
      <c r="G593" s="778"/>
      <c r="H593" s="780"/>
      <c r="I593" s="780"/>
      <c r="J593" s="781"/>
      <c r="K593" s="1034"/>
      <c r="L593" s="1035"/>
      <c r="M593" s="1036"/>
      <c r="N593" s="1033"/>
    </row>
    <row r="594" customFormat="false" ht="15.75" hidden="false" customHeight="false" outlineLevel="0" collapsed="false">
      <c r="A594" s="369"/>
      <c r="B594" s="158"/>
      <c r="C594" s="370"/>
      <c r="D594" s="371"/>
      <c r="E594" s="784" t="s">
        <v>510</v>
      </c>
      <c r="F594" s="786" t="n">
        <f aca="false">SUM(F588:F593)</f>
        <v>603116</v>
      </c>
      <c r="G594" s="786" t="n">
        <v>105825</v>
      </c>
      <c r="H594" s="785" t="n">
        <v>105568</v>
      </c>
      <c r="I594" s="786" t="n">
        <v>105568</v>
      </c>
      <c r="J594" s="787" t="n">
        <v>105288</v>
      </c>
      <c r="K594" s="1037" t="n">
        <f aca="false">K588+K591+K592+K590</f>
        <v>104368</v>
      </c>
      <c r="L594" s="1037" t="n">
        <f aca="false">L588+L589+L591+L592+L590</f>
        <v>119686</v>
      </c>
      <c r="M594" s="1038" t="n">
        <f aca="false">M589+M591+M592+M590+M588</f>
        <v>105792.98</v>
      </c>
      <c r="N594" s="883" t="n">
        <f aca="false">(100/L594)*M594</f>
        <v>88.3921093528065</v>
      </c>
    </row>
    <row r="595" customFormat="false" ht="15.75" hidden="false" customHeight="false" outlineLevel="0" collapsed="false">
      <c r="A595" s="171"/>
      <c r="B595" s="171"/>
      <c r="C595" s="171"/>
      <c r="D595" s="572"/>
      <c r="E595" s="251" t="s">
        <v>121</v>
      </c>
      <c r="F595" s="1039"/>
      <c r="G595" s="790"/>
      <c r="H595" s="684"/>
      <c r="I595" s="684"/>
      <c r="J595" s="684"/>
      <c r="K595" s="684"/>
      <c r="L595" s="684"/>
      <c r="M595" s="865"/>
      <c r="N595" s="918"/>
    </row>
    <row r="596" customFormat="false" ht="15.75" hidden="false" customHeight="false" outlineLevel="0" collapsed="false">
      <c r="A596" s="171"/>
      <c r="B596" s="171"/>
      <c r="C596" s="171"/>
      <c r="D596" s="572"/>
      <c r="E596" s="245" t="s">
        <v>470</v>
      </c>
      <c r="F596" s="90" t="n">
        <v>1022450</v>
      </c>
      <c r="G596" s="90" t="n">
        <f aca="false">G543</f>
        <v>1306764</v>
      </c>
      <c r="H596" s="90" t="n">
        <f aca="false">H543</f>
        <v>1407278</v>
      </c>
      <c r="I596" s="487" t="n">
        <f aca="false">I543</f>
        <v>1377799</v>
      </c>
      <c r="J596" s="487" t="n">
        <f aca="false">J543</f>
        <v>1455402</v>
      </c>
      <c r="K596" s="90" t="n">
        <f aca="false">K543</f>
        <v>1396468</v>
      </c>
      <c r="L596" s="90" t="n">
        <f aca="false">L543</f>
        <v>1635605.98</v>
      </c>
      <c r="M596" s="1040" t="n">
        <f aca="false">M543</f>
        <v>1299111.84</v>
      </c>
      <c r="N596" s="880" t="n">
        <f aca="false">(100/L596)*M596</f>
        <v>79.4269436456817</v>
      </c>
    </row>
    <row r="597" customFormat="false" ht="15.75" hidden="false" customHeight="false" outlineLevel="0" collapsed="false">
      <c r="A597" s="171"/>
      <c r="B597" s="171"/>
      <c r="C597" s="171"/>
      <c r="D597" s="670"/>
      <c r="E597" s="792" t="s">
        <v>471</v>
      </c>
      <c r="F597" s="170" t="n">
        <v>512521</v>
      </c>
      <c r="G597" s="170" t="n">
        <v>594448</v>
      </c>
      <c r="H597" s="793" t="n">
        <v>599640</v>
      </c>
      <c r="I597" s="794" t="n">
        <v>672822</v>
      </c>
      <c r="J597" s="170" t="n">
        <f aca="false">J542</f>
        <v>672822</v>
      </c>
      <c r="K597" s="793" t="n">
        <f aca="false">K542</f>
        <v>670000</v>
      </c>
      <c r="L597" s="667" t="n">
        <v>701870</v>
      </c>
      <c r="M597" s="1041" t="n">
        <f aca="false">M542</f>
        <v>690217.45</v>
      </c>
      <c r="N597" s="993" t="n">
        <v>97.7</v>
      </c>
    </row>
    <row r="598" customFormat="false" ht="15.75" hidden="false" customHeight="false" outlineLevel="0" collapsed="false">
      <c r="A598" s="171"/>
      <c r="B598" s="171"/>
      <c r="C598" s="171"/>
      <c r="D598" s="670"/>
      <c r="E598" s="1019" t="s">
        <v>507</v>
      </c>
      <c r="F598" s="1020" t="n">
        <v>1334713</v>
      </c>
      <c r="G598" s="1020" t="n">
        <v>309550</v>
      </c>
      <c r="H598" s="203" t="n">
        <v>437733</v>
      </c>
      <c r="I598" s="203" t="n">
        <v>426733</v>
      </c>
      <c r="J598" s="1020" t="n">
        <v>171039</v>
      </c>
      <c r="K598" s="203" t="n">
        <f aca="false">K583</f>
        <v>144335</v>
      </c>
      <c r="L598" s="1020" t="n">
        <f aca="false">L583</f>
        <v>260024</v>
      </c>
      <c r="M598" s="1024" t="n">
        <f aca="false">M583</f>
        <v>199379.34</v>
      </c>
      <c r="N598" s="882" t="n">
        <f aca="false">(100/L598)*M598</f>
        <v>76.6772836353567</v>
      </c>
    </row>
    <row r="599" customFormat="false" ht="15.75" hidden="false" customHeight="false" outlineLevel="0" collapsed="false">
      <c r="A599" s="171"/>
      <c r="B599" s="171"/>
      <c r="C599" s="171"/>
      <c r="D599" s="670"/>
      <c r="E599" s="797" t="s">
        <v>508</v>
      </c>
      <c r="F599" s="798"/>
      <c r="G599" s="798" t="n">
        <v>8000</v>
      </c>
      <c r="H599" s="798"/>
      <c r="I599" s="1020" t="n">
        <v>11000</v>
      </c>
      <c r="J599" s="798" t="n">
        <v>11000</v>
      </c>
      <c r="K599" s="1020"/>
      <c r="L599" s="798" t="n">
        <v>5000</v>
      </c>
      <c r="M599" s="1042" t="n">
        <v>5000</v>
      </c>
      <c r="N599" s="882" t="n">
        <f aca="false">(100/L599)*M599</f>
        <v>100</v>
      </c>
    </row>
    <row r="600" customFormat="false" ht="15.75" hidden="false" customHeight="false" outlineLevel="0" collapsed="false">
      <c r="A600" s="206"/>
      <c r="B600" s="206"/>
      <c r="C600" s="206"/>
      <c r="D600" s="670"/>
      <c r="E600" s="800" t="s">
        <v>510</v>
      </c>
      <c r="F600" s="801" t="n">
        <f aca="false">F594</f>
        <v>603116</v>
      </c>
      <c r="G600" s="801" t="n">
        <f aca="false">G594</f>
        <v>105825</v>
      </c>
      <c r="H600" s="801" t="n">
        <f aca="false">H594</f>
        <v>105568</v>
      </c>
      <c r="I600" s="1043" t="n">
        <v>105568</v>
      </c>
      <c r="J600" s="801" t="n">
        <f aca="false">J594</f>
        <v>105288</v>
      </c>
      <c r="K600" s="1043" t="n">
        <f aca="false">K594</f>
        <v>104368</v>
      </c>
      <c r="L600" s="801" t="n">
        <f aca="false">L594</f>
        <v>119686</v>
      </c>
      <c r="M600" s="1044" t="n">
        <f aca="false">M594</f>
        <v>105792.98</v>
      </c>
      <c r="N600" s="883" t="n">
        <f aca="false">(100/L600)*M600</f>
        <v>88.3921093528065</v>
      </c>
    </row>
    <row r="601" customFormat="false" ht="15.75" hidden="false" customHeight="false" outlineLevel="0" collapsed="false">
      <c r="A601" s="206"/>
      <c r="B601" s="206"/>
      <c r="C601" s="206"/>
      <c r="D601" s="670"/>
      <c r="E601" s="251" t="s">
        <v>517</v>
      </c>
      <c r="F601" s="804" t="n">
        <f aca="false">SUM(F596:F600)</f>
        <v>3472800</v>
      </c>
      <c r="G601" s="804" t="n">
        <f aca="false">SUM(G596:G600)</f>
        <v>2324587</v>
      </c>
      <c r="H601" s="253" t="n">
        <f aca="false">H596+H597+H598+H600</f>
        <v>2550219</v>
      </c>
      <c r="I601" s="253" t="n">
        <f aca="false">I596+I597+I598+I600+I599</f>
        <v>2593922</v>
      </c>
      <c r="J601" s="253" t="n">
        <f aca="false">J596+J597+J598+J600+J599</f>
        <v>2415551</v>
      </c>
      <c r="K601" s="253" t="n">
        <f aca="false">K596+K597+K598+K600</f>
        <v>2315171</v>
      </c>
      <c r="L601" s="253" t="n">
        <f aca="false">L596+L597+L598+L600+L599</f>
        <v>2722185.98</v>
      </c>
      <c r="M601" s="1045" t="n">
        <f aca="false">M596+M597+M598+M600+M599</f>
        <v>2299501.61</v>
      </c>
      <c r="N601" s="885" t="n">
        <f aca="false">(100/L601)*M601</f>
        <v>84.4726123378242</v>
      </c>
    </row>
    <row r="602" customFormat="false" ht="15" hidden="false" customHeight="false" outlineLevel="0" collapsed="false">
      <c r="N602" s="805"/>
    </row>
    <row r="603" customFormat="false" ht="15" hidden="false" customHeight="false" outlineLevel="0" collapsed="false">
      <c r="E603" s="1046" t="s">
        <v>644</v>
      </c>
      <c r="F603" s="1046"/>
      <c r="G603" s="1046"/>
      <c r="H603" s="0" t="s">
        <v>563</v>
      </c>
      <c r="I603" s="1047" t="s">
        <v>645</v>
      </c>
      <c r="J603" s="1047"/>
      <c r="K603" s="1047"/>
      <c r="L603" s="1047"/>
      <c r="M603" s="1047"/>
      <c r="N603" s="1047"/>
    </row>
    <row r="604" customFormat="false" ht="15" hidden="false" customHeight="false" outlineLevel="0" collapsed="false">
      <c r="E604" s="1046" t="s">
        <v>646</v>
      </c>
      <c r="F604" s="1046"/>
      <c r="G604" s="1046"/>
      <c r="I604" s="1046" t="s">
        <v>647</v>
      </c>
      <c r="J604" s="1046"/>
      <c r="K604" s="1046"/>
      <c r="L604" s="1046"/>
      <c r="M604" s="1046"/>
      <c r="N604" s="1046"/>
      <c r="U604" s="821"/>
      <c r="V604" s="796"/>
    </row>
    <row r="605" customFormat="false" ht="15" hidden="false" customHeight="false" outlineLevel="0" collapsed="false">
      <c r="E605" s="1046" t="s">
        <v>648</v>
      </c>
      <c r="F605" s="1046"/>
      <c r="G605" s="1046"/>
      <c r="I605" s="0" t="s">
        <v>649</v>
      </c>
    </row>
    <row r="606" customFormat="false" ht="15" hidden="false" customHeight="false" outlineLevel="0" collapsed="false">
      <c r="E606" s="1046" t="s">
        <v>650</v>
      </c>
      <c r="F606" s="1046"/>
      <c r="G606" s="1046"/>
      <c r="I606" s="1046" t="s">
        <v>651</v>
      </c>
      <c r="J606" s="1046"/>
      <c r="K606" s="1046"/>
      <c r="L606" s="1046"/>
      <c r="M606" s="1046"/>
      <c r="N606" s="1046"/>
    </row>
    <row r="607" customFormat="false" ht="15" hidden="false" customHeight="false" outlineLevel="0" collapsed="false">
      <c r="E607" s="1046" t="s">
        <v>652</v>
      </c>
      <c r="F607" s="1046"/>
      <c r="G607" s="1046"/>
      <c r="I607" s="0" t="s">
        <v>653</v>
      </c>
    </row>
    <row r="608" customFormat="false" ht="15" hidden="false" customHeight="false" outlineLevel="0" collapsed="false">
      <c r="E608" s="0" t="s">
        <v>572</v>
      </c>
      <c r="G608" s="0" t="s">
        <v>654</v>
      </c>
    </row>
    <row r="609" customFormat="false" ht="15" hidden="false" customHeight="false" outlineLevel="0" collapsed="false">
      <c r="E609" s="0" t="s">
        <v>574</v>
      </c>
      <c r="F609" s="0" t="s">
        <v>575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603:G603"/>
    <mergeCell ref="I603:N603"/>
    <mergeCell ref="E604:G604"/>
    <mergeCell ref="I604:N604"/>
    <mergeCell ref="E605:G605"/>
    <mergeCell ref="E606:G606"/>
    <mergeCell ref="I606:N606"/>
    <mergeCell ref="E607:G6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8"/>
  <sheetViews>
    <sheetView showFormulas="false" showGridLines="true" showRowColHeaders="true" showZeros="true" rightToLeft="false" tabSelected="false" showOutlineSymbols="true" defaultGridColor="true" view="normal" topLeftCell="A208" colorId="64" zoomScale="106" zoomScaleNormal="106" zoomScalePageLayoutView="100" workbookViewId="0">
      <selection pane="topLeft" activeCell="G124" activeCellId="0" sqref="G124:G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55"/>
      <c r="B1" s="256"/>
      <c r="C1" s="256"/>
      <c r="D1" s="257"/>
      <c r="E1" s="258" t="s">
        <v>128</v>
      </c>
      <c r="F1" s="259" t="s">
        <v>1</v>
      </c>
      <c r="G1" s="259"/>
      <c r="H1" s="260" t="s">
        <v>2</v>
      </c>
      <c r="I1" s="260"/>
      <c r="J1" s="260"/>
      <c r="K1" s="261" t="s">
        <v>129</v>
      </c>
      <c r="L1" s="261"/>
      <c r="M1" s="261"/>
    </row>
    <row r="2" customFormat="false" ht="15" hidden="false" customHeight="false" outlineLevel="0" collapsed="false">
      <c r="A2" s="262" t="s">
        <v>13</v>
      </c>
      <c r="B2" s="263" t="s">
        <v>4</v>
      </c>
      <c r="C2" s="264" t="s">
        <v>130</v>
      </c>
      <c r="D2" s="265" t="s">
        <v>131</v>
      </c>
      <c r="E2" s="266" t="s">
        <v>6</v>
      </c>
      <c r="F2" s="267" t="s">
        <v>132</v>
      </c>
      <c r="G2" s="267" t="n">
        <v>2019</v>
      </c>
      <c r="H2" s="268" t="s">
        <v>7</v>
      </c>
      <c r="I2" s="269" t="s">
        <v>8</v>
      </c>
      <c r="J2" s="270" t="s">
        <v>133</v>
      </c>
      <c r="K2" s="271" t="s">
        <v>10</v>
      </c>
      <c r="L2" s="271" t="s">
        <v>11</v>
      </c>
      <c r="M2" s="272" t="s">
        <v>12</v>
      </c>
    </row>
    <row r="3" customFormat="false" ht="15.75" hidden="false" customHeight="false" outlineLevel="0" collapsed="false">
      <c r="A3" s="262"/>
      <c r="B3" s="273" t="s">
        <v>14</v>
      </c>
      <c r="C3" s="274"/>
      <c r="D3" s="275" t="s">
        <v>134</v>
      </c>
      <c r="E3" s="266"/>
      <c r="F3" s="267"/>
      <c r="G3" s="267"/>
      <c r="H3" s="268"/>
      <c r="I3" s="269"/>
      <c r="J3" s="270"/>
      <c r="K3" s="271"/>
      <c r="L3" s="271"/>
      <c r="M3" s="272"/>
    </row>
    <row r="4" customFormat="false" ht="15.75" hidden="false" customHeight="false" outlineLevel="0" collapsed="false">
      <c r="A4" s="276" t="s">
        <v>135</v>
      </c>
      <c r="B4" s="84"/>
      <c r="C4" s="277"/>
      <c r="D4" s="278"/>
      <c r="E4" s="279" t="s">
        <v>136</v>
      </c>
      <c r="F4" s="90" t="n">
        <f aca="false">F5+F6+F16+F18+F23+F49+F59+F69+F72+F103</f>
        <v>342690</v>
      </c>
      <c r="G4" s="90" t="n">
        <f aca="false">G5+G6+G16+G18+G23+G49+G59+G69+G72+G103</f>
        <v>364631</v>
      </c>
      <c r="H4" s="139" t="n">
        <f aca="false">H5+H6+H16+H18+H23+H49+H59+H72+H103+H69</f>
        <v>404342</v>
      </c>
      <c r="I4" s="139" t="n">
        <f aca="false">I5+I6+I16+I18+I23+I49+I59+I72+I103+I69</f>
        <v>402841</v>
      </c>
      <c r="J4" s="86" t="n">
        <f aca="false">J5+J6+J16+J18+J23+J49+J59+J68+J72+J103</f>
        <v>368572</v>
      </c>
      <c r="K4" s="90" t="n">
        <f aca="false">K5+K6+K16+K18+K23+K49+K59+K72+K103+K69</f>
        <v>435560</v>
      </c>
      <c r="L4" s="90" t="n">
        <f aca="false">L5+L6+L16+L18+L23+L49+L59+L68+L72+L103</f>
        <v>388160</v>
      </c>
      <c r="M4" s="86" t="n">
        <f aca="false">M5+M6+M16+M18+M23+M49+M59+M68+M72+M103</f>
        <v>388110</v>
      </c>
    </row>
    <row r="5" customFormat="false" ht="15" hidden="false" customHeight="false" outlineLevel="0" collapsed="false">
      <c r="A5" s="280" t="n">
        <v>611000</v>
      </c>
      <c r="B5" s="281"/>
      <c r="C5" s="282" t="n">
        <v>41</v>
      </c>
      <c r="D5" s="283" t="s">
        <v>137</v>
      </c>
      <c r="E5" s="284" t="s">
        <v>138</v>
      </c>
      <c r="F5" s="285" t="n">
        <v>159807</v>
      </c>
      <c r="G5" s="285" t="n">
        <v>168269</v>
      </c>
      <c r="H5" s="286" t="n">
        <v>194000</v>
      </c>
      <c r="I5" s="286" t="n">
        <v>194000</v>
      </c>
      <c r="J5" s="285" t="n">
        <v>194000</v>
      </c>
      <c r="K5" s="287" t="n">
        <v>194000</v>
      </c>
      <c r="L5" s="287" t="n">
        <v>194000</v>
      </c>
      <c r="M5" s="285" t="n">
        <v>194000</v>
      </c>
    </row>
    <row r="6" customFormat="false" ht="15" hidden="false" customHeight="false" outlineLevel="0" collapsed="false">
      <c r="A6" s="34" t="n">
        <v>62</v>
      </c>
      <c r="B6" s="31"/>
      <c r="C6" s="282"/>
      <c r="D6" s="288"/>
      <c r="E6" s="289" t="s">
        <v>139</v>
      </c>
      <c r="F6" s="38" t="n">
        <f aca="false">SUM(F7:F15)</f>
        <v>59090</v>
      </c>
      <c r="G6" s="38" t="n">
        <f aca="false">SUM(G7:G15)</f>
        <v>61683</v>
      </c>
      <c r="H6" s="33" t="n">
        <f aca="false">SUM(H7:H15)</f>
        <v>74600</v>
      </c>
      <c r="I6" s="33" t="n">
        <f aca="false">SUM(I7:I15)</f>
        <v>74600</v>
      </c>
      <c r="J6" s="38" t="n">
        <f aca="false">SUM(J7:J15)</f>
        <v>74600</v>
      </c>
      <c r="K6" s="37" t="n">
        <f aca="false">SUM(K7:K15)</f>
        <v>77170</v>
      </c>
      <c r="L6" s="37" t="n">
        <f aca="false">SUM(L7:L15)</f>
        <v>74820</v>
      </c>
      <c r="M6" s="37" t="n">
        <f aca="false">SUM(M7:M15)</f>
        <v>74820</v>
      </c>
    </row>
    <row r="7" customFormat="false" ht="15" hidden="false" customHeight="false" outlineLevel="0" collapsed="false">
      <c r="A7" s="49" t="n">
        <v>621000</v>
      </c>
      <c r="B7" s="50"/>
      <c r="C7" s="290" t="n">
        <v>41</v>
      </c>
      <c r="D7" s="291" t="s">
        <v>137</v>
      </c>
      <c r="E7" s="292" t="s">
        <v>140</v>
      </c>
      <c r="F7" s="126" t="n">
        <v>7554</v>
      </c>
      <c r="G7" s="126" t="n">
        <v>9198</v>
      </c>
      <c r="H7" s="113" t="n">
        <v>10600</v>
      </c>
      <c r="I7" s="114" t="n">
        <v>10600</v>
      </c>
      <c r="J7" s="76" t="n">
        <v>10600</v>
      </c>
      <c r="K7" s="116" t="n">
        <v>10950</v>
      </c>
      <c r="L7" s="116" t="n">
        <v>10600</v>
      </c>
      <c r="M7" s="116" t="n">
        <v>10600</v>
      </c>
      <c r="R7" s="293"/>
    </row>
    <row r="8" customFormat="false" ht="15" hidden="false" customHeight="false" outlineLevel="0" collapsed="false">
      <c r="A8" s="57" t="n">
        <v>623000</v>
      </c>
      <c r="B8" s="58"/>
      <c r="C8" s="294" t="n">
        <v>41</v>
      </c>
      <c r="D8" s="295" t="s">
        <v>137</v>
      </c>
      <c r="E8" s="195" t="s">
        <v>141</v>
      </c>
      <c r="F8" s="103" t="n">
        <v>8651</v>
      </c>
      <c r="G8" s="103" t="n">
        <v>8009</v>
      </c>
      <c r="H8" s="60" t="n">
        <v>10600</v>
      </c>
      <c r="I8" s="61" t="n">
        <v>10600</v>
      </c>
      <c r="J8" s="103" t="n">
        <v>10600</v>
      </c>
      <c r="K8" s="63" t="n">
        <v>10950</v>
      </c>
      <c r="L8" s="63" t="n">
        <v>10600</v>
      </c>
      <c r="M8" s="63" t="n">
        <v>10600</v>
      </c>
      <c r="O8" s="293"/>
      <c r="R8" s="293"/>
    </row>
    <row r="9" customFormat="false" ht="15" hidden="false" customHeight="false" outlineLevel="0" collapsed="false">
      <c r="A9" s="57" t="n">
        <v>625001</v>
      </c>
      <c r="B9" s="58"/>
      <c r="C9" s="296" t="n">
        <v>41</v>
      </c>
      <c r="D9" s="297" t="s">
        <v>137</v>
      </c>
      <c r="E9" s="195" t="s">
        <v>142</v>
      </c>
      <c r="F9" s="103" t="n">
        <v>2281</v>
      </c>
      <c r="G9" s="103" t="n">
        <v>2405</v>
      </c>
      <c r="H9" s="60" t="n">
        <v>2820</v>
      </c>
      <c r="I9" s="61" t="n">
        <v>2820</v>
      </c>
      <c r="J9" s="103" t="n">
        <v>2820</v>
      </c>
      <c r="K9" s="63" t="n">
        <v>3070</v>
      </c>
      <c r="L9" s="63" t="n">
        <v>2970</v>
      </c>
      <c r="M9" s="63" t="n">
        <v>2970</v>
      </c>
      <c r="O9" s="293"/>
      <c r="Q9" s="293"/>
    </row>
    <row r="10" customFormat="false" ht="15" hidden="false" customHeight="false" outlineLevel="0" collapsed="false">
      <c r="A10" s="57" t="n">
        <v>625002</v>
      </c>
      <c r="B10" s="58"/>
      <c r="C10" s="290" t="n">
        <v>41</v>
      </c>
      <c r="D10" s="297" t="s">
        <v>137</v>
      </c>
      <c r="E10" s="195" t="s">
        <v>143</v>
      </c>
      <c r="F10" s="103" t="n">
        <v>24119</v>
      </c>
      <c r="G10" s="103" t="n">
        <v>25204</v>
      </c>
      <c r="H10" s="60" t="n">
        <v>29710</v>
      </c>
      <c r="I10" s="61" t="n">
        <v>29710</v>
      </c>
      <c r="J10" s="103" t="n">
        <v>29710</v>
      </c>
      <c r="K10" s="63" t="n">
        <v>30700</v>
      </c>
      <c r="L10" s="63" t="n">
        <v>29700</v>
      </c>
      <c r="M10" s="63" t="n">
        <v>29700</v>
      </c>
    </row>
    <row r="11" customFormat="false" ht="15" hidden="false" customHeight="false" outlineLevel="0" collapsed="false">
      <c r="A11" s="49" t="n">
        <v>625003</v>
      </c>
      <c r="B11" s="150"/>
      <c r="C11" s="294" t="n">
        <v>41</v>
      </c>
      <c r="D11" s="297" t="s">
        <v>137</v>
      </c>
      <c r="E11" s="292" t="s">
        <v>144</v>
      </c>
      <c r="F11" s="126" t="n">
        <v>1404</v>
      </c>
      <c r="G11" s="126" t="n">
        <v>1516</v>
      </c>
      <c r="H11" s="60" t="n">
        <v>2120</v>
      </c>
      <c r="I11" s="61" t="n">
        <v>2120</v>
      </c>
      <c r="J11" s="103" t="n">
        <v>2120</v>
      </c>
      <c r="K11" s="63" t="n">
        <v>1800</v>
      </c>
      <c r="L11" s="63" t="n">
        <v>1700</v>
      </c>
      <c r="M11" s="63" t="n">
        <v>1700</v>
      </c>
    </row>
    <row r="12" customFormat="false" ht="15" hidden="false" customHeight="false" outlineLevel="0" collapsed="false">
      <c r="A12" s="57" t="n">
        <v>625004</v>
      </c>
      <c r="B12" s="149"/>
      <c r="C12" s="296" t="n">
        <v>41</v>
      </c>
      <c r="D12" s="297" t="s">
        <v>137</v>
      </c>
      <c r="E12" s="195" t="s">
        <v>145</v>
      </c>
      <c r="F12" s="103" t="n">
        <v>4752</v>
      </c>
      <c r="G12" s="103" t="n">
        <v>4761</v>
      </c>
      <c r="H12" s="60" t="n">
        <v>6300</v>
      </c>
      <c r="I12" s="61" t="n">
        <v>6300</v>
      </c>
      <c r="J12" s="103" t="n">
        <v>6300</v>
      </c>
      <c r="K12" s="63" t="n">
        <v>6500</v>
      </c>
      <c r="L12" s="63" t="n">
        <v>6400</v>
      </c>
      <c r="M12" s="63" t="n">
        <v>6400</v>
      </c>
    </row>
    <row r="13" customFormat="false" ht="15" hidden="false" customHeight="false" outlineLevel="0" collapsed="false">
      <c r="A13" s="100" t="n">
        <v>625005</v>
      </c>
      <c r="B13" s="152"/>
      <c r="C13" s="290" t="n">
        <v>41</v>
      </c>
      <c r="D13" s="297" t="s">
        <v>137</v>
      </c>
      <c r="E13" s="176" t="s">
        <v>146</v>
      </c>
      <c r="F13" s="214" t="n">
        <v>1548</v>
      </c>
      <c r="G13" s="214" t="n">
        <v>1500</v>
      </c>
      <c r="H13" s="60" t="n">
        <v>1750</v>
      </c>
      <c r="I13" s="61" t="n">
        <v>1750</v>
      </c>
      <c r="J13" s="103" t="n">
        <v>1750</v>
      </c>
      <c r="K13" s="63" t="n">
        <v>2500</v>
      </c>
      <c r="L13" s="63" t="n">
        <v>2150</v>
      </c>
      <c r="M13" s="63" t="n">
        <v>2150</v>
      </c>
    </row>
    <row r="14" customFormat="false" ht="15" hidden="false" customHeight="false" outlineLevel="0" collapsed="false">
      <c r="A14" s="57" t="n">
        <v>625007</v>
      </c>
      <c r="B14" s="149"/>
      <c r="C14" s="294" t="n">
        <v>41</v>
      </c>
      <c r="D14" s="291" t="s">
        <v>137</v>
      </c>
      <c r="E14" s="195" t="s">
        <v>147</v>
      </c>
      <c r="F14" s="103" t="n">
        <v>8283</v>
      </c>
      <c r="G14" s="103" t="n">
        <v>8623</v>
      </c>
      <c r="H14" s="60" t="n">
        <v>10100</v>
      </c>
      <c r="I14" s="61" t="n">
        <v>10100</v>
      </c>
      <c r="J14" s="103" t="n">
        <v>10100</v>
      </c>
      <c r="K14" s="63" t="n">
        <v>10100</v>
      </c>
      <c r="L14" s="63" t="n">
        <v>10100</v>
      </c>
      <c r="M14" s="63" t="n">
        <v>10100</v>
      </c>
    </row>
    <row r="15" customFormat="false" ht="15" hidden="false" customHeight="false" outlineLevel="0" collapsed="false">
      <c r="A15" s="65" t="n">
        <v>627000</v>
      </c>
      <c r="B15" s="298"/>
      <c r="C15" s="299" t="n">
        <v>41</v>
      </c>
      <c r="D15" s="300" t="s">
        <v>137</v>
      </c>
      <c r="E15" s="301" t="s">
        <v>148</v>
      </c>
      <c r="F15" s="302" t="n">
        <v>498</v>
      </c>
      <c r="G15" s="302" t="n">
        <v>467</v>
      </c>
      <c r="H15" s="68" t="n">
        <v>600</v>
      </c>
      <c r="I15" s="69" t="n">
        <v>600</v>
      </c>
      <c r="J15" s="302" t="n">
        <v>600</v>
      </c>
      <c r="K15" s="71" t="n">
        <v>600</v>
      </c>
      <c r="L15" s="71" t="n">
        <v>600</v>
      </c>
      <c r="M15" s="71" t="n">
        <v>600</v>
      </c>
    </row>
    <row r="16" customFormat="false" ht="15" hidden="false" customHeight="false" outlineLevel="0" collapsed="false">
      <c r="A16" s="30" t="n">
        <v>631</v>
      </c>
      <c r="B16" s="303"/>
      <c r="C16" s="304"/>
      <c r="D16" s="288"/>
      <c r="E16" s="284" t="s">
        <v>149</v>
      </c>
      <c r="F16" s="305" t="n">
        <v>184</v>
      </c>
      <c r="G16" s="305" t="n">
        <v>249</v>
      </c>
      <c r="H16" s="33" t="n">
        <f aca="false">H17</f>
        <v>300</v>
      </c>
      <c r="I16" s="35" t="n">
        <f aca="false">I17</f>
        <v>300</v>
      </c>
      <c r="J16" s="305" t="n">
        <v>500</v>
      </c>
      <c r="K16" s="37" t="n">
        <f aca="false">K17</f>
        <v>300</v>
      </c>
      <c r="L16" s="38" t="n">
        <v>300</v>
      </c>
      <c r="M16" s="37" t="n">
        <f aca="false">M17</f>
        <v>300</v>
      </c>
    </row>
    <row r="17" customFormat="false" ht="15" hidden="false" customHeight="false" outlineLevel="0" collapsed="false">
      <c r="A17" s="306" t="n">
        <v>631001</v>
      </c>
      <c r="B17" s="307"/>
      <c r="C17" s="308" t="n">
        <v>41</v>
      </c>
      <c r="D17" s="288" t="s">
        <v>137</v>
      </c>
      <c r="E17" s="309" t="s">
        <v>150</v>
      </c>
      <c r="F17" s="46" t="n">
        <v>184</v>
      </c>
      <c r="G17" s="46" t="n">
        <v>249</v>
      </c>
      <c r="H17" s="42" t="n">
        <v>300</v>
      </c>
      <c r="I17" s="43" t="n">
        <v>300</v>
      </c>
      <c r="J17" s="123" t="n">
        <v>300</v>
      </c>
      <c r="K17" s="45" t="n">
        <v>300</v>
      </c>
      <c r="L17" s="46" t="n">
        <v>300</v>
      </c>
      <c r="M17" s="46" t="n">
        <v>300</v>
      </c>
    </row>
    <row r="18" customFormat="false" ht="15" hidden="false" customHeight="false" outlineLevel="0" collapsed="false">
      <c r="A18" s="34" t="n">
        <v>632</v>
      </c>
      <c r="B18" s="303"/>
      <c r="C18" s="310"/>
      <c r="D18" s="311"/>
      <c r="E18" s="289" t="s">
        <v>151</v>
      </c>
      <c r="F18" s="305" t="n">
        <f aca="false">SUM(F19:F22)</f>
        <v>6336</v>
      </c>
      <c r="G18" s="305" t="n">
        <f aca="false">SUM(G19:G22)</f>
        <v>5458</v>
      </c>
      <c r="H18" s="33" t="n">
        <f aca="false">SUM(H19:H22)</f>
        <v>5850</v>
      </c>
      <c r="I18" s="35" t="n">
        <f aca="false">SUM(I19:I22)</f>
        <v>5850</v>
      </c>
      <c r="J18" s="305" t="n">
        <f aca="false">SUM(J19:J22)</f>
        <v>5800</v>
      </c>
      <c r="K18" s="37" t="n">
        <f aca="false">SUM(K19:K22)</f>
        <v>5800</v>
      </c>
      <c r="L18" s="37" t="n">
        <f aca="false">SUM(L19:L22)</f>
        <v>5800</v>
      </c>
      <c r="M18" s="38" t="n">
        <f aca="false">SUM(M19:M22)</f>
        <v>5800</v>
      </c>
    </row>
    <row r="19" customFormat="false" ht="8.25" hidden="true" customHeight="true" outlineLevel="0" collapsed="false">
      <c r="A19" s="49" t="n">
        <v>632002</v>
      </c>
      <c r="B19" s="150"/>
      <c r="C19" s="312" t="n">
        <v>41</v>
      </c>
      <c r="D19" s="313" t="s">
        <v>137</v>
      </c>
      <c r="E19" s="292" t="s">
        <v>152</v>
      </c>
      <c r="F19" s="126"/>
      <c r="G19" s="126"/>
      <c r="H19" s="52"/>
      <c r="I19" s="53"/>
      <c r="J19" s="126"/>
      <c r="K19" s="55"/>
      <c r="L19" s="55"/>
      <c r="M19" s="56"/>
    </row>
    <row r="20" customFormat="false" ht="0.75" hidden="false" customHeight="true" outlineLevel="0" collapsed="false">
      <c r="A20" s="57" t="n">
        <v>632001</v>
      </c>
      <c r="B20" s="149" t="n">
        <v>2</v>
      </c>
      <c r="C20" s="312"/>
      <c r="D20" s="314" t="s">
        <v>153</v>
      </c>
      <c r="E20" s="195" t="s">
        <v>154</v>
      </c>
      <c r="F20" s="103"/>
      <c r="G20" s="103"/>
      <c r="H20" s="60"/>
      <c r="I20" s="60"/>
      <c r="J20" s="103"/>
      <c r="K20" s="63"/>
      <c r="L20" s="63"/>
      <c r="M20" s="64"/>
    </row>
    <row r="21" customFormat="false" ht="15" hidden="false" customHeight="false" outlineLevel="0" collapsed="false">
      <c r="A21" s="57" t="n">
        <v>632003</v>
      </c>
      <c r="B21" s="149" t="n">
        <v>1</v>
      </c>
      <c r="C21" s="312" t="n">
        <v>41</v>
      </c>
      <c r="D21" s="314" t="s">
        <v>153</v>
      </c>
      <c r="E21" s="195" t="s">
        <v>155</v>
      </c>
      <c r="F21" s="103" t="n">
        <v>3905</v>
      </c>
      <c r="G21" s="103" t="n">
        <v>2329</v>
      </c>
      <c r="H21" s="60" t="n">
        <v>3000</v>
      </c>
      <c r="I21" s="60" t="n">
        <v>3000</v>
      </c>
      <c r="J21" s="103" t="n">
        <v>3000</v>
      </c>
      <c r="K21" s="63" t="n">
        <v>3000</v>
      </c>
      <c r="L21" s="63" t="n">
        <v>3000</v>
      </c>
      <c r="M21" s="64" t="n">
        <v>3000</v>
      </c>
    </row>
    <row r="22" customFormat="false" ht="15" hidden="false" customHeight="false" outlineLevel="0" collapsed="false">
      <c r="A22" s="57" t="n">
        <v>632003</v>
      </c>
      <c r="B22" s="58" t="n">
        <v>2</v>
      </c>
      <c r="C22" s="315" t="n">
        <v>41</v>
      </c>
      <c r="D22" s="314" t="s">
        <v>153</v>
      </c>
      <c r="E22" s="195" t="s">
        <v>156</v>
      </c>
      <c r="F22" s="103" t="n">
        <v>2431</v>
      </c>
      <c r="G22" s="103" t="n">
        <v>3129</v>
      </c>
      <c r="H22" s="124" t="n">
        <v>2850</v>
      </c>
      <c r="I22" s="124" t="n">
        <v>2850</v>
      </c>
      <c r="J22" s="214" t="n">
        <v>2800</v>
      </c>
      <c r="K22" s="104" t="n">
        <v>2800</v>
      </c>
      <c r="L22" s="197" t="n">
        <v>2800</v>
      </c>
      <c r="M22" s="120" t="n">
        <v>2800</v>
      </c>
    </row>
    <row r="23" customFormat="false" ht="15" hidden="false" customHeight="false" outlineLevel="0" collapsed="false">
      <c r="A23" s="34" t="n">
        <v>633</v>
      </c>
      <c r="B23" s="303"/>
      <c r="C23" s="310"/>
      <c r="D23" s="311"/>
      <c r="E23" s="289" t="s">
        <v>157</v>
      </c>
      <c r="F23" s="305" t="n">
        <f aca="false">SUM(F24:F48)</f>
        <v>11932</v>
      </c>
      <c r="G23" s="305" t="n">
        <f aca="false">SUM(G24:G48)</f>
        <v>10857</v>
      </c>
      <c r="H23" s="33" t="n">
        <f aca="false">SUM(H24:H48)</f>
        <v>30580</v>
      </c>
      <c r="I23" s="33" t="n">
        <f aca="false">SUM(I24:I48)</f>
        <v>24878</v>
      </c>
      <c r="J23" s="305" t="n">
        <f aca="false">SUM(J24:J48)</f>
        <v>16755</v>
      </c>
      <c r="K23" s="37" t="n">
        <f aca="false">SUM(K24:K48)</f>
        <v>27830</v>
      </c>
      <c r="L23" s="37" t="n">
        <f aca="false">SUM(L24:L48)</f>
        <v>14430</v>
      </c>
      <c r="M23" s="38" t="n">
        <f aca="false">SUM(M24:M48)</f>
        <v>14430</v>
      </c>
    </row>
    <row r="24" customFormat="false" ht="0.75" hidden="false" customHeight="true" outlineLevel="0" collapsed="false">
      <c r="A24" s="75" t="n">
        <v>633001</v>
      </c>
      <c r="B24" s="111"/>
      <c r="C24" s="290" t="n">
        <v>41</v>
      </c>
      <c r="D24" s="316" t="s">
        <v>137</v>
      </c>
      <c r="E24" s="317" t="s">
        <v>158</v>
      </c>
      <c r="F24" s="76"/>
      <c r="G24" s="76"/>
      <c r="H24" s="113"/>
      <c r="I24" s="114"/>
      <c r="J24" s="76"/>
      <c r="K24" s="116"/>
      <c r="L24" s="116"/>
      <c r="M24" s="117"/>
    </row>
    <row r="25" customFormat="false" ht="15" hidden="false" customHeight="false" outlineLevel="0" collapsed="false">
      <c r="A25" s="49" t="n">
        <v>633001</v>
      </c>
      <c r="B25" s="50"/>
      <c r="C25" s="290" t="n">
        <v>41</v>
      </c>
      <c r="D25" s="318" t="s">
        <v>137</v>
      </c>
      <c r="E25" s="292" t="s">
        <v>159</v>
      </c>
      <c r="F25" s="126" t="n">
        <v>1343</v>
      </c>
      <c r="G25" s="126"/>
      <c r="H25" s="52"/>
      <c r="I25" s="53" t="n">
        <v>1700</v>
      </c>
      <c r="J25" s="126" t="n">
        <v>1665</v>
      </c>
      <c r="K25" s="55"/>
      <c r="L25" s="55"/>
      <c r="M25" s="56"/>
    </row>
    <row r="26" customFormat="false" ht="15" hidden="false" customHeight="true" outlineLevel="0" collapsed="false">
      <c r="A26" s="57" t="n">
        <v>633002</v>
      </c>
      <c r="B26" s="58"/>
      <c r="C26" s="58" t="n">
        <v>41</v>
      </c>
      <c r="D26" s="297" t="s">
        <v>137</v>
      </c>
      <c r="E26" s="195" t="s">
        <v>160</v>
      </c>
      <c r="F26" s="103" t="n">
        <v>1760</v>
      </c>
      <c r="G26" s="103" t="n">
        <v>1</v>
      </c>
      <c r="H26" s="60" t="n">
        <v>10000</v>
      </c>
      <c r="I26" s="61" t="n">
        <v>4882</v>
      </c>
      <c r="J26" s="103" t="n">
        <v>1600</v>
      </c>
      <c r="K26" s="63" t="n">
        <v>3000</v>
      </c>
      <c r="L26" s="63" t="n">
        <v>3000</v>
      </c>
      <c r="M26" s="64" t="n">
        <v>3000</v>
      </c>
    </row>
    <row r="27" customFormat="false" ht="14.25" hidden="false" customHeight="true" outlineLevel="0" collapsed="false">
      <c r="A27" s="57" t="n">
        <v>633004</v>
      </c>
      <c r="B27" s="152" t="n">
        <v>1</v>
      </c>
      <c r="C27" s="296" t="n">
        <v>41</v>
      </c>
      <c r="D27" s="291" t="s">
        <v>137</v>
      </c>
      <c r="E27" s="176" t="s">
        <v>161</v>
      </c>
      <c r="F27" s="214"/>
      <c r="G27" s="214"/>
      <c r="H27" s="124"/>
      <c r="I27" s="124" t="n">
        <v>780</v>
      </c>
      <c r="J27" s="214" t="n">
        <v>780</v>
      </c>
      <c r="K27" s="104" t="n">
        <v>2000</v>
      </c>
      <c r="L27" s="63" t="n">
        <v>500</v>
      </c>
      <c r="M27" s="120" t="n">
        <v>500</v>
      </c>
    </row>
    <row r="28" customFormat="false" ht="15" hidden="false" customHeight="false" outlineLevel="0" collapsed="false">
      <c r="A28" s="57" t="n">
        <v>633004</v>
      </c>
      <c r="B28" s="58" t="n">
        <v>2</v>
      </c>
      <c r="C28" s="290" t="n">
        <v>41</v>
      </c>
      <c r="D28" s="297" t="s">
        <v>137</v>
      </c>
      <c r="E28" s="195" t="s">
        <v>162</v>
      </c>
      <c r="F28" s="103" t="n">
        <v>481</v>
      </c>
      <c r="G28" s="103" t="n">
        <v>792</v>
      </c>
      <c r="H28" s="60" t="n">
        <v>1000</v>
      </c>
      <c r="I28" s="61" t="n">
        <v>1000</v>
      </c>
      <c r="J28" s="103" t="n">
        <v>300</v>
      </c>
      <c r="K28" s="63" t="n">
        <v>1000</v>
      </c>
      <c r="L28" s="63" t="n">
        <v>1000</v>
      </c>
      <c r="M28" s="64" t="n">
        <v>1000</v>
      </c>
    </row>
    <row r="29" customFormat="false" ht="15" hidden="false" customHeight="false" outlineLevel="0" collapsed="false">
      <c r="A29" s="57" t="n">
        <v>633004</v>
      </c>
      <c r="B29" s="58" t="n">
        <v>3</v>
      </c>
      <c r="C29" s="294" t="n">
        <v>41</v>
      </c>
      <c r="D29" s="297" t="s">
        <v>137</v>
      </c>
      <c r="E29" s="319" t="s">
        <v>163</v>
      </c>
      <c r="F29" s="103"/>
      <c r="G29" s="103"/>
      <c r="H29" s="60" t="n">
        <v>200</v>
      </c>
      <c r="I29" s="61" t="n">
        <v>200</v>
      </c>
      <c r="J29" s="103"/>
      <c r="K29" s="63" t="n">
        <v>200</v>
      </c>
      <c r="L29" s="63" t="n">
        <v>200</v>
      </c>
      <c r="M29" s="64" t="n">
        <v>200</v>
      </c>
    </row>
    <row r="30" customFormat="false" ht="15" hidden="false" customHeight="false" outlineLevel="0" collapsed="false">
      <c r="A30" s="57" t="n">
        <v>633006</v>
      </c>
      <c r="B30" s="58" t="n">
        <v>1</v>
      </c>
      <c r="C30" s="296" t="n">
        <v>41</v>
      </c>
      <c r="D30" s="291" t="s">
        <v>137</v>
      </c>
      <c r="E30" s="319" t="s">
        <v>164</v>
      </c>
      <c r="F30" s="103" t="n">
        <v>1190</v>
      </c>
      <c r="G30" s="103" t="n">
        <v>569</v>
      </c>
      <c r="H30" s="60" t="n">
        <v>1200</v>
      </c>
      <c r="I30" s="61" t="n">
        <v>1200</v>
      </c>
      <c r="J30" s="103" t="n">
        <v>1000</v>
      </c>
      <c r="K30" s="63" t="n">
        <v>1200</v>
      </c>
      <c r="L30" s="63" t="n">
        <v>1200</v>
      </c>
      <c r="M30" s="64" t="n">
        <v>1200</v>
      </c>
      <c r="P30" s="293"/>
    </row>
    <row r="31" customFormat="false" ht="15" hidden="false" customHeight="false" outlineLevel="0" collapsed="false">
      <c r="A31" s="57" t="n">
        <v>633006</v>
      </c>
      <c r="B31" s="58" t="n">
        <v>2</v>
      </c>
      <c r="C31" s="290" t="n">
        <v>41</v>
      </c>
      <c r="D31" s="297" t="s">
        <v>137</v>
      </c>
      <c r="E31" s="319" t="s">
        <v>165</v>
      </c>
      <c r="F31" s="103" t="n">
        <v>2215</v>
      </c>
      <c r="G31" s="103" t="n">
        <v>1442</v>
      </c>
      <c r="H31" s="60" t="n">
        <v>2000</v>
      </c>
      <c r="I31" s="61" t="n">
        <v>2000</v>
      </c>
      <c r="J31" s="103" t="n">
        <v>1500</v>
      </c>
      <c r="K31" s="63" t="n">
        <v>1800</v>
      </c>
      <c r="L31" s="63" t="n">
        <v>2000</v>
      </c>
      <c r="M31" s="64" t="n">
        <v>2000</v>
      </c>
    </row>
    <row r="32" customFormat="false" ht="15" hidden="false" customHeight="false" outlineLevel="0" collapsed="false">
      <c r="A32" s="57" t="n">
        <v>633006</v>
      </c>
      <c r="B32" s="58" t="n">
        <v>3</v>
      </c>
      <c r="C32" s="294" t="n">
        <v>41</v>
      </c>
      <c r="D32" s="297" t="s">
        <v>137</v>
      </c>
      <c r="E32" s="319" t="s">
        <v>166</v>
      </c>
      <c r="F32" s="103" t="n">
        <v>229</v>
      </c>
      <c r="G32" s="103" t="n">
        <v>116</v>
      </c>
      <c r="H32" s="60" t="n">
        <v>300</v>
      </c>
      <c r="I32" s="61" t="n">
        <v>500</v>
      </c>
      <c r="J32" s="103" t="n">
        <v>500</v>
      </c>
      <c r="K32" s="63" t="n">
        <v>1000</v>
      </c>
      <c r="L32" s="63" t="n">
        <v>300</v>
      </c>
      <c r="M32" s="64" t="n">
        <v>300</v>
      </c>
    </row>
    <row r="33" customFormat="false" ht="15" hidden="false" customHeight="false" outlineLevel="0" collapsed="false">
      <c r="A33" s="57" t="n">
        <v>633006</v>
      </c>
      <c r="B33" s="58" t="n">
        <v>4</v>
      </c>
      <c r="C33" s="296" t="n">
        <v>41</v>
      </c>
      <c r="D33" s="291" t="s">
        <v>137</v>
      </c>
      <c r="E33" s="319" t="s">
        <v>167</v>
      </c>
      <c r="F33" s="103" t="n">
        <v>18</v>
      </c>
      <c r="G33" s="103" t="n">
        <v>400</v>
      </c>
      <c r="H33" s="60" t="n">
        <v>50</v>
      </c>
      <c r="I33" s="61" t="n">
        <v>50</v>
      </c>
      <c r="J33" s="103" t="n">
        <v>40</v>
      </c>
      <c r="K33" s="63" t="n">
        <v>50</v>
      </c>
      <c r="L33" s="63" t="n">
        <v>50</v>
      </c>
      <c r="M33" s="64" t="n">
        <v>50</v>
      </c>
    </row>
    <row r="34" customFormat="false" ht="15" hidden="false" customHeight="false" outlineLevel="0" collapsed="false">
      <c r="A34" s="57" t="n">
        <v>633006</v>
      </c>
      <c r="B34" s="58" t="n">
        <v>5</v>
      </c>
      <c r="C34" s="296" t="n">
        <v>41</v>
      </c>
      <c r="D34" s="297" t="s">
        <v>137</v>
      </c>
      <c r="E34" s="319" t="s">
        <v>168</v>
      </c>
      <c r="F34" s="103" t="n">
        <v>8</v>
      </c>
      <c r="G34" s="103"/>
      <c r="H34" s="60" t="n">
        <v>30</v>
      </c>
      <c r="I34" s="61" t="n">
        <v>30</v>
      </c>
      <c r="J34" s="103"/>
      <c r="K34" s="63" t="n">
        <v>30</v>
      </c>
      <c r="L34" s="63" t="n">
        <v>30</v>
      </c>
      <c r="M34" s="64" t="n">
        <v>30</v>
      </c>
    </row>
    <row r="35" customFormat="false" ht="15" hidden="false" customHeight="false" outlineLevel="0" collapsed="false">
      <c r="A35" s="57" t="n">
        <v>633006</v>
      </c>
      <c r="B35" s="58" t="n">
        <v>6</v>
      </c>
      <c r="C35" s="290" t="n">
        <v>41</v>
      </c>
      <c r="D35" s="295" t="s">
        <v>153</v>
      </c>
      <c r="E35" s="320" t="s">
        <v>169</v>
      </c>
      <c r="F35" s="103" t="n">
        <v>5</v>
      </c>
      <c r="G35" s="103" t="n">
        <v>33</v>
      </c>
      <c r="H35" s="60" t="n">
        <v>100</v>
      </c>
      <c r="I35" s="61" t="n">
        <v>100</v>
      </c>
      <c r="J35" s="103" t="n">
        <v>100</v>
      </c>
      <c r="K35" s="63" t="n">
        <v>100</v>
      </c>
      <c r="L35" s="63" t="n">
        <v>100</v>
      </c>
      <c r="M35" s="64" t="n">
        <v>100</v>
      </c>
    </row>
    <row r="36" customFormat="false" ht="15" hidden="false" customHeight="false" outlineLevel="0" collapsed="false">
      <c r="A36" s="57" t="n">
        <v>633006</v>
      </c>
      <c r="B36" s="149" t="n">
        <v>7</v>
      </c>
      <c r="C36" s="294" t="n">
        <v>41</v>
      </c>
      <c r="D36" s="297" t="s">
        <v>137</v>
      </c>
      <c r="E36" s="195" t="s">
        <v>170</v>
      </c>
      <c r="F36" s="103" t="n">
        <v>782</v>
      </c>
      <c r="G36" s="103" t="n">
        <v>366</v>
      </c>
      <c r="H36" s="60" t="n">
        <v>200</v>
      </c>
      <c r="I36" s="60" t="n">
        <v>2000</v>
      </c>
      <c r="J36" s="103" t="n">
        <v>2000</v>
      </c>
      <c r="K36" s="63" t="n">
        <v>2000</v>
      </c>
      <c r="L36" s="63" t="n">
        <v>200</v>
      </c>
      <c r="M36" s="64" t="n">
        <v>200</v>
      </c>
    </row>
    <row r="37" customFormat="false" ht="13.5" hidden="false" customHeight="true" outlineLevel="0" collapsed="false">
      <c r="A37" s="57" t="n">
        <v>633006</v>
      </c>
      <c r="B37" s="149" t="n">
        <v>8</v>
      </c>
      <c r="C37" s="296" t="n">
        <v>41</v>
      </c>
      <c r="D37" s="297" t="s">
        <v>171</v>
      </c>
      <c r="E37" s="195" t="s">
        <v>172</v>
      </c>
      <c r="F37" s="103" t="n">
        <v>531</v>
      </c>
      <c r="G37" s="103" t="n">
        <v>948</v>
      </c>
      <c r="H37" s="60" t="n">
        <v>700</v>
      </c>
      <c r="I37" s="60" t="n">
        <v>700</v>
      </c>
      <c r="J37" s="103" t="n">
        <v>700</v>
      </c>
      <c r="K37" s="63" t="n">
        <v>700</v>
      </c>
      <c r="L37" s="63" t="n">
        <v>700</v>
      </c>
      <c r="M37" s="64" t="n">
        <v>700</v>
      </c>
    </row>
    <row r="38" customFormat="false" ht="13.5" hidden="false" customHeight="true" outlineLevel="0" collapsed="false">
      <c r="A38" s="57" t="n">
        <v>633006</v>
      </c>
      <c r="B38" s="149" t="n">
        <v>10</v>
      </c>
      <c r="C38" s="294" t="n">
        <v>41</v>
      </c>
      <c r="D38" s="297" t="s">
        <v>173</v>
      </c>
      <c r="E38" s="195" t="s">
        <v>174</v>
      </c>
      <c r="F38" s="103"/>
      <c r="G38" s="103" t="n">
        <v>1575</v>
      </c>
      <c r="H38" s="60" t="n">
        <v>7500</v>
      </c>
      <c r="I38" s="60" t="n">
        <v>2336</v>
      </c>
      <c r="J38" s="103" t="n">
        <v>1870</v>
      </c>
      <c r="K38" s="63" t="n">
        <v>7400</v>
      </c>
      <c r="L38" s="63"/>
      <c r="M38" s="64"/>
    </row>
    <row r="39" customFormat="false" ht="15" hidden="false" customHeight="false" outlineLevel="0" collapsed="false">
      <c r="A39" s="57" t="n">
        <v>633006</v>
      </c>
      <c r="B39" s="58" t="n">
        <v>12</v>
      </c>
      <c r="C39" s="296" t="n">
        <v>41</v>
      </c>
      <c r="D39" s="297" t="s">
        <v>171</v>
      </c>
      <c r="E39" s="195" t="s">
        <v>175</v>
      </c>
      <c r="F39" s="103"/>
      <c r="G39" s="103"/>
      <c r="H39" s="60" t="n">
        <v>50</v>
      </c>
      <c r="I39" s="61" t="n">
        <v>50</v>
      </c>
      <c r="J39" s="103"/>
      <c r="K39" s="63"/>
      <c r="L39" s="63"/>
      <c r="M39" s="64"/>
    </row>
    <row r="40" customFormat="false" ht="12.75" hidden="false" customHeight="true" outlineLevel="0" collapsed="false">
      <c r="A40" s="49" t="n">
        <v>633006</v>
      </c>
      <c r="B40" s="150" t="n">
        <v>13</v>
      </c>
      <c r="C40" s="290" t="n">
        <v>41</v>
      </c>
      <c r="D40" s="318" t="s">
        <v>176</v>
      </c>
      <c r="E40" s="292" t="s">
        <v>177</v>
      </c>
      <c r="F40" s="126"/>
      <c r="G40" s="126" t="n">
        <v>220</v>
      </c>
      <c r="H40" s="52" t="n">
        <v>2000</v>
      </c>
      <c r="I40" s="53" t="n">
        <v>2000</v>
      </c>
      <c r="J40" s="126" t="n">
        <v>150</v>
      </c>
      <c r="K40" s="55" t="n">
        <v>2000</v>
      </c>
      <c r="L40" s="55" t="n">
        <v>100</v>
      </c>
      <c r="M40" s="56" t="n">
        <v>100</v>
      </c>
    </row>
    <row r="41" customFormat="false" ht="18" hidden="true" customHeight="true" outlineLevel="0" collapsed="false">
      <c r="A41" s="49" t="n">
        <v>633006</v>
      </c>
      <c r="B41" s="150" t="n">
        <v>15</v>
      </c>
      <c r="C41" s="296" t="n">
        <v>41</v>
      </c>
      <c r="D41" s="318" t="s">
        <v>137</v>
      </c>
      <c r="E41" s="292" t="s">
        <v>178</v>
      </c>
      <c r="F41" s="126"/>
      <c r="G41" s="126"/>
      <c r="H41" s="52"/>
      <c r="I41" s="53"/>
      <c r="J41" s="126"/>
      <c r="K41" s="55"/>
      <c r="L41" s="55"/>
      <c r="M41" s="56"/>
    </row>
    <row r="42" customFormat="false" ht="15" hidden="false" customHeight="false" outlineLevel="0" collapsed="false">
      <c r="A42" s="57" t="n">
        <v>633009</v>
      </c>
      <c r="B42" s="58" t="n">
        <v>1</v>
      </c>
      <c r="C42" s="296" t="n">
        <v>41</v>
      </c>
      <c r="D42" s="297" t="s">
        <v>137</v>
      </c>
      <c r="E42" s="195" t="s">
        <v>179</v>
      </c>
      <c r="F42" s="126" t="n">
        <v>315</v>
      </c>
      <c r="G42" s="126" t="n">
        <v>483</v>
      </c>
      <c r="H42" s="60" t="n">
        <v>500</v>
      </c>
      <c r="I42" s="61" t="n">
        <v>500</v>
      </c>
      <c r="J42" s="103" t="n">
        <v>500</v>
      </c>
      <c r="K42" s="63" t="n">
        <v>500</v>
      </c>
      <c r="L42" s="63" t="n">
        <v>500</v>
      </c>
      <c r="M42" s="64" t="n">
        <v>500</v>
      </c>
    </row>
    <row r="43" customFormat="false" ht="15" hidden="false" customHeight="false" outlineLevel="0" collapsed="false">
      <c r="A43" s="49" t="n">
        <v>633010</v>
      </c>
      <c r="B43" s="150"/>
      <c r="C43" s="312" t="n">
        <v>41</v>
      </c>
      <c r="D43" s="318" t="s">
        <v>137</v>
      </c>
      <c r="E43" s="292" t="s">
        <v>180</v>
      </c>
      <c r="F43" s="126" t="n">
        <v>439</v>
      </c>
      <c r="G43" s="126" t="n">
        <v>607</v>
      </c>
      <c r="H43" s="52" t="n">
        <v>800</v>
      </c>
      <c r="I43" s="53" t="n">
        <v>800</v>
      </c>
      <c r="J43" s="126" t="n">
        <v>800</v>
      </c>
      <c r="K43" s="55" t="n">
        <v>800</v>
      </c>
      <c r="L43" s="55" t="n">
        <v>500</v>
      </c>
      <c r="M43" s="56" t="n">
        <v>500</v>
      </c>
    </row>
    <row r="44" customFormat="false" ht="15" hidden="false" customHeight="false" outlineLevel="0" collapsed="false">
      <c r="A44" s="78" t="n">
        <v>633011</v>
      </c>
      <c r="B44" s="321"/>
      <c r="C44" s="322" t="n">
        <v>41</v>
      </c>
      <c r="D44" s="323" t="s">
        <v>137</v>
      </c>
      <c r="E44" s="324" t="s">
        <v>181</v>
      </c>
      <c r="F44" s="325" t="n">
        <v>12</v>
      </c>
      <c r="G44" s="325"/>
      <c r="H44" s="77" t="n">
        <v>50</v>
      </c>
      <c r="I44" s="79" t="n">
        <v>50</v>
      </c>
      <c r="J44" s="325" t="n">
        <v>50</v>
      </c>
      <c r="K44" s="81" t="n">
        <v>50</v>
      </c>
      <c r="L44" s="81" t="n">
        <v>50</v>
      </c>
      <c r="M44" s="82" t="n">
        <v>50</v>
      </c>
    </row>
    <row r="45" customFormat="false" ht="15" hidden="false" customHeight="false" outlineLevel="0" collapsed="false">
      <c r="A45" s="326" t="n">
        <v>633013</v>
      </c>
      <c r="B45" s="327"/>
      <c r="C45" s="296" t="n">
        <v>41</v>
      </c>
      <c r="D45" s="323" t="s">
        <v>137</v>
      </c>
      <c r="E45" s="328" t="s">
        <v>182</v>
      </c>
      <c r="F45" s="325" t="n">
        <v>1069</v>
      </c>
      <c r="G45" s="325" t="n">
        <v>2116</v>
      </c>
      <c r="H45" s="78" t="n">
        <v>2500</v>
      </c>
      <c r="I45" s="79" t="n">
        <v>2500</v>
      </c>
      <c r="J45" s="325" t="n">
        <v>2000</v>
      </c>
      <c r="K45" s="81" t="n">
        <v>2500</v>
      </c>
      <c r="L45" s="81" t="n">
        <v>2500</v>
      </c>
      <c r="M45" s="82" t="n">
        <v>2500</v>
      </c>
    </row>
    <row r="46" customFormat="false" ht="13.5" hidden="false" customHeight="true" outlineLevel="0" collapsed="false">
      <c r="A46" s="78" t="n">
        <v>633015</v>
      </c>
      <c r="B46" s="329"/>
      <c r="C46" s="290" t="n">
        <v>41</v>
      </c>
      <c r="D46" s="323" t="s">
        <v>137</v>
      </c>
      <c r="E46" s="328" t="s">
        <v>183</v>
      </c>
      <c r="F46" s="330" t="n">
        <v>15</v>
      </c>
      <c r="G46" s="330" t="n">
        <v>20</v>
      </c>
      <c r="H46" s="331" t="n">
        <v>100</v>
      </c>
      <c r="I46" s="332" t="n">
        <v>200</v>
      </c>
      <c r="J46" s="330" t="n">
        <v>200</v>
      </c>
      <c r="K46" s="333" t="n">
        <v>200</v>
      </c>
      <c r="L46" s="333" t="n">
        <v>200</v>
      </c>
      <c r="M46" s="334" t="n">
        <v>200</v>
      </c>
    </row>
    <row r="47" customFormat="false" ht="0.75" hidden="true" customHeight="true" outlineLevel="0" collapsed="false">
      <c r="A47" s="335" t="n">
        <v>633015</v>
      </c>
      <c r="B47" s="336"/>
      <c r="C47" s="294" t="n">
        <v>41</v>
      </c>
      <c r="D47" s="337" t="s">
        <v>137</v>
      </c>
      <c r="E47" s="338" t="s">
        <v>184</v>
      </c>
      <c r="F47" s="325"/>
      <c r="G47" s="325"/>
      <c r="H47" s="78"/>
      <c r="I47" s="79"/>
      <c r="J47" s="325"/>
      <c r="K47" s="339"/>
      <c r="L47" s="333"/>
      <c r="M47" s="334"/>
    </row>
    <row r="48" customFormat="false" ht="15" hidden="false" customHeight="false" outlineLevel="0" collapsed="false">
      <c r="A48" s="105" t="n">
        <v>633016</v>
      </c>
      <c r="B48" s="106"/>
      <c r="C48" s="294" t="n">
        <v>41</v>
      </c>
      <c r="D48" s="300" t="s">
        <v>185</v>
      </c>
      <c r="E48" s="301" t="s">
        <v>186</v>
      </c>
      <c r="F48" s="302" t="n">
        <v>1520</v>
      </c>
      <c r="G48" s="302" t="n">
        <v>1169</v>
      </c>
      <c r="H48" s="340" t="n">
        <v>1300</v>
      </c>
      <c r="I48" s="107" t="n">
        <v>1300</v>
      </c>
      <c r="J48" s="119" t="n">
        <v>1000</v>
      </c>
      <c r="K48" s="108" t="n">
        <v>1300</v>
      </c>
      <c r="L48" s="71" t="n">
        <v>1300</v>
      </c>
      <c r="M48" s="72" t="n">
        <v>1300</v>
      </c>
    </row>
    <row r="49" customFormat="false" ht="15" hidden="false" customHeight="false" outlineLevel="0" collapsed="false">
      <c r="A49" s="34" t="n">
        <v>634</v>
      </c>
      <c r="B49" s="303"/>
      <c r="C49" s="341"/>
      <c r="D49" s="342"/>
      <c r="E49" s="343" t="s">
        <v>187</v>
      </c>
      <c r="F49" s="305" t="n">
        <f aca="false">SUM(F50:F58)</f>
        <v>12499</v>
      </c>
      <c r="G49" s="305" t="n">
        <f aca="false">SUM(G50:G58)</f>
        <v>7651</v>
      </c>
      <c r="H49" s="33" t="n">
        <f aca="false">SUM(H50:H58)</f>
        <v>8442</v>
      </c>
      <c r="I49" s="35" t="n">
        <f aca="false">SUM(I50:I58)</f>
        <v>9300</v>
      </c>
      <c r="J49" s="305" t="n">
        <f aca="false">SUM(J50:J58)</f>
        <v>7210</v>
      </c>
      <c r="K49" s="37" t="n">
        <f aca="false">SUM(K50:K58)</f>
        <v>9300</v>
      </c>
      <c r="L49" s="37" t="n">
        <f aca="false">SUM(L50:L58)</f>
        <v>9300</v>
      </c>
      <c r="M49" s="38" t="n">
        <f aca="false">SUM(M50:M58)</f>
        <v>9300</v>
      </c>
    </row>
    <row r="50" customFormat="false" ht="15" hidden="false" customHeight="false" outlineLevel="0" collapsed="false">
      <c r="A50" s="49" t="n">
        <v>634001</v>
      </c>
      <c r="B50" s="150" t="n">
        <v>1</v>
      </c>
      <c r="C50" s="344" t="n">
        <v>41</v>
      </c>
      <c r="D50" s="316" t="s">
        <v>188</v>
      </c>
      <c r="E50" s="317" t="s">
        <v>189</v>
      </c>
      <c r="F50" s="126" t="n">
        <v>2803</v>
      </c>
      <c r="G50" s="126" t="n">
        <v>2074</v>
      </c>
      <c r="H50" s="52" t="n">
        <v>2000</v>
      </c>
      <c r="I50" s="53" t="n">
        <v>2000</v>
      </c>
      <c r="J50" s="126" t="n">
        <v>1500</v>
      </c>
      <c r="K50" s="56" t="n">
        <v>2000</v>
      </c>
      <c r="L50" s="55" t="n">
        <v>2000</v>
      </c>
      <c r="M50" s="56" t="n">
        <v>2000</v>
      </c>
    </row>
    <row r="51" customFormat="false" ht="15" hidden="false" customHeight="false" outlineLevel="0" collapsed="false">
      <c r="A51" s="57" t="n">
        <v>634001</v>
      </c>
      <c r="B51" s="149" t="n">
        <v>2</v>
      </c>
      <c r="C51" s="296" t="n">
        <v>41</v>
      </c>
      <c r="D51" s="318" t="s">
        <v>188</v>
      </c>
      <c r="E51" s="195" t="s">
        <v>190</v>
      </c>
      <c r="F51" s="103" t="n">
        <v>2644</v>
      </c>
      <c r="G51" s="103" t="n">
        <v>2609</v>
      </c>
      <c r="H51" s="60" t="n">
        <v>2500</v>
      </c>
      <c r="I51" s="61" t="n">
        <v>2500</v>
      </c>
      <c r="J51" s="103" t="n">
        <v>2000</v>
      </c>
      <c r="K51" s="64" t="n">
        <v>2500</v>
      </c>
      <c r="L51" s="63" t="n">
        <v>2500</v>
      </c>
      <c r="M51" s="64" t="n">
        <v>2500</v>
      </c>
    </row>
    <row r="52" customFormat="false" ht="15" hidden="false" customHeight="false" outlineLevel="0" collapsed="false">
      <c r="A52" s="57" t="n">
        <v>634001</v>
      </c>
      <c r="B52" s="149" t="n">
        <v>3</v>
      </c>
      <c r="C52" s="296" t="n">
        <v>41</v>
      </c>
      <c r="D52" s="318" t="s">
        <v>188</v>
      </c>
      <c r="E52" s="195" t="s">
        <v>191</v>
      </c>
      <c r="F52" s="103" t="n">
        <v>24</v>
      </c>
      <c r="G52" s="103" t="n">
        <v>15</v>
      </c>
      <c r="H52" s="60" t="n">
        <v>120</v>
      </c>
      <c r="I52" s="61" t="n">
        <v>120</v>
      </c>
      <c r="J52" s="103" t="n">
        <v>30</v>
      </c>
      <c r="K52" s="64" t="n">
        <v>120</v>
      </c>
      <c r="L52" s="63" t="n">
        <v>120</v>
      </c>
      <c r="M52" s="64" t="n">
        <v>120</v>
      </c>
    </row>
    <row r="53" customFormat="false" ht="15" hidden="false" customHeight="false" outlineLevel="0" collapsed="false">
      <c r="A53" s="57" t="n">
        <v>634002</v>
      </c>
      <c r="B53" s="149" t="n">
        <v>1</v>
      </c>
      <c r="C53" s="312" t="n">
        <v>41</v>
      </c>
      <c r="D53" s="318" t="s">
        <v>188</v>
      </c>
      <c r="E53" s="195" t="s">
        <v>192</v>
      </c>
      <c r="F53" s="103" t="n">
        <v>1386</v>
      </c>
      <c r="G53" s="103" t="n">
        <v>912</v>
      </c>
      <c r="H53" s="60" t="n">
        <v>1000</v>
      </c>
      <c r="I53" s="61" t="n">
        <v>1500</v>
      </c>
      <c r="J53" s="103" t="n">
        <v>1500</v>
      </c>
      <c r="K53" s="64" t="n">
        <v>1500</v>
      </c>
      <c r="L53" s="63" t="n">
        <v>1500</v>
      </c>
      <c r="M53" s="64" t="n">
        <v>1500</v>
      </c>
    </row>
    <row r="54" customFormat="false" ht="15" hidden="false" customHeight="false" outlineLevel="0" collapsed="false">
      <c r="A54" s="57" t="n">
        <v>634002</v>
      </c>
      <c r="B54" s="149" t="n">
        <v>2</v>
      </c>
      <c r="C54" s="322" t="n">
        <v>41</v>
      </c>
      <c r="D54" s="318" t="s">
        <v>188</v>
      </c>
      <c r="E54" s="195" t="s">
        <v>193</v>
      </c>
      <c r="F54" s="103" t="n">
        <v>4452</v>
      </c>
      <c r="G54" s="103" t="n">
        <v>843</v>
      </c>
      <c r="H54" s="60" t="n">
        <v>2000</v>
      </c>
      <c r="I54" s="61" t="n">
        <v>2000</v>
      </c>
      <c r="J54" s="103" t="n">
        <v>1000</v>
      </c>
      <c r="K54" s="64" t="n">
        <v>2000</v>
      </c>
      <c r="L54" s="63" t="n">
        <v>2000</v>
      </c>
      <c r="M54" s="64" t="n">
        <v>2000</v>
      </c>
    </row>
    <row r="55" customFormat="false" ht="15" hidden="false" customHeight="false" outlineLevel="0" collapsed="false">
      <c r="A55" s="57" t="n">
        <v>634003</v>
      </c>
      <c r="B55" s="58" t="n">
        <v>1</v>
      </c>
      <c r="C55" s="315" t="n">
        <v>41</v>
      </c>
      <c r="D55" s="318" t="s">
        <v>188</v>
      </c>
      <c r="E55" s="195" t="s">
        <v>194</v>
      </c>
      <c r="F55" s="103" t="n">
        <v>833</v>
      </c>
      <c r="G55" s="103" t="n">
        <v>833</v>
      </c>
      <c r="H55" s="60" t="n">
        <v>432</v>
      </c>
      <c r="I55" s="61" t="n">
        <v>470</v>
      </c>
      <c r="J55" s="103" t="n">
        <v>470</v>
      </c>
      <c r="K55" s="64" t="n">
        <v>470</v>
      </c>
      <c r="L55" s="63" t="n">
        <v>470</v>
      </c>
      <c r="M55" s="64" t="n">
        <v>470</v>
      </c>
    </row>
    <row r="56" customFormat="false" ht="14.25" hidden="false" customHeight="true" outlineLevel="0" collapsed="false">
      <c r="A56" s="57" t="n">
        <v>634003</v>
      </c>
      <c r="B56" s="58" t="n">
        <v>2</v>
      </c>
      <c r="C56" s="315" t="n">
        <v>41</v>
      </c>
      <c r="D56" s="318" t="s">
        <v>188</v>
      </c>
      <c r="E56" s="195" t="s">
        <v>195</v>
      </c>
      <c r="F56" s="103" t="n">
        <v>254</v>
      </c>
      <c r="G56" s="103" t="n">
        <v>253</v>
      </c>
      <c r="H56" s="60" t="n">
        <v>280</v>
      </c>
      <c r="I56" s="61" t="n">
        <v>600</v>
      </c>
      <c r="J56" s="103" t="n">
        <v>600</v>
      </c>
      <c r="K56" s="64" t="n">
        <v>600</v>
      </c>
      <c r="L56" s="63" t="n">
        <v>600</v>
      </c>
      <c r="M56" s="64" t="n">
        <v>600</v>
      </c>
    </row>
    <row r="57" customFormat="false" ht="3" hidden="true" customHeight="true" outlineLevel="0" collapsed="false">
      <c r="A57" s="110" t="n">
        <v>634002</v>
      </c>
      <c r="B57" s="345"/>
      <c r="C57" s="171"/>
      <c r="D57" s="318" t="s">
        <v>188</v>
      </c>
      <c r="E57" s="320" t="s">
        <v>196</v>
      </c>
      <c r="F57" s="196"/>
      <c r="G57" s="196"/>
      <c r="H57" s="216" t="n">
        <v>0</v>
      </c>
      <c r="I57" s="346" t="n">
        <v>0</v>
      </c>
      <c r="J57" s="196"/>
      <c r="K57" s="217" t="n">
        <v>0</v>
      </c>
      <c r="L57" s="197" t="n">
        <v>0</v>
      </c>
      <c r="M57" s="217"/>
    </row>
    <row r="58" customFormat="false" ht="15" hidden="false" customHeight="false" outlineLevel="0" collapsed="false">
      <c r="A58" s="105" t="n">
        <v>634005</v>
      </c>
      <c r="B58" s="347"/>
      <c r="C58" s="171" t="n">
        <v>41</v>
      </c>
      <c r="D58" s="291" t="s">
        <v>188</v>
      </c>
      <c r="E58" s="301" t="s">
        <v>197</v>
      </c>
      <c r="F58" s="119" t="n">
        <v>103</v>
      </c>
      <c r="G58" s="119" t="n">
        <v>112</v>
      </c>
      <c r="H58" s="340" t="n">
        <v>110</v>
      </c>
      <c r="I58" s="107" t="n">
        <v>110</v>
      </c>
      <c r="J58" s="119" t="n">
        <v>110</v>
      </c>
      <c r="K58" s="109" t="n">
        <v>110</v>
      </c>
      <c r="L58" s="108" t="n">
        <v>110</v>
      </c>
      <c r="M58" s="109" t="n">
        <v>110</v>
      </c>
    </row>
    <row r="59" customFormat="false" ht="15" hidden="false" customHeight="false" outlineLevel="0" collapsed="false">
      <c r="A59" s="34" t="n">
        <v>635</v>
      </c>
      <c r="B59" s="31"/>
      <c r="C59" s="310"/>
      <c r="D59" s="311"/>
      <c r="E59" s="289" t="s">
        <v>198</v>
      </c>
      <c r="F59" s="305" t="n">
        <f aca="false">SUM(F60:F67)</f>
        <v>6804</v>
      </c>
      <c r="G59" s="305" t="n">
        <f aca="false">SUM(G60:G67)</f>
        <v>14999</v>
      </c>
      <c r="H59" s="33" t="n">
        <f aca="false">SUM(H60:H67)</f>
        <v>7150</v>
      </c>
      <c r="I59" s="35" t="n">
        <f aca="false">SUM(I60:I67)</f>
        <v>7850</v>
      </c>
      <c r="J59" s="305" t="n">
        <f aca="false">SUM(J60:J67)</f>
        <v>7300</v>
      </c>
      <c r="K59" s="38" t="n">
        <f aca="false">SUM(K60:K67)</f>
        <v>7600</v>
      </c>
      <c r="L59" s="37" t="n">
        <f aca="false">SUM(L60:L67)</f>
        <v>7600</v>
      </c>
      <c r="M59" s="38" t="n">
        <f aca="false">SUM(M60:M67)</f>
        <v>7600</v>
      </c>
    </row>
    <row r="60" customFormat="false" ht="13.5" hidden="false" customHeight="true" outlineLevel="0" collapsed="false">
      <c r="A60" s="49" t="n">
        <v>635002</v>
      </c>
      <c r="B60" s="150"/>
      <c r="C60" s="312" t="n">
        <v>41</v>
      </c>
      <c r="D60" s="318" t="s">
        <v>199</v>
      </c>
      <c r="E60" s="292" t="s">
        <v>200</v>
      </c>
      <c r="F60" s="126" t="n">
        <v>6423</v>
      </c>
      <c r="G60" s="126" t="n">
        <v>7468</v>
      </c>
      <c r="H60" s="52" t="n">
        <v>6500</v>
      </c>
      <c r="I60" s="53" t="n">
        <v>6500</v>
      </c>
      <c r="J60" s="126" t="n">
        <v>6000</v>
      </c>
      <c r="K60" s="56" t="n">
        <v>6500</v>
      </c>
      <c r="L60" s="55" t="n">
        <v>6500</v>
      </c>
      <c r="M60" s="56" t="n">
        <v>6500</v>
      </c>
    </row>
    <row r="61" customFormat="false" ht="15" hidden="false" customHeight="true" outlineLevel="0" collapsed="false">
      <c r="A61" s="49" t="n">
        <v>635003</v>
      </c>
      <c r="B61" s="150"/>
      <c r="C61" s="312" t="n">
        <v>41</v>
      </c>
      <c r="D61" s="348" t="s">
        <v>199</v>
      </c>
      <c r="E61" s="292" t="s">
        <v>201</v>
      </c>
      <c r="F61" s="126"/>
      <c r="G61" s="126" t="n">
        <v>675</v>
      </c>
      <c r="H61" s="60" t="n">
        <v>150</v>
      </c>
      <c r="I61" s="61" t="n">
        <v>700</v>
      </c>
      <c r="J61" s="103" t="n">
        <v>700</v>
      </c>
      <c r="K61" s="64" t="n">
        <v>500</v>
      </c>
      <c r="L61" s="63" t="n">
        <v>500</v>
      </c>
      <c r="M61" s="64" t="n">
        <v>500</v>
      </c>
    </row>
    <row r="62" customFormat="false" ht="15" hidden="false" customHeight="false" outlineLevel="0" collapsed="false">
      <c r="A62" s="57" t="n">
        <v>635004</v>
      </c>
      <c r="B62" s="58" t="n">
        <v>2</v>
      </c>
      <c r="C62" s="296" t="n">
        <v>41</v>
      </c>
      <c r="D62" s="297" t="s">
        <v>153</v>
      </c>
      <c r="E62" s="195" t="s">
        <v>202</v>
      </c>
      <c r="F62" s="126"/>
      <c r="G62" s="126" t="n">
        <v>255</v>
      </c>
      <c r="H62" s="60" t="n">
        <v>100</v>
      </c>
      <c r="I62" s="61" t="n">
        <v>250</v>
      </c>
      <c r="J62" s="103" t="n">
        <v>200</v>
      </c>
      <c r="K62" s="64" t="n">
        <v>200</v>
      </c>
      <c r="L62" s="63" t="n">
        <v>200</v>
      </c>
      <c r="M62" s="64" t="n">
        <v>200</v>
      </c>
    </row>
    <row r="63" customFormat="false" ht="15" hidden="false" customHeight="false" outlineLevel="0" collapsed="false">
      <c r="A63" s="57" t="n">
        <v>635004</v>
      </c>
      <c r="B63" s="58" t="n">
        <v>8</v>
      </c>
      <c r="C63" s="296" t="n">
        <v>41</v>
      </c>
      <c r="D63" s="297" t="s">
        <v>153</v>
      </c>
      <c r="E63" s="319" t="s">
        <v>203</v>
      </c>
      <c r="F63" s="103" t="n">
        <v>183</v>
      </c>
      <c r="G63" s="103" t="n">
        <v>241</v>
      </c>
      <c r="H63" s="60" t="n">
        <v>200</v>
      </c>
      <c r="I63" s="61" t="n">
        <v>200</v>
      </c>
      <c r="J63" s="103" t="n">
        <v>200</v>
      </c>
      <c r="K63" s="64" t="n">
        <v>200</v>
      </c>
      <c r="L63" s="63" t="n">
        <v>200</v>
      </c>
      <c r="M63" s="64" t="n">
        <v>200</v>
      </c>
    </row>
    <row r="64" customFormat="false" ht="15" hidden="false" customHeight="false" outlineLevel="0" collapsed="false">
      <c r="A64" s="57" t="n">
        <v>635004</v>
      </c>
      <c r="B64" s="58" t="n">
        <v>4</v>
      </c>
      <c r="C64" s="296" t="n">
        <v>41</v>
      </c>
      <c r="D64" s="297" t="s">
        <v>153</v>
      </c>
      <c r="E64" s="319" t="s">
        <v>204</v>
      </c>
      <c r="F64" s="126"/>
      <c r="G64" s="126" t="n">
        <v>372</v>
      </c>
      <c r="H64" s="60"/>
      <c r="I64" s="61"/>
      <c r="J64" s="103"/>
      <c r="K64" s="64" t="s">
        <v>205</v>
      </c>
      <c r="L64" s="63"/>
      <c r="M64" s="64"/>
    </row>
    <row r="65" customFormat="false" ht="14.25" hidden="false" customHeight="true" outlineLevel="0" collapsed="false">
      <c r="A65" s="57" t="n">
        <v>635006</v>
      </c>
      <c r="B65" s="58" t="n">
        <v>1</v>
      </c>
      <c r="C65" s="296" t="n">
        <v>41</v>
      </c>
      <c r="D65" s="297" t="s">
        <v>153</v>
      </c>
      <c r="E65" s="319" t="s">
        <v>206</v>
      </c>
      <c r="F65" s="126" t="n">
        <v>198</v>
      </c>
      <c r="G65" s="126"/>
      <c r="H65" s="349"/>
      <c r="I65" s="220"/>
      <c r="J65" s="350"/>
      <c r="K65" s="225"/>
      <c r="L65" s="226"/>
      <c r="M65" s="225"/>
    </row>
    <row r="66" customFormat="false" ht="19.5" hidden="true" customHeight="true" outlineLevel="0" collapsed="false">
      <c r="A66" s="57" t="n">
        <v>635006</v>
      </c>
      <c r="B66" s="58" t="n">
        <v>10</v>
      </c>
      <c r="C66" s="296" t="n">
        <v>41</v>
      </c>
      <c r="D66" s="297" t="s">
        <v>207</v>
      </c>
      <c r="E66" s="319" t="s">
        <v>208</v>
      </c>
      <c r="F66" s="126"/>
      <c r="G66" s="126"/>
      <c r="H66" s="60" t="n">
        <v>0</v>
      </c>
      <c r="I66" s="61"/>
      <c r="J66" s="103"/>
      <c r="K66" s="64" t="n">
        <v>0</v>
      </c>
      <c r="L66" s="63" t="n">
        <v>0</v>
      </c>
      <c r="M66" s="64"/>
    </row>
    <row r="67" customFormat="false" ht="15" hidden="false" customHeight="false" outlineLevel="0" collapsed="false">
      <c r="A67" s="65" t="n">
        <v>635006</v>
      </c>
      <c r="B67" s="66" t="n">
        <v>8</v>
      </c>
      <c r="C67" s="351" t="n">
        <v>41</v>
      </c>
      <c r="D67" s="300" t="s">
        <v>171</v>
      </c>
      <c r="E67" s="352" t="s">
        <v>209</v>
      </c>
      <c r="F67" s="302"/>
      <c r="G67" s="302" t="n">
        <v>5988</v>
      </c>
      <c r="H67" s="353" t="n">
        <v>200</v>
      </c>
      <c r="I67" s="354" t="n">
        <v>200</v>
      </c>
      <c r="J67" s="302" t="n">
        <v>200</v>
      </c>
      <c r="K67" s="355" t="n">
        <v>200</v>
      </c>
      <c r="L67" s="71" t="n">
        <v>200</v>
      </c>
      <c r="M67" s="72" t="n">
        <v>200</v>
      </c>
    </row>
    <row r="68" customFormat="false" ht="15" hidden="true" customHeight="true" outlineLevel="0" collapsed="false">
      <c r="A68" s="356" t="n">
        <v>636</v>
      </c>
      <c r="B68" s="31"/>
      <c r="C68" s="31"/>
      <c r="D68" s="311" t="s">
        <v>153</v>
      </c>
      <c r="E68" s="357" t="s">
        <v>21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05" t="n">
        <v>0</v>
      </c>
      <c r="L68" s="37" t="n">
        <v>0</v>
      </c>
      <c r="M68" s="38" t="n">
        <v>0</v>
      </c>
      <c r="N68" s="358"/>
    </row>
    <row r="69" customFormat="false" ht="15" hidden="false" customHeight="true" outlineLevel="0" collapsed="false">
      <c r="A69" s="356" t="n">
        <v>636</v>
      </c>
      <c r="B69" s="127"/>
      <c r="C69" s="127" t="n">
        <v>41</v>
      </c>
      <c r="D69" s="359" t="s">
        <v>153</v>
      </c>
      <c r="E69" s="289" t="s">
        <v>210</v>
      </c>
      <c r="F69" s="305" t="n">
        <v>280</v>
      </c>
      <c r="G69" s="305" t="n">
        <v>651</v>
      </c>
      <c r="H69" s="48" t="n">
        <v>200</v>
      </c>
      <c r="I69" s="36" t="n">
        <v>2000</v>
      </c>
      <c r="J69" s="305" t="n">
        <v>1700</v>
      </c>
      <c r="K69" s="38" t="n">
        <v>200</v>
      </c>
      <c r="L69" s="37" t="n">
        <v>50</v>
      </c>
      <c r="M69" s="38" t="n">
        <v>50</v>
      </c>
      <c r="N69" s="293"/>
    </row>
    <row r="70" customFormat="false" ht="15" hidden="false" customHeight="true" outlineLevel="0" collapsed="false">
      <c r="A70" s="360" t="n">
        <v>636001</v>
      </c>
      <c r="B70" s="111"/>
      <c r="C70" s="344" t="n">
        <v>41</v>
      </c>
      <c r="D70" s="316" t="s">
        <v>153</v>
      </c>
      <c r="E70" s="317" t="s">
        <v>211</v>
      </c>
      <c r="F70" s="76"/>
      <c r="G70" s="76"/>
      <c r="H70" s="113" t="n">
        <v>200</v>
      </c>
      <c r="I70" s="114" t="n">
        <v>500</v>
      </c>
      <c r="J70" s="76" t="n">
        <v>470</v>
      </c>
      <c r="K70" s="117"/>
      <c r="L70" s="116"/>
      <c r="M70" s="117"/>
      <c r="N70" s="293"/>
    </row>
    <row r="71" customFormat="false" ht="15" hidden="false" customHeight="true" outlineLevel="0" collapsed="false">
      <c r="A71" s="361" t="n">
        <v>636004</v>
      </c>
      <c r="B71" s="106"/>
      <c r="C71" s="106" t="n">
        <v>41</v>
      </c>
      <c r="D71" s="300" t="s">
        <v>153</v>
      </c>
      <c r="E71" s="362" t="s">
        <v>212</v>
      </c>
      <c r="F71" s="126"/>
      <c r="G71" s="126"/>
      <c r="H71" s="124"/>
      <c r="I71" s="102" t="n">
        <v>1500</v>
      </c>
      <c r="J71" s="126" t="n">
        <v>1500</v>
      </c>
      <c r="K71" s="120" t="n">
        <v>200</v>
      </c>
      <c r="L71" s="55"/>
      <c r="M71" s="56"/>
      <c r="N71" s="293"/>
    </row>
    <row r="72" customFormat="false" ht="15" hidden="false" customHeight="true" outlineLevel="0" collapsed="false">
      <c r="A72" s="280" t="n">
        <v>637</v>
      </c>
      <c r="B72" s="281"/>
      <c r="C72" s="281"/>
      <c r="D72" s="288"/>
      <c r="E72" s="289" t="s">
        <v>213</v>
      </c>
      <c r="F72" s="305" t="n">
        <f aca="false">SUM(F73:F102)</f>
        <v>78540</v>
      </c>
      <c r="G72" s="305" t="n">
        <f aca="false">SUM(G73:G102)</f>
        <v>85701</v>
      </c>
      <c r="H72" s="33" t="n">
        <f aca="false">SUM(H73:H102)</f>
        <v>71620</v>
      </c>
      <c r="I72" s="35" t="n">
        <f aca="false">SUM(I73:I102)</f>
        <v>72463</v>
      </c>
      <c r="J72" s="305" t="n">
        <f aca="false">SUM(J73:J102)</f>
        <v>58907</v>
      </c>
      <c r="K72" s="38" t="n">
        <f aca="false">SUM(K73:K102)</f>
        <v>103760</v>
      </c>
      <c r="L72" s="37" t="n">
        <f aca="false">SUM(L73:L102)</f>
        <v>71810</v>
      </c>
      <c r="M72" s="38" t="n">
        <f aca="false">SUM(M73:M102)</f>
        <v>71760</v>
      </c>
      <c r="N72" s="293"/>
    </row>
    <row r="73" customFormat="false" ht="15" hidden="false" customHeight="true" outlineLevel="0" collapsed="false">
      <c r="A73" s="363" t="n">
        <v>637004</v>
      </c>
      <c r="B73" s="50"/>
      <c r="C73" s="315" t="n">
        <v>41</v>
      </c>
      <c r="D73" s="318" t="s">
        <v>137</v>
      </c>
      <c r="E73" s="362" t="s">
        <v>214</v>
      </c>
      <c r="F73" s="126"/>
      <c r="G73" s="126"/>
      <c r="H73" s="124" t="n">
        <v>120</v>
      </c>
      <c r="I73" s="102" t="n">
        <v>120</v>
      </c>
      <c r="J73" s="126"/>
      <c r="K73" s="120"/>
      <c r="L73" s="55"/>
      <c r="M73" s="56"/>
    </row>
    <row r="74" customFormat="false" ht="15" hidden="false" customHeight="false" outlineLevel="0" collapsed="false">
      <c r="A74" s="364" t="n">
        <v>637004</v>
      </c>
      <c r="B74" s="58" t="n">
        <v>1</v>
      </c>
      <c r="C74" s="315" t="n">
        <v>41</v>
      </c>
      <c r="D74" s="348" t="s">
        <v>137</v>
      </c>
      <c r="E74" s="362" t="s">
        <v>215</v>
      </c>
      <c r="F74" s="103" t="n">
        <v>1188</v>
      </c>
      <c r="G74" s="103" t="n">
        <v>600</v>
      </c>
      <c r="H74" s="60"/>
      <c r="I74" s="61" t="n">
        <v>1900</v>
      </c>
      <c r="J74" s="126" t="n">
        <v>1900</v>
      </c>
      <c r="K74" s="64" t="n">
        <v>5000</v>
      </c>
      <c r="L74" s="55"/>
      <c r="M74" s="56"/>
    </row>
    <row r="75" customFormat="false" ht="12.75" hidden="false" customHeight="true" outlineLevel="0" collapsed="false">
      <c r="A75" s="57" t="n">
        <v>637001</v>
      </c>
      <c r="B75" s="149"/>
      <c r="C75" s="365" t="n">
        <v>41</v>
      </c>
      <c r="D75" s="323" t="s">
        <v>137</v>
      </c>
      <c r="E75" s="319" t="s">
        <v>216</v>
      </c>
      <c r="F75" s="103" t="n">
        <v>3245</v>
      </c>
      <c r="G75" s="103" t="n">
        <v>1470</v>
      </c>
      <c r="H75" s="60" t="n">
        <v>1000</v>
      </c>
      <c r="I75" s="61" t="n">
        <v>1000</v>
      </c>
      <c r="J75" s="103" t="n">
        <v>1000</v>
      </c>
      <c r="K75" s="64" t="n">
        <v>1000</v>
      </c>
      <c r="L75" s="63" t="n">
        <v>1000</v>
      </c>
      <c r="M75" s="64" t="n">
        <v>1000</v>
      </c>
    </row>
    <row r="76" customFormat="false" ht="14.25" hidden="false" customHeight="true" outlineLevel="0" collapsed="false">
      <c r="A76" s="49" t="n">
        <v>637004</v>
      </c>
      <c r="B76" s="50" t="n">
        <v>2</v>
      </c>
      <c r="C76" s="315" t="n">
        <v>41</v>
      </c>
      <c r="D76" s="318" t="s">
        <v>171</v>
      </c>
      <c r="E76" s="362" t="s">
        <v>217</v>
      </c>
      <c r="F76" s="126" t="n">
        <v>3990</v>
      </c>
      <c r="G76" s="126" t="n">
        <v>6575</v>
      </c>
      <c r="H76" s="52" t="n">
        <v>5000</v>
      </c>
      <c r="I76" s="53" t="n">
        <v>5000</v>
      </c>
      <c r="J76" s="126" t="n">
        <v>5000</v>
      </c>
      <c r="K76" s="63" t="n">
        <v>5000</v>
      </c>
      <c r="L76" s="63" t="n">
        <v>5000</v>
      </c>
      <c r="M76" s="56" t="n">
        <v>5000</v>
      </c>
    </row>
    <row r="77" customFormat="false" ht="15.75" hidden="true" customHeight="true" outlineLevel="0" collapsed="false">
      <c r="A77" s="57" t="n">
        <v>637004</v>
      </c>
      <c r="B77" s="58" t="n">
        <v>5</v>
      </c>
      <c r="C77" s="365" t="n">
        <v>41</v>
      </c>
      <c r="D77" s="297" t="s">
        <v>137</v>
      </c>
      <c r="E77" s="195" t="s">
        <v>218</v>
      </c>
      <c r="F77" s="126"/>
      <c r="G77" s="126"/>
      <c r="H77" s="60"/>
      <c r="I77" s="61"/>
      <c r="J77" s="103"/>
      <c r="K77" s="63"/>
      <c r="L77" s="63"/>
      <c r="M77" s="64"/>
    </row>
    <row r="78" customFormat="false" ht="15" hidden="false" customHeight="false" outlineLevel="0" collapsed="false">
      <c r="A78" s="57" t="n">
        <v>637004</v>
      </c>
      <c r="B78" s="58" t="n">
        <v>5</v>
      </c>
      <c r="C78" s="312" t="n">
        <v>41</v>
      </c>
      <c r="D78" s="297" t="s">
        <v>137</v>
      </c>
      <c r="E78" s="195" t="s">
        <v>218</v>
      </c>
      <c r="F78" s="126"/>
      <c r="G78" s="126" t="n">
        <v>1094</v>
      </c>
      <c r="H78" s="60" t="n">
        <v>650</v>
      </c>
      <c r="I78" s="61" t="n">
        <v>650</v>
      </c>
      <c r="J78" s="103" t="n">
        <v>650</v>
      </c>
      <c r="K78" s="63" t="n">
        <v>500</v>
      </c>
      <c r="L78" s="63" t="n">
        <v>550</v>
      </c>
      <c r="M78" s="64" t="n">
        <v>500</v>
      </c>
    </row>
    <row r="79" customFormat="false" ht="15" hidden="false" customHeight="false" outlineLevel="0" collapsed="false">
      <c r="A79" s="57" t="n">
        <v>637004</v>
      </c>
      <c r="B79" s="58" t="n">
        <v>6</v>
      </c>
      <c r="C79" s="312" t="n">
        <v>41</v>
      </c>
      <c r="D79" s="297" t="s">
        <v>219</v>
      </c>
      <c r="E79" s="195" t="s">
        <v>220</v>
      </c>
      <c r="F79" s="126" t="n">
        <v>115</v>
      </c>
      <c r="G79" s="126"/>
      <c r="H79" s="60" t="n">
        <v>50</v>
      </c>
      <c r="I79" s="61" t="n">
        <v>50</v>
      </c>
      <c r="J79" s="103" t="n">
        <v>50</v>
      </c>
      <c r="K79" s="63" t="n">
        <v>50</v>
      </c>
      <c r="L79" s="63" t="n">
        <v>50</v>
      </c>
      <c r="M79" s="64" t="n">
        <v>50</v>
      </c>
      <c r="P79" s="293"/>
    </row>
    <row r="80" customFormat="false" ht="15" hidden="false" customHeight="false" outlineLevel="0" collapsed="false">
      <c r="A80" s="57" t="n">
        <v>637004</v>
      </c>
      <c r="B80" s="58" t="n">
        <v>8</v>
      </c>
      <c r="C80" s="315" t="n">
        <v>41</v>
      </c>
      <c r="D80" s="297" t="s">
        <v>137</v>
      </c>
      <c r="E80" s="319" t="s">
        <v>221</v>
      </c>
      <c r="F80" s="126" t="n">
        <v>281</v>
      </c>
      <c r="G80" s="126" t="n">
        <v>257</v>
      </c>
      <c r="H80" s="60" t="n">
        <v>150</v>
      </c>
      <c r="I80" s="60" t="n">
        <v>150</v>
      </c>
      <c r="J80" s="103" t="n">
        <v>150</v>
      </c>
      <c r="K80" s="63" t="n">
        <v>150</v>
      </c>
      <c r="L80" s="63" t="n">
        <v>150</v>
      </c>
      <c r="M80" s="64" t="n">
        <v>150</v>
      </c>
      <c r="P80" s="293"/>
    </row>
    <row r="81" customFormat="false" ht="15" hidden="false" customHeight="false" outlineLevel="0" collapsed="false">
      <c r="A81" s="57" t="n">
        <v>637004</v>
      </c>
      <c r="B81" s="58" t="n">
        <v>9</v>
      </c>
      <c r="C81" s="315" t="n">
        <v>41</v>
      </c>
      <c r="D81" s="297" t="s">
        <v>137</v>
      </c>
      <c r="E81" s="319" t="s">
        <v>222</v>
      </c>
      <c r="F81" s="126" t="n">
        <v>204</v>
      </c>
      <c r="G81" s="126"/>
      <c r="H81" s="60" t="n">
        <v>200</v>
      </c>
      <c r="I81" s="60" t="n">
        <v>200</v>
      </c>
      <c r="J81" s="103" t="n">
        <v>70</v>
      </c>
      <c r="K81" s="63" t="n">
        <v>200</v>
      </c>
      <c r="L81" s="63" t="n">
        <v>200</v>
      </c>
      <c r="M81" s="64" t="n">
        <v>200</v>
      </c>
      <c r="P81" s="293"/>
    </row>
    <row r="82" customFormat="false" ht="15" hidden="false" customHeight="false" outlineLevel="0" collapsed="false">
      <c r="A82" s="57" t="n">
        <v>637004</v>
      </c>
      <c r="B82" s="58" t="n">
        <v>10</v>
      </c>
      <c r="C82" s="315" t="n">
        <v>41</v>
      </c>
      <c r="D82" s="297" t="s">
        <v>223</v>
      </c>
      <c r="E82" s="319" t="s">
        <v>224</v>
      </c>
      <c r="F82" s="126"/>
      <c r="G82" s="126" t="n">
        <v>3240</v>
      </c>
      <c r="H82" s="60"/>
      <c r="I82" s="60"/>
      <c r="J82" s="103"/>
      <c r="K82" s="63"/>
      <c r="L82" s="63"/>
      <c r="M82" s="64"/>
      <c r="P82" s="293"/>
    </row>
    <row r="83" customFormat="false" ht="15.75" hidden="false" customHeight="true" outlineLevel="0" collapsed="false">
      <c r="A83" s="57" t="n">
        <v>637005</v>
      </c>
      <c r="B83" s="58" t="n">
        <v>1</v>
      </c>
      <c r="C83" s="315" t="n">
        <v>41</v>
      </c>
      <c r="D83" s="297" t="s">
        <v>176</v>
      </c>
      <c r="E83" s="319" t="s">
        <v>225</v>
      </c>
      <c r="F83" s="126" t="n">
        <v>3840</v>
      </c>
      <c r="G83" s="126" t="n">
        <v>1030</v>
      </c>
      <c r="H83" s="60" t="n">
        <v>3000</v>
      </c>
      <c r="I83" s="60" t="n">
        <v>3000</v>
      </c>
      <c r="J83" s="103" t="n">
        <v>1500</v>
      </c>
      <c r="K83" s="63" t="n">
        <v>5000</v>
      </c>
      <c r="L83" s="63" t="n">
        <v>3000</v>
      </c>
      <c r="M83" s="64" t="n">
        <v>3000</v>
      </c>
    </row>
    <row r="84" customFormat="false" ht="15" hidden="false" customHeight="false" outlineLevel="0" collapsed="false">
      <c r="A84" s="57" t="n">
        <v>637005</v>
      </c>
      <c r="B84" s="58" t="n">
        <v>2</v>
      </c>
      <c r="C84" s="365" t="n">
        <v>41</v>
      </c>
      <c r="D84" s="297" t="s">
        <v>226</v>
      </c>
      <c r="E84" s="195" t="s">
        <v>227</v>
      </c>
      <c r="F84" s="126" t="n">
        <v>8978</v>
      </c>
      <c r="G84" s="126" t="n">
        <v>2650</v>
      </c>
      <c r="H84" s="60" t="n">
        <v>2400</v>
      </c>
      <c r="I84" s="61" t="n">
        <v>2400</v>
      </c>
      <c r="J84" s="103" t="n">
        <v>2400</v>
      </c>
      <c r="K84" s="63" t="n">
        <v>2400</v>
      </c>
      <c r="L84" s="63" t="n">
        <v>2400</v>
      </c>
      <c r="M84" s="64" t="n">
        <v>2400</v>
      </c>
    </row>
    <row r="85" customFormat="false" ht="15" hidden="false" customHeight="false" outlineLevel="0" collapsed="false">
      <c r="A85" s="57" t="n">
        <v>637005</v>
      </c>
      <c r="B85" s="58" t="n">
        <v>3</v>
      </c>
      <c r="C85" s="312" t="n">
        <v>41</v>
      </c>
      <c r="D85" s="297" t="s">
        <v>137</v>
      </c>
      <c r="E85" s="319" t="s">
        <v>228</v>
      </c>
      <c r="F85" s="126" t="n">
        <v>16044</v>
      </c>
      <c r="G85" s="126" t="n">
        <v>15429</v>
      </c>
      <c r="H85" s="60" t="n">
        <v>10000</v>
      </c>
      <c r="I85" s="61" t="n">
        <v>6468</v>
      </c>
      <c r="J85" s="103" t="n">
        <v>1000</v>
      </c>
      <c r="K85" s="63" t="n">
        <v>15000</v>
      </c>
      <c r="L85" s="63" t="n">
        <v>15000</v>
      </c>
      <c r="M85" s="64" t="n">
        <v>15000</v>
      </c>
    </row>
    <row r="86" customFormat="false" ht="15" hidden="false" customHeight="false" outlineLevel="0" collapsed="false">
      <c r="A86" s="57" t="n">
        <v>637005</v>
      </c>
      <c r="B86" s="58" t="n">
        <v>4</v>
      </c>
      <c r="C86" s="365" t="n">
        <v>41</v>
      </c>
      <c r="D86" s="297" t="s">
        <v>229</v>
      </c>
      <c r="E86" s="319" t="s">
        <v>230</v>
      </c>
      <c r="F86" s="126" t="n">
        <v>2400</v>
      </c>
      <c r="G86" s="126" t="n">
        <v>2400</v>
      </c>
      <c r="H86" s="60" t="n">
        <v>2500</v>
      </c>
      <c r="I86" s="61" t="n">
        <v>2500</v>
      </c>
      <c r="J86" s="103" t="n">
        <v>2500</v>
      </c>
      <c r="K86" s="63" t="n">
        <v>2500</v>
      </c>
      <c r="L86" s="63" t="n">
        <v>2500</v>
      </c>
      <c r="M86" s="64" t="n">
        <v>2500</v>
      </c>
    </row>
    <row r="87" customFormat="false" ht="15" hidden="false" customHeight="false" outlineLevel="0" collapsed="false">
      <c r="A87" s="57" t="n">
        <v>637005</v>
      </c>
      <c r="B87" s="58" t="n">
        <v>5</v>
      </c>
      <c r="C87" s="315" t="n">
        <v>41</v>
      </c>
      <c r="D87" s="297" t="s">
        <v>137</v>
      </c>
      <c r="E87" s="319" t="s">
        <v>231</v>
      </c>
      <c r="F87" s="126"/>
      <c r="G87" s="126" t="n">
        <v>4725</v>
      </c>
      <c r="H87" s="60"/>
      <c r="I87" s="61" t="n">
        <v>900</v>
      </c>
      <c r="J87" s="103" t="n">
        <v>900</v>
      </c>
      <c r="K87" s="63"/>
      <c r="L87" s="63"/>
      <c r="M87" s="64"/>
    </row>
    <row r="88" customFormat="false" ht="15" hidden="false" customHeight="false" outlineLevel="0" collapsed="false">
      <c r="A88" s="57" t="n">
        <v>637006</v>
      </c>
      <c r="B88" s="58"/>
      <c r="C88" s="296" t="n">
        <v>41</v>
      </c>
      <c r="D88" s="297" t="s">
        <v>137</v>
      </c>
      <c r="E88" s="319" t="s">
        <v>232</v>
      </c>
      <c r="F88" s="126" t="n">
        <v>660</v>
      </c>
      <c r="G88" s="126"/>
      <c r="H88" s="60"/>
      <c r="I88" s="61" t="n">
        <v>75</v>
      </c>
      <c r="J88" s="103" t="n">
        <v>72</v>
      </c>
      <c r="K88" s="63"/>
      <c r="L88" s="63"/>
      <c r="M88" s="64"/>
    </row>
    <row r="89" customFormat="false" ht="12.75" hidden="false" customHeight="true" outlineLevel="0" collapsed="false">
      <c r="A89" s="57" t="n">
        <v>637011</v>
      </c>
      <c r="B89" s="58"/>
      <c r="C89" s="315" t="n">
        <v>41</v>
      </c>
      <c r="D89" s="318" t="s">
        <v>176</v>
      </c>
      <c r="E89" s="319" t="s">
        <v>233</v>
      </c>
      <c r="F89" s="126" t="n">
        <v>1784</v>
      </c>
      <c r="G89" s="126" t="n">
        <v>3191</v>
      </c>
      <c r="H89" s="60" t="n">
        <v>3000</v>
      </c>
      <c r="I89" s="61" t="n">
        <v>3000</v>
      </c>
      <c r="J89" s="103" t="n">
        <v>1000</v>
      </c>
      <c r="K89" s="63" t="n">
        <v>15000</v>
      </c>
      <c r="L89" s="63" t="n">
        <v>2000</v>
      </c>
      <c r="M89" s="64" t="n">
        <v>2000</v>
      </c>
    </row>
    <row r="90" customFormat="false" ht="14.25" hidden="false" customHeight="true" outlineLevel="0" collapsed="false">
      <c r="A90" s="57" t="n">
        <v>637011</v>
      </c>
      <c r="B90" s="58" t="n">
        <v>2</v>
      </c>
      <c r="C90" s="315" t="n">
        <v>41</v>
      </c>
      <c r="D90" s="297" t="s">
        <v>176</v>
      </c>
      <c r="E90" s="319" t="s">
        <v>234</v>
      </c>
      <c r="F90" s="126" t="n">
        <v>760</v>
      </c>
      <c r="G90" s="126" t="n">
        <v>3112</v>
      </c>
      <c r="H90" s="60" t="n">
        <v>1000</v>
      </c>
      <c r="I90" s="61" t="n">
        <v>2500</v>
      </c>
      <c r="J90" s="103" t="n">
        <v>2500</v>
      </c>
      <c r="K90" s="63" t="n">
        <v>1000</v>
      </c>
      <c r="L90" s="63"/>
      <c r="M90" s="64"/>
    </row>
    <row r="91" customFormat="false" ht="15" hidden="false" customHeight="false" outlineLevel="0" collapsed="false">
      <c r="A91" s="57" t="n">
        <v>637012</v>
      </c>
      <c r="B91" s="58"/>
      <c r="C91" s="365" t="n">
        <v>41</v>
      </c>
      <c r="D91" s="297" t="s">
        <v>137</v>
      </c>
      <c r="E91" s="319" t="s">
        <v>235</v>
      </c>
      <c r="F91" s="126" t="n">
        <v>191</v>
      </c>
      <c r="G91" s="126" t="n">
        <v>187</v>
      </c>
      <c r="H91" s="60" t="n">
        <v>200</v>
      </c>
      <c r="I91" s="61" t="n">
        <v>200</v>
      </c>
      <c r="J91" s="103" t="n">
        <v>200</v>
      </c>
      <c r="K91" s="63" t="n">
        <v>200</v>
      </c>
      <c r="L91" s="63" t="n">
        <v>200</v>
      </c>
      <c r="M91" s="64" t="n">
        <v>200</v>
      </c>
    </row>
    <row r="92" customFormat="false" ht="15" hidden="false" customHeight="false" outlineLevel="0" collapsed="false">
      <c r="A92" s="57" t="n">
        <v>637012</v>
      </c>
      <c r="B92" s="58" t="n">
        <v>2</v>
      </c>
      <c r="C92" s="315" t="n">
        <v>41</v>
      </c>
      <c r="D92" s="297" t="s">
        <v>137</v>
      </c>
      <c r="E92" s="319" t="s">
        <v>38</v>
      </c>
      <c r="F92" s="126" t="n">
        <v>12</v>
      </c>
      <c r="G92" s="126" t="n">
        <v>1630</v>
      </c>
      <c r="H92" s="60" t="n">
        <v>250</v>
      </c>
      <c r="I92" s="61" t="n">
        <v>250</v>
      </c>
      <c r="J92" s="103" t="n">
        <v>250</v>
      </c>
      <c r="K92" s="63" t="n">
        <v>200</v>
      </c>
      <c r="L92" s="63" t="n">
        <v>200</v>
      </c>
      <c r="M92" s="64" t="n">
        <v>200</v>
      </c>
    </row>
    <row r="93" customFormat="false" ht="15" hidden="false" customHeight="false" outlineLevel="0" collapsed="false">
      <c r="A93" s="57" t="n">
        <v>637012</v>
      </c>
      <c r="B93" s="58" t="n">
        <v>3</v>
      </c>
      <c r="C93" s="290" t="n">
        <v>41</v>
      </c>
      <c r="D93" s="295" t="s">
        <v>137</v>
      </c>
      <c r="E93" s="366" t="s">
        <v>236</v>
      </c>
      <c r="F93" s="103" t="n">
        <v>53</v>
      </c>
      <c r="G93" s="103" t="n">
        <v>276</v>
      </c>
      <c r="H93" s="60" t="n">
        <v>500</v>
      </c>
      <c r="I93" s="61" t="n">
        <v>500</v>
      </c>
      <c r="J93" s="103" t="n">
        <v>500</v>
      </c>
      <c r="K93" s="63" t="n">
        <v>500</v>
      </c>
      <c r="L93" s="63" t="n">
        <v>500</v>
      </c>
      <c r="M93" s="64" t="n">
        <v>500</v>
      </c>
    </row>
    <row r="94" customFormat="false" ht="15" hidden="false" customHeight="false" outlineLevel="0" collapsed="false">
      <c r="A94" s="57" t="n">
        <v>637014</v>
      </c>
      <c r="B94" s="58"/>
      <c r="C94" s="296" t="n">
        <v>41</v>
      </c>
      <c r="D94" s="297" t="s">
        <v>137</v>
      </c>
      <c r="E94" s="195" t="s">
        <v>237</v>
      </c>
      <c r="F94" s="126" t="n">
        <v>15036</v>
      </c>
      <c r="G94" s="126" t="n">
        <v>13861</v>
      </c>
      <c r="H94" s="60" t="n">
        <v>13500</v>
      </c>
      <c r="I94" s="61" t="n">
        <v>13500</v>
      </c>
      <c r="J94" s="103" t="n">
        <v>13400</v>
      </c>
      <c r="K94" s="63" t="n">
        <v>15000</v>
      </c>
      <c r="L94" s="63" t="n">
        <v>15000</v>
      </c>
      <c r="M94" s="64" t="n">
        <v>15000</v>
      </c>
    </row>
    <row r="95" customFormat="false" ht="15" hidden="false" customHeight="false" outlineLevel="0" collapsed="false">
      <c r="A95" s="57" t="n">
        <v>637015</v>
      </c>
      <c r="B95" s="58"/>
      <c r="C95" s="315" t="n">
        <v>41</v>
      </c>
      <c r="D95" s="297" t="s">
        <v>238</v>
      </c>
      <c r="E95" s="195" t="s">
        <v>239</v>
      </c>
      <c r="F95" s="126" t="n">
        <v>1303</v>
      </c>
      <c r="G95" s="126" t="n">
        <v>1416</v>
      </c>
      <c r="H95" s="60" t="n">
        <v>2000</v>
      </c>
      <c r="I95" s="61" t="n">
        <v>2000</v>
      </c>
      <c r="J95" s="103" t="n">
        <v>2000</v>
      </c>
      <c r="K95" s="63" t="n">
        <v>2000</v>
      </c>
      <c r="L95" s="63" t="n">
        <v>2000</v>
      </c>
      <c r="M95" s="64" t="n">
        <v>2000</v>
      </c>
    </row>
    <row r="96" customFormat="false" ht="13.5" hidden="false" customHeight="true" outlineLevel="0" collapsed="false">
      <c r="A96" s="57" t="n">
        <v>637016</v>
      </c>
      <c r="B96" s="149"/>
      <c r="C96" s="315" t="n">
        <v>41</v>
      </c>
      <c r="D96" s="297" t="s">
        <v>137</v>
      </c>
      <c r="E96" s="195" t="s">
        <v>240</v>
      </c>
      <c r="F96" s="126" t="n">
        <v>1937</v>
      </c>
      <c r="G96" s="126" t="n">
        <v>2150</v>
      </c>
      <c r="H96" s="52" t="n">
        <v>2950</v>
      </c>
      <c r="I96" s="53" t="n">
        <v>2950</v>
      </c>
      <c r="J96" s="126" t="n">
        <v>2950</v>
      </c>
      <c r="K96" s="55" t="n">
        <v>2910</v>
      </c>
      <c r="L96" s="55" t="n">
        <v>2910</v>
      </c>
      <c r="M96" s="56" t="n">
        <v>2910</v>
      </c>
    </row>
    <row r="97" customFormat="false" ht="14.25" hidden="false" customHeight="true" outlineLevel="0" collapsed="false">
      <c r="A97" s="57" t="n">
        <v>637026</v>
      </c>
      <c r="B97" s="149" t="n">
        <v>1</v>
      </c>
      <c r="C97" s="290" t="n">
        <v>41</v>
      </c>
      <c r="D97" s="295" t="s">
        <v>241</v>
      </c>
      <c r="E97" s="320" t="s">
        <v>242</v>
      </c>
      <c r="F97" s="126" t="n">
        <v>2933</v>
      </c>
      <c r="G97" s="126" t="n">
        <v>3948</v>
      </c>
      <c r="H97" s="60" t="n">
        <v>4900</v>
      </c>
      <c r="I97" s="61" t="n">
        <v>4900</v>
      </c>
      <c r="J97" s="103" t="n">
        <v>4900</v>
      </c>
      <c r="K97" s="63" t="n">
        <v>4900</v>
      </c>
      <c r="L97" s="63" t="n">
        <v>4900</v>
      </c>
      <c r="M97" s="64" t="n">
        <v>4900</v>
      </c>
    </row>
    <row r="98" customFormat="false" ht="18" hidden="false" customHeight="true" outlineLevel="0" collapsed="false">
      <c r="A98" s="57" t="n">
        <v>637026</v>
      </c>
      <c r="B98" s="149" t="n">
        <v>2</v>
      </c>
      <c r="C98" s="296" t="n">
        <v>41</v>
      </c>
      <c r="D98" s="297" t="s">
        <v>241</v>
      </c>
      <c r="E98" s="195" t="s">
        <v>243</v>
      </c>
      <c r="F98" s="126" t="n">
        <v>2467</v>
      </c>
      <c r="G98" s="126" t="n">
        <v>4227</v>
      </c>
      <c r="H98" s="60" t="n">
        <v>6000</v>
      </c>
      <c r="I98" s="60" t="n">
        <v>6000</v>
      </c>
      <c r="J98" s="103" t="n">
        <v>6000</v>
      </c>
      <c r="K98" s="63" t="n">
        <v>6000</v>
      </c>
      <c r="L98" s="63" t="n">
        <v>6000</v>
      </c>
      <c r="M98" s="64" t="n">
        <v>6000</v>
      </c>
    </row>
    <row r="99" customFormat="false" ht="18" hidden="false" customHeight="true" outlineLevel="0" collapsed="false">
      <c r="A99" s="57" t="n">
        <v>637027</v>
      </c>
      <c r="B99" s="149"/>
      <c r="C99" s="58" t="n">
        <v>41</v>
      </c>
      <c r="D99" s="297" t="s">
        <v>137</v>
      </c>
      <c r="E99" s="195" t="s">
        <v>244</v>
      </c>
      <c r="F99" s="126" t="n">
        <v>9006</v>
      </c>
      <c r="G99" s="126" t="n">
        <v>10368</v>
      </c>
      <c r="H99" s="60" t="n">
        <v>7000</v>
      </c>
      <c r="I99" s="61" t="n">
        <v>7000</v>
      </c>
      <c r="J99" s="103" t="n">
        <v>7000</v>
      </c>
      <c r="K99" s="63" t="n">
        <v>14000</v>
      </c>
      <c r="L99" s="63" t="n">
        <v>7000</v>
      </c>
      <c r="M99" s="64" t="n">
        <v>7000</v>
      </c>
    </row>
    <row r="100" customFormat="false" ht="15" hidden="false" customHeight="true" outlineLevel="0" collapsed="false">
      <c r="A100" s="110" t="n">
        <v>637031</v>
      </c>
      <c r="B100" s="149"/>
      <c r="C100" s="296" t="n">
        <v>41</v>
      </c>
      <c r="D100" s="297" t="s">
        <v>137</v>
      </c>
      <c r="E100" s="195" t="s">
        <v>41</v>
      </c>
      <c r="F100" s="103" t="n">
        <v>636</v>
      </c>
      <c r="G100" s="103" t="n">
        <v>5</v>
      </c>
      <c r="H100" s="60"/>
      <c r="I100" s="216"/>
      <c r="J100" s="196"/>
      <c r="K100" s="197"/>
      <c r="L100" s="197"/>
      <c r="M100" s="217"/>
    </row>
    <row r="101" customFormat="false" ht="15" hidden="false" customHeight="false" outlineLevel="0" collapsed="false">
      <c r="A101" s="110" t="n">
        <v>637035</v>
      </c>
      <c r="B101" s="149"/>
      <c r="C101" s="315" t="n">
        <v>41</v>
      </c>
      <c r="D101" s="291" t="s">
        <v>188</v>
      </c>
      <c r="E101" s="292" t="s">
        <v>245</v>
      </c>
      <c r="F101" s="196" t="n">
        <v>195</v>
      </c>
      <c r="G101" s="196" t="n">
        <v>13</v>
      </c>
      <c r="H101" s="216" t="n">
        <v>250</v>
      </c>
      <c r="I101" s="216" t="n">
        <v>250</v>
      </c>
      <c r="J101" s="196" t="n">
        <v>15</v>
      </c>
      <c r="K101" s="197" t="n">
        <v>250</v>
      </c>
      <c r="L101" s="197" t="n">
        <v>250</v>
      </c>
      <c r="M101" s="217" t="n">
        <v>250</v>
      </c>
    </row>
    <row r="102" customFormat="false" ht="15" hidden="false" customHeight="false" outlineLevel="0" collapsed="false">
      <c r="A102" s="110" t="n">
        <v>637003</v>
      </c>
      <c r="B102" s="58"/>
      <c r="C102" s="367" t="n">
        <v>41</v>
      </c>
      <c r="D102" s="295" t="s">
        <v>171</v>
      </c>
      <c r="E102" s="320" t="s">
        <v>246</v>
      </c>
      <c r="F102" s="119" t="n">
        <v>1282</v>
      </c>
      <c r="G102" s="119" t="n">
        <v>1847</v>
      </c>
      <c r="H102" s="340" t="n">
        <v>5000</v>
      </c>
      <c r="I102" s="216" t="n">
        <v>5000</v>
      </c>
      <c r="J102" s="196" t="n">
        <v>1000</v>
      </c>
      <c r="K102" s="197" t="n">
        <v>5000</v>
      </c>
      <c r="L102" s="197" t="n">
        <v>1000</v>
      </c>
      <c r="M102" s="217" t="n">
        <v>1000</v>
      </c>
    </row>
    <row r="103" customFormat="false" ht="15" hidden="false" customHeight="false" outlineLevel="0" collapsed="false">
      <c r="A103" s="34" t="n">
        <v>641</v>
      </c>
      <c r="B103" s="303"/>
      <c r="C103" s="368"/>
      <c r="D103" s="311"/>
      <c r="E103" s="289" t="s">
        <v>247</v>
      </c>
      <c r="F103" s="305" t="n">
        <v>7218</v>
      </c>
      <c r="G103" s="305" t="n">
        <v>9113</v>
      </c>
      <c r="H103" s="33" t="n">
        <v>11600</v>
      </c>
      <c r="I103" s="35" t="n">
        <v>11600</v>
      </c>
      <c r="J103" s="305" t="n">
        <v>3500</v>
      </c>
      <c r="K103" s="37" t="n">
        <f aca="false">SUM(K104:K105)</f>
        <v>9600</v>
      </c>
      <c r="L103" s="37" t="n">
        <f aca="false">SUM(L104:L105)</f>
        <v>10100</v>
      </c>
      <c r="M103" s="38" t="n">
        <f aca="false">SUM(M104:M105)</f>
        <v>10100</v>
      </c>
    </row>
    <row r="104" customFormat="false" ht="15" hidden="false" customHeight="false" outlineLevel="0" collapsed="false">
      <c r="A104" s="75" t="n">
        <v>641012</v>
      </c>
      <c r="B104" s="111"/>
      <c r="C104" s="315" t="n">
        <v>111</v>
      </c>
      <c r="D104" s="318" t="s">
        <v>137</v>
      </c>
      <c r="E104" s="176" t="s">
        <v>248</v>
      </c>
      <c r="F104" s="76" t="n">
        <v>7186</v>
      </c>
      <c r="G104" s="76" t="n">
        <v>7940</v>
      </c>
      <c r="H104" s="124" t="n">
        <v>8100</v>
      </c>
      <c r="I104" s="124" t="n">
        <v>8100</v>
      </c>
      <c r="J104" s="214" t="n">
        <v>8100</v>
      </c>
      <c r="K104" s="104" t="n">
        <v>8100</v>
      </c>
      <c r="L104" s="104" t="n">
        <v>8100</v>
      </c>
      <c r="M104" s="120" t="n">
        <v>8100</v>
      </c>
    </row>
    <row r="105" customFormat="false" ht="15" hidden="false" customHeight="false" outlineLevel="0" collapsed="false">
      <c r="A105" s="105" t="n">
        <v>642013</v>
      </c>
      <c r="B105" s="106"/>
      <c r="C105" s="299" t="n">
        <v>41</v>
      </c>
      <c r="D105" s="300" t="s">
        <v>137</v>
      </c>
      <c r="E105" s="320" t="s">
        <v>249</v>
      </c>
      <c r="F105" s="119"/>
      <c r="G105" s="119" t="n">
        <v>1173</v>
      </c>
      <c r="H105" s="340" t="n">
        <v>3500</v>
      </c>
      <c r="I105" s="107" t="n">
        <v>3500</v>
      </c>
      <c r="J105" s="119" t="n">
        <v>1500</v>
      </c>
      <c r="K105" s="108" t="n">
        <v>1500</v>
      </c>
      <c r="L105" s="108" t="n">
        <v>2000</v>
      </c>
      <c r="M105" s="109" t="n">
        <v>2000</v>
      </c>
    </row>
    <row r="106" customFormat="false" ht="15.75" hidden="false" customHeight="false" outlineLevel="0" collapsed="false">
      <c r="A106" s="369"/>
      <c r="B106" s="158"/>
      <c r="C106" s="370"/>
      <c r="D106" s="371"/>
      <c r="E106" s="372"/>
      <c r="F106" s="373"/>
      <c r="G106" s="373"/>
      <c r="H106" s="68"/>
      <c r="I106" s="68"/>
      <c r="J106" s="229"/>
      <c r="K106" s="71"/>
      <c r="L106" s="71"/>
      <c r="M106" s="72"/>
    </row>
    <row r="107" customFormat="false" ht="15.75" hidden="false" customHeight="false" outlineLevel="0" collapsed="false">
      <c r="A107" s="83" t="s">
        <v>250</v>
      </c>
      <c r="B107" s="374"/>
      <c r="C107" s="256"/>
      <c r="D107" s="278"/>
      <c r="E107" s="245" t="s">
        <v>251</v>
      </c>
      <c r="F107" s="88" t="n">
        <f aca="false">SUM(F108+F109+F119+F117)</f>
        <v>6343</v>
      </c>
      <c r="G107" s="88" t="n">
        <f aca="false">SUM(G108+G109+G119+G117)</f>
        <v>6562</v>
      </c>
      <c r="H107" s="139" t="n">
        <f aca="false">H108+H109+H119+H117</f>
        <v>6935</v>
      </c>
      <c r="I107" s="375" t="n">
        <f aca="false">I108+I109+I119+I117</f>
        <v>6935</v>
      </c>
      <c r="J107" s="88" t="n">
        <f aca="false">J108+J109+J119</f>
        <v>6655</v>
      </c>
      <c r="K107" s="90" t="n">
        <f aca="false">K108+K109+K119+K117</f>
        <v>7471</v>
      </c>
      <c r="L107" s="90" t="n">
        <f aca="false">L108+L109+L119+L117</f>
        <v>7471</v>
      </c>
      <c r="M107" s="86" t="n">
        <f aca="false">M108+M109+M119+M117</f>
        <v>7471</v>
      </c>
    </row>
    <row r="108" customFormat="false" ht="15" hidden="false" customHeight="false" outlineLevel="0" collapsed="false">
      <c r="A108" s="376" t="n">
        <v>611000</v>
      </c>
      <c r="B108" s="377"/>
      <c r="C108" s="378" t="n">
        <v>41</v>
      </c>
      <c r="D108" s="379" t="s">
        <v>219</v>
      </c>
      <c r="E108" s="380" t="s">
        <v>138</v>
      </c>
      <c r="F108" s="381" t="n">
        <v>3503</v>
      </c>
      <c r="G108" s="381" t="n">
        <v>3868</v>
      </c>
      <c r="H108" s="382" t="n">
        <v>4000</v>
      </c>
      <c r="I108" s="383" t="n">
        <v>4000</v>
      </c>
      <c r="J108" s="381" t="n">
        <v>4000</v>
      </c>
      <c r="K108" s="384" t="n">
        <v>4400</v>
      </c>
      <c r="L108" s="384" t="n">
        <v>4400</v>
      </c>
      <c r="M108" s="385" t="n">
        <v>4400</v>
      </c>
    </row>
    <row r="109" customFormat="false" ht="15" hidden="false" customHeight="false" outlineLevel="0" collapsed="false">
      <c r="A109" s="30" t="n">
        <v>62</v>
      </c>
      <c r="B109" s="303"/>
      <c r="C109" s="31"/>
      <c r="D109" s="386"/>
      <c r="E109" s="387" t="s">
        <v>139</v>
      </c>
      <c r="F109" s="305" t="n">
        <f aca="false">SUM(F110:F116)</f>
        <v>1212</v>
      </c>
      <c r="G109" s="305" t="n">
        <f aca="false">SUM(G110:G116)</f>
        <v>1302</v>
      </c>
      <c r="H109" s="33" t="n">
        <f aca="false">SUM(H110:H116)</f>
        <v>1455</v>
      </c>
      <c r="I109" s="35" t="n">
        <f aca="false">SUM(I110:I116)</f>
        <v>1455</v>
      </c>
      <c r="J109" s="305" t="n">
        <f aca="false">SUM(J110:J116)</f>
        <v>1455</v>
      </c>
      <c r="K109" s="37" t="n">
        <f aca="false">SUM(K110:K116)</f>
        <v>1581</v>
      </c>
      <c r="L109" s="37" t="n">
        <f aca="false">SUM(L110:L116)</f>
        <v>1581</v>
      </c>
      <c r="M109" s="38" t="n">
        <f aca="false">SUM(M110:M116)</f>
        <v>1581</v>
      </c>
    </row>
    <row r="110" customFormat="false" ht="15" hidden="false" customHeight="false" outlineLevel="0" collapsed="false">
      <c r="A110" s="75" t="n">
        <v>623000</v>
      </c>
      <c r="B110" s="111"/>
      <c r="C110" s="344" t="n">
        <v>41</v>
      </c>
      <c r="D110" s="316" t="s">
        <v>219</v>
      </c>
      <c r="E110" s="388" t="s">
        <v>141</v>
      </c>
      <c r="F110" s="389" t="n">
        <v>323</v>
      </c>
      <c r="G110" s="389" t="n">
        <v>374</v>
      </c>
      <c r="H110" s="113" t="n">
        <v>400</v>
      </c>
      <c r="I110" s="114" t="n">
        <v>400</v>
      </c>
      <c r="J110" s="76" t="n">
        <v>400</v>
      </c>
      <c r="K110" s="116" t="n">
        <v>440</v>
      </c>
      <c r="L110" s="116" t="n">
        <v>440</v>
      </c>
      <c r="M110" s="117" t="n">
        <v>440</v>
      </c>
      <c r="O110" s="390"/>
      <c r="P110" s="390"/>
      <c r="Q110" s="390"/>
      <c r="R110" s="390"/>
      <c r="S110" s="390"/>
    </row>
    <row r="111" customFormat="false" ht="15" hidden="false" customHeight="false" outlineLevel="0" collapsed="false">
      <c r="A111" s="57" t="n">
        <v>625001</v>
      </c>
      <c r="B111" s="50"/>
      <c r="C111" s="315" t="n">
        <v>41</v>
      </c>
      <c r="D111" s="291" t="s">
        <v>219</v>
      </c>
      <c r="E111" s="319" t="s">
        <v>142</v>
      </c>
      <c r="F111" s="196" t="n">
        <v>49</v>
      </c>
      <c r="G111" s="196" t="n">
        <v>48</v>
      </c>
      <c r="H111" s="60" t="n">
        <v>60</v>
      </c>
      <c r="I111" s="61" t="n">
        <v>60</v>
      </c>
      <c r="J111" s="103" t="n">
        <v>60</v>
      </c>
      <c r="K111" s="63" t="n">
        <v>65</v>
      </c>
      <c r="L111" s="63" t="n">
        <v>65</v>
      </c>
      <c r="M111" s="64" t="n">
        <v>65</v>
      </c>
    </row>
    <row r="112" customFormat="false" ht="15" hidden="false" customHeight="false" outlineLevel="0" collapsed="false">
      <c r="A112" s="57" t="n">
        <v>625002</v>
      </c>
      <c r="B112" s="58"/>
      <c r="C112" s="296" t="n">
        <v>41</v>
      </c>
      <c r="D112" s="295" t="s">
        <v>219</v>
      </c>
      <c r="E112" s="319" t="s">
        <v>143</v>
      </c>
      <c r="F112" s="196" t="n">
        <v>494</v>
      </c>
      <c r="G112" s="196" t="n">
        <v>523</v>
      </c>
      <c r="H112" s="60" t="n">
        <v>600</v>
      </c>
      <c r="I112" s="61" t="n">
        <v>600</v>
      </c>
      <c r="J112" s="103" t="n">
        <v>600</v>
      </c>
      <c r="K112" s="63" t="n">
        <v>650</v>
      </c>
      <c r="L112" s="63" t="n">
        <v>650</v>
      </c>
      <c r="M112" s="64" t="n">
        <v>650</v>
      </c>
    </row>
    <row r="113" customFormat="false" ht="15" hidden="false" customHeight="false" outlineLevel="0" collapsed="false">
      <c r="A113" s="57" t="n">
        <v>625003</v>
      </c>
      <c r="B113" s="58"/>
      <c r="C113" s="296" t="n">
        <v>41</v>
      </c>
      <c r="D113" s="295" t="s">
        <v>219</v>
      </c>
      <c r="E113" s="319" t="s">
        <v>144</v>
      </c>
      <c r="F113" s="196" t="n">
        <v>39</v>
      </c>
      <c r="G113" s="196" t="n">
        <v>30</v>
      </c>
      <c r="H113" s="60" t="n">
        <v>35</v>
      </c>
      <c r="I113" s="61" t="n">
        <v>35</v>
      </c>
      <c r="J113" s="103" t="n">
        <v>35</v>
      </c>
      <c r="K113" s="63" t="n">
        <v>36</v>
      </c>
      <c r="L113" s="63" t="n">
        <v>36</v>
      </c>
      <c r="M113" s="64" t="n">
        <v>36</v>
      </c>
    </row>
    <row r="114" customFormat="false" ht="15" hidden="false" customHeight="false" outlineLevel="0" collapsed="false">
      <c r="A114" s="57" t="n">
        <v>625004</v>
      </c>
      <c r="B114" s="58"/>
      <c r="C114" s="296" t="n">
        <v>41</v>
      </c>
      <c r="D114" s="295" t="s">
        <v>219</v>
      </c>
      <c r="E114" s="319" t="s">
        <v>145</v>
      </c>
      <c r="F114" s="103" t="n">
        <v>106</v>
      </c>
      <c r="G114" s="103" t="n">
        <v>112</v>
      </c>
      <c r="H114" s="60" t="n">
        <v>130</v>
      </c>
      <c r="I114" s="61" t="n">
        <v>130</v>
      </c>
      <c r="J114" s="103" t="n">
        <v>130</v>
      </c>
      <c r="K114" s="63" t="n">
        <v>135</v>
      </c>
      <c r="L114" s="63" t="n">
        <v>135</v>
      </c>
      <c r="M114" s="64" t="n">
        <v>135</v>
      </c>
    </row>
    <row r="115" customFormat="false" ht="15" hidden="false" customHeight="false" outlineLevel="0" collapsed="false">
      <c r="A115" s="57" t="n">
        <v>625005</v>
      </c>
      <c r="B115" s="58"/>
      <c r="C115" s="296" t="n">
        <v>41</v>
      </c>
      <c r="D115" s="295" t="s">
        <v>219</v>
      </c>
      <c r="E115" s="319" t="s">
        <v>146</v>
      </c>
      <c r="F115" s="103" t="n">
        <v>35</v>
      </c>
      <c r="G115" s="103" t="n">
        <v>38</v>
      </c>
      <c r="H115" s="60" t="n">
        <v>40</v>
      </c>
      <c r="I115" s="61" t="n">
        <v>40</v>
      </c>
      <c r="J115" s="103" t="n">
        <v>40</v>
      </c>
      <c r="K115" s="63" t="n">
        <v>45</v>
      </c>
      <c r="L115" s="63" t="n">
        <v>45</v>
      </c>
      <c r="M115" s="64" t="n">
        <v>45</v>
      </c>
    </row>
    <row r="116" customFormat="false" ht="15" hidden="false" customHeight="false" outlineLevel="0" collapsed="false">
      <c r="A116" s="65" t="n">
        <v>625007</v>
      </c>
      <c r="B116" s="66"/>
      <c r="C116" s="290" t="n">
        <v>41</v>
      </c>
      <c r="D116" s="295" t="s">
        <v>219</v>
      </c>
      <c r="E116" s="391" t="s">
        <v>147</v>
      </c>
      <c r="F116" s="302" t="n">
        <v>166</v>
      </c>
      <c r="G116" s="302" t="n">
        <v>177</v>
      </c>
      <c r="H116" s="68" t="n">
        <v>190</v>
      </c>
      <c r="I116" s="69" t="n">
        <v>190</v>
      </c>
      <c r="J116" s="302" t="n">
        <v>190</v>
      </c>
      <c r="K116" s="71" t="n">
        <v>210</v>
      </c>
      <c r="L116" s="71" t="n">
        <v>210</v>
      </c>
      <c r="M116" s="72" t="n">
        <v>210</v>
      </c>
    </row>
    <row r="117" customFormat="false" ht="15" hidden="false" customHeight="false" outlineLevel="0" collapsed="false">
      <c r="A117" s="30" t="n">
        <v>631</v>
      </c>
      <c r="B117" s="303"/>
      <c r="C117" s="368"/>
      <c r="D117" s="311"/>
      <c r="E117" s="387" t="s">
        <v>149</v>
      </c>
      <c r="F117" s="305" t="n">
        <v>202</v>
      </c>
      <c r="G117" s="305"/>
      <c r="H117" s="33" t="n">
        <v>120</v>
      </c>
      <c r="I117" s="35" t="n">
        <v>120</v>
      </c>
      <c r="J117" s="305" t="n">
        <v>120</v>
      </c>
      <c r="K117" s="37" t="n">
        <f aca="false">K118</f>
        <v>120</v>
      </c>
      <c r="L117" s="37" t="n">
        <f aca="false">L118</f>
        <v>120</v>
      </c>
      <c r="M117" s="38" t="n">
        <f aca="false">M118</f>
        <v>120</v>
      </c>
    </row>
    <row r="118" customFormat="false" ht="15" hidden="false" customHeight="false" outlineLevel="0" collapsed="false">
      <c r="A118" s="39" t="n">
        <v>631001</v>
      </c>
      <c r="B118" s="307"/>
      <c r="C118" s="392" t="n">
        <v>41</v>
      </c>
      <c r="D118" s="311" t="s">
        <v>219</v>
      </c>
      <c r="E118" s="393" t="s">
        <v>150</v>
      </c>
      <c r="F118" s="123" t="n">
        <v>202</v>
      </c>
      <c r="G118" s="123"/>
      <c r="H118" s="42" t="n">
        <v>120</v>
      </c>
      <c r="I118" s="43" t="n">
        <v>120</v>
      </c>
      <c r="J118" s="123" t="n">
        <v>120</v>
      </c>
      <c r="K118" s="45" t="n">
        <v>120</v>
      </c>
      <c r="L118" s="45" t="n">
        <v>120</v>
      </c>
      <c r="M118" s="46" t="n">
        <v>120</v>
      </c>
    </row>
    <row r="119" customFormat="false" ht="15" hidden="false" customHeight="false" outlineLevel="0" collapsed="false">
      <c r="A119" s="30" t="n">
        <v>637</v>
      </c>
      <c r="B119" s="31"/>
      <c r="C119" s="394"/>
      <c r="D119" s="311"/>
      <c r="E119" s="387" t="s">
        <v>252</v>
      </c>
      <c r="F119" s="305" t="n">
        <f aca="false">SUM(F120:F123)</f>
        <v>1426</v>
      </c>
      <c r="G119" s="305" t="n">
        <f aca="false">SUM(G120:G123)</f>
        <v>1392</v>
      </c>
      <c r="H119" s="33" t="n">
        <f aca="false">SUM(H120:H122)</f>
        <v>1360</v>
      </c>
      <c r="I119" s="35" t="n">
        <f aca="false">SUM(I120:I122)</f>
        <v>1360</v>
      </c>
      <c r="J119" s="305" t="n">
        <f aca="false">SUM(J120:J122)</f>
        <v>1200</v>
      </c>
      <c r="K119" s="37" t="n">
        <f aca="false">SUM(K120:K122)</f>
        <v>1370</v>
      </c>
      <c r="L119" s="37" t="n">
        <f aca="false">SUM(L120:L122)</f>
        <v>1370</v>
      </c>
      <c r="M119" s="38" t="n">
        <f aca="false">SUM(M120:M122)</f>
        <v>1370</v>
      </c>
    </row>
    <row r="120" customFormat="false" ht="15" hidden="false" customHeight="false" outlineLevel="0" collapsed="false">
      <c r="A120" s="75" t="n">
        <v>637014</v>
      </c>
      <c r="B120" s="111"/>
      <c r="C120" s="344" t="n">
        <v>41</v>
      </c>
      <c r="D120" s="316" t="s">
        <v>219</v>
      </c>
      <c r="E120" s="388" t="s">
        <v>237</v>
      </c>
      <c r="F120" s="76" t="n">
        <v>184</v>
      </c>
      <c r="G120" s="76" t="n">
        <v>196</v>
      </c>
      <c r="H120" s="113" t="n">
        <v>200</v>
      </c>
      <c r="I120" s="114" t="n">
        <v>200</v>
      </c>
      <c r="J120" s="76" t="n">
        <v>160</v>
      </c>
      <c r="K120" s="116" t="n">
        <v>200</v>
      </c>
      <c r="L120" s="116" t="n">
        <v>200</v>
      </c>
      <c r="M120" s="117" t="n">
        <v>200</v>
      </c>
      <c r="N120" s="395"/>
      <c r="O120" s="293"/>
      <c r="P120" s="293"/>
      <c r="Q120" s="293"/>
    </row>
    <row r="121" customFormat="false" ht="15" hidden="false" customHeight="false" outlineLevel="0" collapsed="false">
      <c r="A121" s="49" t="n">
        <v>637012</v>
      </c>
      <c r="B121" s="50" t="n">
        <v>1</v>
      </c>
      <c r="C121" s="315" t="n">
        <v>41</v>
      </c>
      <c r="D121" s="318" t="s">
        <v>137</v>
      </c>
      <c r="E121" s="362" t="s">
        <v>253</v>
      </c>
      <c r="F121" s="214" t="n">
        <v>1194</v>
      </c>
      <c r="G121" s="214" t="n">
        <v>1151</v>
      </c>
      <c r="H121" s="52" t="n">
        <v>1100</v>
      </c>
      <c r="I121" s="53" t="n">
        <v>1100</v>
      </c>
      <c r="J121" s="126" t="n">
        <v>1000</v>
      </c>
      <c r="K121" s="55" t="n">
        <v>1100</v>
      </c>
      <c r="L121" s="55" t="n">
        <v>1100</v>
      </c>
      <c r="M121" s="56" t="n">
        <v>1100</v>
      </c>
      <c r="N121" s="395"/>
      <c r="O121" s="293"/>
      <c r="P121" s="293"/>
      <c r="Q121" s="293"/>
    </row>
    <row r="122" customFormat="false" ht="15" hidden="false" customHeight="false" outlineLevel="0" collapsed="false">
      <c r="A122" s="65" t="n">
        <v>637016</v>
      </c>
      <c r="B122" s="66"/>
      <c r="C122" s="290" t="n">
        <v>41</v>
      </c>
      <c r="D122" s="318" t="s">
        <v>219</v>
      </c>
      <c r="E122" s="396" t="s">
        <v>240</v>
      </c>
      <c r="F122" s="119" t="n">
        <v>48</v>
      </c>
      <c r="G122" s="119" t="n">
        <v>45</v>
      </c>
      <c r="H122" s="397" t="n">
        <v>60</v>
      </c>
      <c r="I122" s="398" t="n">
        <v>60</v>
      </c>
      <c r="J122" s="399" t="n">
        <v>40</v>
      </c>
      <c r="K122" s="400" t="n">
        <v>70</v>
      </c>
      <c r="L122" s="400" t="n">
        <v>70</v>
      </c>
      <c r="M122" s="401" t="n">
        <v>70</v>
      </c>
    </row>
    <row r="123" customFormat="false" ht="15.75" hidden="false" customHeight="false" outlineLevel="0" collapsed="false">
      <c r="A123" s="402"/>
      <c r="B123" s="403"/>
      <c r="C123" s="404"/>
      <c r="D123" s="405"/>
      <c r="E123" s="406"/>
      <c r="F123" s="373"/>
      <c r="G123" s="373"/>
      <c r="H123" s="124"/>
      <c r="I123" s="407"/>
      <c r="J123" s="408"/>
      <c r="K123" s="409"/>
      <c r="L123" s="409"/>
      <c r="M123" s="120"/>
      <c r="N123" s="395"/>
    </row>
    <row r="124" customFormat="false" ht="15.75" hidden="false" customHeight="false" outlineLevel="0" collapsed="false">
      <c r="A124" s="83" t="s">
        <v>254</v>
      </c>
      <c r="B124" s="84"/>
      <c r="C124" s="277"/>
      <c r="D124" s="278"/>
      <c r="E124" s="245" t="s">
        <v>255</v>
      </c>
      <c r="F124" s="88" t="n">
        <f aca="false">SUM(F125+F126+F134+F140)</f>
        <v>4226</v>
      </c>
      <c r="G124" s="88" t="n">
        <f aca="false">SUM(G125+G126+G134+G140)</f>
        <v>4569</v>
      </c>
      <c r="H124" s="139" t="n">
        <f aca="false">H125+H126+H134+H140</f>
        <v>5000</v>
      </c>
      <c r="I124" s="375" t="n">
        <f aca="false">I125+I126+I134+I140</f>
        <v>5000</v>
      </c>
      <c r="J124" s="88" t="n">
        <f aca="false">J125+J126+J134+J140</f>
        <v>4963</v>
      </c>
      <c r="K124" s="90" t="n">
        <f aca="false">K125+K126+K134+K140</f>
        <v>5000</v>
      </c>
      <c r="L124" s="90" t="n">
        <v>5000</v>
      </c>
      <c r="M124" s="86" t="n">
        <v>5000</v>
      </c>
      <c r="N124" s="395"/>
      <c r="O124" s="293"/>
      <c r="P124" s="293"/>
      <c r="Q124" s="293"/>
      <c r="R124" s="293"/>
    </row>
    <row r="125" customFormat="false" ht="15" hidden="false" customHeight="false" outlineLevel="0" collapsed="false">
      <c r="A125" s="376" t="n">
        <v>611000</v>
      </c>
      <c r="B125" s="378"/>
      <c r="C125" s="383" t="n">
        <v>111</v>
      </c>
      <c r="D125" s="410" t="s">
        <v>256</v>
      </c>
      <c r="E125" s="380" t="s">
        <v>138</v>
      </c>
      <c r="F125" s="411" t="n">
        <v>3244</v>
      </c>
      <c r="G125" s="411" t="n">
        <v>3300</v>
      </c>
      <c r="H125" s="382" t="n">
        <v>3300</v>
      </c>
      <c r="I125" s="383" t="n">
        <v>3300</v>
      </c>
      <c r="J125" s="381" t="n">
        <v>3300</v>
      </c>
      <c r="K125" s="384" t="n">
        <v>3300</v>
      </c>
      <c r="L125" s="384" t="n">
        <v>3300</v>
      </c>
      <c r="M125" s="385" t="n">
        <v>3300</v>
      </c>
      <c r="O125" s="293"/>
    </row>
    <row r="126" customFormat="false" ht="15" hidden="false" customHeight="false" outlineLevel="0" collapsed="false">
      <c r="A126" s="30" t="n">
        <v>62</v>
      </c>
      <c r="B126" s="31"/>
      <c r="C126" s="394"/>
      <c r="D126" s="311"/>
      <c r="E126" s="387" t="s">
        <v>139</v>
      </c>
      <c r="F126" s="305" t="n">
        <f aca="false">SUM(F127:F133)</f>
        <v>668</v>
      </c>
      <c r="G126" s="305" t="n">
        <f aca="false">SUM(G127:G133)</f>
        <v>1064</v>
      </c>
      <c r="H126" s="33" t="n">
        <f aca="false">SUM(H127:H133)</f>
        <v>1370</v>
      </c>
      <c r="I126" s="33" t="n">
        <f aca="false">SUM(I127:I133)</f>
        <v>1370</v>
      </c>
      <c r="J126" s="305" t="n">
        <f aca="false">SUM(J127:J133)</f>
        <v>1370</v>
      </c>
      <c r="K126" s="37" t="n">
        <f aca="false">SUM(K127:K133)</f>
        <v>1370</v>
      </c>
      <c r="L126" s="38" t="n">
        <f aca="false">SUM(L127:L133)</f>
        <v>1370</v>
      </c>
      <c r="M126" s="38" t="n">
        <f aca="false">SUM(M127:M133)</f>
        <v>1370</v>
      </c>
    </row>
    <row r="127" customFormat="false" ht="15" hidden="false" customHeight="false" outlineLevel="0" collapsed="false">
      <c r="A127" s="75" t="n">
        <v>623000</v>
      </c>
      <c r="B127" s="111"/>
      <c r="C127" s="315" t="n">
        <v>111</v>
      </c>
      <c r="D127" s="318" t="s">
        <v>256</v>
      </c>
      <c r="E127" s="388" t="s">
        <v>141</v>
      </c>
      <c r="F127" s="389" t="n">
        <v>191</v>
      </c>
      <c r="G127" s="389" t="n">
        <v>371</v>
      </c>
      <c r="H127" s="113" t="n">
        <v>375</v>
      </c>
      <c r="I127" s="114" t="n">
        <v>375</v>
      </c>
      <c r="J127" s="76" t="n">
        <v>375</v>
      </c>
      <c r="K127" s="116" t="n">
        <v>375</v>
      </c>
      <c r="L127" s="116" t="n">
        <v>375</v>
      </c>
      <c r="M127" s="117" t="n">
        <v>375</v>
      </c>
      <c r="O127" s="293"/>
      <c r="P127" s="293"/>
      <c r="Q127" s="293"/>
    </row>
    <row r="128" customFormat="false" ht="15" hidden="false" customHeight="false" outlineLevel="0" collapsed="false">
      <c r="A128" s="57" t="n">
        <v>625001</v>
      </c>
      <c r="B128" s="58"/>
      <c r="C128" s="296" t="n">
        <v>111</v>
      </c>
      <c r="D128" s="297" t="s">
        <v>256</v>
      </c>
      <c r="E128" s="319" t="s">
        <v>142</v>
      </c>
      <c r="F128" s="196" t="n">
        <v>27</v>
      </c>
      <c r="G128" s="196" t="n">
        <v>26</v>
      </c>
      <c r="H128" s="60" t="n">
        <v>60</v>
      </c>
      <c r="I128" s="61" t="n">
        <v>60</v>
      </c>
      <c r="J128" s="103" t="n">
        <v>60</v>
      </c>
      <c r="K128" s="63" t="n">
        <v>60</v>
      </c>
      <c r="L128" s="63" t="n">
        <v>60</v>
      </c>
      <c r="M128" s="64" t="n">
        <v>60</v>
      </c>
      <c r="O128" s="293"/>
      <c r="P128" s="293"/>
      <c r="Q128" s="293"/>
      <c r="R128" s="293"/>
    </row>
    <row r="129" customFormat="false" ht="15" hidden="false" customHeight="false" outlineLevel="0" collapsed="false">
      <c r="A129" s="57" t="n">
        <v>625002</v>
      </c>
      <c r="B129" s="58"/>
      <c r="C129" s="296" t="n">
        <v>111</v>
      </c>
      <c r="D129" s="297" t="s">
        <v>256</v>
      </c>
      <c r="E129" s="319" t="s">
        <v>143</v>
      </c>
      <c r="F129" s="196" t="n">
        <v>268</v>
      </c>
      <c r="G129" s="196" t="n">
        <v>484</v>
      </c>
      <c r="H129" s="60" t="n">
        <v>515</v>
      </c>
      <c r="I129" s="61" t="n">
        <v>515</v>
      </c>
      <c r="J129" s="103" t="n">
        <v>515</v>
      </c>
      <c r="K129" s="63" t="n">
        <v>515</v>
      </c>
      <c r="L129" s="63" t="n">
        <v>515</v>
      </c>
      <c r="M129" s="64" t="n">
        <v>515</v>
      </c>
    </row>
    <row r="130" customFormat="false" ht="15" hidden="false" customHeight="false" outlineLevel="0" collapsed="false">
      <c r="A130" s="57" t="n">
        <v>625003</v>
      </c>
      <c r="B130" s="58"/>
      <c r="C130" s="296" t="n">
        <v>111</v>
      </c>
      <c r="D130" s="297" t="s">
        <v>256</v>
      </c>
      <c r="E130" s="319" t="s">
        <v>144</v>
      </c>
      <c r="F130" s="196" t="n">
        <v>16</v>
      </c>
      <c r="G130" s="196" t="n">
        <v>16</v>
      </c>
      <c r="H130" s="60" t="n">
        <v>35</v>
      </c>
      <c r="I130" s="61" t="n">
        <v>35</v>
      </c>
      <c r="J130" s="103" t="n">
        <v>35</v>
      </c>
      <c r="K130" s="63" t="n">
        <v>35</v>
      </c>
      <c r="L130" s="63" t="n">
        <v>35</v>
      </c>
      <c r="M130" s="64" t="n">
        <v>35</v>
      </c>
    </row>
    <row r="131" customFormat="false" ht="15" hidden="false" customHeight="false" outlineLevel="0" collapsed="false">
      <c r="A131" s="57" t="n">
        <v>625004</v>
      </c>
      <c r="B131" s="296"/>
      <c r="C131" s="296" t="n">
        <v>111</v>
      </c>
      <c r="D131" s="297" t="s">
        <v>256</v>
      </c>
      <c r="E131" s="319" t="s">
        <v>145</v>
      </c>
      <c r="F131" s="103" t="n">
        <v>57</v>
      </c>
      <c r="G131" s="103" t="n">
        <v>57</v>
      </c>
      <c r="H131" s="60" t="n">
        <v>115</v>
      </c>
      <c r="I131" s="61" t="n">
        <v>115</v>
      </c>
      <c r="J131" s="103" t="n">
        <v>115</v>
      </c>
      <c r="K131" s="63" t="n">
        <v>115</v>
      </c>
      <c r="L131" s="63" t="n">
        <v>115</v>
      </c>
      <c r="M131" s="64" t="n">
        <v>115</v>
      </c>
    </row>
    <row r="132" customFormat="false" ht="15" hidden="false" customHeight="false" outlineLevel="0" collapsed="false">
      <c r="A132" s="49" t="n">
        <v>625005</v>
      </c>
      <c r="B132" s="50"/>
      <c r="C132" s="315" t="n">
        <v>111</v>
      </c>
      <c r="D132" s="297" t="s">
        <v>256</v>
      </c>
      <c r="E132" s="319" t="s">
        <v>146</v>
      </c>
      <c r="F132" s="214" t="n">
        <v>19</v>
      </c>
      <c r="G132" s="214" t="n">
        <v>19</v>
      </c>
      <c r="H132" s="60" t="n">
        <v>37</v>
      </c>
      <c r="I132" s="61" t="n">
        <v>37</v>
      </c>
      <c r="J132" s="103" t="n">
        <v>37</v>
      </c>
      <c r="K132" s="63" t="n">
        <v>37</v>
      </c>
      <c r="L132" s="63" t="n">
        <v>37</v>
      </c>
      <c r="M132" s="64" t="n">
        <v>37</v>
      </c>
    </row>
    <row r="133" customFormat="false" ht="15" hidden="false" customHeight="false" outlineLevel="0" collapsed="false">
      <c r="A133" s="65" t="n">
        <v>625007</v>
      </c>
      <c r="B133" s="106"/>
      <c r="C133" s="351" t="n">
        <v>111</v>
      </c>
      <c r="D133" s="288" t="s">
        <v>256</v>
      </c>
      <c r="E133" s="396" t="s">
        <v>147</v>
      </c>
      <c r="F133" s="119" t="n">
        <v>90</v>
      </c>
      <c r="G133" s="119" t="n">
        <v>91</v>
      </c>
      <c r="H133" s="340" t="n">
        <v>233</v>
      </c>
      <c r="I133" s="107" t="n">
        <v>233</v>
      </c>
      <c r="J133" s="119" t="n">
        <v>233</v>
      </c>
      <c r="K133" s="108" t="n">
        <v>233</v>
      </c>
      <c r="L133" s="108" t="n">
        <v>233</v>
      </c>
      <c r="M133" s="109" t="n">
        <v>233</v>
      </c>
      <c r="O133" s="293"/>
      <c r="P133" s="293"/>
      <c r="Q133" s="293"/>
    </row>
    <row r="134" customFormat="false" ht="15" hidden="false" customHeight="false" outlineLevel="0" collapsed="false">
      <c r="A134" s="34" t="n">
        <v>63</v>
      </c>
      <c r="B134" s="31"/>
      <c r="C134" s="394"/>
      <c r="D134" s="311"/>
      <c r="E134" s="387" t="s">
        <v>252</v>
      </c>
      <c r="F134" s="305" t="n">
        <f aca="false">SUM(F135:F139)</f>
        <v>306</v>
      </c>
      <c r="G134" s="305" t="n">
        <f aca="false">SUM(G135:G139)</f>
        <v>197</v>
      </c>
      <c r="H134" s="33" t="n">
        <f aca="false">SUM(H135:H139)</f>
        <v>320</v>
      </c>
      <c r="I134" s="35" t="n">
        <f aca="false">SUM(I135:I139)</f>
        <v>320</v>
      </c>
      <c r="J134" s="305" t="n">
        <f aca="false">SUM(J135:J139)</f>
        <v>285</v>
      </c>
      <c r="K134" s="37" t="n">
        <f aca="false">SUM(K135:K139)</f>
        <v>320</v>
      </c>
      <c r="L134" s="37" t="n">
        <f aca="false">SUM(L135:L139)</f>
        <v>320</v>
      </c>
      <c r="M134" s="38" t="n">
        <f aca="false">SUM(M135:M139)</f>
        <v>320</v>
      </c>
      <c r="N134" s="395"/>
      <c r="O134" s="293"/>
      <c r="P134" s="293"/>
      <c r="Q134" s="293"/>
    </row>
    <row r="135" customFormat="false" ht="15" hidden="false" customHeight="false" outlineLevel="0" collapsed="false">
      <c r="A135" s="75" t="n">
        <v>631001</v>
      </c>
      <c r="B135" s="111"/>
      <c r="C135" s="290" t="n">
        <v>111</v>
      </c>
      <c r="D135" s="291" t="s">
        <v>256</v>
      </c>
      <c r="E135" s="388" t="s">
        <v>149</v>
      </c>
      <c r="F135" s="389" t="n">
        <v>46</v>
      </c>
      <c r="G135" s="389" t="n">
        <v>34</v>
      </c>
      <c r="H135" s="113" t="n">
        <v>20</v>
      </c>
      <c r="I135" s="114" t="n">
        <v>20</v>
      </c>
      <c r="J135" s="76" t="n">
        <v>20</v>
      </c>
      <c r="K135" s="116" t="n">
        <v>20</v>
      </c>
      <c r="L135" s="116" t="n">
        <v>20</v>
      </c>
      <c r="M135" s="117" t="n">
        <v>20</v>
      </c>
    </row>
    <row r="136" customFormat="false" ht="15" hidden="false" customHeight="false" outlineLevel="0" collapsed="false">
      <c r="A136" s="57" t="n">
        <v>633006</v>
      </c>
      <c r="B136" s="58" t="n">
        <v>1</v>
      </c>
      <c r="C136" s="294" t="n">
        <v>111</v>
      </c>
      <c r="D136" s="295" t="s">
        <v>256</v>
      </c>
      <c r="E136" s="319" t="s">
        <v>164</v>
      </c>
      <c r="F136" s="103" t="n">
        <v>100</v>
      </c>
      <c r="G136" s="103" t="n">
        <v>33</v>
      </c>
      <c r="H136" s="52" t="n">
        <v>120</v>
      </c>
      <c r="I136" s="53" t="n">
        <v>85</v>
      </c>
      <c r="J136" s="126" t="n">
        <v>50</v>
      </c>
      <c r="K136" s="55" t="n">
        <v>120</v>
      </c>
      <c r="L136" s="55" t="n">
        <v>120</v>
      </c>
      <c r="M136" s="56" t="n">
        <v>120</v>
      </c>
    </row>
    <row r="137" customFormat="false" ht="15" hidden="false" customHeight="false" outlineLevel="0" collapsed="false">
      <c r="A137" s="57" t="n">
        <v>633006</v>
      </c>
      <c r="B137" s="58" t="n">
        <v>4</v>
      </c>
      <c r="C137" s="294" t="n">
        <v>111</v>
      </c>
      <c r="D137" s="295" t="s">
        <v>256</v>
      </c>
      <c r="E137" s="319" t="s">
        <v>167</v>
      </c>
      <c r="F137" s="214" t="n">
        <v>20</v>
      </c>
      <c r="G137" s="214" t="n">
        <v>30</v>
      </c>
      <c r="H137" s="60" t="n">
        <v>30</v>
      </c>
      <c r="I137" s="61" t="n">
        <v>65</v>
      </c>
      <c r="J137" s="103" t="n">
        <v>65</v>
      </c>
      <c r="K137" s="63" t="n">
        <v>30</v>
      </c>
      <c r="L137" s="63" t="n">
        <v>30</v>
      </c>
      <c r="M137" s="64" t="n">
        <v>30</v>
      </c>
    </row>
    <row r="138" customFormat="false" ht="15" hidden="false" customHeight="false" outlineLevel="0" collapsed="false">
      <c r="A138" s="57" t="n">
        <v>633009</v>
      </c>
      <c r="B138" s="58" t="n">
        <v>1</v>
      </c>
      <c r="C138" s="296" t="n">
        <v>111</v>
      </c>
      <c r="D138" s="297" t="s">
        <v>256</v>
      </c>
      <c r="E138" s="195" t="s">
        <v>257</v>
      </c>
      <c r="F138" s="103" t="n">
        <v>40</v>
      </c>
      <c r="G138" s="103"/>
      <c r="H138" s="60" t="n">
        <v>50</v>
      </c>
      <c r="I138" s="61" t="n">
        <v>50</v>
      </c>
      <c r="J138" s="103" t="n">
        <v>50</v>
      </c>
      <c r="K138" s="63" t="n">
        <v>50</v>
      </c>
      <c r="L138" s="63" t="n">
        <v>50</v>
      </c>
      <c r="M138" s="64" t="n">
        <v>50</v>
      </c>
    </row>
    <row r="139" customFormat="false" ht="15" hidden="false" customHeight="false" outlineLevel="0" collapsed="false">
      <c r="A139" s="65" t="n">
        <v>637013</v>
      </c>
      <c r="B139" s="106"/>
      <c r="C139" s="299" t="n">
        <v>111</v>
      </c>
      <c r="D139" s="300" t="s">
        <v>256</v>
      </c>
      <c r="E139" s="301" t="s">
        <v>258</v>
      </c>
      <c r="F139" s="126" t="n">
        <v>100</v>
      </c>
      <c r="G139" s="126" t="n">
        <v>100</v>
      </c>
      <c r="H139" s="68" t="n">
        <v>100</v>
      </c>
      <c r="I139" s="69" t="n">
        <v>100</v>
      </c>
      <c r="J139" s="302" t="n">
        <v>100</v>
      </c>
      <c r="K139" s="71" t="n">
        <v>100</v>
      </c>
      <c r="L139" s="71" t="n">
        <v>100</v>
      </c>
      <c r="M139" s="72" t="n">
        <v>100</v>
      </c>
    </row>
    <row r="140" customFormat="false" ht="15" hidden="false" customHeight="false" outlineLevel="0" collapsed="false">
      <c r="A140" s="34" t="n">
        <v>642</v>
      </c>
      <c r="B140" s="31"/>
      <c r="C140" s="394"/>
      <c r="D140" s="311"/>
      <c r="E140" s="289" t="s">
        <v>259</v>
      </c>
      <c r="F140" s="305" t="n">
        <v>8</v>
      </c>
      <c r="G140" s="305" t="n">
        <v>8</v>
      </c>
      <c r="H140" s="33" t="n">
        <v>10</v>
      </c>
      <c r="I140" s="35" t="n">
        <v>10</v>
      </c>
      <c r="J140" s="305" t="n">
        <v>8</v>
      </c>
      <c r="K140" s="37" t="n">
        <f aca="false">K141</f>
        <v>10</v>
      </c>
      <c r="L140" s="37" t="n">
        <f aca="false">L141</f>
        <v>10</v>
      </c>
      <c r="M140" s="38" t="n">
        <f aca="false">M141</f>
        <v>10</v>
      </c>
    </row>
    <row r="141" customFormat="false" ht="15" hidden="false" customHeight="false" outlineLevel="0" collapsed="false">
      <c r="A141" s="412" t="n">
        <v>642006</v>
      </c>
      <c r="B141" s="413"/>
      <c r="C141" s="341" t="n">
        <v>111</v>
      </c>
      <c r="D141" s="342" t="s">
        <v>260</v>
      </c>
      <c r="E141" s="309" t="s">
        <v>261</v>
      </c>
      <c r="F141" s="123" t="n">
        <v>8</v>
      </c>
      <c r="G141" s="123" t="n">
        <v>8</v>
      </c>
      <c r="H141" s="42" t="n">
        <v>10</v>
      </c>
      <c r="I141" s="124" t="n">
        <v>10</v>
      </c>
      <c r="J141" s="214" t="n">
        <v>8</v>
      </c>
      <c r="K141" s="45" t="n">
        <v>10</v>
      </c>
      <c r="L141" s="45" t="n">
        <v>10</v>
      </c>
      <c r="M141" s="46" t="n">
        <v>10</v>
      </c>
    </row>
    <row r="142" customFormat="false" ht="15.75" hidden="false" customHeight="false" outlineLevel="0" collapsed="false">
      <c r="A142" s="414"/>
      <c r="B142" s="403"/>
      <c r="C142" s="403"/>
      <c r="D142" s="415"/>
      <c r="E142" s="372"/>
      <c r="F142" s="373"/>
      <c r="G142" s="373"/>
      <c r="H142" s="416"/>
      <c r="I142" s="407"/>
      <c r="J142" s="408"/>
      <c r="K142" s="409"/>
      <c r="L142" s="409"/>
      <c r="M142" s="417"/>
    </row>
    <row r="143" customFormat="false" ht="15.75" hidden="false" customHeight="false" outlineLevel="0" collapsed="false">
      <c r="A143" s="87" t="s">
        <v>262</v>
      </c>
      <c r="B143" s="84"/>
      <c r="C143" s="84"/>
      <c r="D143" s="418"/>
      <c r="E143" s="245" t="s">
        <v>263</v>
      </c>
      <c r="F143" s="88" t="n">
        <v>2370</v>
      </c>
      <c r="G143" s="88" t="n">
        <v>4324</v>
      </c>
      <c r="H143" s="139" t="n">
        <v>2500</v>
      </c>
      <c r="I143" s="375" t="n">
        <v>2500</v>
      </c>
      <c r="J143" s="88" t="n">
        <v>2000</v>
      </c>
      <c r="K143" s="90"/>
      <c r="L143" s="90" t="n">
        <f aca="false">L144</f>
        <v>5000</v>
      </c>
      <c r="M143" s="86" t="n">
        <f aca="false">M144</f>
        <v>2500</v>
      </c>
    </row>
    <row r="144" customFormat="false" ht="15" hidden="false" customHeight="false" outlineLevel="0" collapsed="false">
      <c r="A144" s="280" t="n">
        <v>637</v>
      </c>
      <c r="B144" s="281"/>
      <c r="C144" s="281" t="n">
        <v>111</v>
      </c>
      <c r="D144" s="419" t="s">
        <v>264</v>
      </c>
      <c r="E144" s="420" t="s">
        <v>265</v>
      </c>
      <c r="F144" s="122" t="n">
        <v>2370</v>
      </c>
      <c r="G144" s="122" t="n">
        <v>4324</v>
      </c>
      <c r="H144" s="286" t="n">
        <v>2500</v>
      </c>
      <c r="I144" s="421" t="n">
        <v>2500</v>
      </c>
      <c r="J144" s="122" t="n">
        <v>2000</v>
      </c>
      <c r="K144" s="287"/>
      <c r="L144" s="287" t="n">
        <v>5000</v>
      </c>
      <c r="M144" s="285" t="n">
        <v>2500</v>
      </c>
    </row>
    <row r="145" customFormat="false" ht="15.75" hidden="false" customHeight="false" outlineLevel="0" collapsed="false">
      <c r="A145" s="422"/>
      <c r="B145" s="423"/>
      <c r="C145" s="423"/>
      <c r="D145" s="424"/>
      <c r="E145" s="425"/>
      <c r="F145" s="373"/>
      <c r="G145" s="373"/>
      <c r="H145" s="416"/>
      <c r="I145" s="124"/>
      <c r="J145" s="120"/>
      <c r="K145" s="104"/>
      <c r="L145" s="104"/>
      <c r="M145" s="120"/>
    </row>
    <row r="146" customFormat="false" ht="15.75" hidden="false" customHeight="false" outlineLevel="0" collapsed="false">
      <c r="A146" s="20" t="s">
        <v>266</v>
      </c>
      <c r="B146" s="426"/>
      <c r="C146" s="426"/>
      <c r="D146" s="427"/>
      <c r="E146" s="428" t="s">
        <v>267</v>
      </c>
      <c r="F146" s="429" t="n">
        <f aca="false">F147</f>
        <v>9629</v>
      </c>
      <c r="G146" s="429" t="n">
        <f aca="false">G147</f>
        <v>7762</v>
      </c>
      <c r="H146" s="86" t="n">
        <f aca="false">H147</f>
        <v>9700</v>
      </c>
      <c r="I146" s="86" t="n">
        <f aca="false">I147</f>
        <v>9700</v>
      </c>
      <c r="J146" s="86" t="n">
        <f aca="false">J147</f>
        <v>8000</v>
      </c>
      <c r="K146" s="90" t="n">
        <v>8100</v>
      </c>
      <c r="L146" s="90" t="n">
        <f aca="false">L147</f>
        <v>8100</v>
      </c>
      <c r="M146" s="86" t="n">
        <f aca="false">M147</f>
        <v>8100</v>
      </c>
    </row>
    <row r="147" customFormat="false" ht="15" hidden="false" customHeight="false" outlineLevel="0" collapsed="false">
      <c r="A147" s="430" t="n">
        <v>65</v>
      </c>
      <c r="B147" s="378"/>
      <c r="C147" s="378"/>
      <c r="D147" s="431"/>
      <c r="E147" s="380" t="s">
        <v>268</v>
      </c>
      <c r="F147" s="385" t="n">
        <f aca="false">F148+F149+F150+F151</f>
        <v>9629</v>
      </c>
      <c r="G147" s="385" t="n">
        <f aca="false">G148+G149+G150+G151</f>
        <v>7762</v>
      </c>
      <c r="H147" s="382" t="n">
        <f aca="false">SUM(H148:H151)</f>
        <v>9700</v>
      </c>
      <c r="I147" s="382" t="n">
        <f aca="false">SUM(I148:I151)</f>
        <v>9700</v>
      </c>
      <c r="J147" s="385" t="n">
        <f aca="false">SUM(J148:J151)</f>
        <v>8000</v>
      </c>
      <c r="K147" s="384" t="n">
        <f aca="false">SUM(K148:K151)</f>
        <v>8100</v>
      </c>
      <c r="L147" s="384" t="n">
        <f aca="false">SUM(L148:L151)</f>
        <v>8100</v>
      </c>
      <c r="M147" s="385" t="n">
        <f aca="false">SUM(M148:M151)</f>
        <v>8100</v>
      </c>
    </row>
    <row r="148" customFormat="false" ht="15" hidden="false" customHeight="false" outlineLevel="0" collapsed="false">
      <c r="A148" s="75" t="n">
        <v>651002</v>
      </c>
      <c r="B148" s="111"/>
      <c r="C148" s="111" t="n">
        <v>41</v>
      </c>
      <c r="D148" s="432" t="s">
        <v>137</v>
      </c>
      <c r="E148" s="388" t="s">
        <v>269</v>
      </c>
      <c r="F148" s="433" t="n">
        <v>3881</v>
      </c>
      <c r="G148" s="433" t="n">
        <v>3030</v>
      </c>
      <c r="H148" s="132" t="n">
        <v>3500</v>
      </c>
      <c r="I148" s="133" t="n">
        <v>3500</v>
      </c>
      <c r="J148" s="433" t="n">
        <v>2500</v>
      </c>
      <c r="K148" s="135" t="n">
        <v>2400</v>
      </c>
      <c r="L148" s="135" t="n">
        <v>2400</v>
      </c>
      <c r="M148" s="136" t="n">
        <v>2400</v>
      </c>
    </row>
    <row r="149" customFormat="false" ht="15" hidden="false" customHeight="false" outlineLevel="0" collapsed="false">
      <c r="A149" s="434" t="n">
        <v>651002</v>
      </c>
      <c r="B149" s="435" t="n">
        <v>40</v>
      </c>
      <c r="C149" s="436" t="n">
        <v>41</v>
      </c>
      <c r="D149" s="437" t="s">
        <v>137</v>
      </c>
      <c r="E149" s="438" t="s">
        <v>270</v>
      </c>
      <c r="F149" s="350" t="n">
        <v>588</v>
      </c>
      <c r="G149" s="350" t="n">
        <v>596</v>
      </c>
      <c r="H149" s="349" t="n">
        <v>1000</v>
      </c>
      <c r="I149" s="220" t="n">
        <v>1000</v>
      </c>
      <c r="J149" s="350" t="n">
        <v>1000</v>
      </c>
      <c r="K149" s="226" t="n">
        <v>1000</v>
      </c>
      <c r="L149" s="226" t="n">
        <v>1000</v>
      </c>
      <c r="M149" s="225" t="n">
        <v>1000</v>
      </c>
    </row>
    <row r="150" customFormat="false" ht="15" hidden="false" customHeight="false" outlineLevel="0" collapsed="false">
      <c r="A150" s="100" t="n">
        <v>651003</v>
      </c>
      <c r="B150" s="50" t="n">
        <v>50</v>
      </c>
      <c r="C150" s="58" t="n">
        <v>41</v>
      </c>
      <c r="D150" s="439" t="s">
        <v>137</v>
      </c>
      <c r="E150" s="319" t="s">
        <v>271</v>
      </c>
      <c r="F150" s="330" t="n">
        <v>3649</v>
      </c>
      <c r="G150" s="330" t="n">
        <v>3467</v>
      </c>
      <c r="H150" s="77" t="n">
        <v>4200</v>
      </c>
      <c r="I150" s="79" t="n">
        <v>4200</v>
      </c>
      <c r="J150" s="325" t="n">
        <v>3500</v>
      </c>
      <c r="K150" s="81" t="n">
        <v>3700</v>
      </c>
      <c r="L150" s="81" t="n">
        <v>3700</v>
      </c>
      <c r="M150" s="82" t="n">
        <v>3700</v>
      </c>
    </row>
    <row r="151" customFormat="false" ht="15" hidden="false" customHeight="false" outlineLevel="0" collapsed="false">
      <c r="A151" s="105" t="n">
        <v>653001</v>
      </c>
      <c r="B151" s="106"/>
      <c r="C151" s="106" t="n">
        <v>41</v>
      </c>
      <c r="D151" s="440" t="s">
        <v>137</v>
      </c>
      <c r="E151" s="396" t="s">
        <v>272</v>
      </c>
      <c r="F151" s="441" t="n">
        <v>1511</v>
      </c>
      <c r="G151" s="441" t="n">
        <v>669</v>
      </c>
      <c r="H151" s="353" t="n">
        <v>1000</v>
      </c>
      <c r="I151" s="354" t="n">
        <v>1000</v>
      </c>
      <c r="J151" s="442" t="n">
        <v>1000</v>
      </c>
      <c r="K151" s="443" t="n">
        <v>1000</v>
      </c>
      <c r="L151" s="443" t="n">
        <v>1000</v>
      </c>
      <c r="M151" s="355" t="n">
        <v>1000</v>
      </c>
    </row>
    <row r="152" customFormat="false" ht="15.75" hidden="false" customHeight="false" outlineLevel="0" collapsed="false">
      <c r="A152" s="100"/>
      <c r="B152" s="101"/>
      <c r="C152" s="290"/>
      <c r="D152" s="444"/>
      <c r="E152" s="391"/>
      <c r="F152" s="373"/>
      <c r="G152" s="373"/>
      <c r="H152" s="124"/>
      <c r="I152" s="102"/>
      <c r="J152" s="214"/>
      <c r="K152" s="104"/>
      <c r="L152" s="104"/>
      <c r="M152" s="120"/>
    </row>
    <row r="153" customFormat="false" ht="15.75" hidden="false" customHeight="false" outlineLevel="0" collapsed="false">
      <c r="A153" s="83" t="s">
        <v>273</v>
      </c>
      <c r="B153" s="84"/>
      <c r="C153" s="277"/>
      <c r="D153" s="445"/>
      <c r="E153" s="446" t="s">
        <v>274</v>
      </c>
      <c r="F153" s="90" t="n">
        <f aca="false">SUM(F154+F159)</f>
        <v>434</v>
      </c>
      <c r="G153" s="90"/>
      <c r="H153" s="140"/>
      <c r="I153" s="89"/>
      <c r="J153" s="88"/>
      <c r="K153" s="447"/>
      <c r="L153" s="447"/>
      <c r="M153" s="448"/>
    </row>
    <row r="154" customFormat="false" ht="15" hidden="false" customHeight="true" outlineLevel="0" collapsed="false">
      <c r="A154" s="449" t="n">
        <v>62</v>
      </c>
      <c r="B154" s="281"/>
      <c r="C154" s="282"/>
      <c r="D154" s="450"/>
      <c r="E154" s="380" t="s">
        <v>139</v>
      </c>
      <c r="F154" s="122" t="n">
        <v>125</v>
      </c>
      <c r="G154" s="122"/>
      <c r="H154" s="286"/>
      <c r="I154" s="421"/>
      <c r="J154" s="122"/>
      <c r="K154" s="287"/>
      <c r="L154" s="287"/>
      <c r="M154" s="285"/>
    </row>
    <row r="155" customFormat="false" ht="0.75" hidden="false" customHeight="true" outlineLevel="0" collapsed="false">
      <c r="A155" s="75" t="n">
        <v>623000</v>
      </c>
      <c r="B155" s="111"/>
      <c r="C155" s="344" t="n">
        <v>111</v>
      </c>
      <c r="D155" s="316" t="s">
        <v>275</v>
      </c>
      <c r="E155" s="292" t="s">
        <v>141</v>
      </c>
      <c r="F155" s="389" t="n">
        <v>39</v>
      </c>
      <c r="G155" s="389"/>
      <c r="H155" s="113"/>
      <c r="I155" s="114"/>
      <c r="J155" s="76"/>
      <c r="K155" s="116"/>
      <c r="L155" s="116"/>
      <c r="M155" s="117"/>
    </row>
    <row r="156" customFormat="false" ht="15" hidden="false" customHeight="false" outlineLevel="0" collapsed="false">
      <c r="A156" s="57" t="n">
        <v>625002</v>
      </c>
      <c r="B156" s="58"/>
      <c r="C156" s="296" t="n">
        <v>111</v>
      </c>
      <c r="D156" s="297" t="s">
        <v>275</v>
      </c>
      <c r="E156" s="195" t="s">
        <v>143</v>
      </c>
      <c r="F156" s="196" t="n">
        <v>54</v>
      </c>
      <c r="G156" s="196"/>
      <c r="H156" s="60"/>
      <c r="I156" s="61"/>
      <c r="J156" s="103"/>
      <c r="K156" s="63"/>
      <c r="L156" s="63"/>
      <c r="M156" s="64"/>
    </row>
    <row r="157" customFormat="false" ht="16.5" hidden="false" customHeight="true" outlineLevel="0" collapsed="false">
      <c r="A157" s="57" t="n">
        <v>625003</v>
      </c>
      <c r="B157" s="58"/>
      <c r="C157" s="296" t="n">
        <v>111</v>
      </c>
      <c r="D157" s="297" t="s">
        <v>275</v>
      </c>
      <c r="E157" s="195" t="s">
        <v>144</v>
      </c>
      <c r="F157" s="196" t="n">
        <v>3</v>
      </c>
      <c r="G157" s="196"/>
      <c r="H157" s="60"/>
      <c r="I157" s="61"/>
      <c r="J157" s="103"/>
      <c r="K157" s="63"/>
      <c r="L157" s="63"/>
      <c r="M157" s="64"/>
    </row>
    <row r="158" customFormat="false" ht="0.75" hidden="false" customHeight="true" outlineLevel="0" collapsed="false">
      <c r="A158" s="57" t="n">
        <v>625004</v>
      </c>
      <c r="B158" s="296"/>
      <c r="C158" s="296" t="n">
        <v>111</v>
      </c>
      <c r="D158" s="297" t="s">
        <v>275</v>
      </c>
      <c r="E158" s="195" t="s">
        <v>145</v>
      </c>
      <c r="F158" s="103" t="n">
        <v>12</v>
      </c>
      <c r="G158" s="103"/>
      <c r="H158" s="60"/>
      <c r="I158" s="61"/>
      <c r="J158" s="103"/>
      <c r="K158" s="63"/>
      <c r="L158" s="63"/>
      <c r="M158" s="64"/>
    </row>
    <row r="159" customFormat="false" ht="15" hidden="false" customHeight="false" outlineLevel="0" collapsed="false">
      <c r="A159" s="34" t="n">
        <v>63</v>
      </c>
      <c r="B159" s="31"/>
      <c r="C159" s="394"/>
      <c r="D159" s="311"/>
      <c r="E159" s="289" t="s">
        <v>252</v>
      </c>
      <c r="F159" s="451" t="n">
        <v>309</v>
      </c>
      <c r="G159" s="451"/>
      <c r="H159" s="33"/>
      <c r="I159" s="35"/>
      <c r="J159" s="305"/>
      <c r="K159" s="37"/>
      <c r="L159" s="37"/>
      <c r="M159" s="38"/>
    </row>
    <row r="160" customFormat="false" ht="15" hidden="false" customHeight="false" outlineLevel="0" collapsed="false">
      <c r="A160" s="65" t="n">
        <v>637027</v>
      </c>
      <c r="B160" s="66"/>
      <c r="C160" s="351" t="n">
        <v>111</v>
      </c>
      <c r="D160" s="288" t="s">
        <v>275</v>
      </c>
      <c r="E160" s="352" t="s">
        <v>276</v>
      </c>
      <c r="F160" s="123" t="n">
        <v>309</v>
      </c>
      <c r="G160" s="123"/>
      <c r="H160" s="68"/>
      <c r="I160" s="69"/>
      <c r="J160" s="302"/>
      <c r="K160" s="71"/>
      <c r="L160" s="71"/>
      <c r="M160" s="72"/>
    </row>
    <row r="161" customFormat="false" ht="15.75" hidden="false" customHeight="false" outlineLevel="0" collapsed="false">
      <c r="A161" s="369"/>
      <c r="B161" s="158"/>
      <c r="C161" s="370"/>
      <c r="D161" s="371"/>
      <c r="E161" s="200"/>
      <c r="F161" s="373"/>
      <c r="G161" s="373"/>
      <c r="H161" s="94"/>
      <c r="I161" s="96"/>
      <c r="J161" s="451"/>
      <c r="K161" s="98"/>
      <c r="L161" s="98"/>
      <c r="M161" s="99"/>
    </row>
    <row r="162" customFormat="false" ht="15.75" hidden="false" customHeight="false" outlineLevel="0" collapsed="false">
      <c r="A162" s="83" t="s">
        <v>277</v>
      </c>
      <c r="B162" s="84"/>
      <c r="C162" s="277"/>
      <c r="D162" s="278"/>
      <c r="E162" s="279" t="s">
        <v>278</v>
      </c>
      <c r="F162" s="86" t="n">
        <f aca="false">F163+F165+F172+F180+F178+F176</f>
        <v>4159</v>
      </c>
      <c r="G162" s="86" t="n">
        <f aca="false">G163+G165+G172+G180+G178+G176</f>
        <v>3892</v>
      </c>
      <c r="H162" s="139" t="n">
        <f aca="false">H163+H165+H172+H176+H180+H184+H178</f>
        <v>9666</v>
      </c>
      <c r="I162" s="139" t="n">
        <f aca="false">I163+I165+I172+I176+I178+I180+I184</f>
        <v>11167</v>
      </c>
      <c r="J162" s="88" t="n">
        <f aca="false">J163+J165+J172+J176+J178+J180+J184</f>
        <v>3859</v>
      </c>
      <c r="K162" s="90" t="n">
        <f aca="false">K163+K165+K172+K176+K178+K180+K184</f>
        <v>4766</v>
      </c>
      <c r="L162" s="90" t="n">
        <f aca="false">L163+L165+L172+L176+L178+L180+L184</f>
        <v>4166</v>
      </c>
      <c r="M162" s="86" t="n">
        <f aca="false">M163+M165+M172+M176+M178+M180+M184</f>
        <v>4166</v>
      </c>
    </row>
    <row r="163" customFormat="false" ht="15" hidden="false" customHeight="false" outlineLevel="0" collapsed="false">
      <c r="A163" s="430" t="n">
        <v>632</v>
      </c>
      <c r="B163" s="378"/>
      <c r="C163" s="452"/>
      <c r="D163" s="450"/>
      <c r="E163" s="453" t="s">
        <v>151</v>
      </c>
      <c r="F163" s="454" t="n">
        <v>140</v>
      </c>
      <c r="G163" s="454" t="n">
        <v>14</v>
      </c>
      <c r="H163" s="455" t="n">
        <v>1000</v>
      </c>
      <c r="I163" s="456"/>
      <c r="J163" s="454"/>
      <c r="K163" s="457" t="n">
        <f aca="false">K164</f>
        <v>1000</v>
      </c>
      <c r="L163" s="457" t="n">
        <f aca="false">L164</f>
        <v>1000</v>
      </c>
      <c r="M163" s="458" t="n">
        <f aca="false">M164</f>
        <v>1000</v>
      </c>
      <c r="P163" s="459"/>
      <c r="Q163" s="459"/>
      <c r="R163" s="459"/>
      <c r="S163" s="459"/>
      <c r="T163" s="459"/>
    </row>
    <row r="164" customFormat="false" ht="15" hidden="false" customHeight="false" outlineLevel="0" collapsed="false">
      <c r="A164" s="65" t="n">
        <v>632001</v>
      </c>
      <c r="B164" s="298" t="n">
        <v>3</v>
      </c>
      <c r="C164" s="308" t="n">
        <v>41</v>
      </c>
      <c r="D164" s="288" t="s">
        <v>279</v>
      </c>
      <c r="E164" s="309" t="s">
        <v>280</v>
      </c>
      <c r="F164" s="389" t="n">
        <v>140</v>
      </c>
      <c r="G164" s="389" t="n">
        <v>14</v>
      </c>
      <c r="H164" s="460" t="n">
        <v>1000</v>
      </c>
      <c r="I164" s="461"/>
      <c r="J164" s="389"/>
      <c r="K164" s="462" t="n">
        <v>1000</v>
      </c>
      <c r="L164" s="45" t="n">
        <v>1000</v>
      </c>
      <c r="M164" s="463" t="n">
        <v>1000</v>
      </c>
    </row>
    <row r="165" customFormat="false" ht="15" hidden="false" customHeight="false" outlineLevel="0" collapsed="false">
      <c r="A165" s="30" t="n">
        <v>633</v>
      </c>
      <c r="B165" s="464"/>
      <c r="C165" s="304"/>
      <c r="D165" s="311"/>
      <c r="E165" s="289" t="s">
        <v>252</v>
      </c>
      <c r="F165" s="38" t="n">
        <v>3304</v>
      </c>
      <c r="G165" s="38" t="n">
        <v>3165</v>
      </c>
      <c r="H165" s="33" t="n">
        <v>1500</v>
      </c>
      <c r="I165" s="35" t="n">
        <v>4151</v>
      </c>
      <c r="J165" s="305" t="n">
        <f aca="false">SUM(J166:J171)</f>
        <v>3173</v>
      </c>
      <c r="K165" s="37" t="n">
        <f aca="false">SUM(K166:K171)</f>
        <v>1500</v>
      </c>
      <c r="L165" s="37" t="n">
        <f aca="false">SUM(L166:L171)</f>
        <v>1500</v>
      </c>
      <c r="M165" s="38" t="n">
        <f aca="false">SUM(M166:M171)</f>
        <v>1500</v>
      </c>
    </row>
    <row r="166" customFormat="false" ht="15" hidden="false" customHeight="false" outlineLevel="0" collapsed="false">
      <c r="A166" s="75" t="n">
        <v>633006</v>
      </c>
      <c r="B166" s="111"/>
      <c r="C166" s="344" t="n">
        <v>41</v>
      </c>
      <c r="D166" s="316" t="s">
        <v>279</v>
      </c>
      <c r="E166" s="317" t="s">
        <v>157</v>
      </c>
      <c r="F166" s="463" t="n">
        <v>2485</v>
      </c>
      <c r="G166" s="463"/>
      <c r="H166" s="412" t="n">
        <v>1000</v>
      </c>
      <c r="I166" s="114" t="n">
        <v>1178</v>
      </c>
      <c r="J166" s="76" t="n">
        <v>200</v>
      </c>
      <c r="K166" s="116" t="n">
        <v>1000</v>
      </c>
      <c r="L166" s="116" t="n">
        <v>1000</v>
      </c>
      <c r="M166" s="117" t="n">
        <v>1000</v>
      </c>
    </row>
    <row r="167" customFormat="false" ht="15" hidden="false" customHeight="false" outlineLevel="0" collapsed="false">
      <c r="A167" s="57" t="n">
        <v>633004</v>
      </c>
      <c r="B167" s="50"/>
      <c r="C167" s="296" t="n">
        <v>41</v>
      </c>
      <c r="D167" s="297" t="s">
        <v>279</v>
      </c>
      <c r="E167" s="195" t="s">
        <v>281</v>
      </c>
      <c r="F167" s="63" t="n">
        <v>710</v>
      </c>
      <c r="G167" s="63"/>
      <c r="H167" s="60"/>
      <c r="I167" s="61"/>
      <c r="J167" s="103"/>
      <c r="K167" s="63"/>
      <c r="L167" s="63"/>
      <c r="M167" s="64"/>
    </row>
    <row r="168" customFormat="false" ht="15" hidden="false" customHeight="false" outlineLevel="0" collapsed="false">
      <c r="A168" s="100" t="n">
        <v>633015</v>
      </c>
      <c r="B168" s="50"/>
      <c r="C168" s="290" t="n">
        <v>41</v>
      </c>
      <c r="D168" s="291" t="s">
        <v>279</v>
      </c>
      <c r="E168" s="176" t="s">
        <v>282</v>
      </c>
      <c r="F168" s="64"/>
      <c r="G168" s="64"/>
      <c r="H168" s="60"/>
      <c r="I168" s="124" t="n">
        <v>20</v>
      </c>
      <c r="J168" s="214" t="n">
        <v>20</v>
      </c>
      <c r="K168" s="55"/>
      <c r="L168" s="63"/>
      <c r="M168" s="63"/>
    </row>
    <row r="169" customFormat="false" ht="15" hidden="false" customHeight="false" outlineLevel="0" collapsed="false">
      <c r="A169" s="57" t="n">
        <v>633016</v>
      </c>
      <c r="B169" s="58"/>
      <c r="C169" s="296" t="n">
        <v>41</v>
      </c>
      <c r="D169" s="297" t="s">
        <v>279</v>
      </c>
      <c r="E169" s="195" t="s">
        <v>283</v>
      </c>
      <c r="F169" s="103" t="n">
        <v>108</v>
      </c>
      <c r="G169" s="103" t="n">
        <v>180</v>
      </c>
      <c r="H169" s="60" t="n">
        <v>500</v>
      </c>
      <c r="I169" s="346"/>
      <c r="J169" s="103"/>
      <c r="K169" s="55" t="n">
        <v>500</v>
      </c>
      <c r="L169" s="63" t="n">
        <v>500</v>
      </c>
      <c r="M169" s="63" t="n">
        <v>500</v>
      </c>
      <c r="N169" s="465"/>
      <c r="T169" s="465"/>
      <c r="U169" s="465"/>
      <c r="V169" s="465"/>
      <c r="W169" s="465"/>
      <c r="X169" s="465"/>
    </row>
    <row r="170" customFormat="false" ht="15" hidden="false" customHeight="false" outlineLevel="0" collapsed="false">
      <c r="A170" s="57" t="n">
        <v>633010</v>
      </c>
      <c r="B170" s="149"/>
      <c r="C170" s="149" t="n">
        <v>111</v>
      </c>
      <c r="D170" s="291" t="s">
        <v>284</v>
      </c>
      <c r="E170" s="320" t="s">
        <v>285</v>
      </c>
      <c r="F170" s="196"/>
      <c r="G170" s="196"/>
      <c r="H170" s="216"/>
      <c r="I170" s="124" t="n">
        <v>2823</v>
      </c>
      <c r="J170" s="196" t="n">
        <v>2823</v>
      </c>
      <c r="K170" s="55"/>
      <c r="L170" s="55"/>
      <c r="M170" s="120"/>
    </row>
    <row r="171" customFormat="false" ht="15" hidden="false" customHeight="false" outlineLevel="0" collapsed="false">
      <c r="A171" s="65" t="n">
        <v>633010</v>
      </c>
      <c r="B171" s="298"/>
      <c r="C171" s="308" t="n">
        <v>41</v>
      </c>
      <c r="D171" s="288" t="s">
        <v>279</v>
      </c>
      <c r="E171" s="301" t="s">
        <v>286</v>
      </c>
      <c r="F171" s="119"/>
      <c r="G171" s="119" t="n">
        <v>2985</v>
      </c>
      <c r="H171" s="340"/>
      <c r="I171" s="107" t="n">
        <v>130</v>
      </c>
      <c r="J171" s="119" t="n">
        <v>130</v>
      </c>
      <c r="K171" s="71"/>
      <c r="L171" s="71"/>
      <c r="M171" s="109"/>
    </row>
    <row r="172" customFormat="false" ht="15" hidden="false" customHeight="false" outlineLevel="0" collapsed="false">
      <c r="A172" s="449" t="n">
        <v>634</v>
      </c>
      <c r="B172" s="464"/>
      <c r="C172" s="304"/>
      <c r="D172" s="288"/>
      <c r="E172" s="387" t="s">
        <v>187</v>
      </c>
      <c r="F172" s="305" t="n">
        <f aca="false">F173+F174+F175</f>
        <v>505</v>
      </c>
      <c r="G172" s="305" t="n">
        <f aca="false">G173+G174+G175</f>
        <v>620</v>
      </c>
      <c r="H172" s="33" t="n">
        <f aca="false">H173+H174+H175</f>
        <v>966</v>
      </c>
      <c r="I172" s="33" t="n">
        <f aca="false">I173+I174+I175</f>
        <v>966</v>
      </c>
      <c r="J172" s="305" t="n">
        <f aca="false">J173+J174+J175</f>
        <v>516</v>
      </c>
      <c r="K172" s="37" t="n">
        <f aca="false">K173+K174+K175</f>
        <v>966</v>
      </c>
      <c r="L172" s="37" t="n">
        <f aca="false">L173+L174+L175</f>
        <v>966</v>
      </c>
      <c r="M172" s="38" t="n">
        <f aca="false">M173+M174+M175</f>
        <v>966</v>
      </c>
    </row>
    <row r="173" customFormat="false" ht="15" hidden="false" customHeight="false" outlineLevel="0" collapsed="false">
      <c r="A173" s="75" t="n">
        <v>634001</v>
      </c>
      <c r="B173" s="111" t="n">
        <v>1</v>
      </c>
      <c r="C173" s="344" t="n">
        <v>41</v>
      </c>
      <c r="D173" s="316" t="s">
        <v>279</v>
      </c>
      <c r="E173" s="317" t="s">
        <v>287</v>
      </c>
      <c r="F173" s="116" t="n">
        <v>291</v>
      </c>
      <c r="G173" s="116" t="n">
        <v>397</v>
      </c>
      <c r="H173" s="113" t="n">
        <v>350</v>
      </c>
      <c r="I173" s="114" t="n">
        <v>350</v>
      </c>
      <c r="J173" s="76" t="n">
        <v>200</v>
      </c>
      <c r="K173" s="116" t="n">
        <v>350</v>
      </c>
      <c r="L173" s="116" t="n">
        <v>350</v>
      </c>
      <c r="M173" s="117" t="n">
        <v>350</v>
      </c>
    </row>
    <row r="174" customFormat="false" ht="15" hidden="false" customHeight="false" outlineLevel="0" collapsed="false">
      <c r="A174" s="57" t="n">
        <v>634002</v>
      </c>
      <c r="B174" s="58"/>
      <c r="C174" s="296" t="n">
        <v>41</v>
      </c>
      <c r="D174" s="297" t="s">
        <v>279</v>
      </c>
      <c r="E174" s="195" t="s">
        <v>288</v>
      </c>
      <c r="F174" s="196" t="n">
        <v>91</v>
      </c>
      <c r="G174" s="196" t="n">
        <v>100</v>
      </c>
      <c r="H174" s="349" t="n">
        <v>500</v>
      </c>
      <c r="I174" s="220" t="n">
        <v>500</v>
      </c>
      <c r="J174" s="350" t="n">
        <v>200</v>
      </c>
      <c r="K174" s="226" t="n">
        <v>500</v>
      </c>
      <c r="L174" s="226" t="n">
        <v>500</v>
      </c>
      <c r="M174" s="225" t="n">
        <v>500</v>
      </c>
    </row>
    <row r="175" customFormat="false" ht="15" hidden="false" customHeight="false" outlineLevel="0" collapsed="false">
      <c r="A175" s="65" t="n">
        <v>634003</v>
      </c>
      <c r="B175" s="66" t="n">
        <v>1</v>
      </c>
      <c r="C175" s="351" t="n">
        <v>41</v>
      </c>
      <c r="D175" s="288" t="s">
        <v>279</v>
      </c>
      <c r="E175" s="352" t="s">
        <v>194</v>
      </c>
      <c r="F175" s="119" t="n">
        <v>123</v>
      </c>
      <c r="G175" s="119" t="n">
        <v>123</v>
      </c>
      <c r="H175" s="68" t="n">
        <v>116</v>
      </c>
      <c r="I175" s="69" t="n">
        <v>116</v>
      </c>
      <c r="J175" s="302" t="n">
        <v>116</v>
      </c>
      <c r="K175" s="71" t="n">
        <v>116</v>
      </c>
      <c r="L175" s="226" t="n">
        <v>116</v>
      </c>
      <c r="M175" s="109" t="n">
        <v>116</v>
      </c>
    </row>
    <row r="176" customFormat="false" ht="13.5" hidden="false" customHeight="true" outlineLevel="0" collapsed="false">
      <c r="A176" s="30" t="n">
        <v>635</v>
      </c>
      <c r="B176" s="31"/>
      <c r="C176" s="394"/>
      <c r="D176" s="311"/>
      <c r="E176" s="289" t="s">
        <v>198</v>
      </c>
      <c r="F176" s="122"/>
      <c r="G176" s="122"/>
      <c r="H176" s="33" t="n">
        <v>5900</v>
      </c>
      <c r="I176" s="35" t="n">
        <v>5900</v>
      </c>
      <c r="J176" s="305" t="n">
        <v>20</v>
      </c>
      <c r="K176" s="37" t="n">
        <f aca="false">K177</f>
        <v>1000</v>
      </c>
      <c r="L176" s="37" t="n">
        <f aca="false">L177</f>
        <v>400</v>
      </c>
      <c r="M176" s="38" t="n">
        <f aca="false">M177</f>
        <v>400</v>
      </c>
    </row>
    <row r="177" customFormat="false" ht="16.5" hidden="false" customHeight="true" outlineLevel="0" collapsed="false">
      <c r="A177" s="39" t="n">
        <v>635006</v>
      </c>
      <c r="B177" s="40" t="n">
        <v>1</v>
      </c>
      <c r="C177" s="368" t="n">
        <v>41</v>
      </c>
      <c r="D177" s="311" t="s">
        <v>279</v>
      </c>
      <c r="E177" s="309" t="s">
        <v>289</v>
      </c>
      <c r="F177" s="123"/>
      <c r="G177" s="123"/>
      <c r="H177" s="466" t="n">
        <v>5900</v>
      </c>
      <c r="I177" s="44" t="n">
        <v>5900</v>
      </c>
      <c r="J177" s="123" t="n">
        <v>20</v>
      </c>
      <c r="K177" s="45" t="n">
        <v>1000</v>
      </c>
      <c r="L177" s="45" t="n">
        <v>400</v>
      </c>
      <c r="M177" s="46" t="n">
        <v>400</v>
      </c>
      <c r="N177" s="293"/>
    </row>
    <row r="178" customFormat="false" ht="0.75" hidden="true" customHeight="true" outlineLevel="0" collapsed="false">
      <c r="A178" s="30" t="n">
        <v>636</v>
      </c>
      <c r="B178" s="31"/>
      <c r="C178" s="394"/>
      <c r="D178" s="311"/>
      <c r="E178" s="289" t="s">
        <v>290</v>
      </c>
      <c r="F178" s="305"/>
      <c r="G178" s="305"/>
      <c r="H178" s="48"/>
      <c r="I178" s="36"/>
      <c r="J178" s="305"/>
      <c r="K178" s="37"/>
      <c r="L178" s="37"/>
      <c r="M178" s="38"/>
      <c r="O178" s="293"/>
    </row>
    <row r="179" customFormat="false" ht="15" hidden="true" customHeight="false" outlineLevel="0" collapsed="false">
      <c r="A179" s="65" t="n">
        <v>636001</v>
      </c>
      <c r="B179" s="298"/>
      <c r="C179" s="308"/>
      <c r="D179" s="288" t="s">
        <v>153</v>
      </c>
      <c r="E179" s="352" t="s">
        <v>291</v>
      </c>
      <c r="F179" s="123"/>
      <c r="G179" s="123"/>
      <c r="H179" s="467"/>
      <c r="I179" s="43"/>
      <c r="J179" s="302"/>
      <c r="K179" s="45"/>
      <c r="L179" s="45"/>
      <c r="M179" s="46"/>
    </row>
    <row r="180" customFormat="false" ht="15" hidden="false" customHeight="false" outlineLevel="0" collapsed="false">
      <c r="A180" s="449" t="n">
        <v>637</v>
      </c>
      <c r="B180" s="464"/>
      <c r="C180" s="304"/>
      <c r="D180" s="288"/>
      <c r="E180" s="284" t="s">
        <v>213</v>
      </c>
      <c r="F180" s="122" t="n">
        <f aca="false">F181+F182</f>
        <v>210</v>
      </c>
      <c r="G180" s="122" t="n">
        <f aca="false">G181+G182</f>
        <v>93</v>
      </c>
      <c r="H180" s="286" t="n">
        <f aca="false">H181+H182</f>
        <v>150</v>
      </c>
      <c r="I180" s="286"/>
      <c r="J180" s="122"/>
      <c r="K180" s="287" t="n">
        <f aca="false">K181+K182+K183</f>
        <v>150</v>
      </c>
      <c r="L180" s="287" t="n">
        <f aca="false">L181+L182+L183</f>
        <v>150</v>
      </c>
      <c r="M180" s="285" t="n">
        <f aca="false">M181+M182+M183</f>
        <v>150</v>
      </c>
    </row>
    <row r="181" customFormat="false" ht="15" hidden="false" customHeight="true" outlineLevel="0" collapsed="false">
      <c r="A181" s="75" t="n">
        <v>637002</v>
      </c>
      <c r="B181" s="111"/>
      <c r="C181" s="344" t="n">
        <v>41</v>
      </c>
      <c r="D181" s="316" t="s">
        <v>279</v>
      </c>
      <c r="E181" s="317" t="s">
        <v>292</v>
      </c>
      <c r="F181" s="76" t="n">
        <v>210</v>
      </c>
      <c r="G181" s="76" t="n">
        <v>93</v>
      </c>
      <c r="H181" s="113" t="n">
        <v>150</v>
      </c>
      <c r="I181" s="113"/>
      <c r="J181" s="76"/>
      <c r="K181" s="116" t="n">
        <v>150</v>
      </c>
      <c r="L181" s="116" t="n">
        <v>150</v>
      </c>
      <c r="M181" s="117" t="n">
        <v>150</v>
      </c>
    </row>
    <row r="182" customFormat="false" ht="14.25" hidden="true" customHeight="true" outlineLevel="0" collapsed="false">
      <c r="A182" s="468" t="n">
        <v>637026</v>
      </c>
      <c r="B182" s="469"/>
      <c r="C182" s="470"/>
      <c r="D182" s="471" t="s">
        <v>279</v>
      </c>
      <c r="E182" s="472" t="s">
        <v>244</v>
      </c>
      <c r="F182" s="442" t="n">
        <v>0</v>
      </c>
      <c r="G182" s="442" t="n">
        <v>0</v>
      </c>
      <c r="H182" s="353" t="n">
        <v>0</v>
      </c>
      <c r="I182" s="354" t="n">
        <v>0</v>
      </c>
      <c r="J182" s="442" t="n">
        <v>0</v>
      </c>
      <c r="K182" s="353" t="n">
        <v>0</v>
      </c>
      <c r="L182" s="354" t="n">
        <v>0</v>
      </c>
      <c r="M182" s="442" t="n">
        <v>0</v>
      </c>
    </row>
    <row r="183" customFormat="false" ht="16.5" hidden="true" customHeight="true" outlineLevel="0" collapsed="false">
      <c r="A183" s="473" t="n">
        <v>637016</v>
      </c>
      <c r="B183" s="474"/>
      <c r="C183" s="475"/>
      <c r="D183" s="476" t="s">
        <v>279</v>
      </c>
      <c r="E183" s="477" t="s">
        <v>292</v>
      </c>
      <c r="F183" s="442"/>
      <c r="G183" s="442"/>
      <c r="H183" s="353"/>
      <c r="I183" s="354"/>
      <c r="J183" s="442"/>
      <c r="K183" s="353"/>
      <c r="L183" s="354" t="n">
        <v>0</v>
      </c>
      <c r="M183" s="442" t="n">
        <v>0</v>
      </c>
    </row>
    <row r="184" customFormat="false" ht="16.5" hidden="false" customHeight="true" outlineLevel="0" collapsed="false">
      <c r="A184" s="34" t="n">
        <v>642</v>
      </c>
      <c r="B184" s="31"/>
      <c r="C184" s="394"/>
      <c r="D184" s="311" t="s">
        <v>279</v>
      </c>
      <c r="E184" s="289" t="s">
        <v>261</v>
      </c>
      <c r="F184" s="305" t="n">
        <v>3</v>
      </c>
      <c r="G184" s="305"/>
      <c r="H184" s="33" t="n">
        <v>150</v>
      </c>
      <c r="I184" s="35" t="n">
        <v>150</v>
      </c>
      <c r="J184" s="305" t="n">
        <v>150</v>
      </c>
      <c r="K184" s="38" t="n">
        <v>150</v>
      </c>
      <c r="L184" s="37" t="n">
        <v>150</v>
      </c>
      <c r="M184" s="38" t="n">
        <v>150</v>
      </c>
    </row>
    <row r="185" customFormat="false" ht="15" hidden="false" customHeight="false" outlineLevel="0" collapsed="false">
      <c r="A185" s="100" t="n">
        <v>642006</v>
      </c>
      <c r="B185" s="40"/>
      <c r="C185" s="368" t="n">
        <v>41</v>
      </c>
      <c r="D185" s="311" t="s">
        <v>279</v>
      </c>
      <c r="E185" s="309" t="s">
        <v>293</v>
      </c>
      <c r="F185" s="389" t="n">
        <v>3.3</v>
      </c>
      <c r="G185" s="389"/>
      <c r="H185" s="460" t="n">
        <v>150</v>
      </c>
      <c r="I185" s="124" t="n">
        <v>150</v>
      </c>
      <c r="J185" s="123" t="n">
        <v>150</v>
      </c>
      <c r="K185" s="120" t="n">
        <v>150</v>
      </c>
      <c r="L185" s="45" t="n">
        <v>150</v>
      </c>
      <c r="M185" s="46" t="n">
        <v>150</v>
      </c>
    </row>
    <row r="186" customFormat="false" ht="15.75" hidden="false" customHeight="false" outlineLevel="0" collapsed="false">
      <c r="A186" s="414"/>
      <c r="B186" s="158"/>
      <c r="C186" s="370"/>
      <c r="D186" s="371"/>
      <c r="E186" s="200"/>
      <c r="F186" s="373"/>
      <c r="G186" s="373"/>
      <c r="H186" s="416"/>
      <c r="I186" s="407"/>
      <c r="J186" s="408"/>
      <c r="K186" s="417"/>
      <c r="L186" s="201"/>
      <c r="M186" s="162"/>
    </row>
    <row r="187" customFormat="false" ht="15.75" hidden="false" customHeight="false" outlineLevel="0" collapsed="false">
      <c r="A187" s="276" t="s">
        <v>294</v>
      </c>
      <c r="B187" s="374"/>
      <c r="C187" s="256"/>
      <c r="D187" s="278"/>
      <c r="E187" s="279" t="s">
        <v>295</v>
      </c>
      <c r="F187" s="88"/>
      <c r="G187" s="88"/>
      <c r="H187" s="139" t="n">
        <f aca="false">H188</f>
        <v>1000</v>
      </c>
      <c r="I187" s="139" t="n">
        <f aca="false">I188</f>
        <v>1000</v>
      </c>
      <c r="J187" s="86" t="n">
        <f aca="false">J188</f>
        <v>1000</v>
      </c>
      <c r="K187" s="86" t="n">
        <f aca="false">K188</f>
        <v>1000</v>
      </c>
      <c r="L187" s="90" t="n">
        <f aca="false">L188</f>
        <v>1000</v>
      </c>
      <c r="M187" s="86" t="n">
        <f aca="false">M188</f>
        <v>1000</v>
      </c>
    </row>
    <row r="188" customFormat="false" ht="15" hidden="false" customHeight="false" outlineLevel="0" collapsed="false">
      <c r="A188" s="449" t="n">
        <v>63</v>
      </c>
      <c r="B188" s="281"/>
      <c r="C188" s="282"/>
      <c r="D188" s="288"/>
      <c r="E188" s="284" t="s">
        <v>252</v>
      </c>
      <c r="F188" s="122"/>
      <c r="G188" s="122"/>
      <c r="H188" s="286" t="n">
        <f aca="false">H189</f>
        <v>1000</v>
      </c>
      <c r="I188" s="286" t="n">
        <f aca="false">I189</f>
        <v>1000</v>
      </c>
      <c r="J188" s="285" t="n">
        <f aca="false">J189</f>
        <v>1000</v>
      </c>
      <c r="K188" s="285" t="n">
        <f aca="false">K189</f>
        <v>1000</v>
      </c>
      <c r="L188" s="287" t="n">
        <f aca="false">L189</f>
        <v>1000</v>
      </c>
      <c r="M188" s="285" t="n">
        <f aca="false">M189</f>
        <v>1000</v>
      </c>
      <c r="O188" s="293"/>
      <c r="P188" s="293"/>
      <c r="Q188" s="293"/>
      <c r="R188" s="293"/>
    </row>
    <row r="189" customFormat="false" ht="15" hidden="false" customHeight="false" outlineLevel="0" collapsed="false">
      <c r="A189" s="39" t="n">
        <v>637004</v>
      </c>
      <c r="B189" s="40" t="n">
        <v>4</v>
      </c>
      <c r="C189" s="368" t="n">
        <v>41</v>
      </c>
      <c r="D189" s="311" t="s">
        <v>223</v>
      </c>
      <c r="E189" s="309" t="s">
        <v>296</v>
      </c>
      <c r="F189" s="302"/>
      <c r="G189" s="302"/>
      <c r="H189" s="42" t="n">
        <v>1000</v>
      </c>
      <c r="I189" s="42" t="n">
        <v>1000</v>
      </c>
      <c r="J189" s="46" t="n">
        <v>1000</v>
      </c>
      <c r="K189" s="46" t="n">
        <v>1000</v>
      </c>
      <c r="L189" s="45" t="n">
        <v>1000</v>
      </c>
      <c r="M189" s="46" t="n">
        <v>1000</v>
      </c>
      <c r="P189" s="293"/>
      <c r="R189" s="293"/>
    </row>
    <row r="190" customFormat="false" ht="15.75" hidden="false" customHeight="false" outlineLevel="0" collapsed="false">
      <c r="A190" s="155"/>
      <c r="B190" s="158"/>
      <c r="C190" s="370"/>
      <c r="D190" s="371"/>
      <c r="E190" s="200"/>
      <c r="F190" s="373"/>
      <c r="G190" s="373"/>
      <c r="H190" s="416"/>
      <c r="I190" s="161"/>
      <c r="J190" s="162"/>
      <c r="K190" s="162"/>
      <c r="L190" s="201"/>
      <c r="M190" s="162"/>
      <c r="P190" s="293"/>
    </row>
    <row r="191" customFormat="false" ht="15.75" hidden="false" customHeight="false" outlineLevel="0" collapsed="false">
      <c r="A191" s="87" t="s">
        <v>297</v>
      </c>
      <c r="B191" s="84"/>
      <c r="C191" s="277"/>
      <c r="D191" s="278"/>
      <c r="E191" s="279" t="s">
        <v>298</v>
      </c>
      <c r="F191" s="88" t="n">
        <f aca="false">F192+F195</f>
        <v>98592</v>
      </c>
      <c r="G191" s="88" t="n">
        <f aca="false">G192+G195</f>
        <v>19741</v>
      </c>
      <c r="H191" s="140" t="n">
        <v>108310</v>
      </c>
      <c r="I191" s="89" t="n">
        <v>50914</v>
      </c>
      <c r="J191" s="88" t="n">
        <f aca="false">J192+J195</f>
        <v>3200</v>
      </c>
      <c r="K191" s="86" t="n">
        <f aca="false">K192+K195</f>
        <v>122443</v>
      </c>
      <c r="L191" s="90" t="n">
        <f aca="false">L192+L195</f>
        <v>166513</v>
      </c>
      <c r="M191" s="86" t="n">
        <f aca="false">M192+M195</f>
        <v>171849</v>
      </c>
      <c r="O191" s="293"/>
      <c r="P191" s="293"/>
      <c r="Q191" s="293"/>
      <c r="R191" s="293"/>
      <c r="S191" s="293"/>
    </row>
    <row r="192" customFormat="false" ht="15" hidden="false" customHeight="false" outlineLevel="0" collapsed="false">
      <c r="A192" s="30" t="n">
        <v>633</v>
      </c>
      <c r="B192" s="378"/>
      <c r="C192" s="282"/>
      <c r="D192" s="311"/>
      <c r="E192" s="289" t="s">
        <v>252</v>
      </c>
      <c r="F192" s="305" t="n">
        <f aca="false">SUM(F193:F194)</f>
        <v>98336</v>
      </c>
      <c r="G192" s="305" t="n">
        <f aca="false">SUM(G193:G194)</f>
        <v>18202</v>
      </c>
      <c r="H192" s="94" t="n">
        <v>49654</v>
      </c>
      <c r="I192" s="96" t="n">
        <v>28873</v>
      </c>
      <c r="J192" s="451" t="n">
        <f aca="false">J193+J194</f>
        <v>1200</v>
      </c>
      <c r="K192" s="99" t="n">
        <f aca="false">K193+K194</f>
        <v>8300</v>
      </c>
      <c r="L192" s="98" t="n">
        <f aca="false">L193+L194</f>
        <v>5200</v>
      </c>
      <c r="M192" s="99" t="n">
        <f aca="false">M193+M194</f>
        <v>5200</v>
      </c>
    </row>
    <row r="193" customFormat="false" ht="15" hidden="false" customHeight="false" outlineLevel="0" collapsed="false">
      <c r="A193" s="75" t="n">
        <v>633006</v>
      </c>
      <c r="B193" s="111" t="n">
        <v>7</v>
      </c>
      <c r="C193" s="344" t="n">
        <v>41</v>
      </c>
      <c r="D193" s="316" t="s">
        <v>299</v>
      </c>
      <c r="E193" s="317" t="s">
        <v>300</v>
      </c>
      <c r="F193" s="76" t="n">
        <v>98336</v>
      </c>
      <c r="G193" s="76" t="n">
        <v>18202</v>
      </c>
      <c r="H193" s="113" t="n">
        <v>49454</v>
      </c>
      <c r="I193" s="461" t="n">
        <v>27873</v>
      </c>
      <c r="J193" s="76" t="n">
        <v>200</v>
      </c>
      <c r="K193" s="463" t="n">
        <v>6800</v>
      </c>
      <c r="L193" s="462" t="n">
        <v>5000</v>
      </c>
      <c r="M193" s="463" t="n">
        <v>5000</v>
      </c>
    </row>
    <row r="194" customFormat="false" ht="14.25" hidden="false" customHeight="true" outlineLevel="0" collapsed="false">
      <c r="A194" s="49" t="n">
        <v>633006</v>
      </c>
      <c r="B194" s="50" t="n">
        <v>8</v>
      </c>
      <c r="C194" s="315" t="n">
        <v>41</v>
      </c>
      <c r="D194" s="318" t="s">
        <v>299</v>
      </c>
      <c r="E194" s="292" t="s">
        <v>301</v>
      </c>
      <c r="F194" s="126"/>
      <c r="G194" s="126"/>
      <c r="H194" s="60" t="n">
        <v>200</v>
      </c>
      <c r="I194" s="61" t="n">
        <v>1000</v>
      </c>
      <c r="J194" s="103" t="n">
        <v>1000</v>
      </c>
      <c r="K194" s="64" t="n">
        <v>1500</v>
      </c>
      <c r="L194" s="63" t="n">
        <v>200</v>
      </c>
      <c r="M194" s="64" t="n">
        <v>200</v>
      </c>
    </row>
    <row r="195" customFormat="false" ht="15" hidden="false" customHeight="false" outlineLevel="0" collapsed="false">
      <c r="A195" s="30" t="n">
        <v>635</v>
      </c>
      <c r="B195" s="303"/>
      <c r="C195" s="310"/>
      <c r="D195" s="311"/>
      <c r="E195" s="289" t="s">
        <v>198</v>
      </c>
      <c r="F195" s="305" t="n">
        <v>256</v>
      </c>
      <c r="G195" s="305" t="n">
        <v>1539</v>
      </c>
      <c r="H195" s="33" t="n">
        <v>58110</v>
      </c>
      <c r="I195" s="35" t="n">
        <v>31714</v>
      </c>
      <c r="J195" s="305" t="n">
        <v>2000</v>
      </c>
      <c r="K195" s="38" t="n">
        <f aca="false">K196+K198+K197</f>
        <v>114143</v>
      </c>
      <c r="L195" s="37" t="n">
        <f aca="false">L196+L198+L197</f>
        <v>161313</v>
      </c>
      <c r="M195" s="38" t="n">
        <f aca="false">M196+M198+M197</f>
        <v>166649</v>
      </c>
    </row>
    <row r="196" customFormat="false" ht="15" hidden="false" customHeight="false" outlineLevel="0" collapsed="false">
      <c r="A196" s="75" t="n">
        <v>635006</v>
      </c>
      <c r="B196" s="478" t="n">
        <v>7</v>
      </c>
      <c r="C196" s="479" t="n">
        <v>41</v>
      </c>
      <c r="D196" s="316" t="s">
        <v>299</v>
      </c>
      <c r="E196" s="317" t="s">
        <v>302</v>
      </c>
      <c r="F196" s="76" t="n">
        <v>255</v>
      </c>
      <c r="G196" s="76" t="n">
        <v>1539</v>
      </c>
      <c r="H196" s="113" t="n">
        <v>5000</v>
      </c>
      <c r="I196" s="114" t="n">
        <v>32841</v>
      </c>
      <c r="J196" s="76" t="n">
        <v>5000</v>
      </c>
      <c r="K196" s="117" t="n">
        <v>109143</v>
      </c>
      <c r="L196" s="116" t="n">
        <v>151313</v>
      </c>
      <c r="M196" s="117" t="n">
        <v>156649</v>
      </c>
    </row>
    <row r="197" customFormat="false" ht="13.5" hidden="false" customHeight="true" outlineLevel="0" collapsed="false">
      <c r="A197" s="100" t="n">
        <v>635006</v>
      </c>
      <c r="B197" s="152" t="n">
        <v>8</v>
      </c>
      <c r="C197" s="171" t="n">
        <v>41</v>
      </c>
      <c r="D197" s="291" t="s">
        <v>299</v>
      </c>
      <c r="E197" s="292" t="s">
        <v>303</v>
      </c>
      <c r="F197" s="214"/>
      <c r="G197" s="214"/>
      <c r="H197" s="52"/>
      <c r="I197" s="102"/>
      <c r="J197" s="214"/>
      <c r="K197" s="56" t="n">
        <v>5000</v>
      </c>
      <c r="L197" s="55" t="n">
        <v>10000</v>
      </c>
      <c r="M197" s="56" t="n">
        <v>10000</v>
      </c>
    </row>
    <row r="198" customFormat="false" ht="14.25" hidden="true" customHeight="true" outlineLevel="0" collapsed="false">
      <c r="A198" s="57" t="n">
        <v>635006</v>
      </c>
      <c r="B198" s="58" t="n">
        <v>1</v>
      </c>
      <c r="C198" s="296" t="n">
        <v>41</v>
      </c>
      <c r="D198" s="297" t="s">
        <v>299</v>
      </c>
      <c r="E198" s="292" t="s">
        <v>304</v>
      </c>
      <c r="F198" s="103"/>
      <c r="G198" s="103"/>
      <c r="H198" s="52"/>
      <c r="I198" s="61"/>
      <c r="J198" s="103"/>
      <c r="K198" s="56"/>
      <c r="L198" s="55"/>
      <c r="M198" s="56"/>
    </row>
    <row r="199" customFormat="false" ht="18" hidden="false" customHeight="true" outlineLevel="0" collapsed="false">
      <c r="A199" s="414"/>
      <c r="B199" s="403"/>
      <c r="C199" s="480"/>
      <c r="D199" s="405"/>
      <c r="E199" s="372"/>
      <c r="F199" s="373"/>
      <c r="G199" s="373"/>
      <c r="H199" s="416"/>
      <c r="I199" s="407"/>
      <c r="J199" s="408"/>
      <c r="K199" s="417"/>
      <c r="L199" s="409"/>
      <c r="M199" s="417"/>
    </row>
    <row r="200" customFormat="false" ht="15.75" hidden="false" customHeight="false" outlineLevel="0" collapsed="false">
      <c r="A200" s="481" t="s">
        <v>305</v>
      </c>
      <c r="B200" s="482"/>
      <c r="C200" s="483"/>
      <c r="D200" s="278"/>
      <c r="E200" s="484" t="s">
        <v>306</v>
      </c>
      <c r="F200" s="88" t="n">
        <f aca="false">SUM(F201+F203+F212+F215)</f>
        <v>67353</v>
      </c>
      <c r="G200" s="88" t="n">
        <f aca="false">SUM(G201+G203+G212+G215)</f>
        <v>179227</v>
      </c>
      <c r="H200" s="485" t="n">
        <f aca="false">H203+H212+H215+H201</f>
        <v>80000</v>
      </c>
      <c r="I200" s="486" t="n">
        <f aca="false">SUM(I201+I203+I212+I215)</f>
        <v>80000</v>
      </c>
      <c r="J200" s="88" t="n">
        <f aca="false">J201+J203+J212+J215</f>
        <v>77360</v>
      </c>
      <c r="K200" s="487" t="n">
        <f aca="false">K201+K203+K212+K215</f>
        <v>84300</v>
      </c>
      <c r="L200" s="487" t="n">
        <f aca="false">L201+L203+L212+L215</f>
        <v>76900</v>
      </c>
      <c r="M200" s="488" t="n">
        <f aca="false">M201+M203+M212+M215</f>
        <v>76870</v>
      </c>
    </row>
    <row r="201" customFormat="false" ht="15" hidden="false" customHeight="false" outlineLevel="0" collapsed="false">
      <c r="A201" s="449" t="n">
        <v>632</v>
      </c>
      <c r="B201" s="474"/>
      <c r="C201" s="475"/>
      <c r="D201" s="489"/>
      <c r="E201" s="453" t="s">
        <v>151</v>
      </c>
      <c r="F201" s="490" t="n">
        <v>437</v>
      </c>
      <c r="G201" s="490" t="n">
        <v>404</v>
      </c>
      <c r="H201" s="491" t="n">
        <v>500</v>
      </c>
      <c r="I201" s="492" t="n">
        <v>500</v>
      </c>
      <c r="J201" s="493" t="n">
        <v>410</v>
      </c>
      <c r="K201" s="384" t="n">
        <f aca="false">K202</f>
        <v>500</v>
      </c>
      <c r="L201" s="384" t="n">
        <f aca="false">L202</f>
        <v>500</v>
      </c>
      <c r="M201" s="287" t="n">
        <f aca="false">M202</f>
        <v>500</v>
      </c>
    </row>
    <row r="202" customFormat="false" ht="15" hidden="false" customHeight="false" outlineLevel="0" collapsed="false">
      <c r="A202" s="65" t="n">
        <v>632001</v>
      </c>
      <c r="B202" s="494" t="n">
        <v>1</v>
      </c>
      <c r="C202" s="495" t="n">
        <v>41</v>
      </c>
      <c r="D202" s="476" t="s">
        <v>307</v>
      </c>
      <c r="E202" s="352" t="s">
        <v>308</v>
      </c>
      <c r="F202" s="442" t="n">
        <v>437</v>
      </c>
      <c r="G202" s="442" t="n">
        <v>404</v>
      </c>
      <c r="H202" s="353" t="n">
        <v>500</v>
      </c>
      <c r="I202" s="461" t="n">
        <v>500</v>
      </c>
      <c r="J202" s="302" t="n">
        <v>410</v>
      </c>
      <c r="K202" s="443" t="n">
        <v>500</v>
      </c>
      <c r="L202" s="45" t="n">
        <v>500</v>
      </c>
      <c r="M202" s="72" t="n">
        <v>500</v>
      </c>
    </row>
    <row r="203" customFormat="false" ht="15" hidden="false" customHeight="false" outlineLevel="0" collapsed="false">
      <c r="A203" s="449" t="n">
        <v>633</v>
      </c>
      <c r="B203" s="464"/>
      <c r="C203" s="304"/>
      <c r="D203" s="288"/>
      <c r="E203" s="284" t="s">
        <v>157</v>
      </c>
      <c r="F203" s="122" t="n">
        <f aca="false">SUM(F204:F211)</f>
        <v>6041</v>
      </c>
      <c r="G203" s="122" t="n">
        <f aca="false">SUM(G204:G211)</f>
        <v>112677</v>
      </c>
      <c r="H203" s="286" t="n">
        <v>9000</v>
      </c>
      <c r="I203" s="35" t="n">
        <f aca="false">I206+I208+I209+I211+I207+I204+I205+I210</f>
        <v>9670</v>
      </c>
      <c r="J203" s="122" t="n">
        <f aca="false">J206+J208+J209+J211+J207+J204+J205</f>
        <v>9120</v>
      </c>
      <c r="K203" s="287" t="n">
        <f aca="false">SUM(K204:K211)</f>
        <v>13300</v>
      </c>
      <c r="L203" s="287" t="n">
        <f aca="false">L206+L208+L209+L211</f>
        <v>3900</v>
      </c>
      <c r="M203" s="37" t="n">
        <f aca="false">M206+M208+M209+M211</f>
        <v>3870</v>
      </c>
      <c r="N203" s="496"/>
      <c r="O203" s="293"/>
      <c r="P203" s="293"/>
    </row>
    <row r="204" customFormat="false" ht="15" hidden="false" customHeight="false" outlineLevel="0" collapsed="false">
      <c r="A204" s="75" t="n">
        <v>633004</v>
      </c>
      <c r="B204" s="478"/>
      <c r="C204" s="479" t="n">
        <v>41</v>
      </c>
      <c r="D204" s="316" t="s">
        <v>307</v>
      </c>
      <c r="E204" s="317" t="s">
        <v>309</v>
      </c>
      <c r="F204" s="116" t="n">
        <v>18</v>
      </c>
      <c r="G204" s="116" t="n">
        <v>5385</v>
      </c>
      <c r="H204" s="113"/>
      <c r="I204" s="113" t="n">
        <v>120</v>
      </c>
      <c r="J204" s="76" t="n">
        <v>120</v>
      </c>
      <c r="K204" s="116"/>
      <c r="L204" s="116"/>
      <c r="M204" s="56"/>
      <c r="O204" s="293"/>
      <c r="P204" s="293"/>
    </row>
    <row r="205" customFormat="false" ht="15" hidden="false" customHeight="false" outlineLevel="0" collapsed="false">
      <c r="A205" s="497" t="n">
        <v>633004</v>
      </c>
      <c r="B205" s="149" t="n">
        <v>2</v>
      </c>
      <c r="C205" s="365" t="n">
        <v>111</v>
      </c>
      <c r="D205" s="297" t="s">
        <v>307</v>
      </c>
      <c r="E205" s="195" t="s">
        <v>310</v>
      </c>
      <c r="F205" s="63" t="n">
        <v>1776</v>
      </c>
      <c r="G205" s="63" t="n">
        <v>102315</v>
      </c>
      <c r="H205" s="52"/>
      <c r="I205" s="52"/>
      <c r="J205" s="126"/>
      <c r="K205" s="55"/>
      <c r="L205" s="55"/>
      <c r="M205" s="56"/>
      <c r="O205" s="293"/>
      <c r="P205" s="293"/>
    </row>
    <row r="206" customFormat="false" ht="15" hidden="false" customHeight="false" outlineLevel="0" collapsed="false">
      <c r="A206" s="49" t="n">
        <v>633004</v>
      </c>
      <c r="B206" s="150" t="n">
        <v>3</v>
      </c>
      <c r="C206" s="312" t="n">
        <v>41</v>
      </c>
      <c r="D206" s="318" t="s">
        <v>307</v>
      </c>
      <c r="E206" s="292" t="s">
        <v>311</v>
      </c>
      <c r="F206" s="126" t="n">
        <v>613</v>
      </c>
      <c r="G206" s="126" t="n">
        <v>1440</v>
      </c>
      <c r="H206" s="52" t="n">
        <v>1000</v>
      </c>
      <c r="I206" s="52" t="n">
        <v>1450</v>
      </c>
      <c r="J206" s="126" t="n">
        <v>1400</v>
      </c>
      <c r="K206" s="55" t="n">
        <v>800</v>
      </c>
      <c r="L206" s="55" t="n">
        <v>800</v>
      </c>
      <c r="M206" s="56" t="n">
        <v>800</v>
      </c>
    </row>
    <row r="207" customFormat="false" ht="15" hidden="false" customHeight="false" outlineLevel="0" collapsed="false">
      <c r="A207" s="49" t="n">
        <v>633004</v>
      </c>
      <c r="B207" s="150" t="n">
        <v>4</v>
      </c>
      <c r="C207" s="312" t="n">
        <v>41</v>
      </c>
      <c r="D207" s="318" t="s">
        <v>307</v>
      </c>
      <c r="E207" s="292" t="s">
        <v>312</v>
      </c>
      <c r="F207" s="126"/>
      <c r="G207" s="126"/>
      <c r="H207" s="52" t="n">
        <v>500</v>
      </c>
      <c r="I207" s="52" t="n">
        <v>500</v>
      </c>
      <c r="J207" s="126" t="n">
        <v>500</v>
      </c>
      <c r="K207" s="55"/>
      <c r="L207" s="55"/>
      <c r="M207" s="56"/>
      <c r="O207" s="390"/>
    </row>
    <row r="208" customFormat="false" ht="15" hidden="false" customHeight="false" outlineLevel="0" collapsed="false">
      <c r="A208" s="49" t="n">
        <v>633006</v>
      </c>
      <c r="B208" s="150" t="n">
        <v>7</v>
      </c>
      <c r="C208" s="312" t="n">
        <v>41</v>
      </c>
      <c r="D208" s="297" t="s">
        <v>307</v>
      </c>
      <c r="E208" s="292" t="s">
        <v>313</v>
      </c>
      <c r="F208" s="64"/>
      <c r="G208" s="64" t="n">
        <v>1299</v>
      </c>
      <c r="H208" s="52" t="n">
        <v>5000</v>
      </c>
      <c r="I208" s="52" t="n">
        <v>5100</v>
      </c>
      <c r="J208" s="103" t="n">
        <v>5100</v>
      </c>
      <c r="K208" s="55" t="n">
        <v>5000</v>
      </c>
      <c r="L208" s="55" t="n">
        <v>600</v>
      </c>
      <c r="M208" s="56" t="n">
        <v>570</v>
      </c>
    </row>
    <row r="209" customFormat="false" ht="15" hidden="false" customHeight="false" outlineLevel="0" collapsed="false">
      <c r="A209" s="57" t="n">
        <v>633004</v>
      </c>
      <c r="B209" s="149" t="n">
        <v>5</v>
      </c>
      <c r="C209" s="365" t="n">
        <v>41</v>
      </c>
      <c r="D209" s="297" t="s">
        <v>307</v>
      </c>
      <c r="E209" s="195" t="s">
        <v>314</v>
      </c>
      <c r="F209" s="56" t="n">
        <v>943</v>
      </c>
      <c r="G209" s="56" t="n">
        <v>408</v>
      </c>
      <c r="H209" s="52" t="n">
        <v>500</v>
      </c>
      <c r="I209" s="52" t="n">
        <v>500</v>
      </c>
      <c r="J209" s="126" t="n">
        <v>500</v>
      </c>
      <c r="K209" s="55" t="n">
        <v>500</v>
      </c>
      <c r="L209" s="55" t="n">
        <v>500</v>
      </c>
      <c r="M209" s="56" t="n">
        <v>500</v>
      </c>
    </row>
    <row r="210" customFormat="false" ht="14.25" hidden="false" customHeight="true" outlineLevel="0" collapsed="false">
      <c r="A210" s="100" t="n">
        <v>633006</v>
      </c>
      <c r="B210" s="149" t="n">
        <v>10</v>
      </c>
      <c r="C210" s="365" t="n">
        <v>41</v>
      </c>
      <c r="D210" s="297" t="s">
        <v>307</v>
      </c>
      <c r="E210" s="195" t="s">
        <v>315</v>
      </c>
      <c r="F210" s="56" t="n">
        <v>843</v>
      </c>
      <c r="G210" s="56" t="n">
        <v>276</v>
      </c>
      <c r="H210" s="52"/>
      <c r="I210" s="61"/>
      <c r="J210" s="103"/>
      <c r="K210" s="55" t="n">
        <v>5000</v>
      </c>
      <c r="L210" s="63"/>
      <c r="M210" s="64"/>
    </row>
    <row r="211" customFormat="false" ht="15" hidden="false" customHeight="false" outlineLevel="0" collapsed="false">
      <c r="A211" s="105" t="n">
        <v>633015</v>
      </c>
      <c r="B211" s="298"/>
      <c r="C211" s="308" t="n">
        <v>41</v>
      </c>
      <c r="D211" s="288" t="s">
        <v>207</v>
      </c>
      <c r="E211" s="352" t="s">
        <v>316</v>
      </c>
      <c r="F211" s="56" t="n">
        <v>1848</v>
      </c>
      <c r="G211" s="56" t="n">
        <v>1554</v>
      </c>
      <c r="H211" s="124" t="n">
        <v>2000</v>
      </c>
      <c r="I211" s="107" t="n">
        <v>2000</v>
      </c>
      <c r="J211" s="119" t="n">
        <v>1500</v>
      </c>
      <c r="K211" s="104" t="n">
        <v>2000</v>
      </c>
      <c r="L211" s="108" t="n">
        <v>2000</v>
      </c>
      <c r="M211" s="109" t="n">
        <v>2000</v>
      </c>
    </row>
    <row r="212" customFormat="false" ht="13.5" hidden="false" customHeight="true" outlineLevel="0" collapsed="false">
      <c r="A212" s="30" t="n">
        <v>635</v>
      </c>
      <c r="B212" s="303"/>
      <c r="C212" s="310"/>
      <c r="D212" s="311"/>
      <c r="E212" s="289" t="s">
        <v>198</v>
      </c>
      <c r="F212" s="305" t="n">
        <f aca="false">SUM(F213:F214)</f>
        <v>170</v>
      </c>
      <c r="G212" s="305" t="n">
        <f aca="false">SUM(G213:G214)</f>
        <v>2820</v>
      </c>
      <c r="H212" s="33" t="n">
        <f aca="false">H213+H214</f>
        <v>2500</v>
      </c>
      <c r="I212" s="35" t="n">
        <f aca="false">I213+I214</f>
        <v>2500</v>
      </c>
      <c r="J212" s="305" t="n">
        <f aca="false">J213+J214</f>
        <v>500</v>
      </c>
      <c r="K212" s="37" t="n">
        <f aca="false">K213+K214</f>
        <v>2500</v>
      </c>
      <c r="L212" s="37" t="n">
        <f aca="false">L213+L214</f>
        <v>2500</v>
      </c>
      <c r="M212" s="38" t="n">
        <f aca="false">M213+M214</f>
        <v>2500</v>
      </c>
    </row>
    <row r="213" customFormat="false" ht="15" hidden="false" customHeight="true" outlineLevel="0" collapsed="false">
      <c r="A213" s="57" t="n">
        <v>635006</v>
      </c>
      <c r="B213" s="58" t="n">
        <v>6</v>
      </c>
      <c r="C213" s="296" t="n">
        <v>41</v>
      </c>
      <c r="D213" s="297" t="s">
        <v>207</v>
      </c>
      <c r="E213" s="195" t="s">
        <v>317</v>
      </c>
      <c r="F213" s="64" t="n">
        <v>170</v>
      </c>
      <c r="G213" s="64" t="n">
        <v>2820</v>
      </c>
      <c r="H213" s="60" t="n">
        <v>2500</v>
      </c>
      <c r="I213" s="60" t="n">
        <v>2500</v>
      </c>
      <c r="J213" s="103" t="n">
        <v>500</v>
      </c>
      <c r="K213" s="63" t="n">
        <v>2500</v>
      </c>
      <c r="L213" s="63" t="n">
        <v>2500</v>
      </c>
      <c r="M213" s="64" t="n">
        <v>2500</v>
      </c>
    </row>
    <row r="214" customFormat="false" ht="15" hidden="true" customHeight="false" outlineLevel="0" collapsed="false">
      <c r="A214" s="65" t="n">
        <v>635006</v>
      </c>
      <c r="B214" s="66" t="n">
        <v>10</v>
      </c>
      <c r="C214" s="351"/>
      <c r="D214" s="288" t="s">
        <v>207</v>
      </c>
      <c r="E214" s="352" t="s">
        <v>318</v>
      </c>
      <c r="F214" s="64"/>
      <c r="G214" s="64"/>
      <c r="H214" s="60"/>
      <c r="I214" s="60"/>
      <c r="J214" s="103"/>
      <c r="K214" s="63"/>
      <c r="L214" s="63"/>
      <c r="M214" s="64"/>
    </row>
    <row r="215" customFormat="false" ht="14.25" hidden="false" customHeight="true" outlineLevel="0" collapsed="false">
      <c r="A215" s="34" t="n">
        <v>637</v>
      </c>
      <c r="B215" s="31"/>
      <c r="C215" s="394"/>
      <c r="D215" s="311"/>
      <c r="E215" s="289" t="s">
        <v>213</v>
      </c>
      <c r="F215" s="305" t="n">
        <f aca="false">SUM(F216:F216)</f>
        <v>60705</v>
      </c>
      <c r="G215" s="305" t="n">
        <f aca="false">SUM(G216:G216)</f>
        <v>63326</v>
      </c>
      <c r="H215" s="33" t="n">
        <f aca="false">H216</f>
        <v>68000</v>
      </c>
      <c r="I215" s="35" t="n">
        <f aca="false">I216</f>
        <v>67330</v>
      </c>
      <c r="J215" s="305" t="n">
        <f aca="false">J216</f>
        <v>67330</v>
      </c>
      <c r="K215" s="37" t="n">
        <v>68000</v>
      </c>
      <c r="L215" s="37" t="n">
        <f aca="false">M216</f>
        <v>70000</v>
      </c>
      <c r="M215" s="38" t="n">
        <f aca="false">M216</f>
        <v>70000</v>
      </c>
    </row>
    <row r="216" customFormat="false" ht="17.25" hidden="false" customHeight="true" outlineLevel="0" collapsed="false">
      <c r="A216" s="49" t="n">
        <v>637004</v>
      </c>
      <c r="B216" s="50" t="n">
        <v>1</v>
      </c>
      <c r="C216" s="315" t="n">
        <v>41</v>
      </c>
      <c r="D216" s="318" t="s">
        <v>307</v>
      </c>
      <c r="E216" s="292" t="s">
        <v>319</v>
      </c>
      <c r="F216" s="123" t="n">
        <v>60705</v>
      </c>
      <c r="G216" s="123" t="n">
        <v>63326</v>
      </c>
      <c r="H216" s="52" t="n">
        <v>68000</v>
      </c>
      <c r="I216" s="52" t="n">
        <v>67330</v>
      </c>
      <c r="J216" s="126" t="n">
        <v>67330</v>
      </c>
      <c r="K216" s="55" t="n">
        <v>68000</v>
      </c>
      <c r="L216" s="45" t="n">
        <v>70000</v>
      </c>
      <c r="M216" s="56" t="n">
        <v>70000</v>
      </c>
    </row>
    <row r="217" customFormat="false" ht="15.75" hidden="false" customHeight="false" outlineLevel="0" collapsed="false">
      <c r="A217" s="414"/>
      <c r="B217" s="403"/>
      <c r="C217" s="404"/>
      <c r="D217" s="405"/>
      <c r="E217" s="372"/>
      <c r="F217" s="498"/>
      <c r="G217" s="498"/>
      <c r="H217" s="416"/>
      <c r="I217" s="407"/>
      <c r="J217" s="408"/>
      <c r="K217" s="409"/>
      <c r="L217" s="201"/>
      <c r="M217" s="417"/>
    </row>
    <row r="218" customFormat="false" ht="15.75" hidden="false" customHeight="false" outlineLevel="0" collapsed="false">
      <c r="A218" s="87" t="s">
        <v>320</v>
      </c>
      <c r="B218" s="84"/>
      <c r="C218" s="277"/>
      <c r="D218" s="278"/>
      <c r="E218" s="279" t="s">
        <v>321</v>
      </c>
      <c r="F218" s="88" t="n">
        <f aca="false">SUM(F221+F224+F219)</f>
        <v>458</v>
      </c>
      <c r="G218" s="88" t="n">
        <f aca="false">SUM(G221+G224+G219)</f>
        <v>4555</v>
      </c>
      <c r="H218" s="139" t="n">
        <f aca="false">H219+H224</f>
        <v>4150</v>
      </c>
      <c r="I218" s="375" t="n">
        <f aca="false">I219+I224</f>
        <v>4150</v>
      </c>
      <c r="J218" s="88" t="n">
        <f aca="false">J224+J219</f>
        <v>2200</v>
      </c>
      <c r="K218" s="90" t="n">
        <f aca="false">K224+K219</f>
        <v>4500</v>
      </c>
      <c r="L218" s="90" t="n">
        <f aca="false">L224+L219</f>
        <v>2500</v>
      </c>
      <c r="M218" s="86" t="n">
        <f aca="false">M224+M219</f>
        <v>2500</v>
      </c>
    </row>
    <row r="219" customFormat="false" ht="12" hidden="false" customHeight="true" outlineLevel="0" collapsed="false">
      <c r="A219" s="449" t="n">
        <v>633</v>
      </c>
      <c r="B219" s="31"/>
      <c r="C219" s="394"/>
      <c r="D219" s="311"/>
      <c r="E219" s="420" t="s">
        <v>157</v>
      </c>
      <c r="F219" s="305"/>
      <c r="G219" s="305" t="n">
        <v>2580</v>
      </c>
      <c r="H219" s="33" t="n">
        <v>3000</v>
      </c>
      <c r="I219" s="35" t="n">
        <v>2000</v>
      </c>
      <c r="J219" s="305" t="n">
        <v>50</v>
      </c>
      <c r="K219" s="37" t="n">
        <v>3000</v>
      </c>
      <c r="L219" s="37" t="n">
        <f aca="false">L220</f>
        <v>1000</v>
      </c>
      <c r="M219" s="38" t="n">
        <f aca="false">M220</f>
        <v>1000</v>
      </c>
    </row>
    <row r="220" customFormat="false" ht="16.5" hidden="false" customHeight="true" outlineLevel="0" collapsed="false">
      <c r="A220" s="39" t="n">
        <v>633006</v>
      </c>
      <c r="B220" s="40" t="n">
        <v>7</v>
      </c>
      <c r="C220" s="368" t="n">
        <v>41</v>
      </c>
      <c r="D220" s="311" t="s">
        <v>223</v>
      </c>
      <c r="E220" s="499" t="s">
        <v>322</v>
      </c>
      <c r="F220" s="123"/>
      <c r="G220" s="123" t="n">
        <v>2580</v>
      </c>
      <c r="H220" s="42" t="n">
        <v>3000</v>
      </c>
      <c r="I220" s="43" t="n">
        <v>2000</v>
      </c>
      <c r="J220" s="302" t="n">
        <v>50</v>
      </c>
      <c r="K220" s="45" t="n">
        <v>3000</v>
      </c>
      <c r="L220" s="45" t="n">
        <v>1000</v>
      </c>
      <c r="M220" s="72" t="n">
        <v>1000</v>
      </c>
    </row>
    <row r="221" customFormat="false" ht="0.75" hidden="true" customHeight="true" outlineLevel="0" collapsed="false">
      <c r="A221" s="30" t="n">
        <v>635</v>
      </c>
      <c r="B221" s="31"/>
      <c r="C221" s="500"/>
      <c r="D221" s="342"/>
      <c r="E221" s="387" t="s">
        <v>198</v>
      </c>
      <c r="F221" s="305" t="n">
        <f aca="false">F222+F223</f>
        <v>0</v>
      </c>
      <c r="G221" s="305" t="n">
        <f aca="false">G222+G223</f>
        <v>0</v>
      </c>
      <c r="H221" s="33" t="n">
        <f aca="false">H222+H223</f>
        <v>0</v>
      </c>
      <c r="I221" s="35" t="n">
        <f aca="false">I222+I223</f>
        <v>0</v>
      </c>
      <c r="J221" s="305" t="n">
        <f aca="false">J222+J223</f>
        <v>0</v>
      </c>
      <c r="K221" s="37" t="n">
        <f aca="false">K222+K223</f>
        <v>0</v>
      </c>
      <c r="L221" s="37" t="n">
        <f aca="false">L222+L223</f>
        <v>0</v>
      </c>
      <c r="M221" s="38" t="n">
        <f aca="false">M222+M223</f>
        <v>0</v>
      </c>
    </row>
    <row r="222" customFormat="false" ht="18" hidden="true" customHeight="true" outlineLevel="0" collapsed="false">
      <c r="A222" s="65" t="n">
        <v>635004</v>
      </c>
      <c r="B222" s="66"/>
      <c r="C222" s="351"/>
      <c r="D222" s="311" t="s">
        <v>223</v>
      </c>
      <c r="E222" s="388" t="s">
        <v>323</v>
      </c>
      <c r="F222" s="214" t="n">
        <v>0</v>
      </c>
      <c r="G222" s="214" t="n">
        <v>0</v>
      </c>
      <c r="H222" s="113" t="n">
        <v>0</v>
      </c>
      <c r="I222" s="114" t="n">
        <v>0</v>
      </c>
      <c r="J222" s="76" t="n">
        <v>0</v>
      </c>
      <c r="K222" s="116" t="n">
        <v>0</v>
      </c>
      <c r="L222" s="116" t="n">
        <v>0</v>
      </c>
      <c r="M222" s="117" t="n">
        <v>0</v>
      </c>
    </row>
    <row r="223" customFormat="false" ht="2.25" hidden="true" customHeight="true" outlineLevel="0" collapsed="false">
      <c r="A223" s="65" t="n">
        <v>635006</v>
      </c>
      <c r="B223" s="66" t="n">
        <v>1</v>
      </c>
      <c r="C223" s="351"/>
      <c r="D223" s="288" t="s">
        <v>223</v>
      </c>
      <c r="E223" s="499" t="s">
        <v>206</v>
      </c>
      <c r="F223" s="119" t="n">
        <v>0</v>
      </c>
      <c r="G223" s="119" t="n">
        <v>0</v>
      </c>
      <c r="H223" s="68" t="n">
        <v>0</v>
      </c>
      <c r="I223" s="69" t="n">
        <v>0</v>
      </c>
      <c r="J223" s="302" t="n">
        <v>0</v>
      </c>
      <c r="K223" s="71" t="n">
        <v>0</v>
      </c>
      <c r="L223" s="71" t="n">
        <v>0</v>
      </c>
      <c r="M223" s="72" t="n">
        <v>0</v>
      </c>
    </row>
    <row r="224" customFormat="false" ht="15" hidden="false" customHeight="false" outlineLevel="0" collapsed="false">
      <c r="A224" s="34" t="n">
        <v>637</v>
      </c>
      <c r="B224" s="31"/>
      <c r="C224" s="394"/>
      <c r="D224" s="311"/>
      <c r="E224" s="387" t="s">
        <v>213</v>
      </c>
      <c r="F224" s="305" t="n">
        <f aca="false">SUM(F225:F227)</f>
        <v>458</v>
      </c>
      <c r="G224" s="305" t="n">
        <f aca="false">SUM(G225:G227)</f>
        <v>1975</v>
      </c>
      <c r="H224" s="33" t="n">
        <f aca="false">H225+H226+H227</f>
        <v>1150</v>
      </c>
      <c r="I224" s="35" t="n">
        <f aca="false">I225+I226+I227</f>
        <v>2150</v>
      </c>
      <c r="J224" s="305" t="n">
        <f aca="false">J225+J226+J227</f>
        <v>2150</v>
      </c>
      <c r="K224" s="37" t="n">
        <f aca="false">K225+K226+K227</f>
        <v>1500</v>
      </c>
      <c r="L224" s="37" t="n">
        <f aca="false">L225+L226+L227</f>
        <v>1500</v>
      </c>
      <c r="M224" s="38" t="n">
        <f aca="false">M225+M226+M227</f>
        <v>1500</v>
      </c>
    </row>
    <row r="225" customFormat="false" ht="15" hidden="false" customHeight="false" outlineLevel="0" collapsed="false">
      <c r="A225" s="49" t="n">
        <v>637004</v>
      </c>
      <c r="B225" s="50" t="n">
        <v>3</v>
      </c>
      <c r="C225" s="315" t="n">
        <v>41</v>
      </c>
      <c r="D225" s="318" t="s">
        <v>223</v>
      </c>
      <c r="E225" s="362" t="s">
        <v>324</v>
      </c>
      <c r="F225" s="126" t="n">
        <v>353</v>
      </c>
      <c r="G225" s="126" t="n">
        <v>1841</v>
      </c>
      <c r="H225" s="52" t="n">
        <v>1000</v>
      </c>
      <c r="I225" s="53" t="n">
        <v>2000</v>
      </c>
      <c r="J225" s="126" t="n">
        <v>2000</v>
      </c>
      <c r="K225" s="55" t="n">
        <v>1500</v>
      </c>
      <c r="L225" s="55" t="n">
        <v>1500</v>
      </c>
      <c r="M225" s="56" t="n">
        <v>1500</v>
      </c>
    </row>
    <row r="226" customFormat="false" ht="15.75" hidden="false" customHeight="true" outlineLevel="0" collapsed="false">
      <c r="A226" s="57" t="n">
        <v>637004</v>
      </c>
      <c r="B226" s="58" t="n">
        <v>9</v>
      </c>
      <c r="C226" s="296" t="n">
        <v>41</v>
      </c>
      <c r="D226" s="297" t="s">
        <v>223</v>
      </c>
      <c r="E226" s="319" t="s">
        <v>325</v>
      </c>
      <c r="F226" s="103" t="n">
        <v>105</v>
      </c>
      <c r="G226" s="103" t="n">
        <v>134</v>
      </c>
      <c r="H226" s="60" t="n">
        <v>150</v>
      </c>
      <c r="I226" s="61" t="n">
        <v>150</v>
      </c>
      <c r="J226" s="103" t="n">
        <v>150</v>
      </c>
      <c r="K226" s="63"/>
      <c r="L226" s="63"/>
      <c r="M226" s="64"/>
    </row>
    <row r="227" customFormat="false" ht="1.5" hidden="false" customHeight="true" outlineLevel="0" collapsed="false">
      <c r="A227" s="65" t="n">
        <v>637027</v>
      </c>
      <c r="B227" s="298"/>
      <c r="C227" s="308" t="n">
        <v>41</v>
      </c>
      <c r="D227" s="288" t="s">
        <v>223</v>
      </c>
      <c r="E227" s="499" t="s">
        <v>244</v>
      </c>
      <c r="F227" s="302"/>
      <c r="G227" s="302"/>
      <c r="H227" s="68"/>
      <c r="I227" s="69"/>
      <c r="J227" s="302"/>
      <c r="K227" s="71"/>
      <c r="L227" s="108"/>
      <c r="M227" s="72"/>
    </row>
    <row r="228" customFormat="false" ht="12.75" hidden="false" customHeight="true" outlineLevel="0" collapsed="false">
      <c r="A228" s="155"/>
      <c r="B228" s="157"/>
      <c r="C228" s="209"/>
      <c r="D228" s="371"/>
      <c r="E228" s="501"/>
      <c r="F228" s="373"/>
      <c r="G228" s="373"/>
      <c r="H228" s="124"/>
      <c r="I228" s="102"/>
      <c r="J228" s="214"/>
      <c r="K228" s="104"/>
      <c r="L228" s="104"/>
      <c r="M228" s="120"/>
    </row>
    <row r="229" customFormat="false" ht="0.75" hidden="false" customHeight="true" outlineLevel="0" collapsed="false">
      <c r="A229" s="502"/>
      <c r="B229" s="503"/>
      <c r="C229" s="504"/>
      <c r="D229" s="371"/>
      <c r="E229" s="505" t="s">
        <v>326</v>
      </c>
      <c r="F229" s="88" t="n">
        <v>0</v>
      </c>
      <c r="G229" s="88" t="n">
        <v>0</v>
      </c>
      <c r="H229" s="86" t="n">
        <f aca="false">H230</f>
        <v>0</v>
      </c>
      <c r="I229" s="88" t="n">
        <f aca="false">I230</f>
        <v>0</v>
      </c>
      <c r="J229" s="88" t="n">
        <f aca="false">J230</f>
        <v>0</v>
      </c>
      <c r="K229" s="90" t="n">
        <f aca="false">K230</f>
        <v>0</v>
      </c>
      <c r="L229" s="90" t="n">
        <f aca="false">L230</f>
        <v>0</v>
      </c>
      <c r="M229" s="86" t="n">
        <f aca="false">M230</f>
        <v>0</v>
      </c>
    </row>
    <row r="230" customFormat="false" ht="16.5" hidden="true" customHeight="true" outlineLevel="0" collapsed="false">
      <c r="A230" s="506" t="n">
        <v>637</v>
      </c>
      <c r="B230" s="507"/>
      <c r="C230" s="508"/>
      <c r="D230" s="489"/>
      <c r="E230" s="509" t="s">
        <v>213</v>
      </c>
      <c r="F230" s="510" t="n">
        <v>0</v>
      </c>
      <c r="G230" s="510" t="n">
        <v>0</v>
      </c>
      <c r="H230" s="286" t="n">
        <f aca="false">H231</f>
        <v>0</v>
      </c>
      <c r="I230" s="421" t="n">
        <f aca="false">I231</f>
        <v>0</v>
      </c>
      <c r="J230" s="122" t="n">
        <f aca="false">J231</f>
        <v>0</v>
      </c>
      <c r="K230" s="287" t="n">
        <f aca="false">K231</f>
        <v>0</v>
      </c>
      <c r="L230" s="287" t="n">
        <f aca="false">L231</f>
        <v>0</v>
      </c>
      <c r="M230" s="285" t="n">
        <f aca="false">M231</f>
        <v>0</v>
      </c>
    </row>
    <row r="231" customFormat="false" ht="16.5" hidden="true" customHeight="true" outlineLevel="0" collapsed="false">
      <c r="A231" s="155" t="n">
        <v>632</v>
      </c>
      <c r="B231" s="157"/>
      <c r="C231" s="209"/>
      <c r="D231" s="371"/>
      <c r="E231" s="501" t="s">
        <v>151</v>
      </c>
      <c r="F231" s="229"/>
      <c r="G231" s="229"/>
      <c r="H231" s="124"/>
      <c r="I231" s="102"/>
      <c r="J231" s="214"/>
      <c r="K231" s="104"/>
      <c r="L231" s="104"/>
      <c r="M231" s="120"/>
    </row>
    <row r="232" customFormat="false" ht="21.75" hidden="false" customHeight="true" outlineLevel="0" collapsed="false">
      <c r="A232" s="83" t="s">
        <v>327</v>
      </c>
      <c r="B232" s="374"/>
      <c r="C232" s="256"/>
      <c r="D232" s="278"/>
      <c r="E232" s="245" t="s">
        <v>328</v>
      </c>
      <c r="F232" s="88" t="n">
        <f aca="false">SUM(F233+F234+F237)</f>
        <v>4368</v>
      </c>
      <c r="G232" s="88" t="n">
        <f aca="false">SUM(G233+G234+G237)</f>
        <v>5059</v>
      </c>
      <c r="H232" s="139" t="n">
        <f aca="false">H233+H234+H237</f>
        <v>4500</v>
      </c>
      <c r="I232" s="375" t="n">
        <f aca="false">I233+I234+I237</f>
        <v>7460</v>
      </c>
      <c r="J232" s="88" t="n">
        <f aca="false">J233+J234+J237</f>
        <v>8700</v>
      </c>
      <c r="K232" s="90" t="n">
        <f aca="false">K233+K234+K237</f>
        <v>4700</v>
      </c>
      <c r="L232" s="90" t="n">
        <f aca="false">L233+L234+L237</f>
        <v>4700</v>
      </c>
      <c r="M232" s="86" t="n">
        <f aca="false">M233+M234+M237</f>
        <v>4700</v>
      </c>
    </row>
    <row r="233" customFormat="false" ht="0.75" hidden="false" customHeight="true" outlineLevel="0" collapsed="false">
      <c r="A233" s="430" t="n">
        <v>62</v>
      </c>
      <c r="B233" s="377"/>
      <c r="C233" s="377"/>
      <c r="D233" s="511" t="s">
        <v>223</v>
      </c>
      <c r="E233" s="512" t="s">
        <v>139</v>
      </c>
      <c r="F233" s="383" t="n">
        <v>0</v>
      </c>
      <c r="G233" s="383" t="n">
        <v>0</v>
      </c>
      <c r="H233" s="383" t="n">
        <v>0</v>
      </c>
      <c r="I233" s="383" t="n">
        <v>0</v>
      </c>
      <c r="J233" s="381" t="n">
        <v>0</v>
      </c>
      <c r="K233" s="384" t="n">
        <v>0</v>
      </c>
      <c r="L233" s="384" t="n">
        <v>0</v>
      </c>
      <c r="M233" s="385" t="n">
        <v>0</v>
      </c>
    </row>
    <row r="234" customFormat="false" ht="15" hidden="false" customHeight="false" outlineLevel="0" collapsed="false">
      <c r="A234" s="449" t="n">
        <v>632</v>
      </c>
      <c r="B234" s="464"/>
      <c r="C234" s="304"/>
      <c r="D234" s="311"/>
      <c r="E234" s="284" t="s">
        <v>151</v>
      </c>
      <c r="F234" s="305" t="n">
        <f aca="false">SUM(F235:F236)</f>
        <v>4368</v>
      </c>
      <c r="G234" s="305" t="n">
        <f aca="false">SUM(G235:G236)</f>
        <v>5059</v>
      </c>
      <c r="H234" s="286" t="n">
        <v>4500</v>
      </c>
      <c r="I234" s="421" t="n">
        <v>4660</v>
      </c>
      <c r="J234" s="122" t="n">
        <v>5900</v>
      </c>
      <c r="K234" s="37" t="n">
        <f aca="false">SUM(K235:K236)</f>
        <v>4700</v>
      </c>
      <c r="L234" s="287" t="n">
        <f aca="false">L235+L236</f>
        <v>4700</v>
      </c>
      <c r="M234" s="285" t="n">
        <f aca="false">M235+M236</f>
        <v>4700</v>
      </c>
    </row>
    <row r="235" customFormat="false" ht="15" hidden="false" customHeight="false" outlineLevel="0" collapsed="false">
      <c r="A235" s="75" t="n">
        <v>632001</v>
      </c>
      <c r="B235" s="478" t="n">
        <v>1</v>
      </c>
      <c r="C235" s="479" t="n">
        <v>41</v>
      </c>
      <c r="D235" s="316" t="s">
        <v>223</v>
      </c>
      <c r="E235" s="317" t="s">
        <v>308</v>
      </c>
      <c r="F235" s="389" t="n">
        <v>413</v>
      </c>
      <c r="G235" s="389" t="n">
        <v>1086</v>
      </c>
      <c r="H235" s="460" t="n">
        <v>1000</v>
      </c>
      <c r="I235" s="461" t="n">
        <v>1160</v>
      </c>
      <c r="J235" s="389" t="n">
        <v>1160</v>
      </c>
      <c r="K235" s="462" t="n">
        <v>1200</v>
      </c>
      <c r="L235" s="462" t="n">
        <v>1200</v>
      </c>
      <c r="M235" s="463" t="n">
        <v>1200</v>
      </c>
    </row>
    <row r="236" customFormat="false" ht="15" hidden="false" customHeight="false" outlineLevel="0" collapsed="false">
      <c r="A236" s="105" t="n">
        <v>632002</v>
      </c>
      <c r="B236" s="347"/>
      <c r="C236" s="513" t="n">
        <v>41</v>
      </c>
      <c r="D236" s="300" t="s">
        <v>223</v>
      </c>
      <c r="E236" s="301" t="s">
        <v>44</v>
      </c>
      <c r="F236" s="119" t="n">
        <v>3955</v>
      </c>
      <c r="G236" s="119" t="n">
        <v>3973</v>
      </c>
      <c r="H236" s="340" t="n">
        <v>3500</v>
      </c>
      <c r="I236" s="107" t="n">
        <v>3500</v>
      </c>
      <c r="J236" s="119" t="n">
        <v>3500</v>
      </c>
      <c r="K236" s="108" t="n">
        <v>3500</v>
      </c>
      <c r="L236" s="108" t="n">
        <v>3500</v>
      </c>
      <c r="M236" s="109" t="n">
        <v>3500</v>
      </c>
    </row>
    <row r="237" customFormat="false" ht="16.5" hidden="false" customHeight="true" outlineLevel="0" collapsed="false">
      <c r="A237" s="280" t="n">
        <v>635</v>
      </c>
      <c r="B237" s="281"/>
      <c r="C237" s="282"/>
      <c r="D237" s="288"/>
      <c r="E237" s="289" t="s">
        <v>198</v>
      </c>
      <c r="F237" s="122"/>
      <c r="G237" s="122"/>
      <c r="H237" s="286"/>
      <c r="I237" s="421" t="n">
        <v>2800</v>
      </c>
      <c r="J237" s="305" t="n">
        <v>2800</v>
      </c>
      <c r="K237" s="37"/>
      <c r="L237" s="287"/>
      <c r="M237" s="285"/>
    </row>
    <row r="238" customFormat="false" ht="16.5" hidden="false" customHeight="true" outlineLevel="0" collapsed="false">
      <c r="A238" s="65" t="n">
        <v>635002</v>
      </c>
      <c r="B238" s="66"/>
      <c r="C238" s="351" t="n">
        <v>41</v>
      </c>
      <c r="D238" s="288" t="s">
        <v>223</v>
      </c>
      <c r="E238" s="352" t="s">
        <v>329</v>
      </c>
      <c r="F238" s="302"/>
      <c r="G238" s="302"/>
      <c r="H238" s="68"/>
      <c r="I238" s="70" t="n">
        <v>2800</v>
      </c>
      <c r="J238" s="302" t="n">
        <v>2800</v>
      </c>
      <c r="K238" s="71"/>
      <c r="L238" s="71"/>
      <c r="M238" s="120"/>
      <c r="N238" s="395"/>
    </row>
    <row r="239" customFormat="false" ht="15" hidden="false" customHeight="false" outlineLevel="0" collapsed="false">
      <c r="A239" s="95"/>
      <c r="B239" s="92"/>
      <c r="C239" s="514"/>
      <c r="D239" s="291"/>
      <c r="E239" s="515"/>
      <c r="F239" s="451"/>
      <c r="G239" s="451"/>
      <c r="H239" s="94"/>
      <c r="I239" s="97"/>
      <c r="J239" s="451"/>
      <c r="K239" s="98"/>
      <c r="L239" s="98"/>
      <c r="M239" s="457"/>
      <c r="N239" s="293"/>
    </row>
    <row r="240" customFormat="false" ht="15.75" hidden="false" customHeight="false" outlineLevel="0" collapsed="false">
      <c r="A240" s="414"/>
      <c r="B240" s="403"/>
      <c r="C240" s="404"/>
      <c r="D240" s="405"/>
      <c r="E240" s="406"/>
      <c r="F240" s="373"/>
      <c r="G240" s="373"/>
      <c r="H240" s="416"/>
      <c r="I240" s="516"/>
      <c r="J240" s="408"/>
      <c r="K240" s="409"/>
      <c r="L240" s="409"/>
      <c r="M240" s="417"/>
    </row>
    <row r="241" customFormat="false" ht="13.5" hidden="false" customHeight="true" outlineLevel="0" collapsed="false">
      <c r="A241" s="87" t="s">
        <v>330</v>
      </c>
      <c r="B241" s="84"/>
      <c r="C241" s="277"/>
      <c r="D241" s="278"/>
      <c r="E241" s="245" t="s">
        <v>331</v>
      </c>
      <c r="F241" s="88" t="n">
        <f aca="false">SUM(F242+F249+F251+F255+F253)</f>
        <v>20833</v>
      </c>
      <c r="G241" s="88" t="n">
        <f aca="false">SUM(G242+G249+G251+G255+G253)</f>
        <v>127150</v>
      </c>
      <c r="H241" s="139" t="n">
        <f aca="false">H242+H249+H251+H253+H255</f>
        <v>141695</v>
      </c>
      <c r="I241" s="375" t="n">
        <f aca="false">I242+I249+I251+I253+I255</f>
        <v>101695</v>
      </c>
      <c r="J241" s="88" t="n">
        <f aca="false">J242+J249+J251+J253+J255</f>
        <v>77164</v>
      </c>
      <c r="K241" s="90" t="n">
        <f aca="false">K242+K249+K251+K253+K255</f>
        <v>31695</v>
      </c>
      <c r="L241" s="90" t="n">
        <f aca="false">L242+L249+L251+L253+L255</f>
        <v>122895</v>
      </c>
      <c r="M241" s="86" t="n">
        <f aca="false">M242+M249+M251+M253+M255</f>
        <v>132095</v>
      </c>
    </row>
    <row r="242" customFormat="false" ht="15.75" hidden="false" customHeight="true" outlineLevel="0" collapsed="false">
      <c r="A242" s="376" t="n">
        <v>62</v>
      </c>
      <c r="B242" s="378"/>
      <c r="C242" s="452"/>
      <c r="D242" s="450"/>
      <c r="E242" s="380" t="s">
        <v>139</v>
      </c>
      <c r="F242" s="381" t="n">
        <v>329</v>
      </c>
      <c r="G242" s="381" t="n">
        <v>38</v>
      </c>
      <c r="H242" s="382" t="n">
        <v>14</v>
      </c>
      <c r="I242" s="382" t="n">
        <f aca="false">SUM(I243:I248)</f>
        <v>14</v>
      </c>
      <c r="J242" s="381" t="n">
        <f aca="false">SUM(J243:J248)</f>
        <v>14</v>
      </c>
      <c r="K242" s="384" t="n">
        <f aca="false">SUM(K243:K248)</f>
        <v>14</v>
      </c>
      <c r="L242" s="384" t="n">
        <f aca="false">SUM(L243:L248)</f>
        <v>245</v>
      </c>
      <c r="M242" s="385" t="n">
        <f aca="false">SUM(M243:M248)</f>
        <v>245</v>
      </c>
    </row>
    <row r="243" customFormat="false" ht="0.75" hidden="false" customHeight="true" outlineLevel="0" collapsed="false">
      <c r="A243" s="49" t="n">
        <v>625002</v>
      </c>
      <c r="B243" s="111"/>
      <c r="C243" s="290"/>
      <c r="D243" s="291" t="s">
        <v>332</v>
      </c>
      <c r="E243" s="362" t="s">
        <v>143</v>
      </c>
      <c r="F243" s="126"/>
      <c r="G243" s="126"/>
      <c r="H243" s="113"/>
      <c r="I243" s="114"/>
      <c r="J243" s="76"/>
      <c r="K243" s="116"/>
      <c r="L243" s="116"/>
      <c r="M243" s="117"/>
    </row>
    <row r="244" customFormat="false" ht="13.5" hidden="true" customHeight="true" outlineLevel="0" collapsed="false">
      <c r="A244" s="57" t="n">
        <v>623000</v>
      </c>
      <c r="B244" s="58"/>
      <c r="C244" s="296"/>
      <c r="D244" s="297" t="s">
        <v>332</v>
      </c>
      <c r="E244" s="319" t="s">
        <v>141</v>
      </c>
      <c r="F244" s="103"/>
      <c r="G244" s="103"/>
      <c r="H244" s="60"/>
      <c r="I244" s="61"/>
      <c r="J244" s="103"/>
      <c r="K244" s="63"/>
      <c r="L244" s="63"/>
      <c r="M244" s="64"/>
    </row>
    <row r="245" customFormat="false" ht="0.75" hidden="true" customHeight="true" outlineLevel="0" collapsed="false">
      <c r="A245" s="57" t="n">
        <v>625001</v>
      </c>
      <c r="B245" s="58"/>
      <c r="C245" s="296"/>
      <c r="D245" s="297" t="s">
        <v>332</v>
      </c>
      <c r="E245" s="319" t="s">
        <v>142</v>
      </c>
      <c r="F245" s="103"/>
      <c r="G245" s="103"/>
      <c r="H245" s="60"/>
      <c r="I245" s="61"/>
      <c r="J245" s="103"/>
      <c r="K245" s="63"/>
      <c r="L245" s="63"/>
      <c r="M245" s="64"/>
    </row>
    <row r="246" customFormat="false" ht="17.25" hidden="false" customHeight="true" outlineLevel="0" collapsed="false">
      <c r="A246" s="57" t="n">
        <v>625002</v>
      </c>
      <c r="B246" s="58"/>
      <c r="C246" s="296" t="n">
        <v>41</v>
      </c>
      <c r="D246" s="297" t="s">
        <v>332</v>
      </c>
      <c r="E246" s="319" t="s">
        <v>143</v>
      </c>
      <c r="F246" s="103" t="n">
        <v>235</v>
      </c>
      <c r="G246" s="103" t="n">
        <v>20</v>
      </c>
      <c r="H246" s="60"/>
      <c r="I246" s="61"/>
      <c r="J246" s="103"/>
      <c r="K246" s="63"/>
      <c r="L246" s="63" t="n">
        <v>231</v>
      </c>
      <c r="M246" s="64" t="n">
        <v>231</v>
      </c>
    </row>
    <row r="247" customFormat="false" ht="15" hidden="false" customHeight="true" outlineLevel="0" collapsed="false">
      <c r="A247" s="49" t="n">
        <v>625003</v>
      </c>
      <c r="B247" s="50"/>
      <c r="C247" s="315" t="n">
        <v>41</v>
      </c>
      <c r="D247" s="297" t="s">
        <v>332</v>
      </c>
      <c r="E247" s="292" t="s">
        <v>144</v>
      </c>
      <c r="F247" s="103" t="n">
        <v>14</v>
      </c>
      <c r="G247" s="103" t="n">
        <v>12</v>
      </c>
      <c r="H247" s="60" t="n">
        <v>14</v>
      </c>
      <c r="I247" s="61" t="n">
        <v>14</v>
      </c>
      <c r="J247" s="103" t="n">
        <v>14</v>
      </c>
      <c r="K247" s="63" t="n">
        <v>14</v>
      </c>
      <c r="L247" s="63" t="n">
        <v>14</v>
      </c>
      <c r="M247" s="64" t="n">
        <v>14</v>
      </c>
    </row>
    <row r="248" customFormat="false" ht="15" hidden="false" customHeight="false" outlineLevel="0" collapsed="false">
      <c r="A248" s="110" t="n">
        <v>625007</v>
      </c>
      <c r="B248" s="517"/>
      <c r="C248" s="294" t="n">
        <v>41</v>
      </c>
      <c r="D248" s="295" t="s">
        <v>332</v>
      </c>
      <c r="E248" s="320" t="s">
        <v>147</v>
      </c>
      <c r="F248" s="196" t="n">
        <v>79</v>
      </c>
      <c r="G248" s="196" t="n">
        <v>6</v>
      </c>
      <c r="H248" s="216"/>
      <c r="I248" s="346"/>
      <c r="J248" s="196"/>
      <c r="K248" s="197"/>
      <c r="L248" s="197"/>
      <c r="M248" s="217"/>
    </row>
    <row r="249" customFormat="false" ht="15" hidden="false" customHeight="false" outlineLevel="0" collapsed="false">
      <c r="A249" s="34" t="n">
        <v>632</v>
      </c>
      <c r="B249" s="31"/>
      <c r="C249" s="394"/>
      <c r="D249" s="311"/>
      <c r="E249" s="289" t="s">
        <v>333</v>
      </c>
      <c r="F249" s="305" t="n">
        <v>18292</v>
      </c>
      <c r="G249" s="305" t="n">
        <v>19106</v>
      </c>
      <c r="H249" s="33" t="n">
        <v>20000</v>
      </c>
      <c r="I249" s="33" t="n">
        <v>20000</v>
      </c>
      <c r="J249" s="305" t="n">
        <v>20000</v>
      </c>
      <c r="K249" s="37" t="n">
        <f aca="false">K250</f>
        <v>20000</v>
      </c>
      <c r="L249" s="37" t="n">
        <f aca="false">L250</f>
        <v>20000</v>
      </c>
      <c r="M249" s="38" t="n">
        <f aca="false">M250</f>
        <v>30000</v>
      </c>
    </row>
    <row r="250" customFormat="false" ht="15" hidden="false" customHeight="false" outlineLevel="0" collapsed="false">
      <c r="A250" s="65" t="n">
        <v>632001</v>
      </c>
      <c r="B250" s="66" t="n">
        <v>1</v>
      </c>
      <c r="C250" s="351" t="n">
        <v>41</v>
      </c>
      <c r="D250" s="288" t="s">
        <v>332</v>
      </c>
      <c r="E250" s="352" t="s">
        <v>308</v>
      </c>
      <c r="F250" s="302" t="n">
        <v>18292</v>
      </c>
      <c r="G250" s="302" t="n">
        <v>19106</v>
      </c>
      <c r="H250" s="68" t="n">
        <v>20000</v>
      </c>
      <c r="I250" s="68" t="n">
        <v>20000</v>
      </c>
      <c r="J250" s="302" t="n">
        <v>20000</v>
      </c>
      <c r="K250" s="71" t="n">
        <v>20000</v>
      </c>
      <c r="L250" s="71" t="n">
        <v>20000</v>
      </c>
      <c r="M250" s="72" t="n">
        <v>30000</v>
      </c>
      <c r="Q250" s="293"/>
      <c r="R250" s="293"/>
    </row>
    <row r="251" customFormat="false" ht="15" hidden="false" customHeight="false" outlineLevel="0" collapsed="false">
      <c r="A251" s="280" t="n">
        <v>633</v>
      </c>
      <c r="B251" s="281"/>
      <c r="C251" s="282"/>
      <c r="D251" s="288"/>
      <c r="E251" s="284" t="s">
        <v>157</v>
      </c>
      <c r="F251" s="122" t="n">
        <v>520</v>
      </c>
      <c r="G251" s="122" t="n">
        <v>50951</v>
      </c>
      <c r="H251" s="286" t="n">
        <v>20000</v>
      </c>
      <c r="I251" s="286" t="n">
        <v>20000</v>
      </c>
      <c r="J251" s="122" t="n">
        <v>1500</v>
      </c>
      <c r="K251" s="287" t="n">
        <f aca="false">K252</f>
        <v>5000</v>
      </c>
      <c r="L251" s="37" t="n">
        <f aca="false">L252</f>
        <v>1000</v>
      </c>
      <c r="M251" s="285" t="n">
        <f aca="false">M252</f>
        <v>200</v>
      </c>
      <c r="O251" s="293"/>
      <c r="P251" s="293"/>
      <c r="Q251" s="293"/>
      <c r="R251" s="293"/>
    </row>
    <row r="252" customFormat="false" ht="15" hidden="false" customHeight="false" outlineLevel="0" collapsed="false">
      <c r="A252" s="65" t="n">
        <v>633006</v>
      </c>
      <c r="B252" s="66" t="n">
        <v>7</v>
      </c>
      <c r="C252" s="351" t="n">
        <v>41</v>
      </c>
      <c r="D252" s="288" t="s">
        <v>332</v>
      </c>
      <c r="E252" s="352" t="s">
        <v>334</v>
      </c>
      <c r="F252" s="302" t="n">
        <v>520</v>
      </c>
      <c r="G252" s="302" t="n">
        <v>50951</v>
      </c>
      <c r="H252" s="68" t="n">
        <v>20000</v>
      </c>
      <c r="I252" s="68" t="n">
        <v>20000</v>
      </c>
      <c r="J252" s="302" t="n">
        <v>1500</v>
      </c>
      <c r="K252" s="518" t="n">
        <v>5000</v>
      </c>
      <c r="L252" s="518" t="n">
        <v>1000</v>
      </c>
      <c r="M252" s="519" t="n">
        <v>200</v>
      </c>
    </row>
    <row r="253" customFormat="false" ht="15" hidden="false" customHeight="false" outlineLevel="0" collapsed="false">
      <c r="A253" s="30" t="n">
        <v>635</v>
      </c>
      <c r="B253" s="31"/>
      <c r="C253" s="394"/>
      <c r="D253" s="311"/>
      <c r="E253" s="289" t="s">
        <v>198</v>
      </c>
      <c r="F253" s="305"/>
      <c r="G253" s="305" t="n">
        <v>55375</v>
      </c>
      <c r="H253" s="286" t="n">
        <v>100000</v>
      </c>
      <c r="I253" s="286" t="n">
        <v>60000</v>
      </c>
      <c r="J253" s="122" t="n">
        <v>54000</v>
      </c>
      <c r="K253" s="37" t="n">
        <f aca="false">K254</f>
        <v>5000</v>
      </c>
      <c r="L253" s="287" t="n">
        <f aca="false">L254</f>
        <v>100000</v>
      </c>
      <c r="M253" s="285" t="n">
        <f aca="false">M254</f>
        <v>100000</v>
      </c>
      <c r="O253" s="520"/>
    </row>
    <row r="254" customFormat="false" ht="15" hidden="false" customHeight="false" outlineLevel="0" collapsed="false">
      <c r="A254" s="65" t="n">
        <v>635006</v>
      </c>
      <c r="B254" s="66"/>
      <c r="C254" s="351" t="n">
        <v>41</v>
      </c>
      <c r="D254" s="288" t="s">
        <v>332</v>
      </c>
      <c r="E254" s="352" t="s">
        <v>335</v>
      </c>
      <c r="F254" s="302"/>
      <c r="G254" s="302" t="n">
        <v>55375</v>
      </c>
      <c r="H254" s="68" t="n">
        <v>100000</v>
      </c>
      <c r="I254" s="68" t="n">
        <v>60000</v>
      </c>
      <c r="J254" s="302" t="n">
        <v>54000</v>
      </c>
      <c r="K254" s="71" t="n">
        <v>5000</v>
      </c>
      <c r="L254" s="71" t="n">
        <v>100000</v>
      </c>
      <c r="M254" s="72" t="n">
        <v>100000</v>
      </c>
      <c r="N254" s="293"/>
      <c r="O254" s="293"/>
      <c r="P254" s="293"/>
      <c r="Q254" s="293"/>
    </row>
    <row r="255" customFormat="false" ht="15" hidden="false" customHeight="false" outlineLevel="0" collapsed="false">
      <c r="A255" s="449" t="n">
        <v>637</v>
      </c>
      <c r="B255" s="281"/>
      <c r="C255" s="282"/>
      <c r="D255" s="288"/>
      <c r="E255" s="284" t="s">
        <v>213</v>
      </c>
      <c r="F255" s="122" t="n">
        <v>1692</v>
      </c>
      <c r="G255" s="122" t="n">
        <v>1680</v>
      </c>
      <c r="H255" s="286" t="n">
        <f aca="false">H256</f>
        <v>1681</v>
      </c>
      <c r="I255" s="421" t="n">
        <f aca="false">I256</f>
        <v>1681</v>
      </c>
      <c r="J255" s="122" t="n">
        <f aca="false">J256</f>
        <v>1650</v>
      </c>
      <c r="K255" s="287" t="n">
        <f aca="false">K256</f>
        <v>1681</v>
      </c>
      <c r="L255" s="287" t="n">
        <f aca="false">L256</f>
        <v>1650</v>
      </c>
      <c r="M255" s="38" t="n">
        <f aca="false">M256</f>
        <v>1650</v>
      </c>
      <c r="N255" s="293"/>
    </row>
    <row r="256" customFormat="false" ht="15" hidden="false" customHeight="false" outlineLevel="0" collapsed="false">
      <c r="A256" s="65" t="n">
        <v>637027</v>
      </c>
      <c r="B256" s="66"/>
      <c r="C256" s="351" t="n">
        <v>41</v>
      </c>
      <c r="D256" s="288" t="s">
        <v>332</v>
      </c>
      <c r="E256" s="352" t="s">
        <v>244</v>
      </c>
      <c r="F256" s="302" t="n">
        <v>1692</v>
      </c>
      <c r="G256" s="302" t="n">
        <v>1680</v>
      </c>
      <c r="H256" s="68" t="n">
        <v>1681</v>
      </c>
      <c r="I256" s="68" t="n">
        <v>1681</v>
      </c>
      <c r="J256" s="302" t="n">
        <v>1650</v>
      </c>
      <c r="K256" s="71" t="n">
        <v>1681</v>
      </c>
      <c r="L256" s="71" t="n">
        <v>1650</v>
      </c>
      <c r="M256" s="72" t="n">
        <v>1650</v>
      </c>
      <c r="S256" s="293"/>
      <c r="T256" s="293"/>
      <c r="U256" s="293"/>
      <c r="V256" s="358"/>
    </row>
    <row r="257" customFormat="false" ht="15.75" hidden="false" customHeight="false" outlineLevel="0" collapsed="false">
      <c r="A257" s="422"/>
      <c r="B257" s="521"/>
      <c r="C257" s="522"/>
      <c r="D257" s="405"/>
      <c r="E257" s="523"/>
      <c r="F257" s="373"/>
      <c r="G257" s="373"/>
      <c r="H257" s="524"/>
      <c r="I257" s="94"/>
      <c r="J257" s="451"/>
      <c r="K257" s="98"/>
      <c r="L257" s="98"/>
      <c r="M257" s="99"/>
    </row>
    <row r="258" customFormat="false" ht="15.75" hidden="false" customHeight="false" outlineLevel="0" collapsed="false">
      <c r="A258" s="87" t="s">
        <v>336</v>
      </c>
      <c r="B258" s="374"/>
      <c r="C258" s="256"/>
      <c r="D258" s="278"/>
      <c r="E258" s="279" t="s">
        <v>337</v>
      </c>
      <c r="F258" s="88" t="n">
        <f aca="false">F267+F271+F276+F278+F259</f>
        <v>16212</v>
      </c>
      <c r="G258" s="88" t="n">
        <f aca="false">G267+G271+G276+G278+G259</f>
        <v>15962</v>
      </c>
      <c r="H258" s="139" t="n">
        <f aca="false">H259+H267+H271+H276+H278</f>
        <v>22315</v>
      </c>
      <c r="I258" s="139" t="n">
        <f aca="false">I259+I267+I271+I276+I278</f>
        <v>22315</v>
      </c>
      <c r="J258" s="88" t="n">
        <f aca="false">J259+J267+J271+J276+J278</f>
        <v>18005</v>
      </c>
      <c r="K258" s="90" t="n">
        <f aca="false">K259+K267+K271+K276+K278</f>
        <v>22595</v>
      </c>
      <c r="L258" s="90" t="n">
        <f aca="false">L259+L267+L271+L276+L278</f>
        <v>22555</v>
      </c>
      <c r="M258" s="86" t="n">
        <f aca="false">M259+M267+M271+M276+M278</f>
        <v>22765</v>
      </c>
    </row>
    <row r="259" customFormat="false" ht="14.25" hidden="false" customHeight="true" outlineLevel="0" collapsed="false">
      <c r="A259" s="525" t="n">
        <v>62</v>
      </c>
      <c r="B259" s="526"/>
      <c r="C259" s="527"/>
      <c r="D259" s="528"/>
      <c r="E259" s="453" t="s">
        <v>139</v>
      </c>
      <c r="F259" s="381" t="n">
        <f aca="false">SUM(F260:F266)</f>
        <v>400</v>
      </c>
      <c r="G259" s="381" t="n">
        <f aca="false">SUM(G260:G266)</f>
        <v>19</v>
      </c>
      <c r="H259" s="529" t="n">
        <f aca="false">SUM(H260:H266)</f>
        <v>15</v>
      </c>
      <c r="I259" s="529" t="n">
        <f aca="false">SUM(I260:I266)</f>
        <v>15</v>
      </c>
      <c r="J259" s="530" t="n">
        <f aca="false">SUM(J260:J266)</f>
        <v>15</v>
      </c>
      <c r="K259" s="531" t="n">
        <f aca="false">SUM(K260:K266)</f>
        <v>15</v>
      </c>
      <c r="L259" s="531" t="n">
        <f aca="false">SUM(L260:L266)</f>
        <v>15</v>
      </c>
      <c r="M259" s="532" t="n">
        <f aca="false">SUM(M260:M266)</f>
        <v>15</v>
      </c>
    </row>
    <row r="260" customFormat="false" ht="15" hidden="false" customHeight="false" outlineLevel="0" collapsed="false">
      <c r="A260" s="49" t="n">
        <v>621000</v>
      </c>
      <c r="B260" s="50"/>
      <c r="C260" s="315" t="n">
        <v>41</v>
      </c>
      <c r="D260" s="318" t="s">
        <v>338</v>
      </c>
      <c r="E260" s="292" t="s">
        <v>140</v>
      </c>
      <c r="F260" s="126" t="n">
        <v>63</v>
      </c>
      <c r="G260" s="126"/>
      <c r="H260" s="113"/>
      <c r="I260" s="114"/>
      <c r="J260" s="76"/>
      <c r="K260" s="116"/>
      <c r="L260" s="116"/>
      <c r="M260" s="117"/>
    </row>
    <row r="261" customFormat="false" ht="15" hidden="false" customHeight="false" outlineLevel="0" collapsed="false">
      <c r="A261" s="57" t="n">
        <v>625001</v>
      </c>
      <c r="B261" s="58"/>
      <c r="C261" s="315" t="n">
        <v>41</v>
      </c>
      <c r="D261" s="318" t="s">
        <v>338</v>
      </c>
      <c r="E261" s="195" t="s">
        <v>142</v>
      </c>
      <c r="F261" s="103" t="n">
        <v>9</v>
      </c>
      <c r="G261" s="103"/>
      <c r="H261" s="60"/>
      <c r="I261" s="61"/>
      <c r="J261" s="103"/>
      <c r="K261" s="63"/>
      <c r="L261" s="63"/>
      <c r="M261" s="64"/>
    </row>
    <row r="262" customFormat="false" ht="15" hidden="false" customHeight="false" outlineLevel="0" collapsed="false">
      <c r="A262" s="57" t="n">
        <v>625002</v>
      </c>
      <c r="B262" s="58"/>
      <c r="C262" s="315" t="n">
        <v>41</v>
      </c>
      <c r="D262" s="318" t="s">
        <v>338</v>
      </c>
      <c r="E262" s="195" t="s">
        <v>143</v>
      </c>
      <c r="F262" s="103" t="n">
        <v>214</v>
      </c>
      <c r="G262" s="103" t="n">
        <v>7</v>
      </c>
      <c r="H262" s="60"/>
      <c r="I262" s="61"/>
      <c r="J262" s="103"/>
      <c r="K262" s="63"/>
      <c r="L262" s="63"/>
      <c r="M262" s="64"/>
    </row>
    <row r="263" customFormat="false" ht="15" hidden="false" customHeight="false" outlineLevel="0" collapsed="false">
      <c r="A263" s="49" t="n">
        <v>625003</v>
      </c>
      <c r="B263" s="150"/>
      <c r="C263" s="312" t="n">
        <v>41</v>
      </c>
      <c r="D263" s="318" t="s">
        <v>338</v>
      </c>
      <c r="E263" s="292" t="s">
        <v>144</v>
      </c>
      <c r="F263" s="126" t="n">
        <v>17</v>
      </c>
      <c r="G263" s="126" t="n">
        <v>12</v>
      </c>
      <c r="H263" s="60" t="n">
        <v>15</v>
      </c>
      <c r="I263" s="61" t="n">
        <v>15</v>
      </c>
      <c r="J263" s="103" t="n">
        <v>15</v>
      </c>
      <c r="K263" s="63" t="n">
        <v>15</v>
      </c>
      <c r="L263" s="63" t="n">
        <v>15</v>
      </c>
      <c r="M263" s="64" t="n">
        <v>15</v>
      </c>
    </row>
    <row r="264" customFormat="false" ht="15" hidden="false" customHeight="false" outlineLevel="0" collapsed="false">
      <c r="A264" s="57" t="n">
        <v>625004</v>
      </c>
      <c r="B264" s="149"/>
      <c r="C264" s="312" t="n">
        <v>41</v>
      </c>
      <c r="D264" s="318" t="s">
        <v>338</v>
      </c>
      <c r="E264" s="195" t="s">
        <v>145</v>
      </c>
      <c r="F264" s="103" t="n">
        <v>19</v>
      </c>
      <c r="G264" s="103"/>
      <c r="H264" s="60"/>
      <c r="I264" s="61"/>
      <c r="J264" s="103"/>
      <c r="K264" s="63"/>
      <c r="L264" s="63"/>
      <c r="M264" s="64"/>
    </row>
    <row r="265" customFormat="false" ht="15" hidden="false" customHeight="false" outlineLevel="0" collapsed="false">
      <c r="A265" s="100" t="n">
        <v>625005</v>
      </c>
      <c r="B265" s="152"/>
      <c r="C265" s="171" t="n">
        <v>41</v>
      </c>
      <c r="D265" s="318" t="s">
        <v>338</v>
      </c>
      <c r="E265" s="176" t="s">
        <v>146</v>
      </c>
      <c r="F265" s="214" t="n">
        <v>7</v>
      </c>
      <c r="G265" s="214"/>
      <c r="H265" s="60"/>
      <c r="I265" s="61"/>
      <c r="J265" s="103"/>
      <c r="K265" s="63"/>
      <c r="L265" s="63"/>
      <c r="M265" s="64"/>
    </row>
    <row r="266" customFormat="false" ht="15" hidden="false" customHeight="false" outlineLevel="0" collapsed="false">
      <c r="A266" s="110" t="n">
        <v>625007</v>
      </c>
      <c r="B266" s="345"/>
      <c r="C266" s="367" t="n">
        <v>41</v>
      </c>
      <c r="D266" s="300" t="s">
        <v>338</v>
      </c>
      <c r="E266" s="301" t="s">
        <v>147</v>
      </c>
      <c r="F266" s="119" t="n">
        <v>71</v>
      </c>
      <c r="G266" s="119"/>
      <c r="H266" s="60"/>
      <c r="I266" s="61"/>
      <c r="J266" s="119"/>
      <c r="K266" s="63"/>
      <c r="L266" s="63"/>
      <c r="M266" s="64"/>
    </row>
    <row r="267" customFormat="false" ht="15" hidden="false" customHeight="false" outlineLevel="0" collapsed="false">
      <c r="A267" s="34" t="n">
        <v>632</v>
      </c>
      <c r="B267" s="31"/>
      <c r="C267" s="394"/>
      <c r="D267" s="311"/>
      <c r="E267" s="387" t="s">
        <v>333</v>
      </c>
      <c r="F267" s="305" t="n">
        <f aca="false">SUM(F268:F270)</f>
        <v>7274</v>
      </c>
      <c r="G267" s="305" t="n">
        <f aca="false">SUM(G268:G270)</f>
        <v>6228</v>
      </c>
      <c r="H267" s="33" t="n">
        <f aca="false">H268+H269+H270</f>
        <v>7850</v>
      </c>
      <c r="I267" s="35" t="n">
        <f aca="false">I268+I269+I270</f>
        <v>7370</v>
      </c>
      <c r="J267" s="305" t="n">
        <f aca="false">J268+J269+J270</f>
        <v>7370</v>
      </c>
      <c r="K267" s="37" t="n">
        <f aca="false">K268+K269+K270</f>
        <v>7850</v>
      </c>
      <c r="L267" s="37" t="n">
        <f aca="false">L268+L269+L270</f>
        <v>7850</v>
      </c>
      <c r="M267" s="38" t="n">
        <f aca="false">M268+M269+M270</f>
        <v>7850</v>
      </c>
    </row>
    <row r="268" customFormat="false" ht="15" hidden="false" customHeight="false" outlineLevel="0" collapsed="false">
      <c r="A268" s="75" t="n">
        <v>632001</v>
      </c>
      <c r="B268" s="111" t="n">
        <v>1</v>
      </c>
      <c r="C268" s="315" t="n">
        <v>41</v>
      </c>
      <c r="D268" s="318" t="s">
        <v>338</v>
      </c>
      <c r="E268" s="388" t="s">
        <v>339</v>
      </c>
      <c r="F268" s="214" t="n">
        <v>715</v>
      </c>
      <c r="G268" s="214" t="n">
        <v>656</v>
      </c>
      <c r="H268" s="113" t="n">
        <v>850</v>
      </c>
      <c r="I268" s="114" t="n">
        <v>850</v>
      </c>
      <c r="J268" s="76" t="n">
        <v>850</v>
      </c>
      <c r="K268" s="116" t="n">
        <v>850</v>
      </c>
      <c r="L268" s="116" t="n">
        <v>850</v>
      </c>
      <c r="M268" s="117" t="n">
        <v>850</v>
      </c>
      <c r="N268" s="533"/>
      <c r="O268" s="390"/>
      <c r="P268" s="390"/>
      <c r="Q268" s="390"/>
    </row>
    <row r="269" customFormat="false" ht="15" hidden="false" customHeight="false" outlineLevel="0" collapsed="false">
      <c r="A269" s="49" t="n">
        <v>632001</v>
      </c>
      <c r="B269" s="50" t="n">
        <v>2</v>
      </c>
      <c r="C269" s="315" t="n">
        <v>41</v>
      </c>
      <c r="D269" s="318" t="s">
        <v>338</v>
      </c>
      <c r="E269" s="391" t="s">
        <v>340</v>
      </c>
      <c r="F269" s="103" t="n">
        <v>4491</v>
      </c>
      <c r="G269" s="103" t="n">
        <v>3178</v>
      </c>
      <c r="H269" s="216" t="n">
        <v>5000</v>
      </c>
      <c r="I269" s="346" t="n">
        <v>4520</v>
      </c>
      <c r="J269" s="196" t="n">
        <v>4520</v>
      </c>
      <c r="K269" s="197" t="n">
        <v>5000</v>
      </c>
      <c r="L269" s="197" t="n">
        <v>5000</v>
      </c>
      <c r="M269" s="217" t="n">
        <v>5000</v>
      </c>
    </row>
    <row r="270" customFormat="false" ht="15" hidden="false" customHeight="false" outlineLevel="0" collapsed="false">
      <c r="A270" s="100" t="n">
        <v>632002</v>
      </c>
      <c r="B270" s="152"/>
      <c r="C270" s="171" t="n">
        <v>41</v>
      </c>
      <c r="D270" s="318" t="s">
        <v>338</v>
      </c>
      <c r="E270" s="396" t="s">
        <v>44</v>
      </c>
      <c r="F270" s="196" t="n">
        <v>2068</v>
      </c>
      <c r="G270" s="196" t="n">
        <v>2394</v>
      </c>
      <c r="H270" s="340" t="n">
        <v>2000</v>
      </c>
      <c r="I270" s="107" t="n">
        <v>2000</v>
      </c>
      <c r="J270" s="119" t="n">
        <v>2000</v>
      </c>
      <c r="K270" s="108" t="n">
        <v>2000</v>
      </c>
      <c r="L270" s="108" t="n">
        <v>2000</v>
      </c>
      <c r="M270" s="109" t="n">
        <v>2000</v>
      </c>
    </row>
    <row r="271" customFormat="false" ht="18" hidden="false" customHeight="true" outlineLevel="0" collapsed="false">
      <c r="A271" s="30" t="n">
        <v>633</v>
      </c>
      <c r="B271" s="40"/>
      <c r="C271" s="368"/>
      <c r="D271" s="311"/>
      <c r="E271" s="387" t="s">
        <v>157</v>
      </c>
      <c r="F271" s="305" t="n">
        <f aca="false">SUM(F272:F275)</f>
        <v>16</v>
      </c>
      <c r="G271" s="305" t="n">
        <f aca="false">SUM(G272:G275)</f>
        <v>406</v>
      </c>
      <c r="H271" s="534" t="n">
        <v>500</v>
      </c>
      <c r="I271" s="535" t="n">
        <v>500</v>
      </c>
      <c r="J271" s="536" t="n">
        <v>250</v>
      </c>
      <c r="K271" s="537" t="n">
        <f aca="false">K272+K275+K273+K274</f>
        <v>500</v>
      </c>
      <c r="L271" s="537" t="n">
        <f aca="false">L272+290+L273+L274</f>
        <v>290</v>
      </c>
      <c r="M271" s="538" t="n">
        <f aca="false">M272+M275+M273+M274</f>
        <v>500</v>
      </c>
    </row>
    <row r="272" customFormat="false" ht="20.25" hidden="true" customHeight="true" outlineLevel="0" collapsed="false">
      <c r="A272" s="75" t="n">
        <v>633006</v>
      </c>
      <c r="B272" s="111" t="n">
        <v>3</v>
      </c>
      <c r="C272" s="315" t="n">
        <v>41</v>
      </c>
      <c r="D272" s="318" t="s">
        <v>338</v>
      </c>
      <c r="E272" s="388" t="s">
        <v>341</v>
      </c>
      <c r="F272" s="76"/>
      <c r="G272" s="76"/>
      <c r="H272" s="113" t="n">
        <v>700</v>
      </c>
      <c r="I272" s="114" t="n">
        <v>700</v>
      </c>
      <c r="J272" s="76"/>
      <c r="K272" s="116"/>
      <c r="L272" s="116"/>
      <c r="M272" s="117"/>
    </row>
    <row r="273" customFormat="false" ht="15.75" hidden="false" customHeight="true" outlineLevel="0" collapsed="false">
      <c r="A273" s="539" t="n">
        <v>633004</v>
      </c>
      <c r="B273" s="221" t="n">
        <v>2</v>
      </c>
      <c r="C273" s="221" t="n">
        <v>41</v>
      </c>
      <c r="D273" s="540" t="s">
        <v>338</v>
      </c>
      <c r="E273" s="541" t="s">
        <v>342</v>
      </c>
      <c r="F273" s="542"/>
      <c r="G273" s="542"/>
      <c r="H273" s="539"/>
      <c r="I273" s="220" t="n">
        <v>250</v>
      </c>
      <c r="J273" s="350" t="n">
        <v>250</v>
      </c>
      <c r="K273" s="543"/>
      <c r="L273" s="544"/>
      <c r="M273" s="225"/>
    </row>
    <row r="274" customFormat="false" ht="15" hidden="false" customHeight="false" outlineLevel="0" collapsed="false">
      <c r="A274" s="545" t="n">
        <v>633004</v>
      </c>
      <c r="B274" s="435"/>
      <c r="C274" s="546" t="n">
        <v>41</v>
      </c>
      <c r="D274" s="540" t="s">
        <v>338</v>
      </c>
      <c r="E274" s="547" t="s">
        <v>343</v>
      </c>
      <c r="F274" s="226"/>
      <c r="G274" s="226" t="n">
        <v>217</v>
      </c>
      <c r="H274" s="349"/>
      <c r="I274" s="220"/>
      <c r="J274" s="350"/>
      <c r="K274" s="226"/>
      <c r="L274" s="226"/>
      <c r="M274" s="228"/>
    </row>
    <row r="275" customFormat="false" ht="15" hidden="false" customHeight="false" outlineLevel="0" collapsed="false">
      <c r="A275" s="105" t="n">
        <v>633006</v>
      </c>
      <c r="B275" s="66" t="n">
        <v>7</v>
      </c>
      <c r="C275" s="290" t="n">
        <v>41</v>
      </c>
      <c r="D275" s="318" t="s">
        <v>338</v>
      </c>
      <c r="E275" s="499" t="s">
        <v>157</v>
      </c>
      <c r="F275" s="119" t="n">
        <v>16</v>
      </c>
      <c r="G275" s="119" t="n">
        <v>189</v>
      </c>
      <c r="H275" s="539" t="n">
        <v>500</v>
      </c>
      <c r="I275" s="220" t="n">
        <v>250</v>
      </c>
      <c r="J275" s="119"/>
      <c r="K275" s="108" t="n">
        <v>500</v>
      </c>
      <c r="L275" s="108" t="n">
        <v>500</v>
      </c>
      <c r="M275" s="109" t="n">
        <v>500</v>
      </c>
    </row>
    <row r="276" customFormat="false" ht="15" hidden="false" customHeight="false" outlineLevel="0" collapsed="false">
      <c r="A276" s="34" t="n">
        <v>635</v>
      </c>
      <c r="B276" s="40"/>
      <c r="C276" s="368"/>
      <c r="D276" s="311"/>
      <c r="E276" s="387" t="s">
        <v>344</v>
      </c>
      <c r="F276" s="122" t="n">
        <f aca="false">SUM(F277:F277)</f>
        <v>88</v>
      </c>
      <c r="G276" s="122" t="n">
        <f aca="false">SUM(G277:G277)</f>
        <v>481</v>
      </c>
      <c r="H276" s="33" t="n">
        <f aca="false">H277</f>
        <v>5000</v>
      </c>
      <c r="I276" s="35" t="n">
        <f aca="false">I277</f>
        <v>5000</v>
      </c>
      <c r="J276" s="305" t="n">
        <f aca="false">J277</f>
        <v>700</v>
      </c>
      <c r="K276" s="37" t="n">
        <f aca="false">K277</f>
        <v>5000</v>
      </c>
      <c r="L276" s="37" t="n">
        <f aca="false">L277</f>
        <v>5700</v>
      </c>
      <c r="M276" s="38" t="n">
        <f aca="false">M277</f>
        <v>5700</v>
      </c>
    </row>
    <row r="277" customFormat="false" ht="15" hidden="false" customHeight="false" outlineLevel="0" collapsed="false">
      <c r="A277" s="548" t="n">
        <v>635006</v>
      </c>
      <c r="B277" s="111" t="n">
        <v>1</v>
      </c>
      <c r="C277" s="315" t="n">
        <v>41</v>
      </c>
      <c r="D277" s="318" t="s">
        <v>338</v>
      </c>
      <c r="E277" s="388" t="s">
        <v>345</v>
      </c>
      <c r="F277" s="126" t="n">
        <v>88</v>
      </c>
      <c r="G277" s="126" t="n">
        <v>481</v>
      </c>
      <c r="H277" s="113" t="n">
        <v>5000</v>
      </c>
      <c r="I277" s="114" t="n">
        <v>5000</v>
      </c>
      <c r="J277" s="76" t="n">
        <v>700</v>
      </c>
      <c r="K277" s="116" t="n">
        <v>5000</v>
      </c>
      <c r="L277" s="116" t="n">
        <v>5700</v>
      </c>
      <c r="M277" s="117" t="n">
        <v>5700</v>
      </c>
    </row>
    <row r="278" customFormat="false" ht="15" hidden="false" customHeight="false" outlineLevel="0" collapsed="false">
      <c r="A278" s="34" t="n">
        <v>637</v>
      </c>
      <c r="B278" s="31"/>
      <c r="C278" s="394"/>
      <c r="D278" s="311"/>
      <c r="E278" s="289" t="s">
        <v>213</v>
      </c>
      <c r="F278" s="305" t="n">
        <f aca="false">SUM(F279:F284)</f>
        <v>8434</v>
      </c>
      <c r="G278" s="305" t="n">
        <f aca="false">SUM(G279:G284)</f>
        <v>8828</v>
      </c>
      <c r="H278" s="33" t="n">
        <f aca="false">SUM(H279:H284)</f>
        <v>8950</v>
      </c>
      <c r="I278" s="35" t="n">
        <f aca="false">SUM(I279:I284)</f>
        <v>9430</v>
      </c>
      <c r="J278" s="305" t="n">
        <f aca="false">SUM(J279:J284)</f>
        <v>9670</v>
      </c>
      <c r="K278" s="37" t="n">
        <f aca="false">SUM(K279:K284)</f>
        <v>9230</v>
      </c>
      <c r="L278" s="37" t="n">
        <f aca="false">L279+L280+L281+L282+L284</f>
        <v>8700</v>
      </c>
      <c r="M278" s="38" t="n">
        <f aca="false">M279+M280+M281+M282+M284</f>
        <v>8700</v>
      </c>
    </row>
    <row r="279" customFormat="false" ht="15" hidden="false" customHeight="false" outlineLevel="0" collapsed="false">
      <c r="A279" s="75" t="n">
        <v>637004</v>
      </c>
      <c r="B279" s="111"/>
      <c r="C279" s="315" t="n">
        <v>41</v>
      </c>
      <c r="D279" s="318" t="s">
        <v>338</v>
      </c>
      <c r="E279" s="317" t="s">
        <v>346</v>
      </c>
      <c r="F279" s="126" t="n">
        <v>460</v>
      </c>
      <c r="G279" s="126" t="n">
        <v>1014</v>
      </c>
      <c r="H279" s="113" t="n">
        <v>1200</v>
      </c>
      <c r="I279" s="114" t="n">
        <v>1200</v>
      </c>
      <c r="J279" s="389" t="n">
        <v>1440</v>
      </c>
      <c r="K279" s="116" t="n">
        <v>1200</v>
      </c>
      <c r="L279" s="116" t="n">
        <v>1000</v>
      </c>
      <c r="M279" s="463" t="n">
        <v>1000</v>
      </c>
      <c r="U279" s="293"/>
      <c r="V279" s="293"/>
      <c r="W279" s="293"/>
      <c r="X279" s="293"/>
    </row>
    <row r="280" customFormat="false" ht="15" hidden="false" customHeight="false" outlineLevel="0" collapsed="false">
      <c r="A280" s="49" t="n">
        <v>637004</v>
      </c>
      <c r="B280" s="101" t="n">
        <v>5</v>
      </c>
      <c r="C280" s="290" t="n">
        <v>41</v>
      </c>
      <c r="D280" s="291" t="s">
        <v>338</v>
      </c>
      <c r="E280" s="320" t="s">
        <v>347</v>
      </c>
      <c r="F280" s="214" t="n">
        <v>484</v>
      </c>
      <c r="G280" s="214" t="n">
        <v>125</v>
      </c>
      <c r="H280" s="60" t="n">
        <v>350</v>
      </c>
      <c r="I280" s="61" t="n">
        <v>830</v>
      </c>
      <c r="J280" s="103" t="n">
        <v>830</v>
      </c>
      <c r="K280" s="63" t="n">
        <v>630</v>
      </c>
      <c r="L280" s="63" t="n">
        <v>400</v>
      </c>
      <c r="M280" s="64" t="n">
        <v>400</v>
      </c>
    </row>
    <row r="281" customFormat="false" ht="15" hidden="false" customHeight="false" outlineLevel="0" collapsed="false">
      <c r="A281" s="49" t="n">
        <v>637015</v>
      </c>
      <c r="B281" s="58"/>
      <c r="C281" s="296" t="n">
        <v>41</v>
      </c>
      <c r="D281" s="297" t="s">
        <v>338</v>
      </c>
      <c r="E281" s="195" t="s">
        <v>348</v>
      </c>
      <c r="F281" s="103"/>
      <c r="G281" s="103" t="n">
        <v>163</v>
      </c>
      <c r="H281" s="124" t="n">
        <v>200</v>
      </c>
      <c r="I281" s="124" t="n">
        <v>200</v>
      </c>
      <c r="J281" s="103" t="n">
        <v>200</v>
      </c>
      <c r="K281" s="104" t="n">
        <v>200</v>
      </c>
      <c r="L281" s="104" t="n">
        <v>200</v>
      </c>
      <c r="M281" s="64" t="n">
        <v>200</v>
      </c>
    </row>
    <row r="282" customFormat="false" ht="15" hidden="false" customHeight="false" outlineLevel="0" collapsed="false">
      <c r="A282" s="57" t="n">
        <v>637012</v>
      </c>
      <c r="B282" s="58" t="n">
        <v>50</v>
      </c>
      <c r="C282" s="315" t="n">
        <v>41</v>
      </c>
      <c r="D282" s="318" t="s">
        <v>338</v>
      </c>
      <c r="E282" s="320" t="s">
        <v>349</v>
      </c>
      <c r="F282" s="103" t="n">
        <v>5292</v>
      </c>
      <c r="G282" s="103" t="n">
        <v>5559</v>
      </c>
      <c r="H282" s="60" t="n">
        <v>6000</v>
      </c>
      <c r="I282" s="61" t="n">
        <v>6000</v>
      </c>
      <c r="J282" s="103" t="n">
        <v>6000</v>
      </c>
      <c r="K282" s="63" t="n">
        <v>6000</v>
      </c>
      <c r="L282" s="63" t="n">
        <v>6000</v>
      </c>
      <c r="M282" s="64" t="n">
        <v>6000</v>
      </c>
      <c r="O282" s="293"/>
      <c r="P282" s="293"/>
      <c r="Q282" s="293"/>
      <c r="R282" s="293"/>
      <c r="S282" s="293"/>
    </row>
    <row r="283" customFormat="false" ht="15" hidden="false" customHeight="false" outlineLevel="0" collapsed="false">
      <c r="A283" s="49" t="n">
        <v>637012</v>
      </c>
      <c r="B283" s="50" t="n">
        <v>1</v>
      </c>
      <c r="C283" s="315" t="n">
        <v>46</v>
      </c>
      <c r="D283" s="318" t="s">
        <v>338</v>
      </c>
      <c r="E283" s="320" t="s">
        <v>350</v>
      </c>
      <c r="F283" s="103" t="n">
        <v>38</v>
      </c>
      <c r="G283" s="103" t="n">
        <v>335</v>
      </c>
      <c r="H283" s="52" t="n">
        <v>100</v>
      </c>
      <c r="I283" s="52" t="n">
        <v>100</v>
      </c>
      <c r="J283" s="56" t="n">
        <v>100</v>
      </c>
      <c r="K283" s="55" t="n">
        <v>100</v>
      </c>
      <c r="L283" s="55" t="n">
        <v>100</v>
      </c>
      <c r="M283" s="56" t="n">
        <v>100</v>
      </c>
      <c r="O283" s="293"/>
      <c r="P283" s="293"/>
      <c r="Q283" s="293"/>
      <c r="R283" s="293"/>
      <c r="S283" s="293"/>
    </row>
    <row r="284" customFormat="false" ht="15" hidden="false" customHeight="false" outlineLevel="0" collapsed="false">
      <c r="A284" s="105" t="n">
        <v>637027</v>
      </c>
      <c r="B284" s="106"/>
      <c r="C284" s="299" t="n">
        <v>41</v>
      </c>
      <c r="D284" s="300" t="s">
        <v>338</v>
      </c>
      <c r="E284" s="301" t="s">
        <v>244</v>
      </c>
      <c r="F284" s="119" t="n">
        <v>2160</v>
      </c>
      <c r="G284" s="119" t="n">
        <v>1632</v>
      </c>
      <c r="H284" s="340" t="n">
        <v>1100</v>
      </c>
      <c r="I284" s="340" t="n">
        <v>1100</v>
      </c>
      <c r="J284" s="109" t="n">
        <v>1100</v>
      </c>
      <c r="K284" s="108" t="n">
        <v>1100</v>
      </c>
      <c r="L284" s="108" t="n">
        <v>1100</v>
      </c>
      <c r="M284" s="109" t="n">
        <v>1100</v>
      </c>
    </row>
    <row r="285" customFormat="false" ht="15.75" hidden="false" customHeight="false" outlineLevel="0" collapsed="false">
      <c r="A285" s="549"/>
      <c r="B285" s="101"/>
      <c r="C285" s="101"/>
      <c r="D285" s="550"/>
      <c r="E285" s="176"/>
      <c r="F285" s="551"/>
      <c r="G285" s="551"/>
      <c r="H285" s="161"/>
      <c r="I285" s="124"/>
      <c r="J285" s="120"/>
      <c r="K285" s="104"/>
      <c r="L285" s="104"/>
      <c r="M285" s="120"/>
    </row>
    <row r="286" customFormat="false" ht="15.75" hidden="false" customHeight="false" outlineLevel="0" collapsed="false">
      <c r="A286" s="83" t="s">
        <v>351</v>
      </c>
      <c r="B286" s="374"/>
      <c r="C286" s="84"/>
      <c r="D286" s="257"/>
      <c r="E286" s="279" t="s">
        <v>352</v>
      </c>
      <c r="F286" s="88" t="n">
        <f aca="false">F287+F289+F291</f>
        <v>10000</v>
      </c>
      <c r="G286" s="88" t="n">
        <f aca="false">G287+G289+G291</f>
        <v>65358</v>
      </c>
      <c r="H286" s="140" t="n">
        <f aca="false">H287+H291</f>
        <v>60000</v>
      </c>
      <c r="I286" s="89" t="n">
        <f aca="false">I287+I291+I289</f>
        <v>60000</v>
      </c>
      <c r="J286" s="88" t="n">
        <f aca="false">J287+J291+J289</f>
        <v>50515</v>
      </c>
      <c r="K286" s="90" t="n">
        <f aca="false">K287+K289+K291+K293</f>
        <v>40100</v>
      </c>
      <c r="L286" s="90" t="n">
        <f aca="false">L287+L289+L291+L293</f>
        <v>10160</v>
      </c>
      <c r="M286" s="86" t="n">
        <f aca="false">M287+M289+M291+M293</f>
        <v>10200</v>
      </c>
    </row>
    <row r="287" customFormat="false" ht="13.5" hidden="false" customHeight="true" outlineLevel="0" collapsed="false">
      <c r="A287" s="449" t="n">
        <v>642</v>
      </c>
      <c r="B287" s="464"/>
      <c r="C287" s="281"/>
      <c r="D287" s="552"/>
      <c r="E287" s="380" t="s">
        <v>261</v>
      </c>
      <c r="F287" s="122" t="n">
        <f aca="false">F288</f>
        <v>10000</v>
      </c>
      <c r="G287" s="122" t="n">
        <f aca="false">G288</f>
        <v>10000</v>
      </c>
      <c r="H287" s="286" t="n">
        <f aca="false">SUM(H288:H288)</f>
        <v>10000</v>
      </c>
      <c r="I287" s="383" t="n">
        <f aca="false">SUM(I288:I288)</f>
        <v>10000</v>
      </c>
      <c r="J287" s="285" t="n">
        <f aca="false">SUM(J288:J288)</f>
        <v>10000</v>
      </c>
      <c r="K287" s="287" t="n">
        <f aca="false">SUM(K288:K288)</f>
        <v>10000</v>
      </c>
      <c r="L287" s="287" t="n">
        <f aca="false">SUM(L288:L288)</f>
        <v>10000</v>
      </c>
      <c r="M287" s="285" t="n">
        <f aca="false">SUM(M288:M288)</f>
        <v>10000</v>
      </c>
    </row>
    <row r="288" customFormat="false" ht="15.75" hidden="false" customHeight="true" outlineLevel="0" collapsed="false">
      <c r="A288" s="39" t="n">
        <v>642002</v>
      </c>
      <c r="B288" s="307" t="n">
        <v>1</v>
      </c>
      <c r="C288" s="40" t="n">
        <v>41</v>
      </c>
      <c r="D288" s="386" t="s">
        <v>353</v>
      </c>
      <c r="E288" s="393" t="s">
        <v>354</v>
      </c>
      <c r="F288" s="123" t="n">
        <v>10000</v>
      </c>
      <c r="G288" s="123" t="n">
        <v>10000</v>
      </c>
      <c r="H288" s="42" t="n">
        <v>10000</v>
      </c>
      <c r="I288" s="43" t="n">
        <v>10000</v>
      </c>
      <c r="J288" s="46" t="n">
        <v>10000</v>
      </c>
      <c r="K288" s="45" t="n">
        <v>10000</v>
      </c>
      <c r="L288" s="45" t="n">
        <v>10000</v>
      </c>
      <c r="M288" s="46" t="n">
        <v>10000</v>
      </c>
      <c r="O288" s="390"/>
      <c r="P288" s="390"/>
      <c r="Q288" s="390"/>
      <c r="R288" s="390"/>
    </row>
    <row r="289" customFormat="false" ht="17.25" hidden="false" customHeight="true" outlineLevel="0" collapsed="false">
      <c r="A289" s="280" t="n">
        <v>633</v>
      </c>
      <c r="B289" s="281"/>
      <c r="C289" s="464"/>
      <c r="D289" s="552"/>
      <c r="E289" s="420" t="s">
        <v>157</v>
      </c>
      <c r="F289" s="122"/>
      <c r="G289" s="122" t="n">
        <v>5579</v>
      </c>
      <c r="H289" s="286"/>
      <c r="I289" s="421" t="n">
        <v>1000</v>
      </c>
      <c r="J289" s="122" t="n">
        <v>515</v>
      </c>
      <c r="K289" s="287" t="n">
        <v>5000</v>
      </c>
      <c r="L289" s="287"/>
      <c r="M289" s="285"/>
    </row>
    <row r="290" customFormat="false" ht="18" hidden="false" customHeight="true" outlineLevel="0" collapsed="false">
      <c r="A290" s="553" t="n">
        <v>633006</v>
      </c>
      <c r="B290" s="554"/>
      <c r="C290" s="554"/>
      <c r="D290" s="555" t="s">
        <v>355</v>
      </c>
      <c r="E290" s="556" t="s">
        <v>356</v>
      </c>
      <c r="F290" s="557" t="n">
        <v>301</v>
      </c>
      <c r="G290" s="557" t="n">
        <v>5579</v>
      </c>
      <c r="H290" s="558" t="n">
        <v>5555</v>
      </c>
      <c r="I290" s="559" t="n">
        <v>1000</v>
      </c>
      <c r="J290" s="560" t="n">
        <v>515</v>
      </c>
      <c r="K290" s="560" t="n">
        <v>5000</v>
      </c>
      <c r="L290" s="560"/>
      <c r="M290" s="560"/>
    </row>
    <row r="291" customFormat="false" ht="15" hidden="false" customHeight="false" outlineLevel="0" collapsed="false">
      <c r="A291" s="280" t="n">
        <v>635</v>
      </c>
      <c r="B291" s="464"/>
      <c r="C291" s="464"/>
      <c r="D291" s="552"/>
      <c r="E291" s="420" t="s">
        <v>357</v>
      </c>
      <c r="F291" s="122"/>
      <c r="G291" s="122" t="n">
        <v>49779</v>
      </c>
      <c r="H291" s="286" t="n">
        <f aca="false">H292</f>
        <v>50000</v>
      </c>
      <c r="I291" s="421" t="n">
        <f aca="false">I292</f>
        <v>49000</v>
      </c>
      <c r="J291" s="122" t="n">
        <f aca="false">J292</f>
        <v>40000</v>
      </c>
      <c r="K291" s="287" t="n">
        <f aca="false">K292</f>
        <v>25000</v>
      </c>
      <c r="L291" s="287" t="n">
        <f aca="false">L292</f>
        <v>100</v>
      </c>
      <c r="M291" s="285" t="n">
        <f aca="false">M292</f>
        <v>100</v>
      </c>
    </row>
    <row r="292" customFormat="false" ht="17.25" hidden="false" customHeight="true" outlineLevel="0" collapsed="false">
      <c r="A292" s="39" t="n">
        <v>635006</v>
      </c>
      <c r="B292" s="307" t="n">
        <v>1</v>
      </c>
      <c r="C292" s="307" t="n">
        <v>41</v>
      </c>
      <c r="D292" s="386" t="s">
        <v>355</v>
      </c>
      <c r="E292" s="393" t="s">
        <v>358</v>
      </c>
      <c r="F292" s="123"/>
      <c r="G292" s="123" t="n">
        <v>49779</v>
      </c>
      <c r="H292" s="42" t="n">
        <v>50000</v>
      </c>
      <c r="I292" s="43" t="n">
        <v>49000</v>
      </c>
      <c r="J292" s="123" t="n">
        <v>40000</v>
      </c>
      <c r="K292" s="45" t="n">
        <v>25000</v>
      </c>
      <c r="L292" s="45" t="n">
        <v>100</v>
      </c>
      <c r="M292" s="46" t="n">
        <v>100</v>
      </c>
    </row>
    <row r="293" customFormat="false" ht="17.25" hidden="false" customHeight="true" outlineLevel="0" collapsed="false">
      <c r="A293" s="30" t="n">
        <v>637</v>
      </c>
      <c r="B293" s="281"/>
      <c r="C293" s="282"/>
      <c r="D293" s="288"/>
      <c r="E293" s="284" t="s">
        <v>213</v>
      </c>
      <c r="F293" s="305"/>
      <c r="G293" s="305"/>
      <c r="H293" s="33"/>
      <c r="I293" s="35"/>
      <c r="J293" s="305"/>
      <c r="K293" s="37" t="n">
        <f aca="false">K294</f>
        <v>100</v>
      </c>
      <c r="L293" s="37" t="n">
        <f aca="false">L294</f>
        <v>60</v>
      </c>
      <c r="M293" s="38" t="n">
        <f aca="false">M294</f>
        <v>100</v>
      </c>
    </row>
    <row r="294" customFormat="false" ht="17.25" hidden="false" customHeight="true" outlineLevel="0" collapsed="false">
      <c r="A294" s="57" t="n">
        <v>637004</v>
      </c>
      <c r="B294" s="58" t="n">
        <v>5</v>
      </c>
      <c r="C294" s="296" t="n">
        <v>41</v>
      </c>
      <c r="D294" s="297" t="s">
        <v>355</v>
      </c>
      <c r="E294" s="195" t="s">
        <v>218</v>
      </c>
      <c r="F294" s="126"/>
      <c r="G294" s="126"/>
      <c r="H294" s="60"/>
      <c r="I294" s="61"/>
      <c r="J294" s="103"/>
      <c r="K294" s="63" t="n">
        <v>100</v>
      </c>
      <c r="L294" s="63" t="n">
        <v>60</v>
      </c>
      <c r="M294" s="64" t="n">
        <v>100</v>
      </c>
    </row>
    <row r="295" customFormat="false" ht="15.75" hidden="false" customHeight="false" outlineLevel="0" collapsed="false">
      <c r="A295" s="422"/>
      <c r="B295" s="521"/>
      <c r="C295" s="521"/>
      <c r="D295" s="415"/>
      <c r="E295" s="425"/>
      <c r="F295" s="373"/>
      <c r="G295" s="373"/>
      <c r="H295" s="524"/>
      <c r="I295" s="561"/>
      <c r="J295" s="562"/>
      <c r="K295" s="563"/>
      <c r="L295" s="563"/>
      <c r="M295" s="564"/>
    </row>
    <row r="296" customFormat="false" ht="18.75" hidden="false" customHeight="true" outlineLevel="0" collapsed="false">
      <c r="A296" s="87" t="s">
        <v>359</v>
      </c>
      <c r="B296" s="374"/>
      <c r="C296" s="374"/>
      <c r="D296" s="257"/>
      <c r="E296" s="245" t="s">
        <v>360</v>
      </c>
      <c r="F296" s="88" t="n">
        <f aca="false">SUM(F297+F306+F310+F319+F321)</f>
        <v>69293</v>
      </c>
      <c r="G296" s="88" t="n">
        <f aca="false">SUM(G297+G306+G310+G319+G321)</f>
        <v>46473</v>
      </c>
      <c r="H296" s="139" t="n">
        <f aca="false">H297+H306+H310+H319+H321</f>
        <v>65631</v>
      </c>
      <c r="I296" s="375" t="n">
        <f aca="false">I297+I306+I310+I319+I321</f>
        <v>66131</v>
      </c>
      <c r="J296" s="88" t="n">
        <f aca="false">L297+L306+L310+L319+L321</f>
        <v>57231</v>
      </c>
      <c r="K296" s="90" t="n">
        <f aca="false">K297+K306+K310+K319+K321</f>
        <v>65331</v>
      </c>
      <c r="L296" s="90" t="n">
        <f aca="false">L297+L306+L310+L319+L321</f>
        <v>57231</v>
      </c>
      <c r="M296" s="86" t="n">
        <f aca="false">M297+M306+M310+M319+M321</f>
        <v>54731</v>
      </c>
    </row>
    <row r="297" customFormat="false" ht="15" hidden="false" customHeight="false" outlineLevel="0" collapsed="false">
      <c r="A297" s="30" t="n">
        <v>62</v>
      </c>
      <c r="B297" s="31"/>
      <c r="C297" s="282"/>
      <c r="D297" s="288"/>
      <c r="E297" s="420" t="s">
        <v>139</v>
      </c>
      <c r="F297" s="565" t="n">
        <f aca="false">SUM(F298:F305)</f>
        <v>1937</v>
      </c>
      <c r="G297" s="565" t="n">
        <f aca="false">SUM(G298:G305)</f>
        <v>825</v>
      </c>
      <c r="H297" s="566" t="n">
        <f aca="false">SUM(H298:H305)</f>
        <v>1281</v>
      </c>
      <c r="I297" s="567" t="n">
        <f aca="false">SUM(I298:I305)</f>
        <v>1281</v>
      </c>
      <c r="J297" s="568" t="n">
        <f aca="false">SUM(J298:J305)</f>
        <v>1281</v>
      </c>
      <c r="K297" s="569" t="n">
        <f aca="false">SUM(K298:K305)</f>
        <v>1281</v>
      </c>
      <c r="L297" s="569" t="n">
        <f aca="false">SUM(L298:L305)</f>
        <v>1281</v>
      </c>
      <c r="M297" s="570" t="n">
        <f aca="false">SUM(M298:M305)</f>
        <v>1281</v>
      </c>
    </row>
    <row r="298" customFormat="false" ht="15" hidden="false" customHeight="false" outlineLevel="0" collapsed="false">
      <c r="A298" s="49" t="n">
        <v>621000</v>
      </c>
      <c r="B298" s="50"/>
      <c r="C298" s="111" t="n">
        <v>41</v>
      </c>
      <c r="D298" s="571" t="s">
        <v>361</v>
      </c>
      <c r="E298" s="362" t="s">
        <v>362</v>
      </c>
      <c r="F298" s="433" t="n">
        <v>312</v>
      </c>
      <c r="G298" s="433"/>
      <c r="H298" s="75"/>
      <c r="I298" s="114"/>
      <c r="J298" s="76"/>
      <c r="K298" s="116"/>
      <c r="L298" s="116"/>
      <c r="M298" s="117"/>
      <c r="N298" s="465"/>
    </row>
    <row r="299" customFormat="false" ht="15" hidden="false" customHeight="false" outlineLevel="0" collapsed="false">
      <c r="A299" s="49" t="n">
        <v>623000</v>
      </c>
      <c r="B299" s="50"/>
      <c r="C299" s="50" t="n">
        <v>41</v>
      </c>
      <c r="D299" s="572" t="s">
        <v>361</v>
      </c>
      <c r="E299" s="362" t="s">
        <v>141</v>
      </c>
      <c r="F299" s="573" t="n">
        <v>278</v>
      </c>
      <c r="G299" s="573" t="n">
        <v>251</v>
      </c>
      <c r="H299" s="124" t="n">
        <v>360</v>
      </c>
      <c r="I299" s="102" t="n">
        <v>360</v>
      </c>
      <c r="J299" s="214" t="n">
        <v>360</v>
      </c>
      <c r="K299" s="104" t="n">
        <v>360</v>
      </c>
      <c r="L299" s="104" t="n">
        <v>360</v>
      </c>
      <c r="M299" s="120" t="n">
        <v>360</v>
      </c>
      <c r="P299" s="465"/>
      <c r="Q299" s="465"/>
      <c r="R299" s="465"/>
      <c r="S299" s="465"/>
      <c r="T299" s="465"/>
    </row>
    <row r="300" customFormat="false" ht="15" hidden="false" customHeight="false" outlineLevel="0" collapsed="false">
      <c r="A300" s="57" t="n">
        <v>625001</v>
      </c>
      <c r="B300" s="58"/>
      <c r="C300" s="294" t="n">
        <v>41</v>
      </c>
      <c r="D300" s="295" t="s">
        <v>361</v>
      </c>
      <c r="E300" s="319" t="s">
        <v>142</v>
      </c>
      <c r="F300" s="325" t="n">
        <v>6</v>
      </c>
      <c r="G300" s="325" t="n">
        <v>23</v>
      </c>
      <c r="H300" s="216" t="n">
        <v>51</v>
      </c>
      <c r="I300" s="346" t="n">
        <v>51</v>
      </c>
      <c r="J300" s="196" t="n">
        <v>51</v>
      </c>
      <c r="K300" s="197" t="n">
        <v>51</v>
      </c>
      <c r="L300" s="197" t="n">
        <v>51</v>
      </c>
      <c r="M300" s="217" t="n">
        <v>51</v>
      </c>
    </row>
    <row r="301" customFormat="false" ht="15" hidden="false" customHeight="false" outlineLevel="0" collapsed="false">
      <c r="A301" s="57" t="n">
        <v>625002</v>
      </c>
      <c r="B301" s="58"/>
      <c r="C301" s="296" t="n">
        <v>41</v>
      </c>
      <c r="D301" s="297" t="s">
        <v>361</v>
      </c>
      <c r="E301" s="319" t="s">
        <v>143</v>
      </c>
      <c r="F301" s="325" t="n">
        <v>830</v>
      </c>
      <c r="G301" s="325" t="n">
        <v>352</v>
      </c>
      <c r="H301" s="60" t="n">
        <v>510</v>
      </c>
      <c r="I301" s="61" t="n">
        <v>510</v>
      </c>
      <c r="J301" s="103" t="n">
        <v>510</v>
      </c>
      <c r="K301" s="63" t="n">
        <v>510</v>
      </c>
      <c r="L301" s="63" t="n">
        <v>510</v>
      </c>
      <c r="M301" s="64" t="n">
        <v>510</v>
      </c>
      <c r="O301" s="465"/>
      <c r="P301" s="465"/>
      <c r="Q301" s="465"/>
      <c r="R301" s="465"/>
    </row>
    <row r="302" customFormat="false" ht="15" hidden="false" customHeight="false" outlineLevel="0" collapsed="false">
      <c r="A302" s="57" t="n">
        <v>625003</v>
      </c>
      <c r="B302" s="58"/>
      <c r="C302" s="365" t="n">
        <v>41</v>
      </c>
      <c r="D302" s="297" t="s">
        <v>361</v>
      </c>
      <c r="E302" s="319" t="s">
        <v>144</v>
      </c>
      <c r="F302" s="573" t="n">
        <v>47</v>
      </c>
      <c r="G302" s="573" t="n">
        <v>20</v>
      </c>
      <c r="H302" s="60" t="n">
        <v>30</v>
      </c>
      <c r="I302" s="61" t="n">
        <v>30</v>
      </c>
      <c r="J302" s="103" t="n">
        <v>30</v>
      </c>
      <c r="K302" s="63" t="n">
        <v>30</v>
      </c>
      <c r="L302" s="63" t="n">
        <v>30</v>
      </c>
      <c r="M302" s="64" t="n">
        <v>30</v>
      </c>
    </row>
    <row r="303" customFormat="false" ht="15" hidden="false" customHeight="false" outlineLevel="0" collapsed="false">
      <c r="A303" s="57" t="n">
        <v>625004</v>
      </c>
      <c r="B303" s="58"/>
      <c r="C303" s="365" t="n">
        <v>41</v>
      </c>
      <c r="D303" s="297" t="s">
        <v>361</v>
      </c>
      <c r="E303" s="319" t="s">
        <v>145</v>
      </c>
      <c r="F303" s="103" t="n">
        <v>178</v>
      </c>
      <c r="G303" s="103" t="n">
        <v>75</v>
      </c>
      <c r="H303" s="60" t="n">
        <v>110</v>
      </c>
      <c r="I303" s="61" t="n">
        <v>110</v>
      </c>
      <c r="J303" s="103" t="n">
        <v>110</v>
      </c>
      <c r="K303" s="63" t="n">
        <v>110</v>
      </c>
      <c r="L303" s="63" t="n">
        <v>110</v>
      </c>
      <c r="M303" s="64" t="n">
        <v>110</v>
      </c>
    </row>
    <row r="304" customFormat="false" ht="15" hidden="false" customHeight="false" outlineLevel="0" collapsed="false">
      <c r="A304" s="100" t="n">
        <v>625005</v>
      </c>
      <c r="B304" s="58"/>
      <c r="C304" s="296" t="n">
        <v>41</v>
      </c>
      <c r="D304" s="297" t="s">
        <v>361</v>
      </c>
      <c r="E304" s="391" t="s">
        <v>146</v>
      </c>
      <c r="F304" s="214" t="n">
        <v>4</v>
      </c>
      <c r="G304" s="214" t="n">
        <v>15</v>
      </c>
      <c r="H304" s="60" t="n">
        <v>40</v>
      </c>
      <c r="I304" s="61" t="n">
        <v>40</v>
      </c>
      <c r="J304" s="103" t="n">
        <v>40</v>
      </c>
      <c r="K304" s="63" t="n">
        <v>40</v>
      </c>
      <c r="L304" s="63" t="n">
        <v>40</v>
      </c>
      <c r="M304" s="64" t="n">
        <v>40</v>
      </c>
    </row>
    <row r="305" customFormat="false" ht="15" hidden="false" customHeight="false" outlineLevel="0" collapsed="false">
      <c r="A305" s="105" t="n">
        <v>625007</v>
      </c>
      <c r="B305" s="66"/>
      <c r="C305" s="351" t="n">
        <v>41</v>
      </c>
      <c r="D305" s="288" t="s">
        <v>361</v>
      </c>
      <c r="E305" s="396" t="s">
        <v>147</v>
      </c>
      <c r="F305" s="441" t="n">
        <v>282</v>
      </c>
      <c r="G305" s="441" t="n">
        <v>89</v>
      </c>
      <c r="H305" s="124" t="n">
        <v>180</v>
      </c>
      <c r="I305" s="102" t="n">
        <v>180</v>
      </c>
      <c r="J305" s="214" t="n">
        <v>180</v>
      </c>
      <c r="K305" s="104" t="n">
        <v>180</v>
      </c>
      <c r="L305" s="104" t="n">
        <v>180</v>
      </c>
      <c r="M305" s="120" t="n">
        <v>180</v>
      </c>
    </row>
    <row r="306" customFormat="false" ht="15" hidden="false" customHeight="false" outlineLevel="0" collapsed="false">
      <c r="A306" s="30" t="n">
        <v>632</v>
      </c>
      <c r="B306" s="31"/>
      <c r="C306" s="394"/>
      <c r="D306" s="311"/>
      <c r="E306" s="387" t="s">
        <v>151</v>
      </c>
      <c r="F306" s="305" t="n">
        <f aca="false">SUM(F307:F309)</f>
        <v>25363</v>
      </c>
      <c r="G306" s="305" t="n">
        <f aca="false">SUM(G307:G309)</f>
        <v>20908</v>
      </c>
      <c r="H306" s="33" t="n">
        <f aca="false">SUM(H307:H309)</f>
        <v>32000</v>
      </c>
      <c r="I306" s="35" t="n">
        <f aca="false">SUM(I307:I309)</f>
        <v>31000</v>
      </c>
      <c r="J306" s="305" t="n">
        <f aca="false">SUM(J307:J309)</f>
        <v>30000</v>
      </c>
      <c r="K306" s="37" t="n">
        <f aca="false">SUM(K307:K309)</f>
        <v>32000</v>
      </c>
      <c r="L306" s="37" t="n">
        <f aca="false">SUM(L307:L309)</f>
        <v>32000</v>
      </c>
      <c r="M306" s="38" t="n">
        <f aca="false">SUM(M307:M309)</f>
        <v>30200</v>
      </c>
    </row>
    <row r="307" customFormat="false" ht="15" hidden="false" customHeight="false" outlineLevel="0" collapsed="false">
      <c r="A307" s="49" t="n">
        <v>632001</v>
      </c>
      <c r="B307" s="50" t="n">
        <v>1</v>
      </c>
      <c r="C307" s="315" t="n">
        <v>41</v>
      </c>
      <c r="D307" s="318" t="s">
        <v>361</v>
      </c>
      <c r="E307" s="362" t="s">
        <v>308</v>
      </c>
      <c r="F307" s="126" t="n">
        <v>6732</v>
      </c>
      <c r="G307" s="126" t="n">
        <v>8697</v>
      </c>
      <c r="H307" s="52" t="n">
        <v>10000</v>
      </c>
      <c r="I307" s="53" t="n">
        <v>10000</v>
      </c>
      <c r="J307" s="126" t="n">
        <v>10000</v>
      </c>
      <c r="K307" s="55" t="n">
        <v>10000</v>
      </c>
      <c r="L307" s="55" t="n">
        <v>10000</v>
      </c>
      <c r="M307" s="56" t="n">
        <v>10000</v>
      </c>
    </row>
    <row r="308" customFormat="false" ht="15" hidden="false" customHeight="false" outlineLevel="0" collapsed="false">
      <c r="A308" s="57" t="n">
        <v>632001</v>
      </c>
      <c r="B308" s="50" t="n">
        <v>2</v>
      </c>
      <c r="C308" s="290" t="n">
        <v>41</v>
      </c>
      <c r="D308" s="295" t="s">
        <v>361</v>
      </c>
      <c r="E308" s="319" t="s">
        <v>154</v>
      </c>
      <c r="F308" s="126" t="n">
        <v>15781</v>
      </c>
      <c r="G308" s="126" t="n">
        <v>10964</v>
      </c>
      <c r="H308" s="60" t="n">
        <v>20000</v>
      </c>
      <c r="I308" s="61" t="n">
        <v>19000</v>
      </c>
      <c r="J308" s="103" t="n">
        <v>19000</v>
      </c>
      <c r="K308" s="63" t="n">
        <v>20000</v>
      </c>
      <c r="L308" s="63" t="n">
        <v>20000</v>
      </c>
      <c r="M308" s="64" t="n">
        <v>20000</v>
      </c>
    </row>
    <row r="309" customFormat="false" ht="15" hidden="false" customHeight="false" outlineLevel="0" collapsed="false">
      <c r="A309" s="57" t="n">
        <v>632002</v>
      </c>
      <c r="B309" s="58"/>
      <c r="C309" s="296" t="n">
        <v>41</v>
      </c>
      <c r="D309" s="297" t="s">
        <v>361</v>
      </c>
      <c r="E309" s="319" t="s">
        <v>44</v>
      </c>
      <c r="F309" s="103" t="n">
        <v>2850</v>
      </c>
      <c r="G309" s="103" t="n">
        <v>1247</v>
      </c>
      <c r="H309" s="60" t="n">
        <v>2000</v>
      </c>
      <c r="I309" s="61" t="n">
        <v>2000</v>
      </c>
      <c r="J309" s="103" t="n">
        <v>1000</v>
      </c>
      <c r="K309" s="63" t="n">
        <v>2000</v>
      </c>
      <c r="L309" s="63" t="n">
        <v>2000</v>
      </c>
      <c r="M309" s="64" t="n">
        <v>200</v>
      </c>
    </row>
    <row r="310" customFormat="false" ht="15" hidden="false" customHeight="false" outlineLevel="0" collapsed="false">
      <c r="A310" s="30" t="n">
        <v>633</v>
      </c>
      <c r="B310" s="31"/>
      <c r="C310" s="394"/>
      <c r="D310" s="311"/>
      <c r="E310" s="387" t="s">
        <v>157</v>
      </c>
      <c r="F310" s="305" t="n">
        <f aca="false">SUM(F311:F318)</f>
        <v>22975</v>
      </c>
      <c r="G310" s="305" t="n">
        <f aca="false">SUM(G311:G318)</f>
        <v>13889</v>
      </c>
      <c r="H310" s="33" t="n">
        <f aca="false">SUM(H312:H318)</f>
        <v>9700</v>
      </c>
      <c r="I310" s="35" t="n">
        <f aca="false">SUM(I312:I318)</f>
        <v>11490</v>
      </c>
      <c r="J310" s="305" t="n">
        <f aca="false">SUM(J312:J318)</f>
        <v>8990</v>
      </c>
      <c r="K310" s="37" t="n">
        <f aca="false">SUM(K312:K318)</f>
        <v>9700</v>
      </c>
      <c r="L310" s="37" t="n">
        <f aca="false">SUM(L312:L318)</f>
        <v>9900</v>
      </c>
      <c r="M310" s="38" t="n">
        <f aca="false">SUM(M312:M318)</f>
        <v>9900</v>
      </c>
    </row>
    <row r="311" customFormat="false" ht="15" hidden="false" customHeight="false" outlineLevel="0" collapsed="false">
      <c r="A311" s="75" t="n">
        <v>633001</v>
      </c>
      <c r="B311" s="111"/>
      <c r="C311" s="344" t="n">
        <v>41</v>
      </c>
      <c r="D311" s="316" t="s">
        <v>361</v>
      </c>
      <c r="E311" s="388" t="s">
        <v>159</v>
      </c>
      <c r="F311" s="76" t="n">
        <v>2411</v>
      </c>
      <c r="G311" s="76"/>
      <c r="H311" s="113"/>
      <c r="I311" s="114"/>
      <c r="J311" s="76"/>
      <c r="K311" s="116"/>
      <c r="L311" s="116"/>
      <c r="M311" s="117"/>
      <c r="O311" s="465"/>
      <c r="P311" s="465"/>
      <c r="Q311" s="465"/>
      <c r="R311" s="465"/>
    </row>
    <row r="312" customFormat="false" ht="14.25" hidden="false" customHeight="true" outlineLevel="0" collapsed="false">
      <c r="A312" s="49" t="n">
        <v>633006</v>
      </c>
      <c r="B312" s="50"/>
      <c r="C312" s="315" t="n">
        <v>41</v>
      </c>
      <c r="D312" s="318" t="s">
        <v>361</v>
      </c>
      <c r="E312" s="362" t="s">
        <v>363</v>
      </c>
      <c r="F312" s="126" t="n">
        <v>11130</v>
      </c>
      <c r="G312" s="126" t="n">
        <v>6692</v>
      </c>
      <c r="H312" s="52" t="n">
        <v>1500</v>
      </c>
      <c r="I312" s="53" t="n">
        <v>3000</v>
      </c>
      <c r="J312" s="126" t="n">
        <v>3000</v>
      </c>
      <c r="K312" s="55" t="n">
        <v>1500</v>
      </c>
      <c r="L312" s="55" t="n">
        <v>1500</v>
      </c>
      <c r="M312" s="56" t="n">
        <v>1500</v>
      </c>
    </row>
    <row r="313" customFormat="false" ht="15" hidden="true" customHeight="false" outlineLevel="0" collapsed="false">
      <c r="A313" s="49" t="n">
        <v>633006</v>
      </c>
      <c r="B313" s="50" t="n">
        <v>2</v>
      </c>
      <c r="C313" s="315" t="n">
        <v>41</v>
      </c>
      <c r="D313" s="297" t="s">
        <v>361</v>
      </c>
      <c r="E313" s="292" t="s">
        <v>364</v>
      </c>
      <c r="F313" s="126"/>
      <c r="G313" s="126"/>
      <c r="H313" s="52"/>
      <c r="I313" s="53"/>
      <c r="J313" s="126"/>
      <c r="K313" s="55"/>
      <c r="L313" s="55"/>
      <c r="M313" s="56"/>
    </row>
    <row r="314" customFormat="false" ht="15" hidden="false" customHeight="false" outlineLevel="0" collapsed="false">
      <c r="A314" s="49" t="n">
        <v>633006</v>
      </c>
      <c r="B314" s="50" t="n">
        <v>3</v>
      </c>
      <c r="C314" s="315" t="n">
        <v>41</v>
      </c>
      <c r="D314" s="297" t="s">
        <v>361</v>
      </c>
      <c r="E314" s="195" t="s">
        <v>365</v>
      </c>
      <c r="F314" s="103" t="n">
        <v>221</v>
      </c>
      <c r="G314" s="103" t="n">
        <v>109</v>
      </c>
      <c r="H314" s="60" t="n">
        <v>200</v>
      </c>
      <c r="I314" s="61" t="n">
        <v>200</v>
      </c>
      <c r="J314" s="103" t="n">
        <v>200</v>
      </c>
      <c r="K314" s="63" t="n">
        <v>200</v>
      </c>
      <c r="L314" s="63" t="n">
        <v>200</v>
      </c>
      <c r="M314" s="64" t="n">
        <v>200</v>
      </c>
    </row>
    <row r="315" customFormat="false" ht="15" hidden="false" customHeight="false" outlineLevel="0" collapsed="false">
      <c r="A315" s="49" t="n">
        <v>633006</v>
      </c>
      <c r="B315" s="50" t="n">
        <v>12</v>
      </c>
      <c r="C315" s="296" t="n">
        <v>41</v>
      </c>
      <c r="D315" s="297" t="s">
        <v>361</v>
      </c>
      <c r="E315" s="195" t="s">
        <v>366</v>
      </c>
      <c r="F315" s="126" t="n">
        <v>2017</v>
      </c>
      <c r="G315" s="126" t="n">
        <v>2228</v>
      </c>
      <c r="H315" s="52" t="n">
        <v>3000</v>
      </c>
      <c r="I315" s="53" t="n">
        <v>3000</v>
      </c>
      <c r="J315" s="126" t="n">
        <v>500</v>
      </c>
      <c r="K315" s="55" t="n">
        <v>3000</v>
      </c>
      <c r="L315" s="55" t="n">
        <v>3200</v>
      </c>
      <c r="M315" s="56" t="n">
        <v>3200</v>
      </c>
      <c r="S315" s="390"/>
      <c r="T315" s="390"/>
      <c r="U315" s="390"/>
      <c r="V315" s="390"/>
      <c r="W315" s="390"/>
    </row>
    <row r="316" customFormat="false" ht="15" hidden="false" customHeight="true" outlineLevel="0" collapsed="false">
      <c r="A316" s="100" t="n">
        <v>633006</v>
      </c>
      <c r="B316" s="101" t="n">
        <v>30</v>
      </c>
      <c r="C316" s="290" t="n">
        <v>41</v>
      </c>
      <c r="D316" s="291" t="s">
        <v>361</v>
      </c>
      <c r="E316" s="366" t="s">
        <v>367</v>
      </c>
      <c r="F316" s="196" t="n">
        <v>1150</v>
      </c>
      <c r="G316" s="196" t="n">
        <v>475</v>
      </c>
      <c r="H316" s="216"/>
      <c r="I316" s="216"/>
      <c r="J316" s="196"/>
      <c r="K316" s="197"/>
      <c r="L316" s="197"/>
      <c r="M316" s="217"/>
    </row>
    <row r="317" customFormat="false" ht="15" hidden="false" customHeight="true" outlineLevel="0" collapsed="false">
      <c r="A317" s="57" t="n">
        <v>633015</v>
      </c>
      <c r="B317" s="58"/>
      <c r="C317" s="296" t="n">
        <v>41</v>
      </c>
      <c r="D317" s="297" t="s">
        <v>361</v>
      </c>
      <c r="E317" s="195" t="s">
        <v>183</v>
      </c>
      <c r="F317" s="103"/>
      <c r="G317" s="103"/>
      <c r="H317" s="60"/>
      <c r="I317" s="60" t="n">
        <v>290</v>
      </c>
      <c r="J317" s="103" t="n">
        <v>290</v>
      </c>
      <c r="K317" s="63"/>
      <c r="L317" s="63"/>
      <c r="M317" s="63"/>
    </row>
    <row r="318" customFormat="false" ht="15" hidden="false" customHeight="false" outlineLevel="0" collapsed="false">
      <c r="A318" s="105" t="n">
        <v>633016</v>
      </c>
      <c r="B318" s="106"/>
      <c r="C318" s="299" t="n">
        <v>41</v>
      </c>
      <c r="D318" s="300" t="s">
        <v>368</v>
      </c>
      <c r="E318" s="352" t="s">
        <v>369</v>
      </c>
      <c r="F318" s="302" t="n">
        <v>6046</v>
      </c>
      <c r="G318" s="302" t="n">
        <v>4385</v>
      </c>
      <c r="H318" s="68" t="n">
        <v>5000</v>
      </c>
      <c r="I318" s="68" t="n">
        <v>5000</v>
      </c>
      <c r="J318" s="302" t="n">
        <v>5000</v>
      </c>
      <c r="K318" s="71" t="n">
        <v>5000</v>
      </c>
      <c r="L318" s="71" t="n">
        <v>5000</v>
      </c>
      <c r="M318" s="71" t="n">
        <v>5000</v>
      </c>
    </row>
    <row r="319" customFormat="false" ht="15" hidden="false" customHeight="true" outlineLevel="0" collapsed="false">
      <c r="A319" s="30" t="n">
        <v>635</v>
      </c>
      <c r="B319" s="31"/>
      <c r="C319" s="394"/>
      <c r="D319" s="311"/>
      <c r="E319" s="289" t="s">
        <v>198</v>
      </c>
      <c r="F319" s="305" t="n">
        <f aca="false">SUM(F320:F320)</f>
        <v>1200</v>
      </c>
      <c r="G319" s="305" t="n">
        <f aca="false">SUM(G320:G320)</f>
        <v>1663</v>
      </c>
      <c r="H319" s="33" t="n">
        <f aca="false">H320</f>
        <v>10000</v>
      </c>
      <c r="I319" s="35" t="n">
        <f aca="false">I320</f>
        <v>5710</v>
      </c>
      <c r="J319" s="305" t="n">
        <f aca="false">J320</f>
        <v>500</v>
      </c>
      <c r="K319" s="37" t="n">
        <f aca="false">K320</f>
        <v>10000</v>
      </c>
      <c r="L319" s="37" t="n">
        <f aca="false">L320</f>
        <v>1000</v>
      </c>
      <c r="M319" s="38" t="n">
        <f aca="false">M320</f>
        <v>1000</v>
      </c>
    </row>
    <row r="320" customFormat="false" ht="15" hidden="false" customHeight="true" outlineLevel="0" collapsed="false">
      <c r="A320" s="49" t="n">
        <v>635006</v>
      </c>
      <c r="B320" s="40" t="n">
        <v>1</v>
      </c>
      <c r="C320" s="368" t="n">
        <v>41</v>
      </c>
      <c r="D320" s="311" t="s">
        <v>361</v>
      </c>
      <c r="E320" s="309" t="s">
        <v>370</v>
      </c>
      <c r="F320" s="126" t="n">
        <v>1200</v>
      </c>
      <c r="G320" s="126" t="n">
        <v>1663</v>
      </c>
      <c r="H320" s="52" t="n">
        <v>10000</v>
      </c>
      <c r="I320" s="52" t="n">
        <v>5710</v>
      </c>
      <c r="J320" s="126" t="n">
        <v>500</v>
      </c>
      <c r="K320" s="55" t="n">
        <v>10000</v>
      </c>
      <c r="L320" s="55" t="n">
        <v>1000</v>
      </c>
      <c r="M320" s="56" t="n">
        <v>1000</v>
      </c>
    </row>
    <row r="321" customFormat="false" ht="15" hidden="false" customHeight="true" outlineLevel="0" collapsed="false">
      <c r="A321" s="30" t="n">
        <v>637</v>
      </c>
      <c r="B321" s="281"/>
      <c r="C321" s="282"/>
      <c r="D321" s="288"/>
      <c r="E321" s="284" t="s">
        <v>213</v>
      </c>
      <c r="F321" s="305" t="n">
        <f aca="false">SUM(F322:F329)</f>
        <v>17818</v>
      </c>
      <c r="G321" s="305" t="n">
        <f aca="false">SUM(G322:G329)</f>
        <v>9188</v>
      </c>
      <c r="H321" s="33" t="n">
        <f aca="false">SUM(H323:H329)</f>
        <v>12650</v>
      </c>
      <c r="I321" s="35" t="n">
        <f aca="false">SUM(I323:I329)</f>
        <v>16650</v>
      </c>
      <c r="J321" s="305" t="n">
        <f aca="false">SUM(J323:J329)</f>
        <v>11050</v>
      </c>
      <c r="K321" s="37" t="n">
        <f aca="false">SUM(K323:K329)</f>
        <v>12350</v>
      </c>
      <c r="L321" s="37" t="n">
        <f aca="false">SUM(L323:L329)</f>
        <v>13050</v>
      </c>
      <c r="M321" s="38" t="n">
        <f aca="false">SUM(M323:M329)</f>
        <v>12350</v>
      </c>
    </row>
    <row r="322" customFormat="false" ht="16.5" hidden="false" customHeight="true" outlineLevel="0" collapsed="false">
      <c r="A322" s="75" t="n">
        <v>637005</v>
      </c>
      <c r="B322" s="111" t="n">
        <v>30</v>
      </c>
      <c r="C322" s="344" t="n">
        <v>41</v>
      </c>
      <c r="D322" s="316" t="s">
        <v>361</v>
      </c>
      <c r="E322" s="317" t="s">
        <v>228</v>
      </c>
      <c r="F322" s="76" t="n">
        <v>3817</v>
      </c>
      <c r="G322" s="76"/>
      <c r="H322" s="113"/>
      <c r="I322" s="114"/>
      <c r="J322" s="76"/>
      <c r="K322" s="116"/>
      <c r="L322" s="116"/>
      <c r="M322" s="117"/>
      <c r="P322" s="293"/>
      <c r="Q322" s="293"/>
      <c r="R322" s="293"/>
      <c r="S322" s="390"/>
      <c r="T322" s="390"/>
      <c r="U322" s="390"/>
      <c r="V322" s="390"/>
      <c r="W322" s="390"/>
    </row>
    <row r="323" customFormat="false" ht="15" hidden="false" customHeight="false" outlineLevel="0" collapsed="false">
      <c r="A323" s="49" t="n">
        <v>637002</v>
      </c>
      <c r="B323" s="50" t="n">
        <v>1</v>
      </c>
      <c r="C323" s="315" t="n">
        <v>41</v>
      </c>
      <c r="D323" s="318" t="s">
        <v>361</v>
      </c>
      <c r="E323" s="292" t="s">
        <v>371</v>
      </c>
      <c r="F323" s="126" t="n">
        <v>1244</v>
      </c>
      <c r="G323" s="126" t="n">
        <v>1000</v>
      </c>
      <c r="H323" s="52" t="n">
        <v>1000</v>
      </c>
      <c r="I323" s="53" t="n">
        <v>1000</v>
      </c>
      <c r="J323" s="126" t="n">
        <v>1000</v>
      </c>
      <c r="K323" s="55" t="n">
        <v>1000</v>
      </c>
      <c r="L323" s="55" t="n">
        <v>1000</v>
      </c>
      <c r="M323" s="56" t="n">
        <v>1000</v>
      </c>
      <c r="P323" s="293"/>
      <c r="Q323" s="293"/>
      <c r="R323" s="293"/>
      <c r="S323" s="293"/>
    </row>
    <row r="324" customFormat="false" ht="15" hidden="false" customHeight="false" outlineLevel="0" collapsed="false">
      <c r="A324" s="49" t="n">
        <v>637002</v>
      </c>
      <c r="B324" s="50" t="n">
        <v>2</v>
      </c>
      <c r="C324" s="315" t="n">
        <v>41</v>
      </c>
      <c r="D324" s="318" t="s">
        <v>361</v>
      </c>
      <c r="E324" s="292" t="s">
        <v>372</v>
      </c>
      <c r="F324" s="126" t="n">
        <v>5123</v>
      </c>
      <c r="G324" s="126" t="n">
        <v>3936</v>
      </c>
      <c r="H324" s="52" t="n">
        <v>6000</v>
      </c>
      <c r="I324" s="53" t="n">
        <v>6000</v>
      </c>
      <c r="J324" s="126" t="n">
        <v>2000</v>
      </c>
      <c r="K324" s="55" t="n">
        <v>6000</v>
      </c>
      <c r="L324" s="55" t="n">
        <v>6000</v>
      </c>
      <c r="M324" s="56" t="n">
        <v>6000</v>
      </c>
    </row>
    <row r="325" customFormat="false" ht="15" hidden="false" customHeight="false" outlineLevel="0" collapsed="false">
      <c r="A325" s="49" t="n">
        <v>637004</v>
      </c>
      <c r="B325" s="50"/>
      <c r="C325" s="315" t="n">
        <v>41</v>
      </c>
      <c r="D325" s="318" t="s">
        <v>361</v>
      </c>
      <c r="E325" s="292" t="s">
        <v>373</v>
      </c>
      <c r="F325" s="126" t="n">
        <v>115</v>
      </c>
      <c r="G325" s="126" t="n">
        <v>247</v>
      </c>
      <c r="H325" s="60" t="n">
        <v>200</v>
      </c>
      <c r="I325" s="61" t="n">
        <v>200</v>
      </c>
      <c r="J325" s="103" t="n">
        <v>200</v>
      </c>
      <c r="K325" s="63" t="n">
        <v>200</v>
      </c>
      <c r="L325" s="63" t="n">
        <v>200</v>
      </c>
      <c r="M325" s="64" t="n">
        <v>200</v>
      </c>
    </row>
    <row r="326" customFormat="false" ht="13.5" hidden="false" customHeight="true" outlineLevel="0" collapsed="false">
      <c r="A326" s="57" t="n">
        <v>637004</v>
      </c>
      <c r="B326" s="58" t="n">
        <v>5</v>
      </c>
      <c r="C326" s="296" t="n">
        <v>41</v>
      </c>
      <c r="D326" s="297" t="s">
        <v>361</v>
      </c>
      <c r="E326" s="195" t="s">
        <v>218</v>
      </c>
      <c r="F326" s="126" t="n">
        <v>730</v>
      </c>
      <c r="G326" s="126" t="n">
        <v>1357</v>
      </c>
      <c r="H326" s="60" t="n">
        <v>1000</v>
      </c>
      <c r="I326" s="61" t="n">
        <v>4700</v>
      </c>
      <c r="J326" s="103" t="n">
        <v>4700</v>
      </c>
      <c r="K326" s="63" t="n">
        <v>700</v>
      </c>
      <c r="L326" s="63" t="n">
        <v>1400</v>
      </c>
      <c r="M326" s="64" t="n">
        <v>700</v>
      </c>
    </row>
    <row r="327" customFormat="false" ht="15" hidden="false" customHeight="true" outlineLevel="0" collapsed="false">
      <c r="A327" s="49" t="n">
        <v>637013</v>
      </c>
      <c r="B327" s="50"/>
      <c r="C327" s="315" t="n">
        <v>41</v>
      </c>
      <c r="D327" s="297" t="s">
        <v>368</v>
      </c>
      <c r="E327" s="195" t="s">
        <v>374</v>
      </c>
      <c r="F327" s="103" t="n">
        <v>470</v>
      </c>
      <c r="G327" s="103" t="n">
        <v>320</v>
      </c>
      <c r="H327" s="52" t="n">
        <v>350</v>
      </c>
      <c r="I327" s="53" t="n">
        <v>350</v>
      </c>
      <c r="J327" s="126" t="n">
        <v>350</v>
      </c>
      <c r="K327" s="63" t="n">
        <v>350</v>
      </c>
      <c r="L327" s="63" t="n">
        <v>350</v>
      </c>
      <c r="M327" s="56" t="n">
        <v>350</v>
      </c>
      <c r="P327" s="293"/>
    </row>
    <row r="328" customFormat="false" ht="15" hidden="false" customHeight="false" outlineLevel="0" collapsed="false">
      <c r="A328" s="57" t="n">
        <v>637015</v>
      </c>
      <c r="B328" s="58"/>
      <c r="C328" s="296" t="n">
        <v>41</v>
      </c>
      <c r="D328" s="297" t="s">
        <v>137</v>
      </c>
      <c r="E328" s="195" t="s">
        <v>239</v>
      </c>
      <c r="F328" s="103" t="n">
        <v>212</v>
      </c>
      <c r="G328" s="103" t="n">
        <v>286</v>
      </c>
      <c r="H328" s="52" t="n">
        <v>500</v>
      </c>
      <c r="I328" s="53" t="n">
        <v>800</v>
      </c>
      <c r="J328" s="126" t="n">
        <v>800</v>
      </c>
      <c r="K328" s="55" t="n">
        <v>500</v>
      </c>
      <c r="L328" s="55" t="n">
        <v>500</v>
      </c>
      <c r="M328" s="56" t="n">
        <v>500</v>
      </c>
    </row>
    <row r="329" customFormat="false" ht="15" hidden="false" customHeight="false" outlineLevel="0" collapsed="false">
      <c r="A329" s="105" t="n">
        <v>637027</v>
      </c>
      <c r="B329" s="106"/>
      <c r="C329" s="299" t="n">
        <v>41</v>
      </c>
      <c r="D329" s="300" t="s">
        <v>361</v>
      </c>
      <c r="E329" s="301" t="s">
        <v>244</v>
      </c>
      <c r="F329" s="302" t="n">
        <v>6107</v>
      </c>
      <c r="G329" s="302" t="n">
        <v>2042</v>
      </c>
      <c r="H329" s="68" t="n">
        <v>3600</v>
      </c>
      <c r="I329" s="69" t="n">
        <v>3600</v>
      </c>
      <c r="J329" s="302" t="n">
        <v>2000</v>
      </c>
      <c r="K329" s="71" t="n">
        <v>3600</v>
      </c>
      <c r="L329" s="71" t="n">
        <v>3600</v>
      </c>
      <c r="M329" s="72" t="n">
        <v>3600</v>
      </c>
      <c r="N329" s="293"/>
      <c r="S329" s="293"/>
    </row>
    <row r="330" customFormat="false" ht="15.75" hidden="false" customHeight="false" outlineLevel="0" collapsed="false">
      <c r="A330" s="155"/>
      <c r="B330" s="158"/>
      <c r="C330" s="370"/>
      <c r="D330" s="371"/>
      <c r="E330" s="200"/>
      <c r="F330" s="373"/>
      <c r="G330" s="373"/>
      <c r="H330" s="416"/>
      <c r="I330" s="407"/>
      <c r="J330" s="408"/>
      <c r="K330" s="409"/>
      <c r="L330" s="409"/>
      <c r="M330" s="417"/>
    </row>
    <row r="331" customFormat="false" ht="18.75" hidden="false" customHeight="true" outlineLevel="0" collapsed="false">
      <c r="A331" s="276" t="s">
        <v>375</v>
      </c>
      <c r="B331" s="84"/>
      <c r="C331" s="277"/>
      <c r="D331" s="278"/>
      <c r="E331" s="279" t="s">
        <v>376</v>
      </c>
      <c r="F331" s="88" t="n">
        <f aca="false">SUM(F332+F340+F344)</f>
        <v>1458</v>
      </c>
      <c r="G331" s="88" t="n">
        <f aca="false">SUM(G332+G340+G344)</f>
        <v>1535</v>
      </c>
      <c r="H331" s="139" t="n">
        <f aca="false">H332+H340+H344</f>
        <v>1685</v>
      </c>
      <c r="I331" s="375" t="n">
        <f aca="false">I332+I340+I344</f>
        <v>1685</v>
      </c>
      <c r="J331" s="88" t="n">
        <f aca="false">J332+J340+J344</f>
        <v>1515</v>
      </c>
      <c r="K331" s="90" t="n">
        <f aca="false">K332+K340+K344</f>
        <v>1685</v>
      </c>
      <c r="L331" s="90" t="n">
        <f aca="false">L332+L340+L344</f>
        <v>1685</v>
      </c>
      <c r="M331" s="86" t="n">
        <f aca="false">M332+M340+M344</f>
        <v>1685</v>
      </c>
    </row>
    <row r="332" customFormat="false" ht="15" hidden="false" customHeight="false" outlineLevel="0" collapsed="false">
      <c r="A332" s="34" t="n">
        <v>62</v>
      </c>
      <c r="B332" s="31"/>
      <c r="C332" s="500"/>
      <c r="D332" s="342"/>
      <c r="E332" s="387" t="s">
        <v>139</v>
      </c>
      <c r="F332" s="574" t="n">
        <f aca="false">SUM(F333:F339)</f>
        <v>379</v>
      </c>
      <c r="G332" s="574" t="n">
        <f aca="false">SUM(G333:G339)</f>
        <v>379</v>
      </c>
      <c r="H332" s="575" t="n">
        <f aca="false">SUM(H333:H339)</f>
        <v>395</v>
      </c>
      <c r="I332" s="576" t="n">
        <f aca="false">SUM(I333:I339)</f>
        <v>395</v>
      </c>
      <c r="J332" s="574" t="n">
        <f aca="false">SUM(J333:J339)</f>
        <v>395</v>
      </c>
      <c r="K332" s="577" t="n">
        <f aca="false">SUM(K333:K339)</f>
        <v>395</v>
      </c>
      <c r="L332" s="577" t="n">
        <f aca="false">SUM(L333:L339)</f>
        <v>395</v>
      </c>
      <c r="M332" s="578" t="n">
        <f aca="false">SUM(M333:M339)</f>
        <v>395</v>
      </c>
    </row>
    <row r="333" customFormat="false" ht="15" hidden="false" customHeight="false" outlineLevel="0" collapsed="false">
      <c r="A333" s="75" t="n">
        <v>621000</v>
      </c>
      <c r="B333" s="111" t="n">
        <v>1</v>
      </c>
      <c r="C333" s="344" t="n">
        <v>41</v>
      </c>
      <c r="D333" s="316" t="s">
        <v>361</v>
      </c>
      <c r="E333" s="388" t="s">
        <v>377</v>
      </c>
      <c r="F333" s="433" t="n">
        <v>108</v>
      </c>
      <c r="G333" s="433" t="n">
        <v>108</v>
      </c>
      <c r="H333" s="132" t="n">
        <v>110</v>
      </c>
      <c r="I333" s="133" t="n">
        <v>110</v>
      </c>
      <c r="J333" s="433" t="n">
        <v>110</v>
      </c>
      <c r="K333" s="135" t="n">
        <v>110</v>
      </c>
      <c r="L333" s="135" t="n">
        <v>110</v>
      </c>
      <c r="M333" s="136" t="n">
        <v>110</v>
      </c>
    </row>
    <row r="334" customFormat="false" ht="15" hidden="false" customHeight="false" outlineLevel="0" collapsed="false">
      <c r="A334" s="57" t="n">
        <v>625001</v>
      </c>
      <c r="B334" s="58" t="n">
        <v>1</v>
      </c>
      <c r="C334" s="290" t="n">
        <v>41</v>
      </c>
      <c r="D334" s="291" t="s">
        <v>361</v>
      </c>
      <c r="E334" s="366" t="s">
        <v>142</v>
      </c>
      <c r="F334" s="325" t="n">
        <v>15</v>
      </c>
      <c r="G334" s="325" t="n">
        <v>15</v>
      </c>
      <c r="H334" s="77" t="n">
        <v>16</v>
      </c>
      <c r="I334" s="79" t="n">
        <v>16</v>
      </c>
      <c r="J334" s="325" t="n">
        <v>16</v>
      </c>
      <c r="K334" s="81" t="n">
        <v>16</v>
      </c>
      <c r="L334" s="81" t="n">
        <v>16</v>
      </c>
      <c r="M334" s="82" t="n">
        <v>16</v>
      </c>
    </row>
    <row r="335" customFormat="false" ht="15" hidden="false" customHeight="false" outlineLevel="0" collapsed="false">
      <c r="A335" s="49" t="n">
        <v>625002</v>
      </c>
      <c r="B335" s="50" t="n">
        <v>1</v>
      </c>
      <c r="C335" s="296" t="n">
        <v>41</v>
      </c>
      <c r="D335" s="297" t="s">
        <v>361</v>
      </c>
      <c r="E335" s="319" t="s">
        <v>143</v>
      </c>
      <c r="F335" s="325" t="n">
        <v>151</v>
      </c>
      <c r="G335" s="325" t="n">
        <v>151</v>
      </c>
      <c r="H335" s="77" t="n">
        <v>160</v>
      </c>
      <c r="I335" s="79" t="n">
        <v>160</v>
      </c>
      <c r="J335" s="325" t="n">
        <v>160</v>
      </c>
      <c r="K335" s="81" t="n">
        <v>160</v>
      </c>
      <c r="L335" s="81" t="n">
        <v>160</v>
      </c>
      <c r="M335" s="82" t="n">
        <v>160</v>
      </c>
    </row>
    <row r="336" customFormat="false" ht="15" hidden="false" customHeight="false" outlineLevel="0" collapsed="false">
      <c r="A336" s="57" t="n">
        <v>625003</v>
      </c>
      <c r="B336" s="58" t="n">
        <v>1</v>
      </c>
      <c r="C336" s="296" t="n">
        <v>41</v>
      </c>
      <c r="D336" s="297" t="s">
        <v>361</v>
      </c>
      <c r="E336" s="319" t="s">
        <v>144</v>
      </c>
      <c r="F336" s="325" t="n">
        <v>9</v>
      </c>
      <c r="G336" s="325" t="n">
        <v>9</v>
      </c>
      <c r="H336" s="77" t="n">
        <v>10</v>
      </c>
      <c r="I336" s="79" t="n">
        <v>10</v>
      </c>
      <c r="J336" s="325" t="n">
        <v>10</v>
      </c>
      <c r="K336" s="81" t="n">
        <v>10</v>
      </c>
      <c r="L336" s="81" t="n">
        <v>10</v>
      </c>
      <c r="M336" s="82" t="n">
        <v>10</v>
      </c>
    </row>
    <row r="337" customFormat="false" ht="15" hidden="false" customHeight="false" outlineLevel="0" collapsed="false">
      <c r="A337" s="57" t="n">
        <v>625004</v>
      </c>
      <c r="B337" s="149" t="n">
        <v>1</v>
      </c>
      <c r="C337" s="365" t="n">
        <v>41</v>
      </c>
      <c r="D337" s="297" t="s">
        <v>361</v>
      </c>
      <c r="E337" s="319" t="s">
        <v>145</v>
      </c>
      <c r="F337" s="103" t="n">
        <v>33</v>
      </c>
      <c r="G337" s="103" t="n">
        <v>33</v>
      </c>
      <c r="H337" s="60" t="n">
        <v>35</v>
      </c>
      <c r="I337" s="61" t="n">
        <v>35</v>
      </c>
      <c r="J337" s="103" t="n">
        <v>35</v>
      </c>
      <c r="K337" s="63" t="n">
        <v>35</v>
      </c>
      <c r="L337" s="63" t="n">
        <v>35</v>
      </c>
      <c r="M337" s="64" t="n">
        <v>35</v>
      </c>
    </row>
    <row r="338" customFormat="false" ht="15" hidden="false" customHeight="false" outlineLevel="0" collapsed="false">
      <c r="A338" s="57" t="n">
        <v>625005</v>
      </c>
      <c r="B338" s="149" t="n">
        <v>1</v>
      </c>
      <c r="C338" s="365" t="n">
        <v>41</v>
      </c>
      <c r="D338" s="297" t="s">
        <v>361</v>
      </c>
      <c r="E338" s="319" t="s">
        <v>146</v>
      </c>
      <c r="F338" s="103" t="n">
        <v>10</v>
      </c>
      <c r="G338" s="103" t="n">
        <v>10</v>
      </c>
      <c r="H338" s="60" t="n">
        <v>11</v>
      </c>
      <c r="I338" s="61" t="n">
        <v>11</v>
      </c>
      <c r="J338" s="103" t="n">
        <v>11</v>
      </c>
      <c r="K338" s="63" t="n">
        <v>11</v>
      </c>
      <c r="L338" s="63" t="n">
        <v>11</v>
      </c>
      <c r="M338" s="64" t="n">
        <v>11</v>
      </c>
    </row>
    <row r="339" customFormat="false" ht="15" hidden="false" customHeight="false" outlineLevel="0" collapsed="false">
      <c r="A339" s="65" t="n">
        <v>625007</v>
      </c>
      <c r="B339" s="66" t="n">
        <v>1</v>
      </c>
      <c r="C339" s="351" t="n">
        <v>41</v>
      </c>
      <c r="D339" s="300" t="s">
        <v>361</v>
      </c>
      <c r="E339" s="499" t="s">
        <v>113</v>
      </c>
      <c r="F339" s="442" t="n">
        <v>53</v>
      </c>
      <c r="G339" s="442" t="n">
        <v>53</v>
      </c>
      <c r="H339" s="353" t="n">
        <v>53</v>
      </c>
      <c r="I339" s="354" t="n">
        <v>53</v>
      </c>
      <c r="J339" s="442" t="n">
        <v>53</v>
      </c>
      <c r="K339" s="443" t="n">
        <v>53</v>
      </c>
      <c r="L339" s="443" t="n">
        <v>53</v>
      </c>
      <c r="M339" s="355" t="n">
        <v>53</v>
      </c>
    </row>
    <row r="340" customFormat="false" ht="15" hidden="false" customHeight="false" outlineLevel="0" collapsed="false">
      <c r="A340" s="34" t="n">
        <v>633</v>
      </c>
      <c r="B340" s="303"/>
      <c r="C340" s="310"/>
      <c r="D340" s="311"/>
      <c r="E340" s="387" t="s">
        <v>157</v>
      </c>
      <c r="F340" s="305" t="n">
        <f aca="false">SUM(F341:F343)</f>
        <v>0</v>
      </c>
      <c r="G340" s="305" t="n">
        <f aca="false">SUM(G341:G343)</f>
        <v>76</v>
      </c>
      <c r="H340" s="33" t="n">
        <v>190</v>
      </c>
      <c r="I340" s="35" t="n">
        <f aca="false">SUM(I341:I343)</f>
        <v>190</v>
      </c>
      <c r="J340" s="305" t="n">
        <f aca="false">SUM(J341:J343)</f>
        <v>20</v>
      </c>
      <c r="K340" s="37" t="n">
        <f aca="false">SUM(K341:K343)</f>
        <v>190</v>
      </c>
      <c r="L340" s="37" t="n">
        <f aca="false">SUM(L341:L343)</f>
        <v>190</v>
      </c>
      <c r="M340" s="38" t="n">
        <f aca="false">SUM(M341:M343)</f>
        <v>190</v>
      </c>
    </row>
    <row r="341" customFormat="false" ht="14.25" hidden="false" customHeight="true" outlineLevel="0" collapsed="false">
      <c r="A341" s="49" t="n">
        <v>633009</v>
      </c>
      <c r="B341" s="150" t="n">
        <v>1</v>
      </c>
      <c r="C341" s="312" t="n">
        <v>41</v>
      </c>
      <c r="D341" s="318" t="s">
        <v>361</v>
      </c>
      <c r="E341" s="362" t="s">
        <v>257</v>
      </c>
      <c r="F341" s="126"/>
      <c r="G341" s="126"/>
      <c r="H341" s="52" t="n">
        <v>150</v>
      </c>
      <c r="I341" s="53" t="n">
        <v>150</v>
      </c>
      <c r="J341" s="126"/>
      <c r="K341" s="55" t="n">
        <v>150</v>
      </c>
      <c r="L341" s="55" t="n">
        <v>150</v>
      </c>
      <c r="M341" s="56" t="n">
        <v>150</v>
      </c>
    </row>
    <row r="342" customFormat="false" ht="15.75" hidden="false" customHeight="true" outlineLevel="0" collapsed="false">
      <c r="A342" s="57" t="n">
        <v>633006</v>
      </c>
      <c r="B342" s="58" t="n">
        <v>1</v>
      </c>
      <c r="C342" s="296"/>
      <c r="D342" s="297" t="s">
        <v>361</v>
      </c>
      <c r="E342" s="319" t="s">
        <v>164</v>
      </c>
      <c r="F342" s="103"/>
      <c r="G342" s="103" t="n">
        <v>76</v>
      </c>
      <c r="H342" s="60" t="n">
        <v>20</v>
      </c>
      <c r="I342" s="61" t="n">
        <v>20</v>
      </c>
      <c r="J342" s="103"/>
      <c r="K342" s="63" t="n">
        <v>20</v>
      </c>
      <c r="L342" s="63" t="n">
        <v>20</v>
      </c>
      <c r="M342" s="64" t="n">
        <v>20</v>
      </c>
    </row>
    <row r="343" customFormat="false" ht="16.5" hidden="false" customHeight="true" outlineLevel="0" collapsed="false">
      <c r="A343" s="105" t="n">
        <v>633006</v>
      </c>
      <c r="B343" s="106" t="n">
        <v>1</v>
      </c>
      <c r="C343" s="351" t="n">
        <v>41</v>
      </c>
      <c r="D343" s="288" t="s">
        <v>361</v>
      </c>
      <c r="E343" s="396" t="s">
        <v>167</v>
      </c>
      <c r="F343" s="119"/>
      <c r="G343" s="119"/>
      <c r="H343" s="340" t="n">
        <v>20</v>
      </c>
      <c r="I343" s="107" t="n">
        <v>20</v>
      </c>
      <c r="J343" s="119" t="n">
        <v>20</v>
      </c>
      <c r="K343" s="108" t="n">
        <v>20</v>
      </c>
      <c r="L343" s="108" t="n">
        <v>20</v>
      </c>
      <c r="M343" s="109" t="n">
        <v>20</v>
      </c>
    </row>
    <row r="344" customFormat="false" ht="16.5" hidden="false" customHeight="true" outlineLevel="0" collapsed="false">
      <c r="A344" s="280" t="n">
        <v>637</v>
      </c>
      <c r="B344" s="281"/>
      <c r="C344" s="282"/>
      <c r="D344" s="311"/>
      <c r="E344" s="387" t="s">
        <v>213</v>
      </c>
      <c r="F344" s="305" t="n">
        <f aca="false">SUM(F345:F345)</f>
        <v>1079</v>
      </c>
      <c r="G344" s="305" t="n">
        <f aca="false">SUM(G345:G345)</f>
        <v>1080</v>
      </c>
      <c r="H344" s="286" t="n">
        <f aca="false">H345</f>
        <v>1100</v>
      </c>
      <c r="I344" s="421" t="n">
        <f aca="false">I345</f>
        <v>1100</v>
      </c>
      <c r="J344" s="305" t="n">
        <f aca="false">J345</f>
        <v>1100</v>
      </c>
      <c r="K344" s="287" t="n">
        <f aca="false">K345</f>
        <v>1100</v>
      </c>
      <c r="L344" s="287" t="n">
        <f aca="false">L345</f>
        <v>1100</v>
      </c>
      <c r="M344" s="285" t="n">
        <f aca="false">M345</f>
        <v>1100</v>
      </c>
      <c r="Q344" s="293"/>
      <c r="R344" s="293"/>
      <c r="S344" s="293"/>
      <c r="T344" s="293"/>
    </row>
    <row r="345" customFormat="false" ht="15" hidden="false" customHeight="false" outlineLevel="0" collapsed="false">
      <c r="A345" s="105" t="n">
        <v>637027</v>
      </c>
      <c r="B345" s="299" t="n">
        <v>1</v>
      </c>
      <c r="C345" s="299" t="n">
        <v>41</v>
      </c>
      <c r="D345" s="300" t="s">
        <v>361</v>
      </c>
      <c r="E345" s="396" t="s">
        <v>244</v>
      </c>
      <c r="F345" s="119" t="n">
        <v>1079</v>
      </c>
      <c r="G345" s="119" t="n">
        <v>1080</v>
      </c>
      <c r="H345" s="340" t="n">
        <v>1100</v>
      </c>
      <c r="I345" s="107" t="n">
        <v>1100</v>
      </c>
      <c r="J345" s="119" t="n">
        <v>1100</v>
      </c>
      <c r="K345" s="45" t="n">
        <v>1100</v>
      </c>
      <c r="L345" s="45" t="n">
        <v>1100</v>
      </c>
      <c r="M345" s="109" t="n">
        <v>1100</v>
      </c>
      <c r="Q345" s="293"/>
      <c r="R345" s="293"/>
      <c r="S345" s="293"/>
      <c r="T345" s="293"/>
    </row>
    <row r="346" customFormat="false" ht="15.75" hidden="false" customHeight="false" outlineLevel="0" collapsed="false">
      <c r="A346" s="100"/>
      <c r="B346" s="290"/>
      <c r="C346" s="290"/>
      <c r="D346" s="291"/>
      <c r="E346" s="391"/>
      <c r="F346" s="214"/>
      <c r="G346" s="214"/>
      <c r="H346" s="124"/>
      <c r="I346" s="102"/>
      <c r="J346" s="214"/>
      <c r="K346" s="104"/>
      <c r="L346" s="104"/>
      <c r="M346" s="120"/>
    </row>
    <row r="347" customFormat="false" ht="14.25" hidden="false" customHeight="true" outlineLevel="0" collapsed="false">
      <c r="A347" s="87" t="s">
        <v>378</v>
      </c>
      <c r="B347" s="84"/>
      <c r="C347" s="277"/>
      <c r="D347" s="278"/>
      <c r="E347" s="245" t="s">
        <v>379</v>
      </c>
      <c r="F347" s="88" t="n">
        <f aca="false">SUM(F348+F352+F355+F360+F362+F366)</f>
        <v>8855</v>
      </c>
      <c r="G347" s="88" t="n">
        <f aca="false">SUM(G348+G352+G355+G360+G362+G366)</f>
        <v>6258</v>
      </c>
      <c r="H347" s="139" t="n">
        <f aca="false">H348+H352+H355+H360+H362+H366</f>
        <v>11635</v>
      </c>
      <c r="I347" s="375" t="n">
        <f aca="false">I348+I352+I355+I360+I362+I366</f>
        <v>11635</v>
      </c>
      <c r="J347" s="88" t="n">
        <f aca="false">J348+J352+J355+J360+J362+J366</f>
        <v>6370</v>
      </c>
      <c r="K347" s="90" t="n">
        <f aca="false">K348+K352+K355+K360+K362+K366</f>
        <v>27225</v>
      </c>
      <c r="L347" s="90" t="n">
        <f aca="false">L348+L352+L355+L360+L362+L366</f>
        <v>17075</v>
      </c>
      <c r="M347" s="86" t="n">
        <f aca="false">M348+M352+M355+M360+M362+M366</f>
        <v>10225.05</v>
      </c>
      <c r="P347" s="293"/>
    </row>
    <row r="348" customFormat="false" ht="15.75" hidden="false" customHeight="true" outlineLevel="0" collapsed="false">
      <c r="A348" s="376" t="n">
        <v>62</v>
      </c>
      <c r="B348" s="378"/>
      <c r="C348" s="452"/>
      <c r="D348" s="450"/>
      <c r="E348" s="380" t="s">
        <v>139</v>
      </c>
      <c r="F348" s="381" t="n">
        <f aca="false">SUM(F349+F350+F351)</f>
        <v>500</v>
      </c>
      <c r="G348" s="381" t="n">
        <f aca="false">SUM(G349+G350+G351)</f>
        <v>30</v>
      </c>
      <c r="H348" s="382" t="n">
        <f aca="false">SUM(H349:H351)</f>
        <v>20</v>
      </c>
      <c r="I348" s="383" t="n">
        <f aca="false">SUM(I349:I351)</f>
        <v>20</v>
      </c>
      <c r="J348" s="381" t="n">
        <f aca="false">SUM(J349:J351)</f>
        <v>20</v>
      </c>
      <c r="K348" s="384" t="n">
        <f aca="false">SUM(K349:K351)</f>
        <v>20</v>
      </c>
      <c r="L348" s="384" t="n">
        <f aca="false">SUM(L349:L351)</f>
        <v>20</v>
      </c>
      <c r="M348" s="385" t="n">
        <f aca="false">SUM(M349:M351)</f>
        <v>20</v>
      </c>
      <c r="P348" s="293"/>
    </row>
    <row r="349" customFormat="false" ht="15" hidden="false" customHeight="false" outlineLevel="0" collapsed="false">
      <c r="A349" s="57" t="n">
        <v>625002</v>
      </c>
      <c r="B349" s="58"/>
      <c r="C349" s="58" t="n">
        <v>41</v>
      </c>
      <c r="D349" s="291" t="s">
        <v>380</v>
      </c>
      <c r="E349" s="319" t="s">
        <v>143</v>
      </c>
      <c r="F349" s="103" t="n">
        <v>357</v>
      </c>
      <c r="G349" s="103" t="n">
        <v>10</v>
      </c>
      <c r="H349" s="60"/>
      <c r="I349" s="61"/>
      <c r="J349" s="103"/>
      <c r="K349" s="63"/>
      <c r="L349" s="63"/>
      <c r="M349" s="64"/>
    </row>
    <row r="350" customFormat="false" ht="17.25" hidden="false" customHeight="true" outlineLevel="0" collapsed="false">
      <c r="A350" s="49" t="n">
        <v>625003</v>
      </c>
      <c r="B350" s="50"/>
      <c r="C350" s="315" t="n">
        <v>41</v>
      </c>
      <c r="D350" s="297" t="s">
        <v>380</v>
      </c>
      <c r="E350" s="362" t="s">
        <v>144</v>
      </c>
      <c r="F350" s="126" t="n">
        <v>22</v>
      </c>
      <c r="G350" s="126" t="n">
        <v>16</v>
      </c>
      <c r="H350" s="60" t="n">
        <v>20</v>
      </c>
      <c r="I350" s="61" t="n">
        <v>20</v>
      </c>
      <c r="J350" s="103" t="n">
        <v>20</v>
      </c>
      <c r="K350" s="63" t="n">
        <v>20</v>
      </c>
      <c r="L350" s="63" t="n">
        <v>20</v>
      </c>
      <c r="M350" s="64" t="n">
        <v>20</v>
      </c>
    </row>
    <row r="351" customFormat="false" ht="15" hidden="false" customHeight="false" outlineLevel="0" collapsed="false">
      <c r="A351" s="57" t="n">
        <v>625007</v>
      </c>
      <c r="B351" s="106"/>
      <c r="C351" s="290" t="n">
        <v>41</v>
      </c>
      <c r="D351" s="291" t="s">
        <v>380</v>
      </c>
      <c r="E351" s="319" t="s">
        <v>147</v>
      </c>
      <c r="F351" s="103" t="n">
        <v>121</v>
      </c>
      <c r="G351" s="103" t="n">
        <v>4</v>
      </c>
      <c r="H351" s="60"/>
      <c r="I351" s="61"/>
      <c r="J351" s="103"/>
      <c r="K351" s="63"/>
      <c r="L351" s="63"/>
      <c r="M351" s="64"/>
    </row>
    <row r="352" customFormat="false" ht="15" hidden="false" customHeight="false" outlineLevel="0" collapsed="false">
      <c r="A352" s="34" t="n">
        <v>632</v>
      </c>
      <c r="B352" s="31"/>
      <c r="C352" s="394"/>
      <c r="D352" s="311"/>
      <c r="E352" s="387" t="s">
        <v>151</v>
      </c>
      <c r="F352" s="305" t="n">
        <f aca="false">SUM(F353:F354)</f>
        <v>1440</v>
      </c>
      <c r="G352" s="305" t="n">
        <f aca="false">SUM(G353:G354)</f>
        <v>1373</v>
      </c>
      <c r="H352" s="33" t="n">
        <f aca="false">H353+H354</f>
        <v>1900</v>
      </c>
      <c r="I352" s="35" t="n">
        <f aca="false">I353+I354</f>
        <v>2700</v>
      </c>
      <c r="J352" s="305" t="n">
        <f aca="false">J353+J354</f>
        <v>2200</v>
      </c>
      <c r="K352" s="37" t="n">
        <f aca="false">K353+K354</f>
        <v>3000</v>
      </c>
      <c r="L352" s="37" t="n">
        <f aca="false">L353+L354</f>
        <v>3000</v>
      </c>
      <c r="M352" s="38" t="n">
        <f aca="false">M353+M354</f>
        <v>3000</v>
      </c>
    </row>
    <row r="353" customFormat="false" ht="15" hidden="false" customHeight="false" outlineLevel="0" collapsed="false">
      <c r="A353" s="49" t="n">
        <v>632001</v>
      </c>
      <c r="B353" s="50" t="n">
        <v>1</v>
      </c>
      <c r="C353" s="315" t="n">
        <v>41</v>
      </c>
      <c r="D353" s="316" t="s">
        <v>380</v>
      </c>
      <c r="E353" s="388" t="s">
        <v>381</v>
      </c>
      <c r="F353" s="76" t="n">
        <v>288</v>
      </c>
      <c r="G353" s="76" t="n">
        <v>353</v>
      </c>
      <c r="H353" s="52" t="n">
        <v>400</v>
      </c>
      <c r="I353" s="53" t="n">
        <v>1200</v>
      </c>
      <c r="J353" s="76" t="n">
        <v>1200</v>
      </c>
      <c r="K353" s="55" t="n">
        <v>1500</v>
      </c>
      <c r="L353" s="55" t="n">
        <v>1500</v>
      </c>
      <c r="M353" s="56" t="n">
        <v>1500</v>
      </c>
    </row>
    <row r="354" customFormat="false" ht="15.75" hidden="false" customHeight="true" outlineLevel="0" collapsed="false">
      <c r="A354" s="65" t="n">
        <v>632001</v>
      </c>
      <c r="B354" s="66" t="n">
        <v>2</v>
      </c>
      <c r="C354" s="290" t="n">
        <v>41</v>
      </c>
      <c r="D354" s="318" t="s">
        <v>380</v>
      </c>
      <c r="E354" s="499" t="s">
        <v>154</v>
      </c>
      <c r="F354" s="126" t="n">
        <v>1152</v>
      </c>
      <c r="G354" s="126" t="n">
        <v>1020</v>
      </c>
      <c r="H354" s="52" t="n">
        <v>1500</v>
      </c>
      <c r="I354" s="53" t="n">
        <v>1500</v>
      </c>
      <c r="J354" s="126" t="n">
        <v>1000</v>
      </c>
      <c r="K354" s="55" t="n">
        <v>1500</v>
      </c>
      <c r="L354" s="55" t="n">
        <v>1500</v>
      </c>
      <c r="M354" s="56" t="n">
        <v>1500</v>
      </c>
    </row>
    <row r="355" customFormat="false" ht="16.5" hidden="false" customHeight="true" outlineLevel="0" collapsed="false">
      <c r="A355" s="30" t="n">
        <v>633</v>
      </c>
      <c r="B355" s="31"/>
      <c r="C355" s="394"/>
      <c r="D355" s="311"/>
      <c r="E355" s="387" t="s">
        <v>157</v>
      </c>
      <c r="F355" s="305" t="n">
        <f aca="false">SUM(F356:F359)</f>
        <v>1285</v>
      </c>
      <c r="G355" s="305" t="n">
        <f aca="false">SUM(G356:G359)</f>
        <v>186</v>
      </c>
      <c r="H355" s="33" t="n">
        <f aca="false">SUM(H356:H359)</f>
        <v>5535</v>
      </c>
      <c r="I355" s="33" t="n">
        <f aca="false">SUM(I356:I359)</f>
        <v>4585</v>
      </c>
      <c r="J355" s="305" t="n">
        <f aca="false">SUM(J356:J359)</f>
        <v>1090</v>
      </c>
      <c r="K355" s="37" t="n">
        <f aca="false">SUM(K356:K359)</f>
        <v>20035</v>
      </c>
      <c r="L355" s="37" t="n">
        <f aca="false">SUM(L356:L359)</f>
        <v>10035</v>
      </c>
      <c r="M355" s="38" t="n">
        <f aca="false">SUM(M356:M359)</f>
        <v>3235.05</v>
      </c>
      <c r="N355" s="293"/>
    </row>
    <row r="356" customFormat="false" ht="15" hidden="true" customHeight="true" outlineLevel="0" collapsed="false">
      <c r="A356" s="579" t="n">
        <v>633003</v>
      </c>
      <c r="B356" s="50"/>
      <c r="C356" s="315" t="n">
        <v>41</v>
      </c>
      <c r="D356" s="318" t="s">
        <v>380</v>
      </c>
      <c r="E356" s="366" t="s">
        <v>382</v>
      </c>
      <c r="F356" s="196"/>
      <c r="G356" s="196"/>
      <c r="H356" s="60"/>
      <c r="I356" s="346"/>
      <c r="J356" s="196"/>
      <c r="K356" s="63"/>
      <c r="L356" s="63"/>
      <c r="M356" s="64"/>
      <c r="N356" s="293"/>
    </row>
    <row r="357" customFormat="false" ht="15" hidden="false" customHeight="false" outlineLevel="0" collapsed="false">
      <c r="A357" s="579" t="n">
        <v>633006</v>
      </c>
      <c r="B357" s="50" t="n">
        <v>12</v>
      </c>
      <c r="C357" s="315" t="n">
        <v>41</v>
      </c>
      <c r="D357" s="318" t="s">
        <v>380</v>
      </c>
      <c r="E357" s="366" t="s">
        <v>383</v>
      </c>
      <c r="F357" s="196"/>
      <c r="G357" s="196"/>
      <c r="H357" s="151"/>
      <c r="I357" s="580" t="n">
        <v>60</v>
      </c>
      <c r="J357" s="196" t="n">
        <v>60</v>
      </c>
      <c r="K357" s="63"/>
      <c r="L357" s="63"/>
      <c r="M357" s="120"/>
      <c r="N357" s="293"/>
    </row>
    <row r="358" customFormat="false" ht="15" hidden="false" customHeight="false" outlineLevel="0" collapsed="false">
      <c r="A358" s="57" t="n">
        <v>633006</v>
      </c>
      <c r="B358" s="58" t="n">
        <v>7</v>
      </c>
      <c r="C358" s="315" t="n">
        <v>41</v>
      </c>
      <c r="D358" s="318" t="s">
        <v>380</v>
      </c>
      <c r="E358" s="319" t="s">
        <v>384</v>
      </c>
      <c r="F358" s="103" t="n">
        <v>1285</v>
      </c>
      <c r="G358" s="103" t="n">
        <v>180</v>
      </c>
      <c r="H358" s="581" t="n">
        <v>5500</v>
      </c>
      <c r="I358" s="582" t="n">
        <v>4490</v>
      </c>
      <c r="J358" s="103" t="n">
        <v>1000</v>
      </c>
      <c r="K358" s="63" t="n">
        <v>20000</v>
      </c>
      <c r="L358" s="63" t="n">
        <v>10000</v>
      </c>
      <c r="M358" s="64" t="n">
        <v>3200</v>
      </c>
    </row>
    <row r="359" customFormat="false" ht="15" hidden="false" customHeight="false" outlineLevel="0" collapsed="false">
      <c r="A359" s="49" t="n">
        <v>633006</v>
      </c>
      <c r="B359" s="50" t="n">
        <v>3</v>
      </c>
      <c r="C359" s="315" t="n">
        <v>41</v>
      </c>
      <c r="D359" s="318" t="s">
        <v>380</v>
      </c>
      <c r="E359" s="362" t="s">
        <v>365</v>
      </c>
      <c r="F359" s="126"/>
      <c r="G359" s="126" t="n">
        <v>6</v>
      </c>
      <c r="H359" s="52" t="n">
        <v>35</v>
      </c>
      <c r="I359" s="53" t="n">
        <v>35</v>
      </c>
      <c r="J359" s="126" t="n">
        <v>30</v>
      </c>
      <c r="K359" s="63" t="n">
        <v>35</v>
      </c>
      <c r="L359" s="63" t="n">
        <v>35</v>
      </c>
      <c r="M359" s="56" t="n">
        <v>35.05</v>
      </c>
    </row>
    <row r="360" customFormat="false" ht="15" hidden="false" customHeight="false" outlineLevel="0" collapsed="false">
      <c r="A360" s="30" t="n">
        <v>635</v>
      </c>
      <c r="B360" s="31"/>
      <c r="C360" s="394"/>
      <c r="D360" s="311"/>
      <c r="E360" s="387" t="s">
        <v>385</v>
      </c>
      <c r="F360" s="305" t="n">
        <v>300</v>
      </c>
      <c r="G360" s="305" t="n">
        <v>50</v>
      </c>
      <c r="H360" s="33" t="n">
        <v>200</v>
      </c>
      <c r="I360" s="35" t="n">
        <v>300</v>
      </c>
      <c r="J360" s="305" t="n">
        <v>50</v>
      </c>
      <c r="K360" s="37" t="n">
        <f aca="false">K361</f>
        <v>200</v>
      </c>
      <c r="L360" s="37" t="n">
        <f aca="false">L361</f>
        <v>50</v>
      </c>
      <c r="M360" s="38" t="n">
        <f aca="false">M361</f>
        <v>50</v>
      </c>
    </row>
    <row r="361" customFormat="false" ht="15" hidden="false" customHeight="false" outlineLevel="0" collapsed="false">
      <c r="A361" s="39" t="n">
        <v>635006</v>
      </c>
      <c r="B361" s="40" t="n">
        <v>4</v>
      </c>
      <c r="C361" s="368" t="n">
        <v>41</v>
      </c>
      <c r="D361" s="311" t="s">
        <v>380</v>
      </c>
      <c r="E361" s="393" t="s">
        <v>386</v>
      </c>
      <c r="F361" s="123" t="n">
        <v>300</v>
      </c>
      <c r="G361" s="123" t="n">
        <v>50</v>
      </c>
      <c r="H361" s="42" t="n">
        <v>200</v>
      </c>
      <c r="I361" s="43" t="n">
        <v>300</v>
      </c>
      <c r="J361" s="123" t="n">
        <v>300</v>
      </c>
      <c r="K361" s="45" t="n">
        <v>200</v>
      </c>
      <c r="L361" s="45" t="n">
        <v>50</v>
      </c>
      <c r="M361" s="46" t="n">
        <v>50</v>
      </c>
    </row>
    <row r="362" customFormat="false" ht="15" hidden="false" customHeight="false" outlineLevel="0" collapsed="false">
      <c r="A362" s="34" t="n">
        <v>637</v>
      </c>
      <c r="B362" s="31"/>
      <c r="C362" s="394"/>
      <c r="D362" s="311"/>
      <c r="E362" s="387" t="s">
        <v>213</v>
      </c>
      <c r="F362" s="305" t="n">
        <f aca="false">SUM(F363:F365)</f>
        <v>2503</v>
      </c>
      <c r="G362" s="305" t="n">
        <f aca="false">SUM(G363:G365)</f>
        <v>2421</v>
      </c>
      <c r="H362" s="33" t="n">
        <v>2070</v>
      </c>
      <c r="I362" s="35" t="n">
        <v>2120</v>
      </c>
      <c r="J362" s="305" t="n">
        <f aca="false">SUM(J363:J363)</f>
        <v>1900</v>
      </c>
      <c r="K362" s="37" t="n">
        <f aca="false">SUM(K363:K365)</f>
        <v>2120</v>
      </c>
      <c r="L362" s="37" t="n">
        <f aca="false">SUM(L363:L365)</f>
        <v>2120</v>
      </c>
      <c r="M362" s="38" t="n">
        <f aca="false">SUM(M363:M365)</f>
        <v>2070</v>
      </c>
      <c r="O362" s="293"/>
    </row>
    <row r="363" customFormat="false" ht="15" hidden="false" customHeight="false" outlineLevel="0" collapsed="false">
      <c r="A363" s="105" t="n">
        <v>637027</v>
      </c>
      <c r="B363" s="299"/>
      <c r="C363" s="299" t="n">
        <v>41</v>
      </c>
      <c r="D363" s="300" t="s">
        <v>380</v>
      </c>
      <c r="E363" s="396" t="s">
        <v>244</v>
      </c>
      <c r="F363" s="119" t="n">
        <v>2328</v>
      </c>
      <c r="G363" s="119" t="n">
        <v>1941</v>
      </c>
      <c r="H363" s="340" t="n">
        <v>1900</v>
      </c>
      <c r="I363" s="107" t="n">
        <v>1900</v>
      </c>
      <c r="J363" s="119" t="n">
        <v>1900</v>
      </c>
      <c r="K363" s="108" t="n">
        <v>1900</v>
      </c>
      <c r="L363" s="108" t="n">
        <v>1900</v>
      </c>
      <c r="M363" s="109" t="n">
        <v>1900</v>
      </c>
      <c r="O363" s="293"/>
    </row>
    <row r="364" customFormat="false" ht="15" hidden="false" customHeight="false" outlineLevel="0" collapsed="false">
      <c r="A364" s="39" t="n">
        <v>637004</v>
      </c>
      <c r="B364" s="40" t="n">
        <v>5</v>
      </c>
      <c r="C364" s="368" t="n">
        <v>41</v>
      </c>
      <c r="D364" s="311" t="s">
        <v>380</v>
      </c>
      <c r="E364" s="393" t="s">
        <v>347</v>
      </c>
      <c r="F364" s="389" t="n">
        <v>56</v>
      </c>
      <c r="G364" s="389" t="n">
        <v>351</v>
      </c>
      <c r="H364" s="113" t="n">
        <v>50</v>
      </c>
      <c r="I364" s="124" t="n">
        <v>90</v>
      </c>
      <c r="J364" s="214" t="n">
        <v>90</v>
      </c>
      <c r="K364" s="116" t="n">
        <v>100</v>
      </c>
      <c r="L364" s="116" t="n">
        <v>100</v>
      </c>
      <c r="M364" s="117" t="n">
        <v>50</v>
      </c>
      <c r="O364" s="293"/>
    </row>
    <row r="365" customFormat="false" ht="15" hidden="false" customHeight="false" outlineLevel="0" collapsed="false">
      <c r="A365" s="39" t="n">
        <v>637015</v>
      </c>
      <c r="B365" s="40"/>
      <c r="C365" s="368"/>
      <c r="D365" s="311" t="s">
        <v>137</v>
      </c>
      <c r="E365" s="393" t="s">
        <v>239</v>
      </c>
      <c r="F365" s="123" t="n">
        <v>119</v>
      </c>
      <c r="G365" s="123" t="n">
        <v>129</v>
      </c>
      <c r="H365" s="42" t="n">
        <v>120</v>
      </c>
      <c r="I365" s="43" t="n">
        <v>130</v>
      </c>
      <c r="J365" s="123" t="n">
        <v>130</v>
      </c>
      <c r="K365" s="45" t="n">
        <v>120</v>
      </c>
      <c r="L365" s="45" t="n">
        <v>120</v>
      </c>
      <c r="M365" s="46" t="n">
        <v>120</v>
      </c>
    </row>
    <row r="366" customFormat="false" ht="15" hidden="false" customHeight="false" outlineLevel="0" collapsed="false">
      <c r="A366" s="34" t="n">
        <v>642</v>
      </c>
      <c r="B366" s="31"/>
      <c r="C366" s="394"/>
      <c r="D366" s="311"/>
      <c r="E366" s="387" t="s">
        <v>387</v>
      </c>
      <c r="F366" s="305" t="n">
        <f aca="false">SUM(F368:F371)</f>
        <v>2827</v>
      </c>
      <c r="G366" s="305" t="n">
        <f aca="false">SUM(G367:G371)</f>
        <v>2198</v>
      </c>
      <c r="H366" s="33" t="n">
        <f aca="false">SUM(H368:H371)</f>
        <v>1910</v>
      </c>
      <c r="I366" s="35" t="n">
        <f aca="false">SUM(I367:I371)</f>
        <v>1910</v>
      </c>
      <c r="J366" s="305" t="n">
        <f aca="false">SUM(J368:J371)</f>
        <v>1110</v>
      </c>
      <c r="K366" s="37" t="n">
        <f aca="false">SUM(K368:K371)</f>
        <v>1850</v>
      </c>
      <c r="L366" s="37" t="n">
        <f aca="false">SUM(L368:L371)</f>
        <v>1850</v>
      </c>
      <c r="M366" s="38" t="n">
        <f aca="false">SUM(M368:M371)</f>
        <v>1850</v>
      </c>
    </row>
    <row r="367" customFormat="false" ht="15" hidden="false" customHeight="false" outlineLevel="0" collapsed="false">
      <c r="A367" s="75" t="n">
        <v>6410036</v>
      </c>
      <c r="B367" s="111"/>
      <c r="C367" s="344" t="n">
        <v>41</v>
      </c>
      <c r="D367" s="316" t="s">
        <v>260</v>
      </c>
      <c r="E367" s="317" t="s">
        <v>388</v>
      </c>
      <c r="F367" s="76"/>
      <c r="G367" s="76" t="n">
        <v>500</v>
      </c>
      <c r="H367" s="113"/>
      <c r="I367" s="113"/>
      <c r="J367" s="76"/>
      <c r="K367" s="116"/>
      <c r="L367" s="116"/>
      <c r="M367" s="117"/>
    </row>
    <row r="368" customFormat="false" ht="15" hidden="false" customHeight="false" outlineLevel="0" collapsed="false">
      <c r="A368" s="49" t="n">
        <v>642002</v>
      </c>
      <c r="B368" s="50" t="n">
        <v>3</v>
      </c>
      <c r="C368" s="315" t="n">
        <v>41</v>
      </c>
      <c r="D368" s="318" t="s">
        <v>260</v>
      </c>
      <c r="E368" s="292" t="s">
        <v>389</v>
      </c>
      <c r="F368" s="214" t="n">
        <v>777</v>
      </c>
      <c r="G368" s="214" t="n">
        <v>783</v>
      </c>
      <c r="H368" s="124" t="n">
        <v>800</v>
      </c>
      <c r="I368" s="124" t="n">
        <v>830</v>
      </c>
      <c r="J368" s="214" t="n">
        <v>830</v>
      </c>
      <c r="K368" s="104" t="n">
        <v>800</v>
      </c>
      <c r="L368" s="104" t="n">
        <v>800</v>
      </c>
      <c r="M368" s="120" t="n">
        <v>800</v>
      </c>
    </row>
    <row r="369" customFormat="false" ht="15" hidden="false" customHeight="false" outlineLevel="0" collapsed="false">
      <c r="A369" s="57" t="n">
        <v>642006</v>
      </c>
      <c r="B369" s="58"/>
      <c r="C369" s="315" t="n">
        <v>41</v>
      </c>
      <c r="D369" s="318" t="s">
        <v>260</v>
      </c>
      <c r="E369" s="319" t="s">
        <v>390</v>
      </c>
      <c r="F369" s="103" t="n">
        <v>700</v>
      </c>
      <c r="G369" s="103" t="n">
        <v>600</v>
      </c>
      <c r="H369" s="60" t="n">
        <v>650</v>
      </c>
      <c r="I369" s="61" t="n">
        <v>650</v>
      </c>
      <c r="J369" s="103"/>
      <c r="K369" s="63" t="n">
        <v>650</v>
      </c>
      <c r="L369" s="63" t="n">
        <v>650</v>
      </c>
      <c r="M369" s="64" t="n">
        <v>650</v>
      </c>
      <c r="P369" s="293"/>
    </row>
    <row r="370" customFormat="false" ht="15" hidden="false" customHeight="false" outlineLevel="0" collapsed="false">
      <c r="A370" s="57" t="n">
        <v>642011</v>
      </c>
      <c r="B370" s="58"/>
      <c r="C370" s="315" t="n">
        <v>41</v>
      </c>
      <c r="D370" s="318" t="s">
        <v>260</v>
      </c>
      <c r="E370" s="319" t="s">
        <v>391</v>
      </c>
      <c r="F370" s="103" t="n">
        <v>350</v>
      </c>
      <c r="G370" s="103" t="n">
        <v>315</v>
      </c>
      <c r="H370" s="60" t="n">
        <v>460</v>
      </c>
      <c r="I370" s="61" t="n">
        <v>430</v>
      </c>
      <c r="J370" s="103" t="n">
        <v>280</v>
      </c>
      <c r="K370" s="63" t="n">
        <v>400</v>
      </c>
      <c r="L370" s="63" t="n">
        <v>400</v>
      </c>
      <c r="M370" s="64" t="n">
        <v>400</v>
      </c>
    </row>
    <row r="371" customFormat="false" ht="15" hidden="false" customHeight="false" outlineLevel="0" collapsed="false">
      <c r="A371" s="100" t="n">
        <v>642007</v>
      </c>
      <c r="B371" s="101"/>
      <c r="C371" s="290" t="n">
        <v>41</v>
      </c>
      <c r="D371" s="318" t="s">
        <v>260</v>
      </c>
      <c r="E371" s="499" t="s">
        <v>392</v>
      </c>
      <c r="F371" s="119" t="n">
        <v>1000</v>
      </c>
      <c r="G371" s="119"/>
      <c r="H371" s="124"/>
      <c r="I371" s="124"/>
      <c r="J371" s="214"/>
      <c r="K371" s="339"/>
      <c r="L371" s="104"/>
      <c r="M371" s="120"/>
    </row>
    <row r="372" customFormat="false" ht="15.75" hidden="false" customHeight="false" outlineLevel="0" collapsed="false">
      <c r="A372" s="422"/>
      <c r="B372" s="423"/>
      <c r="C372" s="583"/>
      <c r="D372" s="405"/>
      <c r="E372" s="425"/>
      <c r="F372" s="373"/>
      <c r="G372" s="373"/>
      <c r="H372" s="524"/>
      <c r="I372" s="455"/>
      <c r="J372" s="562"/>
      <c r="K372" s="457"/>
      <c r="L372" s="457"/>
      <c r="M372" s="458"/>
      <c r="Q372" s="293"/>
    </row>
    <row r="373" customFormat="false" ht="12" hidden="false" customHeight="true" outlineLevel="0" collapsed="false">
      <c r="A373" s="87" t="s">
        <v>393</v>
      </c>
      <c r="B373" s="84"/>
      <c r="C373" s="277"/>
      <c r="D373" s="278"/>
      <c r="E373" s="245" t="s">
        <v>394</v>
      </c>
      <c r="F373" s="88" t="n">
        <f aca="false">SUM(F374+F376+F377+F379)</f>
        <v>7698</v>
      </c>
      <c r="G373" s="88" t="n">
        <f aca="false">SUM(G374+G376+G377+G379)</f>
        <v>682</v>
      </c>
      <c r="H373" s="139" t="n">
        <f aca="false">H374+H376+H377</f>
        <v>725</v>
      </c>
      <c r="I373" s="375" t="n">
        <f aca="false">I374+I376+I377</f>
        <v>725</v>
      </c>
      <c r="J373" s="88" t="n">
        <f aca="false">J374+J376+J377</f>
        <v>721.8</v>
      </c>
      <c r="K373" s="90" t="n">
        <f aca="false">K374+K377</f>
        <v>800</v>
      </c>
      <c r="L373" s="90" t="n">
        <f aca="false">L374+L377</f>
        <v>800</v>
      </c>
      <c r="M373" s="86" t="n">
        <f aca="false">M374+M377</f>
        <v>794</v>
      </c>
    </row>
    <row r="374" customFormat="false" ht="14.25" hidden="false" customHeight="true" outlineLevel="0" collapsed="false">
      <c r="A374" s="376" t="n">
        <v>632</v>
      </c>
      <c r="B374" s="378"/>
      <c r="C374" s="452"/>
      <c r="D374" s="450"/>
      <c r="E374" s="380" t="s">
        <v>333</v>
      </c>
      <c r="F374" s="381" t="n">
        <v>248</v>
      </c>
      <c r="G374" s="381" t="n">
        <v>632</v>
      </c>
      <c r="H374" s="382" t="n">
        <v>650</v>
      </c>
      <c r="I374" s="383" t="n">
        <v>650</v>
      </c>
      <c r="J374" s="381" t="n">
        <v>650</v>
      </c>
      <c r="K374" s="384" t="n">
        <v>725</v>
      </c>
      <c r="L374" s="384" t="n">
        <v>725</v>
      </c>
      <c r="M374" s="385" t="n">
        <v>722</v>
      </c>
    </row>
    <row r="375" customFormat="false" ht="14.25" hidden="false" customHeight="true" outlineLevel="0" collapsed="false">
      <c r="A375" s="65" t="n">
        <v>632001</v>
      </c>
      <c r="B375" s="66" t="n">
        <v>1</v>
      </c>
      <c r="C375" s="351" t="n">
        <v>41</v>
      </c>
      <c r="D375" s="311" t="s">
        <v>380</v>
      </c>
      <c r="E375" s="499" t="s">
        <v>308</v>
      </c>
      <c r="F375" s="302" t="n">
        <v>248</v>
      </c>
      <c r="G375" s="302" t="n">
        <v>248</v>
      </c>
      <c r="H375" s="68" t="n">
        <v>650</v>
      </c>
      <c r="I375" s="69" t="n">
        <v>650</v>
      </c>
      <c r="J375" s="302" t="n">
        <v>650</v>
      </c>
      <c r="K375" s="71" t="n">
        <v>725</v>
      </c>
      <c r="L375" s="71" t="n">
        <v>725</v>
      </c>
      <c r="M375" s="72" t="n">
        <v>722</v>
      </c>
    </row>
    <row r="376" customFormat="false" ht="0.75" hidden="false" customHeight="true" outlineLevel="0" collapsed="false">
      <c r="A376" s="34" t="n">
        <v>635</v>
      </c>
      <c r="B376" s="31"/>
      <c r="C376" s="394"/>
      <c r="D376" s="311"/>
      <c r="E376" s="387" t="s">
        <v>395</v>
      </c>
      <c r="F376" s="305" t="n">
        <v>0</v>
      </c>
      <c r="G376" s="305" t="n">
        <v>0</v>
      </c>
      <c r="H376" s="33" t="n">
        <v>0</v>
      </c>
      <c r="I376" s="35" t="n">
        <v>0</v>
      </c>
      <c r="J376" s="305" t="n">
        <v>0</v>
      </c>
      <c r="K376" s="37" t="e">
        <f aca="false">#REF!</f>
        <v>#REF!</v>
      </c>
      <c r="L376" s="37" t="e">
        <f aca="false">#REF!</f>
        <v>#REF!</v>
      </c>
      <c r="M376" s="38" t="e">
        <f aca="false">#REF!</f>
        <v>#REF!</v>
      </c>
    </row>
    <row r="377" customFormat="false" ht="15" hidden="false" customHeight="false" outlineLevel="0" collapsed="false">
      <c r="A377" s="30" t="n">
        <v>633</v>
      </c>
      <c r="B377" s="31"/>
      <c r="C377" s="394"/>
      <c r="D377" s="311"/>
      <c r="E377" s="387" t="s">
        <v>157</v>
      </c>
      <c r="F377" s="305" t="n">
        <v>50</v>
      </c>
      <c r="G377" s="305" t="n">
        <v>50</v>
      </c>
      <c r="H377" s="33" t="n">
        <v>75</v>
      </c>
      <c r="I377" s="33" t="n">
        <v>75</v>
      </c>
      <c r="J377" s="305" t="n">
        <v>71.8</v>
      </c>
      <c r="K377" s="37" t="n">
        <f aca="false">K378</f>
        <v>75</v>
      </c>
      <c r="L377" s="37" t="n">
        <f aca="false">L378</f>
        <v>75</v>
      </c>
      <c r="M377" s="38" t="n">
        <f aca="false">M378</f>
        <v>72</v>
      </c>
    </row>
    <row r="378" customFormat="false" ht="15" hidden="false" customHeight="false" outlineLevel="0" collapsed="false">
      <c r="A378" s="39" t="n">
        <v>633006</v>
      </c>
      <c r="B378" s="307" t="n">
        <v>7</v>
      </c>
      <c r="C378" s="40" t="n">
        <v>41</v>
      </c>
      <c r="D378" s="311" t="s">
        <v>380</v>
      </c>
      <c r="E378" s="393" t="s">
        <v>363</v>
      </c>
      <c r="F378" s="123" t="n">
        <v>50</v>
      </c>
      <c r="G378" s="123" t="n">
        <v>50</v>
      </c>
      <c r="H378" s="39" t="n">
        <v>75</v>
      </c>
      <c r="I378" s="42" t="n">
        <v>75</v>
      </c>
      <c r="J378" s="123" t="n">
        <v>72</v>
      </c>
      <c r="K378" s="45" t="n">
        <v>75</v>
      </c>
      <c r="L378" s="45" t="n">
        <v>75</v>
      </c>
      <c r="M378" s="46" t="n">
        <v>72</v>
      </c>
    </row>
    <row r="379" customFormat="false" ht="15" hidden="false" customHeight="false" outlineLevel="0" collapsed="false">
      <c r="A379" s="280" t="n">
        <v>637</v>
      </c>
      <c r="B379" s="281"/>
      <c r="C379" s="282"/>
      <c r="D379" s="311"/>
      <c r="E379" s="387" t="s">
        <v>213</v>
      </c>
      <c r="F379" s="305" t="n">
        <v>7400</v>
      </c>
      <c r="G379" s="305"/>
      <c r="H379" s="286"/>
      <c r="I379" s="421"/>
      <c r="J379" s="305"/>
      <c r="K379" s="287"/>
      <c r="L379" s="287"/>
      <c r="M379" s="285"/>
    </row>
    <row r="380" customFormat="false" ht="14.25" hidden="false" customHeight="true" outlineLevel="0" collapsed="false">
      <c r="A380" s="75" t="n">
        <v>637005</v>
      </c>
      <c r="B380" s="478"/>
      <c r="C380" s="344" t="n">
        <v>41</v>
      </c>
      <c r="D380" s="316" t="s">
        <v>380</v>
      </c>
      <c r="E380" s="388" t="s">
        <v>396</v>
      </c>
      <c r="F380" s="76" t="n">
        <v>2600</v>
      </c>
      <c r="G380" s="76"/>
      <c r="H380" s="113"/>
      <c r="I380" s="113"/>
      <c r="J380" s="76"/>
      <c r="K380" s="116"/>
      <c r="L380" s="116"/>
      <c r="M380" s="117"/>
    </row>
    <row r="381" customFormat="false" ht="15" hidden="false" customHeight="false" outlineLevel="0" collapsed="false">
      <c r="A381" s="100" t="n">
        <v>637011</v>
      </c>
      <c r="B381" s="152"/>
      <c r="C381" s="290" t="n">
        <v>41</v>
      </c>
      <c r="D381" s="291" t="s">
        <v>380</v>
      </c>
      <c r="E381" s="391" t="s">
        <v>397</v>
      </c>
      <c r="F381" s="214" t="n">
        <v>4800</v>
      </c>
      <c r="G381" s="214"/>
      <c r="H381" s="124"/>
      <c r="I381" s="124"/>
      <c r="J381" s="214"/>
      <c r="K381" s="104"/>
      <c r="L381" s="197"/>
      <c r="M381" s="217"/>
    </row>
    <row r="382" customFormat="false" ht="15.75" hidden="false" customHeight="false" outlineLevel="0" collapsed="false">
      <c r="A382" s="584"/>
      <c r="B382" s="423"/>
      <c r="C382" s="583"/>
      <c r="D382" s="405"/>
      <c r="E382" s="425"/>
      <c r="F382" s="373"/>
      <c r="G382" s="373"/>
      <c r="H382" s="524"/>
      <c r="I382" s="561"/>
      <c r="J382" s="562"/>
      <c r="K382" s="563"/>
      <c r="L382" s="563"/>
      <c r="M382" s="564"/>
    </row>
    <row r="383" customFormat="false" ht="15.75" hidden="false" customHeight="false" outlineLevel="0" collapsed="false">
      <c r="A383" s="276" t="s">
        <v>398</v>
      </c>
      <c r="B383" s="374"/>
      <c r="C383" s="504"/>
      <c r="D383" s="371"/>
      <c r="E383" s="428" t="s">
        <v>399</v>
      </c>
      <c r="F383" s="429" t="n">
        <f aca="false">F384+F385+F396+F402+F426+F428+F441+F424+F394</f>
        <v>217625</v>
      </c>
      <c r="G383" s="429" t="n">
        <f aca="false">G384+G385+G396+G402+G426+G428+G441+G424+G394</f>
        <v>240557</v>
      </c>
      <c r="H383" s="585" t="n">
        <f aca="false">H384+H385+H396+H402+H424+H426+H428+H441+H394</f>
        <v>273720</v>
      </c>
      <c r="I383" s="586" t="n">
        <f aca="false">I384+I385+I396+I402+I424+I426+I428+I441+I394</f>
        <v>273720</v>
      </c>
      <c r="J383" s="429" t="n">
        <f aca="false">J384+J385+J396+J402+J424+J426+J428+J441</f>
        <v>267850</v>
      </c>
      <c r="K383" s="90" t="n">
        <f aca="false">K384+K385+K396+K394+K402+K424+K426+K428+K441</f>
        <v>273020</v>
      </c>
      <c r="L383" s="587" t="n">
        <f aca="false">L384+L385+L396+L402+L424+L426+L428+L441</f>
        <v>273270</v>
      </c>
      <c r="M383" s="488" t="n">
        <f aca="false">M384+M385+M396+M402+M424+M426+M428+M441</f>
        <v>273920</v>
      </c>
    </row>
    <row r="384" customFormat="false" ht="15" hidden="false" customHeight="false" outlineLevel="0" collapsed="false">
      <c r="A384" s="376" t="n">
        <v>611000</v>
      </c>
      <c r="B384" s="452"/>
      <c r="C384" s="452" t="n">
        <v>41</v>
      </c>
      <c r="D384" s="450" t="s">
        <v>400</v>
      </c>
      <c r="E384" s="380" t="s">
        <v>138</v>
      </c>
      <c r="F384" s="381" t="n">
        <v>125932</v>
      </c>
      <c r="G384" s="381" t="n">
        <v>136292</v>
      </c>
      <c r="H384" s="382" t="n">
        <v>163000</v>
      </c>
      <c r="I384" s="383" t="n">
        <v>163000</v>
      </c>
      <c r="J384" s="381" t="n">
        <v>163000</v>
      </c>
      <c r="K384" s="384" t="n">
        <v>163000</v>
      </c>
      <c r="L384" s="384" t="n">
        <v>163000</v>
      </c>
      <c r="M384" s="385" t="n">
        <v>163000</v>
      </c>
    </row>
    <row r="385" customFormat="false" ht="15" hidden="false" customHeight="false" outlineLevel="0" collapsed="false">
      <c r="A385" s="280" t="n">
        <v>62</v>
      </c>
      <c r="B385" s="464"/>
      <c r="C385" s="206"/>
      <c r="D385" s="291"/>
      <c r="E385" s="420" t="s">
        <v>139</v>
      </c>
      <c r="F385" s="122" t="n">
        <f aca="false">SUM(F386:F393)</f>
        <v>43744</v>
      </c>
      <c r="G385" s="122" t="n">
        <f aca="false">SUM(G386:G393)</f>
        <v>50332</v>
      </c>
      <c r="H385" s="286" t="n">
        <f aca="false">SUM(H386:H393)</f>
        <v>56990</v>
      </c>
      <c r="I385" s="286" t="n">
        <f aca="false">SUM(I386:I393)</f>
        <v>56990</v>
      </c>
      <c r="J385" s="122" t="n">
        <f aca="false">SUM(J386:J393)</f>
        <v>56990</v>
      </c>
      <c r="K385" s="287" t="n">
        <f aca="false">SUM(K386:K393)</f>
        <v>56990</v>
      </c>
      <c r="L385" s="287" t="n">
        <f aca="false">SUM(L386:L393)</f>
        <v>56990</v>
      </c>
      <c r="M385" s="285" t="n">
        <f aca="false">SUM(M386:M393)</f>
        <v>56990</v>
      </c>
    </row>
    <row r="386" customFormat="false" ht="15" hidden="false" customHeight="false" outlineLevel="0" collapsed="false">
      <c r="A386" s="75" t="n">
        <v>621000</v>
      </c>
      <c r="B386" s="111"/>
      <c r="C386" s="344" t="n">
        <v>41</v>
      </c>
      <c r="D386" s="316" t="s">
        <v>400</v>
      </c>
      <c r="E386" s="388" t="s">
        <v>140</v>
      </c>
      <c r="F386" s="76" t="n">
        <v>3216</v>
      </c>
      <c r="G386" s="76" t="n">
        <v>2980</v>
      </c>
      <c r="H386" s="113" t="n">
        <v>6000</v>
      </c>
      <c r="I386" s="114" t="n">
        <v>6000</v>
      </c>
      <c r="J386" s="76" t="n">
        <v>6000</v>
      </c>
      <c r="K386" s="116" t="n">
        <v>6000</v>
      </c>
      <c r="L386" s="116" t="n">
        <v>6000</v>
      </c>
      <c r="M386" s="117" t="n">
        <v>6000</v>
      </c>
    </row>
    <row r="387" customFormat="false" ht="15" hidden="false" customHeight="false" outlineLevel="0" collapsed="false">
      <c r="A387" s="49" t="n">
        <v>623000</v>
      </c>
      <c r="B387" s="150"/>
      <c r="C387" s="312" t="n">
        <v>41</v>
      </c>
      <c r="D387" s="318" t="s">
        <v>400</v>
      </c>
      <c r="E387" s="362" t="s">
        <v>141</v>
      </c>
      <c r="F387" s="103" t="n">
        <v>9253</v>
      </c>
      <c r="G387" s="103" t="n">
        <v>11188</v>
      </c>
      <c r="H387" s="60" t="n">
        <v>10300</v>
      </c>
      <c r="I387" s="61" t="n">
        <v>10300</v>
      </c>
      <c r="J387" s="103" t="n">
        <v>10300</v>
      </c>
      <c r="K387" s="63" t="n">
        <v>10300</v>
      </c>
      <c r="L387" s="63" t="n">
        <v>10300</v>
      </c>
      <c r="M387" s="64" t="n">
        <v>10300</v>
      </c>
    </row>
    <row r="388" customFormat="false" ht="15" hidden="false" customHeight="false" outlineLevel="0" collapsed="false">
      <c r="A388" s="57" t="n">
        <v>625001</v>
      </c>
      <c r="B388" s="58"/>
      <c r="C388" s="296" t="n">
        <v>41</v>
      </c>
      <c r="D388" s="297" t="s">
        <v>400</v>
      </c>
      <c r="E388" s="319" t="s">
        <v>142</v>
      </c>
      <c r="F388" s="103" t="n">
        <v>1765</v>
      </c>
      <c r="G388" s="103" t="n">
        <v>2029</v>
      </c>
      <c r="H388" s="124" t="n">
        <v>2290</v>
      </c>
      <c r="I388" s="102" t="n">
        <v>2290</v>
      </c>
      <c r="J388" s="214" t="n">
        <v>2290</v>
      </c>
      <c r="K388" s="104" t="n">
        <v>2290</v>
      </c>
      <c r="L388" s="104" t="n">
        <v>2290</v>
      </c>
      <c r="M388" s="120" t="n">
        <v>2290</v>
      </c>
    </row>
    <row r="389" customFormat="false" ht="15" hidden="false" customHeight="false" outlineLevel="0" collapsed="false">
      <c r="A389" s="57" t="n">
        <v>625002</v>
      </c>
      <c r="B389" s="58"/>
      <c r="C389" s="296" t="n">
        <v>41</v>
      </c>
      <c r="D389" s="297" t="s">
        <v>400</v>
      </c>
      <c r="E389" s="319" t="s">
        <v>143</v>
      </c>
      <c r="F389" s="214" t="n">
        <v>17654</v>
      </c>
      <c r="G389" s="214" t="n">
        <v>20294</v>
      </c>
      <c r="H389" s="216" t="n">
        <v>22820</v>
      </c>
      <c r="I389" s="346" t="n">
        <v>22820</v>
      </c>
      <c r="J389" s="196" t="n">
        <v>22820</v>
      </c>
      <c r="K389" s="197" t="n">
        <v>22820</v>
      </c>
      <c r="L389" s="197" t="n">
        <v>22820</v>
      </c>
      <c r="M389" s="217" t="n">
        <v>22820</v>
      </c>
    </row>
    <row r="390" customFormat="false" ht="15" hidden="false" customHeight="false" outlineLevel="0" collapsed="false">
      <c r="A390" s="57" t="n">
        <v>625003</v>
      </c>
      <c r="B390" s="58"/>
      <c r="C390" s="296" t="n">
        <v>41</v>
      </c>
      <c r="D390" s="297" t="s">
        <v>400</v>
      </c>
      <c r="E390" s="319" t="s">
        <v>144</v>
      </c>
      <c r="F390" s="103" t="n">
        <v>1009</v>
      </c>
      <c r="G390" s="103" t="n">
        <v>1159</v>
      </c>
      <c r="H390" s="216" t="n">
        <v>1310</v>
      </c>
      <c r="I390" s="346" t="n">
        <v>1310</v>
      </c>
      <c r="J390" s="196" t="n">
        <v>1310</v>
      </c>
      <c r="K390" s="197" t="n">
        <v>1310</v>
      </c>
      <c r="L390" s="197" t="n">
        <v>1310</v>
      </c>
      <c r="M390" s="217" t="n">
        <v>1310</v>
      </c>
    </row>
    <row r="391" customFormat="false" ht="12.75" hidden="false" customHeight="true" outlineLevel="0" collapsed="false">
      <c r="A391" s="57" t="n">
        <v>625004</v>
      </c>
      <c r="B391" s="58"/>
      <c r="C391" s="296" t="n">
        <v>41</v>
      </c>
      <c r="D391" s="297" t="s">
        <v>400</v>
      </c>
      <c r="E391" s="319" t="s">
        <v>145</v>
      </c>
      <c r="F391" s="103" t="n">
        <v>3644</v>
      </c>
      <c r="G391" s="103" t="n">
        <v>4348</v>
      </c>
      <c r="H391" s="216" t="n">
        <v>4890</v>
      </c>
      <c r="I391" s="346" t="n">
        <v>4890</v>
      </c>
      <c r="J391" s="196" t="n">
        <v>4890</v>
      </c>
      <c r="K391" s="197" t="n">
        <v>4890</v>
      </c>
      <c r="L391" s="197" t="n">
        <v>4890</v>
      </c>
      <c r="M391" s="217" t="n">
        <v>4890</v>
      </c>
    </row>
    <row r="392" customFormat="false" ht="12" hidden="false" customHeight="true" outlineLevel="0" collapsed="false">
      <c r="A392" s="57" t="n">
        <v>625005</v>
      </c>
      <c r="B392" s="58"/>
      <c r="C392" s="296" t="n">
        <v>41</v>
      </c>
      <c r="D392" s="297" t="s">
        <v>400</v>
      </c>
      <c r="E392" s="319" t="s">
        <v>146</v>
      </c>
      <c r="F392" s="103" t="n">
        <v>1214</v>
      </c>
      <c r="G392" s="103" t="n">
        <v>1449</v>
      </c>
      <c r="H392" s="60" t="n">
        <v>1630</v>
      </c>
      <c r="I392" s="61" t="n">
        <v>1630</v>
      </c>
      <c r="J392" s="103" t="n">
        <v>1630</v>
      </c>
      <c r="K392" s="63" t="n">
        <v>1630</v>
      </c>
      <c r="L392" s="63" t="n">
        <v>1630</v>
      </c>
      <c r="M392" s="64" t="n">
        <v>1630</v>
      </c>
      <c r="S392" s="588"/>
    </row>
    <row r="393" customFormat="false" ht="14.25" hidden="false" customHeight="true" outlineLevel="0" collapsed="false">
      <c r="A393" s="105" t="n">
        <v>625007</v>
      </c>
      <c r="B393" s="66"/>
      <c r="C393" s="351" t="n">
        <v>41</v>
      </c>
      <c r="D393" s="300" t="s">
        <v>400</v>
      </c>
      <c r="E393" s="499" t="s">
        <v>147</v>
      </c>
      <c r="F393" s="108" t="n">
        <v>5989</v>
      </c>
      <c r="G393" s="119" t="n">
        <v>6885</v>
      </c>
      <c r="H393" s="340" t="n">
        <v>7750</v>
      </c>
      <c r="I393" s="107" t="n">
        <v>7750</v>
      </c>
      <c r="J393" s="119" t="n">
        <v>7750</v>
      </c>
      <c r="K393" s="108" t="n">
        <v>7750</v>
      </c>
      <c r="L393" s="108" t="n">
        <v>7750</v>
      </c>
      <c r="M393" s="109" t="n">
        <v>7750</v>
      </c>
    </row>
    <row r="394" customFormat="false" ht="16.5" hidden="false" customHeight="true" outlineLevel="0" collapsed="false">
      <c r="A394" s="30" t="n">
        <v>631</v>
      </c>
      <c r="B394" s="303"/>
      <c r="C394" s="304"/>
      <c r="D394" s="288"/>
      <c r="E394" s="387" t="s">
        <v>149</v>
      </c>
      <c r="F394" s="305" t="n">
        <v>23</v>
      </c>
      <c r="G394" s="305" t="n">
        <v>11</v>
      </c>
      <c r="H394" s="33" t="n">
        <v>50</v>
      </c>
      <c r="I394" s="35" t="n">
        <v>50</v>
      </c>
      <c r="J394" s="305" t="n">
        <v>50</v>
      </c>
      <c r="K394" s="37" t="n">
        <f aca="false">K395</f>
        <v>50</v>
      </c>
      <c r="L394" s="37" t="n">
        <f aca="false">L395</f>
        <v>50</v>
      </c>
      <c r="M394" s="38" t="n">
        <f aca="false">M395</f>
        <v>50</v>
      </c>
      <c r="P394" s="293"/>
    </row>
    <row r="395" customFormat="false" ht="15" hidden="false" customHeight="false" outlineLevel="0" collapsed="false">
      <c r="A395" s="39" t="n">
        <v>631001</v>
      </c>
      <c r="B395" s="307"/>
      <c r="C395" s="308" t="n">
        <v>41</v>
      </c>
      <c r="D395" s="288" t="s">
        <v>400</v>
      </c>
      <c r="E395" s="393" t="s">
        <v>150</v>
      </c>
      <c r="F395" s="123" t="n">
        <v>23</v>
      </c>
      <c r="G395" s="123" t="n">
        <v>11</v>
      </c>
      <c r="H395" s="42" t="n">
        <v>50</v>
      </c>
      <c r="I395" s="43" t="n">
        <v>50</v>
      </c>
      <c r="J395" s="123" t="n">
        <v>50</v>
      </c>
      <c r="K395" s="45" t="n">
        <v>50</v>
      </c>
      <c r="L395" s="45" t="n">
        <v>50</v>
      </c>
      <c r="M395" s="46" t="n">
        <v>50</v>
      </c>
      <c r="P395" s="293"/>
    </row>
    <row r="396" customFormat="false" ht="15" hidden="false" customHeight="false" outlineLevel="0" collapsed="false">
      <c r="A396" s="30" t="n">
        <v>632</v>
      </c>
      <c r="B396" s="303"/>
      <c r="C396" s="310"/>
      <c r="D396" s="311"/>
      <c r="E396" s="387" t="s">
        <v>151</v>
      </c>
      <c r="F396" s="305" t="n">
        <f aca="false">SUM(F397:F401)</f>
        <v>19844</v>
      </c>
      <c r="G396" s="305" t="n">
        <f aca="false">SUM(G397:G401)</f>
        <v>28008</v>
      </c>
      <c r="H396" s="33" t="n">
        <f aca="false">SUM(H397:H401)</f>
        <v>30020</v>
      </c>
      <c r="I396" s="35" t="n">
        <f aca="false">SUM(I397:I401)</f>
        <v>29490</v>
      </c>
      <c r="J396" s="305" t="n">
        <f aca="false">SUM(J397:J401)</f>
        <v>28020</v>
      </c>
      <c r="K396" s="37" t="n">
        <f aca="false">SUM(K397:K401)</f>
        <v>30020</v>
      </c>
      <c r="L396" s="37" t="n">
        <f aca="false">SUM(L397:L401)</f>
        <v>30020</v>
      </c>
      <c r="M396" s="38" t="n">
        <f aca="false">SUM(M397:M401)</f>
        <v>30020</v>
      </c>
      <c r="P396" s="293"/>
    </row>
    <row r="397" customFormat="false" ht="13.5" hidden="false" customHeight="true" outlineLevel="0" collapsed="false">
      <c r="A397" s="75" t="n">
        <v>632001</v>
      </c>
      <c r="B397" s="111" t="n">
        <v>1</v>
      </c>
      <c r="C397" s="344" t="n">
        <v>41</v>
      </c>
      <c r="D397" s="318" t="s">
        <v>400</v>
      </c>
      <c r="E397" s="388" t="s">
        <v>308</v>
      </c>
      <c r="F397" s="76" t="n">
        <v>3723</v>
      </c>
      <c r="G397" s="76" t="n">
        <v>7115</v>
      </c>
      <c r="H397" s="460" t="n">
        <v>7500</v>
      </c>
      <c r="I397" s="461" t="n">
        <v>7500</v>
      </c>
      <c r="J397" s="389" t="n">
        <v>7500</v>
      </c>
      <c r="K397" s="462" t="n">
        <v>7500</v>
      </c>
      <c r="L397" s="116" t="n">
        <v>7500</v>
      </c>
      <c r="M397" s="463" t="n">
        <v>7500</v>
      </c>
      <c r="P397" s="293"/>
    </row>
    <row r="398" customFormat="false" ht="16.5" hidden="false" customHeight="true" outlineLevel="0" collapsed="false">
      <c r="A398" s="57" t="n">
        <v>632001</v>
      </c>
      <c r="B398" s="58" t="n">
        <v>3</v>
      </c>
      <c r="C398" s="312" t="n">
        <v>41</v>
      </c>
      <c r="D398" s="297" t="s">
        <v>400</v>
      </c>
      <c r="E398" s="319" t="s">
        <v>280</v>
      </c>
      <c r="F398" s="103" t="n">
        <v>14352</v>
      </c>
      <c r="G398" s="103" t="n">
        <v>17899</v>
      </c>
      <c r="H398" s="216" t="n">
        <v>20000</v>
      </c>
      <c r="I398" s="346" t="n">
        <v>19470</v>
      </c>
      <c r="J398" s="196" t="n">
        <v>18000</v>
      </c>
      <c r="K398" s="63" t="n">
        <v>20000</v>
      </c>
      <c r="L398" s="217" t="n">
        <v>20000</v>
      </c>
      <c r="M398" s="217" t="n">
        <v>20000</v>
      </c>
    </row>
    <row r="399" customFormat="false" ht="15" hidden="false" customHeight="false" outlineLevel="0" collapsed="false">
      <c r="A399" s="57" t="n">
        <v>632002</v>
      </c>
      <c r="B399" s="58"/>
      <c r="C399" s="296" t="n">
        <v>41</v>
      </c>
      <c r="D399" s="297" t="s">
        <v>400</v>
      </c>
      <c r="E399" s="319" t="s">
        <v>152</v>
      </c>
      <c r="F399" s="126" t="n">
        <v>1567</v>
      </c>
      <c r="G399" s="126" t="n">
        <v>2379</v>
      </c>
      <c r="H399" s="60" t="n">
        <v>2000</v>
      </c>
      <c r="I399" s="61" t="n">
        <v>2000</v>
      </c>
      <c r="J399" s="103" t="n">
        <v>2000</v>
      </c>
      <c r="K399" s="63" t="n">
        <v>2000</v>
      </c>
      <c r="L399" s="64" t="n">
        <v>2000</v>
      </c>
      <c r="M399" s="64" t="n">
        <v>2000</v>
      </c>
      <c r="P399" s="293"/>
    </row>
    <row r="400" customFormat="false" ht="15" hidden="false" customHeight="false" outlineLevel="0" collapsed="false">
      <c r="A400" s="57" t="n">
        <v>632003</v>
      </c>
      <c r="B400" s="58" t="n">
        <v>2</v>
      </c>
      <c r="C400" s="296" t="n">
        <v>41</v>
      </c>
      <c r="D400" s="291" t="s">
        <v>400</v>
      </c>
      <c r="E400" s="319" t="s">
        <v>401</v>
      </c>
      <c r="F400" s="103" t="n">
        <v>15</v>
      </c>
      <c r="G400" s="103" t="n">
        <v>21</v>
      </c>
      <c r="H400" s="60" t="n">
        <v>20</v>
      </c>
      <c r="I400" s="61" t="n">
        <v>20</v>
      </c>
      <c r="J400" s="103" t="n">
        <v>20</v>
      </c>
      <c r="K400" s="63" t="n">
        <v>20</v>
      </c>
      <c r="L400" s="64" t="n">
        <v>20</v>
      </c>
      <c r="M400" s="64" t="n">
        <v>20</v>
      </c>
    </row>
    <row r="401" customFormat="false" ht="15" hidden="false" customHeight="false" outlineLevel="0" collapsed="false">
      <c r="A401" s="65" t="n">
        <v>632003</v>
      </c>
      <c r="B401" s="298" t="n">
        <v>1</v>
      </c>
      <c r="C401" s="299" t="n">
        <v>41</v>
      </c>
      <c r="D401" s="300" t="s">
        <v>400</v>
      </c>
      <c r="E401" s="396" t="s">
        <v>155</v>
      </c>
      <c r="F401" s="442" t="n">
        <v>187</v>
      </c>
      <c r="G401" s="442" t="n">
        <v>594</v>
      </c>
      <c r="H401" s="68" t="n">
        <v>500</v>
      </c>
      <c r="I401" s="68" t="n">
        <v>500</v>
      </c>
      <c r="J401" s="302" t="n">
        <v>500</v>
      </c>
      <c r="K401" s="71" t="n">
        <v>500</v>
      </c>
      <c r="L401" s="72" t="n">
        <v>500</v>
      </c>
      <c r="M401" s="72" t="n">
        <v>500</v>
      </c>
    </row>
    <row r="402" customFormat="false" ht="15" hidden="false" customHeight="false" outlineLevel="0" collapsed="false">
      <c r="A402" s="30" t="n">
        <v>633</v>
      </c>
      <c r="B402" s="303"/>
      <c r="C402" s="315"/>
      <c r="D402" s="291"/>
      <c r="E402" s="420" t="s">
        <v>157</v>
      </c>
      <c r="F402" s="454" t="n">
        <f aca="false">SUM(F403:F423)</f>
        <v>9955</v>
      </c>
      <c r="G402" s="454" t="n">
        <f aca="false">SUM(G403:G423)</f>
        <v>11228</v>
      </c>
      <c r="H402" s="33" t="n">
        <f aca="false">SUM(H403:H423)</f>
        <v>5140</v>
      </c>
      <c r="I402" s="35" t="n">
        <f aca="false">SUM(I403:I423)</f>
        <v>7410</v>
      </c>
      <c r="J402" s="305" t="n">
        <f aca="false">SUM(J403:J423)</f>
        <v>7090</v>
      </c>
      <c r="K402" s="37" t="n">
        <f aca="false">SUM(K403:K423)</f>
        <v>5140</v>
      </c>
      <c r="L402" s="38" t="n">
        <f aca="false">SUM(L403:L423)</f>
        <v>5140</v>
      </c>
      <c r="M402" s="38" t="n">
        <f aca="false">SUM(M403:M423)</f>
        <v>5090</v>
      </c>
      <c r="P402" s="293"/>
    </row>
    <row r="403" customFormat="false" ht="15" hidden="false" customHeight="false" outlineLevel="0" collapsed="false">
      <c r="A403" s="75" t="n">
        <v>633001</v>
      </c>
      <c r="B403" s="111" t="n">
        <v>16</v>
      </c>
      <c r="C403" s="344" t="n">
        <v>41</v>
      </c>
      <c r="D403" s="316" t="s">
        <v>400</v>
      </c>
      <c r="E403" s="388" t="s">
        <v>159</v>
      </c>
      <c r="F403" s="76" t="n">
        <v>2690</v>
      </c>
      <c r="G403" s="76" t="n">
        <v>6022</v>
      </c>
      <c r="H403" s="113"/>
      <c r="I403" s="114" t="n">
        <v>500</v>
      </c>
      <c r="J403" s="76" t="n">
        <v>400</v>
      </c>
      <c r="K403" s="116"/>
      <c r="L403" s="117"/>
      <c r="M403" s="117"/>
      <c r="P403" s="293"/>
    </row>
    <row r="404" customFormat="false" ht="15" hidden="false" customHeight="false" outlineLevel="0" collapsed="false">
      <c r="A404" s="49" t="n">
        <v>633002</v>
      </c>
      <c r="B404" s="50"/>
      <c r="C404" s="290" t="n">
        <v>41</v>
      </c>
      <c r="D404" s="291" t="s">
        <v>400</v>
      </c>
      <c r="E404" s="391" t="s">
        <v>402</v>
      </c>
      <c r="F404" s="126" t="n">
        <v>692</v>
      </c>
      <c r="G404" s="126" t="n">
        <v>370</v>
      </c>
      <c r="H404" s="52"/>
      <c r="I404" s="53"/>
      <c r="J404" s="126"/>
      <c r="K404" s="55"/>
      <c r="L404" s="56"/>
      <c r="M404" s="56"/>
      <c r="P404" s="293"/>
    </row>
    <row r="405" customFormat="false" ht="15" hidden="false" customHeight="false" outlineLevel="0" collapsed="false">
      <c r="A405" s="49" t="n">
        <v>633004</v>
      </c>
      <c r="B405" s="50" t="n">
        <v>2</v>
      </c>
      <c r="C405" s="296" t="n">
        <v>41</v>
      </c>
      <c r="D405" s="297" t="s">
        <v>400</v>
      </c>
      <c r="E405" s="319" t="s">
        <v>403</v>
      </c>
      <c r="F405" s="103" t="n">
        <v>10</v>
      </c>
      <c r="G405" s="103" t="n">
        <v>220</v>
      </c>
      <c r="H405" s="60" t="n">
        <v>200</v>
      </c>
      <c r="I405" s="61" t="n">
        <v>500</v>
      </c>
      <c r="J405" s="103" t="n">
        <v>500</v>
      </c>
      <c r="K405" s="63" t="n">
        <v>200</v>
      </c>
      <c r="L405" s="64" t="n">
        <v>200</v>
      </c>
      <c r="M405" s="64" t="n">
        <v>200</v>
      </c>
    </row>
    <row r="406" customFormat="false" ht="15" hidden="false" customHeight="false" outlineLevel="0" collapsed="false">
      <c r="A406" s="49" t="n">
        <v>633004</v>
      </c>
      <c r="B406" s="50" t="n">
        <v>3</v>
      </c>
      <c r="C406" s="312" t="n">
        <v>41</v>
      </c>
      <c r="D406" s="297" t="s">
        <v>400</v>
      </c>
      <c r="E406" s="319" t="s">
        <v>404</v>
      </c>
      <c r="F406" s="103"/>
      <c r="G406" s="103" t="n">
        <v>405</v>
      </c>
      <c r="H406" s="60" t="n">
        <v>150</v>
      </c>
      <c r="I406" s="61" t="n">
        <v>150</v>
      </c>
      <c r="J406" s="103" t="n">
        <v>150</v>
      </c>
      <c r="K406" s="63" t="n">
        <v>150</v>
      </c>
      <c r="L406" s="64" t="n">
        <v>150</v>
      </c>
      <c r="M406" s="64" t="n">
        <v>100</v>
      </c>
    </row>
    <row r="407" customFormat="false" ht="15" hidden="false" customHeight="false" outlineLevel="0" collapsed="false">
      <c r="A407" s="57" t="n">
        <v>633006</v>
      </c>
      <c r="B407" s="58" t="n">
        <v>1</v>
      </c>
      <c r="C407" s="296" t="n">
        <v>41</v>
      </c>
      <c r="D407" s="297" t="s">
        <v>400</v>
      </c>
      <c r="E407" s="319" t="s">
        <v>405</v>
      </c>
      <c r="F407" s="103" t="n">
        <v>283</v>
      </c>
      <c r="G407" s="103" t="n">
        <v>294</v>
      </c>
      <c r="H407" s="60" t="n">
        <v>300</v>
      </c>
      <c r="I407" s="61" t="n">
        <v>500</v>
      </c>
      <c r="J407" s="103" t="n">
        <v>500</v>
      </c>
      <c r="K407" s="63" t="n">
        <v>300</v>
      </c>
      <c r="L407" s="64" t="n">
        <v>300</v>
      </c>
      <c r="M407" s="64" t="n">
        <v>300</v>
      </c>
    </row>
    <row r="408" customFormat="false" ht="15" hidden="false" customHeight="false" outlineLevel="0" collapsed="false">
      <c r="A408" s="57" t="n">
        <v>633006</v>
      </c>
      <c r="B408" s="58" t="n">
        <v>2</v>
      </c>
      <c r="C408" s="296" t="n">
        <v>41</v>
      </c>
      <c r="D408" s="297" t="s">
        <v>400</v>
      </c>
      <c r="E408" s="319" t="s">
        <v>165</v>
      </c>
      <c r="F408" s="103"/>
      <c r="G408" s="103"/>
      <c r="H408" s="60" t="n">
        <v>30</v>
      </c>
      <c r="I408" s="61" t="n">
        <v>30</v>
      </c>
      <c r="J408" s="103" t="n">
        <v>20</v>
      </c>
      <c r="K408" s="63" t="n">
        <v>30</v>
      </c>
      <c r="L408" s="64" t="n">
        <v>30</v>
      </c>
      <c r="M408" s="64" t="n">
        <v>30</v>
      </c>
    </row>
    <row r="409" customFormat="false" ht="15" hidden="false" customHeight="false" outlineLevel="0" collapsed="false">
      <c r="A409" s="57" t="n">
        <v>633006</v>
      </c>
      <c r="B409" s="58" t="n">
        <v>3</v>
      </c>
      <c r="C409" s="296" t="n">
        <v>41</v>
      </c>
      <c r="D409" s="297" t="s">
        <v>400</v>
      </c>
      <c r="E409" s="319" t="s">
        <v>406</v>
      </c>
      <c r="F409" s="103" t="n">
        <v>580</v>
      </c>
      <c r="G409" s="103" t="n">
        <v>567</v>
      </c>
      <c r="H409" s="60" t="n">
        <v>500</v>
      </c>
      <c r="I409" s="61" t="n">
        <v>600</v>
      </c>
      <c r="J409" s="103" t="n">
        <v>600</v>
      </c>
      <c r="K409" s="63" t="n">
        <v>500</v>
      </c>
      <c r="L409" s="64" t="n">
        <v>500</v>
      </c>
      <c r="M409" s="64" t="n">
        <v>500</v>
      </c>
      <c r="N409" s="293"/>
      <c r="O409" s="293"/>
    </row>
    <row r="410" customFormat="false" ht="15" hidden="false" customHeight="false" outlineLevel="0" collapsed="false">
      <c r="A410" s="57" t="n">
        <v>633006</v>
      </c>
      <c r="B410" s="58" t="n">
        <v>4</v>
      </c>
      <c r="C410" s="296" t="n">
        <v>41</v>
      </c>
      <c r="D410" s="297" t="s">
        <v>400</v>
      </c>
      <c r="E410" s="319" t="s">
        <v>167</v>
      </c>
      <c r="F410" s="103" t="n">
        <v>92</v>
      </c>
      <c r="G410" s="103" t="n">
        <v>10</v>
      </c>
      <c r="H410" s="60" t="n">
        <v>50</v>
      </c>
      <c r="I410" s="61" t="n">
        <v>100</v>
      </c>
      <c r="J410" s="103" t="n">
        <v>100</v>
      </c>
      <c r="K410" s="63" t="n">
        <v>50</v>
      </c>
      <c r="L410" s="64" t="n">
        <v>50</v>
      </c>
      <c r="M410" s="64" t="n">
        <v>50</v>
      </c>
    </row>
    <row r="411" customFormat="false" ht="15" hidden="false" customHeight="false" outlineLevel="0" collapsed="false">
      <c r="A411" s="57" t="n">
        <v>633006</v>
      </c>
      <c r="B411" s="58" t="n">
        <v>5</v>
      </c>
      <c r="C411" s="296" t="n">
        <v>41</v>
      </c>
      <c r="D411" s="297" t="s">
        <v>400</v>
      </c>
      <c r="E411" s="319" t="s">
        <v>168</v>
      </c>
      <c r="F411" s="325" t="n">
        <v>80</v>
      </c>
      <c r="G411" s="325"/>
      <c r="H411" s="77" t="n">
        <v>50</v>
      </c>
      <c r="I411" s="79" t="n">
        <v>50</v>
      </c>
      <c r="J411" s="589"/>
      <c r="K411" s="81" t="n">
        <v>50</v>
      </c>
      <c r="L411" s="82" t="n">
        <v>50</v>
      </c>
      <c r="M411" s="590" t="n">
        <v>50</v>
      </c>
    </row>
    <row r="412" customFormat="false" ht="15" hidden="false" customHeight="false" outlineLevel="0" collapsed="false">
      <c r="A412" s="57" t="n">
        <v>633006</v>
      </c>
      <c r="B412" s="58" t="n">
        <v>7</v>
      </c>
      <c r="C412" s="296" t="n">
        <v>41</v>
      </c>
      <c r="D412" s="297" t="s">
        <v>400</v>
      </c>
      <c r="E412" s="319" t="s">
        <v>407</v>
      </c>
      <c r="F412" s="103" t="n">
        <v>893</v>
      </c>
      <c r="G412" s="103" t="n">
        <v>783</v>
      </c>
      <c r="H412" s="77" t="n">
        <v>500</v>
      </c>
      <c r="I412" s="79" t="n">
        <v>650</v>
      </c>
      <c r="J412" s="325" t="n">
        <v>650</v>
      </c>
      <c r="K412" s="81" t="n">
        <v>500</v>
      </c>
      <c r="L412" s="82" t="n">
        <v>500</v>
      </c>
      <c r="M412" s="82" t="n">
        <v>500</v>
      </c>
      <c r="O412" s="390"/>
      <c r="P412" s="390"/>
      <c r="Q412" s="390"/>
      <c r="R412" s="390"/>
    </row>
    <row r="413" customFormat="false" ht="15" hidden="false" customHeight="false" outlineLevel="0" collapsed="false">
      <c r="A413" s="57" t="n">
        <v>633006</v>
      </c>
      <c r="B413" s="58" t="n">
        <v>8</v>
      </c>
      <c r="C413" s="296" t="n">
        <v>41</v>
      </c>
      <c r="D413" s="297" t="s">
        <v>400</v>
      </c>
      <c r="E413" s="319" t="s">
        <v>172</v>
      </c>
      <c r="F413" s="103" t="n">
        <v>160</v>
      </c>
      <c r="G413" s="103"/>
      <c r="H413" s="77" t="n">
        <v>250</v>
      </c>
      <c r="I413" s="79" t="n">
        <v>500</v>
      </c>
      <c r="J413" s="325" t="n">
        <v>500</v>
      </c>
      <c r="K413" s="81" t="n">
        <v>250</v>
      </c>
      <c r="L413" s="82" t="n">
        <v>250</v>
      </c>
      <c r="M413" s="82" t="n">
        <v>250</v>
      </c>
    </row>
    <row r="414" customFormat="false" ht="15" hidden="false" customHeight="false" outlineLevel="0" collapsed="false">
      <c r="A414" s="57" t="n">
        <v>633006</v>
      </c>
      <c r="B414" s="58" t="n">
        <v>10</v>
      </c>
      <c r="C414" s="296" t="n">
        <v>41</v>
      </c>
      <c r="D414" s="297" t="s">
        <v>400</v>
      </c>
      <c r="E414" s="319" t="s">
        <v>408</v>
      </c>
      <c r="F414" s="103" t="n">
        <v>60</v>
      </c>
      <c r="G414" s="103" t="n">
        <v>101</v>
      </c>
      <c r="H414" s="77" t="n">
        <v>500</v>
      </c>
      <c r="I414" s="79" t="n">
        <v>500</v>
      </c>
      <c r="J414" s="325" t="n">
        <v>500</v>
      </c>
      <c r="K414" s="81" t="n">
        <v>500</v>
      </c>
      <c r="L414" s="82" t="n">
        <v>500</v>
      </c>
      <c r="M414" s="82" t="n">
        <v>500</v>
      </c>
    </row>
    <row r="415" customFormat="false" ht="15" hidden="false" customHeight="false" outlineLevel="0" collapsed="false">
      <c r="A415" s="57" t="n">
        <v>633009</v>
      </c>
      <c r="B415" s="58" t="n">
        <v>1</v>
      </c>
      <c r="C415" s="296" t="n">
        <v>111</v>
      </c>
      <c r="D415" s="297" t="s">
        <v>400</v>
      </c>
      <c r="E415" s="319" t="s">
        <v>409</v>
      </c>
      <c r="F415" s="103" t="n">
        <v>280</v>
      </c>
      <c r="G415" s="103" t="n">
        <v>161</v>
      </c>
      <c r="H415" s="60" t="n">
        <v>180</v>
      </c>
      <c r="I415" s="61" t="n">
        <v>180</v>
      </c>
      <c r="J415" s="103" t="n">
        <v>180</v>
      </c>
      <c r="K415" s="63" t="n">
        <v>180</v>
      </c>
      <c r="L415" s="63" t="n">
        <v>180</v>
      </c>
      <c r="M415" s="64" t="n">
        <v>180</v>
      </c>
    </row>
    <row r="416" customFormat="false" ht="15" hidden="false" customHeight="false" outlineLevel="0" collapsed="false">
      <c r="A416" s="57" t="n">
        <v>633009</v>
      </c>
      <c r="B416" s="58" t="n">
        <v>16</v>
      </c>
      <c r="C416" s="296" t="n">
        <v>111</v>
      </c>
      <c r="D416" s="297" t="s">
        <v>400</v>
      </c>
      <c r="E416" s="319" t="s">
        <v>410</v>
      </c>
      <c r="F416" s="103" t="n">
        <v>3984</v>
      </c>
      <c r="G416" s="103" t="n">
        <v>2163</v>
      </c>
      <c r="H416" s="60" t="n">
        <v>2000</v>
      </c>
      <c r="I416" s="61" t="n">
        <v>1800</v>
      </c>
      <c r="J416" s="103" t="n">
        <v>1800</v>
      </c>
      <c r="K416" s="63" t="n">
        <v>2000</v>
      </c>
      <c r="L416" s="63" t="n">
        <v>2000</v>
      </c>
      <c r="M416" s="64" t="n">
        <v>2000</v>
      </c>
      <c r="N416" s="293"/>
    </row>
    <row r="417" customFormat="false" ht="15" hidden="false" customHeight="false" outlineLevel="0" collapsed="false">
      <c r="A417" s="110" t="n">
        <v>633009</v>
      </c>
      <c r="B417" s="517" t="n">
        <v>16</v>
      </c>
      <c r="C417" s="294" t="n">
        <v>41</v>
      </c>
      <c r="D417" s="295" t="s">
        <v>400</v>
      </c>
      <c r="E417" s="319" t="s">
        <v>410</v>
      </c>
      <c r="F417" s="103"/>
      <c r="G417" s="103"/>
      <c r="H417" s="216"/>
      <c r="I417" s="346" t="n">
        <v>700</v>
      </c>
      <c r="J417" s="196" t="n">
        <v>700</v>
      </c>
      <c r="K417" s="197"/>
      <c r="L417" s="197"/>
      <c r="M417" s="217"/>
      <c r="N417" s="293"/>
    </row>
    <row r="418" customFormat="false" ht="15" hidden="false" customHeight="false" outlineLevel="0" collapsed="false">
      <c r="A418" s="110" t="n">
        <v>633009</v>
      </c>
      <c r="B418" s="517" t="n">
        <v>16</v>
      </c>
      <c r="C418" s="294" t="s">
        <v>411</v>
      </c>
      <c r="D418" s="295" t="s">
        <v>400</v>
      </c>
      <c r="E418" s="319" t="s">
        <v>410</v>
      </c>
      <c r="F418" s="103"/>
      <c r="G418" s="103"/>
      <c r="H418" s="216"/>
      <c r="I418" s="346" t="n">
        <v>50</v>
      </c>
      <c r="J418" s="196" t="n">
        <v>50</v>
      </c>
      <c r="K418" s="197"/>
      <c r="L418" s="197"/>
      <c r="M418" s="217"/>
      <c r="N418" s="293"/>
    </row>
    <row r="419" customFormat="false" ht="15" hidden="false" customHeight="false" outlineLevel="0" collapsed="false">
      <c r="A419" s="110" t="n">
        <v>633010</v>
      </c>
      <c r="B419" s="517" t="n">
        <v>16</v>
      </c>
      <c r="C419" s="294" t="n">
        <v>111</v>
      </c>
      <c r="D419" s="295" t="s">
        <v>400</v>
      </c>
      <c r="E419" s="366" t="s">
        <v>412</v>
      </c>
      <c r="F419" s="103" t="n">
        <v>41</v>
      </c>
      <c r="G419" s="103" t="n">
        <v>113</v>
      </c>
      <c r="H419" s="216" t="n">
        <v>300</v>
      </c>
      <c r="I419" s="346" t="n">
        <v>300</v>
      </c>
      <c r="J419" s="196" t="n">
        <v>200</v>
      </c>
      <c r="K419" s="197" t="n">
        <v>300</v>
      </c>
      <c r="L419" s="197" t="n">
        <v>300</v>
      </c>
      <c r="M419" s="217" t="n">
        <v>300</v>
      </c>
    </row>
    <row r="420" customFormat="false" ht="15" hidden="false" customHeight="false" outlineLevel="0" collapsed="false">
      <c r="A420" s="110" t="n">
        <v>633010</v>
      </c>
      <c r="B420" s="345"/>
      <c r="C420" s="367" t="n">
        <v>111</v>
      </c>
      <c r="D420" s="295" t="s">
        <v>400</v>
      </c>
      <c r="E420" s="366" t="s">
        <v>413</v>
      </c>
      <c r="F420" s="103" t="n">
        <v>110</v>
      </c>
      <c r="G420" s="103"/>
      <c r="H420" s="216"/>
      <c r="I420" s="346" t="n">
        <v>150</v>
      </c>
      <c r="J420" s="196" t="n">
        <v>150</v>
      </c>
      <c r="K420" s="197"/>
      <c r="L420" s="197"/>
      <c r="M420" s="217"/>
      <c r="Q420" s="293"/>
      <c r="R420" s="293"/>
      <c r="S420" s="293"/>
      <c r="T420" s="293"/>
    </row>
    <row r="421" customFormat="false" ht="15" hidden="false" customHeight="false" outlineLevel="0" collapsed="false">
      <c r="A421" s="57" t="n">
        <v>633011</v>
      </c>
      <c r="B421" s="149"/>
      <c r="C421" s="365" t="n">
        <v>41</v>
      </c>
      <c r="D421" s="297" t="s">
        <v>400</v>
      </c>
      <c r="E421" s="319" t="s">
        <v>414</v>
      </c>
      <c r="F421" s="103"/>
      <c r="G421" s="103" t="n">
        <v>19</v>
      </c>
      <c r="H421" s="60" t="n">
        <v>50</v>
      </c>
      <c r="I421" s="61" t="n">
        <v>50</v>
      </c>
      <c r="J421" s="591" t="n">
        <v>50</v>
      </c>
      <c r="K421" s="63" t="n">
        <v>50</v>
      </c>
      <c r="L421" s="63" t="n">
        <v>50</v>
      </c>
      <c r="M421" s="592" t="n">
        <v>50</v>
      </c>
      <c r="P421" s="293"/>
    </row>
    <row r="422" customFormat="false" ht="15" hidden="false" customHeight="false" outlineLevel="0" collapsed="false">
      <c r="A422" s="57" t="n">
        <v>633013</v>
      </c>
      <c r="B422" s="149"/>
      <c r="C422" s="367" t="n">
        <v>41</v>
      </c>
      <c r="D422" s="295" t="s">
        <v>400</v>
      </c>
      <c r="E422" s="319" t="s">
        <v>415</v>
      </c>
      <c r="F422" s="103"/>
      <c r="G422" s="103"/>
      <c r="H422" s="60"/>
      <c r="I422" s="61" t="n">
        <v>20</v>
      </c>
      <c r="J422" s="591" t="n">
        <v>20</v>
      </c>
      <c r="K422" s="63"/>
      <c r="L422" s="63"/>
      <c r="M422" s="592"/>
      <c r="P422" s="293"/>
    </row>
    <row r="423" customFormat="false" ht="15" hidden="false" customHeight="false" outlineLevel="0" collapsed="false">
      <c r="A423" s="57" t="n">
        <v>633015</v>
      </c>
      <c r="B423" s="149"/>
      <c r="C423" s="299" t="n">
        <v>41</v>
      </c>
      <c r="D423" s="300" t="s">
        <v>400</v>
      </c>
      <c r="E423" s="319" t="s">
        <v>416</v>
      </c>
      <c r="F423" s="103"/>
      <c r="G423" s="103"/>
      <c r="H423" s="60" t="n">
        <v>80</v>
      </c>
      <c r="I423" s="61" t="n">
        <v>80</v>
      </c>
      <c r="J423" s="103" t="n">
        <v>20</v>
      </c>
      <c r="K423" s="63" t="n">
        <v>80</v>
      </c>
      <c r="L423" s="63" t="n">
        <v>80</v>
      </c>
      <c r="M423" s="64" t="n">
        <v>80</v>
      </c>
    </row>
    <row r="424" customFormat="false" ht="15" hidden="false" customHeight="false" outlineLevel="0" collapsed="false">
      <c r="A424" s="30" t="n">
        <v>634</v>
      </c>
      <c r="B424" s="31"/>
      <c r="C424" s="282"/>
      <c r="D424" s="288"/>
      <c r="E424" s="387" t="s">
        <v>417</v>
      </c>
      <c r="F424" s="305"/>
      <c r="G424" s="305"/>
      <c r="H424" s="33" t="n">
        <v>10</v>
      </c>
      <c r="I424" s="35" t="n">
        <v>10</v>
      </c>
      <c r="J424" s="305" t="n">
        <v>10</v>
      </c>
      <c r="K424" s="37" t="n">
        <f aca="false">K425</f>
        <v>10</v>
      </c>
      <c r="L424" s="37" t="n">
        <f aca="false">L425</f>
        <v>10</v>
      </c>
      <c r="M424" s="38" t="n">
        <f aca="false">M425</f>
        <v>10</v>
      </c>
    </row>
    <row r="425" customFormat="false" ht="15" hidden="false" customHeight="false" outlineLevel="0" collapsed="false">
      <c r="A425" s="39" t="n">
        <v>634005</v>
      </c>
      <c r="B425" s="40" t="n">
        <v>16</v>
      </c>
      <c r="C425" s="368" t="n">
        <v>41</v>
      </c>
      <c r="D425" s="311" t="s">
        <v>400</v>
      </c>
      <c r="E425" s="393" t="s">
        <v>418</v>
      </c>
      <c r="F425" s="123"/>
      <c r="G425" s="123"/>
      <c r="H425" s="42" t="n">
        <v>10</v>
      </c>
      <c r="I425" s="42" t="n">
        <v>10</v>
      </c>
      <c r="J425" s="123" t="n">
        <v>10</v>
      </c>
      <c r="K425" s="45" t="n">
        <v>10</v>
      </c>
      <c r="L425" s="45" t="n">
        <v>10</v>
      </c>
      <c r="M425" s="46" t="n">
        <v>10</v>
      </c>
    </row>
    <row r="426" customFormat="false" ht="15" hidden="false" customHeight="false" outlineLevel="0" collapsed="false">
      <c r="A426" s="30" t="n">
        <v>635</v>
      </c>
      <c r="B426" s="31"/>
      <c r="C426" s="394"/>
      <c r="D426" s="311"/>
      <c r="E426" s="387" t="s">
        <v>198</v>
      </c>
      <c r="F426" s="305" t="n">
        <f aca="false">SUM(F427:F427)</f>
        <v>3443</v>
      </c>
      <c r="G426" s="305" t="n">
        <f aca="false">SUM(G427:G427)</f>
        <v>6612</v>
      </c>
      <c r="H426" s="33" t="n">
        <f aca="false">SUM(H427:H427)</f>
        <v>10000</v>
      </c>
      <c r="I426" s="33" t="n">
        <f aca="false">SUM(I427:I427)</f>
        <v>8130</v>
      </c>
      <c r="J426" s="305" t="n">
        <v>7000</v>
      </c>
      <c r="K426" s="37" t="n">
        <f aca="false">SUM(K427:K427)</f>
        <v>10000</v>
      </c>
      <c r="L426" s="37" t="n">
        <f aca="false">SUM(L427:L427)</f>
        <v>10300</v>
      </c>
      <c r="M426" s="38" t="n">
        <f aca="false">M427</f>
        <v>10300</v>
      </c>
    </row>
    <row r="427" customFormat="false" ht="15" hidden="false" customHeight="false" outlineLevel="0" collapsed="false">
      <c r="A427" s="65" t="n">
        <v>635006</v>
      </c>
      <c r="B427" s="66" t="n">
        <v>3</v>
      </c>
      <c r="C427" s="351" t="n">
        <v>41</v>
      </c>
      <c r="D427" s="288" t="s">
        <v>400</v>
      </c>
      <c r="E427" s="499" t="s">
        <v>419</v>
      </c>
      <c r="F427" s="302" t="n">
        <v>3443</v>
      </c>
      <c r="G427" s="302" t="n">
        <v>6612</v>
      </c>
      <c r="H427" s="68" t="n">
        <v>10000</v>
      </c>
      <c r="I427" s="69" t="n">
        <v>8130</v>
      </c>
      <c r="J427" s="126" t="n">
        <v>7000</v>
      </c>
      <c r="K427" s="71" t="n">
        <v>10000</v>
      </c>
      <c r="L427" s="46" t="n">
        <v>10300</v>
      </c>
      <c r="M427" s="56" t="n">
        <v>10300</v>
      </c>
    </row>
    <row r="428" customFormat="false" ht="15" hidden="false" customHeight="false" outlineLevel="0" collapsed="false">
      <c r="A428" s="30" t="n">
        <v>637</v>
      </c>
      <c r="B428" s="31"/>
      <c r="C428" s="500"/>
      <c r="D428" s="342"/>
      <c r="E428" s="593" t="s">
        <v>213</v>
      </c>
      <c r="F428" s="305" t="n">
        <f aca="false">SUM(F429:F440)</f>
        <v>14334</v>
      </c>
      <c r="G428" s="305" t="n">
        <f aca="false">SUM(G429:G440)</f>
        <v>7689</v>
      </c>
      <c r="H428" s="33" t="n">
        <f aca="false">SUM(H429:H440)</f>
        <v>8120</v>
      </c>
      <c r="I428" s="35" t="n">
        <f aca="false">SUM(I429:I440)</f>
        <v>8220</v>
      </c>
      <c r="J428" s="305" t="n">
        <f aca="false">SUM(J429:J440)</f>
        <v>5320</v>
      </c>
      <c r="K428" s="37" t="n">
        <f aca="false">SUM(K429:K440)</f>
        <v>7420</v>
      </c>
      <c r="L428" s="38" t="n">
        <f aca="false">SUM(L429:L440)</f>
        <v>7420</v>
      </c>
      <c r="M428" s="38" t="n">
        <f aca="false">SUM(M429:M440)</f>
        <v>8120</v>
      </c>
    </row>
    <row r="429" customFormat="false" ht="14.25" hidden="false" customHeight="true" outlineLevel="0" collapsed="false">
      <c r="A429" s="49" t="n">
        <v>637002</v>
      </c>
      <c r="B429" s="50" t="n">
        <v>16</v>
      </c>
      <c r="C429" s="344" t="n">
        <v>41</v>
      </c>
      <c r="D429" s="316" t="s">
        <v>400</v>
      </c>
      <c r="E429" s="388" t="s">
        <v>420</v>
      </c>
      <c r="F429" s="126" t="n">
        <v>533</v>
      </c>
      <c r="G429" s="126" t="n">
        <v>1098</v>
      </c>
      <c r="H429" s="113" t="n">
        <v>600</v>
      </c>
      <c r="I429" s="114" t="n">
        <v>600</v>
      </c>
      <c r="J429" s="76" t="n">
        <v>500</v>
      </c>
      <c r="K429" s="116" t="n">
        <v>600</v>
      </c>
      <c r="L429" s="117" t="n">
        <v>600</v>
      </c>
      <c r="M429" s="117" t="n">
        <v>600</v>
      </c>
    </row>
    <row r="430" customFormat="false" ht="14.25" hidden="false" customHeight="true" outlineLevel="0" collapsed="false">
      <c r="A430" s="49" t="n">
        <v>637002</v>
      </c>
      <c r="B430" s="50"/>
      <c r="C430" s="315" t="n">
        <v>41</v>
      </c>
      <c r="D430" s="297" t="s">
        <v>400</v>
      </c>
      <c r="E430" s="362" t="s">
        <v>421</v>
      </c>
      <c r="F430" s="126" t="n">
        <v>335</v>
      </c>
      <c r="G430" s="126" t="n">
        <v>206</v>
      </c>
      <c r="H430" s="60" t="n">
        <v>300</v>
      </c>
      <c r="I430" s="61" t="n">
        <v>300</v>
      </c>
      <c r="J430" s="103" t="n">
        <v>150</v>
      </c>
      <c r="K430" s="63" t="n">
        <v>300</v>
      </c>
      <c r="L430" s="64" t="n">
        <v>300</v>
      </c>
      <c r="M430" s="64" t="n">
        <v>300</v>
      </c>
    </row>
    <row r="431" customFormat="false" ht="0.75" hidden="false" customHeight="true" outlineLevel="0" collapsed="false">
      <c r="A431" s="49" t="n">
        <v>637002</v>
      </c>
      <c r="B431" s="50"/>
      <c r="C431" s="315" t="n">
        <v>41</v>
      </c>
      <c r="D431" s="297" t="s">
        <v>400</v>
      </c>
      <c r="E431" s="362" t="s">
        <v>421</v>
      </c>
      <c r="F431" s="126"/>
      <c r="G431" s="126"/>
      <c r="H431" s="60"/>
      <c r="I431" s="61"/>
      <c r="J431" s="103"/>
      <c r="K431" s="63"/>
      <c r="L431" s="64"/>
      <c r="M431" s="64"/>
    </row>
    <row r="432" customFormat="false" ht="15" hidden="false" customHeight="false" outlineLevel="0" collapsed="false">
      <c r="A432" s="49" t="n">
        <v>637001</v>
      </c>
      <c r="B432" s="50"/>
      <c r="C432" s="315" t="n">
        <v>41</v>
      </c>
      <c r="D432" s="297" t="s">
        <v>400</v>
      </c>
      <c r="E432" s="362" t="s">
        <v>422</v>
      </c>
      <c r="F432" s="126" t="n">
        <v>160</v>
      </c>
      <c r="G432" s="126"/>
      <c r="H432" s="60" t="n">
        <v>20</v>
      </c>
      <c r="I432" s="61" t="n">
        <v>20</v>
      </c>
      <c r="J432" s="103" t="n">
        <v>20</v>
      </c>
      <c r="K432" s="63" t="n">
        <v>20</v>
      </c>
      <c r="L432" s="64" t="n">
        <v>20</v>
      </c>
      <c r="M432" s="64" t="n">
        <v>20</v>
      </c>
      <c r="P432" s="293"/>
    </row>
    <row r="433" customFormat="false" ht="15" hidden="false" customHeight="false" outlineLevel="0" collapsed="false">
      <c r="A433" s="57" t="n">
        <v>637004</v>
      </c>
      <c r="B433" s="58" t="n">
        <v>1</v>
      </c>
      <c r="C433" s="290" t="n">
        <v>41</v>
      </c>
      <c r="D433" s="295" t="s">
        <v>400</v>
      </c>
      <c r="E433" s="195" t="s">
        <v>423</v>
      </c>
      <c r="F433" s="126"/>
      <c r="G433" s="126" t="n">
        <v>500</v>
      </c>
      <c r="H433" s="52" t="n">
        <v>400</v>
      </c>
      <c r="I433" s="53" t="n">
        <v>400</v>
      </c>
      <c r="J433" s="126" t="n">
        <v>300</v>
      </c>
      <c r="K433" s="55" t="n">
        <v>400</v>
      </c>
      <c r="L433" s="56" t="n">
        <v>400</v>
      </c>
      <c r="M433" s="56" t="n">
        <v>400</v>
      </c>
    </row>
    <row r="434" customFormat="false" ht="15.75" hidden="false" customHeight="false" outlineLevel="0" collapsed="false">
      <c r="A434" s="57" t="n">
        <v>637004</v>
      </c>
      <c r="B434" s="58" t="n">
        <v>3</v>
      </c>
      <c r="C434" s="365" t="n">
        <v>41</v>
      </c>
      <c r="D434" s="297" t="s">
        <v>400</v>
      </c>
      <c r="E434" s="195" t="s">
        <v>424</v>
      </c>
      <c r="F434" s="126"/>
      <c r="G434" s="126" t="n">
        <v>1056</v>
      </c>
      <c r="H434" s="124" t="n">
        <v>1100</v>
      </c>
      <c r="I434" s="102" t="n">
        <v>1100</v>
      </c>
      <c r="J434" s="214"/>
      <c r="K434" s="197" t="n">
        <v>1100</v>
      </c>
      <c r="L434" s="197" t="n">
        <v>1100</v>
      </c>
      <c r="M434" s="120" t="n">
        <v>1100</v>
      </c>
      <c r="P434" s="390"/>
      <c r="Q434" s="390"/>
      <c r="R434" s="390"/>
      <c r="S434" s="390"/>
      <c r="T434" s="390"/>
      <c r="U434" s="293"/>
      <c r="V434" s="594"/>
    </row>
    <row r="435" customFormat="false" ht="14.25" hidden="false" customHeight="true" outlineLevel="0" collapsed="false">
      <c r="A435" s="57" t="n">
        <v>637004</v>
      </c>
      <c r="B435" s="58" t="n">
        <v>5</v>
      </c>
      <c r="C435" s="365" t="n">
        <v>41</v>
      </c>
      <c r="D435" s="297" t="s">
        <v>238</v>
      </c>
      <c r="E435" s="195" t="s">
        <v>218</v>
      </c>
      <c r="F435" s="103" t="n">
        <v>272</v>
      </c>
      <c r="G435" s="103" t="n">
        <v>517</v>
      </c>
      <c r="H435" s="216" t="n">
        <v>900</v>
      </c>
      <c r="I435" s="346" t="n">
        <v>900</v>
      </c>
      <c r="J435" s="196" t="n">
        <v>100</v>
      </c>
      <c r="K435" s="197" t="n">
        <v>200</v>
      </c>
      <c r="L435" s="197" t="n">
        <v>200</v>
      </c>
      <c r="M435" s="217" t="n">
        <v>900</v>
      </c>
    </row>
    <row r="436" customFormat="false" ht="14.25" hidden="false" customHeight="true" outlineLevel="0" collapsed="false">
      <c r="A436" s="57" t="n">
        <v>637006</v>
      </c>
      <c r="B436" s="58"/>
      <c r="C436" s="365" t="n">
        <v>41</v>
      </c>
      <c r="D436" s="297" t="s">
        <v>400</v>
      </c>
      <c r="E436" s="195" t="s">
        <v>232</v>
      </c>
      <c r="F436" s="103"/>
      <c r="G436" s="103"/>
      <c r="H436" s="216"/>
      <c r="I436" s="346" t="n">
        <v>50</v>
      </c>
      <c r="J436" s="196" t="n">
        <v>50</v>
      </c>
      <c r="K436" s="197"/>
      <c r="L436" s="197"/>
      <c r="M436" s="217"/>
    </row>
    <row r="437" customFormat="false" ht="14.25" hidden="false" customHeight="true" outlineLevel="0" collapsed="false">
      <c r="A437" s="57" t="n">
        <v>637014</v>
      </c>
      <c r="B437" s="58"/>
      <c r="C437" s="296" t="n">
        <v>41</v>
      </c>
      <c r="D437" s="297" t="s">
        <v>400</v>
      </c>
      <c r="E437" s="195" t="s">
        <v>237</v>
      </c>
      <c r="F437" s="103" t="n">
        <v>11081</v>
      </c>
      <c r="G437" s="103" t="n">
        <v>2191</v>
      </c>
      <c r="H437" s="216" t="n">
        <v>2000</v>
      </c>
      <c r="I437" s="346" t="n">
        <v>2000</v>
      </c>
      <c r="J437" s="196" t="n">
        <v>2000</v>
      </c>
      <c r="K437" s="197" t="n">
        <v>2000</v>
      </c>
      <c r="L437" s="197" t="n">
        <v>2000</v>
      </c>
      <c r="M437" s="217" t="n">
        <v>2000</v>
      </c>
    </row>
    <row r="438" customFormat="false" ht="15" hidden="false" customHeight="false" outlineLevel="0" collapsed="false">
      <c r="A438" s="57" t="n">
        <v>637015</v>
      </c>
      <c r="B438" s="58"/>
      <c r="C438" s="296" t="n">
        <v>41</v>
      </c>
      <c r="D438" s="297" t="s">
        <v>400</v>
      </c>
      <c r="E438" s="319" t="s">
        <v>239</v>
      </c>
      <c r="F438" s="103" t="n">
        <v>372</v>
      </c>
      <c r="G438" s="103" t="n">
        <v>399</v>
      </c>
      <c r="H438" s="60" t="n">
        <v>350</v>
      </c>
      <c r="I438" s="61" t="n">
        <v>400</v>
      </c>
      <c r="J438" s="103" t="n">
        <v>400</v>
      </c>
      <c r="K438" s="63" t="n">
        <v>350</v>
      </c>
      <c r="L438" s="63" t="n">
        <v>350</v>
      </c>
      <c r="M438" s="64" t="n">
        <v>350</v>
      </c>
      <c r="N438" s="293"/>
    </row>
    <row r="439" customFormat="false" ht="15" hidden="false" customHeight="false" outlineLevel="0" collapsed="false">
      <c r="A439" s="57" t="n">
        <v>637006</v>
      </c>
      <c r="B439" s="58"/>
      <c r="C439" s="296" t="n">
        <v>41</v>
      </c>
      <c r="D439" s="297" t="s">
        <v>400</v>
      </c>
      <c r="E439" s="319" t="s">
        <v>425</v>
      </c>
      <c r="F439" s="103" t="n">
        <v>55</v>
      </c>
      <c r="G439" s="103" t="n">
        <v>24</v>
      </c>
      <c r="H439" s="60"/>
      <c r="I439" s="61"/>
      <c r="J439" s="103"/>
      <c r="K439" s="63"/>
      <c r="L439" s="63"/>
      <c r="M439" s="64"/>
    </row>
    <row r="440" customFormat="false" ht="15" hidden="false" customHeight="false" outlineLevel="0" collapsed="false">
      <c r="A440" s="57" t="n">
        <v>637016</v>
      </c>
      <c r="B440" s="58"/>
      <c r="C440" s="296" t="n">
        <v>41</v>
      </c>
      <c r="D440" s="297" t="s">
        <v>400</v>
      </c>
      <c r="E440" s="319" t="s">
        <v>240</v>
      </c>
      <c r="F440" s="103" t="n">
        <v>1526</v>
      </c>
      <c r="G440" s="103" t="n">
        <v>1698</v>
      </c>
      <c r="H440" s="60" t="n">
        <v>2450</v>
      </c>
      <c r="I440" s="102" t="n">
        <v>2450</v>
      </c>
      <c r="J440" s="573" t="n">
        <v>1800</v>
      </c>
      <c r="K440" s="55" t="n">
        <v>2450</v>
      </c>
      <c r="L440" s="104" t="n">
        <v>2450</v>
      </c>
      <c r="M440" s="334" t="n">
        <v>2450</v>
      </c>
    </row>
    <row r="441" customFormat="false" ht="15" hidden="false" customHeight="false" outlineLevel="0" collapsed="false">
      <c r="A441" s="34" t="n">
        <v>642</v>
      </c>
      <c r="B441" s="31"/>
      <c r="C441" s="394"/>
      <c r="D441" s="311"/>
      <c r="E441" s="387" t="s">
        <v>387</v>
      </c>
      <c r="F441" s="305" t="n">
        <v>350</v>
      </c>
      <c r="G441" s="305" t="n">
        <v>385</v>
      </c>
      <c r="H441" s="595" t="n">
        <v>390</v>
      </c>
      <c r="I441" s="596" t="n">
        <v>420</v>
      </c>
      <c r="J441" s="565" t="n">
        <v>420</v>
      </c>
      <c r="K441" s="597" t="n">
        <f aca="false">K442</f>
        <v>390</v>
      </c>
      <c r="L441" s="597" t="n">
        <f aca="false">L442</f>
        <v>390</v>
      </c>
      <c r="M441" s="598" t="n">
        <f aca="false">M442</f>
        <v>390</v>
      </c>
    </row>
    <row r="442" customFormat="false" ht="15.75" hidden="false" customHeight="false" outlineLevel="0" collapsed="false">
      <c r="A442" s="412" t="n">
        <v>642011</v>
      </c>
      <c r="B442" s="413"/>
      <c r="C442" s="341" t="n">
        <v>41</v>
      </c>
      <c r="D442" s="311" t="s">
        <v>400</v>
      </c>
      <c r="E442" s="396" t="s">
        <v>391</v>
      </c>
      <c r="F442" s="409" t="n">
        <v>350</v>
      </c>
      <c r="G442" s="409" t="n">
        <v>385</v>
      </c>
      <c r="H442" s="599" t="n">
        <v>390</v>
      </c>
      <c r="I442" s="332" t="n">
        <v>420</v>
      </c>
      <c r="J442" s="600" t="n">
        <v>420</v>
      </c>
      <c r="K442" s="339" t="n">
        <v>390</v>
      </c>
      <c r="L442" s="339" t="n">
        <v>390</v>
      </c>
      <c r="M442" s="601" t="n">
        <v>390</v>
      </c>
    </row>
    <row r="443" customFormat="false" ht="15.75" hidden="false" customHeight="false" outlineLevel="0" collapsed="false">
      <c r="A443" s="414"/>
      <c r="B443" s="403"/>
      <c r="C443" s="404"/>
      <c r="D443" s="405"/>
      <c r="E443" s="406"/>
      <c r="F443" s="551"/>
      <c r="G443" s="551"/>
      <c r="H443" s="94"/>
      <c r="I443" s="561"/>
      <c r="J443" s="602"/>
      <c r="K443" s="563"/>
      <c r="L443" s="563"/>
      <c r="M443" s="603"/>
    </row>
    <row r="444" customFormat="false" ht="15.75" hidden="false" customHeight="false" outlineLevel="0" collapsed="false">
      <c r="A444" s="276" t="s">
        <v>426</v>
      </c>
      <c r="B444" s="84"/>
      <c r="C444" s="277"/>
      <c r="D444" s="278"/>
      <c r="E444" s="245" t="s">
        <v>427</v>
      </c>
      <c r="F444" s="88" t="n">
        <f aca="false">F445+F446+F455+F465+F468+F474</f>
        <v>53453</v>
      </c>
      <c r="G444" s="88" t="n">
        <f aca="false">G445+G446+G455+G465+G468+G474</f>
        <v>74126</v>
      </c>
      <c r="H444" s="139" t="n">
        <f aca="false">H445+H446+H455+H465+H468+H474</f>
        <v>68105</v>
      </c>
      <c r="I444" s="139" t="n">
        <f aca="false">I445+I446+I455+I465+I468+I474</f>
        <v>68105</v>
      </c>
      <c r="J444" s="88" t="n">
        <f aca="false">J445+J446+J455+J465+J468+J474</f>
        <v>59340</v>
      </c>
      <c r="K444" s="90" t="n">
        <f aca="false">K445+K446+K455+K465+K468+K474</f>
        <v>67605</v>
      </c>
      <c r="L444" s="90" t="n">
        <f aca="false">L445+L446+L455+L465+L468+L474</f>
        <v>61605</v>
      </c>
      <c r="M444" s="86" t="n">
        <f aca="false">M445+M446+M455+M465+M468+M474</f>
        <v>61605</v>
      </c>
    </row>
    <row r="445" customFormat="false" ht="15" hidden="false" customHeight="false" outlineLevel="0" collapsed="false">
      <c r="A445" s="280" t="n">
        <v>611000</v>
      </c>
      <c r="B445" s="281"/>
      <c r="C445" s="282"/>
      <c r="D445" s="288" t="s">
        <v>428</v>
      </c>
      <c r="E445" s="420" t="s">
        <v>138</v>
      </c>
      <c r="F445" s="122" t="n">
        <v>22287</v>
      </c>
      <c r="G445" s="122" t="n">
        <v>35173</v>
      </c>
      <c r="H445" s="286" t="n">
        <v>31200</v>
      </c>
      <c r="I445" s="421" t="n">
        <v>31200</v>
      </c>
      <c r="J445" s="122" t="n">
        <v>31200</v>
      </c>
      <c r="K445" s="287" t="n">
        <v>31200</v>
      </c>
      <c r="L445" s="287" t="n">
        <v>31200</v>
      </c>
      <c r="M445" s="285" t="n">
        <v>31200</v>
      </c>
    </row>
    <row r="446" customFormat="false" ht="15" hidden="false" customHeight="false" outlineLevel="0" collapsed="false">
      <c r="A446" s="30" t="n">
        <v>62</v>
      </c>
      <c r="B446" s="31"/>
      <c r="C446" s="394"/>
      <c r="D446" s="311"/>
      <c r="E446" s="387" t="s">
        <v>139</v>
      </c>
      <c r="F446" s="305" t="n">
        <f aca="false">SUM(F447:F454)</f>
        <v>7781</v>
      </c>
      <c r="G446" s="305" t="n">
        <f aca="false">SUM(G447:G454)</f>
        <v>9407</v>
      </c>
      <c r="H446" s="33" t="n">
        <f aca="false">SUM(H447:H454)</f>
        <v>11000</v>
      </c>
      <c r="I446" s="33" t="n">
        <f aca="false">SUM(I447:I454)</f>
        <v>11000</v>
      </c>
      <c r="J446" s="305" t="n">
        <f aca="false">SUM(J447:J454)</f>
        <v>11000</v>
      </c>
      <c r="K446" s="37" t="n">
        <f aca="false">SUM(K447:K454)</f>
        <v>11000</v>
      </c>
      <c r="L446" s="37" t="n">
        <f aca="false">SUM(L447:L454)</f>
        <v>11000</v>
      </c>
      <c r="M446" s="38" t="n">
        <f aca="false">SUM(M447:M454)</f>
        <v>11000</v>
      </c>
    </row>
    <row r="447" customFormat="false" ht="15" hidden="false" customHeight="false" outlineLevel="0" collapsed="false">
      <c r="A447" s="75" t="n">
        <v>621000</v>
      </c>
      <c r="B447" s="111"/>
      <c r="C447" s="344" t="n">
        <v>41</v>
      </c>
      <c r="D447" s="316" t="s">
        <v>428</v>
      </c>
      <c r="E447" s="317" t="s">
        <v>140</v>
      </c>
      <c r="F447" s="76" t="n">
        <v>1068</v>
      </c>
      <c r="G447" s="76" t="n">
        <v>1223</v>
      </c>
      <c r="H447" s="460" t="n">
        <v>1560</v>
      </c>
      <c r="I447" s="461" t="n">
        <v>1560</v>
      </c>
      <c r="J447" s="76" t="n">
        <v>1560</v>
      </c>
      <c r="K447" s="462" t="n">
        <v>1560</v>
      </c>
      <c r="L447" s="462" t="n">
        <v>1560</v>
      </c>
      <c r="M447" s="463" t="n">
        <v>1560</v>
      </c>
    </row>
    <row r="448" customFormat="false" ht="15" hidden="false" customHeight="false" outlineLevel="0" collapsed="false">
      <c r="A448" s="49" t="n">
        <v>623000</v>
      </c>
      <c r="B448" s="50"/>
      <c r="C448" s="290" t="n">
        <v>41</v>
      </c>
      <c r="D448" s="295" t="s">
        <v>428</v>
      </c>
      <c r="E448" s="319" t="s">
        <v>141</v>
      </c>
      <c r="F448" s="103" t="n">
        <v>1159</v>
      </c>
      <c r="G448" s="103" t="n">
        <v>1429</v>
      </c>
      <c r="H448" s="216" t="n">
        <v>1560</v>
      </c>
      <c r="I448" s="346" t="n">
        <v>1560</v>
      </c>
      <c r="J448" s="196" t="n">
        <v>1560</v>
      </c>
      <c r="K448" s="197" t="n">
        <v>1560</v>
      </c>
      <c r="L448" s="197" t="n">
        <v>1560</v>
      </c>
      <c r="M448" s="217" t="n">
        <v>1560</v>
      </c>
    </row>
    <row r="449" customFormat="false" ht="15" hidden="false" customHeight="false" outlineLevel="0" collapsed="false">
      <c r="A449" s="57" t="n">
        <v>625001</v>
      </c>
      <c r="B449" s="58"/>
      <c r="C449" s="296" t="n">
        <v>41</v>
      </c>
      <c r="D449" s="297" t="s">
        <v>428</v>
      </c>
      <c r="E449" s="319" t="s">
        <v>142</v>
      </c>
      <c r="F449" s="604" t="n">
        <v>312</v>
      </c>
      <c r="G449" s="604" t="n">
        <v>379</v>
      </c>
      <c r="H449" s="216" t="n">
        <v>450</v>
      </c>
      <c r="I449" s="346" t="n">
        <v>450</v>
      </c>
      <c r="J449" s="196" t="n">
        <v>450</v>
      </c>
      <c r="K449" s="197" t="n">
        <v>450</v>
      </c>
      <c r="L449" s="197" t="n">
        <v>450</v>
      </c>
      <c r="M449" s="217" t="n">
        <v>450</v>
      </c>
    </row>
    <row r="450" customFormat="false" ht="15" hidden="false" customHeight="false" outlineLevel="0" collapsed="false">
      <c r="A450" s="49" t="n">
        <v>625002</v>
      </c>
      <c r="B450" s="50"/>
      <c r="C450" s="315" t="n">
        <v>41</v>
      </c>
      <c r="D450" s="318" t="s">
        <v>428</v>
      </c>
      <c r="E450" s="319" t="s">
        <v>143</v>
      </c>
      <c r="F450" s="103" t="n">
        <v>3118</v>
      </c>
      <c r="G450" s="103" t="n">
        <v>3791</v>
      </c>
      <c r="H450" s="60" t="n">
        <v>4400</v>
      </c>
      <c r="I450" s="61" t="n">
        <v>4400</v>
      </c>
      <c r="J450" s="103" t="n">
        <v>4400</v>
      </c>
      <c r="K450" s="63" t="n">
        <v>4400</v>
      </c>
      <c r="L450" s="63" t="n">
        <v>4400</v>
      </c>
      <c r="M450" s="64" t="n">
        <v>4400</v>
      </c>
    </row>
    <row r="451" customFormat="false" ht="15" hidden="false" customHeight="false" outlineLevel="0" collapsed="false">
      <c r="A451" s="57" t="n">
        <v>625003</v>
      </c>
      <c r="B451" s="149"/>
      <c r="C451" s="367" t="n">
        <v>41</v>
      </c>
      <c r="D451" s="295" t="s">
        <v>428</v>
      </c>
      <c r="E451" s="319" t="s">
        <v>144</v>
      </c>
      <c r="F451" s="196" t="n">
        <v>178</v>
      </c>
      <c r="G451" s="196" t="n">
        <v>216</v>
      </c>
      <c r="H451" s="60" t="n">
        <v>250</v>
      </c>
      <c r="I451" s="61" t="n">
        <v>250</v>
      </c>
      <c r="J451" s="103" t="n">
        <v>250</v>
      </c>
      <c r="K451" s="63" t="n">
        <v>250</v>
      </c>
      <c r="L451" s="63" t="n">
        <v>250</v>
      </c>
      <c r="M451" s="64" t="n">
        <v>250</v>
      </c>
    </row>
    <row r="452" customFormat="false" ht="15" hidden="false" customHeight="false" outlineLevel="0" collapsed="false">
      <c r="A452" s="57" t="n">
        <v>625004</v>
      </c>
      <c r="B452" s="149"/>
      <c r="C452" s="365" t="n">
        <v>41</v>
      </c>
      <c r="D452" s="297" t="s">
        <v>428</v>
      </c>
      <c r="E452" s="319" t="s">
        <v>145</v>
      </c>
      <c r="F452" s="103" t="n">
        <v>668</v>
      </c>
      <c r="G452" s="103" t="n">
        <v>812</v>
      </c>
      <c r="H452" s="60" t="n">
        <v>950</v>
      </c>
      <c r="I452" s="61" t="n">
        <v>950</v>
      </c>
      <c r="J452" s="103" t="n">
        <v>950</v>
      </c>
      <c r="K452" s="63" t="n">
        <v>950</v>
      </c>
      <c r="L452" s="63" t="n">
        <v>950</v>
      </c>
      <c r="M452" s="64" t="n">
        <v>950</v>
      </c>
    </row>
    <row r="453" customFormat="false" ht="15" hidden="false" customHeight="false" outlineLevel="0" collapsed="false">
      <c r="A453" s="49" t="n">
        <v>625005</v>
      </c>
      <c r="B453" s="150"/>
      <c r="C453" s="171" t="n">
        <v>41</v>
      </c>
      <c r="D453" s="291" t="s">
        <v>428</v>
      </c>
      <c r="E453" s="362" t="s">
        <v>146</v>
      </c>
      <c r="F453" s="214" t="n">
        <v>220</v>
      </c>
      <c r="G453" s="214" t="n">
        <v>271</v>
      </c>
      <c r="H453" s="124" t="n">
        <v>330</v>
      </c>
      <c r="I453" s="102" t="n">
        <v>330</v>
      </c>
      <c r="J453" s="214" t="n">
        <v>330</v>
      </c>
      <c r="K453" s="104" t="n">
        <v>330</v>
      </c>
      <c r="L453" s="104" t="n">
        <v>330</v>
      </c>
      <c r="M453" s="120" t="n">
        <v>330</v>
      </c>
    </row>
    <row r="454" customFormat="false" ht="15" hidden="false" customHeight="false" outlineLevel="0" collapsed="false">
      <c r="A454" s="105" t="n">
        <v>625007</v>
      </c>
      <c r="B454" s="106"/>
      <c r="C454" s="299" t="n">
        <v>41</v>
      </c>
      <c r="D454" s="300" t="s">
        <v>428</v>
      </c>
      <c r="E454" s="366" t="s">
        <v>147</v>
      </c>
      <c r="F454" s="119" t="n">
        <v>1058</v>
      </c>
      <c r="G454" s="119" t="n">
        <v>1286</v>
      </c>
      <c r="H454" s="340" t="n">
        <v>1500</v>
      </c>
      <c r="I454" s="107" t="n">
        <v>1500</v>
      </c>
      <c r="J454" s="119" t="n">
        <v>1500</v>
      </c>
      <c r="K454" s="108" t="n">
        <v>1500</v>
      </c>
      <c r="L454" s="108" t="n">
        <v>1500</v>
      </c>
      <c r="M454" s="109" t="n">
        <v>1500</v>
      </c>
      <c r="Q454" s="293"/>
      <c r="R454" s="293"/>
      <c r="S454" s="293"/>
      <c r="T454" s="293"/>
    </row>
    <row r="455" customFormat="false" ht="15" hidden="false" customHeight="false" outlineLevel="0" collapsed="false">
      <c r="A455" s="34" t="n">
        <v>633</v>
      </c>
      <c r="B455" s="394"/>
      <c r="C455" s="394"/>
      <c r="D455" s="311"/>
      <c r="E455" s="387" t="s">
        <v>157</v>
      </c>
      <c r="F455" s="305" t="n">
        <f aca="false">SUM(F456:F464)</f>
        <v>20719</v>
      </c>
      <c r="G455" s="305" t="n">
        <f aca="false">SUM(G456:G464)</f>
        <v>27698</v>
      </c>
      <c r="H455" s="33" t="n">
        <f aca="false">SUM(H456:H464)</f>
        <v>23445</v>
      </c>
      <c r="I455" s="35" t="n">
        <f aca="false">SUM(I456:I464)</f>
        <v>23445</v>
      </c>
      <c r="J455" s="305" t="n">
        <f aca="false">SUM(J457:J465)</f>
        <v>15920</v>
      </c>
      <c r="K455" s="37" t="n">
        <f aca="false">SUM(K456:K464)</f>
        <v>22945</v>
      </c>
      <c r="L455" s="37" t="n">
        <f aca="false">SUM(L457:L464)</f>
        <v>17445</v>
      </c>
      <c r="M455" s="38" t="n">
        <f aca="false">SUM(M457:M464)</f>
        <v>17445</v>
      </c>
      <c r="S455" s="293"/>
      <c r="T455" s="293"/>
    </row>
    <row r="456" customFormat="false" ht="15" hidden="false" customHeight="false" outlineLevel="0" collapsed="false">
      <c r="A456" s="412" t="n">
        <v>633001</v>
      </c>
      <c r="B456" s="344"/>
      <c r="C456" s="344" t="n">
        <v>41</v>
      </c>
      <c r="D456" s="316" t="s">
        <v>428</v>
      </c>
      <c r="E456" s="388" t="s">
        <v>429</v>
      </c>
      <c r="F456" s="76"/>
      <c r="G456" s="76" t="n">
        <v>5124</v>
      </c>
      <c r="H456" s="124" t="n">
        <v>6000</v>
      </c>
      <c r="I456" s="102" t="n">
        <v>6000</v>
      </c>
      <c r="J456" s="389" t="n">
        <v>200</v>
      </c>
      <c r="K456" s="104" t="n">
        <v>5500</v>
      </c>
      <c r="L456" s="104" t="n">
        <v>6000</v>
      </c>
      <c r="M456" s="463" t="n">
        <v>6000</v>
      </c>
    </row>
    <row r="457" customFormat="false" ht="15" hidden="false" customHeight="false" outlineLevel="0" collapsed="false">
      <c r="A457" s="57" t="n">
        <v>633003</v>
      </c>
      <c r="B457" s="50" t="n">
        <v>1</v>
      </c>
      <c r="C457" s="315" t="n">
        <v>41</v>
      </c>
      <c r="D457" s="318" t="s">
        <v>428</v>
      </c>
      <c r="E457" s="362" t="s">
        <v>430</v>
      </c>
      <c r="F457" s="126" t="n">
        <v>221</v>
      </c>
      <c r="G457" s="126" t="n">
        <v>25</v>
      </c>
      <c r="H457" s="57" t="n">
        <v>50</v>
      </c>
      <c r="I457" s="61" t="n">
        <v>50</v>
      </c>
      <c r="J457" s="605" t="n">
        <v>30</v>
      </c>
      <c r="K457" s="63" t="n">
        <v>50</v>
      </c>
      <c r="L457" s="63" t="n">
        <v>50</v>
      </c>
      <c r="M457" s="592" t="n">
        <v>50</v>
      </c>
    </row>
    <row r="458" customFormat="false" ht="15" hidden="false" customHeight="false" outlineLevel="0" collapsed="false">
      <c r="A458" s="49" t="n">
        <v>633006</v>
      </c>
      <c r="B458" s="58" t="n">
        <v>1</v>
      </c>
      <c r="C458" s="296" t="n">
        <v>41</v>
      </c>
      <c r="D458" s="297" t="s">
        <v>428</v>
      </c>
      <c r="E458" s="319" t="s">
        <v>405</v>
      </c>
      <c r="F458" s="103"/>
      <c r="G458" s="103" t="n">
        <v>6</v>
      </c>
      <c r="H458" s="60" t="n">
        <v>50</v>
      </c>
      <c r="I458" s="61" t="n">
        <v>50</v>
      </c>
      <c r="J458" s="103" t="n">
        <v>50</v>
      </c>
      <c r="K458" s="63" t="n">
        <v>50</v>
      </c>
      <c r="L458" s="63" t="n">
        <v>50</v>
      </c>
      <c r="M458" s="64" t="n">
        <v>50</v>
      </c>
      <c r="O458" s="390"/>
      <c r="P458" s="390"/>
      <c r="Q458" s="390"/>
      <c r="R458" s="390"/>
      <c r="S458" s="390"/>
    </row>
    <row r="459" customFormat="false" ht="15" hidden="false" customHeight="false" outlineLevel="0" collapsed="false">
      <c r="A459" s="57" t="n">
        <v>633006</v>
      </c>
      <c r="B459" s="58" t="n">
        <v>3</v>
      </c>
      <c r="C459" s="315" t="n">
        <v>41</v>
      </c>
      <c r="D459" s="318" t="s">
        <v>428</v>
      </c>
      <c r="E459" s="319" t="s">
        <v>431</v>
      </c>
      <c r="F459" s="103" t="n">
        <v>297</v>
      </c>
      <c r="G459" s="103" t="n">
        <v>241</v>
      </c>
      <c r="H459" s="60" t="n">
        <v>160</v>
      </c>
      <c r="I459" s="61" t="n">
        <v>160</v>
      </c>
      <c r="J459" s="103" t="n">
        <v>150</v>
      </c>
      <c r="K459" s="63" t="n">
        <v>160</v>
      </c>
      <c r="L459" s="63" t="n">
        <v>160</v>
      </c>
      <c r="M459" s="64" t="n">
        <v>160</v>
      </c>
      <c r="N459" s="293"/>
      <c r="O459" s="390"/>
      <c r="P459" s="390"/>
      <c r="Q459" s="390"/>
      <c r="R459" s="390"/>
    </row>
    <row r="460" customFormat="false" ht="15" hidden="false" customHeight="false" outlineLevel="0" collapsed="false">
      <c r="A460" s="57" t="n">
        <v>633006</v>
      </c>
      <c r="B460" s="58" t="n">
        <v>4</v>
      </c>
      <c r="C460" s="296" t="n">
        <v>41</v>
      </c>
      <c r="D460" s="297" t="s">
        <v>428</v>
      </c>
      <c r="E460" s="362" t="s">
        <v>167</v>
      </c>
      <c r="F460" s="103" t="n">
        <v>26</v>
      </c>
      <c r="G460" s="103" t="n">
        <v>14</v>
      </c>
      <c r="H460" s="60" t="n">
        <v>20</v>
      </c>
      <c r="I460" s="61" t="n">
        <v>20</v>
      </c>
      <c r="J460" s="589" t="n">
        <v>20</v>
      </c>
      <c r="K460" s="63" t="n">
        <v>20</v>
      </c>
      <c r="L460" s="63" t="n">
        <v>20</v>
      </c>
      <c r="M460" s="606" t="n">
        <v>20</v>
      </c>
      <c r="N460" s="395"/>
    </row>
    <row r="461" customFormat="false" ht="15" hidden="false" customHeight="false" outlineLevel="0" collapsed="false">
      <c r="A461" s="57" t="n">
        <v>633006</v>
      </c>
      <c r="B461" s="58" t="n">
        <v>7</v>
      </c>
      <c r="C461" s="296" t="n">
        <v>41</v>
      </c>
      <c r="D461" s="297" t="s">
        <v>428</v>
      </c>
      <c r="E461" s="362" t="s">
        <v>432</v>
      </c>
      <c r="F461" s="103"/>
      <c r="G461" s="103"/>
      <c r="H461" s="60" t="n">
        <v>50</v>
      </c>
      <c r="I461" s="61" t="n">
        <v>50</v>
      </c>
      <c r="J461" s="103" t="n">
        <v>20</v>
      </c>
      <c r="K461" s="63" t="n">
        <v>50</v>
      </c>
      <c r="L461" s="63" t="n">
        <v>50</v>
      </c>
      <c r="M461" s="64" t="n">
        <v>50</v>
      </c>
    </row>
    <row r="462" customFormat="false" ht="15" hidden="false" customHeight="false" outlineLevel="0" collapsed="false">
      <c r="A462" s="57" t="n">
        <v>633006</v>
      </c>
      <c r="B462" s="58" t="n">
        <v>10</v>
      </c>
      <c r="C462" s="296" t="n">
        <v>41</v>
      </c>
      <c r="D462" s="297" t="s">
        <v>428</v>
      </c>
      <c r="E462" s="319" t="s">
        <v>433</v>
      </c>
      <c r="F462" s="103"/>
      <c r="G462" s="103" t="n">
        <v>5</v>
      </c>
      <c r="H462" s="60" t="n">
        <v>50</v>
      </c>
      <c r="I462" s="61" t="n">
        <v>50</v>
      </c>
      <c r="J462" s="103"/>
      <c r="K462" s="63" t="n">
        <v>50</v>
      </c>
      <c r="L462" s="63" t="n">
        <v>50</v>
      </c>
      <c r="M462" s="64" t="n">
        <v>50</v>
      </c>
    </row>
    <row r="463" customFormat="false" ht="15" hidden="false" customHeight="false" outlineLevel="0" collapsed="false">
      <c r="A463" s="57" t="n">
        <v>633010</v>
      </c>
      <c r="B463" s="58"/>
      <c r="C463" s="296" t="n">
        <v>41</v>
      </c>
      <c r="D463" s="297" t="s">
        <v>428</v>
      </c>
      <c r="E463" s="319" t="s">
        <v>434</v>
      </c>
      <c r="F463" s="103" t="n">
        <v>325</v>
      </c>
      <c r="G463" s="103" t="n">
        <v>266</v>
      </c>
      <c r="H463" s="60" t="n">
        <v>65</v>
      </c>
      <c r="I463" s="61" t="n">
        <v>65</v>
      </c>
      <c r="J463" s="325" t="n">
        <v>50</v>
      </c>
      <c r="K463" s="63" t="n">
        <v>65</v>
      </c>
      <c r="L463" s="63" t="n">
        <v>65</v>
      </c>
      <c r="M463" s="592" t="n">
        <v>65</v>
      </c>
    </row>
    <row r="464" customFormat="false" ht="15" hidden="false" customHeight="false" outlineLevel="0" collapsed="false">
      <c r="A464" s="65" t="n">
        <v>633011</v>
      </c>
      <c r="B464" s="66"/>
      <c r="C464" s="607" t="s">
        <v>57</v>
      </c>
      <c r="D464" s="288"/>
      <c r="E464" s="499" t="s">
        <v>435</v>
      </c>
      <c r="F464" s="302" t="n">
        <v>19850</v>
      </c>
      <c r="G464" s="302" t="n">
        <v>22017</v>
      </c>
      <c r="H464" s="68" t="n">
        <v>17000</v>
      </c>
      <c r="I464" s="69" t="n">
        <v>17000</v>
      </c>
      <c r="J464" s="442" t="n">
        <v>15000</v>
      </c>
      <c r="K464" s="71" t="n">
        <v>17000</v>
      </c>
      <c r="L464" s="71" t="n">
        <v>17000</v>
      </c>
      <c r="M464" s="608" t="n">
        <v>17000</v>
      </c>
      <c r="N464" s="293"/>
      <c r="O464" s="293"/>
      <c r="P464" s="293"/>
      <c r="Q464" s="293"/>
      <c r="R464" s="293"/>
    </row>
    <row r="465" customFormat="false" ht="15" hidden="false" customHeight="false" outlineLevel="0" collapsed="false">
      <c r="A465" s="34" t="n">
        <v>635</v>
      </c>
      <c r="B465" s="31"/>
      <c r="C465" s="394"/>
      <c r="D465" s="311"/>
      <c r="E465" s="387" t="s">
        <v>198</v>
      </c>
      <c r="F465" s="305" t="n">
        <f aca="false">SUM(F466:F467)</f>
        <v>1507</v>
      </c>
      <c r="G465" s="305" t="n">
        <f aca="false">SUM(G466:G467)</f>
        <v>156</v>
      </c>
      <c r="H465" s="33" t="n">
        <f aca="false">H466+H467</f>
        <v>600</v>
      </c>
      <c r="I465" s="35" t="n">
        <f aca="false">I466+I467</f>
        <v>600</v>
      </c>
      <c r="J465" s="305" t="n">
        <f aca="false">J467+J466</f>
        <v>600</v>
      </c>
      <c r="K465" s="37" t="n">
        <f aca="false">K466+K467</f>
        <v>600</v>
      </c>
      <c r="L465" s="37" t="n">
        <f aca="false">L466+L467</f>
        <v>600</v>
      </c>
      <c r="M465" s="38" t="n">
        <f aca="false">M467+M466</f>
        <v>600</v>
      </c>
      <c r="N465" s="293"/>
      <c r="O465" s="293"/>
      <c r="P465" s="293"/>
      <c r="Q465" s="293"/>
      <c r="R465" s="293"/>
    </row>
    <row r="466" customFormat="false" ht="12.75" hidden="false" customHeight="true" outlineLevel="0" collapsed="false">
      <c r="A466" s="75" t="n">
        <v>635004</v>
      </c>
      <c r="B466" s="111" t="n">
        <v>5</v>
      </c>
      <c r="C466" s="344" t="n">
        <v>41</v>
      </c>
      <c r="D466" s="316" t="s">
        <v>428</v>
      </c>
      <c r="E466" s="388" t="s">
        <v>436</v>
      </c>
      <c r="F466" s="76" t="n">
        <v>498</v>
      </c>
      <c r="G466" s="76" t="n">
        <v>156</v>
      </c>
      <c r="H466" s="113" t="n">
        <v>250</v>
      </c>
      <c r="I466" s="114" t="n">
        <v>250</v>
      </c>
      <c r="J466" s="589" t="n">
        <v>250</v>
      </c>
      <c r="K466" s="116" t="n">
        <v>250</v>
      </c>
      <c r="L466" s="116" t="n">
        <v>250</v>
      </c>
      <c r="M466" s="609" t="n">
        <v>250</v>
      </c>
    </row>
    <row r="467" customFormat="false" ht="12.75" hidden="false" customHeight="true" outlineLevel="0" collapsed="false">
      <c r="A467" s="65" t="n">
        <v>635004</v>
      </c>
      <c r="B467" s="66" t="n">
        <v>6</v>
      </c>
      <c r="C467" s="351" t="n">
        <v>41</v>
      </c>
      <c r="D467" s="288" t="s">
        <v>428</v>
      </c>
      <c r="E467" s="499" t="s">
        <v>437</v>
      </c>
      <c r="F467" s="302" t="n">
        <v>1009</v>
      </c>
      <c r="G467" s="302"/>
      <c r="H467" s="68" t="n">
        <v>350</v>
      </c>
      <c r="I467" s="69" t="n">
        <v>350</v>
      </c>
      <c r="J467" s="119" t="n">
        <v>350</v>
      </c>
      <c r="K467" s="71" t="n">
        <v>350</v>
      </c>
      <c r="L467" s="71" t="n">
        <v>350</v>
      </c>
      <c r="M467" s="109" t="n">
        <v>350</v>
      </c>
    </row>
    <row r="468" customFormat="false" ht="15" hidden="false" customHeight="false" outlineLevel="0" collapsed="false">
      <c r="A468" s="30" t="n">
        <v>637</v>
      </c>
      <c r="B468" s="31"/>
      <c r="C468" s="394"/>
      <c r="D468" s="311"/>
      <c r="E468" s="387" t="s">
        <v>213</v>
      </c>
      <c r="F468" s="305" t="n">
        <f aca="false">SUM(F469:F473)</f>
        <v>1106</v>
      </c>
      <c r="G468" s="305" t="n">
        <f aca="false">SUM(G469:G473)</f>
        <v>1639</v>
      </c>
      <c r="H468" s="33" t="n">
        <f aca="false">SUM(H469:H473)</f>
        <v>1800</v>
      </c>
      <c r="I468" s="35" t="n">
        <f aca="false">SUM(I469:I473)</f>
        <v>1800</v>
      </c>
      <c r="J468" s="305" t="n">
        <f aca="false">SUM(J473:J474)</f>
        <v>560</v>
      </c>
      <c r="K468" s="37" t="n">
        <f aca="false">SUM(K469:K473)</f>
        <v>1800</v>
      </c>
      <c r="L468" s="37" t="n">
        <f aca="false">SUM(L472:L473)</f>
        <v>1300</v>
      </c>
      <c r="M468" s="38" t="n">
        <f aca="false">SUM(M472:M473)</f>
        <v>1300</v>
      </c>
    </row>
    <row r="469" customFormat="false" ht="15" hidden="false" customHeight="false" outlineLevel="0" collapsed="false">
      <c r="A469" s="57" t="n">
        <v>637004</v>
      </c>
      <c r="B469" s="58"/>
      <c r="C469" s="296" t="n">
        <v>41</v>
      </c>
      <c r="D469" s="297" t="s">
        <v>428</v>
      </c>
      <c r="E469" s="319" t="s">
        <v>438</v>
      </c>
      <c r="F469" s="103" t="n">
        <v>529</v>
      </c>
      <c r="G469" s="103" t="n">
        <v>420</v>
      </c>
      <c r="H469" s="60" t="n">
        <v>500</v>
      </c>
      <c r="I469" s="61" t="n">
        <v>500</v>
      </c>
      <c r="J469" s="103" t="n">
        <v>500</v>
      </c>
      <c r="K469" s="63" t="n">
        <v>500</v>
      </c>
      <c r="L469" s="63" t="n">
        <v>500</v>
      </c>
      <c r="M469" s="64" t="n">
        <v>500</v>
      </c>
    </row>
    <row r="470" customFormat="false" ht="15" hidden="false" customHeight="false" outlineLevel="0" collapsed="false">
      <c r="A470" s="57" t="n">
        <v>637006</v>
      </c>
      <c r="B470" s="58"/>
      <c r="C470" s="296" t="n">
        <v>41</v>
      </c>
      <c r="D470" s="297" t="s">
        <v>428</v>
      </c>
      <c r="E470" s="319" t="s">
        <v>439</v>
      </c>
      <c r="F470" s="103" t="n">
        <v>60</v>
      </c>
      <c r="G470" s="103"/>
      <c r="H470" s="60"/>
      <c r="I470" s="61"/>
      <c r="J470" s="103"/>
      <c r="K470" s="63"/>
      <c r="L470" s="63"/>
      <c r="M470" s="64"/>
      <c r="N470" s="293"/>
      <c r="R470" s="293"/>
    </row>
    <row r="471" customFormat="false" ht="15.75" hidden="false" customHeight="true" outlineLevel="0" collapsed="false">
      <c r="A471" s="57" t="n">
        <v>637012</v>
      </c>
      <c r="B471" s="101"/>
      <c r="C471" s="296" t="n">
        <v>41</v>
      </c>
      <c r="D471" s="297" t="s">
        <v>428</v>
      </c>
      <c r="E471" s="319" t="s">
        <v>350</v>
      </c>
      <c r="F471" s="103"/>
      <c r="G471" s="103"/>
      <c r="H471" s="57"/>
      <c r="I471" s="61"/>
      <c r="J471" s="214"/>
      <c r="K471" s="55"/>
      <c r="L471" s="104"/>
      <c r="M471" s="120"/>
    </row>
    <row r="472" customFormat="false" ht="15" hidden="false" customHeight="false" outlineLevel="0" collapsed="false">
      <c r="A472" s="100" t="n">
        <v>637014</v>
      </c>
      <c r="B472" s="58"/>
      <c r="C472" s="315" t="n">
        <v>41</v>
      </c>
      <c r="D472" s="318" t="s">
        <v>428</v>
      </c>
      <c r="E472" s="362" t="s">
        <v>237</v>
      </c>
      <c r="F472" s="214" t="n">
        <v>252</v>
      </c>
      <c r="G472" s="214" t="n">
        <v>866</v>
      </c>
      <c r="H472" s="124" t="n">
        <v>800</v>
      </c>
      <c r="I472" s="53" t="n">
        <v>800</v>
      </c>
      <c r="J472" s="610" t="n">
        <v>800</v>
      </c>
      <c r="K472" s="197" t="n">
        <v>800</v>
      </c>
      <c r="L472" s="197" t="n">
        <v>800</v>
      </c>
      <c r="M472" s="611" t="n">
        <v>800</v>
      </c>
    </row>
    <row r="473" customFormat="false" ht="15" hidden="false" customHeight="false" outlineLevel="0" collapsed="false">
      <c r="A473" s="105" t="n">
        <v>637016</v>
      </c>
      <c r="B473" s="50"/>
      <c r="C473" s="351" t="n">
        <v>41</v>
      </c>
      <c r="D473" s="288" t="s">
        <v>428</v>
      </c>
      <c r="E473" s="499" t="s">
        <v>240</v>
      </c>
      <c r="F473" s="119" t="n">
        <v>265</v>
      </c>
      <c r="G473" s="119" t="n">
        <v>353</v>
      </c>
      <c r="H473" s="340" t="n">
        <v>500</v>
      </c>
      <c r="I473" s="53" t="n">
        <v>500</v>
      </c>
      <c r="J473" s="119" t="n">
        <v>500</v>
      </c>
      <c r="K473" s="108" t="n">
        <v>500</v>
      </c>
      <c r="L473" s="108" t="n">
        <v>500</v>
      </c>
      <c r="M473" s="109" t="n">
        <v>500</v>
      </c>
      <c r="O473" s="293"/>
      <c r="P473" s="293"/>
      <c r="Q473" s="293"/>
      <c r="R473" s="293" t="s">
        <v>440</v>
      </c>
      <c r="S473" s="293"/>
    </row>
    <row r="474" customFormat="false" ht="15" hidden="false" customHeight="false" outlineLevel="0" collapsed="false">
      <c r="A474" s="30" t="n">
        <v>642</v>
      </c>
      <c r="B474" s="31"/>
      <c r="C474" s="282"/>
      <c r="D474" s="288"/>
      <c r="E474" s="420" t="s">
        <v>387</v>
      </c>
      <c r="F474" s="305" t="n">
        <v>53</v>
      </c>
      <c r="G474" s="305" t="n">
        <v>53</v>
      </c>
      <c r="H474" s="33" t="n">
        <v>60</v>
      </c>
      <c r="I474" s="35" t="n">
        <v>60</v>
      </c>
      <c r="J474" s="305" t="n">
        <v>60</v>
      </c>
      <c r="K474" s="37" t="n">
        <f aca="false">K475</f>
        <v>60</v>
      </c>
      <c r="L474" s="37" t="n">
        <v>60</v>
      </c>
      <c r="M474" s="38" t="n">
        <v>60</v>
      </c>
    </row>
    <row r="475" customFormat="false" ht="15" hidden="false" customHeight="false" outlineLevel="0" collapsed="false">
      <c r="A475" s="412" t="n">
        <v>642011</v>
      </c>
      <c r="B475" s="413"/>
      <c r="C475" s="341" t="n">
        <v>41</v>
      </c>
      <c r="D475" s="342" t="s">
        <v>428</v>
      </c>
      <c r="E475" s="319" t="s">
        <v>391</v>
      </c>
      <c r="F475" s="123" t="n">
        <v>53</v>
      </c>
      <c r="G475" s="123" t="n">
        <v>53</v>
      </c>
      <c r="H475" s="460" t="n">
        <v>60</v>
      </c>
      <c r="I475" s="461" t="n">
        <v>60</v>
      </c>
      <c r="J475" s="214" t="n">
        <v>60</v>
      </c>
      <c r="K475" s="462" t="n">
        <v>60</v>
      </c>
      <c r="L475" s="462" t="n">
        <v>60</v>
      </c>
      <c r="M475" s="120" t="n">
        <v>60</v>
      </c>
      <c r="O475" s="293"/>
    </row>
    <row r="476" customFormat="false" ht="15.75" hidden="false" customHeight="false" outlineLevel="0" collapsed="false">
      <c r="A476" s="414"/>
      <c r="B476" s="403"/>
      <c r="C476" s="404"/>
      <c r="D476" s="405"/>
      <c r="E476" s="406"/>
      <c r="F476" s="373"/>
      <c r="G476" s="373"/>
      <c r="H476" s="416"/>
      <c r="I476" s="407"/>
      <c r="J476" s="602"/>
      <c r="K476" s="409"/>
      <c r="L476" s="409"/>
      <c r="M476" s="603"/>
      <c r="O476" s="293"/>
    </row>
    <row r="477" customFormat="false" ht="15.75" hidden="false" customHeight="false" outlineLevel="0" collapsed="false">
      <c r="A477" s="87" t="s">
        <v>441</v>
      </c>
      <c r="B477" s="84"/>
      <c r="C477" s="277"/>
      <c r="D477" s="278"/>
      <c r="E477" s="245" t="s">
        <v>442</v>
      </c>
      <c r="F477" s="88" t="n">
        <f aca="false">F478+F480</f>
        <v>38639</v>
      </c>
      <c r="G477" s="88" t="n">
        <f aca="false">G478+G480</f>
        <v>80943</v>
      </c>
      <c r="H477" s="139" t="n">
        <v>77900</v>
      </c>
      <c r="I477" s="375" t="n">
        <v>77900</v>
      </c>
      <c r="J477" s="88" t="n">
        <v>81500</v>
      </c>
      <c r="K477" s="90" t="n">
        <f aca="false">K478+K480</f>
        <v>76812</v>
      </c>
      <c r="L477" s="90" t="n">
        <f aca="false">L478+L480</f>
        <v>76312</v>
      </c>
      <c r="M477" s="86" t="n">
        <f aca="false">M478+M480</f>
        <v>76312</v>
      </c>
    </row>
    <row r="478" customFormat="false" ht="15" hidden="false" customHeight="false" outlineLevel="0" collapsed="false">
      <c r="A478" s="376" t="n">
        <v>637</v>
      </c>
      <c r="B478" s="378"/>
      <c r="C478" s="452"/>
      <c r="D478" s="450"/>
      <c r="E478" s="380" t="s">
        <v>213</v>
      </c>
      <c r="F478" s="381" t="n">
        <v>1198</v>
      </c>
      <c r="G478" s="381" t="n">
        <v>1218</v>
      </c>
      <c r="H478" s="382" t="n">
        <v>1300</v>
      </c>
      <c r="I478" s="383" t="n">
        <v>1800</v>
      </c>
      <c r="J478" s="381" t="n">
        <v>1800</v>
      </c>
      <c r="K478" s="384" t="n">
        <f aca="false">K479</f>
        <v>1300</v>
      </c>
      <c r="L478" s="384" t="n">
        <f aca="false">L479</f>
        <v>1300</v>
      </c>
      <c r="M478" s="385" t="n">
        <f aca="false">M479</f>
        <v>1300</v>
      </c>
      <c r="Q478" s="293"/>
    </row>
    <row r="479" customFormat="false" ht="15" hidden="false" customHeight="false" outlineLevel="0" collapsed="false">
      <c r="A479" s="39" t="n">
        <v>637001</v>
      </c>
      <c r="B479" s="40"/>
      <c r="C479" s="368" t="n">
        <v>41</v>
      </c>
      <c r="D479" s="311" t="s">
        <v>443</v>
      </c>
      <c r="E479" s="393" t="s">
        <v>444</v>
      </c>
      <c r="F479" s="123" t="n">
        <v>1198</v>
      </c>
      <c r="G479" s="123" t="n">
        <v>1218</v>
      </c>
      <c r="H479" s="42" t="n">
        <v>1300</v>
      </c>
      <c r="I479" s="43" t="n">
        <v>1800</v>
      </c>
      <c r="J479" s="214" t="n">
        <v>1800</v>
      </c>
      <c r="K479" s="45" t="n">
        <v>1300</v>
      </c>
      <c r="L479" s="104" t="n">
        <v>1300</v>
      </c>
      <c r="M479" s="46" t="n">
        <v>1300</v>
      </c>
      <c r="Q479" s="293"/>
    </row>
    <row r="480" customFormat="false" ht="15" hidden="false" customHeight="false" outlineLevel="0" collapsed="false">
      <c r="A480" s="30" t="n">
        <v>642</v>
      </c>
      <c r="B480" s="31"/>
      <c r="C480" s="282"/>
      <c r="D480" s="288"/>
      <c r="E480" s="387" t="s">
        <v>445</v>
      </c>
      <c r="F480" s="305" t="n">
        <f aca="false">SUM(F481:F482)</f>
        <v>37441</v>
      </c>
      <c r="G480" s="305" t="n">
        <f aca="false">SUM(G481:G482)</f>
        <v>79725</v>
      </c>
      <c r="H480" s="33" t="n">
        <v>76600</v>
      </c>
      <c r="I480" s="35" t="n">
        <v>76100</v>
      </c>
      <c r="J480" s="305" t="n">
        <v>76000</v>
      </c>
      <c r="K480" s="37" t="n">
        <f aca="false">K481+K482</f>
        <v>75512</v>
      </c>
      <c r="L480" s="37" t="n">
        <f aca="false">L481</f>
        <v>75012</v>
      </c>
      <c r="M480" s="38" t="n">
        <f aca="false">M481</f>
        <v>75012</v>
      </c>
    </row>
    <row r="481" customFormat="false" ht="15" hidden="false" customHeight="false" outlineLevel="0" collapsed="false">
      <c r="A481" s="75" t="n">
        <v>642002</v>
      </c>
      <c r="B481" s="111"/>
      <c r="C481" s="290" t="n">
        <v>41</v>
      </c>
      <c r="D481" s="291" t="s">
        <v>446</v>
      </c>
      <c r="E481" s="391" t="s">
        <v>447</v>
      </c>
      <c r="F481" s="214" t="n">
        <v>36484</v>
      </c>
      <c r="G481" s="214" t="n">
        <v>78900</v>
      </c>
      <c r="H481" s="124" t="n">
        <v>76000</v>
      </c>
      <c r="I481" s="102" t="n">
        <v>76000</v>
      </c>
      <c r="J481" s="214" t="n">
        <v>76000</v>
      </c>
      <c r="K481" s="104" t="n">
        <v>75012</v>
      </c>
      <c r="L481" s="116" t="n">
        <v>75012</v>
      </c>
      <c r="M481" s="117" t="n">
        <v>75012</v>
      </c>
    </row>
    <row r="482" customFormat="false" ht="15" hidden="false" customHeight="false" outlineLevel="0" collapsed="false">
      <c r="A482" s="100" t="n">
        <v>642005</v>
      </c>
      <c r="B482" s="106"/>
      <c r="C482" s="299" t="n">
        <v>41</v>
      </c>
      <c r="D482" s="300" t="s">
        <v>446</v>
      </c>
      <c r="E482" s="396" t="s">
        <v>448</v>
      </c>
      <c r="F482" s="196" t="n">
        <v>957</v>
      </c>
      <c r="G482" s="196" t="n">
        <v>825</v>
      </c>
      <c r="H482" s="340" t="n">
        <v>600</v>
      </c>
      <c r="I482" s="346" t="n">
        <v>100</v>
      </c>
      <c r="J482" s="119"/>
      <c r="K482" s="197" t="n">
        <v>500</v>
      </c>
      <c r="L482" s="104" t="n">
        <v>500</v>
      </c>
      <c r="M482" s="120" t="n">
        <v>500</v>
      </c>
    </row>
    <row r="483" customFormat="false" ht="15.75" hidden="false" customHeight="false" outlineLevel="0" collapsed="false">
      <c r="A483" s="414"/>
      <c r="B483" s="158"/>
      <c r="C483" s="370"/>
      <c r="D483" s="371"/>
      <c r="E483" s="501"/>
      <c r="F483" s="408"/>
      <c r="G483" s="408"/>
      <c r="H483" s="161"/>
      <c r="I483" s="407"/>
      <c r="J483" s="602"/>
      <c r="K483" s="409"/>
      <c r="L483" s="409"/>
      <c r="M483" s="603"/>
    </row>
    <row r="484" customFormat="false" ht="15.75" hidden="false" customHeight="false" outlineLevel="0" collapsed="false">
      <c r="A484" s="276" t="s">
        <v>449</v>
      </c>
      <c r="B484" s="84"/>
      <c r="C484" s="277"/>
      <c r="D484" s="278"/>
      <c r="E484" s="245" t="s">
        <v>450</v>
      </c>
      <c r="F484" s="612" t="n">
        <f aca="false">F486+F497+F501+F485+F495</f>
        <v>36672</v>
      </c>
      <c r="G484" s="612" t="n">
        <f aca="false">G486+G497+G501+G485+G495</f>
        <v>25814</v>
      </c>
      <c r="H484" s="613" t="n">
        <f aca="false">H485+H486+H495+H497+H501</f>
        <v>25730</v>
      </c>
      <c r="I484" s="614" t="n">
        <f aca="false">I485+I486+I495+I497+I501</f>
        <v>25730</v>
      </c>
      <c r="J484" s="612" t="n">
        <f aca="false">J485+J486+J495+J497+J501</f>
        <v>27330</v>
      </c>
      <c r="K484" s="615" t="n">
        <f aca="false">K485+K486+K495+K497+K501</f>
        <v>34070</v>
      </c>
      <c r="L484" s="615" t="n">
        <f aca="false">L485+L486+L495+L497+L501</f>
        <v>34070</v>
      </c>
      <c r="M484" s="616" t="n">
        <f aca="false">M485+M486+M495+M497+M501</f>
        <v>34070</v>
      </c>
    </row>
    <row r="485" customFormat="false" ht="15" hidden="false" customHeight="false" outlineLevel="0" collapsed="false">
      <c r="A485" s="376" t="n">
        <v>611000</v>
      </c>
      <c r="B485" s="378"/>
      <c r="C485" s="452" t="n">
        <v>41</v>
      </c>
      <c r="D485" s="617" t="n">
        <v>42777</v>
      </c>
      <c r="E485" s="380" t="s">
        <v>138</v>
      </c>
      <c r="F485" s="381" t="n">
        <v>23470</v>
      </c>
      <c r="G485" s="381" t="n">
        <v>16835</v>
      </c>
      <c r="H485" s="382" t="n">
        <v>16000</v>
      </c>
      <c r="I485" s="383" t="n">
        <v>15900</v>
      </c>
      <c r="J485" s="381" t="n">
        <v>15900</v>
      </c>
      <c r="K485" s="384" t="n">
        <v>22000</v>
      </c>
      <c r="L485" s="384" t="n">
        <v>22000</v>
      </c>
      <c r="M485" s="385" t="n">
        <v>22000</v>
      </c>
    </row>
    <row r="486" customFormat="false" ht="15" hidden="false" customHeight="false" outlineLevel="0" collapsed="false">
      <c r="A486" s="280" t="n">
        <v>62</v>
      </c>
      <c r="B486" s="281"/>
      <c r="C486" s="282"/>
      <c r="D486" s="311"/>
      <c r="E486" s="387" t="s">
        <v>139</v>
      </c>
      <c r="F486" s="122" t="n">
        <f aca="false">SUM(F487:F494)</f>
        <v>8075</v>
      </c>
      <c r="G486" s="122" t="n">
        <f aca="false">SUM(G487:G494)</f>
        <v>5894</v>
      </c>
      <c r="H486" s="286" t="n">
        <f aca="false">SUM(H487:H494)</f>
        <v>5630</v>
      </c>
      <c r="I486" s="286" t="n">
        <f aca="false">SUM(I487:I494)</f>
        <v>5630</v>
      </c>
      <c r="J486" s="122" t="n">
        <f aca="false">SUM(J487:J494)</f>
        <v>5630</v>
      </c>
      <c r="K486" s="287" t="n">
        <f aca="false">SUM(K487:K494)</f>
        <v>7720</v>
      </c>
      <c r="L486" s="287" t="n">
        <f aca="false">SUM(L487:L494)</f>
        <v>7720</v>
      </c>
      <c r="M486" s="285" t="n">
        <f aca="false">SUM(M487:M494)</f>
        <v>7720</v>
      </c>
    </row>
    <row r="487" customFormat="false" ht="15" hidden="false" customHeight="false" outlineLevel="0" collapsed="false">
      <c r="A487" s="75" t="n">
        <v>621000</v>
      </c>
      <c r="B487" s="111"/>
      <c r="C487" s="344" t="n">
        <v>41</v>
      </c>
      <c r="D487" s="316" t="s">
        <v>451</v>
      </c>
      <c r="E487" s="362" t="s">
        <v>140</v>
      </c>
      <c r="F487" s="76" t="n">
        <v>1260</v>
      </c>
      <c r="G487" s="76" t="n">
        <v>938</v>
      </c>
      <c r="H487" s="460" t="n">
        <v>780</v>
      </c>
      <c r="I487" s="461" t="n">
        <v>780</v>
      </c>
      <c r="J487" s="76" t="n">
        <v>780</v>
      </c>
      <c r="K487" s="462" t="n">
        <v>700</v>
      </c>
      <c r="L487" s="462" t="n">
        <v>800</v>
      </c>
      <c r="M487" s="463" t="n">
        <v>800</v>
      </c>
    </row>
    <row r="488" customFormat="false" ht="15" hidden="false" customHeight="false" outlineLevel="0" collapsed="false">
      <c r="A488" s="57" t="n">
        <v>623000</v>
      </c>
      <c r="B488" s="58"/>
      <c r="C488" s="296" t="n">
        <v>41</v>
      </c>
      <c r="D488" s="297" t="s">
        <v>451</v>
      </c>
      <c r="E488" s="319" t="s">
        <v>141</v>
      </c>
      <c r="F488" s="196" t="n">
        <v>954</v>
      </c>
      <c r="G488" s="196" t="n">
        <v>748</v>
      </c>
      <c r="H488" s="60" t="n">
        <v>780</v>
      </c>
      <c r="I488" s="61" t="n">
        <v>780</v>
      </c>
      <c r="J488" s="103" t="n">
        <v>780</v>
      </c>
      <c r="K488" s="63" t="n">
        <v>1500</v>
      </c>
      <c r="L488" s="63" t="n">
        <v>1400</v>
      </c>
      <c r="M488" s="64" t="n">
        <v>1400</v>
      </c>
    </row>
    <row r="489" customFormat="false" ht="15" hidden="false" customHeight="false" outlineLevel="0" collapsed="false">
      <c r="A489" s="57" t="n">
        <v>625001</v>
      </c>
      <c r="B489" s="58"/>
      <c r="C489" s="315" t="n">
        <v>41</v>
      </c>
      <c r="D489" s="318" t="s">
        <v>451</v>
      </c>
      <c r="E489" s="319" t="s">
        <v>142</v>
      </c>
      <c r="F489" s="196" t="n">
        <v>332</v>
      </c>
      <c r="G489" s="196" t="n">
        <v>236</v>
      </c>
      <c r="H489" s="124" t="n">
        <v>220</v>
      </c>
      <c r="I489" s="102" t="n">
        <v>220</v>
      </c>
      <c r="J489" s="214" t="n">
        <v>220</v>
      </c>
      <c r="K489" s="104" t="n">
        <v>310</v>
      </c>
      <c r="L489" s="104" t="n">
        <v>310</v>
      </c>
      <c r="M489" s="120" t="n">
        <v>310</v>
      </c>
    </row>
    <row r="490" customFormat="false" ht="15" hidden="false" customHeight="false" outlineLevel="0" collapsed="false">
      <c r="A490" s="57" t="n">
        <v>625002</v>
      </c>
      <c r="B490" s="58"/>
      <c r="C490" s="296" t="n">
        <v>41</v>
      </c>
      <c r="D490" s="297" t="s">
        <v>451</v>
      </c>
      <c r="E490" s="319" t="s">
        <v>143</v>
      </c>
      <c r="F490" s="196" t="n">
        <v>3320</v>
      </c>
      <c r="G490" s="196" t="n">
        <v>2361</v>
      </c>
      <c r="H490" s="216" t="n">
        <v>2200</v>
      </c>
      <c r="I490" s="346" t="n">
        <v>2200</v>
      </c>
      <c r="J490" s="196" t="n">
        <v>2200</v>
      </c>
      <c r="K490" s="197" t="n">
        <v>3100</v>
      </c>
      <c r="L490" s="197" t="n">
        <v>3100</v>
      </c>
      <c r="M490" s="217" t="n">
        <v>3100</v>
      </c>
    </row>
    <row r="491" customFormat="false" ht="15" hidden="false" customHeight="false" outlineLevel="0" collapsed="false">
      <c r="A491" s="49" t="n">
        <v>625003</v>
      </c>
      <c r="B491" s="50"/>
      <c r="C491" s="315" t="n">
        <v>41</v>
      </c>
      <c r="D491" s="318" t="s">
        <v>451</v>
      </c>
      <c r="E491" s="362" t="s">
        <v>144</v>
      </c>
      <c r="F491" s="196" t="n">
        <v>190</v>
      </c>
      <c r="G491" s="196" t="n">
        <v>135</v>
      </c>
      <c r="H491" s="216" t="n">
        <v>150</v>
      </c>
      <c r="I491" s="346" t="n">
        <v>150</v>
      </c>
      <c r="J491" s="196" t="n">
        <v>150</v>
      </c>
      <c r="K491" s="197" t="n">
        <v>180</v>
      </c>
      <c r="L491" s="197" t="n">
        <v>180</v>
      </c>
      <c r="M491" s="217" t="n">
        <v>180</v>
      </c>
    </row>
    <row r="492" customFormat="false" ht="15" hidden="false" customHeight="false" outlineLevel="0" collapsed="false">
      <c r="A492" s="57" t="n">
        <v>625004</v>
      </c>
      <c r="B492" s="58"/>
      <c r="C492" s="296" t="n">
        <v>41</v>
      </c>
      <c r="D492" s="297" t="s">
        <v>451</v>
      </c>
      <c r="E492" s="319" t="s">
        <v>145</v>
      </c>
      <c r="F492" s="103" t="n">
        <v>669</v>
      </c>
      <c r="G492" s="103" t="n">
        <v>506</v>
      </c>
      <c r="H492" s="60" t="n">
        <v>500</v>
      </c>
      <c r="I492" s="61" t="n">
        <v>500</v>
      </c>
      <c r="J492" s="103" t="n">
        <v>500</v>
      </c>
      <c r="K492" s="63" t="n">
        <v>660</v>
      </c>
      <c r="L492" s="63" t="n">
        <v>660</v>
      </c>
      <c r="M492" s="64" t="n">
        <v>660</v>
      </c>
    </row>
    <row r="493" customFormat="false" ht="15" hidden="false" customHeight="false" outlineLevel="0" collapsed="false">
      <c r="A493" s="57" t="n">
        <v>625005</v>
      </c>
      <c r="B493" s="58"/>
      <c r="C493" s="296" t="n">
        <v>41</v>
      </c>
      <c r="D493" s="297" t="s">
        <v>451</v>
      </c>
      <c r="E493" s="319" t="s">
        <v>146</v>
      </c>
      <c r="F493" s="103" t="n">
        <v>223</v>
      </c>
      <c r="G493" s="103" t="n">
        <v>169</v>
      </c>
      <c r="H493" s="52" t="n">
        <v>200</v>
      </c>
      <c r="I493" s="53" t="n">
        <v>200</v>
      </c>
      <c r="J493" s="126" t="n">
        <v>200</v>
      </c>
      <c r="K493" s="55" t="n">
        <v>220</v>
      </c>
      <c r="L493" s="55" t="n">
        <v>220</v>
      </c>
      <c r="M493" s="56" t="n">
        <v>220</v>
      </c>
    </row>
    <row r="494" customFormat="false" ht="15" hidden="false" customHeight="false" outlineLevel="0" collapsed="false">
      <c r="A494" s="105" t="n">
        <v>625007</v>
      </c>
      <c r="B494" s="106"/>
      <c r="C494" s="351" t="n">
        <v>41</v>
      </c>
      <c r="D494" s="288" t="s">
        <v>451</v>
      </c>
      <c r="E494" s="366" t="s">
        <v>147</v>
      </c>
      <c r="F494" s="214" t="n">
        <v>1127</v>
      </c>
      <c r="G494" s="214" t="n">
        <v>801</v>
      </c>
      <c r="H494" s="340" t="n">
        <v>800</v>
      </c>
      <c r="I494" s="107" t="n">
        <v>800</v>
      </c>
      <c r="J494" s="119" t="n">
        <v>800</v>
      </c>
      <c r="K494" s="108" t="n">
        <v>1050</v>
      </c>
      <c r="L494" s="108" t="n">
        <v>1050</v>
      </c>
      <c r="M494" s="109" t="n">
        <v>1050</v>
      </c>
    </row>
    <row r="495" customFormat="false" ht="15" hidden="false" customHeight="false" outlineLevel="0" collapsed="false">
      <c r="A495" s="34" t="n">
        <v>633</v>
      </c>
      <c r="B495" s="394"/>
      <c r="C495" s="394"/>
      <c r="D495" s="311"/>
      <c r="E495" s="387" t="s">
        <v>157</v>
      </c>
      <c r="F495" s="305"/>
      <c r="G495" s="305" t="n">
        <v>39</v>
      </c>
      <c r="H495" s="33" t="n">
        <v>200</v>
      </c>
      <c r="I495" s="35" t="n">
        <v>200</v>
      </c>
      <c r="J495" s="305" t="n">
        <v>100</v>
      </c>
      <c r="K495" s="37" t="n">
        <f aca="false">K496</f>
        <v>200</v>
      </c>
      <c r="L495" s="37" t="n">
        <f aca="false">L496</f>
        <v>200</v>
      </c>
      <c r="M495" s="38" t="n">
        <f aca="false">M496</f>
        <v>200</v>
      </c>
    </row>
    <row r="496" customFormat="false" ht="15" hidden="false" customHeight="false" outlineLevel="0" collapsed="false">
      <c r="A496" s="39" t="n">
        <v>633006</v>
      </c>
      <c r="B496" s="368" t="n">
        <v>3</v>
      </c>
      <c r="C496" s="368" t="n">
        <v>41</v>
      </c>
      <c r="D496" s="311" t="s">
        <v>451</v>
      </c>
      <c r="E496" s="393" t="s">
        <v>452</v>
      </c>
      <c r="F496" s="123"/>
      <c r="G496" s="123" t="n">
        <v>39</v>
      </c>
      <c r="H496" s="42" t="n">
        <v>200</v>
      </c>
      <c r="I496" s="43" t="n">
        <v>200</v>
      </c>
      <c r="J496" s="123" t="n">
        <v>100</v>
      </c>
      <c r="K496" s="45" t="n">
        <v>200</v>
      </c>
      <c r="L496" s="45" t="n">
        <v>200</v>
      </c>
      <c r="M496" s="46" t="n">
        <v>200</v>
      </c>
    </row>
    <row r="497" customFormat="false" ht="15" hidden="false" customHeight="false" outlineLevel="0" collapsed="false">
      <c r="A497" s="34" t="n">
        <v>637</v>
      </c>
      <c r="B497" s="31"/>
      <c r="C497" s="394"/>
      <c r="D497" s="311"/>
      <c r="E497" s="387" t="s">
        <v>213</v>
      </c>
      <c r="F497" s="565" t="n">
        <f aca="false">SUM(F499:F500)</f>
        <v>4324</v>
      </c>
      <c r="G497" s="565" t="n">
        <f aca="false">SUM(G499:G500)</f>
        <v>2163</v>
      </c>
      <c r="H497" s="33" t="n">
        <f aca="false">SUM(H499:H500)</f>
        <v>2100</v>
      </c>
      <c r="I497" s="35" t="n">
        <f aca="false">SUM(I498:I500)</f>
        <v>2200</v>
      </c>
      <c r="J497" s="305" t="n">
        <f aca="false">SUM(J498:J501)</f>
        <v>3900</v>
      </c>
      <c r="K497" s="37" t="n">
        <f aca="false">SUM(K499:K500)</f>
        <v>2350</v>
      </c>
      <c r="L497" s="37" t="n">
        <f aca="false">SUM(L499:L500)</f>
        <v>2350</v>
      </c>
      <c r="M497" s="38" t="n">
        <f aca="false">SUM(M499:M500)</f>
        <v>2350</v>
      </c>
      <c r="N497" s="293"/>
    </row>
    <row r="498" customFormat="false" ht="15" hidden="false" customHeight="false" outlineLevel="0" collapsed="false">
      <c r="A498" s="100" t="n">
        <v>637004</v>
      </c>
      <c r="B498" s="101"/>
      <c r="C498" s="344" t="n">
        <v>41</v>
      </c>
      <c r="D498" s="316" t="s">
        <v>451</v>
      </c>
      <c r="E498" s="391" t="s">
        <v>453</v>
      </c>
      <c r="F498" s="330"/>
      <c r="G498" s="330"/>
      <c r="H498" s="124"/>
      <c r="I498" s="114" t="n">
        <v>100</v>
      </c>
      <c r="J498" s="214" t="n">
        <v>100</v>
      </c>
      <c r="K498" s="104"/>
      <c r="L498" s="116"/>
      <c r="M498" s="117"/>
      <c r="N498" s="293"/>
    </row>
    <row r="499" customFormat="false" ht="15" hidden="false" customHeight="false" outlineLevel="0" collapsed="false">
      <c r="A499" s="57" t="n">
        <v>637014</v>
      </c>
      <c r="B499" s="58"/>
      <c r="C499" s="315" t="n">
        <v>41</v>
      </c>
      <c r="D499" s="318" t="s">
        <v>451</v>
      </c>
      <c r="E499" s="319" t="s">
        <v>237</v>
      </c>
      <c r="F499" s="103" t="n">
        <v>4064</v>
      </c>
      <c r="G499" s="103" t="n">
        <v>1960</v>
      </c>
      <c r="H499" s="60" t="n">
        <v>1800</v>
      </c>
      <c r="I499" s="53" t="n">
        <v>1800</v>
      </c>
      <c r="J499" s="103" t="n">
        <v>1800</v>
      </c>
      <c r="K499" s="63" t="n">
        <v>2000</v>
      </c>
      <c r="L499" s="55" t="n">
        <v>2000</v>
      </c>
      <c r="M499" s="56" t="n">
        <v>2000</v>
      </c>
    </row>
    <row r="500" customFormat="false" ht="15" hidden="false" customHeight="false" outlineLevel="0" collapsed="false">
      <c r="A500" s="65" t="n">
        <v>637016</v>
      </c>
      <c r="B500" s="66"/>
      <c r="C500" s="351" t="n">
        <v>41</v>
      </c>
      <c r="D500" s="300" t="s">
        <v>451</v>
      </c>
      <c r="E500" s="391" t="s">
        <v>240</v>
      </c>
      <c r="F500" s="610" t="n">
        <v>260</v>
      </c>
      <c r="G500" s="610" t="n">
        <v>203</v>
      </c>
      <c r="H500" s="68" t="n">
        <v>300</v>
      </c>
      <c r="I500" s="68" t="n">
        <v>300</v>
      </c>
      <c r="J500" s="330" t="n">
        <v>200</v>
      </c>
      <c r="K500" s="71" t="n">
        <v>350</v>
      </c>
      <c r="L500" s="71" t="n">
        <v>350</v>
      </c>
      <c r="M500" s="601" t="n">
        <v>350</v>
      </c>
    </row>
    <row r="501" customFormat="false" ht="15" hidden="false" customHeight="false" outlineLevel="0" collapsed="false">
      <c r="A501" s="34" t="n">
        <v>641</v>
      </c>
      <c r="B501" s="31"/>
      <c r="C501" s="394"/>
      <c r="D501" s="311"/>
      <c r="E501" s="387" t="s">
        <v>247</v>
      </c>
      <c r="F501" s="305" t="n">
        <v>803</v>
      </c>
      <c r="G501" s="305" t="n">
        <v>883</v>
      </c>
      <c r="H501" s="33" t="n">
        <v>1800</v>
      </c>
      <c r="I501" s="35" t="n">
        <v>1800</v>
      </c>
      <c r="J501" s="305" t="n">
        <v>1800</v>
      </c>
      <c r="K501" s="37" t="n">
        <f aca="false">K502</f>
        <v>1800</v>
      </c>
      <c r="L501" s="37" t="n">
        <f aca="false">L502</f>
        <v>1800</v>
      </c>
      <c r="M501" s="38" t="n">
        <f aca="false">M502</f>
        <v>1800</v>
      </c>
      <c r="N501" s="293"/>
    </row>
    <row r="502" customFormat="false" ht="15" hidden="false" customHeight="false" outlineLevel="0" collapsed="false">
      <c r="A502" s="39" t="n">
        <v>641012</v>
      </c>
      <c r="B502" s="101"/>
      <c r="C502" s="368" t="n">
        <v>41</v>
      </c>
      <c r="D502" s="311" t="s">
        <v>451</v>
      </c>
      <c r="E502" s="393" t="s">
        <v>454</v>
      </c>
      <c r="F502" s="123" t="n">
        <v>803</v>
      </c>
      <c r="G502" s="123" t="n">
        <v>883</v>
      </c>
      <c r="H502" s="124" t="n">
        <v>1800</v>
      </c>
      <c r="I502" s="43" t="n">
        <v>1800</v>
      </c>
      <c r="J502" s="123" t="n">
        <v>1800</v>
      </c>
      <c r="K502" s="45" t="n">
        <v>1800</v>
      </c>
      <c r="L502" s="462" t="n">
        <v>1800</v>
      </c>
      <c r="M502" s="46" t="n">
        <v>1800</v>
      </c>
      <c r="N502" s="618"/>
      <c r="O502" s="465"/>
      <c r="P502" s="465"/>
      <c r="Q502" s="465"/>
      <c r="R502" s="465"/>
    </row>
    <row r="503" customFormat="false" ht="15.75" hidden="false" customHeight="false" outlineLevel="0" collapsed="false">
      <c r="A503" s="155"/>
      <c r="B503" s="403"/>
      <c r="C503" s="370"/>
      <c r="D503" s="371"/>
      <c r="E503" s="501"/>
      <c r="F503" s="619"/>
      <c r="G503" s="619"/>
      <c r="H503" s="416"/>
      <c r="I503" s="102"/>
      <c r="J503" s="620"/>
      <c r="K503" s="104"/>
      <c r="L503" s="409"/>
      <c r="M503" s="621"/>
    </row>
    <row r="504" customFormat="false" ht="15.75" hidden="false" customHeight="false" outlineLevel="0" collapsed="false">
      <c r="A504" s="276" t="s">
        <v>455</v>
      </c>
      <c r="B504" s="84"/>
      <c r="C504" s="277"/>
      <c r="D504" s="278"/>
      <c r="E504" s="245" t="s">
        <v>456</v>
      </c>
      <c r="F504" s="88" t="n">
        <v>213</v>
      </c>
      <c r="G504" s="88"/>
      <c r="H504" s="139" t="n">
        <f aca="false">H505</f>
        <v>200</v>
      </c>
      <c r="I504" s="375" t="n">
        <f aca="false">I505</f>
        <v>200</v>
      </c>
      <c r="J504" s="88"/>
      <c r="K504" s="90" t="n">
        <v>200</v>
      </c>
      <c r="L504" s="90" t="n">
        <v>200</v>
      </c>
      <c r="M504" s="86" t="n">
        <f aca="false">M505</f>
        <v>200</v>
      </c>
    </row>
    <row r="505" customFormat="false" ht="15" hidden="false" customHeight="false" outlineLevel="0" collapsed="false">
      <c r="A505" s="95" t="n">
        <v>642</v>
      </c>
      <c r="B505" s="92"/>
      <c r="C505" s="514"/>
      <c r="D505" s="337"/>
      <c r="E505" s="387" t="s">
        <v>387</v>
      </c>
      <c r="F505" s="451" t="n">
        <v>213</v>
      </c>
      <c r="G505" s="451"/>
      <c r="H505" s="94" t="n">
        <v>200</v>
      </c>
      <c r="I505" s="96" t="n">
        <v>200</v>
      </c>
      <c r="J505" s="451"/>
      <c r="K505" s="98" t="n">
        <v>200</v>
      </c>
      <c r="L505" s="98" t="n">
        <v>200</v>
      </c>
      <c r="M505" s="99" t="n">
        <v>200</v>
      </c>
      <c r="O505" s="520"/>
    </row>
    <row r="506" customFormat="false" ht="15" hidden="false" customHeight="false" outlineLevel="0" collapsed="false">
      <c r="A506" s="39" t="n">
        <v>642014</v>
      </c>
      <c r="B506" s="111"/>
      <c r="C506" s="341" t="n">
        <v>111</v>
      </c>
      <c r="D506" s="622" t="s">
        <v>457</v>
      </c>
      <c r="E506" s="391" t="s">
        <v>458</v>
      </c>
      <c r="F506" s="76" t="n">
        <v>213</v>
      </c>
      <c r="G506" s="76"/>
      <c r="H506" s="113" t="n">
        <v>200</v>
      </c>
      <c r="I506" s="461" t="n">
        <v>200</v>
      </c>
      <c r="J506" s="76"/>
      <c r="K506" s="116" t="n">
        <v>200</v>
      </c>
      <c r="L506" s="116" t="n">
        <v>200</v>
      </c>
      <c r="M506" s="463" t="n">
        <v>200</v>
      </c>
    </row>
    <row r="507" customFormat="false" ht="16.5" hidden="false" customHeight="true" outlineLevel="0" collapsed="false">
      <c r="A507" s="155"/>
      <c r="B507" s="403"/>
      <c r="C507" s="404"/>
      <c r="D507" s="405"/>
      <c r="E507" s="406"/>
      <c r="F507" s="373"/>
      <c r="G507" s="373"/>
      <c r="H507" s="416"/>
      <c r="I507" s="407"/>
      <c r="J507" s="602"/>
      <c r="K507" s="409"/>
      <c r="L507" s="409"/>
      <c r="M507" s="623"/>
      <c r="P507" s="293"/>
    </row>
    <row r="508" customFormat="false" ht="15.75" hidden="false" customHeight="true" outlineLevel="0" collapsed="false">
      <c r="A508" s="276" t="s">
        <v>459</v>
      </c>
      <c r="B508" s="374"/>
      <c r="C508" s="256"/>
      <c r="D508" s="278"/>
      <c r="E508" s="245" t="s">
        <v>460</v>
      </c>
      <c r="F508" s="88" t="n">
        <f aca="false">F509</f>
        <v>286</v>
      </c>
      <c r="G508" s="88" t="n">
        <f aca="false">G509</f>
        <v>6304</v>
      </c>
      <c r="H508" s="139" t="n">
        <f aca="false">H509</f>
        <v>8550</v>
      </c>
      <c r="I508" s="375" t="n">
        <f aca="false">I509</f>
        <v>8550</v>
      </c>
      <c r="J508" s="88" t="n">
        <f aca="false">J509</f>
        <v>5130</v>
      </c>
      <c r="K508" s="90" t="n">
        <f aca="false">K509</f>
        <v>8200</v>
      </c>
      <c r="L508" s="90" t="n">
        <f aca="false">L509</f>
        <v>8200</v>
      </c>
      <c r="M508" s="86" t="n">
        <v>1500</v>
      </c>
    </row>
    <row r="509" customFormat="false" ht="15" hidden="false" customHeight="false" outlineLevel="0" collapsed="false">
      <c r="A509" s="376" t="n">
        <v>642</v>
      </c>
      <c r="B509" s="378"/>
      <c r="C509" s="452"/>
      <c r="D509" s="450"/>
      <c r="E509" s="380" t="s">
        <v>387</v>
      </c>
      <c r="F509" s="381" t="n">
        <f aca="false">SUM(F510:F512)</f>
        <v>286</v>
      </c>
      <c r="G509" s="381" t="n">
        <f aca="false">SUM(G510:G512)</f>
        <v>6304</v>
      </c>
      <c r="H509" s="382" t="n">
        <f aca="false">H510+H511+H512</f>
        <v>8550</v>
      </c>
      <c r="I509" s="383" t="n">
        <f aca="false">I510+I511+I512</f>
        <v>8550</v>
      </c>
      <c r="J509" s="381" t="n">
        <f aca="false">J510+J511+J513</f>
        <v>5130</v>
      </c>
      <c r="K509" s="384" t="n">
        <f aca="false">SUM(K510:K512)</f>
        <v>8200</v>
      </c>
      <c r="L509" s="384" t="n">
        <v>8200</v>
      </c>
      <c r="M509" s="385" t="n">
        <v>8200</v>
      </c>
    </row>
    <row r="510" customFormat="false" ht="15" hidden="false" customHeight="false" outlineLevel="0" collapsed="false">
      <c r="A510" s="57" t="n">
        <v>642026</v>
      </c>
      <c r="B510" s="58" t="n">
        <v>2</v>
      </c>
      <c r="C510" s="296" t="n">
        <v>111</v>
      </c>
      <c r="D510" s="297" t="s">
        <v>457</v>
      </c>
      <c r="E510" s="319" t="s">
        <v>461</v>
      </c>
      <c r="F510" s="103" t="n">
        <v>153</v>
      </c>
      <c r="G510" s="103" t="n">
        <v>5599</v>
      </c>
      <c r="H510" s="77" t="n">
        <v>7800</v>
      </c>
      <c r="I510" s="79" t="n">
        <v>7800</v>
      </c>
      <c r="J510" s="325" t="n">
        <v>5000</v>
      </c>
      <c r="K510" s="81" t="n">
        <v>7500</v>
      </c>
      <c r="L510" s="81" t="n">
        <v>7500</v>
      </c>
      <c r="M510" s="82" t="n">
        <v>7500</v>
      </c>
      <c r="P510" s="293"/>
    </row>
    <row r="511" customFormat="false" ht="15" hidden="false" customHeight="false" outlineLevel="0" collapsed="false">
      <c r="A511" s="57" t="n">
        <v>642026</v>
      </c>
      <c r="B511" s="58" t="n">
        <v>3</v>
      </c>
      <c r="C511" s="58" t="n">
        <v>111</v>
      </c>
      <c r="D511" s="297" t="s">
        <v>457</v>
      </c>
      <c r="E511" s="366" t="s">
        <v>410</v>
      </c>
      <c r="F511" s="196" t="n">
        <v>133</v>
      </c>
      <c r="G511" s="196" t="n">
        <v>133</v>
      </c>
      <c r="H511" s="624" t="n">
        <v>200</v>
      </c>
      <c r="I511" s="625" t="n">
        <v>200</v>
      </c>
      <c r="J511" s="626" t="n">
        <v>130</v>
      </c>
      <c r="K511" s="627" t="n">
        <v>150</v>
      </c>
      <c r="L511" s="628" t="n">
        <v>150</v>
      </c>
      <c r="M511" s="628" t="n">
        <v>150</v>
      </c>
      <c r="N511" s="293"/>
      <c r="P511" s="293"/>
    </row>
    <row r="512" customFormat="false" ht="15" hidden="false" customHeight="false" outlineLevel="0" collapsed="false">
      <c r="A512" s="65" t="n">
        <v>642026</v>
      </c>
      <c r="B512" s="66"/>
      <c r="C512" s="290" t="n">
        <v>111</v>
      </c>
      <c r="D512" s="291" t="s">
        <v>457</v>
      </c>
      <c r="E512" s="396" t="s">
        <v>462</v>
      </c>
      <c r="F512" s="119"/>
      <c r="G512" s="119" t="n">
        <v>572</v>
      </c>
      <c r="H512" s="629" t="n">
        <v>550</v>
      </c>
      <c r="I512" s="630" t="n">
        <v>550</v>
      </c>
      <c r="J512" s="631" t="n">
        <v>150</v>
      </c>
      <c r="K512" s="632" t="n">
        <v>550</v>
      </c>
      <c r="L512" s="633" t="n">
        <v>550</v>
      </c>
      <c r="M512" s="634" t="n">
        <v>550</v>
      </c>
    </row>
    <row r="513" customFormat="false" ht="15.75" hidden="false" customHeight="false" outlineLevel="0" collapsed="false">
      <c r="A513" s="155"/>
      <c r="B513" s="403"/>
      <c r="C513" s="404"/>
      <c r="D513" s="405"/>
      <c r="E513" s="406"/>
      <c r="F513" s="429"/>
      <c r="G513" s="429"/>
      <c r="H513" s="124"/>
      <c r="I513" s="407"/>
      <c r="J513" s="635"/>
      <c r="K513" s="409"/>
      <c r="L513" s="417"/>
      <c r="M513" s="636"/>
    </row>
    <row r="514" customFormat="false" ht="15.75" hidden="false" customHeight="false" outlineLevel="0" collapsed="false">
      <c r="A514" s="276" t="s">
        <v>459</v>
      </c>
      <c r="B514" s="84"/>
      <c r="C514" s="277"/>
      <c r="D514" s="278"/>
      <c r="E514" s="245" t="s">
        <v>463</v>
      </c>
      <c r="F514" s="88" t="n">
        <v>313</v>
      </c>
      <c r="G514" s="88" t="n">
        <v>352</v>
      </c>
      <c r="H514" s="139" t="n">
        <f aca="false">H515</f>
        <v>2000</v>
      </c>
      <c r="I514" s="375" t="n">
        <f aca="false">I515</f>
        <v>2000</v>
      </c>
      <c r="J514" s="88" t="n">
        <f aca="false">J515</f>
        <v>500</v>
      </c>
      <c r="K514" s="90" t="n">
        <f aca="false">K515</f>
        <v>2000</v>
      </c>
      <c r="L514" s="86" t="n">
        <f aca="false">L515</f>
        <v>2000</v>
      </c>
      <c r="M514" s="86" t="n">
        <f aca="false">M515</f>
        <v>500</v>
      </c>
    </row>
    <row r="515" customFormat="false" ht="15" hidden="false" customHeight="false" outlineLevel="0" collapsed="false">
      <c r="A515" s="430" t="n">
        <v>642</v>
      </c>
      <c r="B515" s="378"/>
      <c r="C515" s="452"/>
      <c r="D515" s="450"/>
      <c r="E515" s="637" t="s">
        <v>387</v>
      </c>
      <c r="F515" s="411" t="n">
        <v>313</v>
      </c>
      <c r="G515" s="411" t="n">
        <v>352</v>
      </c>
      <c r="H515" s="382" t="n">
        <v>2000</v>
      </c>
      <c r="I515" s="383" t="n">
        <v>2000</v>
      </c>
      <c r="J515" s="381" t="n">
        <v>500</v>
      </c>
      <c r="K515" s="384" t="n">
        <f aca="false">K516</f>
        <v>2000</v>
      </c>
      <c r="L515" s="385" t="n">
        <f aca="false">L516</f>
        <v>2000</v>
      </c>
      <c r="M515" s="385" t="n">
        <f aca="false">M516</f>
        <v>500</v>
      </c>
    </row>
    <row r="516" customFormat="false" ht="15" hidden="false" customHeight="false" outlineLevel="0" collapsed="false">
      <c r="A516" s="39" t="n">
        <v>642026</v>
      </c>
      <c r="B516" s="40"/>
      <c r="C516" s="368" t="n">
        <v>41</v>
      </c>
      <c r="D516" s="311" t="s">
        <v>457</v>
      </c>
      <c r="E516" s="393" t="s">
        <v>387</v>
      </c>
      <c r="F516" s="123" t="n">
        <v>313</v>
      </c>
      <c r="G516" s="123" t="n">
        <v>352</v>
      </c>
      <c r="H516" s="124" t="n">
        <v>2000</v>
      </c>
      <c r="I516" s="102" t="n">
        <v>2000</v>
      </c>
      <c r="J516" s="214" t="n">
        <v>500</v>
      </c>
      <c r="K516" s="104" t="n">
        <v>2000</v>
      </c>
      <c r="L516" s="46" t="n">
        <v>2000</v>
      </c>
      <c r="M516" s="120" t="n">
        <v>500</v>
      </c>
    </row>
    <row r="517" customFormat="false" ht="17.25" hidden="false" customHeight="false" outlineLevel="0" collapsed="false">
      <c r="A517" s="638"/>
      <c r="B517" s="21"/>
      <c r="C517" s="639"/>
      <c r="D517" s="371"/>
      <c r="E517" s="640"/>
      <c r="F517" s="641"/>
      <c r="G517" s="641"/>
      <c r="H517" s="642"/>
      <c r="I517" s="643"/>
      <c r="J517" s="602"/>
      <c r="K517" s="644"/>
      <c r="L517" s="645"/>
      <c r="M517" s="603"/>
    </row>
    <row r="518" customFormat="false" ht="15.75" hidden="false" customHeight="false" outlineLevel="0" collapsed="false">
      <c r="A518" s="276" t="s">
        <v>464</v>
      </c>
      <c r="B518" s="84"/>
      <c r="C518" s="277"/>
      <c r="D518" s="278"/>
      <c r="E518" s="237" t="s">
        <v>465</v>
      </c>
      <c r="F518" s="88" t="n">
        <f aca="false">SUM(F519:F521)</f>
        <v>719</v>
      </c>
      <c r="G518" s="88" t="n">
        <f aca="false">SUM(G519:G521)</f>
        <v>14932</v>
      </c>
      <c r="H518" s="139" t="n">
        <f aca="false">H519+H520+H521</f>
        <v>64940</v>
      </c>
      <c r="I518" s="375" t="n">
        <f aca="false">I519+I520+I521</f>
        <v>64940</v>
      </c>
      <c r="J518" s="646" t="n">
        <f aca="false">J519+J520+J521</f>
        <v>47200</v>
      </c>
      <c r="K518" s="90" t="n">
        <f aca="false">K519+K520+K521</f>
        <v>67290</v>
      </c>
      <c r="L518" s="86" t="n">
        <f aca="false">L519+L520+L521</f>
        <v>50400</v>
      </c>
      <c r="M518" s="86" t="n">
        <f aca="false">M519+M520+M521</f>
        <v>50400</v>
      </c>
    </row>
    <row r="519" customFormat="false" ht="15" hidden="false" customHeight="false" outlineLevel="0" collapsed="false">
      <c r="A519" s="280" t="n">
        <v>633006</v>
      </c>
      <c r="B519" s="647" t="n">
        <v>7</v>
      </c>
      <c r="C519" s="647" t="n">
        <v>41</v>
      </c>
      <c r="D519" s="648" t="s">
        <v>466</v>
      </c>
      <c r="E519" s="380" t="s">
        <v>467</v>
      </c>
      <c r="F519" s="565"/>
      <c r="G519" s="565"/>
      <c r="H519" s="595" t="n">
        <v>17790</v>
      </c>
      <c r="I519" s="596" t="n">
        <v>17740</v>
      </c>
      <c r="J519" s="510"/>
      <c r="K519" s="597" t="n">
        <v>17790</v>
      </c>
      <c r="L519" s="598"/>
      <c r="M519" s="598"/>
      <c r="P519" s="293"/>
      <c r="S519" s="390"/>
      <c r="T519" s="390"/>
      <c r="U519" s="390"/>
      <c r="V519" s="390"/>
      <c r="W519" s="390"/>
    </row>
    <row r="520" customFormat="false" ht="15" hidden="false" customHeight="false" outlineLevel="0" collapsed="false">
      <c r="A520" s="30" t="n">
        <v>637015</v>
      </c>
      <c r="B520" s="394"/>
      <c r="C520" s="394" t="n">
        <v>41</v>
      </c>
      <c r="D520" s="649" t="s">
        <v>466</v>
      </c>
      <c r="E520" s="387" t="s">
        <v>213</v>
      </c>
      <c r="F520" s="305"/>
      <c r="G520" s="305" t="n">
        <v>537</v>
      </c>
      <c r="H520" s="33" t="n">
        <v>500</v>
      </c>
      <c r="I520" s="35" t="n">
        <v>550</v>
      </c>
      <c r="J520" s="305" t="n">
        <v>550</v>
      </c>
      <c r="K520" s="37" t="n">
        <v>500</v>
      </c>
      <c r="L520" s="38" t="n">
        <v>500</v>
      </c>
      <c r="M520" s="38" t="n">
        <v>500</v>
      </c>
    </row>
    <row r="521" customFormat="false" ht="15" hidden="false" customHeight="false" outlineLevel="0" collapsed="false">
      <c r="A521" s="650" t="n">
        <v>641006</v>
      </c>
      <c r="B521" s="500"/>
      <c r="C521" s="500" t="n">
        <v>111</v>
      </c>
      <c r="D521" s="649" t="s">
        <v>466</v>
      </c>
      <c r="E521" s="387" t="s">
        <v>468</v>
      </c>
      <c r="F521" s="305" t="n">
        <v>719</v>
      </c>
      <c r="G521" s="305" t="n">
        <v>14395</v>
      </c>
      <c r="H521" s="33" t="n">
        <v>46650</v>
      </c>
      <c r="I521" s="35" t="n">
        <v>46650</v>
      </c>
      <c r="J521" s="38" t="n">
        <v>46650</v>
      </c>
      <c r="K521" s="37" t="n">
        <v>49000</v>
      </c>
      <c r="L521" s="38" t="n">
        <v>49900</v>
      </c>
      <c r="M521" s="38" t="n">
        <v>49900</v>
      </c>
    </row>
    <row r="522" customFormat="false" ht="15.75" hidden="false" customHeight="false" outlineLevel="0" collapsed="false">
      <c r="A522" s="651"/>
      <c r="B522" s="652"/>
      <c r="C522" s="653"/>
      <c r="D522" s="405"/>
      <c r="E522" s="654" t="s">
        <v>469</v>
      </c>
      <c r="F522" s="655" t="n">
        <v>512521</v>
      </c>
      <c r="G522" s="655" t="n">
        <v>594448</v>
      </c>
      <c r="H522" s="656" t="n">
        <v>599640</v>
      </c>
      <c r="I522" s="657" t="n">
        <v>672822</v>
      </c>
      <c r="J522" s="658" t="n">
        <v>672822</v>
      </c>
      <c r="K522" s="659" t="n">
        <v>670000</v>
      </c>
      <c r="L522" s="658" t="n">
        <v>673200</v>
      </c>
      <c r="M522" s="658" t="n">
        <v>680000</v>
      </c>
      <c r="S522" s="588"/>
    </row>
    <row r="523" customFormat="false" ht="15.75" hidden="false" customHeight="false" outlineLevel="0" collapsed="false">
      <c r="A523" s="163"/>
      <c r="B523" s="171"/>
      <c r="C523" s="171"/>
      <c r="D523" s="660"/>
      <c r="E523" s="190" t="s">
        <v>470</v>
      </c>
      <c r="F523" s="191" t="n">
        <v>1022450</v>
      </c>
      <c r="G523" s="191" t="n">
        <v>1306764</v>
      </c>
      <c r="H523" s="661" t="n">
        <v>1407278</v>
      </c>
      <c r="I523" s="191" t="n">
        <v>1377799</v>
      </c>
      <c r="J523" s="661" t="n">
        <v>1455402</v>
      </c>
      <c r="K523" s="661" t="n">
        <f aca="false">K4+K107+K124+K143+K146+K162+K187+K191+K200+K218+K232+K241+K258+K286+K296+K331+K347+K373+K383+K444+K477+K484+K504+K508+K514+K518</f>
        <v>1396468</v>
      </c>
      <c r="L523" s="191" t="n">
        <f aca="false">L4+L107+L124+L143+L146+L153+L162+L187+L191+L200+L218+L232+L241+L258+L286+L296+L331+L347+L373+L383+L444+L477+L484+L504+L508+L514+L518</f>
        <v>1407968</v>
      </c>
      <c r="M523" s="662" t="n">
        <f aca="false">M4+M107+M124+M143+M146+M153+M162+M187+M191+M200+M218+M229+M232+M241+M258+M286+M296+M331+M347+M373+M383+M444+M477+M484+M504+M508+M514+M518</f>
        <v>1403268.05</v>
      </c>
    </row>
    <row r="524" customFormat="false" ht="15.75" hidden="false" customHeight="false" outlineLevel="0" collapsed="false">
      <c r="A524" s="246"/>
      <c r="B524" s="246"/>
      <c r="C524" s="246"/>
      <c r="D524" s="572"/>
      <c r="E524" s="663" t="s">
        <v>471</v>
      </c>
      <c r="F524" s="664" t="n">
        <v>512521</v>
      </c>
      <c r="G524" s="664" t="n">
        <v>594448</v>
      </c>
      <c r="H524" s="665" t="n">
        <f aca="false">H522</f>
        <v>599640</v>
      </c>
      <c r="I524" s="665" t="n">
        <v>672822</v>
      </c>
      <c r="J524" s="666" t="n">
        <f aca="false">J522</f>
        <v>672822</v>
      </c>
      <c r="K524" s="667" t="n">
        <v>670000</v>
      </c>
      <c r="L524" s="665" t="n">
        <f aca="false">L522</f>
        <v>673200</v>
      </c>
      <c r="M524" s="667" t="n">
        <f aca="false">M522</f>
        <v>680000</v>
      </c>
    </row>
    <row r="525" customFormat="false" ht="15.75" hidden="false" customHeight="false" outlineLevel="0" collapsed="false">
      <c r="A525" s="206"/>
      <c r="B525" s="206"/>
      <c r="C525" s="206"/>
      <c r="D525" s="572"/>
      <c r="E525" s="668" t="s">
        <v>472</v>
      </c>
      <c r="F525" s="178" t="n">
        <v>1534971</v>
      </c>
      <c r="G525" s="178" t="n">
        <v>1901212</v>
      </c>
      <c r="H525" s="178" t="n">
        <f aca="false">H523+H524</f>
        <v>2006918</v>
      </c>
      <c r="I525" s="178" t="n">
        <f aca="false">I523+I524</f>
        <v>2050621</v>
      </c>
      <c r="J525" s="178" t="n">
        <f aca="false">J523+J524</f>
        <v>2128224</v>
      </c>
      <c r="K525" s="669" t="n">
        <f aca="false">K523+K524</f>
        <v>2066468</v>
      </c>
      <c r="L525" s="178" t="n">
        <f aca="false">L523+L524</f>
        <v>2081168</v>
      </c>
      <c r="M525" s="669" t="n">
        <f aca="false">M523+M524</f>
        <v>2083268.05</v>
      </c>
    </row>
    <row r="526" customFormat="false" ht="15.75" hidden="false" customHeight="false" outlineLevel="0" collapsed="false">
      <c r="A526" s="206"/>
      <c r="B526" s="206"/>
      <c r="C526" s="206"/>
      <c r="D526" s="670"/>
      <c r="E526" s="183"/>
      <c r="H526" s="671"/>
      <c r="I526" s="671"/>
      <c r="J526" s="672"/>
      <c r="K526" s="671" t="s">
        <v>473</v>
      </c>
      <c r="L526" s="671"/>
      <c r="M526" s="673"/>
      <c r="N526" s="674"/>
      <c r="O526" s="465"/>
      <c r="P526" s="465"/>
      <c r="Q526" s="465"/>
      <c r="R526" s="465"/>
    </row>
    <row r="527" customFormat="false" ht="15.75" hidden="false" customHeight="false" outlineLevel="0" collapsed="false">
      <c r="A527" s="675"/>
      <c r="B527" s="676"/>
      <c r="C527" s="182"/>
      <c r="D527" s="677"/>
      <c r="E527" s="188" t="s">
        <v>474</v>
      </c>
      <c r="H527" s="678"/>
      <c r="I527" s="678"/>
      <c r="J527" s="671"/>
      <c r="K527" s="678"/>
      <c r="L527" s="678"/>
      <c r="M527" s="679"/>
      <c r="N527" s="465"/>
    </row>
    <row r="528" customFormat="false" ht="15.75" hidden="false" customHeight="false" outlineLevel="0" collapsed="false">
      <c r="A528" s="680" t="s">
        <v>475</v>
      </c>
      <c r="B528" s="681"/>
      <c r="C528" s="682"/>
      <c r="D528" s="278" t="s">
        <v>279</v>
      </c>
      <c r="E528" s="187" t="s">
        <v>278</v>
      </c>
      <c r="F528" s="683"/>
      <c r="G528" s="683"/>
      <c r="H528" s="684"/>
      <c r="I528" s="685"/>
      <c r="J528" s="683"/>
      <c r="K528" s="661" t="n">
        <v>4500</v>
      </c>
      <c r="L528" s="661"/>
      <c r="M528" s="661"/>
      <c r="N528" s="293"/>
    </row>
    <row r="529" customFormat="false" ht="15.75" hidden="false" customHeight="false" outlineLevel="0" collapsed="false">
      <c r="A529" s="686" t="n">
        <v>712001</v>
      </c>
      <c r="B529" s="687"/>
      <c r="C529" s="688"/>
      <c r="D529" s="677"/>
      <c r="E529" s="689" t="s">
        <v>476</v>
      </c>
      <c r="F529" s="690"/>
      <c r="G529" s="691"/>
      <c r="H529" s="686"/>
      <c r="I529" s="692"/>
      <c r="J529" s="120"/>
      <c r="K529" s="120" t="n">
        <v>4500</v>
      </c>
      <c r="L529" s="239"/>
      <c r="M529" s="162"/>
      <c r="N529" s="293"/>
    </row>
    <row r="530" customFormat="false" ht="15.75" hidden="false" customHeight="false" outlineLevel="0" collapsed="false">
      <c r="A530" s="680" t="s">
        <v>477</v>
      </c>
      <c r="B530" s="681"/>
      <c r="C530" s="183"/>
      <c r="D530" s="278"/>
      <c r="E530" s="187" t="s">
        <v>478</v>
      </c>
      <c r="F530" s="683" t="n">
        <v>104378</v>
      </c>
      <c r="G530" s="683" t="n">
        <f aca="false">SUM(G531:G535)</f>
        <v>167411</v>
      </c>
      <c r="H530" s="684" t="n">
        <v>51000</v>
      </c>
      <c r="I530" s="685" t="n">
        <v>40000</v>
      </c>
      <c r="J530" s="683" t="n">
        <v>3203</v>
      </c>
      <c r="K530" s="191" t="n">
        <f aca="false">SUM(K531:K535)</f>
        <v>15500</v>
      </c>
      <c r="L530" s="191" t="n">
        <f aca="false">SUM(L531:L535)</f>
        <v>55352</v>
      </c>
      <c r="M530" s="661" t="n">
        <f aca="false">SUM(M531:M535)</f>
        <v>55352</v>
      </c>
    </row>
    <row r="531" customFormat="false" ht="17.25" hidden="false" customHeight="true" outlineLevel="0" collapsed="false">
      <c r="A531" s="141" t="n">
        <v>711001</v>
      </c>
      <c r="B531" s="142"/>
      <c r="C531" s="693" t="n">
        <v>43</v>
      </c>
      <c r="D531" s="694" t="s">
        <v>479</v>
      </c>
      <c r="E531" s="193" t="s">
        <v>480</v>
      </c>
      <c r="F531" s="194" t="n">
        <v>1865</v>
      </c>
      <c r="G531" s="194" t="n">
        <v>12662</v>
      </c>
      <c r="H531" s="154"/>
      <c r="I531" s="146"/>
      <c r="J531" s="695"/>
      <c r="K531" s="147"/>
      <c r="L531" s="147"/>
      <c r="M531" s="696"/>
    </row>
    <row r="532" customFormat="false" ht="16.5" hidden="false" customHeight="true" outlineLevel="0" collapsed="false">
      <c r="A532" s="57" t="n">
        <v>713005</v>
      </c>
      <c r="B532" s="58"/>
      <c r="C532" s="296" t="n">
        <v>111</v>
      </c>
      <c r="D532" s="323" t="s">
        <v>479</v>
      </c>
      <c r="E532" s="176" t="s">
        <v>481</v>
      </c>
      <c r="F532" s="103"/>
      <c r="G532" s="103" t="n">
        <v>745</v>
      </c>
      <c r="H532" s="60"/>
      <c r="I532" s="61" t="n">
        <v>3203</v>
      </c>
      <c r="J532" s="592" t="n">
        <v>3203</v>
      </c>
      <c r="K532" s="63"/>
      <c r="L532" s="63"/>
      <c r="M532" s="697"/>
    </row>
    <row r="533" customFormat="false" ht="14.25" hidden="false" customHeight="true" outlineLevel="0" collapsed="false">
      <c r="A533" s="57" t="n">
        <v>716000</v>
      </c>
      <c r="B533" s="50"/>
      <c r="C533" s="315" t="n">
        <v>41</v>
      </c>
      <c r="D533" s="348" t="s">
        <v>479</v>
      </c>
      <c r="E533" s="319" t="s">
        <v>397</v>
      </c>
      <c r="F533" s="126" t="n">
        <v>3500</v>
      </c>
      <c r="G533" s="126" t="n">
        <v>14730</v>
      </c>
      <c r="H533" s="154" t="n">
        <v>15000</v>
      </c>
      <c r="I533" s="53" t="n">
        <v>11797</v>
      </c>
      <c r="J533" s="698"/>
      <c r="K533" s="55" t="n">
        <v>15500</v>
      </c>
      <c r="L533" s="55" t="n">
        <v>10000</v>
      </c>
      <c r="M533" s="592" t="n">
        <v>10000</v>
      </c>
    </row>
    <row r="534" customFormat="false" ht="15" hidden="false" customHeight="false" outlineLevel="0" collapsed="false">
      <c r="A534" s="539" t="n">
        <v>717001</v>
      </c>
      <c r="B534" s="221" t="n">
        <v>40</v>
      </c>
      <c r="C534" s="699" t="n">
        <v>51</v>
      </c>
      <c r="D534" s="700" t="s">
        <v>479</v>
      </c>
      <c r="E534" s="701" t="s">
        <v>482</v>
      </c>
      <c r="F534" s="702" t="n">
        <v>99013</v>
      </c>
      <c r="G534" s="702" t="n">
        <v>139274</v>
      </c>
      <c r="H534" s="349"/>
      <c r="I534" s="220"/>
      <c r="J534" s="350"/>
      <c r="K534" s="226"/>
      <c r="L534" s="226"/>
      <c r="M534" s="225"/>
      <c r="S534" s="293"/>
    </row>
    <row r="535" customFormat="false" ht="15" hidden="false" customHeight="false" outlineLevel="0" collapsed="false">
      <c r="A535" s="703" t="n">
        <v>717002</v>
      </c>
      <c r="B535" s="704"/>
      <c r="C535" s="705" t="n">
        <v>41</v>
      </c>
      <c r="D535" s="706" t="s">
        <v>479</v>
      </c>
      <c r="E535" s="707" t="s">
        <v>478</v>
      </c>
      <c r="F535" s="708" t="n">
        <v>18826</v>
      </c>
      <c r="G535" s="708"/>
      <c r="H535" s="709" t="n">
        <v>36000</v>
      </c>
      <c r="I535" s="710" t="n">
        <v>25000</v>
      </c>
      <c r="J535" s="711"/>
      <c r="K535" s="226"/>
      <c r="L535" s="226" t="n">
        <v>45352</v>
      </c>
      <c r="M535" s="225" t="n">
        <v>45352</v>
      </c>
      <c r="S535" s="293"/>
    </row>
    <row r="536" customFormat="false" ht="15.75" hidden="false" customHeight="false" outlineLevel="0" collapsed="false">
      <c r="A536" s="712" t="s">
        <v>483</v>
      </c>
      <c r="B536" s="423"/>
      <c r="C536" s="583"/>
      <c r="D536" s="405"/>
      <c r="E536" s="523" t="s">
        <v>298</v>
      </c>
      <c r="F536" s="562" t="n">
        <v>63000</v>
      </c>
      <c r="G536" s="562" t="n">
        <v>7100</v>
      </c>
      <c r="H536" s="524" t="n">
        <v>26935</v>
      </c>
      <c r="I536" s="524" t="n">
        <v>26935</v>
      </c>
      <c r="J536" s="564"/>
      <c r="K536" s="563" t="n">
        <f aca="false">SUM(K537:K544)</f>
        <v>24335</v>
      </c>
      <c r="L536" s="564"/>
      <c r="M536" s="564"/>
      <c r="S536" s="293"/>
    </row>
    <row r="537" customFormat="false" ht="15" hidden="false" customHeight="false" outlineLevel="0" collapsed="false">
      <c r="A537" s="713" t="s">
        <v>484</v>
      </c>
      <c r="B537" s="142"/>
      <c r="C537" s="693" t="n">
        <v>111</v>
      </c>
      <c r="D537" s="714" t="s">
        <v>485</v>
      </c>
      <c r="E537" s="193" t="s">
        <v>486</v>
      </c>
      <c r="F537" s="194" t="n">
        <v>20000</v>
      </c>
      <c r="G537" s="194"/>
      <c r="H537" s="144"/>
      <c r="I537" s="144"/>
      <c r="J537" s="148"/>
      <c r="K537" s="147"/>
      <c r="L537" s="148"/>
      <c r="M537" s="148"/>
      <c r="P537" s="293"/>
      <c r="Q537" s="293"/>
      <c r="R537" s="293"/>
      <c r="S537" s="293"/>
    </row>
    <row r="538" customFormat="false" ht="15" hidden="false" customHeight="false" outlineLevel="0" collapsed="false">
      <c r="A538" s="715" t="s">
        <v>484</v>
      </c>
      <c r="B538" s="435" t="n">
        <v>40</v>
      </c>
      <c r="C538" s="546" t="n">
        <v>51</v>
      </c>
      <c r="D538" s="540" t="s">
        <v>485</v>
      </c>
      <c r="E538" s="701" t="s">
        <v>487</v>
      </c>
      <c r="F538" s="223" t="n">
        <v>43000</v>
      </c>
      <c r="G538" s="223" t="n">
        <v>7100</v>
      </c>
      <c r="H538" s="224"/>
      <c r="I538" s="224"/>
      <c r="J538" s="716"/>
      <c r="K538" s="227"/>
      <c r="L538" s="716"/>
      <c r="M538" s="716"/>
      <c r="N538" s="293"/>
      <c r="O538" s="293"/>
      <c r="P538" s="293"/>
      <c r="Q538" s="293"/>
      <c r="R538" s="293"/>
      <c r="S538" s="293"/>
      <c r="T538" s="293"/>
    </row>
    <row r="539" customFormat="false" ht="15" hidden="false" customHeight="false" outlineLevel="0" collapsed="false">
      <c r="A539" s="717" t="s">
        <v>484</v>
      </c>
      <c r="B539" s="58" t="n">
        <v>1</v>
      </c>
      <c r="C539" s="296" t="n">
        <v>41</v>
      </c>
      <c r="D539" s="297" t="s">
        <v>485</v>
      </c>
      <c r="E539" s="195" t="s">
        <v>488</v>
      </c>
      <c r="F539" s="103"/>
      <c r="G539" s="103"/>
      <c r="H539" s="60" t="n">
        <v>26935</v>
      </c>
      <c r="I539" s="60" t="n">
        <v>26935</v>
      </c>
      <c r="J539" s="64"/>
      <c r="K539" s="63" t="n">
        <v>24335</v>
      </c>
      <c r="L539" s="64"/>
      <c r="M539" s="120"/>
    </row>
    <row r="540" customFormat="false" ht="15.75" hidden="false" customHeight="false" outlineLevel="0" collapsed="false">
      <c r="A540" s="155" t="n">
        <v>717002</v>
      </c>
      <c r="B540" s="158" t="n">
        <v>2</v>
      </c>
      <c r="C540" s="370" t="n">
        <v>41</v>
      </c>
      <c r="D540" s="371" t="s">
        <v>485</v>
      </c>
      <c r="E540" s="200" t="s">
        <v>489</v>
      </c>
      <c r="F540" s="229"/>
      <c r="G540" s="229"/>
      <c r="H540" s="161"/>
      <c r="I540" s="156"/>
      <c r="J540" s="229"/>
      <c r="K540" s="201"/>
      <c r="L540" s="162"/>
      <c r="M540" s="230"/>
    </row>
    <row r="541" customFormat="false" ht="15.75" hidden="false" customHeight="false" outlineLevel="0" collapsed="false">
      <c r="A541" s="680" t="s">
        <v>490</v>
      </c>
      <c r="B541" s="681"/>
      <c r="C541" s="682"/>
      <c r="D541" s="278"/>
      <c r="E541" s="190" t="s">
        <v>306</v>
      </c>
      <c r="F541" s="191"/>
      <c r="G541" s="191"/>
      <c r="H541" s="718" t="n">
        <v>359798</v>
      </c>
      <c r="I541" s="719" t="n">
        <v>359798</v>
      </c>
      <c r="J541" s="661" t="n">
        <v>171038</v>
      </c>
      <c r="K541" s="191"/>
      <c r="L541" s="661"/>
      <c r="M541" s="661"/>
      <c r="N541" s="293"/>
    </row>
    <row r="542" customFormat="false" ht="15" hidden="false" customHeight="false" outlineLevel="0" collapsed="false">
      <c r="A542" s="141" t="n">
        <v>713004</v>
      </c>
      <c r="B542" s="720" t="n">
        <v>30</v>
      </c>
      <c r="C542" s="720" t="s">
        <v>105</v>
      </c>
      <c r="D542" s="714" t="s">
        <v>307</v>
      </c>
      <c r="E542" s="721" t="s">
        <v>491</v>
      </c>
      <c r="F542" s="148"/>
      <c r="G542" s="148"/>
      <c r="H542" s="144" t="n">
        <v>298998</v>
      </c>
      <c r="I542" s="145" t="n">
        <v>298998</v>
      </c>
      <c r="J542" s="148" t="n">
        <v>146239</v>
      </c>
      <c r="K542" s="722"/>
      <c r="L542" s="723"/>
      <c r="M542" s="723"/>
      <c r="N542" s="293"/>
    </row>
    <row r="543" customFormat="false" ht="15" hidden="false" customHeight="false" outlineLevel="0" collapsed="false">
      <c r="A543" s="49" t="n">
        <v>713004</v>
      </c>
      <c r="B543" s="150" t="n">
        <v>30</v>
      </c>
      <c r="C543" s="150" t="s">
        <v>107</v>
      </c>
      <c r="D543" s="318" t="s">
        <v>307</v>
      </c>
      <c r="E543" s="362" t="s">
        <v>491</v>
      </c>
      <c r="F543" s="126"/>
      <c r="G543" s="126"/>
      <c r="H543" s="52" t="n">
        <v>33300</v>
      </c>
      <c r="I543" s="53" t="n">
        <v>33300</v>
      </c>
      <c r="J543" s="698" t="n">
        <v>16249</v>
      </c>
      <c r="K543" s="55"/>
      <c r="L543" s="56"/>
      <c r="M543" s="724"/>
      <c r="N543" s="293"/>
    </row>
    <row r="544" customFormat="false" ht="15.75" hidden="false" customHeight="false" outlineLevel="0" collapsed="false">
      <c r="A544" s="155" t="n">
        <v>713004</v>
      </c>
      <c r="B544" s="157"/>
      <c r="C544" s="209" t="n">
        <v>41</v>
      </c>
      <c r="D544" s="371" t="s">
        <v>307</v>
      </c>
      <c r="E544" s="200" t="s">
        <v>492</v>
      </c>
      <c r="F544" s="229"/>
      <c r="G544" s="229"/>
      <c r="H544" s="161" t="n">
        <v>27500</v>
      </c>
      <c r="I544" s="156" t="n">
        <v>27500</v>
      </c>
      <c r="J544" s="725" t="n">
        <v>8553</v>
      </c>
      <c r="K544" s="104"/>
      <c r="L544" s="120"/>
      <c r="M544" s="621"/>
      <c r="N544" s="293"/>
      <c r="R544" s="293"/>
    </row>
    <row r="545" customFormat="false" ht="15.75" hidden="false" customHeight="false" outlineLevel="0" collapsed="false">
      <c r="A545" s="680" t="s">
        <v>493</v>
      </c>
      <c r="B545" s="726"/>
      <c r="C545" s="727"/>
      <c r="D545" s="371"/>
      <c r="E545" s="728" t="s">
        <v>352</v>
      </c>
      <c r="F545" s="191"/>
      <c r="G545" s="191" t="n">
        <v>17896</v>
      </c>
      <c r="H545" s="729"/>
      <c r="I545" s="729"/>
      <c r="J545" s="662"/>
      <c r="K545" s="191"/>
      <c r="L545" s="661"/>
      <c r="M545" s="661"/>
    </row>
    <row r="546" customFormat="false" ht="15.75" hidden="false" customHeight="false" outlineLevel="0" collapsed="false">
      <c r="A546" s="141" t="n">
        <v>713004</v>
      </c>
      <c r="B546" s="720"/>
      <c r="C546" s="730" t="n">
        <v>41</v>
      </c>
      <c r="D546" s="714" t="s">
        <v>353</v>
      </c>
      <c r="E546" s="193" t="s">
        <v>494</v>
      </c>
      <c r="F546" s="194"/>
      <c r="G546" s="194" t="n">
        <v>17896</v>
      </c>
      <c r="H546" s="144"/>
      <c r="I546" s="145"/>
      <c r="J546" s="194"/>
      <c r="K546" s="147"/>
      <c r="L546" s="148"/>
      <c r="M546" s="148"/>
    </row>
    <row r="547" customFormat="false" ht="15.75" hidden="false" customHeight="false" outlineLevel="0" collapsed="false">
      <c r="A547" s="680" t="s">
        <v>375</v>
      </c>
      <c r="B547" s="681"/>
      <c r="C547" s="682"/>
      <c r="D547" s="278"/>
      <c r="E547" s="187" t="s">
        <v>495</v>
      </c>
      <c r="F547" s="683" t="n">
        <v>1167334</v>
      </c>
      <c r="G547" s="683" t="n">
        <v>12558</v>
      </c>
      <c r="H547" s="718"/>
      <c r="I547" s="718"/>
      <c r="J547" s="661"/>
      <c r="K547" s="191"/>
      <c r="L547" s="191"/>
      <c r="M547" s="661"/>
      <c r="R547" s="293"/>
    </row>
    <row r="548" customFormat="false" ht="15" hidden="false" customHeight="false" outlineLevel="0" collapsed="false">
      <c r="A548" s="713" t="s">
        <v>484</v>
      </c>
      <c r="B548" s="720" t="n">
        <v>20</v>
      </c>
      <c r="C548" s="730" t="s">
        <v>102</v>
      </c>
      <c r="D548" s="714" t="s">
        <v>479</v>
      </c>
      <c r="E548" s="193" t="s">
        <v>496</v>
      </c>
      <c r="F548" s="194" t="n">
        <v>466893</v>
      </c>
      <c r="G548" s="194"/>
      <c r="H548" s="144"/>
      <c r="I548" s="144"/>
      <c r="J548" s="148"/>
      <c r="K548" s="147"/>
      <c r="L548" s="147"/>
      <c r="M548" s="148"/>
      <c r="R548" s="293"/>
      <c r="S548" s="293"/>
      <c r="T548" s="293"/>
      <c r="U548" s="293"/>
      <c r="V548" s="293"/>
      <c r="W548" s="293"/>
      <c r="X548" s="293"/>
    </row>
    <row r="549" customFormat="false" ht="15" hidden="false" customHeight="false" outlineLevel="0" collapsed="false">
      <c r="A549" s="49" t="n">
        <v>713004</v>
      </c>
      <c r="B549" s="150"/>
      <c r="C549" s="312" t="n">
        <v>41</v>
      </c>
      <c r="D549" s="318" t="s">
        <v>479</v>
      </c>
      <c r="E549" s="292" t="s">
        <v>497</v>
      </c>
      <c r="F549" s="731"/>
      <c r="G549" s="126" t="n">
        <v>4199</v>
      </c>
      <c r="H549" s="52"/>
      <c r="I549" s="53"/>
      <c r="J549" s="56"/>
      <c r="K549" s="55"/>
      <c r="L549" s="55"/>
      <c r="M549" s="56"/>
      <c r="Q549" s="293"/>
      <c r="R549" s="293"/>
      <c r="S549" s="293"/>
      <c r="T549" s="293"/>
      <c r="U549" s="293"/>
    </row>
    <row r="550" customFormat="false" ht="15" hidden="false" customHeight="false" outlineLevel="0" collapsed="false">
      <c r="A550" s="57" t="n">
        <v>717002</v>
      </c>
      <c r="B550" s="149" t="n">
        <v>20</v>
      </c>
      <c r="C550" s="365" t="n">
        <v>41</v>
      </c>
      <c r="D550" s="297" t="s">
        <v>479</v>
      </c>
      <c r="E550" s="195" t="s">
        <v>498</v>
      </c>
      <c r="F550" s="103" t="n">
        <v>173927</v>
      </c>
      <c r="G550" s="103" t="n">
        <v>8359</v>
      </c>
      <c r="H550" s="60"/>
      <c r="I550" s="61"/>
      <c r="J550" s="64"/>
      <c r="K550" s="63"/>
      <c r="L550" s="63"/>
      <c r="M550" s="64"/>
      <c r="N550" s="293"/>
      <c r="S550" s="293"/>
    </row>
    <row r="551" customFormat="false" ht="15" hidden="false" customHeight="false" outlineLevel="0" collapsed="false">
      <c r="A551" s="110" t="n">
        <v>717002</v>
      </c>
      <c r="B551" s="345" t="n">
        <v>20</v>
      </c>
      <c r="C551" s="367" t="n">
        <v>51</v>
      </c>
      <c r="D551" s="295" t="s">
        <v>479</v>
      </c>
      <c r="E551" s="320" t="s">
        <v>499</v>
      </c>
      <c r="F551" s="196" t="n">
        <v>498750</v>
      </c>
      <c r="G551" s="196"/>
      <c r="H551" s="216"/>
      <c r="I551" s="346"/>
      <c r="J551" s="217"/>
      <c r="K551" s="197"/>
      <c r="L551" s="197"/>
      <c r="M551" s="217"/>
      <c r="O551" s="293"/>
      <c r="S551" s="293"/>
    </row>
    <row r="552" customFormat="false" ht="15.75" hidden="false" customHeight="false" outlineLevel="0" collapsed="false">
      <c r="A552" s="105" t="n">
        <v>717002</v>
      </c>
      <c r="B552" s="347" t="n">
        <v>30</v>
      </c>
      <c r="C552" s="513" t="n">
        <v>41</v>
      </c>
      <c r="D552" s="300" t="s">
        <v>479</v>
      </c>
      <c r="E552" s="301" t="s">
        <v>500</v>
      </c>
      <c r="F552" s="119" t="n">
        <v>27764</v>
      </c>
      <c r="G552" s="119"/>
      <c r="H552" s="340"/>
      <c r="I552" s="107"/>
      <c r="J552" s="109"/>
      <c r="K552" s="108"/>
      <c r="L552" s="108"/>
      <c r="M552" s="217"/>
      <c r="N552" s="395"/>
      <c r="O552" s="293"/>
      <c r="P552" s="293"/>
      <c r="Q552" s="293"/>
      <c r="R552" s="293"/>
      <c r="S552" s="293"/>
      <c r="T552" s="293"/>
      <c r="U552" s="293"/>
    </row>
    <row r="553" customFormat="false" ht="15.75" hidden="false" customHeight="false" outlineLevel="0" collapsed="false">
      <c r="A553" s="680" t="s">
        <v>501</v>
      </c>
      <c r="B553" s="681"/>
      <c r="C553" s="682"/>
      <c r="D553" s="278"/>
      <c r="E553" s="187" t="s">
        <v>331</v>
      </c>
      <c r="F553" s="683"/>
      <c r="G553" s="683"/>
      <c r="H553" s="718"/>
      <c r="I553" s="718"/>
      <c r="J553" s="661"/>
      <c r="K553" s="191" t="n">
        <v>100000</v>
      </c>
      <c r="L553" s="191"/>
      <c r="M553" s="732"/>
      <c r="N553" s="395"/>
      <c r="O553" s="293"/>
      <c r="P553" s="293"/>
      <c r="Q553" s="293"/>
      <c r="R553" s="293"/>
      <c r="S553" s="293"/>
      <c r="T553" s="293"/>
      <c r="U553" s="293"/>
    </row>
    <row r="554" customFormat="false" ht="15.75" hidden="false" customHeight="false" outlineLevel="0" collapsed="false">
      <c r="A554" s="57" t="n">
        <v>717002</v>
      </c>
      <c r="B554" s="152"/>
      <c r="C554" s="171" t="n">
        <v>41</v>
      </c>
      <c r="D554" s="291" t="s">
        <v>332</v>
      </c>
      <c r="E554" s="176" t="s">
        <v>502</v>
      </c>
      <c r="F554" s="214"/>
      <c r="G554" s="214"/>
      <c r="H554" s="124"/>
      <c r="I554" s="124"/>
      <c r="J554" s="120"/>
      <c r="K554" s="104" t="n">
        <v>100000</v>
      </c>
      <c r="L554" s="104"/>
      <c r="M554" s="238"/>
      <c r="N554" s="293"/>
      <c r="O554" s="293"/>
      <c r="P554" s="293"/>
      <c r="Q554" s="293"/>
      <c r="R554" s="293"/>
      <c r="S554" s="293"/>
      <c r="T554" s="293"/>
      <c r="U554" s="293"/>
    </row>
    <row r="555" customFormat="false" ht="15.75" hidden="false" customHeight="false" outlineLevel="0" collapsed="false">
      <c r="A555" s="680" t="s">
        <v>398</v>
      </c>
      <c r="B555" s="681"/>
      <c r="C555" s="682"/>
      <c r="D555" s="278"/>
      <c r="E555" s="187" t="s">
        <v>399</v>
      </c>
      <c r="F555" s="683"/>
      <c r="G555" s="683" t="n">
        <v>104585</v>
      </c>
      <c r="H555" s="718"/>
      <c r="I555" s="718"/>
      <c r="J555" s="661"/>
      <c r="K555" s="191"/>
      <c r="L555" s="191"/>
      <c r="M555" s="661"/>
    </row>
    <row r="556" customFormat="false" ht="15" hidden="false" customHeight="false" outlineLevel="0" collapsed="false">
      <c r="A556" s="733" t="s">
        <v>484</v>
      </c>
      <c r="B556" s="720"/>
      <c r="C556" s="730" t="n">
        <v>41</v>
      </c>
      <c r="D556" s="714" t="s">
        <v>503</v>
      </c>
      <c r="E556" s="193" t="s">
        <v>504</v>
      </c>
      <c r="F556" s="194"/>
      <c r="G556" s="194" t="n">
        <v>5229</v>
      </c>
      <c r="H556" s="144"/>
      <c r="I556" s="144"/>
      <c r="J556" s="148"/>
      <c r="K556" s="147"/>
      <c r="L556" s="147"/>
      <c r="M556" s="148"/>
      <c r="N556" s="395"/>
      <c r="P556" s="293"/>
      <c r="Q556" s="293"/>
    </row>
    <row r="557" customFormat="false" ht="15.75" hidden="false" customHeight="true" outlineLevel="0" collapsed="false">
      <c r="A557" s="100" t="n">
        <v>717002</v>
      </c>
      <c r="B557" s="152"/>
      <c r="C557" s="171" t="n">
        <v>111</v>
      </c>
      <c r="D557" s="291" t="s">
        <v>400</v>
      </c>
      <c r="E557" s="176" t="s">
        <v>505</v>
      </c>
      <c r="F557" s="119"/>
      <c r="G557" s="119" t="n">
        <v>99356</v>
      </c>
      <c r="H557" s="105"/>
      <c r="I557" s="107"/>
      <c r="J557" s="109"/>
      <c r="K557" s="108"/>
      <c r="L557" s="108"/>
      <c r="M557" s="109"/>
      <c r="N557" s="293"/>
    </row>
    <row r="558" customFormat="false" ht="15.75" hidden="false" customHeight="false" outlineLevel="0" collapsed="false">
      <c r="A558" s="734" t="s">
        <v>464</v>
      </c>
      <c r="B558" s="681"/>
      <c r="C558" s="681"/>
      <c r="D558" s="257"/>
      <c r="E558" s="187" t="s">
        <v>465</v>
      </c>
      <c r="F558" s="191"/>
      <c r="G558" s="191"/>
      <c r="H558" s="735"/>
      <c r="I558" s="719"/>
      <c r="J558" s="661"/>
      <c r="K558" s="191"/>
      <c r="L558" s="191"/>
      <c r="M558" s="661"/>
      <c r="O558" s="293"/>
      <c r="P558" s="293"/>
      <c r="Q558" s="293"/>
    </row>
    <row r="559" customFormat="false" ht="15.75" hidden="false" customHeight="false" outlineLevel="0" collapsed="false">
      <c r="A559" s="736" t="n">
        <v>717002</v>
      </c>
      <c r="B559" s="688"/>
      <c r="C559" s="688" t="n">
        <v>41</v>
      </c>
      <c r="D559" s="677" t="s">
        <v>466</v>
      </c>
      <c r="E559" s="200" t="s">
        <v>506</v>
      </c>
      <c r="F559" s="162"/>
      <c r="G559" s="162"/>
      <c r="H559" s="686"/>
      <c r="I559" s="692"/>
      <c r="J559" s="120"/>
      <c r="K559" s="732"/>
      <c r="L559" s="201"/>
      <c r="M559" s="120"/>
      <c r="N559" s="293"/>
      <c r="O559" s="293"/>
      <c r="P559" s="293"/>
      <c r="Q559" s="293"/>
      <c r="R559" s="293"/>
    </row>
    <row r="560" customFormat="false" ht="15.75" hidden="false" customHeight="false" outlineLevel="0" collapsed="false">
      <c r="A560" s="363"/>
      <c r="B560" s="163"/>
      <c r="C560" s="163"/>
      <c r="D560" s="572"/>
      <c r="E560" s="188" t="s">
        <v>507</v>
      </c>
      <c r="F560" s="203" t="n">
        <v>1334713</v>
      </c>
      <c r="G560" s="203" t="n">
        <v>309550</v>
      </c>
      <c r="H560" s="737" t="n">
        <v>437733</v>
      </c>
      <c r="I560" s="738" t="n">
        <v>426733</v>
      </c>
      <c r="J560" s="204" t="n">
        <v>174241</v>
      </c>
      <c r="K560" s="204" t="n">
        <f aca="false">K528+K530+K536+K541+K545+K547+K553+K555</f>
        <v>144335</v>
      </c>
      <c r="L560" s="204" t="n">
        <f aca="false">L528+L530+L536+L541+L545+L547+L553+L555+L558</f>
        <v>55352</v>
      </c>
      <c r="M560" s="203" t="n">
        <v>55352</v>
      </c>
      <c r="N560" s="293"/>
      <c r="O560" s="293"/>
      <c r="P560" s="293"/>
      <c r="Q560" s="293"/>
      <c r="R560" s="293"/>
    </row>
    <row r="561" customFormat="false" ht="15.75" hidden="false" customHeight="false" outlineLevel="0" collapsed="false">
      <c r="A561" s="739"/>
      <c r="B561" s="163"/>
      <c r="C561" s="163"/>
      <c r="D561" s="660"/>
      <c r="E561" s="188" t="s">
        <v>508</v>
      </c>
      <c r="F561" s="203"/>
      <c r="G561" s="203"/>
      <c r="H561" s="737"/>
      <c r="I561" s="738" t="n">
        <v>11000</v>
      </c>
      <c r="J561" s="204" t="n">
        <v>11000</v>
      </c>
      <c r="K561" s="204"/>
      <c r="L561" s="204"/>
      <c r="M561" s="203"/>
      <c r="O561" s="293"/>
      <c r="P561" s="293"/>
      <c r="Q561" s="293"/>
      <c r="R561" s="293"/>
    </row>
    <row r="562" customFormat="false" ht="15.75" hidden="false" customHeight="false" outlineLevel="0" collapsed="false">
      <c r="A562" s="740"/>
      <c r="B562" s="209"/>
      <c r="C562" s="209"/>
      <c r="D562" s="427"/>
      <c r="E562" s="188" t="s">
        <v>509</v>
      </c>
      <c r="F562" s="203"/>
      <c r="G562" s="203"/>
      <c r="H562" s="737"/>
      <c r="I562" s="738" t="n">
        <v>437733</v>
      </c>
      <c r="J562" s="204" t="n">
        <v>185241</v>
      </c>
      <c r="K562" s="204" t="n">
        <f aca="false">K560+K561</f>
        <v>144335</v>
      </c>
      <c r="L562" s="204" t="n">
        <v>55352</v>
      </c>
      <c r="M562" s="203" t="n">
        <v>55352</v>
      </c>
      <c r="O562" s="293"/>
      <c r="P562" s="293"/>
      <c r="Q562" s="293"/>
      <c r="R562" s="293"/>
    </row>
    <row r="563" customFormat="false" ht="15.75" hidden="false" customHeight="false" outlineLevel="0" collapsed="false">
      <c r="A563" s="741" t="s">
        <v>266</v>
      </c>
      <c r="B563" s="742"/>
      <c r="C563" s="742"/>
      <c r="D563" s="257"/>
      <c r="E563" s="209"/>
      <c r="H563" s="184"/>
      <c r="I563" s="184"/>
      <c r="J563" s="184"/>
      <c r="K563" s="184"/>
      <c r="L563" s="184"/>
      <c r="M563" s="184"/>
      <c r="O563" s="293"/>
      <c r="P563" s="293"/>
      <c r="Q563" s="293"/>
      <c r="R563" s="293"/>
    </row>
    <row r="564" customFormat="false" ht="15.75" hidden="false" customHeight="false" outlineLevel="0" collapsed="false">
      <c r="A564" s="743" t="n">
        <v>819002</v>
      </c>
      <c r="B564" s="40"/>
      <c r="C564" s="40" t="n">
        <v>41</v>
      </c>
      <c r="D564" s="386" t="s">
        <v>137</v>
      </c>
      <c r="E564" s="744" t="s">
        <v>510</v>
      </c>
      <c r="F564" s="293"/>
      <c r="G564" s="293"/>
      <c r="H564" s="745"/>
      <c r="I564" s="745"/>
      <c r="J564" s="208"/>
      <c r="K564" s="746"/>
      <c r="L564" s="745"/>
      <c r="M564" s="208"/>
      <c r="O564" s="293"/>
    </row>
    <row r="565" customFormat="false" ht="15" hidden="false" customHeight="false" outlineLevel="0" collapsed="false">
      <c r="A565" s="39" t="n">
        <v>819002</v>
      </c>
      <c r="B565" s="40"/>
      <c r="C565" s="368" t="n">
        <v>41</v>
      </c>
      <c r="D565" s="311" t="s">
        <v>338</v>
      </c>
      <c r="E565" s="393" t="s">
        <v>511</v>
      </c>
      <c r="F565" s="747" t="n">
        <v>31006</v>
      </c>
      <c r="G565" s="747" t="n">
        <v>448</v>
      </c>
      <c r="H565" s="748" t="n">
        <v>1200</v>
      </c>
      <c r="I565" s="748" t="n">
        <v>1500</v>
      </c>
      <c r="J565" s="749" t="n">
        <v>1471</v>
      </c>
      <c r="K565" s="750"/>
      <c r="L565" s="750"/>
      <c r="M565" s="751"/>
      <c r="O565" s="293"/>
    </row>
    <row r="566" customFormat="false" ht="15" hidden="false" customHeight="false" outlineLevel="0" collapsed="false">
      <c r="A566" s="752" t="n">
        <v>821005</v>
      </c>
      <c r="B566" s="753" t="n">
        <v>40</v>
      </c>
      <c r="C566" s="754" t="n">
        <v>41</v>
      </c>
      <c r="D566" s="755" t="s">
        <v>137</v>
      </c>
      <c r="E566" s="756" t="s">
        <v>512</v>
      </c>
      <c r="F566" s="757" t="n">
        <v>449</v>
      </c>
      <c r="G566" s="757" t="n">
        <v>784</v>
      </c>
      <c r="H566" s="758"/>
      <c r="I566" s="759"/>
      <c r="J566" s="760"/>
      <c r="K566" s="761"/>
      <c r="L566" s="762"/>
      <c r="M566" s="763"/>
      <c r="N566" s="293"/>
      <c r="O566" s="293"/>
      <c r="P566" s="293"/>
      <c r="Q566" s="293"/>
      <c r="R566" s="293"/>
    </row>
    <row r="567" customFormat="false" ht="15" hidden="false" customHeight="false" outlineLevel="0" collapsed="false">
      <c r="A567" s="39" t="n">
        <v>821007</v>
      </c>
      <c r="B567" s="40"/>
      <c r="C567" s="368" t="n">
        <v>41</v>
      </c>
      <c r="D567" s="311" t="s">
        <v>137</v>
      </c>
      <c r="E567" s="764" t="s">
        <v>513</v>
      </c>
      <c r="F567" s="765" t="n">
        <v>10500</v>
      </c>
      <c r="G567" s="765" t="n">
        <v>42000</v>
      </c>
      <c r="H567" s="766" t="n">
        <v>42000</v>
      </c>
      <c r="I567" s="767" t="n">
        <v>42000</v>
      </c>
      <c r="J567" s="768" t="n">
        <v>42000</v>
      </c>
      <c r="K567" s="769" t="n">
        <v>42000</v>
      </c>
      <c r="L567" s="770" t="n">
        <v>42000</v>
      </c>
      <c r="M567" s="771" t="n">
        <v>42000</v>
      </c>
      <c r="N567" s="293"/>
      <c r="O567" s="293"/>
      <c r="P567" s="293"/>
      <c r="Q567" s="293"/>
      <c r="R567" s="293"/>
    </row>
    <row r="568" customFormat="false" ht="15" hidden="false" customHeight="false" outlineLevel="0" collapsed="false">
      <c r="A568" s="39" t="n">
        <v>821007</v>
      </c>
      <c r="B568" s="40" t="n">
        <v>50</v>
      </c>
      <c r="C568" s="368" t="n">
        <v>41</v>
      </c>
      <c r="D568" s="311" t="s">
        <v>137</v>
      </c>
      <c r="E568" s="756" t="s">
        <v>514</v>
      </c>
      <c r="F568" s="772" t="n">
        <v>47424</v>
      </c>
      <c r="G568" s="772" t="n">
        <v>47424</v>
      </c>
      <c r="H568" s="599" t="n">
        <v>47424</v>
      </c>
      <c r="I568" s="773" t="n">
        <v>47424</v>
      </c>
      <c r="J568" s="600" t="n">
        <v>47424</v>
      </c>
      <c r="K568" s="774" t="n">
        <v>47424</v>
      </c>
      <c r="L568" s="775" t="n">
        <v>47424</v>
      </c>
      <c r="M568" s="776" t="n">
        <v>47424</v>
      </c>
      <c r="O568" s="293"/>
    </row>
    <row r="569" customFormat="false" ht="15" hidden="false" customHeight="false" outlineLevel="0" collapsed="false">
      <c r="A569" s="39" t="n">
        <v>821006</v>
      </c>
      <c r="B569" s="40" t="n">
        <v>20</v>
      </c>
      <c r="C569" s="40" t="n">
        <v>51</v>
      </c>
      <c r="D569" s="342" t="s">
        <v>137</v>
      </c>
      <c r="E569" s="756" t="s">
        <v>515</v>
      </c>
      <c r="F569" s="763" t="n">
        <v>14987</v>
      </c>
      <c r="G569" s="760" t="n">
        <v>15169</v>
      </c>
      <c r="H569" s="777" t="n">
        <v>14944</v>
      </c>
      <c r="I569" s="758" t="n">
        <v>14944</v>
      </c>
      <c r="J569" s="760" t="n">
        <v>14944</v>
      </c>
      <c r="K569" s="761" t="n">
        <v>14944</v>
      </c>
      <c r="L569" s="761" t="n">
        <v>14944</v>
      </c>
      <c r="M569" s="763" t="n">
        <v>14944</v>
      </c>
      <c r="N569" s="395"/>
      <c r="O569" s="293"/>
    </row>
    <row r="570" customFormat="false" ht="15.75" hidden="false" customHeight="false" outlineLevel="0" collapsed="false">
      <c r="A570" s="369"/>
      <c r="B570" s="158"/>
      <c r="C570" s="370"/>
      <c r="D570" s="405"/>
      <c r="E570" s="406" t="s">
        <v>516</v>
      </c>
      <c r="F570" s="778" t="n">
        <v>498750</v>
      </c>
      <c r="G570" s="778"/>
      <c r="H570" s="779"/>
      <c r="I570" s="780"/>
      <c r="J570" s="781"/>
      <c r="K570" s="782"/>
      <c r="L570" s="782"/>
      <c r="M570" s="783"/>
      <c r="O570" s="293"/>
    </row>
    <row r="571" customFormat="false" ht="15.75" hidden="false" customHeight="false" outlineLevel="0" collapsed="false">
      <c r="A571" s="171"/>
      <c r="B571" s="171"/>
      <c r="C571" s="171"/>
      <c r="D571" s="572"/>
      <c r="E571" s="784" t="s">
        <v>510</v>
      </c>
      <c r="F571" s="785" t="n">
        <v>603116</v>
      </c>
      <c r="G571" s="786" t="n">
        <v>105825</v>
      </c>
      <c r="H571" s="785" t="n">
        <v>105568</v>
      </c>
      <c r="I571" s="786" t="n">
        <v>105568</v>
      </c>
      <c r="J571" s="787" t="n">
        <v>105288</v>
      </c>
      <c r="K571" s="788" t="n">
        <f aca="false">K565+K568+K569+K567</f>
        <v>104368</v>
      </c>
      <c r="L571" s="789" t="n">
        <f aca="false">L565+L566+L568+L569+L567</f>
        <v>104368</v>
      </c>
      <c r="M571" s="789" t="n">
        <f aca="false">M566+M568+M569+M567</f>
        <v>104368</v>
      </c>
      <c r="O571" s="293"/>
      <c r="P571" s="293"/>
      <c r="Q571" s="293"/>
    </row>
    <row r="572" customFormat="false" ht="15.75" hidden="false" customHeight="false" outlineLevel="0" collapsed="false">
      <c r="A572" s="171"/>
      <c r="B572" s="171"/>
      <c r="C572" s="171"/>
      <c r="D572" s="572"/>
      <c r="E572" s="251" t="s">
        <v>121</v>
      </c>
      <c r="F572" s="790"/>
      <c r="G572" s="790"/>
      <c r="H572" s="684"/>
      <c r="I572" s="684"/>
      <c r="J572" s="684"/>
      <c r="K572" s="684"/>
      <c r="L572" s="684"/>
      <c r="M572" s="661"/>
      <c r="O572" s="293"/>
      <c r="P572" s="293"/>
      <c r="Q572" s="293"/>
      <c r="R572" s="293"/>
    </row>
    <row r="573" customFormat="false" ht="15.75" hidden="false" customHeight="false" outlineLevel="0" collapsed="false">
      <c r="A573" s="171"/>
      <c r="B573" s="171"/>
      <c r="C573" s="171"/>
      <c r="D573" s="670"/>
      <c r="E573" s="245" t="s">
        <v>470</v>
      </c>
      <c r="F573" s="170" t="n">
        <f aca="false">F523</f>
        <v>1022450</v>
      </c>
      <c r="G573" s="170" t="n">
        <f aca="false">G523</f>
        <v>1306764</v>
      </c>
      <c r="H573" s="90" t="n">
        <f aca="false">H523</f>
        <v>1407278</v>
      </c>
      <c r="I573" s="487" t="n">
        <f aca="false">I523</f>
        <v>1377799</v>
      </c>
      <c r="J573" s="487" t="n">
        <f aca="false">J523</f>
        <v>1455402</v>
      </c>
      <c r="K573" s="90" t="n">
        <f aca="false">K523</f>
        <v>1396468</v>
      </c>
      <c r="L573" s="90" t="n">
        <f aca="false">L523</f>
        <v>1407968</v>
      </c>
      <c r="M573" s="791" t="n">
        <f aca="false">M523</f>
        <v>1403268.05</v>
      </c>
    </row>
    <row r="574" customFormat="false" ht="15.75" hidden="false" customHeight="false" outlineLevel="0" collapsed="false">
      <c r="A574" s="171"/>
      <c r="B574" s="171"/>
      <c r="C574" s="171"/>
      <c r="D574" s="670"/>
      <c r="E574" s="792" t="s">
        <v>471</v>
      </c>
      <c r="F574" s="203" t="n">
        <f aca="false">F524</f>
        <v>512521</v>
      </c>
      <c r="G574" s="203" t="n">
        <f aca="false">G524</f>
        <v>594448</v>
      </c>
      <c r="H574" s="793" t="n">
        <v>599640</v>
      </c>
      <c r="I574" s="794" t="n">
        <v>672822</v>
      </c>
      <c r="J574" s="170" t="n">
        <f aca="false">J522</f>
        <v>672822</v>
      </c>
      <c r="K574" s="659" t="n">
        <v>670000</v>
      </c>
      <c r="L574" s="659" t="n">
        <v>673200</v>
      </c>
      <c r="M574" s="795" t="n">
        <f aca="false">M524</f>
        <v>680000</v>
      </c>
    </row>
    <row r="575" customFormat="false" ht="15.75" hidden="false" customHeight="false" outlineLevel="0" collapsed="false">
      <c r="A575" s="171"/>
      <c r="B575" s="171"/>
      <c r="C575" s="171"/>
      <c r="D575" s="670"/>
      <c r="E575" s="188" t="s">
        <v>507</v>
      </c>
      <c r="F575" s="203" t="n">
        <v>1334713</v>
      </c>
      <c r="G575" s="203" t="n">
        <v>309550</v>
      </c>
      <c r="H575" s="203" t="n">
        <v>437733</v>
      </c>
      <c r="I575" s="203" t="n">
        <v>426733</v>
      </c>
      <c r="J575" s="203" t="n">
        <v>171039</v>
      </c>
      <c r="K575" s="203" t="n">
        <f aca="false">K562</f>
        <v>144335</v>
      </c>
      <c r="L575" s="203" t="n">
        <f aca="false">L560</f>
        <v>55352</v>
      </c>
      <c r="M575" s="204" t="n">
        <f aca="false">M560</f>
        <v>55352</v>
      </c>
      <c r="N575" s="796"/>
    </row>
    <row r="576" customFormat="false" ht="15.75" hidden="false" customHeight="false" outlineLevel="0" collapsed="false">
      <c r="A576" s="206"/>
      <c r="B576" s="206"/>
      <c r="C576" s="206"/>
      <c r="D576" s="670"/>
      <c r="E576" s="797" t="s">
        <v>508</v>
      </c>
      <c r="F576" s="798"/>
      <c r="G576" s="798" t="n">
        <v>8000</v>
      </c>
      <c r="H576" s="798"/>
      <c r="I576" s="203" t="n">
        <v>11000</v>
      </c>
      <c r="J576" s="203" t="n">
        <v>11000</v>
      </c>
      <c r="K576" s="203"/>
      <c r="L576" s="798"/>
      <c r="M576" s="799"/>
      <c r="O576" s="293"/>
      <c r="P576" s="293"/>
      <c r="Q576" s="293"/>
      <c r="R576" s="293"/>
      <c r="S576" s="293"/>
    </row>
    <row r="577" customFormat="false" ht="15.75" hidden="false" customHeight="false" outlineLevel="0" collapsed="false">
      <c r="A577" s="206"/>
      <c r="B577" s="206"/>
      <c r="C577" s="206"/>
      <c r="D577" s="670"/>
      <c r="E577" s="800" t="s">
        <v>510</v>
      </c>
      <c r="F577" s="801" t="n">
        <f aca="false">F571</f>
        <v>603116</v>
      </c>
      <c r="G577" s="801" t="n">
        <f aca="false">G571</f>
        <v>105825</v>
      </c>
      <c r="H577" s="801" t="n">
        <f aca="false">H571</f>
        <v>105568</v>
      </c>
      <c r="I577" s="802" t="n">
        <v>105568</v>
      </c>
      <c r="J577" s="802" t="n">
        <f aca="false">J571</f>
        <v>105288</v>
      </c>
      <c r="K577" s="802" t="n">
        <f aca="false">K571</f>
        <v>104368</v>
      </c>
      <c r="L577" s="801" t="n">
        <f aca="false">L571</f>
        <v>104368</v>
      </c>
      <c r="M577" s="803" t="n">
        <f aca="false">M571</f>
        <v>104368</v>
      </c>
    </row>
    <row r="578" customFormat="false" ht="15.75" hidden="false" customHeight="false" outlineLevel="0" collapsed="false">
      <c r="A578" s="293"/>
      <c r="E578" s="251" t="s">
        <v>517</v>
      </c>
      <c r="F578" s="804" t="n">
        <f aca="false">SUM(F573:F577)</f>
        <v>3472800</v>
      </c>
      <c r="G578" s="804" t="n">
        <f aca="false">SUM(G573:G577)</f>
        <v>2324587</v>
      </c>
      <c r="H578" s="253" t="n">
        <f aca="false">H573+H574+H575+H577</f>
        <v>2550219</v>
      </c>
      <c r="I578" s="253" t="n">
        <f aca="false">I573+I574+I575+I577+I576</f>
        <v>2593922</v>
      </c>
      <c r="J578" s="253" t="n">
        <f aca="false">J573+J574+J575+J577</f>
        <v>2404551</v>
      </c>
      <c r="K578" s="253" t="n">
        <f aca="false">K573+K574+K575+K577</f>
        <v>2315171</v>
      </c>
      <c r="L578" s="253" t="n">
        <f aca="false">L573+L574+L575+L577</f>
        <v>2240888</v>
      </c>
      <c r="M578" s="253" t="n">
        <f aca="false">M573+M574+M575+M577</f>
        <v>2242988.05</v>
      </c>
    </row>
    <row r="579" customFormat="false" ht="15" hidden="false" customHeight="false" outlineLevel="0" collapsed="false">
      <c r="A579" s="293"/>
      <c r="M579" s="805"/>
    </row>
    <row r="580" customFormat="false" ht="15" hidden="false" customHeight="false" outlineLevel="0" collapsed="false">
      <c r="A580" s="293"/>
      <c r="M580" s="293"/>
    </row>
    <row r="581" customFormat="false" ht="15" hidden="false" customHeight="false" outlineLevel="0" collapsed="false">
      <c r="A581" s="293"/>
      <c r="M581" s="293"/>
    </row>
    <row r="582" customFormat="false" ht="15" hidden="false" customHeight="false" outlineLevel="0" collapsed="false">
      <c r="A582" s="293"/>
      <c r="M582" s="293"/>
    </row>
    <row r="583" customFormat="false" ht="15" hidden="false" customHeight="false" outlineLevel="0" collapsed="false">
      <c r="M583" s="293"/>
    </row>
    <row r="584" customFormat="false" ht="15" hidden="false" customHeight="false" outlineLevel="0" collapsed="false">
      <c r="M584" s="293"/>
    </row>
    <row r="586" customFormat="false" ht="15" hidden="false" customHeight="false" outlineLevel="0" collapsed="false">
      <c r="E586" s="293"/>
      <c r="I586" s="293"/>
      <c r="J586" s="293"/>
    </row>
    <row r="587" customFormat="false" ht="15" hidden="false" customHeight="false" outlineLevel="0" collapsed="false">
      <c r="I587" s="293"/>
      <c r="J587" s="293"/>
    </row>
    <row r="588" customFormat="false" ht="15" hidden="false" customHeight="false" outlineLevel="0" collapsed="false">
      <c r="E588" s="293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113" activeCellId="0" sqref="D113:M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36.28"/>
    <col collapsed="false" customWidth="true" hidden="false" outlineLevel="0" max="6" min="6" style="0" width="7.99"/>
    <col collapsed="false" customWidth="true" hidden="false" outlineLevel="0" max="12" min="12" style="0" width="9.99"/>
    <col collapsed="false" customWidth="true" hidden="false" outlineLevel="0" max="13" min="13" style="0" width="5.41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806" t="s">
        <v>1</v>
      </c>
      <c r="F1" s="806"/>
      <c r="G1" s="806" t="s">
        <v>518</v>
      </c>
      <c r="H1" s="806"/>
      <c r="I1" s="806"/>
      <c r="J1" s="8" t="s">
        <v>519</v>
      </c>
      <c r="K1" s="8"/>
      <c r="L1" s="8"/>
      <c r="M1" s="8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807" t="n">
        <v>2018</v>
      </c>
      <c r="F2" s="14" t="n">
        <v>2019</v>
      </c>
      <c r="G2" s="15" t="s">
        <v>7</v>
      </c>
      <c r="H2" s="16" t="s">
        <v>8</v>
      </c>
      <c r="I2" s="17" t="s">
        <v>9</v>
      </c>
      <c r="J2" s="808" t="s">
        <v>520</v>
      </c>
      <c r="K2" s="809" t="s">
        <v>521</v>
      </c>
      <c r="L2" s="810" t="s">
        <v>522</v>
      </c>
      <c r="M2" s="18" t="s">
        <v>523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807"/>
      <c r="F3" s="14"/>
      <c r="G3" s="15"/>
      <c r="H3" s="16"/>
      <c r="I3" s="17"/>
      <c r="J3" s="808"/>
      <c r="K3" s="809"/>
      <c r="L3" s="810"/>
      <c r="M3" s="18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8" t="n">
        <f aca="false">E6+E7+E11</f>
        <v>1141849</v>
      </c>
      <c r="F4" s="25" t="n">
        <f aca="false">F6+F7+F11</f>
        <v>1283047</v>
      </c>
      <c r="G4" s="26" t="n">
        <f aca="false">G5+G7+G11</f>
        <v>1292817</v>
      </c>
      <c r="H4" s="25" t="n">
        <f aca="false">H6+H7+H11</f>
        <v>1277735</v>
      </c>
      <c r="I4" s="27" t="n">
        <f aca="false">I6+I7+I11</f>
        <v>1286370</v>
      </c>
      <c r="J4" s="811" t="n">
        <f aca="false">J5+J7+J11</f>
        <v>1300117</v>
      </c>
      <c r="K4" s="812" t="n">
        <f aca="false">K5+K7+K11</f>
        <v>1244127</v>
      </c>
      <c r="L4" s="813" t="n">
        <f aca="false">L5+L7+L11</f>
        <v>327191.56</v>
      </c>
      <c r="M4" s="814" t="n">
        <f aca="false">(100/K4)*L4</f>
        <v>26.2988874929971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7" t="n">
        <v>927374</v>
      </c>
      <c r="F5" s="33" t="n">
        <v>1061308</v>
      </c>
      <c r="G5" s="34" t="n">
        <v>1050000</v>
      </c>
      <c r="H5" s="35" t="n">
        <v>1034918</v>
      </c>
      <c r="I5" s="36" t="n">
        <v>1034918</v>
      </c>
      <c r="J5" s="34" t="n">
        <v>1018300</v>
      </c>
      <c r="K5" s="35" t="n">
        <v>962310</v>
      </c>
      <c r="L5" s="815" t="n">
        <v>306990.95</v>
      </c>
      <c r="M5" s="816" t="n">
        <f aca="false">(100/K5)*L5</f>
        <v>31.9014610676393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5" t="n">
        <v>927374</v>
      </c>
      <c r="F6" s="42" t="n">
        <v>1061308</v>
      </c>
      <c r="G6" s="39" t="n">
        <v>1050000</v>
      </c>
      <c r="H6" s="43" t="n">
        <v>1034918</v>
      </c>
      <c r="I6" s="44" t="n">
        <v>1043720</v>
      </c>
      <c r="J6" s="39" t="n">
        <v>1018300</v>
      </c>
      <c r="K6" s="43" t="n">
        <v>962310</v>
      </c>
      <c r="L6" s="817" t="n">
        <v>306990.95</v>
      </c>
      <c r="M6" s="818" t="n">
        <f aca="false">(100/K6)*L6</f>
        <v>31.9014610676393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7" t="n">
        <f aca="false">SUM(E8:E10)</f>
        <v>137971</v>
      </c>
      <c r="F7" s="33" t="n">
        <f aca="false">SUM(F8:F10)</f>
        <v>149183</v>
      </c>
      <c r="G7" s="34" t="n">
        <f aca="false">SUM(G8:G10)</f>
        <v>156200</v>
      </c>
      <c r="H7" s="33" t="n">
        <f aca="false">SUM(H8:H10)</f>
        <v>156200</v>
      </c>
      <c r="I7" s="48" t="n">
        <f aca="false">SUM(I8:I10)</f>
        <v>156200</v>
      </c>
      <c r="J7" s="34" t="n">
        <f aca="false">SUM(J8:J10)</f>
        <v>190200</v>
      </c>
      <c r="K7" s="35" t="n">
        <f aca="false">SUM(K8:K10)</f>
        <v>190200</v>
      </c>
      <c r="L7" s="815" t="n">
        <f aca="false">SUM(L8:L10)</f>
        <v>6866.6</v>
      </c>
      <c r="M7" s="816" t="n">
        <f aca="false">(100/K7)*L7</f>
        <v>3.61019978969506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5" t="n">
        <v>25188</v>
      </c>
      <c r="F8" s="52" t="n">
        <v>32302</v>
      </c>
      <c r="G8" s="49" t="n">
        <v>37000</v>
      </c>
      <c r="H8" s="53" t="n">
        <v>37000</v>
      </c>
      <c r="I8" s="54" t="n">
        <v>37000</v>
      </c>
      <c r="J8" s="49" t="n">
        <v>63000</v>
      </c>
      <c r="K8" s="53" t="n">
        <v>63000</v>
      </c>
      <c r="L8" s="819" t="n">
        <v>1782.84</v>
      </c>
      <c r="M8" s="820" t="n">
        <f aca="false">(100/K8)*L8</f>
        <v>2.82990476190476</v>
      </c>
      <c r="R8" s="821"/>
      <c r="U8" s="358"/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3" t="n">
        <v>109158</v>
      </c>
      <c r="F9" s="60" t="n">
        <v>112460</v>
      </c>
      <c r="G9" s="57" t="n">
        <v>114000</v>
      </c>
      <c r="H9" s="61" t="n">
        <v>114000</v>
      </c>
      <c r="I9" s="62" t="n">
        <v>114000</v>
      </c>
      <c r="J9" s="57" t="n">
        <v>122000</v>
      </c>
      <c r="K9" s="61" t="n">
        <v>122000</v>
      </c>
      <c r="L9" s="822" t="n">
        <v>3644.8</v>
      </c>
      <c r="M9" s="823" t="n">
        <f aca="false">(100/K9)*L9</f>
        <v>2.98754098360656</v>
      </c>
      <c r="T9" s="293"/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71" t="n">
        <v>3625</v>
      </c>
      <c r="F10" s="68" t="n">
        <v>4421</v>
      </c>
      <c r="G10" s="65" t="n">
        <v>5200</v>
      </c>
      <c r="H10" s="69" t="n">
        <v>5200</v>
      </c>
      <c r="I10" s="70" t="n">
        <v>5200</v>
      </c>
      <c r="J10" s="65" t="n">
        <v>5200</v>
      </c>
      <c r="K10" s="69" t="n">
        <v>5200</v>
      </c>
      <c r="L10" s="824" t="n">
        <v>1438.96</v>
      </c>
      <c r="M10" s="825" t="n">
        <f aca="false">(100/K10)*L10</f>
        <v>27.6723076923077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7" t="n">
        <f aca="false">SUM(E12:E17)</f>
        <v>76504</v>
      </c>
      <c r="F11" s="33" t="n">
        <f aca="false">SUM(F12:F17)</f>
        <v>72556</v>
      </c>
      <c r="G11" s="34" t="n">
        <f aca="false">SUM(G12:G17)</f>
        <v>86617</v>
      </c>
      <c r="H11" s="35" t="n">
        <f aca="false">SUM(H12:H17)</f>
        <v>86617</v>
      </c>
      <c r="I11" s="74" t="n">
        <f aca="false">SUM(I12:I17)</f>
        <v>86450</v>
      </c>
      <c r="J11" s="34" t="n">
        <f aca="false">SUM(J12:J17)</f>
        <v>91617</v>
      </c>
      <c r="K11" s="35" t="n">
        <f aca="false">SUM(K12:K17)</f>
        <v>91617</v>
      </c>
      <c r="L11" s="815" t="n">
        <f aca="false">SUM(L12:L17)</f>
        <v>13334.01</v>
      </c>
      <c r="M11" s="826" t="n">
        <f aca="false">(100/K11)*L11</f>
        <v>14.5540783915649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5" t="n">
        <v>2065</v>
      </c>
      <c r="F12" s="52" t="n">
        <v>1951</v>
      </c>
      <c r="G12" s="49" t="n">
        <v>3700</v>
      </c>
      <c r="H12" s="53" t="n">
        <v>3700</v>
      </c>
      <c r="I12" s="76" t="n">
        <v>3700</v>
      </c>
      <c r="J12" s="49" t="n">
        <v>3700</v>
      </c>
      <c r="K12" s="53" t="n">
        <v>3700</v>
      </c>
      <c r="L12" s="819" t="n">
        <v>726.99</v>
      </c>
      <c r="M12" s="825" t="n">
        <f aca="false">(100/K12)*L12</f>
        <v>19.6483783783784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5" t="n">
        <v>100</v>
      </c>
      <c r="F13" s="52" t="n">
        <v>50</v>
      </c>
      <c r="G13" s="49" t="n">
        <v>50</v>
      </c>
      <c r="H13" s="53" t="n">
        <v>50</v>
      </c>
      <c r="I13" s="54" t="n">
        <v>50</v>
      </c>
      <c r="J13" s="49" t="n">
        <v>50</v>
      </c>
      <c r="K13" s="53" t="n">
        <v>50</v>
      </c>
      <c r="L13" s="819" t="n">
        <v>0</v>
      </c>
      <c r="M13" s="823" t="n">
        <f aca="false">(100/K13)*L13</f>
        <v>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5" t="n">
        <v>1034</v>
      </c>
      <c r="F14" s="52" t="n">
        <v>1325</v>
      </c>
      <c r="G14" s="49" t="n">
        <v>1200</v>
      </c>
      <c r="H14" s="53" t="n">
        <v>1200</v>
      </c>
      <c r="I14" s="54" t="n">
        <v>1200</v>
      </c>
      <c r="J14" s="49" t="n">
        <v>1200</v>
      </c>
      <c r="K14" s="53" t="n">
        <v>1200</v>
      </c>
      <c r="L14" s="819" t="n">
        <v>367.5</v>
      </c>
      <c r="M14" s="825" t="n">
        <f aca="false">(100/K14)*L14</f>
        <v>30.625</v>
      </c>
      <c r="R14" s="293"/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81" t="n">
        <v>1563</v>
      </c>
      <c r="F15" s="77" t="n">
        <v>1354</v>
      </c>
      <c r="G15" s="78" t="n">
        <v>1500</v>
      </c>
      <c r="H15" s="79" t="n">
        <v>1500</v>
      </c>
      <c r="I15" s="80" t="n">
        <v>1500</v>
      </c>
      <c r="J15" s="78" t="n">
        <v>1500</v>
      </c>
      <c r="K15" s="79" t="n">
        <v>1500</v>
      </c>
      <c r="L15" s="827" t="n">
        <v>59.67</v>
      </c>
      <c r="M15" s="828" t="n">
        <f aca="false">(100/K15)*L15</f>
        <v>3.978</v>
      </c>
      <c r="R15" s="293"/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81" t="n">
        <v>71742</v>
      </c>
      <c r="F16" s="77" t="n">
        <v>67876</v>
      </c>
      <c r="G16" s="78" t="n">
        <v>80000</v>
      </c>
      <c r="H16" s="79" t="n">
        <v>80000</v>
      </c>
      <c r="I16" s="80" t="n">
        <v>80000</v>
      </c>
      <c r="J16" s="78" t="n">
        <v>85000</v>
      </c>
      <c r="K16" s="79" t="n">
        <v>85000</v>
      </c>
      <c r="L16" s="827" t="n">
        <v>12179.85</v>
      </c>
      <c r="M16" s="828" t="n">
        <f aca="false">(100/K16)*L16</f>
        <v>14.3292352941176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5"/>
      <c r="F17" s="52"/>
      <c r="G17" s="49" t="n">
        <v>167</v>
      </c>
      <c r="H17" s="53" t="n">
        <v>167</v>
      </c>
      <c r="I17" s="54"/>
      <c r="J17" s="49" t="n">
        <v>167</v>
      </c>
      <c r="K17" s="156" t="n">
        <v>167</v>
      </c>
      <c r="L17" s="819" t="n">
        <v>0</v>
      </c>
      <c r="M17" s="829" t="n">
        <f aca="false">(100/K17)*L17</f>
        <v>0</v>
      </c>
    </row>
    <row r="18" customFormat="false" ht="15.75" hidden="false" customHeight="false" outlineLevel="0" collapsed="false">
      <c r="A18" s="83" t="n">
        <v>200</v>
      </c>
      <c r="B18" s="84"/>
      <c r="C18" s="84"/>
      <c r="D18" s="85" t="s">
        <v>28</v>
      </c>
      <c r="E18" s="90" t="n">
        <v>139051</v>
      </c>
      <c r="F18" s="86" t="n">
        <v>131242</v>
      </c>
      <c r="G18" s="87" t="n">
        <v>122451</v>
      </c>
      <c r="H18" s="88" t="n">
        <v>129832</v>
      </c>
      <c r="I18" s="89" t="n">
        <v>112041</v>
      </c>
      <c r="J18" s="87" t="n">
        <f aca="false">+J19+J20+J27+J32+J50+J33+J52</f>
        <v>120051</v>
      </c>
      <c r="K18" s="139" t="n">
        <f aca="false">K19+K20+K27+K33+K32+K50+K52</f>
        <v>120431</v>
      </c>
      <c r="L18" s="830" t="n">
        <f aca="false">L20+L27+L33+L31+L50+L52</f>
        <v>25722.66</v>
      </c>
      <c r="M18" s="814" t="n">
        <f aca="false">(100/K18)*L18</f>
        <v>21.3588361800533</v>
      </c>
    </row>
    <row r="19" customFormat="false" ht="0.75" hidden="false" customHeight="true" outlineLevel="0" collapsed="false">
      <c r="A19" s="91" t="n">
        <v>211</v>
      </c>
      <c r="B19" s="92"/>
      <c r="C19" s="92"/>
      <c r="D19" s="93" t="s">
        <v>29</v>
      </c>
      <c r="E19" s="98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5" t="n">
        <v>0</v>
      </c>
      <c r="K19" s="94" t="n">
        <v>0</v>
      </c>
      <c r="L19" s="831" t="n">
        <v>0</v>
      </c>
      <c r="M19" s="832" t="e">
        <f aca="false"/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7" t="n">
        <f aca="false">SUM(E21:E26)</f>
        <v>52985</v>
      </c>
      <c r="F20" s="33" t="n">
        <f aca="false">SUM(F21:F26)</f>
        <v>53809</v>
      </c>
      <c r="G20" s="34" t="n">
        <f aca="false">SUM(G21:G26)</f>
        <v>52020</v>
      </c>
      <c r="H20" s="33" t="n">
        <f aca="false">SUM(H21:H26)</f>
        <v>52020</v>
      </c>
      <c r="I20" s="48" t="n">
        <f aca="false">SUM(I21:I26)</f>
        <v>52020</v>
      </c>
      <c r="J20" s="34" t="n">
        <f aca="false">SUM(J21:J26)</f>
        <v>51720</v>
      </c>
      <c r="K20" s="35" t="n">
        <f aca="false">SUM(K21:K26)</f>
        <v>51720</v>
      </c>
      <c r="L20" s="815" t="n">
        <f aca="false">SUM(L21:L26)</f>
        <v>13636.06</v>
      </c>
      <c r="M20" s="816" t="n">
        <f aca="false">(100/K20)*L20</f>
        <v>26.365158546017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5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49" t="n">
        <v>1090</v>
      </c>
      <c r="K21" s="53" t="n">
        <v>1090</v>
      </c>
      <c r="L21" s="819" t="n">
        <v>1086.16</v>
      </c>
      <c r="M21" s="820" t="n">
        <f aca="false">(100/K21)*L21</f>
        <v>99.6477064220184</v>
      </c>
      <c r="T21" s="293"/>
      <c r="U21" s="293"/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3" t="n">
        <v>1060</v>
      </c>
      <c r="F22" s="60" t="n">
        <v>1455</v>
      </c>
      <c r="G22" s="57" t="n">
        <v>800</v>
      </c>
      <c r="H22" s="61" t="n">
        <v>800</v>
      </c>
      <c r="I22" s="62" t="n">
        <v>800</v>
      </c>
      <c r="J22" s="57" t="n">
        <v>500</v>
      </c>
      <c r="K22" s="61" t="n">
        <v>500</v>
      </c>
      <c r="L22" s="822" t="n">
        <v>163.1</v>
      </c>
      <c r="M22" s="823" t="n">
        <f aca="false">(100/K22)*L22</f>
        <v>32.62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3" t="n">
        <v>3480</v>
      </c>
      <c r="F23" s="60" t="n">
        <v>7788</v>
      </c>
      <c r="G23" s="57" t="n">
        <v>6000</v>
      </c>
      <c r="H23" s="61" t="n">
        <v>6000</v>
      </c>
      <c r="I23" s="62" t="n">
        <v>6000</v>
      </c>
      <c r="J23" s="57" t="n">
        <v>6000</v>
      </c>
      <c r="K23" s="61" t="n">
        <v>6000</v>
      </c>
      <c r="L23" s="822" t="n">
        <v>1406.14</v>
      </c>
      <c r="M23" s="825" t="n">
        <f aca="false">(100/K23)*L23</f>
        <v>23.4356666666667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3" t="n">
        <v>40319</v>
      </c>
      <c r="F24" s="60" t="n">
        <v>42071</v>
      </c>
      <c r="G24" s="57" t="n">
        <v>41130</v>
      </c>
      <c r="H24" s="61" t="n">
        <v>41130</v>
      </c>
      <c r="I24" s="62" t="n">
        <v>41130</v>
      </c>
      <c r="J24" s="57" t="n">
        <v>41130</v>
      </c>
      <c r="K24" s="61" t="n">
        <v>41130</v>
      </c>
      <c r="L24" s="822" t="n">
        <v>10172.26</v>
      </c>
      <c r="M24" s="823" t="n">
        <f aca="false">(100/K24)*L24</f>
        <v>24.731971796742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3" t="n">
        <v>6620</v>
      </c>
      <c r="F25" s="60" t="n">
        <v>1318</v>
      </c>
      <c r="G25" s="57" t="n">
        <v>2500</v>
      </c>
      <c r="H25" s="102" t="n">
        <v>2500</v>
      </c>
      <c r="I25" s="103" t="n">
        <v>2500</v>
      </c>
      <c r="J25" s="57" t="n">
        <v>2500</v>
      </c>
      <c r="K25" s="61" t="n">
        <v>2500</v>
      </c>
      <c r="L25" s="822" t="n">
        <v>808.4</v>
      </c>
      <c r="M25" s="823" t="n">
        <f aca="false">(100/K25)*L25</f>
        <v>32.336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71" t="n">
        <v>420</v>
      </c>
      <c r="F26" s="68" t="n">
        <v>91</v>
      </c>
      <c r="G26" s="105" t="n">
        <v>500</v>
      </c>
      <c r="H26" s="107" t="n">
        <v>500</v>
      </c>
      <c r="I26" s="70" t="n">
        <v>500</v>
      </c>
      <c r="J26" s="105" t="n">
        <v>500</v>
      </c>
      <c r="K26" s="107" t="n">
        <v>500</v>
      </c>
      <c r="L26" s="824"/>
      <c r="M26" s="825" t="n">
        <f aca="false">(100/K26)*L26</f>
        <v>0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7" t="n">
        <f aca="false">SUM(E28:E30)</f>
        <v>7935</v>
      </c>
      <c r="F27" s="33" t="n">
        <f aca="false">SUM(F28:F30)</f>
        <v>8000</v>
      </c>
      <c r="G27" s="34" t="n">
        <f aca="false">SUM(G28:G30)</f>
        <v>8300</v>
      </c>
      <c r="H27" s="33" t="n">
        <f aca="false">SUM(H28:H30)</f>
        <v>8800</v>
      </c>
      <c r="I27" s="48" t="n">
        <f aca="false">SUM(I28:I30)</f>
        <v>8800</v>
      </c>
      <c r="J27" s="34" t="n">
        <f aca="false">SUM(J28:J30)</f>
        <v>7300</v>
      </c>
      <c r="K27" s="35" t="n">
        <f aca="false">SUM(K28:K30)</f>
        <v>7300</v>
      </c>
      <c r="L27" s="815" t="n">
        <f aca="false">SUM(L28:L30)</f>
        <v>2553</v>
      </c>
      <c r="M27" s="816" t="n">
        <f aca="false">(100/K27)*L27</f>
        <v>34.972602739726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6" t="n">
        <v>5171</v>
      </c>
      <c r="F28" s="113" t="n">
        <v>4732</v>
      </c>
      <c r="G28" s="75" t="n">
        <v>5000</v>
      </c>
      <c r="H28" s="114" t="n">
        <v>5500</v>
      </c>
      <c r="I28" s="115" t="n">
        <v>5500</v>
      </c>
      <c r="J28" s="75" t="n">
        <v>6000</v>
      </c>
      <c r="K28" s="114" t="n">
        <v>6000</v>
      </c>
      <c r="L28" s="833" t="n">
        <v>2553</v>
      </c>
      <c r="M28" s="820" t="n">
        <f aca="false">(100/K28)*L28</f>
        <v>42.55</v>
      </c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5" t="n">
        <v>2664</v>
      </c>
      <c r="F29" s="52" t="n">
        <v>3168</v>
      </c>
      <c r="G29" s="49" t="n">
        <v>3000</v>
      </c>
      <c r="H29" s="53" t="n">
        <v>3000</v>
      </c>
      <c r="I29" s="103" t="n">
        <v>3000</v>
      </c>
      <c r="J29" s="49" t="n">
        <v>1000</v>
      </c>
      <c r="K29" s="61" t="n">
        <v>1000</v>
      </c>
      <c r="L29" s="819" t="n">
        <v>0</v>
      </c>
      <c r="M29" s="825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08" t="n">
        <v>100</v>
      </c>
      <c r="F30" s="109" t="n">
        <v>100</v>
      </c>
      <c r="G30" s="100" t="n">
        <v>300</v>
      </c>
      <c r="H30" s="61" t="n">
        <v>300</v>
      </c>
      <c r="I30" s="62" t="n">
        <v>300</v>
      </c>
      <c r="J30" s="100" t="n">
        <v>300</v>
      </c>
      <c r="K30" s="69" t="n">
        <v>300</v>
      </c>
      <c r="L30" s="834" t="n">
        <v>0</v>
      </c>
      <c r="M30" s="835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0</v>
      </c>
      <c r="F31" s="122" t="n">
        <v>6547</v>
      </c>
      <c r="G31" s="34" t="n">
        <v>120</v>
      </c>
      <c r="H31" s="35" t="n">
        <v>120</v>
      </c>
      <c r="I31" s="36" t="n">
        <v>0</v>
      </c>
      <c r="J31" s="34" t="n">
        <v>120</v>
      </c>
      <c r="K31" s="33" t="n">
        <v>120</v>
      </c>
      <c r="L31" s="815" t="n">
        <v>0</v>
      </c>
      <c r="M31" s="816" t="n">
        <f aca="false">(100/K31)*L31</f>
        <v>0</v>
      </c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0</v>
      </c>
      <c r="F32" s="123" t="n">
        <v>6547</v>
      </c>
      <c r="G32" s="39" t="n">
        <v>120</v>
      </c>
      <c r="H32" s="43" t="n">
        <v>120</v>
      </c>
      <c r="I32" s="44" t="n">
        <v>0</v>
      </c>
      <c r="J32" s="39" t="n">
        <v>120</v>
      </c>
      <c r="K32" s="42" t="n">
        <v>120</v>
      </c>
      <c r="L32" s="817" t="n">
        <v>0</v>
      </c>
      <c r="M32" s="818" t="n">
        <f aca="false">(100/K32)*L32</f>
        <v>0</v>
      </c>
      <c r="U32" s="465"/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49)</f>
        <v>66713</v>
      </c>
      <c r="F33" s="38" t="n">
        <f aca="false">SUM(F34:F49)</f>
        <v>52251.3</v>
      </c>
      <c r="G33" s="34" t="n">
        <f aca="false">SUM(G34:G49)</f>
        <v>59021</v>
      </c>
      <c r="H33" s="33" t="n">
        <f aca="false">SUM(H34:H49)</f>
        <v>60221</v>
      </c>
      <c r="I33" s="48" t="n">
        <f aca="false">SUM(I35:I49)</f>
        <v>43721</v>
      </c>
      <c r="J33" s="34" t="n">
        <f aca="false">SUM(J35:J49)</f>
        <v>54021</v>
      </c>
      <c r="K33" s="33" t="n">
        <f aca="false">SUM(K35:K49)</f>
        <v>54021</v>
      </c>
      <c r="L33" s="815" t="n">
        <f aca="false">SUM(L35:L49)</f>
        <v>9145.33</v>
      </c>
      <c r="M33" s="816" t="n">
        <f aca="false">(100/K33)*L33</f>
        <v>16.9292127135744</v>
      </c>
    </row>
    <row r="34" customFormat="false" ht="15" hidden="false" customHeight="false" outlineLevel="0" collapsed="false">
      <c r="A34" s="75" t="n">
        <v>223001</v>
      </c>
      <c r="B34" s="111"/>
      <c r="C34" s="111" t="n">
        <v>41</v>
      </c>
      <c r="D34" s="112" t="s">
        <v>43</v>
      </c>
      <c r="E34" s="120" t="n">
        <v>9018</v>
      </c>
      <c r="F34" s="116"/>
      <c r="G34" s="75"/>
      <c r="H34" s="114"/>
      <c r="I34" s="836"/>
      <c r="J34" s="75"/>
      <c r="K34" s="113"/>
      <c r="L34" s="833"/>
      <c r="M34" s="820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2155</v>
      </c>
      <c r="F35" s="126" t="n">
        <v>2184</v>
      </c>
      <c r="G35" s="49" t="n">
        <v>1800</v>
      </c>
      <c r="H35" s="53" t="n">
        <v>1800</v>
      </c>
      <c r="I35" s="54" t="n">
        <v>1800</v>
      </c>
      <c r="J35" s="49" t="n">
        <v>1800</v>
      </c>
      <c r="K35" s="52" t="n">
        <v>1800</v>
      </c>
      <c r="L35" s="819" t="n">
        <v>358.24</v>
      </c>
      <c r="M35" s="825" t="n">
        <f aca="false">(100/K35)*L35</f>
        <v>19.9022222222222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484</v>
      </c>
      <c r="F36" s="103" t="n">
        <v>660</v>
      </c>
      <c r="G36" s="57" t="n">
        <v>500</v>
      </c>
      <c r="H36" s="61" t="n">
        <v>500</v>
      </c>
      <c r="I36" s="62" t="n">
        <v>500</v>
      </c>
      <c r="J36" s="57" t="n">
        <v>500</v>
      </c>
      <c r="K36" s="60" t="n">
        <v>500</v>
      </c>
      <c r="L36" s="822" t="n">
        <v>12</v>
      </c>
      <c r="M36" s="828" t="n">
        <f aca="false">(100/K36)*L36</f>
        <v>2.4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2842</v>
      </c>
      <c r="F37" s="103" t="n">
        <v>1626</v>
      </c>
      <c r="G37" s="57" t="n">
        <v>7900</v>
      </c>
      <c r="H37" s="61" t="n">
        <v>7900</v>
      </c>
      <c r="I37" s="62" t="n">
        <v>5000</v>
      </c>
      <c r="J37" s="57" t="n">
        <v>7900</v>
      </c>
      <c r="K37" s="60" t="n">
        <v>7900</v>
      </c>
      <c r="L37" s="822" t="n">
        <v>768.6</v>
      </c>
      <c r="M37" s="823" t="n">
        <f aca="false">(100/K37)*L37</f>
        <v>9.72911392405063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4" t="n">
        <v>810</v>
      </c>
      <c r="F38" s="64" t="n">
        <v>783</v>
      </c>
      <c r="G38" s="57" t="n">
        <v>1000</v>
      </c>
      <c r="H38" s="61" t="n">
        <v>1000</v>
      </c>
      <c r="I38" s="62" t="n">
        <v>900</v>
      </c>
      <c r="J38" s="57" t="n">
        <v>1000</v>
      </c>
      <c r="K38" s="60" t="n">
        <v>1000</v>
      </c>
      <c r="L38" s="822" t="n">
        <v>243</v>
      </c>
      <c r="M38" s="825" t="n">
        <f aca="false">(100/K38)*L38</f>
        <v>24.3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2" t="n">
        <v>0</v>
      </c>
      <c r="F39" s="52" t="n">
        <v>1.3</v>
      </c>
      <c r="G39" s="57" t="n">
        <v>5</v>
      </c>
      <c r="H39" s="61" t="n">
        <v>5</v>
      </c>
      <c r="I39" s="62" t="n">
        <v>5</v>
      </c>
      <c r="J39" s="57" t="n">
        <v>5</v>
      </c>
      <c r="K39" s="60" t="n">
        <v>5</v>
      </c>
      <c r="L39" s="822" t="n">
        <v>0</v>
      </c>
      <c r="M39" s="823" t="n">
        <f aca="false">(100/K39)*L39</f>
        <v>0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0" t="n">
        <v>0</v>
      </c>
      <c r="F40" s="60" t="n">
        <v>206</v>
      </c>
      <c r="G40" s="57" t="n">
        <v>166</v>
      </c>
      <c r="H40" s="61" t="n">
        <v>166</v>
      </c>
      <c r="I40" s="62" t="n">
        <v>166</v>
      </c>
      <c r="J40" s="57" t="n">
        <v>166</v>
      </c>
      <c r="K40" s="60" t="n">
        <v>166</v>
      </c>
      <c r="L40" s="822" t="n">
        <v>96</v>
      </c>
      <c r="M40" s="825" t="n">
        <f aca="false">(100/K40)*L40</f>
        <v>57.8313253012048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0" t="n">
        <v>53</v>
      </c>
      <c r="F41" s="60" t="n">
        <v>551</v>
      </c>
      <c r="G41" s="57" t="n">
        <v>600</v>
      </c>
      <c r="H41" s="61" t="n">
        <v>600</v>
      </c>
      <c r="I41" s="62" t="n">
        <v>600</v>
      </c>
      <c r="J41" s="57" t="n">
        <v>600</v>
      </c>
      <c r="K41" s="60" t="n">
        <v>600</v>
      </c>
      <c r="L41" s="822" t="n">
        <v>100.98</v>
      </c>
      <c r="M41" s="828" t="n">
        <f aca="false">(100/K41)*L41</f>
        <v>16.83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0" t="n">
        <v>539</v>
      </c>
      <c r="F42" s="60" t="n">
        <v>670</v>
      </c>
      <c r="G42" s="57" t="n">
        <v>500</v>
      </c>
      <c r="H42" s="61" t="n">
        <v>700</v>
      </c>
      <c r="I42" s="62" t="n">
        <v>700</v>
      </c>
      <c r="J42" s="57" t="n">
        <v>500</v>
      </c>
      <c r="K42" s="60" t="n">
        <v>500</v>
      </c>
      <c r="L42" s="822" t="n">
        <v>364.91</v>
      </c>
      <c r="M42" s="828" t="n">
        <f aca="false">(100/K42)*L42</f>
        <v>72.982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0" t="n">
        <v>7586</v>
      </c>
      <c r="F43" s="60" t="n">
        <v>3220</v>
      </c>
      <c r="G43" s="57" t="n">
        <v>3500</v>
      </c>
      <c r="H43" s="61" t="n">
        <v>4500</v>
      </c>
      <c r="I43" s="62" t="n">
        <v>4500</v>
      </c>
      <c r="J43" s="57" t="n">
        <v>3500</v>
      </c>
      <c r="K43" s="60" t="n">
        <v>3500</v>
      </c>
      <c r="L43" s="822" t="n">
        <v>470</v>
      </c>
      <c r="M43" s="828" t="n">
        <f aca="false">(100/K43)*L43</f>
        <v>13.4285714285714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59" t="s">
        <v>53</v>
      </c>
      <c r="E44" s="60" t="n">
        <v>758</v>
      </c>
      <c r="F44" s="60" t="n">
        <v>1488</v>
      </c>
      <c r="G44" s="57" t="n">
        <v>1500</v>
      </c>
      <c r="H44" s="61" t="n">
        <v>1500</v>
      </c>
      <c r="I44" s="62" t="n">
        <v>500</v>
      </c>
      <c r="J44" s="57" t="n">
        <v>1500</v>
      </c>
      <c r="K44" s="60" t="n">
        <v>1500</v>
      </c>
      <c r="L44" s="822" t="n">
        <v>0</v>
      </c>
      <c r="M44" s="828" t="n">
        <f aca="false">(100/K44)*L44</f>
        <v>0</v>
      </c>
    </row>
    <row r="45" customFormat="false" ht="15" hidden="false" customHeight="false" outlineLevel="0" collapsed="false">
      <c r="A45" s="218" t="n">
        <v>223001</v>
      </c>
      <c r="B45" s="58" t="n">
        <v>12</v>
      </c>
      <c r="C45" s="837" t="n">
        <v>41</v>
      </c>
      <c r="D45" s="176" t="s">
        <v>54</v>
      </c>
      <c r="E45" s="60" t="n">
        <v>10</v>
      </c>
      <c r="F45" s="60" t="n">
        <v>0</v>
      </c>
      <c r="G45" s="57" t="n">
        <v>50</v>
      </c>
      <c r="H45" s="61" t="n">
        <v>50</v>
      </c>
      <c r="I45" s="62" t="n">
        <v>50</v>
      </c>
      <c r="J45" s="57" t="n">
        <v>50</v>
      </c>
      <c r="K45" s="60" t="n">
        <v>50</v>
      </c>
      <c r="L45" s="822" t="n">
        <v>0</v>
      </c>
      <c r="M45" s="828" t="n">
        <f aca="false">(100/K45)*L45</f>
        <v>0</v>
      </c>
    </row>
    <row r="46" customFormat="false" ht="15" hidden="false" customHeight="false" outlineLevel="0" collapsed="false">
      <c r="A46" s="100" t="n">
        <v>223002</v>
      </c>
      <c r="B46" s="101" t="n">
        <v>16</v>
      </c>
      <c r="C46" s="101" t="n">
        <v>41</v>
      </c>
      <c r="D46" s="59" t="s">
        <v>55</v>
      </c>
      <c r="E46" s="60" t="n">
        <v>7232</v>
      </c>
      <c r="F46" s="60" t="n">
        <v>6423</v>
      </c>
      <c r="G46" s="57" t="n">
        <v>7500</v>
      </c>
      <c r="H46" s="61" t="n">
        <v>7500</v>
      </c>
      <c r="I46" s="62" t="n">
        <v>5000</v>
      </c>
      <c r="J46" s="57" t="n">
        <v>7500</v>
      </c>
      <c r="K46" s="60" t="n">
        <v>7500</v>
      </c>
      <c r="L46" s="822" t="n">
        <v>10</v>
      </c>
      <c r="M46" s="823" t="n">
        <f aca="false">(100/K46)*L46</f>
        <v>0.133333333333333</v>
      </c>
    </row>
    <row r="47" customFormat="false" ht="15" hidden="false" customHeight="false" outlineLevel="0" collapsed="false">
      <c r="A47" s="57" t="n">
        <v>223002</v>
      </c>
      <c r="B47" s="58"/>
      <c r="C47" s="58" t="s">
        <v>411</v>
      </c>
      <c r="D47" s="59" t="s">
        <v>55</v>
      </c>
      <c r="E47" s="60"/>
      <c r="F47" s="60"/>
      <c r="G47" s="57"/>
      <c r="H47" s="61"/>
      <c r="I47" s="62"/>
      <c r="J47" s="57"/>
      <c r="K47" s="60" t="n">
        <v>1000</v>
      </c>
      <c r="L47" s="822" t="n">
        <v>610</v>
      </c>
      <c r="M47" s="823" t="n">
        <f aca="false">(100/K47)*L47</f>
        <v>61</v>
      </c>
    </row>
    <row r="48" customFormat="false" ht="15" hidden="false" customHeight="false" outlineLevel="0" collapsed="false">
      <c r="A48" s="57" t="n">
        <v>223003</v>
      </c>
      <c r="B48" s="58"/>
      <c r="C48" s="58" t="n">
        <v>41</v>
      </c>
      <c r="D48" s="59" t="s">
        <v>56</v>
      </c>
      <c r="E48" s="60" t="n">
        <v>13690</v>
      </c>
      <c r="F48" s="60" t="n">
        <v>8104</v>
      </c>
      <c r="G48" s="57" t="n">
        <v>9000</v>
      </c>
      <c r="H48" s="61" t="n">
        <v>9000</v>
      </c>
      <c r="I48" s="62" t="n">
        <v>9000</v>
      </c>
      <c r="J48" s="57" t="n">
        <v>4000</v>
      </c>
      <c r="K48" s="60" t="n">
        <v>4000</v>
      </c>
      <c r="L48" s="822" t="n">
        <v>1698</v>
      </c>
      <c r="M48" s="825" t="n">
        <f aca="false">(100/K48)*L48</f>
        <v>42.45</v>
      </c>
    </row>
    <row r="49" customFormat="false" ht="15" hidden="false" customHeight="false" outlineLevel="0" collapsed="false">
      <c r="A49" s="57" t="n">
        <v>223003</v>
      </c>
      <c r="B49" s="58"/>
      <c r="C49" s="58" t="s">
        <v>57</v>
      </c>
      <c r="D49" s="59" t="s">
        <v>58</v>
      </c>
      <c r="E49" s="60" t="n">
        <v>21536</v>
      </c>
      <c r="F49" s="60" t="n">
        <v>26335</v>
      </c>
      <c r="G49" s="65" t="n">
        <v>25000</v>
      </c>
      <c r="H49" s="61" t="n">
        <v>25000</v>
      </c>
      <c r="I49" s="62" t="n">
        <v>15000</v>
      </c>
      <c r="J49" s="57" t="n">
        <v>25000</v>
      </c>
      <c r="K49" s="60" t="n">
        <v>24000</v>
      </c>
      <c r="L49" s="822" t="n">
        <v>4413.6</v>
      </c>
      <c r="M49" s="835" t="n">
        <f aca="false">(100/K49)*L49</f>
        <v>18.39</v>
      </c>
    </row>
    <row r="50" customFormat="false" ht="15" hidden="false" customHeight="false" outlineLevel="0" collapsed="false">
      <c r="A50" s="30" t="n">
        <v>240</v>
      </c>
      <c r="B50" s="127"/>
      <c r="C50" s="127"/>
      <c r="D50" s="32" t="s">
        <v>60</v>
      </c>
      <c r="E50" s="33" t="n">
        <f aca="false">SUM(E51:E51)</f>
        <v>45</v>
      </c>
      <c r="F50" s="33" t="n">
        <f aca="false">SUM(F51:F51)</f>
        <v>102</v>
      </c>
      <c r="G50" s="34" t="n">
        <v>90</v>
      </c>
      <c r="H50" s="33" t="n">
        <v>90</v>
      </c>
      <c r="I50" s="48" t="n">
        <v>20</v>
      </c>
      <c r="J50" s="34" t="n">
        <f aca="false">SUM(J51:J51)</f>
        <v>90</v>
      </c>
      <c r="K50" s="33" t="n">
        <f aca="false">SUM(K51:K51)</f>
        <v>90</v>
      </c>
      <c r="L50" s="815" t="n">
        <f aca="false">SUM(L51:L51)</f>
        <v>0</v>
      </c>
      <c r="M50" s="826" t="n">
        <f aca="false">(100/K50)*L50</f>
        <v>0</v>
      </c>
      <c r="W50" s="390"/>
    </row>
    <row r="51" customFormat="false" ht="15" hidden="false" customHeight="false" outlineLevel="0" collapsed="false">
      <c r="A51" s="75" t="n">
        <v>242000</v>
      </c>
      <c r="B51" s="111"/>
      <c r="C51" s="111" t="n">
        <v>41</v>
      </c>
      <c r="D51" s="112" t="s">
        <v>61</v>
      </c>
      <c r="E51" s="113" t="n">
        <v>45</v>
      </c>
      <c r="F51" s="113" t="n">
        <v>102</v>
      </c>
      <c r="G51" s="75" t="n">
        <v>90</v>
      </c>
      <c r="H51" s="114" t="n">
        <v>90</v>
      </c>
      <c r="I51" s="128" t="n">
        <v>20</v>
      </c>
      <c r="J51" s="75" t="n">
        <v>90</v>
      </c>
      <c r="K51" s="113" t="n">
        <v>90</v>
      </c>
      <c r="L51" s="833" t="n">
        <v>0</v>
      </c>
      <c r="M51" s="825" t="n">
        <f aca="false">(100/K51)*L51</f>
        <v>0</v>
      </c>
    </row>
    <row r="52" customFormat="false" ht="15" hidden="false" customHeight="false" outlineLevel="0" collapsed="false">
      <c r="A52" s="30" t="n">
        <v>290</v>
      </c>
      <c r="B52" s="31"/>
      <c r="C52" s="31"/>
      <c r="D52" s="32" t="s">
        <v>62</v>
      </c>
      <c r="E52" s="33" t="n">
        <f aca="false">SUM(E54:E58)</f>
        <v>11373</v>
      </c>
      <c r="F52" s="33" t="n">
        <f aca="false">SUM(F54:F58)</f>
        <v>10533</v>
      </c>
      <c r="G52" s="34" t="n">
        <f aca="false">SUM(G54:G58)</f>
        <v>2900</v>
      </c>
      <c r="H52" s="35" t="n">
        <f aca="false">SUM(H53:H58)</f>
        <v>8581</v>
      </c>
      <c r="I52" s="36" t="n">
        <f aca="false">SUM(I53:I58)</f>
        <v>7581</v>
      </c>
      <c r="J52" s="34" t="n">
        <f aca="false">SUM(J53:J58)</f>
        <v>6800</v>
      </c>
      <c r="K52" s="33" t="n">
        <f aca="false">SUM(K53:K58)</f>
        <v>7180</v>
      </c>
      <c r="L52" s="815" t="n">
        <f aca="false">SUM(L53:L58)</f>
        <v>388.27</v>
      </c>
      <c r="M52" s="816" t="n">
        <f aca="false">(100/K52)*L52</f>
        <v>5.40766016713092</v>
      </c>
    </row>
    <row r="53" customFormat="false" ht="15" hidden="false" customHeight="false" outlineLevel="0" collapsed="false">
      <c r="A53" s="75" t="n">
        <v>292006</v>
      </c>
      <c r="B53" s="111"/>
      <c r="C53" s="111" t="n">
        <v>41</v>
      </c>
      <c r="D53" s="112" t="s">
        <v>63</v>
      </c>
      <c r="E53" s="113"/>
      <c r="F53" s="113"/>
      <c r="G53" s="75"/>
      <c r="H53" s="114" t="n">
        <v>581</v>
      </c>
      <c r="I53" s="128" t="n">
        <v>581</v>
      </c>
      <c r="J53" s="75"/>
      <c r="K53" s="113" t="n">
        <v>380</v>
      </c>
      <c r="L53" s="833" t="n">
        <v>372.6</v>
      </c>
      <c r="M53" s="838" t="n">
        <f aca="false">(100/K53)*L53</f>
        <v>98.0526315789474</v>
      </c>
    </row>
    <row r="54" customFormat="false" ht="15" hidden="false" customHeight="false" outlineLevel="0" collapsed="false">
      <c r="A54" s="49" t="n">
        <v>292017</v>
      </c>
      <c r="B54" s="50"/>
      <c r="C54" s="50" t="s">
        <v>64</v>
      </c>
      <c r="D54" s="51" t="s">
        <v>65</v>
      </c>
      <c r="E54" s="839" t="n">
        <v>4709</v>
      </c>
      <c r="F54" s="52" t="n">
        <v>622</v>
      </c>
      <c r="G54" s="49" t="n">
        <v>1500</v>
      </c>
      <c r="H54" s="53" t="n">
        <v>1500</v>
      </c>
      <c r="I54" s="54" t="n">
        <v>500</v>
      </c>
      <c r="J54" s="840" t="n">
        <v>1500</v>
      </c>
      <c r="K54" s="52" t="n">
        <v>1500</v>
      </c>
      <c r="L54" s="819" t="n">
        <v>0</v>
      </c>
      <c r="M54" s="838" t="n">
        <f aca="false">(100/K54)*L54</f>
        <v>0</v>
      </c>
    </row>
    <row r="55" customFormat="false" ht="15" hidden="false" customHeight="false" outlineLevel="0" collapsed="false">
      <c r="A55" s="49" t="n">
        <v>292006</v>
      </c>
      <c r="B55" s="50"/>
      <c r="C55" s="50" t="s">
        <v>64</v>
      </c>
      <c r="D55" s="51" t="s">
        <v>69</v>
      </c>
      <c r="E55" s="839"/>
      <c r="F55" s="52" t="n">
        <v>2970</v>
      </c>
      <c r="G55" s="49" t="n">
        <v>100</v>
      </c>
      <c r="H55" s="53" t="n">
        <v>100</v>
      </c>
      <c r="I55" s="54" t="n">
        <v>100</v>
      </c>
      <c r="J55" s="840"/>
      <c r="K55" s="52"/>
      <c r="L55" s="819"/>
      <c r="M55" s="825"/>
    </row>
    <row r="56" customFormat="false" ht="15" hidden="false" customHeight="false" outlineLevel="0" collapsed="false">
      <c r="A56" s="57" t="n">
        <v>292008</v>
      </c>
      <c r="B56" s="58"/>
      <c r="C56" s="58" t="n">
        <v>41</v>
      </c>
      <c r="D56" s="59" t="s">
        <v>66</v>
      </c>
      <c r="E56" s="52" t="n">
        <v>6664</v>
      </c>
      <c r="F56" s="60" t="n">
        <v>6941</v>
      </c>
      <c r="G56" s="57" t="n">
        <v>1000</v>
      </c>
      <c r="H56" s="61" t="n">
        <v>4500</v>
      </c>
      <c r="I56" s="54" t="n">
        <v>4500</v>
      </c>
      <c r="J56" s="49" t="n">
        <v>5000</v>
      </c>
      <c r="K56" s="60" t="n">
        <v>5000</v>
      </c>
      <c r="L56" s="822" t="n">
        <v>15.67</v>
      </c>
      <c r="M56" s="828" t="n">
        <f aca="false">(100/K56)*L56</f>
        <v>0.3134</v>
      </c>
    </row>
    <row r="57" customFormat="false" ht="15" hidden="false" customHeight="false" outlineLevel="0" collapsed="false">
      <c r="A57" s="57" t="n">
        <v>292012</v>
      </c>
      <c r="B57" s="58"/>
      <c r="C57" s="58" t="n">
        <v>41</v>
      </c>
      <c r="D57" s="59" t="s">
        <v>71</v>
      </c>
      <c r="E57" s="60"/>
      <c r="F57" s="60"/>
      <c r="G57" s="57"/>
      <c r="H57" s="61" t="n">
        <v>1400</v>
      </c>
      <c r="I57" s="62" t="n">
        <v>1400</v>
      </c>
      <c r="J57" s="49"/>
      <c r="K57" s="60"/>
      <c r="L57" s="822"/>
      <c r="M57" s="828"/>
    </row>
    <row r="58" customFormat="false" ht="15.75" hidden="false" customHeight="false" outlineLevel="0" collapsed="false">
      <c r="A58" s="49" t="n">
        <v>292027</v>
      </c>
      <c r="B58" s="58" t="n">
        <v>1</v>
      </c>
      <c r="C58" s="58" t="n">
        <v>41</v>
      </c>
      <c r="D58" s="59" t="s">
        <v>72</v>
      </c>
      <c r="E58" s="60"/>
      <c r="F58" s="60"/>
      <c r="G58" s="57" t="n">
        <v>300</v>
      </c>
      <c r="H58" s="61" t="n">
        <v>500</v>
      </c>
      <c r="I58" s="62" t="n">
        <v>500</v>
      </c>
      <c r="J58" s="57" t="n">
        <v>300</v>
      </c>
      <c r="K58" s="841" t="n">
        <v>300</v>
      </c>
      <c r="L58" s="822" t="n">
        <v>0</v>
      </c>
      <c r="M58" s="828" t="n">
        <f aca="false">(100/K58)*L58</f>
        <v>0</v>
      </c>
    </row>
    <row r="59" customFormat="false" ht="15.75" hidden="false" customHeight="false" outlineLevel="0" collapsed="false">
      <c r="A59" s="87" t="n">
        <v>300</v>
      </c>
      <c r="B59" s="84"/>
      <c r="C59" s="84"/>
      <c r="D59" s="85" t="s">
        <v>73</v>
      </c>
      <c r="E59" s="139" t="n">
        <f aca="false">SUM(E60:E78)</f>
        <v>418251</v>
      </c>
      <c r="F59" s="139" t="n">
        <f aca="false">SUM(F60:F80)</f>
        <v>577796</v>
      </c>
      <c r="G59" s="87" t="n">
        <f aca="false">SUM(G60:G78)</f>
        <v>513150</v>
      </c>
      <c r="H59" s="139" t="n">
        <f aca="false">SUM(H60:H80)</f>
        <v>602412</v>
      </c>
      <c r="I59" s="140" t="n">
        <f aca="false">SUM(I60:I80)</f>
        <v>595431</v>
      </c>
      <c r="J59" s="87" t="n">
        <f aca="false">SUM(J60:J80)</f>
        <v>588800</v>
      </c>
      <c r="K59" s="139" t="n">
        <f aca="false">SUM(K60:K80)</f>
        <v>644410</v>
      </c>
      <c r="L59" s="830" t="n">
        <f aca="false">SUM(L60:L80)</f>
        <v>202152.86</v>
      </c>
      <c r="M59" s="842" t="n">
        <f aca="false">(100/K59)*L59</f>
        <v>31.3702239257616</v>
      </c>
    </row>
    <row r="60" customFormat="false" ht="15" hidden="false" customHeight="false" outlineLevel="0" collapsed="false">
      <c r="A60" s="141" t="n">
        <v>311000</v>
      </c>
      <c r="B60" s="142" t="n">
        <v>1</v>
      </c>
      <c r="C60" s="142" t="n">
        <v>71</v>
      </c>
      <c r="D60" s="143" t="s">
        <v>74</v>
      </c>
      <c r="E60" s="144" t="n">
        <v>4776</v>
      </c>
      <c r="F60" s="144" t="n">
        <v>1800</v>
      </c>
      <c r="G60" s="141" t="n">
        <v>1500</v>
      </c>
      <c r="H60" s="145" t="n">
        <v>1500</v>
      </c>
      <c r="I60" s="146" t="n">
        <v>1000</v>
      </c>
      <c r="J60" s="141" t="n">
        <v>1000</v>
      </c>
      <c r="K60" s="144" t="n">
        <v>1000</v>
      </c>
      <c r="L60" s="843" t="n">
        <v>0</v>
      </c>
      <c r="M60" s="844" t="n">
        <f aca="false">(100/K60)*L60</f>
        <v>0</v>
      </c>
    </row>
    <row r="61" customFormat="false" ht="15" hidden="false" customHeight="false" outlineLevel="0" collapsed="false">
      <c r="A61" s="49" t="n">
        <v>312001</v>
      </c>
      <c r="B61" s="50" t="n">
        <v>1</v>
      </c>
      <c r="C61" s="50" t="n">
        <v>111</v>
      </c>
      <c r="D61" s="51" t="s">
        <v>75</v>
      </c>
      <c r="E61" s="52" t="n">
        <v>377128</v>
      </c>
      <c r="F61" s="52" t="n">
        <v>420769</v>
      </c>
      <c r="G61" s="49" t="n">
        <v>437000</v>
      </c>
      <c r="H61" s="53" t="n">
        <v>493768</v>
      </c>
      <c r="I61" s="54" t="n">
        <v>493768</v>
      </c>
      <c r="J61" s="49" t="n">
        <v>515000</v>
      </c>
      <c r="K61" s="52" t="n">
        <v>515000</v>
      </c>
      <c r="L61" s="819" t="n">
        <v>122598</v>
      </c>
      <c r="M61" s="828" t="n">
        <f aca="false">(100/K61)*L61</f>
        <v>23.8054368932039</v>
      </c>
    </row>
    <row r="62" customFormat="false" ht="15" hidden="false" customHeight="false" outlineLevel="0" collapsed="false">
      <c r="A62" s="49" t="n">
        <v>312001</v>
      </c>
      <c r="B62" s="50" t="n">
        <v>2</v>
      </c>
      <c r="C62" s="50" t="n">
        <v>111</v>
      </c>
      <c r="D62" s="51" t="s">
        <v>76</v>
      </c>
      <c r="E62" s="60" t="n">
        <v>2997</v>
      </c>
      <c r="F62" s="60" t="n">
        <v>3511</v>
      </c>
      <c r="G62" s="57" t="n">
        <v>3000</v>
      </c>
      <c r="H62" s="61" t="n">
        <v>4000</v>
      </c>
      <c r="I62" s="62" t="n">
        <v>4000</v>
      </c>
      <c r="J62" s="57" t="n">
        <v>3000</v>
      </c>
      <c r="K62" s="60" t="n">
        <v>3000</v>
      </c>
      <c r="L62" s="822" t="n">
        <v>0</v>
      </c>
      <c r="M62" s="828" t="n">
        <f aca="false">(100/K62)*L62</f>
        <v>0</v>
      </c>
    </row>
    <row r="63" customFormat="false" ht="15" hidden="false" customHeight="false" outlineLevel="0" collapsed="false">
      <c r="A63" s="49" t="n">
        <v>312001</v>
      </c>
      <c r="B63" s="50" t="n">
        <v>3</v>
      </c>
      <c r="C63" s="50" t="n">
        <v>111</v>
      </c>
      <c r="D63" s="51" t="s">
        <v>77</v>
      </c>
      <c r="E63" s="60"/>
      <c r="F63" s="60"/>
      <c r="G63" s="57"/>
      <c r="H63" s="61" t="n">
        <v>370</v>
      </c>
      <c r="I63" s="62" t="n">
        <v>370</v>
      </c>
      <c r="J63" s="57"/>
      <c r="K63" s="60" t="n">
        <v>400</v>
      </c>
      <c r="L63" s="822" t="n">
        <v>393.8</v>
      </c>
      <c r="M63" s="828" t="n">
        <f aca="false">(100/K63)*L63</f>
        <v>98.45</v>
      </c>
    </row>
    <row r="64" customFormat="false" ht="15" hidden="false" customHeight="false" outlineLevel="0" collapsed="false">
      <c r="A64" s="49" t="n">
        <v>312001</v>
      </c>
      <c r="B64" s="50" t="n">
        <v>4</v>
      </c>
      <c r="C64" s="50" t="n">
        <v>111</v>
      </c>
      <c r="D64" s="51" t="s">
        <v>78</v>
      </c>
      <c r="E64" s="60" t="n">
        <v>7073</v>
      </c>
      <c r="F64" s="60" t="n">
        <v>3520</v>
      </c>
      <c r="G64" s="57" t="n">
        <v>3600</v>
      </c>
      <c r="H64" s="61" t="n">
        <v>3600</v>
      </c>
      <c r="I64" s="62" t="n">
        <v>1800</v>
      </c>
      <c r="J64" s="57" t="n">
        <v>4300</v>
      </c>
      <c r="K64" s="60" t="n">
        <v>4300</v>
      </c>
      <c r="L64" s="822" t="n">
        <v>0</v>
      </c>
      <c r="M64" s="823" t="n">
        <f aca="false">(100/K64)*L64</f>
        <v>0</v>
      </c>
    </row>
    <row r="65" customFormat="false" ht="15" hidden="false" customHeight="false" outlineLevel="0" collapsed="false">
      <c r="A65" s="57" t="n">
        <v>312001</v>
      </c>
      <c r="B65" s="58" t="n">
        <v>5</v>
      </c>
      <c r="C65" s="58" t="n">
        <v>111</v>
      </c>
      <c r="D65" s="59" t="s">
        <v>79</v>
      </c>
      <c r="E65" s="60" t="n">
        <v>871</v>
      </c>
      <c r="F65" s="60" t="n">
        <v>29071</v>
      </c>
      <c r="G65" s="57" t="n">
        <v>55000</v>
      </c>
      <c r="H65" s="61" t="n">
        <v>34421</v>
      </c>
      <c r="I65" s="62" t="n">
        <v>30000</v>
      </c>
      <c r="J65" s="57" t="n">
        <v>55000</v>
      </c>
      <c r="K65" s="60" t="n">
        <v>55000</v>
      </c>
      <c r="L65" s="822" t="n">
        <v>37412.4</v>
      </c>
      <c r="M65" s="825" t="n">
        <f aca="false">(100/K65)*L65</f>
        <v>68.0225454545455</v>
      </c>
    </row>
    <row r="66" customFormat="false" ht="15" hidden="false" customHeight="false" outlineLevel="0" collapsed="false">
      <c r="A66" s="100" t="n">
        <v>312001</v>
      </c>
      <c r="B66" s="101" t="n">
        <v>6</v>
      </c>
      <c r="C66" s="101" t="n">
        <v>111</v>
      </c>
      <c r="D66" s="118" t="s">
        <v>80</v>
      </c>
      <c r="E66" s="60" t="n">
        <v>247</v>
      </c>
      <c r="F66" s="60" t="n">
        <v>243</v>
      </c>
      <c r="G66" s="57" t="n">
        <v>250</v>
      </c>
      <c r="H66" s="61" t="n">
        <v>250</v>
      </c>
      <c r="I66" s="62" t="n">
        <v>250</v>
      </c>
      <c r="J66" s="57" t="n">
        <v>250</v>
      </c>
      <c r="K66" s="60" t="n">
        <v>260</v>
      </c>
      <c r="L66" s="822" t="n">
        <v>253.53</v>
      </c>
      <c r="M66" s="828" t="n">
        <f aca="false">(100/K66)*L66</f>
        <v>97.5115384615385</v>
      </c>
    </row>
    <row r="67" customFormat="false" ht="15" hidden="false" customHeight="false" outlineLevel="0" collapsed="false">
      <c r="A67" s="57" t="n">
        <v>312001</v>
      </c>
      <c r="B67" s="58" t="n">
        <v>7</v>
      </c>
      <c r="C67" s="58" t="n">
        <v>111</v>
      </c>
      <c r="D67" s="59" t="s">
        <v>81</v>
      </c>
      <c r="E67" s="60" t="n">
        <v>133</v>
      </c>
      <c r="F67" s="60" t="n">
        <v>133</v>
      </c>
      <c r="G67" s="57" t="n">
        <v>200</v>
      </c>
      <c r="H67" s="61" t="n">
        <v>200</v>
      </c>
      <c r="I67" s="62" t="n">
        <v>140</v>
      </c>
      <c r="J67" s="57" t="n">
        <v>150</v>
      </c>
      <c r="K67" s="60" t="n">
        <v>150</v>
      </c>
      <c r="L67" s="822" t="n">
        <v>66.4</v>
      </c>
      <c r="M67" s="828" t="n">
        <f aca="false">(100/K67)*L67</f>
        <v>44.2666666666667</v>
      </c>
    </row>
    <row r="68" customFormat="false" ht="15" hidden="false" customHeight="false" outlineLevel="0" collapsed="false">
      <c r="A68" s="57" t="n">
        <v>312001</v>
      </c>
      <c r="B68" s="58" t="n">
        <v>9</v>
      </c>
      <c r="C68" s="58" t="n">
        <v>111</v>
      </c>
      <c r="D68" s="59" t="s">
        <v>82</v>
      </c>
      <c r="E68" s="60" t="n">
        <v>4226</v>
      </c>
      <c r="F68" s="60" t="n">
        <v>4569</v>
      </c>
      <c r="G68" s="57" t="n">
        <v>5000</v>
      </c>
      <c r="H68" s="61" t="n">
        <v>5400</v>
      </c>
      <c r="I68" s="62" t="n">
        <v>5400</v>
      </c>
      <c r="J68" s="57" t="n">
        <v>5200</v>
      </c>
      <c r="K68" s="60" t="n">
        <v>5200</v>
      </c>
      <c r="L68" s="822" t="n">
        <v>4688.86</v>
      </c>
      <c r="M68" s="823" t="n">
        <f aca="false">(100/K68)*L68</f>
        <v>90.1703846153846</v>
      </c>
    </row>
    <row r="69" customFormat="false" ht="15" hidden="false" customHeight="false" outlineLevel="0" collapsed="false">
      <c r="A69" s="57" t="n">
        <v>312001</v>
      </c>
      <c r="B69" s="58" t="n">
        <v>10</v>
      </c>
      <c r="C69" s="58" t="n">
        <v>111</v>
      </c>
      <c r="D69" s="59" t="s">
        <v>524</v>
      </c>
      <c r="E69" s="60" t="n">
        <v>2370</v>
      </c>
      <c r="F69" s="60" t="n">
        <v>4324</v>
      </c>
      <c r="G69" s="57" t="n">
        <v>2500</v>
      </c>
      <c r="H69" s="61" t="n">
        <v>7100</v>
      </c>
      <c r="I69" s="62" t="n">
        <v>7100</v>
      </c>
      <c r="J69" s="57"/>
      <c r="K69" s="60" t="n">
        <v>5200</v>
      </c>
      <c r="L69" s="822" t="n">
        <v>5151.87</v>
      </c>
      <c r="M69" s="825" t="n">
        <f aca="false">(100/K69)*L69</f>
        <v>99.0744230769231</v>
      </c>
    </row>
    <row r="70" customFormat="false" ht="15" hidden="false" customHeight="false" outlineLevel="0" collapsed="false">
      <c r="A70" s="57" t="n">
        <v>312001</v>
      </c>
      <c r="B70" s="50" t="n">
        <v>11</v>
      </c>
      <c r="C70" s="50" t="n">
        <v>111</v>
      </c>
      <c r="D70" s="59" t="s">
        <v>85</v>
      </c>
      <c r="E70" s="124" t="n">
        <v>213</v>
      </c>
      <c r="F70" s="60"/>
      <c r="G70" s="57" t="n">
        <v>200</v>
      </c>
      <c r="H70" s="61" t="n">
        <v>200</v>
      </c>
      <c r="I70" s="62"/>
      <c r="J70" s="100"/>
      <c r="K70" s="60"/>
      <c r="L70" s="822"/>
      <c r="M70" s="823"/>
    </row>
    <row r="71" customFormat="false" ht="14.25" hidden="false" customHeight="true" outlineLevel="0" collapsed="false">
      <c r="A71" s="57" t="n">
        <v>312001</v>
      </c>
      <c r="B71" s="149" t="n">
        <v>12</v>
      </c>
      <c r="C71" s="58" t="n">
        <v>111</v>
      </c>
      <c r="D71" s="59" t="s">
        <v>86</v>
      </c>
      <c r="E71" s="60" t="n">
        <v>1200</v>
      </c>
      <c r="F71" s="60"/>
      <c r="G71" s="57"/>
      <c r="H71" s="61"/>
      <c r="I71" s="62"/>
      <c r="J71" s="57"/>
      <c r="K71" s="60"/>
      <c r="L71" s="822"/>
      <c r="M71" s="823"/>
    </row>
    <row r="72" customFormat="false" ht="15" hidden="true" customHeight="false" outlineLevel="0" collapsed="false">
      <c r="A72" s="57" t="n">
        <v>312001</v>
      </c>
      <c r="B72" s="845" t="n">
        <v>13</v>
      </c>
      <c r="C72" s="846" t="n">
        <v>111</v>
      </c>
      <c r="D72" s="59" t="s">
        <v>525</v>
      </c>
      <c r="E72" s="60"/>
      <c r="F72" s="60"/>
      <c r="G72" s="57"/>
      <c r="H72" s="61"/>
      <c r="I72" s="62"/>
      <c r="J72" s="57"/>
      <c r="K72" s="60"/>
      <c r="L72" s="822"/>
      <c r="M72" s="823"/>
    </row>
    <row r="73" customFormat="false" ht="15" hidden="false" customHeight="false" outlineLevel="0" collapsed="false">
      <c r="A73" s="49" t="n">
        <v>312001</v>
      </c>
      <c r="B73" s="149" t="n">
        <v>14</v>
      </c>
      <c r="C73" s="150" t="n">
        <v>111</v>
      </c>
      <c r="D73" s="51" t="s">
        <v>87</v>
      </c>
      <c r="E73" s="52" t="n">
        <v>5356</v>
      </c>
      <c r="F73" s="52" t="n">
        <v>5999</v>
      </c>
      <c r="G73" s="49" t="n">
        <v>4900</v>
      </c>
      <c r="H73" s="53" t="n">
        <v>4900</v>
      </c>
      <c r="I73" s="54" t="n">
        <v>4900</v>
      </c>
      <c r="J73" s="49" t="n">
        <v>4900</v>
      </c>
      <c r="K73" s="52" t="n">
        <v>4900</v>
      </c>
      <c r="L73" s="819" t="n">
        <v>4473</v>
      </c>
      <c r="M73" s="823" t="n">
        <f aca="false">(100/K73)*L73</f>
        <v>91.2857142857143</v>
      </c>
    </row>
    <row r="74" customFormat="false" ht="15" hidden="false" customHeight="false" outlineLevel="0" collapsed="false">
      <c r="A74" s="57" t="n">
        <v>312001</v>
      </c>
      <c r="B74" s="58" t="n">
        <v>16</v>
      </c>
      <c r="C74" s="58" t="n">
        <v>111</v>
      </c>
      <c r="D74" s="59" t="s">
        <v>88</v>
      </c>
      <c r="E74" s="60" t="n">
        <v>11661</v>
      </c>
      <c r="F74" s="60"/>
      <c r="G74" s="57"/>
      <c r="H74" s="61"/>
      <c r="I74" s="62"/>
      <c r="J74" s="57"/>
      <c r="K74" s="60"/>
      <c r="L74" s="822"/>
      <c r="M74" s="823"/>
    </row>
    <row r="75" customFormat="false" ht="0.75" hidden="true" customHeight="true" outlineLevel="0" collapsed="false">
      <c r="A75" s="57" t="n">
        <v>312001</v>
      </c>
      <c r="B75" s="58" t="n">
        <v>17</v>
      </c>
      <c r="C75" s="152" t="n">
        <v>111</v>
      </c>
      <c r="D75" s="153" t="s">
        <v>89</v>
      </c>
      <c r="E75" s="60"/>
      <c r="F75" s="60"/>
      <c r="G75" s="57"/>
      <c r="H75" s="60"/>
      <c r="I75" s="151"/>
      <c r="J75" s="57"/>
      <c r="K75" s="60"/>
      <c r="L75" s="822"/>
      <c r="M75" s="828"/>
    </row>
    <row r="76" customFormat="false" ht="15" hidden="true" customHeight="false" outlineLevel="0" collapsed="false">
      <c r="A76" s="57" t="n">
        <v>312011</v>
      </c>
      <c r="B76" s="50"/>
      <c r="C76" s="149" t="n">
        <v>111</v>
      </c>
      <c r="D76" s="59" t="s">
        <v>526</v>
      </c>
      <c r="E76" s="60"/>
      <c r="F76" s="52"/>
      <c r="G76" s="49"/>
      <c r="H76" s="52"/>
      <c r="I76" s="154"/>
      <c r="J76" s="57"/>
      <c r="K76" s="52"/>
      <c r="L76" s="819"/>
      <c r="M76" s="823"/>
    </row>
    <row r="77" customFormat="false" ht="15" hidden="false" customHeight="true" outlineLevel="0" collapsed="false">
      <c r="A77" s="57" t="n">
        <v>312001</v>
      </c>
      <c r="B77" s="149" t="n">
        <v>18</v>
      </c>
      <c r="C77" s="149" t="n">
        <v>111</v>
      </c>
      <c r="D77" s="59" t="s">
        <v>527</v>
      </c>
      <c r="E77" s="52"/>
      <c r="F77" s="64" t="n">
        <v>103857</v>
      </c>
      <c r="G77" s="100"/>
      <c r="H77" s="61"/>
      <c r="I77" s="64"/>
      <c r="J77" s="49"/>
      <c r="K77" s="60"/>
      <c r="L77" s="822"/>
      <c r="M77" s="847"/>
    </row>
    <row r="78" customFormat="false" ht="15" hidden="false" customHeight="false" outlineLevel="0" collapsed="false">
      <c r="A78" s="53" t="n">
        <v>312001</v>
      </c>
      <c r="B78" s="58" t="n">
        <v>19</v>
      </c>
      <c r="C78" s="150" t="n">
        <v>111</v>
      </c>
      <c r="D78" s="51" t="s">
        <v>528</v>
      </c>
      <c r="E78" s="52"/>
      <c r="F78" s="52"/>
      <c r="G78" s="57"/>
      <c r="H78" s="52" t="n">
        <v>3000</v>
      </c>
      <c r="I78" s="154" t="n">
        <v>3000</v>
      </c>
      <c r="J78" s="49"/>
      <c r="K78" s="60"/>
      <c r="L78" s="819"/>
      <c r="M78" s="823"/>
    </row>
    <row r="79" customFormat="false" ht="15" hidden="false" customHeight="false" outlineLevel="0" collapsed="false">
      <c r="A79" s="60" t="n">
        <v>312001</v>
      </c>
      <c r="B79" s="58" t="n">
        <v>20</v>
      </c>
      <c r="C79" s="365" t="n">
        <v>111</v>
      </c>
      <c r="D79" s="59" t="s">
        <v>529</v>
      </c>
      <c r="E79" s="57"/>
      <c r="F79" s="151"/>
      <c r="G79" s="57"/>
      <c r="H79" s="61" t="n">
        <v>43703</v>
      </c>
      <c r="I79" s="151" t="n">
        <v>43703</v>
      </c>
      <c r="J79" s="57"/>
      <c r="K79" s="60"/>
      <c r="L79" s="822"/>
      <c r="M79" s="823"/>
    </row>
    <row r="80" customFormat="false" ht="15.75" hidden="false" customHeight="false" outlineLevel="0" collapsed="false">
      <c r="A80" s="161" t="n">
        <v>312001</v>
      </c>
      <c r="B80" s="158" t="n">
        <v>50</v>
      </c>
      <c r="C80" s="171" t="n">
        <v>111</v>
      </c>
      <c r="D80" s="159" t="s">
        <v>530</v>
      </c>
      <c r="E80" s="155"/>
      <c r="F80" s="125"/>
      <c r="G80" s="100"/>
      <c r="H80" s="156"/>
      <c r="I80" s="125"/>
      <c r="J80" s="138"/>
      <c r="K80" s="841" t="n">
        <v>50000</v>
      </c>
      <c r="L80" s="848" t="n">
        <v>27115</v>
      </c>
      <c r="M80" s="823" t="n">
        <f aca="false">(100/K80)*L80</f>
        <v>54.23</v>
      </c>
    </row>
    <row r="81" customFormat="false" ht="15.75" hidden="false" customHeight="false" outlineLevel="0" collapsed="false">
      <c r="A81" s="163"/>
      <c r="B81" s="163"/>
      <c r="C81" s="164"/>
      <c r="D81" s="165" t="s">
        <v>95</v>
      </c>
      <c r="E81" s="166" t="n">
        <v>49193</v>
      </c>
      <c r="F81" s="166" t="n">
        <v>57779</v>
      </c>
      <c r="G81" s="167" t="n">
        <v>78500</v>
      </c>
      <c r="H81" s="168" t="n">
        <v>40642</v>
      </c>
      <c r="I81" s="169" t="n">
        <v>40642</v>
      </c>
      <c r="J81" s="849" t="n">
        <v>57500</v>
      </c>
      <c r="K81" s="850" t="n">
        <v>57500</v>
      </c>
      <c r="L81" s="851" t="n">
        <v>11975.5</v>
      </c>
      <c r="M81" s="852" t="n">
        <f aca="false">(100/K81)*L81</f>
        <v>20.8269565217391</v>
      </c>
    </row>
    <row r="82" customFormat="false" ht="15.75" hidden="false" customHeight="false" outlineLevel="0" collapsed="false">
      <c r="A82" s="171"/>
      <c r="B82" s="171"/>
      <c r="C82" s="171"/>
      <c r="D82" s="172" t="s">
        <v>96</v>
      </c>
      <c r="E82" s="173" t="n">
        <v>1699151</v>
      </c>
      <c r="F82" s="173" t="n">
        <v>1995085</v>
      </c>
      <c r="G82" s="174" t="n">
        <f aca="false">G59+G18+G4</f>
        <v>1928418</v>
      </c>
      <c r="H82" s="175" t="n">
        <f aca="false">H59+H18+H4</f>
        <v>2009979</v>
      </c>
      <c r="I82" s="173" t="n">
        <f aca="false">I4+I18+I59</f>
        <v>1993842</v>
      </c>
      <c r="J82" s="853" t="n">
        <f aca="false">J59+J18+J4</f>
        <v>2008968</v>
      </c>
      <c r="K82" s="174" t="n">
        <f aca="false">K59+K18+K4</f>
        <v>2008968</v>
      </c>
      <c r="L82" s="854" t="n">
        <f aca="false">L59+L18+L4</f>
        <v>555067.08</v>
      </c>
      <c r="M82" s="855" t="n">
        <f aca="false">(100/K82)*L82</f>
        <v>27.62946348573</v>
      </c>
    </row>
    <row r="83" customFormat="false" ht="15.75" hidden="false" customHeight="false" outlineLevel="0" collapsed="false">
      <c r="A83" s="171"/>
      <c r="B83" s="171"/>
      <c r="C83" s="176"/>
      <c r="D83" s="177" t="s">
        <v>97</v>
      </c>
      <c r="E83" s="178" t="n">
        <v>1699151</v>
      </c>
      <c r="F83" s="178" t="n">
        <v>2052864</v>
      </c>
      <c r="G83" s="178" t="n">
        <f aca="false">G81+G82</f>
        <v>2006918</v>
      </c>
      <c r="H83" s="179" t="n">
        <f aca="false">H81+H82</f>
        <v>2050621</v>
      </c>
      <c r="I83" s="180" t="n">
        <f aca="false">I81+I82</f>
        <v>2034484</v>
      </c>
      <c r="J83" s="856" t="n">
        <f aca="false">J81+J82</f>
        <v>2066468</v>
      </c>
      <c r="K83" s="857" t="n">
        <f aca="false">K81+K82</f>
        <v>2066468</v>
      </c>
      <c r="L83" s="858" t="n">
        <f aca="false">L81+L82</f>
        <v>567042.58</v>
      </c>
      <c r="M83" s="859" t="n">
        <f aca="false">(100/K83)*L83</f>
        <v>27.4401819916882</v>
      </c>
    </row>
    <row r="84" customFormat="false" ht="15.75" hidden="false" customHeight="false" outlineLevel="0" collapsed="false">
      <c r="A84" s="181"/>
      <c r="B84" s="182"/>
      <c r="C84" s="182"/>
      <c r="D84" s="183"/>
      <c r="E84" s="184"/>
      <c r="F84" s="184"/>
      <c r="G84" s="184"/>
      <c r="H84" s="184"/>
      <c r="I84" s="184"/>
      <c r="J84" s="860"/>
      <c r="K84" s="184"/>
      <c r="L84" s="861"/>
      <c r="M84" s="862"/>
    </row>
    <row r="85" customFormat="false" ht="15.75" hidden="false" customHeight="false" outlineLevel="0" collapsed="false">
      <c r="A85" s="185" t="n">
        <v>230</v>
      </c>
      <c r="B85" s="186"/>
      <c r="C85" s="187"/>
      <c r="D85" s="188" t="s">
        <v>98</v>
      </c>
      <c r="E85" s="125"/>
      <c r="F85" s="125"/>
      <c r="G85" s="125"/>
      <c r="H85" s="125"/>
      <c r="I85" s="189"/>
      <c r="J85" s="863"/>
      <c r="K85" s="125"/>
      <c r="L85" s="189"/>
      <c r="M85" s="864"/>
      <c r="N85" s="293"/>
    </row>
    <row r="86" customFormat="false" ht="15.75" hidden="false" customHeight="false" outlineLevel="0" collapsed="false">
      <c r="A86" s="141"/>
      <c r="B86" s="142"/>
      <c r="C86" s="142"/>
      <c r="D86" s="190" t="s">
        <v>99</v>
      </c>
      <c r="E86" s="191"/>
      <c r="F86" s="191"/>
      <c r="G86" s="191"/>
      <c r="H86" s="191"/>
      <c r="I86" s="192"/>
      <c r="J86" s="735"/>
      <c r="K86" s="719"/>
      <c r="L86" s="865"/>
      <c r="M86" s="832"/>
    </row>
    <row r="87" customFormat="false" ht="13.5" hidden="false" customHeight="true" outlineLevel="0" collapsed="false">
      <c r="A87" s="141" t="n">
        <v>233001</v>
      </c>
      <c r="B87" s="142"/>
      <c r="C87" s="142" t="n">
        <v>43</v>
      </c>
      <c r="D87" s="143" t="s">
        <v>100</v>
      </c>
      <c r="E87" s="194" t="n">
        <v>73000</v>
      </c>
      <c r="F87" s="194" t="n">
        <v>5544</v>
      </c>
      <c r="G87" s="60"/>
      <c r="H87" s="61" t="n">
        <v>2610</v>
      </c>
      <c r="I87" s="194" t="n">
        <v>2610</v>
      </c>
      <c r="J87" s="141"/>
      <c r="K87" s="145"/>
      <c r="L87" s="822"/>
      <c r="M87" s="844"/>
    </row>
    <row r="88" customFormat="false" ht="15" hidden="true" customHeight="false" outlineLevel="0" collapsed="false">
      <c r="A88" s="57" t="n">
        <v>322001</v>
      </c>
      <c r="B88" s="58"/>
      <c r="C88" s="58" t="n">
        <v>111</v>
      </c>
      <c r="D88" s="59" t="s">
        <v>531</v>
      </c>
      <c r="E88" s="196"/>
      <c r="F88" s="196"/>
      <c r="G88" s="60"/>
      <c r="H88" s="60"/>
      <c r="I88" s="103"/>
      <c r="J88" s="57"/>
      <c r="K88" s="61"/>
      <c r="L88" s="822"/>
      <c r="M88" s="828"/>
    </row>
    <row r="89" customFormat="false" ht="15" hidden="false" customHeight="false" outlineLevel="0" collapsed="false">
      <c r="A89" s="49" t="n">
        <v>322001</v>
      </c>
      <c r="B89" s="58" t="n">
        <v>1</v>
      </c>
      <c r="C89" s="58" t="n">
        <v>111</v>
      </c>
      <c r="D89" s="59" t="s">
        <v>101</v>
      </c>
      <c r="E89" s="196" t="n">
        <v>20000</v>
      </c>
      <c r="F89" s="196"/>
      <c r="G89" s="60"/>
      <c r="H89" s="60"/>
      <c r="I89" s="103"/>
      <c r="J89" s="57"/>
      <c r="K89" s="61"/>
      <c r="L89" s="822"/>
      <c r="M89" s="823"/>
    </row>
    <row r="90" customFormat="false" ht="15" hidden="false" customHeight="false" outlineLevel="0" collapsed="false">
      <c r="A90" s="49" t="n">
        <v>322001</v>
      </c>
      <c r="B90" s="101" t="n">
        <v>20</v>
      </c>
      <c r="C90" s="101" t="s">
        <v>102</v>
      </c>
      <c r="D90" s="59" t="s">
        <v>103</v>
      </c>
      <c r="E90" s="196" t="n">
        <v>898974</v>
      </c>
      <c r="F90" s="196"/>
      <c r="G90" s="60"/>
      <c r="H90" s="60"/>
      <c r="I90" s="103"/>
      <c r="J90" s="57"/>
      <c r="K90" s="61"/>
      <c r="L90" s="822"/>
      <c r="M90" s="825"/>
      <c r="V90" s="390"/>
    </row>
    <row r="91" customFormat="false" ht="15" hidden="false" customHeight="false" outlineLevel="0" collapsed="false">
      <c r="A91" s="57" t="n">
        <v>322001</v>
      </c>
      <c r="B91" s="58" t="n">
        <v>20</v>
      </c>
      <c r="C91" s="58" t="s">
        <v>104</v>
      </c>
      <c r="D91" s="59" t="s">
        <v>103</v>
      </c>
      <c r="E91" s="196" t="n">
        <v>105762</v>
      </c>
      <c r="F91" s="196"/>
      <c r="G91" s="60"/>
      <c r="H91" s="60"/>
      <c r="I91" s="103"/>
      <c r="J91" s="57"/>
      <c r="K91" s="61"/>
      <c r="L91" s="822"/>
      <c r="M91" s="828"/>
    </row>
    <row r="92" customFormat="false" ht="15" hidden="false" customHeight="false" outlineLevel="0" collapsed="false">
      <c r="A92" s="57" t="n">
        <v>322001</v>
      </c>
      <c r="B92" s="58"/>
      <c r="C92" s="58" t="n">
        <v>41</v>
      </c>
      <c r="D92" s="59" t="s">
        <v>103</v>
      </c>
      <c r="E92" s="196"/>
      <c r="F92" s="196"/>
      <c r="G92" s="60" t="n">
        <v>52300</v>
      </c>
      <c r="H92" s="60" t="n">
        <v>49690</v>
      </c>
      <c r="I92" s="103" t="n">
        <v>49690</v>
      </c>
      <c r="J92" s="57" t="n">
        <v>60000</v>
      </c>
      <c r="K92" s="61" t="n">
        <v>60000</v>
      </c>
      <c r="L92" s="822" t="n">
        <v>0</v>
      </c>
      <c r="M92" s="823" t="n">
        <f aca="false">(100/K92)*L92</f>
        <v>0</v>
      </c>
    </row>
    <row r="93" customFormat="false" ht="15" hidden="false" customHeight="false" outlineLevel="0" collapsed="false">
      <c r="A93" s="57" t="n">
        <v>322001</v>
      </c>
      <c r="B93" s="58" t="n">
        <v>30</v>
      </c>
      <c r="C93" s="58" t="s">
        <v>105</v>
      </c>
      <c r="D93" s="59" t="s">
        <v>106</v>
      </c>
      <c r="E93" s="196"/>
      <c r="F93" s="196"/>
      <c r="G93" s="60" t="n">
        <v>299068</v>
      </c>
      <c r="H93" s="60" t="n">
        <v>299068</v>
      </c>
      <c r="I93" s="103" t="n">
        <v>299068</v>
      </c>
      <c r="J93" s="110"/>
      <c r="K93" s="346"/>
      <c r="L93" s="822"/>
      <c r="M93" s="825"/>
    </row>
    <row r="94" customFormat="false" ht="15" hidden="false" customHeight="false" outlineLevel="0" collapsed="false">
      <c r="A94" s="57" t="n">
        <v>322001</v>
      </c>
      <c r="B94" s="58" t="n">
        <v>30</v>
      </c>
      <c r="C94" s="58" t="s">
        <v>107</v>
      </c>
      <c r="D94" s="59" t="s">
        <v>106</v>
      </c>
      <c r="E94" s="196"/>
      <c r="F94" s="196"/>
      <c r="G94" s="60" t="n">
        <v>33230</v>
      </c>
      <c r="H94" s="60" t="n">
        <v>33230</v>
      </c>
      <c r="I94" s="103" t="n">
        <v>33230</v>
      </c>
      <c r="J94" s="110"/>
      <c r="K94" s="346"/>
      <c r="L94" s="822"/>
      <c r="M94" s="825"/>
    </row>
    <row r="95" customFormat="false" ht="15" hidden="false" customHeight="false" outlineLevel="0" collapsed="false">
      <c r="A95" s="57" t="n">
        <v>322001</v>
      </c>
      <c r="B95" s="58" t="n">
        <v>17</v>
      </c>
      <c r="C95" s="517" t="n">
        <v>111</v>
      </c>
      <c r="D95" s="176" t="s">
        <v>532</v>
      </c>
      <c r="E95" s="196"/>
      <c r="F95" s="196" t="n">
        <v>99356</v>
      </c>
      <c r="G95" s="60"/>
      <c r="H95" s="60"/>
      <c r="I95" s="103"/>
      <c r="J95" s="110"/>
      <c r="K95" s="346"/>
      <c r="L95" s="822"/>
      <c r="M95" s="825"/>
    </row>
    <row r="96" customFormat="false" ht="15.75" hidden="false" customHeight="false" outlineLevel="0" collapsed="false">
      <c r="A96" s="155" t="n">
        <v>322008</v>
      </c>
      <c r="B96" s="158" t="n">
        <v>20</v>
      </c>
      <c r="C96" s="866" t="n">
        <v>111</v>
      </c>
      <c r="D96" s="176" t="s">
        <v>533</v>
      </c>
      <c r="E96" s="196"/>
      <c r="F96" s="196" t="n">
        <v>8000</v>
      </c>
      <c r="G96" s="60"/>
      <c r="H96" s="60"/>
      <c r="I96" s="103"/>
      <c r="J96" s="110"/>
      <c r="K96" s="346"/>
      <c r="L96" s="822"/>
      <c r="M96" s="825"/>
    </row>
    <row r="97" customFormat="false" ht="15.75" hidden="false" customHeight="false" outlineLevel="0" collapsed="false">
      <c r="A97" s="202"/>
      <c r="B97" s="202"/>
      <c r="C97" s="202"/>
      <c r="D97" s="188" t="s">
        <v>110</v>
      </c>
      <c r="E97" s="867" t="n">
        <f aca="false">SUM(E87:E96)</f>
        <v>1097736</v>
      </c>
      <c r="F97" s="867" t="n">
        <f aca="false">SUM(F87:F96)</f>
        <v>112900</v>
      </c>
      <c r="G97" s="205" t="n">
        <f aca="false">SUM(G87:G96)</f>
        <v>384598</v>
      </c>
      <c r="H97" s="205" t="n">
        <f aca="false">SUM(H87:H96)</f>
        <v>384598</v>
      </c>
      <c r="I97" s="205" t="n">
        <f aca="false">SUM(I87:I96)</f>
        <v>384598</v>
      </c>
      <c r="J97" s="205" t="n">
        <f aca="false">SUM(J87:J96)</f>
        <v>60000</v>
      </c>
      <c r="K97" s="203" t="n">
        <f aca="false">SUM(K87:K96)</f>
        <v>60000</v>
      </c>
      <c r="L97" s="868" t="n">
        <f aca="false">SUM(L87:L96)</f>
        <v>0</v>
      </c>
      <c r="M97" s="868" t="n">
        <f aca="false">(100/K97)*L97</f>
        <v>0</v>
      </c>
    </row>
    <row r="98" customFormat="false" ht="15.75" hidden="false" customHeight="false" outlineLevel="0" collapsed="false">
      <c r="A98" s="206"/>
      <c r="B98" s="206"/>
      <c r="C98" s="206"/>
      <c r="D98" s="207"/>
      <c r="E98" s="125"/>
      <c r="F98" s="125"/>
      <c r="G98" s="125"/>
      <c r="H98" s="125"/>
      <c r="I98" s="189"/>
      <c r="J98" s="125"/>
      <c r="K98" s="125"/>
      <c r="L98" s="189"/>
      <c r="M98" s="862"/>
    </row>
    <row r="99" customFormat="false" ht="15.75" hidden="false" customHeight="false" outlineLevel="0" collapsed="false">
      <c r="A99" s="208"/>
      <c r="B99" s="209"/>
      <c r="C99" s="176"/>
      <c r="D99" s="210" t="s">
        <v>111</v>
      </c>
      <c r="E99" s="208"/>
      <c r="F99" s="208"/>
      <c r="G99" s="125"/>
      <c r="H99" s="125"/>
      <c r="I99" s="189"/>
      <c r="J99" s="125"/>
      <c r="K99" s="125"/>
      <c r="L99" s="869"/>
      <c r="M99" s="864"/>
    </row>
    <row r="100" customFormat="false" ht="15" hidden="false" customHeight="false" outlineLevel="0" collapsed="false">
      <c r="A100" s="145" t="n">
        <v>454001</v>
      </c>
      <c r="B100" s="150"/>
      <c r="C100" s="142" t="n">
        <v>46</v>
      </c>
      <c r="D100" s="211" t="s">
        <v>112</v>
      </c>
      <c r="E100" s="194" t="n">
        <v>93603</v>
      </c>
      <c r="F100" s="194" t="n">
        <v>129235</v>
      </c>
      <c r="G100" s="144" t="n">
        <v>90000</v>
      </c>
      <c r="H100" s="145" t="n">
        <v>90000</v>
      </c>
      <c r="I100" s="194" t="n">
        <v>90000</v>
      </c>
      <c r="J100" s="141" t="n">
        <v>118732</v>
      </c>
      <c r="K100" s="145" t="n">
        <v>118732</v>
      </c>
      <c r="L100" s="843" t="n">
        <v>0</v>
      </c>
      <c r="M100" s="870" t="n">
        <f aca="false">(100/K100)*L100</f>
        <v>0</v>
      </c>
    </row>
    <row r="101" customFormat="false" ht="15" hidden="false" customHeight="false" outlineLevel="0" collapsed="false">
      <c r="A101" s="53" t="n">
        <v>453000</v>
      </c>
      <c r="B101" s="150"/>
      <c r="C101" s="150" t="n">
        <v>46</v>
      </c>
      <c r="D101" s="212" t="s">
        <v>113</v>
      </c>
      <c r="E101" s="103" t="n">
        <v>2299</v>
      </c>
      <c r="F101" s="103" t="n">
        <v>1518</v>
      </c>
      <c r="G101" s="60" t="n">
        <v>3483</v>
      </c>
      <c r="H101" s="60" t="n">
        <v>3483</v>
      </c>
      <c r="I101" s="64" t="n">
        <v>3483</v>
      </c>
      <c r="J101" s="57" t="n">
        <v>4751</v>
      </c>
      <c r="K101" s="61" t="n">
        <v>4751</v>
      </c>
      <c r="L101" s="822" t="n">
        <v>366.23</v>
      </c>
      <c r="M101" s="825" t="n">
        <f aca="false">(100/K101)*L101</f>
        <v>7.70848242475268</v>
      </c>
    </row>
    <row r="102" customFormat="false" ht="15" hidden="false" customHeight="false" outlineLevel="0" collapsed="false">
      <c r="A102" s="61" t="n">
        <v>456002</v>
      </c>
      <c r="B102" s="149" t="n">
        <v>16</v>
      </c>
      <c r="C102" s="149" t="n">
        <v>46</v>
      </c>
      <c r="D102" s="212" t="s">
        <v>114</v>
      </c>
      <c r="E102" s="214"/>
      <c r="F102" s="214" t="n">
        <v>984</v>
      </c>
      <c r="G102" s="124" t="n">
        <v>3000</v>
      </c>
      <c r="H102" s="124" t="n">
        <v>3000</v>
      </c>
      <c r="I102" s="120" t="n">
        <v>3000</v>
      </c>
      <c r="J102" s="100" t="n">
        <v>3000</v>
      </c>
      <c r="K102" s="102" t="n">
        <v>3000</v>
      </c>
      <c r="L102" s="834" t="n">
        <v>0</v>
      </c>
      <c r="M102" s="823" t="n">
        <f aca="false">(100/K102)*L102</f>
        <v>0</v>
      </c>
    </row>
    <row r="103" customFormat="false" ht="15" hidden="false" customHeight="false" outlineLevel="0" collapsed="false">
      <c r="A103" s="61" t="n">
        <v>456002</v>
      </c>
      <c r="B103" s="58" t="n">
        <v>17</v>
      </c>
      <c r="C103" s="58" t="n">
        <v>46</v>
      </c>
      <c r="D103" s="59" t="s">
        <v>115</v>
      </c>
      <c r="E103" s="196"/>
      <c r="F103" s="196" t="n">
        <v>49000</v>
      </c>
      <c r="G103" s="216" t="n">
        <v>55000</v>
      </c>
      <c r="H103" s="216" t="n">
        <v>55000</v>
      </c>
      <c r="I103" s="217" t="n">
        <v>55000</v>
      </c>
      <c r="J103" s="110" t="n">
        <v>55000</v>
      </c>
      <c r="K103" s="346" t="n">
        <v>55000</v>
      </c>
      <c r="L103" s="871" t="n">
        <v>0</v>
      </c>
      <c r="M103" s="825" t="n">
        <f aca="false">(100/K103)*L103</f>
        <v>0</v>
      </c>
      <c r="R103" s="465"/>
    </row>
    <row r="104" customFormat="false" ht="15" hidden="false" customHeight="false" outlineLevel="0" collapsed="false">
      <c r="A104" s="61" t="n">
        <v>456002</v>
      </c>
      <c r="B104" s="149" t="n">
        <v>16</v>
      </c>
      <c r="C104" s="58" t="n">
        <v>71</v>
      </c>
      <c r="D104" s="59" t="s">
        <v>116</v>
      </c>
      <c r="E104" s="103" t="n">
        <v>903</v>
      </c>
      <c r="F104" s="103" t="n">
        <v>2155</v>
      </c>
      <c r="G104" s="60" t="n">
        <v>7220</v>
      </c>
      <c r="H104" s="218" t="n">
        <v>7220</v>
      </c>
      <c r="I104" s="219" t="n">
        <v>2000</v>
      </c>
      <c r="J104" s="57" t="n">
        <v>7220</v>
      </c>
      <c r="K104" s="61" t="n">
        <v>7220</v>
      </c>
      <c r="L104" s="822" t="n">
        <v>0</v>
      </c>
      <c r="M104" s="823" t="n">
        <f aca="false">(100/K104)*L104</f>
        <v>0</v>
      </c>
      <c r="R104" s="390"/>
    </row>
    <row r="105" customFormat="false" ht="15" hidden="false" customHeight="false" outlineLevel="0" collapsed="false">
      <c r="A105" s="53" t="n">
        <v>513002</v>
      </c>
      <c r="B105" s="50" t="n">
        <v>40</v>
      </c>
      <c r="C105" s="50" t="n">
        <v>51</v>
      </c>
      <c r="D105" s="59" t="s">
        <v>117</v>
      </c>
      <c r="E105" s="103" t="n">
        <v>498750</v>
      </c>
      <c r="F105" s="103"/>
      <c r="G105" s="60"/>
      <c r="H105" s="60"/>
      <c r="I105" s="217"/>
      <c r="J105" s="57"/>
      <c r="K105" s="61"/>
      <c r="L105" s="822"/>
      <c r="M105" s="823"/>
    </row>
    <row r="106" customFormat="false" ht="15" hidden="false" customHeight="false" outlineLevel="0" collapsed="false">
      <c r="A106" s="220" t="n">
        <v>513002</v>
      </c>
      <c r="B106" s="221" t="n">
        <v>40</v>
      </c>
      <c r="C106" s="221" t="n">
        <v>51</v>
      </c>
      <c r="D106" s="222" t="s">
        <v>118</v>
      </c>
      <c r="E106" s="223" t="n">
        <v>86013</v>
      </c>
      <c r="F106" s="223" t="n">
        <v>139274</v>
      </c>
      <c r="G106" s="224"/>
      <c r="H106" s="224"/>
      <c r="I106" s="225"/>
      <c r="J106" s="539"/>
      <c r="K106" s="872"/>
      <c r="L106" s="873"/>
      <c r="M106" s="874"/>
    </row>
    <row r="107" customFormat="false" ht="15.75" hidden="false" customHeight="false" outlineLevel="0" collapsed="false">
      <c r="A107" s="156" t="n">
        <v>456000</v>
      </c>
      <c r="B107" s="157" t="n">
        <v>80</v>
      </c>
      <c r="C107" s="157" t="n">
        <v>71</v>
      </c>
      <c r="D107" s="159" t="s">
        <v>119</v>
      </c>
      <c r="E107" s="229" t="n">
        <v>29200</v>
      </c>
      <c r="F107" s="229"/>
      <c r="G107" s="155"/>
      <c r="H107" s="156"/>
      <c r="I107" s="162"/>
      <c r="J107" s="155"/>
      <c r="K107" s="156"/>
      <c r="L107" s="875"/>
      <c r="M107" s="825"/>
    </row>
    <row r="108" customFormat="false" ht="15.75" hidden="false" customHeight="false" outlineLevel="0" collapsed="false">
      <c r="A108" s="171"/>
      <c r="B108" s="171"/>
      <c r="C108" s="164"/>
      <c r="D108" s="231" t="s">
        <v>120</v>
      </c>
      <c r="E108" s="232" t="n">
        <f aca="false">SUM(E100:E107)</f>
        <v>710768</v>
      </c>
      <c r="F108" s="232" t="n">
        <f aca="false">SUM(F100:F107)</f>
        <v>322166</v>
      </c>
      <c r="G108" s="233" t="n">
        <f aca="false">SUM(G100:G107)</f>
        <v>158703</v>
      </c>
      <c r="H108" s="234" t="n">
        <f aca="false">SUM(H100:H107)</f>
        <v>158703</v>
      </c>
      <c r="I108" s="235" t="n">
        <f aca="false">SUM(I100:I107)</f>
        <v>153483</v>
      </c>
      <c r="J108" s="233" t="n">
        <f aca="false">SUM(J100:J107)</f>
        <v>188703</v>
      </c>
      <c r="K108" s="234" t="n">
        <f aca="false">SUM(K100:K107)</f>
        <v>188703</v>
      </c>
      <c r="L108" s="876" t="n">
        <f aca="false">SUM(L100:L107)</f>
        <v>366.23</v>
      </c>
      <c r="M108" s="877" t="n">
        <f aca="false">(100/K108)*L108</f>
        <v>0.194077465647075</v>
      </c>
      <c r="X108" s="588"/>
    </row>
    <row r="109" customFormat="false" ht="15.75" hidden="false" customHeight="false" outlineLevel="0" collapsed="false">
      <c r="A109" s="171"/>
      <c r="B109" s="171"/>
      <c r="C109" s="176"/>
      <c r="D109" s="241" t="s">
        <v>121</v>
      </c>
      <c r="E109" s="201"/>
      <c r="F109" s="201"/>
      <c r="G109" s="201"/>
      <c r="H109" s="162"/>
      <c r="I109" s="242"/>
      <c r="J109" s="162"/>
      <c r="K109" s="201"/>
      <c r="L109" s="242"/>
      <c r="M109" s="878"/>
    </row>
    <row r="110" customFormat="false" ht="15.75" hidden="false" customHeight="false" outlineLevel="0" collapsed="false">
      <c r="A110" s="171"/>
      <c r="B110" s="171"/>
      <c r="C110" s="176"/>
      <c r="D110" s="243" t="s">
        <v>122</v>
      </c>
      <c r="E110" s="244" t="n">
        <v>49193</v>
      </c>
      <c r="F110" s="244" t="n">
        <f aca="false">F81</f>
        <v>57779</v>
      </c>
      <c r="G110" s="244" t="n">
        <v>78500</v>
      </c>
      <c r="H110" s="244" t="n">
        <v>40642</v>
      </c>
      <c r="I110" s="244" t="n">
        <v>40642</v>
      </c>
      <c r="J110" s="244" t="n">
        <v>57500</v>
      </c>
      <c r="K110" s="244" t="n">
        <v>57500</v>
      </c>
      <c r="L110" s="879" t="n">
        <v>11975.5</v>
      </c>
      <c r="M110" s="852" t="n">
        <f aca="false">(100/K110)*L110</f>
        <v>20.8269565217391</v>
      </c>
      <c r="AB110" s="390"/>
    </row>
    <row r="111" customFormat="false" ht="15.75" hidden="false" customHeight="false" outlineLevel="0" collapsed="false">
      <c r="A111" s="171"/>
      <c r="B111" s="171"/>
      <c r="C111" s="176"/>
      <c r="D111" s="245" t="s">
        <v>123</v>
      </c>
      <c r="E111" s="86" t="n">
        <v>1699151</v>
      </c>
      <c r="F111" s="86" t="n">
        <f aca="false">F82</f>
        <v>1995085</v>
      </c>
      <c r="G111" s="86" t="n">
        <f aca="false">G82</f>
        <v>1928418</v>
      </c>
      <c r="H111" s="86" t="n">
        <f aca="false">H82</f>
        <v>2009979</v>
      </c>
      <c r="I111" s="86" t="n">
        <f aca="false">I82</f>
        <v>1993842</v>
      </c>
      <c r="J111" s="86" t="n">
        <f aca="false">J82</f>
        <v>2008968</v>
      </c>
      <c r="K111" s="86" t="n">
        <f aca="false">K82</f>
        <v>2008968</v>
      </c>
      <c r="L111" s="830" t="n">
        <f aca="false">L82</f>
        <v>555067.08</v>
      </c>
      <c r="M111" s="880" t="n">
        <f aca="false">(100/K111)*L111</f>
        <v>27.62946348573</v>
      </c>
    </row>
    <row r="112" customFormat="false" ht="15.75" hidden="false" customHeight="false" outlineLevel="0" collapsed="false">
      <c r="A112" s="246"/>
      <c r="B112" s="171"/>
      <c r="C112" s="176"/>
      <c r="D112" s="188" t="s">
        <v>124</v>
      </c>
      <c r="E112" s="203" t="n">
        <f aca="false">E97</f>
        <v>1097736</v>
      </c>
      <c r="F112" s="203" t="n">
        <f aca="false">F97</f>
        <v>112900</v>
      </c>
      <c r="G112" s="203" t="n">
        <f aca="false">G97</f>
        <v>384598</v>
      </c>
      <c r="H112" s="203" t="n">
        <f aca="false">H97</f>
        <v>384598</v>
      </c>
      <c r="I112" s="203" t="n">
        <f aca="false">I97</f>
        <v>384598</v>
      </c>
      <c r="J112" s="203" t="n">
        <f aca="false">J97</f>
        <v>60000</v>
      </c>
      <c r="K112" s="203" t="n">
        <f aca="false">K97</f>
        <v>60000</v>
      </c>
      <c r="L112" s="881" t="n">
        <f aca="false">L97</f>
        <v>0</v>
      </c>
      <c r="M112" s="882" t="n">
        <f aca="false">(100/K112)*L112</f>
        <v>0</v>
      </c>
    </row>
    <row r="113" customFormat="false" ht="15.75" hidden="false" customHeight="false" outlineLevel="0" collapsed="false">
      <c r="A113" s="247"/>
      <c r="B113" s="246"/>
      <c r="C113" s="248"/>
      <c r="D113" s="231" t="s">
        <v>125</v>
      </c>
      <c r="E113" s="249" t="n">
        <f aca="false">E108</f>
        <v>710768</v>
      </c>
      <c r="F113" s="249" t="n">
        <f aca="false">F108</f>
        <v>322166</v>
      </c>
      <c r="G113" s="235" t="n">
        <f aca="false">G108</f>
        <v>158703</v>
      </c>
      <c r="H113" s="249" t="n">
        <f aca="false">H108</f>
        <v>158703</v>
      </c>
      <c r="I113" s="249" t="n">
        <f aca="false">I108</f>
        <v>153483</v>
      </c>
      <c r="J113" s="235" t="n">
        <f aca="false">J108</f>
        <v>188703</v>
      </c>
      <c r="K113" s="235" t="n">
        <f aca="false">K108</f>
        <v>188703</v>
      </c>
      <c r="L113" s="876" t="n">
        <f aca="false">L108</f>
        <v>366.23</v>
      </c>
      <c r="M113" s="883" t="n">
        <f aca="false">(100/K113)*L113</f>
        <v>0.194077465647075</v>
      </c>
    </row>
    <row r="114" customFormat="false" ht="15.75" hidden="false" customHeight="false" outlineLevel="0" collapsed="false">
      <c r="A114" s="250"/>
      <c r="B114" s="250"/>
      <c r="C114" s="1"/>
      <c r="D114" s="251" t="s">
        <v>126</v>
      </c>
      <c r="E114" s="252" t="n">
        <v>3556848</v>
      </c>
      <c r="F114" s="252" t="n">
        <f aca="false">F111+F112+F113+F110</f>
        <v>2487930</v>
      </c>
      <c r="G114" s="253" t="n">
        <f aca="false">G111+G112+G113+G110</f>
        <v>2550219</v>
      </c>
      <c r="H114" s="252" t="n">
        <f aca="false">H111+H112+H113+H110</f>
        <v>2593922</v>
      </c>
      <c r="I114" s="252" t="n">
        <f aca="false">I111+I112+I113+I110</f>
        <v>2572565</v>
      </c>
      <c r="J114" s="253" t="n">
        <f aca="false">J111+J112+J113+J110</f>
        <v>2315171</v>
      </c>
      <c r="K114" s="253" t="n">
        <f aca="false">K111+K112+K113+K110</f>
        <v>2315171</v>
      </c>
      <c r="L114" s="884" t="n">
        <f aca="false">L111+L112+L113+L110</f>
        <v>567408.81</v>
      </c>
      <c r="M114" s="885" t="n">
        <f aca="false">(100/K114)*L114</f>
        <v>24.5082894524854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0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A1" activeCellId="0" sqref="A1:N5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31.42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9" min="8" style="0" width="8.14"/>
    <col collapsed="false" customWidth="true" hidden="false" outlineLevel="0" max="10" min="10" style="0" width="8.41"/>
    <col collapsed="false" customWidth="true" hidden="false" outlineLevel="0" max="11" min="11" style="0" width="9.14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5.28"/>
  </cols>
  <sheetData>
    <row r="1" customFormat="false" ht="16.5" hidden="false" customHeight="false" outlineLevel="0" collapsed="false">
      <c r="A1" s="255"/>
      <c r="B1" s="256"/>
      <c r="C1" s="256"/>
      <c r="D1" s="257"/>
      <c r="E1" s="258" t="s">
        <v>128</v>
      </c>
      <c r="F1" s="886" t="s">
        <v>1</v>
      </c>
      <c r="G1" s="886"/>
      <c r="H1" s="887" t="s">
        <v>2</v>
      </c>
      <c r="I1" s="887"/>
      <c r="J1" s="887"/>
      <c r="K1" s="888" t="s">
        <v>519</v>
      </c>
      <c r="L1" s="888"/>
      <c r="M1" s="888"/>
      <c r="N1" s="888"/>
    </row>
    <row r="2" customFormat="false" ht="15" hidden="false" customHeight="false" outlineLevel="0" collapsed="false">
      <c r="A2" s="262" t="s">
        <v>13</v>
      </c>
      <c r="B2" s="263" t="s">
        <v>4</v>
      </c>
      <c r="C2" s="264" t="s">
        <v>130</v>
      </c>
      <c r="D2" s="265" t="s">
        <v>131</v>
      </c>
      <c r="E2" s="266" t="s">
        <v>6</v>
      </c>
      <c r="F2" s="889" t="s">
        <v>132</v>
      </c>
      <c r="G2" s="889" t="s">
        <v>534</v>
      </c>
      <c r="H2" s="890" t="s">
        <v>7</v>
      </c>
      <c r="I2" s="891" t="s">
        <v>8</v>
      </c>
      <c r="J2" s="892" t="s">
        <v>535</v>
      </c>
      <c r="K2" s="893" t="s">
        <v>520</v>
      </c>
      <c r="L2" s="891" t="s">
        <v>521</v>
      </c>
      <c r="M2" s="894" t="s">
        <v>536</v>
      </c>
      <c r="N2" s="895" t="s">
        <v>537</v>
      </c>
    </row>
    <row r="3" customFormat="false" ht="15.75" hidden="false" customHeight="false" outlineLevel="0" collapsed="false">
      <c r="A3" s="262"/>
      <c r="B3" s="273" t="s">
        <v>14</v>
      </c>
      <c r="C3" s="274"/>
      <c r="D3" s="275" t="s">
        <v>134</v>
      </c>
      <c r="E3" s="266"/>
      <c r="F3" s="889"/>
      <c r="G3" s="889"/>
      <c r="H3" s="890"/>
      <c r="I3" s="891"/>
      <c r="J3" s="892"/>
      <c r="K3" s="893"/>
      <c r="L3" s="891"/>
      <c r="M3" s="894"/>
      <c r="N3" s="895"/>
    </row>
    <row r="4" customFormat="false" ht="15.75" hidden="false" customHeight="false" outlineLevel="0" collapsed="false">
      <c r="A4" s="276" t="s">
        <v>135</v>
      </c>
      <c r="B4" s="84"/>
      <c r="C4" s="277"/>
      <c r="D4" s="278"/>
      <c r="E4" s="279" t="s">
        <v>136</v>
      </c>
      <c r="F4" s="90" t="n">
        <f aca="false">F5+F6+F16+F18+F22+F47+F56+F65+F67+F97</f>
        <v>342690</v>
      </c>
      <c r="G4" s="90" t="n">
        <f aca="false">G5+G6+G16+G18+G22+G47+G56+G65+G67+G97</f>
        <v>364631</v>
      </c>
      <c r="H4" s="139" t="n">
        <f aca="false">H5+H6+H16+H18+H22+H47+H56+H64+H67+H97</f>
        <v>404342</v>
      </c>
      <c r="I4" s="139" t="n">
        <f aca="false">I5+I6+I16+I18+I22+I47+I56+I64+I67+I97</f>
        <v>402841</v>
      </c>
      <c r="J4" s="86" t="n">
        <f aca="false">J5+J6+J16+J18+J22+J47+J56+J64+J67+J97</f>
        <v>376392</v>
      </c>
      <c r="K4" s="87" t="n">
        <f aca="false">K5+K6+K16+K18+K22+K47+K56+K67+K97+K65</f>
        <v>435560</v>
      </c>
      <c r="L4" s="375" t="n">
        <f aca="false">L5+L6+L16+L18+L22+L47+L56+L64+L67+L97+L100</f>
        <v>454125</v>
      </c>
      <c r="M4" s="896" t="n">
        <f aca="false">M5+M6+M16+M18+M22+M47+M56+M64+M67+M97+M100</f>
        <v>109167.13</v>
      </c>
      <c r="N4" s="880" t="n">
        <f aca="false">(100/L4)*M4</f>
        <v>24.0390046793284</v>
      </c>
    </row>
    <row r="5" customFormat="false" ht="15" hidden="false" customHeight="false" outlineLevel="0" collapsed="false">
      <c r="A5" s="280" t="n">
        <v>611000</v>
      </c>
      <c r="B5" s="281"/>
      <c r="C5" s="282" t="n">
        <v>41</v>
      </c>
      <c r="D5" s="283" t="s">
        <v>137</v>
      </c>
      <c r="E5" s="284" t="s">
        <v>138</v>
      </c>
      <c r="F5" s="285" t="n">
        <v>159807</v>
      </c>
      <c r="G5" s="285" t="n">
        <v>168269</v>
      </c>
      <c r="H5" s="286" t="n">
        <v>194000</v>
      </c>
      <c r="I5" s="286" t="n">
        <v>194000</v>
      </c>
      <c r="J5" s="285" t="n">
        <v>194000</v>
      </c>
      <c r="K5" s="280" t="n">
        <v>194000</v>
      </c>
      <c r="L5" s="421" t="n">
        <v>194000</v>
      </c>
      <c r="M5" s="897" t="n">
        <v>43213.69</v>
      </c>
      <c r="N5" s="898" t="n">
        <f aca="false">(100/L5)*M5</f>
        <v>22.2750979381443</v>
      </c>
    </row>
    <row r="6" customFormat="false" ht="15" hidden="false" customHeight="false" outlineLevel="0" collapsed="false">
      <c r="A6" s="34" t="n">
        <v>62</v>
      </c>
      <c r="B6" s="31"/>
      <c r="C6" s="282"/>
      <c r="D6" s="288"/>
      <c r="E6" s="289" t="s">
        <v>139</v>
      </c>
      <c r="F6" s="38" t="n">
        <f aca="false">SUM(F7:F15)</f>
        <v>59090</v>
      </c>
      <c r="G6" s="38" t="n">
        <f aca="false">SUM(G7:G15)</f>
        <v>61683</v>
      </c>
      <c r="H6" s="33" t="n">
        <f aca="false">SUM(H7:H15)</f>
        <v>74600</v>
      </c>
      <c r="I6" s="33" t="n">
        <f aca="false">SUM(I7:I15)</f>
        <v>74600</v>
      </c>
      <c r="J6" s="38" t="n">
        <f aca="false">SUM(J7:J15)</f>
        <v>74600</v>
      </c>
      <c r="K6" s="34" t="n">
        <f aca="false">SUM(K7:K15)</f>
        <v>77170</v>
      </c>
      <c r="L6" s="34" t="n">
        <f aca="false">SUM(L7:L15)</f>
        <v>77170</v>
      </c>
      <c r="M6" s="815" t="n">
        <f aca="false">SUM(M7:M15)</f>
        <v>15790.71</v>
      </c>
      <c r="N6" s="816" t="n">
        <f aca="false">(100/L6)*M6</f>
        <v>20.4622392121291</v>
      </c>
    </row>
    <row r="7" customFormat="false" ht="15" hidden="false" customHeight="false" outlineLevel="0" collapsed="false">
      <c r="A7" s="49" t="n">
        <v>621000</v>
      </c>
      <c r="B7" s="50"/>
      <c r="C7" s="290" t="n">
        <v>41</v>
      </c>
      <c r="D7" s="291" t="s">
        <v>137</v>
      </c>
      <c r="E7" s="292" t="s">
        <v>140</v>
      </c>
      <c r="F7" s="126" t="n">
        <v>7554</v>
      </c>
      <c r="G7" s="126" t="n">
        <v>9198</v>
      </c>
      <c r="H7" s="113" t="n">
        <v>10600</v>
      </c>
      <c r="I7" s="114" t="n">
        <v>10600</v>
      </c>
      <c r="J7" s="76" t="n">
        <v>10600</v>
      </c>
      <c r="K7" s="75" t="n">
        <v>10950</v>
      </c>
      <c r="L7" s="75" t="n">
        <v>10950</v>
      </c>
      <c r="M7" s="833" t="n">
        <v>2091.42</v>
      </c>
      <c r="N7" s="820" t="n">
        <f aca="false">(100/L7)*M7</f>
        <v>19.0997260273973</v>
      </c>
    </row>
    <row r="8" customFormat="false" ht="15" hidden="false" customHeight="false" outlineLevel="0" collapsed="false">
      <c r="A8" s="57" t="n">
        <v>623000</v>
      </c>
      <c r="B8" s="58"/>
      <c r="C8" s="294" t="n">
        <v>41</v>
      </c>
      <c r="D8" s="295" t="s">
        <v>137</v>
      </c>
      <c r="E8" s="195" t="s">
        <v>141</v>
      </c>
      <c r="F8" s="103" t="n">
        <v>8651</v>
      </c>
      <c r="G8" s="103" t="n">
        <v>8009</v>
      </c>
      <c r="H8" s="60" t="n">
        <v>10600</v>
      </c>
      <c r="I8" s="61" t="n">
        <v>10600</v>
      </c>
      <c r="J8" s="103" t="n">
        <v>10600</v>
      </c>
      <c r="K8" s="57" t="n">
        <v>10950</v>
      </c>
      <c r="L8" s="57" t="n">
        <v>10950</v>
      </c>
      <c r="M8" s="822" t="n">
        <v>2095.66</v>
      </c>
      <c r="N8" s="825" t="n">
        <f aca="false">(100/L8)*M8</f>
        <v>19.1384474885845</v>
      </c>
    </row>
    <row r="9" customFormat="false" ht="15" hidden="false" customHeight="false" outlineLevel="0" collapsed="false">
      <c r="A9" s="57" t="n">
        <v>625001</v>
      </c>
      <c r="B9" s="58"/>
      <c r="C9" s="296" t="n">
        <v>41</v>
      </c>
      <c r="D9" s="297" t="s">
        <v>137</v>
      </c>
      <c r="E9" s="195" t="s">
        <v>142</v>
      </c>
      <c r="F9" s="103" t="n">
        <v>2281</v>
      </c>
      <c r="G9" s="103" t="n">
        <v>2405</v>
      </c>
      <c r="H9" s="60" t="n">
        <v>2820</v>
      </c>
      <c r="I9" s="61" t="n">
        <v>2820</v>
      </c>
      <c r="J9" s="103" t="n">
        <v>2820</v>
      </c>
      <c r="K9" s="57" t="n">
        <v>3070</v>
      </c>
      <c r="L9" s="57" t="n">
        <v>3070</v>
      </c>
      <c r="M9" s="822" t="n">
        <v>586.95</v>
      </c>
      <c r="N9" s="823" t="n">
        <f aca="false">(100/L9)*M9</f>
        <v>19.1188925081433</v>
      </c>
    </row>
    <row r="10" customFormat="false" ht="15" hidden="false" customHeight="false" outlineLevel="0" collapsed="false">
      <c r="A10" s="57" t="n">
        <v>625002</v>
      </c>
      <c r="B10" s="58"/>
      <c r="C10" s="290" t="n">
        <v>41</v>
      </c>
      <c r="D10" s="297" t="s">
        <v>137</v>
      </c>
      <c r="E10" s="195" t="s">
        <v>143</v>
      </c>
      <c r="F10" s="103" t="n">
        <v>24119</v>
      </c>
      <c r="G10" s="103" t="n">
        <v>25204</v>
      </c>
      <c r="H10" s="60" t="n">
        <v>29710</v>
      </c>
      <c r="I10" s="61" t="n">
        <v>29710</v>
      </c>
      <c r="J10" s="103" t="n">
        <v>29710</v>
      </c>
      <c r="K10" s="57" t="n">
        <v>30700</v>
      </c>
      <c r="L10" s="57" t="n">
        <v>30700</v>
      </c>
      <c r="M10" s="822" t="n">
        <v>6536.06</v>
      </c>
      <c r="N10" s="823" t="n">
        <f aca="false">(100/L10)*M10</f>
        <v>21.2900977198697</v>
      </c>
    </row>
    <row r="11" customFormat="false" ht="15" hidden="false" customHeight="false" outlineLevel="0" collapsed="false">
      <c r="A11" s="49" t="n">
        <v>625003</v>
      </c>
      <c r="B11" s="150"/>
      <c r="C11" s="294" t="n">
        <v>41</v>
      </c>
      <c r="D11" s="297" t="s">
        <v>137</v>
      </c>
      <c r="E11" s="292" t="s">
        <v>144</v>
      </c>
      <c r="F11" s="126" t="n">
        <v>1404</v>
      </c>
      <c r="G11" s="126" t="n">
        <v>1516</v>
      </c>
      <c r="H11" s="60" t="n">
        <v>2120</v>
      </c>
      <c r="I11" s="61" t="n">
        <v>2120</v>
      </c>
      <c r="J11" s="103" t="n">
        <v>2120</v>
      </c>
      <c r="K11" s="57" t="n">
        <v>1800</v>
      </c>
      <c r="L11" s="57" t="n">
        <v>1800</v>
      </c>
      <c r="M11" s="822" t="n">
        <v>384</v>
      </c>
      <c r="N11" s="825" t="n">
        <f aca="false">(100/L11)*M11</f>
        <v>21.3333333333333</v>
      </c>
    </row>
    <row r="12" customFormat="false" ht="15" hidden="false" customHeight="false" outlineLevel="0" collapsed="false">
      <c r="A12" s="57" t="n">
        <v>625004</v>
      </c>
      <c r="B12" s="149"/>
      <c r="C12" s="296" t="n">
        <v>41</v>
      </c>
      <c r="D12" s="297" t="s">
        <v>137</v>
      </c>
      <c r="E12" s="195" t="s">
        <v>145</v>
      </c>
      <c r="F12" s="103" t="n">
        <v>4752</v>
      </c>
      <c r="G12" s="103" t="n">
        <v>4761</v>
      </c>
      <c r="H12" s="60" t="n">
        <v>6300</v>
      </c>
      <c r="I12" s="61" t="n">
        <v>6300</v>
      </c>
      <c r="J12" s="103" t="n">
        <v>6300</v>
      </c>
      <c r="K12" s="57" t="n">
        <v>6500</v>
      </c>
      <c r="L12" s="57" t="n">
        <v>6500</v>
      </c>
      <c r="M12" s="822" t="n">
        <v>1332.62</v>
      </c>
      <c r="N12" s="823" t="n">
        <f aca="false">(100/L12)*M12</f>
        <v>20.5018461538462</v>
      </c>
    </row>
    <row r="13" customFormat="false" ht="15" hidden="false" customHeight="false" outlineLevel="0" collapsed="false">
      <c r="A13" s="100" t="n">
        <v>625005</v>
      </c>
      <c r="B13" s="152"/>
      <c r="C13" s="290" t="n">
        <v>41</v>
      </c>
      <c r="D13" s="297" t="s">
        <v>137</v>
      </c>
      <c r="E13" s="176" t="s">
        <v>146</v>
      </c>
      <c r="F13" s="214" t="n">
        <v>1548</v>
      </c>
      <c r="G13" s="214" t="n">
        <v>1500</v>
      </c>
      <c r="H13" s="60" t="n">
        <v>1750</v>
      </c>
      <c r="I13" s="61" t="n">
        <v>1750</v>
      </c>
      <c r="J13" s="103" t="n">
        <v>1750</v>
      </c>
      <c r="K13" s="57" t="n">
        <v>2500</v>
      </c>
      <c r="L13" s="57" t="n">
        <v>2500</v>
      </c>
      <c r="M13" s="822" t="n">
        <v>440.37</v>
      </c>
      <c r="N13" s="825" t="n">
        <f aca="false">(100/L13)*M13</f>
        <v>17.6148</v>
      </c>
    </row>
    <row r="14" customFormat="false" ht="15" hidden="false" customHeight="false" outlineLevel="0" collapsed="false">
      <c r="A14" s="57" t="n">
        <v>625007</v>
      </c>
      <c r="B14" s="149"/>
      <c r="C14" s="294" t="n">
        <v>41</v>
      </c>
      <c r="D14" s="291" t="s">
        <v>137</v>
      </c>
      <c r="E14" s="195" t="s">
        <v>147</v>
      </c>
      <c r="F14" s="103" t="n">
        <v>8283</v>
      </c>
      <c r="G14" s="103" t="n">
        <v>8623</v>
      </c>
      <c r="H14" s="60" t="n">
        <v>10100</v>
      </c>
      <c r="I14" s="61" t="n">
        <v>10100</v>
      </c>
      <c r="J14" s="103" t="n">
        <v>10100</v>
      </c>
      <c r="K14" s="57" t="n">
        <v>10100</v>
      </c>
      <c r="L14" s="57" t="n">
        <v>10100</v>
      </c>
      <c r="M14" s="822" t="n">
        <v>2217.39</v>
      </c>
      <c r="N14" s="828" t="n">
        <f aca="false">(100/L14)*M14</f>
        <v>21.9543564356436</v>
      </c>
    </row>
    <row r="15" customFormat="false" ht="15" hidden="false" customHeight="false" outlineLevel="0" collapsed="false">
      <c r="A15" s="65" t="n">
        <v>627000</v>
      </c>
      <c r="B15" s="298"/>
      <c r="C15" s="299" t="n">
        <v>41</v>
      </c>
      <c r="D15" s="300" t="s">
        <v>137</v>
      </c>
      <c r="E15" s="301" t="s">
        <v>148</v>
      </c>
      <c r="F15" s="302" t="n">
        <v>498</v>
      </c>
      <c r="G15" s="302" t="n">
        <v>467</v>
      </c>
      <c r="H15" s="68" t="n">
        <v>600</v>
      </c>
      <c r="I15" s="69" t="n">
        <v>600</v>
      </c>
      <c r="J15" s="302" t="n">
        <v>600</v>
      </c>
      <c r="K15" s="65" t="n">
        <v>600</v>
      </c>
      <c r="L15" s="65" t="n">
        <v>600</v>
      </c>
      <c r="M15" s="824" t="n">
        <v>106.24</v>
      </c>
      <c r="N15" s="835" t="n">
        <f aca="false">(100/L15)*M15</f>
        <v>17.7066666666667</v>
      </c>
    </row>
    <row r="16" customFormat="false" ht="15" hidden="false" customHeight="false" outlineLevel="0" collapsed="false">
      <c r="A16" s="30" t="n">
        <v>631</v>
      </c>
      <c r="B16" s="303"/>
      <c r="C16" s="304"/>
      <c r="D16" s="288"/>
      <c r="E16" s="284" t="s">
        <v>149</v>
      </c>
      <c r="F16" s="305" t="n">
        <v>184</v>
      </c>
      <c r="G16" s="305" t="n">
        <v>249</v>
      </c>
      <c r="H16" s="33" t="n">
        <f aca="false">H17</f>
        <v>300</v>
      </c>
      <c r="I16" s="35" t="n">
        <f aca="false">I17</f>
        <v>300</v>
      </c>
      <c r="J16" s="305" t="n">
        <v>500</v>
      </c>
      <c r="K16" s="34" t="n">
        <f aca="false">K17</f>
        <v>300</v>
      </c>
      <c r="L16" s="35" t="n">
        <v>300</v>
      </c>
      <c r="M16" s="815" t="n">
        <f aca="false">M17</f>
        <v>3.74</v>
      </c>
      <c r="N16" s="816" t="n">
        <f aca="false">(100/L16)*M16</f>
        <v>1.24666666666667</v>
      </c>
    </row>
    <row r="17" customFormat="false" ht="15" hidden="false" customHeight="false" outlineLevel="0" collapsed="false">
      <c r="A17" s="306" t="n">
        <v>631001</v>
      </c>
      <c r="B17" s="307"/>
      <c r="C17" s="308" t="n">
        <v>41</v>
      </c>
      <c r="D17" s="288" t="s">
        <v>137</v>
      </c>
      <c r="E17" s="309" t="s">
        <v>150</v>
      </c>
      <c r="F17" s="46" t="n">
        <v>184</v>
      </c>
      <c r="G17" s="46" t="n">
        <v>249</v>
      </c>
      <c r="H17" s="42" t="n">
        <v>300</v>
      </c>
      <c r="I17" s="43" t="n">
        <v>300</v>
      </c>
      <c r="J17" s="123" t="n">
        <v>300</v>
      </c>
      <c r="K17" s="39" t="n">
        <v>300</v>
      </c>
      <c r="L17" s="43" t="n">
        <v>300</v>
      </c>
      <c r="M17" s="817" t="n">
        <v>3.74</v>
      </c>
      <c r="N17" s="899" t="n">
        <f aca="false">(100/L17)*M17</f>
        <v>1.24666666666667</v>
      </c>
    </row>
    <row r="18" customFormat="false" ht="15" hidden="false" customHeight="false" outlineLevel="0" collapsed="false">
      <c r="A18" s="34" t="n">
        <v>632</v>
      </c>
      <c r="B18" s="303"/>
      <c r="C18" s="310"/>
      <c r="D18" s="311"/>
      <c r="E18" s="289" t="s">
        <v>151</v>
      </c>
      <c r="F18" s="305" t="n">
        <f aca="false">SUM(F19:F21)</f>
        <v>6336</v>
      </c>
      <c r="G18" s="305" t="n">
        <f aca="false">SUM(G19:G21)</f>
        <v>5458</v>
      </c>
      <c r="H18" s="33" t="n">
        <f aca="false">SUM(H19:H21)</f>
        <v>5850</v>
      </c>
      <c r="I18" s="35" t="n">
        <f aca="false">SUM(I19:I21)</f>
        <v>5850</v>
      </c>
      <c r="J18" s="305" t="n">
        <f aca="false">SUM(J19:J21)</f>
        <v>5800</v>
      </c>
      <c r="K18" s="34" t="n">
        <f aca="false">SUM(K19:K21)</f>
        <v>5800</v>
      </c>
      <c r="L18" s="35" t="n">
        <f aca="false">SUM(L19:L21)</f>
        <v>5800</v>
      </c>
      <c r="M18" s="815" t="n">
        <f aca="false">SUM(M19:M21)</f>
        <v>1465.81</v>
      </c>
      <c r="N18" s="826" t="n">
        <f aca="false">(100/L18)*M18</f>
        <v>25.2725862068966</v>
      </c>
    </row>
    <row r="19" customFormat="false" ht="15" hidden="false" customHeight="false" outlineLevel="0" collapsed="false">
      <c r="A19" s="57" t="n">
        <v>632003</v>
      </c>
      <c r="B19" s="149" t="n">
        <v>1</v>
      </c>
      <c r="C19" s="312" t="n">
        <v>41</v>
      </c>
      <c r="D19" s="314" t="s">
        <v>153</v>
      </c>
      <c r="E19" s="195" t="s">
        <v>155</v>
      </c>
      <c r="F19" s="103" t="n">
        <v>3905</v>
      </c>
      <c r="G19" s="103" t="n">
        <v>2329</v>
      </c>
      <c r="H19" s="60" t="n">
        <v>3000</v>
      </c>
      <c r="I19" s="60" t="n">
        <v>3000</v>
      </c>
      <c r="J19" s="103" t="n">
        <v>3000</v>
      </c>
      <c r="K19" s="57" t="n">
        <v>3000</v>
      </c>
      <c r="L19" s="113" t="n">
        <v>3000</v>
      </c>
      <c r="M19" s="822" t="n">
        <v>804.48</v>
      </c>
      <c r="N19" s="825" t="n">
        <f aca="false">(100/L19)*M19</f>
        <v>26.816</v>
      </c>
    </row>
    <row r="20" customFormat="false" ht="14.25" hidden="false" customHeight="true" outlineLevel="0" collapsed="false">
      <c r="A20" s="57" t="n">
        <v>632003</v>
      </c>
      <c r="B20" s="58" t="n">
        <v>2</v>
      </c>
      <c r="C20" s="315" t="n">
        <v>41</v>
      </c>
      <c r="D20" s="314" t="s">
        <v>153</v>
      </c>
      <c r="E20" s="195" t="s">
        <v>156</v>
      </c>
      <c r="F20" s="103" t="n">
        <v>2431</v>
      </c>
      <c r="G20" s="103" t="n">
        <v>3129</v>
      </c>
      <c r="H20" s="124" t="n">
        <v>2850</v>
      </c>
      <c r="I20" s="124" t="n">
        <v>2850</v>
      </c>
      <c r="J20" s="214" t="n">
        <v>2800</v>
      </c>
      <c r="K20" s="100" t="n">
        <v>2800</v>
      </c>
      <c r="L20" s="216" t="n">
        <v>2800</v>
      </c>
      <c r="M20" s="834" t="n">
        <v>661.33</v>
      </c>
      <c r="N20" s="828" t="n">
        <f aca="false">(100/L20)*M20</f>
        <v>23.6189285714286</v>
      </c>
    </row>
    <row r="21" customFormat="false" ht="15" hidden="true" customHeight="false" outlineLevel="0" collapsed="false">
      <c r="A21" s="105" t="n">
        <v>632003</v>
      </c>
      <c r="B21" s="106" t="n">
        <v>3</v>
      </c>
      <c r="C21" s="351" t="n">
        <v>41</v>
      </c>
      <c r="D21" s="900" t="s">
        <v>153</v>
      </c>
      <c r="E21" s="301" t="s">
        <v>538</v>
      </c>
      <c r="F21" s="302"/>
      <c r="G21" s="302"/>
      <c r="H21" s="340"/>
      <c r="I21" s="107"/>
      <c r="J21" s="119"/>
      <c r="K21" s="105"/>
      <c r="L21" s="340"/>
      <c r="M21" s="901"/>
      <c r="N21" s="835"/>
    </row>
    <row r="22" customFormat="false" ht="15" hidden="false" customHeight="false" outlineLevel="0" collapsed="false">
      <c r="A22" s="34" t="n">
        <v>633</v>
      </c>
      <c r="B22" s="303"/>
      <c r="C22" s="310"/>
      <c r="D22" s="311"/>
      <c r="E22" s="289" t="s">
        <v>157</v>
      </c>
      <c r="F22" s="305" t="n">
        <f aca="false">SUM(F23:F46)</f>
        <v>11932</v>
      </c>
      <c r="G22" s="305" t="n">
        <f aca="false">SUM(G23:G46)</f>
        <v>10857</v>
      </c>
      <c r="H22" s="33" t="n">
        <f aca="false">SUM(H23:H46)</f>
        <v>30580</v>
      </c>
      <c r="I22" s="33" t="n">
        <f aca="false">SUM(I23:I46)</f>
        <v>24878</v>
      </c>
      <c r="J22" s="305" t="n">
        <f aca="false">SUM(J23:J46)</f>
        <v>16775</v>
      </c>
      <c r="K22" s="34" t="n">
        <f aca="false">SUM(K23:K46)</f>
        <v>27830</v>
      </c>
      <c r="L22" s="33" t="n">
        <f aca="false">SUM(L23:L46)</f>
        <v>29730</v>
      </c>
      <c r="M22" s="815" t="n">
        <f aca="false">SUM(M23:M46)</f>
        <v>5936.81</v>
      </c>
      <c r="N22" s="826" t="n">
        <f aca="false">(100/L22)*M22</f>
        <v>19.9690884628322</v>
      </c>
    </row>
    <row r="23" customFormat="false" ht="15" hidden="false" customHeight="false" outlineLevel="0" collapsed="false">
      <c r="A23" s="49" t="n">
        <v>633001</v>
      </c>
      <c r="B23" s="50"/>
      <c r="C23" s="290" t="n">
        <v>41</v>
      </c>
      <c r="D23" s="318" t="s">
        <v>137</v>
      </c>
      <c r="E23" s="292" t="s">
        <v>159</v>
      </c>
      <c r="F23" s="126" t="n">
        <v>1343</v>
      </c>
      <c r="G23" s="126"/>
      <c r="H23" s="52"/>
      <c r="I23" s="53" t="n">
        <v>1700</v>
      </c>
      <c r="J23" s="126" t="n">
        <v>1665</v>
      </c>
      <c r="K23" s="75"/>
      <c r="L23" s="52" t="n">
        <v>1900</v>
      </c>
      <c r="M23" s="819" t="n">
        <v>1870.08</v>
      </c>
      <c r="N23" s="823" t="n">
        <f aca="false">(100/L23)*M23</f>
        <v>98.4252631578947</v>
      </c>
    </row>
    <row r="24" customFormat="false" ht="15" hidden="false" customHeight="false" outlineLevel="0" collapsed="false">
      <c r="A24" s="57" t="n">
        <v>633002</v>
      </c>
      <c r="B24" s="58"/>
      <c r="C24" s="58" t="n">
        <v>41</v>
      </c>
      <c r="D24" s="297" t="s">
        <v>137</v>
      </c>
      <c r="E24" s="195" t="s">
        <v>160</v>
      </c>
      <c r="F24" s="103" t="n">
        <v>1760</v>
      </c>
      <c r="G24" s="103" t="n">
        <v>1</v>
      </c>
      <c r="H24" s="60" t="n">
        <v>10000</v>
      </c>
      <c r="I24" s="61" t="n">
        <v>4882</v>
      </c>
      <c r="J24" s="103" t="n">
        <v>1600</v>
      </c>
      <c r="K24" s="57" t="n">
        <v>3000</v>
      </c>
      <c r="L24" s="60" t="n">
        <v>3000</v>
      </c>
      <c r="M24" s="822" t="n">
        <v>0</v>
      </c>
      <c r="N24" s="823" t="n">
        <f aca="false">(100/L24)*M24</f>
        <v>0</v>
      </c>
    </row>
    <row r="25" customFormat="false" ht="15" hidden="false" customHeight="false" outlineLevel="0" collapsed="false">
      <c r="A25" s="57" t="n">
        <v>633004</v>
      </c>
      <c r="B25" s="152" t="n">
        <v>1</v>
      </c>
      <c r="C25" s="296" t="n">
        <v>41</v>
      </c>
      <c r="D25" s="291" t="s">
        <v>137</v>
      </c>
      <c r="E25" s="176" t="s">
        <v>161</v>
      </c>
      <c r="F25" s="214"/>
      <c r="G25" s="214"/>
      <c r="H25" s="124"/>
      <c r="I25" s="124" t="n">
        <v>780</v>
      </c>
      <c r="J25" s="214" t="n">
        <v>780</v>
      </c>
      <c r="K25" s="100" t="n">
        <v>2000</v>
      </c>
      <c r="L25" s="60" t="n">
        <v>2000</v>
      </c>
      <c r="M25" s="834" t="n">
        <v>0</v>
      </c>
      <c r="N25" s="825" t="n">
        <f aca="false">(100/L25)*M25</f>
        <v>0</v>
      </c>
    </row>
    <row r="26" customFormat="false" ht="15" hidden="false" customHeight="false" outlineLevel="0" collapsed="false">
      <c r="A26" s="57" t="n">
        <v>633004</v>
      </c>
      <c r="B26" s="58" t="n">
        <v>2</v>
      </c>
      <c r="C26" s="290" t="n">
        <v>41</v>
      </c>
      <c r="D26" s="297" t="s">
        <v>137</v>
      </c>
      <c r="E26" s="195" t="s">
        <v>162</v>
      </c>
      <c r="F26" s="103" t="n">
        <v>481</v>
      </c>
      <c r="G26" s="103" t="n">
        <v>792</v>
      </c>
      <c r="H26" s="60" t="n">
        <v>1000</v>
      </c>
      <c r="I26" s="61" t="n">
        <v>1000</v>
      </c>
      <c r="J26" s="103" t="n">
        <v>300</v>
      </c>
      <c r="K26" s="57" t="n">
        <v>1000</v>
      </c>
      <c r="L26" s="60" t="n">
        <v>1000</v>
      </c>
      <c r="M26" s="822" t="n">
        <v>0</v>
      </c>
      <c r="N26" s="823" t="n">
        <f aca="false">(100/L26)*M26</f>
        <v>0</v>
      </c>
    </row>
    <row r="27" customFormat="false" ht="15" hidden="false" customHeight="false" outlineLevel="0" collapsed="false">
      <c r="A27" s="57" t="n">
        <v>633004</v>
      </c>
      <c r="B27" s="58" t="n">
        <v>3</v>
      </c>
      <c r="C27" s="294" t="n">
        <v>41</v>
      </c>
      <c r="D27" s="297" t="s">
        <v>137</v>
      </c>
      <c r="E27" s="319" t="s">
        <v>163</v>
      </c>
      <c r="F27" s="103"/>
      <c r="G27" s="103"/>
      <c r="H27" s="60" t="n">
        <v>200</v>
      </c>
      <c r="I27" s="61" t="n">
        <v>200</v>
      </c>
      <c r="J27" s="103"/>
      <c r="K27" s="57" t="n">
        <v>200</v>
      </c>
      <c r="L27" s="60" t="n">
        <v>200</v>
      </c>
      <c r="M27" s="822" t="n">
        <v>0</v>
      </c>
      <c r="N27" s="823" t="n">
        <f aca="false">(100/L27)*M27</f>
        <v>0</v>
      </c>
    </row>
    <row r="28" customFormat="false" ht="15" hidden="false" customHeight="false" outlineLevel="0" collapsed="false">
      <c r="A28" s="57" t="n">
        <v>633006</v>
      </c>
      <c r="B28" s="58" t="n">
        <v>1</v>
      </c>
      <c r="C28" s="296" t="n">
        <v>41</v>
      </c>
      <c r="D28" s="291" t="s">
        <v>137</v>
      </c>
      <c r="E28" s="319" t="s">
        <v>164</v>
      </c>
      <c r="F28" s="103" t="n">
        <v>1190</v>
      </c>
      <c r="G28" s="103" t="n">
        <v>569</v>
      </c>
      <c r="H28" s="60" t="n">
        <v>1200</v>
      </c>
      <c r="I28" s="61" t="n">
        <v>1200</v>
      </c>
      <c r="J28" s="103" t="n">
        <v>1000</v>
      </c>
      <c r="K28" s="57" t="n">
        <v>1200</v>
      </c>
      <c r="L28" s="60" t="n">
        <v>1200</v>
      </c>
      <c r="M28" s="822" t="n">
        <v>294.86</v>
      </c>
      <c r="N28" s="823" t="n">
        <f aca="false">(100/L28)*M28</f>
        <v>24.5716666666667</v>
      </c>
    </row>
    <row r="29" customFormat="false" ht="15" hidden="false" customHeight="false" outlineLevel="0" collapsed="false">
      <c r="A29" s="57" t="n">
        <v>633006</v>
      </c>
      <c r="B29" s="58" t="n">
        <v>2</v>
      </c>
      <c r="C29" s="290" t="n">
        <v>41</v>
      </c>
      <c r="D29" s="297" t="s">
        <v>137</v>
      </c>
      <c r="E29" s="319" t="s">
        <v>165</v>
      </c>
      <c r="F29" s="103" t="n">
        <v>2215</v>
      </c>
      <c r="G29" s="103" t="n">
        <v>1442</v>
      </c>
      <c r="H29" s="60" t="n">
        <v>2000</v>
      </c>
      <c r="I29" s="61" t="n">
        <v>2000</v>
      </c>
      <c r="J29" s="103" t="n">
        <v>1500</v>
      </c>
      <c r="K29" s="57" t="n">
        <v>1800</v>
      </c>
      <c r="L29" s="60" t="n">
        <v>1800</v>
      </c>
      <c r="M29" s="822" t="n">
        <v>200</v>
      </c>
      <c r="N29" s="823" t="n">
        <f aca="false">(100/L29)*M29</f>
        <v>11.1111111111111</v>
      </c>
    </row>
    <row r="30" customFormat="false" ht="15" hidden="false" customHeight="false" outlineLevel="0" collapsed="false">
      <c r="A30" s="57" t="n">
        <v>633006</v>
      </c>
      <c r="B30" s="58" t="n">
        <v>3</v>
      </c>
      <c r="C30" s="294" t="n">
        <v>41</v>
      </c>
      <c r="D30" s="297" t="s">
        <v>137</v>
      </c>
      <c r="E30" s="319" t="s">
        <v>166</v>
      </c>
      <c r="F30" s="103" t="n">
        <v>229</v>
      </c>
      <c r="G30" s="103" t="n">
        <v>116</v>
      </c>
      <c r="H30" s="60" t="n">
        <v>300</v>
      </c>
      <c r="I30" s="61" t="n">
        <v>500</v>
      </c>
      <c r="J30" s="103" t="n">
        <v>500</v>
      </c>
      <c r="K30" s="57" t="n">
        <v>1000</v>
      </c>
      <c r="L30" s="60" t="n">
        <v>1000</v>
      </c>
      <c r="M30" s="822" t="n">
        <v>67.89</v>
      </c>
      <c r="N30" s="823" t="n">
        <f aca="false">(100/L30)*M30</f>
        <v>6.789</v>
      </c>
    </row>
    <row r="31" customFormat="false" ht="15" hidden="false" customHeight="false" outlineLevel="0" collapsed="false">
      <c r="A31" s="57" t="n">
        <v>633006</v>
      </c>
      <c r="B31" s="58" t="n">
        <v>4</v>
      </c>
      <c r="C31" s="296" t="n">
        <v>41</v>
      </c>
      <c r="D31" s="291" t="s">
        <v>137</v>
      </c>
      <c r="E31" s="319" t="s">
        <v>167</v>
      </c>
      <c r="F31" s="103" t="n">
        <v>18</v>
      </c>
      <c r="G31" s="103" t="n">
        <v>400</v>
      </c>
      <c r="H31" s="60" t="n">
        <v>50</v>
      </c>
      <c r="I31" s="61" t="n">
        <v>50</v>
      </c>
      <c r="J31" s="103" t="n">
        <v>40</v>
      </c>
      <c r="K31" s="57" t="n">
        <v>50</v>
      </c>
      <c r="L31" s="60" t="n">
        <v>50</v>
      </c>
      <c r="M31" s="822" t="n">
        <v>0</v>
      </c>
      <c r="N31" s="825" t="n">
        <f aca="false">(100/L31)*M31</f>
        <v>0</v>
      </c>
    </row>
    <row r="32" customFormat="false" ht="15" hidden="false" customHeight="false" outlineLevel="0" collapsed="false">
      <c r="A32" s="57" t="n">
        <v>633006</v>
      </c>
      <c r="B32" s="58" t="n">
        <v>5</v>
      </c>
      <c r="C32" s="296" t="n">
        <v>41</v>
      </c>
      <c r="D32" s="297" t="s">
        <v>137</v>
      </c>
      <c r="E32" s="319" t="s">
        <v>168</v>
      </c>
      <c r="F32" s="103" t="n">
        <v>8</v>
      </c>
      <c r="G32" s="103"/>
      <c r="H32" s="60" t="n">
        <v>30</v>
      </c>
      <c r="I32" s="61" t="n">
        <v>30</v>
      </c>
      <c r="J32" s="103"/>
      <c r="K32" s="57" t="n">
        <v>30</v>
      </c>
      <c r="L32" s="60" t="n">
        <v>30</v>
      </c>
      <c r="M32" s="822" t="n">
        <v>0</v>
      </c>
      <c r="N32" s="828" t="n">
        <f aca="false">(100/L32)*M32</f>
        <v>0</v>
      </c>
    </row>
    <row r="33" customFormat="false" ht="15" hidden="false" customHeight="false" outlineLevel="0" collapsed="false">
      <c r="A33" s="57" t="n">
        <v>633006</v>
      </c>
      <c r="B33" s="58" t="n">
        <v>6</v>
      </c>
      <c r="C33" s="290" t="n">
        <v>41</v>
      </c>
      <c r="D33" s="295" t="s">
        <v>153</v>
      </c>
      <c r="E33" s="320" t="s">
        <v>169</v>
      </c>
      <c r="F33" s="103" t="n">
        <v>5</v>
      </c>
      <c r="G33" s="103" t="n">
        <v>33</v>
      </c>
      <c r="H33" s="60" t="n">
        <v>100</v>
      </c>
      <c r="I33" s="61" t="n">
        <v>100</v>
      </c>
      <c r="J33" s="103" t="n">
        <v>100</v>
      </c>
      <c r="K33" s="57" t="n">
        <v>100</v>
      </c>
      <c r="L33" s="60" t="n">
        <v>100</v>
      </c>
      <c r="M33" s="822" t="n">
        <v>0</v>
      </c>
      <c r="N33" s="828" t="n">
        <f aca="false">(100/L33)*M33</f>
        <v>0</v>
      </c>
    </row>
    <row r="34" customFormat="false" ht="15" hidden="false" customHeight="false" outlineLevel="0" collapsed="false">
      <c r="A34" s="57" t="n">
        <v>633006</v>
      </c>
      <c r="B34" s="149" t="n">
        <v>7</v>
      </c>
      <c r="C34" s="294" t="n">
        <v>41</v>
      </c>
      <c r="D34" s="297" t="s">
        <v>137</v>
      </c>
      <c r="E34" s="195" t="s">
        <v>170</v>
      </c>
      <c r="F34" s="103" t="n">
        <v>782</v>
      </c>
      <c r="G34" s="103" t="n">
        <v>366</v>
      </c>
      <c r="H34" s="60" t="n">
        <v>200</v>
      </c>
      <c r="I34" s="60" t="n">
        <v>2000</v>
      </c>
      <c r="J34" s="103" t="n">
        <v>2000</v>
      </c>
      <c r="K34" s="57" t="n">
        <v>2000</v>
      </c>
      <c r="L34" s="60" t="n">
        <v>2000</v>
      </c>
      <c r="M34" s="822" t="n">
        <v>913.57</v>
      </c>
      <c r="N34" s="828" t="n">
        <f aca="false">(100/L34)*M34</f>
        <v>45.6785</v>
      </c>
    </row>
    <row r="35" customFormat="false" ht="15" hidden="false" customHeight="false" outlineLevel="0" collapsed="false">
      <c r="A35" s="57" t="n">
        <v>633006</v>
      </c>
      <c r="B35" s="149" t="n">
        <v>8</v>
      </c>
      <c r="C35" s="296" t="n">
        <v>41</v>
      </c>
      <c r="D35" s="297" t="s">
        <v>171</v>
      </c>
      <c r="E35" s="195" t="s">
        <v>172</v>
      </c>
      <c r="F35" s="103" t="n">
        <v>531</v>
      </c>
      <c r="G35" s="103" t="n">
        <v>948</v>
      </c>
      <c r="H35" s="60" t="n">
        <v>700</v>
      </c>
      <c r="I35" s="60" t="n">
        <v>700</v>
      </c>
      <c r="J35" s="103" t="n">
        <v>700</v>
      </c>
      <c r="K35" s="57" t="n">
        <v>700</v>
      </c>
      <c r="L35" s="60" t="n">
        <v>700</v>
      </c>
      <c r="M35" s="822" t="n">
        <v>329.63</v>
      </c>
      <c r="N35" s="828" t="n">
        <f aca="false">(100/L35)*M35</f>
        <v>47.09</v>
      </c>
    </row>
    <row r="36" customFormat="false" ht="15" hidden="false" customHeight="false" outlineLevel="0" collapsed="false">
      <c r="A36" s="57" t="n">
        <v>633006</v>
      </c>
      <c r="B36" s="149" t="n">
        <v>9</v>
      </c>
      <c r="C36" s="290" t="n">
        <v>41</v>
      </c>
      <c r="D36" s="297" t="s">
        <v>137</v>
      </c>
      <c r="E36" s="195" t="s">
        <v>539</v>
      </c>
      <c r="F36" s="103"/>
      <c r="G36" s="103"/>
      <c r="H36" s="60"/>
      <c r="I36" s="60"/>
      <c r="J36" s="103" t="n">
        <v>20</v>
      </c>
      <c r="K36" s="57"/>
      <c r="L36" s="60"/>
      <c r="M36" s="822"/>
      <c r="N36" s="828"/>
    </row>
    <row r="37" customFormat="false" ht="15" hidden="false" customHeight="false" outlineLevel="0" collapsed="false">
      <c r="A37" s="57" t="n">
        <v>633006</v>
      </c>
      <c r="B37" s="149" t="n">
        <v>10</v>
      </c>
      <c r="C37" s="294" t="n">
        <v>41</v>
      </c>
      <c r="D37" s="297" t="s">
        <v>173</v>
      </c>
      <c r="E37" s="195" t="s">
        <v>174</v>
      </c>
      <c r="F37" s="103"/>
      <c r="G37" s="103" t="n">
        <v>1575</v>
      </c>
      <c r="H37" s="60" t="n">
        <v>7500</v>
      </c>
      <c r="I37" s="60" t="n">
        <v>2336</v>
      </c>
      <c r="J37" s="103" t="n">
        <v>1870</v>
      </c>
      <c r="K37" s="57" t="n">
        <v>7400</v>
      </c>
      <c r="L37" s="60" t="n">
        <v>7400</v>
      </c>
      <c r="M37" s="822" t="n">
        <v>0</v>
      </c>
      <c r="N37" s="828" t="n">
        <f aca="false">(100/L37)*M37</f>
        <v>0</v>
      </c>
    </row>
    <row r="38" customFormat="false" ht="15" hidden="false" customHeight="false" outlineLevel="0" collapsed="false">
      <c r="A38" s="57" t="n">
        <v>633006</v>
      </c>
      <c r="B38" s="58" t="n">
        <v>12</v>
      </c>
      <c r="C38" s="296" t="n">
        <v>41</v>
      </c>
      <c r="D38" s="297" t="s">
        <v>171</v>
      </c>
      <c r="E38" s="195" t="s">
        <v>175</v>
      </c>
      <c r="F38" s="103"/>
      <c r="G38" s="103"/>
      <c r="H38" s="60" t="n">
        <v>50</v>
      </c>
      <c r="I38" s="61" t="n">
        <v>50</v>
      </c>
      <c r="J38" s="103"/>
      <c r="K38" s="57"/>
      <c r="L38" s="60"/>
      <c r="M38" s="822"/>
      <c r="N38" s="828"/>
    </row>
    <row r="39" customFormat="false" ht="15" hidden="false" customHeight="false" outlineLevel="0" collapsed="false">
      <c r="A39" s="49" t="n">
        <v>633006</v>
      </c>
      <c r="B39" s="150" t="n">
        <v>13</v>
      </c>
      <c r="C39" s="290" t="n">
        <v>41</v>
      </c>
      <c r="D39" s="318" t="s">
        <v>176</v>
      </c>
      <c r="E39" s="292" t="s">
        <v>177</v>
      </c>
      <c r="F39" s="126"/>
      <c r="G39" s="126" t="n">
        <v>220</v>
      </c>
      <c r="H39" s="52" t="n">
        <v>2000</v>
      </c>
      <c r="I39" s="53" t="n">
        <v>2000</v>
      </c>
      <c r="J39" s="126" t="n">
        <v>150</v>
      </c>
      <c r="K39" s="49" t="n">
        <v>2000</v>
      </c>
      <c r="L39" s="52" t="n">
        <v>2000</v>
      </c>
      <c r="M39" s="819" t="n">
        <v>120</v>
      </c>
      <c r="N39" s="823" t="n">
        <f aca="false">(100/L39)*M39</f>
        <v>6</v>
      </c>
    </row>
    <row r="40" customFormat="false" ht="15" hidden="true" customHeight="false" outlineLevel="0" collapsed="false">
      <c r="A40" s="49" t="n">
        <v>633006</v>
      </c>
      <c r="B40" s="150" t="n">
        <v>14</v>
      </c>
      <c r="C40" s="294" t="n">
        <v>41</v>
      </c>
      <c r="D40" s="318" t="s">
        <v>207</v>
      </c>
      <c r="E40" s="292" t="s">
        <v>540</v>
      </c>
      <c r="F40" s="126"/>
      <c r="G40" s="126"/>
      <c r="H40" s="52"/>
      <c r="I40" s="53"/>
      <c r="J40" s="126"/>
      <c r="K40" s="49"/>
      <c r="L40" s="52"/>
      <c r="M40" s="819"/>
      <c r="N40" s="825"/>
    </row>
    <row r="41" customFormat="false" ht="15" hidden="false" customHeight="false" outlineLevel="0" collapsed="false">
      <c r="A41" s="57" t="n">
        <v>633009</v>
      </c>
      <c r="B41" s="58" t="n">
        <v>1</v>
      </c>
      <c r="C41" s="296" t="n">
        <v>41</v>
      </c>
      <c r="D41" s="297" t="s">
        <v>137</v>
      </c>
      <c r="E41" s="195" t="s">
        <v>179</v>
      </c>
      <c r="F41" s="126" t="n">
        <v>315</v>
      </c>
      <c r="G41" s="126" t="n">
        <v>483</v>
      </c>
      <c r="H41" s="60" t="n">
        <v>500</v>
      </c>
      <c r="I41" s="61" t="n">
        <v>500</v>
      </c>
      <c r="J41" s="103" t="n">
        <v>500</v>
      </c>
      <c r="K41" s="57" t="n">
        <v>500</v>
      </c>
      <c r="L41" s="60" t="n">
        <v>500</v>
      </c>
      <c r="M41" s="822" t="n">
        <v>117.16</v>
      </c>
      <c r="N41" s="828" t="n">
        <f aca="false">(100/L41)*M41</f>
        <v>23.432</v>
      </c>
    </row>
    <row r="42" customFormat="false" ht="15" hidden="false" customHeight="false" outlineLevel="0" collapsed="false">
      <c r="A42" s="49" t="n">
        <v>633010</v>
      </c>
      <c r="B42" s="150"/>
      <c r="C42" s="312" t="n">
        <v>41</v>
      </c>
      <c r="D42" s="318" t="s">
        <v>137</v>
      </c>
      <c r="E42" s="292" t="s">
        <v>180</v>
      </c>
      <c r="F42" s="126" t="n">
        <v>439</v>
      </c>
      <c r="G42" s="126" t="n">
        <v>607</v>
      </c>
      <c r="H42" s="52" t="n">
        <v>800</v>
      </c>
      <c r="I42" s="53" t="n">
        <v>800</v>
      </c>
      <c r="J42" s="126" t="n">
        <v>800</v>
      </c>
      <c r="K42" s="49" t="n">
        <v>800</v>
      </c>
      <c r="L42" s="52" t="n">
        <v>800</v>
      </c>
      <c r="M42" s="819" t="n">
        <v>96.94</v>
      </c>
      <c r="N42" s="823" t="n">
        <f aca="false">(100/L42)*M42</f>
        <v>12.1175</v>
      </c>
    </row>
    <row r="43" customFormat="false" ht="15" hidden="false" customHeight="false" outlineLevel="0" collapsed="false">
      <c r="A43" s="78" t="n">
        <v>633011</v>
      </c>
      <c r="B43" s="321"/>
      <c r="C43" s="322" t="n">
        <v>41</v>
      </c>
      <c r="D43" s="323" t="s">
        <v>137</v>
      </c>
      <c r="E43" s="324" t="s">
        <v>181</v>
      </c>
      <c r="F43" s="325" t="n">
        <v>12</v>
      </c>
      <c r="G43" s="325"/>
      <c r="H43" s="77" t="n">
        <v>50</v>
      </c>
      <c r="I43" s="79" t="n">
        <v>50</v>
      </c>
      <c r="J43" s="325" t="n">
        <v>50</v>
      </c>
      <c r="K43" s="78" t="n">
        <v>50</v>
      </c>
      <c r="L43" s="77" t="n">
        <v>50</v>
      </c>
      <c r="M43" s="827" t="n">
        <v>0</v>
      </c>
      <c r="N43" s="823" t="n">
        <f aca="false">(100/L43)*M43</f>
        <v>0</v>
      </c>
    </row>
    <row r="44" customFormat="false" ht="15" hidden="false" customHeight="false" outlineLevel="0" collapsed="false">
      <c r="A44" s="326" t="n">
        <v>633013</v>
      </c>
      <c r="B44" s="327"/>
      <c r="C44" s="296" t="n">
        <v>41</v>
      </c>
      <c r="D44" s="323" t="s">
        <v>137</v>
      </c>
      <c r="E44" s="328" t="s">
        <v>182</v>
      </c>
      <c r="F44" s="325" t="n">
        <v>1069</v>
      </c>
      <c r="G44" s="325" t="n">
        <v>2116</v>
      </c>
      <c r="H44" s="78" t="n">
        <v>2500</v>
      </c>
      <c r="I44" s="79" t="n">
        <v>2500</v>
      </c>
      <c r="J44" s="325" t="n">
        <v>2000</v>
      </c>
      <c r="K44" s="78" t="n">
        <v>2500</v>
      </c>
      <c r="L44" s="77" t="n">
        <v>2500</v>
      </c>
      <c r="M44" s="827" t="n">
        <v>1245</v>
      </c>
      <c r="N44" s="825" t="n">
        <f aca="false">(100/L44)*M44</f>
        <v>49.8</v>
      </c>
    </row>
    <row r="45" customFormat="false" ht="15" hidden="false" customHeight="false" outlineLevel="0" collapsed="false">
      <c r="A45" s="78" t="n">
        <v>633015</v>
      </c>
      <c r="B45" s="329"/>
      <c r="C45" s="290" t="n">
        <v>41</v>
      </c>
      <c r="D45" s="323" t="s">
        <v>137</v>
      </c>
      <c r="E45" s="328" t="s">
        <v>183</v>
      </c>
      <c r="F45" s="81" t="n">
        <v>15</v>
      </c>
      <c r="G45" s="325" t="n">
        <v>20</v>
      </c>
      <c r="H45" s="331" t="n">
        <v>100</v>
      </c>
      <c r="I45" s="332" t="n">
        <v>200</v>
      </c>
      <c r="J45" s="330" t="n">
        <v>200</v>
      </c>
      <c r="K45" s="78" t="n">
        <v>200</v>
      </c>
      <c r="L45" s="77" t="n">
        <v>200</v>
      </c>
      <c r="M45" s="902" t="n">
        <v>0</v>
      </c>
      <c r="N45" s="828" t="n">
        <f aca="false">(100/L45)*M45</f>
        <v>0</v>
      </c>
    </row>
    <row r="46" customFormat="false" ht="15" hidden="false" customHeight="false" outlineLevel="0" collapsed="false">
      <c r="A46" s="105" t="n">
        <v>633016</v>
      </c>
      <c r="B46" s="106"/>
      <c r="C46" s="294" t="n">
        <v>41</v>
      </c>
      <c r="D46" s="300" t="s">
        <v>185</v>
      </c>
      <c r="E46" s="301" t="s">
        <v>186</v>
      </c>
      <c r="F46" s="302" t="n">
        <v>1520</v>
      </c>
      <c r="G46" s="302" t="n">
        <v>1169</v>
      </c>
      <c r="H46" s="340" t="n">
        <v>1300</v>
      </c>
      <c r="I46" s="107" t="n">
        <v>1300</v>
      </c>
      <c r="J46" s="119" t="n">
        <v>1000</v>
      </c>
      <c r="K46" s="105" t="n">
        <v>1300</v>
      </c>
      <c r="L46" s="68" t="n">
        <v>1300</v>
      </c>
      <c r="M46" s="824" t="n">
        <v>681.68</v>
      </c>
      <c r="N46" s="835" t="n">
        <f aca="false">(100/L46)*M46</f>
        <v>52.4369230769231</v>
      </c>
    </row>
    <row r="47" customFormat="false" ht="15" hidden="false" customHeight="false" outlineLevel="0" collapsed="false">
      <c r="A47" s="34" t="n">
        <v>634</v>
      </c>
      <c r="B47" s="303"/>
      <c r="C47" s="341"/>
      <c r="D47" s="342"/>
      <c r="E47" s="343" t="s">
        <v>187</v>
      </c>
      <c r="F47" s="305" t="n">
        <f aca="false">SUM(F48:F55)</f>
        <v>12499</v>
      </c>
      <c r="G47" s="305" t="n">
        <f aca="false">SUM(G48:G55)</f>
        <v>7651</v>
      </c>
      <c r="H47" s="33" t="n">
        <f aca="false">SUM(H48:H55)</f>
        <v>8442</v>
      </c>
      <c r="I47" s="35" t="n">
        <f aca="false">SUM(I48:I55)</f>
        <v>9300</v>
      </c>
      <c r="J47" s="305" t="n">
        <f aca="false">SUM(J48:J55)</f>
        <v>7210</v>
      </c>
      <c r="K47" s="34" t="n">
        <f aca="false">SUM(K48:K55)</f>
        <v>9300</v>
      </c>
      <c r="L47" s="33" t="n">
        <f aca="false">SUM(L48:L55)</f>
        <v>9300</v>
      </c>
      <c r="M47" s="815" t="n">
        <f aca="false">SUM(M48:M55)</f>
        <v>3718.94</v>
      </c>
      <c r="N47" s="826" t="n">
        <f aca="false">(100/L47)*M47</f>
        <v>39.9886021505376</v>
      </c>
    </row>
    <row r="48" customFormat="false" ht="15" hidden="false" customHeight="false" outlineLevel="0" collapsed="false">
      <c r="A48" s="49" t="n">
        <v>634001</v>
      </c>
      <c r="B48" s="150" t="n">
        <v>1</v>
      </c>
      <c r="C48" s="344" t="n">
        <v>41</v>
      </c>
      <c r="D48" s="316" t="s">
        <v>188</v>
      </c>
      <c r="E48" s="317" t="s">
        <v>189</v>
      </c>
      <c r="F48" s="126" t="n">
        <v>2803</v>
      </c>
      <c r="G48" s="126" t="n">
        <v>2074</v>
      </c>
      <c r="H48" s="52" t="n">
        <v>2000</v>
      </c>
      <c r="I48" s="53" t="n">
        <v>2000</v>
      </c>
      <c r="J48" s="126" t="n">
        <v>1500</v>
      </c>
      <c r="K48" s="49" t="n">
        <v>2000</v>
      </c>
      <c r="L48" s="52" t="n">
        <v>2000</v>
      </c>
      <c r="M48" s="819" t="n">
        <v>494.98</v>
      </c>
      <c r="N48" s="820" t="n">
        <f aca="false">(100/L48)*M48</f>
        <v>24.749</v>
      </c>
    </row>
    <row r="49" customFormat="false" ht="15" hidden="false" customHeight="false" outlineLevel="0" collapsed="false">
      <c r="A49" s="57" t="n">
        <v>634001</v>
      </c>
      <c r="B49" s="149" t="n">
        <v>2</v>
      </c>
      <c r="C49" s="296" t="n">
        <v>41</v>
      </c>
      <c r="D49" s="318" t="s">
        <v>188</v>
      </c>
      <c r="E49" s="195" t="s">
        <v>190</v>
      </c>
      <c r="F49" s="103" t="n">
        <v>2644</v>
      </c>
      <c r="G49" s="103" t="n">
        <v>2609</v>
      </c>
      <c r="H49" s="60" t="n">
        <v>2500</v>
      </c>
      <c r="I49" s="61" t="n">
        <v>2500</v>
      </c>
      <c r="J49" s="103" t="n">
        <v>2000</v>
      </c>
      <c r="K49" s="57" t="n">
        <v>2500</v>
      </c>
      <c r="L49" s="60" t="n">
        <v>2500</v>
      </c>
      <c r="M49" s="822" t="n">
        <v>425.79</v>
      </c>
      <c r="N49" s="825" t="n">
        <f aca="false">(100/L49)*M49</f>
        <v>17.0316</v>
      </c>
    </row>
    <row r="50" customFormat="false" ht="15" hidden="false" customHeight="false" outlineLevel="0" collapsed="false">
      <c r="A50" s="57" t="n">
        <v>634001</v>
      </c>
      <c r="B50" s="149" t="n">
        <v>3</v>
      </c>
      <c r="C50" s="296" t="n">
        <v>41</v>
      </c>
      <c r="D50" s="318" t="s">
        <v>188</v>
      </c>
      <c r="E50" s="195" t="s">
        <v>191</v>
      </c>
      <c r="F50" s="103" t="n">
        <v>24</v>
      </c>
      <c r="G50" s="103" t="n">
        <v>15</v>
      </c>
      <c r="H50" s="60" t="n">
        <v>120</v>
      </c>
      <c r="I50" s="61" t="n">
        <v>120</v>
      </c>
      <c r="J50" s="103" t="n">
        <v>30</v>
      </c>
      <c r="K50" s="57" t="n">
        <v>120</v>
      </c>
      <c r="L50" s="60" t="n">
        <v>120</v>
      </c>
      <c r="M50" s="822" t="n">
        <v>0</v>
      </c>
      <c r="N50" s="828" t="n">
        <f aca="false">(100/L50)*M50</f>
        <v>0</v>
      </c>
    </row>
    <row r="51" customFormat="false" ht="15" hidden="false" customHeight="false" outlineLevel="0" collapsed="false">
      <c r="A51" s="57" t="n">
        <v>634002</v>
      </c>
      <c r="B51" s="149" t="n">
        <v>1</v>
      </c>
      <c r="C51" s="312" t="n">
        <v>41</v>
      </c>
      <c r="D51" s="318" t="s">
        <v>188</v>
      </c>
      <c r="E51" s="195" t="s">
        <v>192</v>
      </c>
      <c r="F51" s="103" t="n">
        <v>1386</v>
      </c>
      <c r="G51" s="103" t="n">
        <v>912</v>
      </c>
      <c r="H51" s="60" t="n">
        <v>1000</v>
      </c>
      <c r="I51" s="61" t="n">
        <v>1500</v>
      </c>
      <c r="J51" s="103" t="n">
        <v>1500</v>
      </c>
      <c r="K51" s="57" t="n">
        <v>1500</v>
      </c>
      <c r="L51" s="60" t="n">
        <v>1500</v>
      </c>
      <c r="M51" s="822" t="n">
        <v>1245.84</v>
      </c>
      <c r="N51" s="828" t="n">
        <f aca="false">(100/L51)*M51</f>
        <v>83.056</v>
      </c>
    </row>
    <row r="52" customFormat="false" ht="15" hidden="false" customHeight="false" outlineLevel="0" collapsed="false">
      <c r="A52" s="57" t="n">
        <v>634002</v>
      </c>
      <c r="B52" s="149" t="n">
        <v>2</v>
      </c>
      <c r="C52" s="322" t="n">
        <v>41</v>
      </c>
      <c r="D52" s="318" t="s">
        <v>188</v>
      </c>
      <c r="E52" s="195" t="s">
        <v>193</v>
      </c>
      <c r="F52" s="103" t="n">
        <v>4452</v>
      </c>
      <c r="G52" s="103" t="n">
        <v>843</v>
      </c>
      <c r="H52" s="60" t="n">
        <v>2000</v>
      </c>
      <c r="I52" s="61" t="n">
        <v>2000</v>
      </c>
      <c r="J52" s="103" t="n">
        <v>1000</v>
      </c>
      <c r="K52" s="57" t="n">
        <v>2000</v>
      </c>
      <c r="L52" s="60" t="n">
        <v>2000</v>
      </c>
      <c r="M52" s="822" t="n">
        <v>705.6</v>
      </c>
      <c r="N52" s="823" t="n">
        <f aca="false">(100/L52)*M52</f>
        <v>35.28</v>
      </c>
    </row>
    <row r="53" customFormat="false" ht="15" hidden="false" customHeight="false" outlineLevel="0" collapsed="false">
      <c r="A53" s="57" t="n">
        <v>634003</v>
      </c>
      <c r="B53" s="58" t="n">
        <v>1</v>
      </c>
      <c r="C53" s="315" t="n">
        <v>41</v>
      </c>
      <c r="D53" s="318" t="s">
        <v>188</v>
      </c>
      <c r="E53" s="195" t="s">
        <v>194</v>
      </c>
      <c r="F53" s="103" t="n">
        <v>833</v>
      </c>
      <c r="G53" s="103" t="n">
        <v>833</v>
      </c>
      <c r="H53" s="60" t="n">
        <v>432</v>
      </c>
      <c r="I53" s="61" t="n">
        <v>470</v>
      </c>
      <c r="J53" s="103" t="n">
        <v>470</v>
      </c>
      <c r="K53" s="57" t="n">
        <v>470</v>
      </c>
      <c r="L53" s="60" t="n">
        <v>470</v>
      </c>
      <c r="M53" s="822" t="n">
        <v>203.4</v>
      </c>
      <c r="N53" s="823" t="n">
        <f aca="false">(100/L53)*M53</f>
        <v>43.2765957446809</v>
      </c>
    </row>
    <row r="54" customFormat="false" ht="15" hidden="false" customHeight="false" outlineLevel="0" collapsed="false">
      <c r="A54" s="57" t="n">
        <v>634003</v>
      </c>
      <c r="B54" s="58" t="n">
        <v>2</v>
      </c>
      <c r="C54" s="315" t="n">
        <v>41</v>
      </c>
      <c r="D54" s="318" t="s">
        <v>188</v>
      </c>
      <c r="E54" s="195" t="s">
        <v>195</v>
      </c>
      <c r="F54" s="103" t="n">
        <v>254</v>
      </c>
      <c r="G54" s="103" t="n">
        <v>253</v>
      </c>
      <c r="H54" s="60" t="n">
        <v>280</v>
      </c>
      <c r="I54" s="61" t="n">
        <v>600</v>
      </c>
      <c r="J54" s="103" t="n">
        <v>600</v>
      </c>
      <c r="K54" s="57" t="n">
        <v>600</v>
      </c>
      <c r="L54" s="60" t="n">
        <v>600</v>
      </c>
      <c r="M54" s="822" t="n">
        <v>543.33</v>
      </c>
      <c r="N54" s="823" t="n">
        <f aca="false">(100/L54)*M54</f>
        <v>90.555</v>
      </c>
    </row>
    <row r="55" customFormat="false" ht="15" hidden="false" customHeight="false" outlineLevel="0" collapsed="false">
      <c r="A55" s="105" t="n">
        <v>634005</v>
      </c>
      <c r="B55" s="347"/>
      <c r="C55" s="171" t="n">
        <v>41</v>
      </c>
      <c r="D55" s="291" t="s">
        <v>188</v>
      </c>
      <c r="E55" s="301" t="s">
        <v>197</v>
      </c>
      <c r="F55" s="119" t="n">
        <v>103</v>
      </c>
      <c r="G55" s="119" t="n">
        <v>112</v>
      </c>
      <c r="H55" s="340" t="n">
        <v>110</v>
      </c>
      <c r="I55" s="107" t="n">
        <v>110</v>
      </c>
      <c r="J55" s="119" t="n">
        <v>110</v>
      </c>
      <c r="K55" s="105" t="n">
        <v>110</v>
      </c>
      <c r="L55" s="340" t="n">
        <v>110</v>
      </c>
      <c r="M55" s="901" t="n">
        <v>100</v>
      </c>
      <c r="N55" s="825" t="n">
        <f aca="false">(100/L55)*M55</f>
        <v>90.9090909090909</v>
      </c>
    </row>
    <row r="56" customFormat="false" ht="15" hidden="false" customHeight="false" outlineLevel="0" collapsed="false">
      <c r="A56" s="34" t="n">
        <v>635</v>
      </c>
      <c r="B56" s="31"/>
      <c r="C56" s="310"/>
      <c r="D56" s="311"/>
      <c r="E56" s="289" t="s">
        <v>198</v>
      </c>
      <c r="F56" s="305" t="n">
        <f aca="false">SUM(F57:F63)</f>
        <v>6804</v>
      </c>
      <c r="G56" s="305" t="n">
        <f aca="false">SUM(G57:G63)</f>
        <v>14999</v>
      </c>
      <c r="H56" s="33" t="n">
        <f aca="false">SUM(H57:H63)</f>
        <v>7150</v>
      </c>
      <c r="I56" s="35" t="n">
        <f aca="false">SUM(I57:I63)</f>
        <v>7850</v>
      </c>
      <c r="J56" s="305" t="n">
        <f aca="false">SUM(J57:J63)</f>
        <v>7300</v>
      </c>
      <c r="K56" s="34" t="n">
        <f aca="false">SUM(K57:K63)</f>
        <v>7600</v>
      </c>
      <c r="L56" s="33" t="n">
        <f aca="false">SUM(L57:L63)</f>
        <v>7600</v>
      </c>
      <c r="M56" s="815" t="n">
        <f aca="false">SUM(M57:M63)</f>
        <v>2088.64</v>
      </c>
      <c r="N56" s="816" t="n">
        <f aca="false">(100/L56)*M56</f>
        <v>27.4821052631579</v>
      </c>
    </row>
    <row r="57" customFormat="false" ht="15" hidden="false" customHeight="false" outlineLevel="0" collapsed="false">
      <c r="A57" s="49" t="n">
        <v>635002</v>
      </c>
      <c r="B57" s="150"/>
      <c r="C57" s="312" t="n">
        <v>41</v>
      </c>
      <c r="D57" s="318" t="s">
        <v>199</v>
      </c>
      <c r="E57" s="292" t="s">
        <v>200</v>
      </c>
      <c r="F57" s="126" t="n">
        <v>6423</v>
      </c>
      <c r="G57" s="126" t="n">
        <v>7468</v>
      </c>
      <c r="H57" s="52" t="n">
        <v>6500</v>
      </c>
      <c r="I57" s="53" t="n">
        <v>6500</v>
      </c>
      <c r="J57" s="126" t="n">
        <v>6000</v>
      </c>
      <c r="K57" s="49" t="n">
        <v>6500</v>
      </c>
      <c r="L57" s="113" t="n">
        <v>6500</v>
      </c>
      <c r="M57" s="819" t="n">
        <v>1888.64</v>
      </c>
      <c r="N57" s="820" t="n">
        <f aca="false">(100/L57)*M57</f>
        <v>29.056</v>
      </c>
    </row>
    <row r="58" customFormat="false" ht="15" hidden="false" customHeight="false" outlineLevel="0" collapsed="false">
      <c r="A58" s="49" t="n">
        <v>635003</v>
      </c>
      <c r="B58" s="150"/>
      <c r="C58" s="312" t="n">
        <v>41</v>
      </c>
      <c r="D58" s="348" t="s">
        <v>199</v>
      </c>
      <c r="E58" s="292" t="s">
        <v>541</v>
      </c>
      <c r="F58" s="126"/>
      <c r="G58" s="126" t="n">
        <v>675</v>
      </c>
      <c r="H58" s="60" t="n">
        <v>150</v>
      </c>
      <c r="I58" s="61" t="n">
        <v>700</v>
      </c>
      <c r="J58" s="103" t="n">
        <v>700</v>
      </c>
      <c r="K58" s="57" t="n">
        <v>500</v>
      </c>
      <c r="L58" s="60" t="n">
        <v>500</v>
      </c>
      <c r="M58" s="822" t="n">
        <v>0</v>
      </c>
      <c r="N58" s="825" t="n">
        <f aca="false">(100/L58)*M58</f>
        <v>0</v>
      </c>
    </row>
    <row r="59" customFormat="false" ht="15" hidden="false" customHeight="false" outlineLevel="0" collapsed="false">
      <c r="A59" s="57" t="n">
        <v>635004</v>
      </c>
      <c r="B59" s="58" t="n">
        <v>2</v>
      </c>
      <c r="C59" s="296" t="n">
        <v>41</v>
      </c>
      <c r="D59" s="297" t="s">
        <v>153</v>
      </c>
      <c r="E59" s="195" t="s">
        <v>202</v>
      </c>
      <c r="F59" s="126"/>
      <c r="G59" s="126" t="n">
        <v>255</v>
      </c>
      <c r="H59" s="60" t="n">
        <v>100</v>
      </c>
      <c r="I59" s="61" t="n">
        <v>250</v>
      </c>
      <c r="J59" s="103" t="n">
        <v>200</v>
      </c>
      <c r="K59" s="57" t="n">
        <v>200</v>
      </c>
      <c r="L59" s="60" t="n">
        <v>200</v>
      </c>
      <c r="M59" s="822" t="n">
        <v>0</v>
      </c>
      <c r="N59" s="823" t="n">
        <f aca="false">(100/L59)*M59</f>
        <v>0</v>
      </c>
    </row>
    <row r="60" customFormat="false" ht="15" hidden="false" customHeight="false" outlineLevel="0" collapsed="false">
      <c r="A60" s="57" t="n">
        <v>635004</v>
      </c>
      <c r="B60" s="58" t="n">
        <v>8</v>
      </c>
      <c r="C60" s="296" t="n">
        <v>41</v>
      </c>
      <c r="D60" s="297" t="s">
        <v>153</v>
      </c>
      <c r="E60" s="319" t="s">
        <v>203</v>
      </c>
      <c r="F60" s="103" t="n">
        <v>183</v>
      </c>
      <c r="G60" s="103" t="n">
        <v>241</v>
      </c>
      <c r="H60" s="60" t="n">
        <v>200</v>
      </c>
      <c r="I60" s="61" t="n">
        <v>200</v>
      </c>
      <c r="J60" s="103" t="n">
        <v>200</v>
      </c>
      <c r="K60" s="57" t="n">
        <v>200</v>
      </c>
      <c r="L60" s="60" t="n">
        <v>200</v>
      </c>
      <c r="M60" s="822" t="n">
        <v>0</v>
      </c>
      <c r="N60" s="823" t="n">
        <f aca="false">(100/L60)*M60</f>
        <v>0</v>
      </c>
    </row>
    <row r="61" customFormat="false" ht="15" hidden="false" customHeight="false" outlineLevel="0" collapsed="false">
      <c r="A61" s="57" t="n">
        <v>635004</v>
      </c>
      <c r="B61" s="58" t="n">
        <v>4</v>
      </c>
      <c r="C61" s="296" t="n">
        <v>41</v>
      </c>
      <c r="D61" s="297" t="s">
        <v>153</v>
      </c>
      <c r="E61" s="319" t="s">
        <v>204</v>
      </c>
      <c r="F61" s="126"/>
      <c r="G61" s="126" t="n">
        <v>372</v>
      </c>
      <c r="H61" s="60"/>
      <c r="I61" s="61"/>
      <c r="J61" s="103"/>
      <c r="K61" s="57" t="s">
        <v>205</v>
      </c>
      <c r="L61" s="60"/>
      <c r="M61" s="822"/>
      <c r="N61" s="825"/>
      <c r="T61" s="293"/>
    </row>
    <row r="62" customFormat="false" ht="15" hidden="false" customHeight="false" outlineLevel="0" collapsed="false">
      <c r="A62" s="57" t="n">
        <v>635006</v>
      </c>
      <c r="B62" s="58" t="n">
        <v>1</v>
      </c>
      <c r="C62" s="296" t="n">
        <v>41</v>
      </c>
      <c r="D62" s="297" t="s">
        <v>153</v>
      </c>
      <c r="E62" s="319" t="s">
        <v>206</v>
      </c>
      <c r="F62" s="126" t="n">
        <v>198</v>
      </c>
      <c r="G62" s="126"/>
      <c r="H62" s="349"/>
      <c r="I62" s="220"/>
      <c r="J62" s="350"/>
      <c r="K62" s="539"/>
      <c r="L62" s="349"/>
      <c r="M62" s="903"/>
      <c r="N62" s="904"/>
      <c r="T62" s="293"/>
    </row>
    <row r="63" customFormat="false" ht="15" hidden="false" customHeight="false" outlineLevel="0" collapsed="false">
      <c r="A63" s="65" t="n">
        <v>635006</v>
      </c>
      <c r="B63" s="66" t="n">
        <v>8</v>
      </c>
      <c r="C63" s="351" t="n">
        <v>41</v>
      </c>
      <c r="D63" s="300" t="s">
        <v>171</v>
      </c>
      <c r="E63" s="396" t="s">
        <v>209</v>
      </c>
      <c r="F63" s="108"/>
      <c r="G63" s="72" t="n">
        <v>5988</v>
      </c>
      <c r="H63" s="353" t="n">
        <v>200</v>
      </c>
      <c r="I63" s="354" t="n">
        <v>200</v>
      </c>
      <c r="J63" s="302" t="n">
        <v>200</v>
      </c>
      <c r="K63" s="473" t="n">
        <v>200</v>
      </c>
      <c r="L63" s="68" t="n">
        <v>200</v>
      </c>
      <c r="M63" s="824" t="n">
        <v>200</v>
      </c>
      <c r="N63" s="835" t="n">
        <f aca="false">(100/L63)*M63</f>
        <v>100</v>
      </c>
    </row>
    <row r="64" customFormat="false" ht="15" hidden="false" customHeight="false" outlineLevel="0" collapsed="false">
      <c r="A64" s="30" t="n">
        <v>636</v>
      </c>
      <c r="B64" s="31"/>
      <c r="C64" s="31"/>
      <c r="D64" s="311" t="s">
        <v>153</v>
      </c>
      <c r="E64" s="387" t="s">
        <v>210</v>
      </c>
      <c r="F64" s="34" t="n">
        <v>280</v>
      </c>
      <c r="G64" s="48" t="n">
        <v>651</v>
      </c>
      <c r="H64" s="34" t="n">
        <v>200</v>
      </c>
      <c r="I64" s="34" t="n">
        <v>2000</v>
      </c>
      <c r="J64" s="34" t="n">
        <v>1700</v>
      </c>
      <c r="K64" s="34" t="n">
        <v>200</v>
      </c>
      <c r="L64" s="33" t="n">
        <v>200</v>
      </c>
      <c r="M64" s="815" t="n">
        <v>200</v>
      </c>
      <c r="N64" s="898" t="n">
        <f aca="false">(100/L64)*M64</f>
        <v>100</v>
      </c>
    </row>
    <row r="65" customFormat="false" ht="15" hidden="false" customHeight="false" outlineLevel="0" collapsed="false">
      <c r="A65" s="49" t="n">
        <v>636001</v>
      </c>
      <c r="B65" s="111"/>
      <c r="C65" s="413" t="n">
        <v>41</v>
      </c>
      <c r="D65" s="316" t="s">
        <v>153</v>
      </c>
      <c r="E65" s="905" t="s">
        <v>210</v>
      </c>
      <c r="F65" s="116" t="n">
        <v>280</v>
      </c>
      <c r="G65" s="463" t="n">
        <v>651</v>
      </c>
      <c r="H65" s="75" t="n">
        <v>200</v>
      </c>
      <c r="I65" s="906" t="n">
        <v>500</v>
      </c>
      <c r="J65" s="76" t="n">
        <v>470</v>
      </c>
      <c r="K65" s="412" t="n">
        <v>200</v>
      </c>
      <c r="L65" s="460" t="n">
        <v>200</v>
      </c>
      <c r="M65" s="907" t="n">
        <v>200</v>
      </c>
      <c r="N65" s="899" t="n">
        <f aca="false">(100/L65)*M65</f>
        <v>100</v>
      </c>
      <c r="V65" s="465"/>
    </row>
    <row r="66" customFormat="false" ht="15" hidden="false" customHeight="false" outlineLevel="0" collapsed="false">
      <c r="A66" s="105" t="n">
        <v>636004</v>
      </c>
      <c r="B66" s="106"/>
      <c r="C66" s="517" t="n">
        <v>41</v>
      </c>
      <c r="D66" s="552" t="s">
        <v>153</v>
      </c>
      <c r="E66" s="396" t="s">
        <v>212</v>
      </c>
      <c r="F66" s="108"/>
      <c r="G66" s="108"/>
      <c r="H66" s="467"/>
      <c r="I66" s="107" t="n">
        <v>1500</v>
      </c>
      <c r="J66" s="119" t="n">
        <v>1500</v>
      </c>
      <c r="K66" s="105"/>
      <c r="L66" s="340"/>
      <c r="M66" s="901"/>
      <c r="N66" s="835"/>
    </row>
    <row r="67" customFormat="false" ht="15" hidden="false" customHeight="false" outlineLevel="0" collapsed="false">
      <c r="A67" s="280" t="n">
        <v>637</v>
      </c>
      <c r="B67" s="281"/>
      <c r="C67" s="31"/>
      <c r="D67" s="311"/>
      <c r="E67" s="289" t="s">
        <v>213</v>
      </c>
      <c r="F67" s="305" t="n">
        <f aca="false">SUM(F68:F96)</f>
        <v>78540</v>
      </c>
      <c r="G67" s="305" t="n">
        <f aca="false">SUM(G68:G96)</f>
        <v>85701</v>
      </c>
      <c r="H67" s="33" t="n">
        <f aca="false">SUM(H68:H96)</f>
        <v>71620</v>
      </c>
      <c r="I67" s="35" t="n">
        <f aca="false">SUM(I68:I96)</f>
        <v>72463</v>
      </c>
      <c r="J67" s="305" t="n">
        <f aca="false">SUM(J68:J96)</f>
        <v>58907</v>
      </c>
      <c r="K67" s="34" t="n">
        <f aca="false">SUM(K68:K96)</f>
        <v>103760</v>
      </c>
      <c r="L67" s="33" t="n">
        <f aca="false">SUM(L68:L96)</f>
        <v>104075</v>
      </c>
      <c r="M67" s="815" t="n">
        <f aca="false">SUM(M68:M96)</f>
        <v>18531.49</v>
      </c>
      <c r="N67" s="816" t="n">
        <f aca="false">(100/L67)*M67</f>
        <v>17.8058995916406</v>
      </c>
    </row>
    <row r="68" customFormat="false" ht="15" hidden="false" customHeight="false" outlineLevel="0" collapsed="false">
      <c r="A68" s="363" t="n">
        <v>637004</v>
      </c>
      <c r="B68" s="111"/>
      <c r="C68" s="344" t="n">
        <v>41</v>
      </c>
      <c r="D68" s="316" t="s">
        <v>153</v>
      </c>
      <c r="E68" s="388" t="s">
        <v>214</v>
      </c>
      <c r="F68" s="76"/>
      <c r="G68" s="76"/>
      <c r="H68" s="124" t="n">
        <v>120</v>
      </c>
      <c r="I68" s="102" t="n">
        <v>120</v>
      </c>
      <c r="J68" s="76"/>
      <c r="K68" s="412"/>
      <c r="L68" s="113"/>
      <c r="M68" s="833"/>
      <c r="N68" s="899"/>
    </row>
    <row r="69" customFormat="false" ht="15" hidden="false" customHeight="false" outlineLevel="0" collapsed="false">
      <c r="A69" s="364" t="n">
        <v>637004</v>
      </c>
      <c r="B69" s="58" t="n">
        <v>1</v>
      </c>
      <c r="C69" s="315" t="n">
        <v>41</v>
      </c>
      <c r="D69" s="348" t="s">
        <v>137</v>
      </c>
      <c r="E69" s="362" t="s">
        <v>215</v>
      </c>
      <c r="F69" s="103" t="n">
        <v>1188</v>
      </c>
      <c r="G69" s="103" t="n">
        <v>600</v>
      </c>
      <c r="H69" s="60"/>
      <c r="I69" s="61" t="n">
        <v>1900</v>
      </c>
      <c r="J69" s="126" t="n">
        <v>1900</v>
      </c>
      <c r="K69" s="57" t="n">
        <v>5000</v>
      </c>
      <c r="L69" s="52" t="n">
        <v>5000</v>
      </c>
      <c r="M69" s="819" t="n">
        <v>0</v>
      </c>
      <c r="N69" s="828" t="n">
        <f aca="false">(100/L69)*M69</f>
        <v>0</v>
      </c>
    </row>
    <row r="70" customFormat="false" ht="15" hidden="false" customHeight="false" outlineLevel="0" collapsed="false">
      <c r="A70" s="57" t="n">
        <v>637001</v>
      </c>
      <c r="B70" s="149"/>
      <c r="C70" s="365" t="n">
        <v>41</v>
      </c>
      <c r="D70" s="323" t="s">
        <v>137</v>
      </c>
      <c r="E70" s="319" t="s">
        <v>216</v>
      </c>
      <c r="F70" s="103" t="n">
        <v>3245</v>
      </c>
      <c r="G70" s="103" t="n">
        <v>1470</v>
      </c>
      <c r="H70" s="60" t="n">
        <v>1000</v>
      </c>
      <c r="I70" s="61" t="n">
        <v>1000</v>
      </c>
      <c r="J70" s="103" t="n">
        <v>1000</v>
      </c>
      <c r="K70" s="57" t="n">
        <v>1000</v>
      </c>
      <c r="L70" s="60" t="n">
        <v>1000</v>
      </c>
      <c r="M70" s="822" t="n">
        <v>0</v>
      </c>
      <c r="N70" s="828" t="n">
        <f aca="false">(100/L70)*M70</f>
        <v>0</v>
      </c>
    </row>
    <row r="71" customFormat="false" ht="15" hidden="false" customHeight="false" outlineLevel="0" collapsed="false">
      <c r="A71" s="49" t="n">
        <v>637004</v>
      </c>
      <c r="B71" s="50" t="n">
        <v>2</v>
      </c>
      <c r="C71" s="315" t="n">
        <v>41</v>
      </c>
      <c r="D71" s="318" t="s">
        <v>171</v>
      </c>
      <c r="E71" s="362" t="s">
        <v>217</v>
      </c>
      <c r="F71" s="126" t="n">
        <v>3990</v>
      </c>
      <c r="G71" s="126" t="n">
        <v>6575</v>
      </c>
      <c r="H71" s="52" t="n">
        <v>5000</v>
      </c>
      <c r="I71" s="53" t="n">
        <v>5000</v>
      </c>
      <c r="J71" s="126" t="n">
        <v>5000</v>
      </c>
      <c r="K71" s="57" t="n">
        <v>5000</v>
      </c>
      <c r="L71" s="60" t="n">
        <v>5000</v>
      </c>
      <c r="M71" s="819" t="n">
        <v>816</v>
      </c>
      <c r="N71" s="828" t="n">
        <f aca="false">(100/L71)*M71</f>
        <v>16.32</v>
      </c>
    </row>
    <row r="72" customFormat="false" ht="15" hidden="false" customHeight="false" outlineLevel="0" collapsed="false">
      <c r="A72" s="57" t="n">
        <v>637004</v>
      </c>
      <c r="B72" s="58" t="n">
        <v>5</v>
      </c>
      <c r="C72" s="365" t="n">
        <v>41</v>
      </c>
      <c r="D72" s="297" t="s">
        <v>137</v>
      </c>
      <c r="E72" s="195" t="s">
        <v>218</v>
      </c>
      <c r="F72" s="126"/>
      <c r="G72" s="126" t="n">
        <v>1094</v>
      </c>
      <c r="H72" s="60" t="n">
        <v>650</v>
      </c>
      <c r="I72" s="61" t="n">
        <v>650</v>
      </c>
      <c r="J72" s="103" t="n">
        <v>650</v>
      </c>
      <c r="K72" s="57" t="n">
        <v>500</v>
      </c>
      <c r="L72" s="60" t="n">
        <v>700</v>
      </c>
      <c r="M72" s="822" t="n">
        <v>669.24</v>
      </c>
      <c r="N72" s="828" t="n">
        <f aca="false">(100/L72)*M72</f>
        <v>95.6057142857143</v>
      </c>
    </row>
    <row r="73" customFormat="false" ht="15.75" hidden="false" customHeight="true" outlineLevel="0" collapsed="false">
      <c r="A73" s="57" t="n">
        <v>637004</v>
      </c>
      <c r="B73" s="58" t="n">
        <v>6</v>
      </c>
      <c r="C73" s="312" t="n">
        <v>41</v>
      </c>
      <c r="D73" s="297" t="s">
        <v>219</v>
      </c>
      <c r="E73" s="195" t="s">
        <v>220</v>
      </c>
      <c r="F73" s="126" t="n">
        <v>115</v>
      </c>
      <c r="G73" s="126"/>
      <c r="H73" s="60" t="n">
        <v>50</v>
      </c>
      <c r="I73" s="61" t="n">
        <v>50</v>
      </c>
      <c r="J73" s="103" t="n">
        <v>50</v>
      </c>
      <c r="K73" s="57" t="n">
        <v>50</v>
      </c>
      <c r="L73" s="60" t="n">
        <v>165</v>
      </c>
      <c r="M73" s="822" t="n">
        <v>161</v>
      </c>
      <c r="N73" s="823" t="n">
        <f aca="false">(100/L73)*M73</f>
        <v>97.5757575757576</v>
      </c>
    </row>
    <row r="74" customFormat="false" ht="12.75" hidden="false" customHeight="true" outlineLevel="0" collapsed="false">
      <c r="A74" s="57" t="n">
        <v>637004</v>
      </c>
      <c r="B74" s="58" t="n">
        <v>10</v>
      </c>
      <c r="C74" s="365" t="n">
        <v>41</v>
      </c>
      <c r="D74" s="297" t="s">
        <v>137</v>
      </c>
      <c r="E74" s="195" t="s">
        <v>224</v>
      </c>
      <c r="F74" s="126"/>
      <c r="G74" s="126" t="n">
        <v>3240</v>
      </c>
      <c r="H74" s="60"/>
      <c r="I74" s="60"/>
      <c r="J74" s="103"/>
      <c r="K74" s="57"/>
      <c r="L74" s="60"/>
      <c r="M74" s="822"/>
      <c r="N74" s="825"/>
    </row>
    <row r="75" customFormat="false" ht="15" hidden="false" customHeight="false" outlineLevel="0" collapsed="false">
      <c r="A75" s="57" t="n">
        <v>637004</v>
      </c>
      <c r="B75" s="58" t="n">
        <v>8</v>
      </c>
      <c r="C75" s="315" t="n">
        <v>41</v>
      </c>
      <c r="D75" s="297" t="s">
        <v>137</v>
      </c>
      <c r="E75" s="319" t="s">
        <v>221</v>
      </c>
      <c r="F75" s="126" t="n">
        <v>281</v>
      </c>
      <c r="G75" s="126" t="n">
        <v>257</v>
      </c>
      <c r="H75" s="60" t="n">
        <v>150</v>
      </c>
      <c r="I75" s="60" t="n">
        <v>150</v>
      </c>
      <c r="J75" s="103" t="n">
        <v>150</v>
      </c>
      <c r="K75" s="57" t="n">
        <v>150</v>
      </c>
      <c r="L75" s="60" t="n">
        <v>150</v>
      </c>
      <c r="M75" s="822" t="n">
        <v>0</v>
      </c>
      <c r="N75" s="828" t="n">
        <f aca="false">(100/L75)*M75</f>
        <v>0</v>
      </c>
    </row>
    <row r="76" customFormat="false" ht="15" hidden="false" customHeight="false" outlineLevel="0" collapsed="false">
      <c r="A76" s="57" t="n">
        <v>637004</v>
      </c>
      <c r="B76" s="58" t="n">
        <v>9</v>
      </c>
      <c r="C76" s="315" t="n">
        <v>41</v>
      </c>
      <c r="D76" s="297" t="s">
        <v>137</v>
      </c>
      <c r="E76" s="319" t="s">
        <v>222</v>
      </c>
      <c r="F76" s="126" t="n">
        <v>204</v>
      </c>
      <c r="G76" s="126"/>
      <c r="H76" s="60" t="n">
        <v>200</v>
      </c>
      <c r="I76" s="60" t="n">
        <v>200</v>
      </c>
      <c r="J76" s="103" t="n">
        <v>70</v>
      </c>
      <c r="K76" s="57" t="n">
        <v>200</v>
      </c>
      <c r="L76" s="60" t="n">
        <v>200</v>
      </c>
      <c r="M76" s="822" t="n">
        <v>0</v>
      </c>
      <c r="N76" s="823" t="n">
        <f aca="false">(100/L76)*M76</f>
        <v>0</v>
      </c>
    </row>
    <row r="77" customFormat="false" ht="15" hidden="false" customHeight="false" outlineLevel="0" collapsed="false">
      <c r="A77" s="57" t="n">
        <v>637005</v>
      </c>
      <c r="B77" s="58" t="n">
        <v>1</v>
      </c>
      <c r="C77" s="315" t="n">
        <v>41</v>
      </c>
      <c r="D77" s="297" t="s">
        <v>176</v>
      </c>
      <c r="E77" s="319" t="s">
        <v>225</v>
      </c>
      <c r="F77" s="126" t="n">
        <v>3840</v>
      </c>
      <c r="G77" s="126" t="n">
        <v>1030</v>
      </c>
      <c r="H77" s="60" t="n">
        <v>3000</v>
      </c>
      <c r="I77" s="60" t="n">
        <v>3000</v>
      </c>
      <c r="J77" s="103" t="n">
        <v>1500</v>
      </c>
      <c r="K77" s="57" t="n">
        <v>5000</v>
      </c>
      <c r="L77" s="60" t="n">
        <v>5000</v>
      </c>
      <c r="M77" s="822" t="n">
        <v>1200</v>
      </c>
      <c r="N77" s="823" t="n">
        <f aca="false">(100/L77)*M77</f>
        <v>24</v>
      </c>
    </row>
    <row r="78" customFormat="false" ht="15" hidden="false" customHeight="false" outlineLevel="0" collapsed="false">
      <c r="A78" s="57" t="n">
        <v>637005</v>
      </c>
      <c r="B78" s="58" t="n">
        <v>2</v>
      </c>
      <c r="C78" s="365" t="n">
        <v>41</v>
      </c>
      <c r="D78" s="297" t="s">
        <v>226</v>
      </c>
      <c r="E78" s="195" t="s">
        <v>227</v>
      </c>
      <c r="F78" s="126" t="n">
        <v>8978</v>
      </c>
      <c r="G78" s="126" t="n">
        <v>2650</v>
      </c>
      <c r="H78" s="60" t="n">
        <v>2400</v>
      </c>
      <c r="I78" s="61" t="n">
        <v>2400</v>
      </c>
      <c r="J78" s="103" t="n">
        <v>2400</v>
      </c>
      <c r="K78" s="57" t="n">
        <v>2400</v>
      </c>
      <c r="L78" s="60" t="n">
        <v>2400</v>
      </c>
      <c r="M78" s="822" t="n">
        <v>798.99</v>
      </c>
      <c r="N78" s="823" t="n">
        <f aca="false">(100/L78)*M78</f>
        <v>33.29125</v>
      </c>
    </row>
    <row r="79" customFormat="false" ht="15" hidden="false" customHeight="false" outlineLevel="0" collapsed="false">
      <c r="A79" s="57" t="n">
        <v>637005</v>
      </c>
      <c r="B79" s="58" t="n">
        <v>3</v>
      </c>
      <c r="C79" s="312" t="n">
        <v>41</v>
      </c>
      <c r="D79" s="297" t="s">
        <v>137</v>
      </c>
      <c r="E79" s="319" t="s">
        <v>228</v>
      </c>
      <c r="F79" s="126" t="n">
        <v>16044</v>
      </c>
      <c r="G79" s="126" t="n">
        <v>15429</v>
      </c>
      <c r="H79" s="60" t="n">
        <v>10000</v>
      </c>
      <c r="I79" s="61" t="n">
        <v>6468</v>
      </c>
      <c r="J79" s="103" t="n">
        <v>1000</v>
      </c>
      <c r="K79" s="57" t="n">
        <v>15000</v>
      </c>
      <c r="L79" s="60" t="n">
        <v>15000</v>
      </c>
      <c r="M79" s="822" t="n">
        <v>4900</v>
      </c>
      <c r="N79" s="823" t="n">
        <f aca="false">(100/L79)*M79</f>
        <v>32.6666666666667</v>
      </c>
    </row>
    <row r="80" customFormat="false" ht="15" hidden="false" customHeight="false" outlineLevel="0" collapsed="false">
      <c r="A80" s="57" t="n">
        <v>637005</v>
      </c>
      <c r="B80" s="58" t="n">
        <v>4</v>
      </c>
      <c r="C80" s="365" t="n">
        <v>41</v>
      </c>
      <c r="D80" s="297" t="s">
        <v>229</v>
      </c>
      <c r="E80" s="319" t="s">
        <v>230</v>
      </c>
      <c r="F80" s="126" t="n">
        <v>2400</v>
      </c>
      <c r="G80" s="126" t="n">
        <v>2400</v>
      </c>
      <c r="H80" s="60" t="n">
        <v>2500</v>
      </c>
      <c r="I80" s="61" t="n">
        <v>2500</v>
      </c>
      <c r="J80" s="103" t="n">
        <v>2500</v>
      </c>
      <c r="K80" s="57" t="n">
        <v>2500</v>
      </c>
      <c r="L80" s="60" t="n">
        <v>2500</v>
      </c>
      <c r="M80" s="822" t="n">
        <v>0</v>
      </c>
      <c r="N80" s="825" t="n">
        <f aca="false">(100/L80)*M80</f>
        <v>0</v>
      </c>
    </row>
    <row r="81" customFormat="false" ht="15" hidden="false" customHeight="false" outlineLevel="0" collapsed="false">
      <c r="A81" s="57" t="n">
        <v>637005</v>
      </c>
      <c r="B81" s="58" t="n">
        <v>5</v>
      </c>
      <c r="C81" s="315" t="n">
        <v>41</v>
      </c>
      <c r="D81" s="297" t="s">
        <v>137</v>
      </c>
      <c r="E81" s="319" t="s">
        <v>231</v>
      </c>
      <c r="F81" s="126"/>
      <c r="G81" s="126" t="n">
        <v>4725</v>
      </c>
      <c r="H81" s="60"/>
      <c r="I81" s="61" t="n">
        <v>900</v>
      </c>
      <c r="J81" s="103" t="n">
        <v>900</v>
      </c>
      <c r="K81" s="57"/>
      <c r="L81" s="60"/>
      <c r="M81" s="822"/>
      <c r="N81" s="828"/>
    </row>
    <row r="82" customFormat="false" ht="15" hidden="false" customHeight="false" outlineLevel="0" collapsed="false">
      <c r="A82" s="57" t="n">
        <v>637006</v>
      </c>
      <c r="B82" s="58"/>
      <c r="C82" s="296" t="n">
        <v>41</v>
      </c>
      <c r="D82" s="297" t="s">
        <v>137</v>
      </c>
      <c r="E82" s="319" t="s">
        <v>232</v>
      </c>
      <c r="F82" s="126" t="n">
        <v>660</v>
      </c>
      <c r="G82" s="126"/>
      <c r="H82" s="60"/>
      <c r="I82" s="61" t="n">
        <v>75</v>
      </c>
      <c r="J82" s="103" t="n">
        <v>72</v>
      </c>
      <c r="K82" s="57"/>
      <c r="L82" s="60"/>
      <c r="M82" s="822"/>
      <c r="N82" s="828"/>
    </row>
    <row r="83" customFormat="false" ht="15" hidden="false" customHeight="false" outlineLevel="0" collapsed="false">
      <c r="A83" s="57" t="n">
        <v>637011</v>
      </c>
      <c r="B83" s="58"/>
      <c r="C83" s="315" t="n">
        <v>41</v>
      </c>
      <c r="D83" s="318" t="s">
        <v>176</v>
      </c>
      <c r="E83" s="319" t="s">
        <v>233</v>
      </c>
      <c r="F83" s="126" t="n">
        <v>1784</v>
      </c>
      <c r="G83" s="126" t="n">
        <v>3191</v>
      </c>
      <c r="H83" s="60" t="n">
        <v>3000</v>
      </c>
      <c r="I83" s="61" t="n">
        <v>3000</v>
      </c>
      <c r="J83" s="103" t="n">
        <v>1000</v>
      </c>
      <c r="K83" s="57" t="n">
        <v>15000</v>
      </c>
      <c r="L83" s="60" t="n">
        <v>15000</v>
      </c>
      <c r="M83" s="822" t="n">
        <v>120</v>
      </c>
      <c r="N83" s="828" t="n">
        <f aca="false">(100/L83)*M83</f>
        <v>0.8</v>
      </c>
    </row>
    <row r="84" customFormat="false" ht="15" hidden="false" customHeight="false" outlineLevel="0" collapsed="false">
      <c r="A84" s="57" t="n">
        <v>637011</v>
      </c>
      <c r="B84" s="58" t="n">
        <v>2</v>
      </c>
      <c r="C84" s="315" t="n">
        <v>41</v>
      </c>
      <c r="D84" s="297" t="s">
        <v>176</v>
      </c>
      <c r="E84" s="319" t="s">
        <v>234</v>
      </c>
      <c r="F84" s="126" t="n">
        <v>760</v>
      </c>
      <c r="G84" s="126" t="n">
        <v>3112</v>
      </c>
      <c r="H84" s="60" t="n">
        <v>1000</v>
      </c>
      <c r="I84" s="61" t="n">
        <v>2500</v>
      </c>
      <c r="J84" s="103" t="n">
        <v>2500</v>
      </c>
      <c r="K84" s="57" t="n">
        <v>1000</v>
      </c>
      <c r="L84" s="60" t="n">
        <v>1000</v>
      </c>
      <c r="M84" s="822" t="n">
        <v>352.8</v>
      </c>
      <c r="N84" s="828" t="n">
        <f aca="false">(100/L84)*M84</f>
        <v>35.28</v>
      </c>
    </row>
    <row r="85" customFormat="false" ht="15" hidden="false" customHeight="false" outlineLevel="0" collapsed="false">
      <c r="A85" s="57" t="n">
        <v>637012</v>
      </c>
      <c r="B85" s="58"/>
      <c r="C85" s="365" t="n">
        <v>41</v>
      </c>
      <c r="D85" s="297" t="s">
        <v>137</v>
      </c>
      <c r="E85" s="319" t="s">
        <v>235</v>
      </c>
      <c r="F85" s="126" t="n">
        <v>191</v>
      </c>
      <c r="G85" s="126" t="n">
        <v>187</v>
      </c>
      <c r="H85" s="60" t="n">
        <v>200</v>
      </c>
      <c r="I85" s="61" t="n">
        <v>200</v>
      </c>
      <c r="J85" s="103" t="n">
        <v>200</v>
      </c>
      <c r="K85" s="57" t="n">
        <v>200</v>
      </c>
      <c r="L85" s="60" t="n">
        <v>200</v>
      </c>
      <c r="M85" s="822" t="n">
        <v>84.76</v>
      </c>
      <c r="N85" s="823" t="n">
        <f aca="false">(100/L85)*M85</f>
        <v>42.38</v>
      </c>
    </row>
    <row r="86" customFormat="false" ht="15" hidden="false" customHeight="false" outlineLevel="0" collapsed="false">
      <c r="A86" s="57" t="n">
        <v>637012</v>
      </c>
      <c r="B86" s="58" t="n">
        <v>2</v>
      </c>
      <c r="C86" s="315" t="n">
        <v>41</v>
      </c>
      <c r="D86" s="297" t="s">
        <v>137</v>
      </c>
      <c r="E86" s="319" t="s">
        <v>38</v>
      </c>
      <c r="F86" s="126" t="n">
        <v>12</v>
      </c>
      <c r="G86" s="126" t="n">
        <v>1630</v>
      </c>
      <c r="H86" s="60" t="n">
        <v>250</v>
      </c>
      <c r="I86" s="61" t="n">
        <v>250</v>
      </c>
      <c r="J86" s="103" t="n">
        <v>250</v>
      </c>
      <c r="K86" s="57" t="n">
        <v>200</v>
      </c>
      <c r="L86" s="60" t="n">
        <v>200</v>
      </c>
      <c r="M86" s="822" t="n">
        <v>163.35</v>
      </c>
      <c r="N86" s="825" t="n">
        <f aca="false">(100/L86)*M86</f>
        <v>81.675</v>
      </c>
    </row>
    <row r="87" customFormat="false" ht="15" hidden="false" customHeight="false" outlineLevel="0" collapsed="false">
      <c r="A87" s="57" t="n">
        <v>637012</v>
      </c>
      <c r="B87" s="58" t="n">
        <v>3</v>
      </c>
      <c r="C87" s="290" t="n">
        <v>41</v>
      </c>
      <c r="D87" s="295" t="s">
        <v>137</v>
      </c>
      <c r="E87" s="366" t="s">
        <v>236</v>
      </c>
      <c r="F87" s="103" t="n">
        <v>53</v>
      </c>
      <c r="G87" s="103" t="n">
        <v>276</v>
      </c>
      <c r="H87" s="60" t="n">
        <v>500</v>
      </c>
      <c r="I87" s="61" t="n">
        <v>500</v>
      </c>
      <c r="J87" s="103" t="n">
        <v>500</v>
      </c>
      <c r="K87" s="57" t="n">
        <v>500</v>
      </c>
      <c r="L87" s="60" t="n">
        <v>500</v>
      </c>
      <c r="M87" s="822" t="n">
        <v>261.36</v>
      </c>
      <c r="N87" s="828" t="n">
        <f aca="false">(100/L87)*M87</f>
        <v>52.272</v>
      </c>
    </row>
    <row r="88" customFormat="false" ht="15" hidden="false" customHeight="false" outlineLevel="0" collapsed="false">
      <c r="A88" s="57" t="n">
        <v>637014</v>
      </c>
      <c r="B88" s="58"/>
      <c r="C88" s="296" t="n">
        <v>41</v>
      </c>
      <c r="D88" s="297" t="s">
        <v>137</v>
      </c>
      <c r="E88" s="195" t="s">
        <v>237</v>
      </c>
      <c r="F88" s="126" t="n">
        <v>15036</v>
      </c>
      <c r="G88" s="126" t="n">
        <v>13861</v>
      </c>
      <c r="H88" s="60" t="n">
        <v>13500</v>
      </c>
      <c r="I88" s="61" t="n">
        <v>13500</v>
      </c>
      <c r="J88" s="103" t="n">
        <v>13400</v>
      </c>
      <c r="K88" s="57" t="n">
        <v>15000</v>
      </c>
      <c r="L88" s="60" t="n">
        <v>15000</v>
      </c>
      <c r="M88" s="822" t="n">
        <v>3151.65</v>
      </c>
      <c r="N88" s="823" t="n">
        <f aca="false">(100/L88)*M88</f>
        <v>21.011</v>
      </c>
    </row>
    <row r="89" customFormat="false" ht="15" hidden="false" customHeight="false" outlineLevel="0" collapsed="false">
      <c r="A89" s="57" t="n">
        <v>637015</v>
      </c>
      <c r="B89" s="58"/>
      <c r="C89" s="315" t="n">
        <v>41</v>
      </c>
      <c r="D89" s="297" t="s">
        <v>238</v>
      </c>
      <c r="E89" s="195" t="s">
        <v>239</v>
      </c>
      <c r="F89" s="126" t="n">
        <v>1303</v>
      </c>
      <c r="G89" s="126" t="n">
        <v>1416</v>
      </c>
      <c r="H89" s="60" t="n">
        <v>2000</v>
      </c>
      <c r="I89" s="61" t="n">
        <v>2000</v>
      </c>
      <c r="J89" s="103" t="n">
        <v>2000</v>
      </c>
      <c r="K89" s="57" t="n">
        <v>2000</v>
      </c>
      <c r="L89" s="60" t="n">
        <v>2000</v>
      </c>
      <c r="M89" s="822" t="n">
        <v>608.06</v>
      </c>
      <c r="N89" s="825" t="n">
        <f aca="false">(100/L89)*M89</f>
        <v>30.403</v>
      </c>
    </row>
    <row r="90" customFormat="false" ht="15" hidden="false" customHeight="false" outlineLevel="0" collapsed="false">
      <c r="A90" s="57" t="n">
        <v>637016</v>
      </c>
      <c r="B90" s="149"/>
      <c r="C90" s="315" t="n">
        <v>41</v>
      </c>
      <c r="D90" s="297" t="s">
        <v>137</v>
      </c>
      <c r="E90" s="195" t="s">
        <v>240</v>
      </c>
      <c r="F90" s="126" t="n">
        <v>1937</v>
      </c>
      <c r="G90" s="126" t="n">
        <v>2150</v>
      </c>
      <c r="H90" s="52" t="n">
        <v>2950</v>
      </c>
      <c r="I90" s="53" t="n">
        <v>2950</v>
      </c>
      <c r="J90" s="126" t="n">
        <v>2950</v>
      </c>
      <c r="K90" s="57" t="n">
        <v>2910</v>
      </c>
      <c r="L90" s="60" t="n">
        <v>2910</v>
      </c>
      <c r="M90" s="819" t="n">
        <v>499.48</v>
      </c>
      <c r="N90" s="828" t="n">
        <f aca="false">(100/L90)*M90</f>
        <v>17.1642611683849</v>
      </c>
    </row>
    <row r="91" customFormat="false" ht="15" hidden="false" customHeight="false" outlineLevel="0" collapsed="false">
      <c r="A91" s="57" t="n">
        <v>637026</v>
      </c>
      <c r="B91" s="149" t="n">
        <v>1</v>
      </c>
      <c r="C91" s="290" t="n">
        <v>41</v>
      </c>
      <c r="D91" s="295" t="s">
        <v>241</v>
      </c>
      <c r="E91" s="320" t="s">
        <v>242</v>
      </c>
      <c r="F91" s="126" t="n">
        <v>2933</v>
      </c>
      <c r="G91" s="126" t="n">
        <v>3948</v>
      </c>
      <c r="H91" s="60" t="n">
        <v>4900</v>
      </c>
      <c r="I91" s="61" t="n">
        <v>4900</v>
      </c>
      <c r="J91" s="103" t="n">
        <v>4900</v>
      </c>
      <c r="K91" s="57" t="n">
        <v>4900</v>
      </c>
      <c r="L91" s="60" t="n">
        <v>4900</v>
      </c>
      <c r="M91" s="822" t="n">
        <v>0</v>
      </c>
      <c r="N91" s="823" t="n">
        <f aca="false">(100/L91)*M91</f>
        <v>0</v>
      </c>
    </row>
    <row r="92" customFormat="false" ht="15" hidden="false" customHeight="false" outlineLevel="0" collapsed="false">
      <c r="A92" s="57" t="n">
        <v>637026</v>
      </c>
      <c r="B92" s="149" t="n">
        <v>2</v>
      </c>
      <c r="C92" s="296" t="n">
        <v>41</v>
      </c>
      <c r="D92" s="297" t="s">
        <v>241</v>
      </c>
      <c r="E92" s="195" t="s">
        <v>243</v>
      </c>
      <c r="F92" s="126" t="n">
        <v>2467</v>
      </c>
      <c r="G92" s="126" t="n">
        <v>4227</v>
      </c>
      <c r="H92" s="60" t="n">
        <v>6000</v>
      </c>
      <c r="I92" s="60" t="n">
        <v>6000</v>
      </c>
      <c r="J92" s="103" t="n">
        <v>6000</v>
      </c>
      <c r="K92" s="57" t="n">
        <v>6000</v>
      </c>
      <c r="L92" s="60" t="n">
        <v>6000</v>
      </c>
      <c r="M92" s="822" t="n">
        <v>0</v>
      </c>
      <c r="N92" s="823" t="n">
        <f aca="false">(100/L92)*M92</f>
        <v>0</v>
      </c>
    </row>
    <row r="93" customFormat="false" ht="15" hidden="false" customHeight="false" outlineLevel="0" collapsed="false">
      <c r="A93" s="57" t="n">
        <v>637027</v>
      </c>
      <c r="B93" s="149"/>
      <c r="C93" s="58" t="n">
        <v>41</v>
      </c>
      <c r="D93" s="297" t="s">
        <v>137</v>
      </c>
      <c r="E93" s="195" t="s">
        <v>244</v>
      </c>
      <c r="F93" s="126" t="n">
        <v>9006</v>
      </c>
      <c r="G93" s="126" t="n">
        <v>10368</v>
      </c>
      <c r="H93" s="60" t="n">
        <v>7000</v>
      </c>
      <c r="I93" s="61" t="n">
        <v>7000</v>
      </c>
      <c r="J93" s="103" t="n">
        <v>7000</v>
      </c>
      <c r="K93" s="57" t="n">
        <v>14000</v>
      </c>
      <c r="L93" s="60" t="n">
        <v>14000</v>
      </c>
      <c r="M93" s="822" t="n">
        <v>4744.8</v>
      </c>
      <c r="N93" s="908" t="n">
        <f aca="false">(100/L93)*M93</f>
        <v>33.8914285714286</v>
      </c>
    </row>
    <row r="94" customFormat="false" ht="15" hidden="false" customHeight="false" outlineLevel="0" collapsed="false">
      <c r="A94" s="110" t="n">
        <v>637031</v>
      </c>
      <c r="B94" s="149"/>
      <c r="C94" s="296" t="n">
        <v>41</v>
      </c>
      <c r="D94" s="297" t="s">
        <v>137</v>
      </c>
      <c r="E94" s="195" t="s">
        <v>41</v>
      </c>
      <c r="F94" s="103" t="n">
        <v>636</v>
      </c>
      <c r="G94" s="103" t="n">
        <v>5</v>
      </c>
      <c r="H94" s="60"/>
      <c r="I94" s="216"/>
      <c r="J94" s="196"/>
      <c r="K94" s="110"/>
      <c r="L94" s="216"/>
      <c r="M94" s="822"/>
      <c r="N94" s="847"/>
      <c r="W94" s="588"/>
    </row>
    <row r="95" customFormat="false" ht="15" hidden="false" customHeight="false" outlineLevel="0" collapsed="false">
      <c r="A95" s="110" t="n">
        <v>637035</v>
      </c>
      <c r="B95" s="149"/>
      <c r="C95" s="315" t="n">
        <v>41</v>
      </c>
      <c r="D95" s="291" t="s">
        <v>188</v>
      </c>
      <c r="E95" s="292" t="s">
        <v>245</v>
      </c>
      <c r="F95" s="196" t="n">
        <v>195</v>
      </c>
      <c r="G95" s="196" t="n">
        <v>13</v>
      </c>
      <c r="H95" s="216" t="n">
        <v>250</v>
      </c>
      <c r="I95" s="216" t="n">
        <v>250</v>
      </c>
      <c r="J95" s="196" t="n">
        <v>15</v>
      </c>
      <c r="K95" s="110" t="n">
        <v>250</v>
      </c>
      <c r="L95" s="216" t="n">
        <v>250</v>
      </c>
      <c r="M95" s="871" t="n">
        <v>0</v>
      </c>
      <c r="N95" s="828" t="n">
        <f aca="false">(100/L95)*M95</f>
        <v>0</v>
      </c>
      <c r="AB95" s="293"/>
    </row>
    <row r="96" customFormat="false" ht="15" hidden="false" customHeight="false" outlineLevel="0" collapsed="false">
      <c r="A96" s="110" t="n">
        <v>637003</v>
      </c>
      <c r="B96" s="58"/>
      <c r="C96" s="367" t="n">
        <v>41</v>
      </c>
      <c r="D96" s="295" t="s">
        <v>171</v>
      </c>
      <c r="E96" s="320" t="s">
        <v>246</v>
      </c>
      <c r="F96" s="119" t="n">
        <v>1282</v>
      </c>
      <c r="G96" s="119" t="n">
        <v>1847</v>
      </c>
      <c r="H96" s="340" t="n">
        <v>5000</v>
      </c>
      <c r="I96" s="216" t="n">
        <v>5000</v>
      </c>
      <c r="J96" s="196" t="n">
        <v>1000</v>
      </c>
      <c r="K96" s="110" t="n">
        <v>5000</v>
      </c>
      <c r="L96" s="216" t="n">
        <v>5000</v>
      </c>
      <c r="M96" s="871" t="n">
        <v>0</v>
      </c>
      <c r="N96" s="835" t="n">
        <f aca="false">(100/L96)*M96</f>
        <v>0</v>
      </c>
    </row>
    <row r="97" customFormat="false" ht="15" hidden="false" customHeight="false" outlineLevel="0" collapsed="false">
      <c r="A97" s="34" t="n">
        <v>641</v>
      </c>
      <c r="B97" s="303"/>
      <c r="C97" s="368"/>
      <c r="D97" s="311"/>
      <c r="E97" s="289" t="s">
        <v>247</v>
      </c>
      <c r="F97" s="305" t="n">
        <v>7218</v>
      </c>
      <c r="G97" s="305" t="n">
        <v>9113</v>
      </c>
      <c r="H97" s="33" t="n">
        <v>11600</v>
      </c>
      <c r="I97" s="35" t="n">
        <v>11600</v>
      </c>
      <c r="J97" s="305" t="n">
        <v>9600</v>
      </c>
      <c r="K97" s="34" t="n">
        <f aca="false">SUM(K98:K99)</f>
        <v>9600</v>
      </c>
      <c r="L97" s="33" t="n">
        <f aca="false">SUM(L98:L99)</f>
        <v>9600</v>
      </c>
      <c r="M97" s="815" t="n">
        <f aca="false">SUM(M98:M99)</f>
        <v>1971.24</v>
      </c>
      <c r="N97" s="816" t="n">
        <f aca="false">(100/L97)*M97</f>
        <v>20.53375</v>
      </c>
    </row>
    <row r="98" customFormat="false" ht="15" hidden="false" customHeight="false" outlineLevel="0" collapsed="false">
      <c r="A98" s="75" t="n">
        <v>641012</v>
      </c>
      <c r="B98" s="111"/>
      <c r="C98" s="315" t="n">
        <v>111</v>
      </c>
      <c r="D98" s="318" t="s">
        <v>137</v>
      </c>
      <c r="E98" s="176" t="s">
        <v>248</v>
      </c>
      <c r="F98" s="76" t="n">
        <v>7186</v>
      </c>
      <c r="G98" s="76" t="n">
        <v>7940</v>
      </c>
      <c r="H98" s="124" t="n">
        <v>8100</v>
      </c>
      <c r="I98" s="124" t="n">
        <v>8100</v>
      </c>
      <c r="J98" s="214" t="n">
        <v>8100</v>
      </c>
      <c r="K98" s="100" t="n">
        <v>8100</v>
      </c>
      <c r="L98" s="124" t="n">
        <v>8100</v>
      </c>
      <c r="M98" s="834" t="n">
        <v>1971.24</v>
      </c>
      <c r="N98" s="899" t="n">
        <f aca="false">(100/L98)*M98</f>
        <v>24.3362962962963</v>
      </c>
    </row>
    <row r="99" customFormat="false" ht="15" hidden="false" customHeight="false" outlineLevel="0" collapsed="false">
      <c r="A99" s="105" t="n">
        <v>642013</v>
      </c>
      <c r="B99" s="106"/>
      <c r="C99" s="299" t="n">
        <v>41</v>
      </c>
      <c r="D99" s="300" t="s">
        <v>137</v>
      </c>
      <c r="E99" s="320" t="s">
        <v>249</v>
      </c>
      <c r="F99" s="119"/>
      <c r="G99" s="119" t="n">
        <v>1173</v>
      </c>
      <c r="H99" s="340" t="n">
        <v>3500</v>
      </c>
      <c r="I99" s="107" t="n">
        <v>3500</v>
      </c>
      <c r="J99" s="119" t="n">
        <v>1500</v>
      </c>
      <c r="K99" s="105" t="n">
        <v>1500</v>
      </c>
      <c r="L99" s="340" t="n">
        <v>1500</v>
      </c>
      <c r="M99" s="901" t="n">
        <v>0</v>
      </c>
      <c r="N99" s="835" t="n">
        <f aca="false">(100/L99)*M99</f>
        <v>0</v>
      </c>
    </row>
    <row r="100" customFormat="false" ht="15" hidden="false" customHeight="false" outlineLevel="0" collapsed="false">
      <c r="A100" s="39"/>
      <c r="B100" s="40"/>
      <c r="C100" s="368"/>
      <c r="D100" s="311"/>
      <c r="E100" s="289" t="s">
        <v>542</v>
      </c>
      <c r="F100" s="123"/>
      <c r="G100" s="123"/>
      <c r="H100" s="42"/>
      <c r="I100" s="42"/>
      <c r="J100" s="123"/>
      <c r="K100" s="39"/>
      <c r="L100" s="33" t="n">
        <f aca="false">SUM(L101:L104)</f>
        <v>16350</v>
      </c>
      <c r="M100" s="815" t="n">
        <f aca="false">SUM(M101:M104)</f>
        <v>16246.06</v>
      </c>
      <c r="N100" s="816" t="n">
        <f aca="false">(100/L100)*M100</f>
        <v>99.3642813455658</v>
      </c>
    </row>
    <row r="101" customFormat="false" ht="15" hidden="false" customHeight="false" outlineLevel="0" collapsed="false">
      <c r="A101" s="100" t="n">
        <v>633006</v>
      </c>
      <c r="B101" s="101" t="n">
        <v>50</v>
      </c>
      <c r="C101" s="290" t="n">
        <v>111</v>
      </c>
      <c r="D101" s="291" t="s">
        <v>275</v>
      </c>
      <c r="E101" s="176" t="s">
        <v>157</v>
      </c>
      <c r="F101" s="214"/>
      <c r="G101" s="214"/>
      <c r="H101" s="124"/>
      <c r="I101" s="124"/>
      <c r="J101" s="214"/>
      <c r="K101" s="100"/>
      <c r="L101" s="124" t="n">
        <v>1750</v>
      </c>
      <c r="M101" s="834" t="n">
        <v>1730.76</v>
      </c>
      <c r="N101" s="828" t="n">
        <f aca="false">(100/L101)*M101</f>
        <v>98.9005714285714</v>
      </c>
    </row>
    <row r="102" customFormat="false" ht="15" hidden="false" customHeight="false" outlineLevel="0" collapsed="false">
      <c r="A102" s="218" t="n">
        <v>633016</v>
      </c>
      <c r="B102" s="58" t="n">
        <v>50</v>
      </c>
      <c r="C102" s="296" t="n">
        <v>111</v>
      </c>
      <c r="D102" s="297" t="s">
        <v>275</v>
      </c>
      <c r="E102" s="195" t="s">
        <v>543</v>
      </c>
      <c r="F102" s="103"/>
      <c r="G102" s="103"/>
      <c r="H102" s="60"/>
      <c r="I102" s="60"/>
      <c r="J102" s="103"/>
      <c r="K102" s="57"/>
      <c r="L102" s="60" t="n">
        <v>700</v>
      </c>
      <c r="M102" s="822" t="n">
        <v>664.03</v>
      </c>
      <c r="N102" s="823" t="n">
        <f aca="false">(100/L102)*M102</f>
        <v>94.8614285714286</v>
      </c>
    </row>
    <row r="103" customFormat="false" ht="15" hidden="false" customHeight="false" outlineLevel="0" collapsed="false">
      <c r="A103" s="57" t="n">
        <v>637004</v>
      </c>
      <c r="B103" s="58" t="n">
        <v>50</v>
      </c>
      <c r="C103" s="296" t="n">
        <v>111</v>
      </c>
      <c r="D103" s="297" t="s">
        <v>275</v>
      </c>
      <c r="E103" s="195" t="s">
        <v>213</v>
      </c>
      <c r="F103" s="103"/>
      <c r="G103" s="103"/>
      <c r="H103" s="60"/>
      <c r="I103" s="60"/>
      <c r="J103" s="103"/>
      <c r="K103" s="57"/>
      <c r="L103" s="60" t="n">
        <v>950</v>
      </c>
      <c r="M103" s="822" t="n">
        <v>950</v>
      </c>
      <c r="N103" s="823" t="n">
        <f aca="false">(100/L103)*M103</f>
        <v>100</v>
      </c>
    </row>
    <row r="104" customFormat="false" ht="15" hidden="false" customHeight="false" outlineLevel="0" collapsed="false">
      <c r="A104" s="65" t="n">
        <v>637027</v>
      </c>
      <c r="B104" s="66" t="n">
        <v>50</v>
      </c>
      <c r="C104" s="351" t="n">
        <v>111</v>
      </c>
      <c r="D104" s="288" t="s">
        <v>275</v>
      </c>
      <c r="E104" s="352" t="s">
        <v>544</v>
      </c>
      <c r="F104" s="302"/>
      <c r="G104" s="302"/>
      <c r="H104" s="68"/>
      <c r="I104" s="68"/>
      <c r="J104" s="302"/>
      <c r="K104" s="65"/>
      <c r="L104" s="68" t="n">
        <v>12950</v>
      </c>
      <c r="M104" s="824" t="n">
        <v>12901.27</v>
      </c>
      <c r="N104" s="909" t="n">
        <f aca="false">(100/L104)*M104</f>
        <v>99.6237065637066</v>
      </c>
    </row>
    <row r="105" customFormat="false" ht="15.75" hidden="false" customHeight="false" outlineLevel="0" collapsed="false">
      <c r="A105" s="369"/>
      <c r="B105" s="158"/>
      <c r="C105" s="370"/>
      <c r="D105" s="371"/>
      <c r="E105" s="200"/>
      <c r="F105" s="551"/>
      <c r="G105" s="551"/>
      <c r="H105" s="68"/>
      <c r="I105" s="68"/>
      <c r="J105" s="229"/>
      <c r="K105" s="65"/>
      <c r="L105" s="68"/>
      <c r="M105" s="824"/>
      <c r="N105" s="409"/>
    </row>
    <row r="106" customFormat="false" ht="15.75" hidden="false" customHeight="false" outlineLevel="0" collapsed="false">
      <c r="A106" s="83" t="s">
        <v>250</v>
      </c>
      <c r="B106" s="374"/>
      <c r="C106" s="256"/>
      <c r="D106" s="278"/>
      <c r="E106" s="245" t="s">
        <v>251</v>
      </c>
      <c r="F106" s="88" t="n">
        <f aca="false">SUM(F107+F108+F118+F116)</f>
        <v>6343</v>
      </c>
      <c r="G106" s="88" t="n">
        <f aca="false">SUM(G107+G108+G118+G116)</f>
        <v>6562</v>
      </c>
      <c r="H106" s="139" t="n">
        <f aca="false">H107+H108+H118+H116</f>
        <v>6935</v>
      </c>
      <c r="I106" s="375" t="n">
        <f aca="false">I107+I108+I118+I116</f>
        <v>6935</v>
      </c>
      <c r="J106" s="88" t="n">
        <f aca="false">J107+J108+J118</f>
        <v>6655</v>
      </c>
      <c r="K106" s="87" t="n">
        <f aca="false">K107+K108+K118+K116</f>
        <v>7471</v>
      </c>
      <c r="L106" s="139" t="n">
        <f aca="false">L107+L108+L118+L116</f>
        <v>7471</v>
      </c>
      <c r="M106" s="830" t="n">
        <f aca="false">M107+M108+M118+M116</f>
        <v>1717.48</v>
      </c>
      <c r="N106" s="880" t="n">
        <f aca="false">(100/L106)*M106</f>
        <v>22.9886226743408</v>
      </c>
    </row>
    <row r="107" customFormat="false" ht="15" hidden="false" customHeight="false" outlineLevel="0" collapsed="false">
      <c r="A107" s="376" t="n">
        <v>611000</v>
      </c>
      <c r="B107" s="377"/>
      <c r="C107" s="378" t="n">
        <v>41</v>
      </c>
      <c r="D107" s="379" t="s">
        <v>219</v>
      </c>
      <c r="E107" s="380" t="s">
        <v>138</v>
      </c>
      <c r="F107" s="381" t="n">
        <v>3503</v>
      </c>
      <c r="G107" s="381" t="n">
        <v>3868</v>
      </c>
      <c r="H107" s="382" t="n">
        <v>4000</v>
      </c>
      <c r="I107" s="383" t="n">
        <v>4000</v>
      </c>
      <c r="J107" s="381" t="n">
        <v>4000</v>
      </c>
      <c r="K107" s="376" t="n">
        <v>4400</v>
      </c>
      <c r="L107" s="382" t="n">
        <v>4400</v>
      </c>
      <c r="M107" s="910" t="n">
        <v>1009.51</v>
      </c>
      <c r="N107" s="898" t="n">
        <f aca="false">(100/L107)*M107</f>
        <v>22.9434090909091</v>
      </c>
    </row>
    <row r="108" customFormat="false" ht="15" hidden="false" customHeight="false" outlineLevel="0" collapsed="false">
      <c r="A108" s="30" t="n">
        <v>62</v>
      </c>
      <c r="B108" s="303"/>
      <c r="C108" s="31"/>
      <c r="D108" s="386"/>
      <c r="E108" s="387" t="s">
        <v>139</v>
      </c>
      <c r="F108" s="305" t="n">
        <f aca="false">SUM(F109:F115)</f>
        <v>1212</v>
      </c>
      <c r="G108" s="305" t="n">
        <f aca="false">SUM(G109:G115)</f>
        <v>1302</v>
      </c>
      <c r="H108" s="33" t="n">
        <f aca="false">SUM(H109:H115)</f>
        <v>1455</v>
      </c>
      <c r="I108" s="35" t="n">
        <f aca="false">SUM(I109:I115)</f>
        <v>1455</v>
      </c>
      <c r="J108" s="305" t="n">
        <f aca="false">SUM(J109:J115)</f>
        <v>1455</v>
      </c>
      <c r="K108" s="34" t="n">
        <f aca="false">SUM(K109:K115)</f>
        <v>1581</v>
      </c>
      <c r="L108" s="33" t="n">
        <f aca="false">SUM(L109:L115)</f>
        <v>1581</v>
      </c>
      <c r="M108" s="815" t="n">
        <f aca="false">SUM(M109:M115)</f>
        <v>352.77</v>
      </c>
      <c r="N108" s="826" t="n">
        <f aca="false">(100/L108)*M108</f>
        <v>22.3130929791271</v>
      </c>
    </row>
    <row r="109" customFormat="false" ht="15" hidden="false" customHeight="false" outlineLevel="0" collapsed="false">
      <c r="A109" s="75" t="n">
        <v>623000</v>
      </c>
      <c r="B109" s="111"/>
      <c r="C109" s="344" t="n">
        <v>41</v>
      </c>
      <c r="D109" s="316" t="s">
        <v>219</v>
      </c>
      <c r="E109" s="388" t="s">
        <v>141</v>
      </c>
      <c r="F109" s="389" t="n">
        <v>323</v>
      </c>
      <c r="G109" s="389" t="n">
        <v>374</v>
      </c>
      <c r="H109" s="113" t="n">
        <v>400</v>
      </c>
      <c r="I109" s="114" t="n">
        <v>400</v>
      </c>
      <c r="J109" s="76" t="n">
        <v>400</v>
      </c>
      <c r="K109" s="75" t="n">
        <v>440</v>
      </c>
      <c r="L109" s="113" t="n">
        <v>440</v>
      </c>
      <c r="M109" s="833" t="n">
        <v>100.95</v>
      </c>
      <c r="N109" s="820" t="n">
        <f aca="false">(100/L109)*M109</f>
        <v>22.9431818181818</v>
      </c>
    </row>
    <row r="110" customFormat="false" ht="15" hidden="false" customHeight="false" outlineLevel="0" collapsed="false">
      <c r="A110" s="57" t="n">
        <v>625001</v>
      </c>
      <c r="B110" s="50"/>
      <c r="C110" s="315" t="n">
        <v>41</v>
      </c>
      <c r="D110" s="291" t="s">
        <v>219</v>
      </c>
      <c r="E110" s="319" t="s">
        <v>142</v>
      </c>
      <c r="F110" s="196" t="n">
        <v>49</v>
      </c>
      <c r="G110" s="196" t="n">
        <v>48</v>
      </c>
      <c r="H110" s="60" t="n">
        <v>60</v>
      </c>
      <c r="I110" s="61" t="n">
        <v>60</v>
      </c>
      <c r="J110" s="103" t="n">
        <v>60</v>
      </c>
      <c r="K110" s="57" t="n">
        <v>65</v>
      </c>
      <c r="L110" s="61" t="n">
        <v>65</v>
      </c>
      <c r="M110" s="822" t="n">
        <v>14.13</v>
      </c>
      <c r="N110" s="823" t="n">
        <f aca="false">(100/L110)*M110</f>
        <v>21.7384615384615</v>
      </c>
    </row>
    <row r="111" customFormat="false" ht="15" hidden="false" customHeight="false" outlineLevel="0" collapsed="false">
      <c r="A111" s="57" t="n">
        <v>625002</v>
      </c>
      <c r="B111" s="58"/>
      <c r="C111" s="296" t="n">
        <v>41</v>
      </c>
      <c r="D111" s="295" t="s">
        <v>219</v>
      </c>
      <c r="E111" s="319" t="s">
        <v>143</v>
      </c>
      <c r="F111" s="196" t="n">
        <v>494</v>
      </c>
      <c r="G111" s="196" t="n">
        <v>523</v>
      </c>
      <c r="H111" s="60" t="n">
        <v>600</v>
      </c>
      <c r="I111" s="61" t="n">
        <v>600</v>
      </c>
      <c r="J111" s="103" t="n">
        <v>600</v>
      </c>
      <c r="K111" s="57" t="n">
        <v>650</v>
      </c>
      <c r="L111" s="61" t="n">
        <v>650</v>
      </c>
      <c r="M111" s="822" t="n">
        <v>141.33</v>
      </c>
      <c r="N111" s="825" t="n">
        <f aca="false">(100/L111)*M111</f>
        <v>21.7430769230769</v>
      </c>
    </row>
    <row r="112" customFormat="false" ht="15" hidden="false" customHeight="false" outlineLevel="0" collapsed="false">
      <c r="A112" s="57" t="n">
        <v>625003</v>
      </c>
      <c r="B112" s="58"/>
      <c r="C112" s="296" t="n">
        <v>41</v>
      </c>
      <c r="D112" s="295" t="s">
        <v>219</v>
      </c>
      <c r="E112" s="319" t="s">
        <v>144</v>
      </c>
      <c r="F112" s="196" t="n">
        <v>39</v>
      </c>
      <c r="G112" s="196" t="n">
        <v>30</v>
      </c>
      <c r="H112" s="60" t="n">
        <v>35</v>
      </c>
      <c r="I112" s="61" t="n">
        <v>35</v>
      </c>
      <c r="J112" s="103" t="n">
        <v>35</v>
      </c>
      <c r="K112" s="57" t="n">
        <v>36</v>
      </c>
      <c r="L112" s="61" t="n">
        <v>36</v>
      </c>
      <c r="M112" s="822" t="n">
        <v>8.07</v>
      </c>
      <c r="N112" s="828" t="n">
        <f aca="false">(100/L112)*M112</f>
        <v>22.4166666666667</v>
      </c>
    </row>
    <row r="113" customFormat="false" ht="15" hidden="false" customHeight="false" outlineLevel="0" collapsed="false">
      <c r="A113" s="57" t="n">
        <v>625004</v>
      </c>
      <c r="B113" s="58"/>
      <c r="C113" s="296" t="n">
        <v>41</v>
      </c>
      <c r="D113" s="295" t="s">
        <v>219</v>
      </c>
      <c r="E113" s="319" t="s">
        <v>145</v>
      </c>
      <c r="F113" s="103" t="n">
        <v>106</v>
      </c>
      <c r="G113" s="103" t="n">
        <v>112</v>
      </c>
      <c r="H113" s="60" t="n">
        <v>130</v>
      </c>
      <c r="I113" s="61" t="n">
        <v>130</v>
      </c>
      <c r="J113" s="103" t="n">
        <v>130</v>
      </c>
      <c r="K113" s="57" t="n">
        <v>135</v>
      </c>
      <c r="L113" s="61" t="n">
        <v>135</v>
      </c>
      <c r="M113" s="822" t="n">
        <v>30.27</v>
      </c>
      <c r="N113" s="828" t="n">
        <f aca="false">(100/L113)*M113</f>
        <v>22.4222222222222</v>
      </c>
    </row>
    <row r="114" customFormat="false" ht="15" hidden="false" customHeight="false" outlineLevel="0" collapsed="false">
      <c r="A114" s="57" t="n">
        <v>625005</v>
      </c>
      <c r="B114" s="58"/>
      <c r="C114" s="296" t="n">
        <v>41</v>
      </c>
      <c r="D114" s="295" t="s">
        <v>219</v>
      </c>
      <c r="E114" s="319" t="s">
        <v>146</v>
      </c>
      <c r="F114" s="103" t="n">
        <v>35</v>
      </c>
      <c r="G114" s="103" t="n">
        <v>38</v>
      </c>
      <c r="H114" s="60" t="n">
        <v>40</v>
      </c>
      <c r="I114" s="61" t="n">
        <v>40</v>
      </c>
      <c r="J114" s="103" t="n">
        <v>40</v>
      </c>
      <c r="K114" s="57" t="n">
        <v>45</v>
      </c>
      <c r="L114" s="61" t="n">
        <v>45</v>
      </c>
      <c r="M114" s="822" t="n">
        <v>10.08</v>
      </c>
      <c r="N114" s="828" t="n">
        <f aca="false">(100/L114)*M114</f>
        <v>22.4</v>
      </c>
    </row>
    <row r="115" customFormat="false" ht="15" hidden="false" customHeight="false" outlineLevel="0" collapsed="false">
      <c r="A115" s="65" t="n">
        <v>625007</v>
      </c>
      <c r="B115" s="66"/>
      <c r="C115" s="290" t="n">
        <v>41</v>
      </c>
      <c r="D115" s="295" t="s">
        <v>219</v>
      </c>
      <c r="E115" s="391" t="s">
        <v>147</v>
      </c>
      <c r="F115" s="302" t="n">
        <v>166</v>
      </c>
      <c r="G115" s="302" t="n">
        <v>177</v>
      </c>
      <c r="H115" s="68" t="n">
        <v>190</v>
      </c>
      <c r="I115" s="69" t="n">
        <v>190</v>
      </c>
      <c r="J115" s="302" t="n">
        <v>190</v>
      </c>
      <c r="K115" s="65" t="n">
        <v>210</v>
      </c>
      <c r="L115" s="69" t="n">
        <v>210</v>
      </c>
      <c r="M115" s="824" t="n">
        <v>47.94</v>
      </c>
      <c r="N115" s="835" t="n">
        <f aca="false">(100/L115)*M115</f>
        <v>22.8285714285714</v>
      </c>
    </row>
    <row r="116" customFormat="false" ht="15" hidden="false" customHeight="false" outlineLevel="0" collapsed="false">
      <c r="A116" s="30" t="n">
        <v>631</v>
      </c>
      <c r="B116" s="303"/>
      <c r="C116" s="368"/>
      <c r="D116" s="311"/>
      <c r="E116" s="387" t="s">
        <v>149</v>
      </c>
      <c r="F116" s="305" t="n">
        <v>202</v>
      </c>
      <c r="G116" s="305"/>
      <c r="H116" s="33" t="n">
        <v>120</v>
      </c>
      <c r="I116" s="35" t="n">
        <v>120</v>
      </c>
      <c r="J116" s="305" t="n">
        <v>120</v>
      </c>
      <c r="K116" s="34" t="n">
        <f aca="false">K117</f>
        <v>120</v>
      </c>
      <c r="L116" s="35" t="n">
        <f aca="false">L117</f>
        <v>120</v>
      </c>
      <c r="M116" s="815" t="n">
        <f aca="false">M117</f>
        <v>0</v>
      </c>
      <c r="N116" s="898" t="n">
        <f aca="false">(100/L116)*M116</f>
        <v>0</v>
      </c>
    </row>
    <row r="117" customFormat="false" ht="15" hidden="false" customHeight="false" outlineLevel="0" collapsed="false">
      <c r="A117" s="39" t="n">
        <v>631001</v>
      </c>
      <c r="B117" s="307"/>
      <c r="C117" s="392" t="n">
        <v>41</v>
      </c>
      <c r="D117" s="311" t="s">
        <v>219</v>
      </c>
      <c r="E117" s="393" t="s">
        <v>150</v>
      </c>
      <c r="F117" s="123" t="n">
        <v>202</v>
      </c>
      <c r="G117" s="123"/>
      <c r="H117" s="42" t="n">
        <v>120</v>
      </c>
      <c r="I117" s="43" t="n">
        <v>120</v>
      </c>
      <c r="J117" s="123" t="n">
        <v>120</v>
      </c>
      <c r="K117" s="39" t="n">
        <v>120</v>
      </c>
      <c r="L117" s="43" t="n">
        <v>120</v>
      </c>
      <c r="M117" s="817" t="n">
        <v>0</v>
      </c>
      <c r="N117" s="818" t="n">
        <f aca="false">(100/L117)*M117</f>
        <v>0</v>
      </c>
    </row>
    <row r="118" customFormat="false" ht="15" hidden="false" customHeight="false" outlineLevel="0" collapsed="false">
      <c r="A118" s="30" t="n">
        <v>637</v>
      </c>
      <c r="B118" s="31"/>
      <c r="C118" s="394"/>
      <c r="D118" s="311"/>
      <c r="E118" s="387" t="s">
        <v>252</v>
      </c>
      <c r="F118" s="305" t="n">
        <f aca="false">SUM(F119:F122)</f>
        <v>1426</v>
      </c>
      <c r="G118" s="305" t="n">
        <f aca="false">SUM(G119:G122)</f>
        <v>1392</v>
      </c>
      <c r="H118" s="33" t="n">
        <f aca="false">SUM(H119:H121)</f>
        <v>1360</v>
      </c>
      <c r="I118" s="35" t="n">
        <f aca="false">SUM(I119:I121)</f>
        <v>1360</v>
      </c>
      <c r="J118" s="305" t="n">
        <f aca="false">SUM(J119:J121)</f>
        <v>1200</v>
      </c>
      <c r="K118" s="34" t="n">
        <f aca="false">SUM(K119:K121)</f>
        <v>1370</v>
      </c>
      <c r="L118" s="35" t="n">
        <f aca="false">SUM(L119:L121)</f>
        <v>1370</v>
      </c>
      <c r="M118" s="815" t="n">
        <f aca="false">SUM(M119:M121)</f>
        <v>355.2</v>
      </c>
      <c r="N118" s="898" t="n">
        <f aca="false">(100/L118)*M118</f>
        <v>25.9270072992701</v>
      </c>
    </row>
    <row r="119" customFormat="false" ht="15" hidden="false" customHeight="false" outlineLevel="0" collapsed="false">
      <c r="A119" s="75" t="n">
        <v>637014</v>
      </c>
      <c r="B119" s="111"/>
      <c r="C119" s="344" t="n">
        <v>41</v>
      </c>
      <c r="D119" s="316" t="s">
        <v>219</v>
      </c>
      <c r="E119" s="388" t="s">
        <v>237</v>
      </c>
      <c r="F119" s="76" t="n">
        <v>184</v>
      </c>
      <c r="G119" s="76" t="n">
        <v>196</v>
      </c>
      <c r="H119" s="113" t="n">
        <v>200</v>
      </c>
      <c r="I119" s="114" t="n">
        <v>200</v>
      </c>
      <c r="J119" s="76" t="n">
        <v>160</v>
      </c>
      <c r="K119" s="75" t="n">
        <v>200</v>
      </c>
      <c r="L119" s="114" t="n">
        <v>200</v>
      </c>
      <c r="M119" s="833" t="n">
        <v>52</v>
      </c>
      <c r="N119" s="899" t="n">
        <f aca="false">(100/L119)*M119</f>
        <v>26</v>
      </c>
    </row>
    <row r="120" customFormat="false" ht="15" hidden="false" customHeight="false" outlineLevel="0" collapsed="false">
      <c r="A120" s="49" t="n">
        <v>637012</v>
      </c>
      <c r="B120" s="50" t="n">
        <v>1</v>
      </c>
      <c r="C120" s="315" t="n">
        <v>41</v>
      </c>
      <c r="D120" s="318" t="s">
        <v>137</v>
      </c>
      <c r="E120" s="362" t="s">
        <v>253</v>
      </c>
      <c r="F120" s="214" t="n">
        <v>1194</v>
      </c>
      <c r="G120" s="214" t="n">
        <v>1151</v>
      </c>
      <c r="H120" s="52" t="n">
        <v>1100</v>
      </c>
      <c r="I120" s="53" t="n">
        <v>1100</v>
      </c>
      <c r="J120" s="126" t="n">
        <v>1000</v>
      </c>
      <c r="K120" s="49" t="n">
        <v>1100</v>
      </c>
      <c r="L120" s="53" t="n">
        <v>1100</v>
      </c>
      <c r="M120" s="819" t="n">
        <v>291.96</v>
      </c>
      <c r="N120" s="828" t="n">
        <f aca="false">(100/L120)*M120</f>
        <v>26.5418181818182</v>
      </c>
    </row>
    <row r="121" customFormat="false" ht="15" hidden="false" customHeight="false" outlineLevel="0" collapsed="false">
      <c r="A121" s="65" t="n">
        <v>637016</v>
      </c>
      <c r="B121" s="66"/>
      <c r="C121" s="290" t="n">
        <v>41</v>
      </c>
      <c r="D121" s="318" t="s">
        <v>219</v>
      </c>
      <c r="E121" s="396" t="s">
        <v>240</v>
      </c>
      <c r="F121" s="119" t="n">
        <v>48</v>
      </c>
      <c r="G121" s="119" t="n">
        <v>45</v>
      </c>
      <c r="H121" s="397" t="n">
        <v>60</v>
      </c>
      <c r="I121" s="398" t="n">
        <v>60</v>
      </c>
      <c r="J121" s="399" t="n">
        <v>40</v>
      </c>
      <c r="K121" s="911" t="n">
        <v>70</v>
      </c>
      <c r="L121" s="398" t="n">
        <v>70</v>
      </c>
      <c r="M121" s="912" t="n">
        <v>11.24</v>
      </c>
      <c r="N121" s="835" t="n">
        <f aca="false">(100/L121)*M121</f>
        <v>16.0571428571429</v>
      </c>
    </row>
    <row r="122" customFormat="false" ht="15.75" hidden="false" customHeight="false" outlineLevel="0" collapsed="false">
      <c r="A122" s="402"/>
      <c r="B122" s="403"/>
      <c r="C122" s="404"/>
      <c r="D122" s="405"/>
      <c r="E122" s="406"/>
      <c r="F122" s="373"/>
      <c r="G122" s="373"/>
      <c r="H122" s="124"/>
      <c r="I122" s="407"/>
      <c r="J122" s="408"/>
      <c r="K122" s="414"/>
      <c r="L122" s="407"/>
      <c r="M122" s="120"/>
      <c r="N122" s="409"/>
    </row>
    <row r="123" customFormat="false" ht="15.75" hidden="false" customHeight="false" outlineLevel="0" collapsed="false">
      <c r="A123" s="83" t="s">
        <v>254</v>
      </c>
      <c r="B123" s="84"/>
      <c r="C123" s="277"/>
      <c r="D123" s="278"/>
      <c r="E123" s="245" t="s">
        <v>255</v>
      </c>
      <c r="F123" s="88" t="n">
        <f aca="false">SUM(F124+F125+F133+F139)</f>
        <v>4226</v>
      </c>
      <c r="G123" s="88" t="n">
        <f aca="false">SUM(G124+G125+G133+G139)</f>
        <v>4569</v>
      </c>
      <c r="H123" s="139" t="n">
        <f aca="false">H124+H125+H133+H139</f>
        <v>5000</v>
      </c>
      <c r="I123" s="375" t="n">
        <f aca="false">I124+I125+I133+I139</f>
        <v>5000</v>
      </c>
      <c r="J123" s="88" t="n">
        <f aca="false">J124+J125+J133+J139</f>
        <v>4963</v>
      </c>
      <c r="K123" s="87" t="n">
        <f aca="false">K124+K125+K133+K139</f>
        <v>5000</v>
      </c>
      <c r="L123" s="375" t="n">
        <v>5000</v>
      </c>
      <c r="M123" s="830" t="n">
        <f aca="false">M124+M125+M133+M139</f>
        <v>1131.98</v>
      </c>
      <c r="N123" s="880" t="n">
        <f aca="false">(100/L123)*M123</f>
        <v>22.6396</v>
      </c>
    </row>
    <row r="124" customFormat="false" ht="15" hidden="false" customHeight="false" outlineLevel="0" collapsed="false">
      <c r="A124" s="376" t="n">
        <v>611000</v>
      </c>
      <c r="B124" s="378"/>
      <c r="C124" s="383" t="n">
        <v>111</v>
      </c>
      <c r="D124" s="410" t="s">
        <v>256</v>
      </c>
      <c r="E124" s="380" t="s">
        <v>138</v>
      </c>
      <c r="F124" s="411" t="n">
        <v>3244</v>
      </c>
      <c r="G124" s="411" t="n">
        <v>3300</v>
      </c>
      <c r="H124" s="382" t="n">
        <v>3300</v>
      </c>
      <c r="I124" s="383" t="n">
        <v>3300</v>
      </c>
      <c r="J124" s="381" t="n">
        <v>3300</v>
      </c>
      <c r="K124" s="376" t="n">
        <v>3300</v>
      </c>
      <c r="L124" s="383" t="n">
        <v>3300</v>
      </c>
      <c r="M124" s="910" t="n">
        <v>825</v>
      </c>
      <c r="N124" s="898" t="n">
        <f aca="false">(100/L124)*M124</f>
        <v>25</v>
      </c>
    </row>
    <row r="125" customFormat="false" ht="15" hidden="false" customHeight="false" outlineLevel="0" collapsed="false">
      <c r="A125" s="30" t="n">
        <v>62</v>
      </c>
      <c r="B125" s="31"/>
      <c r="C125" s="394"/>
      <c r="D125" s="311"/>
      <c r="E125" s="387" t="s">
        <v>139</v>
      </c>
      <c r="F125" s="305" t="n">
        <f aca="false">SUM(F126:F132)</f>
        <v>668</v>
      </c>
      <c r="G125" s="305" t="n">
        <f aca="false">SUM(G126:G132)</f>
        <v>1064</v>
      </c>
      <c r="H125" s="33" t="n">
        <f aca="false">SUM(H126:H132)</f>
        <v>1370</v>
      </c>
      <c r="I125" s="33" t="n">
        <f aca="false">SUM(I126:I132)</f>
        <v>1370</v>
      </c>
      <c r="J125" s="305" t="n">
        <f aca="false">SUM(J126:J132)</f>
        <v>1370</v>
      </c>
      <c r="K125" s="34" t="n">
        <f aca="false">SUM(K126:K132)</f>
        <v>1370</v>
      </c>
      <c r="L125" s="35" t="n">
        <f aca="false">SUM(L126:L132)</f>
        <v>1370</v>
      </c>
      <c r="M125" s="815" t="n">
        <f aca="false">SUM(M126:M132)</f>
        <v>166.98</v>
      </c>
      <c r="N125" s="816" t="n">
        <f aca="false">(100/L125)*M125</f>
        <v>12.1883211678832</v>
      </c>
    </row>
    <row r="126" customFormat="false" ht="15" hidden="false" customHeight="false" outlineLevel="0" collapsed="false">
      <c r="A126" s="75" t="n">
        <v>623000</v>
      </c>
      <c r="B126" s="111"/>
      <c r="C126" s="315" t="n">
        <v>111</v>
      </c>
      <c r="D126" s="318" t="s">
        <v>256</v>
      </c>
      <c r="E126" s="388" t="s">
        <v>141</v>
      </c>
      <c r="F126" s="389" t="n">
        <v>191</v>
      </c>
      <c r="G126" s="389" t="n">
        <v>371</v>
      </c>
      <c r="H126" s="113" t="n">
        <v>375</v>
      </c>
      <c r="I126" s="114" t="n">
        <v>375</v>
      </c>
      <c r="J126" s="76" t="n">
        <v>375</v>
      </c>
      <c r="K126" s="75" t="n">
        <v>375</v>
      </c>
      <c r="L126" s="114" t="n">
        <v>375</v>
      </c>
      <c r="M126" s="833" t="n">
        <v>47.79</v>
      </c>
      <c r="N126" s="899" t="n">
        <f aca="false">(100/L126)*M126</f>
        <v>12.744</v>
      </c>
    </row>
    <row r="127" customFormat="false" ht="15" hidden="false" customHeight="false" outlineLevel="0" collapsed="false">
      <c r="A127" s="57" t="n">
        <v>625001</v>
      </c>
      <c r="B127" s="58"/>
      <c r="C127" s="296" t="n">
        <v>111</v>
      </c>
      <c r="D127" s="297" t="s">
        <v>256</v>
      </c>
      <c r="E127" s="319" t="s">
        <v>142</v>
      </c>
      <c r="F127" s="196" t="n">
        <v>27</v>
      </c>
      <c r="G127" s="196" t="n">
        <v>26</v>
      </c>
      <c r="H127" s="60" t="n">
        <v>60</v>
      </c>
      <c r="I127" s="61" t="n">
        <v>60</v>
      </c>
      <c r="J127" s="103" t="n">
        <v>60</v>
      </c>
      <c r="K127" s="57" t="n">
        <v>60</v>
      </c>
      <c r="L127" s="61" t="n">
        <v>60</v>
      </c>
      <c r="M127" s="822" t="n">
        <v>6.69</v>
      </c>
      <c r="N127" s="823" t="n">
        <f aca="false">(100/L127)*M127</f>
        <v>11.15</v>
      </c>
    </row>
    <row r="128" customFormat="false" ht="15" hidden="false" customHeight="false" outlineLevel="0" collapsed="false">
      <c r="A128" s="57" t="n">
        <v>625002</v>
      </c>
      <c r="B128" s="58"/>
      <c r="C128" s="296" t="n">
        <v>111</v>
      </c>
      <c r="D128" s="297" t="s">
        <v>256</v>
      </c>
      <c r="E128" s="319" t="s">
        <v>143</v>
      </c>
      <c r="F128" s="196" t="n">
        <v>268</v>
      </c>
      <c r="G128" s="196" t="n">
        <v>484</v>
      </c>
      <c r="H128" s="60" t="n">
        <v>515</v>
      </c>
      <c r="I128" s="61" t="n">
        <v>515</v>
      </c>
      <c r="J128" s="103" t="n">
        <v>515</v>
      </c>
      <c r="K128" s="57" t="n">
        <v>515</v>
      </c>
      <c r="L128" s="61" t="n">
        <v>515</v>
      </c>
      <c r="M128" s="822" t="n">
        <v>66.9</v>
      </c>
      <c r="N128" s="825" t="n">
        <f aca="false">(100/L128)*M128</f>
        <v>12.9902912621359</v>
      </c>
    </row>
    <row r="129" customFormat="false" ht="15" hidden="false" customHeight="false" outlineLevel="0" collapsed="false">
      <c r="A129" s="57" t="n">
        <v>625003</v>
      </c>
      <c r="B129" s="58"/>
      <c r="C129" s="296" t="n">
        <v>111</v>
      </c>
      <c r="D129" s="297" t="s">
        <v>256</v>
      </c>
      <c r="E129" s="319" t="s">
        <v>144</v>
      </c>
      <c r="F129" s="196" t="n">
        <v>16</v>
      </c>
      <c r="G129" s="196" t="n">
        <v>16</v>
      </c>
      <c r="H129" s="60" t="n">
        <v>35</v>
      </c>
      <c r="I129" s="61" t="n">
        <v>35</v>
      </c>
      <c r="J129" s="103" t="n">
        <v>35</v>
      </c>
      <c r="K129" s="57" t="n">
        <v>35</v>
      </c>
      <c r="L129" s="61" t="n">
        <v>35</v>
      </c>
      <c r="M129" s="822" t="n">
        <v>3.81</v>
      </c>
      <c r="N129" s="828" t="n">
        <f aca="false">(100/L129)*M129</f>
        <v>10.8857142857143</v>
      </c>
    </row>
    <row r="130" customFormat="false" ht="15" hidden="false" customHeight="false" outlineLevel="0" collapsed="false">
      <c r="A130" s="57" t="n">
        <v>625004</v>
      </c>
      <c r="B130" s="296"/>
      <c r="C130" s="296" t="n">
        <v>111</v>
      </c>
      <c r="D130" s="297" t="s">
        <v>256</v>
      </c>
      <c r="E130" s="319" t="s">
        <v>145</v>
      </c>
      <c r="F130" s="103" t="n">
        <v>57</v>
      </c>
      <c r="G130" s="103" t="n">
        <v>57</v>
      </c>
      <c r="H130" s="60" t="n">
        <v>115</v>
      </c>
      <c r="I130" s="61" t="n">
        <v>115</v>
      </c>
      <c r="J130" s="103" t="n">
        <v>115</v>
      </c>
      <c r="K130" s="57" t="n">
        <v>115</v>
      </c>
      <c r="L130" s="61" t="n">
        <v>115</v>
      </c>
      <c r="M130" s="822" t="n">
        <v>14.34</v>
      </c>
      <c r="N130" s="823" t="n">
        <f aca="false">(100/L130)*M130</f>
        <v>12.4695652173913</v>
      </c>
    </row>
    <row r="131" customFormat="false" ht="15" hidden="false" customHeight="false" outlineLevel="0" collapsed="false">
      <c r="A131" s="49" t="n">
        <v>625005</v>
      </c>
      <c r="B131" s="50"/>
      <c r="C131" s="315" t="n">
        <v>111</v>
      </c>
      <c r="D131" s="297" t="s">
        <v>256</v>
      </c>
      <c r="E131" s="319" t="s">
        <v>146</v>
      </c>
      <c r="F131" s="214" t="n">
        <v>19</v>
      </c>
      <c r="G131" s="214" t="n">
        <v>19</v>
      </c>
      <c r="H131" s="60" t="n">
        <v>37</v>
      </c>
      <c r="I131" s="61" t="n">
        <v>37</v>
      </c>
      <c r="J131" s="103" t="n">
        <v>37</v>
      </c>
      <c r="K131" s="57" t="n">
        <v>37</v>
      </c>
      <c r="L131" s="61" t="n">
        <v>37</v>
      </c>
      <c r="M131" s="822" t="n">
        <v>4.77</v>
      </c>
      <c r="N131" s="825" t="n">
        <f aca="false">(100/L131)*M131</f>
        <v>12.8918918918919</v>
      </c>
      <c r="W131" s="588"/>
    </row>
    <row r="132" customFormat="false" ht="15" hidden="false" customHeight="false" outlineLevel="0" collapsed="false">
      <c r="A132" s="65" t="n">
        <v>625007</v>
      </c>
      <c r="B132" s="106"/>
      <c r="C132" s="351" t="n">
        <v>111</v>
      </c>
      <c r="D132" s="288" t="s">
        <v>256</v>
      </c>
      <c r="E132" s="396" t="s">
        <v>147</v>
      </c>
      <c r="F132" s="119" t="n">
        <v>90</v>
      </c>
      <c r="G132" s="119" t="n">
        <v>91</v>
      </c>
      <c r="H132" s="340" t="n">
        <v>233</v>
      </c>
      <c r="I132" s="107" t="n">
        <v>233</v>
      </c>
      <c r="J132" s="119" t="n">
        <v>233</v>
      </c>
      <c r="K132" s="105" t="n">
        <v>233</v>
      </c>
      <c r="L132" s="107" t="n">
        <v>233</v>
      </c>
      <c r="M132" s="901" t="n">
        <v>22.68</v>
      </c>
      <c r="N132" s="835" t="n">
        <f aca="false">(100/L132)*M132</f>
        <v>9.73390557939914</v>
      </c>
    </row>
    <row r="133" customFormat="false" ht="15" hidden="false" customHeight="false" outlineLevel="0" collapsed="false">
      <c r="A133" s="34" t="n">
        <v>63</v>
      </c>
      <c r="B133" s="31"/>
      <c r="C133" s="394"/>
      <c r="D133" s="311"/>
      <c r="E133" s="387" t="s">
        <v>252</v>
      </c>
      <c r="F133" s="305" t="n">
        <f aca="false">SUM(F134:F138)</f>
        <v>306</v>
      </c>
      <c r="G133" s="305" t="n">
        <f aca="false">SUM(G134:G138)</f>
        <v>197</v>
      </c>
      <c r="H133" s="33" t="n">
        <f aca="false">SUM(H134:H138)</f>
        <v>320</v>
      </c>
      <c r="I133" s="35" t="n">
        <f aca="false">SUM(I134:I138)</f>
        <v>320</v>
      </c>
      <c r="J133" s="305" t="n">
        <f aca="false">SUM(J134:J138)</f>
        <v>285</v>
      </c>
      <c r="K133" s="34" t="n">
        <f aca="false">SUM(K134:K138)</f>
        <v>320</v>
      </c>
      <c r="L133" s="35" t="n">
        <f aca="false">SUM(L134:L138)</f>
        <v>320</v>
      </c>
      <c r="M133" s="815" t="n">
        <f aca="false">SUM(M134:M138)</f>
        <v>140</v>
      </c>
      <c r="N133" s="898" t="n">
        <f aca="false">(100/L133)*M133</f>
        <v>43.75</v>
      </c>
    </row>
    <row r="134" customFormat="false" ht="15" hidden="false" customHeight="false" outlineLevel="0" collapsed="false">
      <c r="A134" s="75" t="n">
        <v>631001</v>
      </c>
      <c r="B134" s="111"/>
      <c r="C134" s="290" t="n">
        <v>111</v>
      </c>
      <c r="D134" s="291" t="s">
        <v>256</v>
      </c>
      <c r="E134" s="388" t="s">
        <v>149</v>
      </c>
      <c r="F134" s="389" t="n">
        <v>46</v>
      </c>
      <c r="G134" s="389" t="n">
        <v>34</v>
      </c>
      <c r="H134" s="113" t="n">
        <v>20</v>
      </c>
      <c r="I134" s="114" t="n">
        <v>20</v>
      </c>
      <c r="J134" s="76" t="n">
        <v>20</v>
      </c>
      <c r="K134" s="75" t="n">
        <v>20</v>
      </c>
      <c r="L134" s="114" t="n">
        <v>20</v>
      </c>
      <c r="M134" s="833" t="n">
        <v>0</v>
      </c>
      <c r="N134" s="820" t="n">
        <f aca="false">(100/L134)*M134</f>
        <v>0</v>
      </c>
      <c r="W134" s="465"/>
    </row>
    <row r="135" customFormat="false" ht="15" hidden="false" customHeight="false" outlineLevel="0" collapsed="false">
      <c r="A135" s="57" t="n">
        <v>633006</v>
      </c>
      <c r="B135" s="58" t="n">
        <v>1</v>
      </c>
      <c r="C135" s="294" t="n">
        <v>111</v>
      </c>
      <c r="D135" s="295" t="s">
        <v>256</v>
      </c>
      <c r="E135" s="319" t="s">
        <v>164</v>
      </c>
      <c r="F135" s="103" t="n">
        <v>100</v>
      </c>
      <c r="G135" s="103" t="n">
        <v>33</v>
      </c>
      <c r="H135" s="52" t="n">
        <v>120</v>
      </c>
      <c r="I135" s="53" t="n">
        <v>85</v>
      </c>
      <c r="J135" s="126" t="n">
        <v>50</v>
      </c>
      <c r="K135" s="49" t="n">
        <v>120</v>
      </c>
      <c r="L135" s="53" t="n">
        <v>140</v>
      </c>
      <c r="M135" s="819" t="n">
        <v>140</v>
      </c>
      <c r="N135" s="825" t="n">
        <f aca="false">(100/L135)*M135</f>
        <v>100</v>
      </c>
    </row>
    <row r="136" customFormat="false" ht="15" hidden="false" customHeight="false" outlineLevel="0" collapsed="false">
      <c r="A136" s="57" t="n">
        <v>633006</v>
      </c>
      <c r="B136" s="58" t="n">
        <v>4</v>
      </c>
      <c r="C136" s="294" t="n">
        <v>111</v>
      </c>
      <c r="D136" s="295" t="s">
        <v>256</v>
      </c>
      <c r="E136" s="319" t="s">
        <v>167</v>
      </c>
      <c r="F136" s="214" t="n">
        <v>20</v>
      </c>
      <c r="G136" s="214" t="n">
        <v>30</v>
      </c>
      <c r="H136" s="60" t="n">
        <v>30</v>
      </c>
      <c r="I136" s="61" t="n">
        <v>65</v>
      </c>
      <c r="J136" s="103" t="n">
        <v>65</v>
      </c>
      <c r="K136" s="57" t="n">
        <v>30</v>
      </c>
      <c r="L136" s="61" t="n">
        <v>10</v>
      </c>
      <c r="M136" s="822" t="n">
        <v>0</v>
      </c>
      <c r="N136" s="828" t="n">
        <f aca="false">(100/L136)*M136</f>
        <v>0</v>
      </c>
    </row>
    <row r="137" customFormat="false" ht="15" hidden="false" customHeight="false" outlineLevel="0" collapsed="false">
      <c r="A137" s="57" t="n">
        <v>633009</v>
      </c>
      <c r="B137" s="58" t="n">
        <v>1</v>
      </c>
      <c r="C137" s="296" t="n">
        <v>111</v>
      </c>
      <c r="D137" s="297" t="s">
        <v>256</v>
      </c>
      <c r="E137" s="195" t="s">
        <v>257</v>
      </c>
      <c r="F137" s="103" t="n">
        <v>40</v>
      </c>
      <c r="G137" s="103"/>
      <c r="H137" s="60" t="n">
        <v>50</v>
      </c>
      <c r="I137" s="61" t="n">
        <v>50</v>
      </c>
      <c r="J137" s="103" t="n">
        <v>50</v>
      </c>
      <c r="K137" s="57" t="n">
        <v>50</v>
      </c>
      <c r="L137" s="61" t="n">
        <v>50</v>
      </c>
      <c r="M137" s="822" t="n">
        <v>0</v>
      </c>
      <c r="N137" s="823" t="n">
        <f aca="false">(100/L137)*M137</f>
        <v>0</v>
      </c>
    </row>
    <row r="138" customFormat="false" ht="15" hidden="false" customHeight="false" outlineLevel="0" collapsed="false">
      <c r="A138" s="65" t="n">
        <v>637013</v>
      </c>
      <c r="B138" s="106"/>
      <c r="C138" s="299" t="n">
        <v>111</v>
      </c>
      <c r="D138" s="300" t="s">
        <v>256</v>
      </c>
      <c r="E138" s="301" t="s">
        <v>258</v>
      </c>
      <c r="F138" s="126" t="n">
        <v>100</v>
      </c>
      <c r="G138" s="126" t="n">
        <v>100</v>
      </c>
      <c r="H138" s="68" t="n">
        <v>100</v>
      </c>
      <c r="I138" s="69" t="n">
        <v>100</v>
      </c>
      <c r="J138" s="302" t="n">
        <v>100</v>
      </c>
      <c r="K138" s="65" t="n">
        <v>100</v>
      </c>
      <c r="L138" s="69" t="n">
        <v>100</v>
      </c>
      <c r="M138" s="824" t="n">
        <v>0</v>
      </c>
      <c r="N138" s="909" t="n">
        <f aca="false">(100/L138)*M138</f>
        <v>0</v>
      </c>
    </row>
    <row r="139" customFormat="false" ht="15" hidden="false" customHeight="false" outlineLevel="0" collapsed="false">
      <c r="A139" s="34" t="n">
        <v>642</v>
      </c>
      <c r="B139" s="31"/>
      <c r="C139" s="394"/>
      <c r="D139" s="311"/>
      <c r="E139" s="289" t="s">
        <v>259</v>
      </c>
      <c r="F139" s="305" t="n">
        <v>8</v>
      </c>
      <c r="G139" s="305" t="n">
        <v>8</v>
      </c>
      <c r="H139" s="33" t="n">
        <v>10</v>
      </c>
      <c r="I139" s="35" t="n">
        <v>10</v>
      </c>
      <c r="J139" s="305" t="n">
        <v>8</v>
      </c>
      <c r="K139" s="34" t="n">
        <f aca="false">K140</f>
        <v>10</v>
      </c>
      <c r="L139" s="35" t="n">
        <f aca="false">L140</f>
        <v>10</v>
      </c>
      <c r="M139" s="815" t="n">
        <f aca="false">M140</f>
        <v>0</v>
      </c>
      <c r="N139" s="826" t="n">
        <f aca="false">(100/L139)*M139</f>
        <v>0</v>
      </c>
    </row>
    <row r="140" customFormat="false" ht="15" hidden="false" customHeight="false" outlineLevel="0" collapsed="false">
      <c r="A140" s="412" t="n">
        <v>642006</v>
      </c>
      <c r="B140" s="413"/>
      <c r="C140" s="341" t="n">
        <v>111</v>
      </c>
      <c r="D140" s="342" t="s">
        <v>260</v>
      </c>
      <c r="E140" s="309" t="s">
        <v>261</v>
      </c>
      <c r="F140" s="123" t="n">
        <v>8</v>
      </c>
      <c r="G140" s="123" t="n">
        <v>8</v>
      </c>
      <c r="H140" s="42" t="n">
        <v>10</v>
      </c>
      <c r="I140" s="124" t="n">
        <v>10</v>
      </c>
      <c r="J140" s="214" t="n">
        <v>8</v>
      </c>
      <c r="K140" s="39" t="n">
        <v>10</v>
      </c>
      <c r="L140" s="43" t="n">
        <v>10</v>
      </c>
      <c r="M140" s="817" t="n">
        <v>0</v>
      </c>
      <c r="N140" s="825" t="n">
        <f aca="false">(100/L140)*M140</f>
        <v>0</v>
      </c>
    </row>
    <row r="141" customFormat="false" ht="15.75" hidden="false" customHeight="false" outlineLevel="0" collapsed="false">
      <c r="A141" s="414"/>
      <c r="B141" s="403"/>
      <c r="C141" s="403"/>
      <c r="D141" s="415"/>
      <c r="E141" s="372"/>
      <c r="F141" s="373"/>
      <c r="G141" s="373"/>
      <c r="H141" s="416"/>
      <c r="I141" s="407"/>
      <c r="J141" s="408"/>
      <c r="K141" s="414"/>
      <c r="L141" s="407"/>
      <c r="M141" s="417"/>
      <c r="N141" s="409"/>
    </row>
    <row r="142" customFormat="false" ht="15.75" hidden="false" customHeight="false" outlineLevel="0" collapsed="false">
      <c r="A142" s="87" t="s">
        <v>262</v>
      </c>
      <c r="B142" s="84"/>
      <c r="C142" s="84"/>
      <c r="D142" s="418"/>
      <c r="E142" s="245" t="s">
        <v>263</v>
      </c>
      <c r="F142" s="88" t="n">
        <v>2370</v>
      </c>
      <c r="G142" s="88" t="n">
        <v>4324</v>
      </c>
      <c r="H142" s="139" t="n">
        <v>2500</v>
      </c>
      <c r="I142" s="375" t="n">
        <v>2500</v>
      </c>
      <c r="J142" s="88" t="n">
        <v>2000</v>
      </c>
      <c r="K142" s="87"/>
      <c r="L142" s="375"/>
      <c r="M142" s="830"/>
      <c r="N142" s="880"/>
    </row>
    <row r="143" customFormat="false" ht="15" hidden="false" customHeight="false" outlineLevel="0" collapsed="false">
      <c r="A143" s="280" t="n">
        <v>637</v>
      </c>
      <c r="B143" s="281"/>
      <c r="C143" s="281" t="n">
        <v>111</v>
      </c>
      <c r="D143" s="419" t="s">
        <v>264</v>
      </c>
      <c r="E143" s="420" t="s">
        <v>265</v>
      </c>
      <c r="F143" s="122" t="n">
        <v>2370</v>
      </c>
      <c r="G143" s="122" t="n">
        <v>4324</v>
      </c>
      <c r="H143" s="286" t="n">
        <v>2500</v>
      </c>
      <c r="I143" s="421" t="n">
        <v>2500</v>
      </c>
      <c r="J143" s="122" t="n">
        <v>2000</v>
      </c>
      <c r="K143" s="280"/>
      <c r="L143" s="421"/>
      <c r="M143" s="897"/>
      <c r="N143" s="913"/>
    </row>
    <row r="144" customFormat="false" ht="15.75" hidden="false" customHeight="false" outlineLevel="0" collapsed="false">
      <c r="A144" s="422"/>
      <c r="B144" s="423"/>
      <c r="C144" s="423"/>
      <c r="D144" s="424"/>
      <c r="E144" s="425"/>
      <c r="F144" s="373"/>
      <c r="G144" s="373"/>
      <c r="H144" s="416"/>
      <c r="I144" s="124"/>
      <c r="J144" s="120"/>
      <c r="K144" s="100"/>
      <c r="L144" s="102"/>
      <c r="M144" s="120"/>
      <c r="N144" s="104"/>
    </row>
    <row r="145" customFormat="false" ht="15.75" hidden="false" customHeight="false" outlineLevel="0" collapsed="false">
      <c r="A145" s="20" t="s">
        <v>266</v>
      </c>
      <c r="B145" s="426"/>
      <c r="C145" s="426"/>
      <c r="D145" s="427"/>
      <c r="E145" s="428" t="s">
        <v>267</v>
      </c>
      <c r="F145" s="429" t="n">
        <f aca="false">F146</f>
        <v>9629</v>
      </c>
      <c r="G145" s="429" t="n">
        <f aca="false">G146</f>
        <v>7762</v>
      </c>
      <c r="H145" s="86" t="n">
        <f aca="false">H146</f>
        <v>8800</v>
      </c>
      <c r="I145" s="86" t="n">
        <f aca="false">I146</f>
        <v>9700</v>
      </c>
      <c r="J145" s="86" t="n">
        <f aca="false">J146</f>
        <v>8000</v>
      </c>
      <c r="K145" s="87" t="n">
        <f aca="false">K146</f>
        <v>8100</v>
      </c>
      <c r="L145" s="375" t="n">
        <f aca="false">L146</f>
        <v>8100</v>
      </c>
      <c r="M145" s="830" t="n">
        <f aca="false">M146</f>
        <v>1689.67</v>
      </c>
      <c r="N145" s="880" t="n">
        <f aca="false">(100/L145)*M145</f>
        <v>20.8601234567901</v>
      </c>
    </row>
    <row r="146" customFormat="false" ht="15" hidden="false" customHeight="false" outlineLevel="0" collapsed="false">
      <c r="A146" s="430" t="n">
        <v>65</v>
      </c>
      <c r="B146" s="378"/>
      <c r="C146" s="378"/>
      <c r="D146" s="431"/>
      <c r="E146" s="380" t="s">
        <v>268</v>
      </c>
      <c r="F146" s="385" t="n">
        <f aca="false">F147+F148+F149+F150</f>
        <v>9629</v>
      </c>
      <c r="G146" s="385" t="n">
        <f aca="false">G147+G148+G149+G150</f>
        <v>7762</v>
      </c>
      <c r="H146" s="382" t="n">
        <f aca="false">SUM(H147:H150)</f>
        <v>8800</v>
      </c>
      <c r="I146" s="382" t="n">
        <f aca="false">SUM(I147:I150)</f>
        <v>9700</v>
      </c>
      <c r="J146" s="385" t="n">
        <f aca="false">SUM(J147:J150)</f>
        <v>8000</v>
      </c>
      <c r="K146" s="376" t="n">
        <f aca="false">SUM(K147:K150)</f>
        <v>8100</v>
      </c>
      <c r="L146" s="383" t="n">
        <f aca="false">SUM(L147:L150)</f>
        <v>8100</v>
      </c>
      <c r="M146" s="910" t="n">
        <f aca="false">SUM(M147:M150)</f>
        <v>1689.67</v>
      </c>
      <c r="N146" s="898" t="n">
        <f aca="false">(100/L146)*M146</f>
        <v>20.8601234567901</v>
      </c>
    </row>
    <row r="147" customFormat="false" ht="15" hidden="false" customHeight="false" outlineLevel="0" collapsed="false">
      <c r="A147" s="75" t="n">
        <v>651002</v>
      </c>
      <c r="B147" s="111"/>
      <c r="C147" s="111" t="n">
        <v>41</v>
      </c>
      <c r="D147" s="432" t="s">
        <v>137</v>
      </c>
      <c r="E147" s="388" t="s">
        <v>269</v>
      </c>
      <c r="F147" s="433" t="n">
        <v>3881</v>
      </c>
      <c r="G147" s="433" t="n">
        <v>3030</v>
      </c>
      <c r="H147" s="132" t="n">
        <v>3500</v>
      </c>
      <c r="I147" s="133" t="n">
        <v>3500</v>
      </c>
      <c r="J147" s="433" t="n">
        <v>2500</v>
      </c>
      <c r="K147" s="129" t="n">
        <v>2400</v>
      </c>
      <c r="L147" s="133" t="n">
        <v>2400</v>
      </c>
      <c r="M147" s="914" t="n">
        <v>609.9</v>
      </c>
      <c r="N147" s="820" t="n">
        <f aca="false">(100/L147)*M147</f>
        <v>25.4125</v>
      </c>
    </row>
    <row r="148" customFormat="false" ht="15" hidden="false" customHeight="false" outlineLevel="0" collapsed="false">
      <c r="A148" s="434" t="n">
        <v>651002</v>
      </c>
      <c r="B148" s="435" t="n">
        <v>40</v>
      </c>
      <c r="C148" s="436" t="n">
        <v>41</v>
      </c>
      <c r="D148" s="437" t="s">
        <v>137</v>
      </c>
      <c r="E148" s="438" t="s">
        <v>270</v>
      </c>
      <c r="F148" s="350" t="n">
        <v>588</v>
      </c>
      <c r="G148" s="350" t="n">
        <v>596</v>
      </c>
      <c r="H148" s="349" t="n">
        <v>1000</v>
      </c>
      <c r="I148" s="220" t="n">
        <v>1000</v>
      </c>
      <c r="J148" s="350" t="n">
        <v>1000</v>
      </c>
      <c r="K148" s="539" t="n">
        <v>1000</v>
      </c>
      <c r="L148" s="220" t="n">
        <v>1000</v>
      </c>
      <c r="M148" s="903" t="n">
        <v>284.42</v>
      </c>
      <c r="N148" s="823" t="n">
        <f aca="false">(100/L148)*M148</f>
        <v>28.442</v>
      </c>
    </row>
    <row r="149" customFormat="false" ht="15" hidden="false" customHeight="false" outlineLevel="0" collapsed="false">
      <c r="A149" s="100" t="n">
        <v>651003</v>
      </c>
      <c r="B149" s="50" t="n">
        <v>50</v>
      </c>
      <c r="C149" s="58" t="n">
        <v>41</v>
      </c>
      <c r="D149" s="439" t="s">
        <v>137</v>
      </c>
      <c r="E149" s="319" t="s">
        <v>271</v>
      </c>
      <c r="F149" s="330" t="n">
        <v>3649</v>
      </c>
      <c r="G149" s="330" t="n">
        <v>3467</v>
      </c>
      <c r="H149" s="77" t="n">
        <v>4200</v>
      </c>
      <c r="I149" s="79" t="n">
        <v>4200</v>
      </c>
      <c r="J149" s="325" t="n">
        <v>3500</v>
      </c>
      <c r="K149" s="78" t="n">
        <v>3700</v>
      </c>
      <c r="L149" s="79" t="n">
        <v>3700</v>
      </c>
      <c r="M149" s="827" t="n">
        <v>795.35</v>
      </c>
      <c r="N149" s="823" t="n">
        <f aca="false">(100/L149)*M149</f>
        <v>21.4959459459459</v>
      </c>
    </row>
    <row r="150" customFormat="false" ht="15" hidden="false" customHeight="false" outlineLevel="0" collapsed="false">
      <c r="A150" s="105" t="n">
        <v>653001</v>
      </c>
      <c r="B150" s="106"/>
      <c r="C150" s="106" t="n">
        <v>41</v>
      </c>
      <c r="D150" s="440" t="s">
        <v>137</v>
      </c>
      <c r="E150" s="396" t="s">
        <v>272</v>
      </c>
      <c r="F150" s="441" t="n">
        <v>1511</v>
      </c>
      <c r="G150" s="441" t="n">
        <v>669</v>
      </c>
      <c r="H150" s="353" t="n">
        <v>100</v>
      </c>
      <c r="I150" s="354" t="n">
        <v>1000</v>
      </c>
      <c r="J150" s="442" t="n">
        <v>1000</v>
      </c>
      <c r="K150" s="473" t="n">
        <v>1000</v>
      </c>
      <c r="L150" s="354" t="n">
        <v>1000</v>
      </c>
      <c r="M150" s="915" t="n">
        <v>0</v>
      </c>
      <c r="N150" s="825" t="n">
        <f aca="false">(100/L150)*M150</f>
        <v>0</v>
      </c>
    </row>
    <row r="151" customFormat="false" ht="15.75" hidden="false" customHeight="false" outlineLevel="0" collapsed="false">
      <c r="A151" s="100"/>
      <c r="B151" s="101"/>
      <c r="C151" s="290"/>
      <c r="D151" s="444"/>
      <c r="E151" s="391"/>
      <c r="F151" s="373"/>
      <c r="G151" s="373"/>
      <c r="H151" s="124"/>
      <c r="I151" s="102"/>
      <c r="J151" s="214"/>
      <c r="K151" s="100"/>
      <c r="L151" s="102"/>
      <c r="M151" s="120"/>
      <c r="N151" s="409"/>
    </row>
    <row r="152" customFormat="false" ht="15.75" hidden="false" customHeight="false" outlineLevel="0" collapsed="false">
      <c r="A152" s="83" t="s">
        <v>273</v>
      </c>
      <c r="B152" s="84"/>
      <c r="C152" s="277"/>
      <c r="D152" s="445"/>
      <c r="E152" s="446" t="s">
        <v>274</v>
      </c>
      <c r="F152" s="90" t="n">
        <f aca="false">SUM(F153+F158)</f>
        <v>434</v>
      </c>
      <c r="G152" s="90"/>
      <c r="H152" s="140"/>
      <c r="I152" s="89"/>
      <c r="J152" s="88"/>
      <c r="K152" s="916"/>
      <c r="L152" s="917"/>
      <c r="M152" s="448"/>
      <c r="N152" s="447"/>
    </row>
    <row r="153" customFormat="false" ht="15" hidden="false" customHeight="false" outlineLevel="0" collapsed="false">
      <c r="A153" s="449" t="n">
        <v>62</v>
      </c>
      <c r="B153" s="281"/>
      <c r="C153" s="282"/>
      <c r="D153" s="450"/>
      <c r="E153" s="380" t="s">
        <v>139</v>
      </c>
      <c r="F153" s="122" t="n">
        <v>125</v>
      </c>
      <c r="G153" s="122"/>
      <c r="H153" s="286"/>
      <c r="I153" s="421"/>
      <c r="J153" s="122"/>
      <c r="K153" s="280"/>
      <c r="L153" s="421"/>
      <c r="M153" s="285"/>
      <c r="N153" s="918"/>
    </row>
    <row r="154" customFormat="false" ht="15" hidden="false" customHeight="false" outlineLevel="0" collapsed="false">
      <c r="A154" s="75" t="n">
        <v>623000</v>
      </c>
      <c r="B154" s="111"/>
      <c r="C154" s="344" t="n">
        <v>111</v>
      </c>
      <c r="D154" s="316" t="s">
        <v>275</v>
      </c>
      <c r="E154" s="292" t="s">
        <v>141</v>
      </c>
      <c r="F154" s="389" t="n">
        <v>39</v>
      </c>
      <c r="G154" s="389"/>
      <c r="H154" s="113"/>
      <c r="I154" s="114"/>
      <c r="J154" s="76"/>
      <c r="K154" s="75"/>
      <c r="L154" s="114"/>
      <c r="M154" s="117"/>
      <c r="N154" s="462"/>
    </row>
    <row r="155" customFormat="false" ht="15" hidden="false" customHeight="false" outlineLevel="0" collapsed="false">
      <c r="A155" s="57" t="n">
        <v>625002</v>
      </c>
      <c r="B155" s="58"/>
      <c r="C155" s="296" t="n">
        <v>111</v>
      </c>
      <c r="D155" s="297" t="s">
        <v>275</v>
      </c>
      <c r="E155" s="195" t="s">
        <v>143</v>
      </c>
      <c r="F155" s="196" t="n">
        <v>54</v>
      </c>
      <c r="G155" s="196"/>
      <c r="H155" s="60"/>
      <c r="I155" s="61"/>
      <c r="J155" s="103"/>
      <c r="K155" s="57"/>
      <c r="L155" s="60"/>
      <c r="M155" s="64"/>
      <c r="N155" s="197"/>
    </row>
    <row r="156" customFormat="false" ht="15" hidden="false" customHeight="false" outlineLevel="0" collapsed="false">
      <c r="A156" s="57" t="n">
        <v>625003</v>
      </c>
      <c r="B156" s="58"/>
      <c r="C156" s="296" t="n">
        <v>111</v>
      </c>
      <c r="D156" s="297" t="s">
        <v>275</v>
      </c>
      <c r="E156" s="195" t="s">
        <v>144</v>
      </c>
      <c r="F156" s="196" t="n">
        <v>3</v>
      </c>
      <c r="G156" s="196"/>
      <c r="H156" s="60"/>
      <c r="I156" s="61"/>
      <c r="J156" s="103"/>
      <c r="K156" s="57"/>
      <c r="L156" s="60"/>
      <c r="M156" s="64"/>
      <c r="N156" s="197"/>
    </row>
    <row r="157" customFormat="false" ht="15" hidden="false" customHeight="false" outlineLevel="0" collapsed="false">
      <c r="A157" s="57" t="n">
        <v>625004</v>
      </c>
      <c r="B157" s="296"/>
      <c r="C157" s="296" t="n">
        <v>111</v>
      </c>
      <c r="D157" s="297" t="s">
        <v>275</v>
      </c>
      <c r="E157" s="195" t="s">
        <v>145</v>
      </c>
      <c r="F157" s="108" t="n">
        <v>12</v>
      </c>
      <c r="G157" s="108"/>
      <c r="H157" s="340"/>
      <c r="I157" s="61"/>
      <c r="J157" s="103"/>
      <c r="K157" s="57"/>
      <c r="L157" s="60"/>
      <c r="M157" s="64"/>
      <c r="N157" s="108"/>
    </row>
    <row r="158" customFormat="false" ht="15" hidden="false" customHeight="false" outlineLevel="0" collapsed="false">
      <c r="A158" s="34" t="n">
        <v>63</v>
      </c>
      <c r="B158" s="31"/>
      <c r="C158" s="394"/>
      <c r="D158" s="311"/>
      <c r="E158" s="289" t="s">
        <v>252</v>
      </c>
      <c r="F158" s="451" t="n">
        <v>309</v>
      </c>
      <c r="G158" s="451"/>
      <c r="H158" s="286"/>
      <c r="I158" s="35"/>
      <c r="J158" s="305"/>
      <c r="K158" s="34"/>
      <c r="L158" s="33"/>
      <c r="M158" s="38"/>
      <c r="N158" s="457"/>
    </row>
    <row r="159" customFormat="false" ht="15" hidden="false" customHeight="false" outlineLevel="0" collapsed="false">
      <c r="A159" s="65" t="n">
        <v>637027</v>
      </c>
      <c r="B159" s="66"/>
      <c r="C159" s="351" t="n">
        <v>111</v>
      </c>
      <c r="D159" s="288" t="s">
        <v>275</v>
      </c>
      <c r="E159" s="352" t="s">
        <v>276</v>
      </c>
      <c r="F159" s="123" t="n">
        <v>309</v>
      </c>
      <c r="G159" s="123"/>
      <c r="H159" s="68"/>
      <c r="I159" s="69"/>
      <c r="J159" s="302"/>
      <c r="K159" s="65"/>
      <c r="L159" s="68"/>
      <c r="M159" s="72"/>
      <c r="N159" s="462"/>
    </row>
    <row r="160" customFormat="false" ht="15.75" hidden="false" customHeight="false" outlineLevel="0" collapsed="false">
      <c r="A160" s="369"/>
      <c r="B160" s="158"/>
      <c r="C160" s="370"/>
      <c r="D160" s="371"/>
      <c r="E160" s="200"/>
      <c r="F160" s="373"/>
      <c r="G160" s="373"/>
      <c r="H160" s="94"/>
      <c r="I160" s="96"/>
      <c r="J160" s="451"/>
      <c r="K160" s="95"/>
      <c r="L160" s="94"/>
      <c r="M160" s="99"/>
      <c r="N160" s="563"/>
    </row>
    <row r="161" customFormat="false" ht="15.75" hidden="false" customHeight="false" outlineLevel="0" collapsed="false">
      <c r="A161" s="83" t="s">
        <v>277</v>
      </c>
      <c r="B161" s="84"/>
      <c r="C161" s="277"/>
      <c r="D161" s="278"/>
      <c r="E161" s="279" t="s">
        <v>278</v>
      </c>
      <c r="F161" s="86" t="n">
        <f aca="false">F162+F164+F170+F178+F176+F174</f>
        <v>4159</v>
      </c>
      <c r="G161" s="86" t="n">
        <f aca="false">G162+G164+G170+G178+G176+G174</f>
        <v>3892</v>
      </c>
      <c r="H161" s="139" t="n">
        <f aca="false">H162+H164+H170+H174+H178+H181+H176</f>
        <v>9666</v>
      </c>
      <c r="I161" s="139" t="n">
        <f aca="false">I162+I164+I170+I174+I176+I178+I181</f>
        <v>11167</v>
      </c>
      <c r="J161" s="88" t="n">
        <f aca="false">J162+J164+J170+J174+J176+J178+J181</f>
        <v>3859</v>
      </c>
      <c r="K161" s="87" t="n">
        <f aca="false">K162+K164+K170+K174+K176+K178+K181</f>
        <v>4766</v>
      </c>
      <c r="L161" s="139" t="n">
        <f aca="false">L162+L164+L170+L174+L176+L178+L181</f>
        <v>4766</v>
      </c>
      <c r="M161" s="830" t="n">
        <f aca="false">M162+M164+M170+M174+M176+M178+M181</f>
        <v>0</v>
      </c>
      <c r="N161" s="880" t="n">
        <f aca="false">(100/L161)*M161</f>
        <v>0</v>
      </c>
    </row>
    <row r="162" customFormat="false" ht="15" hidden="false" customHeight="false" outlineLevel="0" collapsed="false">
      <c r="A162" s="430" t="n">
        <v>632</v>
      </c>
      <c r="B162" s="378"/>
      <c r="C162" s="452"/>
      <c r="D162" s="450"/>
      <c r="E162" s="453" t="s">
        <v>151</v>
      </c>
      <c r="F162" s="454" t="n">
        <v>140</v>
      </c>
      <c r="G162" s="454" t="n">
        <v>14</v>
      </c>
      <c r="H162" s="455" t="n">
        <v>1000</v>
      </c>
      <c r="I162" s="456"/>
      <c r="J162" s="454"/>
      <c r="K162" s="73" t="n">
        <f aca="false">K163</f>
        <v>1000</v>
      </c>
      <c r="L162" s="455" t="n">
        <f aca="false">L163</f>
        <v>1000</v>
      </c>
      <c r="M162" s="919" t="n">
        <f aca="false">M163</f>
        <v>0</v>
      </c>
      <c r="N162" s="898" t="n">
        <f aca="false">(100/L162)*M162</f>
        <v>0</v>
      </c>
    </row>
    <row r="163" customFormat="false" ht="15" hidden="false" customHeight="false" outlineLevel="0" collapsed="false">
      <c r="A163" s="65" t="n">
        <v>632001</v>
      </c>
      <c r="B163" s="298" t="n">
        <v>3</v>
      </c>
      <c r="C163" s="308" t="n">
        <v>41</v>
      </c>
      <c r="D163" s="288" t="s">
        <v>279</v>
      </c>
      <c r="E163" s="309" t="s">
        <v>280</v>
      </c>
      <c r="F163" s="389" t="n">
        <v>140</v>
      </c>
      <c r="G163" s="389" t="n">
        <v>140</v>
      </c>
      <c r="H163" s="460" t="n">
        <v>1000</v>
      </c>
      <c r="I163" s="461" t="n">
        <v>1000</v>
      </c>
      <c r="J163" s="389" t="n">
        <v>100</v>
      </c>
      <c r="K163" s="412" t="n">
        <v>1000</v>
      </c>
      <c r="L163" s="42" t="n">
        <v>1000</v>
      </c>
      <c r="M163" s="907" t="n">
        <v>0</v>
      </c>
      <c r="N163" s="899" t="n">
        <f aca="false">(100/L163)*M163</f>
        <v>0</v>
      </c>
    </row>
    <row r="164" customFormat="false" ht="15" hidden="false" customHeight="false" outlineLevel="0" collapsed="false">
      <c r="A164" s="30" t="n">
        <v>633</v>
      </c>
      <c r="B164" s="464"/>
      <c r="C164" s="304"/>
      <c r="D164" s="311"/>
      <c r="E164" s="289" t="s">
        <v>252</v>
      </c>
      <c r="F164" s="38" t="n">
        <v>3304</v>
      </c>
      <c r="G164" s="38" t="n">
        <v>3165</v>
      </c>
      <c r="H164" s="33" t="n">
        <v>1500</v>
      </c>
      <c r="I164" s="35" t="n">
        <v>4151</v>
      </c>
      <c r="J164" s="305" t="n">
        <f aca="false">SUM(J165:J169)</f>
        <v>3173</v>
      </c>
      <c r="K164" s="34" t="n">
        <f aca="false">SUM(K165:K169)</f>
        <v>1500</v>
      </c>
      <c r="L164" s="33" t="n">
        <f aca="false">SUM(L165:L169)</f>
        <v>1500</v>
      </c>
      <c r="M164" s="815" t="n">
        <f aca="false">SUM(M165:M169)</f>
        <v>0</v>
      </c>
      <c r="N164" s="816" t="n">
        <f aca="false">(100/L164)*M164</f>
        <v>0</v>
      </c>
    </row>
    <row r="165" customFormat="false" ht="15" hidden="false" customHeight="false" outlineLevel="0" collapsed="false">
      <c r="A165" s="75" t="n">
        <v>633006</v>
      </c>
      <c r="B165" s="111"/>
      <c r="C165" s="344" t="n">
        <v>41</v>
      </c>
      <c r="D165" s="316" t="s">
        <v>279</v>
      </c>
      <c r="E165" s="317" t="s">
        <v>157</v>
      </c>
      <c r="F165" s="463" t="n">
        <v>2485</v>
      </c>
      <c r="G165" s="463"/>
      <c r="H165" s="412" t="n">
        <v>1000</v>
      </c>
      <c r="I165" s="114" t="n">
        <v>1178</v>
      </c>
      <c r="J165" s="76" t="n">
        <v>200</v>
      </c>
      <c r="K165" s="75" t="n">
        <v>1000</v>
      </c>
      <c r="L165" s="113" t="n">
        <v>1000</v>
      </c>
      <c r="M165" s="833" t="n">
        <v>0</v>
      </c>
      <c r="N165" s="899" t="n">
        <f aca="false">(100/L165)*M165</f>
        <v>0</v>
      </c>
    </row>
    <row r="166" customFormat="false" ht="15" hidden="false" customHeight="false" outlineLevel="0" collapsed="false">
      <c r="A166" s="100" t="n">
        <v>633004</v>
      </c>
      <c r="B166" s="50"/>
      <c r="C166" s="290" t="n">
        <v>41</v>
      </c>
      <c r="D166" s="291" t="s">
        <v>279</v>
      </c>
      <c r="E166" s="176" t="s">
        <v>281</v>
      </c>
      <c r="F166" s="63" t="n">
        <v>710</v>
      </c>
      <c r="G166" s="63"/>
      <c r="H166" s="60"/>
      <c r="I166" s="61"/>
      <c r="J166" s="214"/>
      <c r="K166" s="57"/>
      <c r="L166" s="60"/>
      <c r="M166" s="822"/>
      <c r="N166" s="197"/>
    </row>
    <row r="167" customFormat="false" ht="15" hidden="false" customHeight="false" outlineLevel="0" collapsed="false">
      <c r="A167" s="57" t="n">
        <v>633016</v>
      </c>
      <c r="B167" s="58"/>
      <c r="C167" s="296" t="n">
        <v>41</v>
      </c>
      <c r="D167" s="297" t="s">
        <v>279</v>
      </c>
      <c r="E167" s="195" t="s">
        <v>283</v>
      </c>
      <c r="F167" s="103" t="n">
        <v>108</v>
      </c>
      <c r="G167" s="103" t="n">
        <v>180</v>
      </c>
      <c r="H167" s="60" t="n">
        <v>500</v>
      </c>
      <c r="I167" s="124" t="n">
        <v>20</v>
      </c>
      <c r="J167" s="103" t="n">
        <v>20</v>
      </c>
      <c r="K167" s="49" t="n">
        <v>500</v>
      </c>
      <c r="L167" s="61" t="n">
        <v>500</v>
      </c>
      <c r="M167" s="834" t="n">
        <v>0</v>
      </c>
      <c r="N167" s="828" t="n">
        <f aca="false">(100/L167)*M167</f>
        <v>0</v>
      </c>
    </row>
    <row r="168" customFormat="false" ht="15" hidden="false" customHeight="false" outlineLevel="0" collapsed="false">
      <c r="A168" s="49" t="n">
        <v>633010</v>
      </c>
      <c r="B168" s="150"/>
      <c r="C168" s="312" t="n">
        <v>111</v>
      </c>
      <c r="D168" s="318" t="s">
        <v>279</v>
      </c>
      <c r="E168" s="195" t="s">
        <v>545</v>
      </c>
      <c r="F168" s="103"/>
      <c r="G168" s="103"/>
      <c r="H168" s="60"/>
      <c r="I168" s="52" t="n">
        <v>2823</v>
      </c>
      <c r="J168" s="103" t="n">
        <v>2823</v>
      </c>
      <c r="K168" s="49"/>
      <c r="L168" s="61"/>
      <c r="M168" s="819"/>
      <c r="N168" s="828"/>
    </row>
    <row r="169" customFormat="false" ht="15" hidden="false" customHeight="false" outlineLevel="0" collapsed="false">
      <c r="A169" s="65" t="n">
        <v>633010</v>
      </c>
      <c r="B169" s="298"/>
      <c r="C169" s="308" t="n">
        <v>41</v>
      </c>
      <c r="D169" s="288" t="s">
        <v>279</v>
      </c>
      <c r="E169" s="352" t="s">
        <v>286</v>
      </c>
      <c r="F169" s="302"/>
      <c r="G169" s="302" t="n">
        <v>2985</v>
      </c>
      <c r="H169" s="68"/>
      <c r="I169" s="69" t="n">
        <v>130</v>
      </c>
      <c r="J169" s="302" t="n">
        <v>130</v>
      </c>
      <c r="K169" s="65"/>
      <c r="L169" s="69"/>
      <c r="M169" s="824"/>
      <c r="N169" s="108"/>
    </row>
    <row r="170" customFormat="false" ht="15" hidden="false" customHeight="false" outlineLevel="0" collapsed="false">
      <c r="A170" s="449" t="n">
        <v>634</v>
      </c>
      <c r="B170" s="464"/>
      <c r="C170" s="304"/>
      <c r="D170" s="288"/>
      <c r="E170" s="387" t="s">
        <v>187</v>
      </c>
      <c r="F170" s="305" t="n">
        <f aca="false">F171+F172+F173</f>
        <v>505</v>
      </c>
      <c r="G170" s="305" t="n">
        <f aca="false">G171+G172+G173</f>
        <v>620</v>
      </c>
      <c r="H170" s="33" t="n">
        <f aca="false">H171+H172+H173</f>
        <v>966</v>
      </c>
      <c r="I170" s="33" t="n">
        <f aca="false">I171+I172+I173</f>
        <v>966</v>
      </c>
      <c r="J170" s="305" t="n">
        <f aca="false">J171+J172+J173</f>
        <v>516</v>
      </c>
      <c r="K170" s="34" t="n">
        <f aca="false">K171+K172+K173</f>
        <v>966</v>
      </c>
      <c r="L170" s="35" t="n">
        <f aca="false">L171+L172+L173</f>
        <v>966</v>
      </c>
      <c r="M170" s="815" t="n">
        <f aca="false">M171+M172+M173</f>
        <v>0</v>
      </c>
      <c r="N170" s="816" t="n">
        <f aca="false">(100/L170)*M170</f>
        <v>0</v>
      </c>
    </row>
    <row r="171" customFormat="false" ht="15" hidden="false" customHeight="false" outlineLevel="0" collapsed="false">
      <c r="A171" s="75" t="n">
        <v>634001</v>
      </c>
      <c r="B171" s="111" t="n">
        <v>1</v>
      </c>
      <c r="C171" s="344" t="n">
        <v>41</v>
      </c>
      <c r="D171" s="316" t="s">
        <v>279</v>
      </c>
      <c r="E171" s="317" t="s">
        <v>287</v>
      </c>
      <c r="F171" s="116" t="n">
        <v>291</v>
      </c>
      <c r="G171" s="116" t="n">
        <v>397</v>
      </c>
      <c r="H171" s="113" t="n">
        <v>350</v>
      </c>
      <c r="I171" s="114" t="n">
        <v>350</v>
      </c>
      <c r="J171" s="76" t="n">
        <v>200</v>
      </c>
      <c r="K171" s="75" t="n">
        <v>350</v>
      </c>
      <c r="L171" s="114" t="n">
        <v>350</v>
      </c>
      <c r="M171" s="833" t="n">
        <v>0</v>
      </c>
      <c r="N171" s="899" t="n">
        <f aca="false">(100/L171)*M171</f>
        <v>0</v>
      </c>
      <c r="X171" s="293"/>
    </row>
    <row r="172" customFormat="false" ht="15" hidden="false" customHeight="false" outlineLevel="0" collapsed="false">
      <c r="A172" s="57" t="n">
        <v>634002</v>
      </c>
      <c r="B172" s="58"/>
      <c r="C172" s="296" t="n">
        <v>41</v>
      </c>
      <c r="D172" s="297" t="s">
        <v>279</v>
      </c>
      <c r="E172" s="195" t="s">
        <v>288</v>
      </c>
      <c r="F172" s="196" t="n">
        <v>91</v>
      </c>
      <c r="G172" s="196" t="n">
        <v>100</v>
      </c>
      <c r="H172" s="349" t="n">
        <v>500</v>
      </c>
      <c r="I172" s="220" t="n">
        <v>500</v>
      </c>
      <c r="J172" s="350" t="n">
        <v>200</v>
      </c>
      <c r="K172" s="539" t="n">
        <v>500</v>
      </c>
      <c r="L172" s="220" t="n">
        <v>500</v>
      </c>
      <c r="M172" s="903" t="n">
        <v>0</v>
      </c>
      <c r="N172" s="823" t="n">
        <f aca="false">(100/L172)*M172</f>
        <v>0</v>
      </c>
    </row>
    <row r="173" customFormat="false" ht="15" hidden="false" customHeight="false" outlineLevel="0" collapsed="false">
      <c r="A173" s="65" t="n">
        <v>634003</v>
      </c>
      <c r="B173" s="66" t="n">
        <v>1</v>
      </c>
      <c r="C173" s="351" t="n">
        <v>41</v>
      </c>
      <c r="D173" s="288" t="s">
        <v>279</v>
      </c>
      <c r="E173" s="352" t="s">
        <v>194</v>
      </c>
      <c r="F173" s="119" t="n">
        <v>123</v>
      </c>
      <c r="G173" s="119" t="n">
        <v>123</v>
      </c>
      <c r="H173" s="68" t="n">
        <v>116</v>
      </c>
      <c r="I173" s="69" t="n">
        <v>116</v>
      </c>
      <c r="J173" s="302" t="n">
        <v>116</v>
      </c>
      <c r="K173" s="65" t="n">
        <v>116</v>
      </c>
      <c r="L173" s="220" t="n">
        <v>116</v>
      </c>
      <c r="M173" s="901" t="n">
        <v>0</v>
      </c>
      <c r="N173" s="825" t="n">
        <f aca="false">(100/L173)*M173</f>
        <v>0</v>
      </c>
    </row>
    <row r="174" customFormat="false" ht="15" hidden="false" customHeight="false" outlineLevel="0" collapsed="false">
      <c r="A174" s="30" t="n">
        <v>635</v>
      </c>
      <c r="B174" s="31"/>
      <c r="C174" s="394"/>
      <c r="D174" s="311"/>
      <c r="E174" s="289" t="s">
        <v>198</v>
      </c>
      <c r="F174" s="122"/>
      <c r="G174" s="122"/>
      <c r="H174" s="33" t="n">
        <v>5900</v>
      </c>
      <c r="I174" s="35" t="n">
        <v>5900</v>
      </c>
      <c r="J174" s="305" t="n">
        <v>20</v>
      </c>
      <c r="K174" s="34" t="n">
        <f aca="false">K175</f>
        <v>1000</v>
      </c>
      <c r="L174" s="35" t="n">
        <f aca="false">L175</f>
        <v>1000</v>
      </c>
      <c r="M174" s="815" t="n">
        <f aca="false">M175</f>
        <v>0</v>
      </c>
      <c r="N174" s="816" t="n">
        <f aca="false">(100/L174)*M174</f>
        <v>0</v>
      </c>
    </row>
    <row r="175" customFormat="false" ht="15" hidden="false" customHeight="false" outlineLevel="0" collapsed="false">
      <c r="A175" s="39" t="n">
        <v>635006</v>
      </c>
      <c r="B175" s="40" t="n">
        <v>1</v>
      </c>
      <c r="C175" s="368" t="n">
        <v>41</v>
      </c>
      <c r="D175" s="311" t="s">
        <v>279</v>
      </c>
      <c r="E175" s="309" t="s">
        <v>289</v>
      </c>
      <c r="F175" s="123"/>
      <c r="G175" s="123"/>
      <c r="H175" s="466" t="n">
        <v>5900</v>
      </c>
      <c r="I175" s="44" t="n">
        <v>5900</v>
      </c>
      <c r="J175" s="123" t="n">
        <v>20</v>
      </c>
      <c r="K175" s="39" t="n">
        <v>1000</v>
      </c>
      <c r="L175" s="43" t="n">
        <v>1000</v>
      </c>
      <c r="M175" s="817" t="n">
        <v>0</v>
      </c>
      <c r="N175" s="899" t="n">
        <f aca="false">(100/L175)*M175</f>
        <v>0</v>
      </c>
    </row>
    <row r="176" customFormat="false" ht="0.75" hidden="false" customHeight="true" outlineLevel="0" collapsed="false">
      <c r="A176" s="30" t="n">
        <v>636</v>
      </c>
      <c r="B176" s="31"/>
      <c r="C176" s="394"/>
      <c r="D176" s="311"/>
      <c r="E176" s="289" t="s">
        <v>290</v>
      </c>
      <c r="F176" s="305"/>
      <c r="G176" s="305"/>
      <c r="H176" s="48"/>
      <c r="I176" s="36"/>
      <c r="J176" s="305"/>
      <c r="K176" s="34"/>
      <c r="L176" s="35"/>
      <c r="M176" s="815"/>
      <c r="N176" s="457"/>
    </row>
    <row r="177" customFormat="false" ht="15" hidden="true" customHeight="false" outlineLevel="0" collapsed="false">
      <c r="A177" s="65" t="n">
        <v>636001</v>
      </c>
      <c r="B177" s="298"/>
      <c r="C177" s="308"/>
      <c r="D177" s="288" t="s">
        <v>153</v>
      </c>
      <c r="E177" s="352" t="s">
        <v>291</v>
      </c>
      <c r="F177" s="123"/>
      <c r="G177" s="123"/>
      <c r="H177" s="467"/>
      <c r="I177" s="43"/>
      <c r="J177" s="302"/>
      <c r="K177" s="39"/>
      <c r="L177" s="43"/>
      <c r="M177" s="817"/>
      <c r="N177" s="462"/>
    </row>
    <row r="178" customFormat="false" ht="15" hidden="false" customHeight="false" outlineLevel="0" collapsed="false">
      <c r="A178" s="449" t="n">
        <v>637</v>
      </c>
      <c r="B178" s="464"/>
      <c r="C178" s="304"/>
      <c r="D178" s="288"/>
      <c r="E178" s="284" t="s">
        <v>213</v>
      </c>
      <c r="F178" s="122" t="n">
        <f aca="false">F179+F180</f>
        <v>210</v>
      </c>
      <c r="G178" s="122" t="n">
        <f aca="false">G179+G180</f>
        <v>93</v>
      </c>
      <c r="H178" s="286" t="n">
        <f aca="false">H179+H180</f>
        <v>150</v>
      </c>
      <c r="I178" s="286"/>
      <c r="J178" s="122"/>
      <c r="K178" s="280" t="n">
        <f aca="false">K179+K180</f>
        <v>150</v>
      </c>
      <c r="L178" s="421" t="n">
        <f aca="false">L179+L180</f>
        <v>150</v>
      </c>
      <c r="M178" s="897" t="n">
        <f aca="false">M179+M180</f>
        <v>0</v>
      </c>
      <c r="N178" s="816" t="n">
        <f aca="false">(100/L178)*M178</f>
        <v>0</v>
      </c>
    </row>
    <row r="179" customFormat="false" ht="15" hidden="false" customHeight="false" outlineLevel="0" collapsed="false">
      <c r="A179" s="75" t="n">
        <v>637002</v>
      </c>
      <c r="B179" s="111"/>
      <c r="C179" s="344" t="n">
        <v>41</v>
      </c>
      <c r="D179" s="316" t="s">
        <v>279</v>
      </c>
      <c r="E179" s="317" t="s">
        <v>292</v>
      </c>
      <c r="F179" s="76" t="n">
        <v>210</v>
      </c>
      <c r="G179" s="76" t="n">
        <v>93</v>
      </c>
      <c r="H179" s="113" t="n">
        <v>150</v>
      </c>
      <c r="I179" s="113"/>
      <c r="J179" s="76"/>
      <c r="K179" s="75" t="n">
        <v>150</v>
      </c>
      <c r="L179" s="114" t="n">
        <v>150</v>
      </c>
      <c r="M179" s="833" t="n">
        <v>0</v>
      </c>
      <c r="N179" s="899" t="n">
        <f aca="false">(100/L179)*M179</f>
        <v>0</v>
      </c>
    </row>
    <row r="180" customFormat="false" ht="0.75" hidden="false" customHeight="true" outlineLevel="0" collapsed="false">
      <c r="A180" s="473" t="n">
        <v>637004</v>
      </c>
      <c r="B180" s="474" t="n">
        <v>4</v>
      </c>
      <c r="C180" s="475" t="n">
        <v>41</v>
      </c>
      <c r="D180" s="476" t="s">
        <v>279</v>
      </c>
      <c r="E180" s="477" t="s">
        <v>292</v>
      </c>
      <c r="F180" s="442"/>
      <c r="G180" s="442"/>
      <c r="H180" s="353"/>
      <c r="I180" s="354"/>
      <c r="J180" s="442"/>
      <c r="K180" s="473"/>
      <c r="L180" s="354"/>
      <c r="M180" s="915" t="n">
        <v>0</v>
      </c>
      <c r="N180" s="825" t="e">
        <f aca="false">(100/L180)*M180</f>
        <v>#DIV/0!</v>
      </c>
    </row>
    <row r="181" customFormat="false" ht="15" hidden="false" customHeight="false" outlineLevel="0" collapsed="false">
      <c r="A181" s="34" t="n">
        <v>642</v>
      </c>
      <c r="B181" s="31"/>
      <c r="C181" s="394"/>
      <c r="D181" s="311" t="s">
        <v>279</v>
      </c>
      <c r="E181" s="289" t="s">
        <v>261</v>
      </c>
      <c r="F181" s="305" t="n">
        <v>3</v>
      </c>
      <c r="G181" s="305"/>
      <c r="H181" s="33" t="n">
        <v>150</v>
      </c>
      <c r="I181" s="35" t="n">
        <v>150</v>
      </c>
      <c r="J181" s="305" t="n">
        <v>150</v>
      </c>
      <c r="K181" s="34" t="n">
        <v>150</v>
      </c>
      <c r="L181" s="35" t="n">
        <v>150</v>
      </c>
      <c r="M181" s="815" t="n">
        <v>0</v>
      </c>
      <c r="N181" s="816" t="n">
        <f aca="false">(100/L181)*M181</f>
        <v>0</v>
      </c>
    </row>
    <row r="182" customFormat="false" ht="15" hidden="false" customHeight="false" outlineLevel="0" collapsed="false">
      <c r="A182" s="100" t="n">
        <v>642006</v>
      </c>
      <c r="B182" s="40"/>
      <c r="C182" s="368" t="n">
        <v>41</v>
      </c>
      <c r="D182" s="311" t="s">
        <v>279</v>
      </c>
      <c r="E182" s="309" t="s">
        <v>293</v>
      </c>
      <c r="F182" s="389" t="n">
        <v>3.3</v>
      </c>
      <c r="G182" s="389"/>
      <c r="H182" s="460" t="n">
        <v>150</v>
      </c>
      <c r="I182" s="124" t="n">
        <v>150</v>
      </c>
      <c r="J182" s="123" t="n">
        <v>150</v>
      </c>
      <c r="K182" s="100" t="n">
        <v>150</v>
      </c>
      <c r="L182" s="43" t="n">
        <v>150</v>
      </c>
      <c r="M182" s="817" t="n">
        <v>0</v>
      </c>
      <c r="N182" s="818" t="n">
        <f aca="false">(100/L182)*M182</f>
        <v>0</v>
      </c>
    </row>
    <row r="183" customFormat="false" ht="15.75" hidden="false" customHeight="false" outlineLevel="0" collapsed="false">
      <c r="A183" s="414"/>
      <c r="B183" s="158"/>
      <c r="C183" s="370"/>
      <c r="D183" s="371"/>
      <c r="E183" s="200"/>
      <c r="F183" s="373"/>
      <c r="G183" s="373"/>
      <c r="H183" s="416"/>
      <c r="I183" s="407"/>
      <c r="J183" s="408"/>
      <c r="K183" s="414"/>
      <c r="L183" s="156"/>
      <c r="M183" s="848"/>
      <c r="N183" s="409"/>
    </row>
    <row r="184" customFormat="false" ht="15.75" hidden="false" customHeight="false" outlineLevel="0" collapsed="false">
      <c r="A184" s="276" t="s">
        <v>294</v>
      </c>
      <c r="B184" s="374"/>
      <c r="C184" s="256"/>
      <c r="D184" s="278"/>
      <c r="E184" s="279" t="s">
        <v>295</v>
      </c>
      <c r="F184" s="88"/>
      <c r="G184" s="88"/>
      <c r="H184" s="139" t="n">
        <f aca="false">H185</f>
        <v>1000</v>
      </c>
      <c r="I184" s="139" t="n">
        <f aca="false">I185</f>
        <v>1000</v>
      </c>
      <c r="J184" s="86" t="n">
        <f aca="false">J185</f>
        <v>1000</v>
      </c>
      <c r="K184" s="87" t="n">
        <f aca="false">K185</f>
        <v>1000</v>
      </c>
      <c r="L184" s="375" t="n">
        <f aca="false">L185</f>
        <v>1000</v>
      </c>
      <c r="M184" s="830" t="n">
        <v>0</v>
      </c>
      <c r="N184" s="880" t="n">
        <f aca="false">(100/L184)*M184</f>
        <v>0</v>
      </c>
    </row>
    <row r="185" customFormat="false" ht="15" hidden="false" customHeight="false" outlineLevel="0" collapsed="false">
      <c r="A185" s="449" t="n">
        <v>63</v>
      </c>
      <c r="B185" s="281"/>
      <c r="C185" s="282"/>
      <c r="D185" s="288"/>
      <c r="E185" s="284" t="s">
        <v>252</v>
      </c>
      <c r="F185" s="122"/>
      <c r="G185" s="122"/>
      <c r="H185" s="286" t="n">
        <f aca="false">H186</f>
        <v>1000</v>
      </c>
      <c r="I185" s="286" t="n">
        <f aca="false">I186</f>
        <v>1000</v>
      </c>
      <c r="J185" s="285" t="n">
        <f aca="false">J186</f>
        <v>1000</v>
      </c>
      <c r="K185" s="280" t="n">
        <f aca="false">K186</f>
        <v>1000</v>
      </c>
      <c r="L185" s="421" t="n">
        <f aca="false">L186</f>
        <v>1000</v>
      </c>
      <c r="M185" s="897" t="n">
        <v>0</v>
      </c>
      <c r="N185" s="898" t="n">
        <f aca="false">(100/L185)*M185</f>
        <v>0</v>
      </c>
    </row>
    <row r="186" customFormat="false" ht="15" hidden="false" customHeight="false" outlineLevel="0" collapsed="false">
      <c r="A186" s="39" t="n">
        <v>637004</v>
      </c>
      <c r="B186" s="40" t="n">
        <v>4</v>
      </c>
      <c r="C186" s="368" t="n">
        <v>41</v>
      </c>
      <c r="D186" s="311" t="s">
        <v>223</v>
      </c>
      <c r="E186" s="309" t="s">
        <v>296</v>
      </c>
      <c r="F186" s="302"/>
      <c r="G186" s="302"/>
      <c r="H186" s="42" t="n">
        <v>1000</v>
      </c>
      <c r="I186" s="42" t="n">
        <v>1000</v>
      </c>
      <c r="J186" s="46" t="n">
        <v>1000</v>
      </c>
      <c r="K186" s="39" t="n">
        <v>1000</v>
      </c>
      <c r="L186" s="43" t="n">
        <v>1000</v>
      </c>
      <c r="M186" s="817" t="n">
        <v>0</v>
      </c>
      <c r="N186" s="899" t="n">
        <f aca="false">(100/L186)*M186</f>
        <v>0</v>
      </c>
    </row>
    <row r="187" customFormat="false" ht="15.75" hidden="false" customHeight="false" outlineLevel="0" collapsed="false">
      <c r="A187" s="155"/>
      <c r="B187" s="158"/>
      <c r="C187" s="370"/>
      <c r="D187" s="371"/>
      <c r="E187" s="200"/>
      <c r="F187" s="373"/>
      <c r="G187" s="373"/>
      <c r="H187" s="416"/>
      <c r="I187" s="161"/>
      <c r="J187" s="162"/>
      <c r="K187" s="414"/>
      <c r="L187" s="407"/>
      <c r="M187" s="162"/>
      <c r="N187" s="409"/>
    </row>
    <row r="188" customFormat="false" ht="15.75" hidden="false" customHeight="false" outlineLevel="0" collapsed="false">
      <c r="A188" s="87" t="s">
        <v>297</v>
      </c>
      <c r="B188" s="84"/>
      <c r="C188" s="277"/>
      <c r="D188" s="278"/>
      <c r="E188" s="279" t="s">
        <v>298</v>
      </c>
      <c r="F188" s="88" t="n">
        <f aca="false">F189+F192</f>
        <v>98592</v>
      </c>
      <c r="G188" s="88" t="n">
        <f aca="false">G189+G192</f>
        <v>19741</v>
      </c>
      <c r="H188" s="140" t="n">
        <v>108310</v>
      </c>
      <c r="I188" s="89" t="n">
        <v>50914</v>
      </c>
      <c r="J188" s="88" t="n">
        <f aca="false">J189+J192</f>
        <v>3200</v>
      </c>
      <c r="K188" s="87" t="n">
        <f aca="false">K189+K192</f>
        <v>122443</v>
      </c>
      <c r="L188" s="375" t="n">
        <f aca="false">L189+L192</f>
        <v>103878</v>
      </c>
      <c r="M188" s="830" t="n">
        <f aca="false">M189+M192</f>
        <v>1993.2</v>
      </c>
      <c r="N188" s="880" t="n">
        <f aca="false">(100/L188)*M188</f>
        <v>1.91878934904407</v>
      </c>
    </row>
    <row r="189" customFormat="false" ht="15" hidden="false" customHeight="false" outlineLevel="0" collapsed="false">
      <c r="A189" s="30" t="n">
        <v>633</v>
      </c>
      <c r="B189" s="378"/>
      <c r="C189" s="282"/>
      <c r="D189" s="311"/>
      <c r="E189" s="289" t="s">
        <v>252</v>
      </c>
      <c r="F189" s="305" t="n">
        <f aca="false">SUM(F190:F191)</f>
        <v>98336</v>
      </c>
      <c r="G189" s="305" t="n">
        <f aca="false">SUM(G190:G191)</f>
        <v>18202</v>
      </c>
      <c r="H189" s="94" t="n">
        <v>49654</v>
      </c>
      <c r="I189" s="96" t="n">
        <v>28873</v>
      </c>
      <c r="J189" s="451" t="n">
        <f aca="false">J190+J191</f>
        <v>1200</v>
      </c>
      <c r="K189" s="95" t="n">
        <f aca="false">K190+K191</f>
        <v>8300</v>
      </c>
      <c r="L189" s="96" t="n">
        <f aca="false">L190+L191</f>
        <v>8800</v>
      </c>
      <c r="M189" s="831" t="n">
        <f aca="false">M190+M191</f>
        <v>1993.2</v>
      </c>
      <c r="N189" s="898" t="n">
        <f aca="false">(100/L189)*M189</f>
        <v>22.65</v>
      </c>
    </row>
    <row r="190" customFormat="false" ht="15" hidden="false" customHeight="false" outlineLevel="0" collapsed="false">
      <c r="A190" s="75" t="n">
        <v>633006</v>
      </c>
      <c r="B190" s="111" t="n">
        <v>7</v>
      </c>
      <c r="C190" s="344" t="n">
        <v>41</v>
      </c>
      <c r="D190" s="316" t="s">
        <v>299</v>
      </c>
      <c r="E190" s="317" t="s">
        <v>300</v>
      </c>
      <c r="F190" s="76" t="n">
        <v>98336</v>
      </c>
      <c r="G190" s="76" t="n">
        <v>18202</v>
      </c>
      <c r="H190" s="113" t="n">
        <v>49454</v>
      </c>
      <c r="I190" s="461" t="n">
        <v>27873</v>
      </c>
      <c r="J190" s="76" t="n">
        <v>200</v>
      </c>
      <c r="K190" s="412" t="n">
        <v>6800</v>
      </c>
      <c r="L190" s="461" t="n">
        <v>6800</v>
      </c>
      <c r="M190" s="907" t="n">
        <v>0</v>
      </c>
      <c r="N190" s="899" t="n">
        <f aca="false">(100/L190)*M190</f>
        <v>0</v>
      </c>
    </row>
    <row r="191" customFormat="false" ht="15" hidden="false" customHeight="false" outlineLevel="0" collapsed="false">
      <c r="A191" s="49" t="n">
        <v>633006</v>
      </c>
      <c r="B191" s="50" t="n">
        <v>8</v>
      </c>
      <c r="C191" s="315" t="n">
        <v>41</v>
      </c>
      <c r="D191" s="318" t="s">
        <v>299</v>
      </c>
      <c r="E191" s="292" t="s">
        <v>301</v>
      </c>
      <c r="F191" s="126"/>
      <c r="G191" s="126"/>
      <c r="H191" s="60" t="n">
        <v>200</v>
      </c>
      <c r="I191" s="61" t="n">
        <v>1000</v>
      </c>
      <c r="J191" s="103" t="n">
        <v>1000</v>
      </c>
      <c r="K191" s="57" t="n">
        <v>1500</v>
      </c>
      <c r="L191" s="61" t="n">
        <v>2000</v>
      </c>
      <c r="M191" s="822" t="n">
        <v>1993.2</v>
      </c>
      <c r="N191" s="835" t="n">
        <f aca="false">(100/L191)*M191</f>
        <v>99.66</v>
      </c>
    </row>
    <row r="192" customFormat="false" ht="15" hidden="false" customHeight="false" outlineLevel="0" collapsed="false">
      <c r="A192" s="30" t="n">
        <v>635</v>
      </c>
      <c r="B192" s="303"/>
      <c r="C192" s="310"/>
      <c r="D192" s="311"/>
      <c r="E192" s="289" t="s">
        <v>198</v>
      </c>
      <c r="F192" s="305" t="n">
        <v>256</v>
      </c>
      <c r="G192" s="305" t="n">
        <v>1539</v>
      </c>
      <c r="H192" s="33" t="n">
        <v>58110</v>
      </c>
      <c r="I192" s="35" t="n">
        <v>22014</v>
      </c>
      <c r="J192" s="305" t="n">
        <v>2000</v>
      </c>
      <c r="K192" s="34" t="n">
        <f aca="false">K193+K195+K194</f>
        <v>114143</v>
      </c>
      <c r="L192" s="35" t="n">
        <f aca="false">L193+L195+L194</f>
        <v>95078</v>
      </c>
      <c r="M192" s="815" t="n">
        <f aca="false">M193+M195+M194</f>
        <v>0</v>
      </c>
      <c r="N192" s="816" t="n">
        <f aca="false">(100/L192)*M192</f>
        <v>0</v>
      </c>
    </row>
    <row r="193" customFormat="false" ht="15" hidden="false" customHeight="false" outlineLevel="0" collapsed="false">
      <c r="A193" s="75" t="n">
        <v>635006</v>
      </c>
      <c r="B193" s="478" t="n">
        <v>7</v>
      </c>
      <c r="C193" s="479" t="n">
        <v>41</v>
      </c>
      <c r="D193" s="316" t="s">
        <v>299</v>
      </c>
      <c r="E193" s="317" t="s">
        <v>546</v>
      </c>
      <c r="F193" s="76" t="n">
        <v>255</v>
      </c>
      <c r="G193" s="76" t="n">
        <v>1539</v>
      </c>
      <c r="H193" s="113" t="n">
        <v>50110</v>
      </c>
      <c r="I193" s="114" t="n">
        <v>22041</v>
      </c>
      <c r="J193" s="76" t="n">
        <v>2000</v>
      </c>
      <c r="K193" s="75" t="n">
        <v>109143</v>
      </c>
      <c r="L193" s="114" t="n">
        <v>90078</v>
      </c>
      <c r="M193" s="833" t="n">
        <v>0</v>
      </c>
      <c r="N193" s="899" t="n">
        <f aca="false">(100/L193)*M193</f>
        <v>0</v>
      </c>
      <c r="X193" s="465"/>
    </row>
    <row r="194" customFormat="false" ht="15" hidden="false" customHeight="false" outlineLevel="0" collapsed="false">
      <c r="A194" s="100" t="n">
        <v>635006</v>
      </c>
      <c r="B194" s="152" t="n">
        <v>8</v>
      </c>
      <c r="C194" s="171" t="n">
        <v>41</v>
      </c>
      <c r="D194" s="291" t="s">
        <v>299</v>
      </c>
      <c r="E194" s="292" t="s">
        <v>303</v>
      </c>
      <c r="F194" s="214"/>
      <c r="G194" s="214"/>
      <c r="H194" s="52" t="n">
        <v>8000</v>
      </c>
      <c r="I194" s="102"/>
      <c r="J194" s="214"/>
      <c r="K194" s="49" t="n">
        <v>5000</v>
      </c>
      <c r="L194" s="53" t="n">
        <v>5000</v>
      </c>
      <c r="M194" s="819" t="n">
        <v>0</v>
      </c>
      <c r="N194" s="828" t="n">
        <f aca="false">(100/L194)*M194</f>
        <v>0</v>
      </c>
    </row>
    <row r="195" customFormat="false" ht="15" hidden="true" customHeight="false" outlineLevel="0" collapsed="false">
      <c r="A195" s="57" t="n">
        <v>635006</v>
      </c>
      <c r="B195" s="58" t="n">
        <v>1</v>
      </c>
      <c r="C195" s="296" t="n">
        <v>41</v>
      </c>
      <c r="D195" s="297" t="s">
        <v>299</v>
      </c>
      <c r="E195" s="292" t="s">
        <v>304</v>
      </c>
      <c r="F195" s="103"/>
      <c r="G195" s="103"/>
      <c r="H195" s="52"/>
      <c r="I195" s="61"/>
      <c r="J195" s="103"/>
      <c r="K195" s="49"/>
      <c r="L195" s="53"/>
      <c r="M195" s="56"/>
      <c r="N195" s="108"/>
    </row>
    <row r="196" customFormat="false" ht="15.75" hidden="false" customHeight="false" outlineLevel="0" collapsed="false">
      <c r="A196" s="414"/>
      <c r="B196" s="403"/>
      <c r="C196" s="480"/>
      <c r="D196" s="405"/>
      <c r="E196" s="372"/>
      <c r="F196" s="373"/>
      <c r="G196" s="373"/>
      <c r="H196" s="416"/>
      <c r="I196" s="407"/>
      <c r="J196" s="408"/>
      <c r="K196" s="414"/>
      <c r="L196" s="407"/>
      <c r="M196" s="417"/>
      <c r="N196" s="409"/>
    </row>
    <row r="197" customFormat="false" ht="15.75" hidden="false" customHeight="false" outlineLevel="0" collapsed="false">
      <c r="A197" s="481" t="s">
        <v>305</v>
      </c>
      <c r="B197" s="482"/>
      <c r="C197" s="483"/>
      <c r="D197" s="278"/>
      <c r="E197" s="484" t="s">
        <v>306</v>
      </c>
      <c r="F197" s="88" t="n">
        <f aca="false">SUM(F198+F200+F210+F213)</f>
        <v>67353</v>
      </c>
      <c r="G197" s="88" t="n">
        <f aca="false">SUM(G198+G200+G210+G213)</f>
        <v>179227</v>
      </c>
      <c r="H197" s="485" t="n">
        <f aca="false">H200+H210+H213+H198</f>
        <v>80000</v>
      </c>
      <c r="I197" s="486" t="n">
        <f aca="false">SUM(I198+I200+I210+I213)</f>
        <v>80000</v>
      </c>
      <c r="J197" s="88" t="n">
        <f aca="false">J198+J200+J210+J213</f>
        <v>77360</v>
      </c>
      <c r="K197" s="920" t="n">
        <f aca="false">K198+K200+K210+K213</f>
        <v>84300</v>
      </c>
      <c r="L197" s="375" t="n">
        <f aca="false">L198+L200+L210+L213</f>
        <v>84300</v>
      </c>
      <c r="M197" s="896" t="n">
        <f aca="false">M198+M200+M210+M213</f>
        <v>14469.32</v>
      </c>
      <c r="N197" s="880" t="n">
        <f aca="false">(100/L197)*M197</f>
        <v>17.1640806642942</v>
      </c>
    </row>
    <row r="198" customFormat="false" ht="15" hidden="false" customHeight="false" outlineLevel="0" collapsed="false">
      <c r="A198" s="449" t="n">
        <v>632</v>
      </c>
      <c r="B198" s="474"/>
      <c r="C198" s="475"/>
      <c r="D198" s="489"/>
      <c r="E198" s="453" t="s">
        <v>151</v>
      </c>
      <c r="F198" s="490" t="n">
        <v>437</v>
      </c>
      <c r="G198" s="490" t="n">
        <v>404</v>
      </c>
      <c r="H198" s="491" t="n">
        <v>500</v>
      </c>
      <c r="I198" s="492" t="n">
        <v>500</v>
      </c>
      <c r="J198" s="493" t="n">
        <v>410</v>
      </c>
      <c r="K198" s="921" t="n">
        <f aca="false">K199</f>
        <v>500</v>
      </c>
      <c r="L198" s="922" t="n">
        <f aca="false">L199</f>
        <v>500</v>
      </c>
      <c r="M198" s="923" t="n">
        <v>0</v>
      </c>
      <c r="N198" s="913" t="n">
        <f aca="false">(100/L198)*M198</f>
        <v>0</v>
      </c>
    </row>
    <row r="199" customFormat="false" ht="15" hidden="false" customHeight="false" outlineLevel="0" collapsed="false">
      <c r="A199" s="65" t="n">
        <v>632001</v>
      </c>
      <c r="B199" s="494" t="n">
        <v>1</v>
      </c>
      <c r="C199" s="495" t="n">
        <v>41</v>
      </c>
      <c r="D199" s="476" t="s">
        <v>307</v>
      </c>
      <c r="E199" s="352" t="s">
        <v>308</v>
      </c>
      <c r="F199" s="442" t="n">
        <v>437</v>
      </c>
      <c r="G199" s="442" t="n">
        <v>404</v>
      </c>
      <c r="H199" s="353" t="n">
        <v>500</v>
      </c>
      <c r="I199" s="461" t="n">
        <v>500</v>
      </c>
      <c r="J199" s="302" t="n">
        <v>410</v>
      </c>
      <c r="K199" s="473" t="n">
        <v>500</v>
      </c>
      <c r="L199" s="43" t="n">
        <v>500</v>
      </c>
      <c r="M199" s="824" t="n">
        <v>0</v>
      </c>
      <c r="N199" s="899" t="n">
        <f aca="false">(100/L199)*M199</f>
        <v>0</v>
      </c>
    </row>
    <row r="200" customFormat="false" ht="15" hidden="false" customHeight="false" outlineLevel="0" collapsed="false">
      <c r="A200" s="449" t="n">
        <v>633</v>
      </c>
      <c r="B200" s="464"/>
      <c r="C200" s="304"/>
      <c r="D200" s="288"/>
      <c r="E200" s="284" t="s">
        <v>157</v>
      </c>
      <c r="F200" s="122" t="n">
        <f aca="false">SUM(F202:F209)</f>
        <v>6041</v>
      </c>
      <c r="G200" s="122" t="n">
        <f aca="false">SUM(G202:G209)</f>
        <v>112677</v>
      </c>
      <c r="H200" s="286" t="n">
        <v>9000</v>
      </c>
      <c r="I200" s="35" t="n">
        <v>9670</v>
      </c>
      <c r="J200" s="122" t="n">
        <v>9120</v>
      </c>
      <c r="K200" s="280" t="n">
        <f aca="false">SUM(K202:K209)</f>
        <v>13300</v>
      </c>
      <c r="L200" s="421" t="n">
        <f aca="false">SUM(L201:L209)</f>
        <v>13300</v>
      </c>
      <c r="M200" s="897" t="n">
        <f aca="false">M204+M206+M207+M209+M201</f>
        <v>279.13</v>
      </c>
      <c r="N200" s="816" t="n">
        <f aca="false">(100/L200)*M200</f>
        <v>2.09872180451128</v>
      </c>
    </row>
    <row r="201" customFormat="false" ht="15" hidden="false" customHeight="false" outlineLevel="0" collapsed="false">
      <c r="A201" s="75" t="n">
        <v>633004</v>
      </c>
      <c r="B201" s="478"/>
      <c r="C201" s="479" t="n">
        <v>41</v>
      </c>
      <c r="D201" s="316" t="s">
        <v>307</v>
      </c>
      <c r="E201" s="317" t="s">
        <v>547</v>
      </c>
      <c r="F201" s="117"/>
      <c r="G201" s="117"/>
      <c r="H201" s="113"/>
      <c r="I201" s="113" t="n">
        <v>120</v>
      </c>
      <c r="J201" s="76" t="n">
        <v>120</v>
      </c>
      <c r="K201" s="75"/>
      <c r="L201" s="114"/>
      <c r="M201" s="833"/>
      <c r="N201" s="820"/>
    </row>
    <row r="202" customFormat="false" ht="15" hidden="false" customHeight="false" outlineLevel="0" collapsed="false">
      <c r="A202" s="49" t="n">
        <v>633004</v>
      </c>
      <c r="B202" s="150" t="n">
        <v>2</v>
      </c>
      <c r="C202" s="312" t="n">
        <v>41</v>
      </c>
      <c r="D202" s="318" t="s">
        <v>307</v>
      </c>
      <c r="E202" s="292" t="s">
        <v>548</v>
      </c>
      <c r="F202" s="55" t="n">
        <v>18</v>
      </c>
      <c r="G202" s="55" t="n">
        <v>5385</v>
      </c>
      <c r="H202" s="52"/>
      <c r="I202" s="52"/>
      <c r="J202" s="126"/>
      <c r="K202" s="49"/>
      <c r="L202" s="53"/>
      <c r="M202" s="819"/>
      <c r="N202" s="104"/>
    </row>
    <row r="203" customFormat="false" ht="15" hidden="false" customHeight="false" outlineLevel="0" collapsed="false">
      <c r="A203" s="497" t="n">
        <v>633004</v>
      </c>
      <c r="B203" s="149" t="n">
        <v>2</v>
      </c>
      <c r="C203" s="365" t="n">
        <v>111</v>
      </c>
      <c r="D203" s="297" t="s">
        <v>307</v>
      </c>
      <c r="E203" s="195" t="s">
        <v>310</v>
      </c>
      <c r="F203" s="63" t="n">
        <v>1776</v>
      </c>
      <c r="G203" s="63" t="n">
        <v>102315</v>
      </c>
      <c r="H203" s="52"/>
      <c r="I203" s="52"/>
      <c r="J203" s="126"/>
      <c r="K203" s="49"/>
      <c r="L203" s="53"/>
      <c r="M203" s="819"/>
      <c r="N203" s="197"/>
    </row>
    <row r="204" customFormat="false" ht="15" hidden="false" customHeight="false" outlineLevel="0" collapsed="false">
      <c r="A204" s="49" t="n">
        <v>633004</v>
      </c>
      <c r="B204" s="150" t="n">
        <v>3</v>
      </c>
      <c r="C204" s="312" t="n">
        <v>41</v>
      </c>
      <c r="D204" s="318" t="s">
        <v>307</v>
      </c>
      <c r="E204" s="292" t="s">
        <v>311</v>
      </c>
      <c r="F204" s="126" t="n">
        <v>613</v>
      </c>
      <c r="G204" s="126" t="n">
        <v>1440</v>
      </c>
      <c r="H204" s="52" t="n">
        <v>1000</v>
      </c>
      <c r="I204" s="52" t="n">
        <v>1450</v>
      </c>
      <c r="J204" s="126" t="n">
        <v>1400</v>
      </c>
      <c r="K204" s="49" t="n">
        <v>800</v>
      </c>
      <c r="L204" s="53" t="n">
        <v>800</v>
      </c>
      <c r="M204" s="819" t="n">
        <v>0</v>
      </c>
      <c r="N204" s="828" t="n">
        <f aca="false">(100/L204)*M204</f>
        <v>0</v>
      </c>
      <c r="S204" s="293"/>
    </row>
    <row r="205" customFormat="false" ht="15" hidden="false" customHeight="false" outlineLevel="0" collapsed="false">
      <c r="A205" s="49" t="n">
        <v>633004</v>
      </c>
      <c r="B205" s="150" t="n">
        <v>4</v>
      </c>
      <c r="C205" s="312" t="n">
        <v>41</v>
      </c>
      <c r="D205" s="318" t="s">
        <v>307</v>
      </c>
      <c r="E205" s="292" t="s">
        <v>312</v>
      </c>
      <c r="F205" s="126"/>
      <c r="G205" s="126"/>
      <c r="H205" s="52" t="n">
        <v>500</v>
      </c>
      <c r="I205" s="52" t="n">
        <v>500</v>
      </c>
      <c r="J205" s="126" t="n">
        <v>500</v>
      </c>
      <c r="K205" s="49"/>
      <c r="L205" s="53"/>
      <c r="M205" s="819"/>
      <c r="N205" s="823"/>
    </row>
    <row r="206" customFormat="false" ht="15" hidden="false" customHeight="false" outlineLevel="0" collapsed="false">
      <c r="A206" s="49" t="n">
        <v>633006</v>
      </c>
      <c r="B206" s="150" t="n">
        <v>7</v>
      </c>
      <c r="C206" s="312" t="n">
        <v>41</v>
      </c>
      <c r="D206" s="297" t="s">
        <v>307</v>
      </c>
      <c r="E206" s="292" t="s">
        <v>549</v>
      </c>
      <c r="F206" s="64"/>
      <c r="G206" s="64" t="n">
        <v>1299</v>
      </c>
      <c r="H206" s="52" t="n">
        <v>5000</v>
      </c>
      <c r="I206" s="52" t="n">
        <v>5100</v>
      </c>
      <c r="J206" s="103" t="n">
        <v>5100</v>
      </c>
      <c r="K206" s="49" t="n">
        <v>5000</v>
      </c>
      <c r="L206" s="53" t="n">
        <v>5000</v>
      </c>
      <c r="M206" s="819" t="n">
        <v>65.29</v>
      </c>
      <c r="N206" s="825" t="n">
        <f aca="false">(100/L206)*M206</f>
        <v>1.3058</v>
      </c>
    </row>
    <row r="207" customFormat="false" ht="15" hidden="false" customHeight="false" outlineLevel="0" collapsed="false">
      <c r="A207" s="57" t="n">
        <v>633004</v>
      </c>
      <c r="B207" s="149" t="n">
        <v>5</v>
      </c>
      <c r="C207" s="365" t="n">
        <v>41</v>
      </c>
      <c r="D207" s="297" t="s">
        <v>307</v>
      </c>
      <c r="E207" s="195" t="s">
        <v>314</v>
      </c>
      <c r="F207" s="56" t="n">
        <v>943</v>
      </c>
      <c r="G207" s="56" t="n">
        <v>408</v>
      </c>
      <c r="H207" s="52" t="n">
        <v>500</v>
      </c>
      <c r="I207" s="52" t="n">
        <v>500</v>
      </c>
      <c r="J207" s="126" t="n">
        <v>500</v>
      </c>
      <c r="K207" s="49" t="n">
        <v>500</v>
      </c>
      <c r="L207" s="53" t="n">
        <v>500</v>
      </c>
      <c r="M207" s="819" t="n">
        <v>0</v>
      </c>
      <c r="N207" s="823" t="n">
        <f aca="false">(100/L207)*M207</f>
        <v>0</v>
      </c>
    </row>
    <row r="208" customFormat="false" ht="15" hidden="false" customHeight="false" outlineLevel="0" collapsed="false">
      <c r="A208" s="100" t="n">
        <v>633006</v>
      </c>
      <c r="B208" s="149" t="n">
        <v>10</v>
      </c>
      <c r="C208" s="365" t="n">
        <v>41</v>
      </c>
      <c r="D208" s="297" t="s">
        <v>307</v>
      </c>
      <c r="E208" s="195" t="s">
        <v>315</v>
      </c>
      <c r="F208" s="56" t="n">
        <v>843</v>
      </c>
      <c r="G208" s="56" t="n">
        <v>276</v>
      </c>
      <c r="H208" s="52"/>
      <c r="I208" s="61"/>
      <c r="J208" s="103"/>
      <c r="K208" s="49" t="n">
        <v>5000</v>
      </c>
      <c r="L208" s="61" t="n">
        <v>5000</v>
      </c>
      <c r="M208" s="822" t="n">
        <v>0</v>
      </c>
      <c r="N208" s="197" t="n">
        <f aca="false">(100/L208)*M208</f>
        <v>0</v>
      </c>
    </row>
    <row r="209" customFormat="false" ht="15" hidden="false" customHeight="false" outlineLevel="0" collapsed="false">
      <c r="A209" s="105" t="n">
        <v>633015</v>
      </c>
      <c r="B209" s="298"/>
      <c r="C209" s="308" t="n">
        <v>41</v>
      </c>
      <c r="D209" s="288" t="s">
        <v>207</v>
      </c>
      <c r="E209" s="352" t="s">
        <v>316</v>
      </c>
      <c r="F209" s="56" t="n">
        <v>1848</v>
      </c>
      <c r="G209" s="56" t="n">
        <v>1554</v>
      </c>
      <c r="H209" s="124" t="n">
        <v>2000</v>
      </c>
      <c r="I209" s="107" t="n">
        <v>2000</v>
      </c>
      <c r="J209" s="119" t="n">
        <v>1500</v>
      </c>
      <c r="K209" s="100" t="n">
        <v>2000</v>
      </c>
      <c r="L209" s="107" t="n">
        <v>2000</v>
      </c>
      <c r="M209" s="901" t="n">
        <v>213.84</v>
      </c>
      <c r="N209" s="835" t="n">
        <f aca="false">(100/L209)*M209</f>
        <v>10.692</v>
      </c>
      <c r="U209" s="465"/>
    </row>
    <row r="210" customFormat="false" ht="15" hidden="false" customHeight="false" outlineLevel="0" collapsed="false">
      <c r="A210" s="30" t="n">
        <v>635</v>
      </c>
      <c r="B210" s="303"/>
      <c r="C210" s="310"/>
      <c r="D210" s="311"/>
      <c r="E210" s="289" t="s">
        <v>198</v>
      </c>
      <c r="F210" s="305" t="n">
        <f aca="false">SUM(F211:F212)</f>
        <v>170</v>
      </c>
      <c r="G210" s="305" t="n">
        <f aca="false">SUM(G211:G212)</f>
        <v>2820</v>
      </c>
      <c r="H210" s="33" t="n">
        <f aca="false">H211+H212</f>
        <v>2500</v>
      </c>
      <c r="I210" s="35" t="n">
        <f aca="false">I211+I212</f>
        <v>2500</v>
      </c>
      <c r="J210" s="305" t="n">
        <f aca="false">J211+J212</f>
        <v>500</v>
      </c>
      <c r="K210" s="34" t="n">
        <f aca="false">K211+K212</f>
        <v>2500</v>
      </c>
      <c r="L210" s="35" t="n">
        <f aca="false">L211+L212</f>
        <v>2500</v>
      </c>
      <c r="M210" s="815" t="n">
        <f aca="false">M211+M212</f>
        <v>250</v>
      </c>
      <c r="N210" s="816" t="n">
        <f aca="false">(100/L210)*M210</f>
        <v>10</v>
      </c>
    </row>
    <row r="211" customFormat="false" ht="15" hidden="false" customHeight="false" outlineLevel="0" collapsed="false">
      <c r="A211" s="57" t="n">
        <v>635006</v>
      </c>
      <c r="B211" s="58" t="n">
        <v>6</v>
      </c>
      <c r="C211" s="296" t="n">
        <v>41</v>
      </c>
      <c r="D211" s="297" t="s">
        <v>207</v>
      </c>
      <c r="E211" s="195" t="s">
        <v>317</v>
      </c>
      <c r="F211" s="64" t="n">
        <v>170</v>
      </c>
      <c r="G211" s="64" t="n">
        <v>2820</v>
      </c>
      <c r="H211" s="60" t="n">
        <v>2500</v>
      </c>
      <c r="I211" s="60" t="n">
        <v>2500</v>
      </c>
      <c r="J211" s="103" t="n">
        <v>500</v>
      </c>
      <c r="K211" s="57" t="n">
        <v>2500</v>
      </c>
      <c r="L211" s="61" t="n">
        <v>2500</v>
      </c>
      <c r="M211" s="822" t="n">
        <v>250</v>
      </c>
      <c r="N211" s="818" t="n">
        <f aca="false">(100/L211)*M211</f>
        <v>10</v>
      </c>
      <c r="V211" s="293"/>
    </row>
    <row r="212" customFormat="false" ht="15" hidden="true" customHeight="false" outlineLevel="0" collapsed="false">
      <c r="A212" s="65" t="n">
        <v>635006</v>
      </c>
      <c r="B212" s="66" t="n">
        <v>10</v>
      </c>
      <c r="C212" s="351"/>
      <c r="D212" s="288" t="s">
        <v>207</v>
      </c>
      <c r="E212" s="352" t="s">
        <v>318</v>
      </c>
      <c r="F212" s="64"/>
      <c r="G212" s="64"/>
      <c r="H212" s="60"/>
      <c r="I212" s="60"/>
      <c r="J212" s="103"/>
      <c r="K212" s="57"/>
      <c r="L212" s="61"/>
      <c r="M212" s="822"/>
      <c r="N212" s="71"/>
      <c r="V212" s="293"/>
    </row>
    <row r="213" customFormat="false" ht="15" hidden="false" customHeight="false" outlineLevel="0" collapsed="false">
      <c r="A213" s="34" t="n">
        <v>637</v>
      </c>
      <c r="B213" s="31"/>
      <c r="C213" s="394"/>
      <c r="D213" s="311"/>
      <c r="E213" s="289" t="s">
        <v>213</v>
      </c>
      <c r="F213" s="305" t="n">
        <f aca="false">SUM(F214:F214)</f>
        <v>60705</v>
      </c>
      <c r="G213" s="305" t="n">
        <f aca="false">SUM(G214:G214)</f>
        <v>63326</v>
      </c>
      <c r="H213" s="33" t="n">
        <f aca="false">H214</f>
        <v>68000</v>
      </c>
      <c r="I213" s="35" t="n">
        <f aca="false">I214</f>
        <v>67330</v>
      </c>
      <c r="J213" s="305" t="n">
        <f aca="false">J214</f>
        <v>67330</v>
      </c>
      <c r="K213" s="34" t="n">
        <v>68000</v>
      </c>
      <c r="L213" s="35" t="n">
        <v>68000</v>
      </c>
      <c r="M213" s="815" t="n">
        <f aca="false">M214</f>
        <v>13940.19</v>
      </c>
      <c r="N213" s="898" t="n">
        <f aca="false">(100/L213)*M213</f>
        <v>20.5002794117647</v>
      </c>
    </row>
    <row r="214" customFormat="false" ht="15" hidden="false" customHeight="false" outlineLevel="0" collapsed="false">
      <c r="A214" s="49" t="n">
        <v>637004</v>
      </c>
      <c r="B214" s="50" t="n">
        <v>1</v>
      </c>
      <c r="C214" s="315" t="n">
        <v>41</v>
      </c>
      <c r="D214" s="318" t="s">
        <v>307</v>
      </c>
      <c r="E214" s="292" t="s">
        <v>319</v>
      </c>
      <c r="F214" s="123" t="n">
        <v>60705</v>
      </c>
      <c r="G214" s="123" t="n">
        <v>63326</v>
      </c>
      <c r="H214" s="52" t="n">
        <v>68000</v>
      </c>
      <c r="I214" s="52" t="n">
        <v>67330</v>
      </c>
      <c r="J214" s="126" t="n">
        <v>67330</v>
      </c>
      <c r="K214" s="49" t="n">
        <v>68000</v>
      </c>
      <c r="L214" s="43" t="n">
        <v>68000</v>
      </c>
      <c r="M214" s="819" t="n">
        <v>13940.19</v>
      </c>
      <c r="N214" s="818" t="n">
        <f aca="false">(100/L214)*M214</f>
        <v>20.5002794117647</v>
      </c>
    </row>
    <row r="215" customFormat="false" ht="15.75" hidden="false" customHeight="false" outlineLevel="0" collapsed="false">
      <c r="A215" s="414"/>
      <c r="B215" s="403"/>
      <c r="C215" s="404"/>
      <c r="D215" s="405"/>
      <c r="E215" s="372"/>
      <c r="F215" s="498"/>
      <c r="G215" s="498"/>
      <c r="H215" s="416"/>
      <c r="I215" s="407"/>
      <c r="J215" s="408"/>
      <c r="K215" s="414"/>
      <c r="L215" s="156"/>
      <c r="M215" s="417"/>
      <c r="N215" s="104"/>
    </row>
    <row r="216" customFormat="false" ht="15" hidden="false" customHeight="true" outlineLevel="0" collapsed="false">
      <c r="A216" s="87" t="s">
        <v>320</v>
      </c>
      <c r="B216" s="84"/>
      <c r="C216" s="277"/>
      <c r="D216" s="278"/>
      <c r="E216" s="279" t="s">
        <v>321</v>
      </c>
      <c r="F216" s="88" t="n">
        <f aca="false">SUM(F217+F220+F223+F218)</f>
        <v>458</v>
      </c>
      <c r="G216" s="88" t="n">
        <f aca="false">SUM(G217+G220+G223+G218)</f>
        <v>4555</v>
      </c>
      <c r="H216" s="139" t="n">
        <f aca="false">H217+H218+H223</f>
        <v>4150</v>
      </c>
      <c r="I216" s="375" t="n">
        <f aca="false">I218+I223</f>
        <v>4150</v>
      </c>
      <c r="J216" s="88" t="n">
        <f aca="false">J217+J220+J223+J218</f>
        <v>2200</v>
      </c>
      <c r="K216" s="87" t="n">
        <f aca="false">K217+K220+K223+K218</f>
        <v>4500</v>
      </c>
      <c r="L216" s="375" t="n">
        <f aca="false">L217+L220+L223+L218</f>
        <v>4500</v>
      </c>
      <c r="M216" s="830" t="n">
        <f aca="false">M217+M220+M223+M218</f>
        <v>0</v>
      </c>
      <c r="N216" s="880" t="n">
        <f aca="false">(100/L216)*M216</f>
        <v>0</v>
      </c>
    </row>
    <row r="217" customFormat="false" ht="15" hidden="true" customHeight="false" outlineLevel="0" collapsed="false">
      <c r="A217" s="449" t="n">
        <v>62</v>
      </c>
      <c r="B217" s="281"/>
      <c r="C217" s="514"/>
      <c r="D217" s="924"/>
      <c r="E217" s="284" t="s">
        <v>139</v>
      </c>
      <c r="F217" s="122"/>
      <c r="G217" s="122"/>
      <c r="H217" s="286"/>
      <c r="I217" s="421"/>
      <c r="J217" s="122"/>
      <c r="K217" s="280"/>
      <c r="L217" s="421"/>
      <c r="M217" s="897"/>
      <c r="N217" s="918"/>
    </row>
    <row r="218" customFormat="false" ht="15" hidden="false" customHeight="false" outlineLevel="0" collapsed="false">
      <c r="A218" s="449" t="n">
        <v>633</v>
      </c>
      <c r="B218" s="31"/>
      <c r="C218" s="394"/>
      <c r="D218" s="311"/>
      <c r="E218" s="420" t="s">
        <v>157</v>
      </c>
      <c r="F218" s="305"/>
      <c r="G218" s="305" t="n">
        <v>2580</v>
      </c>
      <c r="H218" s="33" t="n">
        <v>3000</v>
      </c>
      <c r="I218" s="35" t="n">
        <v>2000</v>
      </c>
      <c r="J218" s="305" t="n">
        <v>50</v>
      </c>
      <c r="K218" s="34" t="n">
        <v>3000</v>
      </c>
      <c r="L218" s="35" t="n">
        <f aca="false">L219</f>
        <v>3000</v>
      </c>
      <c r="M218" s="815" t="n">
        <v>0</v>
      </c>
      <c r="N218" s="816" t="n">
        <f aca="false">(100/L218)*M218</f>
        <v>0</v>
      </c>
    </row>
    <row r="219" customFormat="false" ht="15" hidden="false" customHeight="false" outlineLevel="0" collapsed="false">
      <c r="A219" s="39" t="n">
        <v>633006</v>
      </c>
      <c r="B219" s="40" t="n">
        <v>7</v>
      </c>
      <c r="C219" s="368" t="n">
        <v>41</v>
      </c>
      <c r="D219" s="311" t="s">
        <v>223</v>
      </c>
      <c r="E219" s="499" t="s">
        <v>322</v>
      </c>
      <c r="F219" s="123"/>
      <c r="G219" s="123" t="n">
        <v>2580</v>
      </c>
      <c r="H219" s="42" t="n">
        <v>3000</v>
      </c>
      <c r="I219" s="43" t="n">
        <v>2000</v>
      </c>
      <c r="J219" s="302" t="n">
        <v>50</v>
      </c>
      <c r="K219" s="39" t="n">
        <v>3000</v>
      </c>
      <c r="L219" s="43" t="n">
        <v>3000</v>
      </c>
      <c r="M219" s="824" t="n">
        <v>0</v>
      </c>
      <c r="N219" s="818" t="n">
        <f aca="false">(100/L219)*M219</f>
        <v>0</v>
      </c>
    </row>
    <row r="220" customFormat="false" ht="0.75" hidden="false" customHeight="true" outlineLevel="0" collapsed="false">
      <c r="A220" s="30" t="n">
        <v>635</v>
      </c>
      <c r="B220" s="31"/>
      <c r="C220" s="500"/>
      <c r="D220" s="342"/>
      <c r="E220" s="387" t="s">
        <v>198</v>
      </c>
      <c r="F220" s="305" t="n">
        <f aca="false">F221+F222</f>
        <v>0</v>
      </c>
      <c r="G220" s="305" t="n">
        <f aca="false">G221+G222</f>
        <v>0</v>
      </c>
      <c r="H220" s="33" t="n">
        <f aca="false">H221+H222</f>
        <v>0</v>
      </c>
      <c r="I220" s="35" t="n">
        <f aca="false">I221+I222</f>
        <v>0</v>
      </c>
      <c r="J220" s="305" t="n">
        <f aca="false">J221+J222</f>
        <v>0</v>
      </c>
      <c r="K220" s="34" t="n">
        <f aca="false">K221+K222</f>
        <v>0</v>
      </c>
      <c r="L220" s="35" t="n">
        <f aca="false">L221+L222</f>
        <v>0</v>
      </c>
      <c r="M220" s="815" t="n">
        <f aca="false">M221+M222</f>
        <v>0</v>
      </c>
      <c r="N220" s="563"/>
    </row>
    <row r="221" customFormat="false" ht="15" hidden="true" customHeight="false" outlineLevel="0" collapsed="false">
      <c r="A221" s="65" t="n">
        <v>635004</v>
      </c>
      <c r="B221" s="66"/>
      <c r="C221" s="351"/>
      <c r="D221" s="311" t="s">
        <v>223</v>
      </c>
      <c r="E221" s="388" t="s">
        <v>323</v>
      </c>
      <c r="F221" s="214" t="n">
        <v>0</v>
      </c>
      <c r="G221" s="214" t="n">
        <v>0</v>
      </c>
      <c r="H221" s="113" t="n">
        <v>0</v>
      </c>
      <c r="I221" s="114" t="n">
        <v>0</v>
      </c>
      <c r="J221" s="76" t="n">
        <v>0</v>
      </c>
      <c r="K221" s="75" t="n">
        <v>0</v>
      </c>
      <c r="L221" s="114" t="n">
        <v>0</v>
      </c>
      <c r="M221" s="833" t="n">
        <v>0</v>
      </c>
      <c r="N221" s="238"/>
    </row>
    <row r="222" customFormat="false" ht="15" hidden="true" customHeight="false" outlineLevel="0" collapsed="false">
      <c r="A222" s="65" t="n">
        <v>635006</v>
      </c>
      <c r="B222" s="66" t="n">
        <v>1</v>
      </c>
      <c r="C222" s="351"/>
      <c r="D222" s="288" t="s">
        <v>223</v>
      </c>
      <c r="E222" s="499" t="s">
        <v>206</v>
      </c>
      <c r="F222" s="119" t="n">
        <v>0</v>
      </c>
      <c r="G222" s="119" t="n">
        <v>0</v>
      </c>
      <c r="H222" s="68" t="n">
        <v>0</v>
      </c>
      <c r="I222" s="69" t="n">
        <v>0</v>
      </c>
      <c r="J222" s="302" t="n">
        <v>0</v>
      </c>
      <c r="K222" s="65" t="n">
        <v>0</v>
      </c>
      <c r="L222" s="69" t="n">
        <v>0</v>
      </c>
      <c r="M222" s="824" t="n">
        <v>0</v>
      </c>
      <c r="N222" s="104"/>
    </row>
    <row r="223" customFormat="false" ht="15" hidden="false" customHeight="false" outlineLevel="0" collapsed="false">
      <c r="A223" s="34" t="n">
        <v>637</v>
      </c>
      <c r="B223" s="31"/>
      <c r="C223" s="394"/>
      <c r="D223" s="311"/>
      <c r="E223" s="387" t="s">
        <v>213</v>
      </c>
      <c r="F223" s="305" t="n">
        <f aca="false">SUM(F224:F226)</f>
        <v>458</v>
      </c>
      <c r="G223" s="305" t="n">
        <f aca="false">SUM(G224:G226)</f>
        <v>1975</v>
      </c>
      <c r="H223" s="33" t="n">
        <f aca="false">H224+H225+H226</f>
        <v>1150</v>
      </c>
      <c r="I223" s="35" t="n">
        <f aca="false">I224+I225+I226</f>
        <v>2150</v>
      </c>
      <c r="J223" s="305" t="n">
        <f aca="false">J224+J225+J226</f>
        <v>2150</v>
      </c>
      <c r="K223" s="34" t="n">
        <f aca="false">K224+K225+K226</f>
        <v>1500</v>
      </c>
      <c r="L223" s="35" t="n">
        <f aca="false">L224+L225+L226</f>
        <v>1500</v>
      </c>
      <c r="M223" s="815" t="n">
        <f aca="false">M224+M225+M226</f>
        <v>0</v>
      </c>
      <c r="N223" s="816" t="n">
        <f aca="false">(100/L223)*M223</f>
        <v>0</v>
      </c>
    </row>
    <row r="224" customFormat="false" ht="15" hidden="false" customHeight="false" outlineLevel="0" collapsed="false">
      <c r="A224" s="49" t="n">
        <v>637004</v>
      </c>
      <c r="B224" s="50" t="n">
        <v>3</v>
      </c>
      <c r="C224" s="315" t="n">
        <v>41</v>
      </c>
      <c r="D224" s="318" t="s">
        <v>223</v>
      </c>
      <c r="E224" s="362" t="s">
        <v>324</v>
      </c>
      <c r="F224" s="126" t="n">
        <v>353</v>
      </c>
      <c r="G224" s="126" t="n">
        <v>1841</v>
      </c>
      <c r="H224" s="52" t="n">
        <v>1000</v>
      </c>
      <c r="I224" s="53" t="n">
        <v>2000</v>
      </c>
      <c r="J224" s="126" t="n">
        <v>2000</v>
      </c>
      <c r="K224" s="49" t="n">
        <v>1500</v>
      </c>
      <c r="L224" s="53" t="n">
        <v>1500</v>
      </c>
      <c r="M224" s="819" t="n">
        <v>0</v>
      </c>
      <c r="N224" s="899" t="n">
        <f aca="false">(100/L224)*M224</f>
        <v>0</v>
      </c>
    </row>
    <row r="225" customFormat="false" ht="14.25" hidden="false" customHeight="true" outlineLevel="0" collapsed="false">
      <c r="A225" s="57" t="n">
        <v>637004</v>
      </c>
      <c r="B225" s="58" t="n">
        <v>9</v>
      </c>
      <c r="C225" s="296" t="n">
        <v>41</v>
      </c>
      <c r="D225" s="297" t="s">
        <v>223</v>
      </c>
      <c r="E225" s="319" t="s">
        <v>325</v>
      </c>
      <c r="F225" s="103" t="n">
        <v>105</v>
      </c>
      <c r="G225" s="103" t="n">
        <v>134</v>
      </c>
      <c r="H225" s="60" t="n">
        <v>150</v>
      </c>
      <c r="I225" s="61" t="n">
        <v>150</v>
      </c>
      <c r="J225" s="103" t="n">
        <v>150</v>
      </c>
      <c r="K225" s="57"/>
      <c r="L225" s="61"/>
      <c r="M225" s="822"/>
      <c r="N225" s="828"/>
    </row>
    <row r="226" customFormat="false" ht="15" hidden="true" customHeight="false" outlineLevel="0" collapsed="false">
      <c r="A226" s="65" t="n">
        <v>637027</v>
      </c>
      <c r="B226" s="298"/>
      <c r="C226" s="308" t="n">
        <v>41</v>
      </c>
      <c r="D226" s="288" t="s">
        <v>223</v>
      </c>
      <c r="E226" s="499" t="s">
        <v>244</v>
      </c>
      <c r="F226" s="302"/>
      <c r="G226" s="302"/>
      <c r="H226" s="68"/>
      <c r="I226" s="69"/>
      <c r="J226" s="302"/>
      <c r="K226" s="65"/>
      <c r="L226" s="107"/>
      <c r="M226" s="824"/>
      <c r="N226" s="108"/>
    </row>
    <row r="227" customFormat="false" ht="15.75" hidden="false" customHeight="false" outlineLevel="0" collapsed="false">
      <c r="A227" s="155"/>
      <c r="B227" s="157"/>
      <c r="C227" s="209"/>
      <c r="D227" s="371"/>
      <c r="E227" s="501"/>
      <c r="F227" s="373"/>
      <c r="G227" s="373"/>
      <c r="H227" s="124"/>
      <c r="I227" s="102"/>
      <c r="J227" s="214"/>
      <c r="K227" s="100"/>
      <c r="L227" s="102"/>
      <c r="M227" s="834"/>
      <c r="N227" s="409"/>
    </row>
    <row r="228" customFormat="false" ht="15.75" hidden="false" customHeight="false" outlineLevel="0" collapsed="false">
      <c r="A228" s="83" t="s">
        <v>327</v>
      </c>
      <c r="B228" s="374"/>
      <c r="C228" s="256"/>
      <c r="D228" s="278"/>
      <c r="E228" s="245" t="s">
        <v>328</v>
      </c>
      <c r="F228" s="88" t="n">
        <f aca="false">SUM(F229+F230+F233)</f>
        <v>4368</v>
      </c>
      <c r="G228" s="88" t="n">
        <f aca="false">SUM(G229+G230+G233)</f>
        <v>5059</v>
      </c>
      <c r="H228" s="139" t="n">
        <f aca="false">H229+H230+H233</f>
        <v>5900</v>
      </c>
      <c r="I228" s="375" t="n">
        <f aca="false">I229+I230+I233</f>
        <v>7460</v>
      </c>
      <c r="J228" s="88" t="n">
        <f aca="false">J229+J230+J233</f>
        <v>8700</v>
      </c>
      <c r="K228" s="87" t="n">
        <f aca="false">K229+K230+K233</f>
        <v>4700</v>
      </c>
      <c r="L228" s="375" t="n">
        <f aca="false">L229+L230+L233</f>
        <v>4700</v>
      </c>
      <c r="M228" s="830" t="n">
        <f aca="false">M229+M230+M233</f>
        <v>1022.18</v>
      </c>
      <c r="N228" s="880" t="n">
        <f aca="false">(100/L228)*M228</f>
        <v>21.7485106382979</v>
      </c>
    </row>
    <row r="229" customFormat="false" ht="15" hidden="true" customHeight="false" outlineLevel="0" collapsed="false">
      <c r="A229" s="430" t="n">
        <v>62</v>
      </c>
      <c r="B229" s="377"/>
      <c r="C229" s="377"/>
      <c r="D229" s="511" t="s">
        <v>223</v>
      </c>
      <c r="E229" s="512" t="s">
        <v>139</v>
      </c>
      <c r="F229" s="383" t="n">
        <v>0</v>
      </c>
      <c r="G229" s="383" t="n">
        <v>0</v>
      </c>
      <c r="H229" s="383" t="n">
        <v>0</v>
      </c>
      <c r="I229" s="383" t="n">
        <v>0</v>
      </c>
      <c r="J229" s="381" t="n">
        <v>0</v>
      </c>
      <c r="K229" s="376" t="n">
        <v>0</v>
      </c>
      <c r="L229" s="383" t="n">
        <v>0</v>
      </c>
      <c r="M229" s="910" t="n">
        <v>0</v>
      </c>
      <c r="N229" s="671"/>
    </row>
    <row r="230" customFormat="false" ht="15" hidden="false" customHeight="false" outlineLevel="0" collapsed="false">
      <c r="A230" s="449" t="n">
        <v>632</v>
      </c>
      <c r="B230" s="464"/>
      <c r="C230" s="304"/>
      <c r="D230" s="311"/>
      <c r="E230" s="284" t="s">
        <v>151</v>
      </c>
      <c r="F230" s="305" t="n">
        <f aca="false">SUM(F231:F232)</f>
        <v>4368</v>
      </c>
      <c r="G230" s="305" t="n">
        <f aca="false">SUM(G231:G232)</f>
        <v>5059</v>
      </c>
      <c r="H230" s="286" t="n">
        <v>5900</v>
      </c>
      <c r="I230" s="421" t="n">
        <v>4660</v>
      </c>
      <c r="J230" s="122" t="n">
        <v>5900</v>
      </c>
      <c r="K230" s="34" t="n">
        <f aca="false">SUM(K231:K232)</f>
        <v>4700</v>
      </c>
      <c r="L230" s="421" t="n">
        <f aca="false">L231+L232</f>
        <v>4700</v>
      </c>
      <c r="M230" s="897" t="n">
        <f aca="false">M231+M232</f>
        <v>1022.18</v>
      </c>
      <c r="N230" s="898" t="n">
        <f aca="false">(100/L230)*M230</f>
        <v>21.7485106382979</v>
      </c>
      <c r="U230" s="293"/>
      <c r="V230" s="390"/>
      <c r="W230" s="293"/>
    </row>
    <row r="231" customFormat="false" ht="15" hidden="false" customHeight="false" outlineLevel="0" collapsed="false">
      <c r="A231" s="75" t="n">
        <v>632001</v>
      </c>
      <c r="B231" s="478" t="n">
        <v>1</v>
      </c>
      <c r="C231" s="479" t="n">
        <v>41</v>
      </c>
      <c r="D231" s="316" t="s">
        <v>223</v>
      </c>
      <c r="E231" s="317" t="s">
        <v>308</v>
      </c>
      <c r="F231" s="389" t="n">
        <v>413</v>
      </c>
      <c r="G231" s="389" t="n">
        <v>1086</v>
      </c>
      <c r="H231" s="460" t="n">
        <v>1000</v>
      </c>
      <c r="I231" s="461" t="n">
        <v>1160</v>
      </c>
      <c r="J231" s="389" t="n">
        <v>1160</v>
      </c>
      <c r="K231" s="412" t="n">
        <v>1200</v>
      </c>
      <c r="L231" s="461" t="n">
        <v>1200</v>
      </c>
      <c r="M231" s="907" t="n">
        <v>0</v>
      </c>
      <c r="N231" s="820" t="n">
        <f aca="false">(100/L231)*M231</f>
        <v>0</v>
      </c>
      <c r="V231" s="465"/>
      <c r="W231" s="293"/>
    </row>
    <row r="232" customFormat="false" ht="15" hidden="false" customHeight="false" outlineLevel="0" collapsed="false">
      <c r="A232" s="105" t="n">
        <v>632002</v>
      </c>
      <c r="B232" s="347"/>
      <c r="C232" s="513" t="n">
        <v>41</v>
      </c>
      <c r="D232" s="300" t="s">
        <v>223</v>
      </c>
      <c r="E232" s="301" t="s">
        <v>44</v>
      </c>
      <c r="F232" s="119" t="n">
        <v>3955</v>
      </c>
      <c r="G232" s="119" t="n">
        <v>3973</v>
      </c>
      <c r="H232" s="340" t="n">
        <v>3500</v>
      </c>
      <c r="I232" s="107" t="n">
        <v>3500</v>
      </c>
      <c r="J232" s="119" t="n">
        <v>3500</v>
      </c>
      <c r="K232" s="105" t="n">
        <v>3500</v>
      </c>
      <c r="L232" s="107" t="n">
        <v>3500</v>
      </c>
      <c r="M232" s="901" t="n">
        <v>1022.18</v>
      </c>
      <c r="N232" s="835" t="n">
        <f aca="false">(100/L232)*M232</f>
        <v>29.2051428571429</v>
      </c>
    </row>
    <row r="233" customFormat="false" ht="15" hidden="false" customHeight="false" outlineLevel="0" collapsed="false">
      <c r="A233" s="30" t="n">
        <v>635</v>
      </c>
      <c r="B233" s="303"/>
      <c r="C233" s="310"/>
      <c r="D233" s="311"/>
      <c r="E233" s="289" t="s">
        <v>198</v>
      </c>
      <c r="F233" s="122"/>
      <c r="G233" s="122"/>
      <c r="H233" s="286"/>
      <c r="I233" s="421" t="n">
        <v>2800</v>
      </c>
      <c r="J233" s="451" t="n">
        <v>2800</v>
      </c>
      <c r="K233" s="34"/>
      <c r="L233" s="421"/>
      <c r="M233" s="897"/>
      <c r="N233" s="816"/>
    </row>
    <row r="234" customFormat="false" ht="15" hidden="false" customHeight="false" outlineLevel="0" collapsed="false">
      <c r="A234" s="412" t="n">
        <v>635002</v>
      </c>
      <c r="B234" s="925"/>
      <c r="C234" s="926" t="n">
        <v>41</v>
      </c>
      <c r="D234" s="342" t="s">
        <v>223</v>
      </c>
      <c r="E234" s="905" t="s">
        <v>329</v>
      </c>
      <c r="F234" s="214"/>
      <c r="G234" s="214"/>
      <c r="H234" s="124"/>
      <c r="I234" s="115" t="n">
        <v>2800</v>
      </c>
      <c r="J234" s="123" t="n">
        <v>2800</v>
      </c>
      <c r="K234" s="100"/>
      <c r="L234" s="102"/>
      <c r="M234" s="834"/>
      <c r="N234" s="835"/>
    </row>
    <row r="235" customFormat="false" ht="15.75" hidden="false" customHeight="false" outlineLevel="0" collapsed="false">
      <c r="A235" s="414"/>
      <c r="B235" s="403"/>
      <c r="C235" s="404"/>
      <c r="D235" s="405"/>
      <c r="E235" s="406"/>
      <c r="F235" s="373"/>
      <c r="G235" s="373"/>
      <c r="H235" s="416"/>
      <c r="I235" s="516"/>
      <c r="J235" s="408"/>
      <c r="K235" s="414"/>
      <c r="L235" s="407"/>
      <c r="M235" s="417"/>
      <c r="N235" s="409"/>
      <c r="T235" s="293"/>
    </row>
    <row r="236" customFormat="false" ht="15.75" hidden="false" customHeight="false" outlineLevel="0" collapsed="false">
      <c r="A236" s="87" t="s">
        <v>330</v>
      </c>
      <c r="B236" s="84"/>
      <c r="C236" s="277"/>
      <c r="D236" s="278"/>
      <c r="E236" s="245" t="s">
        <v>331</v>
      </c>
      <c r="F236" s="88" t="n">
        <f aca="false">SUM(F237+F244+F246+F250+F248)</f>
        <v>20833</v>
      </c>
      <c r="G236" s="88" t="n">
        <f aca="false">SUM(G237+G244+G246+G250+G248)</f>
        <v>127150</v>
      </c>
      <c r="H236" s="139" t="n">
        <f aca="false">H237+H244+H246+H248+H250</f>
        <v>141695</v>
      </c>
      <c r="I236" s="375" t="n">
        <f aca="false">I237+I244+I246+I248+I250</f>
        <v>101695</v>
      </c>
      <c r="J236" s="88" t="n">
        <f aca="false">J237+J244+J246+J248+J250</f>
        <v>77164</v>
      </c>
      <c r="K236" s="87" t="n">
        <f aca="false">K237+K244+K246+K248+K250</f>
        <v>31695</v>
      </c>
      <c r="L236" s="375" t="n">
        <f aca="false">L237+L244+L246+L248+L250</f>
        <v>31695</v>
      </c>
      <c r="M236" s="830" t="n">
        <f aca="false">M237+M244+M246+M248+M250</f>
        <v>15934.54</v>
      </c>
      <c r="N236" s="880" t="n">
        <f aca="false">(100/L236)*M236</f>
        <v>50.2746174475469</v>
      </c>
      <c r="S236" s="293"/>
      <c r="T236" s="293"/>
    </row>
    <row r="237" customFormat="false" ht="15" hidden="false" customHeight="false" outlineLevel="0" collapsed="false">
      <c r="A237" s="376" t="n">
        <v>62</v>
      </c>
      <c r="B237" s="378"/>
      <c r="C237" s="452"/>
      <c r="D237" s="450"/>
      <c r="E237" s="380" t="s">
        <v>139</v>
      </c>
      <c r="F237" s="381" t="n">
        <v>329</v>
      </c>
      <c r="G237" s="381" t="n">
        <v>38</v>
      </c>
      <c r="H237" s="382" t="n">
        <v>14</v>
      </c>
      <c r="I237" s="382" t="n">
        <f aca="false">SUM(I238:I243)</f>
        <v>14</v>
      </c>
      <c r="J237" s="381" t="n">
        <f aca="false">SUM(J238:J243)</f>
        <v>14</v>
      </c>
      <c r="K237" s="376" t="n">
        <f aca="false">SUM(K238:K243)</f>
        <v>14</v>
      </c>
      <c r="L237" s="383" t="n">
        <f aca="false">SUM(L238:L243)</f>
        <v>14</v>
      </c>
      <c r="M237" s="910" t="n">
        <f aca="false">SUM(M238:M243)</f>
        <v>3.36</v>
      </c>
      <c r="N237" s="913" t="n">
        <f aca="false">(100/L237)*M237</f>
        <v>24</v>
      </c>
    </row>
    <row r="238" customFormat="false" ht="15" hidden="true" customHeight="true" outlineLevel="0" collapsed="false">
      <c r="A238" s="49" t="n">
        <v>625002</v>
      </c>
      <c r="B238" s="111"/>
      <c r="C238" s="290"/>
      <c r="D238" s="291" t="s">
        <v>332</v>
      </c>
      <c r="E238" s="362" t="s">
        <v>143</v>
      </c>
      <c r="F238" s="126"/>
      <c r="G238" s="126"/>
      <c r="H238" s="113"/>
      <c r="I238" s="114"/>
      <c r="J238" s="76"/>
      <c r="K238" s="75"/>
      <c r="L238" s="114"/>
      <c r="M238" s="833"/>
      <c r="N238" s="104"/>
    </row>
    <row r="239" customFormat="false" ht="16.5" hidden="true" customHeight="true" outlineLevel="0" collapsed="false">
      <c r="A239" s="57" t="n">
        <v>623000</v>
      </c>
      <c r="B239" s="58"/>
      <c r="C239" s="296"/>
      <c r="D239" s="297" t="s">
        <v>332</v>
      </c>
      <c r="E239" s="319" t="s">
        <v>141</v>
      </c>
      <c r="F239" s="103"/>
      <c r="G239" s="103"/>
      <c r="H239" s="60"/>
      <c r="I239" s="61"/>
      <c r="J239" s="103"/>
      <c r="K239" s="57"/>
      <c r="L239" s="61"/>
      <c r="M239" s="822"/>
      <c r="N239" s="104"/>
    </row>
    <row r="240" customFormat="false" ht="17.25" hidden="true" customHeight="true" outlineLevel="0" collapsed="false">
      <c r="A240" s="57" t="n">
        <v>625001</v>
      </c>
      <c r="B240" s="58"/>
      <c r="C240" s="296"/>
      <c r="D240" s="297" t="s">
        <v>332</v>
      </c>
      <c r="E240" s="319" t="s">
        <v>142</v>
      </c>
      <c r="F240" s="103"/>
      <c r="G240" s="103"/>
      <c r="H240" s="60"/>
      <c r="I240" s="61"/>
      <c r="J240" s="103"/>
      <c r="K240" s="57"/>
      <c r="L240" s="61"/>
      <c r="M240" s="822"/>
      <c r="N240" s="104"/>
    </row>
    <row r="241" customFormat="false" ht="15" hidden="false" customHeight="false" outlineLevel="0" collapsed="false">
      <c r="A241" s="57" t="n">
        <v>625002</v>
      </c>
      <c r="B241" s="58"/>
      <c r="C241" s="296" t="n">
        <v>41</v>
      </c>
      <c r="D241" s="297" t="s">
        <v>332</v>
      </c>
      <c r="E241" s="319" t="s">
        <v>143</v>
      </c>
      <c r="F241" s="103" t="n">
        <v>235</v>
      </c>
      <c r="G241" s="103" t="n">
        <v>20</v>
      </c>
      <c r="H241" s="60"/>
      <c r="I241" s="61"/>
      <c r="J241" s="103"/>
      <c r="K241" s="57"/>
      <c r="L241" s="61"/>
      <c r="M241" s="822"/>
      <c r="N241" s="828"/>
    </row>
    <row r="242" customFormat="false" ht="15" hidden="false" customHeight="false" outlineLevel="0" collapsed="false">
      <c r="A242" s="49" t="n">
        <v>625003</v>
      </c>
      <c r="B242" s="50"/>
      <c r="C242" s="315" t="n">
        <v>41</v>
      </c>
      <c r="D242" s="297" t="s">
        <v>332</v>
      </c>
      <c r="E242" s="292" t="s">
        <v>144</v>
      </c>
      <c r="F242" s="103" t="n">
        <v>14</v>
      </c>
      <c r="G242" s="103" t="n">
        <v>12</v>
      </c>
      <c r="H242" s="60" t="n">
        <v>14</v>
      </c>
      <c r="I242" s="61" t="n">
        <v>14</v>
      </c>
      <c r="J242" s="103" t="n">
        <v>14</v>
      </c>
      <c r="K242" s="57" t="n">
        <v>14</v>
      </c>
      <c r="L242" s="61" t="n">
        <v>14</v>
      </c>
      <c r="M242" s="822" t="n">
        <v>3.36</v>
      </c>
      <c r="N242" s="823" t="n">
        <f aca="false">(100/L242)*M242</f>
        <v>24</v>
      </c>
    </row>
    <row r="243" customFormat="false" ht="15" hidden="false" customHeight="false" outlineLevel="0" collapsed="false">
      <c r="A243" s="110" t="n">
        <v>625007</v>
      </c>
      <c r="B243" s="517"/>
      <c r="C243" s="294" t="n">
        <v>41</v>
      </c>
      <c r="D243" s="295" t="s">
        <v>332</v>
      </c>
      <c r="E243" s="320" t="s">
        <v>147</v>
      </c>
      <c r="F243" s="196" t="n">
        <v>79</v>
      </c>
      <c r="G243" s="196" t="n">
        <v>6</v>
      </c>
      <c r="H243" s="216"/>
      <c r="I243" s="346"/>
      <c r="J243" s="196"/>
      <c r="K243" s="110"/>
      <c r="L243" s="346"/>
      <c r="M243" s="871"/>
      <c r="N243" s="108"/>
    </row>
    <row r="244" customFormat="false" ht="15" hidden="false" customHeight="false" outlineLevel="0" collapsed="false">
      <c r="A244" s="34" t="n">
        <v>632</v>
      </c>
      <c r="B244" s="31"/>
      <c r="C244" s="394"/>
      <c r="D244" s="311"/>
      <c r="E244" s="289" t="s">
        <v>333</v>
      </c>
      <c r="F244" s="305" t="n">
        <v>18292</v>
      </c>
      <c r="G244" s="305" t="n">
        <v>19106</v>
      </c>
      <c r="H244" s="33" t="n">
        <v>20000</v>
      </c>
      <c r="I244" s="33" t="n">
        <v>20000</v>
      </c>
      <c r="J244" s="305" t="n">
        <v>20000</v>
      </c>
      <c r="K244" s="34" t="n">
        <f aca="false">K245</f>
        <v>20000</v>
      </c>
      <c r="L244" s="35" t="n">
        <f aca="false">L245</f>
        <v>20000</v>
      </c>
      <c r="M244" s="815" t="n">
        <f aca="false">M245</f>
        <v>15484.18</v>
      </c>
      <c r="N244" s="826" t="n">
        <f aca="false">(100/L244)*M244</f>
        <v>77.4209</v>
      </c>
    </row>
    <row r="245" customFormat="false" ht="15" hidden="false" customHeight="false" outlineLevel="0" collapsed="false">
      <c r="A245" s="65" t="n">
        <v>632001</v>
      </c>
      <c r="B245" s="66" t="n">
        <v>1</v>
      </c>
      <c r="C245" s="351" t="n">
        <v>41</v>
      </c>
      <c r="D245" s="288" t="s">
        <v>332</v>
      </c>
      <c r="E245" s="352" t="s">
        <v>308</v>
      </c>
      <c r="F245" s="302" t="n">
        <v>18292</v>
      </c>
      <c r="G245" s="302" t="n">
        <v>19106</v>
      </c>
      <c r="H245" s="68" t="n">
        <v>20000</v>
      </c>
      <c r="I245" s="68" t="n">
        <v>20000</v>
      </c>
      <c r="J245" s="302" t="n">
        <v>20000</v>
      </c>
      <c r="K245" s="65" t="n">
        <v>20000</v>
      </c>
      <c r="L245" s="69" t="n">
        <v>20000</v>
      </c>
      <c r="M245" s="824" t="n">
        <v>15484.18</v>
      </c>
      <c r="N245" s="818" t="n">
        <f aca="false">(100/L245)*M245</f>
        <v>77.4209</v>
      </c>
    </row>
    <row r="246" customFormat="false" ht="15" hidden="false" customHeight="false" outlineLevel="0" collapsed="false">
      <c r="A246" s="280" t="n">
        <v>633</v>
      </c>
      <c r="B246" s="281"/>
      <c r="C246" s="282"/>
      <c r="D246" s="288"/>
      <c r="E246" s="284" t="s">
        <v>157</v>
      </c>
      <c r="F246" s="122" t="n">
        <v>520</v>
      </c>
      <c r="G246" s="122" t="n">
        <v>50951</v>
      </c>
      <c r="H246" s="286" t="n">
        <v>20000</v>
      </c>
      <c r="I246" s="286" t="n">
        <v>20000</v>
      </c>
      <c r="J246" s="122" t="n">
        <v>1500</v>
      </c>
      <c r="K246" s="280" t="n">
        <f aca="false">K247</f>
        <v>5000</v>
      </c>
      <c r="L246" s="35" t="n">
        <f aca="false">L247</f>
        <v>5000</v>
      </c>
      <c r="M246" s="897" t="n">
        <f aca="false">M247</f>
        <v>27</v>
      </c>
      <c r="N246" s="898" t="n">
        <f aca="false">(100/L246)*M246</f>
        <v>0.54</v>
      </c>
    </row>
    <row r="247" customFormat="false" ht="15" hidden="false" customHeight="false" outlineLevel="0" collapsed="false">
      <c r="A247" s="65" t="n">
        <v>633006</v>
      </c>
      <c r="B247" s="66" t="n">
        <v>7</v>
      </c>
      <c r="C247" s="351" t="n">
        <v>41</v>
      </c>
      <c r="D247" s="288" t="s">
        <v>332</v>
      </c>
      <c r="E247" s="352" t="s">
        <v>334</v>
      </c>
      <c r="F247" s="302" t="n">
        <v>520</v>
      </c>
      <c r="G247" s="302" t="n">
        <v>50951</v>
      </c>
      <c r="H247" s="68" t="n">
        <v>20000</v>
      </c>
      <c r="I247" s="68" t="n">
        <v>20000</v>
      </c>
      <c r="J247" s="302" t="n">
        <v>1500</v>
      </c>
      <c r="K247" s="927" t="n">
        <v>5000</v>
      </c>
      <c r="L247" s="928" t="n">
        <v>5000</v>
      </c>
      <c r="M247" s="929" t="n">
        <v>27</v>
      </c>
      <c r="N247" s="818" t="n">
        <f aca="false">(100/L247)*M247</f>
        <v>0.54</v>
      </c>
    </row>
    <row r="248" customFormat="false" ht="15" hidden="false" customHeight="false" outlineLevel="0" collapsed="false">
      <c r="A248" s="30" t="n">
        <v>635</v>
      </c>
      <c r="B248" s="31"/>
      <c r="C248" s="394"/>
      <c r="D248" s="311"/>
      <c r="E248" s="289" t="s">
        <v>198</v>
      </c>
      <c r="F248" s="305"/>
      <c r="G248" s="305" t="n">
        <v>55375</v>
      </c>
      <c r="H248" s="286" t="n">
        <v>100000</v>
      </c>
      <c r="I248" s="286" t="n">
        <v>60000</v>
      </c>
      <c r="J248" s="122" t="n">
        <v>54000</v>
      </c>
      <c r="K248" s="34" t="n">
        <f aca="false">K249</f>
        <v>5000</v>
      </c>
      <c r="L248" s="421" t="n">
        <f aca="false">L249</f>
        <v>5000</v>
      </c>
      <c r="M248" s="897" t="n">
        <f aca="false">M249</f>
        <v>0</v>
      </c>
      <c r="N248" s="898" t="n">
        <f aca="false">(100/L248)*M248</f>
        <v>0</v>
      </c>
      <c r="S248" s="293"/>
    </row>
    <row r="249" customFormat="false" ht="15" hidden="false" customHeight="false" outlineLevel="0" collapsed="false">
      <c r="A249" s="65" t="n">
        <v>635006</v>
      </c>
      <c r="B249" s="66"/>
      <c r="C249" s="351" t="n">
        <v>41</v>
      </c>
      <c r="D249" s="288" t="s">
        <v>332</v>
      </c>
      <c r="E249" s="352" t="s">
        <v>335</v>
      </c>
      <c r="F249" s="302"/>
      <c r="G249" s="302" t="n">
        <v>55375</v>
      </c>
      <c r="H249" s="68" t="n">
        <v>100000</v>
      </c>
      <c r="I249" s="68" t="n">
        <v>60000</v>
      </c>
      <c r="J249" s="302" t="n">
        <v>54000</v>
      </c>
      <c r="K249" s="65" t="n">
        <v>5000</v>
      </c>
      <c r="L249" s="69" t="n">
        <v>5000</v>
      </c>
      <c r="M249" s="824" t="n">
        <v>0</v>
      </c>
      <c r="N249" s="818" t="n">
        <f aca="false">(100/L249)*M249</f>
        <v>0</v>
      </c>
    </row>
    <row r="250" customFormat="false" ht="15" hidden="false" customHeight="false" outlineLevel="0" collapsed="false">
      <c r="A250" s="449" t="n">
        <v>637</v>
      </c>
      <c r="B250" s="281"/>
      <c r="C250" s="282"/>
      <c r="D250" s="288"/>
      <c r="E250" s="284" t="s">
        <v>213</v>
      </c>
      <c r="F250" s="122" t="n">
        <v>1692</v>
      </c>
      <c r="G250" s="122" t="n">
        <v>1680</v>
      </c>
      <c r="H250" s="286" t="n">
        <f aca="false">H251</f>
        <v>1681</v>
      </c>
      <c r="I250" s="421" t="n">
        <f aca="false">I251</f>
        <v>1681</v>
      </c>
      <c r="J250" s="122" t="n">
        <f aca="false">J251</f>
        <v>1650</v>
      </c>
      <c r="K250" s="280" t="n">
        <f aca="false">K251</f>
        <v>1681</v>
      </c>
      <c r="L250" s="421" t="n">
        <f aca="false">L251</f>
        <v>1681</v>
      </c>
      <c r="M250" s="815" t="n">
        <f aca="false">M251</f>
        <v>420</v>
      </c>
      <c r="N250" s="898" t="n">
        <f aca="false">(100/L250)*M250</f>
        <v>24.9851279000595</v>
      </c>
    </row>
    <row r="251" customFormat="false" ht="15" hidden="false" customHeight="false" outlineLevel="0" collapsed="false">
      <c r="A251" s="65" t="n">
        <v>637027</v>
      </c>
      <c r="B251" s="66"/>
      <c r="C251" s="351" t="n">
        <v>41</v>
      </c>
      <c r="D251" s="288" t="s">
        <v>332</v>
      </c>
      <c r="E251" s="352" t="s">
        <v>244</v>
      </c>
      <c r="F251" s="302" t="n">
        <v>1692</v>
      </c>
      <c r="G251" s="302" t="n">
        <v>1680</v>
      </c>
      <c r="H251" s="68" t="n">
        <v>1681</v>
      </c>
      <c r="I251" s="68" t="n">
        <v>1681</v>
      </c>
      <c r="J251" s="302" t="n">
        <v>1650</v>
      </c>
      <c r="K251" s="65" t="n">
        <v>1681</v>
      </c>
      <c r="L251" s="69" t="n">
        <v>1681</v>
      </c>
      <c r="M251" s="824" t="n">
        <v>420</v>
      </c>
      <c r="N251" s="818" t="n">
        <f aca="false">(100/L251)*M251</f>
        <v>24.9851279000595</v>
      </c>
      <c r="U251" s="293"/>
    </row>
    <row r="252" customFormat="false" ht="15.75" hidden="false" customHeight="false" outlineLevel="0" collapsed="false">
      <c r="A252" s="422"/>
      <c r="B252" s="521"/>
      <c r="C252" s="522"/>
      <c r="D252" s="405"/>
      <c r="E252" s="523"/>
      <c r="F252" s="373"/>
      <c r="G252" s="373"/>
      <c r="H252" s="524"/>
      <c r="I252" s="94"/>
      <c r="J252" s="451"/>
      <c r="K252" s="95"/>
      <c r="L252" s="561"/>
      <c r="M252" s="99"/>
      <c r="N252" s="98"/>
    </row>
    <row r="253" customFormat="false" ht="15.75" hidden="false" customHeight="false" outlineLevel="0" collapsed="false">
      <c r="A253" s="87" t="s">
        <v>336</v>
      </c>
      <c r="B253" s="374"/>
      <c r="C253" s="256"/>
      <c r="D253" s="278"/>
      <c r="E253" s="279" t="s">
        <v>337</v>
      </c>
      <c r="F253" s="88" t="n">
        <f aca="false">F262+F266+F271+F273+F254</f>
        <v>16212</v>
      </c>
      <c r="G253" s="88" t="n">
        <f aca="false">G262+G266+G271+G273+G254</f>
        <v>15962</v>
      </c>
      <c r="H253" s="139" t="n">
        <f aca="false">H254+H262+H266+H271+H273</f>
        <v>22315</v>
      </c>
      <c r="I253" s="139" t="n">
        <f aca="false">I254+I262+I266+I271+I273</f>
        <v>22315</v>
      </c>
      <c r="J253" s="88" t="n">
        <f aca="false">J254+J262+J266+J271+J273</f>
        <v>18005</v>
      </c>
      <c r="K253" s="87" t="n">
        <f aca="false">K254+K262+K266+K271+K273</f>
        <v>22595</v>
      </c>
      <c r="L253" s="375" t="n">
        <f aca="false">L254+L262+L266+L271+L273</f>
        <v>22595</v>
      </c>
      <c r="M253" s="830" t="n">
        <f aca="false">M254+M262+M266+M271+M273</f>
        <v>2232.01</v>
      </c>
      <c r="N253" s="880" t="n">
        <f aca="false">(100/L253)*M253</f>
        <v>9.87833591502545</v>
      </c>
    </row>
    <row r="254" customFormat="false" ht="15" hidden="false" customHeight="false" outlineLevel="0" collapsed="false">
      <c r="A254" s="525" t="n">
        <v>62</v>
      </c>
      <c r="B254" s="526"/>
      <c r="C254" s="527"/>
      <c r="D254" s="528"/>
      <c r="E254" s="453" t="s">
        <v>139</v>
      </c>
      <c r="F254" s="381" t="n">
        <f aca="false">SUM(F255:F261)</f>
        <v>400</v>
      </c>
      <c r="G254" s="381" t="n">
        <f aca="false">SUM(G255:G261)</f>
        <v>19</v>
      </c>
      <c r="H254" s="529" t="n">
        <f aca="false">SUM(H255:H261)</f>
        <v>15</v>
      </c>
      <c r="I254" s="529" t="n">
        <f aca="false">SUM(I255:I261)</f>
        <v>15</v>
      </c>
      <c r="J254" s="530" t="n">
        <f aca="false">SUM(J255:J261)</f>
        <v>15</v>
      </c>
      <c r="K254" s="930" t="n">
        <f aca="false">SUM(K255:K261)</f>
        <v>15</v>
      </c>
      <c r="L254" s="931" t="n">
        <f aca="false">SUM(L255:L261)</f>
        <v>15</v>
      </c>
      <c r="M254" s="932" t="n">
        <f aca="false">SUM(M255:M261)</f>
        <v>2.16</v>
      </c>
      <c r="N254" s="913" t="n">
        <f aca="false">(100/L254)*M254</f>
        <v>14.4</v>
      </c>
    </row>
    <row r="255" customFormat="false" ht="15" hidden="false" customHeight="false" outlineLevel="0" collapsed="false">
      <c r="A255" s="49" t="n">
        <v>621000</v>
      </c>
      <c r="B255" s="50"/>
      <c r="C255" s="315" t="n">
        <v>41</v>
      </c>
      <c r="D255" s="318" t="s">
        <v>338</v>
      </c>
      <c r="E255" s="292" t="s">
        <v>140</v>
      </c>
      <c r="F255" s="126" t="n">
        <v>63</v>
      </c>
      <c r="G255" s="126"/>
      <c r="H255" s="113"/>
      <c r="I255" s="114"/>
      <c r="J255" s="76"/>
      <c r="K255" s="75"/>
      <c r="L255" s="114"/>
      <c r="M255" s="833"/>
      <c r="N255" s="116"/>
    </row>
    <row r="256" customFormat="false" ht="15" hidden="false" customHeight="false" outlineLevel="0" collapsed="false">
      <c r="A256" s="57" t="n">
        <v>625001</v>
      </c>
      <c r="B256" s="58"/>
      <c r="C256" s="315" t="n">
        <v>41</v>
      </c>
      <c r="D256" s="318" t="s">
        <v>338</v>
      </c>
      <c r="E256" s="195" t="s">
        <v>142</v>
      </c>
      <c r="F256" s="103" t="n">
        <v>9</v>
      </c>
      <c r="G256" s="103"/>
      <c r="H256" s="60"/>
      <c r="I256" s="61"/>
      <c r="J256" s="103"/>
      <c r="K256" s="57"/>
      <c r="L256" s="61"/>
      <c r="M256" s="822"/>
      <c r="N256" s="104"/>
    </row>
    <row r="257" customFormat="false" ht="15" hidden="false" customHeight="false" outlineLevel="0" collapsed="false">
      <c r="A257" s="57" t="n">
        <v>625002</v>
      </c>
      <c r="B257" s="58"/>
      <c r="C257" s="315" t="n">
        <v>41</v>
      </c>
      <c r="D257" s="318" t="s">
        <v>338</v>
      </c>
      <c r="E257" s="195" t="s">
        <v>143</v>
      </c>
      <c r="F257" s="103" t="n">
        <v>214</v>
      </c>
      <c r="G257" s="103" t="n">
        <v>7</v>
      </c>
      <c r="H257" s="60"/>
      <c r="I257" s="61"/>
      <c r="J257" s="103"/>
      <c r="K257" s="57"/>
      <c r="L257" s="61"/>
      <c r="M257" s="822"/>
      <c r="N257" s="197"/>
    </row>
    <row r="258" customFormat="false" ht="15" hidden="false" customHeight="false" outlineLevel="0" collapsed="false">
      <c r="A258" s="49" t="n">
        <v>625003</v>
      </c>
      <c r="B258" s="150"/>
      <c r="C258" s="312" t="n">
        <v>41</v>
      </c>
      <c r="D258" s="318" t="s">
        <v>338</v>
      </c>
      <c r="E258" s="292" t="s">
        <v>144</v>
      </c>
      <c r="F258" s="126" t="n">
        <v>17</v>
      </c>
      <c r="G258" s="126" t="n">
        <v>12</v>
      </c>
      <c r="H258" s="60" t="n">
        <v>15</v>
      </c>
      <c r="I258" s="61" t="n">
        <v>15</v>
      </c>
      <c r="J258" s="103" t="n">
        <v>15</v>
      </c>
      <c r="K258" s="57" t="n">
        <v>15</v>
      </c>
      <c r="L258" s="61" t="n">
        <v>15</v>
      </c>
      <c r="M258" s="822" t="n">
        <v>2.16</v>
      </c>
      <c r="N258" s="828" t="n">
        <f aca="false">(100/L258)*M258</f>
        <v>14.4</v>
      </c>
    </row>
    <row r="259" customFormat="false" ht="15" hidden="false" customHeight="false" outlineLevel="0" collapsed="false">
      <c r="A259" s="57" t="n">
        <v>625004</v>
      </c>
      <c r="B259" s="149"/>
      <c r="C259" s="312" t="n">
        <v>41</v>
      </c>
      <c r="D259" s="318" t="s">
        <v>338</v>
      </c>
      <c r="E259" s="195" t="s">
        <v>145</v>
      </c>
      <c r="F259" s="103" t="n">
        <v>19</v>
      </c>
      <c r="G259" s="103"/>
      <c r="H259" s="60"/>
      <c r="I259" s="61"/>
      <c r="J259" s="103"/>
      <c r="K259" s="57"/>
      <c r="L259" s="61"/>
      <c r="M259" s="822"/>
      <c r="N259" s="63"/>
      <c r="V259" s="293"/>
      <c r="W259" s="293"/>
    </row>
    <row r="260" customFormat="false" ht="15" hidden="false" customHeight="false" outlineLevel="0" collapsed="false">
      <c r="A260" s="100" t="n">
        <v>625005</v>
      </c>
      <c r="B260" s="152"/>
      <c r="C260" s="171" t="n">
        <v>41</v>
      </c>
      <c r="D260" s="318" t="s">
        <v>338</v>
      </c>
      <c r="E260" s="176" t="s">
        <v>146</v>
      </c>
      <c r="F260" s="214" t="n">
        <v>7</v>
      </c>
      <c r="G260" s="214"/>
      <c r="H260" s="60"/>
      <c r="I260" s="61"/>
      <c r="J260" s="103"/>
      <c r="K260" s="57"/>
      <c r="L260" s="61"/>
      <c r="M260" s="822"/>
      <c r="N260" s="104"/>
    </row>
    <row r="261" customFormat="false" ht="15" hidden="false" customHeight="false" outlineLevel="0" collapsed="false">
      <c r="A261" s="110" t="n">
        <v>625007</v>
      </c>
      <c r="B261" s="345"/>
      <c r="C261" s="367" t="n">
        <v>41</v>
      </c>
      <c r="D261" s="300" t="s">
        <v>338</v>
      </c>
      <c r="E261" s="301" t="s">
        <v>147</v>
      </c>
      <c r="F261" s="119" t="n">
        <v>71</v>
      </c>
      <c r="G261" s="119"/>
      <c r="H261" s="60"/>
      <c r="I261" s="61"/>
      <c r="J261" s="119"/>
      <c r="K261" s="57"/>
      <c r="L261" s="61"/>
      <c r="M261" s="822"/>
      <c r="N261" s="108"/>
    </row>
    <row r="262" customFormat="false" ht="15" hidden="false" customHeight="false" outlineLevel="0" collapsed="false">
      <c r="A262" s="34" t="n">
        <v>632</v>
      </c>
      <c r="B262" s="31"/>
      <c r="C262" s="394"/>
      <c r="D262" s="311"/>
      <c r="E262" s="387" t="s">
        <v>333</v>
      </c>
      <c r="F262" s="305" t="n">
        <f aca="false">SUM(F263:F265)</f>
        <v>7274</v>
      </c>
      <c r="G262" s="305" t="n">
        <f aca="false">SUM(G263:G265)</f>
        <v>6228</v>
      </c>
      <c r="H262" s="33" t="n">
        <f aca="false">H263+H264+H265</f>
        <v>7850</v>
      </c>
      <c r="I262" s="35" t="n">
        <f aca="false">I263+I264+I265</f>
        <v>7370</v>
      </c>
      <c r="J262" s="305" t="n">
        <f aca="false">J263+J264+J265</f>
        <v>7370</v>
      </c>
      <c r="K262" s="34" t="n">
        <f aca="false">K263+K264+K265</f>
        <v>7850</v>
      </c>
      <c r="L262" s="35" t="n">
        <f aca="false">L263+L264+L265</f>
        <v>7850</v>
      </c>
      <c r="M262" s="815" t="n">
        <f aca="false">M263+M264+M265</f>
        <v>1593.62</v>
      </c>
      <c r="N262" s="826" t="n">
        <f aca="false">(100/L262)*M262</f>
        <v>20.3008917197452</v>
      </c>
    </row>
    <row r="263" customFormat="false" ht="15" hidden="false" customHeight="false" outlineLevel="0" collapsed="false">
      <c r="A263" s="75" t="n">
        <v>632001</v>
      </c>
      <c r="B263" s="111" t="n">
        <v>1</v>
      </c>
      <c r="C263" s="315" t="n">
        <v>41</v>
      </c>
      <c r="D263" s="318" t="s">
        <v>338</v>
      </c>
      <c r="E263" s="388" t="s">
        <v>339</v>
      </c>
      <c r="F263" s="214" t="n">
        <v>715</v>
      </c>
      <c r="G263" s="214" t="n">
        <v>656</v>
      </c>
      <c r="H263" s="113" t="n">
        <v>850</v>
      </c>
      <c r="I263" s="114" t="n">
        <v>850</v>
      </c>
      <c r="J263" s="76" t="n">
        <v>850</v>
      </c>
      <c r="K263" s="75" t="n">
        <v>850</v>
      </c>
      <c r="L263" s="114" t="n">
        <v>850</v>
      </c>
      <c r="M263" s="833" t="n">
        <v>120.48</v>
      </c>
      <c r="N263" s="820" t="n">
        <f aca="false">(100/L263)*M263</f>
        <v>14.1741176470588</v>
      </c>
    </row>
    <row r="264" customFormat="false" ht="15" hidden="false" customHeight="false" outlineLevel="0" collapsed="false">
      <c r="A264" s="49" t="n">
        <v>632001</v>
      </c>
      <c r="B264" s="50" t="n">
        <v>2</v>
      </c>
      <c r="C264" s="315" t="n">
        <v>41</v>
      </c>
      <c r="D264" s="318" t="s">
        <v>338</v>
      </c>
      <c r="E264" s="391" t="s">
        <v>340</v>
      </c>
      <c r="F264" s="103" t="n">
        <v>4491</v>
      </c>
      <c r="G264" s="103" t="n">
        <v>3178</v>
      </c>
      <c r="H264" s="216" t="n">
        <v>5000</v>
      </c>
      <c r="I264" s="346" t="n">
        <v>4520</v>
      </c>
      <c r="J264" s="196" t="n">
        <v>4520</v>
      </c>
      <c r="K264" s="110" t="n">
        <v>5000</v>
      </c>
      <c r="L264" s="346" t="n">
        <v>5000</v>
      </c>
      <c r="M264" s="871" t="n">
        <v>982.3</v>
      </c>
      <c r="N264" s="825" t="n">
        <f aca="false">(100/L264)*M264</f>
        <v>19.646</v>
      </c>
    </row>
    <row r="265" customFormat="false" ht="15" hidden="false" customHeight="false" outlineLevel="0" collapsed="false">
      <c r="A265" s="100" t="n">
        <v>632002</v>
      </c>
      <c r="B265" s="152"/>
      <c r="C265" s="171" t="n">
        <v>41</v>
      </c>
      <c r="D265" s="318" t="s">
        <v>338</v>
      </c>
      <c r="E265" s="396" t="s">
        <v>44</v>
      </c>
      <c r="F265" s="196" t="n">
        <v>2068</v>
      </c>
      <c r="G265" s="196" t="n">
        <v>2394</v>
      </c>
      <c r="H265" s="340" t="n">
        <v>2000</v>
      </c>
      <c r="I265" s="107" t="n">
        <v>2000</v>
      </c>
      <c r="J265" s="119" t="n">
        <v>2000</v>
      </c>
      <c r="K265" s="105" t="n">
        <v>2000</v>
      </c>
      <c r="L265" s="107" t="n">
        <v>2000</v>
      </c>
      <c r="M265" s="901" t="n">
        <v>490.84</v>
      </c>
      <c r="N265" s="835" t="n">
        <f aca="false">(100/L265)*M265</f>
        <v>24.542</v>
      </c>
    </row>
    <row r="266" customFormat="false" ht="15" hidden="false" customHeight="false" outlineLevel="0" collapsed="false">
      <c r="A266" s="30" t="n">
        <v>633</v>
      </c>
      <c r="B266" s="40"/>
      <c r="C266" s="368"/>
      <c r="D266" s="311"/>
      <c r="E266" s="387" t="s">
        <v>157</v>
      </c>
      <c r="F266" s="305" t="n">
        <f aca="false">SUM(F267:F270)</f>
        <v>16</v>
      </c>
      <c r="G266" s="305" t="n">
        <f aca="false">SUM(G267:G270)</f>
        <v>406</v>
      </c>
      <c r="H266" s="534" t="n">
        <v>500</v>
      </c>
      <c r="I266" s="535" t="n">
        <v>500</v>
      </c>
      <c r="J266" s="536" t="n">
        <v>250</v>
      </c>
      <c r="K266" s="933" t="n">
        <f aca="false">K267+K270+K268+K269</f>
        <v>500</v>
      </c>
      <c r="L266" s="535" t="n">
        <v>500</v>
      </c>
      <c r="M266" s="934" t="n">
        <f aca="false">M267+M270+M268+M269</f>
        <v>0</v>
      </c>
      <c r="N266" s="826" t="n">
        <f aca="false">(100/L266)*M266</f>
        <v>0</v>
      </c>
    </row>
    <row r="267" customFormat="false" ht="15" hidden="false" customHeight="false" outlineLevel="0" collapsed="false">
      <c r="A267" s="75" t="n">
        <v>633004</v>
      </c>
      <c r="B267" s="111" t="n">
        <v>2</v>
      </c>
      <c r="C267" s="315" t="n">
        <v>41</v>
      </c>
      <c r="D267" s="318" t="s">
        <v>338</v>
      </c>
      <c r="E267" s="388" t="s">
        <v>550</v>
      </c>
      <c r="F267" s="76"/>
      <c r="G267" s="76"/>
      <c r="H267" s="113"/>
      <c r="I267" s="114" t="n">
        <v>250</v>
      </c>
      <c r="J267" s="76" t="n">
        <v>250</v>
      </c>
      <c r="K267" s="75"/>
      <c r="L267" s="114"/>
      <c r="M267" s="833"/>
      <c r="N267" s="116"/>
    </row>
    <row r="268" customFormat="false" ht="15" hidden="true" customHeight="false" outlineLevel="0" collapsed="false">
      <c r="A268" s="539" t="n">
        <v>633006</v>
      </c>
      <c r="B268" s="221"/>
      <c r="C268" s="221" t="n">
        <v>41</v>
      </c>
      <c r="D268" s="540" t="s">
        <v>338</v>
      </c>
      <c r="E268" s="541" t="s">
        <v>551</v>
      </c>
      <c r="F268" s="542"/>
      <c r="G268" s="542"/>
      <c r="H268" s="539"/>
      <c r="I268" s="220"/>
      <c r="J268" s="350"/>
      <c r="K268" s="703"/>
      <c r="L268" s="710"/>
      <c r="M268" s="903"/>
      <c r="N268" s="543"/>
    </row>
    <row r="269" customFormat="false" ht="15" hidden="false" customHeight="false" outlineLevel="0" collapsed="false">
      <c r="A269" s="545" t="n">
        <v>633004</v>
      </c>
      <c r="B269" s="435"/>
      <c r="C269" s="546" t="n">
        <v>41</v>
      </c>
      <c r="D269" s="540" t="s">
        <v>338</v>
      </c>
      <c r="E269" s="547" t="s">
        <v>343</v>
      </c>
      <c r="F269" s="226"/>
      <c r="G269" s="226" t="n">
        <v>217</v>
      </c>
      <c r="H269" s="349"/>
      <c r="I269" s="220"/>
      <c r="J269" s="350"/>
      <c r="K269" s="539"/>
      <c r="L269" s="220"/>
      <c r="M269" s="873"/>
      <c r="N269" s="544"/>
      <c r="U269" s="293"/>
    </row>
    <row r="270" customFormat="false" ht="15" hidden="false" customHeight="false" outlineLevel="0" collapsed="false">
      <c r="A270" s="105" t="n">
        <v>633006</v>
      </c>
      <c r="B270" s="66" t="n">
        <v>7</v>
      </c>
      <c r="C270" s="290" t="n">
        <v>41</v>
      </c>
      <c r="D270" s="318" t="s">
        <v>338</v>
      </c>
      <c r="E270" s="499" t="s">
        <v>157</v>
      </c>
      <c r="F270" s="119" t="n">
        <v>16</v>
      </c>
      <c r="G270" s="119" t="n">
        <v>189</v>
      </c>
      <c r="H270" s="539" t="n">
        <v>500</v>
      </c>
      <c r="I270" s="220" t="n">
        <v>250</v>
      </c>
      <c r="J270" s="119"/>
      <c r="K270" s="105" t="n">
        <v>500</v>
      </c>
      <c r="L270" s="107" t="n">
        <v>500</v>
      </c>
      <c r="M270" s="901" t="n">
        <v>0</v>
      </c>
      <c r="N270" s="835" t="n">
        <f aca="false">(100/L270)*M270</f>
        <v>0</v>
      </c>
      <c r="U270" s="293"/>
    </row>
    <row r="271" customFormat="false" ht="15" hidden="false" customHeight="false" outlineLevel="0" collapsed="false">
      <c r="A271" s="34" t="n">
        <v>635</v>
      </c>
      <c r="B271" s="40"/>
      <c r="C271" s="368"/>
      <c r="D271" s="311"/>
      <c r="E271" s="387" t="s">
        <v>344</v>
      </c>
      <c r="F271" s="122" t="n">
        <f aca="false">SUM(F272:F272)</f>
        <v>88</v>
      </c>
      <c r="G271" s="122" t="n">
        <f aca="false">SUM(G272:G272)</f>
        <v>481</v>
      </c>
      <c r="H271" s="33" t="n">
        <f aca="false">H272</f>
        <v>5000</v>
      </c>
      <c r="I271" s="35" t="n">
        <f aca="false">I272</f>
        <v>5000</v>
      </c>
      <c r="J271" s="305" t="n">
        <f aca="false">J272</f>
        <v>700</v>
      </c>
      <c r="K271" s="34" t="n">
        <f aca="false">K272</f>
        <v>5000</v>
      </c>
      <c r="L271" s="35" t="n">
        <f aca="false">L272</f>
        <v>5000</v>
      </c>
      <c r="M271" s="815" t="n">
        <f aca="false">M272</f>
        <v>0</v>
      </c>
      <c r="N271" s="898" t="n">
        <f aca="false">(100/L271)*M271</f>
        <v>0</v>
      </c>
    </row>
    <row r="272" customFormat="false" ht="15" hidden="false" customHeight="false" outlineLevel="0" collapsed="false">
      <c r="A272" s="548" t="n">
        <v>635006</v>
      </c>
      <c r="B272" s="111" t="n">
        <v>1</v>
      </c>
      <c r="C272" s="315" t="n">
        <v>41</v>
      </c>
      <c r="D272" s="318" t="s">
        <v>338</v>
      </c>
      <c r="E272" s="388" t="s">
        <v>345</v>
      </c>
      <c r="F272" s="126" t="n">
        <v>88</v>
      </c>
      <c r="G272" s="126" t="n">
        <v>481</v>
      </c>
      <c r="H272" s="113" t="n">
        <v>5000</v>
      </c>
      <c r="I272" s="114" t="n">
        <v>5000</v>
      </c>
      <c r="J272" s="76" t="n">
        <v>700</v>
      </c>
      <c r="K272" s="75" t="n">
        <v>5000</v>
      </c>
      <c r="L272" s="114" t="n">
        <v>5000</v>
      </c>
      <c r="M272" s="833" t="n">
        <v>0</v>
      </c>
      <c r="N272" s="818" t="n">
        <f aca="false">(100/L272)*M272</f>
        <v>0</v>
      </c>
    </row>
    <row r="273" customFormat="false" ht="15" hidden="false" customHeight="false" outlineLevel="0" collapsed="false">
      <c r="A273" s="34" t="n">
        <v>637</v>
      </c>
      <c r="B273" s="31"/>
      <c r="C273" s="394"/>
      <c r="D273" s="311"/>
      <c r="E273" s="289" t="s">
        <v>213</v>
      </c>
      <c r="F273" s="305" t="n">
        <f aca="false">SUM(F274:F279)</f>
        <v>8434</v>
      </c>
      <c r="G273" s="305" t="n">
        <f aca="false">SUM(G274:G279)</f>
        <v>8828</v>
      </c>
      <c r="H273" s="33" t="n">
        <f aca="false">H275+H277+H279+H276+H274+H278</f>
        <v>8950</v>
      </c>
      <c r="I273" s="35" t="n">
        <f aca="false">I274+I277+I279+I276+I275+I278</f>
        <v>9430</v>
      </c>
      <c r="J273" s="305" t="n">
        <f aca="false">SUM(J274:J279)</f>
        <v>9670</v>
      </c>
      <c r="K273" s="34" t="n">
        <f aca="false">SUM(K274:K279)</f>
        <v>9230</v>
      </c>
      <c r="L273" s="35" t="n">
        <f aca="false">SUM(L274:L279)</f>
        <v>9230</v>
      </c>
      <c r="M273" s="815" t="n">
        <f aca="false">SUM(M274:M279)</f>
        <v>636.23</v>
      </c>
      <c r="N273" s="898" t="n">
        <f aca="false">(100/L273)*M273</f>
        <v>6.89306608884074</v>
      </c>
    </row>
    <row r="274" customFormat="false" ht="15" hidden="false" customHeight="false" outlineLevel="0" collapsed="false">
      <c r="A274" s="75" t="n">
        <v>637004</v>
      </c>
      <c r="B274" s="111"/>
      <c r="C274" s="315" t="n">
        <v>41</v>
      </c>
      <c r="D274" s="318" t="s">
        <v>338</v>
      </c>
      <c r="E274" s="317" t="s">
        <v>346</v>
      </c>
      <c r="F274" s="126" t="n">
        <v>460</v>
      </c>
      <c r="G274" s="126" t="n">
        <v>1014</v>
      </c>
      <c r="H274" s="113" t="n">
        <v>1200</v>
      </c>
      <c r="I274" s="114" t="n">
        <v>1200</v>
      </c>
      <c r="J274" s="389" t="n">
        <v>1440</v>
      </c>
      <c r="K274" s="75" t="n">
        <v>1200</v>
      </c>
      <c r="L274" s="114" t="n">
        <v>1200</v>
      </c>
      <c r="M274" s="907" t="n">
        <v>356.23</v>
      </c>
      <c r="N274" s="899" t="n">
        <f aca="false">(100/L274)*M274</f>
        <v>29.6858333333333</v>
      </c>
    </row>
    <row r="275" customFormat="false" ht="15" hidden="false" customHeight="false" outlineLevel="0" collapsed="false">
      <c r="A275" s="49" t="n">
        <v>637004</v>
      </c>
      <c r="B275" s="101" t="n">
        <v>5</v>
      </c>
      <c r="C275" s="290" t="n">
        <v>41</v>
      </c>
      <c r="D275" s="291" t="s">
        <v>338</v>
      </c>
      <c r="E275" s="320" t="s">
        <v>347</v>
      </c>
      <c r="F275" s="214" t="n">
        <v>484</v>
      </c>
      <c r="G275" s="214" t="n">
        <v>125</v>
      </c>
      <c r="H275" s="60" t="n">
        <v>350</v>
      </c>
      <c r="I275" s="61" t="n">
        <v>830</v>
      </c>
      <c r="J275" s="103" t="n">
        <v>830</v>
      </c>
      <c r="K275" s="57" t="n">
        <v>630</v>
      </c>
      <c r="L275" s="61" t="n">
        <v>630</v>
      </c>
      <c r="M275" s="822" t="n">
        <v>0</v>
      </c>
      <c r="N275" s="828" t="n">
        <f aca="false">(100/L275)*M275</f>
        <v>0</v>
      </c>
    </row>
    <row r="276" customFormat="false" ht="15" hidden="false" customHeight="false" outlineLevel="0" collapsed="false">
      <c r="A276" s="49" t="n">
        <v>637015</v>
      </c>
      <c r="B276" s="58"/>
      <c r="C276" s="296" t="n">
        <v>41</v>
      </c>
      <c r="D276" s="297" t="s">
        <v>338</v>
      </c>
      <c r="E276" s="195" t="s">
        <v>348</v>
      </c>
      <c r="F276" s="103"/>
      <c r="G276" s="103" t="n">
        <v>163</v>
      </c>
      <c r="H276" s="124" t="n">
        <v>200</v>
      </c>
      <c r="I276" s="124" t="n">
        <v>200</v>
      </c>
      <c r="J276" s="103" t="n">
        <v>200</v>
      </c>
      <c r="K276" s="100" t="n">
        <v>200</v>
      </c>
      <c r="L276" s="102" t="n">
        <v>200</v>
      </c>
      <c r="M276" s="822" t="n">
        <v>0</v>
      </c>
      <c r="N276" s="828" t="n">
        <f aca="false">(100/L276)*M276</f>
        <v>0</v>
      </c>
    </row>
    <row r="277" customFormat="false" ht="15" hidden="false" customHeight="false" outlineLevel="0" collapsed="false">
      <c r="A277" s="57" t="n">
        <v>637012</v>
      </c>
      <c r="B277" s="58" t="n">
        <v>50</v>
      </c>
      <c r="C277" s="315" t="n">
        <v>41</v>
      </c>
      <c r="D277" s="318" t="s">
        <v>338</v>
      </c>
      <c r="E277" s="320" t="s">
        <v>349</v>
      </c>
      <c r="F277" s="103" t="n">
        <v>5292</v>
      </c>
      <c r="G277" s="103" t="n">
        <v>5559</v>
      </c>
      <c r="H277" s="60" t="n">
        <v>6000</v>
      </c>
      <c r="I277" s="61" t="n">
        <v>6000</v>
      </c>
      <c r="J277" s="103" t="n">
        <v>6000</v>
      </c>
      <c r="K277" s="57" t="n">
        <v>6000</v>
      </c>
      <c r="L277" s="61" t="n">
        <v>6000</v>
      </c>
      <c r="M277" s="822" t="n">
        <v>0</v>
      </c>
      <c r="N277" s="828" t="n">
        <f aca="false">(100/L277)*M277</f>
        <v>0</v>
      </c>
    </row>
    <row r="278" customFormat="false" ht="15" hidden="false" customHeight="false" outlineLevel="0" collapsed="false">
      <c r="A278" s="49" t="n">
        <v>637012</v>
      </c>
      <c r="B278" s="50" t="n">
        <v>1</v>
      </c>
      <c r="C278" s="315" t="n">
        <v>46</v>
      </c>
      <c r="D278" s="318" t="s">
        <v>338</v>
      </c>
      <c r="E278" s="320" t="s">
        <v>350</v>
      </c>
      <c r="F278" s="103" t="n">
        <v>38</v>
      </c>
      <c r="G278" s="103" t="n">
        <v>335</v>
      </c>
      <c r="H278" s="52" t="n">
        <v>100</v>
      </c>
      <c r="I278" s="52" t="n">
        <v>100</v>
      </c>
      <c r="J278" s="56" t="n">
        <v>100</v>
      </c>
      <c r="K278" s="49" t="n">
        <v>100</v>
      </c>
      <c r="L278" s="53" t="n">
        <v>100</v>
      </c>
      <c r="M278" s="819" t="n">
        <v>10</v>
      </c>
      <c r="N278" s="828" t="n">
        <f aca="false">(100/L278)*M278</f>
        <v>10</v>
      </c>
    </row>
    <row r="279" customFormat="false" ht="15" hidden="false" customHeight="false" outlineLevel="0" collapsed="false">
      <c r="A279" s="105" t="n">
        <v>637027</v>
      </c>
      <c r="B279" s="106"/>
      <c r="C279" s="299" t="n">
        <v>41</v>
      </c>
      <c r="D279" s="300" t="s">
        <v>338</v>
      </c>
      <c r="E279" s="301" t="s">
        <v>244</v>
      </c>
      <c r="F279" s="119" t="n">
        <v>2160</v>
      </c>
      <c r="G279" s="119" t="n">
        <v>1632</v>
      </c>
      <c r="H279" s="340" t="n">
        <v>1100</v>
      </c>
      <c r="I279" s="340" t="n">
        <v>1100</v>
      </c>
      <c r="J279" s="109" t="n">
        <v>1100</v>
      </c>
      <c r="K279" s="105" t="n">
        <v>1100</v>
      </c>
      <c r="L279" s="107" t="n">
        <v>1100</v>
      </c>
      <c r="M279" s="901" t="n">
        <v>270</v>
      </c>
      <c r="N279" s="835" t="n">
        <f aca="false">(100/L279)*M279</f>
        <v>24.5454545454545</v>
      </c>
    </row>
    <row r="280" customFormat="false" ht="15.75" hidden="false" customHeight="false" outlineLevel="0" collapsed="false">
      <c r="A280" s="549"/>
      <c r="B280" s="101"/>
      <c r="C280" s="101"/>
      <c r="D280" s="550"/>
      <c r="E280" s="176"/>
      <c r="F280" s="551"/>
      <c r="G280" s="551"/>
      <c r="H280" s="161"/>
      <c r="I280" s="124"/>
      <c r="J280" s="120"/>
      <c r="K280" s="100"/>
      <c r="L280" s="102"/>
      <c r="M280" s="834"/>
      <c r="N280" s="104"/>
    </row>
    <row r="281" customFormat="false" ht="15.75" hidden="false" customHeight="false" outlineLevel="0" collapsed="false">
      <c r="A281" s="83" t="s">
        <v>351</v>
      </c>
      <c r="B281" s="374"/>
      <c r="C281" s="84"/>
      <c r="D281" s="257"/>
      <c r="E281" s="279" t="s">
        <v>352</v>
      </c>
      <c r="F281" s="88" t="n">
        <f aca="false">F282+F284+F286</f>
        <v>10000</v>
      </c>
      <c r="G281" s="88" t="n">
        <f aca="false">G282+G284+G286</f>
        <v>65358</v>
      </c>
      <c r="H281" s="140" t="n">
        <f aca="false">H282+H286</f>
        <v>60000</v>
      </c>
      <c r="I281" s="89" t="n">
        <f aca="false">I282+I286+I284</f>
        <v>60000</v>
      </c>
      <c r="J281" s="88" t="n">
        <f aca="false">J282+J286+J284</f>
        <v>50515</v>
      </c>
      <c r="K281" s="87" t="n">
        <f aca="false">K282+K286+K284+K289</f>
        <v>40100</v>
      </c>
      <c r="L281" s="375" t="n">
        <f aca="false">L282+L286+L284+L289</f>
        <v>40100</v>
      </c>
      <c r="M281" s="830" t="n">
        <f aca="false">M282+M286</f>
        <v>0</v>
      </c>
      <c r="N281" s="880" t="n">
        <f aca="false">(100/L281)*M281</f>
        <v>0</v>
      </c>
      <c r="V281" s="293"/>
    </row>
    <row r="282" customFormat="false" ht="15" hidden="false" customHeight="false" outlineLevel="0" collapsed="false">
      <c r="A282" s="449" t="n">
        <v>642</v>
      </c>
      <c r="B282" s="464"/>
      <c r="C282" s="281"/>
      <c r="D282" s="552"/>
      <c r="E282" s="380" t="s">
        <v>261</v>
      </c>
      <c r="F282" s="122" t="n">
        <f aca="false">F283</f>
        <v>10000</v>
      </c>
      <c r="G282" s="122" t="n">
        <f aca="false">G283</f>
        <v>10000</v>
      </c>
      <c r="H282" s="286" t="n">
        <f aca="false">SUM(H283:H283)</f>
        <v>10000</v>
      </c>
      <c r="I282" s="383" t="n">
        <f aca="false">SUM(I283:I283)</f>
        <v>10000</v>
      </c>
      <c r="J282" s="285" t="n">
        <f aca="false">SUM(J283:J283)</f>
        <v>10000</v>
      </c>
      <c r="K282" s="376" t="n">
        <f aca="false">SUM(K283:K283)</f>
        <v>10000</v>
      </c>
      <c r="L282" s="421" t="n">
        <f aca="false">SUM(L283:L283)</f>
        <v>10000</v>
      </c>
      <c r="M282" s="897" t="n">
        <f aca="false">SUM(M283:M283)</f>
        <v>0</v>
      </c>
      <c r="N282" s="898" t="n">
        <f aca="false">(100/L282)*M282</f>
        <v>0</v>
      </c>
    </row>
    <row r="283" customFormat="false" ht="15" hidden="false" customHeight="false" outlineLevel="0" collapsed="false">
      <c r="A283" s="39" t="n">
        <v>642002</v>
      </c>
      <c r="B283" s="307" t="n">
        <v>1</v>
      </c>
      <c r="C283" s="40" t="n">
        <v>41</v>
      </c>
      <c r="D283" s="386" t="s">
        <v>353</v>
      </c>
      <c r="E283" s="393" t="s">
        <v>354</v>
      </c>
      <c r="F283" s="123" t="n">
        <v>10000</v>
      </c>
      <c r="G283" s="123" t="n">
        <v>10000</v>
      </c>
      <c r="H283" s="42" t="n">
        <v>10000</v>
      </c>
      <c r="I283" s="43" t="n">
        <v>10000</v>
      </c>
      <c r="J283" s="46" t="n">
        <v>10000</v>
      </c>
      <c r="K283" s="39" t="n">
        <v>10000</v>
      </c>
      <c r="L283" s="43" t="n">
        <v>10000</v>
      </c>
      <c r="M283" s="817" t="n">
        <v>0</v>
      </c>
      <c r="N283" s="818" t="n">
        <f aca="false">(100/L283)*M283</f>
        <v>0</v>
      </c>
    </row>
    <row r="284" customFormat="false" ht="15" hidden="false" customHeight="false" outlineLevel="0" collapsed="false">
      <c r="A284" s="280" t="n">
        <v>633</v>
      </c>
      <c r="B284" s="281"/>
      <c r="C284" s="464"/>
      <c r="D284" s="552"/>
      <c r="E284" s="420" t="s">
        <v>157</v>
      </c>
      <c r="F284" s="122"/>
      <c r="G284" s="122" t="n">
        <v>5579</v>
      </c>
      <c r="H284" s="286"/>
      <c r="I284" s="421" t="n">
        <v>1000</v>
      </c>
      <c r="J284" s="122" t="n">
        <v>515</v>
      </c>
      <c r="K284" s="280" t="n">
        <v>5000</v>
      </c>
      <c r="L284" s="421" t="n">
        <v>5000</v>
      </c>
      <c r="M284" s="897" t="n">
        <v>0</v>
      </c>
      <c r="N284" s="818" t="n">
        <f aca="false">(100/L284)*M284</f>
        <v>0</v>
      </c>
    </row>
    <row r="285" customFormat="false" ht="15" hidden="false" customHeight="false" outlineLevel="0" collapsed="false">
      <c r="A285" s="553" t="n">
        <v>633006</v>
      </c>
      <c r="B285" s="554"/>
      <c r="C285" s="554"/>
      <c r="D285" s="555" t="s">
        <v>355</v>
      </c>
      <c r="E285" s="556" t="s">
        <v>356</v>
      </c>
      <c r="F285" s="557" t="n">
        <v>301</v>
      </c>
      <c r="G285" s="557" t="n">
        <v>5579</v>
      </c>
      <c r="H285" s="558" t="n">
        <v>2000</v>
      </c>
      <c r="I285" s="559" t="n">
        <v>1000</v>
      </c>
      <c r="J285" s="560" t="n">
        <v>515</v>
      </c>
      <c r="K285" s="935" t="n">
        <v>55000</v>
      </c>
      <c r="L285" s="936"/>
      <c r="M285" s="937"/>
      <c r="N285" s="938"/>
    </row>
    <row r="286" customFormat="false" ht="15" hidden="false" customHeight="false" outlineLevel="0" collapsed="false">
      <c r="A286" s="280" t="n">
        <v>635</v>
      </c>
      <c r="B286" s="464"/>
      <c r="C286" s="464"/>
      <c r="D286" s="552"/>
      <c r="E286" s="420" t="s">
        <v>357</v>
      </c>
      <c r="F286" s="122"/>
      <c r="G286" s="122" t="n">
        <v>49779</v>
      </c>
      <c r="H286" s="286" t="n">
        <f aca="false">H287</f>
        <v>50000</v>
      </c>
      <c r="I286" s="421" t="n">
        <f aca="false">I287</f>
        <v>49000</v>
      </c>
      <c r="J286" s="122" t="n">
        <f aca="false">J287</f>
        <v>40000</v>
      </c>
      <c r="K286" s="280" t="n">
        <f aca="false">K287</f>
        <v>25000</v>
      </c>
      <c r="L286" s="421" t="n">
        <f aca="false">L287</f>
        <v>25000</v>
      </c>
      <c r="M286" s="897" t="n">
        <f aca="false">M287</f>
        <v>0</v>
      </c>
      <c r="N286" s="816" t="n">
        <f aca="false">(100/L286)*M286</f>
        <v>0</v>
      </c>
    </row>
    <row r="287" customFormat="false" ht="15" hidden="false" customHeight="false" outlineLevel="0" collapsed="false">
      <c r="A287" s="39" t="n">
        <v>635006</v>
      </c>
      <c r="B287" s="307" t="n">
        <v>1</v>
      </c>
      <c r="C287" s="307" t="n">
        <v>41</v>
      </c>
      <c r="D287" s="386" t="s">
        <v>355</v>
      </c>
      <c r="E287" s="393" t="s">
        <v>358</v>
      </c>
      <c r="F287" s="123"/>
      <c r="G287" s="123" t="n">
        <v>49779</v>
      </c>
      <c r="H287" s="42" t="n">
        <v>50000</v>
      </c>
      <c r="I287" s="43" t="n">
        <v>49000</v>
      </c>
      <c r="J287" s="123" t="n">
        <v>40000</v>
      </c>
      <c r="K287" s="39" t="n">
        <v>25000</v>
      </c>
      <c r="L287" s="43" t="n">
        <v>25000</v>
      </c>
      <c r="M287" s="817" t="n">
        <v>0</v>
      </c>
      <c r="N287" s="818" t="n">
        <f aca="false">(100/L287)*M287</f>
        <v>0</v>
      </c>
    </row>
    <row r="288" customFormat="false" ht="15" hidden="false" customHeight="false" outlineLevel="0" collapsed="false">
      <c r="A288" s="34" t="n">
        <v>637</v>
      </c>
      <c r="B288" s="31"/>
      <c r="C288" s="394"/>
      <c r="D288" s="311"/>
      <c r="E288" s="289" t="s">
        <v>213</v>
      </c>
      <c r="F288" s="305"/>
      <c r="G288" s="305"/>
      <c r="H288" s="33"/>
      <c r="I288" s="35"/>
      <c r="J288" s="305"/>
      <c r="K288" s="34" t="n">
        <v>100</v>
      </c>
      <c r="L288" s="35" t="n">
        <v>100</v>
      </c>
      <c r="M288" s="815" t="n">
        <v>0</v>
      </c>
      <c r="N288" s="898" t="n">
        <f aca="false">(100/L288)*M288</f>
        <v>0</v>
      </c>
    </row>
    <row r="289" customFormat="false" ht="15" hidden="false" customHeight="false" outlineLevel="0" collapsed="false">
      <c r="A289" s="412" t="n">
        <v>637004</v>
      </c>
      <c r="B289" s="925" t="n">
        <v>5</v>
      </c>
      <c r="C289" s="925" t="n">
        <v>41</v>
      </c>
      <c r="D289" s="939" t="s">
        <v>353</v>
      </c>
      <c r="E289" s="756" t="s">
        <v>347</v>
      </c>
      <c r="F289" s="389"/>
      <c r="G289" s="389"/>
      <c r="H289" s="460"/>
      <c r="I289" s="461"/>
      <c r="J289" s="389"/>
      <c r="K289" s="412" t="n">
        <v>100</v>
      </c>
      <c r="L289" s="461" t="n">
        <v>100</v>
      </c>
      <c r="M289" s="907" t="n">
        <v>0</v>
      </c>
      <c r="N289" s="818" t="n">
        <f aca="false">(100/L289)*M289</f>
        <v>0</v>
      </c>
    </row>
    <row r="290" customFormat="false" ht="15.75" hidden="false" customHeight="false" outlineLevel="0" collapsed="false">
      <c r="A290" s="422"/>
      <c r="B290" s="521"/>
      <c r="C290" s="521"/>
      <c r="D290" s="415"/>
      <c r="E290" s="425"/>
      <c r="F290" s="373"/>
      <c r="G290" s="373"/>
      <c r="H290" s="524"/>
      <c r="I290" s="561"/>
      <c r="J290" s="562"/>
      <c r="K290" s="584"/>
      <c r="L290" s="561"/>
      <c r="M290" s="940"/>
      <c r="N290" s="563"/>
    </row>
    <row r="291" customFormat="false" ht="15.75" hidden="false" customHeight="false" outlineLevel="0" collapsed="false">
      <c r="A291" s="87" t="s">
        <v>359</v>
      </c>
      <c r="B291" s="374"/>
      <c r="C291" s="374"/>
      <c r="D291" s="257"/>
      <c r="E291" s="245" t="s">
        <v>360</v>
      </c>
      <c r="F291" s="88" t="n">
        <f aca="false">SUM(F292+F301+F305+F313+F315)</f>
        <v>69293</v>
      </c>
      <c r="G291" s="88" t="n">
        <f aca="false">SUM(G292+G301+G305+G313+G315)</f>
        <v>46473</v>
      </c>
      <c r="H291" s="139" t="n">
        <f aca="false">H292+H301+H305+H313+H315</f>
        <v>65631</v>
      </c>
      <c r="I291" s="375" t="n">
        <f aca="false">I292+I301+I305+I313+I315</f>
        <v>66131</v>
      </c>
      <c r="J291" s="88" t="n">
        <f aca="false">L292+L301+L305+L313+L315</f>
        <v>65331</v>
      </c>
      <c r="K291" s="87" t="n">
        <f aca="false">K292+K301+K305+K313+K315</f>
        <v>65331</v>
      </c>
      <c r="L291" s="375" t="n">
        <f aca="false">L292+L301+L305+L313+L315</f>
        <v>65331</v>
      </c>
      <c r="M291" s="830" t="n">
        <f aca="false">M292+M301+M305+M313+M315</f>
        <v>6262.23</v>
      </c>
      <c r="N291" s="880" t="n">
        <f aca="false">(100/L291)*M291</f>
        <v>9.58538825366212</v>
      </c>
    </row>
    <row r="292" customFormat="false" ht="15" hidden="false" customHeight="false" outlineLevel="0" collapsed="false">
      <c r="A292" s="30" t="n">
        <v>62</v>
      </c>
      <c r="B292" s="31"/>
      <c r="C292" s="282"/>
      <c r="D292" s="288"/>
      <c r="E292" s="420" t="s">
        <v>139</v>
      </c>
      <c r="F292" s="565" t="n">
        <f aca="false">SUM(F293:F300)</f>
        <v>1937</v>
      </c>
      <c r="G292" s="565" t="n">
        <f aca="false">SUM(G293:G300)</f>
        <v>825</v>
      </c>
      <c r="H292" s="566" t="n">
        <f aca="false">SUM(H293:H300)</f>
        <v>1281</v>
      </c>
      <c r="I292" s="567" t="n">
        <f aca="false">SUM(I293:I300)</f>
        <v>1281</v>
      </c>
      <c r="J292" s="568" t="n">
        <f aca="false">SUM(J293:J300)</f>
        <v>1281</v>
      </c>
      <c r="K292" s="941" t="n">
        <f aca="false">SUM(K293:K300)</f>
        <v>1281</v>
      </c>
      <c r="L292" s="942" t="n">
        <f aca="false">SUM(L293:L300)</f>
        <v>1281</v>
      </c>
      <c r="M292" s="943" t="n">
        <f aca="false">SUM(M293:M300)</f>
        <v>496.51</v>
      </c>
      <c r="N292" s="898" t="n">
        <f aca="false">(100/L292)*M292</f>
        <v>38.7595628415301</v>
      </c>
    </row>
    <row r="293" customFormat="false" ht="15" hidden="false" customHeight="false" outlineLevel="0" collapsed="false">
      <c r="A293" s="49" t="n">
        <v>621000</v>
      </c>
      <c r="B293" s="50"/>
      <c r="C293" s="111" t="n">
        <v>41</v>
      </c>
      <c r="D293" s="571" t="s">
        <v>361</v>
      </c>
      <c r="E293" s="362" t="s">
        <v>362</v>
      </c>
      <c r="F293" s="433" t="n">
        <v>312</v>
      </c>
      <c r="G293" s="433"/>
      <c r="H293" s="75"/>
      <c r="I293" s="114"/>
      <c r="J293" s="76"/>
      <c r="K293" s="75"/>
      <c r="L293" s="114"/>
      <c r="M293" s="833"/>
      <c r="N293" s="116"/>
    </row>
    <row r="294" customFormat="false" ht="15" hidden="false" customHeight="false" outlineLevel="0" collapsed="false">
      <c r="A294" s="49" t="n">
        <v>623000</v>
      </c>
      <c r="B294" s="50"/>
      <c r="C294" s="50" t="n">
        <v>41</v>
      </c>
      <c r="D294" s="572" t="s">
        <v>361</v>
      </c>
      <c r="E294" s="362" t="s">
        <v>141</v>
      </c>
      <c r="F294" s="573" t="n">
        <v>278</v>
      </c>
      <c r="G294" s="573" t="n">
        <v>251</v>
      </c>
      <c r="H294" s="124" t="n">
        <v>360</v>
      </c>
      <c r="I294" s="102" t="n">
        <v>360</v>
      </c>
      <c r="J294" s="214" t="n">
        <v>360</v>
      </c>
      <c r="K294" s="100" t="n">
        <v>360</v>
      </c>
      <c r="L294" s="102" t="n">
        <v>360</v>
      </c>
      <c r="M294" s="834" t="n">
        <v>147.79</v>
      </c>
      <c r="N294" s="828" t="n">
        <f aca="false">(100/L294)*M294</f>
        <v>41.0527777777778</v>
      </c>
    </row>
    <row r="295" customFormat="false" ht="15" hidden="false" customHeight="false" outlineLevel="0" collapsed="false">
      <c r="A295" s="57" t="n">
        <v>625001</v>
      </c>
      <c r="B295" s="58"/>
      <c r="C295" s="294" t="n">
        <v>41</v>
      </c>
      <c r="D295" s="295" t="s">
        <v>361</v>
      </c>
      <c r="E295" s="319" t="s">
        <v>142</v>
      </c>
      <c r="F295" s="325" t="n">
        <v>6</v>
      </c>
      <c r="G295" s="325" t="n">
        <v>23</v>
      </c>
      <c r="H295" s="216" t="n">
        <v>51</v>
      </c>
      <c r="I295" s="346" t="n">
        <v>51</v>
      </c>
      <c r="J295" s="196" t="n">
        <v>51</v>
      </c>
      <c r="K295" s="110" t="n">
        <v>51</v>
      </c>
      <c r="L295" s="346" t="n">
        <v>51</v>
      </c>
      <c r="M295" s="871" t="n">
        <v>9.03</v>
      </c>
      <c r="N295" s="828" t="n">
        <f aca="false">(100/L295)*M295</f>
        <v>17.7058823529412</v>
      </c>
    </row>
    <row r="296" customFormat="false" ht="15" hidden="false" customHeight="false" outlineLevel="0" collapsed="false">
      <c r="A296" s="57" t="n">
        <v>625002</v>
      </c>
      <c r="B296" s="58"/>
      <c r="C296" s="296" t="n">
        <v>41</v>
      </c>
      <c r="D296" s="297" t="s">
        <v>361</v>
      </c>
      <c r="E296" s="319" t="s">
        <v>143</v>
      </c>
      <c r="F296" s="325" t="n">
        <v>830</v>
      </c>
      <c r="G296" s="325" t="n">
        <v>352</v>
      </c>
      <c r="H296" s="60" t="n">
        <v>510</v>
      </c>
      <c r="I296" s="61" t="n">
        <v>510</v>
      </c>
      <c r="J296" s="103" t="n">
        <v>510</v>
      </c>
      <c r="K296" s="57" t="n">
        <v>510</v>
      </c>
      <c r="L296" s="61" t="n">
        <v>510</v>
      </c>
      <c r="M296" s="822" t="n">
        <v>206.9</v>
      </c>
      <c r="N296" s="828" t="n">
        <f aca="false">(100/L296)*M296</f>
        <v>40.5686274509804</v>
      </c>
    </row>
    <row r="297" customFormat="false" ht="15" hidden="false" customHeight="false" outlineLevel="0" collapsed="false">
      <c r="A297" s="57" t="n">
        <v>625003</v>
      </c>
      <c r="B297" s="58"/>
      <c r="C297" s="365" t="n">
        <v>41</v>
      </c>
      <c r="D297" s="297" t="s">
        <v>361</v>
      </c>
      <c r="E297" s="319" t="s">
        <v>144</v>
      </c>
      <c r="F297" s="573" t="n">
        <v>47</v>
      </c>
      <c r="G297" s="573" t="n">
        <v>20</v>
      </c>
      <c r="H297" s="60" t="n">
        <v>30</v>
      </c>
      <c r="I297" s="61" t="n">
        <v>30</v>
      </c>
      <c r="J297" s="103" t="n">
        <v>30</v>
      </c>
      <c r="K297" s="57" t="n">
        <v>30</v>
      </c>
      <c r="L297" s="61" t="n">
        <v>30</v>
      </c>
      <c r="M297" s="822" t="n">
        <v>11.82</v>
      </c>
      <c r="N297" s="828" t="n">
        <f aca="false">(100/L297)*M297</f>
        <v>39.4</v>
      </c>
    </row>
    <row r="298" customFormat="false" ht="15" hidden="false" customHeight="false" outlineLevel="0" collapsed="false">
      <c r="A298" s="57" t="n">
        <v>625004</v>
      </c>
      <c r="B298" s="58"/>
      <c r="C298" s="365" t="n">
        <v>41</v>
      </c>
      <c r="D298" s="297" t="s">
        <v>361</v>
      </c>
      <c r="E298" s="319" t="s">
        <v>145</v>
      </c>
      <c r="F298" s="103" t="n">
        <v>178</v>
      </c>
      <c r="G298" s="103" t="n">
        <v>75</v>
      </c>
      <c r="H298" s="60" t="n">
        <v>110</v>
      </c>
      <c r="I298" s="61" t="n">
        <v>110</v>
      </c>
      <c r="J298" s="103" t="n">
        <v>110</v>
      </c>
      <c r="K298" s="57" t="n">
        <v>110</v>
      </c>
      <c r="L298" s="61" t="n">
        <v>110</v>
      </c>
      <c r="M298" s="822" t="n">
        <v>44.33</v>
      </c>
      <c r="N298" s="823" t="n">
        <f aca="false">(100/L298)*M298</f>
        <v>40.3</v>
      </c>
    </row>
    <row r="299" customFormat="false" ht="15" hidden="false" customHeight="false" outlineLevel="0" collapsed="false">
      <c r="A299" s="100" t="n">
        <v>625005</v>
      </c>
      <c r="B299" s="58"/>
      <c r="C299" s="296" t="n">
        <v>41</v>
      </c>
      <c r="D299" s="297" t="s">
        <v>361</v>
      </c>
      <c r="E299" s="391" t="s">
        <v>146</v>
      </c>
      <c r="F299" s="214" t="n">
        <v>4</v>
      </c>
      <c r="G299" s="214" t="n">
        <v>15</v>
      </c>
      <c r="H299" s="60" t="n">
        <v>40</v>
      </c>
      <c r="I299" s="61" t="n">
        <v>40</v>
      </c>
      <c r="J299" s="103" t="n">
        <v>40</v>
      </c>
      <c r="K299" s="57" t="n">
        <v>40</v>
      </c>
      <c r="L299" s="61" t="n">
        <v>40</v>
      </c>
      <c r="M299" s="822" t="n">
        <v>6.45</v>
      </c>
      <c r="N299" s="825" t="n">
        <f aca="false">(100/L299)*M299</f>
        <v>16.125</v>
      </c>
    </row>
    <row r="300" customFormat="false" ht="15" hidden="false" customHeight="false" outlineLevel="0" collapsed="false">
      <c r="A300" s="105" t="n">
        <v>625007</v>
      </c>
      <c r="B300" s="66"/>
      <c r="C300" s="351" t="n">
        <v>41</v>
      </c>
      <c r="D300" s="288" t="s">
        <v>361</v>
      </c>
      <c r="E300" s="396" t="s">
        <v>147</v>
      </c>
      <c r="F300" s="441" t="n">
        <v>282</v>
      </c>
      <c r="G300" s="441" t="n">
        <v>89</v>
      </c>
      <c r="H300" s="124" t="n">
        <v>180</v>
      </c>
      <c r="I300" s="102" t="n">
        <v>180</v>
      </c>
      <c r="J300" s="214" t="n">
        <v>180</v>
      </c>
      <c r="K300" s="100" t="n">
        <v>180</v>
      </c>
      <c r="L300" s="102" t="n">
        <v>180</v>
      </c>
      <c r="M300" s="834" t="n">
        <v>70.19</v>
      </c>
      <c r="N300" s="835" t="n">
        <f aca="false">(100/L300)*M300</f>
        <v>38.9944444444445</v>
      </c>
    </row>
    <row r="301" customFormat="false" ht="15" hidden="false" customHeight="false" outlineLevel="0" collapsed="false">
      <c r="A301" s="30" t="n">
        <v>632</v>
      </c>
      <c r="B301" s="31"/>
      <c r="C301" s="394"/>
      <c r="D301" s="311"/>
      <c r="E301" s="387" t="s">
        <v>151</v>
      </c>
      <c r="F301" s="305" t="n">
        <f aca="false">SUM(F302:F304)</f>
        <v>25363</v>
      </c>
      <c r="G301" s="305" t="n">
        <f aca="false">SUM(G302:G304)</f>
        <v>20908</v>
      </c>
      <c r="H301" s="33" t="n">
        <f aca="false">SUM(H302:H304)</f>
        <v>32000</v>
      </c>
      <c r="I301" s="35" t="n">
        <f aca="false">SUM(I302:I304)</f>
        <v>31000</v>
      </c>
      <c r="J301" s="305" t="n">
        <f aca="false">SUM(J302:J304)</f>
        <v>30000</v>
      </c>
      <c r="K301" s="34" t="n">
        <f aca="false">SUM(K302:K304)</f>
        <v>32000</v>
      </c>
      <c r="L301" s="35" t="n">
        <f aca="false">SUM(L302:L304)</f>
        <v>32000</v>
      </c>
      <c r="M301" s="815" t="n">
        <f aca="false">SUM(M302:M304)</f>
        <v>4335.84</v>
      </c>
      <c r="N301" s="898" t="n">
        <f aca="false">(100/L301)*M301</f>
        <v>13.5495</v>
      </c>
    </row>
    <row r="302" customFormat="false" ht="15" hidden="false" customHeight="false" outlineLevel="0" collapsed="false">
      <c r="A302" s="49" t="n">
        <v>632001</v>
      </c>
      <c r="B302" s="50" t="n">
        <v>1</v>
      </c>
      <c r="C302" s="315" t="n">
        <v>41</v>
      </c>
      <c r="D302" s="318" t="s">
        <v>361</v>
      </c>
      <c r="E302" s="362" t="s">
        <v>308</v>
      </c>
      <c r="F302" s="126" t="n">
        <v>6732</v>
      </c>
      <c r="G302" s="126" t="n">
        <v>8697</v>
      </c>
      <c r="H302" s="52" t="n">
        <v>10000</v>
      </c>
      <c r="I302" s="53" t="n">
        <v>10000</v>
      </c>
      <c r="J302" s="126" t="n">
        <v>10000</v>
      </c>
      <c r="K302" s="75" t="n">
        <v>10000</v>
      </c>
      <c r="L302" s="114" t="n">
        <v>10000</v>
      </c>
      <c r="M302" s="819" t="n">
        <v>2283.3</v>
      </c>
      <c r="N302" s="899" t="n">
        <f aca="false">(100/L302)*M302</f>
        <v>22.833</v>
      </c>
    </row>
    <row r="303" customFormat="false" ht="15" hidden="false" customHeight="false" outlineLevel="0" collapsed="false">
      <c r="A303" s="57" t="n">
        <v>632001</v>
      </c>
      <c r="B303" s="50" t="n">
        <v>2</v>
      </c>
      <c r="C303" s="290" t="n">
        <v>41</v>
      </c>
      <c r="D303" s="295" t="s">
        <v>361</v>
      </c>
      <c r="E303" s="319" t="s">
        <v>154</v>
      </c>
      <c r="F303" s="126" t="n">
        <v>15781</v>
      </c>
      <c r="G303" s="126" t="n">
        <v>10964</v>
      </c>
      <c r="H303" s="60" t="n">
        <v>20000</v>
      </c>
      <c r="I303" s="61" t="n">
        <v>19000</v>
      </c>
      <c r="J303" s="103" t="n">
        <v>19000</v>
      </c>
      <c r="K303" s="57" t="n">
        <v>20000</v>
      </c>
      <c r="L303" s="61" t="n">
        <v>20000</v>
      </c>
      <c r="M303" s="822" t="n">
        <v>2052.54</v>
      </c>
      <c r="N303" s="823" t="n">
        <f aca="false">(100/L303)*M303</f>
        <v>10.2627</v>
      </c>
    </row>
    <row r="304" customFormat="false" ht="15" hidden="false" customHeight="false" outlineLevel="0" collapsed="false">
      <c r="A304" s="57" t="n">
        <v>632002</v>
      </c>
      <c r="B304" s="58"/>
      <c r="C304" s="296" t="n">
        <v>41</v>
      </c>
      <c r="D304" s="297" t="s">
        <v>361</v>
      </c>
      <c r="E304" s="319" t="s">
        <v>44</v>
      </c>
      <c r="F304" s="103" t="n">
        <v>2850</v>
      </c>
      <c r="G304" s="103" t="n">
        <v>1247</v>
      </c>
      <c r="H304" s="60" t="n">
        <v>2000</v>
      </c>
      <c r="I304" s="61" t="n">
        <v>2000</v>
      </c>
      <c r="J304" s="103" t="n">
        <v>1000</v>
      </c>
      <c r="K304" s="57" t="n">
        <v>2000</v>
      </c>
      <c r="L304" s="61" t="n">
        <v>2000</v>
      </c>
      <c r="M304" s="822" t="n">
        <v>0</v>
      </c>
      <c r="N304" s="909" t="n">
        <f aca="false">(100/L304)*M304</f>
        <v>0</v>
      </c>
    </row>
    <row r="305" customFormat="false" ht="15" hidden="false" customHeight="false" outlineLevel="0" collapsed="false">
      <c r="A305" s="30" t="n">
        <v>633</v>
      </c>
      <c r="B305" s="31"/>
      <c r="C305" s="394"/>
      <c r="D305" s="311"/>
      <c r="E305" s="387" t="s">
        <v>157</v>
      </c>
      <c r="F305" s="305" t="n">
        <f aca="false">SUM(F306:F312)</f>
        <v>22975</v>
      </c>
      <c r="G305" s="305" t="n">
        <f aca="false">SUM(G306:G312)</f>
        <v>13889</v>
      </c>
      <c r="H305" s="33" t="n">
        <f aca="false">SUM(H307:H312)</f>
        <v>9700</v>
      </c>
      <c r="I305" s="35" t="n">
        <f aca="false">SUM(I307:I312)</f>
        <v>11490</v>
      </c>
      <c r="J305" s="305" t="n">
        <f aca="false">SUM(J307:J312)</f>
        <v>8990</v>
      </c>
      <c r="K305" s="34" t="n">
        <f aca="false">SUM(K307:K312)</f>
        <v>9700</v>
      </c>
      <c r="L305" s="35" t="n">
        <f aca="false">SUM(L307:L312)</f>
        <v>9700</v>
      </c>
      <c r="M305" s="815" t="n">
        <f aca="false">SUM(M307:M312)</f>
        <v>16.82</v>
      </c>
      <c r="N305" s="898" t="n">
        <f aca="false">(100/L305)*M305</f>
        <v>0.17340206185567</v>
      </c>
    </row>
    <row r="306" customFormat="false" ht="15" hidden="false" customHeight="false" outlineLevel="0" collapsed="false">
      <c r="A306" s="75" t="n">
        <v>633001</v>
      </c>
      <c r="B306" s="111"/>
      <c r="C306" s="344" t="n">
        <v>41</v>
      </c>
      <c r="D306" s="316" t="s">
        <v>361</v>
      </c>
      <c r="E306" s="388" t="s">
        <v>159</v>
      </c>
      <c r="F306" s="76" t="n">
        <v>2411</v>
      </c>
      <c r="G306" s="76"/>
      <c r="H306" s="113"/>
      <c r="I306" s="114"/>
      <c r="J306" s="76"/>
      <c r="K306" s="75"/>
      <c r="L306" s="114"/>
      <c r="M306" s="833"/>
      <c r="N306" s="116"/>
    </row>
    <row r="307" customFormat="false" ht="15.75" hidden="false" customHeight="true" outlineLevel="0" collapsed="false">
      <c r="A307" s="49" t="n">
        <v>633006</v>
      </c>
      <c r="B307" s="50"/>
      <c r="C307" s="315" t="n">
        <v>41</v>
      </c>
      <c r="D307" s="318" t="s">
        <v>361</v>
      </c>
      <c r="E307" s="362" t="s">
        <v>363</v>
      </c>
      <c r="F307" s="126" t="n">
        <v>11130</v>
      </c>
      <c r="G307" s="126" t="n">
        <v>6692</v>
      </c>
      <c r="H307" s="52" t="n">
        <v>1500</v>
      </c>
      <c r="I307" s="53" t="n">
        <v>3000</v>
      </c>
      <c r="J307" s="126" t="n">
        <v>3000</v>
      </c>
      <c r="K307" s="49" t="n">
        <v>1500</v>
      </c>
      <c r="L307" s="53" t="n">
        <v>1500</v>
      </c>
      <c r="M307" s="819" t="n">
        <v>0</v>
      </c>
      <c r="N307" s="828" t="n">
        <f aca="false">(100/L307)*M307</f>
        <v>0</v>
      </c>
    </row>
    <row r="308" customFormat="false" ht="13.5" hidden="false" customHeight="true" outlineLevel="0" collapsed="false">
      <c r="A308" s="49" t="n">
        <v>633006</v>
      </c>
      <c r="B308" s="50" t="n">
        <v>3</v>
      </c>
      <c r="C308" s="315" t="n">
        <v>41</v>
      </c>
      <c r="D308" s="297" t="s">
        <v>361</v>
      </c>
      <c r="E308" s="195" t="s">
        <v>365</v>
      </c>
      <c r="F308" s="103" t="n">
        <v>221</v>
      </c>
      <c r="G308" s="103" t="n">
        <v>109</v>
      </c>
      <c r="H308" s="60" t="n">
        <v>200</v>
      </c>
      <c r="I308" s="61" t="n">
        <v>200</v>
      </c>
      <c r="J308" s="103" t="n">
        <v>200</v>
      </c>
      <c r="K308" s="57" t="n">
        <v>200</v>
      </c>
      <c r="L308" s="61" t="n">
        <v>200</v>
      </c>
      <c r="M308" s="822" t="n">
        <v>16.82</v>
      </c>
      <c r="N308" s="825" t="n">
        <f aca="false">(100/L308)*M308</f>
        <v>8.41</v>
      </c>
    </row>
    <row r="309" customFormat="false" ht="15" hidden="false" customHeight="false" outlineLevel="0" collapsed="false">
      <c r="A309" s="49" t="n">
        <v>633006</v>
      </c>
      <c r="B309" s="50" t="n">
        <v>12</v>
      </c>
      <c r="C309" s="290" t="n">
        <v>41</v>
      </c>
      <c r="D309" s="291" t="s">
        <v>361</v>
      </c>
      <c r="E309" s="195" t="s">
        <v>366</v>
      </c>
      <c r="F309" s="126" t="n">
        <v>2017</v>
      </c>
      <c r="G309" s="126" t="n">
        <v>2228</v>
      </c>
      <c r="H309" s="52" t="n">
        <v>3000</v>
      </c>
      <c r="I309" s="53" t="n">
        <v>3000</v>
      </c>
      <c r="J309" s="126" t="n">
        <v>500</v>
      </c>
      <c r="K309" s="49" t="n">
        <v>3000</v>
      </c>
      <c r="L309" s="53" t="n">
        <v>3000</v>
      </c>
      <c r="M309" s="819" t="n">
        <v>0</v>
      </c>
      <c r="N309" s="828" t="n">
        <f aca="false">(100/L309)*M309</f>
        <v>0</v>
      </c>
    </row>
    <row r="310" customFormat="false" ht="15" hidden="false" customHeight="false" outlineLevel="0" collapsed="false">
      <c r="A310" s="100" t="n">
        <v>633006</v>
      </c>
      <c r="B310" s="101" t="n">
        <v>30</v>
      </c>
      <c r="C310" s="290" t="n">
        <v>41</v>
      </c>
      <c r="D310" s="291" t="s">
        <v>361</v>
      </c>
      <c r="E310" s="319" t="s">
        <v>552</v>
      </c>
      <c r="F310" s="103" t="n">
        <v>1150</v>
      </c>
      <c r="G310" s="103" t="n">
        <v>475</v>
      </c>
      <c r="H310" s="60"/>
      <c r="I310" s="60"/>
      <c r="J310" s="103"/>
      <c r="K310" s="57"/>
      <c r="L310" s="61"/>
      <c r="M310" s="822"/>
      <c r="N310" s="197"/>
    </row>
    <row r="311" customFormat="false" ht="15" hidden="false" customHeight="false" outlineLevel="0" collapsed="false">
      <c r="A311" s="100" t="n">
        <v>633015</v>
      </c>
      <c r="B311" s="101"/>
      <c r="C311" s="290" t="n">
        <v>41</v>
      </c>
      <c r="D311" s="291" t="s">
        <v>361</v>
      </c>
      <c r="E311" s="319" t="s">
        <v>183</v>
      </c>
      <c r="F311" s="103"/>
      <c r="G311" s="103"/>
      <c r="H311" s="60"/>
      <c r="I311" s="60" t="n">
        <v>290</v>
      </c>
      <c r="J311" s="103" t="n">
        <v>290</v>
      </c>
      <c r="K311" s="57"/>
      <c r="L311" s="61"/>
      <c r="M311" s="822"/>
      <c r="N311" s="197"/>
    </row>
    <row r="312" customFormat="false" ht="15" hidden="false" customHeight="false" outlineLevel="0" collapsed="false">
      <c r="A312" s="105" t="n">
        <v>633016</v>
      </c>
      <c r="B312" s="106"/>
      <c r="C312" s="299" t="n">
        <v>41</v>
      </c>
      <c r="D312" s="300" t="s">
        <v>368</v>
      </c>
      <c r="E312" s="352" t="s">
        <v>369</v>
      </c>
      <c r="F312" s="302" t="n">
        <v>6046</v>
      </c>
      <c r="G312" s="302" t="n">
        <v>4385</v>
      </c>
      <c r="H312" s="68" t="n">
        <v>5000</v>
      </c>
      <c r="I312" s="68" t="n">
        <v>5000</v>
      </c>
      <c r="J312" s="302" t="n">
        <v>5000</v>
      </c>
      <c r="K312" s="65" t="n">
        <v>5000</v>
      </c>
      <c r="L312" s="69" t="n">
        <v>5000</v>
      </c>
      <c r="M312" s="824" t="n">
        <v>0</v>
      </c>
      <c r="N312" s="835" t="n">
        <f aca="false">(100/L312)*M312</f>
        <v>0</v>
      </c>
    </row>
    <row r="313" customFormat="false" ht="15" hidden="false" customHeight="false" outlineLevel="0" collapsed="false">
      <c r="A313" s="30" t="n">
        <v>635</v>
      </c>
      <c r="B313" s="31"/>
      <c r="C313" s="394"/>
      <c r="D313" s="311"/>
      <c r="E313" s="289" t="s">
        <v>198</v>
      </c>
      <c r="F313" s="305" t="n">
        <f aca="false">SUM(F314:F314)</f>
        <v>1200</v>
      </c>
      <c r="G313" s="305" t="n">
        <f aca="false">SUM(G314:G314)</f>
        <v>1663</v>
      </c>
      <c r="H313" s="33" t="n">
        <f aca="false">H314</f>
        <v>10000</v>
      </c>
      <c r="I313" s="35" t="n">
        <f aca="false">I314</f>
        <v>5710</v>
      </c>
      <c r="J313" s="305" t="n">
        <f aca="false">J314</f>
        <v>500</v>
      </c>
      <c r="K313" s="34" t="n">
        <f aca="false">K314</f>
        <v>10000</v>
      </c>
      <c r="L313" s="35" t="n">
        <f aca="false">L314</f>
        <v>10000</v>
      </c>
      <c r="M313" s="815" t="n">
        <f aca="false">M314</f>
        <v>0</v>
      </c>
      <c r="N313" s="898" t="n">
        <f aca="false">(100/L313)*M313</f>
        <v>0</v>
      </c>
    </row>
    <row r="314" customFormat="false" ht="15" hidden="false" customHeight="false" outlineLevel="0" collapsed="false">
      <c r="A314" s="49" t="n">
        <v>635006</v>
      </c>
      <c r="B314" s="40" t="n">
        <v>1</v>
      </c>
      <c r="C314" s="368" t="n">
        <v>41</v>
      </c>
      <c r="D314" s="311" t="s">
        <v>361</v>
      </c>
      <c r="E314" s="309" t="s">
        <v>370</v>
      </c>
      <c r="F314" s="126" t="n">
        <v>1200</v>
      </c>
      <c r="G314" s="126" t="n">
        <v>1663</v>
      </c>
      <c r="H314" s="52" t="n">
        <v>10000</v>
      </c>
      <c r="I314" s="52" t="n">
        <v>5710</v>
      </c>
      <c r="J314" s="126" t="n">
        <v>500</v>
      </c>
      <c r="K314" s="49" t="n">
        <v>10000</v>
      </c>
      <c r="L314" s="53" t="n">
        <v>10000</v>
      </c>
      <c r="M314" s="819" t="n">
        <v>0</v>
      </c>
      <c r="N314" s="818" t="n">
        <f aca="false">(100/L314)*M314</f>
        <v>0</v>
      </c>
    </row>
    <row r="315" customFormat="false" ht="15" hidden="false" customHeight="false" outlineLevel="0" collapsed="false">
      <c r="A315" s="30" t="n">
        <v>637</v>
      </c>
      <c r="B315" s="281"/>
      <c r="C315" s="282"/>
      <c r="D315" s="288"/>
      <c r="E315" s="284" t="s">
        <v>213</v>
      </c>
      <c r="F315" s="305" t="n">
        <f aca="false">SUM(F316:F323)</f>
        <v>17818</v>
      </c>
      <c r="G315" s="305" t="n">
        <f aca="false">SUM(G316:G323)</f>
        <v>9188</v>
      </c>
      <c r="H315" s="33" t="n">
        <f aca="false">SUM(H317:H323)</f>
        <v>12650</v>
      </c>
      <c r="I315" s="35" t="n">
        <f aca="false">SUM(I317:I323)</f>
        <v>16650</v>
      </c>
      <c r="J315" s="305" t="n">
        <f aca="false">SUM(J317:J323)</f>
        <v>11050</v>
      </c>
      <c r="K315" s="34" t="n">
        <f aca="false">SUM(K317:K323)</f>
        <v>12350</v>
      </c>
      <c r="L315" s="35" t="n">
        <f aca="false">SUM(L317:L323)</f>
        <v>12350</v>
      </c>
      <c r="M315" s="815" t="n">
        <f aca="false">SUM(M317:M323)</f>
        <v>1413.06</v>
      </c>
      <c r="N315" s="898" t="n">
        <f aca="false">(100/L315)*M315</f>
        <v>11.4417813765182</v>
      </c>
    </row>
    <row r="316" customFormat="false" ht="15" hidden="false" customHeight="false" outlineLevel="0" collapsed="false">
      <c r="A316" s="75" t="n">
        <v>637005</v>
      </c>
      <c r="B316" s="111" t="n">
        <v>30</v>
      </c>
      <c r="C316" s="344" t="n">
        <v>41</v>
      </c>
      <c r="D316" s="316" t="s">
        <v>361</v>
      </c>
      <c r="E316" s="317" t="s">
        <v>228</v>
      </c>
      <c r="F316" s="76" t="n">
        <v>3817</v>
      </c>
      <c r="G316" s="76"/>
      <c r="H316" s="113"/>
      <c r="I316" s="114"/>
      <c r="J316" s="76"/>
      <c r="K316" s="75"/>
      <c r="L316" s="113"/>
      <c r="M316" s="833"/>
      <c r="N316" s="116"/>
    </row>
    <row r="317" customFormat="false" ht="15" hidden="false" customHeight="false" outlineLevel="0" collapsed="false">
      <c r="A317" s="49" t="n">
        <v>637002</v>
      </c>
      <c r="B317" s="50" t="n">
        <v>1</v>
      </c>
      <c r="C317" s="315" t="n">
        <v>41</v>
      </c>
      <c r="D317" s="318" t="s">
        <v>361</v>
      </c>
      <c r="E317" s="292" t="s">
        <v>371</v>
      </c>
      <c r="F317" s="126" t="n">
        <v>1244</v>
      </c>
      <c r="G317" s="126" t="n">
        <v>1000</v>
      </c>
      <c r="H317" s="52" t="n">
        <v>1000</v>
      </c>
      <c r="I317" s="53" t="n">
        <v>1000</v>
      </c>
      <c r="J317" s="126" t="n">
        <v>1000</v>
      </c>
      <c r="K317" s="49" t="n">
        <v>1000</v>
      </c>
      <c r="L317" s="61" t="n">
        <v>1000</v>
      </c>
      <c r="M317" s="819" t="n">
        <v>0</v>
      </c>
      <c r="N317" s="828" t="n">
        <f aca="false">(100/L317)*M317</f>
        <v>0</v>
      </c>
    </row>
    <row r="318" customFormat="false" ht="15" hidden="false" customHeight="false" outlineLevel="0" collapsed="false">
      <c r="A318" s="49" t="n">
        <v>637002</v>
      </c>
      <c r="B318" s="50" t="n">
        <v>2</v>
      </c>
      <c r="C318" s="315" t="n">
        <v>41</v>
      </c>
      <c r="D318" s="318" t="s">
        <v>361</v>
      </c>
      <c r="E318" s="292" t="s">
        <v>372</v>
      </c>
      <c r="F318" s="126" t="n">
        <v>5123</v>
      </c>
      <c r="G318" s="126" t="n">
        <v>3936</v>
      </c>
      <c r="H318" s="52" t="n">
        <v>6000</v>
      </c>
      <c r="I318" s="53" t="n">
        <v>6000</v>
      </c>
      <c r="J318" s="126" t="n">
        <v>2000</v>
      </c>
      <c r="K318" s="49" t="n">
        <v>6000</v>
      </c>
      <c r="L318" s="53" t="n">
        <v>6000</v>
      </c>
      <c r="M318" s="819" t="n">
        <v>0</v>
      </c>
      <c r="N318" s="828" t="n">
        <f aca="false">(100/L318)*M318</f>
        <v>0</v>
      </c>
    </row>
    <row r="319" customFormat="false" ht="15" hidden="false" customHeight="false" outlineLevel="0" collapsed="false">
      <c r="A319" s="49" t="n">
        <v>637004</v>
      </c>
      <c r="B319" s="50"/>
      <c r="C319" s="315" t="n">
        <v>41</v>
      </c>
      <c r="D319" s="318" t="s">
        <v>361</v>
      </c>
      <c r="E319" s="292" t="s">
        <v>373</v>
      </c>
      <c r="F319" s="126" t="n">
        <v>115</v>
      </c>
      <c r="G319" s="126" t="n">
        <v>247</v>
      </c>
      <c r="H319" s="60" t="n">
        <v>200</v>
      </c>
      <c r="I319" s="61" t="n">
        <v>200</v>
      </c>
      <c r="J319" s="103" t="n">
        <v>200</v>
      </c>
      <c r="K319" s="57" t="n">
        <v>200</v>
      </c>
      <c r="L319" s="61" t="n">
        <v>200</v>
      </c>
      <c r="M319" s="822" t="n">
        <v>0</v>
      </c>
      <c r="N319" s="828" t="n">
        <f aca="false">(100/L319)*M319</f>
        <v>0</v>
      </c>
    </row>
    <row r="320" customFormat="false" ht="15" hidden="false" customHeight="false" outlineLevel="0" collapsed="false">
      <c r="A320" s="57" t="n">
        <v>637004</v>
      </c>
      <c r="B320" s="58" t="n">
        <v>5</v>
      </c>
      <c r="C320" s="296" t="n">
        <v>41</v>
      </c>
      <c r="D320" s="297" t="s">
        <v>361</v>
      </c>
      <c r="E320" s="195" t="s">
        <v>218</v>
      </c>
      <c r="F320" s="126" t="n">
        <v>730</v>
      </c>
      <c r="G320" s="126" t="n">
        <v>1357</v>
      </c>
      <c r="H320" s="60" t="n">
        <v>1000</v>
      </c>
      <c r="I320" s="61" t="n">
        <v>4700</v>
      </c>
      <c r="J320" s="103" t="n">
        <v>4700</v>
      </c>
      <c r="K320" s="57" t="n">
        <v>700</v>
      </c>
      <c r="L320" s="61" t="n">
        <v>700</v>
      </c>
      <c r="M320" s="822" t="n">
        <v>534.36</v>
      </c>
      <c r="N320" s="828" t="n">
        <f aca="false">(100/L320)*M320</f>
        <v>76.3371428571429</v>
      </c>
    </row>
    <row r="321" customFormat="false" ht="15" hidden="false" customHeight="false" outlineLevel="0" collapsed="false">
      <c r="A321" s="49" t="n">
        <v>637013</v>
      </c>
      <c r="B321" s="50"/>
      <c r="C321" s="315" t="n">
        <v>41</v>
      </c>
      <c r="D321" s="297" t="s">
        <v>368</v>
      </c>
      <c r="E321" s="195" t="s">
        <v>374</v>
      </c>
      <c r="F321" s="103" t="n">
        <v>470</v>
      </c>
      <c r="G321" s="103" t="n">
        <v>320</v>
      </c>
      <c r="H321" s="52" t="n">
        <v>350</v>
      </c>
      <c r="I321" s="53" t="n">
        <v>350</v>
      </c>
      <c r="J321" s="126" t="n">
        <v>350</v>
      </c>
      <c r="K321" s="57" t="n">
        <v>350</v>
      </c>
      <c r="L321" s="61" t="n">
        <v>350</v>
      </c>
      <c r="M321" s="819" t="n">
        <v>0</v>
      </c>
      <c r="N321" s="823" t="n">
        <f aca="false">(100/L321)*M321</f>
        <v>0</v>
      </c>
    </row>
    <row r="322" customFormat="false" ht="15" hidden="false" customHeight="false" outlineLevel="0" collapsed="false">
      <c r="A322" s="57" t="n">
        <v>637015</v>
      </c>
      <c r="B322" s="58"/>
      <c r="C322" s="296" t="n">
        <v>41</v>
      </c>
      <c r="D322" s="297" t="s">
        <v>137</v>
      </c>
      <c r="E322" s="195" t="s">
        <v>239</v>
      </c>
      <c r="F322" s="103" t="n">
        <v>212</v>
      </c>
      <c r="G322" s="103" t="n">
        <v>286</v>
      </c>
      <c r="H322" s="52" t="n">
        <v>500</v>
      </c>
      <c r="I322" s="53" t="n">
        <v>800</v>
      </c>
      <c r="J322" s="126" t="n">
        <v>800</v>
      </c>
      <c r="K322" s="49" t="n">
        <v>500</v>
      </c>
      <c r="L322" s="53" t="n">
        <v>500</v>
      </c>
      <c r="M322" s="819" t="n">
        <v>0</v>
      </c>
      <c r="N322" s="825" t="n">
        <f aca="false">(100/L322)*M322</f>
        <v>0</v>
      </c>
    </row>
    <row r="323" customFormat="false" ht="15" hidden="false" customHeight="false" outlineLevel="0" collapsed="false">
      <c r="A323" s="105" t="n">
        <v>637027</v>
      </c>
      <c r="B323" s="106"/>
      <c r="C323" s="299" t="n">
        <v>41</v>
      </c>
      <c r="D323" s="300" t="s">
        <v>361</v>
      </c>
      <c r="E323" s="301" t="s">
        <v>244</v>
      </c>
      <c r="F323" s="302" t="n">
        <v>6107</v>
      </c>
      <c r="G323" s="302" t="n">
        <v>2042</v>
      </c>
      <c r="H323" s="68" t="n">
        <v>3600</v>
      </c>
      <c r="I323" s="69" t="n">
        <v>3600</v>
      </c>
      <c r="J323" s="302" t="n">
        <v>2000</v>
      </c>
      <c r="K323" s="65" t="n">
        <v>3600</v>
      </c>
      <c r="L323" s="69" t="n">
        <v>3600</v>
      </c>
      <c r="M323" s="824" t="n">
        <v>878.7</v>
      </c>
      <c r="N323" s="835" t="n">
        <f aca="false">(100/L323)*M323</f>
        <v>24.4083333333333</v>
      </c>
    </row>
    <row r="324" customFormat="false" ht="15.75" hidden="false" customHeight="false" outlineLevel="0" collapsed="false">
      <c r="A324" s="155"/>
      <c r="B324" s="158"/>
      <c r="C324" s="370"/>
      <c r="D324" s="371"/>
      <c r="E324" s="200"/>
      <c r="F324" s="373"/>
      <c r="G324" s="373"/>
      <c r="H324" s="416"/>
      <c r="I324" s="407"/>
      <c r="J324" s="408"/>
      <c r="K324" s="414"/>
      <c r="L324" s="407"/>
      <c r="M324" s="944"/>
      <c r="N324" s="104"/>
    </row>
    <row r="325" customFormat="false" ht="15.75" hidden="false" customHeight="false" outlineLevel="0" collapsed="false">
      <c r="A325" s="276" t="s">
        <v>375</v>
      </c>
      <c r="B325" s="84"/>
      <c r="C325" s="277"/>
      <c r="D325" s="278"/>
      <c r="E325" s="279" t="s">
        <v>376</v>
      </c>
      <c r="F325" s="88" t="n">
        <f aca="false">SUM(F326+F334+F338)</f>
        <v>1458</v>
      </c>
      <c r="G325" s="88" t="n">
        <f aca="false">SUM(G326+G334+G338)</f>
        <v>1535</v>
      </c>
      <c r="H325" s="139" t="n">
        <f aca="false">H326+H334+H338</f>
        <v>1665</v>
      </c>
      <c r="I325" s="375" t="n">
        <f aca="false">I326+I334+I338</f>
        <v>1685</v>
      </c>
      <c r="J325" s="88" t="n">
        <f aca="false">J326+J334+J338</f>
        <v>1515</v>
      </c>
      <c r="K325" s="87" t="n">
        <f aca="false">K326+K334+K338</f>
        <v>1685</v>
      </c>
      <c r="L325" s="375" t="n">
        <f aca="false">L326+L334+L338</f>
        <v>1685</v>
      </c>
      <c r="M325" s="830" t="n">
        <f aca="false">M326+M334+M338</f>
        <v>363.09</v>
      </c>
      <c r="N325" s="880" t="n">
        <f aca="false">(100/L325)*M325</f>
        <v>21.5483679525223</v>
      </c>
    </row>
    <row r="326" customFormat="false" ht="15" hidden="false" customHeight="false" outlineLevel="0" collapsed="false">
      <c r="A326" s="34" t="n">
        <v>62</v>
      </c>
      <c r="B326" s="31"/>
      <c r="C326" s="500"/>
      <c r="D326" s="342"/>
      <c r="E326" s="387" t="s">
        <v>139</v>
      </c>
      <c r="F326" s="574" t="n">
        <f aca="false">SUM(F327:F333)</f>
        <v>379</v>
      </c>
      <c r="G326" s="574" t="n">
        <f aca="false">SUM(G327:G333)</f>
        <v>379</v>
      </c>
      <c r="H326" s="575" t="n">
        <f aca="false">SUM(H327:H333)</f>
        <v>395</v>
      </c>
      <c r="I326" s="576" t="n">
        <f aca="false">SUM(I327:I333)</f>
        <v>395</v>
      </c>
      <c r="J326" s="574" t="n">
        <f aca="false">SUM(J327:J333)</f>
        <v>395</v>
      </c>
      <c r="K326" s="945" t="n">
        <f aca="false">SUM(K327:K333)</f>
        <v>395</v>
      </c>
      <c r="L326" s="576" t="n">
        <f aca="false">SUM(L327:L333)</f>
        <v>395</v>
      </c>
      <c r="M326" s="946" t="n">
        <f aca="false">SUM(M327:M333)</f>
        <v>94.35</v>
      </c>
      <c r="N326" s="898" t="n">
        <f aca="false">(100/L326)*M326</f>
        <v>23.8860759493671</v>
      </c>
    </row>
    <row r="327" customFormat="false" ht="15" hidden="false" customHeight="false" outlineLevel="0" collapsed="false">
      <c r="A327" s="75" t="n">
        <v>621000</v>
      </c>
      <c r="B327" s="111" t="n">
        <v>1</v>
      </c>
      <c r="C327" s="344" t="n">
        <v>41</v>
      </c>
      <c r="D327" s="316" t="s">
        <v>361</v>
      </c>
      <c r="E327" s="388" t="s">
        <v>377</v>
      </c>
      <c r="F327" s="433" t="n">
        <v>108</v>
      </c>
      <c r="G327" s="433" t="n">
        <v>108</v>
      </c>
      <c r="H327" s="132" t="n">
        <v>110</v>
      </c>
      <c r="I327" s="133" t="n">
        <v>110</v>
      </c>
      <c r="J327" s="433" t="n">
        <v>110</v>
      </c>
      <c r="K327" s="132" t="n">
        <v>110</v>
      </c>
      <c r="L327" s="133" t="n">
        <v>110</v>
      </c>
      <c r="M327" s="947" t="n">
        <v>27</v>
      </c>
      <c r="N327" s="899" t="n">
        <f aca="false">(100/L327)*M327</f>
        <v>24.5454545454545</v>
      </c>
    </row>
    <row r="328" customFormat="false" ht="15" hidden="false" customHeight="false" outlineLevel="0" collapsed="false">
      <c r="A328" s="57" t="n">
        <v>625001</v>
      </c>
      <c r="B328" s="58" t="n">
        <v>1</v>
      </c>
      <c r="C328" s="290" t="n">
        <v>41</v>
      </c>
      <c r="D328" s="291" t="s">
        <v>361</v>
      </c>
      <c r="E328" s="366" t="s">
        <v>142</v>
      </c>
      <c r="F328" s="325" t="n">
        <v>15</v>
      </c>
      <c r="G328" s="325" t="n">
        <v>15</v>
      </c>
      <c r="H328" s="77" t="n">
        <v>16</v>
      </c>
      <c r="I328" s="79" t="n">
        <v>16</v>
      </c>
      <c r="J328" s="325" t="n">
        <v>16</v>
      </c>
      <c r="K328" s="77" t="n">
        <v>16</v>
      </c>
      <c r="L328" s="79" t="n">
        <v>16</v>
      </c>
      <c r="M328" s="948" t="n">
        <v>3.78</v>
      </c>
      <c r="N328" s="823" t="n">
        <f aca="false">(100/L328)*M328</f>
        <v>23.625</v>
      </c>
    </row>
    <row r="329" customFormat="false" ht="15" hidden="false" customHeight="false" outlineLevel="0" collapsed="false">
      <c r="A329" s="49" t="n">
        <v>625002</v>
      </c>
      <c r="B329" s="50" t="n">
        <v>1</v>
      </c>
      <c r="C329" s="296" t="n">
        <v>41</v>
      </c>
      <c r="D329" s="297" t="s">
        <v>361</v>
      </c>
      <c r="E329" s="319" t="s">
        <v>143</v>
      </c>
      <c r="F329" s="325" t="n">
        <v>151</v>
      </c>
      <c r="G329" s="325" t="n">
        <v>151</v>
      </c>
      <c r="H329" s="77" t="n">
        <v>160</v>
      </c>
      <c r="I329" s="79" t="n">
        <v>160</v>
      </c>
      <c r="J329" s="325" t="n">
        <v>160</v>
      </c>
      <c r="K329" s="77" t="n">
        <v>160</v>
      </c>
      <c r="L329" s="79" t="n">
        <v>160</v>
      </c>
      <c r="M329" s="948" t="n">
        <v>37.8</v>
      </c>
      <c r="N329" s="825" t="n">
        <f aca="false">(100/L329)*M329</f>
        <v>23.625</v>
      </c>
    </row>
    <row r="330" customFormat="false" ht="15" hidden="false" customHeight="false" outlineLevel="0" collapsed="false">
      <c r="A330" s="57" t="n">
        <v>625003</v>
      </c>
      <c r="B330" s="58" t="n">
        <v>1</v>
      </c>
      <c r="C330" s="296" t="n">
        <v>41</v>
      </c>
      <c r="D330" s="297" t="s">
        <v>361</v>
      </c>
      <c r="E330" s="319" t="s">
        <v>144</v>
      </c>
      <c r="F330" s="325" t="n">
        <v>9</v>
      </c>
      <c r="G330" s="325" t="n">
        <v>9</v>
      </c>
      <c r="H330" s="77" t="n">
        <v>10</v>
      </c>
      <c r="I330" s="79" t="n">
        <v>10</v>
      </c>
      <c r="J330" s="325" t="n">
        <v>10</v>
      </c>
      <c r="K330" s="77" t="n">
        <v>10</v>
      </c>
      <c r="L330" s="79" t="n">
        <v>10</v>
      </c>
      <c r="M330" s="948" t="n">
        <v>2.16</v>
      </c>
      <c r="N330" s="828" t="n">
        <f aca="false">(100/L330)*M330</f>
        <v>21.6</v>
      </c>
    </row>
    <row r="331" customFormat="false" ht="15" hidden="false" customHeight="false" outlineLevel="0" collapsed="false">
      <c r="A331" s="57" t="n">
        <v>625004</v>
      </c>
      <c r="B331" s="149" t="n">
        <v>1</v>
      </c>
      <c r="C331" s="365" t="n">
        <v>41</v>
      </c>
      <c r="D331" s="297" t="s">
        <v>361</v>
      </c>
      <c r="E331" s="319" t="s">
        <v>145</v>
      </c>
      <c r="F331" s="103" t="n">
        <v>33</v>
      </c>
      <c r="G331" s="103" t="n">
        <v>33</v>
      </c>
      <c r="H331" s="60" t="n">
        <v>35</v>
      </c>
      <c r="I331" s="61" t="n">
        <v>35</v>
      </c>
      <c r="J331" s="103" t="n">
        <v>35</v>
      </c>
      <c r="K331" s="60" t="n">
        <v>35</v>
      </c>
      <c r="L331" s="61" t="n">
        <v>35</v>
      </c>
      <c r="M331" s="949" t="n">
        <v>8.1</v>
      </c>
      <c r="N331" s="823" t="n">
        <f aca="false">(100/L331)*M331</f>
        <v>23.1428571428571</v>
      </c>
    </row>
    <row r="332" customFormat="false" ht="15" hidden="false" customHeight="false" outlineLevel="0" collapsed="false">
      <c r="A332" s="57" t="n">
        <v>625005</v>
      </c>
      <c r="B332" s="149" t="n">
        <v>1</v>
      </c>
      <c r="C332" s="365" t="n">
        <v>41</v>
      </c>
      <c r="D332" s="297" t="s">
        <v>361</v>
      </c>
      <c r="E332" s="319" t="s">
        <v>146</v>
      </c>
      <c r="F332" s="103" t="n">
        <v>10</v>
      </c>
      <c r="G332" s="103" t="n">
        <v>10</v>
      </c>
      <c r="H332" s="60" t="n">
        <v>11</v>
      </c>
      <c r="I332" s="61" t="n">
        <v>11</v>
      </c>
      <c r="J332" s="103" t="n">
        <v>11</v>
      </c>
      <c r="K332" s="60" t="n">
        <v>11</v>
      </c>
      <c r="L332" s="61" t="n">
        <v>11</v>
      </c>
      <c r="M332" s="949" t="n">
        <v>2.7</v>
      </c>
      <c r="N332" s="825" t="n">
        <f aca="false">(100/L332)*M332</f>
        <v>24.5454545454546</v>
      </c>
    </row>
    <row r="333" customFormat="false" ht="15" hidden="false" customHeight="false" outlineLevel="0" collapsed="false">
      <c r="A333" s="65" t="n">
        <v>625007</v>
      </c>
      <c r="B333" s="66" t="n">
        <v>1</v>
      </c>
      <c r="C333" s="351" t="n">
        <v>41</v>
      </c>
      <c r="D333" s="300" t="s">
        <v>361</v>
      </c>
      <c r="E333" s="499" t="s">
        <v>113</v>
      </c>
      <c r="F333" s="442" t="n">
        <v>53</v>
      </c>
      <c r="G333" s="442" t="n">
        <v>53</v>
      </c>
      <c r="H333" s="353" t="n">
        <v>53</v>
      </c>
      <c r="I333" s="354" t="n">
        <v>53</v>
      </c>
      <c r="J333" s="442" t="n">
        <v>53</v>
      </c>
      <c r="K333" s="353" t="n">
        <v>53</v>
      </c>
      <c r="L333" s="354" t="n">
        <v>53</v>
      </c>
      <c r="M333" s="950" t="n">
        <v>12.81</v>
      </c>
      <c r="N333" s="835" t="n">
        <f aca="false">(100/L333)*M333</f>
        <v>24.1698113207547</v>
      </c>
    </row>
    <row r="334" customFormat="false" ht="15" hidden="false" customHeight="false" outlineLevel="0" collapsed="false">
      <c r="A334" s="34" t="n">
        <v>633</v>
      </c>
      <c r="B334" s="303"/>
      <c r="C334" s="310"/>
      <c r="D334" s="311"/>
      <c r="E334" s="387" t="s">
        <v>157</v>
      </c>
      <c r="F334" s="305"/>
      <c r="G334" s="305" t="n">
        <f aca="false">SUM(G335:G337)</f>
        <v>76</v>
      </c>
      <c r="H334" s="33" t="n">
        <v>170</v>
      </c>
      <c r="I334" s="35" t="n">
        <f aca="false">SUM(I335:I337)</f>
        <v>190</v>
      </c>
      <c r="J334" s="305" t="n">
        <f aca="false">SUM(J335:J337)</f>
        <v>20</v>
      </c>
      <c r="K334" s="33" t="n">
        <f aca="false">SUM(K335:K337)</f>
        <v>190</v>
      </c>
      <c r="L334" s="35" t="n">
        <f aca="false">SUM(L335:L337)</f>
        <v>190</v>
      </c>
      <c r="M334" s="951" t="n">
        <f aca="false">SUM(M335:M337)</f>
        <v>0</v>
      </c>
      <c r="N334" s="898" t="n">
        <f aca="false">(100/L334)*M334</f>
        <v>0</v>
      </c>
    </row>
    <row r="335" customFormat="false" ht="15" hidden="false" customHeight="false" outlineLevel="0" collapsed="false">
      <c r="A335" s="49" t="n">
        <v>633009</v>
      </c>
      <c r="B335" s="150" t="n">
        <v>1</v>
      </c>
      <c r="C335" s="312" t="n">
        <v>41</v>
      </c>
      <c r="D335" s="318" t="s">
        <v>361</v>
      </c>
      <c r="E335" s="362" t="s">
        <v>257</v>
      </c>
      <c r="F335" s="126"/>
      <c r="G335" s="126"/>
      <c r="H335" s="52" t="n">
        <v>150</v>
      </c>
      <c r="I335" s="53" t="n">
        <v>150</v>
      </c>
      <c r="J335" s="126"/>
      <c r="K335" s="52" t="n">
        <v>150</v>
      </c>
      <c r="L335" s="53" t="n">
        <v>150</v>
      </c>
      <c r="M335" s="952" t="n">
        <v>0</v>
      </c>
      <c r="N335" s="899" t="n">
        <f aca="false">(100/L335)*M335</f>
        <v>0</v>
      </c>
    </row>
    <row r="336" customFormat="false" ht="15" hidden="false" customHeight="false" outlineLevel="0" collapsed="false">
      <c r="A336" s="57" t="n">
        <v>633006</v>
      </c>
      <c r="B336" s="58" t="n">
        <v>1</v>
      </c>
      <c r="C336" s="296"/>
      <c r="D336" s="297" t="s">
        <v>361</v>
      </c>
      <c r="E336" s="319" t="s">
        <v>164</v>
      </c>
      <c r="F336" s="103"/>
      <c r="G336" s="103" t="n">
        <v>76</v>
      </c>
      <c r="H336" s="60" t="n">
        <v>20</v>
      </c>
      <c r="I336" s="61" t="n">
        <v>20</v>
      </c>
      <c r="J336" s="103"/>
      <c r="K336" s="60" t="n">
        <v>20</v>
      </c>
      <c r="L336" s="61" t="n">
        <v>20</v>
      </c>
      <c r="M336" s="949" t="n">
        <v>0</v>
      </c>
      <c r="N336" s="828" t="n">
        <f aca="false">(100/L336)*M336</f>
        <v>0</v>
      </c>
    </row>
    <row r="337" customFormat="false" ht="15" hidden="false" customHeight="false" outlineLevel="0" collapsed="false">
      <c r="A337" s="105" t="n">
        <v>633006</v>
      </c>
      <c r="B337" s="106" t="n">
        <v>4</v>
      </c>
      <c r="C337" s="351" t="n">
        <v>41</v>
      </c>
      <c r="D337" s="288" t="s">
        <v>361</v>
      </c>
      <c r="E337" s="396" t="s">
        <v>167</v>
      </c>
      <c r="F337" s="119"/>
      <c r="G337" s="119"/>
      <c r="H337" s="340" t="n">
        <v>20</v>
      </c>
      <c r="I337" s="107" t="n">
        <v>20</v>
      </c>
      <c r="J337" s="119" t="n">
        <v>20</v>
      </c>
      <c r="K337" s="340" t="n">
        <v>20</v>
      </c>
      <c r="L337" s="107" t="n">
        <v>20</v>
      </c>
      <c r="M337" s="953" t="n">
        <v>0</v>
      </c>
      <c r="N337" s="835" t="n">
        <f aca="false">(100/L337)*M337</f>
        <v>0</v>
      </c>
    </row>
    <row r="338" customFormat="false" ht="15" hidden="false" customHeight="false" outlineLevel="0" collapsed="false">
      <c r="A338" s="280" t="n">
        <v>637</v>
      </c>
      <c r="B338" s="281"/>
      <c r="C338" s="282"/>
      <c r="D338" s="311"/>
      <c r="E338" s="387" t="s">
        <v>213</v>
      </c>
      <c r="F338" s="305" t="n">
        <f aca="false">SUM(F339:F339)</f>
        <v>1079</v>
      </c>
      <c r="G338" s="305" t="n">
        <f aca="false">SUM(G339:G339)</f>
        <v>1080</v>
      </c>
      <c r="H338" s="286" t="n">
        <f aca="false">H339</f>
        <v>1100</v>
      </c>
      <c r="I338" s="421" t="n">
        <f aca="false">I339</f>
        <v>1100</v>
      </c>
      <c r="J338" s="305" t="n">
        <f aca="false">J339</f>
        <v>1100</v>
      </c>
      <c r="K338" s="286" t="n">
        <f aca="false">K339</f>
        <v>1100</v>
      </c>
      <c r="L338" s="421" t="n">
        <f aca="false">L339</f>
        <v>1100</v>
      </c>
      <c r="M338" s="954" t="n">
        <f aca="false">M339</f>
        <v>268.74</v>
      </c>
      <c r="N338" s="898" t="n">
        <f aca="false">(100/L338)*M338</f>
        <v>24.4309090909091</v>
      </c>
      <c r="V338" s="293"/>
    </row>
    <row r="339" customFormat="false" ht="15" hidden="false" customHeight="false" outlineLevel="0" collapsed="false">
      <c r="A339" s="105" t="n">
        <v>637027</v>
      </c>
      <c r="B339" s="299" t="n">
        <v>1</v>
      </c>
      <c r="C339" s="299" t="n">
        <v>41</v>
      </c>
      <c r="D339" s="300" t="s">
        <v>361</v>
      </c>
      <c r="E339" s="396" t="s">
        <v>244</v>
      </c>
      <c r="F339" s="119" t="n">
        <v>1079</v>
      </c>
      <c r="G339" s="119" t="n">
        <v>1080</v>
      </c>
      <c r="H339" s="340" t="n">
        <v>1100</v>
      </c>
      <c r="I339" s="107" t="n">
        <v>1100</v>
      </c>
      <c r="J339" s="119" t="n">
        <v>1100</v>
      </c>
      <c r="K339" s="340" t="n">
        <v>1100</v>
      </c>
      <c r="L339" s="107" t="n">
        <v>1100</v>
      </c>
      <c r="M339" s="953" t="n">
        <v>268.74</v>
      </c>
      <c r="N339" s="818" t="n">
        <f aca="false">(100/L339)*M339</f>
        <v>24.4309090909091</v>
      </c>
    </row>
    <row r="340" customFormat="false" ht="15.75" hidden="false" customHeight="false" outlineLevel="0" collapsed="false">
      <c r="A340" s="100"/>
      <c r="B340" s="290"/>
      <c r="C340" s="290"/>
      <c r="D340" s="291"/>
      <c r="E340" s="391"/>
      <c r="F340" s="214"/>
      <c r="G340" s="214"/>
      <c r="H340" s="124"/>
      <c r="I340" s="102"/>
      <c r="J340" s="214"/>
      <c r="K340" s="124"/>
      <c r="L340" s="102"/>
      <c r="M340" s="955"/>
      <c r="N340" s="104"/>
    </row>
    <row r="341" customFormat="false" ht="15.75" hidden="false" customHeight="false" outlineLevel="0" collapsed="false">
      <c r="A341" s="87" t="s">
        <v>378</v>
      </c>
      <c r="B341" s="84"/>
      <c r="C341" s="277"/>
      <c r="D341" s="278"/>
      <c r="E341" s="245" t="s">
        <v>379</v>
      </c>
      <c r="F341" s="88" t="n">
        <f aca="false">SUM(F342+F346+F349+F354+F356+F361)</f>
        <v>8855</v>
      </c>
      <c r="G341" s="88" t="n">
        <f aca="false">SUM(G342+G346+G349+G354+G356+G361)</f>
        <v>6258</v>
      </c>
      <c r="H341" s="139" t="n">
        <f aca="false">H342+H346+H349+H354+H356+H361</f>
        <v>11635</v>
      </c>
      <c r="I341" s="375" t="n">
        <f aca="false">I342+I346+I349+I354+I356+I361</f>
        <v>11635</v>
      </c>
      <c r="J341" s="88" t="n">
        <f aca="false">J342+J346+J349+J354+J356+J361</f>
        <v>6370</v>
      </c>
      <c r="K341" s="139" t="n">
        <f aca="false">K342+K346+K349+K354+K356+K361</f>
        <v>27225</v>
      </c>
      <c r="L341" s="375" t="n">
        <f aca="false">L342+L346+L349+L354+L356+L361</f>
        <v>27225</v>
      </c>
      <c r="M341" s="956" t="n">
        <f aca="false">M342+M346+M349+M354+M356+M361</f>
        <v>2045.47</v>
      </c>
      <c r="N341" s="880" t="n">
        <f aca="false">(100/L341)*M341</f>
        <v>7.51320477502296</v>
      </c>
    </row>
    <row r="342" customFormat="false" ht="15" hidden="false" customHeight="false" outlineLevel="0" collapsed="false">
      <c r="A342" s="376" t="n">
        <v>62</v>
      </c>
      <c r="B342" s="378"/>
      <c r="C342" s="452"/>
      <c r="D342" s="450"/>
      <c r="E342" s="380" t="s">
        <v>139</v>
      </c>
      <c r="F342" s="381" t="n">
        <f aca="false">SUM(F343+F344+F345)</f>
        <v>500</v>
      </c>
      <c r="G342" s="381" t="n">
        <f aca="false">SUM(G343+G344+G345)</f>
        <v>30</v>
      </c>
      <c r="H342" s="382" t="n">
        <f aca="false">SUM(H343:H345)</f>
        <v>20</v>
      </c>
      <c r="I342" s="383" t="n">
        <f aca="false">SUM(I343:I345)</f>
        <v>20</v>
      </c>
      <c r="J342" s="381" t="n">
        <f aca="false">SUM(J343:J345)</f>
        <v>20</v>
      </c>
      <c r="K342" s="382" t="n">
        <f aca="false">SUM(K343:K345)</f>
        <v>20</v>
      </c>
      <c r="L342" s="383" t="n">
        <f aca="false">SUM(L343:L345)</f>
        <v>20</v>
      </c>
      <c r="M342" s="957" t="n">
        <f aca="false">SUM(M343:M345)</f>
        <v>7.56</v>
      </c>
      <c r="N342" s="898" t="n">
        <f aca="false">(100/L342)*M342</f>
        <v>37.8</v>
      </c>
    </row>
    <row r="343" customFormat="false" ht="15" hidden="false" customHeight="false" outlineLevel="0" collapsed="false">
      <c r="A343" s="57" t="n">
        <v>625002</v>
      </c>
      <c r="B343" s="58"/>
      <c r="C343" s="58" t="n">
        <v>41</v>
      </c>
      <c r="D343" s="291" t="s">
        <v>380</v>
      </c>
      <c r="E343" s="319" t="s">
        <v>143</v>
      </c>
      <c r="F343" s="103" t="n">
        <v>357</v>
      </c>
      <c r="G343" s="103" t="n">
        <v>10</v>
      </c>
      <c r="H343" s="60"/>
      <c r="I343" s="61"/>
      <c r="J343" s="103"/>
      <c r="K343" s="60"/>
      <c r="L343" s="61"/>
      <c r="M343" s="949"/>
      <c r="N343" s="116"/>
    </row>
    <row r="344" customFormat="false" ht="15" hidden="false" customHeight="false" outlineLevel="0" collapsed="false">
      <c r="A344" s="49" t="n">
        <v>625003</v>
      </c>
      <c r="B344" s="50"/>
      <c r="C344" s="315" t="n">
        <v>41</v>
      </c>
      <c r="D344" s="297" t="s">
        <v>380</v>
      </c>
      <c r="E344" s="362" t="s">
        <v>144</v>
      </c>
      <c r="F344" s="126" t="n">
        <v>22</v>
      </c>
      <c r="G344" s="126" t="n">
        <v>16</v>
      </c>
      <c r="H344" s="60" t="n">
        <v>20</v>
      </c>
      <c r="I344" s="61" t="n">
        <v>20</v>
      </c>
      <c r="J344" s="103" t="n">
        <v>20</v>
      </c>
      <c r="K344" s="60" t="n">
        <v>20</v>
      </c>
      <c r="L344" s="61" t="n">
        <v>20</v>
      </c>
      <c r="M344" s="949" t="n">
        <v>7.56</v>
      </c>
      <c r="N344" s="828" t="n">
        <f aca="false">(100/L344)*M344</f>
        <v>37.8</v>
      </c>
    </row>
    <row r="345" customFormat="false" ht="15" hidden="false" customHeight="false" outlineLevel="0" collapsed="false">
      <c r="A345" s="57" t="n">
        <v>625007</v>
      </c>
      <c r="B345" s="106"/>
      <c r="C345" s="290" t="n">
        <v>41</v>
      </c>
      <c r="D345" s="291" t="s">
        <v>380</v>
      </c>
      <c r="E345" s="319" t="s">
        <v>147</v>
      </c>
      <c r="F345" s="103" t="n">
        <v>121</v>
      </c>
      <c r="G345" s="103" t="n">
        <v>4</v>
      </c>
      <c r="H345" s="60"/>
      <c r="I345" s="61"/>
      <c r="J345" s="103"/>
      <c r="K345" s="60"/>
      <c r="L345" s="61"/>
      <c r="M345" s="949"/>
      <c r="N345" s="197"/>
    </row>
    <row r="346" customFormat="false" ht="15" hidden="false" customHeight="false" outlineLevel="0" collapsed="false">
      <c r="A346" s="34" t="n">
        <v>632</v>
      </c>
      <c r="B346" s="31"/>
      <c r="C346" s="394"/>
      <c r="D346" s="311"/>
      <c r="E346" s="387" t="s">
        <v>151</v>
      </c>
      <c r="F346" s="305" t="n">
        <f aca="false">SUM(F347:F348)</f>
        <v>1440</v>
      </c>
      <c r="G346" s="305" t="n">
        <f aca="false">SUM(G347:G348)</f>
        <v>1373</v>
      </c>
      <c r="H346" s="33" t="n">
        <f aca="false">H347+H348</f>
        <v>1900</v>
      </c>
      <c r="I346" s="35" t="n">
        <f aca="false">I347+I348</f>
        <v>2700</v>
      </c>
      <c r="J346" s="305" t="n">
        <f aca="false">J347+J348</f>
        <v>2200</v>
      </c>
      <c r="K346" s="33" t="n">
        <f aca="false">K347+K348</f>
        <v>3000</v>
      </c>
      <c r="L346" s="35" t="n">
        <f aca="false">L347+L348</f>
        <v>3000</v>
      </c>
      <c r="M346" s="951" t="n">
        <f aca="false">M347+M348</f>
        <v>228</v>
      </c>
      <c r="N346" s="826" t="n">
        <f aca="false">(100/L346)*M346</f>
        <v>7.6</v>
      </c>
    </row>
    <row r="347" customFormat="false" ht="15" hidden="false" customHeight="false" outlineLevel="0" collapsed="false">
      <c r="A347" s="49" t="n">
        <v>632001</v>
      </c>
      <c r="B347" s="50" t="n">
        <v>1</v>
      </c>
      <c r="C347" s="315" t="n">
        <v>41</v>
      </c>
      <c r="D347" s="316" t="s">
        <v>380</v>
      </c>
      <c r="E347" s="388" t="s">
        <v>381</v>
      </c>
      <c r="F347" s="76" t="n">
        <v>288</v>
      </c>
      <c r="G347" s="76" t="n">
        <v>353</v>
      </c>
      <c r="H347" s="52" t="n">
        <v>400</v>
      </c>
      <c r="I347" s="53" t="n">
        <v>1200</v>
      </c>
      <c r="J347" s="76" t="n">
        <v>1200</v>
      </c>
      <c r="K347" s="52" t="n">
        <v>1500</v>
      </c>
      <c r="L347" s="53" t="n">
        <v>1500</v>
      </c>
      <c r="M347" s="952" t="n">
        <v>0</v>
      </c>
      <c r="N347" s="820" t="n">
        <f aca="false">(100/L347)*M347</f>
        <v>0</v>
      </c>
    </row>
    <row r="348" customFormat="false" ht="15" hidden="false" customHeight="false" outlineLevel="0" collapsed="false">
      <c r="A348" s="65" t="n">
        <v>632001</v>
      </c>
      <c r="B348" s="66" t="n">
        <v>2</v>
      </c>
      <c r="C348" s="290" t="n">
        <v>41</v>
      </c>
      <c r="D348" s="318" t="s">
        <v>380</v>
      </c>
      <c r="E348" s="499" t="s">
        <v>154</v>
      </c>
      <c r="F348" s="126" t="n">
        <v>1152</v>
      </c>
      <c r="G348" s="126" t="n">
        <v>1020</v>
      </c>
      <c r="H348" s="52" t="n">
        <v>1500</v>
      </c>
      <c r="I348" s="53" t="n">
        <v>1500</v>
      </c>
      <c r="J348" s="126" t="n">
        <v>1000</v>
      </c>
      <c r="K348" s="52" t="n">
        <v>1500</v>
      </c>
      <c r="L348" s="53" t="n">
        <v>1500</v>
      </c>
      <c r="M348" s="952" t="n">
        <v>228</v>
      </c>
      <c r="N348" s="909" t="n">
        <f aca="false">(100/L348)*M348</f>
        <v>15.2</v>
      </c>
    </row>
    <row r="349" customFormat="false" ht="15" hidden="false" customHeight="false" outlineLevel="0" collapsed="false">
      <c r="A349" s="30" t="n">
        <v>633</v>
      </c>
      <c r="B349" s="31"/>
      <c r="C349" s="394"/>
      <c r="D349" s="311"/>
      <c r="E349" s="387" t="s">
        <v>157</v>
      </c>
      <c r="F349" s="305" t="n">
        <f aca="false">SUM(F350:F353)</f>
        <v>1285</v>
      </c>
      <c r="G349" s="305" t="n">
        <f aca="false">SUM(G350:G353)</f>
        <v>186</v>
      </c>
      <c r="H349" s="33" t="n">
        <f aca="false">SUM(H350:H353)</f>
        <v>5535</v>
      </c>
      <c r="I349" s="33" t="n">
        <f aca="false">SUM(I350:I353)</f>
        <v>4585</v>
      </c>
      <c r="J349" s="305" t="n">
        <f aca="false">SUM(J350:J353)</f>
        <v>1090</v>
      </c>
      <c r="K349" s="33" t="n">
        <f aca="false">SUM(K350:K353)</f>
        <v>20035</v>
      </c>
      <c r="L349" s="33" t="n">
        <f aca="false">SUM(L350:L353)</f>
        <v>20035</v>
      </c>
      <c r="M349" s="815" t="n">
        <f aca="false">SUM(M350:M353)</f>
        <v>10.15</v>
      </c>
      <c r="N349" s="826" t="n">
        <f aca="false">(100/L349)*M349</f>
        <v>0.0506613426503619</v>
      </c>
    </row>
    <row r="350" customFormat="false" ht="15" hidden="false" customHeight="false" outlineLevel="0" collapsed="false">
      <c r="A350" s="579" t="n">
        <v>633003</v>
      </c>
      <c r="B350" s="50" t="n">
        <v>12</v>
      </c>
      <c r="C350" s="315" t="n">
        <v>41</v>
      </c>
      <c r="D350" s="318" t="s">
        <v>380</v>
      </c>
      <c r="E350" s="366" t="s">
        <v>383</v>
      </c>
      <c r="F350" s="196"/>
      <c r="G350" s="196"/>
      <c r="H350" s="60"/>
      <c r="I350" s="346" t="n">
        <v>60</v>
      </c>
      <c r="J350" s="196" t="n">
        <v>60</v>
      </c>
      <c r="K350" s="60"/>
      <c r="L350" s="61"/>
      <c r="M350" s="949"/>
      <c r="N350" s="104"/>
    </row>
    <row r="351" customFormat="false" ht="0.75" hidden="false" customHeight="true" outlineLevel="0" collapsed="false">
      <c r="A351" s="579" t="n">
        <v>633006</v>
      </c>
      <c r="B351" s="50"/>
      <c r="C351" s="315" t="n">
        <v>41</v>
      </c>
      <c r="D351" s="318" t="s">
        <v>380</v>
      </c>
      <c r="E351" s="366" t="s">
        <v>553</v>
      </c>
      <c r="F351" s="196"/>
      <c r="G351" s="196"/>
      <c r="H351" s="151"/>
      <c r="I351" s="580"/>
      <c r="J351" s="196"/>
      <c r="K351" s="151"/>
      <c r="L351" s="62"/>
      <c r="M351" s="955"/>
      <c r="N351" s="197"/>
    </row>
    <row r="352" customFormat="false" ht="15" hidden="false" customHeight="false" outlineLevel="0" collapsed="false">
      <c r="A352" s="57" t="n">
        <v>633006</v>
      </c>
      <c r="B352" s="58" t="n">
        <v>7</v>
      </c>
      <c r="C352" s="315" t="n">
        <v>41</v>
      </c>
      <c r="D352" s="318" t="s">
        <v>380</v>
      </c>
      <c r="E352" s="319" t="s">
        <v>384</v>
      </c>
      <c r="F352" s="103" t="n">
        <v>1285</v>
      </c>
      <c r="G352" s="103" t="n">
        <v>180</v>
      </c>
      <c r="H352" s="581" t="n">
        <v>5500</v>
      </c>
      <c r="I352" s="582" t="n">
        <v>4490</v>
      </c>
      <c r="J352" s="103" t="n">
        <v>1000</v>
      </c>
      <c r="K352" s="581" t="n">
        <v>20000</v>
      </c>
      <c r="L352" s="582" t="n">
        <v>20000</v>
      </c>
      <c r="M352" s="949" t="n">
        <v>0</v>
      </c>
      <c r="N352" s="828" t="n">
        <f aca="false">(100/L352)*M352</f>
        <v>0</v>
      </c>
    </row>
    <row r="353" customFormat="false" ht="15" hidden="false" customHeight="false" outlineLevel="0" collapsed="false">
      <c r="A353" s="49" t="n">
        <v>633006</v>
      </c>
      <c r="B353" s="50" t="n">
        <v>3</v>
      </c>
      <c r="C353" s="315" t="n">
        <v>41</v>
      </c>
      <c r="D353" s="318" t="s">
        <v>380</v>
      </c>
      <c r="E353" s="362" t="s">
        <v>365</v>
      </c>
      <c r="F353" s="126"/>
      <c r="G353" s="126" t="n">
        <v>6</v>
      </c>
      <c r="H353" s="52" t="n">
        <v>35</v>
      </c>
      <c r="I353" s="53" t="n">
        <v>35</v>
      </c>
      <c r="J353" s="126" t="n">
        <v>30</v>
      </c>
      <c r="K353" s="52" t="n">
        <v>35</v>
      </c>
      <c r="L353" s="53" t="n">
        <v>35</v>
      </c>
      <c r="M353" s="952" t="n">
        <v>10.15</v>
      </c>
      <c r="N353" s="835" t="n">
        <f aca="false">(100/L353)*M353</f>
        <v>29</v>
      </c>
    </row>
    <row r="354" customFormat="false" ht="15" hidden="false" customHeight="false" outlineLevel="0" collapsed="false">
      <c r="A354" s="30" t="n">
        <v>635</v>
      </c>
      <c r="B354" s="31"/>
      <c r="C354" s="394"/>
      <c r="D354" s="311"/>
      <c r="E354" s="387" t="s">
        <v>385</v>
      </c>
      <c r="F354" s="305" t="n">
        <v>300</v>
      </c>
      <c r="G354" s="305" t="n">
        <v>50</v>
      </c>
      <c r="H354" s="33" t="n">
        <v>200</v>
      </c>
      <c r="I354" s="35" t="n">
        <v>300</v>
      </c>
      <c r="J354" s="305" t="n">
        <v>50</v>
      </c>
      <c r="K354" s="33" t="n">
        <f aca="false">K355</f>
        <v>200</v>
      </c>
      <c r="L354" s="35" t="n">
        <f aca="false">L355</f>
        <v>200</v>
      </c>
      <c r="M354" s="951" t="n">
        <f aca="false">M355</f>
        <v>0</v>
      </c>
      <c r="N354" s="898" t="n">
        <f aca="false">(100/L354)*M354</f>
        <v>0</v>
      </c>
    </row>
    <row r="355" customFormat="false" ht="15" hidden="false" customHeight="false" outlineLevel="0" collapsed="false">
      <c r="A355" s="39" t="n">
        <v>635006</v>
      </c>
      <c r="B355" s="40" t="n">
        <v>4</v>
      </c>
      <c r="C355" s="368" t="n">
        <v>41</v>
      </c>
      <c r="D355" s="311" t="s">
        <v>380</v>
      </c>
      <c r="E355" s="393" t="s">
        <v>386</v>
      </c>
      <c r="F355" s="123" t="n">
        <v>300</v>
      </c>
      <c r="G355" s="123" t="n">
        <v>50</v>
      </c>
      <c r="H355" s="42" t="n">
        <v>200</v>
      </c>
      <c r="I355" s="43" t="n">
        <v>300</v>
      </c>
      <c r="J355" s="123" t="n">
        <v>50</v>
      </c>
      <c r="K355" s="42" t="n">
        <v>200</v>
      </c>
      <c r="L355" s="43" t="n">
        <v>200</v>
      </c>
      <c r="M355" s="958" t="n">
        <v>0</v>
      </c>
      <c r="N355" s="818" t="n">
        <f aca="false">(100/L355)*M355</f>
        <v>0</v>
      </c>
    </row>
    <row r="356" customFormat="false" ht="15" hidden="false" customHeight="false" outlineLevel="0" collapsed="false">
      <c r="A356" s="34" t="n">
        <v>637</v>
      </c>
      <c r="B356" s="31"/>
      <c r="C356" s="394"/>
      <c r="D356" s="311"/>
      <c r="E356" s="387" t="s">
        <v>244</v>
      </c>
      <c r="F356" s="305" t="n">
        <f aca="false">SUM(F357:F360)</f>
        <v>2503</v>
      </c>
      <c r="G356" s="305" t="n">
        <f aca="false">SUM(G357:G360)</f>
        <v>2421</v>
      </c>
      <c r="H356" s="33" t="n">
        <v>2070</v>
      </c>
      <c r="I356" s="35" t="n">
        <v>2120</v>
      </c>
      <c r="J356" s="305" t="n">
        <f aca="false">SUM(J357:J358)</f>
        <v>1900</v>
      </c>
      <c r="K356" s="33" t="n">
        <f aca="false">SUM(K357:K360)</f>
        <v>2120</v>
      </c>
      <c r="L356" s="35" t="n">
        <f aca="false">SUM(L357:L360)</f>
        <v>2060</v>
      </c>
      <c r="M356" s="951" t="n">
        <f aca="false">M357+M358</f>
        <v>945</v>
      </c>
      <c r="N356" s="898" t="n">
        <f aca="false">(100/L356)*M356</f>
        <v>45.873786407767</v>
      </c>
      <c r="V356" s="465"/>
    </row>
    <row r="357" customFormat="false" ht="15" hidden="false" customHeight="false" outlineLevel="0" collapsed="false">
      <c r="A357" s="105" t="n">
        <v>637027</v>
      </c>
      <c r="B357" s="299"/>
      <c r="C357" s="299" t="n">
        <v>41</v>
      </c>
      <c r="D357" s="300" t="s">
        <v>380</v>
      </c>
      <c r="E357" s="396" t="s">
        <v>244</v>
      </c>
      <c r="F357" s="119" t="n">
        <v>2328</v>
      </c>
      <c r="G357" s="119" t="n">
        <v>1941</v>
      </c>
      <c r="H357" s="340" t="n">
        <v>1900</v>
      </c>
      <c r="I357" s="107" t="n">
        <v>1900</v>
      </c>
      <c r="J357" s="119" t="n">
        <v>1900</v>
      </c>
      <c r="K357" s="340" t="n">
        <v>1900</v>
      </c>
      <c r="L357" s="43" t="n">
        <v>1900</v>
      </c>
      <c r="M357" s="901" t="n">
        <v>945</v>
      </c>
      <c r="N357" s="818" t="n">
        <f aca="false">(100/L357)*M357</f>
        <v>49.7368421052632</v>
      </c>
    </row>
    <row r="358" customFormat="false" ht="15" hidden="true" customHeight="false" outlineLevel="0" collapsed="false">
      <c r="A358" s="75" t="n">
        <v>637004</v>
      </c>
      <c r="B358" s="111"/>
      <c r="C358" s="344" t="n">
        <v>41</v>
      </c>
      <c r="D358" s="316" t="s">
        <v>380</v>
      </c>
      <c r="E358" s="388" t="s">
        <v>554</v>
      </c>
      <c r="F358" s="76"/>
      <c r="G358" s="76"/>
      <c r="H358" s="113"/>
      <c r="I358" s="114"/>
      <c r="J358" s="76"/>
      <c r="K358" s="75"/>
      <c r="L358" s="114"/>
      <c r="M358" s="833"/>
      <c r="N358" s="116"/>
    </row>
    <row r="359" customFormat="false" ht="15" hidden="false" customHeight="false" outlineLevel="0" collapsed="false">
      <c r="A359" s="57" t="n">
        <v>637004</v>
      </c>
      <c r="B359" s="58" t="n">
        <v>5</v>
      </c>
      <c r="C359" s="296" t="n">
        <v>41</v>
      </c>
      <c r="D359" s="297" t="s">
        <v>380</v>
      </c>
      <c r="E359" s="319" t="s">
        <v>347</v>
      </c>
      <c r="F359" s="103" t="n">
        <v>56</v>
      </c>
      <c r="G359" s="103" t="n">
        <v>351</v>
      </c>
      <c r="H359" s="60" t="n">
        <v>50</v>
      </c>
      <c r="I359" s="60" t="n">
        <v>90</v>
      </c>
      <c r="J359" s="103" t="n">
        <v>90</v>
      </c>
      <c r="K359" s="57" t="n">
        <v>100</v>
      </c>
      <c r="L359" s="61" t="n">
        <v>100</v>
      </c>
      <c r="M359" s="822" t="n">
        <v>0</v>
      </c>
      <c r="N359" s="823" t="n">
        <f aca="false">(100/L359)*M359</f>
        <v>0</v>
      </c>
    </row>
    <row r="360" customFormat="false" ht="15" hidden="false" customHeight="false" outlineLevel="0" collapsed="false">
      <c r="A360" s="65" t="n">
        <v>637015</v>
      </c>
      <c r="B360" s="66"/>
      <c r="C360" s="351"/>
      <c r="D360" s="288" t="s">
        <v>137</v>
      </c>
      <c r="E360" s="499" t="s">
        <v>239</v>
      </c>
      <c r="F360" s="302" t="n">
        <v>119</v>
      </c>
      <c r="G360" s="302" t="n">
        <v>129</v>
      </c>
      <c r="H360" s="68" t="n">
        <v>120</v>
      </c>
      <c r="I360" s="69" t="n">
        <v>130</v>
      </c>
      <c r="J360" s="302" t="n">
        <v>130</v>
      </c>
      <c r="K360" s="65" t="n">
        <v>120</v>
      </c>
      <c r="L360" s="69" t="n">
        <v>60</v>
      </c>
      <c r="M360" s="824" t="n">
        <v>0</v>
      </c>
      <c r="N360" s="909" t="n">
        <f aca="false">(100/L360)*M360</f>
        <v>0</v>
      </c>
    </row>
    <row r="361" customFormat="false" ht="15" hidden="false" customHeight="false" outlineLevel="0" collapsed="false">
      <c r="A361" s="34" t="n">
        <v>642</v>
      </c>
      <c r="B361" s="31"/>
      <c r="C361" s="394"/>
      <c r="D361" s="311"/>
      <c r="E361" s="387" t="s">
        <v>387</v>
      </c>
      <c r="F361" s="305" t="n">
        <f aca="false">SUM(F362:F365)</f>
        <v>2827</v>
      </c>
      <c r="G361" s="305" t="n">
        <f aca="false">SUM(G362:G365)</f>
        <v>2198</v>
      </c>
      <c r="H361" s="33" t="n">
        <f aca="false">SUM(H362:H365)</f>
        <v>1910</v>
      </c>
      <c r="I361" s="35" t="n">
        <f aca="false">SUM(I362:I365)</f>
        <v>1910</v>
      </c>
      <c r="J361" s="305" t="n">
        <f aca="false">SUM(J362:J365)</f>
        <v>1110</v>
      </c>
      <c r="K361" s="34" t="n">
        <f aca="false">SUM(K362:K365)</f>
        <v>1850</v>
      </c>
      <c r="L361" s="35" t="n">
        <f aca="false">SUM(L362:L365)</f>
        <v>1910</v>
      </c>
      <c r="M361" s="815" t="n">
        <f aca="false">SUM(M362:M365)</f>
        <v>854.76</v>
      </c>
      <c r="N361" s="898" t="n">
        <f aca="false">(100/L361)*M361</f>
        <v>44.751832460733</v>
      </c>
    </row>
    <row r="362" customFormat="false" ht="15" hidden="false" customHeight="false" outlineLevel="0" collapsed="false">
      <c r="A362" s="75" t="n">
        <v>642002</v>
      </c>
      <c r="B362" s="111" t="n">
        <v>3</v>
      </c>
      <c r="C362" s="344" t="n">
        <v>41</v>
      </c>
      <c r="D362" s="316" t="s">
        <v>260</v>
      </c>
      <c r="E362" s="317" t="s">
        <v>389</v>
      </c>
      <c r="F362" s="214" t="n">
        <v>777</v>
      </c>
      <c r="G362" s="214" t="n">
        <v>783</v>
      </c>
      <c r="H362" s="124" t="n">
        <v>800</v>
      </c>
      <c r="I362" s="124" t="n">
        <v>830</v>
      </c>
      <c r="J362" s="214" t="n">
        <v>830</v>
      </c>
      <c r="K362" s="100" t="n">
        <v>800</v>
      </c>
      <c r="L362" s="102" t="n">
        <v>860</v>
      </c>
      <c r="M362" s="834" t="n">
        <v>854.76</v>
      </c>
      <c r="N362" s="899" t="n">
        <f aca="false">(100/L362)*M362</f>
        <v>99.3906976744186</v>
      </c>
    </row>
    <row r="363" customFormat="false" ht="15" hidden="false" customHeight="false" outlineLevel="0" collapsed="false">
      <c r="A363" s="57" t="n">
        <v>642006</v>
      </c>
      <c r="B363" s="58"/>
      <c r="C363" s="315" t="n">
        <v>41</v>
      </c>
      <c r="D363" s="318" t="s">
        <v>260</v>
      </c>
      <c r="E363" s="319" t="s">
        <v>390</v>
      </c>
      <c r="F363" s="103" t="n">
        <v>700</v>
      </c>
      <c r="G363" s="103" t="n">
        <v>600</v>
      </c>
      <c r="H363" s="60" t="n">
        <v>650</v>
      </c>
      <c r="I363" s="61" t="n">
        <v>650</v>
      </c>
      <c r="J363" s="103"/>
      <c r="K363" s="57" t="n">
        <v>650</v>
      </c>
      <c r="L363" s="61" t="n">
        <v>650</v>
      </c>
      <c r="M363" s="822" t="n">
        <v>0</v>
      </c>
      <c r="N363" s="823" t="n">
        <f aca="false">(100/L363)*M363</f>
        <v>0</v>
      </c>
    </row>
    <row r="364" customFormat="false" ht="15" hidden="false" customHeight="false" outlineLevel="0" collapsed="false">
      <c r="A364" s="57" t="n">
        <v>642011</v>
      </c>
      <c r="B364" s="58"/>
      <c r="C364" s="315" t="n">
        <v>41</v>
      </c>
      <c r="D364" s="318" t="s">
        <v>260</v>
      </c>
      <c r="E364" s="319" t="s">
        <v>391</v>
      </c>
      <c r="F364" s="103" t="n">
        <v>350</v>
      </c>
      <c r="G364" s="103" t="n">
        <v>315</v>
      </c>
      <c r="H364" s="60" t="n">
        <v>460</v>
      </c>
      <c r="I364" s="61" t="n">
        <v>430</v>
      </c>
      <c r="J364" s="103" t="n">
        <v>280</v>
      </c>
      <c r="K364" s="57" t="n">
        <v>400</v>
      </c>
      <c r="L364" s="61" t="n">
        <v>400</v>
      </c>
      <c r="M364" s="822" t="n">
        <v>0</v>
      </c>
      <c r="N364" s="825" t="n">
        <f aca="false">(100/L364)*M364</f>
        <v>0</v>
      </c>
    </row>
    <row r="365" customFormat="false" ht="15" hidden="false" customHeight="false" outlineLevel="0" collapsed="false">
      <c r="A365" s="100" t="n">
        <v>642007</v>
      </c>
      <c r="B365" s="101"/>
      <c r="C365" s="290" t="n">
        <v>41</v>
      </c>
      <c r="D365" s="318" t="s">
        <v>260</v>
      </c>
      <c r="E365" s="499" t="s">
        <v>555</v>
      </c>
      <c r="F365" s="119" t="n">
        <v>1000</v>
      </c>
      <c r="G365" s="119" t="n">
        <v>500</v>
      </c>
      <c r="H365" s="124"/>
      <c r="I365" s="124"/>
      <c r="J365" s="214"/>
      <c r="K365" s="959"/>
      <c r="L365" s="102"/>
      <c r="M365" s="834"/>
      <c r="N365" s="108"/>
    </row>
    <row r="366" customFormat="false" ht="15.75" hidden="false" customHeight="false" outlineLevel="0" collapsed="false">
      <c r="A366" s="422"/>
      <c r="B366" s="423"/>
      <c r="C366" s="583"/>
      <c r="D366" s="405"/>
      <c r="E366" s="425"/>
      <c r="F366" s="373"/>
      <c r="G366" s="373"/>
      <c r="H366" s="524"/>
      <c r="I366" s="455"/>
      <c r="J366" s="562"/>
      <c r="K366" s="73"/>
      <c r="L366" s="456"/>
      <c r="M366" s="919"/>
      <c r="N366" s="98"/>
    </row>
    <row r="367" customFormat="false" ht="15.75" hidden="false" customHeight="false" outlineLevel="0" collapsed="false">
      <c r="A367" s="87" t="s">
        <v>393</v>
      </c>
      <c r="B367" s="84"/>
      <c r="C367" s="277"/>
      <c r="D367" s="278"/>
      <c r="E367" s="245" t="s">
        <v>394</v>
      </c>
      <c r="F367" s="88" t="n">
        <f aca="false">SUM(F368+F370+F371+F373)</f>
        <v>7698</v>
      </c>
      <c r="G367" s="88" t="n">
        <f aca="false">SUM(G368+G370+G371+G373)</f>
        <v>682</v>
      </c>
      <c r="H367" s="139" t="n">
        <f aca="false">H368+H370+H371</f>
        <v>725</v>
      </c>
      <c r="I367" s="375" t="n">
        <f aca="false">I368+I370+I371</f>
        <v>725</v>
      </c>
      <c r="J367" s="88" t="n">
        <f aca="false">J368+J370+J371</f>
        <v>721.8</v>
      </c>
      <c r="K367" s="87" t="n">
        <f aca="false">K368+K371</f>
        <v>800</v>
      </c>
      <c r="L367" s="375" t="n">
        <f aca="false">L368+L371</f>
        <v>800</v>
      </c>
      <c r="M367" s="830" t="n">
        <f aca="false">M368+M371</f>
        <v>0</v>
      </c>
      <c r="N367" s="880" t="n">
        <f aca="false">(100/L367)*M367</f>
        <v>0</v>
      </c>
    </row>
    <row r="368" customFormat="false" ht="15" hidden="false" customHeight="false" outlineLevel="0" collapsed="false">
      <c r="A368" s="376" t="n">
        <v>632</v>
      </c>
      <c r="B368" s="378"/>
      <c r="C368" s="452"/>
      <c r="D368" s="450"/>
      <c r="E368" s="380" t="s">
        <v>333</v>
      </c>
      <c r="F368" s="381" t="n">
        <v>248</v>
      </c>
      <c r="G368" s="381" t="n">
        <v>632</v>
      </c>
      <c r="H368" s="382" t="n">
        <v>650</v>
      </c>
      <c r="I368" s="383" t="n">
        <v>650</v>
      </c>
      <c r="J368" s="381" t="n">
        <v>650</v>
      </c>
      <c r="K368" s="376" t="n">
        <v>725</v>
      </c>
      <c r="L368" s="382" t="n">
        <v>725</v>
      </c>
      <c r="M368" s="910" t="n">
        <f aca="false">M369+M372</f>
        <v>0</v>
      </c>
      <c r="N368" s="832" t="n">
        <f aca="false">(100/L368)*M368</f>
        <v>0</v>
      </c>
    </row>
    <row r="369" customFormat="false" ht="15" hidden="false" customHeight="false" outlineLevel="0" collapsed="false">
      <c r="A369" s="65" t="n">
        <v>632001</v>
      </c>
      <c r="B369" s="66" t="n">
        <v>1</v>
      </c>
      <c r="C369" s="351" t="n">
        <v>41</v>
      </c>
      <c r="D369" s="311" t="s">
        <v>380</v>
      </c>
      <c r="E369" s="499" t="s">
        <v>308</v>
      </c>
      <c r="F369" s="302" t="n">
        <v>248</v>
      </c>
      <c r="G369" s="302" t="n">
        <v>632</v>
      </c>
      <c r="H369" s="68" t="n">
        <v>650</v>
      </c>
      <c r="I369" s="69" t="n">
        <v>650</v>
      </c>
      <c r="J369" s="302" t="n">
        <v>650</v>
      </c>
      <c r="K369" s="65" t="n">
        <v>725</v>
      </c>
      <c r="L369" s="68" t="n">
        <v>725</v>
      </c>
      <c r="M369" s="824" t="n">
        <v>0</v>
      </c>
      <c r="N369" s="818" t="n">
        <f aca="false">(100/L369)*M369</f>
        <v>0</v>
      </c>
    </row>
    <row r="370" customFormat="false" ht="15" hidden="true" customHeight="false" outlineLevel="0" collapsed="false">
      <c r="A370" s="34" t="n">
        <v>635</v>
      </c>
      <c r="B370" s="31"/>
      <c r="C370" s="394"/>
      <c r="D370" s="311"/>
      <c r="E370" s="387" t="s">
        <v>395</v>
      </c>
      <c r="F370" s="305" t="n">
        <v>0</v>
      </c>
      <c r="G370" s="305" t="n">
        <v>0</v>
      </c>
      <c r="H370" s="33" t="n">
        <v>0</v>
      </c>
      <c r="I370" s="35" t="n">
        <v>0</v>
      </c>
      <c r="J370" s="305" t="n">
        <v>0</v>
      </c>
      <c r="K370" s="34"/>
      <c r="L370" s="33"/>
      <c r="M370" s="815"/>
      <c r="N370" s="98"/>
    </row>
    <row r="371" customFormat="false" ht="15" hidden="false" customHeight="false" outlineLevel="0" collapsed="false">
      <c r="A371" s="30" t="n">
        <v>633</v>
      </c>
      <c r="B371" s="31"/>
      <c r="C371" s="394"/>
      <c r="D371" s="311"/>
      <c r="E371" s="387" t="s">
        <v>157</v>
      </c>
      <c r="F371" s="305" t="n">
        <v>50</v>
      </c>
      <c r="G371" s="305" t="n">
        <v>50</v>
      </c>
      <c r="H371" s="33" t="n">
        <v>75</v>
      </c>
      <c r="I371" s="33" t="n">
        <v>75</v>
      </c>
      <c r="J371" s="305" t="n">
        <v>71.8</v>
      </c>
      <c r="K371" s="34" t="n">
        <f aca="false">K372</f>
        <v>75</v>
      </c>
      <c r="L371" s="33" t="n">
        <f aca="false">L372</f>
        <v>75</v>
      </c>
      <c r="M371" s="815" t="n">
        <f aca="false">M372</f>
        <v>0</v>
      </c>
      <c r="N371" s="826" t="n">
        <f aca="false">(100/L371)*M371</f>
        <v>0</v>
      </c>
    </row>
    <row r="372" customFormat="false" ht="15" hidden="false" customHeight="false" outlineLevel="0" collapsed="false">
      <c r="A372" s="39" t="n">
        <v>633006</v>
      </c>
      <c r="B372" s="307" t="n">
        <v>7</v>
      </c>
      <c r="C372" s="40" t="n">
        <v>41</v>
      </c>
      <c r="D372" s="311" t="s">
        <v>380</v>
      </c>
      <c r="E372" s="393" t="s">
        <v>363</v>
      </c>
      <c r="F372" s="123" t="n">
        <v>50</v>
      </c>
      <c r="G372" s="123" t="n">
        <v>50</v>
      </c>
      <c r="H372" s="39" t="n">
        <v>75</v>
      </c>
      <c r="I372" s="42" t="n">
        <v>75</v>
      </c>
      <c r="J372" s="123" t="n">
        <v>72</v>
      </c>
      <c r="K372" s="39" t="n">
        <v>75</v>
      </c>
      <c r="L372" s="42" t="n">
        <v>75</v>
      </c>
      <c r="M372" s="817" t="n">
        <v>0</v>
      </c>
      <c r="N372" s="818" t="n">
        <f aca="false">(100/L372)*M372</f>
        <v>0</v>
      </c>
    </row>
    <row r="373" customFormat="false" ht="15" hidden="false" customHeight="false" outlineLevel="0" collapsed="false">
      <c r="A373" s="280" t="n">
        <v>637</v>
      </c>
      <c r="B373" s="281"/>
      <c r="C373" s="282"/>
      <c r="D373" s="311"/>
      <c r="E373" s="387" t="s">
        <v>213</v>
      </c>
      <c r="F373" s="305" t="n">
        <v>7400</v>
      </c>
      <c r="G373" s="305"/>
      <c r="H373" s="286"/>
      <c r="I373" s="421"/>
      <c r="J373" s="305"/>
      <c r="K373" s="280"/>
      <c r="L373" s="286"/>
      <c r="M373" s="897"/>
      <c r="N373" s="98"/>
    </row>
    <row r="374" customFormat="false" ht="15" hidden="false" customHeight="false" outlineLevel="0" collapsed="false">
      <c r="A374" s="75" t="n">
        <v>637005</v>
      </c>
      <c r="B374" s="478"/>
      <c r="C374" s="344" t="n">
        <v>41</v>
      </c>
      <c r="D374" s="316" t="s">
        <v>380</v>
      </c>
      <c r="E374" s="388" t="s">
        <v>396</v>
      </c>
      <c r="F374" s="76" t="n">
        <v>2600</v>
      </c>
      <c r="G374" s="76"/>
      <c r="H374" s="113"/>
      <c r="I374" s="113"/>
      <c r="J374" s="76"/>
      <c r="K374" s="75"/>
      <c r="L374" s="113"/>
      <c r="M374" s="833"/>
      <c r="N374" s="462"/>
    </row>
    <row r="375" customFormat="false" ht="15" hidden="false" customHeight="false" outlineLevel="0" collapsed="false">
      <c r="A375" s="100" t="n">
        <v>637011</v>
      </c>
      <c r="B375" s="152"/>
      <c r="C375" s="290" t="n">
        <v>41</v>
      </c>
      <c r="D375" s="291" t="s">
        <v>380</v>
      </c>
      <c r="E375" s="391" t="s">
        <v>397</v>
      </c>
      <c r="F375" s="214" t="n">
        <v>4800</v>
      </c>
      <c r="G375" s="214"/>
      <c r="H375" s="124"/>
      <c r="I375" s="124"/>
      <c r="J375" s="214"/>
      <c r="K375" s="100"/>
      <c r="L375" s="216"/>
      <c r="M375" s="871"/>
      <c r="N375" s="104"/>
    </row>
    <row r="376" customFormat="false" ht="15.75" hidden="false" customHeight="false" outlineLevel="0" collapsed="false">
      <c r="A376" s="584"/>
      <c r="B376" s="423"/>
      <c r="C376" s="583"/>
      <c r="D376" s="405"/>
      <c r="E376" s="425"/>
      <c r="F376" s="373"/>
      <c r="G376" s="373"/>
      <c r="H376" s="524"/>
      <c r="I376" s="561"/>
      <c r="J376" s="562"/>
      <c r="K376" s="584"/>
      <c r="L376" s="524"/>
      <c r="M376" s="940"/>
      <c r="N376" s="563"/>
    </row>
    <row r="377" customFormat="false" ht="15.75" hidden="false" customHeight="false" outlineLevel="0" collapsed="false">
      <c r="A377" s="276" t="s">
        <v>398</v>
      </c>
      <c r="B377" s="374"/>
      <c r="C377" s="504"/>
      <c r="D377" s="371"/>
      <c r="E377" s="428" t="s">
        <v>399</v>
      </c>
      <c r="F377" s="429" t="n">
        <f aca="false">F378+F379+F390+F396+F419+F421+F434+F417+F388</f>
        <v>217625</v>
      </c>
      <c r="G377" s="429" t="n">
        <f aca="false">G378+G379+G390+G396+G419+G421+G434+G417+G388</f>
        <v>240557</v>
      </c>
      <c r="H377" s="585" t="n">
        <f aca="false">H378+H379+H390+H396+H417+H419+H421+H434+H388</f>
        <v>273720</v>
      </c>
      <c r="I377" s="586" t="n">
        <f aca="false">I378+I379+I390+I396+I417+I419+I421+I434+I388</f>
        <v>273720</v>
      </c>
      <c r="J377" s="429" t="n">
        <f aca="false">J378+J379+J390+J396+J417+J419+J421+J434</f>
        <v>262450</v>
      </c>
      <c r="K377" s="87" t="n">
        <f aca="false">K378+K379+K390+K388+K396+K417+K419+K421+K434</f>
        <v>273020</v>
      </c>
      <c r="L377" s="585" t="n">
        <f aca="false">L378+L379+L390+L396+L417+L419+L421+L434+L388</f>
        <v>273020</v>
      </c>
      <c r="M377" s="896" t="n">
        <f aca="false">M378+M379+M390+M396+M417+M419+M421+M434+M388</f>
        <v>59602.67</v>
      </c>
      <c r="N377" s="880" t="n">
        <f aca="false">(100/L377)*M377</f>
        <v>21.8308805215735</v>
      </c>
    </row>
    <row r="378" customFormat="false" ht="15" hidden="false" customHeight="false" outlineLevel="0" collapsed="false">
      <c r="A378" s="376" t="n">
        <v>611000</v>
      </c>
      <c r="B378" s="452"/>
      <c r="C378" s="452" t="n">
        <v>41</v>
      </c>
      <c r="D378" s="450" t="s">
        <v>400</v>
      </c>
      <c r="E378" s="380" t="s">
        <v>138</v>
      </c>
      <c r="F378" s="381" t="n">
        <v>125932</v>
      </c>
      <c r="G378" s="381" t="n">
        <v>136292</v>
      </c>
      <c r="H378" s="382" t="n">
        <v>163000</v>
      </c>
      <c r="I378" s="383" t="n">
        <v>163000</v>
      </c>
      <c r="J378" s="381" t="n">
        <v>163000</v>
      </c>
      <c r="K378" s="376" t="n">
        <v>163000</v>
      </c>
      <c r="L378" s="383" t="n">
        <v>163000</v>
      </c>
      <c r="M378" s="910" t="n">
        <v>38881.39</v>
      </c>
      <c r="N378" s="913" t="n">
        <f aca="false">(100/L378)*M378</f>
        <v>23.8536134969325</v>
      </c>
    </row>
    <row r="379" customFormat="false" ht="15" hidden="false" customHeight="false" outlineLevel="0" collapsed="false">
      <c r="A379" s="280" t="n">
        <v>62</v>
      </c>
      <c r="B379" s="464"/>
      <c r="C379" s="206"/>
      <c r="D379" s="291"/>
      <c r="E379" s="420" t="s">
        <v>139</v>
      </c>
      <c r="F379" s="122" t="n">
        <f aca="false">SUM(F380:F387)</f>
        <v>43744</v>
      </c>
      <c r="G379" s="122" t="n">
        <f aca="false">SUM(G380:G387)</f>
        <v>50332</v>
      </c>
      <c r="H379" s="286" t="n">
        <f aca="false">SUM(H380:H387)</f>
        <v>56990</v>
      </c>
      <c r="I379" s="286" t="n">
        <f aca="false">SUM(I380:I387)</f>
        <v>56990</v>
      </c>
      <c r="J379" s="122" t="n">
        <f aca="false">SUM(J380:J387)</f>
        <v>56990</v>
      </c>
      <c r="K379" s="280" t="n">
        <f aca="false">SUM(K380:K387)</f>
        <v>56990</v>
      </c>
      <c r="L379" s="421" t="n">
        <f aca="false">SUM(L380:L387)</f>
        <v>56990</v>
      </c>
      <c r="M379" s="897" t="n">
        <f aca="false">SUM(M380:M387)</f>
        <v>13511.64</v>
      </c>
      <c r="N379" s="898" t="n">
        <f aca="false">(100/L379)*M379</f>
        <v>23.7087910159677</v>
      </c>
    </row>
    <row r="380" customFormat="false" ht="15" hidden="false" customHeight="false" outlineLevel="0" collapsed="false">
      <c r="A380" s="75" t="n">
        <v>621000</v>
      </c>
      <c r="B380" s="111"/>
      <c r="C380" s="344" t="n">
        <v>41</v>
      </c>
      <c r="D380" s="316" t="s">
        <v>400</v>
      </c>
      <c r="E380" s="388" t="s">
        <v>140</v>
      </c>
      <c r="F380" s="76" t="n">
        <v>3216</v>
      </c>
      <c r="G380" s="76" t="n">
        <v>2980</v>
      </c>
      <c r="H380" s="113" t="n">
        <v>6000</v>
      </c>
      <c r="I380" s="114" t="n">
        <v>6000</v>
      </c>
      <c r="J380" s="76" t="n">
        <v>6000</v>
      </c>
      <c r="K380" s="75" t="n">
        <v>6000</v>
      </c>
      <c r="L380" s="114" t="n">
        <v>6000</v>
      </c>
      <c r="M380" s="833" t="n">
        <v>976.91</v>
      </c>
      <c r="N380" s="899" t="n">
        <f aca="false">(100/L380)*M380</f>
        <v>16.2818333333333</v>
      </c>
    </row>
    <row r="381" customFormat="false" ht="15" hidden="false" customHeight="false" outlineLevel="0" collapsed="false">
      <c r="A381" s="49" t="n">
        <v>623000</v>
      </c>
      <c r="B381" s="150"/>
      <c r="C381" s="312" t="n">
        <v>41</v>
      </c>
      <c r="D381" s="318" t="s">
        <v>400</v>
      </c>
      <c r="E381" s="362" t="s">
        <v>141</v>
      </c>
      <c r="F381" s="103" t="n">
        <v>9253</v>
      </c>
      <c r="G381" s="103" t="n">
        <v>11188</v>
      </c>
      <c r="H381" s="60" t="n">
        <v>10300</v>
      </c>
      <c r="I381" s="61" t="n">
        <v>10300</v>
      </c>
      <c r="J381" s="103" t="n">
        <v>10300</v>
      </c>
      <c r="K381" s="57" t="n">
        <v>10300</v>
      </c>
      <c r="L381" s="61" t="n">
        <v>10300</v>
      </c>
      <c r="M381" s="822" t="n">
        <v>2855.45</v>
      </c>
      <c r="N381" s="823" t="n">
        <f aca="false">(100/L381)*M381</f>
        <v>27.7228155339806</v>
      </c>
    </row>
    <row r="382" customFormat="false" ht="15" hidden="false" customHeight="false" outlineLevel="0" collapsed="false">
      <c r="A382" s="57" t="n">
        <v>625001</v>
      </c>
      <c r="B382" s="58"/>
      <c r="C382" s="296" t="n">
        <v>41</v>
      </c>
      <c r="D382" s="297" t="s">
        <v>400</v>
      </c>
      <c r="E382" s="319" t="s">
        <v>142</v>
      </c>
      <c r="F382" s="103" t="n">
        <v>1765</v>
      </c>
      <c r="G382" s="103" t="n">
        <v>2029</v>
      </c>
      <c r="H382" s="124" t="n">
        <v>2290</v>
      </c>
      <c r="I382" s="102" t="n">
        <v>2290</v>
      </c>
      <c r="J382" s="214" t="n">
        <v>2290</v>
      </c>
      <c r="K382" s="100" t="n">
        <v>2290</v>
      </c>
      <c r="L382" s="102" t="n">
        <v>2290</v>
      </c>
      <c r="M382" s="834" t="n">
        <v>546.3</v>
      </c>
      <c r="N382" s="825" t="n">
        <f aca="false">(100/L382)*M382</f>
        <v>23.8558951965065</v>
      </c>
    </row>
    <row r="383" customFormat="false" ht="15" hidden="false" customHeight="false" outlineLevel="0" collapsed="false">
      <c r="A383" s="57" t="n">
        <v>625002</v>
      </c>
      <c r="B383" s="58"/>
      <c r="C383" s="296" t="n">
        <v>41</v>
      </c>
      <c r="D383" s="297" t="s">
        <v>400</v>
      </c>
      <c r="E383" s="319" t="s">
        <v>143</v>
      </c>
      <c r="F383" s="214" t="n">
        <v>17654</v>
      </c>
      <c r="G383" s="214" t="n">
        <v>20294</v>
      </c>
      <c r="H383" s="216" t="n">
        <v>22820</v>
      </c>
      <c r="I383" s="346" t="n">
        <v>22820</v>
      </c>
      <c r="J383" s="196" t="n">
        <v>22820</v>
      </c>
      <c r="K383" s="110" t="n">
        <v>22820</v>
      </c>
      <c r="L383" s="346" t="n">
        <v>22820</v>
      </c>
      <c r="M383" s="871" t="n">
        <v>5464.65</v>
      </c>
      <c r="N383" s="823" t="n">
        <f aca="false">(100/L383)*M383</f>
        <v>23.9467572304996</v>
      </c>
    </row>
    <row r="384" customFormat="false" ht="15" hidden="false" customHeight="false" outlineLevel="0" collapsed="false">
      <c r="A384" s="57" t="n">
        <v>625003</v>
      </c>
      <c r="B384" s="58"/>
      <c r="C384" s="296" t="n">
        <v>41</v>
      </c>
      <c r="D384" s="297" t="s">
        <v>400</v>
      </c>
      <c r="E384" s="319" t="s">
        <v>144</v>
      </c>
      <c r="F384" s="103" t="n">
        <v>1009</v>
      </c>
      <c r="G384" s="103" t="n">
        <v>1159</v>
      </c>
      <c r="H384" s="216" t="n">
        <v>1310</v>
      </c>
      <c r="I384" s="346" t="n">
        <v>1310</v>
      </c>
      <c r="J384" s="196" t="n">
        <v>1310</v>
      </c>
      <c r="K384" s="110" t="n">
        <v>1310</v>
      </c>
      <c r="L384" s="346" t="n">
        <v>1310</v>
      </c>
      <c r="M384" s="871" t="n">
        <v>312.11</v>
      </c>
      <c r="N384" s="825" t="n">
        <f aca="false">(100/L384)*M384</f>
        <v>23.8251908396947</v>
      </c>
    </row>
    <row r="385" customFormat="false" ht="15" hidden="false" customHeight="false" outlineLevel="0" collapsed="false">
      <c r="A385" s="57" t="n">
        <v>625004</v>
      </c>
      <c r="B385" s="58"/>
      <c r="C385" s="296" t="n">
        <v>41</v>
      </c>
      <c r="D385" s="297" t="s">
        <v>400</v>
      </c>
      <c r="E385" s="319" t="s">
        <v>145</v>
      </c>
      <c r="F385" s="103" t="n">
        <v>3644</v>
      </c>
      <c r="G385" s="103" t="n">
        <v>4348</v>
      </c>
      <c r="H385" s="216" t="n">
        <v>4890</v>
      </c>
      <c r="I385" s="346" t="n">
        <v>4890</v>
      </c>
      <c r="J385" s="196" t="n">
        <v>4890</v>
      </c>
      <c r="K385" s="110" t="n">
        <v>4890</v>
      </c>
      <c r="L385" s="346" t="n">
        <v>4890</v>
      </c>
      <c r="M385" s="871" t="n">
        <v>1126.78</v>
      </c>
      <c r="N385" s="823" t="n">
        <f aca="false">(100/L385)*M385</f>
        <v>23.0425357873211</v>
      </c>
    </row>
    <row r="386" customFormat="false" ht="15" hidden="false" customHeight="false" outlineLevel="0" collapsed="false">
      <c r="A386" s="57" t="n">
        <v>625005</v>
      </c>
      <c r="B386" s="58"/>
      <c r="C386" s="296" t="n">
        <v>41</v>
      </c>
      <c r="D386" s="297" t="s">
        <v>400</v>
      </c>
      <c r="E386" s="319" t="s">
        <v>146</v>
      </c>
      <c r="F386" s="103" t="n">
        <v>1214</v>
      </c>
      <c r="G386" s="103" t="n">
        <v>1449</v>
      </c>
      <c r="H386" s="60" t="n">
        <v>1630</v>
      </c>
      <c r="I386" s="61" t="n">
        <v>1630</v>
      </c>
      <c r="J386" s="103" t="n">
        <v>1630</v>
      </c>
      <c r="K386" s="57" t="n">
        <v>1630</v>
      </c>
      <c r="L386" s="61" t="n">
        <v>1630</v>
      </c>
      <c r="M386" s="822" t="n">
        <v>375.5</v>
      </c>
      <c r="N386" s="825" t="n">
        <f aca="false">(100/L386)*M386</f>
        <v>23.0368098159509</v>
      </c>
    </row>
    <row r="387" customFormat="false" ht="15" hidden="false" customHeight="false" outlineLevel="0" collapsed="false">
      <c r="A387" s="105" t="n">
        <v>625007</v>
      </c>
      <c r="B387" s="66"/>
      <c r="C387" s="351" t="n">
        <v>41</v>
      </c>
      <c r="D387" s="300" t="s">
        <v>400</v>
      </c>
      <c r="E387" s="499" t="s">
        <v>147</v>
      </c>
      <c r="F387" s="214" t="n">
        <v>5989</v>
      </c>
      <c r="G387" s="214" t="n">
        <v>6885</v>
      </c>
      <c r="H387" s="124" t="n">
        <v>7750</v>
      </c>
      <c r="I387" s="102" t="n">
        <v>7750</v>
      </c>
      <c r="J387" s="214" t="n">
        <v>7750</v>
      </c>
      <c r="K387" s="100" t="n">
        <v>7750</v>
      </c>
      <c r="L387" s="102" t="n">
        <v>7750</v>
      </c>
      <c r="M387" s="834" t="n">
        <v>1853.94</v>
      </c>
      <c r="N387" s="835" t="n">
        <f aca="false">(100/L387)*M387</f>
        <v>23.9218064516129</v>
      </c>
    </row>
    <row r="388" customFormat="false" ht="15" hidden="false" customHeight="false" outlineLevel="0" collapsed="false">
      <c r="A388" s="30" t="n">
        <v>631</v>
      </c>
      <c r="B388" s="303"/>
      <c r="C388" s="304"/>
      <c r="D388" s="288"/>
      <c r="E388" s="387" t="s">
        <v>149</v>
      </c>
      <c r="F388" s="305" t="n">
        <v>23</v>
      </c>
      <c r="G388" s="305" t="n">
        <v>11</v>
      </c>
      <c r="H388" s="33" t="n">
        <v>50</v>
      </c>
      <c r="I388" s="35" t="n">
        <v>50</v>
      </c>
      <c r="J388" s="305" t="n">
        <v>50</v>
      </c>
      <c r="K388" s="34" t="n">
        <f aca="false">K389</f>
        <v>50</v>
      </c>
      <c r="L388" s="35" t="n">
        <f aca="false">L389</f>
        <v>50</v>
      </c>
      <c r="M388" s="815" t="n">
        <f aca="false">M389</f>
        <v>0</v>
      </c>
      <c r="N388" s="898" t="n">
        <f aca="false">(100/L388)*M388</f>
        <v>0</v>
      </c>
    </row>
    <row r="389" customFormat="false" ht="15" hidden="false" customHeight="false" outlineLevel="0" collapsed="false">
      <c r="A389" s="39" t="n">
        <v>631001</v>
      </c>
      <c r="B389" s="307"/>
      <c r="C389" s="308" t="n">
        <v>41</v>
      </c>
      <c r="D389" s="288" t="s">
        <v>400</v>
      </c>
      <c r="E389" s="393" t="s">
        <v>150</v>
      </c>
      <c r="F389" s="123" t="n">
        <v>23</v>
      </c>
      <c r="G389" s="123" t="n">
        <v>11</v>
      </c>
      <c r="H389" s="42" t="n">
        <v>50</v>
      </c>
      <c r="I389" s="43" t="n">
        <v>50</v>
      </c>
      <c r="J389" s="123" t="n">
        <v>50</v>
      </c>
      <c r="K389" s="39" t="n">
        <v>50</v>
      </c>
      <c r="L389" s="43" t="n">
        <v>50</v>
      </c>
      <c r="M389" s="817" t="n">
        <v>0</v>
      </c>
      <c r="N389" s="818" t="n">
        <f aca="false">(100/L389)*M389</f>
        <v>0</v>
      </c>
      <c r="X389" s="293"/>
    </row>
    <row r="390" customFormat="false" ht="15" hidden="false" customHeight="false" outlineLevel="0" collapsed="false">
      <c r="A390" s="30" t="n">
        <v>632</v>
      </c>
      <c r="B390" s="303"/>
      <c r="C390" s="310"/>
      <c r="D390" s="311"/>
      <c r="E390" s="387" t="s">
        <v>151</v>
      </c>
      <c r="F390" s="305" t="n">
        <f aca="false">SUM(F391:F395)</f>
        <v>19844</v>
      </c>
      <c r="G390" s="305" t="n">
        <f aca="false">SUM(G391:G395)</f>
        <v>28008</v>
      </c>
      <c r="H390" s="33" t="n">
        <f aca="false">SUM(H391:H395)</f>
        <v>30020</v>
      </c>
      <c r="I390" s="35" t="n">
        <f aca="false">SUM(I391:I395)</f>
        <v>29490</v>
      </c>
      <c r="J390" s="305" t="n">
        <f aca="false">SUM(J391:J395)</f>
        <v>28020</v>
      </c>
      <c r="K390" s="34" t="n">
        <f aca="false">SUM(K391:K395)</f>
        <v>30020</v>
      </c>
      <c r="L390" s="35" t="n">
        <f aca="false">SUM(L391:L395)</f>
        <v>30020</v>
      </c>
      <c r="M390" s="815" t="n">
        <f aca="false">SUM(M391:M395)</f>
        <v>5872.66</v>
      </c>
      <c r="N390" s="898" t="n">
        <f aca="false">(100/L390)*M390</f>
        <v>19.5624916722185</v>
      </c>
      <c r="X390" s="293"/>
    </row>
    <row r="391" customFormat="false" ht="15" hidden="false" customHeight="false" outlineLevel="0" collapsed="false">
      <c r="A391" s="75" t="n">
        <v>632001</v>
      </c>
      <c r="B391" s="111" t="n">
        <v>1</v>
      </c>
      <c r="C391" s="344" t="n">
        <v>41</v>
      </c>
      <c r="D391" s="318" t="s">
        <v>400</v>
      </c>
      <c r="E391" s="388" t="s">
        <v>308</v>
      </c>
      <c r="F391" s="76" t="n">
        <v>3723</v>
      </c>
      <c r="G391" s="76" t="n">
        <v>7115</v>
      </c>
      <c r="H391" s="460" t="n">
        <v>7500</v>
      </c>
      <c r="I391" s="461" t="n">
        <v>7500</v>
      </c>
      <c r="J391" s="389" t="n">
        <v>7500</v>
      </c>
      <c r="K391" s="412" t="n">
        <v>7500</v>
      </c>
      <c r="L391" s="114" t="n">
        <v>7500</v>
      </c>
      <c r="M391" s="907" t="n">
        <v>0</v>
      </c>
      <c r="N391" s="899" t="n">
        <f aca="false">(100/L391)*M391</f>
        <v>0</v>
      </c>
    </row>
    <row r="392" customFormat="false" ht="15" hidden="false" customHeight="false" outlineLevel="0" collapsed="false">
      <c r="A392" s="57" t="n">
        <v>632001</v>
      </c>
      <c r="B392" s="58" t="n">
        <v>3</v>
      </c>
      <c r="C392" s="312" t="n">
        <v>41</v>
      </c>
      <c r="D392" s="297" t="s">
        <v>400</v>
      </c>
      <c r="E392" s="319" t="s">
        <v>280</v>
      </c>
      <c r="F392" s="103" t="n">
        <v>14352</v>
      </c>
      <c r="G392" s="103" t="n">
        <v>17899</v>
      </c>
      <c r="H392" s="216" t="n">
        <v>20000</v>
      </c>
      <c r="I392" s="346" t="n">
        <v>19470</v>
      </c>
      <c r="J392" s="196" t="n">
        <v>18000</v>
      </c>
      <c r="K392" s="57" t="n">
        <v>20000</v>
      </c>
      <c r="L392" s="61" t="n">
        <v>20000</v>
      </c>
      <c r="M392" s="871" t="n">
        <v>5429.98</v>
      </c>
      <c r="N392" s="823" t="n">
        <f aca="false">(100/L392)*M392</f>
        <v>27.1499</v>
      </c>
    </row>
    <row r="393" customFormat="false" ht="15" hidden="false" customHeight="false" outlineLevel="0" collapsed="false">
      <c r="A393" s="57" t="n">
        <v>632002</v>
      </c>
      <c r="B393" s="58"/>
      <c r="C393" s="296" t="n">
        <v>41</v>
      </c>
      <c r="D393" s="297" t="s">
        <v>400</v>
      </c>
      <c r="E393" s="319" t="s">
        <v>152</v>
      </c>
      <c r="F393" s="126" t="n">
        <v>1567</v>
      </c>
      <c r="G393" s="126" t="n">
        <v>2379</v>
      </c>
      <c r="H393" s="60" t="n">
        <v>2000</v>
      </c>
      <c r="I393" s="61" t="n">
        <v>2000</v>
      </c>
      <c r="J393" s="103" t="n">
        <v>2000</v>
      </c>
      <c r="K393" s="57" t="n">
        <v>2000</v>
      </c>
      <c r="L393" s="60" t="n">
        <v>2000</v>
      </c>
      <c r="M393" s="949" t="n">
        <v>397.71</v>
      </c>
      <c r="N393" s="823" t="n">
        <f aca="false">(100/L393)*M393</f>
        <v>19.8855</v>
      </c>
    </row>
    <row r="394" customFormat="false" ht="15" hidden="false" customHeight="false" outlineLevel="0" collapsed="false">
      <c r="A394" s="57" t="n">
        <v>632003</v>
      </c>
      <c r="B394" s="58" t="n">
        <v>2</v>
      </c>
      <c r="C394" s="296" t="n">
        <v>41</v>
      </c>
      <c r="D394" s="291" t="s">
        <v>400</v>
      </c>
      <c r="E394" s="319" t="s">
        <v>401</v>
      </c>
      <c r="F394" s="103" t="n">
        <v>15</v>
      </c>
      <c r="G394" s="103" t="n">
        <v>21</v>
      </c>
      <c r="H394" s="60" t="n">
        <v>20</v>
      </c>
      <c r="I394" s="61" t="n">
        <v>20</v>
      </c>
      <c r="J394" s="103" t="n">
        <v>20</v>
      </c>
      <c r="K394" s="57" t="n">
        <v>20</v>
      </c>
      <c r="L394" s="60" t="n">
        <v>20</v>
      </c>
      <c r="M394" s="949" t="n">
        <v>0</v>
      </c>
      <c r="N394" s="823" t="n">
        <f aca="false">(100/L394)*M394</f>
        <v>0</v>
      </c>
    </row>
    <row r="395" customFormat="false" ht="15" hidden="false" customHeight="false" outlineLevel="0" collapsed="false">
      <c r="A395" s="65" t="n">
        <v>632003</v>
      </c>
      <c r="B395" s="298" t="n">
        <v>1</v>
      </c>
      <c r="C395" s="299" t="n">
        <v>41</v>
      </c>
      <c r="D395" s="300" t="s">
        <v>400</v>
      </c>
      <c r="E395" s="396" t="s">
        <v>155</v>
      </c>
      <c r="F395" s="442" t="n">
        <v>187</v>
      </c>
      <c r="G395" s="442" t="n">
        <v>594</v>
      </c>
      <c r="H395" s="68" t="n">
        <v>500</v>
      </c>
      <c r="I395" s="68" t="n">
        <v>500</v>
      </c>
      <c r="J395" s="302" t="n">
        <v>500</v>
      </c>
      <c r="K395" s="65" t="n">
        <v>500</v>
      </c>
      <c r="L395" s="68" t="n">
        <v>500</v>
      </c>
      <c r="M395" s="824" t="n">
        <v>44.97</v>
      </c>
      <c r="N395" s="909" t="n">
        <f aca="false">(100/L395)*M395</f>
        <v>8.994</v>
      </c>
    </row>
    <row r="396" customFormat="false" ht="15" hidden="false" customHeight="false" outlineLevel="0" collapsed="false">
      <c r="A396" s="30" t="n">
        <v>633</v>
      </c>
      <c r="B396" s="303"/>
      <c r="C396" s="315"/>
      <c r="D396" s="291"/>
      <c r="E396" s="420" t="s">
        <v>157</v>
      </c>
      <c r="F396" s="454" t="n">
        <f aca="false">SUM(F397:F416)</f>
        <v>9955</v>
      </c>
      <c r="G396" s="454" t="n">
        <f aca="false">SUM(G397:G416)</f>
        <v>11228</v>
      </c>
      <c r="H396" s="33" t="n">
        <f aca="false">SUM(H397:H416)</f>
        <v>5140</v>
      </c>
      <c r="I396" s="35" t="n">
        <f aca="false">SUM(I397:I416)</f>
        <v>7410</v>
      </c>
      <c r="J396" s="305" t="n">
        <f aca="false">SUM(J397:J416)</f>
        <v>7090</v>
      </c>
      <c r="K396" s="34" t="n">
        <f aca="false">SUM(K397:K416)</f>
        <v>5140</v>
      </c>
      <c r="L396" s="33" t="n">
        <f aca="false">SUM(L397:L416)</f>
        <v>5080</v>
      </c>
      <c r="M396" s="951" t="n">
        <f aca="false">SUM(M397:M416)</f>
        <v>438.39</v>
      </c>
      <c r="N396" s="898" t="n">
        <f aca="false">(100/L396)*M396</f>
        <v>8.62972440944882</v>
      </c>
    </row>
    <row r="397" customFormat="false" ht="15" hidden="false" customHeight="false" outlineLevel="0" collapsed="false">
      <c r="A397" s="75" t="n">
        <v>633001</v>
      </c>
      <c r="B397" s="111" t="n">
        <v>16</v>
      </c>
      <c r="C397" s="344" t="n">
        <v>41</v>
      </c>
      <c r="D397" s="316" t="s">
        <v>400</v>
      </c>
      <c r="E397" s="388" t="s">
        <v>159</v>
      </c>
      <c r="F397" s="76" t="n">
        <v>2690</v>
      </c>
      <c r="G397" s="76" t="n">
        <v>6022</v>
      </c>
      <c r="H397" s="113"/>
      <c r="I397" s="114" t="n">
        <v>500</v>
      </c>
      <c r="J397" s="76" t="n">
        <v>400</v>
      </c>
      <c r="K397" s="75"/>
      <c r="L397" s="113" t="n">
        <v>140</v>
      </c>
      <c r="M397" s="960" t="n">
        <v>140</v>
      </c>
      <c r="N397" s="828" t="n">
        <f aca="false">(100/L397)*M397</f>
        <v>100</v>
      </c>
    </row>
    <row r="398" customFormat="false" ht="15" hidden="false" customHeight="false" outlineLevel="0" collapsed="false">
      <c r="A398" s="49" t="n">
        <v>633002</v>
      </c>
      <c r="B398" s="50"/>
      <c r="C398" s="290" t="n">
        <v>41</v>
      </c>
      <c r="D398" s="291" t="s">
        <v>400</v>
      </c>
      <c r="E398" s="391" t="s">
        <v>402</v>
      </c>
      <c r="F398" s="126" t="n">
        <v>692</v>
      </c>
      <c r="G398" s="126" t="n">
        <v>370</v>
      </c>
      <c r="H398" s="52"/>
      <c r="I398" s="53"/>
      <c r="J398" s="126"/>
      <c r="K398" s="49"/>
      <c r="L398" s="52"/>
      <c r="M398" s="952"/>
      <c r="N398" s="104"/>
    </row>
    <row r="399" customFormat="false" ht="15" hidden="false" customHeight="false" outlineLevel="0" collapsed="false">
      <c r="A399" s="49" t="n">
        <v>633004</v>
      </c>
      <c r="B399" s="50" t="n">
        <v>2</v>
      </c>
      <c r="C399" s="296" t="s">
        <v>411</v>
      </c>
      <c r="D399" s="297" t="s">
        <v>400</v>
      </c>
      <c r="E399" s="319" t="s">
        <v>403</v>
      </c>
      <c r="F399" s="103" t="n">
        <v>10</v>
      </c>
      <c r="G399" s="103" t="n">
        <v>220</v>
      </c>
      <c r="H399" s="60" t="n">
        <v>200</v>
      </c>
      <c r="I399" s="61" t="n">
        <v>500</v>
      </c>
      <c r="J399" s="103" t="n">
        <v>500</v>
      </c>
      <c r="K399" s="57" t="n">
        <v>200</v>
      </c>
      <c r="L399" s="60" t="n">
        <v>200</v>
      </c>
      <c r="M399" s="949" t="n">
        <v>0</v>
      </c>
      <c r="N399" s="828" t="n">
        <f aca="false">(100/L399)*M399</f>
        <v>0</v>
      </c>
    </row>
    <row r="400" customFormat="false" ht="15" hidden="false" customHeight="false" outlineLevel="0" collapsed="false">
      <c r="A400" s="49" t="n">
        <v>633004</v>
      </c>
      <c r="B400" s="50" t="n">
        <v>3</v>
      </c>
      <c r="C400" s="312" t="n">
        <v>41</v>
      </c>
      <c r="D400" s="297" t="s">
        <v>400</v>
      </c>
      <c r="E400" s="319" t="s">
        <v>404</v>
      </c>
      <c r="F400" s="103"/>
      <c r="G400" s="103" t="n">
        <v>405</v>
      </c>
      <c r="H400" s="60" t="n">
        <v>150</v>
      </c>
      <c r="I400" s="61" t="n">
        <v>150</v>
      </c>
      <c r="J400" s="103" t="n">
        <v>150</v>
      </c>
      <c r="K400" s="57" t="n">
        <v>150</v>
      </c>
      <c r="L400" s="60" t="n">
        <v>150</v>
      </c>
      <c r="M400" s="949" t="n">
        <v>0</v>
      </c>
      <c r="N400" s="828" t="n">
        <f aca="false">(100/L400)*M400</f>
        <v>0</v>
      </c>
    </row>
    <row r="401" customFormat="false" ht="15" hidden="false" customHeight="false" outlineLevel="0" collapsed="false">
      <c r="A401" s="57" t="n">
        <v>633006</v>
      </c>
      <c r="B401" s="58" t="n">
        <v>1</v>
      </c>
      <c r="C401" s="296" t="n">
        <v>41</v>
      </c>
      <c r="D401" s="297" t="s">
        <v>400</v>
      </c>
      <c r="E401" s="319" t="s">
        <v>405</v>
      </c>
      <c r="F401" s="103" t="n">
        <v>283</v>
      </c>
      <c r="G401" s="103" t="n">
        <v>294</v>
      </c>
      <c r="H401" s="60" t="n">
        <v>300</v>
      </c>
      <c r="I401" s="61" t="n">
        <v>500</v>
      </c>
      <c r="J401" s="103" t="n">
        <v>500</v>
      </c>
      <c r="K401" s="57" t="n">
        <v>300</v>
      </c>
      <c r="L401" s="60" t="n">
        <v>300</v>
      </c>
      <c r="M401" s="949" t="n">
        <v>0</v>
      </c>
      <c r="N401" s="828" t="n">
        <f aca="false">(100/L401)*M401</f>
        <v>0</v>
      </c>
    </row>
    <row r="402" customFormat="false" ht="15" hidden="false" customHeight="false" outlineLevel="0" collapsed="false">
      <c r="A402" s="57" t="n">
        <v>633006</v>
      </c>
      <c r="B402" s="58" t="n">
        <v>2</v>
      </c>
      <c r="C402" s="296" t="n">
        <v>41</v>
      </c>
      <c r="D402" s="297" t="s">
        <v>400</v>
      </c>
      <c r="E402" s="319" t="s">
        <v>165</v>
      </c>
      <c r="F402" s="103"/>
      <c r="G402" s="103"/>
      <c r="H402" s="60" t="n">
        <v>30</v>
      </c>
      <c r="I402" s="61" t="n">
        <v>30</v>
      </c>
      <c r="J402" s="103" t="n">
        <v>20</v>
      </c>
      <c r="K402" s="57" t="n">
        <v>30</v>
      </c>
      <c r="L402" s="60" t="n">
        <v>30</v>
      </c>
      <c r="M402" s="949" t="n">
        <v>0</v>
      </c>
      <c r="N402" s="828" t="n">
        <f aca="false">(100/L402)*M402</f>
        <v>0</v>
      </c>
    </row>
    <row r="403" customFormat="false" ht="15" hidden="false" customHeight="false" outlineLevel="0" collapsed="false">
      <c r="A403" s="57" t="n">
        <v>633006</v>
      </c>
      <c r="B403" s="58" t="n">
        <v>3</v>
      </c>
      <c r="C403" s="296" t="n">
        <v>41</v>
      </c>
      <c r="D403" s="297" t="s">
        <v>400</v>
      </c>
      <c r="E403" s="319" t="s">
        <v>406</v>
      </c>
      <c r="F403" s="103" t="n">
        <v>580</v>
      </c>
      <c r="G403" s="103" t="n">
        <v>567</v>
      </c>
      <c r="H403" s="60" t="n">
        <v>500</v>
      </c>
      <c r="I403" s="61" t="n">
        <v>600</v>
      </c>
      <c r="J403" s="103" t="n">
        <v>600</v>
      </c>
      <c r="K403" s="57" t="n">
        <v>500</v>
      </c>
      <c r="L403" s="60" t="n">
        <v>500</v>
      </c>
      <c r="M403" s="949" t="n">
        <v>0</v>
      </c>
      <c r="N403" s="823" t="n">
        <f aca="false">(100/L403)*M403</f>
        <v>0</v>
      </c>
    </row>
    <row r="404" customFormat="false" ht="15" hidden="false" customHeight="false" outlineLevel="0" collapsed="false">
      <c r="A404" s="57" t="n">
        <v>633006</v>
      </c>
      <c r="B404" s="58" t="n">
        <v>4</v>
      </c>
      <c r="C404" s="296" t="n">
        <v>41</v>
      </c>
      <c r="D404" s="297" t="s">
        <v>400</v>
      </c>
      <c r="E404" s="319" t="s">
        <v>167</v>
      </c>
      <c r="F404" s="103" t="n">
        <v>92</v>
      </c>
      <c r="G404" s="103" t="n">
        <v>10</v>
      </c>
      <c r="H404" s="60" t="n">
        <v>50</v>
      </c>
      <c r="I404" s="61" t="n">
        <v>100</v>
      </c>
      <c r="J404" s="103" t="n">
        <v>100</v>
      </c>
      <c r="K404" s="57" t="n">
        <v>50</v>
      </c>
      <c r="L404" s="60" t="n">
        <v>50</v>
      </c>
      <c r="M404" s="949" t="n">
        <v>0</v>
      </c>
      <c r="N404" s="823" t="n">
        <f aca="false">(100/L404)*M404</f>
        <v>0</v>
      </c>
    </row>
    <row r="405" customFormat="false" ht="15" hidden="false" customHeight="false" outlineLevel="0" collapsed="false">
      <c r="A405" s="57" t="n">
        <v>633006</v>
      </c>
      <c r="B405" s="58" t="n">
        <v>5</v>
      </c>
      <c r="C405" s="296" t="n">
        <v>41</v>
      </c>
      <c r="D405" s="297" t="s">
        <v>400</v>
      </c>
      <c r="E405" s="319" t="s">
        <v>168</v>
      </c>
      <c r="F405" s="325" t="n">
        <v>80</v>
      </c>
      <c r="G405" s="325"/>
      <c r="H405" s="77" t="n">
        <v>50</v>
      </c>
      <c r="I405" s="79" t="n">
        <v>50</v>
      </c>
      <c r="J405" s="589"/>
      <c r="K405" s="78" t="n">
        <v>50</v>
      </c>
      <c r="L405" s="77" t="n">
        <v>50</v>
      </c>
      <c r="M405" s="961" t="n">
        <v>0</v>
      </c>
      <c r="N405" s="823" t="n">
        <f aca="false">(100/L405)*M405</f>
        <v>0</v>
      </c>
    </row>
    <row r="406" customFormat="false" ht="15" hidden="false" customHeight="false" outlineLevel="0" collapsed="false">
      <c r="A406" s="57" t="n">
        <v>633006</v>
      </c>
      <c r="B406" s="58" t="n">
        <v>7</v>
      </c>
      <c r="C406" s="296" t="n">
        <v>41</v>
      </c>
      <c r="D406" s="297" t="s">
        <v>400</v>
      </c>
      <c r="E406" s="319" t="s">
        <v>407</v>
      </c>
      <c r="F406" s="103" t="n">
        <v>893</v>
      </c>
      <c r="G406" s="103" t="n">
        <v>783</v>
      </c>
      <c r="H406" s="77" t="n">
        <v>500</v>
      </c>
      <c r="I406" s="79" t="n">
        <v>650</v>
      </c>
      <c r="J406" s="325" t="n">
        <v>650</v>
      </c>
      <c r="K406" s="78" t="n">
        <v>500</v>
      </c>
      <c r="L406" s="77" t="n">
        <v>440</v>
      </c>
      <c r="M406" s="948" t="n">
        <v>9.36</v>
      </c>
      <c r="N406" s="825" t="n">
        <f aca="false">(100/L406)*M406</f>
        <v>2.12727272727273</v>
      </c>
    </row>
    <row r="407" customFormat="false" ht="15" hidden="false" customHeight="false" outlineLevel="0" collapsed="false">
      <c r="A407" s="57" t="n">
        <v>633006</v>
      </c>
      <c r="B407" s="58" t="n">
        <v>8</v>
      </c>
      <c r="C407" s="296" t="n">
        <v>41</v>
      </c>
      <c r="D407" s="297" t="s">
        <v>400</v>
      </c>
      <c r="E407" s="319" t="s">
        <v>172</v>
      </c>
      <c r="F407" s="103" t="n">
        <v>160</v>
      </c>
      <c r="G407" s="103"/>
      <c r="H407" s="77" t="n">
        <v>250</v>
      </c>
      <c r="I407" s="79" t="n">
        <v>500</v>
      </c>
      <c r="J407" s="325" t="n">
        <v>500</v>
      </c>
      <c r="K407" s="78" t="n">
        <v>250</v>
      </c>
      <c r="L407" s="77" t="n">
        <v>250</v>
      </c>
      <c r="M407" s="948" t="n">
        <v>0</v>
      </c>
      <c r="N407" s="828" t="n">
        <f aca="false">(100/L407)*M407</f>
        <v>0</v>
      </c>
    </row>
    <row r="408" customFormat="false" ht="15" hidden="false" customHeight="false" outlineLevel="0" collapsed="false">
      <c r="A408" s="57" t="n">
        <v>633006</v>
      </c>
      <c r="B408" s="58" t="n">
        <v>10</v>
      </c>
      <c r="C408" s="296" t="n">
        <v>41</v>
      </c>
      <c r="D408" s="297" t="s">
        <v>400</v>
      </c>
      <c r="E408" s="319" t="s">
        <v>408</v>
      </c>
      <c r="F408" s="103" t="n">
        <v>60</v>
      </c>
      <c r="G408" s="103" t="n">
        <v>101</v>
      </c>
      <c r="H408" s="77" t="n">
        <v>500</v>
      </c>
      <c r="I408" s="79" t="n">
        <v>500</v>
      </c>
      <c r="J408" s="325" t="n">
        <v>500</v>
      </c>
      <c r="K408" s="78" t="n">
        <v>500</v>
      </c>
      <c r="L408" s="77" t="n">
        <v>500</v>
      </c>
      <c r="M408" s="948" t="n">
        <v>0</v>
      </c>
      <c r="N408" s="828" t="n">
        <f aca="false">(100/L408)*M408</f>
        <v>0</v>
      </c>
      <c r="X408" s="293"/>
    </row>
    <row r="409" customFormat="false" ht="15" hidden="false" customHeight="false" outlineLevel="0" collapsed="false">
      <c r="A409" s="57" t="n">
        <v>633009</v>
      </c>
      <c r="B409" s="58" t="n">
        <v>1</v>
      </c>
      <c r="C409" s="296" t="n">
        <v>111</v>
      </c>
      <c r="D409" s="297" t="s">
        <v>400</v>
      </c>
      <c r="E409" s="319" t="s">
        <v>409</v>
      </c>
      <c r="F409" s="103" t="n">
        <v>280</v>
      </c>
      <c r="G409" s="103" t="n">
        <v>161</v>
      </c>
      <c r="H409" s="57" t="n">
        <v>180</v>
      </c>
      <c r="I409" s="61" t="n">
        <v>180</v>
      </c>
      <c r="J409" s="64" t="n">
        <v>180</v>
      </c>
      <c r="K409" s="57" t="n">
        <v>180</v>
      </c>
      <c r="L409" s="60" t="n">
        <v>180</v>
      </c>
      <c r="M409" s="949" t="n">
        <v>0</v>
      </c>
      <c r="N409" s="828" t="n">
        <f aca="false">(100/L409)*M409</f>
        <v>0</v>
      </c>
      <c r="X409" s="293"/>
    </row>
    <row r="410" customFormat="false" ht="15" hidden="false" customHeight="false" outlineLevel="0" collapsed="false">
      <c r="A410" s="57" t="n">
        <v>633009</v>
      </c>
      <c r="B410" s="58" t="n">
        <v>16</v>
      </c>
      <c r="C410" s="296" t="n">
        <v>111</v>
      </c>
      <c r="D410" s="297" t="s">
        <v>400</v>
      </c>
      <c r="E410" s="319" t="s">
        <v>410</v>
      </c>
      <c r="F410" s="103" t="n">
        <v>3984</v>
      </c>
      <c r="G410" s="103" t="n">
        <v>2163</v>
      </c>
      <c r="H410" s="57" t="n">
        <v>2000</v>
      </c>
      <c r="I410" s="61" t="n">
        <v>1800</v>
      </c>
      <c r="J410" s="64" t="n">
        <v>1800</v>
      </c>
      <c r="K410" s="57" t="n">
        <v>2000</v>
      </c>
      <c r="L410" s="60" t="n">
        <v>1860</v>
      </c>
      <c r="M410" s="949" t="n">
        <v>0</v>
      </c>
      <c r="N410" s="962" t="n">
        <f aca="false">(100/L410)*M410</f>
        <v>0</v>
      </c>
      <c r="O410" s="395"/>
      <c r="P410" s="293"/>
      <c r="Q410" s="293"/>
      <c r="R410" s="293"/>
    </row>
    <row r="411" customFormat="false" ht="15" hidden="false" customHeight="false" outlineLevel="0" collapsed="false">
      <c r="A411" s="57" t="n">
        <v>633009</v>
      </c>
      <c r="B411" s="58" t="n">
        <v>16</v>
      </c>
      <c r="C411" s="296" t="n">
        <v>41</v>
      </c>
      <c r="D411" s="297" t="s">
        <v>400</v>
      </c>
      <c r="E411" s="319" t="s">
        <v>410</v>
      </c>
      <c r="F411" s="319"/>
      <c r="G411" s="367"/>
      <c r="H411" s="963"/>
      <c r="I411" s="517" t="n">
        <v>700</v>
      </c>
      <c r="J411" s="64" t="n">
        <v>700</v>
      </c>
      <c r="K411" s="57"/>
      <c r="L411" s="216"/>
      <c r="M411" s="103"/>
      <c r="N411" s="217"/>
      <c r="O411" s="363"/>
      <c r="P411" s="125"/>
      <c r="Q411" s="189"/>
      <c r="R411" s="864"/>
    </row>
    <row r="412" customFormat="false" ht="15" hidden="false" customHeight="false" outlineLevel="0" collapsed="false">
      <c r="A412" s="57" t="n">
        <v>633009</v>
      </c>
      <c r="B412" s="58" t="n">
        <v>16</v>
      </c>
      <c r="C412" s="296" t="s">
        <v>411</v>
      </c>
      <c r="D412" s="297" t="s">
        <v>400</v>
      </c>
      <c r="E412" s="319" t="s">
        <v>410</v>
      </c>
      <c r="F412" s="103"/>
      <c r="G412" s="103"/>
      <c r="H412" s="110"/>
      <c r="I412" s="61" t="n">
        <v>50</v>
      </c>
      <c r="J412" s="217" t="n">
        <v>50</v>
      </c>
      <c r="K412" s="110"/>
      <c r="L412" s="216"/>
      <c r="M412" s="964"/>
      <c r="N412" s="828"/>
      <c r="Q412" s="293"/>
    </row>
    <row r="413" customFormat="false" ht="15" hidden="false" customHeight="false" outlineLevel="0" collapsed="false">
      <c r="A413" s="110" t="n">
        <v>633010</v>
      </c>
      <c r="B413" s="517" t="n">
        <v>16</v>
      </c>
      <c r="C413" s="294" t="n">
        <v>111</v>
      </c>
      <c r="D413" s="295" t="s">
        <v>400</v>
      </c>
      <c r="E413" s="366" t="s">
        <v>412</v>
      </c>
      <c r="F413" s="103" t="n">
        <v>41</v>
      </c>
      <c r="G413" s="103" t="n">
        <v>113</v>
      </c>
      <c r="H413" s="57" t="n">
        <v>300</v>
      </c>
      <c r="I413" s="216" t="n">
        <v>300</v>
      </c>
      <c r="J413" s="196" t="n">
        <v>200</v>
      </c>
      <c r="K413" s="110" t="n">
        <v>300</v>
      </c>
      <c r="L413" s="216" t="n">
        <v>300</v>
      </c>
      <c r="M413" s="964" t="n">
        <v>289.03</v>
      </c>
      <c r="N413" s="823" t="n">
        <f aca="false">(100/L413)*M413</f>
        <v>96.3433333333333</v>
      </c>
    </row>
    <row r="414" customFormat="false" ht="15" hidden="false" customHeight="false" outlineLevel="0" collapsed="false">
      <c r="A414" s="110" t="n">
        <v>633010</v>
      </c>
      <c r="B414" s="345"/>
      <c r="C414" s="367" t="n">
        <v>111</v>
      </c>
      <c r="D414" s="295" t="s">
        <v>400</v>
      </c>
      <c r="E414" s="366" t="s">
        <v>413</v>
      </c>
      <c r="F414" s="103" t="n">
        <v>110</v>
      </c>
      <c r="G414" s="103"/>
      <c r="H414" s="216"/>
      <c r="I414" s="346" t="n">
        <v>150</v>
      </c>
      <c r="J414" s="196" t="n">
        <v>150</v>
      </c>
      <c r="K414" s="110"/>
      <c r="L414" s="216"/>
      <c r="M414" s="964"/>
      <c r="N414" s="197"/>
    </row>
    <row r="415" customFormat="false" ht="15" hidden="false" customHeight="false" outlineLevel="0" collapsed="false">
      <c r="A415" s="57" t="n">
        <v>633011</v>
      </c>
      <c r="B415" s="149"/>
      <c r="C415" s="365" t="n">
        <v>41</v>
      </c>
      <c r="D415" s="297" t="s">
        <v>400</v>
      </c>
      <c r="E415" s="319" t="s">
        <v>414</v>
      </c>
      <c r="F415" s="103"/>
      <c r="G415" s="103" t="n">
        <v>19</v>
      </c>
      <c r="H415" s="60" t="n">
        <v>50</v>
      </c>
      <c r="I415" s="61" t="n">
        <v>50</v>
      </c>
      <c r="J415" s="591" t="n">
        <v>50</v>
      </c>
      <c r="K415" s="57" t="n">
        <v>50</v>
      </c>
      <c r="L415" s="60" t="n">
        <v>50</v>
      </c>
      <c r="M415" s="965" t="n">
        <v>0</v>
      </c>
      <c r="N415" s="828" t="n">
        <f aca="false">(100/L415)*M415</f>
        <v>0</v>
      </c>
    </row>
    <row r="416" customFormat="false" ht="15" hidden="false" customHeight="false" outlineLevel="0" collapsed="false">
      <c r="A416" s="57" t="n">
        <v>633015</v>
      </c>
      <c r="B416" s="149"/>
      <c r="C416" s="299" t="n">
        <v>41</v>
      </c>
      <c r="D416" s="300" t="s">
        <v>400</v>
      </c>
      <c r="E416" s="319" t="s">
        <v>416</v>
      </c>
      <c r="F416" s="103"/>
      <c r="G416" s="103"/>
      <c r="H416" s="60" t="n">
        <v>80</v>
      </c>
      <c r="I416" s="61" t="n">
        <v>100</v>
      </c>
      <c r="J416" s="103" t="n">
        <v>40</v>
      </c>
      <c r="K416" s="105" t="n">
        <v>80</v>
      </c>
      <c r="L416" s="60" t="n">
        <v>80</v>
      </c>
      <c r="M416" s="949" t="n">
        <v>0</v>
      </c>
      <c r="N416" s="835" t="n">
        <f aca="false">(100/L416)*M416</f>
        <v>0</v>
      </c>
    </row>
    <row r="417" customFormat="false" ht="15" hidden="false" customHeight="false" outlineLevel="0" collapsed="false">
      <c r="A417" s="30" t="n">
        <v>634</v>
      </c>
      <c r="B417" s="31"/>
      <c r="C417" s="282"/>
      <c r="D417" s="288"/>
      <c r="E417" s="387" t="s">
        <v>417</v>
      </c>
      <c r="F417" s="305"/>
      <c r="G417" s="305"/>
      <c r="H417" s="33" t="n">
        <v>10</v>
      </c>
      <c r="I417" s="35" t="n">
        <v>10</v>
      </c>
      <c r="J417" s="305" t="n">
        <v>10</v>
      </c>
      <c r="K417" s="33" t="n">
        <f aca="false">K418</f>
        <v>10</v>
      </c>
      <c r="L417" s="35" t="n">
        <f aca="false">L418</f>
        <v>10</v>
      </c>
      <c r="M417" s="951" t="n">
        <f aca="false">M418</f>
        <v>0</v>
      </c>
      <c r="N417" s="898" t="n">
        <f aca="false">(100/L417)*M417</f>
        <v>0</v>
      </c>
    </row>
    <row r="418" customFormat="false" ht="15" hidden="false" customHeight="false" outlineLevel="0" collapsed="false">
      <c r="A418" s="39" t="n">
        <v>634005</v>
      </c>
      <c r="B418" s="40" t="n">
        <v>16</v>
      </c>
      <c r="C418" s="368" t="n">
        <v>41</v>
      </c>
      <c r="D418" s="311" t="s">
        <v>400</v>
      </c>
      <c r="E418" s="393" t="s">
        <v>418</v>
      </c>
      <c r="F418" s="123"/>
      <c r="G418" s="123"/>
      <c r="H418" s="42" t="n">
        <v>10</v>
      </c>
      <c r="I418" s="42" t="n">
        <v>10</v>
      </c>
      <c r="J418" s="123" t="n">
        <v>10</v>
      </c>
      <c r="K418" s="42" t="n">
        <v>10</v>
      </c>
      <c r="L418" s="42" t="n">
        <v>10</v>
      </c>
      <c r="M418" s="817" t="n">
        <v>0</v>
      </c>
      <c r="N418" s="818" t="n">
        <f aca="false">(100/L418)*M418</f>
        <v>0</v>
      </c>
      <c r="Y418" s="293"/>
    </row>
    <row r="419" customFormat="false" ht="15" hidden="false" customHeight="false" outlineLevel="0" collapsed="false">
      <c r="A419" s="30" t="n">
        <v>635</v>
      </c>
      <c r="B419" s="31"/>
      <c r="C419" s="394"/>
      <c r="D419" s="311"/>
      <c r="E419" s="387" t="s">
        <v>198</v>
      </c>
      <c r="F419" s="305" t="n">
        <f aca="false">SUM(F420:F420)</f>
        <v>3443</v>
      </c>
      <c r="G419" s="305" t="n">
        <f aca="false">SUM(G420:G420)</f>
        <v>6612</v>
      </c>
      <c r="H419" s="33" t="n">
        <f aca="false">SUM(H420:H420)</f>
        <v>10000</v>
      </c>
      <c r="I419" s="33" t="n">
        <f aca="false">SUM(I420:I420)</f>
        <v>8130</v>
      </c>
      <c r="J419" s="305" t="n">
        <v>1600</v>
      </c>
      <c r="K419" s="33" t="n">
        <f aca="false">SUM(K420:K420)</f>
        <v>10000</v>
      </c>
      <c r="L419" s="33" t="n">
        <f aca="false">SUM(L420:L420)</f>
        <v>10000</v>
      </c>
      <c r="M419" s="815" t="n">
        <f aca="false">M420</f>
        <v>0</v>
      </c>
      <c r="N419" s="898" t="n">
        <f aca="false">(100/L419)*M419</f>
        <v>0</v>
      </c>
    </row>
    <row r="420" customFormat="false" ht="15" hidden="false" customHeight="false" outlineLevel="0" collapsed="false">
      <c r="A420" s="65" t="n">
        <v>635006</v>
      </c>
      <c r="B420" s="66" t="n">
        <v>3</v>
      </c>
      <c r="C420" s="351" t="n">
        <v>41</v>
      </c>
      <c r="D420" s="288" t="s">
        <v>400</v>
      </c>
      <c r="E420" s="499" t="s">
        <v>419</v>
      </c>
      <c r="F420" s="302" t="n">
        <v>3443</v>
      </c>
      <c r="G420" s="302" t="n">
        <v>6612</v>
      </c>
      <c r="H420" s="68" t="n">
        <v>10000</v>
      </c>
      <c r="I420" s="69" t="n">
        <v>8130</v>
      </c>
      <c r="J420" s="126" t="n">
        <v>7000</v>
      </c>
      <c r="K420" s="68" t="n">
        <v>10000</v>
      </c>
      <c r="L420" s="69" t="n">
        <v>10000</v>
      </c>
      <c r="M420" s="952" t="n">
        <v>0</v>
      </c>
      <c r="N420" s="818" t="n">
        <f aca="false">(100/L420)*M420</f>
        <v>0</v>
      </c>
    </row>
    <row r="421" customFormat="false" ht="15" hidden="false" customHeight="false" outlineLevel="0" collapsed="false">
      <c r="A421" s="30" t="n">
        <v>637</v>
      </c>
      <c r="B421" s="31"/>
      <c r="C421" s="500"/>
      <c r="D421" s="342"/>
      <c r="E421" s="593" t="s">
        <v>213</v>
      </c>
      <c r="F421" s="305" t="n">
        <f aca="false">SUM(F422:F433)</f>
        <v>14334</v>
      </c>
      <c r="G421" s="305" t="n">
        <f aca="false">SUM(G422:G433)</f>
        <v>7689</v>
      </c>
      <c r="H421" s="33" t="n">
        <f aca="false">SUM(H422:H433)</f>
        <v>8120</v>
      </c>
      <c r="I421" s="35" t="n">
        <f aca="false">SUM(I422:I433)</f>
        <v>8220</v>
      </c>
      <c r="J421" s="305" t="n">
        <f aca="false">SUM(J422:J433)</f>
        <v>5320</v>
      </c>
      <c r="K421" s="33" t="n">
        <f aca="false">SUM(K422:K433)</f>
        <v>7420</v>
      </c>
      <c r="L421" s="35" t="n">
        <f aca="false">SUM(L422:L433)</f>
        <v>7480</v>
      </c>
      <c r="M421" s="951" t="n">
        <f aca="false">SUM(M422:M433)</f>
        <v>898.59</v>
      </c>
      <c r="N421" s="898" t="n">
        <f aca="false">(100/L421)*M421</f>
        <v>12.0132352941176</v>
      </c>
    </row>
    <row r="422" customFormat="false" ht="15" hidden="false" customHeight="false" outlineLevel="0" collapsed="false">
      <c r="A422" s="49" t="n">
        <v>637002</v>
      </c>
      <c r="B422" s="50" t="n">
        <v>16</v>
      </c>
      <c r="C422" s="344" t="n">
        <v>111</v>
      </c>
      <c r="D422" s="316" t="s">
        <v>400</v>
      </c>
      <c r="E422" s="388" t="s">
        <v>420</v>
      </c>
      <c r="F422" s="126" t="n">
        <v>533</v>
      </c>
      <c r="G422" s="126" t="n">
        <v>1098</v>
      </c>
      <c r="H422" s="113" t="n">
        <v>600</v>
      </c>
      <c r="I422" s="114" t="n">
        <v>600</v>
      </c>
      <c r="J422" s="76" t="n">
        <v>500</v>
      </c>
      <c r="K422" s="113" t="n">
        <v>600</v>
      </c>
      <c r="L422" s="114" t="n">
        <v>600</v>
      </c>
      <c r="M422" s="960" t="n">
        <v>0</v>
      </c>
      <c r="N422" s="899" t="n">
        <f aca="false">(100/L422)*M422</f>
        <v>0</v>
      </c>
    </row>
    <row r="423" customFormat="false" ht="15" hidden="false" customHeight="false" outlineLevel="0" collapsed="false">
      <c r="A423" s="49" t="n">
        <v>637002</v>
      </c>
      <c r="B423" s="50"/>
      <c r="C423" s="315" t="n">
        <v>41</v>
      </c>
      <c r="D423" s="297" t="s">
        <v>400</v>
      </c>
      <c r="E423" s="362" t="s">
        <v>421</v>
      </c>
      <c r="F423" s="126" t="n">
        <v>335</v>
      </c>
      <c r="G423" s="126" t="n">
        <v>206</v>
      </c>
      <c r="H423" s="60" t="n">
        <v>300</v>
      </c>
      <c r="I423" s="61" t="n">
        <v>300</v>
      </c>
      <c r="J423" s="103" t="n">
        <v>150</v>
      </c>
      <c r="K423" s="60" t="n">
        <v>300</v>
      </c>
      <c r="L423" s="61" t="n">
        <v>300</v>
      </c>
      <c r="M423" s="949" t="n">
        <v>0</v>
      </c>
      <c r="N423" s="828" t="n">
        <f aca="false">(100/L423)*M423</f>
        <v>0</v>
      </c>
    </row>
    <row r="424" customFormat="false" ht="0.75" hidden="false" customHeight="true" outlineLevel="0" collapsed="false">
      <c r="A424" s="49" t="n">
        <v>637002</v>
      </c>
      <c r="B424" s="50"/>
      <c r="C424" s="315" t="n">
        <v>41</v>
      </c>
      <c r="D424" s="297" t="s">
        <v>400</v>
      </c>
      <c r="E424" s="362" t="s">
        <v>556</v>
      </c>
      <c r="F424" s="126"/>
      <c r="G424" s="126"/>
      <c r="H424" s="60"/>
      <c r="I424" s="61"/>
      <c r="J424" s="103"/>
      <c r="K424" s="60"/>
      <c r="L424" s="61"/>
      <c r="M424" s="949"/>
      <c r="N424" s="197"/>
    </row>
    <row r="425" customFormat="false" ht="15" hidden="false" customHeight="false" outlineLevel="0" collapsed="false">
      <c r="A425" s="49" t="n">
        <v>637001</v>
      </c>
      <c r="B425" s="50"/>
      <c r="C425" s="315" t="n">
        <v>41</v>
      </c>
      <c r="D425" s="297" t="s">
        <v>400</v>
      </c>
      <c r="E425" s="362" t="s">
        <v>422</v>
      </c>
      <c r="F425" s="126" t="n">
        <v>160</v>
      </c>
      <c r="G425" s="126"/>
      <c r="H425" s="60" t="n">
        <v>20</v>
      </c>
      <c r="I425" s="61" t="n">
        <v>20</v>
      </c>
      <c r="J425" s="103" t="n">
        <v>20</v>
      </c>
      <c r="K425" s="60" t="n">
        <v>20</v>
      </c>
      <c r="L425" s="61" t="n">
        <v>20</v>
      </c>
      <c r="M425" s="822" t="n">
        <v>0</v>
      </c>
      <c r="N425" s="828" t="n">
        <f aca="false">(100/L425)*M425</f>
        <v>0</v>
      </c>
    </row>
    <row r="426" customFormat="false" ht="15" hidden="false" customHeight="false" outlineLevel="0" collapsed="false">
      <c r="A426" s="57" t="n">
        <v>637004</v>
      </c>
      <c r="B426" s="58" t="n">
        <v>1</v>
      </c>
      <c r="C426" s="290" t="n">
        <v>41</v>
      </c>
      <c r="D426" s="295" t="s">
        <v>400</v>
      </c>
      <c r="E426" s="195" t="s">
        <v>423</v>
      </c>
      <c r="F426" s="126"/>
      <c r="G426" s="126" t="n">
        <v>500</v>
      </c>
      <c r="H426" s="52" t="n">
        <v>400</v>
      </c>
      <c r="I426" s="53" t="n">
        <v>400</v>
      </c>
      <c r="J426" s="126" t="n">
        <v>300</v>
      </c>
      <c r="K426" s="52" t="n">
        <v>400</v>
      </c>
      <c r="L426" s="53" t="n">
        <v>400</v>
      </c>
      <c r="M426" s="819" t="n">
        <v>0</v>
      </c>
      <c r="N426" s="828" t="n">
        <f aca="false">(100/L426)*M426</f>
        <v>0</v>
      </c>
    </row>
    <row r="427" customFormat="false" ht="15" hidden="false" customHeight="false" outlineLevel="0" collapsed="false">
      <c r="A427" s="57" t="n">
        <v>637004</v>
      </c>
      <c r="B427" s="58" t="n">
        <v>3</v>
      </c>
      <c r="C427" s="365" t="n">
        <v>41</v>
      </c>
      <c r="D427" s="297" t="s">
        <v>400</v>
      </c>
      <c r="E427" s="195" t="s">
        <v>424</v>
      </c>
      <c r="F427" s="126"/>
      <c r="G427" s="126" t="n">
        <v>1056</v>
      </c>
      <c r="H427" s="124" t="n">
        <v>1100</v>
      </c>
      <c r="I427" s="102" t="n">
        <v>1100</v>
      </c>
      <c r="J427" s="214"/>
      <c r="K427" s="110" t="n">
        <v>1100</v>
      </c>
      <c r="L427" s="216" t="n">
        <v>1100</v>
      </c>
      <c r="M427" s="834" t="n">
        <v>0</v>
      </c>
      <c r="N427" s="823" t="n">
        <f aca="false">(100/L427)*M427</f>
        <v>0</v>
      </c>
    </row>
    <row r="428" customFormat="false" ht="15" hidden="false" customHeight="false" outlineLevel="0" collapsed="false">
      <c r="A428" s="57" t="n">
        <v>637004</v>
      </c>
      <c r="B428" s="58" t="n">
        <v>5</v>
      </c>
      <c r="C428" s="365" t="n">
        <v>41</v>
      </c>
      <c r="D428" s="297" t="s">
        <v>238</v>
      </c>
      <c r="E428" s="195" t="s">
        <v>218</v>
      </c>
      <c r="F428" s="103" t="n">
        <v>272</v>
      </c>
      <c r="G428" s="103" t="n">
        <v>517</v>
      </c>
      <c r="H428" s="216" t="n">
        <v>900</v>
      </c>
      <c r="I428" s="346" t="n">
        <v>900</v>
      </c>
      <c r="J428" s="196" t="n">
        <v>100</v>
      </c>
      <c r="K428" s="110" t="n">
        <v>200</v>
      </c>
      <c r="L428" s="216" t="n">
        <v>260</v>
      </c>
      <c r="M428" s="871" t="n">
        <v>253.32</v>
      </c>
      <c r="N428" s="825" t="n">
        <f aca="false">(100/L428)*M428</f>
        <v>97.4307692307692</v>
      </c>
    </row>
    <row r="429" customFormat="false" ht="15" hidden="false" customHeight="false" outlineLevel="0" collapsed="false">
      <c r="A429" s="57" t="n">
        <v>637006</v>
      </c>
      <c r="B429" s="58"/>
      <c r="C429" s="365" t="n">
        <v>41</v>
      </c>
      <c r="D429" s="297" t="s">
        <v>400</v>
      </c>
      <c r="E429" s="195" t="s">
        <v>232</v>
      </c>
      <c r="F429" s="103"/>
      <c r="G429" s="103"/>
      <c r="H429" s="216"/>
      <c r="I429" s="346" t="n">
        <v>50</v>
      </c>
      <c r="J429" s="196" t="n">
        <v>50</v>
      </c>
      <c r="K429" s="110"/>
      <c r="L429" s="216"/>
      <c r="M429" s="871"/>
      <c r="N429" s="825"/>
    </row>
    <row r="430" customFormat="false" ht="15" hidden="false" customHeight="false" outlineLevel="0" collapsed="false">
      <c r="A430" s="57" t="n">
        <v>637014</v>
      </c>
      <c r="B430" s="58"/>
      <c r="C430" s="296" t="n">
        <v>41</v>
      </c>
      <c r="D430" s="297" t="s">
        <v>400</v>
      </c>
      <c r="E430" s="195" t="s">
        <v>237</v>
      </c>
      <c r="F430" s="103" t="n">
        <v>11081</v>
      </c>
      <c r="G430" s="103" t="n">
        <v>2191</v>
      </c>
      <c r="H430" s="216" t="n">
        <v>2000</v>
      </c>
      <c r="I430" s="346" t="n">
        <v>2000</v>
      </c>
      <c r="J430" s="196" t="n">
        <v>2000</v>
      </c>
      <c r="K430" s="110" t="n">
        <v>2000</v>
      </c>
      <c r="L430" s="216" t="n">
        <v>2000</v>
      </c>
      <c r="M430" s="871" t="n">
        <v>204.6</v>
      </c>
      <c r="N430" s="828" t="n">
        <f aca="false">(100/L430)*M430</f>
        <v>10.23</v>
      </c>
    </row>
    <row r="431" customFormat="false" ht="15" hidden="false" customHeight="false" outlineLevel="0" collapsed="false">
      <c r="A431" s="57" t="n">
        <v>637015</v>
      </c>
      <c r="B431" s="58"/>
      <c r="C431" s="296" t="n">
        <v>41</v>
      </c>
      <c r="D431" s="297" t="s">
        <v>400</v>
      </c>
      <c r="E431" s="319" t="s">
        <v>239</v>
      </c>
      <c r="F431" s="103" t="n">
        <v>372</v>
      </c>
      <c r="G431" s="103" t="n">
        <v>399</v>
      </c>
      <c r="H431" s="60" t="n">
        <v>350</v>
      </c>
      <c r="I431" s="61" t="n">
        <v>400</v>
      </c>
      <c r="J431" s="103" t="n">
        <v>400</v>
      </c>
      <c r="K431" s="57" t="n">
        <v>350</v>
      </c>
      <c r="L431" s="60" t="n">
        <v>350</v>
      </c>
      <c r="M431" s="822" t="n">
        <v>0</v>
      </c>
      <c r="N431" s="828" t="n">
        <f aca="false">(100/L431)*M431</f>
        <v>0</v>
      </c>
    </row>
    <row r="432" customFormat="false" ht="15" hidden="false" customHeight="false" outlineLevel="0" collapsed="false">
      <c r="A432" s="57" t="n">
        <v>637006</v>
      </c>
      <c r="B432" s="58"/>
      <c r="C432" s="296" t="n">
        <v>41</v>
      </c>
      <c r="D432" s="297" t="s">
        <v>400</v>
      </c>
      <c r="E432" s="319" t="s">
        <v>425</v>
      </c>
      <c r="F432" s="103" t="n">
        <v>55</v>
      </c>
      <c r="G432" s="103" t="n">
        <v>24</v>
      </c>
      <c r="H432" s="60"/>
      <c r="I432" s="61"/>
      <c r="J432" s="103"/>
      <c r="K432" s="57"/>
      <c r="L432" s="60"/>
      <c r="M432" s="822"/>
      <c r="N432" s="197"/>
    </row>
    <row r="433" customFormat="false" ht="15" hidden="false" customHeight="false" outlineLevel="0" collapsed="false">
      <c r="A433" s="57" t="n">
        <v>637016</v>
      </c>
      <c r="B433" s="58"/>
      <c r="C433" s="296" t="n">
        <v>41</v>
      </c>
      <c r="D433" s="297" t="s">
        <v>400</v>
      </c>
      <c r="E433" s="319" t="s">
        <v>240</v>
      </c>
      <c r="F433" s="103" t="n">
        <v>1526</v>
      </c>
      <c r="G433" s="103" t="n">
        <v>1698</v>
      </c>
      <c r="H433" s="60" t="n">
        <v>2450</v>
      </c>
      <c r="I433" s="102" t="n">
        <v>2450</v>
      </c>
      <c r="J433" s="573" t="n">
        <v>1800</v>
      </c>
      <c r="K433" s="49" t="n">
        <v>2450</v>
      </c>
      <c r="L433" s="124" t="n">
        <v>2450</v>
      </c>
      <c r="M433" s="902" t="n">
        <v>440.67</v>
      </c>
      <c r="N433" s="835" t="n">
        <f aca="false">(100/L433)*M433</f>
        <v>17.9865306122449</v>
      </c>
    </row>
    <row r="434" customFormat="false" ht="15" hidden="false" customHeight="false" outlineLevel="0" collapsed="false">
      <c r="A434" s="34" t="n">
        <v>642</v>
      </c>
      <c r="B434" s="31"/>
      <c r="C434" s="394"/>
      <c r="D434" s="311"/>
      <c r="E434" s="387" t="s">
        <v>387</v>
      </c>
      <c r="F434" s="305" t="n">
        <v>350</v>
      </c>
      <c r="G434" s="305" t="n">
        <v>385</v>
      </c>
      <c r="H434" s="595" t="n">
        <v>390</v>
      </c>
      <c r="I434" s="596" t="n">
        <v>420</v>
      </c>
      <c r="J434" s="565" t="n">
        <v>420</v>
      </c>
      <c r="K434" s="966" t="n">
        <f aca="false">K435</f>
        <v>390</v>
      </c>
      <c r="L434" s="595" t="n">
        <f aca="false">L435</f>
        <v>390</v>
      </c>
      <c r="M434" s="967" t="n">
        <f aca="false">M435</f>
        <v>0</v>
      </c>
      <c r="N434" s="816" t="n">
        <f aca="false">(100/L434)*M434</f>
        <v>0</v>
      </c>
    </row>
    <row r="435" customFormat="false" ht="15" hidden="false" customHeight="false" outlineLevel="0" collapsed="false">
      <c r="A435" s="412" t="n">
        <v>642011</v>
      </c>
      <c r="B435" s="413"/>
      <c r="C435" s="341" t="n">
        <v>41</v>
      </c>
      <c r="D435" s="311" t="s">
        <v>400</v>
      </c>
      <c r="E435" s="396" t="s">
        <v>391</v>
      </c>
      <c r="F435" s="45" t="n">
        <v>350</v>
      </c>
      <c r="G435" s="45" t="n">
        <v>385</v>
      </c>
      <c r="H435" s="599" t="n">
        <v>390</v>
      </c>
      <c r="I435" s="332" t="n">
        <v>420</v>
      </c>
      <c r="J435" s="600" t="n">
        <v>420</v>
      </c>
      <c r="K435" s="959" t="n">
        <v>390</v>
      </c>
      <c r="L435" s="331" t="n">
        <v>390</v>
      </c>
      <c r="M435" s="968" t="n">
        <v>0</v>
      </c>
      <c r="N435" s="818" t="n">
        <f aca="false">(100/L435)*M435</f>
        <v>0</v>
      </c>
    </row>
    <row r="436" customFormat="false" ht="15.75" hidden="false" customHeight="false" outlineLevel="0" collapsed="false">
      <c r="A436" s="414"/>
      <c r="B436" s="403"/>
      <c r="C436" s="404"/>
      <c r="D436" s="405"/>
      <c r="E436" s="406"/>
      <c r="F436" s="551"/>
      <c r="G436" s="551"/>
      <c r="H436" s="94"/>
      <c r="I436" s="561"/>
      <c r="J436" s="602"/>
      <c r="K436" s="584"/>
      <c r="L436" s="524"/>
      <c r="M436" s="969"/>
      <c r="N436" s="970"/>
    </row>
    <row r="437" customFormat="false" ht="15.75" hidden="false" customHeight="false" outlineLevel="0" collapsed="false">
      <c r="A437" s="276" t="s">
        <v>426</v>
      </c>
      <c r="B437" s="84"/>
      <c r="C437" s="277"/>
      <c r="D437" s="278"/>
      <c r="E437" s="245" t="s">
        <v>427</v>
      </c>
      <c r="F437" s="88" t="n">
        <f aca="false">F438+F439+F448+F458+F461+F467</f>
        <v>53453</v>
      </c>
      <c r="G437" s="88" t="n">
        <f aca="false">G438+G439+G448+G458+G461+G467</f>
        <v>74129</v>
      </c>
      <c r="H437" s="139" t="n">
        <f aca="false">H438+H439+H448+H458+H461+H467</f>
        <v>68105</v>
      </c>
      <c r="I437" s="139" t="n">
        <f aca="false">I438+I439+I448+I458+I461+I467</f>
        <v>68105</v>
      </c>
      <c r="J437" s="88" t="n">
        <f aca="false">J438+J439+J448+J458+J461+J467</f>
        <v>59340</v>
      </c>
      <c r="K437" s="87" t="n">
        <f aca="false">K438+K439+K448+K458+K461+K467</f>
        <v>67605</v>
      </c>
      <c r="L437" s="139" t="n">
        <f aca="false">L438+L439+L448+L458+L461+L467</f>
        <v>67605</v>
      </c>
      <c r="M437" s="830" t="n">
        <f aca="false">M438+M439+M448+M458+M461+M467</f>
        <v>12773.28</v>
      </c>
      <c r="N437" s="880" t="n">
        <f aca="false">(100/L437)*M437</f>
        <v>18.8939871311294</v>
      </c>
    </row>
    <row r="438" customFormat="false" ht="15" hidden="false" customHeight="false" outlineLevel="0" collapsed="false">
      <c r="A438" s="280" t="n">
        <v>611000</v>
      </c>
      <c r="B438" s="281"/>
      <c r="C438" s="282"/>
      <c r="D438" s="288" t="s">
        <v>428</v>
      </c>
      <c r="E438" s="420" t="s">
        <v>138</v>
      </c>
      <c r="F438" s="122" t="n">
        <v>22287</v>
      </c>
      <c r="G438" s="122" t="n">
        <v>35173</v>
      </c>
      <c r="H438" s="286" t="n">
        <v>31200</v>
      </c>
      <c r="I438" s="421" t="n">
        <v>31200</v>
      </c>
      <c r="J438" s="122" t="n">
        <v>31200</v>
      </c>
      <c r="K438" s="280" t="n">
        <v>31200</v>
      </c>
      <c r="L438" s="383" t="n">
        <v>31200</v>
      </c>
      <c r="M438" s="897" t="n">
        <v>7061.39</v>
      </c>
      <c r="N438" s="898" t="n">
        <f aca="false">(100/L438)*M438</f>
        <v>22.6326602564103</v>
      </c>
    </row>
    <row r="439" customFormat="false" ht="15" hidden="false" customHeight="false" outlineLevel="0" collapsed="false">
      <c r="A439" s="30" t="n">
        <v>62</v>
      </c>
      <c r="B439" s="31"/>
      <c r="C439" s="394"/>
      <c r="D439" s="311"/>
      <c r="E439" s="387" t="s">
        <v>139</v>
      </c>
      <c r="F439" s="305" t="n">
        <f aca="false">SUM(F440:F447)</f>
        <v>7781</v>
      </c>
      <c r="G439" s="305" t="n">
        <f aca="false">SUM(G440:G447)</f>
        <v>9410</v>
      </c>
      <c r="H439" s="33" t="n">
        <f aca="false">SUM(H440:H447)</f>
        <v>11000</v>
      </c>
      <c r="I439" s="33" t="n">
        <f aca="false">SUM(I440:I447)</f>
        <v>11000</v>
      </c>
      <c r="J439" s="305" t="n">
        <f aca="false">SUM(J440:J447)</f>
        <v>11000</v>
      </c>
      <c r="K439" s="34" t="n">
        <f aca="false">SUM(K440:K447)</f>
        <v>11000</v>
      </c>
      <c r="L439" s="35" t="n">
        <f aca="false">SUM(L440:L447)</f>
        <v>11000</v>
      </c>
      <c r="M439" s="815" t="n">
        <f aca="false">SUM(M440:M447)</f>
        <v>2467.67</v>
      </c>
      <c r="N439" s="816" t="n">
        <f aca="false">(100/L439)*M439</f>
        <v>22.4333636363636</v>
      </c>
    </row>
    <row r="440" customFormat="false" ht="15" hidden="false" customHeight="false" outlineLevel="0" collapsed="false">
      <c r="A440" s="75" t="n">
        <v>621000</v>
      </c>
      <c r="B440" s="111"/>
      <c r="C440" s="344" t="n">
        <v>41</v>
      </c>
      <c r="D440" s="316" t="s">
        <v>428</v>
      </c>
      <c r="E440" s="317" t="s">
        <v>140</v>
      </c>
      <c r="F440" s="76" t="n">
        <v>1068</v>
      </c>
      <c r="G440" s="76" t="n">
        <v>1223</v>
      </c>
      <c r="H440" s="460" t="n">
        <v>1560</v>
      </c>
      <c r="I440" s="461" t="n">
        <v>1560</v>
      </c>
      <c r="J440" s="76" t="n">
        <v>1560</v>
      </c>
      <c r="K440" s="75" t="n">
        <v>1560</v>
      </c>
      <c r="L440" s="461" t="n">
        <v>1560</v>
      </c>
      <c r="M440" s="907" t="n">
        <v>354.18</v>
      </c>
      <c r="N440" s="899" t="n">
        <f aca="false">(100/L440)*M440</f>
        <v>22.7038461538462</v>
      </c>
    </row>
    <row r="441" customFormat="false" ht="15" hidden="false" customHeight="false" outlineLevel="0" collapsed="false">
      <c r="A441" s="49" t="n">
        <v>623000</v>
      </c>
      <c r="B441" s="50"/>
      <c r="C441" s="290" t="n">
        <v>41</v>
      </c>
      <c r="D441" s="295" t="s">
        <v>428</v>
      </c>
      <c r="E441" s="319" t="s">
        <v>141</v>
      </c>
      <c r="F441" s="103" t="n">
        <v>1159</v>
      </c>
      <c r="G441" s="103" t="n">
        <v>1429</v>
      </c>
      <c r="H441" s="216" t="n">
        <v>1560</v>
      </c>
      <c r="I441" s="346" t="n">
        <v>1560</v>
      </c>
      <c r="J441" s="196" t="n">
        <v>1560</v>
      </c>
      <c r="K441" s="110" t="n">
        <v>1560</v>
      </c>
      <c r="L441" s="346" t="n">
        <v>1560</v>
      </c>
      <c r="M441" s="871" t="n">
        <v>351.92</v>
      </c>
      <c r="N441" s="828" t="n">
        <f aca="false">(100/L441)*M441</f>
        <v>22.5589743589744</v>
      </c>
    </row>
    <row r="442" customFormat="false" ht="15" hidden="false" customHeight="false" outlineLevel="0" collapsed="false">
      <c r="A442" s="57" t="n">
        <v>625001</v>
      </c>
      <c r="B442" s="58"/>
      <c r="C442" s="296" t="n">
        <v>41</v>
      </c>
      <c r="D442" s="297" t="s">
        <v>428</v>
      </c>
      <c r="E442" s="319" t="s">
        <v>142</v>
      </c>
      <c r="F442" s="604" t="n">
        <v>312</v>
      </c>
      <c r="G442" s="604" t="n">
        <v>379</v>
      </c>
      <c r="H442" s="216" t="n">
        <v>450</v>
      </c>
      <c r="I442" s="346" t="n">
        <v>450</v>
      </c>
      <c r="J442" s="196" t="n">
        <v>450</v>
      </c>
      <c r="K442" s="110" t="n">
        <v>450</v>
      </c>
      <c r="L442" s="346" t="n">
        <v>450</v>
      </c>
      <c r="M442" s="871" t="n">
        <v>98.82</v>
      </c>
      <c r="N442" s="828" t="n">
        <f aca="false">(100/L442)*M442</f>
        <v>21.96</v>
      </c>
    </row>
    <row r="443" customFormat="false" ht="15" hidden="false" customHeight="false" outlineLevel="0" collapsed="false">
      <c r="A443" s="49" t="n">
        <v>625002</v>
      </c>
      <c r="B443" s="50"/>
      <c r="C443" s="315" t="n">
        <v>41</v>
      </c>
      <c r="D443" s="318" t="s">
        <v>428</v>
      </c>
      <c r="E443" s="319" t="s">
        <v>143</v>
      </c>
      <c r="F443" s="103" t="n">
        <v>3118</v>
      </c>
      <c r="G443" s="103" t="n">
        <v>3791</v>
      </c>
      <c r="H443" s="60" t="n">
        <v>4400</v>
      </c>
      <c r="I443" s="61" t="n">
        <v>4400</v>
      </c>
      <c r="J443" s="103" t="n">
        <v>4400</v>
      </c>
      <c r="K443" s="57" t="n">
        <v>4400</v>
      </c>
      <c r="L443" s="61" t="n">
        <v>4400</v>
      </c>
      <c r="M443" s="822" t="n">
        <v>988.55</v>
      </c>
      <c r="N443" s="823" t="n">
        <f aca="false">(100/L443)*M443</f>
        <v>22.4670454545455</v>
      </c>
    </row>
    <row r="444" customFormat="false" ht="15" hidden="false" customHeight="false" outlineLevel="0" collapsed="false">
      <c r="A444" s="57" t="n">
        <v>625003</v>
      </c>
      <c r="B444" s="149"/>
      <c r="C444" s="367" t="n">
        <v>41</v>
      </c>
      <c r="D444" s="295" t="s">
        <v>428</v>
      </c>
      <c r="E444" s="319" t="s">
        <v>144</v>
      </c>
      <c r="F444" s="196" t="n">
        <v>178</v>
      </c>
      <c r="G444" s="196" t="n">
        <v>216</v>
      </c>
      <c r="H444" s="60" t="n">
        <v>250</v>
      </c>
      <c r="I444" s="61" t="n">
        <v>250</v>
      </c>
      <c r="J444" s="103" t="n">
        <v>250</v>
      </c>
      <c r="K444" s="57" t="n">
        <v>250</v>
      </c>
      <c r="L444" s="61" t="n">
        <v>250</v>
      </c>
      <c r="M444" s="822" t="n">
        <v>56.46</v>
      </c>
      <c r="N444" s="823" t="n">
        <f aca="false">(100/L444)*M444</f>
        <v>22.584</v>
      </c>
    </row>
    <row r="445" customFormat="false" ht="15" hidden="false" customHeight="false" outlineLevel="0" collapsed="false">
      <c r="A445" s="57" t="n">
        <v>625004</v>
      </c>
      <c r="B445" s="149"/>
      <c r="C445" s="365" t="n">
        <v>41</v>
      </c>
      <c r="D445" s="297" t="s">
        <v>428</v>
      </c>
      <c r="E445" s="319" t="s">
        <v>145</v>
      </c>
      <c r="F445" s="103" t="n">
        <v>668</v>
      </c>
      <c r="G445" s="103" t="n">
        <v>812</v>
      </c>
      <c r="H445" s="60" t="n">
        <v>950</v>
      </c>
      <c r="I445" s="61" t="n">
        <v>950</v>
      </c>
      <c r="J445" s="103" t="n">
        <v>950</v>
      </c>
      <c r="K445" s="57" t="n">
        <v>950</v>
      </c>
      <c r="L445" s="61" t="n">
        <v>950</v>
      </c>
      <c r="M445" s="822" t="n">
        <v>211.8</v>
      </c>
      <c r="N445" s="823" t="n">
        <f aca="false">(100/L445)*M445</f>
        <v>22.2947368421053</v>
      </c>
    </row>
    <row r="446" customFormat="false" ht="15" hidden="false" customHeight="false" outlineLevel="0" collapsed="false">
      <c r="A446" s="49" t="n">
        <v>625005</v>
      </c>
      <c r="B446" s="150"/>
      <c r="C446" s="171" t="n">
        <v>41</v>
      </c>
      <c r="D446" s="291" t="s">
        <v>428</v>
      </c>
      <c r="E446" s="362" t="s">
        <v>146</v>
      </c>
      <c r="F446" s="214" t="n">
        <v>220</v>
      </c>
      <c r="G446" s="214" t="n">
        <v>271</v>
      </c>
      <c r="H446" s="124" t="n">
        <v>330</v>
      </c>
      <c r="I446" s="102" t="n">
        <v>330</v>
      </c>
      <c r="J446" s="214" t="n">
        <v>330</v>
      </c>
      <c r="K446" s="100" t="n">
        <v>330</v>
      </c>
      <c r="L446" s="102" t="n">
        <v>330</v>
      </c>
      <c r="M446" s="834" t="n">
        <v>70.58</v>
      </c>
      <c r="N446" s="823" t="n">
        <f aca="false">(100/L446)*M446</f>
        <v>21.3878787878788</v>
      </c>
    </row>
    <row r="447" customFormat="false" ht="15" hidden="false" customHeight="false" outlineLevel="0" collapsed="false">
      <c r="A447" s="105" t="n">
        <v>625007</v>
      </c>
      <c r="B447" s="106"/>
      <c r="C447" s="299" t="n">
        <v>41</v>
      </c>
      <c r="D447" s="300" t="s">
        <v>428</v>
      </c>
      <c r="E447" s="366" t="s">
        <v>147</v>
      </c>
      <c r="F447" s="119" t="n">
        <v>1058</v>
      </c>
      <c r="G447" s="119" t="n">
        <v>1289</v>
      </c>
      <c r="H447" s="340" t="n">
        <v>1500</v>
      </c>
      <c r="I447" s="107" t="n">
        <v>1500</v>
      </c>
      <c r="J447" s="119" t="n">
        <v>1500</v>
      </c>
      <c r="K447" s="105" t="n">
        <v>1500</v>
      </c>
      <c r="L447" s="107" t="n">
        <v>1500</v>
      </c>
      <c r="M447" s="901" t="n">
        <v>335.36</v>
      </c>
      <c r="N447" s="909" t="n">
        <f aca="false">(100/L447)*M447</f>
        <v>22.3573333333333</v>
      </c>
    </row>
    <row r="448" customFormat="false" ht="15" hidden="false" customHeight="false" outlineLevel="0" collapsed="false">
      <c r="A448" s="34" t="n">
        <v>633</v>
      </c>
      <c r="B448" s="394"/>
      <c r="C448" s="394"/>
      <c r="D448" s="311"/>
      <c r="E448" s="387" t="s">
        <v>157</v>
      </c>
      <c r="F448" s="305" t="n">
        <f aca="false">SUM(F449:F457)</f>
        <v>20719</v>
      </c>
      <c r="G448" s="305" t="n">
        <f aca="false">SUM(G449:G457)</f>
        <v>27698</v>
      </c>
      <c r="H448" s="33" t="n">
        <f aca="false">SUM(H449:H457)</f>
        <v>23445</v>
      </c>
      <c r="I448" s="35" t="n">
        <f aca="false">SUM(I449:I457)</f>
        <v>23445</v>
      </c>
      <c r="J448" s="305" t="n">
        <f aca="false">SUM(J450:J458)</f>
        <v>15920</v>
      </c>
      <c r="K448" s="34" t="n">
        <f aca="false">SUM(K449:K457)</f>
        <v>22945</v>
      </c>
      <c r="L448" s="35" t="n">
        <f aca="false">SUM(L449:L457)</f>
        <v>22945</v>
      </c>
      <c r="M448" s="815" t="n">
        <f aca="false">SUM(M450:M457)</f>
        <v>2962.85</v>
      </c>
      <c r="N448" s="818" t="n">
        <f aca="false">(100/L448)*M448</f>
        <v>12.9128350403138</v>
      </c>
    </row>
    <row r="449" customFormat="false" ht="15" hidden="false" customHeight="false" outlineLevel="0" collapsed="false">
      <c r="A449" s="412" t="n">
        <v>633001</v>
      </c>
      <c r="B449" s="344"/>
      <c r="C449" s="344" t="n">
        <v>41</v>
      </c>
      <c r="D449" s="316" t="s">
        <v>428</v>
      </c>
      <c r="E449" s="388" t="s">
        <v>429</v>
      </c>
      <c r="F449" s="76"/>
      <c r="G449" s="76" t="n">
        <v>5124</v>
      </c>
      <c r="H449" s="124" t="n">
        <v>6000</v>
      </c>
      <c r="I449" s="102" t="n">
        <v>6000</v>
      </c>
      <c r="J449" s="389" t="n">
        <v>200</v>
      </c>
      <c r="K449" s="100" t="n">
        <v>5500</v>
      </c>
      <c r="L449" s="102" t="n">
        <v>5500</v>
      </c>
      <c r="M449" s="907" t="n">
        <v>0</v>
      </c>
      <c r="N449" s="899" t="n">
        <f aca="false">(100/L449)*M449</f>
        <v>0</v>
      </c>
    </row>
    <row r="450" customFormat="false" ht="15" hidden="false" customHeight="false" outlineLevel="0" collapsed="false">
      <c r="A450" s="57" t="n">
        <v>633003</v>
      </c>
      <c r="B450" s="50" t="n">
        <v>1</v>
      </c>
      <c r="C450" s="315" t="n">
        <v>41</v>
      </c>
      <c r="D450" s="318" t="s">
        <v>428</v>
      </c>
      <c r="E450" s="362" t="s">
        <v>430</v>
      </c>
      <c r="F450" s="126" t="n">
        <v>221</v>
      </c>
      <c r="G450" s="126" t="n">
        <v>25</v>
      </c>
      <c r="H450" s="57" t="n">
        <v>50</v>
      </c>
      <c r="I450" s="61" t="n">
        <v>50</v>
      </c>
      <c r="J450" s="591" t="n">
        <v>30</v>
      </c>
      <c r="K450" s="57" t="n">
        <v>50</v>
      </c>
      <c r="L450" s="61" t="n">
        <v>50</v>
      </c>
      <c r="M450" s="971" t="n">
        <v>0</v>
      </c>
      <c r="N450" s="828" t="n">
        <f aca="false">(100/L450)*M450</f>
        <v>0</v>
      </c>
    </row>
    <row r="451" customFormat="false" ht="15" hidden="false" customHeight="false" outlineLevel="0" collapsed="false">
      <c r="A451" s="49" t="n">
        <v>633006</v>
      </c>
      <c r="B451" s="58" t="n">
        <v>1</v>
      </c>
      <c r="C451" s="296" t="n">
        <v>41</v>
      </c>
      <c r="D451" s="297" t="s">
        <v>428</v>
      </c>
      <c r="E451" s="319" t="s">
        <v>405</v>
      </c>
      <c r="F451" s="103"/>
      <c r="G451" s="103" t="n">
        <v>6</v>
      </c>
      <c r="H451" s="60" t="n">
        <v>50</v>
      </c>
      <c r="I451" s="61" t="n">
        <v>50</v>
      </c>
      <c r="J451" s="103" t="n">
        <v>50</v>
      </c>
      <c r="K451" s="57" t="n">
        <v>50</v>
      </c>
      <c r="L451" s="61" t="n">
        <v>50</v>
      </c>
      <c r="M451" s="822" t="n">
        <v>0</v>
      </c>
      <c r="N451" s="828" t="n">
        <f aca="false">(100/L451)*M451</f>
        <v>0</v>
      </c>
    </row>
    <row r="452" customFormat="false" ht="15" hidden="false" customHeight="false" outlineLevel="0" collapsed="false">
      <c r="A452" s="57" t="n">
        <v>633006</v>
      </c>
      <c r="B452" s="58" t="n">
        <v>3</v>
      </c>
      <c r="C452" s="315" t="n">
        <v>41</v>
      </c>
      <c r="D452" s="318" t="s">
        <v>428</v>
      </c>
      <c r="E452" s="319" t="s">
        <v>431</v>
      </c>
      <c r="F452" s="103" t="n">
        <v>297</v>
      </c>
      <c r="G452" s="103" t="n">
        <v>241</v>
      </c>
      <c r="H452" s="60" t="n">
        <v>160</v>
      </c>
      <c r="I452" s="61" t="n">
        <v>160</v>
      </c>
      <c r="J452" s="103" t="n">
        <v>150</v>
      </c>
      <c r="K452" s="57" t="n">
        <v>160</v>
      </c>
      <c r="L452" s="61" t="n">
        <v>160</v>
      </c>
      <c r="M452" s="822" t="n">
        <v>0</v>
      </c>
      <c r="N452" s="828" t="n">
        <f aca="false">(100/L452)*M452</f>
        <v>0</v>
      </c>
    </row>
    <row r="453" customFormat="false" ht="15" hidden="false" customHeight="false" outlineLevel="0" collapsed="false">
      <c r="A453" s="57" t="n">
        <v>633006</v>
      </c>
      <c r="B453" s="58" t="n">
        <v>4</v>
      </c>
      <c r="C453" s="296" t="n">
        <v>41</v>
      </c>
      <c r="D453" s="297" t="s">
        <v>428</v>
      </c>
      <c r="E453" s="362" t="s">
        <v>167</v>
      </c>
      <c r="F453" s="103" t="n">
        <v>26</v>
      </c>
      <c r="G453" s="103" t="n">
        <v>14</v>
      </c>
      <c r="H453" s="60" t="n">
        <v>20</v>
      </c>
      <c r="I453" s="61" t="n">
        <v>20</v>
      </c>
      <c r="J453" s="589" t="n">
        <v>20</v>
      </c>
      <c r="K453" s="57" t="n">
        <v>20</v>
      </c>
      <c r="L453" s="61" t="n">
        <v>20</v>
      </c>
      <c r="M453" s="971" t="n">
        <v>0</v>
      </c>
      <c r="N453" s="828" t="n">
        <f aca="false">(100/L453)*M453</f>
        <v>0</v>
      </c>
    </row>
    <row r="454" customFormat="false" ht="15" hidden="false" customHeight="false" outlineLevel="0" collapsed="false">
      <c r="A454" s="57" t="n">
        <v>633006</v>
      </c>
      <c r="B454" s="58" t="n">
        <v>7</v>
      </c>
      <c r="C454" s="296" t="n">
        <v>41</v>
      </c>
      <c r="D454" s="297" t="s">
        <v>428</v>
      </c>
      <c r="E454" s="362" t="s">
        <v>432</v>
      </c>
      <c r="F454" s="103"/>
      <c r="G454" s="103"/>
      <c r="H454" s="60" t="n">
        <v>50</v>
      </c>
      <c r="I454" s="61" t="n">
        <v>50</v>
      </c>
      <c r="J454" s="103" t="n">
        <v>20</v>
      </c>
      <c r="K454" s="57" t="n">
        <v>50</v>
      </c>
      <c r="L454" s="61" t="n">
        <v>50</v>
      </c>
      <c r="M454" s="822" t="n">
        <v>0</v>
      </c>
      <c r="N454" s="828" t="n">
        <f aca="false">(100/L454)*M454</f>
        <v>0</v>
      </c>
    </row>
    <row r="455" customFormat="false" ht="15" hidden="false" customHeight="false" outlineLevel="0" collapsed="false">
      <c r="A455" s="57" t="n">
        <v>633006</v>
      </c>
      <c r="B455" s="58" t="n">
        <v>10</v>
      </c>
      <c r="C455" s="296" t="n">
        <v>41</v>
      </c>
      <c r="D455" s="297" t="s">
        <v>428</v>
      </c>
      <c r="E455" s="319" t="s">
        <v>433</v>
      </c>
      <c r="F455" s="103"/>
      <c r="G455" s="103" t="n">
        <v>5</v>
      </c>
      <c r="H455" s="60" t="n">
        <v>50</v>
      </c>
      <c r="I455" s="61" t="n">
        <v>50</v>
      </c>
      <c r="J455" s="103"/>
      <c r="K455" s="57" t="n">
        <v>50</v>
      </c>
      <c r="L455" s="61" t="n">
        <v>50</v>
      </c>
      <c r="M455" s="822" t="n">
        <v>0</v>
      </c>
      <c r="N455" s="828" t="n">
        <f aca="false">(100/L455)*M455</f>
        <v>0</v>
      </c>
    </row>
    <row r="456" customFormat="false" ht="15" hidden="false" customHeight="false" outlineLevel="0" collapsed="false">
      <c r="A456" s="57" t="n">
        <v>633010</v>
      </c>
      <c r="B456" s="58"/>
      <c r="C456" s="296" t="n">
        <v>41</v>
      </c>
      <c r="D456" s="297" t="s">
        <v>428</v>
      </c>
      <c r="E456" s="319" t="s">
        <v>434</v>
      </c>
      <c r="F456" s="103" t="n">
        <v>325</v>
      </c>
      <c r="G456" s="103" t="n">
        <v>266</v>
      </c>
      <c r="H456" s="60" t="n">
        <v>65</v>
      </c>
      <c r="I456" s="61" t="n">
        <v>65</v>
      </c>
      <c r="J456" s="325" t="n">
        <v>50</v>
      </c>
      <c r="K456" s="57" t="n">
        <v>65</v>
      </c>
      <c r="L456" s="61" t="n">
        <v>65</v>
      </c>
      <c r="M456" s="971" t="n">
        <v>0</v>
      </c>
      <c r="N456" s="828" t="n">
        <f aca="false">(100/L456)*M456</f>
        <v>0</v>
      </c>
    </row>
    <row r="457" customFormat="false" ht="15" hidden="false" customHeight="false" outlineLevel="0" collapsed="false">
      <c r="A457" s="65" t="n">
        <v>633011</v>
      </c>
      <c r="B457" s="66"/>
      <c r="C457" s="607" t="s">
        <v>57</v>
      </c>
      <c r="D457" s="288"/>
      <c r="E457" s="499" t="s">
        <v>435</v>
      </c>
      <c r="F457" s="302" t="n">
        <v>19850</v>
      </c>
      <c r="G457" s="302" t="n">
        <v>22017</v>
      </c>
      <c r="H457" s="68" t="n">
        <v>17000</v>
      </c>
      <c r="I457" s="69" t="n">
        <v>17000</v>
      </c>
      <c r="J457" s="442" t="n">
        <v>15000</v>
      </c>
      <c r="K457" s="65" t="n">
        <v>17000</v>
      </c>
      <c r="L457" s="69" t="n">
        <v>17000</v>
      </c>
      <c r="M457" s="961" t="n">
        <v>2962.85</v>
      </c>
      <c r="N457" s="835" t="n">
        <f aca="false">(100/L457)*M457</f>
        <v>17.4285294117647</v>
      </c>
    </row>
    <row r="458" customFormat="false" ht="15" hidden="false" customHeight="false" outlineLevel="0" collapsed="false">
      <c r="A458" s="34" t="n">
        <v>635</v>
      </c>
      <c r="B458" s="31"/>
      <c r="C458" s="394"/>
      <c r="D458" s="311"/>
      <c r="E458" s="387" t="s">
        <v>198</v>
      </c>
      <c r="F458" s="305" t="n">
        <f aca="false">SUM(F459:F460)</f>
        <v>1507</v>
      </c>
      <c r="G458" s="305" t="n">
        <f aca="false">SUM(G459:G460)</f>
        <v>156</v>
      </c>
      <c r="H458" s="33" t="n">
        <f aca="false">H459+H460</f>
        <v>600</v>
      </c>
      <c r="I458" s="35" t="n">
        <f aca="false">I459+I460</f>
        <v>600</v>
      </c>
      <c r="J458" s="305" t="n">
        <f aca="false">J460+J459</f>
        <v>600</v>
      </c>
      <c r="K458" s="34" t="n">
        <f aca="false">K459+K460</f>
        <v>600</v>
      </c>
      <c r="L458" s="35" t="n">
        <f aca="false">L459+L460</f>
        <v>600</v>
      </c>
      <c r="M458" s="815" t="n">
        <f aca="false">M460+M459</f>
        <v>0</v>
      </c>
      <c r="N458" s="898" t="n">
        <f aca="false">(100/L458)*M458</f>
        <v>0</v>
      </c>
    </row>
    <row r="459" customFormat="false" ht="15" hidden="false" customHeight="false" outlineLevel="0" collapsed="false">
      <c r="A459" s="75" t="n">
        <v>635004</v>
      </c>
      <c r="B459" s="111" t="n">
        <v>5</v>
      </c>
      <c r="C459" s="344" t="n">
        <v>41</v>
      </c>
      <c r="D459" s="316" t="s">
        <v>428</v>
      </c>
      <c r="E459" s="388" t="s">
        <v>436</v>
      </c>
      <c r="F459" s="76" t="n">
        <v>498</v>
      </c>
      <c r="G459" s="76" t="n">
        <v>156</v>
      </c>
      <c r="H459" s="113" t="n">
        <v>250</v>
      </c>
      <c r="I459" s="114" t="n">
        <v>250</v>
      </c>
      <c r="J459" s="589" t="n">
        <v>250</v>
      </c>
      <c r="K459" s="75" t="n">
        <v>250</v>
      </c>
      <c r="L459" s="114" t="n">
        <v>250</v>
      </c>
      <c r="M459" s="972" t="n">
        <v>0</v>
      </c>
      <c r="N459" s="899" t="n">
        <f aca="false">(100/L459)*M459</f>
        <v>0</v>
      </c>
    </row>
    <row r="460" customFormat="false" ht="15" hidden="false" customHeight="false" outlineLevel="0" collapsed="false">
      <c r="A460" s="65" t="n">
        <v>635004</v>
      </c>
      <c r="B460" s="66" t="n">
        <v>6</v>
      </c>
      <c r="C460" s="351" t="n">
        <v>41</v>
      </c>
      <c r="D460" s="288" t="s">
        <v>428</v>
      </c>
      <c r="E460" s="499" t="s">
        <v>437</v>
      </c>
      <c r="F460" s="302" t="n">
        <v>1009</v>
      </c>
      <c r="G460" s="302"/>
      <c r="H460" s="68" t="n">
        <v>350</v>
      </c>
      <c r="I460" s="69" t="n">
        <v>350</v>
      </c>
      <c r="J460" s="119" t="n">
        <v>350</v>
      </c>
      <c r="K460" s="65" t="n">
        <v>350</v>
      </c>
      <c r="L460" s="69" t="n">
        <v>350</v>
      </c>
      <c r="M460" s="901" t="n">
        <v>0</v>
      </c>
      <c r="N460" s="835" t="n">
        <f aca="false">(100/L460)*M460</f>
        <v>0</v>
      </c>
    </row>
    <row r="461" customFormat="false" ht="15" hidden="false" customHeight="false" outlineLevel="0" collapsed="false">
      <c r="A461" s="30" t="n">
        <v>637</v>
      </c>
      <c r="B461" s="31"/>
      <c r="C461" s="394"/>
      <c r="D461" s="311"/>
      <c r="E461" s="387" t="s">
        <v>213</v>
      </c>
      <c r="F461" s="305" t="n">
        <f aca="false">SUM(F462:F466)</f>
        <v>1106</v>
      </c>
      <c r="G461" s="305" t="n">
        <f aca="false">SUM(G462:G466)</f>
        <v>1639</v>
      </c>
      <c r="H461" s="33" t="n">
        <f aca="false">SUM(H462:H466)</f>
        <v>1800</v>
      </c>
      <c r="I461" s="35" t="n">
        <f aca="false">SUM(I462:I466)</f>
        <v>1800</v>
      </c>
      <c r="J461" s="305" t="n">
        <f aca="false">SUM(J466:J467)</f>
        <v>560</v>
      </c>
      <c r="K461" s="34" t="n">
        <f aca="false">SUM(K462:K466)</f>
        <v>1800</v>
      </c>
      <c r="L461" s="35" t="n">
        <f aca="false">SUM(L462:L466)</f>
        <v>1800</v>
      </c>
      <c r="M461" s="815" t="n">
        <f aca="false">SUM(M462:M466)</f>
        <v>281.37</v>
      </c>
      <c r="N461" s="816" t="n">
        <f aca="false">(100/L461)*M461</f>
        <v>15.6316666666667</v>
      </c>
    </row>
    <row r="462" customFormat="false" ht="15" hidden="false" customHeight="false" outlineLevel="0" collapsed="false">
      <c r="A462" s="57" t="n">
        <v>637004</v>
      </c>
      <c r="B462" s="58"/>
      <c r="C462" s="296" t="n">
        <v>41</v>
      </c>
      <c r="D462" s="297" t="s">
        <v>428</v>
      </c>
      <c r="E462" s="319" t="s">
        <v>438</v>
      </c>
      <c r="F462" s="103" t="n">
        <v>529</v>
      </c>
      <c r="G462" s="103" t="n">
        <v>420</v>
      </c>
      <c r="H462" s="60" t="n">
        <v>500</v>
      </c>
      <c r="I462" s="61" t="n">
        <v>500</v>
      </c>
      <c r="J462" s="103" t="n">
        <v>500</v>
      </c>
      <c r="K462" s="57" t="n">
        <v>500</v>
      </c>
      <c r="L462" s="61" t="n">
        <v>500</v>
      </c>
      <c r="M462" s="822" t="n">
        <v>96</v>
      </c>
      <c r="N462" s="899" t="n">
        <f aca="false">(100/L462)*M462</f>
        <v>19.2</v>
      </c>
    </row>
    <row r="463" customFormat="false" ht="15" hidden="false" customHeight="false" outlineLevel="0" collapsed="false">
      <c r="A463" s="57" t="n">
        <v>637006</v>
      </c>
      <c r="B463" s="58"/>
      <c r="C463" s="296" t="n">
        <v>41</v>
      </c>
      <c r="D463" s="297" t="s">
        <v>428</v>
      </c>
      <c r="E463" s="319" t="s">
        <v>439</v>
      </c>
      <c r="F463" s="103" t="n">
        <v>60</v>
      </c>
      <c r="G463" s="103"/>
      <c r="H463" s="60"/>
      <c r="I463" s="61"/>
      <c r="J463" s="103"/>
      <c r="K463" s="57"/>
      <c r="L463" s="61"/>
      <c r="M463" s="822"/>
      <c r="N463" s="197"/>
    </row>
    <row r="464" customFormat="false" ht="15" hidden="true" customHeight="false" outlineLevel="0" collapsed="false">
      <c r="A464" s="57" t="n">
        <v>637012</v>
      </c>
      <c r="B464" s="101"/>
      <c r="C464" s="296" t="n">
        <v>41</v>
      </c>
      <c r="D464" s="297" t="s">
        <v>428</v>
      </c>
      <c r="E464" s="319" t="s">
        <v>350</v>
      </c>
      <c r="F464" s="103"/>
      <c r="G464" s="103"/>
      <c r="H464" s="57"/>
      <c r="I464" s="61"/>
      <c r="J464" s="214"/>
      <c r="K464" s="49"/>
      <c r="L464" s="102"/>
      <c r="M464" s="834"/>
      <c r="N464" s="197"/>
    </row>
    <row r="465" customFormat="false" ht="15" hidden="false" customHeight="false" outlineLevel="0" collapsed="false">
      <c r="A465" s="100" t="n">
        <v>637014</v>
      </c>
      <c r="B465" s="58"/>
      <c r="C465" s="315" t="n">
        <v>41</v>
      </c>
      <c r="D465" s="318" t="s">
        <v>428</v>
      </c>
      <c r="E465" s="362" t="s">
        <v>237</v>
      </c>
      <c r="F465" s="214" t="n">
        <v>252</v>
      </c>
      <c r="G465" s="214" t="n">
        <v>866</v>
      </c>
      <c r="H465" s="124" t="n">
        <v>800</v>
      </c>
      <c r="I465" s="53" t="n">
        <v>800</v>
      </c>
      <c r="J465" s="610" t="n">
        <v>800</v>
      </c>
      <c r="K465" s="110" t="n">
        <v>800</v>
      </c>
      <c r="L465" s="346" t="n">
        <v>800</v>
      </c>
      <c r="M465" s="973" t="n">
        <v>107.25</v>
      </c>
      <c r="N465" s="828" t="n">
        <f aca="false">(100/L465)*M465</f>
        <v>13.40625</v>
      </c>
    </row>
    <row r="466" customFormat="false" ht="15" hidden="false" customHeight="false" outlineLevel="0" collapsed="false">
      <c r="A466" s="105" t="n">
        <v>637016</v>
      </c>
      <c r="B466" s="50"/>
      <c r="C466" s="351" t="n">
        <v>41</v>
      </c>
      <c r="D466" s="288" t="s">
        <v>428</v>
      </c>
      <c r="E466" s="499" t="s">
        <v>240</v>
      </c>
      <c r="F466" s="119" t="n">
        <v>265</v>
      </c>
      <c r="G466" s="119" t="n">
        <v>353</v>
      </c>
      <c r="H466" s="340" t="n">
        <v>500</v>
      </c>
      <c r="I466" s="53" t="n">
        <v>500</v>
      </c>
      <c r="J466" s="119" t="n">
        <v>500</v>
      </c>
      <c r="K466" s="105" t="n">
        <v>500</v>
      </c>
      <c r="L466" s="107" t="n">
        <v>500</v>
      </c>
      <c r="M466" s="901" t="n">
        <v>78.12</v>
      </c>
      <c r="N466" s="835" t="n">
        <f aca="false">(100/L466)*M466</f>
        <v>15.624</v>
      </c>
    </row>
    <row r="467" customFormat="false" ht="15" hidden="false" customHeight="false" outlineLevel="0" collapsed="false">
      <c r="A467" s="30" t="n">
        <v>642</v>
      </c>
      <c r="B467" s="31"/>
      <c r="C467" s="282"/>
      <c r="D467" s="288"/>
      <c r="E467" s="420" t="s">
        <v>387</v>
      </c>
      <c r="F467" s="305" t="n">
        <v>53</v>
      </c>
      <c r="G467" s="305" t="n">
        <v>53</v>
      </c>
      <c r="H467" s="33" t="n">
        <v>60</v>
      </c>
      <c r="I467" s="35" t="n">
        <v>60</v>
      </c>
      <c r="J467" s="305" t="n">
        <v>60</v>
      </c>
      <c r="K467" s="34" t="n">
        <f aca="false">K468</f>
        <v>60</v>
      </c>
      <c r="L467" s="35" t="n">
        <v>60</v>
      </c>
      <c r="M467" s="815" t="n">
        <v>0</v>
      </c>
      <c r="N467" s="826" t="n">
        <f aca="false">(100/L467)*M467</f>
        <v>0</v>
      </c>
    </row>
    <row r="468" customFormat="false" ht="15" hidden="false" customHeight="false" outlineLevel="0" collapsed="false">
      <c r="A468" s="412" t="n">
        <v>642011</v>
      </c>
      <c r="B468" s="413"/>
      <c r="C468" s="341" t="n">
        <v>41</v>
      </c>
      <c r="D468" s="342" t="s">
        <v>428</v>
      </c>
      <c r="E468" s="319" t="s">
        <v>391</v>
      </c>
      <c r="F468" s="123" t="n">
        <v>53</v>
      </c>
      <c r="G468" s="123" t="n">
        <v>53</v>
      </c>
      <c r="H468" s="460" t="n">
        <v>60</v>
      </c>
      <c r="I468" s="461" t="n">
        <v>60</v>
      </c>
      <c r="J468" s="214" t="n">
        <v>60</v>
      </c>
      <c r="K468" s="412" t="n">
        <v>60</v>
      </c>
      <c r="L468" s="461" t="n">
        <v>60</v>
      </c>
      <c r="M468" s="834" t="n">
        <v>0</v>
      </c>
      <c r="N468" s="818" t="n">
        <f aca="false">(100/L468)*M468</f>
        <v>0</v>
      </c>
    </row>
    <row r="469" customFormat="false" ht="15.75" hidden="false" customHeight="false" outlineLevel="0" collapsed="false">
      <c r="A469" s="414"/>
      <c r="B469" s="403"/>
      <c r="C469" s="404"/>
      <c r="D469" s="405"/>
      <c r="E469" s="406"/>
      <c r="F469" s="373"/>
      <c r="G469" s="373"/>
      <c r="H469" s="416"/>
      <c r="I469" s="407"/>
      <c r="J469" s="602"/>
      <c r="K469" s="414"/>
      <c r="L469" s="407"/>
      <c r="M469" s="969"/>
      <c r="N469" s="970"/>
    </row>
    <row r="470" customFormat="false" ht="15.75" hidden="false" customHeight="false" outlineLevel="0" collapsed="false">
      <c r="A470" s="87" t="s">
        <v>441</v>
      </c>
      <c r="B470" s="84"/>
      <c r="C470" s="277"/>
      <c r="D470" s="278"/>
      <c r="E470" s="245" t="s">
        <v>442</v>
      </c>
      <c r="F470" s="88" t="n">
        <f aca="false">F471+F473</f>
        <v>38639</v>
      </c>
      <c r="G470" s="88" t="n">
        <f aca="false">G471+G473</f>
        <v>80943</v>
      </c>
      <c r="H470" s="139" t="n">
        <v>77900</v>
      </c>
      <c r="I470" s="375" t="n">
        <v>77900</v>
      </c>
      <c r="J470" s="88" t="n">
        <v>77800</v>
      </c>
      <c r="K470" s="87" t="n">
        <f aca="false">K471+K473</f>
        <v>76812</v>
      </c>
      <c r="L470" s="375" t="n">
        <f aca="false">L471+L473</f>
        <v>76812</v>
      </c>
      <c r="M470" s="830" t="n">
        <f aca="false">M471+M473</f>
        <v>16565</v>
      </c>
      <c r="N470" s="880" t="n">
        <f aca="false">(100/L470)*M470</f>
        <v>21.565640785294</v>
      </c>
    </row>
    <row r="471" customFormat="false" ht="15" hidden="false" customHeight="false" outlineLevel="0" collapsed="false">
      <c r="A471" s="376" t="n">
        <v>637</v>
      </c>
      <c r="B471" s="378"/>
      <c r="C471" s="452"/>
      <c r="D471" s="450"/>
      <c r="E471" s="380" t="s">
        <v>213</v>
      </c>
      <c r="F471" s="381" t="n">
        <v>1198</v>
      </c>
      <c r="G471" s="381" t="n">
        <v>1218</v>
      </c>
      <c r="H471" s="382" t="n">
        <v>1300</v>
      </c>
      <c r="I471" s="383" t="n">
        <v>1800</v>
      </c>
      <c r="J471" s="381" t="n">
        <v>1800</v>
      </c>
      <c r="K471" s="376" t="n">
        <f aca="false">K472</f>
        <v>1300</v>
      </c>
      <c r="L471" s="382" t="n">
        <f aca="false">L472</f>
        <v>1300</v>
      </c>
      <c r="M471" s="910" t="n">
        <f aca="false">M472</f>
        <v>365</v>
      </c>
      <c r="N471" s="898" t="n">
        <f aca="false">(100/L471)*M471</f>
        <v>28.0769230769231</v>
      </c>
    </row>
    <row r="472" customFormat="false" ht="15" hidden="false" customHeight="false" outlineLevel="0" collapsed="false">
      <c r="A472" s="39" t="n">
        <v>637001</v>
      </c>
      <c r="B472" s="40"/>
      <c r="C472" s="368" t="n">
        <v>41</v>
      </c>
      <c r="D472" s="311" t="s">
        <v>443</v>
      </c>
      <c r="E472" s="393" t="s">
        <v>444</v>
      </c>
      <c r="F472" s="123" t="n">
        <v>1198</v>
      </c>
      <c r="G472" s="123" t="n">
        <v>1218</v>
      </c>
      <c r="H472" s="42" t="n">
        <v>1300</v>
      </c>
      <c r="I472" s="43" t="n">
        <v>1800</v>
      </c>
      <c r="J472" s="214" t="n">
        <v>1800</v>
      </c>
      <c r="K472" s="39" t="n">
        <v>1300</v>
      </c>
      <c r="L472" s="460" t="n">
        <v>1300</v>
      </c>
      <c r="M472" s="817" t="n">
        <v>365</v>
      </c>
      <c r="N472" s="816" t="n">
        <f aca="false">(100/L472)*M472</f>
        <v>28.0769230769231</v>
      </c>
    </row>
    <row r="473" customFormat="false" ht="15" hidden="false" customHeight="false" outlineLevel="0" collapsed="false">
      <c r="A473" s="30" t="n">
        <v>642</v>
      </c>
      <c r="B473" s="31"/>
      <c r="C473" s="282"/>
      <c r="D473" s="288"/>
      <c r="E473" s="387" t="s">
        <v>445</v>
      </c>
      <c r="F473" s="305" t="n">
        <f aca="false">SUM(F474:F475)</f>
        <v>37441</v>
      </c>
      <c r="G473" s="305" t="n">
        <f aca="false">SUM(G474:G475)</f>
        <v>79725</v>
      </c>
      <c r="H473" s="33" t="n">
        <v>76600</v>
      </c>
      <c r="I473" s="35" t="n">
        <v>76100</v>
      </c>
      <c r="J473" s="305" t="n">
        <v>76000</v>
      </c>
      <c r="K473" s="34" t="n">
        <f aca="false">K474+K475</f>
        <v>75512</v>
      </c>
      <c r="L473" s="33" t="n">
        <f aca="false">L474+L475</f>
        <v>75512</v>
      </c>
      <c r="M473" s="815" t="n">
        <f aca="false">M474</f>
        <v>16200</v>
      </c>
      <c r="N473" s="816" t="n">
        <f aca="false">(100/L473)*M473</f>
        <v>21.4535438076067</v>
      </c>
    </row>
    <row r="474" customFormat="false" ht="15" hidden="false" customHeight="false" outlineLevel="0" collapsed="false">
      <c r="A474" s="75" t="n">
        <v>642002</v>
      </c>
      <c r="B474" s="111"/>
      <c r="C474" s="290" t="n">
        <v>41</v>
      </c>
      <c r="D474" s="291" t="s">
        <v>446</v>
      </c>
      <c r="E474" s="391" t="s">
        <v>447</v>
      </c>
      <c r="F474" s="214" t="n">
        <v>36484</v>
      </c>
      <c r="G474" s="214" t="n">
        <v>78900</v>
      </c>
      <c r="H474" s="124" t="n">
        <v>76000</v>
      </c>
      <c r="I474" s="102" t="n">
        <v>76000</v>
      </c>
      <c r="J474" s="214" t="n">
        <v>76000</v>
      </c>
      <c r="K474" s="100" t="n">
        <v>75012</v>
      </c>
      <c r="L474" s="113" t="n">
        <v>75012</v>
      </c>
      <c r="M474" s="833" t="n">
        <v>16200</v>
      </c>
      <c r="N474" s="899" t="n">
        <f aca="false">(100/L474)*M474</f>
        <v>21.5965445528715</v>
      </c>
    </row>
    <row r="475" customFormat="false" ht="15" hidden="false" customHeight="false" outlineLevel="0" collapsed="false">
      <c r="A475" s="100" t="n">
        <v>642005</v>
      </c>
      <c r="B475" s="106"/>
      <c r="C475" s="299" t="n">
        <v>41</v>
      </c>
      <c r="D475" s="300" t="s">
        <v>446</v>
      </c>
      <c r="E475" s="396" t="s">
        <v>448</v>
      </c>
      <c r="F475" s="196" t="n">
        <v>957</v>
      </c>
      <c r="G475" s="196" t="n">
        <v>825</v>
      </c>
      <c r="H475" s="340" t="n">
        <v>600</v>
      </c>
      <c r="I475" s="346" t="n">
        <v>100</v>
      </c>
      <c r="J475" s="119"/>
      <c r="K475" s="110" t="n">
        <v>500</v>
      </c>
      <c r="L475" s="124" t="n">
        <v>500</v>
      </c>
      <c r="M475" s="834" t="n">
        <v>0</v>
      </c>
      <c r="N475" s="835" t="n">
        <f aca="false">(100/L475)*M475</f>
        <v>0</v>
      </c>
    </row>
    <row r="476" customFormat="false" ht="15.75" hidden="false" customHeight="false" outlineLevel="0" collapsed="false">
      <c r="A476" s="414"/>
      <c r="B476" s="158"/>
      <c r="C476" s="370"/>
      <c r="D476" s="371"/>
      <c r="E476" s="501"/>
      <c r="F476" s="408"/>
      <c r="G476" s="408"/>
      <c r="H476" s="161"/>
      <c r="I476" s="407"/>
      <c r="J476" s="602"/>
      <c r="K476" s="414"/>
      <c r="L476" s="416"/>
      <c r="M476" s="969"/>
      <c r="N476" s="818"/>
    </row>
    <row r="477" customFormat="false" ht="15.75" hidden="false" customHeight="false" outlineLevel="0" collapsed="false">
      <c r="A477" s="276" t="s">
        <v>449</v>
      </c>
      <c r="B477" s="84"/>
      <c r="C477" s="277"/>
      <c r="D477" s="278"/>
      <c r="E477" s="245" t="s">
        <v>450</v>
      </c>
      <c r="F477" s="612" t="n">
        <f aca="false">F479+F490+F494+F478+F488</f>
        <v>36672</v>
      </c>
      <c r="G477" s="612" t="n">
        <f aca="false">G479+G490+G494+G478+G488</f>
        <v>25814</v>
      </c>
      <c r="H477" s="613" t="n">
        <f aca="false">H478+H479+H488+H490+H494</f>
        <v>25730</v>
      </c>
      <c r="I477" s="614" t="n">
        <f aca="false">I478+I479+I488+I490+I494</f>
        <v>25730</v>
      </c>
      <c r="J477" s="612" t="n">
        <f aca="false">J478+J479+J488+J490+J494</f>
        <v>25530</v>
      </c>
      <c r="K477" s="974" t="n">
        <f aca="false">K478+K479+K488+K490+K494</f>
        <v>34070</v>
      </c>
      <c r="L477" s="613" t="n">
        <f aca="false">L478+L479+L488+L490+L494</f>
        <v>34070</v>
      </c>
      <c r="M477" s="975" t="n">
        <f aca="false">M478+M479+M488+M490+M494</f>
        <v>5020.88</v>
      </c>
      <c r="N477" s="880" t="n">
        <f aca="false">(100/L477)*M477</f>
        <v>14.7369533313766</v>
      </c>
    </row>
    <row r="478" customFormat="false" ht="15" hidden="false" customHeight="false" outlineLevel="0" collapsed="false">
      <c r="A478" s="376" t="n">
        <v>611000</v>
      </c>
      <c r="B478" s="378"/>
      <c r="C478" s="452" t="n">
        <v>41</v>
      </c>
      <c r="D478" s="617" t="n">
        <v>42777</v>
      </c>
      <c r="E478" s="380" t="s">
        <v>138</v>
      </c>
      <c r="F478" s="381" t="n">
        <v>23470</v>
      </c>
      <c r="G478" s="381" t="n">
        <v>16835</v>
      </c>
      <c r="H478" s="382" t="n">
        <v>16000</v>
      </c>
      <c r="I478" s="383" t="n">
        <v>15900</v>
      </c>
      <c r="J478" s="381" t="n">
        <v>15900</v>
      </c>
      <c r="K478" s="376" t="n">
        <v>22000</v>
      </c>
      <c r="L478" s="382" t="n">
        <v>22000</v>
      </c>
      <c r="M478" s="910" t="n">
        <v>3483.08</v>
      </c>
      <c r="N478" s="898" t="n">
        <f aca="false">(100/L478)*M478</f>
        <v>15.8321818181818</v>
      </c>
    </row>
    <row r="479" customFormat="false" ht="15" hidden="false" customHeight="false" outlineLevel="0" collapsed="false">
      <c r="A479" s="280" t="n">
        <v>62</v>
      </c>
      <c r="B479" s="281"/>
      <c r="C479" s="282"/>
      <c r="D479" s="311"/>
      <c r="E479" s="387" t="s">
        <v>139</v>
      </c>
      <c r="F479" s="122" t="n">
        <f aca="false">SUM(F480:F487)</f>
        <v>8075</v>
      </c>
      <c r="G479" s="122" t="n">
        <f aca="false">SUM(G480:G487)</f>
        <v>5894</v>
      </c>
      <c r="H479" s="286" t="n">
        <f aca="false">SUM(H480:H487)</f>
        <v>5630</v>
      </c>
      <c r="I479" s="286" t="n">
        <f aca="false">SUM(I480:I487)</f>
        <v>5630</v>
      </c>
      <c r="J479" s="122" t="n">
        <f aca="false">SUM(J480:J487)</f>
        <v>5630</v>
      </c>
      <c r="K479" s="280" t="n">
        <f aca="false">SUM(K480:K487)</f>
        <v>7720</v>
      </c>
      <c r="L479" s="286" t="n">
        <f aca="false">SUM(L480:L487)</f>
        <v>7720</v>
      </c>
      <c r="M479" s="897" t="n">
        <f aca="false">SUM(M480:M487)</f>
        <v>1178.39</v>
      </c>
      <c r="N479" s="826" t="n">
        <f aca="false">(100/L479)*M479</f>
        <v>15.2641191709845</v>
      </c>
    </row>
    <row r="480" customFormat="false" ht="15" hidden="false" customHeight="false" outlineLevel="0" collapsed="false">
      <c r="A480" s="75" t="n">
        <v>621000</v>
      </c>
      <c r="B480" s="111"/>
      <c r="C480" s="344" t="n">
        <v>41</v>
      </c>
      <c r="D480" s="316" t="s">
        <v>451</v>
      </c>
      <c r="E480" s="362" t="s">
        <v>140</v>
      </c>
      <c r="F480" s="76" t="n">
        <v>1260</v>
      </c>
      <c r="G480" s="76" t="n">
        <v>938</v>
      </c>
      <c r="H480" s="460" t="n">
        <v>780</v>
      </c>
      <c r="I480" s="461" t="n">
        <v>780</v>
      </c>
      <c r="J480" s="76" t="n">
        <v>780</v>
      </c>
      <c r="K480" s="412" t="n">
        <v>700</v>
      </c>
      <c r="L480" s="460" t="n">
        <v>700</v>
      </c>
      <c r="M480" s="907" t="n">
        <v>217.3</v>
      </c>
      <c r="N480" s="899" t="n">
        <f aca="false">(100/L480)*M480</f>
        <v>31.0428571428571</v>
      </c>
    </row>
    <row r="481" customFormat="false" ht="15" hidden="false" customHeight="false" outlineLevel="0" collapsed="false">
      <c r="A481" s="57" t="n">
        <v>623000</v>
      </c>
      <c r="B481" s="58"/>
      <c r="C481" s="296" t="n">
        <v>41</v>
      </c>
      <c r="D481" s="297" t="s">
        <v>451</v>
      </c>
      <c r="E481" s="319" t="s">
        <v>141</v>
      </c>
      <c r="F481" s="196" t="n">
        <v>954</v>
      </c>
      <c r="G481" s="196" t="n">
        <v>748</v>
      </c>
      <c r="H481" s="60" t="n">
        <v>780</v>
      </c>
      <c r="I481" s="61" t="n">
        <v>780</v>
      </c>
      <c r="J481" s="103" t="n">
        <v>780</v>
      </c>
      <c r="K481" s="57" t="n">
        <v>1500</v>
      </c>
      <c r="L481" s="60" t="n">
        <v>1500</v>
      </c>
      <c r="M481" s="822" t="n">
        <v>107</v>
      </c>
      <c r="N481" s="828" t="n">
        <f aca="false">(100/L481)*M481</f>
        <v>7.13333333333333</v>
      </c>
    </row>
    <row r="482" customFormat="false" ht="15" hidden="false" customHeight="false" outlineLevel="0" collapsed="false">
      <c r="A482" s="57" t="n">
        <v>625001</v>
      </c>
      <c r="B482" s="58"/>
      <c r="C482" s="315" t="n">
        <v>41</v>
      </c>
      <c r="D482" s="318" t="s">
        <v>451</v>
      </c>
      <c r="E482" s="319" t="s">
        <v>142</v>
      </c>
      <c r="F482" s="196" t="n">
        <v>332</v>
      </c>
      <c r="G482" s="196" t="n">
        <v>236</v>
      </c>
      <c r="H482" s="124" t="n">
        <v>220</v>
      </c>
      <c r="I482" s="102" t="n">
        <v>220</v>
      </c>
      <c r="J482" s="214" t="n">
        <v>220</v>
      </c>
      <c r="K482" s="110" t="n">
        <v>310</v>
      </c>
      <c r="L482" s="124" t="n">
        <v>310</v>
      </c>
      <c r="M482" s="834" t="n">
        <v>47.91</v>
      </c>
      <c r="N482" s="828" t="n">
        <f aca="false">(100/L482)*M482</f>
        <v>15.4548387096774</v>
      </c>
    </row>
    <row r="483" customFormat="false" ht="15" hidden="false" customHeight="false" outlineLevel="0" collapsed="false">
      <c r="A483" s="57" t="n">
        <v>625002</v>
      </c>
      <c r="B483" s="58"/>
      <c r="C483" s="296" t="n">
        <v>41</v>
      </c>
      <c r="D483" s="297" t="s">
        <v>451</v>
      </c>
      <c r="E483" s="319" t="s">
        <v>143</v>
      </c>
      <c r="F483" s="196" t="n">
        <v>3320</v>
      </c>
      <c r="G483" s="196" t="n">
        <v>2361</v>
      </c>
      <c r="H483" s="216" t="n">
        <v>2200</v>
      </c>
      <c r="I483" s="346" t="n">
        <v>2200</v>
      </c>
      <c r="J483" s="196" t="n">
        <v>2200</v>
      </c>
      <c r="K483" s="110" t="n">
        <v>3100</v>
      </c>
      <c r="L483" s="60" t="n">
        <v>3100</v>
      </c>
      <c r="M483" s="871" t="n">
        <v>479.23</v>
      </c>
      <c r="N483" s="828" t="n">
        <f aca="false">(100/L483)*M483</f>
        <v>15.4590322580645</v>
      </c>
    </row>
    <row r="484" customFormat="false" ht="15" hidden="false" customHeight="false" outlineLevel="0" collapsed="false">
      <c r="A484" s="49" t="n">
        <v>625003</v>
      </c>
      <c r="B484" s="50"/>
      <c r="C484" s="315" t="n">
        <v>41</v>
      </c>
      <c r="D484" s="318" t="s">
        <v>451</v>
      </c>
      <c r="E484" s="362" t="s">
        <v>144</v>
      </c>
      <c r="F484" s="196" t="n">
        <v>190</v>
      </c>
      <c r="G484" s="196" t="n">
        <v>135</v>
      </c>
      <c r="H484" s="216" t="n">
        <v>150</v>
      </c>
      <c r="I484" s="346" t="n">
        <v>150</v>
      </c>
      <c r="J484" s="196" t="n">
        <v>150</v>
      </c>
      <c r="K484" s="110" t="n">
        <v>180</v>
      </c>
      <c r="L484" s="346" t="n">
        <v>180</v>
      </c>
      <c r="M484" s="871" t="n">
        <v>27.46</v>
      </c>
      <c r="N484" s="828" t="n">
        <f aca="false">(100/L484)*M484</f>
        <v>15.2555555555556</v>
      </c>
    </row>
    <row r="485" customFormat="false" ht="15" hidden="false" customHeight="false" outlineLevel="0" collapsed="false">
      <c r="A485" s="57" t="n">
        <v>625004</v>
      </c>
      <c r="B485" s="58"/>
      <c r="C485" s="296" t="n">
        <v>41</v>
      </c>
      <c r="D485" s="297" t="s">
        <v>451</v>
      </c>
      <c r="E485" s="319" t="s">
        <v>145</v>
      </c>
      <c r="F485" s="103" t="n">
        <v>669</v>
      </c>
      <c r="G485" s="103" t="n">
        <v>506</v>
      </c>
      <c r="H485" s="60" t="n">
        <v>500</v>
      </c>
      <c r="I485" s="61" t="n">
        <v>500</v>
      </c>
      <c r="J485" s="103" t="n">
        <v>500</v>
      </c>
      <c r="K485" s="57" t="n">
        <v>660</v>
      </c>
      <c r="L485" s="61" t="n">
        <v>660</v>
      </c>
      <c r="M485" s="822" t="n">
        <v>102.69</v>
      </c>
      <c r="N485" s="828" t="n">
        <f aca="false">(100/L485)*M485</f>
        <v>15.5590909090909</v>
      </c>
    </row>
    <row r="486" customFormat="false" ht="15" hidden="false" customHeight="false" outlineLevel="0" collapsed="false">
      <c r="A486" s="57" t="n">
        <v>625005</v>
      </c>
      <c r="B486" s="58"/>
      <c r="C486" s="296" t="n">
        <v>41</v>
      </c>
      <c r="D486" s="297" t="s">
        <v>451</v>
      </c>
      <c r="E486" s="319" t="s">
        <v>146</v>
      </c>
      <c r="F486" s="103" t="n">
        <v>223</v>
      </c>
      <c r="G486" s="103" t="n">
        <v>169</v>
      </c>
      <c r="H486" s="52" t="n">
        <v>200</v>
      </c>
      <c r="I486" s="53" t="n">
        <v>200</v>
      </c>
      <c r="J486" s="126" t="n">
        <v>200</v>
      </c>
      <c r="K486" s="49" t="n">
        <v>220</v>
      </c>
      <c r="L486" s="53" t="n">
        <v>220</v>
      </c>
      <c r="M486" s="819" t="n">
        <v>34.23</v>
      </c>
      <c r="N486" s="828" t="n">
        <f aca="false">(100/L486)*M486</f>
        <v>15.5590909090909</v>
      </c>
    </row>
    <row r="487" customFormat="false" ht="15" hidden="false" customHeight="false" outlineLevel="0" collapsed="false">
      <c r="A487" s="105" t="n">
        <v>625007</v>
      </c>
      <c r="B487" s="106"/>
      <c r="C487" s="351" t="n">
        <v>41</v>
      </c>
      <c r="D487" s="288" t="s">
        <v>451</v>
      </c>
      <c r="E487" s="366" t="s">
        <v>147</v>
      </c>
      <c r="F487" s="214" t="n">
        <v>1127</v>
      </c>
      <c r="G487" s="214" t="n">
        <v>801</v>
      </c>
      <c r="H487" s="340" t="n">
        <v>800</v>
      </c>
      <c r="I487" s="107" t="n">
        <v>800</v>
      </c>
      <c r="J487" s="119" t="n">
        <v>800</v>
      </c>
      <c r="K487" s="105" t="n">
        <v>1050</v>
      </c>
      <c r="L487" s="107" t="n">
        <v>1050</v>
      </c>
      <c r="M487" s="901" t="n">
        <v>162.57</v>
      </c>
      <c r="N487" s="835" t="n">
        <f aca="false">(100/L487)*M487</f>
        <v>15.4828571428571</v>
      </c>
    </row>
    <row r="488" customFormat="false" ht="15" hidden="false" customHeight="false" outlineLevel="0" collapsed="false">
      <c r="A488" s="34" t="n">
        <v>633</v>
      </c>
      <c r="B488" s="394"/>
      <c r="C488" s="394"/>
      <c r="D488" s="311"/>
      <c r="E488" s="387" t="s">
        <v>157</v>
      </c>
      <c r="F488" s="305"/>
      <c r="G488" s="305" t="n">
        <v>39</v>
      </c>
      <c r="H488" s="33" t="n">
        <v>200</v>
      </c>
      <c r="I488" s="35" t="n">
        <v>200</v>
      </c>
      <c r="J488" s="305" t="n">
        <v>100</v>
      </c>
      <c r="K488" s="34" t="n">
        <f aca="false">K489</f>
        <v>200</v>
      </c>
      <c r="L488" s="35" t="n">
        <f aca="false">L489</f>
        <v>200</v>
      </c>
      <c r="M488" s="815" t="n">
        <f aca="false">M489</f>
        <v>0</v>
      </c>
      <c r="N488" s="816" t="n">
        <f aca="false">(100/L488)*M488</f>
        <v>0</v>
      </c>
    </row>
    <row r="489" customFormat="false" ht="15" hidden="false" customHeight="false" outlineLevel="0" collapsed="false">
      <c r="A489" s="39" t="n">
        <v>633006</v>
      </c>
      <c r="B489" s="368" t="n">
        <v>3</v>
      </c>
      <c r="C489" s="368" t="n">
        <v>41</v>
      </c>
      <c r="D489" s="311" t="s">
        <v>451</v>
      </c>
      <c r="E489" s="393" t="s">
        <v>452</v>
      </c>
      <c r="F489" s="123"/>
      <c r="G489" s="123" t="n">
        <v>39</v>
      </c>
      <c r="H489" s="42" t="n">
        <v>200</v>
      </c>
      <c r="I489" s="43" t="n">
        <v>200</v>
      </c>
      <c r="J489" s="123" t="n">
        <v>100</v>
      </c>
      <c r="K489" s="39" t="n">
        <v>200</v>
      </c>
      <c r="L489" s="43" t="n">
        <v>200</v>
      </c>
      <c r="M489" s="817" t="n">
        <v>0</v>
      </c>
      <c r="N489" s="818" t="n">
        <f aca="false">(100/L489)*M489</f>
        <v>0</v>
      </c>
    </row>
    <row r="490" customFormat="false" ht="15" hidden="false" customHeight="false" outlineLevel="0" collapsed="false">
      <c r="A490" s="34" t="n">
        <v>637</v>
      </c>
      <c r="B490" s="31"/>
      <c r="C490" s="394"/>
      <c r="D490" s="311"/>
      <c r="E490" s="387" t="s">
        <v>213</v>
      </c>
      <c r="F490" s="565" t="n">
        <f aca="false">SUM(F492:F493)</f>
        <v>4324</v>
      </c>
      <c r="G490" s="565" t="n">
        <f aca="false">SUM(G492:G493)</f>
        <v>2163</v>
      </c>
      <c r="H490" s="33" t="n">
        <f aca="false">SUM(H492:H493)</f>
        <v>2100</v>
      </c>
      <c r="I490" s="35" t="n">
        <f aca="false">SUM(I491:I493)</f>
        <v>2200</v>
      </c>
      <c r="J490" s="305" t="n">
        <v>2100</v>
      </c>
      <c r="K490" s="34" t="n">
        <f aca="false">SUM(K492:K493)</f>
        <v>2350</v>
      </c>
      <c r="L490" s="35" t="n">
        <f aca="false">SUM(L492:L493)</f>
        <v>2350</v>
      </c>
      <c r="M490" s="815" t="n">
        <f aca="false">SUM(M492:M493)</f>
        <v>359.41</v>
      </c>
      <c r="N490" s="826" t="n">
        <f aca="false">(100/L490)*M490</f>
        <v>15.2940425531915</v>
      </c>
    </row>
    <row r="491" customFormat="false" ht="15" hidden="false" customHeight="false" outlineLevel="0" collapsed="false">
      <c r="A491" s="75" t="n">
        <v>637004</v>
      </c>
      <c r="B491" s="111"/>
      <c r="C491" s="344" t="n">
        <v>41</v>
      </c>
      <c r="D491" s="316" t="s">
        <v>451</v>
      </c>
      <c r="E491" s="388" t="s">
        <v>453</v>
      </c>
      <c r="F491" s="433"/>
      <c r="G491" s="433"/>
      <c r="H491" s="113"/>
      <c r="I491" s="114" t="n">
        <v>100</v>
      </c>
      <c r="J491" s="76" t="n">
        <v>100</v>
      </c>
      <c r="K491" s="75"/>
      <c r="L491" s="114"/>
      <c r="M491" s="834"/>
      <c r="N491" s="899"/>
    </row>
    <row r="492" customFormat="false" ht="15" hidden="false" customHeight="false" outlineLevel="0" collapsed="false">
      <c r="A492" s="49" t="n">
        <v>637014</v>
      </c>
      <c r="B492" s="50"/>
      <c r="C492" s="315" t="n">
        <v>41</v>
      </c>
      <c r="D492" s="318" t="s">
        <v>451</v>
      </c>
      <c r="E492" s="362" t="s">
        <v>237</v>
      </c>
      <c r="F492" s="126" t="n">
        <v>4064</v>
      </c>
      <c r="G492" s="126" t="n">
        <v>1960</v>
      </c>
      <c r="H492" s="52" t="n">
        <v>1800</v>
      </c>
      <c r="I492" s="53" t="n">
        <v>1800</v>
      </c>
      <c r="J492" s="126" t="n">
        <v>1800</v>
      </c>
      <c r="K492" s="49" t="n">
        <v>2000</v>
      </c>
      <c r="L492" s="53" t="n">
        <v>2000</v>
      </c>
      <c r="M492" s="822" t="n">
        <v>316</v>
      </c>
      <c r="N492" s="823" t="n">
        <f aca="false">(100/L492)*M492</f>
        <v>15.8</v>
      </c>
    </row>
    <row r="493" customFormat="false" ht="15" hidden="false" customHeight="false" outlineLevel="0" collapsed="false">
      <c r="A493" s="65" t="n">
        <v>637016</v>
      </c>
      <c r="B493" s="66"/>
      <c r="C493" s="351" t="n">
        <v>41</v>
      </c>
      <c r="D493" s="300" t="s">
        <v>451</v>
      </c>
      <c r="E493" s="391" t="s">
        <v>240</v>
      </c>
      <c r="F493" s="610" t="n">
        <v>260</v>
      </c>
      <c r="G493" s="610" t="n">
        <v>203</v>
      </c>
      <c r="H493" s="68" t="n">
        <v>300</v>
      </c>
      <c r="I493" s="68" t="n">
        <v>300</v>
      </c>
      <c r="J493" s="330" t="n">
        <v>200</v>
      </c>
      <c r="K493" s="65" t="n">
        <v>350</v>
      </c>
      <c r="L493" s="69" t="n">
        <v>350</v>
      </c>
      <c r="M493" s="968" t="n">
        <v>43.41</v>
      </c>
      <c r="N493" s="835" t="n">
        <f aca="false">(100/L493)*M493</f>
        <v>12.4028571428571</v>
      </c>
    </row>
    <row r="494" customFormat="false" ht="15" hidden="false" customHeight="false" outlineLevel="0" collapsed="false">
      <c r="A494" s="34" t="n">
        <v>641</v>
      </c>
      <c r="B494" s="31"/>
      <c r="C494" s="394"/>
      <c r="D494" s="311"/>
      <c r="E494" s="387" t="s">
        <v>247</v>
      </c>
      <c r="F494" s="305" t="n">
        <v>803</v>
      </c>
      <c r="G494" s="305" t="n">
        <v>883</v>
      </c>
      <c r="H494" s="33" t="n">
        <v>1800</v>
      </c>
      <c r="I494" s="35" t="n">
        <v>1800</v>
      </c>
      <c r="J494" s="305" t="n">
        <v>1800</v>
      </c>
      <c r="K494" s="34" t="n">
        <f aca="false">K495</f>
        <v>1800</v>
      </c>
      <c r="L494" s="35" t="n">
        <f aca="false">L495</f>
        <v>1800</v>
      </c>
      <c r="M494" s="815" t="n">
        <f aca="false">M495</f>
        <v>0</v>
      </c>
      <c r="N494" s="816" t="n">
        <f aca="false">(100/L494)*M494</f>
        <v>0</v>
      </c>
    </row>
    <row r="495" customFormat="false" ht="15" hidden="false" customHeight="false" outlineLevel="0" collapsed="false">
      <c r="A495" s="39" t="n">
        <v>641012</v>
      </c>
      <c r="B495" s="101"/>
      <c r="C495" s="368" t="n">
        <v>41</v>
      </c>
      <c r="D495" s="311" t="s">
        <v>451</v>
      </c>
      <c r="E495" s="393" t="s">
        <v>454</v>
      </c>
      <c r="F495" s="123" t="n">
        <v>803</v>
      </c>
      <c r="G495" s="123" t="n">
        <v>883</v>
      </c>
      <c r="H495" s="124" t="n">
        <v>1800</v>
      </c>
      <c r="I495" s="43" t="n">
        <v>1800</v>
      </c>
      <c r="J495" s="123" t="n">
        <v>1800</v>
      </c>
      <c r="K495" s="39" t="n">
        <v>1800</v>
      </c>
      <c r="L495" s="461" t="n">
        <v>1800</v>
      </c>
      <c r="M495" s="817" t="n">
        <v>0</v>
      </c>
      <c r="N495" s="818" t="n">
        <f aca="false">(100/L495)*M495</f>
        <v>0</v>
      </c>
    </row>
    <row r="496" customFormat="false" ht="15.75" hidden="false" customHeight="false" outlineLevel="0" collapsed="false">
      <c r="A496" s="155"/>
      <c r="B496" s="403"/>
      <c r="C496" s="370"/>
      <c r="D496" s="371"/>
      <c r="E496" s="501"/>
      <c r="F496" s="619"/>
      <c r="G496" s="619"/>
      <c r="H496" s="416"/>
      <c r="I496" s="102"/>
      <c r="J496" s="620"/>
      <c r="K496" s="100"/>
      <c r="L496" s="407"/>
      <c r="M496" s="976"/>
      <c r="N496" s="977"/>
    </row>
    <row r="497" customFormat="false" ht="15.75" hidden="false" customHeight="false" outlineLevel="0" collapsed="false">
      <c r="A497" s="276" t="s">
        <v>455</v>
      </c>
      <c r="B497" s="84"/>
      <c r="C497" s="277"/>
      <c r="D497" s="278"/>
      <c r="E497" s="245" t="s">
        <v>456</v>
      </c>
      <c r="F497" s="88" t="n">
        <v>213</v>
      </c>
      <c r="G497" s="88"/>
      <c r="H497" s="139" t="n">
        <f aca="false">H498</f>
        <v>200</v>
      </c>
      <c r="I497" s="375" t="n">
        <f aca="false">I498</f>
        <v>200</v>
      </c>
      <c r="J497" s="88"/>
      <c r="K497" s="87" t="n">
        <v>200</v>
      </c>
      <c r="L497" s="375" t="n">
        <v>200</v>
      </c>
      <c r="M497" s="830" t="n">
        <v>0</v>
      </c>
      <c r="N497" s="880" t="n">
        <f aca="false">(100/L497)*M497</f>
        <v>0</v>
      </c>
      <c r="V497" s="293"/>
      <c r="W497" s="293"/>
    </row>
    <row r="498" customFormat="false" ht="15" hidden="false" customHeight="false" outlineLevel="0" collapsed="false">
      <c r="A498" s="95" t="n">
        <v>642</v>
      </c>
      <c r="B498" s="92"/>
      <c r="C498" s="514"/>
      <c r="D498" s="337"/>
      <c r="E498" s="387" t="s">
        <v>387</v>
      </c>
      <c r="F498" s="451" t="n">
        <v>213</v>
      </c>
      <c r="G498" s="451"/>
      <c r="H498" s="94" t="n">
        <v>200</v>
      </c>
      <c r="I498" s="96" t="n">
        <v>200</v>
      </c>
      <c r="J498" s="451"/>
      <c r="K498" s="978" t="n">
        <v>200</v>
      </c>
      <c r="L498" s="979" t="n">
        <v>200</v>
      </c>
      <c r="M498" s="831" t="n">
        <v>0</v>
      </c>
      <c r="N498" s="898" t="n">
        <f aca="false">(100/L498)*M498</f>
        <v>0</v>
      </c>
    </row>
    <row r="499" customFormat="false" ht="15" hidden="false" customHeight="false" outlineLevel="0" collapsed="false">
      <c r="A499" s="39" t="n">
        <v>642014</v>
      </c>
      <c r="B499" s="111"/>
      <c r="C499" s="341" t="n">
        <v>111</v>
      </c>
      <c r="D499" s="622" t="s">
        <v>457</v>
      </c>
      <c r="E499" s="391" t="s">
        <v>458</v>
      </c>
      <c r="F499" s="76" t="n">
        <v>213</v>
      </c>
      <c r="G499" s="76"/>
      <c r="H499" s="113" t="n">
        <v>200</v>
      </c>
      <c r="I499" s="461" t="n">
        <v>200</v>
      </c>
      <c r="J499" s="76"/>
      <c r="K499" s="75" t="n">
        <v>200</v>
      </c>
      <c r="L499" s="114" t="n">
        <v>200</v>
      </c>
      <c r="M499" s="907" t="n">
        <v>0</v>
      </c>
      <c r="N499" s="818" t="n">
        <f aca="false">(100/L499)*M499</f>
        <v>0</v>
      </c>
    </row>
    <row r="500" customFormat="false" ht="15.75" hidden="false" customHeight="false" outlineLevel="0" collapsed="false">
      <c r="A500" s="155"/>
      <c r="B500" s="403"/>
      <c r="C500" s="404"/>
      <c r="D500" s="405"/>
      <c r="E500" s="406"/>
      <c r="F500" s="373"/>
      <c r="G500" s="373"/>
      <c r="H500" s="416"/>
      <c r="I500" s="407"/>
      <c r="J500" s="602"/>
      <c r="K500" s="414"/>
      <c r="L500" s="407"/>
      <c r="M500" s="980"/>
      <c r="N500" s="977"/>
    </row>
    <row r="501" customFormat="false" ht="15.75" hidden="false" customHeight="false" outlineLevel="0" collapsed="false">
      <c r="A501" s="276" t="s">
        <v>459</v>
      </c>
      <c r="B501" s="374"/>
      <c r="C501" s="256"/>
      <c r="D501" s="278"/>
      <c r="E501" s="245" t="s">
        <v>460</v>
      </c>
      <c r="F501" s="88" t="n">
        <f aca="false">F502</f>
        <v>286</v>
      </c>
      <c r="G501" s="88" t="n">
        <f aca="false">G502</f>
        <v>6304</v>
      </c>
      <c r="H501" s="139" t="n">
        <f aca="false">H502</f>
        <v>8550</v>
      </c>
      <c r="I501" s="375" t="n">
        <f aca="false">I502</f>
        <v>8550</v>
      </c>
      <c r="J501" s="88" t="n">
        <f aca="false">J502</f>
        <v>5130</v>
      </c>
      <c r="K501" s="87" t="n">
        <f aca="false">K502</f>
        <v>8200</v>
      </c>
      <c r="L501" s="375" t="n">
        <f aca="false">L502</f>
        <v>8200</v>
      </c>
      <c r="M501" s="830" t="n">
        <f aca="false">M502</f>
        <v>599.2</v>
      </c>
      <c r="N501" s="880" t="n">
        <f aca="false">(100/L501)*M501</f>
        <v>7.30731707317073</v>
      </c>
    </row>
    <row r="502" customFormat="false" ht="15" hidden="false" customHeight="false" outlineLevel="0" collapsed="false">
      <c r="A502" s="376" t="n">
        <v>642</v>
      </c>
      <c r="B502" s="378"/>
      <c r="C502" s="452"/>
      <c r="D502" s="450"/>
      <c r="E502" s="380" t="s">
        <v>387</v>
      </c>
      <c r="F502" s="381" t="n">
        <f aca="false">SUM(F503:F505)</f>
        <v>286</v>
      </c>
      <c r="G502" s="381" t="n">
        <f aca="false">SUM(G503:G505)</f>
        <v>6304</v>
      </c>
      <c r="H502" s="382" t="n">
        <f aca="false">H503+H504+H505</f>
        <v>8550</v>
      </c>
      <c r="I502" s="383" t="n">
        <f aca="false">I503+I504+I505</f>
        <v>8550</v>
      </c>
      <c r="J502" s="381" t="n">
        <f aca="false">J503+J504+J506</f>
        <v>5130</v>
      </c>
      <c r="K502" s="376" t="n">
        <f aca="false">SUM(K503:K505)</f>
        <v>8200</v>
      </c>
      <c r="L502" s="383" t="n">
        <f aca="false">SUM(L503:L505)</f>
        <v>8200</v>
      </c>
      <c r="M502" s="910" t="n">
        <f aca="false">SUM(M503:M505)</f>
        <v>599.2</v>
      </c>
      <c r="N502" s="898" t="n">
        <f aca="false">(100/L502)*M502</f>
        <v>7.30731707317073</v>
      </c>
    </row>
    <row r="503" customFormat="false" ht="15" hidden="false" customHeight="false" outlineLevel="0" collapsed="false">
      <c r="A503" s="57" t="n">
        <v>642026</v>
      </c>
      <c r="B503" s="58" t="n">
        <v>2</v>
      </c>
      <c r="C503" s="296" t="n">
        <v>111</v>
      </c>
      <c r="D503" s="297" t="s">
        <v>457</v>
      </c>
      <c r="E503" s="319" t="s">
        <v>461</v>
      </c>
      <c r="F503" s="103" t="n">
        <v>153</v>
      </c>
      <c r="G503" s="103" t="n">
        <v>5599</v>
      </c>
      <c r="H503" s="77" t="n">
        <v>7800</v>
      </c>
      <c r="I503" s="79" t="n">
        <v>7800</v>
      </c>
      <c r="J503" s="325" t="n">
        <v>5000</v>
      </c>
      <c r="K503" s="78" t="n">
        <v>7500</v>
      </c>
      <c r="L503" s="79" t="n">
        <v>7500</v>
      </c>
      <c r="M503" s="827" t="n">
        <v>532.8</v>
      </c>
      <c r="N503" s="899" t="n">
        <f aca="false">(100/L503)*M503</f>
        <v>7.104</v>
      </c>
      <c r="AA503" s="293"/>
    </row>
    <row r="504" customFormat="false" ht="15" hidden="false" customHeight="false" outlineLevel="0" collapsed="false">
      <c r="A504" s="57" t="n">
        <v>642026</v>
      </c>
      <c r="B504" s="58" t="n">
        <v>3</v>
      </c>
      <c r="C504" s="58" t="n">
        <v>111</v>
      </c>
      <c r="D504" s="297" t="s">
        <v>457</v>
      </c>
      <c r="E504" s="366" t="s">
        <v>410</v>
      </c>
      <c r="F504" s="196" t="n">
        <v>133</v>
      </c>
      <c r="G504" s="196" t="n">
        <v>133</v>
      </c>
      <c r="H504" s="624" t="n">
        <v>200</v>
      </c>
      <c r="I504" s="625" t="n">
        <v>200</v>
      </c>
      <c r="J504" s="626" t="n">
        <v>130</v>
      </c>
      <c r="K504" s="981" t="n">
        <v>150</v>
      </c>
      <c r="L504" s="625" t="n">
        <v>150</v>
      </c>
      <c r="M504" s="982" t="n">
        <v>66.4</v>
      </c>
      <c r="N504" s="828" t="n">
        <f aca="false">(100/L504)*M504</f>
        <v>44.2666666666667</v>
      </c>
      <c r="X504" s="293"/>
    </row>
    <row r="505" customFormat="false" ht="15" hidden="false" customHeight="false" outlineLevel="0" collapsed="false">
      <c r="A505" s="65" t="n">
        <v>642026</v>
      </c>
      <c r="B505" s="66"/>
      <c r="C505" s="290" t="n">
        <v>111</v>
      </c>
      <c r="D505" s="291" t="s">
        <v>457</v>
      </c>
      <c r="E505" s="396" t="s">
        <v>462</v>
      </c>
      <c r="F505" s="119"/>
      <c r="G505" s="119" t="n">
        <v>572</v>
      </c>
      <c r="H505" s="629" t="n">
        <v>550</v>
      </c>
      <c r="I505" s="630" t="n">
        <v>550</v>
      </c>
      <c r="J505" s="983" t="n">
        <v>150</v>
      </c>
      <c r="K505" s="468" t="n">
        <v>550</v>
      </c>
      <c r="L505" s="630" t="n">
        <v>550</v>
      </c>
      <c r="M505" s="984" t="n">
        <v>0</v>
      </c>
      <c r="N505" s="835" t="n">
        <f aca="false">(100/L505)*M505</f>
        <v>0</v>
      </c>
      <c r="X505" s="293"/>
    </row>
    <row r="506" customFormat="false" ht="15.75" hidden="false" customHeight="false" outlineLevel="0" collapsed="false">
      <c r="A506" s="155"/>
      <c r="B506" s="403"/>
      <c r="C506" s="404"/>
      <c r="D506" s="405"/>
      <c r="E506" s="406"/>
      <c r="F506" s="429"/>
      <c r="G506" s="429"/>
      <c r="H506" s="124"/>
      <c r="I506" s="407"/>
      <c r="J506" s="635"/>
      <c r="K506" s="414"/>
      <c r="L506" s="407"/>
      <c r="M506" s="985"/>
      <c r="N506" s="986"/>
    </row>
    <row r="507" customFormat="false" ht="15.75" hidden="false" customHeight="false" outlineLevel="0" collapsed="false">
      <c r="A507" s="276" t="s">
        <v>459</v>
      </c>
      <c r="B507" s="84"/>
      <c r="C507" s="277"/>
      <c r="D507" s="278"/>
      <c r="E507" s="245" t="s">
        <v>463</v>
      </c>
      <c r="F507" s="88" t="n">
        <v>313</v>
      </c>
      <c r="G507" s="88" t="n">
        <v>352</v>
      </c>
      <c r="H507" s="139" t="n">
        <f aca="false">H508</f>
        <v>2000</v>
      </c>
      <c r="I507" s="375" t="n">
        <f aca="false">I508</f>
        <v>2000</v>
      </c>
      <c r="J507" s="88" t="n">
        <f aca="false">J508</f>
        <v>500</v>
      </c>
      <c r="K507" s="87" t="n">
        <f aca="false">K508</f>
        <v>2000</v>
      </c>
      <c r="L507" s="375" t="n">
        <f aca="false">L508</f>
        <v>2000</v>
      </c>
      <c r="M507" s="830" t="n">
        <f aca="false">M508</f>
        <v>0</v>
      </c>
      <c r="N507" s="880" t="n">
        <f aca="false">(100/L507)*M507</f>
        <v>0</v>
      </c>
    </row>
    <row r="508" customFormat="false" ht="15" hidden="false" customHeight="false" outlineLevel="0" collapsed="false">
      <c r="A508" s="430" t="n">
        <v>642</v>
      </c>
      <c r="B508" s="378"/>
      <c r="C508" s="452"/>
      <c r="D508" s="450"/>
      <c r="E508" s="637" t="s">
        <v>387</v>
      </c>
      <c r="F508" s="411" t="n">
        <v>313</v>
      </c>
      <c r="G508" s="411" t="n">
        <v>352</v>
      </c>
      <c r="H508" s="382" t="n">
        <v>2000</v>
      </c>
      <c r="I508" s="383" t="n">
        <v>2000</v>
      </c>
      <c r="J508" s="381" t="n">
        <v>500</v>
      </c>
      <c r="K508" s="376" t="n">
        <f aca="false">K509</f>
        <v>2000</v>
      </c>
      <c r="L508" s="383" t="n">
        <f aca="false">L509</f>
        <v>2000</v>
      </c>
      <c r="M508" s="910" t="n">
        <f aca="false">M509</f>
        <v>0</v>
      </c>
      <c r="N508" s="898" t="n">
        <f aca="false">(100/L508)*M508</f>
        <v>0</v>
      </c>
    </row>
    <row r="509" customFormat="false" ht="15" hidden="false" customHeight="false" outlineLevel="0" collapsed="false">
      <c r="A509" s="39" t="n">
        <v>642026</v>
      </c>
      <c r="B509" s="40"/>
      <c r="C509" s="368" t="n">
        <v>41</v>
      </c>
      <c r="D509" s="311" t="s">
        <v>457</v>
      </c>
      <c r="E509" s="393" t="s">
        <v>387</v>
      </c>
      <c r="F509" s="123" t="n">
        <v>313</v>
      </c>
      <c r="G509" s="123" t="n">
        <v>352</v>
      </c>
      <c r="H509" s="124" t="n">
        <v>2000</v>
      </c>
      <c r="I509" s="102" t="n">
        <v>2000</v>
      </c>
      <c r="J509" s="214" t="n">
        <v>500</v>
      </c>
      <c r="K509" s="100" t="n">
        <v>2000</v>
      </c>
      <c r="L509" s="43" t="n">
        <v>2000</v>
      </c>
      <c r="M509" s="834" t="n">
        <v>0</v>
      </c>
      <c r="N509" s="818" t="n">
        <f aca="false">(100/L509)*M509</f>
        <v>0</v>
      </c>
    </row>
    <row r="510" customFormat="false" ht="17.25" hidden="false" customHeight="false" outlineLevel="0" collapsed="false">
      <c r="A510" s="638"/>
      <c r="B510" s="21"/>
      <c r="C510" s="639"/>
      <c r="D510" s="371"/>
      <c r="E510" s="640"/>
      <c r="F510" s="641"/>
      <c r="G510" s="641"/>
      <c r="H510" s="642"/>
      <c r="I510" s="643"/>
      <c r="J510" s="602"/>
      <c r="K510" s="987"/>
      <c r="L510" s="988"/>
      <c r="M510" s="969"/>
      <c r="N510" s="621"/>
    </row>
    <row r="511" customFormat="false" ht="15.75" hidden="false" customHeight="false" outlineLevel="0" collapsed="false">
      <c r="A511" s="276" t="s">
        <v>464</v>
      </c>
      <c r="B511" s="84"/>
      <c r="C511" s="277"/>
      <c r="D511" s="278"/>
      <c r="E511" s="237" t="s">
        <v>465</v>
      </c>
      <c r="F511" s="88" t="n">
        <f aca="false">SUM(F512:F514)</f>
        <v>719</v>
      </c>
      <c r="G511" s="88" t="n">
        <f aca="false">SUM(G512:G514)</f>
        <v>14932</v>
      </c>
      <c r="H511" s="139" t="n">
        <f aca="false">H512+H513+H514</f>
        <v>64940</v>
      </c>
      <c r="I511" s="375" t="n">
        <f aca="false">I512+I513+I514</f>
        <v>64940</v>
      </c>
      <c r="J511" s="646" t="n">
        <f aca="false">J512+J513+J514</f>
        <v>47200</v>
      </c>
      <c r="K511" s="87" t="n">
        <f aca="false">K512+K513+K514</f>
        <v>67290</v>
      </c>
      <c r="L511" s="375" t="n">
        <f aca="false">L512+L513+L514</f>
        <v>67290</v>
      </c>
      <c r="M511" s="830" t="n">
        <f aca="false">M512+M513+M514</f>
        <v>555.6</v>
      </c>
      <c r="N511" s="880" t="n">
        <f aca="false">(100/L511)*M511</f>
        <v>0.825679893000446</v>
      </c>
    </row>
    <row r="512" customFormat="false" ht="15" hidden="false" customHeight="false" outlineLevel="0" collapsed="false">
      <c r="A512" s="280" t="n">
        <v>633006</v>
      </c>
      <c r="B512" s="647" t="n">
        <v>7</v>
      </c>
      <c r="C512" s="647" t="n">
        <v>41</v>
      </c>
      <c r="D512" s="648" t="s">
        <v>466</v>
      </c>
      <c r="E512" s="380" t="s">
        <v>467</v>
      </c>
      <c r="F512" s="565"/>
      <c r="G512" s="565"/>
      <c r="H512" s="595" t="n">
        <v>17790</v>
      </c>
      <c r="I512" s="596" t="n">
        <v>17740</v>
      </c>
      <c r="J512" s="510"/>
      <c r="K512" s="966" t="n">
        <v>17790</v>
      </c>
      <c r="L512" s="596" t="n">
        <v>17790</v>
      </c>
      <c r="M512" s="967" t="n">
        <v>0</v>
      </c>
      <c r="N512" s="898" t="n">
        <f aca="false">(100/L512)*M512</f>
        <v>0</v>
      </c>
    </row>
    <row r="513" customFormat="false" ht="15" hidden="false" customHeight="false" outlineLevel="0" collapsed="false">
      <c r="A513" s="30" t="n">
        <v>637015</v>
      </c>
      <c r="B513" s="394"/>
      <c r="C513" s="394" t="n">
        <v>41</v>
      </c>
      <c r="D513" s="649" t="s">
        <v>466</v>
      </c>
      <c r="E513" s="387" t="s">
        <v>213</v>
      </c>
      <c r="F513" s="305"/>
      <c r="G513" s="305" t="n">
        <v>537</v>
      </c>
      <c r="H513" s="33" t="n">
        <v>500</v>
      </c>
      <c r="I513" s="35" t="n">
        <v>550</v>
      </c>
      <c r="J513" s="305" t="n">
        <v>550</v>
      </c>
      <c r="K513" s="34" t="n">
        <v>500</v>
      </c>
      <c r="L513" s="35" t="n">
        <v>500</v>
      </c>
      <c r="M513" s="815" t="n">
        <v>0</v>
      </c>
      <c r="N513" s="816" t="n">
        <f aca="false">(100/L513)*M513</f>
        <v>0</v>
      </c>
    </row>
    <row r="514" customFormat="false" ht="15" hidden="false" customHeight="false" outlineLevel="0" collapsed="false">
      <c r="A514" s="650" t="n">
        <v>641006</v>
      </c>
      <c r="B514" s="500"/>
      <c r="C514" s="500" t="n">
        <v>111</v>
      </c>
      <c r="D514" s="649" t="s">
        <v>466</v>
      </c>
      <c r="E514" s="387" t="s">
        <v>468</v>
      </c>
      <c r="F514" s="305" t="n">
        <v>719</v>
      </c>
      <c r="G514" s="305" t="n">
        <v>14395</v>
      </c>
      <c r="H514" s="33" t="n">
        <v>46650</v>
      </c>
      <c r="I514" s="35" t="n">
        <v>46650</v>
      </c>
      <c r="J514" s="38" t="n">
        <v>46650</v>
      </c>
      <c r="K514" s="34" t="n">
        <v>49000</v>
      </c>
      <c r="L514" s="35" t="n">
        <v>49000</v>
      </c>
      <c r="M514" s="815" t="n">
        <v>555.6</v>
      </c>
      <c r="N514" s="826" t="n">
        <f aca="false">(100/L514)*M514</f>
        <v>1.13387755102041</v>
      </c>
    </row>
    <row r="515" customFormat="false" ht="15.75" hidden="false" customHeight="false" outlineLevel="0" collapsed="false">
      <c r="A515" s="651"/>
      <c r="B515" s="652"/>
      <c r="C515" s="653"/>
      <c r="D515" s="405"/>
      <c r="E515" s="654" t="s">
        <v>469</v>
      </c>
      <c r="F515" s="655" t="n">
        <v>512521</v>
      </c>
      <c r="G515" s="655" t="n">
        <v>594448</v>
      </c>
      <c r="H515" s="656" t="n">
        <v>599640</v>
      </c>
      <c r="I515" s="657" t="n">
        <v>672822</v>
      </c>
      <c r="J515" s="658" t="n">
        <v>672822</v>
      </c>
      <c r="K515" s="989" t="n">
        <v>670000</v>
      </c>
      <c r="L515" s="657" t="n">
        <v>670000</v>
      </c>
      <c r="M515" s="990" t="n">
        <v>103624.84</v>
      </c>
      <c r="N515" s="991" t="n">
        <v>97.7</v>
      </c>
    </row>
    <row r="516" customFormat="false" ht="15.75" hidden="false" customHeight="false" outlineLevel="0" collapsed="false">
      <c r="A516" s="163"/>
      <c r="B516" s="171"/>
      <c r="C516" s="171"/>
      <c r="D516" s="660"/>
      <c r="E516" s="190" t="s">
        <v>470</v>
      </c>
      <c r="F516" s="191" t="n">
        <v>1022450</v>
      </c>
      <c r="G516" s="191" t="n">
        <v>1306764</v>
      </c>
      <c r="H516" s="661" t="n">
        <v>1407278</v>
      </c>
      <c r="I516" s="191" t="n">
        <v>1377799</v>
      </c>
      <c r="J516" s="661" t="n">
        <v>1455402</v>
      </c>
      <c r="K516" s="191" t="n">
        <f aca="false">K4+K106+K123+K142+K145+K161+K184+K188+K197+K216+K228+K236+K253+K281+K291+K325+K341+K367+K377+K437+K470+K477+K497+K501+K507+K511</f>
        <v>1396468</v>
      </c>
      <c r="L516" s="191" t="n">
        <f aca="false">L4+L106+L123+L142+L145+L161+L184+L188+L197+L216+L228+L236+L253+L281+L291+L325+L341+L367+L377+L437+L470+L477+L497+L501+L507+L511</f>
        <v>1396468</v>
      </c>
      <c r="M516" s="192" t="n">
        <f aca="false">M4+M106+M123+M142+M145+M161+M184+M188+M197+M216+M228+M236+M253+M281+M291+M325+M341+M367+M377+M437+M470+M477+M497+M501+M507+M511</f>
        <v>253144.93</v>
      </c>
      <c r="N516" s="898" t="n">
        <f aca="false">(100/L516)*M516</f>
        <v>18.1275138420644</v>
      </c>
    </row>
    <row r="517" customFormat="false" ht="15.75" hidden="false" customHeight="false" outlineLevel="0" collapsed="false">
      <c r="A517" s="246"/>
      <c r="B517" s="246"/>
      <c r="C517" s="246"/>
      <c r="D517" s="572"/>
      <c r="E517" s="663" t="s">
        <v>471</v>
      </c>
      <c r="F517" s="664" t="n">
        <v>512521</v>
      </c>
      <c r="G517" s="664" t="n">
        <v>594448</v>
      </c>
      <c r="H517" s="665" t="n">
        <v>599640</v>
      </c>
      <c r="I517" s="665" t="n">
        <v>672822</v>
      </c>
      <c r="J517" s="992" t="n">
        <f aca="false">J515</f>
        <v>672822</v>
      </c>
      <c r="K517" s="665" t="n">
        <v>670000</v>
      </c>
      <c r="L517" s="667" t="n">
        <f aca="false">L515</f>
        <v>670000</v>
      </c>
      <c r="M517" s="851" t="n">
        <v>103624.84</v>
      </c>
      <c r="N517" s="993" t="n">
        <v>97.7</v>
      </c>
    </row>
    <row r="518" customFormat="false" ht="15.75" hidden="false" customHeight="false" outlineLevel="0" collapsed="false">
      <c r="A518" s="206"/>
      <c r="B518" s="206"/>
      <c r="C518" s="206"/>
      <c r="D518" s="572"/>
      <c r="E518" s="668" t="s">
        <v>472</v>
      </c>
      <c r="F518" s="178" t="n">
        <v>1534971</v>
      </c>
      <c r="G518" s="178" t="n">
        <v>1901212</v>
      </c>
      <c r="H518" s="178" t="n">
        <f aca="false">H516+H517</f>
        <v>2006918</v>
      </c>
      <c r="I518" s="178" t="n">
        <f aca="false">I516+I517</f>
        <v>2050621</v>
      </c>
      <c r="J518" s="178" t="n">
        <f aca="false">J516+J517</f>
        <v>2128224</v>
      </c>
      <c r="K518" s="180" t="n">
        <f aca="false">K516+K517</f>
        <v>2066468</v>
      </c>
      <c r="L518" s="178" t="n">
        <f aca="false">L516+L517</f>
        <v>2066468</v>
      </c>
      <c r="M518" s="858" t="n">
        <f aca="false">M516+M517</f>
        <v>356769.77</v>
      </c>
      <c r="N518" s="859" t="n">
        <f aca="false">(100/L518)*M518</f>
        <v>17.2647130272523</v>
      </c>
      <c r="U518" s="293"/>
    </row>
    <row r="519" customFormat="false" ht="15.75" hidden="false" customHeight="false" outlineLevel="0" collapsed="false">
      <c r="A519" s="206"/>
      <c r="B519" s="206"/>
      <c r="C519" s="206"/>
      <c r="D519" s="670"/>
      <c r="E519" s="183"/>
      <c r="H519" s="671"/>
      <c r="I519" s="671"/>
      <c r="J519" s="672"/>
      <c r="K519" s="671"/>
      <c r="L519" s="671"/>
      <c r="M519" s="673"/>
      <c r="N519" s="673"/>
      <c r="O519" s="293"/>
    </row>
    <row r="520" customFormat="false" ht="15.75" hidden="false" customHeight="false" outlineLevel="0" collapsed="false">
      <c r="A520" s="675"/>
      <c r="B520" s="181"/>
      <c r="C520" s="181"/>
      <c r="D520" s="677"/>
      <c r="E520" s="188" t="s">
        <v>474</v>
      </c>
      <c r="F520" s="594"/>
      <c r="G520" s="594"/>
      <c r="H520" s="675"/>
      <c r="I520" s="675"/>
      <c r="J520" s="679"/>
      <c r="K520" s="675"/>
      <c r="L520" s="675"/>
      <c r="M520" s="679"/>
      <c r="N520" s="679"/>
      <c r="O520" s="293"/>
    </row>
    <row r="521" customFormat="false" ht="15.75" hidden="false" customHeight="false" outlineLevel="0" collapsed="false">
      <c r="A521" s="680" t="s">
        <v>475</v>
      </c>
      <c r="B521" s="994"/>
      <c r="C521" s="994"/>
      <c r="D521" s="257"/>
      <c r="E521" s="187" t="s">
        <v>278</v>
      </c>
      <c r="F521" s="995"/>
      <c r="G521" s="995"/>
      <c r="H521" s="737"/>
      <c r="I521" s="738"/>
      <c r="J521" s="683"/>
      <c r="K521" s="661" t="n">
        <v>4500</v>
      </c>
      <c r="L521" s="661" t="n">
        <v>4500</v>
      </c>
      <c r="M521" s="865" t="n">
        <v>0</v>
      </c>
      <c r="N521" s="865" t="n">
        <f aca="false">N524+N525</f>
        <v>100</v>
      </c>
    </row>
    <row r="522" customFormat="false" ht="15.75" hidden="false" customHeight="false" outlineLevel="0" collapsed="false">
      <c r="A522" s="161" t="n">
        <v>712001</v>
      </c>
      <c r="B522" s="158"/>
      <c r="C522" s="158" t="n">
        <v>41</v>
      </c>
      <c r="D522" s="677" t="s">
        <v>279</v>
      </c>
      <c r="E522" s="200" t="s">
        <v>557</v>
      </c>
      <c r="F522" s="996"/>
      <c r="G522" s="996"/>
      <c r="H522" s="161"/>
      <c r="I522" s="102"/>
      <c r="J522" s="214"/>
      <c r="K522" s="124" t="n">
        <v>4500</v>
      </c>
      <c r="L522" s="156" t="n">
        <v>4500</v>
      </c>
      <c r="M522" s="997" t="n">
        <v>0</v>
      </c>
      <c r="N522" s="828" t="n">
        <f aca="false">(100/L522)*M522</f>
        <v>0</v>
      </c>
    </row>
    <row r="523" customFormat="false" ht="15.75" hidden="false" customHeight="false" outlineLevel="0" collapsed="false">
      <c r="A523" s="680" t="s">
        <v>477</v>
      </c>
      <c r="B523" s="681"/>
      <c r="C523" s="682"/>
      <c r="D523" s="278"/>
      <c r="E523" s="187" t="s">
        <v>478</v>
      </c>
      <c r="F523" s="683" t="n">
        <v>104378</v>
      </c>
      <c r="G523" s="683" t="n">
        <v>167411</v>
      </c>
      <c r="H523" s="684" t="n">
        <v>51000</v>
      </c>
      <c r="I523" s="719" t="n">
        <v>40000</v>
      </c>
      <c r="J523" s="683" t="n">
        <v>2303</v>
      </c>
      <c r="K523" s="718" t="n">
        <f aca="false">SUM(K524:K529)</f>
        <v>15500</v>
      </c>
      <c r="L523" s="718" t="n">
        <f aca="false">SUM(L524:L528)</f>
        <v>15500</v>
      </c>
      <c r="M523" s="865" t="n">
        <f aca="false">SUM(M524:M528)</f>
        <v>1160</v>
      </c>
      <c r="N523" s="832" t="n">
        <f aca="false">(100/L523)*M523</f>
        <v>7.48387096774194</v>
      </c>
    </row>
    <row r="524" customFormat="false" ht="15" hidden="false" customHeight="false" outlineLevel="0" collapsed="false">
      <c r="A524" s="141" t="n">
        <v>711001</v>
      </c>
      <c r="B524" s="142"/>
      <c r="C524" s="693" t="n">
        <v>43</v>
      </c>
      <c r="D524" s="694" t="s">
        <v>479</v>
      </c>
      <c r="E524" s="193" t="s">
        <v>480</v>
      </c>
      <c r="F524" s="194" t="n">
        <v>1865</v>
      </c>
      <c r="G524" s="194" t="n">
        <v>12662</v>
      </c>
      <c r="H524" s="154"/>
      <c r="I524" s="146"/>
      <c r="J524" s="695"/>
      <c r="K524" s="141"/>
      <c r="L524" s="145"/>
      <c r="M524" s="998"/>
      <c r="N524" s="999"/>
      <c r="V524" s="293"/>
      <c r="W524" s="293"/>
    </row>
    <row r="525" customFormat="false" ht="15" hidden="false" customHeight="false" outlineLevel="0" collapsed="false">
      <c r="A525" s="57" t="n">
        <v>713005</v>
      </c>
      <c r="B525" s="58"/>
      <c r="C525" s="296" t="n">
        <v>111</v>
      </c>
      <c r="D525" s="323" t="s">
        <v>479</v>
      </c>
      <c r="E525" s="176" t="s">
        <v>558</v>
      </c>
      <c r="F525" s="103"/>
      <c r="G525" s="103" t="n">
        <v>745</v>
      </c>
      <c r="H525" s="60"/>
      <c r="I525" s="61" t="n">
        <v>3203</v>
      </c>
      <c r="J525" s="592" t="n">
        <v>3203</v>
      </c>
      <c r="K525" s="57"/>
      <c r="L525" s="61" t="n">
        <v>1160</v>
      </c>
      <c r="M525" s="973" t="n">
        <v>1160</v>
      </c>
      <c r="N525" s="828" t="n">
        <f aca="false">(100/L525)*M525</f>
        <v>100</v>
      </c>
      <c r="V525" s="293"/>
    </row>
    <row r="526" customFormat="false" ht="15" hidden="false" customHeight="false" outlineLevel="0" collapsed="false">
      <c r="A526" s="57" t="n">
        <v>716000</v>
      </c>
      <c r="B526" s="50"/>
      <c r="C526" s="315" t="n">
        <v>41</v>
      </c>
      <c r="D526" s="348" t="s">
        <v>479</v>
      </c>
      <c r="E526" s="319" t="s">
        <v>397</v>
      </c>
      <c r="F526" s="126" t="n">
        <v>3500</v>
      </c>
      <c r="G526" s="126" t="n">
        <v>14730</v>
      </c>
      <c r="H526" s="154" t="n">
        <v>15000</v>
      </c>
      <c r="I526" s="53" t="n">
        <v>11797</v>
      </c>
      <c r="J526" s="698"/>
      <c r="K526" s="49" t="n">
        <v>15500</v>
      </c>
      <c r="L526" s="53" t="n">
        <v>14340</v>
      </c>
      <c r="M526" s="971" t="n">
        <v>0</v>
      </c>
      <c r="N526" s="828" t="n">
        <f aca="false">(100/L526)*M526</f>
        <v>0</v>
      </c>
    </row>
    <row r="527" customFormat="false" ht="15" hidden="false" customHeight="false" outlineLevel="0" collapsed="false">
      <c r="A527" s="539" t="n">
        <v>717001</v>
      </c>
      <c r="B527" s="221" t="n">
        <v>40</v>
      </c>
      <c r="C527" s="699" t="n">
        <v>51</v>
      </c>
      <c r="D527" s="700" t="s">
        <v>479</v>
      </c>
      <c r="E527" s="701" t="s">
        <v>482</v>
      </c>
      <c r="F527" s="702" t="n">
        <v>99013</v>
      </c>
      <c r="G527" s="702" t="n">
        <v>139274</v>
      </c>
      <c r="H527" s="349"/>
      <c r="I527" s="220"/>
      <c r="J527" s="350"/>
      <c r="K527" s="539"/>
      <c r="L527" s="220"/>
      <c r="M527" s="903"/>
      <c r="N527" s="226"/>
    </row>
    <row r="528" customFormat="false" ht="15" hidden="false" customHeight="false" outlineLevel="0" collapsed="false">
      <c r="A528" s="703" t="n">
        <v>717002</v>
      </c>
      <c r="B528" s="704"/>
      <c r="C528" s="705" t="n">
        <v>41</v>
      </c>
      <c r="D528" s="706" t="s">
        <v>479</v>
      </c>
      <c r="E528" s="707" t="s">
        <v>478</v>
      </c>
      <c r="F528" s="708" t="n">
        <v>18826</v>
      </c>
      <c r="G528" s="708"/>
      <c r="H528" s="709" t="n">
        <v>36000</v>
      </c>
      <c r="I528" s="710" t="n">
        <v>25000</v>
      </c>
      <c r="J528" s="711"/>
      <c r="K528" s="539"/>
      <c r="L528" s="220"/>
      <c r="M528" s="903"/>
      <c r="N528" s="823"/>
    </row>
    <row r="529" customFormat="false" ht="15" hidden="false" customHeight="false" outlineLevel="0" collapsed="false">
      <c r="A529" s="110"/>
      <c r="B529" s="517"/>
      <c r="C529" s="517"/>
      <c r="D529" s="295"/>
      <c r="E529" s="366"/>
      <c r="F529" s="610"/>
      <c r="G529" s="610"/>
      <c r="H529" s="216"/>
      <c r="I529" s="346"/>
      <c r="J529" s="196"/>
      <c r="K529" s="100"/>
      <c r="L529" s="102"/>
      <c r="M529" s="834"/>
      <c r="N529" s="104"/>
      <c r="V529" s="293"/>
    </row>
    <row r="530" customFormat="false" ht="15.75" hidden="false" customHeight="false" outlineLevel="0" collapsed="false">
      <c r="A530" s="712" t="s">
        <v>483</v>
      </c>
      <c r="B530" s="423"/>
      <c r="C530" s="583"/>
      <c r="D530" s="405"/>
      <c r="E530" s="523" t="s">
        <v>298</v>
      </c>
      <c r="F530" s="562" t="n">
        <v>63000</v>
      </c>
      <c r="G530" s="562" t="n">
        <v>7100</v>
      </c>
      <c r="H530" s="524" t="n">
        <v>26935</v>
      </c>
      <c r="I530" s="524" t="n">
        <v>26935</v>
      </c>
      <c r="J530" s="564"/>
      <c r="K530" s="584" t="n">
        <f aca="false">SUM(K531:K534)</f>
        <v>24335</v>
      </c>
      <c r="L530" s="584" t="n">
        <f aca="false">SUM(L531:L534)</f>
        <v>24335</v>
      </c>
      <c r="M530" s="1000" t="n">
        <f aca="false">SUM(M531:M534)</f>
        <v>0</v>
      </c>
      <c r="N530" s="1001" t="n">
        <f aca="false">(100/L530)*M530</f>
        <v>0</v>
      </c>
      <c r="V530" s="293"/>
    </row>
    <row r="531" customFormat="false" ht="15" hidden="false" customHeight="false" outlineLevel="0" collapsed="false">
      <c r="A531" s="713" t="s">
        <v>484</v>
      </c>
      <c r="B531" s="142"/>
      <c r="C531" s="693" t="n">
        <v>111</v>
      </c>
      <c r="D531" s="714" t="s">
        <v>485</v>
      </c>
      <c r="E531" s="193" t="s">
        <v>486</v>
      </c>
      <c r="F531" s="194" t="n">
        <v>20000</v>
      </c>
      <c r="G531" s="194"/>
      <c r="H531" s="144"/>
      <c r="I531" s="144"/>
      <c r="J531" s="148"/>
      <c r="K531" s="141"/>
      <c r="L531" s="145"/>
      <c r="M531" s="843"/>
      <c r="N531" s="238"/>
    </row>
    <row r="532" customFormat="false" ht="15" hidden="false" customHeight="false" outlineLevel="0" collapsed="false">
      <c r="A532" s="715" t="s">
        <v>484</v>
      </c>
      <c r="B532" s="435" t="n">
        <v>40</v>
      </c>
      <c r="C532" s="546" t="n">
        <v>51</v>
      </c>
      <c r="D532" s="540" t="s">
        <v>485</v>
      </c>
      <c r="E532" s="701" t="s">
        <v>487</v>
      </c>
      <c r="F532" s="223" t="n">
        <v>43000</v>
      </c>
      <c r="G532" s="223" t="n">
        <v>7100</v>
      </c>
      <c r="H532" s="224"/>
      <c r="I532" s="224"/>
      <c r="J532" s="716"/>
      <c r="K532" s="434"/>
      <c r="L532" s="872"/>
      <c r="M532" s="1002"/>
      <c r="N532" s="544"/>
      <c r="S532" s="465"/>
    </row>
    <row r="533" customFormat="false" ht="15" hidden="false" customHeight="false" outlineLevel="0" collapsed="false">
      <c r="A533" s="717" t="s">
        <v>484</v>
      </c>
      <c r="B533" s="58" t="n">
        <v>1</v>
      </c>
      <c r="C533" s="296" t="n">
        <v>41</v>
      </c>
      <c r="D533" s="297" t="s">
        <v>485</v>
      </c>
      <c r="E533" s="195" t="s">
        <v>488</v>
      </c>
      <c r="F533" s="103"/>
      <c r="G533" s="103"/>
      <c r="H533" s="60" t="n">
        <v>26935</v>
      </c>
      <c r="I533" s="60" t="n">
        <v>26935</v>
      </c>
      <c r="J533" s="64"/>
      <c r="K533" s="57" t="n">
        <v>24335</v>
      </c>
      <c r="L533" s="61" t="n">
        <v>24335</v>
      </c>
      <c r="M533" s="834" t="n">
        <v>0</v>
      </c>
      <c r="N533" s="828" t="n">
        <f aca="false">(100/L533)*M533</f>
        <v>0</v>
      </c>
    </row>
    <row r="534" customFormat="false" ht="15.75" hidden="false" customHeight="false" outlineLevel="0" collapsed="false">
      <c r="A534" s="155" t="n">
        <v>717002</v>
      </c>
      <c r="B534" s="158" t="n">
        <v>2</v>
      </c>
      <c r="C534" s="370" t="n">
        <v>41</v>
      </c>
      <c r="D534" s="371" t="s">
        <v>485</v>
      </c>
      <c r="E534" s="200" t="s">
        <v>489</v>
      </c>
      <c r="F534" s="229"/>
      <c r="G534" s="229"/>
      <c r="H534" s="161"/>
      <c r="I534" s="156"/>
      <c r="J534" s="229"/>
      <c r="K534" s="155"/>
      <c r="L534" s="156"/>
      <c r="M534" s="875"/>
      <c r="N534" s="1003"/>
    </row>
    <row r="535" customFormat="false" ht="15.75" hidden="false" customHeight="false" outlineLevel="0" collapsed="false">
      <c r="A535" s="680" t="s">
        <v>490</v>
      </c>
      <c r="B535" s="681"/>
      <c r="C535" s="682"/>
      <c r="D535" s="278"/>
      <c r="E535" s="190" t="s">
        <v>306</v>
      </c>
      <c r="F535" s="661"/>
      <c r="G535" s="191"/>
      <c r="H535" s="718" t="n">
        <f aca="false">SUM(H536:H538)</f>
        <v>359798</v>
      </c>
      <c r="I535" s="719" t="n">
        <f aca="false">SUM(I536:I538)</f>
        <v>359798</v>
      </c>
      <c r="J535" s="661" t="n">
        <f aca="false">SUM(J536:J538)</f>
        <v>171041</v>
      </c>
      <c r="K535" s="735"/>
      <c r="L535" s="735"/>
      <c r="M535" s="1004"/>
      <c r="N535" s="832"/>
    </row>
    <row r="536" customFormat="false" ht="15" hidden="false" customHeight="false" outlineLevel="0" collapsed="false">
      <c r="A536" s="1005" t="n">
        <v>713004</v>
      </c>
      <c r="B536" s="1006" t="n">
        <v>30</v>
      </c>
      <c r="C536" s="1006" t="s">
        <v>105</v>
      </c>
      <c r="D536" s="924" t="s">
        <v>307</v>
      </c>
      <c r="E536" s="1007" t="s">
        <v>491</v>
      </c>
      <c r="F536" s="99"/>
      <c r="G536" s="99"/>
      <c r="H536" s="124" t="n">
        <v>298998</v>
      </c>
      <c r="I536" s="1008" t="n">
        <v>298998</v>
      </c>
      <c r="J536" s="239" t="n">
        <v>146239</v>
      </c>
      <c r="K536" s="978"/>
      <c r="L536" s="1009"/>
      <c r="M536" s="1010"/>
      <c r="N536" s="1011"/>
    </row>
    <row r="537" customFormat="false" ht="15" hidden="false" customHeight="false" outlineLevel="0" collapsed="false">
      <c r="A537" s="218" t="n">
        <v>713004</v>
      </c>
      <c r="B537" s="149" t="n">
        <v>30</v>
      </c>
      <c r="C537" s="149" t="s">
        <v>107</v>
      </c>
      <c r="D537" s="297" t="s">
        <v>307</v>
      </c>
      <c r="E537" s="319" t="s">
        <v>491</v>
      </c>
      <c r="F537" s="64"/>
      <c r="G537" s="103"/>
      <c r="H537" s="60" t="n">
        <v>33300</v>
      </c>
      <c r="I537" s="61" t="n">
        <v>33300</v>
      </c>
      <c r="J537" s="592" t="n">
        <v>16249</v>
      </c>
      <c r="K537" s="57"/>
      <c r="L537" s="61"/>
      <c r="M537" s="1012"/>
      <c r="N537" s="724"/>
    </row>
    <row r="538" customFormat="false" ht="15.75" hidden="false" customHeight="false" outlineLevel="0" collapsed="false">
      <c r="A538" s="155" t="n">
        <v>713004</v>
      </c>
      <c r="B538" s="157" t="n">
        <v>30</v>
      </c>
      <c r="C538" s="209" t="n">
        <v>41</v>
      </c>
      <c r="D538" s="371" t="s">
        <v>307</v>
      </c>
      <c r="E538" s="200" t="s">
        <v>492</v>
      </c>
      <c r="F538" s="229"/>
      <c r="G538" s="229"/>
      <c r="H538" s="161" t="n">
        <v>27500</v>
      </c>
      <c r="I538" s="156" t="n">
        <v>27500</v>
      </c>
      <c r="J538" s="725" t="n">
        <v>8553</v>
      </c>
      <c r="K538" s="155"/>
      <c r="L538" s="124"/>
      <c r="M538" s="976"/>
      <c r="N538" s="1013"/>
    </row>
    <row r="539" customFormat="false" ht="15.75" hidden="false" customHeight="false" outlineLevel="0" collapsed="false">
      <c r="A539" s="680" t="s">
        <v>493</v>
      </c>
      <c r="B539" s="726"/>
      <c r="C539" s="727"/>
      <c r="D539" s="371"/>
      <c r="E539" s="728" t="s">
        <v>352</v>
      </c>
      <c r="F539" s="1014"/>
      <c r="G539" s="191" t="n">
        <v>17896</v>
      </c>
      <c r="H539" s="729"/>
      <c r="I539" s="729"/>
      <c r="J539" s="662"/>
      <c r="K539" s="735"/>
      <c r="L539" s="718"/>
      <c r="M539" s="865"/>
      <c r="N539" s="98"/>
    </row>
    <row r="540" customFormat="false" ht="15.75" hidden="false" customHeight="false" outlineLevel="0" collapsed="false">
      <c r="A540" s="141" t="n">
        <v>713004</v>
      </c>
      <c r="B540" s="720"/>
      <c r="C540" s="730" t="n">
        <v>41</v>
      </c>
      <c r="D540" s="714" t="s">
        <v>353</v>
      </c>
      <c r="E540" s="193" t="s">
        <v>494</v>
      </c>
      <c r="F540" s="194"/>
      <c r="G540" s="194" t="n">
        <v>17896</v>
      </c>
      <c r="H540" s="144"/>
      <c r="I540" s="145"/>
      <c r="J540" s="194"/>
      <c r="K540" s="141"/>
      <c r="L540" s="144"/>
      <c r="M540" s="843"/>
      <c r="N540" s="238"/>
    </row>
    <row r="541" customFormat="false" ht="15.75" hidden="false" customHeight="false" outlineLevel="0" collapsed="false">
      <c r="A541" s="680" t="s">
        <v>375</v>
      </c>
      <c r="B541" s="681"/>
      <c r="C541" s="682"/>
      <c r="D541" s="278"/>
      <c r="E541" s="187" t="s">
        <v>495</v>
      </c>
      <c r="F541" s="683" t="n">
        <f aca="false">SUM(F542:F546)</f>
        <v>1167119</v>
      </c>
      <c r="G541" s="683" t="n">
        <f aca="false">SUM(G542:G546)</f>
        <v>12558</v>
      </c>
      <c r="H541" s="718"/>
      <c r="I541" s="718"/>
      <c r="J541" s="661"/>
      <c r="K541" s="735"/>
      <c r="L541" s="718"/>
      <c r="M541" s="865"/>
      <c r="N541" s="191"/>
    </row>
    <row r="542" customFormat="false" ht="15" hidden="false" customHeight="false" outlineLevel="0" collapsed="false">
      <c r="A542" s="713" t="s">
        <v>484</v>
      </c>
      <c r="B542" s="720" t="n">
        <v>20</v>
      </c>
      <c r="C542" s="730" t="s">
        <v>102</v>
      </c>
      <c r="D542" s="714" t="s">
        <v>479</v>
      </c>
      <c r="E542" s="193" t="s">
        <v>496</v>
      </c>
      <c r="F542" s="194" t="n">
        <v>466863</v>
      </c>
      <c r="G542" s="194"/>
      <c r="H542" s="144"/>
      <c r="I542" s="144"/>
      <c r="J542" s="148"/>
      <c r="K542" s="141"/>
      <c r="L542" s="144"/>
      <c r="M542" s="843"/>
      <c r="N542" s="104"/>
      <c r="V542" s="465"/>
    </row>
    <row r="543" customFormat="false" ht="15" hidden="false" customHeight="false" outlineLevel="0" collapsed="false">
      <c r="A543" s="49" t="n">
        <v>713004</v>
      </c>
      <c r="B543" s="150"/>
      <c r="C543" s="312" t="n">
        <v>41</v>
      </c>
      <c r="D543" s="318" t="s">
        <v>479</v>
      </c>
      <c r="E543" s="292" t="s">
        <v>497</v>
      </c>
      <c r="F543" s="731"/>
      <c r="G543" s="126" t="n">
        <v>4199</v>
      </c>
      <c r="H543" s="52"/>
      <c r="I543" s="53"/>
      <c r="J543" s="56"/>
      <c r="K543" s="49"/>
      <c r="L543" s="52"/>
      <c r="M543" s="819"/>
      <c r="N543" s="197"/>
    </row>
    <row r="544" customFormat="false" ht="15" hidden="false" customHeight="false" outlineLevel="0" collapsed="false">
      <c r="A544" s="57" t="n">
        <v>717002</v>
      </c>
      <c r="B544" s="149" t="n">
        <v>20</v>
      </c>
      <c r="C544" s="365" t="n">
        <v>41</v>
      </c>
      <c r="D544" s="297" t="s">
        <v>479</v>
      </c>
      <c r="E544" s="195" t="s">
        <v>498</v>
      </c>
      <c r="F544" s="103" t="n">
        <v>173927</v>
      </c>
      <c r="G544" s="103" t="n">
        <v>8359</v>
      </c>
      <c r="H544" s="60"/>
      <c r="I544" s="61"/>
      <c r="J544" s="64"/>
      <c r="K544" s="57"/>
      <c r="L544" s="60"/>
      <c r="M544" s="822"/>
      <c r="N544" s="63"/>
      <c r="X544" s="293"/>
      <c r="Y544" s="293"/>
    </row>
    <row r="545" customFormat="false" ht="15" hidden="false" customHeight="false" outlineLevel="0" collapsed="false">
      <c r="A545" s="110" t="n">
        <v>717002</v>
      </c>
      <c r="B545" s="345" t="n">
        <v>20</v>
      </c>
      <c r="C545" s="367" t="n">
        <v>51</v>
      </c>
      <c r="D545" s="295" t="s">
        <v>479</v>
      </c>
      <c r="E545" s="320" t="s">
        <v>499</v>
      </c>
      <c r="F545" s="196" t="n">
        <v>498750</v>
      </c>
      <c r="G545" s="196"/>
      <c r="H545" s="216"/>
      <c r="I545" s="346"/>
      <c r="J545" s="217"/>
      <c r="K545" s="110"/>
      <c r="L545" s="216"/>
      <c r="M545" s="871"/>
      <c r="N545" s="104"/>
    </row>
    <row r="546" customFormat="false" ht="15.75" hidden="false" customHeight="false" outlineLevel="0" collapsed="false">
      <c r="A546" s="105" t="n">
        <v>717002</v>
      </c>
      <c r="B546" s="347" t="n">
        <v>30</v>
      </c>
      <c r="C546" s="513" t="n">
        <v>41</v>
      </c>
      <c r="D546" s="300" t="s">
        <v>479</v>
      </c>
      <c r="E546" s="301" t="s">
        <v>500</v>
      </c>
      <c r="F546" s="119" t="n">
        <v>27579</v>
      </c>
      <c r="G546" s="1003"/>
      <c r="H546" s="841"/>
      <c r="I546" s="1015"/>
      <c r="J546" s="230"/>
      <c r="K546" s="138"/>
      <c r="L546" s="841"/>
      <c r="M546" s="875"/>
      <c r="N546" s="1003"/>
    </row>
    <row r="547" customFormat="false" ht="15.75" hidden="false" customHeight="false" outlineLevel="0" collapsed="false">
      <c r="A547" s="680" t="s">
        <v>501</v>
      </c>
      <c r="B547" s="681"/>
      <c r="C547" s="682"/>
      <c r="D547" s="278"/>
      <c r="E547" s="187" t="s">
        <v>331</v>
      </c>
      <c r="F547" s="683"/>
      <c r="G547" s="201"/>
      <c r="H547" s="161"/>
      <c r="I547" s="161"/>
      <c r="J547" s="162"/>
      <c r="K547" s="1016" t="n">
        <v>100000</v>
      </c>
      <c r="L547" s="685" t="n">
        <v>100000</v>
      </c>
      <c r="M547" s="1017" t="n">
        <v>12097.3</v>
      </c>
      <c r="N547" s="1001" t="n">
        <f aca="false">(100/L547)*M547</f>
        <v>12.0973</v>
      </c>
      <c r="T547" s="293"/>
    </row>
    <row r="548" customFormat="false" ht="15.75" hidden="false" customHeight="false" outlineLevel="0" collapsed="false">
      <c r="A548" s="100" t="n">
        <v>717002</v>
      </c>
      <c r="B548" s="152"/>
      <c r="C548" s="171" t="n">
        <v>41</v>
      </c>
      <c r="D548" s="291" t="s">
        <v>332</v>
      </c>
      <c r="E548" s="176" t="s">
        <v>502</v>
      </c>
      <c r="F548" s="214"/>
      <c r="G548" s="214"/>
      <c r="H548" s="124"/>
      <c r="I548" s="124"/>
      <c r="J548" s="120"/>
      <c r="K548" s="155" t="n">
        <v>100000</v>
      </c>
      <c r="L548" s="161" t="n">
        <v>100000</v>
      </c>
      <c r="M548" s="834" t="n">
        <v>12097.3</v>
      </c>
      <c r="N548" s="828" t="n">
        <f aca="false">(100/L548)*M548</f>
        <v>12.0973</v>
      </c>
      <c r="T548" s="293"/>
    </row>
    <row r="549" customFormat="false" ht="15.75" hidden="false" customHeight="false" outlineLevel="0" collapsed="false">
      <c r="A549" s="680" t="s">
        <v>398</v>
      </c>
      <c r="B549" s="681"/>
      <c r="C549" s="682"/>
      <c r="D549" s="278"/>
      <c r="E549" s="187" t="s">
        <v>399</v>
      </c>
      <c r="F549" s="683"/>
      <c r="G549" s="683" t="n">
        <f aca="false">SUM(G550:G551)</f>
        <v>104585</v>
      </c>
      <c r="H549" s="718"/>
      <c r="I549" s="718"/>
      <c r="J549" s="661"/>
      <c r="K549" s="735"/>
      <c r="L549" s="718"/>
      <c r="M549" s="865"/>
      <c r="N549" s="191"/>
      <c r="V549" s="293"/>
    </row>
    <row r="550" customFormat="false" ht="15" hidden="false" customHeight="false" outlineLevel="0" collapsed="false">
      <c r="A550" s="733" t="s">
        <v>484</v>
      </c>
      <c r="B550" s="720"/>
      <c r="C550" s="730" t="n">
        <v>41</v>
      </c>
      <c r="D550" s="714" t="s">
        <v>503</v>
      </c>
      <c r="E550" s="193" t="s">
        <v>504</v>
      </c>
      <c r="F550" s="194"/>
      <c r="G550" s="194" t="n">
        <v>5229</v>
      </c>
      <c r="H550" s="144"/>
      <c r="I550" s="144"/>
      <c r="J550" s="148"/>
      <c r="K550" s="141"/>
      <c r="L550" s="144"/>
      <c r="M550" s="843"/>
      <c r="N550" s="147"/>
    </row>
    <row r="551" customFormat="false" ht="15.75" hidden="false" customHeight="false" outlineLevel="0" collapsed="false">
      <c r="A551" s="100" t="n">
        <v>717002</v>
      </c>
      <c r="B551" s="152"/>
      <c r="C551" s="171" t="n">
        <v>111</v>
      </c>
      <c r="D551" s="291" t="s">
        <v>400</v>
      </c>
      <c r="E551" s="176" t="s">
        <v>505</v>
      </c>
      <c r="F551" s="119"/>
      <c r="G551" s="119" t="n">
        <v>99356</v>
      </c>
      <c r="H551" s="105"/>
      <c r="I551" s="107"/>
      <c r="J551" s="109"/>
      <c r="K551" s="105"/>
      <c r="L551" s="340"/>
      <c r="M551" s="901"/>
      <c r="N551" s="104"/>
    </row>
    <row r="552" customFormat="false" ht="0.75" hidden="false" customHeight="true" outlineLevel="0" collapsed="false">
      <c r="A552" s="734" t="s">
        <v>464</v>
      </c>
      <c r="B552" s="681"/>
      <c r="C552" s="681"/>
      <c r="D552" s="257"/>
      <c r="E552" s="187" t="s">
        <v>465</v>
      </c>
      <c r="F552" s="191"/>
      <c r="G552" s="191"/>
      <c r="H552" s="735"/>
      <c r="I552" s="719"/>
      <c r="J552" s="661"/>
      <c r="K552" s="735"/>
      <c r="L552" s="718"/>
      <c r="M552" s="865"/>
      <c r="N552" s="918"/>
    </row>
    <row r="553" customFormat="false" ht="15.75" hidden="true" customHeight="false" outlineLevel="0" collapsed="false">
      <c r="A553" s="736" t="n">
        <v>717002</v>
      </c>
      <c r="B553" s="688"/>
      <c r="C553" s="688" t="n">
        <v>41</v>
      </c>
      <c r="D553" s="677" t="s">
        <v>466</v>
      </c>
      <c r="E553" s="200" t="s">
        <v>506</v>
      </c>
      <c r="F553" s="162"/>
      <c r="G553" s="162"/>
      <c r="H553" s="686"/>
      <c r="I553" s="692"/>
      <c r="J553" s="120"/>
      <c r="K553" s="686"/>
      <c r="L553" s="161"/>
      <c r="M553" s="834"/>
      <c r="N553" s="732"/>
    </row>
    <row r="554" customFormat="false" ht="15.75" hidden="false" customHeight="false" outlineLevel="0" collapsed="false">
      <c r="A554" s="739"/>
      <c r="B554" s="163"/>
      <c r="C554" s="163"/>
      <c r="D554" s="660"/>
      <c r="E554" s="188" t="s">
        <v>507</v>
      </c>
      <c r="F554" s="203" t="n">
        <v>1334713</v>
      </c>
      <c r="G554" s="204" t="n">
        <v>309550</v>
      </c>
      <c r="H554" s="737" t="n">
        <v>437733</v>
      </c>
      <c r="I554" s="738" t="n">
        <v>426733</v>
      </c>
      <c r="J554" s="204" t="n">
        <v>174241</v>
      </c>
      <c r="K554" s="1018" t="n">
        <f aca="false">K523+K530+K535+K539+K541+K549+K521+K547</f>
        <v>144335</v>
      </c>
      <c r="L554" s="738" t="n">
        <f aca="false">L523+L530+L535+L539+L541+L549+L521+L547</f>
        <v>144335</v>
      </c>
      <c r="M554" s="868" t="n">
        <f aca="false">M523+M530+M535+M539+M541+M549+M521+M547</f>
        <v>13257.3</v>
      </c>
      <c r="N554" s="868" t="n">
        <f aca="false">(100/L554)*M554</f>
        <v>9.18509024145218</v>
      </c>
    </row>
    <row r="555" customFormat="false" ht="15.75" hidden="false" customHeight="false" outlineLevel="0" collapsed="false">
      <c r="A555" s="363"/>
      <c r="B555" s="171"/>
      <c r="C555" s="171"/>
      <c r="D555" s="670"/>
      <c r="E555" s="188" t="s">
        <v>559</v>
      </c>
      <c r="F555" s="203"/>
      <c r="G555" s="203"/>
      <c r="H555" s="1018"/>
      <c r="I555" s="738" t="n">
        <v>11000</v>
      </c>
      <c r="J555" s="204" t="n">
        <v>11000</v>
      </c>
      <c r="K555" s="1018"/>
      <c r="L555" s="738"/>
      <c r="M555" s="204"/>
      <c r="N555" s="868"/>
    </row>
    <row r="556" customFormat="false" ht="15.75" hidden="false" customHeight="false" outlineLevel="0" collapsed="false">
      <c r="A556" s="363"/>
      <c r="B556" s="171"/>
      <c r="C556" s="171"/>
      <c r="D556" s="670"/>
      <c r="E556" s="1019" t="s">
        <v>560</v>
      </c>
      <c r="F556" s="1020" t="n">
        <v>1334713</v>
      </c>
      <c r="G556" s="1020" t="n">
        <v>309550</v>
      </c>
      <c r="H556" s="1021" t="n">
        <v>437733</v>
      </c>
      <c r="I556" s="1022" t="n">
        <v>437733</v>
      </c>
      <c r="J556" s="1023" t="n">
        <v>185241</v>
      </c>
      <c r="K556" s="1021" t="n">
        <v>144335</v>
      </c>
      <c r="L556" s="1022" t="n">
        <v>144335</v>
      </c>
      <c r="M556" s="1024" t="n">
        <v>13257.3</v>
      </c>
      <c r="N556" s="868" t="n">
        <f aca="false">(100/L556)*M556</f>
        <v>9.18509024145218</v>
      </c>
    </row>
    <row r="557" customFormat="false" ht="15.75" hidden="false" customHeight="false" outlineLevel="0" collapsed="false">
      <c r="A557" s="740"/>
      <c r="B557" s="209"/>
      <c r="C557" s="209"/>
      <c r="D557" s="427"/>
      <c r="E557" s="209"/>
      <c r="H557" s="125"/>
      <c r="I557" s="125"/>
      <c r="J557" s="125"/>
      <c r="K557" s="125"/>
      <c r="L557" s="125"/>
      <c r="M557" s="189"/>
      <c r="N557" s="125"/>
    </row>
    <row r="558" customFormat="false" ht="15.75" hidden="false" customHeight="false" outlineLevel="0" collapsed="false">
      <c r="A558" s="741" t="s">
        <v>266</v>
      </c>
      <c r="B558" s="742"/>
      <c r="C558" s="742"/>
      <c r="D558" s="257"/>
      <c r="E558" s="744" t="s">
        <v>510</v>
      </c>
      <c r="F558" s="293"/>
      <c r="G558" s="293"/>
      <c r="H558" s="745"/>
      <c r="I558" s="745"/>
      <c r="J558" s="208"/>
      <c r="K558" s="746"/>
      <c r="L558" s="745"/>
      <c r="M558" s="869"/>
      <c r="N558" s="208"/>
      <c r="U558" s="293"/>
      <c r="V558" s="293"/>
    </row>
    <row r="559" customFormat="false" ht="15" hidden="false" customHeight="false" outlineLevel="0" collapsed="false">
      <c r="A559" s="743" t="n">
        <v>819002</v>
      </c>
      <c r="B559" s="40"/>
      <c r="C559" s="40" t="n">
        <v>41</v>
      </c>
      <c r="D559" s="386" t="s">
        <v>137</v>
      </c>
      <c r="E559" s="393" t="s">
        <v>511</v>
      </c>
      <c r="F559" s="747" t="n">
        <v>31006</v>
      </c>
      <c r="G559" s="747" t="n">
        <v>448</v>
      </c>
      <c r="H559" s="748" t="n">
        <v>1200</v>
      </c>
      <c r="I559" s="748" t="n">
        <v>1500</v>
      </c>
      <c r="J559" s="749" t="n">
        <v>1471</v>
      </c>
      <c r="K559" s="1025"/>
      <c r="L559" s="1026"/>
      <c r="M559" s="1027"/>
      <c r="N559" s="909"/>
    </row>
    <row r="560" customFormat="false" ht="15" hidden="false" customHeight="false" outlineLevel="0" collapsed="false">
      <c r="A560" s="39" t="n">
        <v>819002</v>
      </c>
      <c r="B560" s="40"/>
      <c r="C560" s="368" t="n">
        <v>41</v>
      </c>
      <c r="D560" s="311" t="s">
        <v>338</v>
      </c>
      <c r="E560" s="756" t="s">
        <v>512</v>
      </c>
      <c r="F560" s="757" t="n">
        <v>449</v>
      </c>
      <c r="G560" s="757" t="n">
        <v>784</v>
      </c>
      <c r="H560" s="758"/>
      <c r="I560" s="759"/>
      <c r="J560" s="760"/>
      <c r="K560" s="777"/>
      <c r="L560" s="759"/>
      <c r="M560" s="1028"/>
      <c r="N560" s="761"/>
    </row>
    <row r="561" customFormat="false" ht="15" hidden="false" customHeight="false" outlineLevel="0" collapsed="false">
      <c r="A561" s="752" t="n">
        <v>821005</v>
      </c>
      <c r="B561" s="753" t="n">
        <v>40</v>
      </c>
      <c r="C561" s="754" t="n">
        <v>41</v>
      </c>
      <c r="D561" s="755" t="s">
        <v>137</v>
      </c>
      <c r="E561" s="764" t="s">
        <v>513</v>
      </c>
      <c r="F561" s="765" t="n">
        <v>10500</v>
      </c>
      <c r="G561" s="765" t="n">
        <v>42000</v>
      </c>
      <c r="H561" s="766" t="n">
        <v>42000</v>
      </c>
      <c r="I561" s="767" t="n">
        <v>42000</v>
      </c>
      <c r="J561" s="768" t="n">
        <v>42000</v>
      </c>
      <c r="K561" s="752" t="n">
        <v>42000</v>
      </c>
      <c r="L561" s="767" t="n">
        <v>42000</v>
      </c>
      <c r="M561" s="1029" t="n">
        <v>10500</v>
      </c>
      <c r="N561" s="835" t="n">
        <f aca="false">(100/L561)*M561</f>
        <v>25</v>
      </c>
    </row>
    <row r="562" customFormat="false" ht="15" hidden="false" customHeight="false" outlineLevel="0" collapsed="false">
      <c r="A562" s="39" t="n">
        <v>821007</v>
      </c>
      <c r="B562" s="40"/>
      <c r="C562" s="368" t="n">
        <v>41</v>
      </c>
      <c r="D562" s="311" t="s">
        <v>137</v>
      </c>
      <c r="E562" s="756" t="s">
        <v>514</v>
      </c>
      <c r="F562" s="772" t="n">
        <v>47424</v>
      </c>
      <c r="G562" s="772" t="n">
        <v>47424</v>
      </c>
      <c r="H562" s="599" t="n">
        <v>47424</v>
      </c>
      <c r="I562" s="773" t="n">
        <v>47424</v>
      </c>
      <c r="J562" s="600" t="n">
        <v>47424</v>
      </c>
      <c r="K562" s="1030" t="n">
        <v>47424</v>
      </c>
      <c r="L562" s="773" t="n">
        <v>47424</v>
      </c>
      <c r="M562" s="1031" t="n">
        <v>11856</v>
      </c>
      <c r="N562" s="835" t="n">
        <f aca="false">(100/L562)*M562</f>
        <v>25</v>
      </c>
      <c r="AB562" s="293"/>
    </row>
    <row r="563" customFormat="false" ht="15" hidden="false" customHeight="false" outlineLevel="0" collapsed="false">
      <c r="A563" s="39" t="n">
        <v>821007</v>
      </c>
      <c r="B563" s="40" t="n">
        <v>50</v>
      </c>
      <c r="C563" s="368" t="n">
        <v>41</v>
      </c>
      <c r="D563" s="311" t="s">
        <v>137</v>
      </c>
      <c r="E563" s="393" t="s">
        <v>515</v>
      </c>
      <c r="F563" s="760" t="n">
        <v>14987</v>
      </c>
      <c r="G563" s="760" t="n">
        <v>15169</v>
      </c>
      <c r="H563" s="777" t="n">
        <v>14944</v>
      </c>
      <c r="I563" s="758" t="n">
        <v>14944</v>
      </c>
      <c r="J563" s="760" t="n">
        <v>14944</v>
      </c>
      <c r="K563" s="777" t="n">
        <v>14944</v>
      </c>
      <c r="L563" s="1032" t="n">
        <v>14944</v>
      </c>
      <c r="M563" s="1028" t="n">
        <v>3863.59</v>
      </c>
      <c r="N563" s="835" t="n">
        <f aca="false">(100/L563)*M563</f>
        <v>25.8537874732334</v>
      </c>
    </row>
    <row r="564" customFormat="false" ht="15.75" hidden="false" customHeight="false" outlineLevel="0" collapsed="false">
      <c r="A564" s="414" t="n">
        <v>821006</v>
      </c>
      <c r="B564" s="403" t="n">
        <v>20</v>
      </c>
      <c r="C564" s="404" t="n">
        <v>51</v>
      </c>
      <c r="D564" s="405" t="s">
        <v>137</v>
      </c>
      <c r="E564" s="406" t="s">
        <v>561</v>
      </c>
      <c r="F564" s="1033" t="n">
        <v>498750</v>
      </c>
      <c r="G564" s="778"/>
      <c r="H564" s="780"/>
      <c r="I564" s="780"/>
      <c r="J564" s="781"/>
      <c r="K564" s="1034"/>
      <c r="L564" s="1035"/>
      <c r="M564" s="1036"/>
      <c r="N564" s="1033"/>
      <c r="V564" s="293"/>
      <c r="W564" s="293"/>
    </row>
    <row r="565" customFormat="false" ht="15.75" hidden="false" customHeight="false" outlineLevel="0" collapsed="false">
      <c r="A565" s="369"/>
      <c r="B565" s="158"/>
      <c r="C565" s="370"/>
      <c r="D565" s="371"/>
      <c r="E565" s="784" t="s">
        <v>510</v>
      </c>
      <c r="F565" s="786" t="n">
        <f aca="false">SUM(F559:F564)</f>
        <v>603116</v>
      </c>
      <c r="G565" s="786" t="n">
        <v>105825</v>
      </c>
      <c r="H565" s="785" t="n">
        <v>105568</v>
      </c>
      <c r="I565" s="786" t="n">
        <v>105568</v>
      </c>
      <c r="J565" s="787" t="n">
        <v>105288</v>
      </c>
      <c r="K565" s="1037" t="n">
        <f aca="false">K559+K562+K563+K561</f>
        <v>104368</v>
      </c>
      <c r="L565" s="1037" t="n">
        <f aca="false">L559+L560+L562+L563+L561</f>
        <v>104368</v>
      </c>
      <c r="M565" s="1038" t="n">
        <f aca="false">M560+M562+M563+M561+M559</f>
        <v>26219.59</v>
      </c>
      <c r="N565" s="883" t="n">
        <f aca="false">(100/L565)*M565</f>
        <v>25.1222501149778</v>
      </c>
    </row>
    <row r="566" customFormat="false" ht="15.75" hidden="false" customHeight="false" outlineLevel="0" collapsed="false">
      <c r="A566" s="171"/>
      <c r="B566" s="171"/>
      <c r="C566" s="171"/>
      <c r="D566" s="572"/>
      <c r="E566" s="251" t="s">
        <v>121</v>
      </c>
      <c r="F566" s="1039"/>
      <c r="G566" s="790"/>
      <c r="H566" s="684"/>
      <c r="I566" s="684"/>
      <c r="J566" s="684"/>
      <c r="K566" s="684"/>
      <c r="L566" s="684"/>
      <c r="M566" s="865"/>
      <c r="N566" s="918"/>
    </row>
    <row r="567" customFormat="false" ht="15.75" hidden="false" customHeight="false" outlineLevel="0" collapsed="false">
      <c r="A567" s="171"/>
      <c r="B567" s="171"/>
      <c r="C567" s="171"/>
      <c r="D567" s="572"/>
      <c r="E567" s="245" t="s">
        <v>470</v>
      </c>
      <c r="F567" s="90" t="n">
        <v>1022450</v>
      </c>
      <c r="G567" s="90" t="n">
        <f aca="false">G516</f>
        <v>1306764</v>
      </c>
      <c r="H567" s="90" t="n">
        <f aca="false">H516</f>
        <v>1407278</v>
      </c>
      <c r="I567" s="487" t="n">
        <f aca="false">I516</f>
        <v>1377799</v>
      </c>
      <c r="J567" s="487" t="n">
        <f aca="false">J516</f>
        <v>1455402</v>
      </c>
      <c r="K567" s="90" t="n">
        <f aca="false">K516</f>
        <v>1396468</v>
      </c>
      <c r="L567" s="90" t="n">
        <f aca="false">L516</f>
        <v>1396468</v>
      </c>
      <c r="M567" s="1040" t="n">
        <f aca="false">M516</f>
        <v>253144.93</v>
      </c>
      <c r="N567" s="880" t="n">
        <f aca="false">(100/L567)*M567</f>
        <v>18.1275138420644</v>
      </c>
    </row>
    <row r="568" customFormat="false" ht="15.75" hidden="false" customHeight="false" outlineLevel="0" collapsed="false">
      <c r="A568" s="171"/>
      <c r="B568" s="171"/>
      <c r="C568" s="171"/>
      <c r="D568" s="670"/>
      <c r="E568" s="792" t="s">
        <v>471</v>
      </c>
      <c r="F568" s="170" t="n">
        <v>512521</v>
      </c>
      <c r="G568" s="170" t="n">
        <v>594448</v>
      </c>
      <c r="H568" s="793" t="n">
        <v>599640</v>
      </c>
      <c r="I568" s="794" t="n">
        <v>672822</v>
      </c>
      <c r="J568" s="170" t="n">
        <f aca="false">J515</f>
        <v>672822</v>
      </c>
      <c r="K568" s="793" t="n">
        <f aca="false">K515</f>
        <v>670000</v>
      </c>
      <c r="L568" s="170" t="n">
        <f aca="false">K515</f>
        <v>670000</v>
      </c>
      <c r="M568" s="1041" t="n">
        <f aca="false">M515</f>
        <v>103624.84</v>
      </c>
      <c r="N568" s="993" t="n">
        <v>97.7</v>
      </c>
    </row>
    <row r="569" customFormat="false" ht="15.75" hidden="false" customHeight="false" outlineLevel="0" collapsed="false">
      <c r="A569" s="171"/>
      <c r="B569" s="171"/>
      <c r="C569" s="171"/>
      <c r="D569" s="670"/>
      <c r="E569" s="1019" t="s">
        <v>507</v>
      </c>
      <c r="F569" s="1020" t="n">
        <v>1334713</v>
      </c>
      <c r="G569" s="1020" t="n">
        <v>309550</v>
      </c>
      <c r="H569" s="203" t="n">
        <v>437733</v>
      </c>
      <c r="I569" s="203" t="n">
        <v>426733</v>
      </c>
      <c r="J569" s="1020" t="n">
        <v>171039</v>
      </c>
      <c r="K569" s="203" t="n">
        <f aca="false">K554</f>
        <v>144335</v>
      </c>
      <c r="L569" s="1020" t="n">
        <f aca="false">L554</f>
        <v>144335</v>
      </c>
      <c r="M569" s="1024" t="n">
        <f aca="false">M554</f>
        <v>13257.3</v>
      </c>
      <c r="N569" s="882" t="n">
        <f aca="false">(100/L569)*M569</f>
        <v>9.18509024145218</v>
      </c>
    </row>
    <row r="570" customFormat="false" ht="15.75" hidden="false" customHeight="false" outlineLevel="0" collapsed="false">
      <c r="A570" s="171"/>
      <c r="B570" s="171"/>
      <c r="C570" s="171"/>
      <c r="D570" s="670"/>
      <c r="E570" s="797" t="s">
        <v>508</v>
      </c>
      <c r="F570" s="798"/>
      <c r="G570" s="798" t="n">
        <v>8000</v>
      </c>
      <c r="H570" s="798"/>
      <c r="I570" s="1020" t="n">
        <v>11000</v>
      </c>
      <c r="J570" s="798" t="n">
        <v>11000</v>
      </c>
      <c r="K570" s="1020"/>
      <c r="L570" s="798"/>
      <c r="M570" s="1042"/>
      <c r="N570" s="882"/>
      <c r="U570" s="496"/>
    </row>
    <row r="571" customFormat="false" ht="15.75" hidden="false" customHeight="false" outlineLevel="0" collapsed="false">
      <c r="A571" s="206"/>
      <c r="B571" s="206"/>
      <c r="C571" s="206"/>
      <c r="D571" s="670"/>
      <c r="E571" s="800" t="s">
        <v>510</v>
      </c>
      <c r="F571" s="801" t="n">
        <f aca="false">F565</f>
        <v>603116</v>
      </c>
      <c r="G571" s="801" t="n">
        <f aca="false">G565</f>
        <v>105825</v>
      </c>
      <c r="H571" s="801" t="n">
        <f aca="false">H565</f>
        <v>105568</v>
      </c>
      <c r="I571" s="1043" t="n">
        <v>105568</v>
      </c>
      <c r="J571" s="801" t="n">
        <f aca="false">J565</f>
        <v>105288</v>
      </c>
      <c r="K571" s="1043" t="n">
        <f aca="false">K565</f>
        <v>104368</v>
      </c>
      <c r="L571" s="801" t="n">
        <f aca="false">L565</f>
        <v>104368</v>
      </c>
      <c r="M571" s="1044" t="n">
        <f aca="false">M565</f>
        <v>26219.59</v>
      </c>
      <c r="N571" s="883" t="n">
        <f aca="false">(100/L571)*M571</f>
        <v>25.1222501149778</v>
      </c>
    </row>
    <row r="572" customFormat="false" ht="15.75" hidden="false" customHeight="false" outlineLevel="0" collapsed="false">
      <c r="A572" s="206"/>
      <c r="B572" s="206"/>
      <c r="C572" s="206"/>
      <c r="D572" s="670"/>
      <c r="E572" s="251" t="s">
        <v>517</v>
      </c>
      <c r="F572" s="804" t="n">
        <f aca="false">SUM(F567:F571)</f>
        <v>3472800</v>
      </c>
      <c r="G572" s="804" t="n">
        <f aca="false">SUM(G567:G571)</f>
        <v>2324587</v>
      </c>
      <c r="H572" s="253" t="n">
        <f aca="false">H567+H568+H569+H571</f>
        <v>2550219</v>
      </c>
      <c r="I572" s="253" t="n">
        <f aca="false">I567+I568+I569+I571+I570</f>
        <v>2593922</v>
      </c>
      <c r="J572" s="253" t="n">
        <f aca="false">J567+J568+J569+J571+J570</f>
        <v>2415551</v>
      </c>
      <c r="K572" s="253" t="n">
        <f aca="false">K567+K568+K569+K571</f>
        <v>2315171</v>
      </c>
      <c r="L572" s="253" t="n">
        <f aca="false">L567+L568+L569+L571</f>
        <v>2315171</v>
      </c>
      <c r="M572" s="1045" t="n">
        <f aca="false">M567+M568+M569+M571</f>
        <v>396246.66</v>
      </c>
      <c r="N572" s="885" t="n">
        <f aca="false">(100/L572)*M572</f>
        <v>17.115222158536</v>
      </c>
    </row>
    <row r="573" customFormat="false" ht="15" hidden="false" customHeight="false" outlineLevel="0" collapsed="false">
      <c r="N573" s="805"/>
    </row>
    <row r="574" customFormat="false" ht="15" hidden="false" customHeight="false" outlineLevel="0" collapsed="false">
      <c r="E574" s="1046" t="s">
        <v>562</v>
      </c>
      <c r="F574" s="1046"/>
      <c r="G574" s="1046"/>
      <c r="H574" s="0" t="s">
        <v>563</v>
      </c>
      <c r="I574" s="1047" t="s">
        <v>564</v>
      </c>
      <c r="J574" s="1047"/>
      <c r="K574" s="1047"/>
      <c r="L574" s="1047"/>
      <c r="M574" s="1047"/>
      <c r="N574" s="1047"/>
    </row>
    <row r="575" customFormat="false" ht="15" hidden="false" customHeight="false" outlineLevel="0" collapsed="false">
      <c r="E575" s="1046" t="s">
        <v>565</v>
      </c>
      <c r="F575" s="1046"/>
      <c r="G575" s="1046"/>
      <c r="I575" s="1046" t="s">
        <v>566</v>
      </c>
      <c r="J575" s="1046"/>
      <c r="K575" s="1046"/>
      <c r="L575" s="1046"/>
      <c r="M575" s="1046"/>
      <c r="N575" s="1046"/>
    </row>
    <row r="576" customFormat="false" ht="15" hidden="false" customHeight="false" outlineLevel="0" collapsed="false">
      <c r="E576" s="1046" t="s">
        <v>567</v>
      </c>
      <c r="F576" s="1046"/>
      <c r="G576" s="1046"/>
      <c r="I576" s="0" t="s">
        <v>568</v>
      </c>
    </row>
    <row r="577" customFormat="false" ht="15" hidden="false" customHeight="false" outlineLevel="0" collapsed="false">
      <c r="E577" s="1046" t="s">
        <v>569</v>
      </c>
      <c r="F577" s="1046"/>
      <c r="G577" s="1046"/>
      <c r="I577" s="1046" t="s">
        <v>570</v>
      </c>
      <c r="J577" s="1046"/>
      <c r="K577" s="1046"/>
      <c r="L577" s="1046"/>
      <c r="M577" s="1046"/>
      <c r="N577" s="1046"/>
    </row>
    <row r="578" customFormat="false" ht="15" hidden="false" customHeight="false" outlineLevel="0" collapsed="false">
      <c r="E578" s="1046" t="s">
        <v>571</v>
      </c>
      <c r="F578" s="1046"/>
      <c r="G578" s="1046"/>
    </row>
    <row r="579" customFormat="false" ht="15" hidden="false" customHeight="false" outlineLevel="0" collapsed="false">
      <c r="E579" s="0" t="s">
        <v>572</v>
      </c>
      <c r="G579" s="0" t="s">
        <v>573</v>
      </c>
    </row>
    <row r="580" customFormat="false" ht="15" hidden="false" customHeight="false" outlineLevel="0" collapsed="false">
      <c r="E580" s="0" t="s">
        <v>574</v>
      </c>
      <c r="F580" s="0" t="s">
        <v>575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74:G574"/>
    <mergeCell ref="I574:N574"/>
    <mergeCell ref="E575:G575"/>
    <mergeCell ref="I575:N575"/>
    <mergeCell ref="E576:G576"/>
    <mergeCell ref="E577:G577"/>
    <mergeCell ref="I577:N577"/>
    <mergeCell ref="E578:G5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15" activeCellId="0" sqref="M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14"/>
    <col collapsed="false" customWidth="true" hidden="false" outlineLevel="0" max="3" min="3" style="0" width="4.41"/>
    <col collapsed="false" customWidth="true" hidden="false" outlineLevel="0" max="4" min="4" style="0" width="34.99"/>
    <col collapsed="false" customWidth="true" hidden="false" outlineLevel="0" max="6" min="6" style="0" width="8.14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10.13"/>
    <col collapsed="false" customWidth="true" hidden="false" outlineLevel="0" max="13" min="13" style="0" width="5.56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806" t="s">
        <v>1</v>
      </c>
      <c r="F1" s="806"/>
      <c r="G1" s="806" t="s">
        <v>518</v>
      </c>
      <c r="H1" s="806"/>
      <c r="I1" s="806"/>
      <c r="J1" s="8" t="s">
        <v>519</v>
      </c>
      <c r="K1" s="8"/>
      <c r="L1" s="8"/>
      <c r="M1" s="8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807" t="n">
        <v>2018</v>
      </c>
      <c r="F2" s="14" t="n">
        <v>2019</v>
      </c>
      <c r="G2" s="15" t="s">
        <v>7</v>
      </c>
      <c r="H2" s="16" t="s">
        <v>8</v>
      </c>
      <c r="I2" s="17" t="s">
        <v>9</v>
      </c>
      <c r="J2" s="808" t="s">
        <v>520</v>
      </c>
      <c r="K2" s="809" t="s">
        <v>521</v>
      </c>
      <c r="L2" s="810" t="s">
        <v>576</v>
      </c>
      <c r="M2" s="18" t="s">
        <v>523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807"/>
      <c r="F3" s="14"/>
      <c r="G3" s="15"/>
      <c r="H3" s="16"/>
      <c r="I3" s="17"/>
      <c r="J3" s="808"/>
      <c r="K3" s="809"/>
      <c r="L3" s="810"/>
      <c r="M3" s="18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8" t="n">
        <f aca="false">E6+E7+E11</f>
        <v>1141849</v>
      </c>
      <c r="F4" s="25" t="n">
        <f aca="false">F6+F7+F11</f>
        <v>1283047</v>
      </c>
      <c r="G4" s="26" t="n">
        <f aca="false">G5+G7+G11</f>
        <v>1292817</v>
      </c>
      <c r="H4" s="25" t="n">
        <f aca="false">H6+H7+H11</f>
        <v>1277735</v>
      </c>
      <c r="I4" s="27" t="n">
        <f aca="false">I6+I7+I11</f>
        <v>1286370</v>
      </c>
      <c r="J4" s="811" t="n">
        <f aca="false">J5+J7+J11</f>
        <v>1300117</v>
      </c>
      <c r="K4" s="812" t="n">
        <f aca="false">K5+K7+K11</f>
        <v>1300117</v>
      </c>
      <c r="L4" s="813" t="n">
        <f aca="false">L5+L7+L11</f>
        <v>657181.38</v>
      </c>
      <c r="M4" s="814" t="n">
        <f aca="false">(100/K4)*L4</f>
        <v>50.5478645383454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7" t="n">
        <v>927374</v>
      </c>
      <c r="F5" s="33" t="n">
        <v>1061308</v>
      </c>
      <c r="G5" s="34" t="n">
        <v>1050000</v>
      </c>
      <c r="H5" s="35" t="n">
        <v>1034918</v>
      </c>
      <c r="I5" s="36" t="n">
        <v>1034918</v>
      </c>
      <c r="J5" s="34" t="n">
        <v>1018300</v>
      </c>
      <c r="K5" s="35" t="n">
        <v>1018300</v>
      </c>
      <c r="L5" s="815" t="n">
        <v>513889.95</v>
      </c>
      <c r="M5" s="816" t="n">
        <f aca="false">(100/K5)*L5</f>
        <v>50.4654767750172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5" t="n">
        <v>927374</v>
      </c>
      <c r="F6" s="42" t="n">
        <v>1061308</v>
      </c>
      <c r="G6" s="39" t="n">
        <v>1050000</v>
      </c>
      <c r="H6" s="43" t="n">
        <v>1034918</v>
      </c>
      <c r="I6" s="44" t="n">
        <v>1043720</v>
      </c>
      <c r="J6" s="39" t="n">
        <v>1018300</v>
      </c>
      <c r="K6" s="43" t="n">
        <v>1018300</v>
      </c>
      <c r="L6" s="817" t="n">
        <v>513889.95</v>
      </c>
      <c r="M6" s="818" t="n">
        <f aca="false">(100/K6)*L6</f>
        <v>50.4654767750172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7" t="n">
        <f aca="false">SUM(E8:E10)</f>
        <v>137971</v>
      </c>
      <c r="F7" s="33" t="n">
        <f aca="false">SUM(F8:F10)</f>
        <v>149183</v>
      </c>
      <c r="G7" s="34" t="n">
        <f aca="false">SUM(G8:G10)</f>
        <v>156200</v>
      </c>
      <c r="H7" s="33" t="n">
        <f aca="false">SUM(H8:H10)</f>
        <v>156200</v>
      </c>
      <c r="I7" s="48" t="n">
        <f aca="false">SUM(I8:I10)</f>
        <v>156200</v>
      </c>
      <c r="J7" s="34" t="n">
        <f aca="false">SUM(J8:J10)</f>
        <v>190200</v>
      </c>
      <c r="K7" s="35" t="n">
        <f aca="false">SUM(K8:K10)</f>
        <v>190200</v>
      </c>
      <c r="L7" s="815" t="n">
        <f aca="false">SUM(L8:L10)</f>
        <v>82167.12</v>
      </c>
      <c r="M7" s="816" t="n">
        <f aca="false">(100/K7)*L7</f>
        <v>43.2003785488959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5" t="n">
        <v>25188</v>
      </c>
      <c r="F8" s="52" t="n">
        <v>32302</v>
      </c>
      <c r="G8" s="49" t="n">
        <v>37000</v>
      </c>
      <c r="H8" s="53" t="n">
        <v>37000</v>
      </c>
      <c r="I8" s="54" t="n">
        <v>37000</v>
      </c>
      <c r="J8" s="49" t="n">
        <v>63000</v>
      </c>
      <c r="K8" s="53" t="n">
        <v>63000</v>
      </c>
      <c r="L8" s="819" t="n">
        <v>25207.77</v>
      </c>
      <c r="M8" s="820" t="n">
        <f aca="false">(100/K8)*L8</f>
        <v>40.0123333333333</v>
      </c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3" t="n">
        <v>109158</v>
      </c>
      <c r="F9" s="60" t="n">
        <v>112460</v>
      </c>
      <c r="G9" s="57" t="n">
        <v>114000</v>
      </c>
      <c r="H9" s="61" t="n">
        <v>114000</v>
      </c>
      <c r="I9" s="62" t="n">
        <v>114000</v>
      </c>
      <c r="J9" s="57" t="n">
        <v>122000</v>
      </c>
      <c r="K9" s="61" t="n">
        <v>122000</v>
      </c>
      <c r="L9" s="822" t="n">
        <v>52364.52</v>
      </c>
      <c r="M9" s="823" t="n">
        <f aca="false">(100/K9)*L9</f>
        <v>42.921737704918</v>
      </c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71" t="n">
        <v>3625</v>
      </c>
      <c r="F10" s="68" t="n">
        <v>4421</v>
      </c>
      <c r="G10" s="65" t="n">
        <v>5200</v>
      </c>
      <c r="H10" s="69" t="n">
        <v>5200</v>
      </c>
      <c r="I10" s="70" t="n">
        <v>5200</v>
      </c>
      <c r="J10" s="65" t="n">
        <v>5200</v>
      </c>
      <c r="K10" s="69" t="n">
        <v>5200</v>
      </c>
      <c r="L10" s="824" t="n">
        <v>4594.83</v>
      </c>
      <c r="M10" s="825" t="n">
        <f aca="false">(100/K10)*L10</f>
        <v>88.3621153846154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7" t="n">
        <f aca="false">SUM(E12:E17)</f>
        <v>76504</v>
      </c>
      <c r="F11" s="33" t="n">
        <f aca="false">SUM(F12:F17)</f>
        <v>72556</v>
      </c>
      <c r="G11" s="34" t="n">
        <f aca="false">SUM(G12:G17)</f>
        <v>86617</v>
      </c>
      <c r="H11" s="35" t="n">
        <f aca="false">SUM(H12:H17)</f>
        <v>86617</v>
      </c>
      <c r="I11" s="74" t="n">
        <f aca="false">SUM(I12:I17)</f>
        <v>86450</v>
      </c>
      <c r="J11" s="34" t="n">
        <f aca="false">SUM(J12:J17)</f>
        <v>91617</v>
      </c>
      <c r="K11" s="35" t="n">
        <f aca="false">SUM(K12:K17)</f>
        <v>91617</v>
      </c>
      <c r="L11" s="815" t="n">
        <f aca="false">SUM(L12:L17)</f>
        <v>61124.31</v>
      </c>
      <c r="M11" s="826" t="n">
        <f aca="false">(100/K11)*L11</f>
        <v>66.7172140541603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5" t="n">
        <v>2065</v>
      </c>
      <c r="F12" s="52" t="n">
        <v>1951</v>
      </c>
      <c r="G12" s="49" t="n">
        <v>3700</v>
      </c>
      <c r="H12" s="53" t="n">
        <v>3700</v>
      </c>
      <c r="I12" s="76" t="n">
        <v>3700</v>
      </c>
      <c r="J12" s="49" t="n">
        <v>3700</v>
      </c>
      <c r="K12" s="53" t="n">
        <v>3700</v>
      </c>
      <c r="L12" s="819" t="n">
        <v>2844.24</v>
      </c>
      <c r="M12" s="825" t="n">
        <f aca="false">(100/K12)*L12</f>
        <v>76.8713513513514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5" t="n">
        <v>100</v>
      </c>
      <c r="F13" s="52" t="n">
        <v>50</v>
      </c>
      <c r="G13" s="49" t="n">
        <v>50</v>
      </c>
      <c r="H13" s="53" t="n">
        <v>50</v>
      </c>
      <c r="I13" s="54" t="n">
        <v>50</v>
      </c>
      <c r="J13" s="49" t="n">
        <v>50</v>
      </c>
      <c r="K13" s="53" t="n">
        <v>50</v>
      </c>
      <c r="L13" s="819" t="n">
        <v>50</v>
      </c>
      <c r="M13" s="823" t="n">
        <f aca="false">(100/K13)*L13</f>
        <v>10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5" t="n">
        <v>1034</v>
      </c>
      <c r="F14" s="52" t="n">
        <v>1325</v>
      </c>
      <c r="G14" s="49" t="n">
        <v>1200</v>
      </c>
      <c r="H14" s="53" t="n">
        <v>1200</v>
      </c>
      <c r="I14" s="54" t="n">
        <v>1200</v>
      </c>
      <c r="J14" s="49" t="n">
        <v>1200</v>
      </c>
      <c r="K14" s="53" t="n">
        <v>1200</v>
      </c>
      <c r="L14" s="819" t="n">
        <v>773</v>
      </c>
      <c r="M14" s="825" t="n">
        <f aca="false">(100/K14)*L14</f>
        <v>64.4166666666667</v>
      </c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81" t="n">
        <v>1563</v>
      </c>
      <c r="F15" s="77" t="n">
        <v>1354</v>
      </c>
      <c r="G15" s="78" t="n">
        <v>1500</v>
      </c>
      <c r="H15" s="79" t="n">
        <v>1500</v>
      </c>
      <c r="I15" s="80" t="n">
        <v>1500</v>
      </c>
      <c r="J15" s="78" t="n">
        <v>1500</v>
      </c>
      <c r="K15" s="79" t="n">
        <v>1500</v>
      </c>
      <c r="L15" s="827" t="n">
        <v>474.11</v>
      </c>
      <c r="M15" s="828" t="n">
        <f aca="false">(100/K15)*L15</f>
        <v>31.6073333333333</v>
      </c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81" t="n">
        <v>71742</v>
      </c>
      <c r="F16" s="77" t="n">
        <v>67876</v>
      </c>
      <c r="G16" s="78" t="n">
        <v>80000</v>
      </c>
      <c r="H16" s="79" t="n">
        <v>80000</v>
      </c>
      <c r="I16" s="80" t="n">
        <v>80000</v>
      </c>
      <c r="J16" s="78" t="n">
        <v>85000</v>
      </c>
      <c r="K16" s="79" t="n">
        <v>85000</v>
      </c>
      <c r="L16" s="827" t="n">
        <v>56982.96</v>
      </c>
      <c r="M16" s="828" t="n">
        <f aca="false">(100/K16)*L16</f>
        <v>67.0387764705882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5"/>
      <c r="F17" s="52"/>
      <c r="G17" s="49" t="n">
        <v>167</v>
      </c>
      <c r="H17" s="53" t="n">
        <v>167</v>
      </c>
      <c r="I17" s="54"/>
      <c r="J17" s="49" t="n">
        <v>167</v>
      </c>
      <c r="K17" s="156" t="n">
        <v>167</v>
      </c>
      <c r="L17" s="819" t="n">
        <v>0</v>
      </c>
      <c r="M17" s="829" t="n">
        <f aca="false">(100/K17)*L17</f>
        <v>0</v>
      </c>
    </row>
    <row r="18" customFormat="false" ht="15.75" hidden="false" customHeight="false" outlineLevel="0" collapsed="false">
      <c r="A18" s="83" t="n">
        <v>200</v>
      </c>
      <c r="B18" s="84"/>
      <c r="C18" s="84"/>
      <c r="D18" s="85" t="s">
        <v>28</v>
      </c>
      <c r="E18" s="90" t="n">
        <v>139051</v>
      </c>
      <c r="F18" s="86" t="n">
        <v>131242</v>
      </c>
      <c r="G18" s="87" t="n">
        <v>122451</v>
      </c>
      <c r="H18" s="88" t="n">
        <v>129832</v>
      </c>
      <c r="I18" s="89" t="n">
        <v>112041</v>
      </c>
      <c r="J18" s="87" t="n">
        <f aca="false">+J19+J20+J27+J32+J52+J33+J54</f>
        <v>120051</v>
      </c>
      <c r="K18" s="139" t="n">
        <f aca="false">K19+K20+K27+K33+K32+K52+K54</f>
        <v>122931</v>
      </c>
      <c r="L18" s="830" t="n">
        <f aca="false">L20+L27+L33+L31+L52+L54</f>
        <v>52629.43</v>
      </c>
      <c r="M18" s="814" t="n">
        <f aca="false">(100/K18)*L18</f>
        <v>42.8121710553074</v>
      </c>
    </row>
    <row r="19" customFormat="false" ht="15" hidden="true" customHeight="true" outlineLevel="0" collapsed="false">
      <c r="A19" s="91" t="n">
        <v>211</v>
      </c>
      <c r="B19" s="92"/>
      <c r="C19" s="92"/>
      <c r="D19" s="93" t="s">
        <v>29</v>
      </c>
      <c r="E19" s="98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5" t="n">
        <v>0</v>
      </c>
      <c r="K19" s="94" t="n">
        <v>0</v>
      </c>
      <c r="L19" s="831" t="n">
        <v>0</v>
      </c>
      <c r="M19" s="832" t="e">
        <f aca="false"/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7" t="n">
        <f aca="false">SUM(E21:E26)</f>
        <v>52985</v>
      </c>
      <c r="F20" s="33" t="n">
        <f aca="false">SUM(F21:F26)</f>
        <v>53809</v>
      </c>
      <c r="G20" s="34" t="n">
        <f aca="false">SUM(G21:G26)</f>
        <v>52020</v>
      </c>
      <c r="H20" s="33" t="n">
        <f aca="false">SUM(H21:H26)</f>
        <v>52020</v>
      </c>
      <c r="I20" s="48" t="n">
        <f aca="false">SUM(I21:I26)</f>
        <v>52020</v>
      </c>
      <c r="J20" s="34" t="n">
        <f aca="false">SUM(J21:J26)</f>
        <v>51720</v>
      </c>
      <c r="K20" s="35" t="n">
        <f aca="false">SUM(K21:K26)</f>
        <v>51720</v>
      </c>
      <c r="L20" s="815" t="n">
        <f aca="false">SUM(L21:L26)</f>
        <v>24638.54</v>
      </c>
      <c r="M20" s="816" t="n">
        <f aca="false">(100/K20)*L20</f>
        <v>47.6383217324053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5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49" t="n">
        <v>1090</v>
      </c>
      <c r="K21" s="53" t="n">
        <v>1090</v>
      </c>
      <c r="L21" s="819" t="n">
        <v>1086.16</v>
      </c>
      <c r="M21" s="820" t="n">
        <f aca="false">(100/K21)*L21</f>
        <v>99.6477064220184</v>
      </c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3" t="n">
        <v>1060</v>
      </c>
      <c r="F22" s="60" t="n">
        <v>1455</v>
      </c>
      <c r="G22" s="57" t="n">
        <v>800</v>
      </c>
      <c r="H22" s="61" t="n">
        <v>800</v>
      </c>
      <c r="I22" s="62" t="n">
        <v>800</v>
      </c>
      <c r="J22" s="57" t="n">
        <v>500</v>
      </c>
      <c r="K22" s="61" t="n">
        <v>500</v>
      </c>
      <c r="L22" s="822" t="n">
        <v>449.28</v>
      </c>
      <c r="M22" s="823" t="n">
        <f aca="false">(100/K22)*L22</f>
        <v>89.856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3" t="n">
        <v>3480</v>
      </c>
      <c r="F23" s="60" t="n">
        <v>7788</v>
      </c>
      <c r="G23" s="57" t="n">
        <v>6000</v>
      </c>
      <c r="H23" s="61" t="n">
        <v>6000</v>
      </c>
      <c r="I23" s="62" t="n">
        <v>6000</v>
      </c>
      <c r="J23" s="57" t="n">
        <v>6000</v>
      </c>
      <c r="K23" s="61" t="n">
        <v>6000</v>
      </c>
      <c r="L23" s="822" t="n">
        <v>2288.81</v>
      </c>
      <c r="M23" s="825" t="n">
        <f aca="false">(100/K23)*L23</f>
        <v>38.1468333333333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3" t="n">
        <v>40319</v>
      </c>
      <c r="F24" s="60" t="n">
        <v>42071</v>
      </c>
      <c r="G24" s="57" t="n">
        <v>41130</v>
      </c>
      <c r="H24" s="61" t="n">
        <v>41130</v>
      </c>
      <c r="I24" s="62" t="n">
        <v>41130</v>
      </c>
      <c r="J24" s="57" t="n">
        <v>41130</v>
      </c>
      <c r="K24" s="61" t="n">
        <v>41130</v>
      </c>
      <c r="L24" s="822" t="n">
        <v>19909.4</v>
      </c>
      <c r="M24" s="823" t="n">
        <f aca="false">(100/K24)*L24</f>
        <v>48.4060296620472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3" t="n">
        <v>6620</v>
      </c>
      <c r="F25" s="60" t="n">
        <v>1318</v>
      </c>
      <c r="G25" s="57" t="n">
        <v>2500</v>
      </c>
      <c r="H25" s="102" t="n">
        <v>2500</v>
      </c>
      <c r="I25" s="103" t="n">
        <v>2500</v>
      </c>
      <c r="J25" s="57" t="n">
        <v>2500</v>
      </c>
      <c r="K25" s="61" t="n">
        <v>2500</v>
      </c>
      <c r="L25" s="822" t="n">
        <v>808.4</v>
      </c>
      <c r="M25" s="823" t="n">
        <f aca="false">(100/K25)*L25</f>
        <v>32.336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71" t="n">
        <v>420</v>
      </c>
      <c r="F26" s="68" t="n">
        <v>91</v>
      </c>
      <c r="G26" s="105" t="n">
        <v>500</v>
      </c>
      <c r="H26" s="107" t="n">
        <v>500</v>
      </c>
      <c r="I26" s="70" t="n">
        <v>500</v>
      </c>
      <c r="J26" s="105" t="n">
        <v>500</v>
      </c>
      <c r="K26" s="107" t="n">
        <v>500</v>
      </c>
      <c r="L26" s="824" t="n">
        <v>96.49</v>
      </c>
      <c r="M26" s="825" t="n">
        <f aca="false">(100/K26)*L26</f>
        <v>19.298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7" t="n">
        <f aca="false">SUM(E28:E30)</f>
        <v>7935</v>
      </c>
      <c r="F27" s="33" t="n">
        <f aca="false">SUM(F28:F30)</f>
        <v>8000</v>
      </c>
      <c r="G27" s="34" t="n">
        <f aca="false">SUM(G28:G30)</f>
        <v>8300</v>
      </c>
      <c r="H27" s="33" t="n">
        <f aca="false">SUM(H28:H30)</f>
        <v>8800</v>
      </c>
      <c r="I27" s="48" t="n">
        <f aca="false">SUM(I28:I30)</f>
        <v>8800</v>
      </c>
      <c r="J27" s="34" t="n">
        <f aca="false">SUM(J28:J30)</f>
        <v>7300</v>
      </c>
      <c r="K27" s="35" t="n">
        <f aca="false">SUM(K28:K30)</f>
        <v>7300</v>
      </c>
      <c r="L27" s="815" t="n">
        <f aca="false">SUM(L28:L30)</f>
        <v>4408.74</v>
      </c>
      <c r="M27" s="816" t="n">
        <f aca="false">(100/K27)*L27</f>
        <v>60.393698630137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6" t="n">
        <v>5171</v>
      </c>
      <c r="F28" s="113" t="n">
        <v>4732</v>
      </c>
      <c r="G28" s="75" t="n">
        <v>5000</v>
      </c>
      <c r="H28" s="114" t="n">
        <v>5500</v>
      </c>
      <c r="I28" s="115" t="n">
        <v>5500</v>
      </c>
      <c r="J28" s="75" t="n">
        <v>6000</v>
      </c>
      <c r="K28" s="114" t="n">
        <v>6000</v>
      </c>
      <c r="L28" s="833" t="n">
        <v>4408.74</v>
      </c>
      <c r="M28" s="820" t="n">
        <f aca="false">(100/K28)*L28</f>
        <v>73.479</v>
      </c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5" t="n">
        <v>2664</v>
      </c>
      <c r="F29" s="52" t="n">
        <v>3168</v>
      </c>
      <c r="G29" s="49" t="n">
        <v>3000</v>
      </c>
      <c r="H29" s="53" t="n">
        <v>3000</v>
      </c>
      <c r="I29" s="103" t="n">
        <v>3000</v>
      </c>
      <c r="J29" s="49" t="n">
        <v>1000</v>
      </c>
      <c r="K29" s="61" t="n">
        <v>1000</v>
      </c>
      <c r="L29" s="819" t="n">
        <v>0</v>
      </c>
      <c r="M29" s="825" t="n">
        <f aca="false">(100/K29)*L29</f>
        <v>0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08" t="n">
        <v>100</v>
      </c>
      <c r="F30" s="109" t="n">
        <v>100</v>
      </c>
      <c r="G30" s="100" t="n">
        <v>300</v>
      </c>
      <c r="H30" s="61" t="n">
        <v>300</v>
      </c>
      <c r="I30" s="62" t="n">
        <v>300</v>
      </c>
      <c r="J30" s="100" t="n">
        <v>300</v>
      </c>
      <c r="K30" s="69" t="n">
        <v>300</v>
      </c>
      <c r="L30" s="834" t="n">
        <v>0</v>
      </c>
      <c r="M30" s="835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0</v>
      </c>
      <c r="F31" s="122" t="n">
        <v>6547</v>
      </c>
      <c r="G31" s="34" t="n">
        <v>120</v>
      </c>
      <c r="H31" s="35" t="n">
        <v>120</v>
      </c>
      <c r="I31" s="36" t="n">
        <v>0</v>
      </c>
      <c r="J31" s="34" t="n">
        <v>120</v>
      </c>
      <c r="K31" s="33" t="n">
        <v>120</v>
      </c>
      <c r="L31" s="815" t="n">
        <v>0</v>
      </c>
      <c r="M31" s="816" t="n">
        <f aca="false">(100/K31)*L31</f>
        <v>0</v>
      </c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0</v>
      </c>
      <c r="F32" s="123" t="n">
        <v>6547</v>
      </c>
      <c r="G32" s="39" t="n">
        <v>120</v>
      </c>
      <c r="H32" s="43" t="n">
        <v>120</v>
      </c>
      <c r="I32" s="44" t="n">
        <v>0</v>
      </c>
      <c r="J32" s="39" t="n">
        <v>120</v>
      </c>
      <c r="K32" s="42" t="n">
        <v>120</v>
      </c>
      <c r="L32" s="817" t="n">
        <v>0</v>
      </c>
      <c r="M32" s="818" t="n">
        <f aca="false">(100/K32)*L32</f>
        <v>0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51)</f>
        <v>66713</v>
      </c>
      <c r="F33" s="38" t="n">
        <f aca="false">SUM(F34:F51)</f>
        <v>52251.3</v>
      </c>
      <c r="G33" s="34" t="n">
        <f aca="false">SUM(G34:G51)</f>
        <v>59021</v>
      </c>
      <c r="H33" s="33" t="n">
        <f aca="false">SUM(H34:H51)</f>
        <v>60221</v>
      </c>
      <c r="I33" s="48" t="n">
        <f aca="false">SUM(I35:I51)</f>
        <v>43721</v>
      </c>
      <c r="J33" s="34" t="n">
        <f aca="false">SUM(J35:J51)</f>
        <v>54021</v>
      </c>
      <c r="K33" s="33" t="n">
        <f aca="false">SUM(K35:K51)</f>
        <v>56521</v>
      </c>
      <c r="L33" s="815" t="n">
        <f aca="false">SUM(L35:L51)</f>
        <v>23158.62</v>
      </c>
      <c r="M33" s="816" t="n">
        <f aca="false">(100/K33)*L33</f>
        <v>40.9734788839546</v>
      </c>
    </row>
    <row r="34" customFormat="false" ht="15" hidden="false" customHeight="false" outlineLevel="0" collapsed="false">
      <c r="A34" s="75" t="n">
        <v>223001</v>
      </c>
      <c r="B34" s="111"/>
      <c r="C34" s="111" t="n">
        <v>41</v>
      </c>
      <c r="D34" s="112" t="s">
        <v>43</v>
      </c>
      <c r="E34" s="120" t="n">
        <v>9018</v>
      </c>
      <c r="F34" s="116"/>
      <c r="G34" s="75"/>
      <c r="H34" s="114"/>
      <c r="I34" s="836"/>
      <c r="J34" s="75"/>
      <c r="K34" s="113"/>
      <c r="L34" s="833"/>
      <c r="M34" s="820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2155</v>
      </c>
      <c r="F35" s="126" t="n">
        <v>2184</v>
      </c>
      <c r="G35" s="49" t="n">
        <v>1800</v>
      </c>
      <c r="H35" s="53" t="n">
        <v>1800</v>
      </c>
      <c r="I35" s="54" t="n">
        <v>1800</v>
      </c>
      <c r="J35" s="49" t="n">
        <v>1800</v>
      </c>
      <c r="K35" s="52" t="n">
        <v>1800</v>
      </c>
      <c r="L35" s="819" t="n">
        <v>764.67</v>
      </c>
      <c r="M35" s="825" t="n">
        <f aca="false">(100/K35)*L35</f>
        <v>42.4816666666667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484</v>
      </c>
      <c r="F36" s="103" t="n">
        <v>660</v>
      </c>
      <c r="G36" s="57" t="n">
        <v>500</v>
      </c>
      <c r="H36" s="61" t="n">
        <v>500</v>
      </c>
      <c r="I36" s="62" t="n">
        <v>500</v>
      </c>
      <c r="J36" s="57" t="n">
        <v>500</v>
      </c>
      <c r="K36" s="60" t="n">
        <v>500</v>
      </c>
      <c r="L36" s="822" t="n">
        <v>124</v>
      </c>
      <c r="M36" s="828" t="n">
        <f aca="false">(100/K36)*L36</f>
        <v>24.8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2842</v>
      </c>
      <c r="F37" s="103" t="n">
        <v>1626</v>
      </c>
      <c r="G37" s="57" t="n">
        <v>7900</v>
      </c>
      <c r="H37" s="61" t="n">
        <v>7900</v>
      </c>
      <c r="I37" s="62" t="n">
        <v>5000</v>
      </c>
      <c r="J37" s="57" t="n">
        <v>7900</v>
      </c>
      <c r="K37" s="60" t="n">
        <v>7900</v>
      </c>
      <c r="L37" s="822" t="n">
        <v>1866.6</v>
      </c>
      <c r="M37" s="823" t="n">
        <f aca="false">(100/K37)*L37</f>
        <v>23.6278481012658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4" t="n">
        <v>810</v>
      </c>
      <c r="F38" s="64" t="n">
        <v>783</v>
      </c>
      <c r="G38" s="57" t="n">
        <v>1000</v>
      </c>
      <c r="H38" s="61" t="n">
        <v>1000</v>
      </c>
      <c r="I38" s="62" t="n">
        <v>900</v>
      </c>
      <c r="J38" s="57" t="n">
        <v>1000</v>
      </c>
      <c r="K38" s="60" t="n">
        <v>1000</v>
      </c>
      <c r="L38" s="822" t="n">
        <v>459</v>
      </c>
      <c r="M38" s="825" t="n">
        <f aca="false">(100/K38)*L38</f>
        <v>45.9</v>
      </c>
    </row>
    <row r="39" customFormat="false" ht="15.7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2" t="n">
        <v>0</v>
      </c>
      <c r="F39" s="52" t="n">
        <v>1.3</v>
      </c>
      <c r="G39" s="57" t="n">
        <v>5</v>
      </c>
      <c r="H39" s="61" t="n">
        <v>5</v>
      </c>
      <c r="I39" s="62" t="n">
        <v>5</v>
      </c>
      <c r="J39" s="57" t="n">
        <v>5</v>
      </c>
      <c r="K39" s="60" t="n">
        <v>5</v>
      </c>
      <c r="L39" s="822" t="n">
        <v>0</v>
      </c>
      <c r="M39" s="823" t="n">
        <f aca="false">(100/K39)*L39</f>
        <v>0</v>
      </c>
      <c r="T39" s="594"/>
      <c r="X39" s="821"/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0" t="n">
        <v>0</v>
      </c>
      <c r="F40" s="60" t="n">
        <v>206</v>
      </c>
      <c r="G40" s="57" t="n">
        <v>166</v>
      </c>
      <c r="H40" s="61" t="n">
        <v>166</v>
      </c>
      <c r="I40" s="62" t="n">
        <v>166</v>
      </c>
      <c r="J40" s="57" t="n">
        <v>166</v>
      </c>
      <c r="K40" s="60" t="n">
        <v>166</v>
      </c>
      <c r="L40" s="822" t="n">
        <v>96</v>
      </c>
      <c r="M40" s="825" t="n">
        <f aca="false">(100/K40)*L40</f>
        <v>57.8313253012048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0" t="n">
        <v>53</v>
      </c>
      <c r="F41" s="60" t="n">
        <v>551</v>
      </c>
      <c r="G41" s="57" t="n">
        <v>600</v>
      </c>
      <c r="H41" s="61" t="n">
        <v>600</v>
      </c>
      <c r="I41" s="62" t="n">
        <v>600</v>
      </c>
      <c r="J41" s="57" t="n">
        <v>600</v>
      </c>
      <c r="K41" s="60" t="n">
        <v>600</v>
      </c>
      <c r="L41" s="822" t="n">
        <v>176.88</v>
      </c>
      <c r="M41" s="828" t="n">
        <f aca="false">(100/K41)*L41</f>
        <v>29.48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0" t="n">
        <v>539</v>
      </c>
      <c r="F42" s="60" t="n">
        <v>670</v>
      </c>
      <c r="G42" s="57" t="n">
        <v>500</v>
      </c>
      <c r="H42" s="61" t="n">
        <v>700</v>
      </c>
      <c r="I42" s="62" t="n">
        <v>700</v>
      </c>
      <c r="J42" s="57" t="n">
        <v>500</v>
      </c>
      <c r="K42" s="60" t="n">
        <v>1500</v>
      </c>
      <c r="L42" s="822" t="n">
        <v>1099.04</v>
      </c>
      <c r="M42" s="828" t="n">
        <f aca="false">(100/K42)*L42</f>
        <v>73.2693333333333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0" t="n">
        <v>7586</v>
      </c>
      <c r="F43" s="60" t="n">
        <v>3220</v>
      </c>
      <c r="G43" s="57" t="n">
        <v>3500</v>
      </c>
      <c r="H43" s="61" t="n">
        <v>4500</v>
      </c>
      <c r="I43" s="62" t="n">
        <v>4500</v>
      </c>
      <c r="J43" s="57" t="n">
        <v>3500</v>
      </c>
      <c r="K43" s="60" t="n">
        <v>3500</v>
      </c>
      <c r="L43" s="822" t="n">
        <v>1270</v>
      </c>
      <c r="M43" s="828" t="n">
        <f aca="false">(100/K43)*L43</f>
        <v>36.2857142857143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195" t="s">
        <v>53</v>
      </c>
      <c r="E44" s="60" t="n">
        <v>758</v>
      </c>
      <c r="F44" s="60" t="n">
        <v>1488</v>
      </c>
      <c r="G44" s="57" t="n">
        <v>1500</v>
      </c>
      <c r="H44" s="61" t="n">
        <v>1500</v>
      </c>
      <c r="I44" s="62" t="n">
        <v>500</v>
      </c>
      <c r="J44" s="57" t="n">
        <v>1500</v>
      </c>
      <c r="K44" s="60" t="n">
        <v>1500</v>
      </c>
      <c r="L44" s="822" t="n">
        <v>14.23</v>
      </c>
      <c r="M44" s="828" t="n">
        <f aca="false">(100/K44)*L44</f>
        <v>0.948666666666667</v>
      </c>
    </row>
    <row r="45" customFormat="false" ht="15" hidden="false" customHeight="false" outlineLevel="0" collapsed="false">
      <c r="A45" s="218" t="n">
        <v>223001</v>
      </c>
      <c r="B45" s="58" t="n">
        <v>12</v>
      </c>
      <c r="C45" s="58" t="n">
        <v>41</v>
      </c>
      <c r="D45" s="320" t="s">
        <v>54</v>
      </c>
      <c r="E45" s="60" t="n">
        <v>10</v>
      </c>
      <c r="F45" s="60" t="n">
        <v>0</v>
      </c>
      <c r="G45" s="57" t="n">
        <v>50</v>
      </c>
      <c r="H45" s="61" t="n">
        <v>50</v>
      </c>
      <c r="I45" s="62" t="n">
        <v>50</v>
      </c>
      <c r="J45" s="57" t="n">
        <v>50</v>
      </c>
      <c r="K45" s="60" t="n">
        <v>50</v>
      </c>
      <c r="L45" s="822" t="n">
        <v>0</v>
      </c>
      <c r="M45" s="828" t="n">
        <f aca="false">(100/K45)*L45</f>
        <v>0</v>
      </c>
    </row>
    <row r="46" customFormat="false" ht="15" hidden="false" customHeight="false" outlineLevel="0" collapsed="false">
      <c r="A46" s="218" t="n">
        <v>223001</v>
      </c>
      <c r="B46" s="58"/>
      <c r="C46" s="58" t="s">
        <v>411</v>
      </c>
      <c r="D46" s="292"/>
      <c r="E46" s="60"/>
      <c r="F46" s="60"/>
      <c r="G46" s="57"/>
      <c r="H46" s="61"/>
      <c r="I46" s="62"/>
      <c r="J46" s="57"/>
      <c r="K46" s="60" t="n">
        <v>500</v>
      </c>
      <c r="L46" s="822" t="n">
        <v>245</v>
      </c>
      <c r="M46" s="828" t="n">
        <f aca="false">(100/K46)*L46</f>
        <v>49</v>
      </c>
    </row>
    <row r="47" customFormat="false" ht="15" hidden="false" customHeight="false" outlineLevel="0" collapsed="false">
      <c r="A47" s="124" t="n">
        <v>223002</v>
      </c>
      <c r="B47" s="101"/>
      <c r="C47" s="50" t="s">
        <v>411</v>
      </c>
      <c r="D47" s="292"/>
      <c r="E47" s="60"/>
      <c r="F47" s="60"/>
      <c r="G47" s="57"/>
      <c r="H47" s="61"/>
      <c r="I47" s="62"/>
      <c r="J47" s="57"/>
      <c r="K47" s="60" t="n">
        <v>1000</v>
      </c>
      <c r="L47" s="822" t="n">
        <v>610</v>
      </c>
      <c r="M47" s="828" t="n">
        <f aca="false">(100/K47)*L47</f>
        <v>61</v>
      </c>
    </row>
    <row r="48" customFormat="false" ht="15" hidden="false" customHeight="false" outlineLevel="0" collapsed="false">
      <c r="A48" s="100" t="n">
        <v>223002</v>
      </c>
      <c r="B48" s="101" t="n">
        <v>16</v>
      </c>
      <c r="C48" s="50" t="n">
        <v>41</v>
      </c>
      <c r="D48" s="195" t="s">
        <v>55</v>
      </c>
      <c r="E48" s="60" t="n">
        <v>7232</v>
      </c>
      <c r="F48" s="60" t="n">
        <v>6423</v>
      </c>
      <c r="G48" s="57" t="n">
        <v>7500</v>
      </c>
      <c r="H48" s="61" t="n">
        <v>7500</v>
      </c>
      <c r="I48" s="62" t="n">
        <v>5000</v>
      </c>
      <c r="J48" s="57" t="n">
        <v>7500</v>
      </c>
      <c r="K48" s="60" t="n">
        <v>6000</v>
      </c>
      <c r="L48" s="822" t="n">
        <v>25</v>
      </c>
      <c r="M48" s="823" t="n">
        <f aca="false">(100/K48)*L48</f>
        <v>0.416666666666667</v>
      </c>
    </row>
    <row r="49" customFormat="false" ht="15" hidden="false" customHeight="false" outlineLevel="0" collapsed="false">
      <c r="A49" s="57" t="n">
        <v>223002</v>
      </c>
      <c r="B49" s="58" t="n">
        <v>16</v>
      </c>
      <c r="C49" s="58" t="s">
        <v>411</v>
      </c>
      <c r="D49" s="59" t="s">
        <v>55</v>
      </c>
      <c r="E49" s="60"/>
      <c r="F49" s="60"/>
      <c r="G49" s="57"/>
      <c r="H49" s="61"/>
      <c r="I49" s="62"/>
      <c r="J49" s="57"/>
      <c r="K49" s="60" t="n">
        <v>2500</v>
      </c>
      <c r="L49" s="822" t="n">
        <v>1505</v>
      </c>
      <c r="M49" s="823" t="n">
        <f aca="false">(100/K49)*L49</f>
        <v>60.2</v>
      </c>
    </row>
    <row r="50" customFormat="false" ht="15" hidden="false" customHeight="false" outlineLevel="0" collapsed="false">
      <c r="A50" s="57" t="n">
        <v>223003</v>
      </c>
      <c r="B50" s="58"/>
      <c r="C50" s="58" t="n">
        <v>41</v>
      </c>
      <c r="D50" s="59" t="s">
        <v>56</v>
      </c>
      <c r="E50" s="60" t="n">
        <v>13690</v>
      </c>
      <c r="F50" s="60" t="n">
        <v>8104</v>
      </c>
      <c r="G50" s="57" t="n">
        <v>9000</v>
      </c>
      <c r="H50" s="61" t="n">
        <v>9000</v>
      </c>
      <c r="I50" s="62" t="n">
        <v>9000</v>
      </c>
      <c r="J50" s="57" t="n">
        <v>4000</v>
      </c>
      <c r="K50" s="60" t="n">
        <v>4000</v>
      </c>
      <c r="L50" s="822" t="n">
        <v>3715</v>
      </c>
      <c r="M50" s="825" t="n">
        <f aca="false">(100/K50)*L50</f>
        <v>92.875</v>
      </c>
    </row>
    <row r="51" customFormat="false" ht="15" hidden="false" customHeight="false" outlineLevel="0" collapsed="false">
      <c r="A51" s="57" t="n">
        <v>223003</v>
      </c>
      <c r="B51" s="58"/>
      <c r="C51" s="58" t="s">
        <v>57</v>
      </c>
      <c r="D51" s="59" t="s">
        <v>58</v>
      </c>
      <c r="E51" s="60" t="n">
        <v>21536</v>
      </c>
      <c r="F51" s="60" t="n">
        <v>26335</v>
      </c>
      <c r="G51" s="65" t="n">
        <v>25000</v>
      </c>
      <c r="H51" s="61" t="n">
        <v>25000</v>
      </c>
      <c r="I51" s="62" t="n">
        <v>15000</v>
      </c>
      <c r="J51" s="57" t="n">
        <v>25000</v>
      </c>
      <c r="K51" s="60" t="n">
        <v>24000</v>
      </c>
      <c r="L51" s="822" t="n">
        <v>11188.2</v>
      </c>
      <c r="M51" s="835" t="n">
        <f aca="false">(100/K51)*L51</f>
        <v>46.6175</v>
      </c>
    </row>
    <row r="52" customFormat="false" ht="15" hidden="false" customHeight="false" outlineLevel="0" collapsed="false">
      <c r="A52" s="30" t="n">
        <v>240</v>
      </c>
      <c r="B52" s="127"/>
      <c r="C52" s="127"/>
      <c r="D52" s="32" t="s">
        <v>60</v>
      </c>
      <c r="E52" s="33" t="n">
        <f aca="false">SUM(E53:E53)</f>
        <v>45</v>
      </c>
      <c r="F52" s="33" t="n">
        <f aca="false">SUM(F53:F53)</f>
        <v>102</v>
      </c>
      <c r="G52" s="34" t="n">
        <v>90</v>
      </c>
      <c r="H52" s="33" t="n">
        <v>90</v>
      </c>
      <c r="I52" s="48" t="n">
        <v>20</v>
      </c>
      <c r="J52" s="34" t="n">
        <f aca="false">SUM(J53:J53)</f>
        <v>90</v>
      </c>
      <c r="K52" s="33" t="n">
        <f aca="false">SUM(K53:K53)</f>
        <v>90</v>
      </c>
      <c r="L52" s="815" t="n">
        <f aca="false">SUM(L53:L53)</f>
        <v>0</v>
      </c>
      <c r="M52" s="826" t="n">
        <f aca="false">(100/K52)*L52</f>
        <v>0</v>
      </c>
      <c r="U52" s="390"/>
    </row>
    <row r="53" customFormat="false" ht="15" hidden="false" customHeight="false" outlineLevel="0" collapsed="false">
      <c r="A53" s="75" t="n">
        <v>242000</v>
      </c>
      <c r="B53" s="111"/>
      <c r="C53" s="111" t="n">
        <v>41</v>
      </c>
      <c r="D53" s="112" t="s">
        <v>61</v>
      </c>
      <c r="E53" s="113" t="n">
        <v>45</v>
      </c>
      <c r="F53" s="113" t="n">
        <v>102</v>
      </c>
      <c r="G53" s="75" t="n">
        <v>90</v>
      </c>
      <c r="H53" s="114" t="n">
        <v>90</v>
      </c>
      <c r="I53" s="128" t="n">
        <v>20</v>
      </c>
      <c r="J53" s="75" t="n">
        <v>90</v>
      </c>
      <c r="K53" s="113" t="n">
        <v>90</v>
      </c>
      <c r="L53" s="833" t="n">
        <v>0</v>
      </c>
      <c r="M53" s="825" t="n">
        <f aca="false">(100/K53)*L53</f>
        <v>0</v>
      </c>
    </row>
    <row r="54" customFormat="false" ht="15" hidden="false" customHeight="false" outlineLevel="0" collapsed="false">
      <c r="A54" s="30" t="n">
        <v>290</v>
      </c>
      <c r="B54" s="31"/>
      <c r="C54" s="31"/>
      <c r="D54" s="32" t="s">
        <v>62</v>
      </c>
      <c r="E54" s="33" t="n">
        <f aca="false">SUM(E56:E60)</f>
        <v>11373</v>
      </c>
      <c r="F54" s="33" t="n">
        <f aca="false">SUM(F56:F60)</f>
        <v>10533</v>
      </c>
      <c r="G54" s="34" t="n">
        <f aca="false">SUM(G56:G60)</f>
        <v>2900</v>
      </c>
      <c r="H54" s="35" t="n">
        <f aca="false">SUM(H55:H60)</f>
        <v>8581</v>
      </c>
      <c r="I54" s="36" t="n">
        <f aca="false">SUM(I55:I60)</f>
        <v>7581</v>
      </c>
      <c r="J54" s="34" t="n">
        <f aca="false">SUM(J55:J60)</f>
        <v>6800</v>
      </c>
      <c r="K54" s="33" t="n">
        <f aca="false">SUM(K55:K60)</f>
        <v>7180</v>
      </c>
      <c r="L54" s="815" t="n">
        <f aca="false">SUM(L55:L60)</f>
        <v>423.53</v>
      </c>
      <c r="M54" s="816" t="n">
        <f aca="false">(100/K54)*L54</f>
        <v>5.89874651810585</v>
      </c>
    </row>
    <row r="55" customFormat="false" ht="15" hidden="false" customHeight="false" outlineLevel="0" collapsed="false">
      <c r="A55" s="75" t="n">
        <v>292006</v>
      </c>
      <c r="B55" s="111"/>
      <c r="C55" s="111" t="n">
        <v>41</v>
      </c>
      <c r="D55" s="112" t="s">
        <v>63</v>
      </c>
      <c r="E55" s="113"/>
      <c r="F55" s="113"/>
      <c r="G55" s="75"/>
      <c r="H55" s="114" t="n">
        <v>581</v>
      </c>
      <c r="I55" s="128" t="n">
        <v>581</v>
      </c>
      <c r="J55" s="75"/>
      <c r="K55" s="113" t="n">
        <v>380</v>
      </c>
      <c r="L55" s="833" t="n">
        <v>372.6</v>
      </c>
      <c r="M55" s="838" t="n">
        <f aca="false">(100/K55)*L55</f>
        <v>98.0526315789474</v>
      </c>
    </row>
    <row r="56" customFormat="false" ht="15" hidden="false" customHeight="false" outlineLevel="0" collapsed="false">
      <c r="A56" s="49" t="n">
        <v>292017</v>
      </c>
      <c r="B56" s="50"/>
      <c r="C56" s="50" t="s">
        <v>64</v>
      </c>
      <c r="D56" s="51" t="s">
        <v>65</v>
      </c>
      <c r="E56" s="839" t="n">
        <v>4709</v>
      </c>
      <c r="F56" s="52" t="n">
        <v>622</v>
      </c>
      <c r="G56" s="49" t="n">
        <v>1500</v>
      </c>
      <c r="H56" s="53" t="n">
        <v>1500</v>
      </c>
      <c r="I56" s="54" t="n">
        <v>500</v>
      </c>
      <c r="J56" s="840" t="n">
        <v>1500</v>
      </c>
      <c r="K56" s="52" t="n">
        <v>1500</v>
      </c>
      <c r="L56" s="819" t="n">
        <v>0</v>
      </c>
      <c r="M56" s="838" t="n">
        <f aca="false">(100/K56)*L56</f>
        <v>0</v>
      </c>
    </row>
    <row r="57" customFormat="false" ht="15" hidden="false" customHeight="false" outlineLevel="0" collapsed="false">
      <c r="A57" s="49" t="n">
        <v>292006</v>
      </c>
      <c r="B57" s="50"/>
      <c r="C57" s="50" t="s">
        <v>64</v>
      </c>
      <c r="D57" s="51" t="s">
        <v>69</v>
      </c>
      <c r="E57" s="839"/>
      <c r="F57" s="52" t="n">
        <v>2970</v>
      </c>
      <c r="G57" s="49" t="n">
        <v>100</v>
      </c>
      <c r="H57" s="53" t="n">
        <v>100</v>
      </c>
      <c r="I57" s="54" t="n">
        <v>100</v>
      </c>
      <c r="J57" s="840"/>
      <c r="K57" s="52"/>
      <c r="L57" s="819"/>
      <c r="M57" s="825"/>
    </row>
    <row r="58" customFormat="false" ht="15" hidden="false" customHeight="false" outlineLevel="0" collapsed="false">
      <c r="A58" s="57" t="n">
        <v>292008</v>
      </c>
      <c r="B58" s="58"/>
      <c r="C58" s="58" t="n">
        <v>41</v>
      </c>
      <c r="D58" s="59" t="s">
        <v>66</v>
      </c>
      <c r="E58" s="52" t="n">
        <v>6664</v>
      </c>
      <c r="F58" s="60" t="n">
        <v>6941</v>
      </c>
      <c r="G58" s="57" t="n">
        <v>1000</v>
      </c>
      <c r="H58" s="61" t="n">
        <v>4500</v>
      </c>
      <c r="I58" s="54" t="n">
        <v>4500</v>
      </c>
      <c r="J58" s="49" t="n">
        <v>5000</v>
      </c>
      <c r="K58" s="60" t="n">
        <v>5000</v>
      </c>
      <c r="L58" s="822" t="n">
        <v>50.93</v>
      </c>
      <c r="M58" s="828" t="n">
        <f aca="false">(100/K58)*L58</f>
        <v>1.0186</v>
      </c>
    </row>
    <row r="59" customFormat="false" ht="15" hidden="false" customHeight="false" outlineLevel="0" collapsed="false">
      <c r="A59" s="57" t="n">
        <v>292012</v>
      </c>
      <c r="B59" s="58"/>
      <c r="C59" s="58" t="n">
        <v>41</v>
      </c>
      <c r="D59" s="59" t="s">
        <v>71</v>
      </c>
      <c r="E59" s="60"/>
      <c r="F59" s="60"/>
      <c r="G59" s="57"/>
      <c r="H59" s="61" t="n">
        <v>1400</v>
      </c>
      <c r="I59" s="62" t="n">
        <v>1400</v>
      </c>
      <c r="J59" s="49"/>
      <c r="K59" s="60"/>
      <c r="L59" s="822"/>
      <c r="M59" s="828"/>
    </row>
    <row r="60" customFormat="false" ht="15.75" hidden="false" customHeight="false" outlineLevel="0" collapsed="false">
      <c r="A60" s="49" t="n">
        <v>292027</v>
      </c>
      <c r="B60" s="58" t="n">
        <v>1</v>
      </c>
      <c r="C60" s="58" t="n">
        <v>41</v>
      </c>
      <c r="D60" s="59" t="s">
        <v>72</v>
      </c>
      <c r="E60" s="60"/>
      <c r="F60" s="60"/>
      <c r="G60" s="57" t="n">
        <v>300</v>
      </c>
      <c r="H60" s="61" t="n">
        <v>500</v>
      </c>
      <c r="I60" s="62" t="n">
        <v>500</v>
      </c>
      <c r="J60" s="57" t="n">
        <v>300</v>
      </c>
      <c r="K60" s="841" t="n">
        <v>300</v>
      </c>
      <c r="L60" s="822" t="n">
        <v>0</v>
      </c>
      <c r="M60" s="828" t="n">
        <f aca="false">(100/K60)*L60</f>
        <v>0</v>
      </c>
    </row>
    <row r="61" customFormat="false" ht="15.75" hidden="false" customHeight="false" outlineLevel="0" collapsed="false">
      <c r="A61" s="87" t="n">
        <v>300</v>
      </c>
      <c r="B61" s="84"/>
      <c r="C61" s="84"/>
      <c r="D61" s="85" t="s">
        <v>73</v>
      </c>
      <c r="E61" s="139" t="n">
        <f aca="false">SUM(E62:E81)</f>
        <v>418251</v>
      </c>
      <c r="F61" s="139" t="n">
        <f aca="false">SUM(F62:F83)</f>
        <v>577796</v>
      </c>
      <c r="G61" s="87" t="n">
        <f aca="false">SUM(G62:G81)</f>
        <v>513150</v>
      </c>
      <c r="H61" s="139" t="n">
        <f aca="false">SUM(H62:H83)</f>
        <v>602412</v>
      </c>
      <c r="I61" s="140" t="n">
        <f aca="false">SUM(I62:I83)</f>
        <v>595431</v>
      </c>
      <c r="J61" s="87" t="n">
        <f aca="false">SUM(J62:J83)</f>
        <v>588800</v>
      </c>
      <c r="K61" s="139" t="n">
        <f aca="false">SUM(K62:K84)</f>
        <v>674464</v>
      </c>
      <c r="L61" s="830" t="n">
        <f aca="false">SUM(L62:L84)</f>
        <v>395926.78</v>
      </c>
      <c r="M61" s="842" t="n">
        <f aca="false">(100/K61)*L61</f>
        <v>58.7024333396594</v>
      </c>
    </row>
    <row r="62" customFormat="false" ht="15" hidden="false" customHeight="false" outlineLevel="0" collapsed="false">
      <c r="A62" s="141" t="n">
        <v>311000</v>
      </c>
      <c r="B62" s="142" t="n">
        <v>1</v>
      </c>
      <c r="C62" s="142" t="n">
        <v>71</v>
      </c>
      <c r="D62" s="143" t="s">
        <v>74</v>
      </c>
      <c r="E62" s="144" t="n">
        <v>4776</v>
      </c>
      <c r="F62" s="144" t="n">
        <v>1800</v>
      </c>
      <c r="G62" s="141" t="n">
        <v>1500</v>
      </c>
      <c r="H62" s="145" t="n">
        <v>1500</v>
      </c>
      <c r="I62" s="146" t="n">
        <v>1000</v>
      </c>
      <c r="J62" s="141" t="n">
        <v>1000</v>
      </c>
      <c r="K62" s="144" t="n">
        <v>13500</v>
      </c>
      <c r="L62" s="843" t="n">
        <v>13334</v>
      </c>
      <c r="M62" s="844" t="n">
        <f aca="false">(100/K62)*L62</f>
        <v>98.7703703703704</v>
      </c>
    </row>
    <row r="63" customFormat="false" ht="15" hidden="false" customHeight="false" outlineLevel="0" collapsed="false">
      <c r="A63" s="49" t="n">
        <v>312001</v>
      </c>
      <c r="B63" s="50" t="n">
        <v>1</v>
      </c>
      <c r="C63" s="50" t="n">
        <v>111</v>
      </c>
      <c r="D63" s="51" t="s">
        <v>75</v>
      </c>
      <c r="E63" s="52" t="n">
        <v>377128</v>
      </c>
      <c r="F63" s="52" t="n">
        <v>420769</v>
      </c>
      <c r="G63" s="49" t="n">
        <v>437000</v>
      </c>
      <c r="H63" s="53" t="n">
        <v>493768</v>
      </c>
      <c r="I63" s="54" t="n">
        <v>493768</v>
      </c>
      <c r="J63" s="49" t="n">
        <v>515000</v>
      </c>
      <c r="K63" s="52" t="n">
        <v>520254</v>
      </c>
      <c r="L63" s="819" t="n">
        <v>249265</v>
      </c>
      <c r="M63" s="828" t="n">
        <f aca="false">(100/K63)*L63</f>
        <v>47.9121736690155</v>
      </c>
    </row>
    <row r="64" customFormat="false" ht="15" hidden="false" customHeight="false" outlineLevel="0" collapsed="false">
      <c r="A64" s="49" t="n">
        <v>312001</v>
      </c>
      <c r="B64" s="50" t="n">
        <v>2</v>
      </c>
      <c r="C64" s="50" t="n">
        <v>111</v>
      </c>
      <c r="D64" s="51" t="s">
        <v>76</v>
      </c>
      <c r="E64" s="60" t="n">
        <v>2997</v>
      </c>
      <c r="F64" s="60" t="n">
        <v>3511</v>
      </c>
      <c r="G64" s="57" t="n">
        <v>3000</v>
      </c>
      <c r="H64" s="61" t="n">
        <v>4000</v>
      </c>
      <c r="I64" s="62" t="n">
        <v>4000</v>
      </c>
      <c r="J64" s="57" t="n">
        <v>3000</v>
      </c>
      <c r="K64" s="60" t="n">
        <v>3500</v>
      </c>
      <c r="L64" s="822" t="n">
        <v>3463.99</v>
      </c>
      <c r="M64" s="828" t="n">
        <f aca="false">(100/K64)*L64</f>
        <v>98.9711428571429</v>
      </c>
    </row>
    <row r="65" customFormat="false" ht="15" hidden="false" customHeight="false" outlineLevel="0" collapsed="false">
      <c r="A65" s="49" t="n">
        <v>312001</v>
      </c>
      <c r="B65" s="50" t="n">
        <v>3</v>
      </c>
      <c r="C65" s="50" t="n">
        <v>111</v>
      </c>
      <c r="D65" s="51" t="s">
        <v>77</v>
      </c>
      <c r="E65" s="60"/>
      <c r="F65" s="60"/>
      <c r="G65" s="57"/>
      <c r="H65" s="61" t="n">
        <v>370</v>
      </c>
      <c r="I65" s="62" t="n">
        <v>370</v>
      </c>
      <c r="J65" s="57"/>
      <c r="K65" s="60" t="n">
        <v>400</v>
      </c>
      <c r="L65" s="822" t="n">
        <v>393.8</v>
      </c>
      <c r="M65" s="828" t="n">
        <f aca="false">(100/K65)*L65</f>
        <v>98.45</v>
      </c>
    </row>
    <row r="66" customFormat="false" ht="15" hidden="false" customHeight="false" outlineLevel="0" collapsed="false">
      <c r="A66" s="49" t="n">
        <v>312001</v>
      </c>
      <c r="B66" s="50" t="n">
        <v>4</v>
      </c>
      <c r="C66" s="50" t="n">
        <v>111</v>
      </c>
      <c r="D66" s="51" t="s">
        <v>78</v>
      </c>
      <c r="E66" s="60" t="n">
        <v>7073</v>
      </c>
      <c r="F66" s="60" t="n">
        <v>3520</v>
      </c>
      <c r="G66" s="57" t="n">
        <v>3600</v>
      </c>
      <c r="H66" s="61" t="n">
        <v>3600</v>
      </c>
      <c r="I66" s="62" t="n">
        <v>1800</v>
      </c>
      <c r="J66" s="57" t="n">
        <v>4300</v>
      </c>
      <c r="K66" s="60" t="n">
        <v>4300</v>
      </c>
      <c r="L66" s="822" t="n">
        <v>0</v>
      </c>
      <c r="M66" s="823" t="n">
        <f aca="false">(100/K66)*L66</f>
        <v>0</v>
      </c>
    </row>
    <row r="67" customFormat="false" ht="15" hidden="false" customHeight="false" outlineLevel="0" collapsed="false">
      <c r="A67" s="57" t="n">
        <v>312001</v>
      </c>
      <c r="B67" s="58" t="n">
        <v>5</v>
      </c>
      <c r="C67" s="58" t="n">
        <v>111</v>
      </c>
      <c r="D67" s="59" t="s">
        <v>79</v>
      </c>
      <c r="E67" s="60" t="n">
        <v>871</v>
      </c>
      <c r="F67" s="60" t="n">
        <v>29071</v>
      </c>
      <c r="G67" s="57" t="n">
        <v>55000</v>
      </c>
      <c r="H67" s="61" t="n">
        <v>34421</v>
      </c>
      <c r="I67" s="62" t="n">
        <v>30000</v>
      </c>
      <c r="J67" s="57" t="n">
        <v>55000</v>
      </c>
      <c r="K67" s="60" t="n">
        <v>38495</v>
      </c>
      <c r="L67" s="822" t="n">
        <v>37412.4</v>
      </c>
      <c r="M67" s="825" t="n">
        <f aca="false">(100/K67)*L67</f>
        <v>97.1876867125601</v>
      </c>
    </row>
    <row r="68" customFormat="false" ht="15" hidden="false" customHeight="false" outlineLevel="0" collapsed="false">
      <c r="A68" s="100" t="n">
        <v>312001</v>
      </c>
      <c r="B68" s="101" t="n">
        <v>6</v>
      </c>
      <c r="C68" s="101" t="n">
        <v>111</v>
      </c>
      <c r="D68" s="118" t="s">
        <v>80</v>
      </c>
      <c r="E68" s="60" t="n">
        <v>247</v>
      </c>
      <c r="F68" s="60" t="n">
        <v>243</v>
      </c>
      <c r="G68" s="57" t="n">
        <v>250</v>
      </c>
      <c r="H68" s="61" t="n">
        <v>250</v>
      </c>
      <c r="I68" s="62" t="n">
        <v>250</v>
      </c>
      <c r="J68" s="57" t="n">
        <v>250</v>
      </c>
      <c r="K68" s="60" t="n">
        <v>260</v>
      </c>
      <c r="L68" s="822" t="n">
        <v>253.53</v>
      </c>
      <c r="M68" s="828" t="n">
        <f aca="false">(100/K68)*L68</f>
        <v>97.5115384615385</v>
      </c>
    </row>
    <row r="69" customFormat="false" ht="15" hidden="false" customHeight="false" outlineLevel="0" collapsed="false">
      <c r="A69" s="57" t="n">
        <v>312001</v>
      </c>
      <c r="B69" s="58" t="n">
        <v>7</v>
      </c>
      <c r="C69" s="58" t="n">
        <v>111</v>
      </c>
      <c r="D69" s="59" t="s">
        <v>81</v>
      </c>
      <c r="E69" s="60" t="n">
        <v>133</v>
      </c>
      <c r="F69" s="60" t="n">
        <v>133</v>
      </c>
      <c r="G69" s="57" t="n">
        <v>200</v>
      </c>
      <c r="H69" s="61" t="n">
        <v>200</v>
      </c>
      <c r="I69" s="62" t="n">
        <v>140</v>
      </c>
      <c r="J69" s="57" t="n">
        <v>150</v>
      </c>
      <c r="K69" s="60" t="n">
        <v>150</v>
      </c>
      <c r="L69" s="822" t="n">
        <v>66.4</v>
      </c>
      <c r="M69" s="828" t="n">
        <f aca="false">(100/K69)*L69</f>
        <v>44.2666666666667</v>
      </c>
    </row>
    <row r="70" customFormat="false" ht="15" hidden="false" customHeight="false" outlineLevel="0" collapsed="false">
      <c r="A70" s="57" t="n">
        <v>312001</v>
      </c>
      <c r="B70" s="58" t="n">
        <v>8</v>
      </c>
      <c r="C70" s="58" t="n">
        <v>111</v>
      </c>
      <c r="D70" s="59" t="s">
        <v>577</v>
      </c>
      <c r="E70" s="60"/>
      <c r="F70" s="60"/>
      <c r="G70" s="57"/>
      <c r="H70" s="61"/>
      <c r="I70" s="62"/>
      <c r="J70" s="57"/>
      <c r="K70" s="60" t="n">
        <v>3500</v>
      </c>
      <c r="L70" s="822" t="n">
        <v>3105.53</v>
      </c>
      <c r="M70" s="828" t="n">
        <f aca="false">(100/K70)*L70</f>
        <v>88.7294285714286</v>
      </c>
      <c r="W70" s="496"/>
    </row>
    <row r="71" customFormat="false" ht="15" hidden="false" customHeight="false" outlineLevel="0" collapsed="false">
      <c r="A71" s="57" t="n">
        <v>312001</v>
      </c>
      <c r="B71" s="58" t="n">
        <v>9</v>
      </c>
      <c r="C71" s="58" t="n">
        <v>111</v>
      </c>
      <c r="D71" s="59" t="s">
        <v>82</v>
      </c>
      <c r="E71" s="60" t="n">
        <v>4226</v>
      </c>
      <c r="F71" s="60" t="n">
        <v>4569</v>
      </c>
      <c r="G71" s="57" t="n">
        <v>5000</v>
      </c>
      <c r="H71" s="61" t="n">
        <v>5400</v>
      </c>
      <c r="I71" s="62" t="n">
        <v>5400</v>
      </c>
      <c r="J71" s="57" t="n">
        <v>5200</v>
      </c>
      <c r="K71" s="60" t="n">
        <v>5200</v>
      </c>
      <c r="L71" s="822" t="n">
        <v>4688.86</v>
      </c>
      <c r="M71" s="823" t="n">
        <f aca="false">(100/K71)*L71</f>
        <v>90.1703846153846</v>
      </c>
      <c r="S71" s="390"/>
    </row>
    <row r="72" customFormat="false" ht="15" hidden="false" customHeight="false" outlineLevel="0" collapsed="false">
      <c r="A72" s="57" t="n">
        <v>312001</v>
      </c>
      <c r="B72" s="58" t="n">
        <v>10</v>
      </c>
      <c r="C72" s="58" t="n">
        <v>111</v>
      </c>
      <c r="D72" s="59" t="s">
        <v>524</v>
      </c>
      <c r="E72" s="60" t="n">
        <v>2370</v>
      </c>
      <c r="F72" s="60" t="n">
        <v>4324</v>
      </c>
      <c r="G72" s="57" t="n">
        <v>2500</v>
      </c>
      <c r="H72" s="61" t="n">
        <v>7100</v>
      </c>
      <c r="I72" s="62" t="n">
        <v>7100</v>
      </c>
      <c r="J72" s="57"/>
      <c r="K72" s="60" t="n">
        <v>5200</v>
      </c>
      <c r="L72" s="822" t="n">
        <v>5151.87</v>
      </c>
      <c r="M72" s="825" t="n">
        <f aca="false">(100/K72)*L72</f>
        <v>99.0744230769231</v>
      </c>
    </row>
    <row r="73" customFormat="false" ht="15" hidden="false" customHeight="false" outlineLevel="0" collapsed="false">
      <c r="A73" s="57" t="n">
        <v>312001</v>
      </c>
      <c r="B73" s="50" t="n">
        <v>11</v>
      </c>
      <c r="C73" s="50" t="n">
        <v>111</v>
      </c>
      <c r="D73" s="59" t="s">
        <v>85</v>
      </c>
      <c r="E73" s="124" t="n">
        <v>213</v>
      </c>
      <c r="F73" s="60"/>
      <c r="G73" s="57" t="n">
        <v>200</v>
      </c>
      <c r="H73" s="61" t="n">
        <v>200</v>
      </c>
      <c r="I73" s="62"/>
      <c r="J73" s="100"/>
      <c r="K73" s="60" t="n">
        <v>300</v>
      </c>
      <c r="L73" s="822" t="n">
        <v>76.5</v>
      </c>
      <c r="M73" s="823" t="n">
        <f aca="false">(100/K73)*L73</f>
        <v>25.5</v>
      </c>
    </row>
    <row r="74" customFormat="false" ht="0.75" hidden="false" customHeight="true" outlineLevel="0" collapsed="false">
      <c r="A74" s="57" t="n">
        <v>312001</v>
      </c>
      <c r="B74" s="149" t="n">
        <v>12</v>
      </c>
      <c r="C74" s="58" t="n">
        <v>111</v>
      </c>
      <c r="D74" s="59" t="s">
        <v>86</v>
      </c>
      <c r="E74" s="60" t="n">
        <v>1200</v>
      </c>
      <c r="F74" s="60"/>
      <c r="G74" s="57"/>
      <c r="H74" s="61"/>
      <c r="I74" s="62"/>
      <c r="J74" s="57"/>
      <c r="K74" s="60"/>
      <c r="L74" s="822"/>
      <c r="M74" s="823"/>
    </row>
    <row r="75" customFormat="false" ht="15" hidden="true" customHeight="false" outlineLevel="0" collapsed="false">
      <c r="A75" s="57" t="n">
        <v>312001</v>
      </c>
      <c r="B75" s="845" t="n">
        <v>13</v>
      </c>
      <c r="C75" s="846" t="n">
        <v>111</v>
      </c>
      <c r="D75" s="59" t="s">
        <v>525</v>
      </c>
      <c r="E75" s="60"/>
      <c r="F75" s="60"/>
      <c r="G75" s="57"/>
      <c r="H75" s="61"/>
      <c r="I75" s="62"/>
      <c r="J75" s="57"/>
      <c r="K75" s="60"/>
      <c r="L75" s="822"/>
      <c r="M75" s="823"/>
    </row>
    <row r="76" customFormat="false" ht="15" hidden="false" customHeight="false" outlineLevel="0" collapsed="false">
      <c r="A76" s="49" t="n">
        <v>312001</v>
      </c>
      <c r="B76" s="149" t="n">
        <v>14</v>
      </c>
      <c r="C76" s="150" t="n">
        <v>111</v>
      </c>
      <c r="D76" s="51" t="s">
        <v>87</v>
      </c>
      <c r="E76" s="52" t="n">
        <v>5356</v>
      </c>
      <c r="F76" s="52" t="n">
        <v>5999</v>
      </c>
      <c r="G76" s="49" t="n">
        <v>4900</v>
      </c>
      <c r="H76" s="53" t="n">
        <v>4900</v>
      </c>
      <c r="I76" s="54" t="n">
        <v>4900</v>
      </c>
      <c r="J76" s="49" t="n">
        <v>4900</v>
      </c>
      <c r="K76" s="52" t="n">
        <v>4900</v>
      </c>
      <c r="L76" s="819" t="n">
        <v>4473</v>
      </c>
      <c r="M76" s="823" t="n">
        <f aca="false">(100/K76)*L76</f>
        <v>91.2857142857143</v>
      </c>
    </row>
    <row r="77" customFormat="false" ht="15.75" hidden="false" customHeight="false" outlineLevel="0" collapsed="false">
      <c r="A77" s="57" t="n">
        <v>312001</v>
      </c>
      <c r="B77" s="58" t="n">
        <v>16</v>
      </c>
      <c r="C77" s="58" t="n">
        <v>111</v>
      </c>
      <c r="D77" s="59" t="s">
        <v>88</v>
      </c>
      <c r="E77" s="60" t="n">
        <v>11661</v>
      </c>
      <c r="F77" s="60"/>
      <c r="G77" s="57"/>
      <c r="H77" s="61"/>
      <c r="I77" s="62"/>
      <c r="J77" s="57"/>
      <c r="K77" s="60"/>
      <c r="L77" s="822"/>
      <c r="M77" s="823"/>
    </row>
    <row r="78" customFormat="false" ht="15.75" hidden="true" customHeight="false" outlineLevel="0" collapsed="false">
      <c r="A78" s="57" t="n">
        <v>312001</v>
      </c>
      <c r="B78" s="58" t="n">
        <v>17</v>
      </c>
      <c r="C78" s="152" t="n">
        <v>111</v>
      </c>
      <c r="D78" s="153" t="s">
        <v>89</v>
      </c>
      <c r="E78" s="60"/>
      <c r="F78" s="60"/>
      <c r="G78" s="57"/>
      <c r="H78" s="60"/>
      <c r="I78" s="151"/>
      <c r="J78" s="57"/>
      <c r="K78" s="60"/>
      <c r="L78" s="822"/>
      <c r="M78" s="828"/>
      <c r="S78" s="594"/>
    </row>
    <row r="79" customFormat="false" ht="15.75" hidden="false" customHeight="false" outlineLevel="0" collapsed="false">
      <c r="A79" s="57" t="n">
        <v>312011</v>
      </c>
      <c r="B79" s="50"/>
      <c r="C79" s="149" t="n">
        <v>111</v>
      </c>
      <c r="D79" s="59" t="s">
        <v>526</v>
      </c>
      <c r="E79" s="60"/>
      <c r="F79" s="52"/>
      <c r="G79" s="49"/>
      <c r="H79" s="52"/>
      <c r="I79" s="154"/>
      <c r="J79" s="57"/>
      <c r="K79" s="52"/>
      <c r="L79" s="819"/>
      <c r="M79" s="823"/>
      <c r="S79" s="995"/>
    </row>
    <row r="80" customFormat="false" ht="15" hidden="false" customHeight="false" outlineLevel="0" collapsed="false">
      <c r="A80" s="57" t="n">
        <v>312001</v>
      </c>
      <c r="B80" s="149" t="n">
        <v>18</v>
      </c>
      <c r="C80" s="149" t="n">
        <v>111</v>
      </c>
      <c r="D80" s="59" t="s">
        <v>527</v>
      </c>
      <c r="E80" s="52"/>
      <c r="F80" s="64" t="n">
        <v>103857</v>
      </c>
      <c r="G80" s="100"/>
      <c r="H80" s="61"/>
      <c r="I80" s="64"/>
      <c r="J80" s="49"/>
      <c r="K80" s="60"/>
      <c r="L80" s="822"/>
      <c r="M80" s="847"/>
    </row>
    <row r="81" customFormat="false" ht="15" hidden="false" customHeight="false" outlineLevel="0" collapsed="false">
      <c r="A81" s="53" t="n">
        <v>312001</v>
      </c>
      <c r="B81" s="58" t="n">
        <v>19</v>
      </c>
      <c r="C81" s="150" t="n">
        <v>111</v>
      </c>
      <c r="D81" s="51" t="s">
        <v>528</v>
      </c>
      <c r="E81" s="52"/>
      <c r="F81" s="52"/>
      <c r="G81" s="57"/>
      <c r="H81" s="52" t="n">
        <v>3000</v>
      </c>
      <c r="I81" s="154" t="n">
        <v>3000</v>
      </c>
      <c r="J81" s="49"/>
      <c r="K81" s="60" t="n">
        <v>3000</v>
      </c>
      <c r="L81" s="819" t="n">
        <v>3000</v>
      </c>
      <c r="M81" s="823"/>
    </row>
    <row r="82" customFormat="false" ht="15" hidden="false" customHeight="false" outlineLevel="0" collapsed="false">
      <c r="A82" s="60" t="n">
        <v>312001</v>
      </c>
      <c r="B82" s="58" t="n">
        <v>20</v>
      </c>
      <c r="C82" s="365" t="n">
        <v>111</v>
      </c>
      <c r="D82" s="59" t="s">
        <v>529</v>
      </c>
      <c r="E82" s="57"/>
      <c r="F82" s="151"/>
      <c r="G82" s="57"/>
      <c r="H82" s="61" t="n">
        <v>43703</v>
      </c>
      <c r="I82" s="151" t="n">
        <v>43703</v>
      </c>
      <c r="J82" s="57"/>
      <c r="K82" s="60"/>
      <c r="L82" s="822"/>
      <c r="M82" s="823"/>
      <c r="N82" s="465"/>
    </row>
    <row r="83" customFormat="false" ht="15" hidden="false" customHeight="false" outlineLevel="0" collapsed="false">
      <c r="A83" s="60" t="n">
        <v>312001</v>
      </c>
      <c r="B83" s="58" t="n">
        <v>50</v>
      </c>
      <c r="C83" s="365" t="n">
        <v>111</v>
      </c>
      <c r="D83" s="59" t="s">
        <v>530</v>
      </c>
      <c r="E83" s="57"/>
      <c r="F83" s="151"/>
      <c r="G83" s="57"/>
      <c r="H83" s="61"/>
      <c r="I83" s="103"/>
      <c r="J83" s="60"/>
      <c r="K83" s="60" t="n">
        <v>69000</v>
      </c>
      <c r="L83" s="822" t="n">
        <v>68739.19</v>
      </c>
      <c r="M83" s="823" t="n">
        <f aca="false">(100/K83)*L83</f>
        <v>99.6220144927536</v>
      </c>
    </row>
    <row r="84" customFormat="false" ht="15.75" hidden="false" customHeight="false" outlineLevel="0" collapsed="false">
      <c r="A84" s="161" t="n">
        <v>312011</v>
      </c>
      <c r="B84" s="158"/>
      <c r="C84" s="158" t="n">
        <v>111</v>
      </c>
      <c r="D84" s="200" t="s">
        <v>578</v>
      </c>
      <c r="E84" s="155"/>
      <c r="F84" s="125"/>
      <c r="G84" s="100"/>
      <c r="H84" s="156"/>
      <c r="I84" s="229"/>
      <c r="J84" s="161"/>
      <c r="K84" s="161" t="n">
        <v>2505</v>
      </c>
      <c r="L84" s="848" t="n">
        <v>2502.71</v>
      </c>
      <c r="M84" s="838" t="n">
        <f aca="false">(100/K84)*L84</f>
        <v>99.9085828343313</v>
      </c>
    </row>
    <row r="85" customFormat="false" ht="15.75" hidden="false" customHeight="false" outlineLevel="0" collapsed="false">
      <c r="A85" s="163"/>
      <c r="B85" s="163"/>
      <c r="C85" s="164"/>
      <c r="D85" s="165" t="s">
        <v>95</v>
      </c>
      <c r="E85" s="166" t="n">
        <v>49193</v>
      </c>
      <c r="F85" s="166" t="n">
        <v>57779</v>
      </c>
      <c r="G85" s="167" t="n">
        <v>78500</v>
      </c>
      <c r="H85" s="168" t="n">
        <v>40642</v>
      </c>
      <c r="I85" s="169" t="n">
        <v>40642</v>
      </c>
      <c r="J85" s="849" t="n">
        <v>57500</v>
      </c>
      <c r="K85" s="850" t="n">
        <v>57500</v>
      </c>
      <c r="L85" s="851" t="n">
        <v>11975.5</v>
      </c>
      <c r="M85" s="852" t="n">
        <f aca="false">(100/K85)*L85</f>
        <v>20.8269565217391</v>
      </c>
    </row>
    <row r="86" customFormat="false" ht="15.75" hidden="false" customHeight="false" outlineLevel="0" collapsed="false">
      <c r="A86" s="171"/>
      <c r="B86" s="171"/>
      <c r="C86" s="171"/>
      <c r="D86" s="172" t="s">
        <v>96</v>
      </c>
      <c r="E86" s="173" t="n">
        <v>1699151</v>
      </c>
      <c r="F86" s="173" t="n">
        <v>1995085</v>
      </c>
      <c r="G86" s="174" t="n">
        <f aca="false">G61+G18+G4</f>
        <v>1928418</v>
      </c>
      <c r="H86" s="175" t="n">
        <f aca="false">H61+H18+H4</f>
        <v>2009979</v>
      </c>
      <c r="I86" s="173" t="n">
        <f aca="false">I4+I18+I61</f>
        <v>1993842</v>
      </c>
      <c r="J86" s="853" t="n">
        <f aca="false">J61+J18+J4</f>
        <v>2008968</v>
      </c>
      <c r="K86" s="174" t="n">
        <f aca="false">K61+K18+K4</f>
        <v>2097512</v>
      </c>
      <c r="L86" s="854" t="n">
        <f aca="false">L61+L18+L4</f>
        <v>1105737.59</v>
      </c>
      <c r="M86" s="855" t="n">
        <f aca="false">(100/K86)*L86</f>
        <v>52.7166276045143</v>
      </c>
    </row>
    <row r="87" customFormat="false" ht="15.75" hidden="false" customHeight="false" outlineLevel="0" collapsed="false">
      <c r="A87" s="171"/>
      <c r="B87" s="171"/>
      <c r="C87" s="176"/>
      <c r="D87" s="177" t="s">
        <v>97</v>
      </c>
      <c r="E87" s="178" t="n">
        <v>1699151</v>
      </c>
      <c r="F87" s="178" t="n">
        <v>2052864</v>
      </c>
      <c r="G87" s="178" t="n">
        <f aca="false">G85+G86</f>
        <v>2006918</v>
      </c>
      <c r="H87" s="179" t="n">
        <f aca="false">H85+H86</f>
        <v>2050621</v>
      </c>
      <c r="I87" s="180" t="n">
        <f aca="false">I85+I86</f>
        <v>2034484</v>
      </c>
      <c r="J87" s="856" t="n">
        <f aca="false">J85+J86</f>
        <v>2066468</v>
      </c>
      <c r="K87" s="857" t="n">
        <f aca="false">K85+K86</f>
        <v>2155012</v>
      </c>
      <c r="L87" s="858" t="n">
        <f aca="false">L85+L86</f>
        <v>1117713.09</v>
      </c>
      <c r="M87" s="859" t="n">
        <f aca="false">(100/K87)*L87</f>
        <v>51.8657478473438</v>
      </c>
    </row>
    <row r="88" customFormat="false" ht="15.75" hidden="false" customHeight="false" outlineLevel="0" collapsed="false">
      <c r="A88" s="181"/>
      <c r="B88" s="182"/>
      <c r="C88" s="182"/>
      <c r="D88" s="183"/>
      <c r="E88" s="184"/>
      <c r="F88" s="184"/>
      <c r="G88" s="184"/>
      <c r="H88" s="184"/>
      <c r="I88" s="184"/>
      <c r="J88" s="860"/>
      <c r="K88" s="184"/>
      <c r="L88" s="861"/>
      <c r="M88" s="862"/>
    </row>
    <row r="89" customFormat="false" ht="15.75" hidden="false" customHeight="false" outlineLevel="0" collapsed="false">
      <c r="A89" s="185" t="n">
        <v>230</v>
      </c>
      <c r="B89" s="186"/>
      <c r="C89" s="187"/>
      <c r="D89" s="188" t="s">
        <v>98</v>
      </c>
      <c r="E89" s="125"/>
      <c r="F89" s="125"/>
      <c r="G89" s="125"/>
      <c r="H89" s="125"/>
      <c r="I89" s="189"/>
      <c r="J89" s="863"/>
      <c r="K89" s="125"/>
      <c r="L89" s="189"/>
      <c r="M89" s="864"/>
    </row>
    <row r="90" customFormat="false" ht="15.75" hidden="false" customHeight="false" outlineLevel="0" collapsed="false">
      <c r="A90" s="141"/>
      <c r="B90" s="142"/>
      <c r="C90" s="142"/>
      <c r="D90" s="190" t="s">
        <v>99</v>
      </c>
      <c r="E90" s="191"/>
      <c r="F90" s="191"/>
      <c r="G90" s="191"/>
      <c r="H90" s="191"/>
      <c r="I90" s="192"/>
      <c r="J90" s="735"/>
      <c r="K90" s="719"/>
      <c r="L90" s="865"/>
      <c r="M90" s="832"/>
    </row>
    <row r="91" customFormat="false" ht="15" hidden="false" customHeight="false" outlineLevel="0" collapsed="false">
      <c r="A91" s="141" t="n">
        <v>233001</v>
      </c>
      <c r="B91" s="142"/>
      <c r="C91" s="142" t="n">
        <v>43</v>
      </c>
      <c r="D91" s="143" t="s">
        <v>100</v>
      </c>
      <c r="E91" s="194" t="n">
        <v>73000</v>
      </c>
      <c r="F91" s="194" t="n">
        <v>5544</v>
      </c>
      <c r="G91" s="60"/>
      <c r="H91" s="61" t="n">
        <v>2610</v>
      </c>
      <c r="I91" s="194" t="n">
        <v>2610</v>
      </c>
      <c r="J91" s="141"/>
      <c r="K91" s="145" t="n">
        <v>5010</v>
      </c>
      <c r="L91" s="822" t="n">
        <v>5009</v>
      </c>
      <c r="M91" s="838" t="n">
        <f aca="false">(100/K91)*L91</f>
        <v>99.9800399201597</v>
      </c>
    </row>
    <row r="92" customFormat="false" ht="15" hidden="false" customHeight="false" outlineLevel="0" collapsed="false">
      <c r="A92" s="57" t="n">
        <v>322001</v>
      </c>
      <c r="B92" s="58"/>
      <c r="C92" s="58" t="n">
        <v>111</v>
      </c>
      <c r="D92" s="59" t="s">
        <v>531</v>
      </c>
      <c r="E92" s="196"/>
      <c r="F92" s="196"/>
      <c r="G92" s="60"/>
      <c r="H92" s="60"/>
      <c r="I92" s="103"/>
      <c r="J92" s="57"/>
      <c r="K92" s="61"/>
      <c r="L92" s="822"/>
      <c r="M92" s="828"/>
    </row>
    <row r="93" customFormat="false" ht="15" hidden="false" customHeight="false" outlineLevel="0" collapsed="false">
      <c r="A93" s="49" t="n">
        <v>322001</v>
      </c>
      <c r="B93" s="58" t="n">
        <v>1</v>
      </c>
      <c r="C93" s="58" t="n">
        <v>111</v>
      </c>
      <c r="D93" s="59" t="s">
        <v>101</v>
      </c>
      <c r="E93" s="196" t="n">
        <v>20000</v>
      </c>
      <c r="F93" s="196"/>
      <c r="G93" s="60"/>
      <c r="H93" s="60"/>
      <c r="I93" s="103"/>
      <c r="J93" s="57"/>
      <c r="K93" s="61"/>
      <c r="L93" s="822"/>
      <c r="M93" s="823"/>
    </row>
    <row r="94" customFormat="false" ht="15" hidden="false" customHeight="false" outlineLevel="0" collapsed="false">
      <c r="A94" s="49" t="n">
        <v>322001</v>
      </c>
      <c r="B94" s="101" t="n">
        <v>20</v>
      </c>
      <c r="C94" s="101" t="s">
        <v>102</v>
      </c>
      <c r="D94" s="59" t="s">
        <v>103</v>
      </c>
      <c r="E94" s="196" t="n">
        <v>898974</v>
      </c>
      <c r="F94" s="196"/>
      <c r="G94" s="60"/>
      <c r="H94" s="60"/>
      <c r="I94" s="103"/>
      <c r="J94" s="57"/>
      <c r="K94" s="61"/>
      <c r="L94" s="822"/>
      <c r="M94" s="825"/>
    </row>
    <row r="95" customFormat="false" ht="15" hidden="false" customHeight="false" outlineLevel="0" collapsed="false">
      <c r="A95" s="57" t="n">
        <v>322001</v>
      </c>
      <c r="B95" s="58" t="n">
        <v>20</v>
      </c>
      <c r="C95" s="58" t="s">
        <v>104</v>
      </c>
      <c r="D95" s="59" t="s">
        <v>103</v>
      </c>
      <c r="E95" s="196" t="n">
        <v>105762</v>
      </c>
      <c r="F95" s="196"/>
      <c r="G95" s="60"/>
      <c r="H95" s="60"/>
      <c r="I95" s="103"/>
      <c r="J95" s="57"/>
      <c r="K95" s="61"/>
      <c r="L95" s="822"/>
      <c r="M95" s="828"/>
    </row>
    <row r="96" customFormat="false" ht="15" hidden="false" customHeight="false" outlineLevel="0" collapsed="false">
      <c r="A96" s="57" t="n">
        <v>322001</v>
      </c>
      <c r="B96" s="58"/>
      <c r="C96" s="58" t="n">
        <v>41</v>
      </c>
      <c r="D96" s="59" t="s">
        <v>103</v>
      </c>
      <c r="E96" s="196"/>
      <c r="F96" s="196"/>
      <c r="G96" s="60" t="n">
        <v>52300</v>
      </c>
      <c r="H96" s="60" t="n">
        <v>49690</v>
      </c>
      <c r="I96" s="103" t="n">
        <v>49690</v>
      </c>
      <c r="J96" s="57" t="n">
        <v>60000</v>
      </c>
      <c r="K96" s="61" t="n">
        <v>54990</v>
      </c>
      <c r="L96" s="822" t="n">
        <v>0</v>
      </c>
      <c r="M96" s="823" t="n">
        <f aca="false">(100/K96)*L96</f>
        <v>0</v>
      </c>
    </row>
    <row r="97" customFormat="false" ht="15" hidden="false" customHeight="false" outlineLevel="0" collapsed="false">
      <c r="A97" s="57" t="n">
        <v>322001</v>
      </c>
      <c r="B97" s="58" t="n">
        <v>30</v>
      </c>
      <c r="C97" s="58" t="s">
        <v>105</v>
      </c>
      <c r="D97" s="59" t="s">
        <v>106</v>
      </c>
      <c r="E97" s="196"/>
      <c r="F97" s="196"/>
      <c r="G97" s="60" t="n">
        <v>299068</v>
      </c>
      <c r="H97" s="60" t="n">
        <v>299068</v>
      </c>
      <c r="I97" s="103" t="n">
        <v>299068</v>
      </c>
      <c r="J97" s="110"/>
      <c r="K97" s="346"/>
      <c r="L97" s="822"/>
      <c r="M97" s="825"/>
    </row>
    <row r="98" customFormat="false" ht="15" hidden="false" customHeight="false" outlineLevel="0" collapsed="false">
      <c r="A98" s="57" t="n">
        <v>322001</v>
      </c>
      <c r="B98" s="58" t="n">
        <v>30</v>
      </c>
      <c r="C98" s="58" t="s">
        <v>107</v>
      </c>
      <c r="D98" s="59" t="s">
        <v>106</v>
      </c>
      <c r="E98" s="196"/>
      <c r="F98" s="196"/>
      <c r="G98" s="60" t="n">
        <v>33230</v>
      </c>
      <c r="H98" s="60" t="n">
        <v>33230</v>
      </c>
      <c r="I98" s="103" t="n">
        <v>33230</v>
      </c>
      <c r="J98" s="110"/>
      <c r="K98" s="346"/>
      <c r="L98" s="822"/>
      <c r="M98" s="825"/>
    </row>
    <row r="99" customFormat="false" ht="15" hidden="false" customHeight="false" outlineLevel="0" collapsed="false">
      <c r="A99" s="57" t="n">
        <v>322001</v>
      </c>
      <c r="B99" s="58" t="n">
        <v>17</v>
      </c>
      <c r="C99" s="517" t="n">
        <v>111</v>
      </c>
      <c r="D99" s="176" t="s">
        <v>532</v>
      </c>
      <c r="E99" s="196"/>
      <c r="F99" s="196" t="n">
        <v>99356</v>
      </c>
      <c r="G99" s="60"/>
      <c r="H99" s="60"/>
      <c r="I99" s="103"/>
      <c r="J99" s="110"/>
      <c r="K99" s="346"/>
      <c r="L99" s="822"/>
      <c r="M99" s="825"/>
    </row>
    <row r="100" customFormat="false" ht="15.75" hidden="false" customHeight="false" outlineLevel="0" collapsed="false">
      <c r="A100" s="155" t="n">
        <v>322008</v>
      </c>
      <c r="B100" s="158" t="n">
        <v>20</v>
      </c>
      <c r="C100" s="866" t="n">
        <v>111</v>
      </c>
      <c r="D100" s="176" t="s">
        <v>533</v>
      </c>
      <c r="E100" s="196"/>
      <c r="F100" s="196" t="n">
        <v>8000</v>
      </c>
      <c r="G100" s="60"/>
      <c r="H100" s="60"/>
      <c r="I100" s="103"/>
      <c r="J100" s="110"/>
      <c r="K100" s="346"/>
      <c r="L100" s="822"/>
      <c r="M100" s="825"/>
    </row>
    <row r="101" customFormat="false" ht="15.75" hidden="false" customHeight="false" outlineLevel="0" collapsed="false">
      <c r="A101" s="202"/>
      <c r="B101" s="202"/>
      <c r="C101" s="202"/>
      <c r="D101" s="188" t="s">
        <v>110</v>
      </c>
      <c r="E101" s="867" t="n">
        <f aca="false">SUM(E91:E100)</f>
        <v>1097736</v>
      </c>
      <c r="F101" s="867" t="n">
        <f aca="false">SUM(F91:F100)</f>
        <v>112900</v>
      </c>
      <c r="G101" s="205" t="n">
        <f aca="false">SUM(G91:G100)</f>
        <v>384598</v>
      </c>
      <c r="H101" s="205" t="n">
        <f aca="false">SUM(H91:H100)</f>
        <v>384598</v>
      </c>
      <c r="I101" s="205" t="n">
        <f aca="false">SUM(I91:I100)</f>
        <v>384598</v>
      </c>
      <c r="J101" s="205" t="n">
        <f aca="false">SUM(J91:J100)</f>
        <v>60000</v>
      </c>
      <c r="K101" s="203" t="n">
        <f aca="false">SUM(K91:K100)</f>
        <v>60000</v>
      </c>
      <c r="L101" s="868" t="n">
        <f aca="false">SUM(L91:L100)</f>
        <v>5009</v>
      </c>
      <c r="M101" s="868" t="n">
        <f aca="false">(100/K101)*L101</f>
        <v>8.34833333333333</v>
      </c>
    </row>
    <row r="102" customFormat="false" ht="15.75" hidden="false" customHeight="false" outlineLevel="0" collapsed="false">
      <c r="A102" s="206"/>
      <c r="B102" s="206"/>
      <c r="C102" s="206"/>
      <c r="D102" s="207"/>
      <c r="E102" s="125"/>
      <c r="F102" s="125"/>
      <c r="G102" s="125"/>
      <c r="H102" s="125"/>
      <c r="I102" s="189"/>
      <c r="J102" s="125"/>
      <c r="K102" s="125"/>
      <c r="L102" s="189"/>
      <c r="M102" s="862"/>
    </row>
    <row r="103" customFormat="false" ht="15.75" hidden="false" customHeight="false" outlineLevel="0" collapsed="false">
      <c r="A103" s="208"/>
      <c r="B103" s="209"/>
      <c r="C103" s="176"/>
      <c r="D103" s="210" t="s">
        <v>111</v>
      </c>
      <c r="E103" s="208"/>
      <c r="F103" s="208"/>
      <c r="G103" s="125"/>
      <c r="H103" s="125"/>
      <c r="I103" s="189"/>
      <c r="J103" s="125"/>
      <c r="K103" s="125"/>
      <c r="L103" s="869"/>
      <c r="M103" s="864"/>
    </row>
    <row r="104" customFormat="false" ht="15" hidden="false" customHeight="false" outlineLevel="0" collapsed="false">
      <c r="A104" s="145" t="n">
        <v>454001</v>
      </c>
      <c r="B104" s="150"/>
      <c r="C104" s="142" t="n">
        <v>46</v>
      </c>
      <c r="D104" s="211" t="s">
        <v>112</v>
      </c>
      <c r="E104" s="194" t="n">
        <v>93603</v>
      </c>
      <c r="F104" s="194" t="n">
        <v>129235</v>
      </c>
      <c r="G104" s="144" t="n">
        <v>90000</v>
      </c>
      <c r="H104" s="145" t="n">
        <v>90000</v>
      </c>
      <c r="I104" s="194" t="n">
        <v>90000</v>
      </c>
      <c r="J104" s="141" t="n">
        <v>118732</v>
      </c>
      <c r="K104" s="145" t="n">
        <v>104775</v>
      </c>
      <c r="L104" s="843" t="n">
        <v>0</v>
      </c>
      <c r="M104" s="870" t="n">
        <f aca="false">(100/K104)*L104</f>
        <v>0</v>
      </c>
    </row>
    <row r="105" customFormat="false" ht="15" hidden="false" customHeight="false" outlineLevel="0" collapsed="false">
      <c r="A105" s="53" t="n">
        <v>453000</v>
      </c>
      <c r="B105" s="150"/>
      <c r="C105" s="150" t="n">
        <v>46</v>
      </c>
      <c r="D105" s="212" t="s">
        <v>113</v>
      </c>
      <c r="E105" s="103" t="n">
        <v>2299</v>
      </c>
      <c r="F105" s="103" t="n">
        <v>1518</v>
      </c>
      <c r="G105" s="60" t="n">
        <v>3483</v>
      </c>
      <c r="H105" s="60" t="n">
        <v>3483</v>
      </c>
      <c r="I105" s="64" t="n">
        <v>3483</v>
      </c>
      <c r="J105" s="57" t="n">
        <v>4751</v>
      </c>
      <c r="K105" s="61" t="n">
        <v>18708</v>
      </c>
      <c r="L105" s="822" t="n">
        <v>1275.63</v>
      </c>
      <c r="M105" s="825" t="n">
        <f aca="false">(100/K105)*L105</f>
        <v>6.81863373957665</v>
      </c>
    </row>
    <row r="106" customFormat="false" ht="15" hidden="false" customHeight="false" outlineLevel="0" collapsed="false">
      <c r="A106" s="61" t="n">
        <v>456002</v>
      </c>
      <c r="B106" s="149" t="n">
        <v>16</v>
      </c>
      <c r="C106" s="149" t="n">
        <v>46</v>
      </c>
      <c r="D106" s="212" t="s">
        <v>114</v>
      </c>
      <c r="E106" s="214"/>
      <c r="F106" s="214" t="n">
        <v>984</v>
      </c>
      <c r="G106" s="124" t="n">
        <v>3000</v>
      </c>
      <c r="H106" s="124" t="n">
        <v>3000</v>
      </c>
      <c r="I106" s="120" t="n">
        <v>3000</v>
      </c>
      <c r="J106" s="100" t="n">
        <v>3000</v>
      </c>
      <c r="K106" s="102" t="n">
        <v>3000</v>
      </c>
      <c r="L106" s="834" t="n">
        <v>0</v>
      </c>
      <c r="M106" s="823" t="n">
        <f aca="false">(100/K106)*L106</f>
        <v>0</v>
      </c>
    </row>
    <row r="107" customFormat="false" ht="15" hidden="false" customHeight="false" outlineLevel="0" collapsed="false">
      <c r="A107" s="61" t="n">
        <v>456002</v>
      </c>
      <c r="B107" s="58" t="n">
        <v>17</v>
      </c>
      <c r="C107" s="58" t="n">
        <v>46</v>
      </c>
      <c r="D107" s="59" t="s">
        <v>115</v>
      </c>
      <c r="E107" s="196"/>
      <c r="F107" s="196" t="n">
        <v>49000</v>
      </c>
      <c r="G107" s="216" t="n">
        <v>55000</v>
      </c>
      <c r="H107" s="216" t="n">
        <v>55000</v>
      </c>
      <c r="I107" s="217" t="n">
        <v>55000</v>
      </c>
      <c r="J107" s="110" t="n">
        <v>55000</v>
      </c>
      <c r="K107" s="346" t="n">
        <v>55000</v>
      </c>
      <c r="L107" s="871" t="n">
        <v>0</v>
      </c>
      <c r="M107" s="825" t="n">
        <f aca="false">(100/K107)*L107</f>
        <v>0</v>
      </c>
    </row>
    <row r="108" customFormat="false" ht="15" hidden="false" customHeight="false" outlineLevel="0" collapsed="false">
      <c r="A108" s="61" t="n">
        <v>456002</v>
      </c>
      <c r="B108" s="149" t="n">
        <v>16</v>
      </c>
      <c r="C108" s="58" t="n">
        <v>71</v>
      </c>
      <c r="D108" s="59" t="s">
        <v>116</v>
      </c>
      <c r="E108" s="103" t="n">
        <v>903</v>
      </c>
      <c r="F108" s="103" t="n">
        <v>2155</v>
      </c>
      <c r="G108" s="60" t="n">
        <v>7220</v>
      </c>
      <c r="H108" s="218" t="n">
        <v>7220</v>
      </c>
      <c r="I108" s="219" t="n">
        <v>2000</v>
      </c>
      <c r="J108" s="57" t="n">
        <v>7220</v>
      </c>
      <c r="K108" s="61" t="n">
        <v>7220</v>
      </c>
      <c r="L108" s="822" t="n">
        <v>0</v>
      </c>
      <c r="M108" s="823" t="n">
        <f aca="false">(100/K108)*L108</f>
        <v>0</v>
      </c>
    </row>
    <row r="109" customFormat="false" ht="15" hidden="false" customHeight="false" outlineLevel="0" collapsed="false">
      <c r="A109" s="53" t="n">
        <v>513002</v>
      </c>
      <c r="B109" s="50" t="n">
        <v>40</v>
      </c>
      <c r="C109" s="50" t="n">
        <v>51</v>
      </c>
      <c r="D109" s="59" t="s">
        <v>117</v>
      </c>
      <c r="E109" s="103" t="n">
        <v>498750</v>
      </c>
      <c r="F109" s="103"/>
      <c r="G109" s="60"/>
      <c r="H109" s="60"/>
      <c r="I109" s="217"/>
      <c r="J109" s="57"/>
      <c r="K109" s="61"/>
      <c r="L109" s="822"/>
      <c r="M109" s="823"/>
    </row>
    <row r="110" customFormat="false" ht="15" hidden="false" customHeight="false" outlineLevel="0" collapsed="false">
      <c r="A110" s="220" t="n">
        <v>513002</v>
      </c>
      <c r="B110" s="221" t="n">
        <v>40</v>
      </c>
      <c r="C110" s="221" t="n">
        <v>51</v>
      </c>
      <c r="D110" s="222" t="s">
        <v>118</v>
      </c>
      <c r="E110" s="223" t="n">
        <v>86013</v>
      </c>
      <c r="F110" s="223" t="n">
        <v>139274</v>
      </c>
      <c r="G110" s="224"/>
      <c r="H110" s="224"/>
      <c r="I110" s="225"/>
      <c r="J110" s="539"/>
      <c r="K110" s="872"/>
      <c r="L110" s="873"/>
      <c r="M110" s="874"/>
    </row>
    <row r="111" customFormat="false" ht="15.75" hidden="false" customHeight="false" outlineLevel="0" collapsed="false">
      <c r="A111" s="156" t="n">
        <v>456000</v>
      </c>
      <c r="B111" s="157" t="n">
        <v>80</v>
      </c>
      <c r="C111" s="157" t="n">
        <v>71</v>
      </c>
      <c r="D111" s="159" t="s">
        <v>119</v>
      </c>
      <c r="E111" s="229" t="n">
        <v>29200</v>
      </c>
      <c r="F111" s="229"/>
      <c r="G111" s="155"/>
      <c r="H111" s="156"/>
      <c r="I111" s="162"/>
      <c r="J111" s="155"/>
      <c r="K111" s="156"/>
      <c r="L111" s="875"/>
      <c r="M111" s="825"/>
    </row>
    <row r="112" customFormat="false" ht="15.75" hidden="false" customHeight="false" outlineLevel="0" collapsed="false">
      <c r="A112" s="171"/>
      <c r="B112" s="171"/>
      <c r="C112" s="164"/>
      <c r="D112" s="231" t="s">
        <v>120</v>
      </c>
      <c r="E112" s="232" t="n">
        <f aca="false">SUM(E104:E111)</f>
        <v>710768</v>
      </c>
      <c r="F112" s="232" t="n">
        <f aca="false">SUM(F104:F111)</f>
        <v>322166</v>
      </c>
      <c r="G112" s="233" t="n">
        <f aca="false">SUM(G104:G111)</f>
        <v>158703</v>
      </c>
      <c r="H112" s="234" t="n">
        <f aca="false">SUM(H104:H111)</f>
        <v>158703</v>
      </c>
      <c r="I112" s="235" t="n">
        <f aca="false">SUM(I104:I111)</f>
        <v>153483</v>
      </c>
      <c r="J112" s="233" t="n">
        <f aca="false">SUM(J104:J111)</f>
        <v>188703</v>
      </c>
      <c r="K112" s="234" t="n">
        <f aca="false">SUM(K104:K111)</f>
        <v>188703</v>
      </c>
      <c r="L112" s="876" t="n">
        <f aca="false">SUM(L104:L111)</f>
        <v>1275.63</v>
      </c>
      <c r="M112" s="877" t="n">
        <f aca="false">(100/K112)*L112</f>
        <v>0.675998791752118</v>
      </c>
    </row>
    <row r="113" customFormat="false" ht="15.75" hidden="false" customHeight="false" outlineLevel="0" collapsed="false">
      <c r="A113" s="171"/>
      <c r="B113" s="171"/>
      <c r="C113" s="176"/>
      <c r="D113" s="241" t="s">
        <v>121</v>
      </c>
      <c r="E113" s="201"/>
      <c r="F113" s="201"/>
      <c r="G113" s="201"/>
      <c r="H113" s="162"/>
      <c r="I113" s="242"/>
      <c r="J113" s="162"/>
      <c r="K113" s="201"/>
      <c r="L113" s="242"/>
      <c r="M113" s="878"/>
    </row>
    <row r="114" customFormat="false" ht="15.75" hidden="false" customHeight="false" outlineLevel="0" collapsed="false">
      <c r="A114" s="171"/>
      <c r="B114" s="171"/>
      <c r="C114" s="176"/>
      <c r="D114" s="243" t="s">
        <v>122</v>
      </c>
      <c r="E114" s="244" t="n">
        <v>49193</v>
      </c>
      <c r="F114" s="244" t="n">
        <f aca="false">F85</f>
        <v>57779</v>
      </c>
      <c r="G114" s="244" t="n">
        <v>78500</v>
      </c>
      <c r="H114" s="244" t="n">
        <v>40642</v>
      </c>
      <c r="I114" s="244" t="n">
        <v>40642</v>
      </c>
      <c r="J114" s="244" t="n">
        <v>57500</v>
      </c>
      <c r="K114" s="244" t="n">
        <v>57500</v>
      </c>
      <c r="L114" s="879" t="n">
        <v>11975.5</v>
      </c>
      <c r="M114" s="852" t="n">
        <f aca="false">(100/K114)*L114</f>
        <v>20.8269565217391</v>
      </c>
    </row>
    <row r="115" customFormat="false" ht="15.75" hidden="false" customHeight="false" outlineLevel="0" collapsed="false">
      <c r="A115" s="171"/>
      <c r="B115" s="171"/>
      <c r="C115" s="176"/>
      <c r="D115" s="245" t="s">
        <v>123</v>
      </c>
      <c r="E115" s="86" t="n">
        <v>1699151</v>
      </c>
      <c r="F115" s="86" t="n">
        <f aca="false">F86</f>
        <v>1995085</v>
      </c>
      <c r="G115" s="86" t="n">
        <f aca="false">G86</f>
        <v>1928418</v>
      </c>
      <c r="H115" s="86" t="n">
        <f aca="false">H86</f>
        <v>2009979</v>
      </c>
      <c r="I115" s="86" t="n">
        <f aca="false">I86</f>
        <v>1993842</v>
      </c>
      <c r="J115" s="86" t="n">
        <f aca="false">J86</f>
        <v>2008968</v>
      </c>
      <c r="K115" s="86" t="n">
        <f aca="false">K86</f>
        <v>2097512</v>
      </c>
      <c r="L115" s="830" t="n">
        <f aca="false">L86</f>
        <v>1105737.59</v>
      </c>
      <c r="M115" s="880" t="n">
        <f aca="false">(100/K115)*L115</f>
        <v>52.7166276045143</v>
      </c>
    </row>
    <row r="116" customFormat="false" ht="15.75" hidden="false" customHeight="false" outlineLevel="0" collapsed="false">
      <c r="A116" s="246"/>
      <c r="B116" s="171"/>
      <c r="C116" s="176"/>
      <c r="D116" s="188" t="s">
        <v>579</v>
      </c>
      <c r="E116" s="203" t="n">
        <f aca="false">E101</f>
        <v>1097736</v>
      </c>
      <c r="F116" s="203" t="n">
        <f aca="false">F101</f>
        <v>112900</v>
      </c>
      <c r="G116" s="203" t="n">
        <f aca="false">G101</f>
        <v>384598</v>
      </c>
      <c r="H116" s="203" t="n">
        <f aca="false">H101</f>
        <v>384598</v>
      </c>
      <c r="I116" s="203" t="n">
        <f aca="false">I101</f>
        <v>384598</v>
      </c>
      <c r="J116" s="203" t="n">
        <f aca="false">J101</f>
        <v>60000</v>
      </c>
      <c r="K116" s="203" t="n">
        <f aca="false">K101</f>
        <v>60000</v>
      </c>
      <c r="L116" s="881" t="n">
        <f aca="false">L101</f>
        <v>5009</v>
      </c>
      <c r="M116" s="882" t="n">
        <f aca="false">(100/K116)*L116</f>
        <v>8.34833333333333</v>
      </c>
    </row>
    <row r="117" customFormat="false" ht="15.75" hidden="false" customHeight="false" outlineLevel="0" collapsed="false">
      <c r="A117" s="247"/>
      <c r="B117" s="246"/>
      <c r="C117" s="248"/>
      <c r="D117" s="188" t="s">
        <v>580</v>
      </c>
      <c r="E117" s="203"/>
      <c r="F117" s="203"/>
      <c r="G117" s="203"/>
      <c r="H117" s="203"/>
      <c r="I117" s="203"/>
      <c r="J117" s="203"/>
      <c r="K117" s="203" t="n">
        <v>5000</v>
      </c>
      <c r="L117" s="881" t="n">
        <f aca="false">L102</f>
        <v>0</v>
      </c>
      <c r="M117" s="882" t="n">
        <f aca="false">(100/K117)*L117</f>
        <v>0</v>
      </c>
    </row>
    <row r="118" customFormat="false" ht="15.75" hidden="false" customHeight="false" outlineLevel="0" collapsed="false">
      <c r="A118" s="250"/>
      <c r="B118" s="250"/>
      <c r="C118" s="1"/>
      <c r="D118" s="231" t="s">
        <v>125</v>
      </c>
      <c r="E118" s="249" t="n">
        <f aca="false">E112</f>
        <v>710768</v>
      </c>
      <c r="F118" s="249" t="n">
        <f aca="false">F112</f>
        <v>322166</v>
      </c>
      <c r="G118" s="235" t="n">
        <f aca="false">G112</f>
        <v>158703</v>
      </c>
      <c r="H118" s="249" t="n">
        <f aca="false">H112</f>
        <v>158703</v>
      </c>
      <c r="I118" s="249" t="n">
        <f aca="false">I112</f>
        <v>153483</v>
      </c>
      <c r="J118" s="235" t="n">
        <f aca="false">J112</f>
        <v>188703</v>
      </c>
      <c r="K118" s="235" t="n">
        <f aca="false">K112</f>
        <v>188703</v>
      </c>
      <c r="L118" s="876" t="n">
        <f aca="false">L112</f>
        <v>1275.63</v>
      </c>
      <c r="M118" s="883" t="n">
        <f aca="false">(100/K118)*L118</f>
        <v>0.675998791752118</v>
      </c>
    </row>
    <row r="119" customFormat="false" ht="15.75" hidden="false" customHeight="false" outlineLevel="0" collapsed="false">
      <c r="D119" s="251" t="s">
        <v>126</v>
      </c>
      <c r="E119" s="252" t="n">
        <v>3556848</v>
      </c>
      <c r="F119" s="252" t="n">
        <f aca="false">F115+F116+F118+F114</f>
        <v>2487930</v>
      </c>
      <c r="G119" s="253" t="n">
        <f aca="false">G115+G116+G118+G114</f>
        <v>2550219</v>
      </c>
      <c r="H119" s="252" t="n">
        <f aca="false">H115+H116+H118+H114</f>
        <v>2593922</v>
      </c>
      <c r="I119" s="252" t="n">
        <f aca="false">I115+I116+I118+I114</f>
        <v>2572565</v>
      </c>
      <c r="J119" s="253" t="n">
        <f aca="false">J115+J116+J118+J114</f>
        <v>2315171</v>
      </c>
      <c r="K119" s="253" t="n">
        <f aca="false">K115+K116+K118+K114</f>
        <v>2403715</v>
      </c>
      <c r="L119" s="884" t="n">
        <f aca="false">L115+L116+L118+L114</f>
        <v>1123997.72</v>
      </c>
      <c r="M119" s="885" t="n">
        <f aca="false">(100/K119)*L119</f>
        <v>46.7608564243265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4"/>
  <sheetViews>
    <sheetView showFormulas="false" showGridLines="true" showRowColHeaders="true" showZeros="true" rightToLeft="false" tabSelected="false" showOutlineSymbols="true" defaultGridColor="true" view="normal" topLeftCell="A567" colorId="64" zoomScale="100" zoomScaleNormal="100" zoomScalePageLayoutView="100" workbookViewId="0">
      <selection pane="topLeft" activeCell="A1" activeCellId="0" sqref="A1:N5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30.99"/>
    <col collapsed="false" customWidth="true" hidden="false" outlineLevel="0" max="6" min="6" style="0" width="8.7"/>
    <col collapsed="false" customWidth="true" hidden="false" outlineLevel="0" max="10" min="10" style="0" width="8.85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55"/>
      <c r="B1" s="256"/>
      <c r="C1" s="256"/>
      <c r="D1" s="257"/>
      <c r="E1" s="258" t="s">
        <v>128</v>
      </c>
      <c r="F1" s="886" t="s">
        <v>1</v>
      </c>
      <c r="G1" s="886"/>
      <c r="H1" s="887" t="s">
        <v>2</v>
      </c>
      <c r="I1" s="887"/>
      <c r="J1" s="887"/>
      <c r="K1" s="888" t="s">
        <v>519</v>
      </c>
      <c r="L1" s="888"/>
      <c r="M1" s="888"/>
      <c r="N1" s="888"/>
    </row>
    <row r="2" customFormat="false" ht="15" hidden="false" customHeight="false" outlineLevel="0" collapsed="false">
      <c r="A2" s="262" t="s">
        <v>13</v>
      </c>
      <c r="B2" s="263" t="s">
        <v>4</v>
      </c>
      <c r="C2" s="264" t="s">
        <v>130</v>
      </c>
      <c r="D2" s="265" t="s">
        <v>131</v>
      </c>
      <c r="E2" s="266" t="s">
        <v>6</v>
      </c>
      <c r="F2" s="889" t="s">
        <v>132</v>
      </c>
      <c r="G2" s="889" t="s">
        <v>534</v>
      </c>
      <c r="H2" s="890" t="s">
        <v>7</v>
      </c>
      <c r="I2" s="891" t="s">
        <v>8</v>
      </c>
      <c r="J2" s="892" t="s">
        <v>535</v>
      </c>
      <c r="K2" s="893" t="s">
        <v>520</v>
      </c>
      <c r="L2" s="891" t="s">
        <v>521</v>
      </c>
      <c r="M2" s="894" t="s">
        <v>581</v>
      </c>
      <c r="N2" s="895" t="s">
        <v>537</v>
      </c>
    </row>
    <row r="3" customFormat="false" ht="15.75" hidden="false" customHeight="false" outlineLevel="0" collapsed="false">
      <c r="A3" s="262"/>
      <c r="B3" s="273" t="s">
        <v>14</v>
      </c>
      <c r="C3" s="274"/>
      <c r="D3" s="275" t="s">
        <v>134</v>
      </c>
      <c r="E3" s="266"/>
      <c r="F3" s="889"/>
      <c r="G3" s="889"/>
      <c r="H3" s="890"/>
      <c r="I3" s="891"/>
      <c r="J3" s="892"/>
      <c r="K3" s="893"/>
      <c r="L3" s="891"/>
      <c r="M3" s="894"/>
      <c r="N3" s="895"/>
    </row>
    <row r="4" customFormat="false" ht="15.75" hidden="false" customHeight="false" outlineLevel="0" collapsed="false">
      <c r="A4" s="276" t="s">
        <v>135</v>
      </c>
      <c r="B4" s="84"/>
      <c r="C4" s="277"/>
      <c r="D4" s="278"/>
      <c r="E4" s="279" t="s">
        <v>136</v>
      </c>
      <c r="F4" s="90" t="n">
        <f aca="false">F5+F6+F16+F18+F22+F49+F58+F67+F69+F99</f>
        <v>342690</v>
      </c>
      <c r="G4" s="90" t="n">
        <f aca="false">G5+G6+G16+G18+G22+G49+G58+G67+G69+G99</f>
        <v>364631</v>
      </c>
      <c r="H4" s="139" t="n">
        <f aca="false">H5+H6+H16+H18+H22+H49+H58+H66+H69+H99</f>
        <v>404342</v>
      </c>
      <c r="I4" s="139" t="n">
        <f aca="false">I5+I6+I16+I18+I22+I49+I58+I66+I69+I99</f>
        <v>402841</v>
      </c>
      <c r="J4" s="86" t="n">
        <f aca="false">J5+J6+J16+J18+J22+J49+J58+J66+J69+J99</f>
        <v>376392</v>
      </c>
      <c r="K4" s="87" t="n">
        <f aca="false">K5+K6+K16+K18+K22+K49+K58+K69+K99+K67</f>
        <v>435560</v>
      </c>
      <c r="L4" s="375" t="n">
        <f aca="false">L5+L6+L16+L18+L22+L49+L58+L66+L69+L99+L102</f>
        <v>469725</v>
      </c>
      <c r="M4" s="896" t="n">
        <f aca="false">M5+M6+M16+M18+M22+M49+M58+M66+M69+M99+M102</f>
        <v>221470.76</v>
      </c>
      <c r="N4" s="880" t="n">
        <f aca="false">(100/L4)*M4</f>
        <v>47.1490254936399</v>
      </c>
    </row>
    <row r="5" customFormat="false" ht="15" hidden="false" customHeight="false" outlineLevel="0" collapsed="false">
      <c r="A5" s="280" t="n">
        <v>611000</v>
      </c>
      <c r="B5" s="281"/>
      <c r="C5" s="282" t="n">
        <v>41</v>
      </c>
      <c r="D5" s="283" t="s">
        <v>137</v>
      </c>
      <c r="E5" s="284" t="s">
        <v>138</v>
      </c>
      <c r="F5" s="285" t="n">
        <v>159807</v>
      </c>
      <c r="G5" s="285" t="n">
        <v>168269</v>
      </c>
      <c r="H5" s="286" t="n">
        <v>194000</v>
      </c>
      <c r="I5" s="286" t="n">
        <v>194000</v>
      </c>
      <c r="J5" s="285" t="n">
        <v>194000</v>
      </c>
      <c r="K5" s="280" t="n">
        <v>194000</v>
      </c>
      <c r="L5" s="421" t="n">
        <v>194000</v>
      </c>
      <c r="M5" s="897" t="n">
        <v>90812.85</v>
      </c>
      <c r="N5" s="898" t="n">
        <f aca="false">(100/L5)*M5</f>
        <v>46.8107474226804</v>
      </c>
    </row>
    <row r="6" customFormat="false" ht="15" hidden="false" customHeight="false" outlineLevel="0" collapsed="false">
      <c r="A6" s="34" t="n">
        <v>62</v>
      </c>
      <c r="B6" s="31"/>
      <c r="C6" s="282"/>
      <c r="D6" s="288"/>
      <c r="E6" s="289" t="s">
        <v>139</v>
      </c>
      <c r="F6" s="38" t="n">
        <f aca="false">SUM(F7:F15)</f>
        <v>59090</v>
      </c>
      <c r="G6" s="38" t="n">
        <f aca="false">SUM(G7:G15)</f>
        <v>61683</v>
      </c>
      <c r="H6" s="33" t="n">
        <f aca="false">SUM(H7:H15)</f>
        <v>74600</v>
      </c>
      <c r="I6" s="33" t="n">
        <f aca="false">SUM(I7:I15)</f>
        <v>74600</v>
      </c>
      <c r="J6" s="38" t="n">
        <f aca="false">SUM(J7:J15)</f>
        <v>74600</v>
      </c>
      <c r="K6" s="34" t="n">
        <f aca="false">SUM(K7:K15)</f>
        <v>77170</v>
      </c>
      <c r="L6" s="34" t="n">
        <f aca="false">SUM(L7:L15)</f>
        <v>77170</v>
      </c>
      <c r="M6" s="815" t="n">
        <f aca="false">SUM(M7:M15)</f>
        <v>33424.92</v>
      </c>
      <c r="N6" s="816" t="n">
        <f aca="false">(100/L6)*M6</f>
        <v>43.313360114034</v>
      </c>
    </row>
    <row r="7" customFormat="false" ht="15" hidden="false" customHeight="false" outlineLevel="0" collapsed="false">
      <c r="A7" s="49" t="n">
        <v>621000</v>
      </c>
      <c r="B7" s="50"/>
      <c r="C7" s="290" t="n">
        <v>41</v>
      </c>
      <c r="D7" s="291" t="s">
        <v>137</v>
      </c>
      <c r="E7" s="292" t="s">
        <v>140</v>
      </c>
      <c r="F7" s="126" t="n">
        <v>7554</v>
      </c>
      <c r="G7" s="126" t="n">
        <v>9198</v>
      </c>
      <c r="H7" s="113" t="n">
        <v>10600</v>
      </c>
      <c r="I7" s="114" t="n">
        <v>10600</v>
      </c>
      <c r="J7" s="76" t="n">
        <v>10600</v>
      </c>
      <c r="K7" s="75" t="n">
        <v>10950</v>
      </c>
      <c r="L7" s="75" t="n">
        <v>10950</v>
      </c>
      <c r="M7" s="833" t="n">
        <v>4046.59</v>
      </c>
      <c r="N7" s="820" t="n">
        <f aca="false">(100/L7)*M7</f>
        <v>36.9551598173516</v>
      </c>
    </row>
    <row r="8" customFormat="false" ht="15" hidden="false" customHeight="false" outlineLevel="0" collapsed="false">
      <c r="A8" s="57" t="n">
        <v>623000</v>
      </c>
      <c r="B8" s="58"/>
      <c r="C8" s="294" t="n">
        <v>41</v>
      </c>
      <c r="D8" s="295" t="s">
        <v>137</v>
      </c>
      <c r="E8" s="195" t="s">
        <v>141</v>
      </c>
      <c r="F8" s="103" t="n">
        <v>8651</v>
      </c>
      <c r="G8" s="103" t="n">
        <v>8009</v>
      </c>
      <c r="H8" s="60" t="n">
        <v>10600</v>
      </c>
      <c r="I8" s="61" t="n">
        <v>10600</v>
      </c>
      <c r="J8" s="103" t="n">
        <v>10600</v>
      </c>
      <c r="K8" s="57" t="n">
        <v>10950</v>
      </c>
      <c r="L8" s="57" t="n">
        <v>10950</v>
      </c>
      <c r="M8" s="822" t="n">
        <v>4885.83</v>
      </c>
      <c r="N8" s="825" t="n">
        <f aca="false">(100/L8)*M8</f>
        <v>44.6194520547945</v>
      </c>
    </row>
    <row r="9" customFormat="false" ht="15" hidden="false" customHeight="false" outlineLevel="0" collapsed="false">
      <c r="A9" s="57" t="n">
        <v>625001</v>
      </c>
      <c r="B9" s="58"/>
      <c r="C9" s="296" t="n">
        <v>41</v>
      </c>
      <c r="D9" s="297" t="s">
        <v>137</v>
      </c>
      <c r="E9" s="195" t="s">
        <v>142</v>
      </c>
      <c r="F9" s="103" t="n">
        <v>2281</v>
      </c>
      <c r="G9" s="103" t="n">
        <v>2405</v>
      </c>
      <c r="H9" s="60" t="n">
        <v>2820</v>
      </c>
      <c r="I9" s="61" t="n">
        <v>2820</v>
      </c>
      <c r="J9" s="103" t="n">
        <v>2820</v>
      </c>
      <c r="K9" s="57" t="n">
        <v>3070</v>
      </c>
      <c r="L9" s="57" t="n">
        <v>3070</v>
      </c>
      <c r="M9" s="822" t="n">
        <v>1300.58</v>
      </c>
      <c r="N9" s="823" t="n">
        <f aca="false">(100/L9)*M9</f>
        <v>42.3641693811075</v>
      </c>
    </row>
    <row r="10" customFormat="false" ht="15" hidden="false" customHeight="false" outlineLevel="0" collapsed="false">
      <c r="A10" s="57" t="n">
        <v>625002</v>
      </c>
      <c r="B10" s="58"/>
      <c r="C10" s="290" t="n">
        <v>41</v>
      </c>
      <c r="D10" s="297" t="s">
        <v>137</v>
      </c>
      <c r="E10" s="195" t="s">
        <v>143</v>
      </c>
      <c r="F10" s="103" t="n">
        <v>24119</v>
      </c>
      <c r="G10" s="103" t="n">
        <v>25204</v>
      </c>
      <c r="H10" s="60" t="n">
        <v>29710</v>
      </c>
      <c r="I10" s="61" t="n">
        <v>29710</v>
      </c>
      <c r="J10" s="103" t="n">
        <v>29710</v>
      </c>
      <c r="K10" s="57" t="n">
        <v>30700</v>
      </c>
      <c r="L10" s="57" t="n">
        <v>30700</v>
      </c>
      <c r="M10" s="822" t="n">
        <v>13772.39</v>
      </c>
      <c r="N10" s="823" t="n">
        <f aca="false">(100/L10)*M10</f>
        <v>44.8612052117264</v>
      </c>
    </row>
    <row r="11" customFormat="false" ht="15" hidden="false" customHeight="false" outlineLevel="0" collapsed="false">
      <c r="A11" s="49" t="n">
        <v>625003</v>
      </c>
      <c r="B11" s="150"/>
      <c r="C11" s="294" t="n">
        <v>41</v>
      </c>
      <c r="D11" s="297" t="s">
        <v>137</v>
      </c>
      <c r="E11" s="292" t="s">
        <v>144</v>
      </c>
      <c r="F11" s="126" t="n">
        <v>1404</v>
      </c>
      <c r="G11" s="126" t="n">
        <v>1516</v>
      </c>
      <c r="H11" s="60" t="n">
        <v>2120</v>
      </c>
      <c r="I11" s="61" t="n">
        <v>2120</v>
      </c>
      <c r="J11" s="103" t="n">
        <v>2120</v>
      </c>
      <c r="K11" s="57" t="n">
        <v>1800</v>
      </c>
      <c r="L11" s="57" t="n">
        <v>1800</v>
      </c>
      <c r="M11" s="822" t="n">
        <v>806.12</v>
      </c>
      <c r="N11" s="825" t="n">
        <f aca="false">(100/L11)*M11</f>
        <v>44.7844444444444</v>
      </c>
    </row>
    <row r="12" customFormat="false" ht="15" hidden="false" customHeight="false" outlineLevel="0" collapsed="false">
      <c r="A12" s="57" t="n">
        <v>625004</v>
      </c>
      <c r="B12" s="149"/>
      <c r="C12" s="296" t="n">
        <v>41</v>
      </c>
      <c r="D12" s="297" t="s">
        <v>137</v>
      </c>
      <c r="E12" s="195" t="s">
        <v>145</v>
      </c>
      <c r="F12" s="103" t="n">
        <v>4752</v>
      </c>
      <c r="G12" s="103" t="n">
        <v>4761</v>
      </c>
      <c r="H12" s="60" t="n">
        <v>6300</v>
      </c>
      <c r="I12" s="61" t="n">
        <v>6300</v>
      </c>
      <c r="J12" s="103" t="n">
        <v>6300</v>
      </c>
      <c r="K12" s="57" t="n">
        <v>6500</v>
      </c>
      <c r="L12" s="57" t="n">
        <v>6500</v>
      </c>
      <c r="M12" s="822" t="n">
        <v>2807.09</v>
      </c>
      <c r="N12" s="823" t="n">
        <f aca="false">(100/L12)*M12</f>
        <v>43.186</v>
      </c>
    </row>
    <row r="13" customFormat="false" ht="15" hidden="false" customHeight="false" outlineLevel="0" collapsed="false">
      <c r="A13" s="100" t="n">
        <v>625005</v>
      </c>
      <c r="B13" s="152"/>
      <c r="C13" s="290" t="n">
        <v>41</v>
      </c>
      <c r="D13" s="297" t="s">
        <v>137</v>
      </c>
      <c r="E13" s="176" t="s">
        <v>146</v>
      </c>
      <c r="F13" s="214" t="n">
        <v>1548</v>
      </c>
      <c r="G13" s="214" t="n">
        <v>1500</v>
      </c>
      <c r="H13" s="60" t="n">
        <v>1750</v>
      </c>
      <c r="I13" s="61" t="n">
        <v>1750</v>
      </c>
      <c r="J13" s="103" t="n">
        <v>1750</v>
      </c>
      <c r="K13" s="57" t="n">
        <v>2500</v>
      </c>
      <c r="L13" s="57" t="n">
        <v>2500</v>
      </c>
      <c r="M13" s="822" t="n">
        <v>924.74</v>
      </c>
      <c r="N13" s="825" t="n">
        <f aca="false">(100/L13)*M13</f>
        <v>36.9896</v>
      </c>
    </row>
    <row r="14" customFormat="false" ht="15" hidden="false" customHeight="false" outlineLevel="0" collapsed="false">
      <c r="A14" s="57" t="n">
        <v>625007</v>
      </c>
      <c r="B14" s="149"/>
      <c r="C14" s="294" t="n">
        <v>41</v>
      </c>
      <c r="D14" s="291" t="s">
        <v>137</v>
      </c>
      <c r="E14" s="195" t="s">
        <v>147</v>
      </c>
      <c r="F14" s="103" t="n">
        <v>8283</v>
      </c>
      <c r="G14" s="103" t="n">
        <v>8623</v>
      </c>
      <c r="H14" s="60" t="n">
        <v>10100</v>
      </c>
      <c r="I14" s="61" t="n">
        <v>10100</v>
      </c>
      <c r="J14" s="103" t="n">
        <v>10100</v>
      </c>
      <c r="K14" s="57" t="n">
        <v>10100</v>
      </c>
      <c r="L14" s="57" t="n">
        <v>10100</v>
      </c>
      <c r="M14" s="822" t="n">
        <v>4672.42</v>
      </c>
      <c r="N14" s="828" t="n">
        <f aca="false">(100/L14)*M14</f>
        <v>46.2615841584158</v>
      </c>
    </row>
    <row r="15" customFormat="false" ht="15" hidden="false" customHeight="false" outlineLevel="0" collapsed="false">
      <c r="A15" s="65" t="n">
        <v>627000</v>
      </c>
      <c r="B15" s="298"/>
      <c r="C15" s="299" t="n">
        <v>41</v>
      </c>
      <c r="D15" s="300" t="s">
        <v>137</v>
      </c>
      <c r="E15" s="301" t="s">
        <v>148</v>
      </c>
      <c r="F15" s="302" t="n">
        <v>498</v>
      </c>
      <c r="G15" s="302" t="n">
        <v>467</v>
      </c>
      <c r="H15" s="68" t="n">
        <v>600</v>
      </c>
      <c r="I15" s="69" t="n">
        <v>600</v>
      </c>
      <c r="J15" s="302" t="n">
        <v>600</v>
      </c>
      <c r="K15" s="65" t="n">
        <v>600</v>
      </c>
      <c r="L15" s="65" t="n">
        <v>600</v>
      </c>
      <c r="M15" s="824" t="n">
        <v>209.16</v>
      </c>
      <c r="N15" s="835" t="n">
        <f aca="false">(100/L15)*M15</f>
        <v>34.86</v>
      </c>
    </row>
    <row r="16" customFormat="false" ht="15" hidden="false" customHeight="false" outlineLevel="0" collapsed="false">
      <c r="A16" s="30" t="n">
        <v>631</v>
      </c>
      <c r="B16" s="303"/>
      <c r="C16" s="304"/>
      <c r="D16" s="288"/>
      <c r="E16" s="284" t="s">
        <v>149</v>
      </c>
      <c r="F16" s="305" t="n">
        <v>184</v>
      </c>
      <c r="G16" s="305" t="n">
        <v>249</v>
      </c>
      <c r="H16" s="33" t="n">
        <f aca="false">H17</f>
        <v>300</v>
      </c>
      <c r="I16" s="35" t="n">
        <f aca="false">I17</f>
        <v>300</v>
      </c>
      <c r="J16" s="305" t="n">
        <v>500</v>
      </c>
      <c r="K16" s="34" t="n">
        <f aca="false">K17</f>
        <v>300</v>
      </c>
      <c r="L16" s="35" t="n">
        <v>300</v>
      </c>
      <c r="M16" s="815" t="n">
        <f aca="false">M17</f>
        <v>11.16</v>
      </c>
      <c r="N16" s="816" t="n">
        <f aca="false">(100/L16)*M16</f>
        <v>3.72</v>
      </c>
    </row>
    <row r="17" customFormat="false" ht="15" hidden="false" customHeight="false" outlineLevel="0" collapsed="false">
      <c r="A17" s="306" t="n">
        <v>631001</v>
      </c>
      <c r="B17" s="307"/>
      <c r="C17" s="308" t="n">
        <v>41</v>
      </c>
      <c r="D17" s="288" t="s">
        <v>137</v>
      </c>
      <c r="E17" s="309" t="s">
        <v>150</v>
      </c>
      <c r="F17" s="46" t="n">
        <v>184</v>
      </c>
      <c r="G17" s="46" t="n">
        <v>249</v>
      </c>
      <c r="H17" s="42" t="n">
        <v>300</v>
      </c>
      <c r="I17" s="43" t="n">
        <v>300</v>
      </c>
      <c r="J17" s="123" t="n">
        <v>300</v>
      </c>
      <c r="K17" s="39" t="n">
        <v>300</v>
      </c>
      <c r="L17" s="43" t="n">
        <v>300</v>
      </c>
      <c r="M17" s="817" t="n">
        <v>11.16</v>
      </c>
      <c r="N17" s="899" t="n">
        <f aca="false">(100/L17)*M17</f>
        <v>3.72</v>
      </c>
    </row>
    <row r="18" customFormat="false" ht="15" hidden="false" customHeight="true" outlineLevel="0" collapsed="false">
      <c r="A18" s="34" t="n">
        <v>632</v>
      </c>
      <c r="B18" s="303"/>
      <c r="C18" s="310"/>
      <c r="D18" s="311"/>
      <c r="E18" s="289" t="s">
        <v>151</v>
      </c>
      <c r="F18" s="305" t="n">
        <f aca="false">SUM(F19:F21)</f>
        <v>6336</v>
      </c>
      <c r="G18" s="305" t="n">
        <f aca="false">SUM(G19:G21)</f>
        <v>5458</v>
      </c>
      <c r="H18" s="33" t="n">
        <f aca="false">SUM(H19:H21)</f>
        <v>5850</v>
      </c>
      <c r="I18" s="35" t="n">
        <f aca="false">SUM(I19:I21)</f>
        <v>5850</v>
      </c>
      <c r="J18" s="305" t="n">
        <f aca="false">SUM(J19:J21)</f>
        <v>5800</v>
      </c>
      <c r="K18" s="34" t="n">
        <f aca="false">SUM(K19:K21)</f>
        <v>5800</v>
      </c>
      <c r="L18" s="35" t="n">
        <f aca="false">SUM(L19:L21)</f>
        <v>5800</v>
      </c>
      <c r="M18" s="815" t="n">
        <f aca="false">SUM(M19:M21)</f>
        <v>3369.01</v>
      </c>
      <c r="N18" s="826" t="n">
        <f aca="false">(100/L18)*M18</f>
        <v>58.0863793103448</v>
      </c>
    </row>
    <row r="19" customFormat="false" ht="16.5" hidden="false" customHeight="true" outlineLevel="0" collapsed="false">
      <c r="A19" s="57" t="n">
        <v>632003</v>
      </c>
      <c r="B19" s="149" t="n">
        <v>1</v>
      </c>
      <c r="C19" s="312" t="n">
        <v>41</v>
      </c>
      <c r="D19" s="314" t="s">
        <v>153</v>
      </c>
      <c r="E19" s="195" t="s">
        <v>155</v>
      </c>
      <c r="F19" s="103" t="n">
        <v>3905</v>
      </c>
      <c r="G19" s="103" t="n">
        <v>2329</v>
      </c>
      <c r="H19" s="60" t="n">
        <v>3000</v>
      </c>
      <c r="I19" s="60" t="n">
        <v>3000</v>
      </c>
      <c r="J19" s="103" t="n">
        <v>3000</v>
      </c>
      <c r="K19" s="57" t="n">
        <v>3000</v>
      </c>
      <c r="L19" s="113" t="n">
        <v>3000</v>
      </c>
      <c r="M19" s="822" t="n">
        <v>1435.48</v>
      </c>
      <c r="N19" s="825" t="n">
        <f aca="false">(100/L19)*M19</f>
        <v>47.8493333333333</v>
      </c>
    </row>
    <row r="20" customFormat="false" ht="15" hidden="false" customHeight="false" outlineLevel="0" collapsed="false">
      <c r="A20" s="57" t="n">
        <v>632003</v>
      </c>
      <c r="B20" s="58" t="n">
        <v>2</v>
      </c>
      <c r="C20" s="315" t="n">
        <v>41</v>
      </c>
      <c r="D20" s="314" t="s">
        <v>153</v>
      </c>
      <c r="E20" s="195" t="s">
        <v>156</v>
      </c>
      <c r="F20" s="103" t="n">
        <v>2431</v>
      </c>
      <c r="G20" s="103" t="n">
        <v>3129</v>
      </c>
      <c r="H20" s="124" t="n">
        <v>2850</v>
      </c>
      <c r="I20" s="124" t="n">
        <v>2850</v>
      </c>
      <c r="J20" s="214" t="n">
        <v>2800</v>
      </c>
      <c r="K20" s="100" t="n">
        <v>2800</v>
      </c>
      <c r="L20" s="216" t="n">
        <v>2800</v>
      </c>
      <c r="M20" s="834" t="n">
        <v>1933.53</v>
      </c>
      <c r="N20" s="828" t="n">
        <f aca="false">(100/L20)*M20</f>
        <v>69.0546428571429</v>
      </c>
    </row>
    <row r="21" customFormat="false" ht="15" hidden="false" customHeight="false" outlineLevel="0" collapsed="false">
      <c r="A21" s="105" t="n">
        <v>632003</v>
      </c>
      <c r="B21" s="106" t="n">
        <v>3</v>
      </c>
      <c r="C21" s="351" t="n">
        <v>41</v>
      </c>
      <c r="D21" s="900" t="s">
        <v>153</v>
      </c>
      <c r="E21" s="301" t="s">
        <v>538</v>
      </c>
      <c r="F21" s="302"/>
      <c r="G21" s="302"/>
      <c r="H21" s="340"/>
      <c r="I21" s="107"/>
      <c r="J21" s="119"/>
      <c r="K21" s="105"/>
      <c r="L21" s="340"/>
      <c r="M21" s="901"/>
      <c r="N21" s="835"/>
    </row>
    <row r="22" customFormat="false" ht="15" hidden="false" customHeight="false" outlineLevel="0" collapsed="false">
      <c r="A22" s="34" t="n">
        <v>633</v>
      </c>
      <c r="B22" s="303"/>
      <c r="C22" s="310"/>
      <c r="D22" s="311"/>
      <c r="E22" s="289" t="s">
        <v>157</v>
      </c>
      <c r="F22" s="305" t="n">
        <f aca="false">SUM(F23:F48)</f>
        <v>11932</v>
      </c>
      <c r="G22" s="305" t="n">
        <f aca="false">SUM(G23:G48)</f>
        <v>10857</v>
      </c>
      <c r="H22" s="33" t="n">
        <f aca="false">SUM(H23:H48)</f>
        <v>30580</v>
      </c>
      <c r="I22" s="33" t="n">
        <f aca="false">SUM(I23:I48)</f>
        <v>24878</v>
      </c>
      <c r="J22" s="305" t="n">
        <f aca="false">SUM(J23:J48)</f>
        <v>16775</v>
      </c>
      <c r="K22" s="34" t="n">
        <f aca="false">SUM(K23:K48)</f>
        <v>27830</v>
      </c>
      <c r="L22" s="33" t="n">
        <f aca="false">SUM(L23:L48)</f>
        <v>32295</v>
      </c>
      <c r="M22" s="815" t="n">
        <f aca="false">SUM(M23:M48)</f>
        <v>15844.91</v>
      </c>
      <c r="N22" s="826" t="n">
        <f aca="false">(100/L22)*M22</f>
        <v>49.063043814832</v>
      </c>
    </row>
    <row r="23" customFormat="false" ht="15" hidden="false" customHeight="false" outlineLevel="0" collapsed="false">
      <c r="A23" s="49" t="n">
        <v>633001</v>
      </c>
      <c r="B23" s="50"/>
      <c r="C23" s="290" t="n">
        <v>41</v>
      </c>
      <c r="D23" s="318" t="s">
        <v>137</v>
      </c>
      <c r="E23" s="292" t="s">
        <v>159</v>
      </c>
      <c r="F23" s="126" t="n">
        <v>1343</v>
      </c>
      <c r="G23" s="126"/>
      <c r="H23" s="52"/>
      <c r="I23" s="53" t="n">
        <v>1700</v>
      </c>
      <c r="J23" s="126" t="n">
        <v>1665</v>
      </c>
      <c r="K23" s="75"/>
      <c r="L23" s="52" t="n">
        <v>2580</v>
      </c>
      <c r="M23" s="819" t="n">
        <v>2567.96</v>
      </c>
      <c r="N23" s="823" t="n">
        <f aca="false">(100/L23)*M23</f>
        <v>99.5333333333333</v>
      </c>
    </row>
    <row r="24" customFormat="false" ht="15" hidden="false" customHeight="false" outlineLevel="0" collapsed="false">
      <c r="A24" s="57" t="n">
        <v>633002</v>
      </c>
      <c r="B24" s="58"/>
      <c r="C24" s="58" t="n">
        <v>41</v>
      </c>
      <c r="D24" s="297" t="s">
        <v>137</v>
      </c>
      <c r="E24" s="195" t="s">
        <v>160</v>
      </c>
      <c r="F24" s="103" t="n">
        <v>1760</v>
      </c>
      <c r="G24" s="103" t="n">
        <v>1</v>
      </c>
      <c r="H24" s="60" t="n">
        <v>10000</v>
      </c>
      <c r="I24" s="61" t="n">
        <v>4882</v>
      </c>
      <c r="J24" s="103" t="n">
        <v>1600</v>
      </c>
      <c r="K24" s="57" t="n">
        <v>3000</v>
      </c>
      <c r="L24" s="60" t="n">
        <v>95</v>
      </c>
      <c r="M24" s="822" t="n">
        <v>0</v>
      </c>
      <c r="N24" s="823" t="n">
        <f aca="false">(100/L24)*M24</f>
        <v>0</v>
      </c>
    </row>
    <row r="25" customFormat="false" ht="15" hidden="false" customHeight="false" outlineLevel="0" collapsed="false">
      <c r="A25" s="57" t="n">
        <v>633004</v>
      </c>
      <c r="B25" s="152"/>
      <c r="C25" s="296" t="n">
        <v>111</v>
      </c>
      <c r="D25" s="291" t="s">
        <v>137</v>
      </c>
      <c r="E25" s="176"/>
      <c r="F25" s="214"/>
      <c r="G25" s="214"/>
      <c r="H25" s="124"/>
      <c r="I25" s="124"/>
      <c r="J25" s="214"/>
      <c r="K25" s="100"/>
      <c r="L25" s="60" t="n">
        <v>70</v>
      </c>
      <c r="M25" s="834" t="n">
        <v>67.2</v>
      </c>
      <c r="N25" s="825" t="n">
        <f aca="false">(100/L25)*M25</f>
        <v>96</v>
      </c>
    </row>
    <row r="26" customFormat="false" ht="15" hidden="false" customHeight="false" outlineLevel="0" collapsed="false">
      <c r="A26" s="57" t="n">
        <v>633004</v>
      </c>
      <c r="B26" s="152" t="n">
        <v>1</v>
      </c>
      <c r="C26" s="296" t="n">
        <v>41</v>
      </c>
      <c r="D26" s="291" t="s">
        <v>137</v>
      </c>
      <c r="E26" s="176" t="s">
        <v>161</v>
      </c>
      <c r="F26" s="214"/>
      <c r="G26" s="214"/>
      <c r="H26" s="124"/>
      <c r="I26" s="124" t="n">
        <v>780</v>
      </c>
      <c r="J26" s="214" t="n">
        <v>780</v>
      </c>
      <c r="K26" s="100" t="n">
        <v>2000</v>
      </c>
      <c r="L26" s="60" t="n">
        <v>2000</v>
      </c>
      <c r="M26" s="834" t="n">
        <v>21.98</v>
      </c>
      <c r="N26" s="825" t="n">
        <f aca="false">(100/L26)*M26</f>
        <v>1.099</v>
      </c>
    </row>
    <row r="27" customFormat="false" ht="15" hidden="false" customHeight="false" outlineLevel="0" collapsed="false">
      <c r="A27" s="57" t="n">
        <v>633004</v>
      </c>
      <c r="B27" s="58" t="n">
        <v>2</v>
      </c>
      <c r="C27" s="290" t="n">
        <v>41</v>
      </c>
      <c r="D27" s="297" t="s">
        <v>137</v>
      </c>
      <c r="E27" s="195" t="s">
        <v>162</v>
      </c>
      <c r="F27" s="103" t="n">
        <v>481</v>
      </c>
      <c r="G27" s="103" t="n">
        <v>792</v>
      </c>
      <c r="H27" s="60" t="n">
        <v>1000</v>
      </c>
      <c r="I27" s="61" t="n">
        <v>1000</v>
      </c>
      <c r="J27" s="103" t="n">
        <v>300</v>
      </c>
      <c r="K27" s="57" t="n">
        <v>1000</v>
      </c>
      <c r="L27" s="60" t="n">
        <v>1190</v>
      </c>
      <c r="M27" s="822" t="n">
        <v>1081.56</v>
      </c>
      <c r="N27" s="823" t="n">
        <f aca="false">(100/L27)*M27</f>
        <v>90.8873949579832</v>
      </c>
    </row>
    <row r="28" customFormat="false" ht="15" hidden="false" customHeight="false" outlineLevel="0" collapsed="false">
      <c r="A28" s="57" t="n">
        <v>633004</v>
      </c>
      <c r="B28" s="58" t="n">
        <v>3</v>
      </c>
      <c r="C28" s="294" t="n">
        <v>41</v>
      </c>
      <c r="D28" s="297" t="s">
        <v>137</v>
      </c>
      <c r="E28" s="319" t="s">
        <v>163</v>
      </c>
      <c r="F28" s="103"/>
      <c r="G28" s="103"/>
      <c r="H28" s="60" t="n">
        <v>200</v>
      </c>
      <c r="I28" s="61" t="n">
        <v>200</v>
      </c>
      <c r="J28" s="103"/>
      <c r="K28" s="57" t="n">
        <v>200</v>
      </c>
      <c r="L28" s="60" t="n">
        <v>200</v>
      </c>
      <c r="M28" s="822" t="n">
        <v>0</v>
      </c>
      <c r="N28" s="823" t="n">
        <f aca="false">(100/L28)*M28</f>
        <v>0</v>
      </c>
    </row>
    <row r="29" customFormat="false" ht="15" hidden="false" customHeight="false" outlineLevel="0" collapsed="false">
      <c r="A29" s="57" t="n">
        <v>633006</v>
      </c>
      <c r="B29" s="58" t="n">
        <v>1</v>
      </c>
      <c r="C29" s="296" t="n">
        <v>41</v>
      </c>
      <c r="D29" s="291" t="s">
        <v>137</v>
      </c>
      <c r="E29" s="319" t="s">
        <v>164</v>
      </c>
      <c r="F29" s="103" t="n">
        <v>1190</v>
      </c>
      <c r="G29" s="103" t="n">
        <v>569</v>
      </c>
      <c r="H29" s="60" t="n">
        <v>1200</v>
      </c>
      <c r="I29" s="61" t="n">
        <v>1200</v>
      </c>
      <c r="J29" s="103" t="n">
        <v>1000</v>
      </c>
      <c r="K29" s="57" t="n">
        <v>1200</v>
      </c>
      <c r="L29" s="60" t="n">
        <v>1200</v>
      </c>
      <c r="M29" s="822" t="n">
        <v>540.45</v>
      </c>
      <c r="N29" s="823" t="n">
        <f aca="false">(100/L29)*M29</f>
        <v>45.0375</v>
      </c>
    </row>
    <row r="30" customFormat="false" ht="15" hidden="false" customHeight="false" outlineLevel="0" collapsed="false">
      <c r="A30" s="57" t="n">
        <v>633006</v>
      </c>
      <c r="B30" s="58" t="n">
        <v>2</v>
      </c>
      <c r="C30" s="290" t="n">
        <v>41</v>
      </c>
      <c r="D30" s="297" t="s">
        <v>137</v>
      </c>
      <c r="E30" s="319" t="s">
        <v>165</v>
      </c>
      <c r="F30" s="103" t="n">
        <v>2215</v>
      </c>
      <c r="G30" s="103" t="n">
        <v>1442</v>
      </c>
      <c r="H30" s="60" t="n">
        <v>2000</v>
      </c>
      <c r="I30" s="61" t="n">
        <v>2000</v>
      </c>
      <c r="J30" s="103" t="n">
        <v>1500</v>
      </c>
      <c r="K30" s="57" t="n">
        <v>1800</v>
      </c>
      <c r="L30" s="60" t="n">
        <v>1800</v>
      </c>
      <c r="M30" s="822" t="n">
        <v>1226.51</v>
      </c>
      <c r="N30" s="823" t="n">
        <f aca="false">(100/L30)*M30</f>
        <v>68.1394444444444</v>
      </c>
    </row>
    <row r="31" customFormat="false" ht="15" hidden="false" customHeight="false" outlineLevel="0" collapsed="false">
      <c r="A31" s="57" t="n">
        <v>633006</v>
      </c>
      <c r="B31" s="58" t="n">
        <v>3</v>
      </c>
      <c r="C31" s="294" t="n">
        <v>41</v>
      </c>
      <c r="D31" s="297" t="s">
        <v>137</v>
      </c>
      <c r="E31" s="319" t="s">
        <v>166</v>
      </c>
      <c r="F31" s="103" t="n">
        <v>229</v>
      </c>
      <c r="G31" s="103" t="n">
        <v>116</v>
      </c>
      <c r="H31" s="60" t="n">
        <v>300</v>
      </c>
      <c r="I31" s="61" t="n">
        <v>500</v>
      </c>
      <c r="J31" s="103" t="n">
        <v>500</v>
      </c>
      <c r="K31" s="57" t="n">
        <v>1000</v>
      </c>
      <c r="L31" s="60" t="n">
        <v>1000</v>
      </c>
      <c r="M31" s="822" t="n">
        <v>103.01</v>
      </c>
      <c r="N31" s="823" t="n">
        <f aca="false">(100/L31)*M31</f>
        <v>10.301</v>
      </c>
    </row>
    <row r="32" customFormat="false" ht="15" hidden="false" customHeight="false" outlineLevel="0" collapsed="false">
      <c r="A32" s="57" t="n">
        <v>633006</v>
      </c>
      <c r="B32" s="58" t="n">
        <v>4</v>
      </c>
      <c r="C32" s="296" t="n">
        <v>41</v>
      </c>
      <c r="D32" s="291" t="s">
        <v>137</v>
      </c>
      <c r="E32" s="319" t="s">
        <v>167</v>
      </c>
      <c r="F32" s="103" t="n">
        <v>18</v>
      </c>
      <c r="G32" s="103" t="n">
        <v>400</v>
      </c>
      <c r="H32" s="60" t="n">
        <v>50</v>
      </c>
      <c r="I32" s="61" t="n">
        <v>50</v>
      </c>
      <c r="J32" s="103" t="n">
        <v>40</v>
      </c>
      <c r="K32" s="57" t="n">
        <v>50</v>
      </c>
      <c r="L32" s="60" t="n">
        <v>50</v>
      </c>
      <c r="M32" s="822" t="n">
        <v>0</v>
      </c>
      <c r="N32" s="825" t="n">
        <f aca="false">(100/L32)*M32</f>
        <v>0</v>
      </c>
    </row>
    <row r="33" customFormat="false" ht="15" hidden="false" customHeight="false" outlineLevel="0" collapsed="false">
      <c r="A33" s="57" t="n">
        <v>633006</v>
      </c>
      <c r="B33" s="58" t="n">
        <v>5</v>
      </c>
      <c r="C33" s="296" t="n">
        <v>41</v>
      </c>
      <c r="D33" s="297" t="s">
        <v>137</v>
      </c>
      <c r="E33" s="319" t="s">
        <v>168</v>
      </c>
      <c r="F33" s="103" t="n">
        <v>8</v>
      </c>
      <c r="G33" s="103"/>
      <c r="H33" s="60" t="n">
        <v>30</v>
      </c>
      <c r="I33" s="61" t="n">
        <v>30</v>
      </c>
      <c r="J33" s="103"/>
      <c r="K33" s="57" t="n">
        <v>30</v>
      </c>
      <c r="L33" s="60" t="n">
        <v>30</v>
      </c>
      <c r="M33" s="822" t="n">
        <v>0</v>
      </c>
      <c r="N33" s="828" t="n">
        <f aca="false">(100/L33)*M33</f>
        <v>0</v>
      </c>
    </row>
    <row r="34" customFormat="false" ht="15" hidden="false" customHeight="false" outlineLevel="0" collapsed="false">
      <c r="A34" s="57" t="n">
        <v>633006</v>
      </c>
      <c r="B34" s="58" t="n">
        <v>6</v>
      </c>
      <c r="C34" s="290" t="n">
        <v>41</v>
      </c>
      <c r="D34" s="295" t="s">
        <v>153</v>
      </c>
      <c r="E34" s="320" t="s">
        <v>169</v>
      </c>
      <c r="F34" s="103" t="n">
        <v>5</v>
      </c>
      <c r="G34" s="103" t="n">
        <v>33</v>
      </c>
      <c r="H34" s="60" t="n">
        <v>100</v>
      </c>
      <c r="I34" s="61" t="n">
        <v>100</v>
      </c>
      <c r="J34" s="103" t="n">
        <v>100</v>
      </c>
      <c r="K34" s="57" t="n">
        <v>100</v>
      </c>
      <c r="L34" s="60" t="n">
        <v>100</v>
      </c>
      <c r="M34" s="822" t="n">
        <v>0</v>
      </c>
      <c r="N34" s="828" t="n">
        <f aca="false">(100/L34)*M34</f>
        <v>0</v>
      </c>
    </row>
    <row r="35" customFormat="false" ht="15" hidden="false" customHeight="false" outlineLevel="0" collapsed="false">
      <c r="A35" s="57" t="n">
        <v>633006</v>
      </c>
      <c r="B35" s="149" t="n">
        <v>7</v>
      </c>
      <c r="C35" s="294" t="n">
        <v>41</v>
      </c>
      <c r="D35" s="297" t="s">
        <v>137</v>
      </c>
      <c r="E35" s="195" t="s">
        <v>170</v>
      </c>
      <c r="F35" s="103" t="n">
        <v>782</v>
      </c>
      <c r="G35" s="103" t="n">
        <v>366</v>
      </c>
      <c r="H35" s="60" t="n">
        <v>200</v>
      </c>
      <c r="I35" s="60" t="n">
        <v>2000</v>
      </c>
      <c r="J35" s="103" t="n">
        <v>2000</v>
      </c>
      <c r="K35" s="57" t="n">
        <v>2000</v>
      </c>
      <c r="L35" s="60" t="n">
        <v>5830</v>
      </c>
      <c r="M35" s="822" t="n">
        <v>5821.88</v>
      </c>
      <c r="N35" s="828" t="n">
        <f aca="false">(100/L35)*M35</f>
        <v>99.8607204116638</v>
      </c>
    </row>
    <row r="36" customFormat="false" ht="15" hidden="false" customHeight="false" outlineLevel="0" collapsed="false">
      <c r="A36" s="57" t="n">
        <v>633006</v>
      </c>
      <c r="B36" s="149" t="n">
        <v>8</v>
      </c>
      <c r="C36" s="296" t="n">
        <v>41</v>
      </c>
      <c r="D36" s="297" t="s">
        <v>171</v>
      </c>
      <c r="E36" s="195" t="s">
        <v>172</v>
      </c>
      <c r="F36" s="103" t="n">
        <v>531</v>
      </c>
      <c r="G36" s="103" t="n">
        <v>948</v>
      </c>
      <c r="H36" s="60" t="n">
        <v>700</v>
      </c>
      <c r="I36" s="60" t="n">
        <v>700</v>
      </c>
      <c r="J36" s="103" t="n">
        <v>700</v>
      </c>
      <c r="K36" s="57" t="n">
        <v>700</v>
      </c>
      <c r="L36" s="60" t="n">
        <v>700</v>
      </c>
      <c r="M36" s="822" t="n">
        <v>329.63</v>
      </c>
      <c r="N36" s="828" t="n">
        <f aca="false">(100/L36)*M36</f>
        <v>47.09</v>
      </c>
    </row>
    <row r="37" customFormat="false" ht="15" hidden="false" customHeight="false" outlineLevel="0" collapsed="false">
      <c r="A37" s="57" t="n">
        <v>633006</v>
      </c>
      <c r="B37" s="149" t="n">
        <v>9</v>
      </c>
      <c r="C37" s="290" t="n">
        <v>41</v>
      </c>
      <c r="D37" s="297" t="s">
        <v>137</v>
      </c>
      <c r="E37" s="195" t="s">
        <v>539</v>
      </c>
      <c r="F37" s="103"/>
      <c r="G37" s="103"/>
      <c r="H37" s="60"/>
      <c r="I37" s="60"/>
      <c r="J37" s="103" t="n">
        <v>20</v>
      </c>
      <c r="K37" s="57"/>
      <c r="L37" s="60"/>
      <c r="M37" s="822"/>
      <c r="N37" s="828"/>
    </row>
    <row r="38" customFormat="false" ht="15" hidden="false" customHeight="false" outlineLevel="0" collapsed="false">
      <c r="A38" s="57" t="n">
        <v>633006</v>
      </c>
      <c r="B38" s="149" t="n">
        <v>10</v>
      </c>
      <c r="C38" s="294" t="n">
        <v>41</v>
      </c>
      <c r="D38" s="297" t="s">
        <v>173</v>
      </c>
      <c r="E38" s="195" t="s">
        <v>174</v>
      </c>
      <c r="F38" s="103"/>
      <c r="G38" s="103" t="n">
        <v>1575</v>
      </c>
      <c r="H38" s="60" t="n">
        <v>7500</v>
      </c>
      <c r="I38" s="60" t="n">
        <v>2336</v>
      </c>
      <c r="J38" s="103" t="n">
        <v>1870</v>
      </c>
      <c r="K38" s="57" t="n">
        <v>7400</v>
      </c>
      <c r="L38" s="60" t="n">
        <v>7400</v>
      </c>
      <c r="M38" s="822" t="n">
        <v>0</v>
      </c>
      <c r="N38" s="828" t="n">
        <f aca="false">(100/L38)*M38</f>
        <v>0</v>
      </c>
    </row>
    <row r="39" customFormat="false" ht="15" hidden="false" customHeight="false" outlineLevel="0" collapsed="false">
      <c r="A39" s="57" t="n">
        <v>633006</v>
      </c>
      <c r="B39" s="149" t="n">
        <v>11</v>
      </c>
      <c r="C39" s="294" t="n">
        <v>41</v>
      </c>
      <c r="D39" s="297"/>
      <c r="E39" s="195"/>
      <c r="F39" s="103"/>
      <c r="G39" s="103"/>
      <c r="H39" s="60"/>
      <c r="I39" s="60"/>
      <c r="J39" s="103"/>
      <c r="K39" s="57"/>
      <c r="L39" s="60" t="n">
        <v>700</v>
      </c>
      <c r="M39" s="822" t="n">
        <v>694.5</v>
      </c>
      <c r="N39" s="828" t="n">
        <f aca="false">(100/L39)*M39</f>
        <v>99.2142857142857</v>
      </c>
    </row>
    <row r="40" customFormat="false" ht="15" hidden="false" customHeight="false" outlineLevel="0" collapsed="false">
      <c r="A40" s="57" t="n">
        <v>633006</v>
      </c>
      <c r="B40" s="58" t="n">
        <v>12</v>
      </c>
      <c r="C40" s="296" t="n">
        <v>41</v>
      </c>
      <c r="D40" s="297" t="s">
        <v>171</v>
      </c>
      <c r="E40" s="195" t="s">
        <v>175</v>
      </c>
      <c r="F40" s="103"/>
      <c r="G40" s="103"/>
      <c r="H40" s="60" t="n">
        <v>50</v>
      </c>
      <c r="I40" s="61" t="n">
        <v>50</v>
      </c>
      <c r="J40" s="103"/>
      <c r="K40" s="57"/>
      <c r="L40" s="60"/>
      <c r="M40" s="822"/>
      <c r="N40" s="828"/>
    </row>
    <row r="41" customFormat="false" ht="15" hidden="false" customHeight="false" outlineLevel="0" collapsed="false">
      <c r="A41" s="49" t="n">
        <v>633006</v>
      </c>
      <c r="B41" s="150" t="n">
        <v>13</v>
      </c>
      <c r="C41" s="290" t="n">
        <v>41</v>
      </c>
      <c r="D41" s="318" t="s">
        <v>176</v>
      </c>
      <c r="E41" s="292" t="s">
        <v>177</v>
      </c>
      <c r="F41" s="126"/>
      <c r="G41" s="126" t="n">
        <v>220</v>
      </c>
      <c r="H41" s="52" t="n">
        <v>2000</v>
      </c>
      <c r="I41" s="53" t="n">
        <v>2000</v>
      </c>
      <c r="J41" s="126" t="n">
        <v>150</v>
      </c>
      <c r="K41" s="49" t="n">
        <v>2000</v>
      </c>
      <c r="L41" s="52" t="n">
        <v>2000</v>
      </c>
      <c r="M41" s="819" t="n">
        <v>120</v>
      </c>
      <c r="N41" s="823" t="n">
        <f aca="false">(100/L41)*M41</f>
        <v>6</v>
      </c>
    </row>
    <row r="42" customFormat="false" ht="15" hidden="false" customHeight="false" outlineLevel="0" collapsed="false">
      <c r="A42" s="49" t="n">
        <v>633006</v>
      </c>
      <c r="B42" s="150" t="n">
        <v>14</v>
      </c>
      <c r="C42" s="294" t="n">
        <v>41</v>
      </c>
      <c r="D42" s="318" t="s">
        <v>207</v>
      </c>
      <c r="E42" s="292" t="s">
        <v>540</v>
      </c>
      <c r="F42" s="126"/>
      <c r="G42" s="126"/>
      <c r="H42" s="52"/>
      <c r="I42" s="53"/>
      <c r="J42" s="126"/>
      <c r="K42" s="49"/>
      <c r="L42" s="52"/>
      <c r="M42" s="819"/>
      <c r="N42" s="825"/>
    </row>
    <row r="43" customFormat="false" ht="15" hidden="false" customHeight="false" outlineLevel="0" collapsed="false">
      <c r="A43" s="57" t="n">
        <v>633009</v>
      </c>
      <c r="B43" s="58" t="n">
        <v>1</v>
      </c>
      <c r="C43" s="296" t="n">
        <v>41</v>
      </c>
      <c r="D43" s="297" t="s">
        <v>137</v>
      </c>
      <c r="E43" s="195" t="s">
        <v>179</v>
      </c>
      <c r="F43" s="126" t="n">
        <v>315</v>
      </c>
      <c r="G43" s="126" t="n">
        <v>483</v>
      </c>
      <c r="H43" s="60" t="n">
        <v>500</v>
      </c>
      <c r="I43" s="61" t="n">
        <v>500</v>
      </c>
      <c r="J43" s="103" t="n">
        <v>500</v>
      </c>
      <c r="K43" s="57" t="n">
        <v>500</v>
      </c>
      <c r="L43" s="60" t="n">
        <v>500</v>
      </c>
      <c r="M43" s="822" t="n">
        <v>409.55</v>
      </c>
      <c r="N43" s="828" t="n">
        <f aca="false">(100/L43)*M43</f>
        <v>81.91</v>
      </c>
    </row>
    <row r="44" customFormat="false" ht="15" hidden="false" customHeight="false" outlineLevel="0" collapsed="false">
      <c r="A44" s="49" t="n">
        <v>633010</v>
      </c>
      <c r="B44" s="150"/>
      <c r="C44" s="312" t="n">
        <v>41</v>
      </c>
      <c r="D44" s="318" t="s">
        <v>137</v>
      </c>
      <c r="E44" s="292" t="s">
        <v>180</v>
      </c>
      <c r="F44" s="126" t="n">
        <v>439</v>
      </c>
      <c r="G44" s="126" t="n">
        <v>607</v>
      </c>
      <c r="H44" s="52" t="n">
        <v>800</v>
      </c>
      <c r="I44" s="53" t="n">
        <v>800</v>
      </c>
      <c r="J44" s="126" t="n">
        <v>800</v>
      </c>
      <c r="K44" s="49" t="n">
        <v>800</v>
      </c>
      <c r="L44" s="52" t="n">
        <v>800</v>
      </c>
      <c r="M44" s="819" t="n">
        <v>96.94</v>
      </c>
      <c r="N44" s="823" t="n">
        <f aca="false">(100/L44)*M44</f>
        <v>12.1175</v>
      </c>
    </row>
    <row r="45" customFormat="false" ht="15" hidden="false" customHeight="false" outlineLevel="0" collapsed="false">
      <c r="A45" s="78" t="n">
        <v>633011</v>
      </c>
      <c r="B45" s="321"/>
      <c r="C45" s="322" t="n">
        <v>41</v>
      </c>
      <c r="D45" s="323" t="s">
        <v>137</v>
      </c>
      <c r="E45" s="324" t="s">
        <v>181</v>
      </c>
      <c r="F45" s="325" t="n">
        <v>12</v>
      </c>
      <c r="G45" s="325"/>
      <c r="H45" s="77" t="n">
        <v>50</v>
      </c>
      <c r="I45" s="79" t="n">
        <v>50</v>
      </c>
      <c r="J45" s="325" t="n">
        <v>50</v>
      </c>
      <c r="K45" s="78" t="n">
        <v>50</v>
      </c>
      <c r="L45" s="77" t="n">
        <v>50</v>
      </c>
      <c r="M45" s="827" t="n">
        <v>0</v>
      </c>
      <c r="N45" s="823" t="n">
        <f aca="false">(100/L45)*M45</f>
        <v>0</v>
      </c>
    </row>
    <row r="46" customFormat="false" ht="15" hidden="false" customHeight="false" outlineLevel="0" collapsed="false">
      <c r="A46" s="326" t="n">
        <v>633013</v>
      </c>
      <c r="B46" s="327"/>
      <c r="C46" s="296" t="n">
        <v>41</v>
      </c>
      <c r="D46" s="323" t="s">
        <v>137</v>
      </c>
      <c r="E46" s="328" t="s">
        <v>182</v>
      </c>
      <c r="F46" s="325" t="n">
        <v>1069</v>
      </c>
      <c r="G46" s="325" t="n">
        <v>2116</v>
      </c>
      <c r="H46" s="78" t="n">
        <v>2500</v>
      </c>
      <c r="I46" s="79" t="n">
        <v>2500</v>
      </c>
      <c r="J46" s="325" t="n">
        <v>2000</v>
      </c>
      <c r="K46" s="78" t="n">
        <v>2500</v>
      </c>
      <c r="L46" s="77" t="n">
        <v>2500</v>
      </c>
      <c r="M46" s="827" t="n">
        <v>1882</v>
      </c>
      <c r="N46" s="825" t="n">
        <f aca="false">(100/L46)*M46</f>
        <v>75.28</v>
      </c>
    </row>
    <row r="47" customFormat="false" ht="15" hidden="false" customHeight="false" outlineLevel="0" collapsed="false">
      <c r="A47" s="78" t="n">
        <v>633015</v>
      </c>
      <c r="B47" s="329"/>
      <c r="C47" s="290" t="n">
        <v>41</v>
      </c>
      <c r="D47" s="323" t="s">
        <v>137</v>
      </c>
      <c r="E47" s="328" t="s">
        <v>183</v>
      </c>
      <c r="F47" s="81" t="n">
        <v>15</v>
      </c>
      <c r="G47" s="325" t="n">
        <v>20</v>
      </c>
      <c r="H47" s="331" t="n">
        <v>100</v>
      </c>
      <c r="I47" s="332" t="n">
        <v>200</v>
      </c>
      <c r="J47" s="330" t="n">
        <v>200</v>
      </c>
      <c r="K47" s="78" t="n">
        <v>200</v>
      </c>
      <c r="L47" s="77" t="n">
        <v>200</v>
      </c>
      <c r="M47" s="902" t="n">
        <v>0</v>
      </c>
      <c r="N47" s="828" t="n">
        <f aca="false">(100/L47)*M47</f>
        <v>0</v>
      </c>
    </row>
    <row r="48" customFormat="false" ht="15" hidden="false" customHeight="false" outlineLevel="0" collapsed="false">
      <c r="A48" s="57" t="n">
        <v>633016</v>
      </c>
      <c r="B48" s="58"/>
      <c r="C48" s="296" t="n">
        <v>41</v>
      </c>
      <c r="D48" s="297" t="s">
        <v>185</v>
      </c>
      <c r="E48" s="195" t="s">
        <v>186</v>
      </c>
      <c r="F48" s="103" t="n">
        <v>1520</v>
      </c>
      <c r="G48" s="103" t="n">
        <v>1169</v>
      </c>
      <c r="H48" s="60" t="n">
        <v>1300</v>
      </c>
      <c r="I48" s="61" t="n">
        <v>1300</v>
      </c>
      <c r="J48" s="103" t="n">
        <v>1000</v>
      </c>
      <c r="K48" s="57" t="n">
        <v>1300</v>
      </c>
      <c r="L48" s="60" t="n">
        <v>1300</v>
      </c>
      <c r="M48" s="822" t="n">
        <v>881.74</v>
      </c>
      <c r="N48" s="823" t="n">
        <f aca="false">(100/L48)*M48</f>
        <v>67.8261538461538</v>
      </c>
    </row>
    <row r="49" customFormat="false" ht="15" hidden="false" customHeight="false" outlineLevel="0" collapsed="false">
      <c r="A49" s="34" t="n">
        <v>634</v>
      </c>
      <c r="B49" s="303"/>
      <c r="C49" s="341"/>
      <c r="D49" s="342"/>
      <c r="E49" s="343" t="s">
        <v>187</v>
      </c>
      <c r="F49" s="305" t="n">
        <f aca="false">SUM(F50:F57)</f>
        <v>12499</v>
      </c>
      <c r="G49" s="305" t="n">
        <f aca="false">SUM(G50:G57)</f>
        <v>7651</v>
      </c>
      <c r="H49" s="33" t="n">
        <f aca="false">SUM(H50:H57)</f>
        <v>8442</v>
      </c>
      <c r="I49" s="35" t="n">
        <f aca="false">SUM(I50:I57)</f>
        <v>9300</v>
      </c>
      <c r="J49" s="305" t="n">
        <f aca="false">SUM(J50:J57)</f>
        <v>7210</v>
      </c>
      <c r="K49" s="34" t="n">
        <f aca="false">SUM(K50:K57)</f>
        <v>9300</v>
      </c>
      <c r="L49" s="33" t="n">
        <f aca="false">SUM(L50:L57)</f>
        <v>9640</v>
      </c>
      <c r="M49" s="815" t="n">
        <f aca="false">SUM(M50:M57)</f>
        <v>6541.52</v>
      </c>
      <c r="N49" s="826" t="n">
        <f aca="false">(100/L49)*M49</f>
        <v>67.8580912863071</v>
      </c>
    </row>
    <row r="50" customFormat="false" ht="15" hidden="false" customHeight="false" outlineLevel="0" collapsed="false">
      <c r="A50" s="49" t="n">
        <v>634001</v>
      </c>
      <c r="B50" s="150" t="n">
        <v>1</v>
      </c>
      <c r="C50" s="344" t="n">
        <v>41</v>
      </c>
      <c r="D50" s="316" t="s">
        <v>188</v>
      </c>
      <c r="E50" s="317" t="s">
        <v>189</v>
      </c>
      <c r="F50" s="126" t="n">
        <v>2803</v>
      </c>
      <c r="G50" s="126" t="n">
        <v>2074</v>
      </c>
      <c r="H50" s="52" t="n">
        <v>2000</v>
      </c>
      <c r="I50" s="53" t="n">
        <v>2000</v>
      </c>
      <c r="J50" s="126" t="n">
        <v>1500</v>
      </c>
      <c r="K50" s="49" t="n">
        <v>2000</v>
      </c>
      <c r="L50" s="52" t="n">
        <v>2000</v>
      </c>
      <c r="M50" s="819" t="n">
        <v>1060.89</v>
      </c>
      <c r="N50" s="820" t="n">
        <f aca="false">(100/L50)*M50</f>
        <v>53.0445</v>
      </c>
    </row>
    <row r="51" customFormat="false" ht="15" hidden="false" customHeight="false" outlineLevel="0" collapsed="false">
      <c r="A51" s="57" t="n">
        <v>634001</v>
      </c>
      <c r="B51" s="149" t="n">
        <v>2</v>
      </c>
      <c r="C51" s="296" t="n">
        <v>41</v>
      </c>
      <c r="D51" s="318" t="s">
        <v>188</v>
      </c>
      <c r="E51" s="195" t="s">
        <v>190</v>
      </c>
      <c r="F51" s="103" t="n">
        <v>2644</v>
      </c>
      <c r="G51" s="103" t="n">
        <v>2609</v>
      </c>
      <c r="H51" s="60" t="n">
        <v>2500</v>
      </c>
      <c r="I51" s="61" t="n">
        <v>2500</v>
      </c>
      <c r="J51" s="103" t="n">
        <v>2000</v>
      </c>
      <c r="K51" s="57" t="n">
        <v>2500</v>
      </c>
      <c r="L51" s="60" t="n">
        <v>2500</v>
      </c>
      <c r="M51" s="822" t="n">
        <v>1453.33</v>
      </c>
      <c r="N51" s="825" t="n">
        <f aca="false">(100/L51)*M51</f>
        <v>58.1332</v>
      </c>
    </row>
    <row r="52" customFormat="false" ht="15" hidden="false" customHeight="false" outlineLevel="0" collapsed="false">
      <c r="A52" s="57" t="n">
        <v>634001</v>
      </c>
      <c r="B52" s="149" t="n">
        <v>3</v>
      </c>
      <c r="C52" s="296" t="n">
        <v>41</v>
      </c>
      <c r="D52" s="318" t="s">
        <v>188</v>
      </c>
      <c r="E52" s="195" t="s">
        <v>191</v>
      </c>
      <c r="F52" s="103" t="n">
        <v>24</v>
      </c>
      <c r="G52" s="103" t="n">
        <v>15</v>
      </c>
      <c r="H52" s="60" t="n">
        <v>120</v>
      </c>
      <c r="I52" s="61" t="n">
        <v>120</v>
      </c>
      <c r="J52" s="103" t="n">
        <v>30</v>
      </c>
      <c r="K52" s="57" t="n">
        <v>120</v>
      </c>
      <c r="L52" s="60" t="n">
        <v>120</v>
      </c>
      <c r="M52" s="822" t="n">
        <v>0</v>
      </c>
      <c r="N52" s="828" t="n">
        <f aca="false">(100/L52)*M52</f>
        <v>0</v>
      </c>
    </row>
    <row r="53" customFormat="false" ht="15" hidden="false" customHeight="false" outlineLevel="0" collapsed="false">
      <c r="A53" s="57" t="n">
        <v>634002</v>
      </c>
      <c r="B53" s="149" t="n">
        <v>1</v>
      </c>
      <c r="C53" s="312" t="n">
        <v>41</v>
      </c>
      <c r="D53" s="318" t="s">
        <v>188</v>
      </c>
      <c r="E53" s="195" t="s">
        <v>192</v>
      </c>
      <c r="F53" s="103" t="n">
        <v>1386</v>
      </c>
      <c r="G53" s="103" t="n">
        <v>912</v>
      </c>
      <c r="H53" s="60" t="n">
        <v>1000</v>
      </c>
      <c r="I53" s="61" t="n">
        <v>1500</v>
      </c>
      <c r="J53" s="103" t="n">
        <v>1500</v>
      </c>
      <c r="K53" s="57" t="n">
        <v>1500</v>
      </c>
      <c r="L53" s="60" t="n">
        <v>1500</v>
      </c>
      <c r="M53" s="822" t="n">
        <v>1437.44</v>
      </c>
      <c r="N53" s="828" t="n">
        <f aca="false">(100/L53)*M53</f>
        <v>95.8293333333333</v>
      </c>
    </row>
    <row r="54" customFormat="false" ht="15" hidden="false" customHeight="false" outlineLevel="0" collapsed="false">
      <c r="A54" s="57" t="n">
        <v>634002</v>
      </c>
      <c r="B54" s="149" t="n">
        <v>2</v>
      </c>
      <c r="C54" s="322" t="n">
        <v>41</v>
      </c>
      <c r="D54" s="318" t="s">
        <v>188</v>
      </c>
      <c r="E54" s="195" t="s">
        <v>193</v>
      </c>
      <c r="F54" s="103" t="n">
        <v>4452</v>
      </c>
      <c r="G54" s="103" t="n">
        <v>843</v>
      </c>
      <c r="H54" s="60" t="n">
        <v>2000</v>
      </c>
      <c r="I54" s="61" t="n">
        <v>2000</v>
      </c>
      <c r="J54" s="103" t="n">
        <v>1000</v>
      </c>
      <c r="K54" s="57" t="n">
        <v>2000</v>
      </c>
      <c r="L54" s="60" t="n">
        <v>2000</v>
      </c>
      <c r="M54" s="822" t="n">
        <v>1136.84</v>
      </c>
      <c r="N54" s="823" t="n">
        <f aca="false">(100/L54)*M54</f>
        <v>56.842</v>
      </c>
    </row>
    <row r="55" customFormat="false" ht="15" hidden="false" customHeight="false" outlineLevel="0" collapsed="false">
      <c r="A55" s="57" t="n">
        <v>634003</v>
      </c>
      <c r="B55" s="58" t="n">
        <v>1</v>
      </c>
      <c r="C55" s="315" t="n">
        <v>41</v>
      </c>
      <c r="D55" s="318" t="s">
        <v>188</v>
      </c>
      <c r="E55" s="195" t="s">
        <v>194</v>
      </c>
      <c r="F55" s="103" t="n">
        <v>833</v>
      </c>
      <c r="G55" s="103" t="n">
        <v>833</v>
      </c>
      <c r="H55" s="60" t="n">
        <v>432</v>
      </c>
      <c r="I55" s="61" t="n">
        <v>470</v>
      </c>
      <c r="J55" s="103" t="n">
        <v>470</v>
      </c>
      <c r="K55" s="57" t="n">
        <v>470</v>
      </c>
      <c r="L55" s="60" t="n">
        <v>710</v>
      </c>
      <c r="M55" s="822" t="n">
        <v>708.69</v>
      </c>
      <c r="N55" s="823" t="n">
        <f aca="false">(100/L55)*M55</f>
        <v>99.8154929577465</v>
      </c>
    </row>
    <row r="56" customFormat="false" ht="15" hidden="false" customHeight="false" outlineLevel="0" collapsed="false">
      <c r="A56" s="57" t="n">
        <v>634003</v>
      </c>
      <c r="B56" s="58" t="n">
        <v>2</v>
      </c>
      <c r="C56" s="315" t="n">
        <v>41</v>
      </c>
      <c r="D56" s="318" t="s">
        <v>188</v>
      </c>
      <c r="E56" s="195" t="s">
        <v>195</v>
      </c>
      <c r="F56" s="103" t="n">
        <v>254</v>
      </c>
      <c r="G56" s="103" t="n">
        <v>253</v>
      </c>
      <c r="H56" s="60" t="n">
        <v>280</v>
      </c>
      <c r="I56" s="61" t="n">
        <v>600</v>
      </c>
      <c r="J56" s="103" t="n">
        <v>600</v>
      </c>
      <c r="K56" s="57" t="n">
        <v>600</v>
      </c>
      <c r="L56" s="60" t="n">
        <v>600</v>
      </c>
      <c r="M56" s="822" t="n">
        <v>543.33</v>
      </c>
      <c r="N56" s="823" t="n">
        <f aca="false">(100/L56)*M56</f>
        <v>90.555</v>
      </c>
    </row>
    <row r="57" customFormat="false" ht="15" hidden="false" customHeight="false" outlineLevel="0" collapsed="false">
      <c r="A57" s="105" t="n">
        <v>634005</v>
      </c>
      <c r="B57" s="347"/>
      <c r="C57" s="171" t="n">
        <v>41</v>
      </c>
      <c r="D57" s="291" t="s">
        <v>188</v>
      </c>
      <c r="E57" s="301" t="s">
        <v>197</v>
      </c>
      <c r="F57" s="119" t="n">
        <v>103</v>
      </c>
      <c r="G57" s="119" t="n">
        <v>112</v>
      </c>
      <c r="H57" s="340" t="n">
        <v>110</v>
      </c>
      <c r="I57" s="107" t="n">
        <v>110</v>
      </c>
      <c r="J57" s="119" t="n">
        <v>110</v>
      </c>
      <c r="K57" s="105" t="n">
        <v>110</v>
      </c>
      <c r="L57" s="340" t="n">
        <v>210</v>
      </c>
      <c r="M57" s="901" t="n">
        <v>201</v>
      </c>
      <c r="N57" s="825" t="n">
        <f aca="false">(100/L57)*M57</f>
        <v>95.7142857142857</v>
      </c>
    </row>
    <row r="58" customFormat="false" ht="15" hidden="false" customHeight="false" outlineLevel="0" collapsed="false">
      <c r="A58" s="34" t="n">
        <v>635</v>
      </c>
      <c r="B58" s="31"/>
      <c r="C58" s="310"/>
      <c r="D58" s="311"/>
      <c r="E58" s="289" t="s">
        <v>198</v>
      </c>
      <c r="F58" s="305" t="n">
        <f aca="false">SUM(F59:F65)</f>
        <v>6804</v>
      </c>
      <c r="G58" s="305" t="n">
        <f aca="false">SUM(G59:G65)</f>
        <v>14999</v>
      </c>
      <c r="H58" s="33" t="n">
        <f aca="false">SUM(H59:H65)</f>
        <v>7150</v>
      </c>
      <c r="I58" s="35" t="n">
        <f aca="false">SUM(I59:I65)</f>
        <v>7850</v>
      </c>
      <c r="J58" s="305" t="n">
        <f aca="false">SUM(J59:J65)</f>
        <v>7300</v>
      </c>
      <c r="K58" s="34" t="n">
        <f aca="false">SUM(K59:K65)</f>
        <v>7600</v>
      </c>
      <c r="L58" s="33" t="n">
        <f aca="false">SUM(L59:L65)</f>
        <v>7600</v>
      </c>
      <c r="M58" s="815" t="n">
        <f aca="false">SUM(M59:M65)</f>
        <v>3467.11</v>
      </c>
      <c r="N58" s="816" t="n">
        <f aca="false">(100/L58)*M58</f>
        <v>45.6198684210526</v>
      </c>
    </row>
    <row r="59" customFormat="false" ht="15" hidden="false" customHeight="false" outlineLevel="0" collapsed="false">
      <c r="A59" s="49" t="n">
        <v>635002</v>
      </c>
      <c r="B59" s="150"/>
      <c r="C59" s="312" t="n">
        <v>41</v>
      </c>
      <c r="D59" s="318" t="s">
        <v>199</v>
      </c>
      <c r="E59" s="292" t="s">
        <v>200</v>
      </c>
      <c r="F59" s="126" t="n">
        <v>6423</v>
      </c>
      <c r="G59" s="126" t="n">
        <v>7468</v>
      </c>
      <c r="H59" s="52" t="n">
        <v>6500</v>
      </c>
      <c r="I59" s="53" t="n">
        <v>6500</v>
      </c>
      <c r="J59" s="126" t="n">
        <v>6000</v>
      </c>
      <c r="K59" s="49" t="n">
        <v>6500</v>
      </c>
      <c r="L59" s="113" t="n">
        <v>6500</v>
      </c>
      <c r="M59" s="819" t="n">
        <v>3190.81</v>
      </c>
      <c r="N59" s="820" t="n">
        <f aca="false">(100/L59)*M59</f>
        <v>49.0893846153846</v>
      </c>
    </row>
    <row r="60" customFormat="false" ht="15" hidden="false" customHeight="false" outlineLevel="0" collapsed="false">
      <c r="A60" s="49" t="n">
        <v>635003</v>
      </c>
      <c r="B60" s="150"/>
      <c r="C60" s="312" t="n">
        <v>41</v>
      </c>
      <c r="D60" s="348" t="s">
        <v>199</v>
      </c>
      <c r="E60" s="292" t="s">
        <v>541</v>
      </c>
      <c r="F60" s="126"/>
      <c r="G60" s="126" t="n">
        <v>675</v>
      </c>
      <c r="H60" s="60" t="n">
        <v>150</v>
      </c>
      <c r="I60" s="61" t="n">
        <v>700</v>
      </c>
      <c r="J60" s="103" t="n">
        <v>700</v>
      </c>
      <c r="K60" s="57" t="n">
        <v>500</v>
      </c>
      <c r="L60" s="60" t="n">
        <v>500</v>
      </c>
      <c r="M60" s="822" t="n">
        <v>0</v>
      </c>
      <c r="N60" s="825" t="n">
        <f aca="false">(100/L60)*M60</f>
        <v>0</v>
      </c>
    </row>
    <row r="61" customFormat="false" ht="15" hidden="false" customHeight="false" outlineLevel="0" collapsed="false">
      <c r="A61" s="57" t="n">
        <v>635004</v>
      </c>
      <c r="B61" s="58" t="n">
        <v>2</v>
      </c>
      <c r="C61" s="296" t="n">
        <v>41</v>
      </c>
      <c r="D61" s="297" t="s">
        <v>153</v>
      </c>
      <c r="E61" s="195" t="s">
        <v>202</v>
      </c>
      <c r="F61" s="126"/>
      <c r="G61" s="126" t="n">
        <v>255</v>
      </c>
      <c r="H61" s="60" t="n">
        <v>100</v>
      </c>
      <c r="I61" s="61" t="n">
        <v>250</v>
      </c>
      <c r="J61" s="103" t="n">
        <v>200</v>
      </c>
      <c r="K61" s="57" t="n">
        <v>200</v>
      </c>
      <c r="L61" s="60" t="n">
        <v>200</v>
      </c>
      <c r="M61" s="822" t="n">
        <v>76.3</v>
      </c>
      <c r="N61" s="823" t="n">
        <f aca="false">(100/L61)*M61</f>
        <v>38.15</v>
      </c>
    </row>
    <row r="62" customFormat="false" ht="15" hidden="false" customHeight="false" outlineLevel="0" collapsed="false">
      <c r="A62" s="57" t="n">
        <v>635004</v>
      </c>
      <c r="B62" s="58" t="n">
        <v>8</v>
      </c>
      <c r="C62" s="296" t="n">
        <v>41</v>
      </c>
      <c r="D62" s="297" t="s">
        <v>153</v>
      </c>
      <c r="E62" s="319" t="s">
        <v>203</v>
      </c>
      <c r="F62" s="103" t="n">
        <v>183</v>
      </c>
      <c r="G62" s="103" t="n">
        <v>241</v>
      </c>
      <c r="H62" s="60" t="n">
        <v>200</v>
      </c>
      <c r="I62" s="61" t="n">
        <v>200</v>
      </c>
      <c r="J62" s="103" t="n">
        <v>200</v>
      </c>
      <c r="K62" s="57" t="n">
        <v>200</v>
      </c>
      <c r="L62" s="60" t="n">
        <v>200</v>
      </c>
      <c r="M62" s="822" t="n">
        <v>0</v>
      </c>
      <c r="N62" s="823" t="n">
        <f aca="false">(100/L62)*M62</f>
        <v>0</v>
      </c>
    </row>
    <row r="63" customFormat="false" ht="15" hidden="false" customHeight="false" outlineLevel="0" collapsed="false">
      <c r="A63" s="57" t="n">
        <v>635004</v>
      </c>
      <c r="B63" s="58" t="n">
        <v>4</v>
      </c>
      <c r="C63" s="296" t="n">
        <v>41</v>
      </c>
      <c r="D63" s="297" t="s">
        <v>153</v>
      </c>
      <c r="E63" s="319" t="s">
        <v>204</v>
      </c>
      <c r="F63" s="126"/>
      <c r="G63" s="126" t="n">
        <v>372</v>
      </c>
      <c r="H63" s="60"/>
      <c r="I63" s="61"/>
      <c r="J63" s="103"/>
      <c r="K63" s="57" t="s">
        <v>205</v>
      </c>
      <c r="L63" s="60"/>
      <c r="M63" s="822"/>
      <c r="N63" s="825"/>
    </row>
    <row r="64" customFormat="false" ht="15" hidden="false" customHeight="false" outlineLevel="0" collapsed="false">
      <c r="A64" s="57" t="n">
        <v>635006</v>
      </c>
      <c r="B64" s="58" t="n">
        <v>1</v>
      </c>
      <c r="C64" s="296" t="n">
        <v>41</v>
      </c>
      <c r="D64" s="297" t="s">
        <v>153</v>
      </c>
      <c r="E64" s="319" t="s">
        <v>206</v>
      </c>
      <c r="F64" s="126" t="n">
        <v>198</v>
      </c>
      <c r="G64" s="126"/>
      <c r="H64" s="349"/>
      <c r="I64" s="220"/>
      <c r="J64" s="350"/>
      <c r="K64" s="539"/>
      <c r="L64" s="349"/>
      <c r="M64" s="903"/>
      <c r="N64" s="904"/>
    </row>
    <row r="65" customFormat="false" ht="15" hidden="false" customHeight="false" outlineLevel="0" collapsed="false">
      <c r="A65" s="65" t="n">
        <v>635006</v>
      </c>
      <c r="B65" s="66" t="n">
        <v>8</v>
      </c>
      <c r="C65" s="351" t="n">
        <v>41</v>
      </c>
      <c r="D65" s="300" t="s">
        <v>171</v>
      </c>
      <c r="E65" s="396" t="s">
        <v>209</v>
      </c>
      <c r="F65" s="108"/>
      <c r="G65" s="72" t="n">
        <v>5988</v>
      </c>
      <c r="H65" s="353" t="n">
        <v>200</v>
      </c>
      <c r="I65" s="354" t="n">
        <v>200</v>
      </c>
      <c r="J65" s="302" t="n">
        <v>200</v>
      </c>
      <c r="K65" s="473" t="n">
        <v>200</v>
      </c>
      <c r="L65" s="68" t="n">
        <v>200</v>
      </c>
      <c r="M65" s="824" t="n">
        <v>200</v>
      </c>
      <c r="N65" s="835" t="n">
        <f aca="false">(100/L65)*M65</f>
        <v>100</v>
      </c>
    </row>
    <row r="66" customFormat="false" ht="15" hidden="false" customHeight="false" outlineLevel="0" collapsed="false">
      <c r="A66" s="30" t="n">
        <v>636</v>
      </c>
      <c r="B66" s="31"/>
      <c r="C66" s="31"/>
      <c r="D66" s="311" t="s">
        <v>153</v>
      </c>
      <c r="E66" s="387" t="s">
        <v>210</v>
      </c>
      <c r="F66" s="34" t="n">
        <v>280</v>
      </c>
      <c r="G66" s="48" t="n">
        <v>651</v>
      </c>
      <c r="H66" s="34" t="n">
        <v>200</v>
      </c>
      <c r="I66" s="34" t="n">
        <v>2000</v>
      </c>
      <c r="J66" s="34" t="n">
        <v>1700</v>
      </c>
      <c r="K66" s="34" t="n">
        <v>200</v>
      </c>
      <c r="L66" s="33" t="n">
        <f aca="false">SUM(L67:L68)</f>
        <v>500</v>
      </c>
      <c r="M66" s="815" t="n">
        <f aca="false">SUM(M67:M68)</f>
        <v>466.4</v>
      </c>
      <c r="N66" s="898" t="n">
        <f aca="false">(100/L66)*M66</f>
        <v>93.28</v>
      </c>
    </row>
    <row r="67" customFormat="false" ht="15" hidden="false" customHeight="false" outlineLevel="0" collapsed="false">
      <c r="A67" s="49" t="n">
        <v>636001</v>
      </c>
      <c r="B67" s="111"/>
      <c r="C67" s="413" t="n">
        <v>41</v>
      </c>
      <c r="D67" s="316" t="s">
        <v>153</v>
      </c>
      <c r="E67" s="905" t="s">
        <v>210</v>
      </c>
      <c r="F67" s="116" t="n">
        <v>280</v>
      </c>
      <c r="G67" s="463" t="n">
        <v>651</v>
      </c>
      <c r="H67" s="75" t="n">
        <v>200</v>
      </c>
      <c r="I67" s="906" t="n">
        <v>500</v>
      </c>
      <c r="J67" s="76" t="n">
        <v>470</v>
      </c>
      <c r="K67" s="412" t="n">
        <v>200</v>
      </c>
      <c r="L67" s="460" t="n">
        <v>300</v>
      </c>
      <c r="M67" s="907" t="n">
        <v>266.4</v>
      </c>
      <c r="N67" s="899" t="n">
        <f aca="false">(100/L67)*M67</f>
        <v>88.8</v>
      </c>
    </row>
    <row r="68" customFormat="false" ht="15" hidden="false" customHeight="false" outlineLevel="0" collapsed="false">
      <c r="A68" s="105" t="n">
        <v>636004</v>
      </c>
      <c r="B68" s="106"/>
      <c r="C68" s="517" t="n">
        <v>41</v>
      </c>
      <c r="D68" s="552" t="s">
        <v>153</v>
      </c>
      <c r="E68" s="396" t="s">
        <v>212</v>
      </c>
      <c r="F68" s="108"/>
      <c r="G68" s="108"/>
      <c r="H68" s="467"/>
      <c r="I68" s="107" t="n">
        <v>1500</v>
      </c>
      <c r="J68" s="119" t="n">
        <v>1500</v>
      </c>
      <c r="K68" s="105"/>
      <c r="L68" s="340" t="n">
        <v>200</v>
      </c>
      <c r="M68" s="901" t="n">
        <v>200</v>
      </c>
      <c r="N68" s="835"/>
    </row>
    <row r="69" customFormat="false" ht="15" hidden="false" customHeight="false" outlineLevel="0" collapsed="false">
      <c r="A69" s="280" t="n">
        <v>637</v>
      </c>
      <c r="B69" s="281"/>
      <c r="C69" s="31"/>
      <c r="D69" s="311"/>
      <c r="E69" s="289" t="s">
        <v>213</v>
      </c>
      <c r="F69" s="305" t="n">
        <f aca="false">SUM(F70:F98)</f>
        <v>78540</v>
      </c>
      <c r="G69" s="305" t="n">
        <f aca="false">SUM(G70:G98)</f>
        <v>85701</v>
      </c>
      <c r="H69" s="33" t="n">
        <f aca="false">SUM(H70:H98)</f>
        <v>71620</v>
      </c>
      <c r="I69" s="35" t="n">
        <f aca="false">SUM(I70:I98)</f>
        <v>72463</v>
      </c>
      <c r="J69" s="305" t="n">
        <f aca="false">SUM(J70:J98)</f>
        <v>58907</v>
      </c>
      <c r="K69" s="34" t="n">
        <f aca="false">SUM(K70:K98)</f>
        <v>103760</v>
      </c>
      <c r="L69" s="33" t="n">
        <f aca="false">SUM(L70:L98)</f>
        <v>105170</v>
      </c>
      <c r="M69" s="815" t="n">
        <f aca="false">SUM(M70:M98)</f>
        <v>36107.69</v>
      </c>
      <c r="N69" s="816" t="n">
        <f aca="false">(100/L69)*M69</f>
        <v>34.3326899305886</v>
      </c>
    </row>
    <row r="70" customFormat="false" ht="15" hidden="false" customHeight="false" outlineLevel="0" collapsed="false">
      <c r="A70" s="363" t="n">
        <v>637004</v>
      </c>
      <c r="B70" s="111"/>
      <c r="C70" s="344" t="n">
        <v>41</v>
      </c>
      <c r="D70" s="316" t="s">
        <v>153</v>
      </c>
      <c r="E70" s="388" t="s">
        <v>214</v>
      </c>
      <c r="F70" s="76"/>
      <c r="G70" s="76"/>
      <c r="H70" s="124" t="n">
        <v>120</v>
      </c>
      <c r="I70" s="102" t="n">
        <v>120</v>
      </c>
      <c r="J70" s="76"/>
      <c r="K70" s="412"/>
      <c r="L70" s="113"/>
      <c r="M70" s="833"/>
      <c r="N70" s="899"/>
    </row>
    <row r="71" customFormat="false" ht="15" hidden="false" customHeight="false" outlineLevel="0" collapsed="false">
      <c r="A71" s="364" t="n">
        <v>637004</v>
      </c>
      <c r="B71" s="58" t="n">
        <v>1</v>
      </c>
      <c r="C71" s="315" t="n">
        <v>41</v>
      </c>
      <c r="D71" s="348" t="s">
        <v>137</v>
      </c>
      <c r="E71" s="362" t="s">
        <v>215</v>
      </c>
      <c r="F71" s="103" t="n">
        <v>1188</v>
      </c>
      <c r="G71" s="103" t="n">
        <v>600</v>
      </c>
      <c r="H71" s="60"/>
      <c r="I71" s="61" t="n">
        <v>1900</v>
      </c>
      <c r="J71" s="126" t="n">
        <v>1900</v>
      </c>
      <c r="K71" s="57" t="n">
        <v>5000</v>
      </c>
      <c r="L71" s="52" t="n">
        <v>5000</v>
      </c>
      <c r="M71" s="819" t="n">
        <v>0</v>
      </c>
      <c r="N71" s="828" t="n">
        <f aca="false">(100/L71)*M71</f>
        <v>0</v>
      </c>
    </row>
    <row r="72" customFormat="false" ht="15" hidden="false" customHeight="false" outlineLevel="0" collapsed="false">
      <c r="A72" s="57" t="n">
        <v>637001</v>
      </c>
      <c r="B72" s="149"/>
      <c r="C72" s="365" t="n">
        <v>41</v>
      </c>
      <c r="D72" s="323" t="s">
        <v>137</v>
      </c>
      <c r="E72" s="319" t="s">
        <v>216</v>
      </c>
      <c r="F72" s="103" t="n">
        <v>3245</v>
      </c>
      <c r="G72" s="103" t="n">
        <v>1470</v>
      </c>
      <c r="H72" s="60" t="n">
        <v>1000</v>
      </c>
      <c r="I72" s="61" t="n">
        <v>1000</v>
      </c>
      <c r="J72" s="103" t="n">
        <v>1000</v>
      </c>
      <c r="K72" s="57" t="n">
        <v>1000</v>
      </c>
      <c r="L72" s="60" t="n">
        <v>1000</v>
      </c>
      <c r="M72" s="822" t="n">
        <v>0</v>
      </c>
      <c r="N72" s="828" t="n">
        <f aca="false">(100/L72)*M72</f>
        <v>0</v>
      </c>
    </row>
    <row r="73" customFormat="false" ht="15" hidden="false" customHeight="false" outlineLevel="0" collapsed="false">
      <c r="A73" s="49" t="n">
        <v>637004</v>
      </c>
      <c r="B73" s="50" t="n">
        <v>2</v>
      </c>
      <c r="C73" s="315" t="n">
        <v>41</v>
      </c>
      <c r="D73" s="318" t="s">
        <v>171</v>
      </c>
      <c r="E73" s="362" t="s">
        <v>217</v>
      </c>
      <c r="F73" s="126" t="n">
        <v>3990</v>
      </c>
      <c r="G73" s="126" t="n">
        <v>6575</v>
      </c>
      <c r="H73" s="52" t="n">
        <v>5000</v>
      </c>
      <c r="I73" s="53" t="n">
        <v>5000</v>
      </c>
      <c r="J73" s="126" t="n">
        <v>5000</v>
      </c>
      <c r="K73" s="57" t="n">
        <v>5000</v>
      </c>
      <c r="L73" s="60" t="n">
        <v>5000</v>
      </c>
      <c r="M73" s="819" t="n">
        <v>1704</v>
      </c>
      <c r="N73" s="828" t="n">
        <f aca="false">(100/L73)*M73</f>
        <v>34.08</v>
      </c>
    </row>
    <row r="74" customFormat="false" ht="15" hidden="false" customHeight="false" outlineLevel="0" collapsed="false">
      <c r="A74" s="57" t="n">
        <v>637004</v>
      </c>
      <c r="B74" s="58" t="n">
        <v>5</v>
      </c>
      <c r="C74" s="365" t="n">
        <v>41</v>
      </c>
      <c r="D74" s="297" t="s">
        <v>137</v>
      </c>
      <c r="E74" s="195" t="s">
        <v>218</v>
      </c>
      <c r="F74" s="126"/>
      <c r="G74" s="126" t="n">
        <v>1094</v>
      </c>
      <c r="H74" s="60" t="n">
        <v>650</v>
      </c>
      <c r="I74" s="61" t="n">
        <v>650</v>
      </c>
      <c r="J74" s="103" t="n">
        <v>650</v>
      </c>
      <c r="K74" s="57" t="n">
        <v>500</v>
      </c>
      <c r="L74" s="60" t="n">
        <v>1700</v>
      </c>
      <c r="M74" s="822" t="n">
        <v>1634.11</v>
      </c>
      <c r="N74" s="828" t="n">
        <f aca="false">(100/L74)*M74</f>
        <v>96.1241176470588</v>
      </c>
    </row>
    <row r="75" customFormat="false" ht="15" hidden="false" customHeight="false" outlineLevel="0" collapsed="false">
      <c r="A75" s="57" t="n">
        <v>637004</v>
      </c>
      <c r="B75" s="58" t="n">
        <v>6</v>
      </c>
      <c r="C75" s="312" t="n">
        <v>41</v>
      </c>
      <c r="D75" s="297" t="s">
        <v>219</v>
      </c>
      <c r="E75" s="195" t="s">
        <v>220</v>
      </c>
      <c r="F75" s="126" t="n">
        <v>115</v>
      </c>
      <c r="G75" s="126"/>
      <c r="H75" s="60" t="n">
        <v>50</v>
      </c>
      <c r="I75" s="61" t="n">
        <v>50</v>
      </c>
      <c r="J75" s="103" t="n">
        <v>50</v>
      </c>
      <c r="K75" s="57" t="n">
        <v>50</v>
      </c>
      <c r="L75" s="60" t="n">
        <v>230</v>
      </c>
      <c r="M75" s="822" t="n">
        <v>221</v>
      </c>
      <c r="N75" s="823" t="n">
        <f aca="false">(100/L75)*M75</f>
        <v>96.0869565217391</v>
      </c>
      <c r="R75" s="821"/>
    </row>
    <row r="76" customFormat="false" ht="15" hidden="false" customHeight="false" outlineLevel="0" collapsed="false">
      <c r="A76" s="57" t="n">
        <v>637004</v>
      </c>
      <c r="B76" s="58" t="n">
        <v>10</v>
      </c>
      <c r="C76" s="365" t="n">
        <v>41</v>
      </c>
      <c r="D76" s="297" t="s">
        <v>137</v>
      </c>
      <c r="E76" s="195" t="s">
        <v>224</v>
      </c>
      <c r="F76" s="126"/>
      <c r="G76" s="126" t="n">
        <v>3240</v>
      </c>
      <c r="H76" s="60"/>
      <c r="I76" s="60"/>
      <c r="J76" s="103"/>
      <c r="K76" s="57"/>
      <c r="L76" s="60"/>
      <c r="M76" s="822"/>
      <c r="N76" s="825"/>
    </row>
    <row r="77" customFormat="false" ht="15" hidden="false" customHeight="false" outlineLevel="0" collapsed="false">
      <c r="A77" s="57" t="n">
        <v>637004</v>
      </c>
      <c r="B77" s="58" t="n">
        <v>8</v>
      </c>
      <c r="C77" s="315" t="n">
        <v>41</v>
      </c>
      <c r="D77" s="297" t="s">
        <v>137</v>
      </c>
      <c r="E77" s="319" t="s">
        <v>221</v>
      </c>
      <c r="F77" s="126" t="n">
        <v>281</v>
      </c>
      <c r="G77" s="126" t="n">
        <v>257</v>
      </c>
      <c r="H77" s="60" t="n">
        <v>150</v>
      </c>
      <c r="I77" s="60" t="n">
        <v>150</v>
      </c>
      <c r="J77" s="103" t="n">
        <v>150</v>
      </c>
      <c r="K77" s="57" t="n">
        <v>150</v>
      </c>
      <c r="L77" s="60" t="n">
        <v>150</v>
      </c>
      <c r="M77" s="822" t="n">
        <v>131.1</v>
      </c>
      <c r="N77" s="828" t="n">
        <f aca="false">(100/L77)*M77</f>
        <v>87.4</v>
      </c>
      <c r="V77" s="496"/>
    </row>
    <row r="78" customFormat="false" ht="15" hidden="false" customHeight="false" outlineLevel="0" collapsed="false">
      <c r="A78" s="57" t="n">
        <v>637004</v>
      </c>
      <c r="B78" s="58" t="n">
        <v>9</v>
      </c>
      <c r="C78" s="315" t="n">
        <v>41</v>
      </c>
      <c r="D78" s="297" t="s">
        <v>137</v>
      </c>
      <c r="E78" s="319" t="s">
        <v>222</v>
      </c>
      <c r="F78" s="126" t="n">
        <v>204</v>
      </c>
      <c r="G78" s="126"/>
      <c r="H78" s="60" t="n">
        <v>200</v>
      </c>
      <c r="I78" s="60" t="n">
        <v>200</v>
      </c>
      <c r="J78" s="103" t="n">
        <v>70</v>
      </c>
      <c r="K78" s="57" t="n">
        <v>200</v>
      </c>
      <c r="L78" s="60" t="n">
        <v>200</v>
      </c>
      <c r="M78" s="822" t="n">
        <v>0</v>
      </c>
      <c r="N78" s="823" t="n">
        <f aca="false">(100/L78)*M78</f>
        <v>0</v>
      </c>
    </row>
    <row r="79" customFormat="false" ht="15" hidden="false" customHeight="false" outlineLevel="0" collapsed="false">
      <c r="A79" s="57" t="n">
        <v>637005</v>
      </c>
      <c r="B79" s="58" t="n">
        <v>1</v>
      </c>
      <c r="C79" s="315" t="n">
        <v>41</v>
      </c>
      <c r="D79" s="297" t="s">
        <v>176</v>
      </c>
      <c r="E79" s="319" t="s">
        <v>225</v>
      </c>
      <c r="F79" s="126" t="n">
        <v>3840</v>
      </c>
      <c r="G79" s="126" t="n">
        <v>1030</v>
      </c>
      <c r="H79" s="60" t="n">
        <v>3000</v>
      </c>
      <c r="I79" s="60" t="n">
        <v>3000</v>
      </c>
      <c r="J79" s="103" t="n">
        <v>1500</v>
      </c>
      <c r="K79" s="57" t="n">
        <v>5000</v>
      </c>
      <c r="L79" s="60" t="n">
        <v>5000</v>
      </c>
      <c r="M79" s="822" t="n">
        <v>4720</v>
      </c>
      <c r="N79" s="823" t="n">
        <f aca="false">(100/L79)*M79</f>
        <v>94.4</v>
      </c>
      <c r="T79" s="498"/>
    </row>
    <row r="80" customFormat="false" ht="15" hidden="false" customHeight="false" outlineLevel="0" collapsed="false">
      <c r="A80" s="57" t="n">
        <v>637005</v>
      </c>
      <c r="B80" s="58" t="n">
        <v>2</v>
      </c>
      <c r="C80" s="365" t="n">
        <v>41</v>
      </c>
      <c r="D80" s="297" t="s">
        <v>226</v>
      </c>
      <c r="E80" s="195" t="s">
        <v>227</v>
      </c>
      <c r="F80" s="126" t="n">
        <v>8978</v>
      </c>
      <c r="G80" s="126" t="n">
        <v>2650</v>
      </c>
      <c r="H80" s="60" t="n">
        <v>2400</v>
      </c>
      <c r="I80" s="61" t="n">
        <v>2400</v>
      </c>
      <c r="J80" s="103" t="n">
        <v>2400</v>
      </c>
      <c r="K80" s="57" t="n">
        <v>2400</v>
      </c>
      <c r="L80" s="60" t="n">
        <v>2400</v>
      </c>
      <c r="M80" s="822" t="n">
        <v>1504.99</v>
      </c>
      <c r="N80" s="823" t="n">
        <f aca="false">(100/L80)*M80</f>
        <v>62.7079166666667</v>
      </c>
    </row>
    <row r="81" customFormat="false" ht="15" hidden="false" customHeight="false" outlineLevel="0" collapsed="false">
      <c r="A81" s="57" t="n">
        <v>637005</v>
      </c>
      <c r="B81" s="58" t="n">
        <v>3</v>
      </c>
      <c r="C81" s="312" t="n">
        <v>41</v>
      </c>
      <c r="D81" s="297" t="s">
        <v>137</v>
      </c>
      <c r="E81" s="319" t="s">
        <v>228</v>
      </c>
      <c r="F81" s="126" t="n">
        <v>16044</v>
      </c>
      <c r="G81" s="126" t="n">
        <v>15429</v>
      </c>
      <c r="H81" s="60" t="n">
        <v>10000</v>
      </c>
      <c r="I81" s="61" t="n">
        <v>6468</v>
      </c>
      <c r="J81" s="103" t="n">
        <v>1000</v>
      </c>
      <c r="K81" s="57" t="n">
        <v>15000</v>
      </c>
      <c r="L81" s="60" t="n">
        <v>15000</v>
      </c>
      <c r="M81" s="822" t="n">
        <v>5900</v>
      </c>
      <c r="N81" s="823" t="n">
        <f aca="false">(100/L81)*M81</f>
        <v>39.3333333333333</v>
      </c>
    </row>
    <row r="82" customFormat="false" ht="15" hidden="false" customHeight="false" outlineLevel="0" collapsed="false">
      <c r="A82" s="57" t="n">
        <v>637005</v>
      </c>
      <c r="B82" s="58" t="n">
        <v>4</v>
      </c>
      <c r="C82" s="365" t="n">
        <v>41</v>
      </c>
      <c r="D82" s="297" t="s">
        <v>229</v>
      </c>
      <c r="E82" s="319" t="s">
        <v>230</v>
      </c>
      <c r="F82" s="126" t="n">
        <v>2400</v>
      </c>
      <c r="G82" s="126" t="n">
        <v>2400</v>
      </c>
      <c r="H82" s="60" t="n">
        <v>2500</v>
      </c>
      <c r="I82" s="61" t="n">
        <v>2500</v>
      </c>
      <c r="J82" s="103" t="n">
        <v>2500</v>
      </c>
      <c r="K82" s="57" t="n">
        <v>2500</v>
      </c>
      <c r="L82" s="60" t="n">
        <v>2500</v>
      </c>
      <c r="M82" s="822" t="n">
        <v>0</v>
      </c>
      <c r="N82" s="825" t="n">
        <f aca="false">(100/L82)*M82</f>
        <v>0</v>
      </c>
      <c r="W82" s="465"/>
    </row>
    <row r="83" customFormat="false" ht="15" hidden="false" customHeight="false" outlineLevel="0" collapsed="false">
      <c r="A83" s="57" t="n">
        <v>637005</v>
      </c>
      <c r="B83" s="58" t="n">
        <v>5</v>
      </c>
      <c r="C83" s="315" t="n">
        <v>41</v>
      </c>
      <c r="D83" s="297" t="s">
        <v>137</v>
      </c>
      <c r="E83" s="319" t="s">
        <v>231</v>
      </c>
      <c r="F83" s="126"/>
      <c r="G83" s="126" t="n">
        <v>4725</v>
      </c>
      <c r="H83" s="60"/>
      <c r="I83" s="61" t="n">
        <v>900</v>
      </c>
      <c r="J83" s="103" t="n">
        <v>900</v>
      </c>
      <c r="K83" s="57"/>
      <c r="L83" s="60"/>
      <c r="M83" s="822"/>
      <c r="N83" s="828"/>
    </row>
    <row r="84" customFormat="false" ht="15" hidden="false" customHeight="false" outlineLevel="0" collapsed="false">
      <c r="A84" s="57" t="n">
        <v>637006</v>
      </c>
      <c r="B84" s="58"/>
      <c r="C84" s="296" t="n">
        <v>41</v>
      </c>
      <c r="D84" s="297" t="s">
        <v>137</v>
      </c>
      <c r="E84" s="319" t="s">
        <v>232</v>
      </c>
      <c r="F84" s="126" t="n">
        <v>660</v>
      </c>
      <c r="G84" s="126"/>
      <c r="H84" s="60"/>
      <c r="I84" s="61" t="n">
        <v>75</v>
      </c>
      <c r="J84" s="103" t="n">
        <v>72</v>
      </c>
      <c r="K84" s="57"/>
      <c r="L84" s="60" t="n">
        <v>30</v>
      </c>
      <c r="M84" s="822" t="n">
        <v>28</v>
      </c>
      <c r="N84" s="825" t="n">
        <f aca="false">(100/L84)*M84</f>
        <v>93.3333333333333</v>
      </c>
    </row>
    <row r="85" customFormat="false" ht="15" hidden="false" customHeight="false" outlineLevel="0" collapsed="false">
      <c r="A85" s="57" t="n">
        <v>637011</v>
      </c>
      <c r="B85" s="58"/>
      <c r="C85" s="315" t="n">
        <v>41</v>
      </c>
      <c r="D85" s="318" t="s">
        <v>176</v>
      </c>
      <c r="E85" s="319" t="s">
        <v>233</v>
      </c>
      <c r="F85" s="126" t="n">
        <v>1784</v>
      </c>
      <c r="G85" s="126" t="n">
        <v>3191</v>
      </c>
      <c r="H85" s="60" t="n">
        <v>3000</v>
      </c>
      <c r="I85" s="61" t="n">
        <v>3000</v>
      </c>
      <c r="J85" s="103" t="n">
        <v>1000</v>
      </c>
      <c r="K85" s="57" t="n">
        <v>15000</v>
      </c>
      <c r="L85" s="60" t="n">
        <v>15000</v>
      </c>
      <c r="M85" s="822" t="n">
        <v>326</v>
      </c>
      <c r="N85" s="828" t="n">
        <f aca="false">(100/L85)*M85</f>
        <v>2.17333333333333</v>
      </c>
    </row>
    <row r="86" customFormat="false" ht="15" hidden="false" customHeight="false" outlineLevel="0" collapsed="false">
      <c r="A86" s="57" t="n">
        <v>637011</v>
      </c>
      <c r="B86" s="58" t="n">
        <v>2</v>
      </c>
      <c r="C86" s="315" t="n">
        <v>41</v>
      </c>
      <c r="D86" s="297" t="s">
        <v>176</v>
      </c>
      <c r="E86" s="319" t="s">
        <v>234</v>
      </c>
      <c r="F86" s="126" t="n">
        <v>760</v>
      </c>
      <c r="G86" s="126" t="n">
        <v>3112</v>
      </c>
      <c r="H86" s="60" t="n">
        <v>1000</v>
      </c>
      <c r="I86" s="61" t="n">
        <v>2500</v>
      </c>
      <c r="J86" s="103" t="n">
        <v>2500</v>
      </c>
      <c r="K86" s="57" t="n">
        <v>1000</v>
      </c>
      <c r="L86" s="60" t="n">
        <v>1000</v>
      </c>
      <c r="M86" s="822" t="n">
        <v>388.8</v>
      </c>
      <c r="N86" s="828" t="n">
        <f aca="false">(100/L86)*M86</f>
        <v>38.88</v>
      </c>
    </row>
    <row r="87" customFormat="false" ht="15" hidden="false" customHeight="false" outlineLevel="0" collapsed="false">
      <c r="A87" s="57" t="n">
        <v>637012</v>
      </c>
      <c r="B87" s="58"/>
      <c r="C87" s="365" t="n">
        <v>41</v>
      </c>
      <c r="D87" s="297" t="s">
        <v>137</v>
      </c>
      <c r="E87" s="319" t="s">
        <v>235</v>
      </c>
      <c r="F87" s="126" t="n">
        <v>191</v>
      </c>
      <c r="G87" s="126" t="n">
        <v>187</v>
      </c>
      <c r="H87" s="60" t="n">
        <v>200</v>
      </c>
      <c r="I87" s="61" t="n">
        <v>200</v>
      </c>
      <c r="J87" s="103" t="n">
        <v>200</v>
      </c>
      <c r="K87" s="57" t="n">
        <v>200</v>
      </c>
      <c r="L87" s="60" t="n">
        <v>200</v>
      </c>
      <c r="M87" s="822" t="n">
        <v>84.76</v>
      </c>
      <c r="N87" s="823" t="n">
        <f aca="false">(100/L87)*M87</f>
        <v>42.38</v>
      </c>
    </row>
    <row r="88" customFormat="false" ht="15" hidden="false" customHeight="false" outlineLevel="0" collapsed="false">
      <c r="A88" s="57" t="n">
        <v>637012</v>
      </c>
      <c r="B88" s="58" t="n">
        <v>2</v>
      </c>
      <c r="C88" s="315" t="n">
        <v>41</v>
      </c>
      <c r="D88" s="297" t="s">
        <v>137</v>
      </c>
      <c r="E88" s="319" t="s">
        <v>38</v>
      </c>
      <c r="F88" s="126" t="n">
        <v>12</v>
      </c>
      <c r="G88" s="126" t="n">
        <v>1630</v>
      </c>
      <c r="H88" s="60" t="n">
        <v>250</v>
      </c>
      <c r="I88" s="61" t="n">
        <v>250</v>
      </c>
      <c r="J88" s="103" t="n">
        <v>250</v>
      </c>
      <c r="K88" s="57" t="n">
        <v>200</v>
      </c>
      <c r="L88" s="60" t="n">
        <v>200</v>
      </c>
      <c r="M88" s="822" t="n">
        <v>10.76</v>
      </c>
      <c r="N88" s="825" t="n">
        <f aca="false">(100/L88)*M88</f>
        <v>5.38</v>
      </c>
    </row>
    <row r="89" customFormat="false" ht="15" hidden="false" customHeight="false" outlineLevel="0" collapsed="false">
      <c r="A89" s="57" t="n">
        <v>637012</v>
      </c>
      <c r="B89" s="58" t="n">
        <v>3</v>
      </c>
      <c r="C89" s="290" t="n">
        <v>41</v>
      </c>
      <c r="D89" s="295" t="s">
        <v>137</v>
      </c>
      <c r="E89" s="366" t="s">
        <v>236</v>
      </c>
      <c r="F89" s="103" t="n">
        <v>53</v>
      </c>
      <c r="G89" s="103" t="n">
        <v>276</v>
      </c>
      <c r="H89" s="60" t="n">
        <v>500</v>
      </c>
      <c r="I89" s="61" t="n">
        <v>500</v>
      </c>
      <c r="J89" s="103" t="n">
        <v>500</v>
      </c>
      <c r="K89" s="57" t="n">
        <v>500</v>
      </c>
      <c r="L89" s="60" t="n">
        <v>500</v>
      </c>
      <c r="M89" s="822" t="n">
        <v>261.36</v>
      </c>
      <c r="N89" s="828" t="n">
        <f aca="false">(100/L89)*M89</f>
        <v>52.272</v>
      </c>
    </row>
    <row r="90" customFormat="false" ht="15" hidden="false" customHeight="false" outlineLevel="0" collapsed="false">
      <c r="A90" s="57" t="n">
        <v>637014</v>
      </c>
      <c r="B90" s="58"/>
      <c r="C90" s="296" t="n">
        <v>41</v>
      </c>
      <c r="D90" s="297" t="s">
        <v>137</v>
      </c>
      <c r="E90" s="195" t="s">
        <v>237</v>
      </c>
      <c r="F90" s="126" t="n">
        <v>15036</v>
      </c>
      <c r="G90" s="126" t="n">
        <v>13861</v>
      </c>
      <c r="H90" s="60" t="n">
        <v>13500</v>
      </c>
      <c r="I90" s="61" t="n">
        <v>13500</v>
      </c>
      <c r="J90" s="103" t="n">
        <v>13400</v>
      </c>
      <c r="K90" s="57" t="n">
        <v>15000</v>
      </c>
      <c r="L90" s="60" t="n">
        <v>15000</v>
      </c>
      <c r="M90" s="822" t="n">
        <v>6847.23</v>
      </c>
      <c r="N90" s="823" t="n">
        <f aca="false">(100/L90)*M90</f>
        <v>45.6482</v>
      </c>
    </row>
    <row r="91" customFormat="false" ht="15" hidden="false" customHeight="false" outlineLevel="0" collapsed="false">
      <c r="A91" s="57" t="n">
        <v>637015</v>
      </c>
      <c r="B91" s="58"/>
      <c r="C91" s="315" t="n">
        <v>41</v>
      </c>
      <c r="D91" s="297" t="s">
        <v>238</v>
      </c>
      <c r="E91" s="195" t="s">
        <v>239</v>
      </c>
      <c r="F91" s="126" t="n">
        <v>1303</v>
      </c>
      <c r="G91" s="126" t="n">
        <v>1416</v>
      </c>
      <c r="H91" s="60" t="n">
        <v>2000</v>
      </c>
      <c r="I91" s="61" t="n">
        <v>2000</v>
      </c>
      <c r="J91" s="103" t="n">
        <v>2000</v>
      </c>
      <c r="K91" s="57" t="n">
        <v>2000</v>
      </c>
      <c r="L91" s="60" t="n">
        <v>2000</v>
      </c>
      <c r="M91" s="822" t="n">
        <v>1650.89</v>
      </c>
      <c r="N91" s="825" t="n">
        <f aca="false">(100/L91)*M91</f>
        <v>82.5445</v>
      </c>
    </row>
    <row r="92" customFormat="false" ht="15" hidden="false" customHeight="false" outlineLevel="0" collapsed="false">
      <c r="A92" s="57" t="n">
        <v>637016</v>
      </c>
      <c r="B92" s="149"/>
      <c r="C92" s="315" t="n">
        <v>41</v>
      </c>
      <c r="D92" s="297" t="s">
        <v>137</v>
      </c>
      <c r="E92" s="195" t="s">
        <v>240</v>
      </c>
      <c r="F92" s="126" t="n">
        <v>1937</v>
      </c>
      <c r="G92" s="126" t="n">
        <v>2150</v>
      </c>
      <c r="H92" s="52" t="n">
        <v>2950</v>
      </c>
      <c r="I92" s="53" t="n">
        <v>2950</v>
      </c>
      <c r="J92" s="126" t="n">
        <v>2950</v>
      </c>
      <c r="K92" s="57" t="n">
        <v>2910</v>
      </c>
      <c r="L92" s="60" t="n">
        <v>2910</v>
      </c>
      <c r="M92" s="819" t="n">
        <v>1063.69</v>
      </c>
      <c r="N92" s="828" t="n">
        <f aca="false">(100/L92)*M92</f>
        <v>36.5529209621993</v>
      </c>
    </row>
    <row r="93" customFormat="false" ht="15" hidden="false" customHeight="false" outlineLevel="0" collapsed="false">
      <c r="A93" s="57" t="n">
        <v>637026</v>
      </c>
      <c r="B93" s="149" t="n">
        <v>1</v>
      </c>
      <c r="C93" s="290" t="n">
        <v>41</v>
      </c>
      <c r="D93" s="295" t="s">
        <v>241</v>
      </c>
      <c r="E93" s="320" t="s">
        <v>242</v>
      </c>
      <c r="F93" s="126" t="n">
        <v>2933</v>
      </c>
      <c r="G93" s="126" t="n">
        <v>3948</v>
      </c>
      <c r="H93" s="60" t="n">
        <v>4900</v>
      </c>
      <c r="I93" s="61" t="n">
        <v>4900</v>
      </c>
      <c r="J93" s="103" t="n">
        <v>4900</v>
      </c>
      <c r="K93" s="57" t="n">
        <v>4900</v>
      </c>
      <c r="L93" s="60" t="n">
        <v>4900</v>
      </c>
      <c r="M93" s="822" t="n">
        <v>702</v>
      </c>
      <c r="N93" s="823" t="n">
        <f aca="false">(100/L93)*M93</f>
        <v>14.3265306122449</v>
      </c>
    </row>
    <row r="94" customFormat="false" ht="15" hidden="false" customHeight="false" outlineLevel="0" collapsed="false">
      <c r="A94" s="57" t="n">
        <v>637026</v>
      </c>
      <c r="B94" s="149" t="n">
        <v>2</v>
      </c>
      <c r="C94" s="296" t="n">
        <v>41</v>
      </c>
      <c r="D94" s="297" t="s">
        <v>241</v>
      </c>
      <c r="E94" s="195" t="s">
        <v>243</v>
      </c>
      <c r="F94" s="126" t="n">
        <v>2467</v>
      </c>
      <c r="G94" s="126" t="n">
        <v>4227</v>
      </c>
      <c r="H94" s="60" t="n">
        <v>6000</v>
      </c>
      <c r="I94" s="60" t="n">
        <v>6000</v>
      </c>
      <c r="J94" s="103" t="n">
        <v>6000</v>
      </c>
      <c r="K94" s="57" t="n">
        <v>6000</v>
      </c>
      <c r="L94" s="60" t="n">
        <v>6000</v>
      </c>
      <c r="M94" s="822" t="n">
        <v>0</v>
      </c>
      <c r="N94" s="823" t="n">
        <f aca="false">(100/L94)*M94</f>
        <v>0</v>
      </c>
      <c r="Y94" s="390"/>
      <c r="Z94" s="390"/>
    </row>
    <row r="95" customFormat="false" ht="15" hidden="false" customHeight="false" outlineLevel="0" collapsed="false">
      <c r="A95" s="57" t="n">
        <v>637027</v>
      </c>
      <c r="B95" s="149"/>
      <c r="C95" s="58" t="n">
        <v>41</v>
      </c>
      <c r="D95" s="297" t="s">
        <v>137</v>
      </c>
      <c r="E95" s="195" t="s">
        <v>244</v>
      </c>
      <c r="F95" s="126" t="n">
        <v>9006</v>
      </c>
      <c r="G95" s="126" t="n">
        <v>10368</v>
      </c>
      <c r="H95" s="60" t="n">
        <v>7000</v>
      </c>
      <c r="I95" s="61" t="n">
        <v>7000</v>
      </c>
      <c r="J95" s="103" t="n">
        <v>7000</v>
      </c>
      <c r="K95" s="57" t="n">
        <v>14000</v>
      </c>
      <c r="L95" s="60" t="n">
        <v>14000</v>
      </c>
      <c r="M95" s="822" t="n">
        <v>8929</v>
      </c>
      <c r="N95" s="908" t="n">
        <f aca="false">(100/L95)*M95</f>
        <v>63.7785714285714</v>
      </c>
    </row>
    <row r="96" customFormat="false" ht="15" hidden="false" customHeight="false" outlineLevel="0" collapsed="false">
      <c r="A96" s="110" t="n">
        <v>637031</v>
      </c>
      <c r="B96" s="149"/>
      <c r="C96" s="296" t="n">
        <v>41</v>
      </c>
      <c r="D96" s="297" t="s">
        <v>137</v>
      </c>
      <c r="E96" s="195" t="s">
        <v>41</v>
      </c>
      <c r="F96" s="103" t="n">
        <v>636</v>
      </c>
      <c r="G96" s="103" t="n">
        <v>5</v>
      </c>
      <c r="H96" s="60"/>
      <c r="I96" s="216"/>
      <c r="J96" s="196"/>
      <c r="K96" s="110"/>
      <c r="L96" s="216"/>
      <c r="M96" s="822"/>
      <c r="N96" s="847"/>
    </row>
    <row r="97" customFormat="false" ht="15" hidden="false" customHeight="false" outlineLevel="0" collapsed="false">
      <c r="A97" s="110" t="n">
        <v>637035</v>
      </c>
      <c r="B97" s="149"/>
      <c r="C97" s="315" t="n">
        <v>41</v>
      </c>
      <c r="D97" s="291" t="s">
        <v>188</v>
      </c>
      <c r="E97" s="292" t="s">
        <v>245</v>
      </c>
      <c r="F97" s="196" t="n">
        <v>195</v>
      </c>
      <c r="G97" s="196" t="n">
        <v>13</v>
      </c>
      <c r="H97" s="216" t="n">
        <v>250</v>
      </c>
      <c r="I97" s="216" t="n">
        <v>250</v>
      </c>
      <c r="J97" s="196" t="n">
        <v>15</v>
      </c>
      <c r="K97" s="110" t="n">
        <v>250</v>
      </c>
      <c r="L97" s="216" t="n">
        <v>250</v>
      </c>
      <c r="M97" s="871" t="n">
        <v>0</v>
      </c>
      <c r="N97" s="828" t="n">
        <f aca="false">(100/L97)*M97</f>
        <v>0</v>
      </c>
    </row>
    <row r="98" customFormat="false" ht="15" hidden="false" customHeight="false" outlineLevel="0" collapsed="false">
      <c r="A98" s="110" t="n">
        <v>637003</v>
      </c>
      <c r="B98" s="58"/>
      <c r="C98" s="367" t="n">
        <v>41</v>
      </c>
      <c r="D98" s="295" t="s">
        <v>171</v>
      </c>
      <c r="E98" s="320" t="s">
        <v>246</v>
      </c>
      <c r="F98" s="119" t="n">
        <v>1282</v>
      </c>
      <c r="G98" s="119" t="n">
        <v>1847</v>
      </c>
      <c r="H98" s="340" t="n">
        <v>5000</v>
      </c>
      <c r="I98" s="216" t="n">
        <v>5000</v>
      </c>
      <c r="J98" s="196" t="n">
        <v>1000</v>
      </c>
      <c r="K98" s="110" t="n">
        <v>5000</v>
      </c>
      <c r="L98" s="216" t="n">
        <v>5000</v>
      </c>
      <c r="M98" s="871" t="n">
        <v>0</v>
      </c>
      <c r="N98" s="835" t="n">
        <f aca="false">(100/L98)*M98</f>
        <v>0</v>
      </c>
    </row>
    <row r="99" customFormat="false" ht="15" hidden="false" customHeight="false" outlineLevel="0" collapsed="false">
      <c r="A99" s="34" t="n">
        <v>641</v>
      </c>
      <c r="B99" s="303"/>
      <c r="C99" s="368"/>
      <c r="D99" s="311"/>
      <c r="E99" s="289" t="s">
        <v>247</v>
      </c>
      <c r="F99" s="305" t="n">
        <v>7218</v>
      </c>
      <c r="G99" s="305" t="n">
        <v>9113</v>
      </c>
      <c r="H99" s="33" t="n">
        <v>11600</v>
      </c>
      <c r="I99" s="35" t="n">
        <v>11600</v>
      </c>
      <c r="J99" s="305" t="n">
        <v>9600</v>
      </c>
      <c r="K99" s="34" t="n">
        <f aca="false">SUM(K100:K101)</f>
        <v>9600</v>
      </c>
      <c r="L99" s="33" t="n">
        <f aca="false">SUM(L100:L101)</f>
        <v>9600</v>
      </c>
      <c r="M99" s="815" t="n">
        <f aca="false">SUM(M100:M101)</f>
        <v>3942.3</v>
      </c>
      <c r="N99" s="816" t="n">
        <f aca="false">(100/L99)*M99</f>
        <v>41.065625</v>
      </c>
    </row>
    <row r="100" customFormat="false" ht="15" hidden="false" customHeight="false" outlineLevel="0" collapsed="false">
      <c r="A100" s="75" t="n">
        <v>641012</v>
      </c>
      <c r="B100" s="111"/>
      <c r="C100" s="315" t="n">
        <v>111</v>
      </c>
      <c r="D100" s="318" t="s">
        <v>137</v>
      </c>
      <c r="E100" s="176" t="s">
        <v>248</v>
      </c>
      <c r="F100" s="76" t="n">
        <v>7186</v>
      </c>
      <c r="G100" s="76" t="n">
        <v>7940</v>
      </c>
      <c r="H100" s="124" t="n">
        <v>8100</v>
      </c>
      <c r="I100" s="124" t="n">
        <v>8100</v>
      </c>
      <c r="J100" s="214" t="n">
        <v>8100</v>
      </c>
      <c r="K100" s="100" t="n">
        <v>8100</v>
      </c>
      <c r="L100" s="124" t="n">
        <v>8100</v>
      </c>
      <c r="M100" s="834" t="n">
        <v>3942.3</v>
      </c>
      <c r="N100" s="899" t="n">
        <f aca="false">(100/L100)*M100</f>
        <v>48.6703703703704</v>
      </c>
    </row>
    <row r="101" customFormat="false" ht="15" hidden="false" customHeight="false" outlineLevel="0" collapsed="false">
      <c r="A101" s="105" t="n">
        <v>642013</v>
      </c>
      <c r="B101" s="106"/>
      <c r="C101" s="299" t="n">
        <v>41</v>
      </c>
      <c r="D101" s="300" t="s">
        <v>137</v>
      </c>
      <c r="E101" s="320" t="s">
        <v>249</v>
      </c>
      <c r="F101" s="119"/>
      <c r="G101" s="119" t="n">
        <v>1173</v>
      </c>
      <c r="H101" s="340" t="n">
        <v>3500</v>
      </c>
      <c r="I101" s="107" t="n">
        <v>3500</v>
      </c>
      <c r="J101" s="119" t="n">
        <v>1500</v>
      </c>
      <c r="K101" s="105" t="n">
        <v>1500</v>
      </c>
      <c r="L101" s="340" t="n">
        <v>1500</v>
      </c>
      <c r="M101" s="901" t="n">
        <v>0</v>
      </c>
      <c r="N101" s="835" t="n">
        <f aca="false">(100/L101)*M101</f>
        <v>0</v>
      </c>
    </row>
    <row r="102" customFormat="false" ht="15" hidden="false" customHeight="false" outlineLevel="0" collapsed="false">
      <c r="A102" s="39"/>
      <c r="B102" s="40"/>
      <c r="C102" s="368"/>
      <c r="D102" s="311"/>
      <c r="E102" s="289" t="s">
        <v>542</v>
      </c>
      <c r="F102" s="123"/>
      <c r="G102" s="123"/>
      <c r="H102" s="42"/>
      <c r="I102" s="42"/>
      <c r="J102" s="123"/>
      <c r="K102" s="39"/>
      <c r="L102" s="33" t="n">
        <f aca="false">SUM(L103:L106)</f>
        <v>27650</v>
      </c>
      <c r="M102" s="815" t="n">
        <f aca="false">SUM(M103:M106)</f>
        <v>27482.89</v>
      </c>
      <c r="N102" s="816" t="n">
        <f aca="false">(100/L102)*M102</f>
        <v>99.3956238698011</v>
      </c>
    </row>
    <row r="103" customFormat="false" ht="15" hidden="false" customHeight="false" outlineLevel="0" collapsed="false">
      <c r="A103" s="100" t="n">
        <v>633006</v>
      </c>
      <c r="B103" s="101" t="n">
        <v>50</v>
      </c>
      <c r="C103" s="290" t="n">
        <v>111</v>
      </c>
      <c r="D103" s="291" t="s">
        <v>275</v>
      </c>
      <c r="E103" s="176" t="s">
        <v>157</v>
      </c>
      <c r="F103" s="214"/>
      <c r="G103" s="214"/>
      <c r="H103" s="124"/>
      <c r="I103" s="124"/>
      <c r="J103" s="214"/>
      <c r="K103" s="100"/>
      <c r="L103" s="124" t="n">
        <v>2500</v>
      </c>
      <c r="M103" s="834" t="n">
        <v>2469.27</v>
      </c>
      <c r="N103" s="828" t="n">
        <f aca="false">(100/L103)*M103</f>
        <v>98.7708</v>
      </c>
    </row>
    <row r="104" customFormat="false" ht="15" hidden="false" customHeight="false" outlineLevel="0" collapsed="false">
      <c r="A104" s="218" t="n">
        <v>633016</v>
      </c>
      <c r="B104" s="58" t="n">
        <v>50</v>
      </c>
      <c r="C104" s="296" t="n">
        <v>111</v>
      </c>
      <c r="D104" s="297" t="s">
        <v>275</v>
      </c>
      <c r="E104" s="195" t="s">
        <v>543</v>
      </c>
      <c r="F104" s="103"/>
      <c r="G104" s="103"/>
      <c r="H104" s="60"/>
      <c r="I104" s="60"/>
      <c r="J104" s="103"/>
      <c r="K104" s="57"/>
      <c r="L104" s="60" t="n">
        <v>700</v>
      </c>
      <c r="M104" s="822" t="n">
        <v>664.03</v>
      </c>
      <c r="N104" s="823" t="n">
        <f aca="false">(100/L104)*M104</f>
        <v>94.8614285714286</v>
      </c>
    </row>
    <row r="105" customFormat="false" ht="15" hidden="false" customHeight="false" outlineLevel="0" collapsed="false">
      <c r="A105" s="57" t="n">
        <v>637004</v>
      </c>
      <c r="B105" s="58" t="n">
        <v>50</v>
      </c>
      <c r="C105" s="296" t="n">
        <v>111</v>
      </c>
      <c r="D105" s="297" t="s">
        <v>275</v>
      </c>
      <c r="E105" s="195" t="s">
        <v>213</v>
      </c>
      <c r="F105" s="103"/>
      <c r="G105" s="103"/>
      <c r="H105" s="60"/>
      <c r="I105" s="60"/>
      <c r="J105" s="103"/>
      <c r="K105" s="57"/>
      <c r="L105" s="60" t="n">
        <v>2200</v>
      </c>
      <c r="M105" s="822" t="n">
        <v>2115.52</v>
      </c>
      <c r="N105" s="823" t="n">
        <f aca="false">(100/L105)*M105</f>
        <v>96.16</v>
      </c>
    </row>
    <row r="106" customFormat="false" ht="15" hidden="false" customHeight="false" outlineLevel="0" collapsed="false">
      <c r="A106" s="65" t="n">
        <v>637027</v>
      </c>
      <c r="B106" s="66" t="n">
        <v>50</v>
      </c>
      <c r="C106" s="351" t="n">
        <v>111</v>
      </c>
      <c r="D106" s="288" t="s">
        <v>275</v>
      </c>
      <c r="E106" s="352" t="s">
        <v>544</v>
      </c>
      <c r="F106" s="302"/>
      <c r="G106" s="302"/>
      <c r="H106" s="68"/>
      <c r="I106" s="68"/>
      <c r="J106" s="302"/>
      <c r="K106" s="65"/>
      <c r="L106" s="68" t="n">
        <v>22250</v>
      </c>
      <c r="M106" s="824" t="n">
        <v>22234.07</v>
      </c>
      <c r="N106" s="909" t="n">
        <f aca="false">(100/L106)*M106</f>
        <v>99.928404494382</v>
      </c>
    </row>
    <row r="107" customFormat="false" ht="15.75" hidden="false" customHeight="false" outlineLevel="0" collapsed="false">
      <c r="A107" s="369"/>
      <c r="B107" s="158"/>
      <c r="C107" s="370"/>
      <c r="D107" s="371"/>
      <c r="E107" s="200"/>
      <c r="F107" s="551"/>
      <c r="G107" s="551"/>
      <c r="H107" s="68"/>
      <c r="I107" s="68"/>
      <c r="J107" s="229"/>
      <c r="K107" s="65"/>
      <c r="L107" s="68"/>
      <c r="M107" s="824"/>
      <c r="N107" s="409"/>
    </row>
    <row r="108" customFormat="false" ht="15.75" hidden="false" customHeight="false" outlineLevel="0" collapsed="false">
      <c r="A108" s="83" t="s">
        <v>250</v>
      </c>
      <c r="B108" s="374"/>
      <c r="C108" s="256"/>
      <c r="D108" s="278"/>
      <c r="E108" s="245" t="s">
        <v>251</v>
      </c>
      <c r="F108" s="88" t="n">
        <f aca="false">SUM(F109+F110+F120+F118)</f>
        <v>6343</v>
      </c>
      <c r="G108" s="88" t="n">
        <f aca="false">SUM(G109+G110+G120+G118)</f>
        <v>6562</v>
      </c>
      <c r="H108" s="139" t="n">
        <f aca="false">H109+H110+H120+H118</f>
        <v>6935</v>
      </c>
      <c r="I108" s="375" t="n">
        <f aca="false">I109+I110+I120+I118</f>
        <v>6935</v>
      </c>
      <c r="J108" s="88" t="n">
        <f aca="false">J109+J110+J120</f>
        <v>6655</v>
      </c>
      <c r="K108" s="87" t="n">
        <f aca="false">K109+K110+K120+K118</f>
        <v>7471</v>
      </c>
      <c r="L108" s="139" t="n">
        <f aca="false">L109+L110+L120+L118</f>
        <v>7471</v>
      </c>
      <c r="M108" s="830" t="n">
        <f aca="false">M109+M110+M120+M118</f>
        <v>3667.01</v>
      </c>
      <c r="N108" s="880" t="n">
        <f aca="false">(100/L108)*M108</f>
        <v>49.0832552536474</v>
      </c>
    </row>
    <row r="109" customFormat="false" ht="15" hidden="false" customHeight="false" outlineLevel="0" collapsed="false">
      <c r="A109" s="376" t="n">
        <v>611000</v>
      </c>
      <c r="B109" s="377"/>
      <c r="C109" s="378" t="n">
        <v>41</v>
      </c>
      <c r="D109" s="379" t="s">
        <v>219</v>
      </c>
      <c r="E109" s="380" t="s">
        <v>138</v>
      </c>
      <c r="F109" s="381" t="n">
        <v>3503</v>
      </c>
      <c r="G109" s="381" t="n">
        <v>3868</v>
      </c>
      <c r="H109" s="382" t="n">
        <v>4000</v>
      </c>
      <c r="I109" s="383" t="n">
        <v>4000</v>
      </c>
      <c r="J109" s="381" t="n">
        <v>4000</v>
      </c>
      <c r="K109" s="376" t="n">
        <v>4400</v>
      </c>
      <c r="L109" s="382" t="n">
        <v>4400</v>
      </c>
      <c r="M109" s="910" t="n">
        <v>2061.51</v>
      </c>
      <c r="N109" s="898" t="n">
        <f aca="false">(100/L109)*M109</f>
        <v>46.8525</v>
      </c>
    </row>
    <row r="110" customFormat="false" ht="15" hidden="false" customHeight="false" outlineLevel="0" collapsed="false">
      <c r="A110" s="30" t="n">
        <v>62</v>
      </c>
      <c r="B110" s="303"/>
      <c r="C110" s="31"/>
      <c r="D110" s="386"/>
      <c r="E110" s="387" t="s">
        <v>139</v>
      </c>
      <c r="F110" s="305" t="n">
        <f aca="false">SUM(F111:F117)</f>
        <v>1212</v>
      </c>
      <c r="G110" s="305" t="n">
        <f aca="false">SUM(G111:G117)</f>
        <v>1302</v>
      </c>
      <c r="H110" s="33" t="n">
        <f aca="false">SUM(H111:H117)</f>
        <v>1455</v>
      </c>
      <c r="I110" s="35" t="n">
        <f aca="false">SUM(I111:I117)</f>
        <v>1455</v>
      </c>
      <c r="J110" s="305" t="n">
        <f aca="false">SUM(J111:J117)</f>
        <v>1455</v>
      </c>
      <c r="K110" s="34" t="n">
        <f aca="false">SUM(K111:K117)</f>
        <v>1581</v>
      </c>
      <c r="L110" s="33" t="n">
        <f aca="false">SUM(L111:L117)</f>
        <v>1581</v>
      </c>
      <c r="M110" s="815" t="n">
        <f aca="false">SUM(M111:M117)</f>
        <v>727.39</v>
      </c>
      <c r="N110" s="826" t="n">
        <f aca="false">(100/L110)*M110</f>
        <v>46.0082226438963</v>
      </c>
    </row>
    <row r="111" customFormat="false" ht="15" hidden="false" customHeight="false" outlineLevel="0" collapsed="false">
      <c r="A111" s="75" t="n">
        <v>623000</v>
      </c>
      <c r="B111" s="111"/>
      <c r="C111" s="344" t="n">
        <v>41</v>
      </c>
      <c r="D111" s="316" t="s">
        <v>219</v>
      </c>
      <c r="E111" s="388" t="s">
        <v>141</v>
      </c>
      <c r="F111" s="389" t="n">
        <v>323</v>
      </c>
      <c r="G111" s="389" t="n">
        <v>374</v>
      </c>
      <c r="H111" s="113" t="n">
        <v>400</v>
      </c>
      <c r="I111" s="114" t="n">
        <v>400</v>
      </c>
      <c r="J111" s="76" t="n">
        <v>400</v>
      </c>
      <c r="K111" s="75" t="n">
        <v>440</v>
      </c>
      <c r="L111" s="113" t="n">
        <v>440</v>
      </c>
      <c r="M111" s="833" t="n">
        <v>208.15</v>
      </c>
      <c r="N111" s="820" t="n">
        <f aca="false">(100/L111)*M111</f>
        <v>47.3068181818182</v>
      </c>
    </row>
    <row r="112" customFormat="false" ht="15" hidden="false" customHeight="false" outlineLevel="0" collapsed="false">
      <c r="A112" s="57" t="n">
        <v>625001</v>
      </c>
      <c r="B112" s="50"/>
      <c r="C112" s="315" t="n">
        <v>41</v>
      </c>
      <c r="D112" s="291" t="s">
        <v>219</v>
      </c>
      <c r="E112" s="319" t="s">
        <v>142</v>
      </c>
      <c r="F112" s="196" t="n">
        <v>49</v>
      </c>
      <c r="G112" s="196" t="n">
        <v>48</v>
      </c>
      <c r="H112" s="60" t="n">
        <v>60</v>
      </c>
      <c r="I112" s="61" t="n">
        <v>60</v>
      </c>
      <c r="J112" s="103" t="n">
        <v>60</v>
      </c>
      <c r="K112" s="57" t="n">
        <v>65</v>
      </c>
      <c r="L112" s="61" t="n">
        <v>65</v>
      </c>
      <c r="M112" s="822" t="n">
        <v>29.12</v>
      </c>
      <c r="N112" s="823" t="n">
        <f aca="false">(100/L112)*M112</f>
        <v>44.8</v>
      </c>
    </row>
    <row r="113" customFormat="false" ht="15" hidden="false" customHeight="false" outlineLevel="0" collapsed="false">
      <c r="A113" s="57" t="n">
        <v>625002</v>
      </c>
      <c r="B113" s="58"/>
      <c r="C113" s="296" t="n">
        <v>41</v>
      </c>
      <c r="D113" s="295" t="s">
        <v>219</v>
      </c>
      <c r="E113" s="319" t="s">
        <v>143</v>
      </c>
      <c r="F113" s="196" t="n">
        <v>494</v>
      </c>
      <c r="G113" s="196" t="n">
        <v>523</v>
      </c>
      <c r="H113" s="60" t="n">
        <v>600</v>
      </c>
      <c r="I113" s="61" t="n">
        <v>600</v>
      </c>
      <c r="J113" s="103" t="n">
        <v>600</v>
      </c>
      <c r="K113" s="57" t="n">
        <v>650</v>
      </c>
      <c r="L113" s="61" t="n">
        <v>650</v>
      </c>
      <c r="M113" s="822" t="n">
        <v>291.41</v>
      </c>
      <c r="N113" s="825" t="n">
        <f aca="false">(100/L113)*M113</f>
        <v>44.8323076923077</v>
      </c>
    </row>
    <row r="114" customFormat="false" ht="15" hidden="false" customHeight="false" outlineLevel="0" collapsed="false">
      <c r="A114" s="57" t="n">
        <v>625003</v>
      </c>
      <c r="B114" s="58"/>
      <c r="C114" s="296" t="n">
        <v>41</v>
      </c>
      <c r="D114" s="295" t="s">
        <v>219</v>
      </c>
      <c r="E114" s="319" t="s">
        <v>144</v>
      </c>
      <c r="F114" s="196" t="n">
        <v>39</v>
      </c>
      <c r="G114" s="196" t="n">
        <v>30</v>
      </c>
      <c r="H114" s="60" t="n">
        <v>35</v>
      </c>
      <c r="I114" s="61" t="n">
        <v>35</v>
      </c>
      <c r="J114" s="103" t="n">
        <v>35</v>
      </c>
      <c r="K114" s="57" t="n">
        <v>36</v>
      </c>
      <c r="L114" s="61" t="n">
        <v>36</v>
      </c>
      <c r="M114" s="822" t="n">
        <v>16.64</v>
      </c>
      <c r="N114" s="828" t="n">
        <f aca="false">(100/L114)*M114</f>
        <v>46.2222222222222</v>
      </c>
    </row>
    <row r="115" customFormat="false" ht="15" hidden="false" customHeight="false" outlineLevel="0" collapsed="false">
      <c r="A115" s="57" t="n">
        <v>625004</v>
      </c>
      <c r="B115" s="58"/>
      <c r="C115" s="296" t="n">
        <v>41</v>
      </c>
      <c r="D115" s="295" t="s">
        <v>219</v>
      </c>
      <c r="E115" s="319" t="s">
        <v>145</v>
      </c>
      <c r="F115" s="103" t="n">
        <v>106</v>
      </c>
      <c r="G115" s="103" t="n">
        <v>112</v>
      </c>
      <c r="H115" s="60" t="n">
        <v>130</v>
      </c>
      <c r="I115" s="61" t="n">
        <v>130</v>
      </c>
      <c r="J115" s="103" t="n">
        <v>130</v>
      </c>
      <c r="K115" s="57" t="n">
        <v>135</v>
      </c>
      <c r="L115" s="61" t="n">
        <v>135</v>
      </c>
      <c r="M115" s="822" t="n">
        <v>62.43</v>
      </c>
      <c r="N115" s="828" t="n">
        <f aca="false">(100/L115)*M115</f>
        <v>46.2444444444444</v>
      </c>
    </row>
    <row r="116" customFormat="false" ht="15" hidden="false" customHeight="false" outlineLevel="0" collapsed="false">
      <c r="A116" s="57" t="n">
        <v>625005</v>
      </c>
      <c r="B116" s="58"/>
      <c r="C116" s="296" t="n">
        <v>41</v>
      </c>
      <c r="D116" s="295" t="s">
        <v>219</v>
      </c>
      <c r="E116" s="319" t="s">
        <v>146</v>
      </c>
      <c r="F116" s="103" t="n">
        <v>35</v>
      </c>
      <c r="G116" s="103" t="n">
        <v>38</v>
      </c>
      <c r="H116" s="60" t="n">
        <v>40</v>
      </c>
      <c r="I116" s="61" t="n">
        <v>40</v>
      </c>
      <c r="J116" s="103" t="n">
        <v>40</v>
      </c>
      <c r="K116" s="57" t="n">
        <v>45</v>
      </c>
      <c r="L116" s="61" t="n">
        <v>45</v>
      </c>
      <c r="M116" s="822" t="n">
        <v>20.8</v>
      </c>
      <c r="N116" s="828" t="n">
        <f aca="false">(100/L116)*M116</f>
        <v>46.2222222222222</v>
      </c>
    </row>
    <row r="117" customFormat="false" ht="15" hidden="false" customHeight="false" outlineLevel="0" collapsed="false">
      <c r="A117" s="65" t="n">
        <v>625007</v>
      </c>
      <c r="B117" s="66"/>
      <c r="C117" s="290" t="n">
        <v>41</v>
      </c>
      <c r="D117" s="295" t="s">
        <v>219</v>
      </c>
      <c r="E117" s="391" t="s">
        <v>147</v>
      </c>
      <c r="F117" s="302" t="n">
        <v>166</v>
      </c>
      <c r="G117" s="302" t="n">
        <v>177</v>
      </c>
      <c r="H117" s="68" t="n">
        <v>190</v>
      </c>
      <c r="I117" s="69" t="n">
        <v>190</v>
      </c>
      <c r="J117" s="302" t="n">
        <v>190</v>
      </c>
      <c r="K117" s="65" t="n">
        <v>210</v>
      </c>
      <c r="L117" s="69" t="n">
        <v>210</v>
      </c>
      <c r="M117" s="824" t="n">
        <v>98.84</v>
      </c>
      <c r="N117" s="835" t="n">
        <f aca="false">(100/L117)*M117</f>
        <v>47.0666666666667</v>
      </c>
    </row>
    <row r="118" customFormat="false" ht="15" hidden="false" customHeight="false" outlineLevel="0" collapsed="false">
      <c r="A118" s="30" t="n">
        <v>631</v>
      </c>
      <c r="B118" s="303"/>
      <c r="C118" s="368"/>
      <c r="D118" s="311"/>
      <c r="E118" s="387" t="s">
        <v>149</v>
      </c>
      <c r="F118" s="305" t="n">
        <v>202</v>
      </c>
      <c r="G118" s="305"/>
      <c r="H118" s="33" t="n">
        <v>120</v>
      </c>
      <c r="I118" s="35" t="n">
        <v>120</v>
      </c>
      <c r="J118" s="305" t="n">
        <v>120</v>
      </c>
      <c r="K118" s="34" t="n">
        <f aca="false">K119</f>
        <v>120</v>
      </c>
      <c r="L118" s="35" t="n">
        <f aca="false">L119</f>
        <v>120</v>
      </c>
      <c r="M118" s="815" t="n">
        <f aca="false">M119</f>
        <v>0</v>
      </c>
      <c r="N118" s="898" t="n">
        <f aca="false">(100/L118)*M118</f>
        <v>0</v>
      </c>
    </row>
    <row r="119" customFormat="false" ht="15" hidden="false" customHeight="false" outlineLevel="0" collapsed="false">
      <c r="A119" s="39" t="n">
        <v>631001</v>
      </c>
      <c r="B119" s="307"/>
      <c r="C119" s="392" t="n">
        <v>41</v>
      </c>
      <c r="D119" s="311" t="s">
        <v>219</v>
      </c>
      <c r="E119" s="393" t="s">
        <v>150</v>
      </c>
      <c r="F119" s="123" t="n">
        <v>202</v>
      </c>
      <c r="G119" s="123"/>
      <c r="H119" s="42" t="n">
        <v>120</v>
      </c>
      <c r="I119" s="43" t="n">
        <v>120</v>
      </c>
      <c r="J119" s="123" t="n">
        <v>120</v>
      </c>
      <c r="K119" s="39" t="n">
        <v>120</v>
      </c>
      <c r="L119" s="43" t="n">
        <v>120</v>
      </c>
      <c r="M119" s="817" t="n">
        <v>0</v>
      </c>
      <c r="N119" s="818" t="n">
        <f aca="false">(100/L119)*M119</f>
        <v>0</v>
      </c>
    </row>
    <row r="120" customFormat="false" ht="15" hidden="false" customHeight="false" outlineLevel="0" collapsed="false">
      <c r="A120" s="30" t="n">
        <v>637</v>
      </c>
      <c r="B120" s="31"/>
      <c r="C120" s="394"/>
      <c r="D120" s="311"/>
      <c r="E120" s="387" t="s">
        <v>252</v>
      </c>
      <c r="F120" s="305" t="n">
        <f aca="false">SUM(F121:F124)</f>
        <v>1426</v>
      </c>
      <c r="G120" s="305" t="n">
        <f aca="false">SUM(G121:G124)</f>
        <v>1392</v>
      </c>
      <c r="H120" s="33" t="n">
        <f aca="false">SUM(H121:H123)</f>
        <v>1360</v>
      </c>
      <c r="I120" s="35" t="n">
        <f aca="false">SUM(I121:I123)</f>
        <v>1360</v>
      </c>
      <c r="J120" s="305" t="n">
        <f aca="false">SUM(J121:J123)</f>
        <v>1200</v>
      </c>
      <c r="K120" s="34" t="n">
        <f aca="false">SUM(K121:K123)</f>
        <v>1370</v>
      </c>
      <c r="L120" s="35" t="n">
        <f aca="false">SUM(L121:L123)</f>
        <v>1370</v>
      </c>
      <c r="M120" s="815" t="n">
        <f aca="false">SUM(M121:M123)</f>
        <v>878.11</v>
      </c>
      <c r="N120" s="898" t="n">
        <f aca="false">(100/L120)*M120</f>
        <v>64.0956204379562</v>
      </c>
    </row>
    <row r="121" customFormat="false" ht="15" hidden="false" customHeight="false" outlineLevel="0" collapsed="false">
      <c r="A121" s="75" t="n">
        <v>637014</v>
      </c>
      <c r="B121" s="111"/>
      <c r="C121" s="344" t="n">
        <v>41</v>
      </c>
      <c r="D121" s="316" t="s">
        <v>219</v>
      </c>
      <c r="E121" s="388" t="s">
        <v>237</v>
      </c>
      <c r="F121" s="76" t="n">
        <v>184</v>
      </c>
      <c r="G121" s="76" t="n">
        <v>196</v>
      </c>
      <c r="H121" s="113" t="n">
        <v>200</v>
      </c>
      <c r="I121" s="114" t="n">
        <v>200</v>
      </c>
      <c r="J121" s="76" t="n">
        <v>160</v>
      </c>
      <c r="K121" s="75" t="n">
        <v>200</v>
      </c>
      <c r="L121" s="114" t="n">
        <v>200</v>
      </c>
      <c r="M121" s="833" t="n">
        <v>112</v>
      </c>
      <c r="N121" s="899" t="n">
        <f aca="false">(100/L121)*M121</f>
        <v>56</v>
      </c>
    </row>
    <row r="122" customFormat="false" ht="15" hidden="false" customHeight="false" outlineLevel="0" collapsed="false">
      <c r="A122" s="49" t="n">
        <v>637012</v>
      </c>
      <c r="B122" s="50" t="n">
        <v>1</v>
      </c>
      <c r="C122" s="315" t="n">
        <v>41</v>
      </c>
      <c r="D122" s="318" t="s">
        <v>137</v>
      </c>
      <c r="E122" s="362" t="s">
        <v>253</v>
      </c>
      <c r="F122" s="214" t="n">
        <v>1194</v>
      </c>
      <c r="G122" s="214" t="n">
        <v>1151</v>
      </c>
      <c r="H122" s="52" t="n">
        <v>1100</v>
      </c>
      <c r="I122" s="53" t="n">
        <v>1100</v>
      </c>
      <c r="J122" s="126" t="n">
        <v>1000</v>
      </c>
      <c r="K122" s="49" t="n">
        <v>1100</v>
      </c>
      <c r="L122" s="53" t="n">
        <v>1100</v>
      </c>
      <c r="M122" s="819" t="n">
        <v>741.72</v>
      </c>
      <c r="N122" s="828" t="n">
        <f aca="false">(100/L122)*M122</f>
        <v>67.4290909090909</v>
      </c>
    </row>
    <row r="123" customFormat="false" ht="15" hidden="false" customHeight="false" outlineLevel="0" collapsed="false">
      <c r="A123" s="65" t="n">
        <v>637016</v>
      </c>
      <c r="B123" s="66"/>
      <c r="C123" s="290" t="n">
        <v>41</v>
      </c>
      <c r="D123" s="318" t="s">
        <v>219</v>
      </c>
      <c r="E123" s="396" t="s">
        <v>240</v>
      </c>
      <c r="F123" s="119" t="n">
        <v>48</v>
      </c>
      <c r="G123" s="119" t="n">
        <v>45</v>
      </c>
      <c r="H123" s="397" t="n">
        <v>60</v>
      </c>
      <c r="I123" s="398" t="n">
        <v>60</v>
      </c>
      <c r="J123" s="399" t="n">
        <v>40</v>
      </c>
      <c r="K123" s="911" t="n">
        <v>70</v>
      </c>
      <c r="L123" s="398" t="n">
        <v>70</v>
      </c>
      <c r="M123" s="912" t="n">
        <v>24.39</v>
      </c>
      <c r="N123" s="835" t="n">
        <f aca="false">(100/L123)*M123</f>
        <v>34.8428571428571</v>
      </c>
    </row>
    <row r="124" customFormat="false" ht="15.75" hidden="false" customHeight="false" outlineLevel="0" collapsed="false">
      <c r="A124" s="402"/>
      <c r="B124" s="403"/>
      <c r="C124" s="404"/>
      <c r="D124" s="405"/>
      <c r="E124" s="406"/>
      <c r="F124" s="373"/>
      <c r="G124" s="373"/>
      <c r="H124" s="124"/>
      <c r="I124" s="407"/>
      <c r="J124" s="408"/>
      <c r="K124" s="414"/>
      <c r="L124" s="407"/>
      <c r="M124" s="120"/>
      <c r="N124" s="409"/>
    </row>
    <row r="125" customFormat="false" ht="15.75" hidden="false" customHeight="false" outlineLevel="0" collapsed="false">
      <c r="A125" s="83" t="s">
        <v>254</v>
      </c>
      <c r="B125" s="84"/>
      <c r="C125" s="277"/>
      <c r="D125" s="278"/>
      <c r="E125" s="245" t="s">
        <v>255</v>
      </c>
      <c r="F125" s="88" t="n">
        <f aca="false">SUM(F126+F127+F135+F141)</f>
        <v>4226</v>
      </c>
      <c r="G125" s="88" t="n">
        <f aca="false">SUM(G126+G127+G135+G141)</f>
        <v>4569</v>
      </c>
      <c r="H125" s="139" t="n">
        <f aca="false">H126+H127+H135+H141</f>
        <v>5000</v>
      </c>
      <c r="I125" s="375" t="n">
        <f aca="false">I126+I127+I135+I141</f>
        <v>5000</v>
      </c>
      <c r="J125" s="88" t="n">
        <f aca="false">J126+J127+J135+J141</f>
        <v>4963</v>
      </c>
      <c r="K125" s="87" t="n">
        <f aca="false">K126+K127+K135+K141</f>
        <v>5000</v>
      </c>
      <c r="L125" s="375" t="n">
        <v>5000</v>
      </c>
      <c r="M125" s="830" t="n">
        <f aca="false">M126+M127+M135+M141</f>
        <v>1298.96</v>
      </c>
      <c r="N125" s="880" t="n">
        <f aca="false">(100/L125)*M125</f>
        <v>25.9792</v>
      </c>
    </row>
    <row r="126" customFormat="false" ht="15" hidden="false" customHeight="false" outlineLevel="0" collapsed="false">
      <c r="A126" s="376" t="n">
        <v>611000</v>
      </c>
      <c r="B126" s="378"/>
      <c r="C126" s="383" t="n">
        <v>111</v>
      </c>
      <c r="D126" s="410" t="s">
        <v>256</v>
      </c>
      <c r="E126" s="380" t="s">
        <v>138</v>
      </c>
      <c r="F126" s="411" t="n">
        <v>3244</v>
      </c>
      <c r="G126" s="411" t="n">
        <v>3300</v>
      </c>
      <c r="H126" s="382" t="n">
        <v>3300</v>
      </c>
      <c r="I126" s="383" t="n">
        <v>3300</v>
      </c>
      <c r="J126" s="381" t="n">
        <v>3300</v>
      </c>
      <c r="K126" s="376" t="n">
        <v>3300</v>
      </c>
      <c r="L126" s="383" t="n">
        <v>3300</v>
      </c>
      <c r="M126" s="910" t="n">
        <v>825</v>
      </c>
      <c r="N126" s="898" t="n">
        <f aca="false">(100/L126)*M126</f>
        <v>25</v>
      </c>
    </row>
    <row r="127" customFormat="false" ht="15" hidden="false" customHeight="false" outlineLevel="0" collapsed="false">
      <c r="A127" s="30" t="n">
        <v>62</v>
      </c>
      <c r="B127" s="31"/>
      <c r="C127" s="394"/>
      <c r="D127" s="311"/>
      <c r="E127" s="387" t="s">
        <v>139</v>
      </c>
      <c r="F127" s="305" t="n">
        <f aca="false">SUM(F128:F134)</f>
        <v>668</v>
      </c>
      <c r="G127" s="305" t="n">
        <f aca="false">SUM(G128:G134)</f>
        <v>1064</v>
      </c>
      <c r="H127" s="33" t="n">
        <f aca="false">SUM(H128:H134)</f>
        <v>1370</v>
      </c>
      <c r="I127" s="33" t="n">
        <f aca="false">SUM(I128:I134)</f>
        <v>1370</v>
      </c>
      <c r="J127" s="305" t="n">
        <f aca="false">SUM(J128:J134)</f>
        <v>1370</v>
      </c>
      <c r="K127" s="34" t="n">
        <f aca="false">SUM(K128:K134)</f>
        <v>1370</v>
      </c>
      <c r="L127" s="35" t="n">
        <f aca="false">SUM(L128:L134)</f>
        <v>1370</v>
      </c>
      <c r="M127" s="815" t="n">
        <f aca="false">SUM(M128:M134)</f>
        <v>333.96</v>
      </c>
      <c r="N127" s="816" t="n">
        <f aca="false">(100/L127)*M127</f>
        <v>24.3766423357664</v>
      </c>
    </row>
    <row r="128" customFormat="false" ht="15" hidden="false" customHeight="false" outlineLevel="0" collapsed="false">
      <c r="A128" s="75" t="n">
        <v>623000</v>
      </c>
      <c r="B128" s="111"/>
      <c r="C128" s="315" t="n">
        <v>111</v>
      </c>
      <c r="D128" s="318" t="s">
        <v>256</v>
      </c>
      <c r="E128" s="388" t="s">
        <v>141</v>
      </c>
      <c r="F128" s="389" t="n">
        <v>191</v>
      </c>
      <c r="G128" s="389" t="n">
        <v>371</v>
      </c>
      <c r="H128" s="113" t="n">
        <v>375</v>
      </c>
      <c r="I128" s="114" t="n">
        <v>375</v>
      </c>
      <c r="J128" s="76" t="n">
        <v>375</v>
      </c>
      <c r="K128" s="75" t="n">
        <v>375</v>
      </c>
      <c r="L128" s="114" t="n">
        <v>375</v>
      </c>
      <c r="M128" s="833" t="n">
        <v>95.58</v>
      </c>
      <c r="N128" s="899" t="n">
        <f aca="false">(100/L128)*M128</f>
        <v>25.488</v>
      </c>
    </row>
    <row r="129" customFormat="false" ht="15" hidden="false" customHeight="false" outlineLevel="0" collapsed="false">
      <c r="A129" s="57" t="n">
        <v>625001</v>
      </c>
      <c r="B129" s="58"/>
      <c r="C129" s="296" t="n">
        <v>111</v>
      </c>
      <c r="D129" s="297" t="s">
        <v>256</v>
      </c>
      <c r="E129" s="319" t="s">
        <v>142</v>
      </c>
      <c r="F129" s="196" t="n">
        <v>27</v>
      </c>
      <c r="G129" s="196" t="n">
        <v>26</v>
      </c>
      <c r="H129" s="60" t="n">
        <v>60</v>
      </c>
      <c r="I129" s="61" t="n">
        <v>60</v>
      </c>
      <c r="J129" s="103" t="n">
        <v>60</v>
      </c>
      <c r="K129" s="57" t="n">
        <v>60</v>
      </c>
      <c r="L129" s="61" t="n">
        <v>60</v>
      </c>
      <c r="M129" s="822" t="n">
        <v>13.38</v>
      </c>
      <c r="N129" s="823" t="n">
        <f aca="false">(100/L129)*M129</f>
        <v>22.3</v>
      </c>
    </row>
    <row r="130" customFormat="false" ht="15" hidden="false" customHeight="false" outlineLevel="0" collapsed="false">
      <c r="A130" s="57" t="n">
        <v>625002</v>
      </c>
      <c r="B130" s="58"/>
      <c r="C130" s="296" t="n">
        <v>111</v>
      </c>
      <c r="D130" s="297" t="s">
        <v>256</v>
      </c>
      <c r="E130" s="319" t="s">
        <v>143</v>
      </c>
      <c r="F130" s="196" t="n">
        <v>268</v>
      </c>
      <c r="G130" s="196" t="n">
        <v>484</v>
      </c>
      <c r="H130" s="60" t="n">
        <v>515</v>
      </c>
      <c r="I130" s="61" t="n">
        <v>515</v>
      </c>
      <c r="J130" s="103" t="n">
        <v>515</v>
      </c>
      <c r="K130" s="57" t="n">
        <v>515</v>
      </c>
      <c r="L130" s="61" t="n">
        <v>515</v>
      </c>
      <c r="M130" s="822" t="n">
        <v>133.8</v>
      </c>
      <c r="N130" s="825" t="n">
        <f aca="false">(100/L130)*M130</f>
        <v>25.9805825242718</v>
      </c>
    </row>
    <row r="131" customFormat="false" ht="15" hidden="false" customHeight="false" outlineLevel="0" collapsed="false">
      <c r="A131" s="57" t="n">
        <v>625003</v>
      </c>
      <c r="B131" s="58"/>
      <c r="C131" s="296" t="n">
        <v>111</v>
      </c>
      <c r="D131" s="297" t="s">
        <v>256</v>
      </c>
      <c r="E131" s="319" t="s">
        <v>144</v>
      </c>
      <c r="F131" s="196" t="n">
        <v>16</v>
      </c>
      <c r="G131" s="196" t="n">
        <v>16</v>
      </c>
      <c r="H131" s="60" t="n">
        <v>35</v>
      </c>
      <c r="I131" s="61" t="n">
        <v>35</v>
      </c>
      <c r="J131" s="103" t="n">
        <v>35</v>
      </c>
      <c r="K131" s="57" t="n">
        <v>35</v>
      </c>
      <c r="L131" s="61" t="n">
        <v>35</v>
      </c>
      <c r="M131" s="822" t="n">
        <v>7.62</v>
      </c>
      <c r="N131" s="828" t="n">
        <f aca="false">(100/L131)*M131</f>
        <v>21.7714285714286</v>
      </c>
    </row>
    <row r="132" customFormat="false" ht="15" hidden="false" customHeight="false" outlineLevel="0" collapsed="false">
      <c r="A132" s="57" t="n">
        <v>625004</v>
      </c>
      <c r="B132" s="296"/>
      <c r="C132" s="296" t="n">
        <v>111</v>
      </c>
      <c r="D132" s="297" t="s">
        <v>256</v>
      </c>
      <c r="E132" s="319" t="s">
        <v>145</v>
      </c>
      <c r="F132" s="103" t="n">
        <v>57</v>
      </c>
      <c r="G132" s="103" t="n">
        <v>57</v>
      </c>
      <c r="H132" s="60" t="n">
        <v>115</v>
      </c>
      <c r="I132" s="61" t="n">
        <v>115</v>
      </c>
      <c r="J132" s="103" t="n">
        <v>115</v>
      </c>
      <c r="K132" s="57" t="n">
        <v>115</v>
      </c>
      <c r="L132" s="61" t="n">
        <v>115</v>
      </c>
      <c r="M132" s="822" t="n">
        <v>28.68</v>
      </c>
      <c r="N132" s="823" t="n">
        <f aca="false">(100/L132)*M132</f>
        <v>24.9391304347826</v>
      </c>
    </row>
    <row r="133" customFormat="false" ht="15" hidden="false" customHeight="false" outlineLevel="0" collapsed="false">
      <c r="A133" s="49" t="n">
        <v>625005</v>
      </c>
      <c r="B133" s="50"/>
      <c r="C133" s="315" t="n">
        <v>111</v>
      </c>
      <c r="D133" s="297" t="s">
        <v>256</v>
      </c>
      <c r="E133" s="319" t="s">
        <v>146</v>
      </c>
      <c r="F133" s="214" t="n">
        <v>19</v>
      </c>
      <c r="G133" s="214" t="n">
        <v>19</v>
      </c>
      <c r="H133" s="60" t="n">
        <v>37</v>
      </c>
      <c r="I133" s="61" t="n">
        <v>37</v>
      </c>
      <c r="J133" s="103" t="n">
        <v>37</v>
      </c>
      <c r="K133" s="57" t="n">
        <v>37</v>
      </c>
      <c r="L133" s="61" t="n">
        <v>37</v>
      </c>
      <c r="M133" s="822" t="n">
        <v>9.54</v>
      </c>
      <c r="N133" s="825" t="n">
        <f aca="false">(100/L133)*M133</f>
        <v>25.7837837837838</v>
      </c>
    </row>
    <row r="134" customFormat="false" ht="15" hidden="false" customHeight="false" outlineLevel="0" collapsed="false">
      <c r="A134" s="65" t="n">
        <v>625007</v>
      </c>
      <c r="B134" s="106"/>
      <c r="C134" s="351" t="n">
        <v>111</v>
      </c>
      <c r="D134" s="288" t="s">
        <v>256</v>
      </c>
      <c r="E134" s="396" t="s">
        <v>147</v>
      </c>
      <c r="F134" s="119" t="n">
        <v>90</v>
      </c>
      <c r="G134" s="119" t="n">
        <v>91</v>
      </c>
      <c r="H134" s="340" t="n">
        <v>233</v>
      </c>
      <c r="I134" s="107" t="n">
        <v>233</v>
      </c>
      <c r="J134" s="119" t="n">
        <v>233</v>
      </c>
      <c r="K134" s="105" t="n">
        <v>233</v>
      </c>
      <c r="L134" s="107" t="n">
        <v>233</v>
      </c>
      <c r="M134" s="901" t="n">
        <v>45.36</v>
      </c>
      <c r="N134" s="835" t="n">
        <f aca="false">(100/L134)*M134</f>
        <v>19.4678111587983</v>
      </c>
    </row>
    <row r="135" customFormat="false" ht="15" hidden="false" customHeight="false" outlineLevel="0" collapsed="false">
      <c r="A135" s="34" t="n">
        <v>63</v>
      </c>
      <c r="B135" s="31"/>
      <c r="C135" s="394"/>
      <c r="D135" s="311"/>
      <c r="E135" s="387" t="s">
        <v>252</v>
      </c>
      <c r="F135" s="305" t="n">
        <f aca="false">SUM(F136:F140)</f>
        <v>306</v>
      </c>
      <c r="G135" s="305" t="n">
        <f aca="false">SUM(G136:G140)</f>
        <v>197</v>
      </c>
      <c r="H135" s="33" t="n">
        <f aca="false">SUM(H136:H140)</f>
        <v>320</v>
      </c>
      <c r="I135" s="35" t="n">
        <f aca="false">SUM(I136:I140)</f>
        <v>320</v>
      </c>
      <c r="J135" s="305" t="n">
        <f aca="false">SUM(J136:J140)</f>
        <v>285</v>
      </c>
      <c r="K135" s="34" t="n">
        <f aca="false">SUM(K136:K140)</f>
        <v>320</v>
      </c>
      <c r="L135" s="35" t="n">
        <f aca="false">SUM(L136:L140)</f>
        <v>320</v>
      </c>
      <c r="M135" s="815" t="n">
        <f aca="false">SUM(M136:M140)</f>
        <v>140</v>
      </c>
      <c r="N135" s="898" t="n">
        <f aca="false">(100/L135)*M135</f>
        <v>43.75</v>
      </c>
    </row>
    <row r="136" customFormat="false" ht="15" hidden="false" customHeight="false" outlineLevel="0" collapsed="false">
      <c r="A136" s="75" t="n">
        <v>631001</v>
      </c>
      <c r="B136" s="111"/>
      <c r="C136" s="290" t="n">
        <v>111</v>
      </c>
      <c r="D136" s="291" t="s">
        <v>256</v>
      </c>
      <c r="E136" s="388" t="s">
        <v>149</v>
      </c>
      <c r="F136" s="389" t="n">
        <v>46</v>
      </c>
      <c r="G136" s="389" t="n">
        <v>34</v>
      </c>
      <c r="H136" s="113" t="n">
        <v>20</v>
      </c>
      <c r="I136" s="114" t="n">
        <v>20</v>
      </c>
      <c r="J136" s="76" t="n">
        <v>20</v>
      </c>
      <c r="K136" s="75" t="n">
        <v>20</v>
      </c>
      <c r="L136" s="114" t="n">
        <v>20</v>
      </c>
      <c r="M136" s="833" t="n">
        <v>0</v>
      </c>
      <c r="N136" s="820" t="n">
        <f aca="false">(100/L136)*M136</f>
        <v>0</v>
      </c>
    </row>
    <row r="137" customFormat="false" ht="15" hidden="false" customHeight="false" outlineLevel="0" collapsed="false">
      <c r="A137" s="57" t="n">
        <v>633006</v>
      </c>
      <c r="B137" s="58" t="n">
        <v>1</v>
      </c>
      <c r="C137" s="294" t="n">
        <v>111</v>
      </c>
      <c r="D137" s="295" t="s">
        <v>256</v>
      </c>
      <c r="E137" s="319" t="s">
        <v>164</v>
      </c>
      <c r="F137" s="103" t="n">
        <v>100</v>
      </c>
      <c r="G137" s="103" t="n">
        <v>33</v>
      </c>
      <c r="H137" s="52" t="n">
        <v>120</v>
      </c>
      <c r="I137" s="53" t="n">
        <v>85</v>
      </c>
      <c r="J137" s="126" t="n">
        <v>50</v>
      </c>
      <c r="K137" s="49" t="n">
        <v>120</v>
      </c>
      <c r="L137" s="53" t="n">
        <v>140</v>
      </c>
      <c r="M137" s="819" t="n">
        <v>140</v>
      </c>
      <c r="N137" s="825" t="n">
        <f aca="false">(100/L137)*M137</f>
        <v>100</v>
      </c>
    </row>
    <row r="138" customFormat="false" ht="15" hidden="false" customHeight="false" outlineLevel="0" collapsed="false">
      <c r="A138" s="57" t="n">
        <v>633006</v>
      </c>
      <c r="B138" s="58" t="n">
        <v>4</v>
      </c>
      <c r="C138" s="294" t="n">
        <v>111</v>
      </c>
      <c r="D138" s="295" t="s">
        <v>256</v>
      </c>
      <c r="E138" s="319" t="s">
        <v>167</v>
      </c>
      <c r="F138" s="214" t="n">
        <v>20</v>
      </c>
      <c r="G138" s="214" t="n">
        <v>30</v>
      </c>
      <c r="H138" s="60" t="n">
        <v>30</v>
      </c>
      <c r="I138" s="61" t="n">
        <v>65</v>
      </c>
      <c r="J138" s="103" t="n">
        <v>65</v>
      </c>
      <c r="K138" s="57" t="n">
        <v>30</v>
      </c>
      <c r="L138" s="61" t="n">
        <v>10</v>
      </c>
      <c r="M138" s="822" t="n">
        <v>0</v>
      </c>
      <c r="N138" s="828" t="n">
        <f aca="false">(100/L138)*M138</f>
        <v>0</v>
      </c>
    </row>
    <row r="139" customFormat="false" ht="15" hidden="false" customHeight="false" outlineLevel="0" collapsed="false">
      <c r="A139" s="57" t="n">
        <v>633009</v>
      </c>
      <c r="B139" s="58" t="n">
        <v>1</v>
      </c>
      <c r="C139" s="296" t="n">
        <v>111</v>
      </c>
      <c r="D139" s="297" t="s">
        <v>256</v>
      </c>
      <c r="E139" s="195" t="s">
        <v>257</v>
      </c>
      <c r="F139" s="103" t="n">
        <v>40</v>
      </c>
      <c r="G139" s="103"/>
      <c r="H139" s="60" t="n">
        <v>50</v>
      </c>
      <c r="I139" s="61" t="n">
        <v>50</v>
      </c>
      <c r="J139" s="103" t="n">
        <v>50</v>
      </c>
      <c r="K139" s="57" t="n">
        <v>50</v>
      </c>
      <c r="L139" s="61" t="n">
        <v>50</v>
      </c>
      <c r="M139" s="822" t="n">
        <v>0</v>
      </c>
      <c r="N139" s="823" t="n">
        <f aca="false">(100/L139)*M139</f>
        <v>0</v>
      </c>
    </row>
    <row r="140" customFormat="false" ht="15" hidden="false" customHeight="false" outlineLevel="0" collapsed="false">
      <c r="A140" s="65" t="n">
        <v>637013</v>
      </c>
      <c r="B140" s="106"/>
      <c r="C140" s="299" t="n">
        <v>111</v>
      </c>
      <c r="D140" s="300" t="s">
        <v>256</v>
      </c>
      <c r="E140" s="301" t="s">
        <v>258</v>
      </c>
      <c r="F140" s="126" t="n">
        <v>100</v>
      </c>
      <c r="G140" s="126" t="n">
        <v>100</v>
      </c>
      <c r="H140" s="68" t="n">
        <v>100</v>
      </c>
      <c r="I140" s="69" t="n">
        <v>100</v>
      </c>
      <c r="J140" s="302" t="n">
        <v>100</v>
      </c>
      <c r="K140" s="65" t="n">
        <v>100</v>
      </c>
      <c r="L140" s="69" t="n">
        <v>100</v>
      </c>
      <c r="M140" s="824" t="n">
        <v>0</v>
      </c>
      <c r="N140" s="909" t="n">
        <f aca="false">(100/L140)*M140</f>
        <v>0</v>
      </c>
      <c r="AA140" s="796"/>
    </row>
    <row r="141" customFormat="false" ht="15" hidden="false" customHeight="false" outlineLevel="0" collapsed="false">
      <c r="A141" s="34" t="n">
        <v>642</v>
      </c>
      <c r="B141" s="31"/>
      <c r="C141" s="394"/>
      <c r="D141" s="311"/>
      <c r="E141" s="289" t="s">
        <v>259</v>
      </c>
      <c r="F141" s="305" t="n">
        <v>8</v>
      </c>
      <c r="G141" s="305" t="n">
        <v>8</v>
      </c>
      <c r="H141" s="33" t="n">
        <v>10</v>
      </c>
      <c r="I141" s="35" t="n">
        <v>10</v>
      </c>
      <c r="J141" s="305" t="n">
        <v>8</v>
      </c>
      <c r="K141" s="34" t="n">
        <f aca="false">K142</f>
        <v>10</v>
      </c>
      <c r="L141" s="35" t="n">
        <f aca="false">L142</f>
        <v>10</v>
      </c>
      <c r="M141" s="815" t="n">
        <f aca="false">M142</f>
        <v>0</v>
      </c>
      <c r="N141" s="826" t="n">
        <f aca="false">(100/L141)*M141</f>
        <v>0</v>
      </c>
    </row>
    <row r="142" customFormat="false" ht="15" hidden="false" customHeight="false" outlineLevel="0" collapsed="false">
      <c r="A142" s="412" t="n">
        <v>642006</v>
      </c>
      <c r="B142" s="413"/>
      <c r="C142" s="341" t="n">
        <v>111</v>
      </c>
      <c r="D142" s="342" t="s">
        <v>260</v>
      </c>
      <c r="E142" s="309" t="s">
        <v>261</v>
      </c>
      <c r="F142" s="123" t="n">
        <v>8</v>
      </c>
      <c r="G142" s="123" t="n">
        <v>8</v>
      </c>
      <c r="H142" s="42" t="n">
        <v>10</v>
      </c>
      <c r="I142" s="124" t="n">
        <v>10</v>
      </c>
      <c r="J142" s="214" t="n">
        <v>8</v>
      </c>
      <c r="K142" s="39" t="n">
        <v>10</v>
      </c>
      <c r="L142" s="43" t="n">
        <v>10</v>
      </c>
      <c r="M142" s="817" t="n">
        <v>0</v>
      </c>
      <c r="N142" s="825" t="n">
        <f aca="false">(100/L142)*M142</f>
        <v>0</v>
      </c>
    </row>
    <row r="143" customFormat="false" ht="15.75" hidden="false" customHeight="false" outlineLevel="0" collapsed="false">
      <c r="A143" s="414"/>
      <c r="B143" s="403"/>
      <c r="C143" s="403"/>
      <c r="D143" s="415"/>
      <c r="E143" s="372"/>
      <c r="F143" s="373"/>
      <c r="G143" s="373"/>
      <c r="H143" s="416"/>
      <c r="I143" s="407"/>
      <c r="J143" s="408"/>
      <c r="K143" s="414"/>
      <c r="L143" s="407"/>
      <c r="M143" s="417"/>
      <c r="N143" s="409"/>
    </row>
    <row r="144" customFormat="false" ht="15.75" hidden="false" customHeight="false" outlineLevel="0" collapsed="false">
      <c r="A144" s="87" t="s">
        <v>262</v>
      </c>
      <c r="B144" s="84"/>
      <c r="C144" s="84"/>
      <c r="D144" s="418"/>
      <c r="E144" s="245" t="s">
        <v>263</v>
      </c>
      <c r="F144" s="88" t="n">
        <v>2370</v>
      </c>
      <c r="G144" s="88" t="n">
        <v>4324</v>
      </c>
      <c r="H144" s="139" t="n">
        <v>2500</v>
      </c>
      <c r="I144" s="375" t="n">
        <v>2500</v>
      </c>
      <c r="J144" s="88" t="n">
        <v>2000</v>
      </c>
      <c r="K144" s="87"/>
      <c r="L144" s="375" t="n">
        <v>3965</v>
      </c>
      <c r="M144" s="830" t="n">
        <v>3965</v>
      </c>
      <c r="N144" s="880" t="n">
        <f aca="false">(100/L144)*M144</f>
        <v>100</v>
      </c>
    </row>
    <row r="145" customFormat="false" ht="15" hidden="false" customHeight="false" outlineLevel="0" collapsed="false">
      <c r="A145" s="280" t="n">
        <v>637</v>
      </c>
      <c r="B145" s="281"/>
      <c r="C145" s="281" t="n">
        <v>111</v>
      </c>
      <c r="D145" s="419" t="s">
        <v>264</v>
      </c>
      <c r="E145" s="420" t="s">
        <v>265</v>
      </c>
      <c r="F145" s="122" t="n">
        <v>2370</v>
      </c>
      <c r="G145" s="122" t="n">
        <v>4324</v>
      </c>
      <c r="H145" s="286" t="n">
        <v>2500</v>
      </c>
      <c r="I145" s="421" t="n">
        <v>2500</v>
      </c>
      <c r="J145" s="122" t="n">
        <v>2000</v>
      </c>
      <c r="K145" s="280"/>
      <c r="L145" s="421" t="n">
        <v>3965</v>
      </c>
      <c r="M145" s="897" t="n">
        <v>3965</v>
      </c>
      <c r="N145" s="913" t="n">
        <f aca="false">(100/L145)*M145</f>
        <v>100</v>
      </c>
    </row>
    <row r="146" customFormat="false" ht="15.75" hidden="false" customHeight="false" outlineLevel="0" collapsed="false">
      <c r="A146" s="422"/>
      <c r="B146" s="423"/>
      <c r="C146" s="423"/>
      <c r="D146" s="424"/>
      <c r="E146" s="425"/>
      <c r="F146" s="373"/>
      <c r="G146" s="373"/>
      <c r="H146" s="416"/>
      <c r="I146" s="124"/>
      <c r="J146" s="120"/>
      <c r="K146" s="100"/>
      <c r="L146" s="102"/>
      <c r="M146" s="120"/>
      <c r="N146" s="104"/>
    </row>
    <row r="147" customFormat="false" ht="15.75" hidden="false" customHeight="false" outlineLevel="0" collapsed="false">
      <c r="A147" s="20" t="s">
        <v>266</v>
      </c>
      <c r="B147" s="426"/>
      <c r="C147" s="426"/>
      <c r="D147" s="427"/>
      <c r="E147" s="428" t="s">
        <v>267</v>
      </c>
      <c r="F147" s="429" t="n">
        <f aca="false">F148</f>
        <v>9629</v>
      </c>
      <c r="G147" s="429" t="n">
        <f aca="false">G148</f>
        <v>7762</v>
      </c>
      <c r="H147" s="86" t="n">
        <f aca="false">H148</f>
        <v>8800</v>
      </c>
      <c r="I147" s="86" t="n">
        <f aca="false">I148</f>
        <v>9700</v>
      </c>
      <c r="J147" s="86" t="n">
        <f aca="false">J148</f>
        <v>8000</v>
      </c>
      <c r="K147" s="87" t="n">
        <f aca="false">K148</f>
        <v>8100</v>
      </c>
      <c r="L147" s="375" t="n">
        <f aca="false">L148</f>
        <v>8100</v>
      </c>
      <c r="M147" s="830" t="n">
        <f aca="false">M148</f>
        <v>3017.36</v>
      </c>
      <c r="N147" s="880" t="n">
        <f aca="false">(100/L147)*M147</f>
        <v>37.2513580246914</v>
      </c>
    </row>
    <row r="148" customFormat="false" ht="15" hidden="false" customHeight="false" outlineLevel="0" collapsed="false">
      <c r="A148" s="430" t="n">
        <v>65</v>
      </c>
      <c r="B148" s="378"/>
      <c r="C148" s="378"/>
      <c r="D148" s="431"/>
      <c r="E148" s="380" t="s">
        <v>268</v>
      </c>
      <c r="F148" s="385" t="n">
        <f aca="false">F149+F150+F151+F152</f>
        <v>9629</v>
      </c>
      <c r="G148" s="385" t="n">
        <f aca="false">G149+G150+G151+G152</f>
        <v>7762</v>
      </c>
      <c r="H148" s="382" t="n">
        <f aca="false">SUM(H149:H152)</f>
        <v>8800</v>
      </c>
      <c r="I148" s="382" t="n">
        <f aca="false">SUM(I149:I152)</f>
        <v>9700</v>
      </c>
      <c r="J148" s="385" t="n">
        <f aca="false">SUM(J149:J152)</f>
        <v>8000</v>
      </c>
      <c r="K148" s="376" t="n">
        <f aca="false">SUM(K149:K152)</f>
        <v>8100</v>
      </c>
      <c r="L148" s="383" t="n">
        <f aca="false">SUM(L149:L152)</f>
        <v>8100</v>
      </c>
      <c r="M148" s="910" t="n">
        <f aca="false">SUM(M149:M152)</f>
        <v>3017.36</v>
      </c>
      <c r="N148" s="898" t="n">
        <f aca="false">(100/L148)*M148</f>
        <v>37.2513580246914</v>
      </c>
    </row>
    <row r="149" customFormat="false" ht="15" hidden="false" customHeight="false" outlineLevel="0" collapsed="false">
      <c r="A149" s="75" t="n">
        <v>651002</v>
      </c>
      <c r="B149" s="111"/>
      <c r="C149" s="111" t="n">
        <v>41</v>
      </c>
      <c r="D149" s="432" t="s">
        <v>137</v>
      </c>
      <c r="E149" s="388" t="s">
        <v>269</v>
      </c>
      <c r="F149" s="433" t="n">
        <v>3881</v>
      </c>
      <c r="G149" s="433" t="n">
        <v>3030</v>
      </c>
      <c r="H149" s="132" t="n">
        <v>3500</v>
      </c>
      <c r="I149" s="133" t="n">
        <v>3500</v>
      </c>
      <c r="J149" s="433" t="n">
        <v>2500</v>
      </c>
      <c r="K149" s="129" t="n">
        <v>2400</v>
      </c>
      <c r="L149" s="133" t="n">
        <v>2400</v>
      </c>
      <c r="M149" s="914" t="n">
        <v>1018.72</v>
      </c>
      <c r="N149" s="820" t="n">
        <f aca="false">(100/L149)*M149</f>
        <v>42.4466666666667</v>
      </c>
    </row>
    <row r="150" customFormat="false" ht="15" hidden="false" customHeight="false" outlineLevel="0" collapsed="false">
      <c r="A150" s="434" t="n">
        <v>651002</v>
      </c>
      <c r="B150" s="435" t="n">
        <v>40</v>
      </c>
      <c r="C150" s="436" t="n">
        <v>41</v>
      </c>
      <c r="D150" s="437" t="s">
        <v>137</v>
      </c>
      <c r="E150" s="438" t="s">
        <v>270</v>
      </c>
      <c r="F150" s="350" t="n">
        <v>588</v>
      </c>
      <c r="G150" s="350" t="n">
        <v>596</v>
      </c>
      <c r="H150" s="349" t="n">
        <v>1000</v>
      </c>
      <c r="I150" s="220" t="n">
        <v>1000</v>
      </c>
      <c r="J150" s="350" t="n">
        <v>1000</v>
      </c>
      <c r="K150" s="539" t="n">
        <v>1000</v>
      </c>
      <c r="L150" s="220" t="n">
        <v>1000</v>
      </c>
      <c r="M150" s="903" t="n">
        <v>115.76</v>
      </c>
      <c r="N150" s="823" t="n">
        <f aca="false">(100/L150)*M150</f>
        <v>11.576</v>
      </c>
    </row>
    <row r="151" customFormat="false" ht="15" hidden="false" customHeight="false" outlineLevel="0" collapsed="false">
      <c r="A151" s="100" t="n">
        <v>651003</v>
      </c>
      <c r="B151" s="50" t="n">
        <v>50</v>
      </c>
      <c r="C151" s="58" t="n">
        <v>41</v>
      </c>
      <c r="D151" s="439" t="s">
        <v>137</v>
      </c>
      <c r="E151" s="319" t="s">
        <v>271</v>
      </c>
      <c r="F151" s="330" t="n">
        <v>3649</v>
      </c>
      <c r="G151" s="330" t="n">
        <v>3467</v>
      </c>
      <c r="H151" s="77" t="n">
        <v>4200</v>
      </c>
      <c r="I151" s="79" t="n">
        <v>4200</v>
      </c>
      <c r="J151" s="325" t="n">
        <v>3500</v>
      </c>
      <c r="K151" s="78" t="n">
        <v>3700</v>
      </c>
      <c r="L151" s="79" t="n">
        <v>3700</v>
      </c>
      <c r="M151" s="827" t="n">
        <v>1598.46</v>
      </c>
      <c r="N151" s="823" t="n">
        <f aca="false">(100/L151)*M151</f>
        <v>43.2016216216216</v>
      </c>
    </row>
    <row r="152" customFormat="false" ht="15" hidden="false" customHeight="false" outlineLevel="0" collapsed="false">
      <c r="A152" s="105" t="n">
        <v>653001</v>
      </c>
      <c r="B152" s="106"/>
      <c r="C152" s="106" t="n">
        <v>41</v>
      </c>
      <c r="D152" s="440" t="s">
        <v>137</v>
      </c>
      <c r="E152" s="396" t="s">
        <v>272</v>
      </c>
      <c r="F152" s="441" t="n">
        <v>1511</v>
      </c>
      <c r="G152" s="441" t="n">
        <v>669</v>
      </c>
      <c r="H152" s="353" t="n">
        <v>100</v>
      </c>
      <c r="I152" s="354" t="n">
        <v>1000</v>
      </c>
      <c r="J152" s="442" t="n">
        <v>1000</v>
      </c>
      <c r="K152" s="473" t="n">
        <v>1000</v>
      </c>
      <c r="L152" s="354" t="n">
        <v>1000</v>
      </c>
      <c r="M152" s="915" t="n">
        <v>284.42</v>
      </c>
      <c r="N152" s="825" t="n">
        <f aca="false">(100/L152)*M152</f>
        <v>28.442</v>
      </c>
    </row>
    <row r="153" customFormat="false" ht="15.75" hidden="false" customHeight="false" outlineLevel="0" collapsed="false">
      <c r="A153" s="100"/>
      <c r="B153" s="101"/>
      <c r="C153" s="290"/>
      <c r="D153" s="444"/>
      <c r="E153" s="391"/>
      <c r="F153" s="373"/>
      <c r="G153" s="373"/>
      <c r="H153" s="124"/>
      <c r="I153" s="102"/>
      <c r="J153" s="214"/>
      <c r="K153" s="100"/>
      <c r="L153" s="102"/>
      <c r="M153" s="120"/>
      <c r="N153" s="409"/>
    </row>
    <row r="154" customFormat="false" ht="15.75" hidden="false" customHeight="false" outlineLevel="0" collapsed="false">
      <c r="A154" s="83" t="s">
        <v>273</v>
      </c>
      <c r="B154" s="84"/>
      <c r="C154" s="277"/>
      <c r="D154" s="445"/>
      <c r="E154" s="446" t="s">
        <v>274</v>
      </c>
      <c r="F154" s="90" t="n">
        <f aca="false">SUM(F155+F160)</f>
        <v>434</v>
      </c>
      <c r="G154" s="90"/>
      <c r="H154" s="140"/>
      <c r="I154" s="89"/>
      <c r="J154" s="88"/>
      <c r="K154" s="916"/>
      <c r="L154" s="917"/>
      <c r="M154" s="448"/>
      <c r="N154" s="447"/>
    </row>
    <row r="155" customFormat="false" ht="15" hidden="false" customHeight="false" outlineLevel="0" collapsed="false">
      <c r="A155" s="449" t="n">
        <v>62</v>
      </c>
      <c r="B155" s="281"/>
      <c r="C155" s="282"/>
      <c r="D155" s="450"/>
      <c r="E155" s="380" t="s">
        <v>139</v>
      </c>
      <c r="F155" s="122" t="n">
        <v>125</v>
      </c>
      <c r="G155" s="122"/>
      <c r="H155" s="286"/>
      <c r="I155" s="421"/>
      <c r="J155" s="122"/>
      <c r="K155" s="280"/>
      <c r="L155" s="421"/>
      <c r="M155" s="285"/>
      <c r="N155" s="918"/>
    </row>
    <row r="156" customFormat="false" ht="15" hidden="false" customHeight="false" outlineLevel="0" collapsed="false">
      <c r="A156" s="75" t="n">
        <v>623000</v>
      </c>
      <c r="B156" s="111"/>
      <c r="C156" s="344" t="n">
        <v>111</v>
      </c>
      <c r="D156" s="316" t="s">
        <v>275</v>
      </c>
      <c r="E156" s="292" t="s">
        <v>141</v>
      </c>
      <c r="F156" s="389" t="n">
        <v>39</v>
      </c>
      <c r="G156" s="389"/>
      <c r="H156" s="113"/>
      <c r="I156" s="114"/>
      <c r="J156" s="76"/>
      <c r="K156" s="75"/>
      <c r="L156" s="114"/>
      <c r="M156" s="117"/>
      <c r="N156" s="462"/>
    </row>
    <row r="157" customFormat="false" ht="15" hidden="false" customHeight="false" outlineLevel="0" collapsed="false">
      <c r="A157" s="57" t="n">
        <v>625002</v>
      </c>
      <c r="B157" s="58"/>
      <c r="C157" s="296" t="n">
        <v>111</v>
      </c>
      <c r="D157" s="297" t="s">
        <v>275</v>
      </c>
      <c r="E157" s="195" t="s">
        <v>143</v>
      </c>
      <c r="F157" s="196" t="n">
        <v>54</v>
      </c>
      <c r="G157" s="196"/>
      <c r="H157" s="60"/>
      <c r="I157" s="61"/>
      <c r="J157" s="103"/>
      <c r="K157" s="57"/>
      <c r="L157" s="60"/>
      <c r="M157" s="64"/>
      <c r="N157" s="197"/>
    </row>
    <row r="158" customFormat="false" ht="15" hidden="false" customHeight="false" outlineLevel="0" collapsed="false">
      <c r="A158" s="57" t="n">
        <v>625003</v>
      </c>
      <c r="B158" s="58"/>
      <c r="C158" s="296" t="n">
        <v>111</v>
      </c>
      <c r="D158" s="297" t="s">
        <v>275</v>
      </c>
      <c r="E158" s="195" t="s">
        <v>144</v>
      </c>
      <c r="F158" s="196" t="n">
        <v>3</v>
      </c>
      <c r="G158" s="196"/>
      <c r="H158" s="60"/>
      <c r="I158" s="61"/>
      <c r="J158" s="103"/>
      <c r="K158" s="57"/>
      <c r="L158" s="60"/>
      <c r="M158" s="64"/>
      <c r="N158" s="197"/>
    </row>
    <row r="159" customFormat="false" ht="15" hidden="false" customHeight="false" outlineLevel="0" collapsed="false">
      <c r="A159" s="57" t="n">
        <v>625004</v>
      </c>
      <c r="B159" s="296"/>
      <c r="C159" s="296" t="n">
        <v>111</v>
      </c>
      <c r="D159" s="297" t="s">
        <v>275</v>
      </c>
      <c r="E159" s="195" t="s">
        <v>145</v>
      </c>
      <c r="F159" s="108" t="n">
        <v>12</v>
      </c>
      <c r="G159" s="108"/>
      <c r="H159" s="340"/>
      <c r="I159" s="61"/>
      <c r="J159" s="103"/>
      <c r="K159" s="57"/>
      <c r="L159" s="60"/>
      <c r="M159" s="64"/>
      <c r="N159" s="108"/>
    </row>
    <row r="160" customFormat="false" ht="15" hidden="false" customHeight="false" outlineLevel="0" collapsed="false">
      <c r="A160" s="34" t="n">
        <v>63</v>
      </c>
      <c r="B160" s="31"/>
      <c r="C160" s="394"/>
      <c r="D160" s="311"/>
      <c r="E160" s="289" t="s">
        <v>252</v>
      </c>
      <c r="F160" s="451" t="n">
        <v>309</v>
      </c>
      <c r="G160" s="451"/>
      <c r="H160" s="286"/>
      <c r="I160" s="35"/>
      <c r="J160" s="305"/>
      <c r="K160" s="34"/>
      <c r="L160" s="33"/>
      <c r="M160" s="38"/>
      <c r="N160" s="457"/>
    </row>
    <row r="161" customFormat="false" ht="15" hidden="false" customHeight="false" outlineLevel="0" collapsed="false">
      <c r="A161" s="65" t="n">
        <v>637027</v>
      </c>
      <c r="B161" s="66"/>
      <c r="C161" s="351" t="n">
        <v>111</v>
      </c>
      <c r="D161" s="288" t="s">
        <v>275</v>
      </c>
      <c r="E161" s="352" t="s">
        <v>276</v>
      </c>
      <c r="F161" s="123" t="n">
        <v>309</v>
      </c>
      <c r="G161" s="123"/>
      <c r="H161" s="68"/>
      <c r="I161" s="69"/>
      <c r="J161" s="302"/>
      <c r="K161" s="65"/>
      <c r="L161" s="68"/>
      <c r="M161" s="72"/>
      <c r="N161" s="462"/>
    </row>
    <row r="162" customFormat="false" ht="15.75" hidden="false" customHeight="false" outlineLevel="0" collapsed="false">
      <c r="A162" s="369"/>
      <c r="B162" s="158"/>
      <c r="C162" s="370"/>
      <c r="D162" s="371"/>
      <c r="E162" s="200"/>
      <c r="F162" s="373"/>
      <c r="G162" s="373"/>
      <c r="H162" s="94"/>
      <c r="I162" s="96"/>
      <c r="J162" s="451"/>
      <c r="K162" s="95"/>
      <c r="L162" s="94"/>
      <c r="M162" s="99"/>
      <c r="N162" s="563"/>
    </row>
    <row r="163" customFormat="false" ht="15.75" hidden="false" customHeight="false" outlineLevel="0" collapsed="false">
      <c r="A163" s="83" t="s">
        <v>277</v>
      </c>
      <c r="B163" s="84"/>
      <c r="C163" s="277"/>
      <c r="D163" s="278"/>
      <c r="E163" s="279" t="s">
        <v>278</v>
      </c>
      <c r="F163" s="86" t="n">
        <f aca="false">F164+F166+F172+F180+F178+F176</f>
        <v>4159</v>
      </c>
      <c r="G163" s="86" t="n">
        <f aca="false">G164+G166+G172+G180+G178+G176</f>
        <v>3892</v>
      </c>
      <c r="H163" s="139" t="n">
        <f aca="false">H164+H166+H172+H176+H180+H183+H178</f>
        <v>9666</v>
      </c>
      <c r="I163" s="139" t="n">
        <f aca="false">I164+I166+I172+I176+I178+I180+I183</f>
        <v>11167</v>
      </c>
      <c r="J163" s="88" t="n">
        <f aca="false">J164+J166+J172+J176+J178+J180+J183</f>
        <v>3859</v>
      </c>
      <c r="K163" s="87" t="n">
        <f aca="false">K164+K166+K172+K176+K178+K180+K183</f>
        <v>4766</v>
      </c>
      <c r="L163" s="139" t="n">
        <f aca="false">L164+L166+L172+L176+L178+L180+L183</f>
        <v>4766</v>
      </c>
      <c r="M163" s="830" t="n">
        <f aca="false">M164+M166+M172+M176+M178+M180+M183</f>
        <v>507.45</v>
      </c>
      <c r="N163" s="880" t="n">
        <f aca="false">(100/L163)*M163</f>
        <v>10.6472933277381</v>
      </c>
    </row>
    <row r="164" customFormat="false" ht="15" hidden="false" customHeight="false" outlineLevel="0" collapsed="false">
      <c r="A164" s="430" t="n">
        <v>632</v>
      </c>
      <c r="B164" s="378"/>
      <c r="C164" s="452"/>
      <c r="D164" s="450"/>
      <c r="E164" s="453" t="s">
        <v>151</v>
      </c>
      <c r="F164" s="454" t="n">
        <v>140</v>
      </c>
      <c r="G164" s="454" t="n">
        <v>14</v>
      </c>
      <c r="H164" s="455" t="n">
        <v>1000</v>
      </c>
      <c r="I164" s="456"/>
      <c r="J164" s="454"/>
      <c r="K164" s="73" t="n">
        <f aca="false">K165</f>
        <v>1000</v>
      </c>
      <c r="L164" s="455" t="n">
        <f aca="false">L165</f>
        <v>1000</v>
      </c>
      <c r="M164" s="919" t="n">
        <f aca="false">M165</f>
        <v>0</v>
      </c>
      <c r="N164" s="898" t="n">
        <f aca="false">(100/L164)*M164</f>
        <v>0</v>
      </c>
    </row>
    <row r="165" customFormat="false" ht="15" hidden="false" customHeight="false" outlineLevel="0" collapsed="false">
      <c r="A165" s="65" t="n">
        <v>632001</v>
      </c>
      <c r="B165" s="298" t="n">
        <v>3</v>
      </c>
      <c r="C165" s="308" t="n">
        <v>41</v>
      </c>
      <c r="D165" s="288" t="s">
        <v>279</v>
      </c>
      <c r="E165" s="309" t="s">
        <v>280</v>
      </c>
      <c r="F165" s="389" t="n">
        <v>140</v>
      </c>
      <c r="G165" s="389" t="n">
        <v>140</v>
      </c>
      <c r="H165" s="460" t="n">
        <v>1000</v>
      </c>
      <c r="I165" s="461" t="n">
        <v>1000</v>
      </c>
      <c r="J165" s="389" t="n">
        <v>100</v>
      </c>
      <c r="K165" s="412" t="n">
        <v>1000</v>
      </c>
      <c r="L165" s="42" t="n">
        <v>1000</v>
      </c>
      <c r="M165" s="907" t="n">
        <v>0</v>
      </c>
      <c r="N165" s="899" t="n">
        <f aca="false">(100/L165)*M165</f>
        <v>0</v>
      </c>
    </row>
    <row r="166" customFormat="false" ht="15" hidden="false" customHeight="false" outlineLevel="0" collapsed="false">
      <c r="A166" s="30" t="n">
        <v>633</v>
      </c>
      <c r="B166" s="464"/>
      <c r="C166" s="304"/>
      <c r="D166" s="311"/>
      <c r="E166" s="289" t="s">
        <v>252</v>
      </c>
      <c r="F166" s="38" t="n">
        <v>3304</v>
      </c>
      <c r="G166" s="38" t="n">
        <v>3165</v>
      </c>
      <c r="H166" s="33" t="n">
        <v>1500</v>
      </c>
      <c r="I166" s="35" t="n">
        <v>4151</v>
      </c>
      <c r="J166" s="305" t="n">
        <f aca="false">SUM(J167:J171)</f>
        <v>3173</v>
      </c>
      <c r="K166" s="34" t="n">
        <f aca="false">SUM(K167:K171)</f>
        <v>1500</v>
      </c>
      <c r="L166" s="33" t="n">
        <f aca="false">SUM(L167:L171)</f>
        <v>1500</v>
      </c>
      <c r="M166" s="815" t="n">
        <f aca="false">SUM(M167:M171)</f>
        <v>0</v>
      </c>
      <c r="N166" s="816" t="n">
        <f aca="false">(100/L166)*M166</f>
        <v>0</v>
      </c>
    </row>
    <row r="167" customFormat="false" ht="15" hidden="false" customHeight="false" outlineLevel="0" collapsed="false">
      <c r="A167" s="75" t="n">
        <v>633006</v>
      </c>
      <c r="B167" s="111"/>
      <c r="C167" s="344" t="n">
        <v>41</v>
      </c>
      <c r="D167" s="316" t="s">
        <v>279</v>
      </c>
      <c r="E167" s="317" t="s">
        <v>157</v>
      </c>
      <c r="F167" s="463" t="n">
        <v>2485</v>
      </c>
      <c r="G167" s="463"/>
      <c r="H167" s="412" t="n">
        <v>1000</v>
      </c>
      <c r="I167" s="114" t="n">
        <v>1178</v>
      </c>
      <c r="J167" s="76" t="n">
        <v>200</v>
      </c>
      <c r="K167" s="75" t="n">
        <v>1000</v>
      </c>
      <c r="L167" s="113" t="n">
        <v>1000</v>
      </c>
      <c r="M167" s="833" t="n">
        <v>0</v>
      </c>
      <c r="N167" s="899" t="n">
        <f aca="false">(100/L167)*M167</f>
        <v>0</v>
      </c>
    </row>
    <row r="168" customFormat="false" ht="15" hidden="false" customHeight="false" outlineLevel="0" collapsed="false">
      <c r="A168" s="100" t="n">
        <v>633004</v>
      </c>
      <c r="B168" s="50"/>
      <c r="C168" s="290" t="n">
        <v>41</v>
      </c>
      <c r="D168" s="291" t="s">
        <v>279</v>
      </c>
      <c r="E168" s="176" t="s">
        <v>281</v>
      </c>
      <c r="F168" s="63" t="n">
        <v>710</v>
      </c>
      <c r="G168" s="63"/>
      <c r="H168" s="60"/>
      <c r="I168" s="61"/>
      <c r="J168" s="214"/>
      <c r="K168" s="57"/>
      <c r="L168" s="60"/>
      <c r="M168" s="822"/>
      <c r="N168" s="197"/>
    </row>
    <row r="169" customFormat="false" ht="15" hidden="false" customHeight="false" outlineLevel="0" collapsed="false">
      <c r="A169" s="57" t="n">
        <v>633016</v>
      </c>
      <c r="B169" s="58"/>
      <c r="C169" s="296" t="n">
        <v>41</v>
      </c>
      <c r="D169" s="297" t="s">
        <v>279</v>
      </c>
      <c r="E169" s="195" t="s">
        <v>283</v>
      </c>
      <c r="F169" s="103" t="n">
        <v>108</v>
      </c>
      <c r="G169" s="103" t="n">
        <v>180</v>
      </c>
      <c r="H169" s="60" t="n">
        <v>500</v>
      </c>
      <c r="I169" s="124" t="n">
        <v>20</v>
      </c>
      <c r="J169" s="103" t="n">
        <v>20</v>
      </c>
      <c r="K169" s="49" t="n">
        <v>500</v>
      </c>
      <c r="L169" s="61" t="n">
        <v>500</v>
      </c>
      <c r="M169" s="834" t="n">
        <v>0</v>
      </c>
      <c r="N169" s="828" t="n">
        <f aca="false">(100/L169)*M169</f>
        <v>0</v>
      </c>
    </row>
    <row r="170" customFormat="false" ht="14.25" hidden="false" customHeight="true" outlineLevel="0" collapsed="false">
      <c r="A170" s="49" t="n">
        <v>633010</v>
      </c>
      <c r="B170" s="150"/>
      <c r="C170" s="312" t="n">
        <v>111</v>
      </c>
      <c r="D170" s="318" t="s">
        <v>279</v>
      </c>
      <c r="E170" s="195" t="s">
        <v>545</v>
      </c>
      <c r="F170" s="103"/>
      <c r="G170" s="103"/>
      <c r="H170" s="60"/>
      <c r="I170" s="52" t="n">
        <v>2823</v>
      </c>
      <c r="J170" s="103" t="n">
        <v>2823</v>
      </c>
      <c r="K170" s="49"/>
      <c r="L170" s="61"/>
      <c r="M170" s="819"/>
      <c r="N170" s="828"/>
    </row>
    <row r="171" customFormat="false" ht="13.5" hidden="false" customHeight="true" outlineLevel="0" collapsed="false">
      <c r="A171" s="65" t="n">
        <v>633010</v>
      </c>
      <c r="B171" s="298"/>
      <c r="C171" s="308" t="n">
        <v>41</v>
      </c>
      <c r="D171" s="288" t="s">
        <v>279</v>
      </c>
      <c r="E171" s="352" t="s">
        <v>286</v>
      </c>
      <c r="F171" s="302"/>
      <c r="G171" s="302" t="n">
        <v>2985</v>
      </c>
      <c r="H171" s="68"/>
      <c r="I171" s="69" t="n">
        <v>130</v>
      </c>
      <c r="J171" s="302" t="n">
        <v>130</v>
      </c>
      <c r="K171" s="65"/>
      <c r="L171" s="69"/>
      <c r="M171" s="824"/>
      <c r="N171" s="108"/>
    </row>
    <row r="172" customFormat="false" ht="21.75" hidden="false" customHeight="true" outlineLevel="0" collapsed="false">
      <c r="A172" s="449" t="n">
        <v>634</v>
      </c>
      <c r="B172" s="464"/>
      <c r="C172" s="304"/>
      <c r="D172" s="288"/>
      <c r="E172" s="387" t="s">
        <v>187</v>
      </c>
      <c r="F172" s="305" t="n">
        <f aca="false">F173+F174+F175</f>
        <v>505</v>
      </c>
      <c r="G172" s="305" t="n">
        <f aca="false">G173+G174+G175</f>
        <v>620</v>
      </c>
      <c r="H172" s="33" t="n">
        <f aca="false">H173+H174+H175</f>
        <v>966</v>
      </c>
      <c r="I172" s="33" t="n">
        <f aca="false">I173+I174+I175</f>
        <v>966</v>
      </c>
      <c r="J172" s="305" t="n">
        <f aca="false">J173+J174+J175</f>
        <v>516</v>
      </c>
      <c r="K172" s="34" t="n">
        <f aca="false">K173+K174+K175</f>
        <v>966</v>
      </c>
      <c r="L172" s="35" t="n">
        <f aca="false">L173+L174+L175</f>
        <v>966</v>
      </c>
      <c r="M172" s="815" t="n">
        <f aca="false">M173+M174+M175</f>
        <v>507.45</v>
      </c>
      <c r="N172" s="816" t="n">
        <f aca="false">(100/L172)*M172</f>
        <v>52.5310559006211</v>
      </c>
    </row>
    <row r="173" customFormat="false" ht="15" hidden="false" customHeight="false" outlineLevel="0" collapsed="false">
      <c r="A173" s="75" t="n">
        <v>634001</v>
      </c>
      <c r="B173" s="111" t="n">
        <v>1</v>
      </c>
      <c r="C173" s="344" t="n">
        <v>41</v>
      </c>
      <c r="D173" s="316" t="s">
        <v>279</v>
      </c>
      <c r="E173" s="317" t="s">
        <v>287</v>
      </c>
      <c r="F173" s="116" t="n">
        <v>291</v>
      </c>
      <c r="G173" s="116" t="n">
        <v>397</v>
      </c>
      <c r="H173" s="113" t="n">
        <v>350</v>
      </c>
      <c r="I173" s="114" t="n">
        <v>350</v>
      </c>
      <c r="J173" s="76" t="n">
        <v>200</v>
      </c>
      <c r="K173" s="75" t="n">
        <v>350</v>
      </c>
      <c r="L173" s="114" t="n">
        <v>350</v>
      </c>
      <c r="M173" s="833" t="n">
        <v>71.71</v>
      </c>
      <c r="N173" s="899" t="n">
        <f aca="false">(100/L173)*M173</f>
        <v>20.4885714285714</v>
      </c>
    </row>
    <row r="174" customFormat="false" ht="15" hidden="false" customHeight="false" outlineLevel="0" collapsed="false">
      <c r="A174" s="57" t="n">
        <v>634002</v>
      </c>
      <c r="B174" s="58"/>
      <c r="C174" s="296" t="n">
        <v>41</v>
      </c>
      <c r="D174" s="297" t="s">
        <v>279</v>
      </c>
      <c r="E174" s="195" t="s">
        <v>288</v>
      </c>
      <c r="F174" s="196" t="n">
        <v>91</v>
      </c>
      <c r="G174" s="196" t="n">
        <v>100</v>
      </c>
      <c r="H174" s="349" t="n">
        <v>500</v>
      </c>
      <c r="I174" s="220" t="n">
        <v>500</v>
      </c>
      <c r="J174" s="350" t="n">
        <v>200</v>
      </c>
      <c r="K174" s="539" t="n">
        <v>500</v>
      </c>
      <c r="L174" s="220" t="n">
        <v>500</v>
      </c>
      <c r="M174" s="903" t="n">
        <v>435.74</v>
      </c>
      <c r="N174" s="823" t="n">
        <f aca="false">(100/L174)*M174</f>
        <v>87.148</v>
      </c>
    </row>
    <row r="175" customFormat="false" ht="0.75" hidden="false" customHeight="true" outlineLevel="0" collapsed="false">
      <c r="A175" s="65" t="n">
        <v>634003</v>
      </c>
      <c r="B175" s="66" t="n">
        <v>1</v>
      </c>
      <c r="C175" s="351" t="n">
        <v>41</v>
      </c>
      <c r="D175" s="288" t="s">
        <v>279</v>
      </c>
      <c r="E175" s="352" t="s">
        <v>194</v>
      </c>
      <c r="F175" s="119" t="n">
        <v>123</v>
      </c>
      <c r="G175" s="119" t="n">
        <v>123</v>
      </c>
      <c r="H175" s="68" t="n">
        <v>116</v>
      </c>
      <c r="I175" s="69" t="n">
        <v>116</v>
      </c>
      <c r="J175" s="302" t="n">
        <v>116</v>
      </c>
      <c r="K175" s="65" t="n">
        <v>116</v>
      </c>
      <c r="L175" s="220" t="n">
        <v>116</v>
      </c>
      <c r="M175" s="901" t="n">
        <v>0</v>
      </c>
      <c r="N175" s="825" t="n">
        <f aca="false">(100/L175)*M175</f>
        <v>0</v>
      </c>
    </row>
    <row r="176" customFormat="false" ht="15" hidden="false" customHeight="false" outlineLevel="0" collapsed="false">
      <c r="A176" s="30" t="n">
        <v>635</v>
      </c>
      <c r="B176" s="31"/>
      <c r="C176" s="394"/>
      <c r="D176" s="311"/>
      <c r="E176" s="289" t="s">
        <v>198</v>
      </c>
      <c r="F176" s="122"/>
      <c r="G176" s="122"/>
      <c r="H176" s="33" t="n">
        <v>5900</v>
      </c>
      <c r="I176" s="35" t="n">
        <v>5900</v>
      </c>
      <c r="J176" s="305" t="n">
        <v>20</v>
      </c>
      <c r="K176" s="34" t="n">
        <f aca="false">K177</f>
        <v>1000</v>
      </c>
      <c r="L176" s="35" t="n">
        <f aca="false">L177</f>
        <v>1000</v>
      </c>
      <c r="M176" s="815" t="n">
        <f aca="false">M177</f>
        <v>0</v>
      </c>
      <c r="N176" s="816" t="n">
        <f aca="false">(100/L176)*M176</f>
        <v>0</v>
      </c>
    </row>
    <row r="177" customFormat="false" ht="14.25" hidden="false" customHeight="true" outlineLevel="0" collapsed="false">
      <c r="A177" s="39" t="n">
        <v>635006</v>
      </c>
      <c r="B177" s="40" t="n">
        <v>1</v>
      </c>
      <c r="C177" s="368" t="n">
        <v>41</v>
      </c>
      <c r="D177" s="311" t="s">
        <v>279</v>
      </c>
      <c r="E177" s="309" t="s">
        <v>289</v>
      </c>
      <c r="F177" s="123"/>
      <c r="G177" s="123"/>
      <c r="H177" s="466" t="n">
        <v>5900</v>
      </c>
      <c r="I177" s="44" t="n">
        <v>5900</v>
      </c>
      <c r="J177" s="123" t="n">
        <v>20</v>
      </c>
      <c r="K177" s="39" t="n">
        <v>1000</v>
      </c>
      <c r="L177" s="43" t="n">
        <v>1000</v>
      </c>
      <c r="M177" s="817" t="n">
        <v>0</v>
      </c>
      <c r="N177" s="899" t="n">
        <f aca="false">(100/L177)*M177</f>
        <v>0</v>
      </c>
    </row>
    <row r="178" customFormat="false" ht="15" hidden="true" customHeight="false" outlineLevel="0" collapsed="false">
      <c r="A178" s="30" t="n">
        <v>636</v>
      </c>
      <c r="B178" s="31"/>
      <c r="C178" s="394"/>
      <c r="D178" s="311"/>
      <c r="E178" s="289" t="s">
        <v>290</v>
      </c>
      <c r="F178" s="305"/>
      <c r="G178" s="305"/>
      <c r="H178" s="48"/>
      <c r="I178" s="36"/>
      <c r="J178" s="305"/>
      <c r="K178" s="34"/>
      <c r="L178" s="35"/>
      <c r="M178" s="815"/>
      <c r="N178" s="457"/>
    </row>
    <row r="179" customFormat="false" ht="15" hidden="true" customHeight="false" outlineLevel="0" collapsed="false">
      <c r="A179" s="65" t="n">
        <v>636001</v>
      </c>
      <c r="B179" s="298"/>
      <c r="C179" s="308"/>
      <c r="D179" s="288" t="s">
        <v>153</v>
      </c>
      <c r="E179" s="352" t="s">
        <v>291</v>
      </c>
      <c r="F179" s="123"/>
      <c r="G179" s="123"/>
      <c r="H179" s="467"/>
      <c r="I179" s="43"/>
      <c r="J179" s="302"/>
      <c r="K179" s="39"/>
      <c r="L179" s="43"/>
      <c r="M179" s="817"/>
      <c r="N179" s="462"/>
    </row>
    <row r="180" customFormat="false" ht="15" hidden="false" customHeight="false" outlineLevel="0" collapsed="false">
      <c r="A180" s="449" t="n">
        <v>637</v>
      </c>
      <c r="B180" s="464"/>
      <c r="C180" s="304"/>
      <c r="D180" s="288"/>
      <c r="E180" s="284" t="s">
        <v>213</v>
      </c>
      <c r="F180" s="122" t="n">
        <f aca="false">F181+F182</f>
        <v>210</v>
      </c>
      <c r="G180" s="122" t="n">
        <f aca="false">G181+G182</f>
        <v>93</v>
      </c>
      <c r="H180" s="286" t="n">
        <f aca="false">H181+H182</f>
        <v>150</v>
      </c>
      <c r="I180" s="286"/>
      <c r="J180" s="122"/>
      <c r="K180" s="280" t="n">
        <f aca="false">K181+K182</f>
        <v>150</v>
      </c>
      <c r="L180" s="421" t="n">
        <f aca="false">L181+L182</f>
        <v>150</v>
      </c>
      <c r="M180" s="897" t="n">
        <f aca="false">M181+M182</f>
        <v>0</v>
      </c>
      <c r="N180" s="816" t="n">
        <f aca="false">(100/L180)*M180</f>
        <v>0</v>
      </c>
    </row>
    <row r="181" customFormat="false" ht="15" hidden="false" customHeight="false" outlineLevel="0" collapsed="false">
      <c r="A181" s="75" t="n">
        <v>637002</v>
      </c>
      <c r="B181" s="111"/>
      <c r="C181" s="344" t="n">
        <v>41</v>
      </c>
      <c r="D181" s="316" t="s">
        <v>279</v>
      </c>
      <c r="E181" s="317" t="s">
        <v>292</v>
      </c>
      <c r="F181" s="76" t="n">
        <v>210</v>
      </c>
      <c r="G181" s="76" t="n">
        <v>93</v>
      </c>
      <c r="H181" s="113" t="n">
        <v>150</v>
      </c>
      <c r="I181" s="113"/>
      <c r="J181" s="76"/>
      <c r="K181" s="75" t="n">
        <v>150</v>
      </c>
      <c r="L181" s="114" t="n">
        <v>150</v>
      </c>
      <c r="M181" s="833" t="n">
        <v>0</v>
      </c>
      <c r="N181" s="899" t="n">
        <f aca="false">(100/L181)*M181</f>
        <v>0</v>
      </c>
    </row>
    <row r="182" customFormat="false" ht="0.75" hidden="false" customHeight="true" outlineLevel="0" collapsed="false">
      <c r="A182" s="473" t="n">
        <v>637004</v>
      </c>
      <c r="B182" s="474" t="n">
        <v>4</v>
      </c>
      <c r="C182" s="475" t="n">
        <v>41</v>
      </c>
      <c r="D182" s="476" t="s">
        <v>279</v>
      </c>
      <c r="E182" s="477" t="s">
        <v>292</v>
      </c>
      <c r="F182" s="442"/>
      <c r="G182" s="442"/>
      <c r="H182" s="353"/>
      <c r="I182" s="354"/>
      <c r="J182" s="442"/>
      <c r="K182" s="473"/>
      <c r="L182" s="354"/>
      <c r="M182" s="915" t="n">
        <v>0</v>
      </c>
      <c r="N182" s="825" t="e">
        <f aca="false">(100/L182)*M182</f>
        <v>#DIV/0!</v>
      </c>
    </row>
    <row r="183" customFormat="false" ht="15" hidden="false" customHeight="false" outlineLevel="0" collapsed="false">
      <c r="A183" s="34" t="n">
        <v>642</v>
      </c>
      <c r="B183" s="31"/>
      <c r="C183" s="394"/>
      <c r="D183" s="311" t="s">
        <v>279</v>
      </c>
      <c r="E183" s="289" t="s">
        <v>261</v>
      </c>
      <c r="F183" s="305" t="n">
        <v>3</v>
      </c>
      <c r="G183" s="305"/>
      <c r="H183" s="33" t="n">
        <v>150</v>
      </c>
      <c r="I183" s="35" t="n">
        <v>150</v>
      </c>
      <c r="J183" s="305" t="n">
        <v>150</v>
      </c>
      <c r="K183" s="34" t="n">
        <v>150</v>
      </c>
      <c r="L183" s="35" t="n">
        <v>150</v>
      </c>
      <c r="M183" s="815" t="n">
        <v>0</v>
      </c>
      <c r="N183" s="816" t="n">
        <f aca="false">(100/L183)*M183</f>
        <v>0</v>
      </c>
    </row>
    <row r="184" customFormat="false" ht="15" hidden="false" customHeight="false" outlineLevel="0" collapsed="false">
      <c r="A184" s="100" t="n">
        <v>642006</v>
      </c>
      <c r="B184" s="40"/>
      <c r="C184" s="368" t="n">
        <v>41</v>
      </c>
      <c r="D184" s="311" t="s">
        <v>279</v>
      </c>
      <c r="E184" s="309" t="s">
        <v>293</v>
      </c>
      <c r="F184" s="389" t="n">
        <v>3.3</v>
      </c>
      <c r="G184" s="389"/>
      <c r="H184" s="460" t="n">
        <v>150</v>
      </c>
      <c r="I184" s="124" t="n">
        <v>150</v>
      </c>
      <c r="J184" s="123" t="n">
        <v>150</v>
      </c>
      <c r="K184" s="100" t="n">
        <v>150</v>
      </c>
      <c r="L184" s="43" t="n">
        <v>150</v>
      </c>
      <c r="M184" s="817" t="n">
        <v>0</v>
      </c>
      <c r="N184" s="818" t="n">
        <f aca="false">(100/L184)*M184</f>
        <v>0</v>
      </c>
    </row>
    <row r="185" customFormat="false" ht="15.75" hidden="false" customHeight="false" outlineLevel="0" collapsed="false">
      <c r="A185" s="414"/>
      <c r="B185" s="158"/>
      <c r="C185" s="370"/>
      <c r="D185" s="371"/>
      <c r="E185" s="200"/>
      <c r="F185" s="373"/>
      <c r="G185" s="373"/>
      <c r="H185" s="416"/>
      <c r="I185" s="407"/>
      <c r="J185" s="408"/>
      <c r="K185" s="414"/>
      <c r="L185" s="156"/>
      <c r="M185" s="848"/>
      <c r="N185" s="409"/>
    </row>
    <row r="186" customFormat="false" ht="15.75" hidden="false" customHeight="false" outlineLevel="0" collapsed="false">
      <c r="A186" s="276" t="s">
        <v>294</v>
      </c>
      <c r="B186" s="374"/>
      <c r="C186" s="256"/>
      <c r="D186" s="278"/>
      <c r="E186" s="279" t="s">
        <v>295</v>
      </c>
      <c r="F186" s="88"/>
      <c r="G186" s="88"/>
      <c r="H186" s="139" t="n">
        <f aca="false">H187</f>
        <v>1000</v>
      </c>
      <c r="I186" s="139" t="n">
        <f aca="false">I187</f>
        <v>1000</v>
      </c>
      <c r="J186" s="86" t="n">
        <f aca="false">J187</f>
        <v>1000</v>
      </c>
      <c r="K186" s="87" t="n">
        <f aca="false">K187</f>
        <v>1000</v>
      </c>
      <c r="L186" s="375" t="n">
        <f aca="false">L187</f>
        <v>1000</v>
      </c>
      <c r="M186" s="830" t="n">
        <v>0</v>
      </c>
      <c r="N186" s="880" t="n">
        <f aca="false">(100/L186)*M186</f>
        <v>0</v>
      </c>
    </row>
    <row r="187" customFormat="false" ht="15" hidden="false" customHeight="false" outlineLevel="0" collapsed="false">
      <c r="A187" s="449" t="n">
        <v>63</v>
      </c>
      <c r="B187" s="281"/>
      <c r="C187" s="282"/>
      <c r="D187" s="288"/>
      <c r="E187" s="284" t="s">
        <v>252</v>
      </c>
      <c r="F187" s="122"/>
      <c r="G187" s="122"/>
      <c r="H187" s="286" t="n">
        <f aca="false">H188</f>
        <v>1000</v>
      </c>
      <c r="I187" s="286" t="n">
        <f aca="false">I188</f>
        <v>1000</v>
      </c>
      <c r="J187" s="285" t="n">
        <f aca="false">J188</f>
        <v>1000</v>
      </c>
      <c r="K187" s="280" t="n">
        <f aca="false">K188</f>
        <v>1000</v>
      </c>
      <c r="L187" s="421" t="n">
        <f aca="false">L188</f>
        <v>1000</v>
      </c>
      <c r="M187" s="897" t="n">
        <v>0</v>
      </c>
      <c r="N187" s="898" t="n">
        <f aca="false">(100/L187)*M187</f>
        <v>0</v>
      </c>
    </row>
    <row r="188" customFormat="false" ht="15" hidden="false" customHeight="false" outlineLevel="0" collapsed="false">
      <c r="A188" s="39" t="n">
        <v>637004</v>
      </c>
      <c r="B188" s="40" t="n">
        <v>4</v>
      </c>
      <c r="C188" s="368" t="n">
        <v>41</v>
      </c>
      <c r="D188" s="311" t="s">
        <v>223</v>
      </c>
      <c r="E188" s="309" t="s">
        <v>296</v>
      </c>
      <c r="F188" s="302"/>
      <c r="G188" s="302"/>
      <c r="H188" s="42" t="n">
        <v>1000</v>
      </c>
      <c r="I188" s="42" t="n">
        <v>1000</v>
      </c>
      <c r="J188" s="46" t="n">
        <v>1000</v>
      </c>
      <c r="K188" s="39" t="n">
        <v>1000</v>
      </c>
      <c r="L188" s="43" t="n">
        <v>1000</v>
      </c>
      <c r="M188" s="817" t="n">
        <v>0</v>
      </c>
      <c r="N188" s="899" t="n">
        <f aca="false">(100/L188)*M188</f>
        <v>0</v>
      </c>
    </row>
    <row r="189" customFormat="false" ht="15.75" hidden="false" customHeight="false" outlineLevel="0" collapsed="false">
      <c r="A189" s="155"/>
      <c r="B189" s="158"/>
      <c r="C189" s="370"/>
      <c r="D189" s="371"/>
      <c r="E189" s="200"/>
      <c r="F189" s="373"/>
      <c r="G189" s="373"/>
      <c r="H189" s="416"/>
      <c r="I189" s="161"/>
      <c r="J189" s="162"/>
      <c r="K189" s="414"/>
      <c r="L189" s="407"/>
      <c r="M189" s="162"/>
      <c r="N189" s="409"/>
    </row>
    <row r="190" customFormat="false" ht="15.75" hidden="false" customHeight="false" outlineLevel="0" collapsed="false">
      <c r="A190" s="87" t="s">
        <v>297</v>
      </c>
      <c r="B190" s="84"/>
      <c r="C190" s="277"/>
      <c r="D190" s="278"/>
      <c r="E190" s="279" t="s">
        <v>298</v>
      </c>
      <c r="F190" s="88" t="n">
        <f aca="false">F191+F194</f>
        <v>98592</v>
      </c>
      <c r="G190" s="88" t="n">
        <f aca="false">G191+G194</f>
        <v>19741</v>
      </c>
      <c r="H190" s="140" t="n">
        <v>108310</v>
      </c>
      <c r="I190" s="89" t="n">
        <v>50914</v>
      </c>
      <c r="J190" s="88" t="n">
        <f aca="false">J191+J194</f>
        <v>3200</v>
      </c>
      <c r="K190" s="87" t="n">
        <f aca="false">K191+K194</f>
        <v>122443</v>
      </c>
      <c r="L190" s="375" t="n">
        <f aca="false">L191+L194</f>
        <v>136268</v>
      </c>
      <c r="M190" s="830" t="n">
        <f aca="false">M191+M194</f>
        <v>1993.2</v>
      </c>
      <c r="N190" s="880" t="n">
        <f aca="false">(100/L190)*M190</f>
        <v>1.46270584436552</v>
      </c>
    </row>
    <row r="191" customFormat="false" ht="15" hidden="false" customHeight="false" outlineLevel="0" collapsed="false">
      <c r="A191" s="30" t="n">
        <v>633</v>
      </c>
      <c r="B191" s="378"/>
      <c r="C191" s="282"/>
      <c r="D191" s="311"/>
      <c r="E191" s="289" t="s">
        <v>252</v>
      </c>
      <c r="F191" s="305" t="n">
        <f aca="false">SUM(F192:F193)</f>
        <v>98336</v>
      </c>
      <c r="G191" s="305" t="n">
        <f aca="false">SUM(G192:G193)</f>
        <v>18202</v>
      </c>
      <c r="H191" s="94" t="n">
        <v>49654</v>
      </c>
      <c r="I191" s="96" t="n">
        <v>28873</v>
      </c>
      <c r="J191" s="451" t="n">
        <f aca="false">J192+J193</f>
        <v>1200</v>
      </c>
      <c r="K191" s="95" t="n">
        <f aca="false">K192+K193</f>
        <v>8300</v>
      </c>
      <c r="L191" s="96" t="n">
        <f aca="false">L192+L193</f>
        <v>8800</v>
      </c>
      <c r="M191" s="831" t="n">
        <f aca="false">M192+M193</f>
        <v>1993.2</v>
      </c>
      <c r="N191" s="898" t="n">
        <f aca="false">(100/L191)*M191</f>
        <v>22.65</v>
      </c>
    </row>
    <row r="192" customFormat="false" ht="15" hidden="false" customHeight="false" outlineLevel="0" collapsed="false">
      <c r="A192" s="75" t="n">
        <v>633006</v>
      </c>
      <c r="B192" s="111" t="n">
        <v>7</v>
      </c>
      <c r="C192" s="344" t="n">
        <v>41</v>
      </c>
      <c r="D192" s="316" t="s">
        <v>299</v>
      </c>
      <c r="E192" s="317" t="s">
        <v>300</v>
      </c>
      <c r="F192" s="76" t="n">
        <v>98336</v>
      </c>
      <c r="G192" s="76" t="n">
        <v>18202</v>
      </c>
      <c r="H192" s="113" t="n">
        <v>49454</v>
      </c>
      <c r="I192" s="461" t="n">
        <v>27873</v>
      </c>
      <c r="J192" s="76" t="n">
        <v>200</v>
      </c>
      <c r="K192" s="412" t="n">
        <v>6800</v>
      </c>
      <c r="L192" s="461" t="n">
        <v>6800</v>
      </c>
      <c r="M192" s="907" t="n">
        <v>0</v>
      </c>
      <c r="N192" s="899" t="n">
        <f aca="false">(100/L192)*M192</f>
        <v>0</v>
      </c>
    </row>
    <row r="193" customFormat="false" ht="15" hidden="false" customHeight="false" outlineLevel="0" collapsed="false">
      <c r="A193" s="49" t="n">
        <v>633006</v>
      </c>
      <c r="B193" s="50" t="n">
        <v>8</v>
      </c>
      <c r="C193" s="315" t="n">
        <v>41</v>
      </c>
      <c r="D193" s="318" t="s">
        <v>299</v>
      </c>
      <c r="E193" s="292" t="s">
        <v>301</v>
      </c>
      <c r="F193" s="126"/>
      <c r="G193" s="126"/>
      <c r="H193" s="60" t="n">
        <v>200</v>
      </c>
      <c r="I193" s="61" t="n">
        <v>1000</v>
      </c>
      <c r="J193" s="103" t="n">
        <v>1000</v>
      </c>
      <c r="K193" s="57" t="n">
        <v>1500</v>
      </c>
      <c r="L193" s="61" t="n">
        <v>2000</v>
      </c>
      <c r="M193" s="822" t="n">
        <v>1993.2</v>
      </c>
      <c r="N193" s="835" t="n">
        <f aca="false">(100/L193)*M193</f>
        <v>99.66</v>
      </c>
    </row>
    <row r="194" customFormat="false" ht="15" hidden="false" customHeight="false" outlineLevel="0" collapsed="false">
      <c r="A194" s="30" t="n">
        <v>635</v>
      </c>
      <c r="B194" s="303"/>
      <c r="C194" s="310"/>
      <c r="D194" s="311"/>
      <c r="E194" s="289" t="s">
        <v>198</v>
      </c>
      <c r="F194" s="305" t="n">
        <v>256</v>
      </c>
      <c r="G194" s="305" t="n">
        <v>1539</v>
      </c>
      <c r="H194" s="33" t="n">
        <v>58110</v>
      </c>
      <c r="I194" s="35" t="n">
        <v>22014</v>
      </c>
      <c r="J194" s="305" t="n">
        <v>2000</v>
      </c>
      <c r="K194" s="34" t="n">
        <f aca="false">K195+K197+K196</f>
        <v>114143</v>
      </c>
      <c r="L194" s="35" t="n">
        <f aca="false">L195+L197+L196</f>
        <v>127468</v>
      </c>
      <c r="M194" s="815" t="n">
        <f aca="false">M195+M197+M196</f>
        <v>0</v>
      </c>
      <c r="N194" s="816" t="n">
        <f aca="false">(100/L194)*M194</f>
        <v>0</v>
      </c>
    </row>
    <row r="195" customFormat="false" ht="15" hidden="false" customHeight="false" outlineLevel="0" collapsed="false">
      <c r="A195" s="75" t="n">
        <v>635006</v>
      </c>
      <c r="B195" s="478" t="n">
        <v>7</v>
      </c>
      <c r="C195" s="479" t="n">
        <v>41</v>
      </c>
      <c r="D195" s="316" t="s">
        <v>299</v>
      </c>
      <c r="E195" s="317" t="s">
        <v>546</v>
      </c>
      <c r="F195" s="76" t="n">
        <v>255</v>
      </c>
      <c r="G195" s="76" t="n">
        <v>1539</v>
      </c>
      <c r="H195" s="113" t="n">
        <v>50110</v>
      </c>
      <c r="I195" s="114" t="n">
        <v>22041</v>
      </c>
      <c r="J195" s="76" t="n">
        <v>2000</v>
      </c>
      <c r="K195" s="75" t="n">
        <v>109143</v>
      </c>
      <c r="L195" s="114" t="n">
        <v>122468</v>
      </c>
      <c r="M195" s="833" t="n">
        <v>0</v>
      </c>
      <c r="N195" s="899" t="n">
        <f aca="false">(100/L195)*M195</f>
        <v>0</v>
      </c>
    </row>
    <row r="196" customFormat="false" ht="15" hidden="false" customHeight="false" outlineLevel="0" collapsed="false">
      <c r="A196" s="100" t="n">
        <v>635006</v>
      </c>
      <c r="B196" s="152" t="n">
        <v>8</v>
      </c>
      <c r="C196" s="171" t="n">
        <v>41</v>
      </c>
      <c r="D196" s="291" t="s">
        <v>299</v>
      </c>
      <c r="E196" s="292" t="s">
        <v>303</v>
      </c>
      <c r="F196" s="214"/>
      <c r="G196" s="214"/>
      <c r="H196" s="52" t="n">
        <v>8000</v>
      </c>
      <c r="I196" s="102"/>
      <c r="J196" s="214"/>
      <c r="K196" s="49" t="n">
        <v>5000</v>
      </c>
      <c r="L196" s="53" t="n">
        <v>5000</v>
      </c>
      <c r="M196" s="819" t="n">
        <v>0</v>
      </c>
      <c r="N196" s="828" t="n">
        <f aca="false">(100/L196)*M196</f>
        <v>0</v>
      </c>
    </row>
    <row r="197" customFormat="false" ht="15" hidden="false" customHeight="false" outlineLevel="0" collapsed="false">
      <c r="A197" s="57" t="n">
        <v>635006</v>
      </c>
      <c r="B197" s="58" t="n">
        <v>1</v>
      </c>
      <c r="C197" s="296" t="n">
        <v>41</v>
      </c>
      <c r="D197" s="297" t="s">
        <v>299</v>
      </c>
      <c r="E197" s="292" t="s">
        <v>304</v>
      </c>
      <c r="F197" s="103"/>
      <c r="G197" s="103"/>
      <c r="H197" s="52"/>
      <c r="I197" s="61"/>
      <c r="J197" s="103"/>
      <c r="K197" s="49"/>
      <c r="L197" s="53"/>
      <c r="M197" s="56"/>
      <c r="N197" s="108"/>
    </row>
    <row r="198" customFormat="false" ht="15.75" hidden="false" customHeight="false" outlineLevel="0" collapsed="false">
      <c r="A198" s="414"/>
      <c r="B198" s="403"/>
      <c r="C198" s="480"/>
      <c r="D198" s="405"/>
      <c r="E198" s="372"/>
      <c r="F198" s="373"/>
      <c r="G198" s="373"/>
      <c r="H198" s="416"/>
      <c r="I198" s="407"/>
      <c r="J198" s="408"/>
      <c r="K198" s="414"/>
      <c r="L198" s="407"/>
      <c r="M198" s="417"/>
      <c r="N198" s="409"/>
    </row>
    <row r="199" customFormat="false" ht="15.75" hidden="false" customHeight="false" outlineLevel="0" collapsed="false">
      <c r="A199" s="481" t="s">
        <v>305</v>
      </c>
      <c r="B199" s="482"/>
      <c r="C199" s="483"/>
      <c r="D199" s="278"/>
      <c r="E199" s="484" t="s">
        <v>306</v>
      </c>
      <c r="F199" s="88" t="n">
        <f aca="false">SUM(F200+F202+F212+F215)</f>
        <v>67353</v>
      </c>
      <c r="G199" s="88" t="n">
        <f aca="false">SUM(G200+G202+G212+G215)</f>
        <v>179227</v>
      </c>
      <c r="H199" s="485" t="n">
        <f aca="false">H202+H212+H215+H200</f>
        <v>80000</v>
      </c>
      <c r="I199" s="486" t="n">
        <f aca="false">SUM(I200+I202+I212+I215)</f>
        <v>80000</v>
      </c>
      <c r="J199" s="88" t="n">
        <f aca="false">J200+J202+J212+J215</f>
        <v>77360</v>
      </c>
      <c r="K199" s="920" t="n">
        <f aca="false">K200+K202+K212+K215</f>
        <v>84300</v>
      </c>
      <c r="L199" s="375" t="n">
        <f aca="false">L200+L202+L212+L215</f>
        <v>84300</v>
      </c>
      <c r="M199" s="896" t="n">
        <f aca="false">M200+M202+M212+M215</f>
        <v>34085.79</v>
      </c>
      <c r="N199" s="880" t="n">
        <f aca="false">(100/L199)*M199</f>
        <v>40.4339145907473</v>
      </c>
    </row>
    <row r="200" customFormat="false" ht="15" hidden="false" customHeight="false" outlineLevel="0" collapsed="false">
      <c r="A200" s="449" t="n">
        <v>632</v>
      </c>
      <c r="B200" s="474"/>
      <c r="C200" s="475"/>
      <c r="D200" s="489"/>
      <c r="E200" s="453" t="s">
        <v>151</v>
      </c>
      <c r="F200" s="490" t="n">
        <v>437</v>
      </c>
      <c r="G200" s="490" t="n">
        <v>404</v>
      </c>
      <c r="H200" s="491" t="n">
        <v>500</v>
      </c>
      <c r="I200" s="492" t="n">
        <v>500</v>
      </c>
      <c r="J200" s="493" t="n">
        <v>410</v>
      </c>
      <c r="K200" s="921" t="n">
        <f aca="false">K201</f>
        <v>500</v>
      </c>
      <c r="L200" s="922" t="n">
        <f aca="false">L201</f>
        <v>500</v>
      </c>
      <c r="M200" s="923" t="n">
        <v>0</v>
      </c>
      <c r="N200" s="913" t="n">
        <f aca="false">(100/L200)*M200</f>
        <v>0</v>
      </c>
    </row>
    <row r="201" customFormat="false" ht="15" hidden="false" customHeight="false" outlineLevel="0" collapsed="false">
      <c r="A201" s="65" t="n">
        <v>632001</v>
      </c>
      <c r="B201" s="494" t="n">
        <v>1</v>
      </c>
      <c r="C201" s="495" t="n">
        <v>41</v>
      </c>
      <c r="D201" s="476" t="s">
        <v>307</v>
      </c>
      <c r="E201" s="352" t="s">
        <v>308</v>
      </c>
      <c r="F201" s="442" t="n">
        <v>437</v>
      </c>
      <c r="G201" s="442" t="n">
        <v>404</v>
      </c>
      <c r="H201" s="353" t="n">
        <v>500</v>
      </c>
      <c r="I201" s="461" t="n">
        <v>500</v>
      </c>
      <c r="J201" s="302" t="n">
        <v>410</v>
      </c>
      <c r="K201" s="473" t="n">
        <v>500</v>
      </c>
      <c r="L201" s="43" t="n">
        <v>500</v>
      </c>
      <c r="M201" s="824" t="n">
        <v>0</v>
      </c>
      <c r="N201" s="899" t="n">
        <f aca="false">(100/L201)*M201</f>
        <v>0</v>
      </c>
    </row>
    <row r="202" customFormat="false" ht="15" hidden="false" customHeight="false" outlineLevel="0" collapsed="false">
      <c r="A202" s="449" t="n">
        <v>633</v>
      </c>
      <c r="B202" s="464"/>
      <c r="C202" s="304"/>
      <c r="D202" s="288"/>
      <c r="E202" s="284" t="s">
        <v>157</v>
      </c>
      <c r="F202" s="122" t="n">
        <f aca="false">SUM(F204:F211)</f>
        <v>6041</v>
      </c>
      <c r="G202" s="122" t="n">
        <f aca="false">SUM(G204:G211)</f>
        <v>112677</v>
      </c>
      <c r="H202" s="286" t="n">
        <v>9000</v>
      </c>
      <c r="I202" s="35" t="n">
        <v>9670</v>
      </c>
      <c r="J202" s="122" t="n">
        <v>9120</v>
      </c>
      <c r="K202" s="280" t="n">
        <f aca="false">SUM(K204:K211)</f>
        <v>13300</v>
      </c>
      <c r="L202" s="421" t="n">
        <f aca="false">SUM(L203:L211)</f>
        <v>13300</v>
      </c>
      <c r="M202" s="897" t="n">
        <f aca="false">M206+M208+M209+M211+M203</f>
        <v>2541.66</v>
      </c>
      <c r="N202" s="816" t="n">
        <f aca="false">(100/L202)*M202</f>
        <v>19.1102255639098</v>
      </c>
    </row>
    <row r="203" customFormat="false" ht="15" hidden="false" customHeight="false" outlineLevel="0" collapsed="false">
      <c r="A203" s="75" t="n">
        <v>633004</v>
      </c>
      <c r="B203" s="478"/>
      <c r="C203" s="479" t="n">
        <v>41</v>
      </c>
      <c r="D203" s="316" t="s">
        <v>307</v>
      </c>
      <c r="E203" s="317" t="s">
        <v>547</v>
      </c>
      <c r="F203" s="117"/>
      <c r="G203" s="117"/>
      <c r="H203" s="113"/>
      <c r="I203" s="113" t="n">
        <v>120</v>
      </c>
      <c r="J203" s="76" t="n">
        <v>120</v>
      </c>
      <c r="K203" s="75"/>
      <c r="L203" s="114"/>
      <c r="M203" s="833"/>
      <c r="N203" s="820"/>
    </row>
    <row r="204" customFormat="false" ht="15" hidden="false" customHeight="false" outlineLevel="0" collapsed="false">
      <c r="A204" s="49" t="n">
        <v>633004</v>
      </c>
      <c r="B204" s="150" t="n">
        <v>2</v>
      </c>
      <c r="C204" s="312" t="n">
        <v>41</v>
      </c>
      <c r="D204" s="318" t="s">
        <v>307</v>
      </c>
      <c r="E204" s="292" t="s">
        <v>548</v>
      </c>
      <c r="F204" s="55" t="n">
        <v>18</v>
      </c>
      <c r="G204" s="55" t="n">
        <v>5385</v>
      </c>
      <c r="H204" s="52"/>
      <c r="I204" s="52"/>
      <c r="J204" s="126"/>
      <c r="K204" s="49"/>
      <c r="L204" s="53"/>
      <c r="M204" s="819"/>
      <c r="N204" s="104"/>
    </row>
    <row r="205" customFormat="false" ht="15" hidden="false" customHeight="false" outlineLevel="0" collapsed="false">
      <c r="A205" s="497" t="n">
        <v>633004</v>
      </c>
      <c r="B205" s="149" t="n">
        <v>2</v>
      </c>
      <c r="C205" s="365" t="n">
        <v>111</v>
      </c>
      <c r="D205" s="297" t="s">
        <v>307</v>
      </c>
      <c r="E205" s="195" t="s">
        <v>310</v>
      </c>
      <c r="F205" s="63" t="n">
        <v>1776</v>
      </c>
      <c r="G205" s="63" t="n">
        <v>102315</v>
      </c>
      <c r="H205" s="52"/>
      <c r="I205" s="52"/>
      <c r="J205" s="126"/>
      <c r="K205" s="49"/>
      <c r="L205" s="53"/>
      <c r="M205" s="819"/>
      <c r="N205" s="197"/>
    </row>
    <row r="206" customFormat="false" ht="15" hidden="false" customHeight="false" outlineLevel="0" collapsed="false">
      <c r="A206" s="49" t="n">
        <v>633004</v>
      </c>
      <c r="B206" s="150" t="n">
        <v>3</v>
      </c>
      <c r="C206" s="312" t="n">
        <v>41</v>
      </c>
      <c r="D206" s="318" t="s">
        <v>307</v>
      </c>
      <c r="E206" s="292" t="s">
        <v>311</v>
      </c>
      <c r="F206" s="126" t="n">
        <v>613</v>
      </c>
      <c r="G206" s="126" t="n">
        <v>1440</v>
      </c>
      <c r="H206" s="52" t="n">
        <v>1000</v>
      </c>
      <c r="I206" s="52" t="n">
        <v>1450</v>
      </c>
      <c r="J206" s="126" t="n">
        <v>1400</v>
      </c>
      <c r="K206" s="49" t="n">
        <v>800</v>
      </c>
      <c r="L206" s="53" t="n">
        <v>800</v>
      </c>
      <c r="M206" s="819" t="n">
        <v>676.8</v>
      </c>
      <c r="N206" s="828" t="n">
        <f aca="false">(100/L206)*M206</f>
        <v>84.6</v>
      </c>
    </row>
    <row r="207" customFormat="false" ht="15" hidden="false" customHeight="false" outlineLevel="0" collapsed="false">
      <c r="A207" s="49" t="n">
        <v>633004</v>
      </c>
      <c r="B207" s="150" t="n">
        <v>4</v>
      </c>
      <c r="C207" s="312" t="n">
        <v>41</v>
      </c>
      <c r="D207" s="318" t="s">
        <v>307</v>
      </c>
      <c r="E207" s="292" t="s">
        <v>312</v>
      </c>
      <c r="F207" s="126"/>
      <c r="G207" s="126"/>
      <c r="H207" s="52" t="n">
        <v>500</v>
      </c>
      <c r="I207" s="52" t="n">
        <v>500</v>
      </c>
      <c r="J207" s="126" t="n">
        <v>500</v>
      </c>
      <c r="K207" s="49"/>
      <c r="L207" s="53"/>
      <c r="M207" s="819"/>
      <c r="N207" s="823"/>
    </row>
    <row r="208" customFormat="false" ht="15" hidden="false" customHeight="false" outlineLevel="0" collapsed="false">
      <c r="A208" s="49" t="n">
        <v>633006</v>
      </c>
      <c r="B208" s="150" t="n">
        <v>7</v>
      </c>
      <c r="C208" s="312" t="n">
        <v>41</v>
      </c>
      <c r="D208" s="297" t="s">
        <v>307</v>
      </c>
      <c r="E208" s="292" t="s">
        <v>549</v>
      </c>
      <c r="F208" s="64"/>
      <c r="G208" s="64" t="n">
        <v>1299</v>
      </c>
      <c r="H208" s="52" t="n">
        <v>5000</v>
      </c>
      <c r="I208" s="52" t="n">
        <v>5100</v>
      </c>
      <c r="J208" s="103" t="n">
        <v>5100</v>
      </c>
      <c r="K208" s="49" t="n">
        <v>5000</v>
      </c>
      <c r="L208" s="53" t="n">
        <v>5000</v>
      </c>
      <c r="M208" s="819" t="n">
        <v>509.79</v>
      </c>
      <c r="N208" s="825" t="n">
        <f aca="false">(100/L208)*M208</f>
        <v>10.1958</v>
      </c>
    </row>
    <row r="209" customFormat="false" ht="15" hidden="false" customHeight="false" outlineLevel="0" collapsed="false">
      <c r="A209" s="57" t="n">
        <v>633004</v>
      </c>
      <c r="B209" s="149" t="n">
        <v>5</v>
      </c>
      <c r="C209" s="365" t="n">
        <v>41</v>
      </c>
      <c r="D209" s="297" t="s">
        <v>307</v>
      </c>
      <c r="E209" s="195" t="s">
        <v>314</v>
      </c>
      <c r="F209" s="56" t="n">
        <v>943</v>
      </c>
      <c r="G209" s="56" t="n">
        <v>408</v>
      </c>
      <c r="H209" s="52" t="n">
        <v>500</v>
      </c>
      <c r="I209" s="52" t="n">
        <v>500</v>
      </c>
      <c r="J209" s="126" t="n">
        <v>500</v>
      </c>
      <c r="K209" s="49" t="n">
        <v>500</v>
      </c>
      <c r="L209" s="53" t="n">
        <v>500</v>
      </c>
      <c r="M209" s="819" t="n">
        <v>305.45</v>
      </c>
      <c r="N209" s="823" t="n">
        <f aca="false">(100/L209)*M209</f>
        <v>61.09</v>
      </c>
    </row>
    <row r="210" customFormat="false" ht="15" hidden="false" customHeight="false" outlineLevel="0" collapsed="false">
      <c r="A210" s="100" t="n">
        <v>633006</v>
      </c>
      <c r="B210" s="149" t="n">
        <v>10</v>
      </c>
      <c r="C210" s="365" t="n">
        <v>41</v>
      </c>
      <c r="D210" s="297" t="s">
        <v>307</v>
      </c>
      <c r="E210" s="195" t="s">
        <v>315</v>
      </c>
      <c r="F210" s="56" t="n">
        <v>843</v>
      </c>
      <c r="G210" s="56" t="n">
        <v>276</v>
      </c>
      <c r="H210" s="52"/>
      <c r="I210" s="61"/>
      <c r="J210" s="103"/>
      <c r="K210" s="49" t="n">
        <v>5000</v>
      </c>
      <c r="L210" s="61" t="n">
        <v>5000</v>
      </c>
      <c r="M210" s="822" t="n">
        <v>0</v>
      </c>
      <c r="N210" s="197" t="n">
        <f aca="false">(100/L210)*M210</f>
        <v>0</v>
      </c>
    </row>
    <row r="211" customFormat="false" ht="15" hidden="false" customHeight="false" outlineLevel="0" collapsed="false">
      <c r="A211" s="105" t="n">
        <v>633015</v>
      </c>
      <c r="B211" s="298"/>
      <c r="C211" s="308" t="n">
        <v>41</v>
      </c>
      <c r="D211" s="288" t="s">
        <v>207</v>
      </c>
      <c r="E211" s="352" t="s">
        <v>316</v>
      </c>
      <c r="F211" s="56" t="n">
        <v>1848</v>
      </c>
      <c r="G211" s="56" t="n">
        <v>1554</v>
      </c>
      <c r="H211" s="124" t="n">
        <v>2000</v>
      </c>
      <c r="I211" s="107" t="n">
        <v>2000</v>
      </c>
      <c r="J211" s="119" t="n">
        <v>1500</v>
      </c>
      <c r="K211" s="100" t="n">
        <v>2000</v>
      </c>
      <c r="L211" s="107" t="n">
        <v>2000</v>
      </c>
      <c r="M211" s="901" t="n">
        <v>1049.62</v>
      </c>
      <c r="N211" s="835" t="n">
        <f aca="false">(100/L211)*M211</f>
        <v>52.481</v>
      </c>
    </row>
    <row r="212" customFormat="false" ht="15" hidden="false" customHeight="false" outlineLevel="0" collapsed="false">
      <c r="A212" s="30" t="n">
        <v>635</v>
      </c>
      <c r="B212" s="303"/>
      <c r="C212" s="310"/>
      <c r="D212" s="311"/>
      <c r="E212" s="289" t="s">
        <v>198</v>
      </c>
      <c r="F212" s="305" t="n">
        <f aca="false">SUM(F213:F214)</f>
        <v>170</v>
      </c>
      <c r="G212" s="305" t="n">
        <f aca="false">SUM(G213:G214)</f>
        <v>2820</v>
      </c>
      <c r="H212" s="33" t="n">
        <f aca="false">H213+H214</f>
        <v>2500</v>
      </c>
      <c r="I212" s="35" t="n">
        <f aca="false">I213+I214</f>
        <v>2500</v>
      </c>
      <c r="J212" s="305" t="n">
        <f aca="false">J213+J214</f>
        <v>500</v>
      </c>
      <c r="K212" s="34" t="n">
        <f aca="false">K213+K214</f>
        <v>2500</v>
      </c>
      <c r="L212" s="35" t="n">
        <f aca="false">L213+L214</f>
        <v>2500</v>
      </c>
      <c r="M212" s="815" t="n">
        <f aca="false">M213+M214</f>
        <v>2160.37</v>
      </c>
      <c r="N212" s="816" t="n">
        <f aca="false">(100/L212)*M212</f>
        <v>86.4148</v>
      </c>
    </row>
    <row r="213" customFormat="false" ht="14.25" hidden="false" customHeight="true" outlineLevel="0" collapsed="false">
      <c r="A213" s="57" t="n">
        <v>635006</v>
      </c>
      <c r="B213" s="58" t="n">
        <v>6</v>
      </c>
      <c r="C213" s="296" t="n">
        <v>41</v>
      </c>
      <c r="D213" s="297" t="s">
        <v>207</v>
      </c>
      <c r="E213" s="195" t="s">
        <v>317</v>
      </c>
      <c r="F213" s="64" t="n">
        <v>170</v>
      </c>
      <c r="G213" s="64" t="n">
        <v>2820</v>
      </c>
      <c r="H213" s="60" t="n">
        <v>2500</v>
      </c>
      <c r="I213" s="60" t="n">
        <v>2500</v>
      </c>
      <c r="J213" s="103" t="n">
        <v>500</v>
      </c>
      <c r="K213" s="57" t="n">
        <v>2500</v>
      </c>
      <c r="L213" s="61" t="n">
        <v>2500</v>
      </c>
      <c r="M213" s="822" t="n">
        <v>2160.37</v>
      </c>
      <c r="N213" s="818" t="n">
        <f aca="false">(100/L213)*M213</f>
        <v>86.4148</v>
      </c>
    </row>
    <row r="214" customFormat="false" ht="16.5" hidden="true" customHeight="true" outlineLevel="0" collapsed="false">
      <c r="A214" s="65" t="n">
        <v>635006</v>
      </c>
      <c r="B214" s="66" t="n">
        <v>10</v>
      </c>
      <c r="C214" s="351"/>
      <c r="D214" s="288" t="s">
        <v>207</v>
      </c>
      <c r="E214" s="352" t="s">
        <v>318</v>
      </c>
      <c r="F214" s="64"/>
      <c r="G214" s="64"/>
      <c r="H214" s="60"/>
      <c r="I214" s="60"/>
      <c r="J214" s="103"/>
      <c r="K214" s="57"/>
      <c r="L214" s="61"/>
      <c r="M214" s="822"/>
      <c r="N214" s="71"/>
    </row>
    <row r="215" customFormat="false" ht="16.5" hidden="false" customHeight="true" outlineLevel="0" collapsed="false">
      <c r="A215" s="34" t="n">
        <v>637</v>
      </c>
      <c r="B215" s="31"/>
      <c r="C215" s="394"/>
      <c r="D215" s="311"/>
      <c r="E215" s="289" t="s">
        <v>213</v>
      </c>
      <c r="F215" s="305" t="n">
        <f aca="false">SUM(F216:F216)</f>
        <v>60705</v>
      </c>
      <c r="G215" s="305" t="n">
        <f aca="false">SUM(G216:G216)</f>
        <v>63326</v>
      </c>
      <c r="H215" s="33" t="n">
        <f aca="false">H216</f>
        <v>68000</v>
      </c>
      <c r="I215" s="35" t="n">
        <f aca="false">I216</f>
        <v>67330</v>
      </c>
      <c r="J215" s="305" t="n">
        <f aca="false">J216</f>
        <v>67330</v>
      </c>
      <c r="K215" s="34" t="n">
        <v>68000</v>
      </c>
      <c r="L215" s="35" t="n">
        <v>68000</v>
      </c>
      <c r="M215" s="815" t="n">
        <f aca="false">M216</f>
        <v>29383.76</v>
      </c>
      <c r="N215" s="898" t="n">
        <f aca="false">(100/L215)*M215</f>
        <v>43.2114117647059</v>
      </c>
    </row>
    <row r="216" customFormat="false" ht="17.25" hidden="false" customHeight="true" outlineLevel="0" collapsed="false">
      <c r="A216" s="49" t="n">
        <v>637004</v>
      </c>
      <c r="B216" s="50" t="n">
        <v>1</v>
      </c>
      <c r="C216" s="315" t="n">
        <v>41</v>
      </c>
      <c r="D216" s="318" t="s">
        <v>307</v>
      </c>
      <c r="E216" s="292" t="s">
        <v>319</v>
      </c>
      <c r="F216" s="123" t="n">
        <v>60705</v>
      </c>
      <c r="G216" s="123" t="n">
        <v>63326</v>
      </c>
      <c r="H216" s="52" t="n">
        <v>68000</v>
      </c>
      <c r="I216" s="52" t="n">
        <v>67330</v>
      </c>
      <c r="J216" s="126" t="n">
        <v>67330</v>
      </c>
      <c r="K216" s="49" t="n">
        <v>68000</v>
      </c>
      <c r="L216" s="43" t="n">
        <v>68000</v>
      </c>
      <c r="M216" s="819" t="n">
        <v>29383.76</v>
      </c>
      <c r="N216" s="818" t="n">
        <f aca="false">(100/L216)*M216</f>
        <v>43.2114117647059</v>
      </c>
    </row>
    <row r="217" customFormat="false" ht="14.25" hidden="false" customHeight="true" outlineLevel="0" collapsed="false">
      <c r="A217" s="414"/>
      <c r="B217" s="403"/>
      <c r="C217" s="404"/>
      <c r="D217" s="405"/>
      <c r="E217" s="372"/>
      <c r="F217" s="498"/>
      <c r="G217" s="498"/>
      <c r="H217" s="416"/>
      <c r="I217" s="407"/>
      <c r="J217" s="408"/>
      <c r="K217" s="414"/>
      <c r="L217" s="156"/>
      <c r="M217" s="417"/>
      <c r="N217" s="104"/>
    </row>
    <row r="218" customFormat="false" ht="15" hidden="false" customHeight="true" outlineLevel="0" collapsed="false">
      <c r="A218" s="87" t="s">
        <v>320</v>
      </c>
      <c r="B218" s="84"/>
      <c r="C218" s="277"/>
      <c r="D218" s="278"/>
      <c r="E218" s="279" t="s">
        <v>321</v>
      </c>
      <c r="F218" s="88" t="n">
        <f aca="false">SUM(F219+F222+F225+F220)</f>
        <v>458</v>
      </c>
      <c r="G218" s="88" t="n">
        <f aca="false">SUM(G219+G222+G225+G220)</f>
        <v>4555</v>
      </c>
      <c r="H218" s="139" t="n">
        <f aca="false">H219+H220+H225</f>
        <v>4150</v>
      </c>
      <c r="I218" s="375" t="n">
        <f aca="false">I220+I225</f>
        <v>4150</v>
      </c>
      <c r="J218" s="88" t="n">
        <f aca="false">J219+J222+J225+J220</f>
        <v>2200</v>
      </c>
      <c r="K218" s="87" t="n">
        <f aca="false">K219+K222+K225+K220</f>
        <v>4500</v>
      </c>
      <c r="L218" s="375" t="n">
        <f aca="false">L219+L222+L225+L220</f>
        <v>4500</v>
      </c>
      <c r="M218" s="830" t="n">
        <f aca="false">M219+M222+M225+M220</f>
        <v>147.12</v>
      </c>
      <c r="N218" s="880" t="n">
        <f aca="false">(100/L218)*M218</f>
        <v>3.26933333333333</v>
      </c>
    </row>
    <row r="219" customFormat="false" ht="15" hidden="true" customHeight="false" outlineLevel="0" collapsed="false">
      <c r="A219" s="449" t="n">
        <v>62</v>
      </c>
      <c r="B219" s="281"/>
      <c r="C219" s="514"/>
      <c r="D219" s="924"/>
      <c r="E219" s="284" t="s">
        <v>139</v>
      </c>
      <c r="F219" s="122"/>
      <c r="G219" s="122"/>
      <c r="H219" s="286"/>
      <c r="I219" s="421"/>
      <c r="J219" s="122"/>
      <c r="K219" s="280"/>
      <c r="L219" s="421"/>
      <c r="M219" s="897"/>
      <c r="N219" s="918"/>
    </row>
    <row r="220" customFormat="false" ht="15" hidden="false" customHeight="false" outlineLevel="0" collapsed="false">
      <c r="A220" s="449" t="n">
        <v>633</v>
      </c>
      <c r="B220" s="31"/>
      <c r="C220" s="394"/>
      <c r="D220" s="311"/>
      <c r="E220" s="420" t="s">
        <v>157</v>
      </c>
      <c r="F220" s="305"/>
      <c r="G220" s="305" t="n">
        <v>2580</v>
      </c>
      <c r="H220" s="33" t="n">
        <v>3000</v>
      </c>
      <c r="I220" s="35" t="n">
        <v>2000</v>
      </c>
      <c r="J220" s="305" t="n">
        <v>50</v>
      </c>
      <c r="K220" s="34" t="n">
        <v>3000</v>
      </c>
      <c r="L220" s="35" t="n">
        <f aca="false">L221</f>
        <v>3000</v>
      </c>
      <c r="M220" s="815" t="n">
        <v>0</v>
      </c>
      <c r="N220" s="816" t="n">
        <f aca="false">(100/L220)*M220</f>
        <v>0</v>
      </c>
    </row>
    <row r="221" customFormat="false" ht="14.25" hidden="false" customHeight="true" outlineLevel="0" collapsed="false">
      <c r="A221" s="39" t="n">
        <v>633006</v>
      </c>
      <c r="B221" s="40" t="n">
        <v>7</v>
      </c>
      <c r="C221" s="368" t="n">
        <v>41</v>
      </c>
      <c r="D221" s="311" t="s">
        <v>223</v>
      </c>
      <c r="E221" s="499" t="s">
        <v>322</v>
      </c>
      <c r="F221" s="123"/>
      <c r="G221" s="123" t="n">
        <v>2580</v>
      </c>
      <c r="H221" s="42" t="n">
        <v>3000</v>
      </c>
      <c r="I221" s="43" t="n">
        <v>2000</v>
      </c>
      <c r="J221" s="302" t="n">
        <v>50</v>
      </c>
      <c r="K221" s="39" t="n">
        <v>3000</v>
      </c>
      <c r="L221" s="43" t="n">
        <v>3000</v>
      </c>
      <c r="M221" s="824" t="n">
        <v>0</v>
      </c>
      <c r="N221" s="818" t="n">
        <f aca="false">(100/L221)*M221</f>
        <v>0</v>
      </c>
    </row>
    <row r="222" customFormat="false" ht="15.75" hidden="true" customHeight="false" outlineLevel="0" collapsed="false">
      <c r="A222" s="30" t="n">
        <v>635</v>
      </c>
      <c r="B222" s="31"/>
      <c r="C222" s="500"/>
      <c r="D222" s="342"/>
      <c r="E222" s="387" t="s">
        <v>198</v>
      </c>
      <c r="F222" s="305" t="n">
        <f aca="false">F223+F224</f>
        <v>0</v>
      </c>
      <c r="G222" s="305" t="n">
        <f aca="false">G223+G224</f>
        <v>0</v>
      </c>
      <c r="H222" s="33" t="n">
        <f aca="false">H223+H224</f>
        <v>0</v>
      </c>
      <c r="I222" s="35" t="n">
        <f aca="false">I223+I224</f>
        <v>0</v>
      </c>
      <c r="J222" s="305" t="n">
        <f aca="false">J223+J224</f>
        <v>0</v>
      </c>
      <c r="K222" s="34" t="n">
        <f aca="false">K223+K224</f>
        <v>0</v>
      </c>
      <c r="L222" s="35" t="n">
        <f aca="false">L223+L224</f>
        <v>0</v>
      </c>
      <c r="M222" s="815" t="n">
        <f aca="false">M223+M224</f>
        <v>0</v>
      </c>
      <c r="N222" s="563"/>
    </row>
    <row r="223" customFormat="false" ht="15" hidden="true" customHeight="false" outlineLevel="0" collapsed="false">
      <c r="A223" s="65" t="n">
        <v>635004</v>
      </c>
      <c r="B223" s="66"/>
      <c r="C223" s="351"/>
      <c r="D223" s="311" t="s">
        <v>223</v>
      </c>
      <c r="E223" s="388" t="s">
        <v>323</v>
      </c>
      <c r="F223" s="214" t="n">
        <v>0</v>
      </c>
      <c r="G223" s="214" t="n">
        <v>0</v>
      </c>
      <c r="H223" s="113" t="n">
        <v>0</v>
      </c>
      <c r="I223" s="114" t="n">
        <v>0</v>
      </c>
      <c r="J223" s="76" t="n">
        <v>0</v>
      </c>
      <c r="K223" s="75" t="n">
        <v>0</v>
      </c>
      <c r="L223" s="114" t="n">
        <v>0</v>
      </c>
      <c r="M223" s="833" t="n">
        <v>0</v>
      </c>
      <c r="N223" s="238"/>
    </row>
    <row r="224" customFormat="false" ht="0.75" hidden="false" customHeight="true" outlineLevel="0" collapsed="false">
      <c r="A224" s="65" t="n">
        <v>635006</v>
      </c>
      <c r="B224" s="66" t="n">
        <v>1</v>
      </c>
      <c r="C224" s="351"/>
      <c r="D224" s="288" t="s">
        <v>223</v>
      </c>
      <c r="E224" s="499" t="s">
        <v>206</v>
      </c>
      <c r="F224" s="119" t="n">
        <v>0</v>
      </c>
      <c r="G224" s="119" t="n">
        <v>0</v>
      </c>
      <c r="H224" s="68" t="n">
        <v>0</v>
      </c>
      <c r="I224" s="69" t="n">
        <v>0</v>
      </c>
      <c r="J224" s="302" t="n">
        <v>0</v>
      </c>
      <c r="K224" s="65" t="n">
        <v>0</v>
      </c>
      <c r="L224" s="69" t="n">
        <v>0</v>
      </c>
      <c r="M224" s="824" t="n">
        <v>0</v>
      </c>
      <c r="N224" s="104"/>
    </row>
    <row r="225" customFormat="false" ht="15" hidden="false" customHeight="false" outlineLevel="0" collapsed="false">
      <c r="A225" s="34" t="n">
        <v>637</v>
      </c>
      <c r="B225" s="31"/>
      <c r="C225" s="394"/>
      <c r="D225" s="311"/>
      <c r="E225" s="387" t="s">
        <v>213</v>
      </c>
      <c r="F225" s="305" t="n">
        <f aca="false">SUM(F226:F228)</f>
        <v>458</v>
      </c>
      <c r="G225" s="305" t="n">
        <f aca="false">SUM(G226:G228)</f>
        <v>1975</v>
      </c>
      <c r="H225" s="33" t="n">
        <f aca="false">H226+H227+H228</f>
        <v>1150</v>
      </c>
      <c r="I225" s="35" t="n">
        <f aca="false">I226+I227+I228</f>
        <v>2150</v>
      </c>
      <c r="J225" s="305" t="n">
        <f aca="false">J226+J227+J228</f>
        <v>2150</v>
      </c>
      <c r="K225" s="34" t="n">
        <f aca="false">K226+K227+K228</f>
        <v>1500</v>
      </c>
      <c r="L225" s="35" t="n">
        <f aca="false">L226+L227+L228</f>
        <v>1500</v>
      </c>
      <c r="M225" s="815" t="n">
        <f aca="false">M226+M227+M228</f>
        <v>147.12</v>
      </c>
      <c r="N225" s="816" t="n">
        <f aca="false">(100/L225)*M225</f>
        <v>9.808</v>
      </c>
    </row>
    <row r="226" customFormat="false" ht="15" hidden="false" customHeight="false" outlineLevel="0" collapsed="false">
      <c r="A226" s="49" t="n">
        <v>637004</v>
      </c>
      <c r="B226" s="50" t="n">
        <v>3</v>
      </c>
      <c r="C226" s="315" t="n">
        <v>41</v>
      </c>
      <c r="D226" s="318" t="s">
        <v>223</v>
      </c>
      <c r="E226" s="362" t="s">
        <v>324</v>
      </c>
      <c r="F226" s="126" t="n">
        <v>353</v>
      </c>
      <c r="G226" s="126" t="n">
        <v>1841</v>
      </c>
      <c r="H226" s="52" t="n">
        <v>1000</v>
      </c>
      <c r="I226" s="53" t="n">
        <v>2000</v>
      </c>
      <c r="J226" s="126" t="n">
        <v>2000</v>
      </c>
      <c r="K226" s="49" t="n">
        <v>1500</v>
      </c>
      <c r="L226" s="53" t="n">
        <v>1500</v>
      </c>
      <c r="M226" s="819" t="n">
        <v>147.12</v>
      </c>
      <c r="N226" s="899" t="n">
        <f aca="false">(100/L226)*M226</f>
        <v>9.808</v>
      </c>
    </row>
    <row r="227" customFormat="false" ht="14.25" hidden="false" customHeight="true" outlineLevel="0" collapsed="false">
      <c r="A227" s="57" t="n">
        <v>637004</v>
      </c>
      <c r="B227" s="58" t="n">
        <v>9</v>
      </c>
      <c r="C227" s="296" t="n">
        <v>41</v>
      </c>
      <c r="D227" s="297" t="s">
        <v>223</v>
      </c>
      <c r="E227" s="319" t="s">
        <v>325</v>
      </c>
      <c r="F227" s="103" t="n">
        <v>105</v>
      </c>
      <c r="G227" s="103" t="n">
        <v>134</v>
      </c>
      <c r="H227" s="60" t="n">
        <v>150</v>
      </c>
      <c r="I227" s="61" t="n">
        <v>150</v>
      </c>
      <c r="J227" s="103" t="n">
        <v>150</v>
      </c>
      <c r="K227" s="57"/>
      <c r="L227" s="61"/>
      <c r="M227" s="822"/>
      <c r="N227" s="828"/>
    </row>
    <row r="228" customFormat="false" ht="0.75" hidden="false" customHeight="true" outlineLevel="0" collapsed="false">
      <c r="A228" s="65" t="n">
        <v>637027</v>
      </c>
      <c r="B228" s="298"/>
      <c r="C228" s="308" t="n">
        <v>41</v>
      </c>
      <c r="D228" s="288" t="s">
        <v>223</v>
      </c>
      <c r="E228" s="499" t="s">
        <v>244</v>
      </c>
      <c r="F228" s="302"/>
      <c r="G228" s="302"/>
      <c r="H228" s="68"/>
      <c r="I228" s="69"/>
      <c r="J228" s="302"/>
      <c r="K228" s="65"/>
      <c r="L228" s="107"/>
      <c r="M228" s="824"/>
      <c r="N228" s="108"/>
    </row>
    <row r="229" customFormat="false" ht="15.75" hidden="false" customHeight="false" outlineLevel="0" collapsed="false">
      <c r="A229" s="155"/>
      <c r="B229" s="157"/>
      <c r="C229" s="209"/>
      <c r="D229" s="371"/>
      <c r="E229" s="501"/>
      <c r="F229" s="373"/>
      <c r="G229" s="373"/>
      <c r="H229" s="124"/>
      <c r="I229" s="102"/>
      <c r="J229" s="214"/>
      <c r="K229" s="100"/>
      <c r="L229" s="102"/>
      <c r="M229" s="834"/>
      <c r="N229" s="409"/>
    </row>
    <row r="230" customFormat="false" ht="14.25" hidden="false" customHeight="true" outlineLevel="0" collapsed="false">
      <c r="A230" s="83" t="s">
        <v>327</v>
      </c>
      <c r="B230" s="374"/>
      <c r="C230" s="256"/>
      <c r="D230" s="278"/>
      <c r="E230" s="245" t="s">
        <v>328</v>
      </c>
      <c r="F230" s="88" t="n">
        <f aca="false">SUM(F231+F232+F235)</f>
        <v>4368</v>
      </c>
      <c r="G230" s="88" t="n">
        <f aca="false">SUM(G231+G232+G235)</f>
        <v>5059</v>
      </c>
      <c r="H230" s="139" t="n">
        <f aca="false">H231+H232+H235</f>
        <v>5900</v>
      </c>
      <c r="I230" s="375" t="n">
        <f aca="false">I231+I232+I235</f>
        <v>7460</v>
      </c>
      <c r="J230" s="88" t="n">
        <f aca="false">J231+J232+J235</f>
        <v>8700</v>
      </c>
      <c r="K230" s="87" t="n">
        <f aca="false">K231+K232+K235</f>
        <v>4700</v>
      </c>
      <c r="L230" s="375" t="n">
        <f aca="false">L231+L232+L235</f>
        <v>4700</v>
      </c>
      <c r="M230" s="830" t="n">
        <f aca="false">M231+M232+M235</f>
        <v>1598.18</v>
      </c>
      <c r="N230" s="880" t="n">
        <f aca="false">(100/L230)*M230</f>
        <v>34.0038297872341</v>
      </c>
    </row>
    <row r="231" customFormat="false" ht="15" hidden="true" customHeight="false" outlineLevel="0" collapsed="false">
      <c r="A231" s="430" t="n">
        <v>62</v>
      </c>
      <c r="B231" s="377"/>
      <c r="C231" s="377"/>
      <c r="D231" s="511" t="s">
        <v>223</v>
      </c>
      <c r="E231" s="512" t="s">
        <v>139</v>
      </c>
      <c r="F231" s="383" t="n">
        <v>0</v>
      </c>
      <c r="G231" s="383" t="n">
        <v>0</v>
      </c>
      <c r="H231" s="383" t="n">
        <v>0</v>
      </c>
      <c r="I231" s="383" t="n">
        <v>0</v>
      </c>
      <c r="J231" s="381" t="n">
        <v>0</v>
      </c>
      <c r="K231" s="376" t="n">
        <v>0</v>
      </c>
      <c r="L231" s="383" t="n">
        <v>0</v>
      </c>
      <c r="M231" s="910" t="n">
        <v>0</v>
      </c>
      <c r="N231" s="671"/>
    </row>
    <row r="232" customFormat="false" ht="15" hidden="false" customHeight="false" outlineLevel="0" collapsed="false">
      <c r="A232" s="449" t="n">
        <v>632</v>
      </c>
      <c r="B232" s="464"/>
      <c r="C232" s="304"/>
      <c r="D232" s="311"/>
      <c r="E232" s="284" t="s">
        <v>151</v>
      </c>
      <c r="F232" s="305" t="n">
        <f aca="false">SUM(F233:F234)</f>
        <v>4368</v>
      </c>
      <c r="G232" s="305" t="n">
        <f aca="false">SUM(G233:G234)</f>
        <v>5059</v>
      </c>
      <c r="H232" s="286" t="n">
        <v>5900</v>
      </c>
      <c r="I232" s="421" t="n">
        <v>4660</v>
      </c>
      <c r="J232" s="122" t="n">
        <v>5900</v>
      </c>
      <c r="K232" s="34" t="n">
        <f aca="false">SUM(K233:K234)</f>
        <v>4700</v>
      </c>
      <c r="L232" s="421" t="n">
        <f aca="false">L233+L234</f>
        <v>4700</v>
      </c>
      <c r="M232" s="897" t="n">
        <f aca="false">M233+M234</f>
        <v>1598.18</v>
      </c>
      <c r="N232" s="898" t="n">
        <f aca="false">(100/L232)*M232</f>
        <v>34.0038297872341</v>
      </c>
    </row>
    <row r="233" customFormat="false" ht="14.25" hidden="false" customHeight="true" outlineLevel="0" collapsed="false">
      <c r="A233" s="75" t="n">
        <v>632001</v>
      </c>
      <c r="B233" s="478" t="n">
        <v>1</v>
      </c>
      <c r="C233" s="479" t="n">
        <v>41</v>
      </c>
      <c r="D233" s="316" t="s">
        <v>223</v>
      </c>
      <c r="E233" s="317" t="s">
        <v>308</v>
      </c>
      <c r="F233" s="389" t="n">
        <v>413</v>
      </c>
      <c r="G233" s="389" t="n">
        <v>1086</v>
      </c>
      <c r="H233" s="460" t="n">
        <v>1000</v>
      </c>
      <c r="I233" s="461" t="n">
        <v>1160</v>
      </c>
      <c r="J233" s="389" t="n">
        <v>1160</v>
      </c>
      <c r="K233" s="412" t="n">
        <v>1200</v>
      </c>
      <c r="L233" s="461" t="n">
        <v>1200</v>
      </c>
      <c r="M233" s="907" t="n">
        <v>0</v>
      </c>
      <c r="N233" s="820" t="n">
        <f aca="false">(100/L233)*M233</f>
        <v>0</v>
      </c>
    </row>
    <row r="234" customFormat="false" ht="15.75" hidden="false" customHeight="true" outlineLevel="0" collapsed="false">
      <c r="A234" s="105" t="n">
        <v>632002</v>
      </c>
      <c r="B234" s="347"/>
      <c r="C234" s="513" t="n">
        <v>41</v>
      </c>
      <c r="D234" s="300" t="s">
        <v>223</v>
      </c>
      <c r="E234" s="301" t="s">
        <v>44</v>
      </c>
      <c r="F234" s="119" t="n">
        <v>3955</v>
      </c>
      <c r="G234" s="119" t="n">
        <v>3973</v>
      </c>
      <c r="H234" s="340" t="n">
        <v>3500</v>
      </c>
      <c r="I234" s="107" t="n">
        <v>3500</v>
      </c>
      <c r="J234" s="119" t="n">
        <v>3500</v>
      </c>
      <c r="K234" s="105" t="n">
        <v>3500</v>
      </c>
      <c r="L234" s="107" t="n">
        <v>3500</v>
      </c>
      <c r="M234" s="901" t="n">
        <v>1598.18</v>
      </c>
      <c r="N234" s="835" t="n">
        <f aca="false">(100/L234)*M234</f>
        <v>45.6622857142857</v>
      </c>
    </row>
    <row r="235" customFormat="false" ht="15.75" hidden="false" customHeight="true" outlineLevel="0" collapsed="false">
      <c r="A235" s="30" t="n">
        <v>635</v>
      </c>
      <c r="B235" s="303"/>
      <c r="C235" s="310"/>
      <c r="D235" s="311"/>
      <c r="E235" s="289" t="s">
        <v>198</v>
      </c>
      <c r="F235" s="122"/>
      <c r="G235" s="122"/>
      <c r="H235" s="286"/>
      <c r="I235" s="421" t="n">
        <v>2800</v>
      </c>
      <c r="J235" s="451" t="n">
        <v>2800</v>
      </c>
      <c r="K235" s="34"/>
      <c r="L235" s="421"/>
      <c r="M235" s="897"/>
      <c r="N235" s="816"/>
    </row>
    <row r="236" customFormat="false" ht="15" hidden="false" customHeight="false" outlineLevel="0" collapsed="false">
      <c r="A236" s="412" t="n">
        <v>635002</v>
      </c>
      <c r="B236" s="925"/>
      <c r="C236" s="926" t="n">
        <v>41</v>
      </c>
      <c r="D236" s="342" t="s">
        <v>223</v>
      </c>
      <c r="E236" s="905" t="s">
        <v>329</v>
      </c>
      <c r="F236" s="214"/>
      <c r="G236" s="214"/>
      <c r="H236" s="124"/>
      <c r="I236" s="115" t="n">
        <v>2800</v>
      </c>
      <c r="J236" s="123" t="n">
        <v>2800</v>
      </c>
      <c r="K236" s="100"/>
      <c r="L236" s="102"/>
      <c r="M236" s="834"/>
      <c r="N236" s="835"/>
    </row>
    <row r="237" customFormat="false" ht="15.75" hidden="false" customHeight="false" outlineLevel="0" collapsed="false">
      <c r="A237" s="414"/>
      <c r="B237" s="403"/>
      <c r="C237" s="404"/>
      <c r="D237" s="405"/>
      <c r="E237" s="406"/>
      <c r="F237" s="373"/>
      <c r="G237" s="373"/>
      <c r="H237" s="416"/>
      <c r="I237" s="516"/>
      <c r="J237" s="408"/>
      <c r="K237" s="414"/>
      <c r="L237" s="407"/>
      <c r="M237" s="417"/>
      <c r="N237" s="409"/>
    </row>
    <row r="238" customFormat="false" ht="15.75" hidden="false" customHeight="false" outlineLevel="0" collapsed="false">
      <c r="A238" s="87" t="s">
        <v>330</v>
      </c>
      <c r="B238" s="84"/>
      <c r="C238" s="277"/>
      <c r="D238" s="278"/>
      <c r="E238" s="245" t="s">
        <v>331</v>
      </c>
      <c r="F238" s="88" t="n">
        <f aca="false">SUM(F239+F247+F249+F253+F251)</f>
        <v>20833</v>
      </c>
      <c r="G238" s="88" t="n">
        <f aca="false">SUM(G239+G247+G249+G253+G251)</f>
        <v>127150</v>
      </c>
      <c r="H238" s="139" t="n">
        <f aca="false">H239+H247+H249+H251+H253</f>
        <v>141695</v>
      </c>
      <c r="I238" s="375" t="n">
        <f aca="false">I239+I247+I249+I251+I253</f>
        <v>101695</v>
      </c>
      <c r="J238" s="88" t="n">
        <f aca="false">J239+J247+J249+J251+J253</f>
        <v>77164</v>
      </c>
      <c r="K238" s="87" t="n">
        <f aca="false">K239+K247+K249+K251+K253</f>
        <v>31695</v>
      </c>
      <c r="L238" s="375" t="n">
        <f aca="false">L239+L247+L249+L251+L253</f>
        <v>31695</v>
      </c>
      <c r="M238" s="830" t="n">
        <f aca="false">M239+M247+M249+M251+M253</f>
        <v>18209.3</v>
      </c>
      <c r="N238" s="880" t="n">
        <f aca="false">(100/L238)*M238</f>
        <v>57.451648525004</v>
      </c>
    </row>
    <row r="239" customFormat="false" ht="13.5" hidden="false" customHeight="true" outlineLevel="0" collapsed="false">
      <c r="A239" s="376" t="n">
        <v>62</v>
      </c>
      <c r="B239" s="378"/>
      <c r="C239" s="452"/>
      <c r="D239" s="450"/>
      <c r="E239" s="380" t="s">
        <v>139</v>
      </c>
      <c r="F239" s="381" t="n">
        <v>329</v>
      </c>
      <c r="G239" s="381" t="n">
        <v>38</v>
      </c>
      <c r="H239" s="382" t="n">
        <v>14</v>
      </c>
      <c r="I239" s="382" t="n">
        <f aca="false">SUM(I240:I246)</f>
        <v>14</v>
      </c>
      <c r="J239" s="381" t="n">
        <f aca="false">SUM(J240:J246)</f>
        <v>14</v>
      </c>
      <c r="K239" s="376" t="n">
        <f aca="false">SUM(K240:K246)</f>
        <v>14</v>
      </c>
      <c r="L239" s="383" t="n">
        <f aca="false">SUM(L240:L246)</f>
        <v>114</v>
      </c>
      <c r="M239" s="910" t="n">
        <f aca="false">SUM(M240:M246)</f>
        <v>105.16</v>
      </c>
      <c r="N239" s="913" t="n">
        <f aca="false">(100/L239)*M239</f>
        <v>92.2456140350877</v>
      </c>
    </row>
    <row r="240" customFormat="false" ht="15.75" hidden="false" customHeight="true" outlineLevel="0" collapsed="false">
      <c r="A240" s="57" t="n">
        <v>623000</v>
      </c>
      <c r="B240" s="58"/>
      <c r="C240" s="296" t="n">
        <v>41</v>
      </c>
      <c r="D240" s="297" t="s">
        <v>332</v>
      </c>
      <c r="E240" s="319" t="s">
        <v>141</v>
      </c>
      <c r="F240" s="103"/>
      <c r="G240" s="103"/>
      <c r="H240" s="60"/>
      <c r="I240" s="61"/>
      <c r="J240" s="103"/>
      <c r="K240" s="57"/>
      <c r="L240" s="61" t="n">
        <v>30</v>
      </c>
      <c r="M240" s="822" t="n">
        <v>30</v>
      </c>
      <c r="N240" s="823" t="n">
        <f aca="false">(100/L240)*M240</f>
        <v>100</v>
      </c>
    </row>
    <row r="241" customFormat="false" ht="15.75" hidden="false" customHeight="true" outlineLevel="0" collapsed="false">
      <c r="A241" s="57" t="n">
        <v>625002</v>
      </c>
      <c r="B241" s="58"/>
      <c r="C241" s="296" t="n">
        <v>41</v>
      </c>
      <c r="D241" s="297" t="s">
        <v>332</v>
      </c>
      <c r="E241" s="319" t="s">
        <v>143</v>
      </c>
      <c r="F241" s="103" t="n">
        <v>235</v>
      </c>
      <c r="G241" s="103" t="n">
        <v>20</v>
      </c>
      <c r="H241" s="60"/>
      <c r="I241" s="61"/>
      <c r="J241" s="103"/>
      <c r="K241" s="57"/>
      <c r="L241" s="61" t="n">
        <v>45</v>
      </c>
      <c r="M241" s="822" t="n">
        <v>42</v>
      </c>
      <c r="N241" s="823" t="n">
        <f aca="false">(100/L241)*M241</f>
        <v>93.3333333333333</v>
      </c>
    </row>
    <row r="242" customFormat="false" ht="0.75" hidden="true" customHeight="true" outlineLevel="0" collapsed="false">
      <c r="A242" s="57" t="n">
        <v>625001</v>
      </c>
      <c r="B242" s="58"/>
      <c r="C242" s="296"/>
      <c r="D242" s="297" t="s">
        <v>332</v>
      </c>
      <c r="E242" s="319" t="s">
        <v>142</v>
      </c>
      <c r="F242" s="103"/>
      <c r="G242" s="103"/>
      <c r="H242" s="60"/>
      <c r="I242" s="61"/>
      <c r="J242" s="103"/>
      <c r="K242" s="57"/>
      <c r="L242" s="61"/>
      <c r="M242" s="822"/>
      <c r="N242" s="104"/>
    </row>
    <row r="243" customFormat="false" ht="15" hidden="true" customHeight="false" outlineLevel="0" collapsed="false">
      <c r="A243" s="57" t="n">
        <v>625002</v>
      </c>
      <c r="B243" s="58"/>
      <c r="C243" s="296" t="n">
        <v>41</v>
      </c>
      <c r="D243" s="297" t="s">
        <v>332</v>
      </c>
      <c r="E243" s="319" t="s">
        <v>143</v>
      </c>
      <c r="F243" s="103" t="n">
        <v>235</v>
      </c>
      <c r="G243" s="103" t="n">
        <v>20</v>
      </c>
      <c r="H243" s="60"/>
      <c r="I243" s="61"/>
      <c r="J243" s="103"/>
      <c r="K243" s="57"/>
      <c r="L243" s="61"/>
      <c r="M243" s="822"/>
      <c r="N243" s="823" t="e">
        <f aca="false">(100/L243)*M243</f>
        <v>#DIV/0!</v>
      </c>
    </row>
    <row r="244" customFormat="false" ht="15" hidden="false" customHeight="false" outlineLevel="0" collapsed="false">
      <c r="A244" s="49" t="n">
        <v>625003</v>
      </c>
      <c r="B244" s="50"/>
      <c r="C244" s="315" t="n">
        <v>41</v>
      </c>
      <c r="D244" s="297" t="s">
        <v>332</v>
      </c>
      <c r="E244" s="292" t="s">
        <v>144</v>
      </c>
      <c r="F244" s="103" t="n">
        <v>14</v>
      </c>
      <c r="G244" s="103" t="n">
        <v>12</v>
      </c>
      <c r="H244" s="60" t="n">
        <v>14</v>
      </c>
      <c r="I244" s="61" t="n">
        <v>14</v>
      </c>
      <c r="J244" s="103" t="n">
        <v>14</v>
      </c>
      <c r="K244" s="57" t="n">
        <v>14</v>
      </c>
      <c r="L244" s="61" t="n">
        <v>14</v>
      </c>
      <c r="M244" s="822" t="n">
        <v>9.92</v>
      </c>
      <c r="N244" s="823" t="n">
        <f aca="false">(100/L244)*M244</f>
        <v>70.8571428571429</v>
      </c>
    </row>
    <row r="245" customFormat="false" ht="15" hidden="false" customHeight="false" outlineLevel="0" collapsed="false">
      <c r="A245" s="100" t="n">
        <v>625004</v>
      </c>
      <c r="B245" s="101"/>
      <c r="C245" s="290" t="n">
        <v>41</v>
      </c>
      <c r="D245" s="295" t="s">
        <v>332</v>
      </c>
      <c r="E245" s="319" t="s">
        <v>145</v>
      </c>
      <c r="F245" s="196"/>
      <c r="G245" s="196"/>
      <c r="H245" s="216"/>
      <c r="I245" s="346"/>
      <c r="J245" s="196"/>
      <c r="K245" s="110"/>
      <c r="L245" s="346" t="n">
        <v>10</v>
      </c>
      <c r="M245" s="871" t="n">
        <v>9</v>
      </c>
      <c r="N245" s="823" t="n">
        <f aca="false">(100/L245)*M245</f>
        <v>90</v>
      </c>
    </row>
    <row r="246" customFormat="false" ht="15" hidden="false" customHeight="false" outlineLevel="0" collapsed="false">
      <c r="A246" s="110" t="n">
        <v>625007</v>
      </c>
      <c r="B246" s="517"/>
      <c r="C246" s="294" t="n">
        <v>41</v>
      </c>
      <c r="D246" s="295" t="s">
        <v>332</v>
      </c>
      <c r="E246" s="320" t="s">
        <v>147</v>
      </c>
      <c r="F246" s="196" t="n">
        <v>79</v>
      </c>
      <c r="G246" s="196" t="n">
        <v>6</v>
      </c>
      <c r="H246" s="216"/>
      <c r="I246" s="346"/>
      <c r="J246" s="196"/>
      <c r="K246" s="110"/>
      <c r="L246" s="346" t="n">
        <v>15</v>
      </c>
      <c r="M246" s="871" t="n">
        <v>14.24</v>
      </c>
      <c r="N246" s="823" t="n">
        <f aca="false">(100/L246)*M246</f>
        <v>94.9333333333333</v>
      </c>
    </row>
    <row r="247" customFormat="false" ht="15" hidden="false" customHeight="false" outlineLevel="0" collapsed="false">
      <c r="A247" s="34" t="n">
        <v>632</v>
      </c>
      <c r="B247" s="31"/>
      <c r="C247" s="394"/>
      <c r="D247" s="311"/>
      <c r="E247" s="289" t="s">
        <v>333</v>
      </c>
      <c r="F247" s="305" t="n">
        <v>18292</v>
      </c>
      <c r="G247" s="305" t="n">
        <v>19106</v>
      </c>
      <c r="H247" s="33" t="n">
        <v>20000</v>
      </c>
      <c r="I247" s="33" t="n">
        <v>20000</v>
      </c>
      <c r="J247" s="305" t="n">
        <v>20000</v>
      </c>
      <c r="K247" s="34" t="n">
        <f aca="false">K248</f>
        <v>20000</v>
      </c>
      <c r="L247" s="35" t="n">
        <f aca="false">L248</f>
        <v>20000</v>
      </c>
      <c r="M247" s="815" t="n">
        <f aca="false">M248</f>
        <v>15484.18</v>
      </c>
      <c r="N247" s="826" t="n">
        <f aca="false">(100/L247)*M247</f>
        <v>77.4209</v>
      </c>
    </row>
    <row r="248" customFormat="false" ht="15" hidden="false" customHeight="false" outlineLevel="0" collapsed="false">
      <c r="A248" s="65" t="n">
        <v>632001</v>
      </c>
      <c r="B248" s="66" t="n">
        <v>1</v>
      </c>
      <c r="C248" s="351" t="n">
        <v>41</v>
      </c>
      <c r="D248" s="288" t="s">
        <v>332</v>
      </c>
      <c r="E248" s="352" t="s">
        <v>308</v>
      </c>
      <c r="F248" s="302" t="n">
        <v>18292</v>
      </c>
      <c r="G248" s="302" t="n">
        <v>19106</v>
      </c>
      <c r="H248" s="68" t="n">
        <v>20000</v>
      </c>
      <c r="I248" s="68" t="n">
        <v>20000</v>
      </c>
      <c r="J248" s="302" t="n">
        <v>20000</v>
      </c>
      <c r="K248" s="65" t="n">
        <v>20000</v>
      </c>
      <c r="L248" s="69" t="n">
        <v>20000</v>
      </c>
      <c r="M248" s="824" t="n">
        <v>15484.18</v>
      </c>
      <c r="N248" s="818" t="n">
        <f aca="false">(100/L248)*M248</f>
        <v>77.4209</v>
      </c>
    </row>
    <row r="249" customFormat="false" ht="15" hidden="false" customHeight="false" outlineLevel="0" collapsed="false">
      <c r="A249" s="280" t="n">
        <v>633</v>
      </c>
      <c r="B249" s="281"/>
      <c r="C249" s="282"/>
      <c r="D249" s="288"/>
      <c r="E249" s="284" t="s">
        <v>157</v>
      </c>
      <c r="F249" s="122" t="n">
        <v>520</v>
      </c>
      <c r="G249" s="122" t="n">
        <v>50951</v>
      </c>
      <c r="H249" s="286" t="n">
        <v>20000</v>
      </c>
      <c r="I249" s="286" t="n">
        <v>20000</v>
      </c>
      <c r="J249" s="122" t="n">
        <v>1500</v>
      </c>
      <c r="K249" s="280" t="n">
        <f aca="false">K250</f>
        <v>5000</v>
      </c>
      <c r="L249" s="35" t="n">
        <f aca="false">L250</f>
        <v>5000</v>
      </c>
      <c r="M249" s="897" t="n">
        <f aca="false">M250</f>
        <v>279.96</v>
      </c>
      <c r="N249" s="898" t="n">
        <f aca="false">(100/L249)*M249</f>
        <v>5.5992</v>
      </c>
    </row>
    <row r="250" customFormat="false" ht="15" hidden="false" customHeight="false" outlineLevel="0" collapsed="false">
      <c r="A250" s="65" t="n">
        <v>633006</v>
      </c>
      <c r="B250" s="66" t="n">
        <v>7</v>
      </c>
      <c r="C250" s="351" t="n">
        <v>41</v>
      </c>
      <c r="D250" s="288" t="s">
        <v>332</v>
      </c>
      <c r="E250" s="352" t="s">
        <v>334</v>
      </c>
      <c r="F250" s="302" t="n">
        <v>520</v>
      </c>
      <c r="G250" s="302" t="n">
        <v>50951</v>
      </c>
      <c r="H250" s="68" t="n">
        <v>20000</v>
      </c>
      <c r="I250" s="68" t="n">
        <v>20000</v>
      </c>
      <c r="J250" s="302" t="n">
        <v>1500</v>
      </c>
      <c r="K250" s="927" t="n">
        <v>5000</v>
      </c>
      <c r="L250" s="928" t="n">
        <v>5000</v>
      </c>
      <c r="M250" s="929" t="n">
        <v>279.96</v>
      </c>
      <c r="N250" s="818" t="n">
        <f aca="false">(100/L250)*M250</f>
        <v>5.5992</v>
      </c>
    </row>
    <row r="251" customFormat="false" ht="15" hidden="false" customHeight="false" outlineLevel="0" collapsed="false">
      <c r="A251" s="30" t="n">
        <v>635</v>
      </c>
      <c r="B251" s="31"/>
      <c r="C251" s="394"/>
      <c r="D251" s="311"/>
      <c r="E251" s="289" t="s">
        <v>198</v>
      </c>
      <c r="F251" s="305"/>
      <c r="G251" s="305" t="n">
        <v>55375</v>
      </c>
      <c r="H251" s="286" t="n">
        <v>100000</v>
      </c>
      <c r="I251" s="286" t="n">
        <v>60000</v>
      </c>
      <c r="J251" s="122" t="n">
        <v>54000</v>
      </c>
      <c r="K251" s="34" t="n">
        <f aca="false">K252</f>
        <v>5000</v>
      </c>
      <c r="L251" s="421" t="n">
        <f aca="false">L252</f>
        <v>4900</v>
      </c>
      <c r="M251" s="897" t="n">
        <f aca="false">M252</f>
        <v>1200</v>
      </c>
      <c r="N251" s="898" t="n">
        <f aca="false">(100/L251)*M251</f>
        <v>24.4897959183673</v>
      </c>
    </row>
    <row r="252" customFormat="false" ht="15" hidden="false" customHeight="false" outlineLevel="0" collapsed="false">
      <c r="A252" s="65" t="n">
        <v>635006</v>
      </c>
      <c r="B252" s="66"/>
      <c r="C252" s="351" t="n">
        <v>41</v>
      </c>
      <c r="D252" s="288" t="s">
        <v>332</v>
      </c>
      <c r="E252" s="352" t="s">
        <v>335</v>
      </c>
      <c r="F252" s="302"/>
      <c r="G252" s="302" t="n">
        <v>55375</v>
      </c>
      <c r="H252" s="68" t="n">
        <v>100000</v>
      </c>
      <c r="I252" s="68" t="n">
        <v>60000</v>
      </c>
      <c r="J252" s="302" t="n">
        <v>54000</v>
      </c>
      <c r="K252" s="65" t="n">
        <v>5000</v>
      </c>
      <c r="L252" s="69" t="n">
        <v>4900</v>
      </c>
      <c r="M252" s="824" t="n">
        <v>1200</v>
      </c>
      <c r="N252" s="818" t="n">
        <f aca="false">(100/L252)*M252</f>
        <v>24.4897959183673</v>
      </c>
    </row>
    <row r="253" customFormat="false" ht="15" hidden="false" customHeight="false" outlineLevel="0" collapsed="false">
      <c r="A253" s="449" t="n">
        <v>637</v>
      </c>
      <c r="B253" s="281"/>
      <c r="C253" s="282"/>
      <c r="D253" s="288"/>
      <c r="E253" s="284" t="s">
        <v>213</v>
      </c>
      <c r="F253" s="122" t="n">
        <v>1692</v>
      </c>
      <c r="G253" s="122" t="n">
        <v>1680</v>
      </c>
      <c r="H253" s="286" t="n">
        <f aca="false">H254</f>
        <v>1681</v>
      </c>
      <c r="I253" s="421" t="n">
        <f aca="false">I254</f>
        <v>1681</v>
      </c>
      <c r="J253" s="122" t="n">
        <f aca="false">J254</f>
        <v>1650</v>
      </c>
      <c r="K253" s="280" t="n">
        <f aca="false">K254</f>
        <v>1681</v>
      </c>
      <c r="L253" s="421" t="n">
        <f aca="false">L254</f>
        <v>1681</v>
      </c>
      <c r="M253" s="815" t="n">
        <f aca="false">M254</f>
        <v>1140</v>
      </c>
      <c r="N253" s="898" t="n">
        <f aca="false">(100/L253)*M253</f>
        <v>67.8167757287329</v>
      </c>
    </row>
    <row r="254" customFormat="false" ht="15" hidden="false" customHeight="false" outlineLevel="0" collapsed="false">
      <c r="A254" s="65" t="n">
        <v>637027</v>
      </c>
      <c r="B254" s="66"/>
      <c r="C254" s="351" t="n">
        <v>41</v>
      </c>
      <c r="D254" s="288" t="s">
        <v>332</v>
      </c>
      <c r="E254" s="352" t="s">
        <v>244</v>
      </c>
      <c r="F254" s="302" t="n">
        <v>1692</v>
      </c>
      <c r="G254" s="302" t="n">
        <v>1680</v>
      </c>
      <c r="H254" s="68" t="n">
        <v>1681</v>
      </c>
      <c r="I254" s="68" t="n">
        <v>1681</v>
      </c>
      <c r="J254" s="302" t="n">
        <v>1650</v>
      </c>
      <c r="K254" s="65" t="n">
        <v>1681</v>
      </c>
      <c r="L254" s="69" t="n">
        <v>1681</v>
      </c>
      <c r="M254" s="824" t="n">
        <v>1140</v>
      </c>
      <c r="N254" s="818" t="n">
        <f aca="false">(100/L254)*M254</f>
        <v>67.8167757287329</v>
      </c>
    </row>
    <row r="255" customFormat="false" ht="15.75" hidden="false" customHeight="false" outlineLevel="0" collapsed="false">
      <c r="A255" s="422"/>
      <c r="B255" s="521"/>
      <c r="C255" s="522"/>
      <c r="D255" s="405"/>
      <c r="E255" s="523"/>
      <c r="F255" s="373"/>
      <c r="G255" s="373"/>
      <c r="H255" s="524"/>
      <c r="I255" s="94"/>
      <c r="J255" s="451"/>
      <c r="K255" s="95"/>
      <c r="L255" s="561"/>
      <c r="M255" s="99"/>
      <c r="N255" s="98"/>
    </row>
    <row r="256" customFormat="false" ht="15.75" hidden="false" customHeight="false" outlineLevel="0" collapsed="false">
      <c r="A256" s="87" t="s">
        <v>336</v>
      </c>
      <c r="B256" s="374"/>
      <c r="C256" s="256"/>
      <c r="D256" s="278"/>
      <c r="E256" s="279" t="s">
        <v>337</v>
      </c>
      <c r="F256" s="88" t="n">
        <f aca="false">F265+F269+F274+F277+F257</f>
        <v>16212</v>
      </c>
      <c r="G256" s="88" t="n">
        <f aca="false">G265+G269+G274+G277+G257</f>
        <v>15962</v>
      </c>
      <c r="H256" s="139" t="n">
        <f aca="false">H257+H265+H269+H274+H277</f>
        <v>22315</v>
      </c>
      <c r="I256" s="139" t="n">
        <f aca="false">I257+I265+I269+I274+I277</f>
        <v>22315</v>
      </c>
      <c r="J256" s="88" t="n">
        <f aca="false">J257+J265+J269+J274+J277</f>
        <v>18005</v>
      </c>
      <c r="K256" s="87" t="n">
        <f aca="false">K257+K265+K269+K274+K277</f>
        <v>22595</v>
      </c>
      <c r="L256" s="375" t="n">
        <f aca="false">L257+L265+L269+L274+L277</f>
        <v>22595</v>
      </c>
      <c r="M256" s="830" t="n">
        <f aca="false">M257+M265+M269+M274+M277</f>
        <v>10306.49</v>
      </c>
      <c r="N256" s="880" t="n">
        <f aca="false">(100/L256)*M256</f>
        <v>45.614029652578</v>
      </c>
    </row>
    <row r="257" customFormat="false" ht="15" hidden="false" customHeight="false" outlineLevel="0" collapsed="false">
      <c r="A257" s="525" t="n">
        <v>62</v>
      </c>
      <c r="B257" s="526"/>
      <c r="C257" s="527"/>
      <c r="D257" s="528"/>
      <c r="E257" s="453" t="s">
        <v>139</v>
      </c>
      <c r="F257" s="381" t="n">
        <f aca="false">SUM(F258:F264)</f>
        <v>400</v>
      </c>
      <c r="G257" s="381" t="n">
        <f aca="false">SUM(G258:G264)</f>
        <v>19</v>
      </c>
      <c r="H257" s="529" t="n">
        <f aca="false">SUM(H258:H264)</f>
        <v>15</v>
      </c>
      <c r="I257" s="529" t="n">
        <f aca="false">SUM(I258:I264)</f>
        <v>15</v>
      </c>
      <c r="J257" s="530" t="n">
        <f aca="false">SUM(J258:J264)</f>
        <v>15</v>
      </c>
      <c r="K257" s="930" t="n">
        <f aca="false">SUM(K258:K264)</f>
        <v>15</v>
      </c>
      <c r="L257" s="931" t="n">
        <f aca="false">SUM(L258:L264)</f>
        <v>15</v>
      </c>
      <c r="M257" s="932" t="n">
        <f aca="false">SUM(M258:M264)</f>
        <v>4.32</v>
      </c>
      <c r="N257" s="913" t="n">
        <f aca="false">(100/L257)*M257</f>
        <v>28.8</v>
      </c>
    </row>
    <row r="258" customFormat="false" ht="15" hidden="false" customHeight="false" outlineLevel="0" collapsed="false">
      <c r="A258" s="49" t="n">
        <v>621000</v>
      </c>
      <c r="B258" s="50"/>
      <c r="C258" s="315" t="n">
        <v>41</v>
      </c>
      <c r="D258" s="318" t="s">
        <v>338</v>
      </c>
      <c r="E258" s="292" t="s">
        <v>140</v>
      </c>
      <c r="F258" s="126" t="n">
        <v>63</v>
      </c>
      <c r="G258" s="126"/>
      <c r="H258" s="113"/>
      <c r="I258" s="114"/>
      <c r="J258" s="76"/>
      <c r="K258" s="75"/>
      <c r="L258" s="114"/>
      <c r="M258" s="833"/>
      <c r="N258" s="116"/>
    </row>
    <row r="259" customFormat="false" ht="15" hidden="false" customHeight="false" outlineLevel="0" collapsed="false">
      <c r="A259" s="57" t="n">
        <v>625001</v>
      </c>
      <c r="B259" s="58"/>
      <c r="C259" s="315" t="n">
        <v>41</v>
      </c>
      <c r="D259" s="318" t="s">
        <v>338</v>
      </c>
      <c r="E259" s="195" t="s">
        <v>142</v>
      </c>
      <c r="F259" s="103" t="n">
        <v>9</v>
      </c>
      <c r="G259" s="103"/>
      <c r="H259" s="60"/>
      <c r="I259" s="61"/>
      <c r="J259" s="103"/>
      <c r="K259" s="57"/>
      <c r="L259" s="61"/>
      <c r="M259" s="822"/>
      <c r="N259" s="104"/>
    </row>
    <row r="260" customFormat="false" ht="15" hidden="false" customHeight="false" outlineLevel="0" collapsed="false">
      <c r="A260" s="57" t="n">
        <v>625002</v>
      </c>
      <c r="B260" s="58"/>
      <c r="C260" s="315" t="n">
        <v>41</v>
      </c>
      <c r="D260" s="318" t="s">
        <v>338</v>
      </c>
      <c r="E260" s="195" t="s">
        <v>143</v>
      </c>
      <c r="F260" s="103" t="n">
        <v>214</v>
      </c>
      <c r="G260" s="103" t="n">
        <v>7</v>
      </c>
      <c r="H260" s="60"/>
      <c r="I260" s="61"/>
      <c r="J260" s="103"/>
      <c r="K260" s="57"/>
      <c r="L260" s="61"/>
      <c r="M260" s="822"/>
      <c r="N260" s="197"/>
    </row>
    <row r="261" customFormat="false" ht="15" hidden="false" customHeight="false" outlineLevel="0" collapsed="false">
      <c r="A261" s="49" t="n">
        <v>625003</v>
      </c>
      <c r="B261" s="150"/>
      <c r="C261" s="312" t="n">
        <v>41</v>
      </c>
      <c r="D261" s="318" t="s">
        <v>338</v>
      </c>
      <c r="E261" s="292" t="s">
        <v>144</v>
      </c>
      <c r="F261" s="126" t="n">
        <v>17</v>
      </c>
      <c r="G261" s="126" t="n">
        <v>12</v>
      </c>
      <c r="H261" s="60" t="n">
        <v>15</v>
      </c>
      <c r="I261" s="61" t="n">
        <v>15</v>
      </c>
      <c r="J261" s="103" t="n">
        <v>15</v>
      </c>
      <c r="K261" s="57" t="n">
        <v>15</v>
      </c>
      <c r="L261" s="61" t="n">
        <v>15</v>
      </c>
      <c r="M261" s="822" t="n">
        <v>4.32</v>
      </c>
      <c r="N261" s="828" t="n">
        <f aca="false">(100/L261)*M261</f>
        <v>28.8</v>
      </c>
    </row>
    <row r="262" customFormat="false" ht="15" hidden="false" customHeight="false" outlineLevel="0" collapsed="false">
      <c r="A262" s="57" t="n">
        <v>625004</v>
      </c>
      <c r="B262" s="149"/>
      <c r="C262" s="312" t="n">
        <v>41</v>
      </c>
      <c r="D262" s="318" t="s">
        <v>338</v>
      </c>
      <c r="E262" s="195" t="s">
        <v>145</v>
      </c>
      <c r="F262" s="103" t="n">
        <v>19</v>
      </c>
      <c r="G262" s="103"/>
      <c r="H262" s="60"/>
      <c r="I262" s="61"/>
      <c r="J262" s="103"/>
      <c r="K262" s="57"/>
      <c r="L262" s="61"/>
      <c r="M262" s="822"/>
      <c r="N262" s="63"/>
    </row>
    <row r="263" customFormat="false" ht="15" hidden="false" customHeight="false" outlineLevel="0" collapsed="false">
      <c r="A263" s="100" t="n">
        <v>625005</v>
      </c>
      <c r="B263" s="152"/>
      <c r="C263" s="171" t="n">
        <v>41</v>
      </c>
      <c r="D263" s="318" t="s">
        <v>338</v>
      </c>
      <c r="E263" s="176" t="s">
        <v>146</v>
      </c>
      <c r="F263" s="214" t="n">
        <v>7</v>
      </c>
      <c r="G263" s="214"/>
      <c r="H263" s="60"/>
      <c r="I263" s="61"/>
      <c r="J263" s="103"/>
      <c r="K263" s="57"/>
      <c r="L263" s="61"/>
      <c r="M263" s="822"/>
      <c r="N263" s="104"/>
      <c r="W263" s="520"/>
    </row>
    <row r="264" customFormat="false" ht="15" hidden="false" customHeight="false" outlineLevel="0" collapsed="false">
      <c r="A264" s="110" t="n">
        <v>625007</v>
      </c>
      <c r="B264" s="345"/>
      <c r="C264" s="367" t="n">
        <v>41</v>
      </c>
      <c r="D264" s="300" t="s">
        <v>338</v>
      </c>
      <c r="E264" s="301" t="s">
        <v>147</v>
      </c>
      <c r="F264" s="119" t="n">
        <v>71</v>
      </c>
      <c r="G264" s="119"/>
      <c r="H264" s="60"/>
      <c r="I264" s="61"/>
      <c r="J264" s="119"/>
      <c r="K264" s="57"/>
      <c r="L264" s="61"/>
      <c r="M264" s="822"/>
      <c r="N264" s="108"/>
    </row>
    <row r="265" customFormat="false" ht="15" hidden="false" customHeight="false" outlineLevel="0" collapsed="false">
      <c r="A265" s="34" t="n">
        <v>632</v>
      </c>
      <c r="B265" s="31"/>
      <c r="C265" s="394"/>
      <c r="D265" s="311"/>
      <c r="E265" s="387" t="s">
        <v>333</v>
      </c>
      <c r="F265" s="305" t="n">
        <f aca="false">SUM(F266:F268)</f>
        <v>7274</v>
      </c>
      <c r="G265" s="305" t="n">
        <f aca="false">SUM(G266:G268)</f>
        <v>6228</v>
      </c>
      <c r="H265" s="33" t="n">
        <f aca="false">H266+H267+H268</f>
        <v>7850</v>
      </c>
      <c r="I265" s="35" t="n">
        <f aca="false">I266+I267+I268</f>
        <v>7370</v>
      </c>
      <c r="J265" s="305" t="n">
        <f aca="false">J266+J267+J268</f>
        <v>7370</v>
      </c>
      <c r="K265" s="34" t="n">
        <f aca="false">K266+K267+K268</f>
        <v>7850</v>
      </c>
      <c r="L265" s="35" t="n">
        <f aca="false">L266+L267+L268</f>
        <v>7850</v>
      </c>
      <c r="M265" s="815" t="n">
        <f aca="false">M266+M267+M268</f>
        <v>3550.66</v>
      </c>
      <c r="N265" s="826" t="n">
        <f aca="false">(100/L265)*M265</f>
        <v>45.2313375796178</v>
      </c>
    </row>
    <row r="266" customFormat="false" ht="15" hidden="false" customHeight="false" outlineLevel="0" collapsed="false">
      <c r="A266" s="75" t="n">
        <v>632001</v>
      </c>
      <c r="B266" s="111" t="n">
        <v>1</v>
      </c>
      <c r="C266" s="315" t="n">
        <v>41</v>
      </c>
      <c r="D266" s="318" t="s">
        <v>338</v>
      </c>
      <c r="E266" s="388" t="s">
        <v>339</v>
      </c>
      <c r="F266" s="214" t="n">
        <v>715</v>
      </c>
      <c r="G266" s="214" t="n">
        <v>656</v>
      </c>
      <c r="H266" s="113" t="n">
        <v>850</v>
      </c>
      <c r="I266" s="114" t="n">
        <v>850</v>
      </c>
      <c r="J266" s="76" t="n">
        <v>850</v>
      </c>
      <c r="K266" s="75" t="n">
        <v>850</v>
      </c>
      <c r="L266" s="114" t="n">
        <v>850</v>
      </c>
      <c r="M266" s="833" t="n">
        <v>300.48</v>
      </c>
      <c r="N266" s="820" t="n">
        <f aca="false">(100/L266)*M266</f>
        <v>35.3505882352941</v>
      </c>
    </row>
    <row r="267" customFormat="false" ht="15" hidden="false" customHeight="false" outlineLevel="0" collapsed="false">
      <c r="A267" s="49" t="n">
        <v>632001</v>
      </c>
      <c r="B267" s="50" t="n">
        <v>2</v>
      </c>
      <c r="C267" s="315" t="n">
        <v>41</v>
      </c>
      <c r="D267" s="318" t="s">
        <v>338</v>
      </c>
      <c r="E267" s="391" t="s">
        <v>340</v>
      </c>
      <c r="F267" s="103" t="n">
        <v>4491</v>
      </c>
      <c r="G267" s="103" t="n">
        <v>3178</v>
      </c>
      <c r="H267" s="216" t="n">
        <v>5000</v>
      </c>
      <c r="I267" s="346" t="n">
        <v>4520</v>
      </c>
      <c r="J267" s="196" t="n">
        <v>4520</v>
      </c>
      <c r="K267" s="110" t="n">
        <v>5000</v>
      </c>
      <c r="L267" s="346" t="n">
        <v>5000</v>
      </c>
      <c r="M267" s="871" t="n">
        <v>2092.3</v>
      </c>
      <c r="N267" s="825" t="n">
        <f aca="false">(100/L267)*M267</f>
        <v>41.846</v>
      </c>
    </row>
    <row r="268" customFormat="false" ht="15" hidden="false" customHeight="false" outlineLevel="0" collapsed="false">
      <c r="A268" s="100" t="n">
        <v>632002</v>
      </c>
      <c r="B268" s="152"/>
      <c r="C268" s="171" t="n">
        <v>41</v>
      </c>
      <c r="D268" s="318" t="s">
        <v>338</v>
      </c>
      <c r="E268" s="396" t="s">
        <v>44</v>
      </c>
      <c r="F268" s="196" t="n">
        <v>2068</v>
      </c>
      <c r="G268" s="196" t="n">
        <v>2394</v>
      </c>
      <c r="H268" s="340" t="n">
        <v>2000</v>
      </c>
      <c r="I268" s="107" t="n">
        <v>2000</v>
      </c>
      <c r="J268" s="119" t="n">
        <v>2000</v>
      </c>
      <c r="K268" s="105" t="n">
        <v>2000</v>
      </c>
      <c r="L268" s="107" t="n">
        <v>2000</v>
      </c>
      <c r="M268" s="901" t="n">
        <v>1157.88</v>
      </c>
      <c r="N268" s="835" t="n">
        <f aca="false">(100/L268)*M268</f>
        <v>57.894</v>
      </c>
    </row>
    <row r="269" customFormat="false" ht="15" hidden="false" customHeight="false" outlineLevel="0" collapsed="false">
      <c r="A269" s="30" t="n">
        <v>633</v>
      </c>
      <c r="B269" s="40"/>
      <c r="C269" s="368"/>
      <c r="D269" s="311"/>
      <c r="E269" s="387" t="s">
        <v>157</v>
      </c>
      <c r="F269" s="305" t="n">
        <f aca="false">SUM(F270:F273)</f>
        <v>16</v>
      </c>
      <c r="G269" s="305" t="n">
        <f aca="false">SUM(G270:G273)</f>
        <v>406</v>
      </c>
      <c r="H269" s="534" t="n">
        <v>500</v>
      </c>
      <c r="I269" s="535" t="n">
        <v>500</v>
      </c>
      <c r="J269" s="536" t="n">
        <v>250</v>
      </c>
      <c r="K269" s="933" t="n">
        <f aca="false">K270+K273+K271+K272</f>
        <v>500</v>
      </c>
      <c r="L269" s="535" t="n">
        <v>500</v>
      </c>
      <c r="M269" s="934" t="n">
        <f aca="false">M270+M273+M271+M272</f>
        <v>3.99</v>
      </c>
      <c r="N269" s="826" t="n">
        <f aca="false">(100/L269)*M269</f>
        <v>0.798</v>
      </c>
    </row>
    <row r="270" customFormat="false" ht="15" hidden="false" customHeight="false" outlineLevel="0" collapsed="false">
      <c r="A270" s="75" t="n">
        <v>633004</v>
      </c>
      <c r="B270" s="111" t="n">
        <v>2</v>
      </c>
      <c r="C270" s="315" t="n">
        <v>41</v>
      </c>
      <c r="D270" s="318" t="s">
        <v>338</v>
      </c>
      <c r="E270" s="388" t="s">
        <v>550</v>
      </c>
      <c r="F270" s="76"/>
      <c r="G270" s="76"/>
      <c r="H270" s="113"/>
      <c r="I270" s="114" t="n">
        <v>250</v>
      </c>
      <c r="J270" s="76" t="n">
        <v>250</v>
      </c>
      <c r="K270" s="75"/>
      <c r="L270" s="114"/>
      <c r="M270" s="833"/>
      <c r="N270" s="116"/>
    </row>
    <row r="271" customFormat="false" ht="0.75" hidden="false" customHeight="true" outlineLevel="0" collapsed="false">
      <c r="A271" s="539" t="n">
        <v>633006</v>
      </c>
      <c r="B271" s="221"/>
      <c r="C271" s="221" t="n">
        <v>41</v>
      </c>
      <c r="D271" s="540" t="s">
        <v>338</v>
      </c>
      <c r="E271" s="541" t="s">
        <v>551</v>
      </c>
      <c r="F271" s="542"/>
      <c r="G271" s="542"/>
      <c r="H271" s="539"/>
      <c r="I271" s="220"/>
      <c r="J271" s="350"/>
      <c r="K271" s="703"/>
      <c r="L271" s="710"/>
      <c r="M271" s="903"/>
      <c r="N271" s="543"/>
    </row>
    <row r="272" customFormat="false" ht="15" hidden="false" customHeight="false" outlineLevel="0" collapsed="false">
      <c r="A272" s="545" t="n">
        <v>633004</v>
      </c>
      <c r="B272" s="435"/>
      <c r="C272" s="546" t="n">
        <v>41</v>
      </c>
      <c r="D272" s="540" t="s">
        <v>338</v>
      </c>
      <c r="E272" s="547" t="s">
        <v>343</v>
      </c>
      <c r="F272" s="226"/>
      <c r="G272" s="226" t="n">
        <v>217</v>
      </c>
      <c r="H272" s="349"/>
      <c r="I272" s="220"/>
      <c r="J272" s="350"/>
      <c r="K272" s="539"/>
      <c r="L272" s="220"/>
      <c r="M272" s="873"/>
      <c r="N272" s="544"/>
    </row>
    <row r="273" customFormat="false" ht="15" hidden="false" customHeight="false" outlineLevel="0" collapsed="false">
      <c r="A273" s="105" t="n">
        <v>633006</v>
      </c>
      <c r="B273" s="66" t="n">
        <v>7</v>
      </c>
      <c r="C273" s="290" t="n">
        <v>41</v>
      </c>
      <c r="D273" s="318" t="s">
        <v>338</v>
      </c>
      <c r="E273" s="499" t="s">
        <v>157</v>
      </c>
      <c r="F273" s="119" t="n">
        <v>16</v>
      </c>
      <c r="G273" s="119" t="n">
        <v>189</v>
      </c>
      <c r="H273" s="539" t="n">
        <v>500</v>
      </c>
      <c r="I273" s="220" t="n">
        <v>250</v>
      </c>
      <c r="J273" s="119"/>
      <c r="K273" s="105" t="n">
        <v>500</v>
      </c>
      <c r="L273" s="107" t="n">
        <v>500</v>
      </c>
      <c r="M273" s="901" t="n">
        <v>3.99</v>
      </c>
      <c r="N273" s="835" t="n">
        <f aca="false">(100/L273)*M273</f>
        <v>0.798</v>
      </c>
    </row>
    <row r="274" customFormat="false" ht="15" hidden="false" customHeight="false" outlineLevel="0" collapsed="false">
      <c r="A274" s="34" t="n">
        <v>635</v>
      </c>
      <c r="B274" s="40"/>
      <c r="C274" s="368"/>
      <c r="D274" s="311"/>
      <c r="E274" s="387" t="s">
        <v>344</v>
      </c>
      <c r="F274" s="122" t="n">
        <f aca="false">SUM(F275:F275)</f>
        <v>88</v>
      </c>
      <c r="G274" s="122" t="n">
        <f aca="false">SUM(G275:G275)</f>
        <v>481</v>
      </c>
      <c r="H274" s="33" t="n">
        <f aca="false">H275</f>
        <v>5000</v>
      </c>
      <c r="I274" s="35" t="n">
        <f aca="false">I275</f>
        <v>5000</v>
      </c>
      <c r="J274" s="305" t="n">
        <f aca="false">J275</f>
        <v>700</v>
      </c>
      <c r="K274" s="34" t="n">
        <f aca="false">K275</f>
        <v>5000</v>
      </c>
      <c r="L274" s="35" t="n">
        <v>4500</v>
      </c>
      <c r="M274" s="815" t="n">
        <v>170.69</v>
      </c>
      <c r="N274" s="898" t="n">
        <f aca="false">(100/L274)*M274</f>
        <v>3.79311111111111</v>
      </c>
    </row>
    <row r="275" customFormat="false" ht="15" hidden="false" customHeight="false" outlineLevel="0" collapsed="false">
      <c r="A275" s="548" t="n">
        <v>635006</v>
      </c>
      <c r="B275" s="111" t="n">
        <v>1</v>
      </c>
      <c r="C275" s="344" t="n">
        <v>41</v>
      </c>
      <c r="D275" s="316" t="s">
        <v>338</v>
      </c>
      <c r="E275" s="388" t="s">
        <v>345</v>
      </c>
      <c r="F275" s="76" t="n">
        <v>88</v>
      </c>
      <c r="G275" s="76" t="n">
        <v>481</v>
      </c>
      <c r="H275" s="113" t="n">
        <v>5000</v>
      </c>
      <c r="I275" s="114" t="n">
        <v>5000</v>
      </c>
      <c r="J275" s="76" t="n">
        <v>700</v>
      </c>
      <c r="K275" s="75" t="n">
        <v>5000</v>
      </c>
      <c r="L275" s="114" t="n">
        <v>4325</v>
      </c>
      <c r="M275" s="833" t="n">
        <v>0</v>
      </c>
      <c r="N275" s="820" t="n">
        <f aca="false">(100/L275)*M275</f>
        <v>0</v>
      </c>
    </row>
    <row r="276" customFormat="false" ht="15" hidden="false" customHeight="false" outlineLevel="0" collapsed="false">
      <c r="A276" s="545" t="n">
        <v>635004</v>
      </c>
      <c r="B276" s="101" t="n">
        <v>4</v>
      </c>
      <c r="C276" s="290" t="n">
        <v>46</v>
      </c>
      <c r="D276" s="291" t="s">
        <v>338</v>
      </c>
      <c r="E276" s="176"/>
      <c r="F276" s="214"/>
      <c r="G276" s="214"/>
      <c r="H276" s="124"/>
      <c r="I276" s="102"/>
      <c r="J276" s="214"/>
      <c r="K276" s="100"/>
      <c r="L276" s="102" t="n">
        <v>175</v>
      </c>
      <c r="M276" s="834" t="n">
        <v>170.69</v>
      </c>
      <c r="N276" s="825"/>
      <c r="AA276" s="821"/>
    </row>
    <row r="277" customFormat="false" ht="15" hidden="false" customHeight="false" outlineLevel="0" collapsed="false">
      <c r="A277" s="34" t="n">
        <v>637</v>
      </c>
      <c r="B277" s="31"/>
      <c r="C277" s="394"/>
      <c r="D277" s="311"/>
      <c r="E277" s="289" t="s">
        <v>213</v>
      </c>
      <c r="F277" s="305" t="n">
        <f aca="false">SUM(F278:F283)</f>
        <v>8434</v>
      </c>
      <c r="G277" s="305" t="n">
        <f aca="false">SUM(G278:G283)</f>
        <v>8828</v>
      </c>
      <c r="H277" s="33" t="n">
        <f aca="false">H279+H281+H283+H280+H278+H282</f>
        <v>8950</v>
      </c>
      <c r="I277" s="35" t="n">
        <f aca="false">I278+I281+I283+I280+I279+I282</f>
        <v>9430</v>
      </c>
      <c r="J277" s="305" t="n">
        <f aca="false">SUM(J278:J283)</f>
        <v>9670</v>
      </c>
      <c r="K277" s="34" t="n">
        <f aca="false">SUM(K278:K283)</f>
        <v>9230</v>
      </c>
      <c r="L277" s="35" t="n">
        <f aca="false">SUM(L278:L283)</f>
        <v>9730</v>
      </c>
      <c r="M277" s="815" t="n">
        <f aca="false">SUM(M278:M283)</f>
        <v>6576.83</v>
      </c>
      <c r="N277" s="826" t="n">
        <f aca="false">(100/L277)*M277</f>
        <v>67.5933196300103</v>
      </c>
    </row>
    <row r="278" customFormat="false" ht="15" hidden="false" customHeight="false" outlineLevel="0" collapsed="false">
      <c r="A278" s="75" t="n">
        <v>637004</v>
      </c>
      <c r="B278" s="111"/>
      <c r="C278" s="315" t="n">
        <v>41</v>
      </c>
      <c r="D278" s="318" t="s">
        <v>338</v>
      </c>
      <c r="E278" s="317" t="s">
        <v>346</v>
      </c>
      <c r="F278" s="126" t="n">
        <v>460</v>
      </c>
      <c r="G278" s="126" t="n">
        <v>1014</v>
      </c>
      <c r="H278" s="113" t="n">
        <v>1200</v>
      </c>
      <c r="I278" s="114" t="n">
        <v>1200</v>
      </c>
      <c r="J278" s="389" t="n">
        <v>1440</v>
      </c>
      <c r="K278" s="75" t="n">
        <v>1200</v>
      </c>
      <c r="L278" s="114" t="n">
        <v>1700</v>
      </c>
      <c r="M278" s="907" t="n">
        <v>656.23</v>
      </c>
      <c r="N278" s="899" t="n">
        <f aca="false">(100/L278)*M278</f>
        <v>38.6017647058824</v>
      </c>
    </row>
    <row r="279" customFormat="false" ht="13.5" hidden="false" customHeight="true" outlineLevel="0" collapsed="false">
      <c r="A279" s="49" t="n">
        <v>637004</v>
      </c>
      <c r="B279" s="101" t="n">
        <v>5</v>
      </c>
      <c r="C279" s="290" t="n">
        <v>41</v>
      </c>
      <c r="D279" s="291" t="s">
        <v>338</v>
      </c>
      <c r="E279" s="320" t="s">
        <v>347</v>
      </c>
      <c r="F279" s="214" t="n">
        <v>484</v>
      </c>
      <c r="G279" s="214" t="n">
        <v>125</v>
      </c>
      <c r="H279" s="60" t="n">
        <v>350</v>
      </c>
      <c r="I279" s="61" t="n">
        <v>830</v>
      </c>
      <c r="J279" s="103" t="n">
        <v>830</v>
      </c>
      <c r="K279" s="57" t="n">
        <v>630</v>
      </c>
      <c r="L279" s="61" t="n">
        <v>630</v>
      </c>
      <c r="M279" s="822" t="n">
        <v>434.72</v>
      </c>
      <c r="N279" s="828" t="n">
        <f aca="false">(100/L279)*M279</f>
        <v>69.0031746031746</v>
      </c>
    </row>
    <row r="280" customFormat="false" ht="18" hidden="false" customHeight="true" outlineLevel="0" collapsed="false">
      <c r="A280" s="49" t="n">
        <v>637015</v>
      </c>
      <c r="B280" s="58"/>
      <c r="C280" s="296" t="n">
        <v>41</v>
      </c>
      <c r="D280" s="297" t="s">
        <v>338</v>
      </c>
      <c r="E280" s="195" t="s">
        <v>348</v>
      </c>
      <c r="F280" s="103"/>
      <c r="G280" s="103" t="n">
        <v>163</v>
      </c>
      <c r="H280" s="124" t="n">
        <v>200</v>
      </c>
      <c r="I280" s="124" t="n">
        <v>200</v>
      </c>
      <c r="J280" s="103" t="n">
        <v>200</v>
      </c>
      <c r="K280" s="100" t="n">
        <v>200</v>
      </c>
      <c r="L280" s="102" t="n">
        <v>200</v>
      </c>
      <c r="M280" s="822" t="n">
        <v>162.52</v>
      </c>
      <c r="N280" s="828" t="n">
        <f aca="false">(100/L280)*M280</f>
        <v>81.26</v>
      </c>
    </row>
    <row r="281" customFormat="false" ht="15" hidden="false" customHeight="true" outlineLevel="0" collapsed="false">
      <c r="A281" s="57" t="n">
        <v>637012</v>
      </c>
      <c r="B281" s="58" t="n">
        <v>50</v>
      </c>
      <c r="C281" s="315" t="n">
        <v>41</v>
      </c>
      <c r="D281" s="318" t="s">
        <v>338</v>
      </c>
      <c r="E281" s="320" t="s">
        <v>349</v>
      </c>
      <c r="F281" s="103" t="n">
        <v>5292</v>
      </c>
      <c r="G281" s="103" t="n">
        <v>5559</v>
      </c>
      <c r="H281" s="60" t="n">
        <v>6000</v>
      </c>
      <c r="I281" s="61" t="n">
        <v>6000</v>
      </c>
      <c r="J281" s="103" t="n">
        <v>6000</v>
      </c>
      <c r="K281" s="57" t="n">
        <v>6000</v>
      </c>
      <c r="L281" s="61" t="n">
        <v>6000</v>
      </c>
      <c r="M281" s="822" t="n">
        <v>4773.36</v>
      </c>
      <c r="N281" s="828" t="n">
        <f aca="false">(100/L281)*M281</f>
        <v>79.556</v>
      </c>
    </row>
    <row r="282" customFormat="false" ht="15" hidden="false" customHeight="false" outlineLevel="0" collapsed="false">
      <c r="A282" s="49" t="n">
        <v>637012</v>
      </c>
      <c r="B282" s="50" t="n">
        <v>1</v>
      </c>
      <c r="C282" s="315" t="n">
        <v>46</v>
      </c>
      <c r="D282" s="318" t="s">
        <v>338</v>
      </c>
      <c r="E282" s="320" t="s">
        <v>350</v>
      </c>
      <c r="F282" s="103" t="n">
        <v>38</v>
      </c>
      <c r="G282" s="103" t="n">
        <v>335</v>
      </c>
      <c r="H282" s="52" t="n">
        <v>100</v>
      </c>
      <c r="I282" s="52" t="n">
        <v>100</v>
      </c>
      <c r="J282" s="56" t="n">
        <v>100</v>
      </c>
      <c r="K282" s="49" t="n">
        <v>100</v>
      </c>
      <c r="L282" s="53" t="n">
        <v>100</v>
      </c>
      <c r="M282" s="819" t="n">
        <v>10</v>
      </c>
      <c r="N282" s="828" t="n">
        <f aca="false">(100/L282)*M282</f>
        <v>10</v>
      </c>
    </row>
    <row r="283" customFormat="false" ht="15" hidden="false" customHeight="false" outlineLevel="0" collapsed="false">
      <c r="A283" s="105" t="n">
        <v>637027</v>
      </c>
      <c r="B283" s="106"/>
      <c r="C283" s="299" t="n">
        <v>41</v>
      </c>
      <c r="D283" s="300" t="s">
        <v>338</v>
      </c>
      <c r="E283" s="301" t="s">
        <v>244</v>
      </c>
      <c r="F283" s="119" t="n">
        <v>2160</v>
      </c>
      <c r="G283" s="119" t="n">
        <v>1632</v>
      </c>
      <c r="H283" s="340" t="n">
        <v>1100</v>
      </c>
      <c r="I283" s="340" t="n">
        <v>1100</v>
      </c>
      <c r="J283" s="109" t="n">
        <v>1100</v>
      </c>
      <c r="K283" s="105" t="n">
        <v>1100</v>
      </c>
      <c r="L283" s="107" t="n">
        <v>1100</v>
      </c>
      <c r="M283" s="901" t="n">
        <v>540</v>
      </c>
      <c r="N283" s="835" t="n">
        <f aca="false">(100/L283)*M283</f>
        <v>49.0909090909091</v>
      </c>
    </row>
    <row r="284" customFormat="false" ht="15.75" hidden="false" customHeight="false" outlineLevel="0" collapsed="false">
      <c r="A284" s="549"/>
      <c r="B284" s="101"/>
      <c r="C284" s="101"/>
      <c r="D284" s="550"/>
      <c r="E284" s="176"/>
      <c r="F284" s="551"/>
      <c r="G284" s="551"/>
      <c r="H284" s="161"/>
      <c r="I284" s="124"/>
      <c r="J284" s="120"/>
      <c r="K284" s="100"/>
      <c r="L284" s="102"/>
      <c r="M284" s="834"/>
      <c r="N284" s="104"/>
    </row>
    <row r="285" customFormat="false" ht="15.75" hidden="false" customHeight="false" outlineLevel="0" collapsed="false">
      <c r="A285" s="83" t="s">
        <v>351</v>
      </c>
      <c r="B285" s="374"/>
      <c r="C285" s="84"/>
      <c r="D285" s="257"/>
      <c r="E285" s="279" t="s">
        <v>352</v>
      </c>
      <c r="F285" s="88" t="n">
        <f aca="false">F286+F288+F290</f>
        <v>10000</v>
      </c>
      <c r="G285" s="88" t="n">
        <f aca="false">G286+G288+G290</f>
        <v>65358</v>
      </c>
      <c r="H285" s="140" t="n">
        <f aca="false">H286+H290</f>
        <v>60000</v>
      </c>
      <c r="I285" s="89" t="n">
        <f aca="false">I286+I290+I288</f>
        <v>60000</v>
      </c>
      <c r="J285" s="88" t="n">
        <f aca="false">J286+J290+J288</f>
        <v>50515</v>
      </c>
      <c r="K285" s="87" t="n">
        <f aca="false">K286+K290+K288+K293</f>
        <v>40100</v>
      </c>
      <c r="L285" s="375" t="n">
        <f aca="false">L286+L290+L288+L293</f>
        <v>70100</v>
      </c>
      <c r="M285" s="830" t="n">
        <f aca="false">M286+M290+M292</f>
        <v>2450</v>
      </c>
      <c r="N285" s="880" t="n">
        <f aca="false">(100/L285)*M285</f>
        <v>3.49500713266762</v>
      </c>
    </row>
    <row r="286" customFormat="false" ht="15" hidden="false" customHeight="false" outlineLevel="0" collapsed="false">
      <c r="A286" s="449" t="n">
        <v>642</v>
      </c>
      <c r="B286" s="464"/>
      <c r="C286" s="281"/>
      <c r="D286" s="552"/>
      <c r="E286" s="380" t="s">
        <v>261</v>
      </c>
      <c r="F286" s="122" t="n">
        <f aca="false">F287</f>
        <v>10000</v>
      </c>
      <c r="G286" s="122" t="n">
        <f aca="false">G287</f>
        <v>10000</v>
      </c>
      <c r="H286" s="286" t="n">
        <f aca="false">SUM(H287:H287)</f>
        <v>10000</v>
      </c>
      <c r="I286" s="383" t="n">
        <f aca="false">SUM(I287:I287)</f>
        <v>10000</v>
      </c>
      <c r="J286" s="285" t="n">
        <f aca="false">SUM(J287:J287)</f>
        <v>10000</v>
      </c>
      <c r="K286" s="376" t="n">
        <f aca="false">SUM(K287:K287)</f>
        <v>10000</v>
      </c>
      <c r="L286" s="421" t="n">
        <f aca="false">SUM(L287:L287)</f>
        <v>10000</v>
      </c>
      <c r="M286" s="897" t="n">
        <f aca="false">SUM(M287:M287)</f>
        <v>2000</v>
      </c>
      <c r="N286" s="898" t="n">
        <f aca="false">(100/L286)*M286</f>
        <v>20</v>
      </c>
    </row>
    <row r="287" customFormat="false" ht="15" hidden="false" customHeight="false" outlineLevel="0" collapsed="false">
      <c r="A287" s="39" t="n">
        <v>642002</v>
      </c>
      <c r="B287" s="307" t="n">
        <v>1</v>
      </c>
      <c r="C287" s="40" t="n">
        <v>41</v>
      </c>
      <c r="D287" s="386" t="s">
        <v>353</v>
      </c>
      <c r="E287" s="393" t="s">
        <v>354</v>
      </c>
      <c r="F287" s="123" t="n">
        <v>10000</v>
      </c>
      <c r="G287" s="123" t="n">
        <v>10000</v>
      </c>
      <c r="H287" s="42" t="n">
        <v>10000</v>
      </c>
      <c r="I287" s="43" t="n">
        <v>10000</v>
      </c>
      <c r="J287" s="46" t="n">
        <v>10000</v>
      </c>
      <c r="K287" s="39" t="n">
        <v>10000</v>
      </c>
      <c r="L287" s="43" t="n">
        <v>10000</v>
      </c>
      <c r="M287" s="817" t="n">
        <v>2000</v>
      </c>
      <c r="N287" s="818" t="n">
        <f aca="false">(100/L287)*M287</f>
        <v>20</v>
      </c>
    </row>
    <row r="288" customFormat="false" ht="15" hidden="false" customHeight="false" outlineLevel="0" collapsed="false">
      <c r="A288" s="280" t="n">
        <v>633</v>
      </c>
      <c r="B288" s="281"/>
      <c r="C288" s="464"/>
      <c r="D288" s="552"/>
      <c r="E288" s="420" t="s">
        <v>157</v>
      </c>
      <c r="F288" s="122"/>
      <c r="G288" s="122" t="n">
        <v>5579</v>
      </c>
      <c r="H288" s="286"/>
      <c r="I288" s="421" t="n">
        <v>1000</v>
      </c>
      <c r="J288" s="122" t="n">
        <v>515</v>
      </c>
      <c r="K288" s="280" t="n">
        <v>5000</v>
      </c>
      <c r="L288" s="421" t="n">
        <v>4650</v>
      </c>
      <c r="M288" s="897" t="n">
        <v>0</v>
      </c>
      <c r="N288" s="818" t="n">
        <f aca="false">(100/L288)*M288</f>
        <v>0</v>
      </c>
    </row>
    <row r="289" customFormat="false" ht="15" hidden="false" customHeight="false" outlineLevel="0" collapsed="false">
      <c r="A289" s="553" t="n">
        <v>633006</v>
      </c>
      <c r="B289" s="554"/>
      <c r="C289" s="554"/>
      <c r="D289" s="555" t="s">
        <v>355</v>
      </c>
      <c r="E289" s="556" t="s">
        <v>356</v>
      </c>
      <c r="F289" s="557" t="n">
        <v>301</v>
      </c>
      <c r="G289" s="557" t="n">
        <v>5579</v>
      </c>
      <c r="H289" s="558" t="n">
        <v>2000</v>
      </c>
      <c r="I289" s="559" t="n">
        <v>1000</v>
      </c>
      <c r="J289" s="560" t="n">
        <v>515</v>
      </c>
      <c r="K289" s="935" t="n">
        <v>55000</v>
      </c>
      <c r="L289" s="936"/>
      <c r="M289" s="937"/>
      <c r="N289" s="938"/>
    </row>
    <row r="290" customFormat="false" ht="15" hidden="false" customHeight="false" outlineLevel="0" collapsed="false">
      <c r="A290" s="280" t="n">
        <v>635</v>
      </c>
      <c r="B290" s="464"/>
      <c r="C290" s="464"/>
      <c r="D290" s="552"/>
      <c r="E290" s="420" t="s">
        <v>357</v>
      </c>
      <c r="F290" s="122"/>
      <c r="G290" s="122" t="n">
        <v>49779</v>
      </c>
      <c r="H290" s="286" t="n">
        <f aca="false">H291</f>
        <v>50000</v>
      </c>
      <c r="I290" s="421" t="n">
        <f aca="false">I291</f>
        <v>49000</v>
      </c>
      <c r="J290" s="122" t="n">
        <f aca="false">J291</f>
        <v>40000</v>
      </c>
      <c r="K290" s="280" t="n">
        <f aca="false">K291</f>
        <v>25000</v>
      </c>
      <c r="L290" s="421" t="n">
        <f aca="false">L291</f>
        <v>55000</v>
      </c>
      <c r="M290" s="897" t="n">
        <f aca="false">M291</f>
        <v>0</v>
      </c>
      <c r="N290" s="816" t="n">
        <f aca="false">(100/L290)*M290</f>
        <v>0</v>
      </c>
    </row>
    <row r="291" customFormat="false" ht="15" hidden="false" customHeight="false" outlineLevel="0" collapsed="false">
      <c r="A291" s="39" t="n">
        <v>635006</v>
      </c>
      <c r="B291" s="307" t="n">
        <v>1</v>
      </c>
      <c r="C291" s="307" t="n">
        <v>41</v>
      </c>
      <c r="D291" s="386" t="s">
        <v>355</v>
      </c>
      <c r="E291" s="393" t="s">
        <v>358</v>
      </c>
      <c r="F291" s="123"/>
      <c r="G291" s="123" t="n">
        <v>49779</v>
      </c>
      <c r="H291" s="42" t="n">
        <v>50000</v>
      </c>
      <c r="I291" s="43" t="n">
        <v>49000</v>
      </c>
      <c r="J291" s="123" t="n">
        <v>40000</v>
      </c>
      <c r="K291" s="39" t="n">
        <v>25000</v>
      </c>
      <c r="L291" s="43" t="n">
        <v>55000</v>
      </c>
      <c r="M291" s="817" t="n">
        <v>0</v>
      </c>
      <c r="N291" s="818" t="n">
        <f aca="false">(100/L291)*M291</f>
        <v>0</v>
      </c>
    </row>
    <row r="292" customFormat="false" ht="15" hidden="false" customHeight="false" outlineLevel="0" collapsed="false">
      <c r="A292" s="34" t="n">
        <v>637</v>
      </c>
      <c r="B292" s="31"/>
      <c r="C292" s="394"/>
      <c r="D292" s="311"/>
      <c r="E292" s="289" t="s">
        <v>213</v>
      </c>
      <c r="F292" s="305"/>
      <c r="G292" s="305"/>
      <c r="H292" s="33"/>
      <c r="I292" s="35"/>
      <c r="J292" s="305"/>
      <c r="K292" s="34" t="n">
        <v>100</v>
      </c>
      <c r="L292" s="35" t="n">
        <v>450</v>
      </c>
      <c r="M292" s="815" t="n">
        <v>450</v>
      </c>
      <c r="N292" s="898" t="n">
        <f aca="false">(100/L292)*M292</f>
        <v>100</v>
      </c>
    </row>
    <row r="293" customFormat="false" ht="15" hidden="false" customHeight="false" outlineLevel="0" collapsed="false">
      <c r="A293" s="412" t="n">
        <v>637004</v>
      </c>
      <c r="B293" s="925" t="n">
        <v>5</v>
      </c>
      <c r="C293" s="925" t="n">
        <v>41</v>
      </c>
      <c r="D293" s="939" t="s">
        <v>353</v>
      </c>
      <c r="E293" s="756" t="s">
        <v>347</v>
      </c>
      <c r="F293" s="389"/>
      <c r="G293" s="389"/>
      <c r="H293" s="460"/>
      <c r="I293" s="461"/>
      <c r="J293" s="389"/>
      <c r="K293" s="412" t="n">
        <v>100</v>
      </c>
      <c r="L293" s="461" t="n">
        <v>450</v>
      </c>
      <c r="M293" s="907" t="n">
        <v>450</v>
      </c>
      <c r="N293" s="818" t="n">
        <f aca="false">(100/L293)*M293</f>
        <v>100</v>
      </c>
    </row>
    <row r="294" customFormat="false" ht="15.75" hidden="false" customHeight="false" outlineLevel="0" collapsed="false">
      <c r="A294" s="422"/>
      <c r="B294" s="521"/>
      <c r="C294" s="521"/>
      <c r="D294" s="415"/>
      <c r="E294" s="425"/>
      <c r="F294" s="373"/>
      <c r="G294" s="373"/>
      <c r="H294" s="524"/>
      <c r="I294" s="561"/>
      <c r="J294" s="562"/>
      <c r="K294" s="584"/>
      <c r="L294" s="561"/>
      <c r="M294" s="940"/>
      <c r="N294" s="563"/>
    </row>
    <row r="295" customFormat="false" ht="15.75" hidden="false" customHeight="false" outlineLevel="0" collapsed="false">
      <c r="A295" s="87" t="s">
        <v>359</v>
      </c>
      <c r="B295" s="374"/>
      <c r="C295" s="374"/>
      <c r="D295" s="257"/>
      <c r="E295" s="245" t="s">
        <v>360</v>
      </c>
      <c r="F295" s="88" t="n">
        <f aca="false">SUM(F296+F305+F309+F317+F319)</f>
        <v>69293</v>
      </c>
      <c r="G295" s="88" t="n">
        <f aca="false">SUM(G296+G305+G309+G317+G319)</f>
        <v>46473</v>
      </c>
      <c r="H295" s="139" t="n">
        <f aca="false">H296+H305+H309+H317+H319</f>
        <v>65631</v>
      </c>
      <c r="I295" s="375" t="n">
        <f aca="false">I296+I305+I309+I317+I319</f>
        <v>66131</v>
      </c>
      <c r="J295" s="88" t="n">
        <f aca="false">L296+L305+L309+L317+L319</f>
        <v>67631</v>
      </c>
      <c r="K295" s="87" t="n">
        <f aca="false">K296+K305+K309+K317+K319</f>
        <v>65331</v>
      </c>
      <c r="L295" s="375" t="n">
        <f aca="false">L296+L305+L309+L317+L319</f>
        <v>67631</v>
      </c>
      <c r="M295" s="830" t="n">
        <f aca="false">M296+M305+M309+M317+M319</f>
        <v>24072.33</v>
      </c>
      <c r="N295" s="880" t="n">
        <f aca="false">(100/L295)*M295</f>
        <v>35.5936330972483</v>
      </c>
    </row>
    <row r="296" customFormat="false" ht="15" hidden="false" customHeight="false" outlineLevel="0" collapsed="false">
      <c r="A296" s="30" t="n">
        <v>62</v>
      </c>
      <c r="B296" s="31"/>
      <c r="C296" s="282"/>
      <c r="D296" s="288"/>
      <c r="E296" s="420" t="s">
        <v>139</v>
      </c>
      <c r="F296" s="565" t="n">
        <f aca="false">SUM(F297:F304)</f>
        <v>1937</v>
      </c>
      <c r="G296" s="565" t="n">
        <f aca="false">SUM(G297:G304)</f>
        <v>825</v>
      </c>
      <c r="H296" s="566" t="n">
        <f aca="false">SUM(H297:H304)</f>
        <v>1281</v>
      </c>
      <c r="I296" s="567" t="n">
        <f aca="false">SUM(I297:I304)</f>
        <v>1281</v>
      </c>
      <c r="J296" s="568" t="n">
        <f aca="false">SUM(J297:J304)</f>
        <v>1281</v>
      </c>
      <c r="K296" s="941" t="n">
        <f aca="false">SUM(K297:K304)</f>
        <v>1281</v>
      </c>
      <c r="L296" s="942" t="n">
        <f aca="false">SUM(L297:L304)</f>
        <v>1381</v>
      </c>
      <c r="M296" s="943" t="n">
        <f aca="false">SUM(M297:M304)</f>
        <v>769.9</v>
      </c>
      <c r="N296" s="898" t="n">
        <f aca="false">(100/L296)*M296</f>
        <v>55.7494569152788</v>
      </c>
    </row>
    <row r="297" customFormat="false" ht="15" hidden="false" customHeight="false" outlineLevel="0" collapsed="false">
      <c r="A297" s="49" t="n">
        <v>621000</v>
      </c>
      <c r="B297" s="50"/>
      <c r="C297" s="111" t="n">
        <v>41</v>
      </c>
      <c r="D297" s="571" t="s">
        <v>361</v>
      </c>
      <c r="E297" s="362" t="s">
        <v>362</v>
      </c>
      <c r="F297" s="433" t="n">
        <v>312</v>
      </c>
      <c r="G297" s="433"/>
      <c r="H297" s="75"/>
      <c r="I297" s="114"/>
      <c r="J297" s="76"/>
      <c r="K297" s="75"/>
      <c r="L297" s="114"/>
      <c r="M297" s="833"/>
      <c r="N297" s="116"/>
    </row>
    <row r="298" customFormat="false" ht="15" hidden="false" customHeight="false" outlineLevel="0" collapsed="false">
      <c r="A298" s="49" t="n">
        <v>623000</v>
      </c>
      <c r="B298" s="50"/>
      <c r="C298" s="50" t="n">
        <v>41</v>
      </c>
      <c r="D298" s="572" t="s">
        <v>361</v>
      </c>
      <c r="E298" s="362" t="s">
        <v>141</v>
      </c>
      <c r="F298" s="573" t="n">
        <v>278</v>
      </c>
      <c r="G298" s="573" t="n">
        <v>251</v>
      </c>
      <c r="H298" s="124" t="n">
        <v>360</v>
      </c>
      <c r="I298" s="102" t="n">
        <v>360</v>
      </c>
      <c r="J298" s="214" t="n">
        <v>360</v>
      </c>
      <c r="K298" s="100" t="n">
        <v>360</v>
      </c>
      <c r="L298" s="102" t="n">
        <v>360</v>
      </c>
      <c r="M298" s="834" t="n">
        <v>212.29</v>
      </c>
      <c r="N298" s="828" t="n">
        <f aca="false">(100/L298)*M298</f>
        <v>58.9694444444444</v>
      </c>
    </row>
    <row r="299" customFormat="false" ht="15" hidden="false" customHeight="false" outlineLevel="0" collapsed="false">
      <c r="A299" s="57" t="n">
        <v>625001</v>
      </c>
      <c r="B299" s="58"/>
      <c r="C299" s="294" t="n">
        <v>41</v>
      </c>
      <c r="D299" s="295" t="s">
        <v>361</v>
      </c>
      <c r="E299" s="319" t="s">
        <v>142</v>
      </c>
      <c r="F299" s="325" t="n">
        <v>6</v>
      </c>
      <c r="G299" s="325" t="n">
        <v>23</v>
      </c>
      <c r="H299" s="216" t="n">
        <v>51</v>
      </c>
      <c r="I299" s="346" t="n">
        <v>51</v>
      </c>
      <c r="J299" s="196" t="n">
        <v>51</v>
      </c>
      <c r="K299" s="110" t="n">
        <v>51</v>
      </c>
      <c r="L299" s="346" t="n">
        <v>51</v>
      </c>
      <c r="M299" s="871" t="n">
        <v>18.06</v>
      </c>
      <c r="N299" s="828" t="n">
        <f aca="false">(100/L299)*M299</f>
        <v>35.4117647058824</v>
      </c>
    </row>
    <row r="300" customFormat="false" ht="15" hidden="false" customHeight="false" outlineLevel="0" collapsed="false">
      <c r="A300" s="57" t="n">
        <v>625002</v>
      </c>
      <c r="B300" s="58"/>
      <c r="C300" s="296" t="n">
        <v>41</v>
      </c>
      <c r="D300" s="297" t="s">
        <v>361</v>
      </c>
      <c r="E300" s="319" t="s">
        <v>143</v>
      </c>
      <c r="F300" s="325" t="n">
        <v>830</v>
      </c>
      <c r="G300" s="325" t="n">
        <v>352</v>
      </c>
      <c r="H300" s="60" t="n">
        <v>510</v>
      </c>
      <c r="I300" s="61" t="n">
        <v>510</v>
      </c>
      <c r="J300" s="103" t="n">
        <v>510</v>
      </c>
      <c r="K300" s="57" t="n">
        <v>510</v>
      </c>
      <c r="L300" s="61" t="n">
        <v>510</v>
      </c>
      <c r="M300" s="822" t="n">
        <v>297.2</v>
      </c>
      <c r="N300" s="828" t="n">
        <f aca="false">(100/L300)*M300</f>
        <v>58.2745098039216</v>
      </c>
    </row>
    <row r="301" customFormat="false" ht="15" hidden="false" customHeight="false" outlineLevel="0" collapsed="false">
      <c r="A301" s="57" t="n">
        <v>625003</v>
      </c>
      <c r="B301" s="58"/>
      <c r="C301" s="365" t="n">
        <v>41</v>
      </c>
      <c r="D301" s="297" t="s">
        <v>361</v>
      </c>
      <c r="E301" s="319" t="s">
        <v>144</v>
      </c>
      <c r="F301" s="573" t="n">
        <v>47</v>
      </c>
      <c r="G301" s="573" t="n">
        <v>20</v>
      </c>
      <c r="H301" s="60" t="n">
        <v>30</v>
      </c>
      <c r="I301" s="61" t="n">
        <v>30</v>
      </c>
      <c r="J301" s="103" t="n">
        <v>30</v>
      </c>
      <c r="K301" s="57" t="n">
        <v>30</v>
      </c>
      <c r="L301" s="61" t="n">
        <v>130</v>
      </c>
      <c r="M301" s="822" t="n">
        <v>64</v>
      </c>
      <c r="N301" s="828" t="n">
        <f aca="false">(100/L301)*M301</f>
        <v>49.2307692307692</v>
      </c>
    </row>
    <row r="302" customFormat="false" ht="15" hidden="false" customHeight="false" outlineLevel="0" collapsed="false">
      <c r="A302" s="57" t="n">
        <v>625004</v>
      </c>
      <c r="B302" s="58"/>
      <c r="C302" s="365" t="n">
        <v>41</v>
      </c>
      <c r="D302" s="297" t="s">
        <v>361</v>
      </c>
      <c r="E302" s="319" t="s">
        <v>145</v>
      </c>
      <c r="F302" s="103" t="n">
        <v>178</v>
      </c>
      <c r="G302" s="103" t="n">
        <v>75</v>
      </c>
      <c r="H302" s="60" t="n">
        <v>110</v>
      </c>
      <c r="I302" s="61" t="n">
        <v>110</v>
      </c>
      <c r="J302" s="103" t="n">
        <v>110</v>
      </c>
      <c r="K302" s="57" t="n">
        <v>110</v>
      </c>
      <c r="L302" s="61" t="n">
        <v>110</v>
      </c>
      <c r="M302" s="822" t="n">
        <v>63.68</v>
      </c>
      <c r="N302" s="823" t="n">
        <f aca="false">(100/L302)*M302</f>
        <v>57.8909090909091</v>
      </c>
    </row>
    <row r="303" customFormat="false" ht="15" hidden="false" customHeight="false" outlineLevel="0" collapsed="false">
      <c r="A303" s="100" t="n">
        <v>625005</v>
      </c>
      <c r="B303" s="58"/>
      <c r="C303" s="296" t="n">
        <v>41</v>
      </c>
      <c r="D303" s="297" t="s">
        <v>361</v>
      </c>
      <c r="E303" s="391" t="s">
        <v>146</v>
      </c>
      <c r="F303" s="214" t="n">
        <v>4</v>
      </c>
      <c r="G303" s="214" t="n">
        <v>15</v>
      </c>
      <c r="H303" s="60" t="n">
        <v>40</v>
      </c>
      <c r="I303" s="61" t="n">
        <v>40</v>
      </c>
      <c r="J303" s="103" t="n">
        <v>40</v>
      </c>
      <c r="K303" s="57" t="n">
        <v>40</v>
      </c>
      <c r="L303" s="61" t="n">
        <v>40</v>
      </c>
      <c r="M303" s="822" t="n">
        <v>12.9</v>
      </c>
      <c r="N303" s="825" t="n">
        <f aca="false">(100/L303)*M303</f>
        <v>32.25</v>
      </c>
    </row>
    <row r="304" customFormat="false" ht="15" hidden="false" customHeight="false" outlineLevel="0" collapsed="false">
      <c r="A304" s="105" t="n">
        <v>625007</v>
      </c>
      <c r="B304" s="66"/>
      <c r="C304" s="351" t="n">
        <v>41</v>
      </c>
      <c r="D304" s="288" t="s">
        <v>361</v>
      </c>
      <c r="E304" s="396" t="s">
        <v>147</v>
      </c>
      <c r="F304" s="441" t="n">
        <v>282</v>
      </c>
      <c r="G304" s="441" t="n">
        <v>89</v>
      </c>
      <c r="H304" s="124" t="n">
        <v>180</v>
      </c>
      <c r="I304" s="102" t="n">
        <v>180</v>
      </c>
      <c r="J304" s="214" t="n">
        <v>180</v>
      </c>
      <c r="K304" s="100" t="n">
        <v>180</v>
      </c>
      <c r="L304" s="102" t="n">
        <v>180</v>
      </c>
      <c r="M304" s="834" t="n">
        <v>101.77</v>
      </c>
      <c r="N304" s="835" t="n">
        <f aca="false">(100/L304)*M304</f>
        <v>56.5388888888889</v>
      </c>
    </row>
    <row r="305" customFormat="false" ht="15" hidden="false" customHeight="false" outlineLevel="0" collapsed="false">
      <c r="A305" s="30" t="n">
        <v>632</v>
      </c>
      <c r="B305" s="31"/>
      <c r="C305" s="394"/>
      <c r="D305" s="311"/>
      <c r="E305" s="387" t="s">
        <v>151</v>
      </c>
      <c r="F305" s="305" t="n">
        <f aca="false">SUM(F306:F308)</f>
        <v>25363</v>
      </c>
      <c r="G305" s="305" t="n">
        <f aca="false">SUM(G306:G308)</f>
        <v>20908</v>
      </c>
      <c r="H305" s="33" t="n">
        <f aca="false">SUM(H306:H308)</f>
        <v>32000</v>
      </c>
      <c r="I305" s="35" t="n">
        <f aca="false">SUM(I306:I308)</f>
        <v>31000</v>
      </c>
      <c r="J305" s="305" t="n">
        <f aca="false">SUM(J306:J308)</f>
        <v>30000</v>
      </c>
      <c r="K305" s="34" t="n">
        <f aca="false">SUM(K306:K308)</f>
        <v>32000</v>
      </c>
      <c r="L305" s="35" t="n">
        <f aca="false">SUM(L306:L308)</f>
        <v>32000</v>
      </c>
      <c r="M305" s="815" t="n">
        <f aca="false">SUM(M306:M308)</f>
        <v>8340.24</v>
      </c>
      <c r="N305" s="898" t="n">
        <f aca="false">(100/L305)*M305</f>
        <v>26.06325</v>
      </c>
    </row>
    <row r="306" customFormat="false" ht="15" hidden="false" customHeight="false" outlineLevel="0" collapsed="false">
      <c r="A306" s="49" t="n">
        <v>632001</v>
      </c>
      <c r="B306" s="50" t="n">
        <v>1</v>
      </c>
      <c r="C306" s="315" t="n">
        <v>41</v>
      </c>
      <c r="D306" s="318" t="s">
        <v>361</v>
      </c>
      <c r="E306" s="362" t="s">
        <v>308</v>
      </c>
      <c r="F306" s="126" t="n">
        <v>6732</v>
      </c>
      <c r="G306" s="126" t="n">
        <v>8697</v>
      </c>
      <c r="H306" s="52" t="n">
        <v>10000</v>
      </c>
      <c r="I306" s="53" t="n">
        <v>10000</v>
      </c>
      <c r="J306" s="126" t="n">
        <v>10000</v>
      </c>
      <c r="K306" s="75" t="n">
        <v>10000</v>
      </c>
      <c r="L306" s="114" t="n">
        <v>10000</v>
      </c>
      <c r="M306" s="819" t="n">
        <v>4355.9</v>
      </c>
      <c r="N306" s="899" t="n">
        <f aca="false">(100/L306)*M306</f>
        <v>43.559</v>
      </c>
    </row>
    <row r="307" customFormat="false" ht="15" hidden="false" customHeight="false" outlineLevel="0" collapsed="false">
      <c r="A307" s="57" t="n">
        <v>632001</v>
      </c>
      <c r="B307" s="50" t="n">
        <v>2</v>
      </c>
      <c r="C307" s="290" t="n">
        <v>41</v>
      </c>
      <c r="D307" s="295" t="s">
        <v>361</v>
      </c>
      <c r="E307" s="319" t="s">
        <v>154</v>
      </c>
      <c r="F307" s="126" t="n">
        <v>15781</v>
      </c>
      <c r="G307" s="126" t="n">
        <v>10964</v>
      </c>
      <c r="H307" s="60" t="n">
        <v>20000</v>
      </c>
      <c r="I307" s="61" t="n">
        <v>19000</v>
      </c>
      <c r="J307" s="103" t="n">
        <v>19000</v>
      </c>
      <c r="K307" s="57" t="n">
        <v>20000</v>
      </c>
      <c r="L307" s="61" t="n">
        <v>20000</v>
      </c>
      <c r="M307" s="822" t="n">
        <v>3814.54</v>
      </c>
      <c r="N307" s="823" t="n">
        <f aca="false">(100/L307)*M307</f>
        <v>19.0727</v>
      </c>
    </row>
    <row r="308" customFormat="false" ht="15" hidden="false" customHeight="false" outlineLevel="0" collapsed="false">
      <c r="A308" s="57" t="n">
        <v>632002</v>
      </c>
      <c r="B308" s="58"/>
      <c r="C308" s="296" t="n">
        <v>41</v>
      </c>
      <c r="D308" s="297" t="s">
        <v>361</v>
      </c>
      <c r="E308" s="319" t="s">
        <v>44</v>
      </c>
      <c r="F308" s="103" t="n">
        <v>2850</v>
      </c>
      <c r="G308" s="103" t="n">
        <v>1247</v>
      </c>
      <c r="H308" s="60" t="n">
        <v>2000</v>
      </c>
      <c r="I308" s="61" t="n">
        <v>2000</v>
      </c>
      <c r="J308" s="103" t="n">
        <v>1000</v>
      </c>
      <c r="K308" s="57" t="n">
        <v>2000</v>
      </c>
      <c r="L308" s="61" t="n">
        <v>2000</v>
      </c>
      <c r="M308" s="822" t="n">
        <v>169.8</v>
      </c>
      <c r="N308" s="909" t="n">
        <f aca="false">(100/L308)*M308</f>
        <v>8.49</v>
      </c>
    </row>
    <row r="309" customFormat="false" ht="15" hidden="false" customHeight="false" outlineLevel="0" collapsed="false">
      <c r="A309" s="30" t="n">
        <v>633</v>
      </c>
      <c r="B309" s="31"/>
      <c r="C309" s="394"/>
      <c r="D309" s="311"/>
      <c r="E309" s="387" t="s">
        <v>157</v>
      </c>
      <c r="F309" s="305" t="n">
        <f aca="false">SUM(F310:F316)</f>
        <v>22975</v>
      </c>
      <c r="G309" s="305" t="n">
        <f aca="false">SUM(G310:G316)</f>
        <v>13889</v>
      </c>
      <c r="H309" s="33" t="n">
        <f aca="false">SUM(H311:H316)</f>
        <v>9700</v>
      </c>
      <c r="I309" s="35" t="n">
        <f aca="false">SUM(I311:I316)</f>
        <v>11490</v>
      </c>
      <c r="J309" s="305" t="n">
        <f aca="false">SUM(J311:J316)</f>
        <v>8990</v>
      </c>
      <c r="K309" s="34" t="n">
        <f aca="false">SUM(K311:K316)</f>
        <v>9700</v>
      </c>
      <c r="L309" s="35" t="n">
        <f aca="false">SUM(L311:L316)</f>
        <v>9700</v>
      </c>
      <c r="M309" s="815" t="n">
        <f aca="false">SUM(M311:M316)</f>
        <v>1819.82</v>
      </c>
      <c r="N309" s="898" t="n">
        <f aca="false">(100/L309)*M309</f>
        <v>18.7610309278351</v>
      </c>
    </row>
    <row r="310" customFormat="false" ht="15" hidden="false" customHeight="false" outlineLevel="0" collapsed="false">
      <c r="A310" s="75" t="n">
        <v>633001</v>
      </c>
      <c r="B310" s="111"/>
      <c r="C310" s="344" t="n">
        <v>41</v>
      </c>
      <c r="D310" s="316" t="s">
        <v>361</v>
      </c>
      <c r="E310" s="388" t="s">
        <v>159</v>
      </c>
      <c r="F310" s="76" t="n">
        <v>2411</v>
      </c>
      <c r="G310" s="76"/>
      <c r="H310" s="113"/>
      <c r="I310" s="114"/>
      <c r="J310" s="76"/>
      <c r="K310" s="75"/>
      <c r="L310" s="114"/>
      <c r="M310" s="833"/>
      <c r="N310" s="116"/>
    </row>
    <row r="311" customFormat="false" ht="15" hidden="false" customHeight="false" outlineLevel="0" collapsed="false">
      <c r="A311" s="49" t="n">
        <v>633006</v>
      </c>
      <c r="B311" s="50"/>
      <c r="C311" s="315" t="n">
        <v>41</v>
      </c>
      <c r="D311" s="318" t="s">
        <v>361</v>
      </c>
      <c r="E311" s="362" t="s">
        <v>363</v>
      </c>
      <c r="F311" s="126" t="n">
        <v>11130</v>
      </c>
      <c r="G311" s="126" t="n">
        <v>6692</v>
      </c>
      <c r="H311" s="52" t="n">
        <v>1500</v>
      </c>
      <c r="I311" s="53" t="n">
        <v>3000</v>
      </c>
      <c r="J311" s="126" t="n">
        <v>3000</v>
      </c>
      <c r="K311" s="49" t="n">
        <v>1500</v>
      </c>
      <c r="L311" s="53" t="n">
        <v>1500</v>
      </c>
      <c r="M311" s="819" t="n">
        <v>1203.61</v>
      </c>
      <c r="N311" s="828" t="n">
        <f aca="false">(100/L311)*M311</f>
        <v>80.2406666666667</v>
      </c>
    </row>
    <row r="312" customFormat="false" ht="15" hidden="false" customHeight="false" outlineLevel="0" collapsed="false">
      <c r="A312" s="49" t="n">
        <v>633006</v>
      </c>
      <c r="B312" s="50" t="n">
        <v>3</v>
      </c>
      <c r="C312" s="315" t="n">
        <v>41</v>
      </c>
      <c r="D312" s="297" t="s">
        <v>361</v>
      </c>
      <c r="E312" s="195" t="s">
        <v>365</v>
      </c>
      <c r="F312" s="103" t="n">
        <v>221</v>
      </c>
      <c r="G312" s="103" t="n">
        <v>109</v>
      </c>
      <c r="H312" s="60" t="n">
        <v>200</v>
      </c>
      <c r="I312" s="61" t="n">
        <v>200</v>
      </c>
      <c r="J312" s="103" t="n">
        <v>200</v>
      </c>
      <c r="K312" s="57" t="n">
        <v>200</v>
      </c>
      <c r="L312" s="61" t="n">
        <v>200</v>
      </c>
      <c r="M312" s="822" t="n">
        <v>37.53</v>
      </c>
      <c r="N312" s="825" t="n">
        <f aca="false">(100/L312)*M312</f>
        <v>18.765</v>
      </c>
    </row>
    <row r="313" customFormat="false" ht="15" hidden="false" customHeight="false" outlineLevel="0" collapsed="false">
      <c r="A313" s="49" t="n">
        <v>633006</v>
      </c>
      <c r="B313" s="50" t="n">
        <v>12</v>
      </c>
      <c r="C313" s="290" t="n">
        <v>41</v>
      </c>
      <c r="D313" s="291" t="s">
        <v>361</v>
      </c>
      <c r="E313" s="195" t="s">
        <v>366</v>
      </c>
      <c r="F313" s="126" t="n">
        <v>2017</v>
      </c>
      <c r="G313" s="126" t="n">
        <v>2228</v>
      </c>
      <c r="H313" s="52" t="n">
        <v>3000</v>
      </c>
      <c r="I313" s="53" t="n">
        <v>3000</v>
      </c>
      <c r="J313" s="126" t="n">
        <v>500</v>
      </c>
      <c r="K313" s="49" t="n">
        <v>3000</v>
      </c>
      <c r="L313" s="53" t="n">
        <v>3000</v>
      </c>
      <c r="M313" s="819" t="n">
        <v>0</v>
      </c>
      <c r="N313" s="828" t="n">
        <f aca="false">(100/L313)*M313</f>
        <v>0</v>
      </c>
    </row>
    <row r="314" customFormat="false" ht="15" hidden="false" customHeight="false" outlineLevel="0" collapsed="false">
      <c r="A314" s="100" t="n">
        <v>633006</v>
      </c>
      <c r="B314" s="101" t="n">
        <v>30</v>
      </c>
      <c r="C314" s="290" t="n">
        <v>41</v>
      </c>
      <c r="D314" s="291" t="s">
        <v>361</v>
      </c>
      <c r="E314" s="319" t="s">
        <v>552</v>
      </c>
      <c r="F314" s="103" t="n">
        <v>1150</v>
      </c>
      <c r="G314" s="103" t="n">
        <v>475</v>
      </c>
      <c r="H314" s="60"/>
      <c r="I314" s="60"/>
      <c r="J314" s="103"/>
      <c r="K314" s="57"/>
      <c r="L314" s="61"/>
      <c r="M314" s="822"/>
      <c r="N314" s="197"/>
    </row>
    <row r="315" customFormat="false" ht="15" hidden="false" customHeight="false" outlineLevel="0" collapsed="false">
      <c r="A315" s="100" t="n">
        <v>633015</v>
      </c>
      <c r="B315" s="101"/>
      <c r="C315" s="290" t="n">
        <v>41</v>
      </c>
      <c r="D315" s="291" t="s">
        <v>361</v>
      </c>
      <c r="E315" s="319" t="s">
        <v>183</v>
      </c>
      <c r="F315" s="103"/>
      <c r="G315" s="103"/>
      <c r="H315" s="60"/>
      <c r="I315" s="60" t="n">
        <v>290</v>
      </c>
      <c r="J315" s="103" t="n">
        <v>290</v>
      </c>
      <c r="K315" s="57"/>
      <c r="L315" s="61"/>
      <c r="M315" s="822"/>
      <c r="N315" s="197"/>
    </row>
    <row r="316" customFormat="false" ht="15" hidden="false" customHeight="false" outlineLevel="0" collapsed="false">
      <c r="A316" s="105" t="n">
        <v>633016</v>
      </c>
      <c r="B316" s="106"/>
      <c r="C316" s="299" t="n">
        <v>41</v>
      </c>
      <c r="D316" s="300" t="s">
        <v>368</v>
      </c>
      <c r="E316" s="352" t="s">
        <v>369</v>
      </c>
      <c r="F316" s="302" t="n">
        <v>6046</v>
      </c>
      <c r="G316" s="302" t="n">
        <v>4385</v>
      </c>
      <c r="H316" s="68" t="n">
        <v>5000</v>
      </c>
      <c r="I316" s="68" t="n">
        <v>5000</v>
      </c>
      <c r="J316" s="302" t="n">
        <v>5000</v>
      </c>
      <c r="K316" s="65" t="n">
        <v>5000</v>
      </c>
      <c r="L316" s="69" t="n">
        <v>5000</v>
      </c>
      <c r="M316" s="824" t="n">
        <v>578.68</v>
      </c>
      <c r="N316" s="835" t="n">
        <f aca="false">(100/L316)*M316</f>
        <v>11.5736</v>
      </c>
    </row>
    <row r="317" customFormat="false" ht="15" hidden="false" customHeight="false" outlineLevel="0" collapsed="false">
      <c r="A317" s="30" t="n">
        <v>635</v>
      </c>
      <c r="B317" s="31"/>
      <c r="C317" s="394"/>
      <c r="D317" s="311"/>
      <c r="E317" s="289" t="s">
        <v>198</v>
      </c>
      <c r="F317" s="305" t="n">
        <f aca="false">SUM(F318:F318)</f>
        <v>1200</v>
      </c>
      <c r="G317" s="305" t="n">
        <f aca="false">SUM(G318:G318)</f>
        <v>1663</v>
      </c>
      <c r="H317" s="33" t="n">
        <f aca="false">H318</f>
        <v>10000</v>
      </c>
      <c r="I317" s="35" t="n">
        <f aca="false">I318</f>
        <v>5710</v>
      </c>
      <c r="J317" s="305" t="n">
        <f aca="false">J318</f>
        <v>500</v>
      </c>
      <c r="K317" s="34" t="n">
        <f aca="false">K318</f>
        <v>10000</v>
      </c>
      <c r="L317" s="35" t="n">
        <f aca="false">L318</f>
        <v>5200</v>
      </c>
      <c r="M317" s="815" t="n">
        <f aca="false">M318</f>
        <v>2254.06</v>
      </c>
      <c r="N317" s="898" t="n">
        <f aca="false">(100/L317)*M317</f>
        <v>43.3473076923077</v>
      </c>
    </row>
    <row r="318" customFormat="false" ht="15" hidden="false" customHeight="false" outlineLevel="0" collapsed="false">
      <c r="A318" s="49" t="n">
        <v>635006</v>
      </c>
      <c r="B318" s="40" t="n">
        <v>1</v>
      </c>
      <c r="C318" s="368" t="n">
        <v>41</v>
      </c>
      <c r="D318" s="311" t="s">
        <v>361</v>
      </c>
      <c r="E318" s="309" t="s">
        <v>370</v>
      </c>
      <c r="F318" s="126" t="n">
        <v>1200</v>
      </c>
      <c r="G318" s="126" t="n">
        <v>1663</v>
      </c>
      <c r="H318" s="52" t="n">
        <v>10000</v>
      </c>
      <c r="I318" s="52" t="n">
        <v>5710</v>
      </c>
      <c r="J318" s="126" t="n">
        <v>500</v>
      </c>
      <c r="K318" s="49" t="n">
        <v>10000</v>
      </c>
      <c r="L318" s="53" t="n">
        <v>5200</v>
      </c>
      <c r="M318" s="819" t="n">
        <v>2254.06</v>
      </c>
      <c r="N318" s="818" t="n">
        <f aca="false">(100/L318)*M318</f>
        <v>43.3473076923077</v>
      </c>
    </row>
    <row r="319" customFormat="false" ht="15" hidden="false" customHeight="false" outlineLevel="0" collapsed="false">
      <c r="A319" s="30" t="n">
        <v>637</v>
      </c>
      <c r="B319" s="281"/>
      <c r="C319" s="282"/>
      <c r="D319" s="288"/>
      <c r="E319" s="284" t="s">
        <v>213</v>
      </c>
      <c r="F319" s="305" t="n">
        <f aca="false">SUM(F320:F327)</f>
        <v>17818</v>
      </c>
      <c r="G319" s="305" t="n">
        <f aca="false">SUM(G320:G327)</f>
        <v>9188</v>
      </c>
      <c r="H319" s="33" t="n">
        <f aca="false">SUM(H321:H327)</f>
        <v>12650</v>
      </c>
      <c r="I319" s="35" t="n">
        <f aca="false">SUM(I321:I327)</f>
        <v>16650</v>
      </c>
      <c r="J319" s="305" t="n">
        <f aca="false">SUM(J321:J327)</f>
        <v>11050</v>
      </c>
      <c r="K319" s="34" t="n">
        <f aca="false">SUM(K321:K327)</f>
        <v>12350</v>
      </c>
      <c r="L319" s="35" t="n">
        <f aca="false">SUM(L321:L327)</f>
        <v>19350</v>
      </c>
      <c r="M319" s="815" t="n">
        <f aca="false">SUM(M321:M327)</f>
        <v>10888.31</v>
      </c>
      <c r="N319" s="898" t="n">
        <f aca="false">(100/L319)*M319</f>
        <v>56.2703359173127</v>
      </c>
    </row>
    <row r="320" customFormat="false" ht="15" hidden="false" customHeight="false" outlineLevel="0" collapsed="false">
      <c r="A320" s="75" t="n">
        <v>637005</v>
      </c>
      <c r="B320" s="111" t="n">
        <v>30</v>
      </c>
      <c r="C320" s="344" t="n">
        <v>41</v>
      </c>
      <c r="D320" s="316" t="s">
        <v>361</v>
      </c>
      <c r="E320" s="317" t="s">
        <v>228</v>
      </c>
      <c r="F320" s="76" t="n">
        <v>3817</v>
      </c>
      <c r="G320" s="76"/>
      <c r="H320" s="113"/>
      <c r="I320" s="114"/>
      <c r="J320" s="76"/>
      <c r="K320" s="75"/>
      <c r="L320" s="113"/>
      <c r="M320" s="833"/>
      <c r="N320" s="116"/>
    </row>
    <row r="321" customFormat="false" ht="15" hidden="false" customHeight="false" outlineLevel="0" collapsed="false">
      <c r="A321" s="49" t="n">
        <v>637002</v>
      </c>
      <c r="B321" s="50" t="n">
        <v>1</v>
      </c>
      <c r="C321" s="315" t="n">
        <v>41</v>
      </c>
      <c r="D321" s="318" t="s">
        <v>361</v>
      </c>
      <c r="E321" s="292" t="s">
        <v>371</v>
      </c>
      <c r="F321" s="126" t="n">
        <v>1244</v>
      </c>
      <c r="G321" s="126" t="n">
        <v>1000</v>
      </c>
      <c r="H321" s="52" t="n">
        <v>1000</v>
      </c>
      <c r="I321" s="53" t="n">
        <v>1000</v>
      </c>
      <c r="J321" s="126" t="n">
        <v>1000</v>
      </c>
      <c r="K321" s="49" t="n">
        <v>1000</v>
      </c>
      <c r="L321" s="61" t="n">
        <v>1000</v>
      </c>
      <c r="M321" s="819" t="n">
        <v>0</v>
      </c>
      <c r="N321" s="828" t="n">
        <f aca="false">(100/L321)*M321</f>
        <v>0</v>
      </c>
    </row>
    <row r="322" customFormat="false" ht="15" hidden="false" customHeight="false" outlineLevel="0" collapsed="false">
      <c r="A322" s="49" t="n">
        <v>637002</v>
      </c>
      <c r="B322" s="50" t="n">
        <v>2</v>
      </c>
      <c r="C322" s="315" t="n">
        <v>41</v>
      </c>
      <c r="D322" s="318" t="s">
        <v>361</v>
      </c>
      <c r="E322" s="292" t="s">
        <v>372</v>
      </c>
      <c r="F322" s="126" t="n">
        <v>5123</v>
      </c>
      <c r="G322" s="126" t="n">
        <v>3936</v>
      </c>
      <c r="H322" s="52" t="n">
        <v>6000</v>
      </c>
      <c r="I322" s="53" t="n">
        <v>6000</v>
      </c>
      <c r="J322" s="126" t="n">
        <v>2000</v>
      </c>
      <c r="K322" s="49" t="n">
        <v>6000</v>
      </c>
      <c r="L322" s="53" t="n">
        <v>6000</v>
      </c>
      <c r="M322" s="819" t="n">
        <v>0</v>
      </c>
      <c r="N322" s="828" t="n">
        <f aca="false">(100/L322)*M322</f>
        <v>0</v>
      </c>
    </row>
    <row r="323" customFormat="false" ht="15" hidden="false" customHeight="false" outlineLevel="0" collapsed="false">
      <c r="A323" s="49" t="n">
        <v>637004</v>
      </c>
      <c r="B323" s="50"/>
      <c r="C323" s="315" t="n">
        <v>41</v>
      </c>
      <c r="D323" s="318" t="s">
        <v>361</v>
      </c>
      <c r="E323" s="292" t="s">
        <v>373</v>
      </c>
      <c r="F323" s="126" t="n">
        <v>115</v>
      </c>
      <c r="G323" s="126" t="n">
        <v>247</v>
      </c>
      <c r="H323" s="60" t="n">
        <v>200</v>
      </c>
      <c r="I323" s="61" t="n">
        <v>200</v>
      </c>
      <c r="J323" s="103" t="n">
        <v>200</v>
      </c>
      <c r="K323" s="57" t="n">
        <v>200</v>
      </c>
      <c r="L323" s="61" t="n">
        <v>200</v>
      </c>
      <c r="M323" s="822" t="n">
        <v>17.16</v>
      </c>
      <c r="N323" s="828" t="n">
        <f aca="false">(100/L323)*M323</f>
        <v>8.58</v>
      </c>
    </row>
    <row r="324" customFormat="false" ht="15" hidden="false" customHeight="false" outlineLevel="0" collapsed="false">
      <c r="A324" s="57" t="n">
        <v>637004</v>
      </c>
      <c r="B324" s="58" t="n">
        <v>5</v>
      </c>
      <c r="C324" s="296" t="n">
        <v>41</v>
      </c>
      <c r="D324" s="297" t="s">
        <v>361</v>
      </c>
      <c r="E324" s="195" t="s">
        <v>218</v>
      </c>
      <c r="F324" s="126" t="n">
        <v>730</v>
      </c>
      <c r="G324" s="126" t="n">
        <v>1357</v>
      </c>
      <c r="H324" s="60" t="n">
        <v>1000</v>
      </c>
      <c r="I324" s="61" t="n">
        <v>4700</v>
      </c>
      <c r="J324" s="103" t="n">
        <v>4700</v>
      </c>
      <c r="K324" s="57" t="n">
        <v>700</v>
      </c>
      <c r="L324" s="61" t="n">
        <v>800</v>
      </c>
      <c r="M324" s="822" t="n">
        <v>742.49</v>
      </c>
      <c r="N324" s="828" t="n">
        <f aca="false">(100/L324)*M324</f>
        <v>92.81125</v>
      </c>
    </row>
    <row r="325" customFormat="false" ht="15" hidden="false" customHeight="false" outlineLevel="0" collapsed="false">
      <c r="A325" s="49" t="n">
        <v>637013</v>
      </c>
      <c r="B325" s="50"/>
      <c r="C325" s="315" t="n">
        <v>41</v>
      </c>
      <c r="D325" s="297" t="s">
        <v>368</v>
      </c>
      <c r="E325" s="195" t="s">
        <v>374</v>
      </c>
      <c r="F325" s="103" t="n">
        <v>470</v>
      </c>
      <c r="G325" s="103" t="n">
        <v>320</v>
      </c>
      <c r="H325" s="52" t="n">
        <v>350</v>
      </c>
      <c r="I325" s="53" t="n">
        <v>350</v>
      </c>
      <c r="J325" s="126" t="n">
        <v>350</v>
      </c>
      <c r="K325" s="57" t="n">
        <v>350</v>
      </c>
      <c r="L325" s="61" t="n">
        <v>350</v>
      </c>
      <c r="M325" s="819" t="n">
        <v>0</v>
      </c>
      <c r="N325" s="823" t="n">
        <f aca="false">(100/L325)*M325</f>
        <v>0</v>
      </c>
    </row>
    <row r="326" customFormat="false" ht="15" hidden="false" customHeight="false" outlineLevel="0" collapsed="false">
      <c r="A326" s="57" t="n">
        <v>637015</v>
      </c>
      <c r="B326" s="58"/>
      <c r="C326" s="296" t="n">
        <v>41</v>
      </c>
      <c r="D326" s="297" t="s">
        <v>137</v>
      </c>
      <c r="E326" s="195" t="s">
        <v>239</v>
      </c>
      <c r="F326" s="103" t="n">
        <v>212</v>
      </c>
      <c r="G326" s="103" t="n">
        <v>286</v>
      </c>
      <c r="H326" s="52" t="n">
        <v>500</v>
      </c>
      <c r="I326" s="53" t="n">
        <v>800</v>
      </c>
      <c r="J326" s="126" t="n">
        <v>800</v>
      </c>
      <c r="K326" s="49" t="n">
        <v>500</v>
      </c>
      <c r="L326" s="53" t="n">
        <v>1000</v>
      </c>
      <c r="M326" s="819" t="n">
        <v>924.26</v>
      </c>
      <c r="N326" s="825" t="n">
        <f aca="false">(100/L326)*M326</f>
        <v>92.426</v>
      </c>
    </row>
    <row r="327" customFormat="false" ht="15" hidden="false" customHeight="false" outlineLevel="0" collapsed="false">
      <c r="A327" s="105" t="n">
        <v>637027</v>
      </c>
      <c r="B327" s="106"/>
      <c r="C327" s="299" t="n">
        <v>41</v>
      </c>
      <c r="D327" s="300" t="s">
        <v>361</v>
      </c>
      <c r="E327" s="301" t="s">
        <v>244</v>
      </c>
      <c r="F327" s="302" t="n">
        <v>6107</v>
      </c>
      <c r="G327" s="302" t="n">
        <v>2042</v>
      </c>
      <c r="H327" s="68" t="n">
        <v>3600</v>
      </c>
      <c r="I327" s="69" t="n">
        <v>3600</v>
      </c>
      <c r="J327" s="302" t="n">
        <v>2000</v>
      </c>
      <c r="K327" s="65" t="n">
        <v>3600</v>
      </c>
      <c r="L327" s="69" t="n">
        <v>10000</v>
      </c>
      <c r="M327" s="824" t="n">
        <v>9204.4</v>
      </c>
      <c r="N327" s="835" t="n">
        <f aca="false">(100/L327)*M327</f>
        <v>92.044</v>
      </c>
    </row>
    <row r="328" customFormat="false" ht="15.75" hidden="false" customHeight="false" outlineLevel="0" collapsed="false">
      <c r="A328" s="155"/>
      <c r="B328" s="158"/>
      <c r="C328" s="370"/>
      <c r="D328" s="371"/>
      <c r="E328" s="200"/>
      <c r="F328" s="373"/>
      <c r="G328" s="373"/>
      <c r="H328" s="416"/>
      <c r="I328" s="407"/>
      <c r="J328" s="408"/>
      <c r="K328" s="414"/>
      <c r="L328" s="407"/>
      <c r="M328" s="944"/>
      <c r="N328" s="104"/>
    </row>
    <row r="329" customFormat="false" ht="15.75" hidden="false" customHeight="false" outlineLevel="0" collapsed="false">
      <c r="A329" s="276" t="s">
        <v>375</v>
      </c>
      <c r="B329" s="84"/>
      <c r="C329" s="277"/>
      <c r="D329" s="278"/>
      <c r="E329" s="279" t="s">
        <v>376</v>
      </c>
      <c r="F329" s="88" t="n">
        <f aca="false">SUM(F330+F338+F342)</f>
        <v>1458</v>
      </c>
      <c r="G329" s="88" t="n">
        <f aca="false">SUM(G330+G338+G342)</f>
        <v>1535</v>
      </c>
      <c r="H329" s="139" t="n">
        <f aca="false">H330+H338+H342</f>
        <v>1665</v>
      </c>
      <c r="I329" s="375" t="n">
        <f aca="false">I330+I338+I342</f>
        <v>1685</v>
      </c>
      <c r="J329" s="88" t="n">
        <f aca="false">J330+J338+J342</f>
        <v>1515</v>
      </c>
      <c r="K329" s="87" t="n">
        <f aca="false">K330+K338+K342</f>
        <v>1685</v>
      </c>
      <c r="L329" s="375" t="n">
        <f aca="false">L330+L338+L342</f>
        <v>1685</v>
      </c>
      <c r="M329" s="830" t="n">
        <f aca="false">M330+M338+M342</f>
        <v>727.46</v>
      </c>
      <c r="N329" s="880" t="n">
        <f aca="false">(100/L329)*M329</f>
        <v>43.1727002967359</v>
      </c>
    </row>
    <row r="330" customFormat="false" ht="15" hidden="false" customHeight="false" outlineLevel="0" collapsed="false">
      <c r="A330" s="34" t="n">
        <v>62</v>
      </c>
      <c r="B330" s="31"/>
      <c r="C330" s="500"/>
      <c r="D330" s="342"/>
      <c r="E330" s="387" t="s">
        <v>139</v>
      </c>
      <c r="F330" s="574" t="n">
        <f aca="false">SUM(F331:F337)</f>
        <v>379</v>
      </c>
      <c r="G330" s="574" t="n">
        <f aca="false">SUM(G331:G337)</f>
        <v>379</v>
      </c>
      <c r="H330" s="575" t="n">
        <f aca="false">SUM(H331:H337)</f>
        <v>395</v>
      </c>
      <c r="I330" s="576" t="n">
        <f aca="false">SUM(I331:I337)</f>
        <v>395</v>
      </c>
      <c r="J330" s="574" t="n">
        <f aca="false">SUM(J331:J337)</f>
        <v>395</v>
      </c>
      <c r="K330" s="945" t="n">
        <f aca="false">SUM(K331:K337)</f>
        <v>395</v>
      </c>
      <c r="L330" s="576" t="n">
        <f aca="false">SUM(L331:L337)</f>
        <v>395</v>
      </c>
      <c r="M330" s="946" t="n">
        <f aca="false">SUM(M331:M337)</f>
        <v>188.72</v>
      </c>
      <c r="N330" s="898" t="n">
        <f aca="false">(100/L330)*M330</f>
        <v>47.7772151898734</v>
      </c>
    </row>
    <row r="331" customFormat="false" ht="15" hidden="false" customHeight="false" outlineLevel="0" collapsed="false">
      <c r="A331" s="75" t="n">
        <v>621000</v>
      </c>
      <c r="B331" s="111" t="n">
        <v>1</v>
      </c>
      <c r="C331" s="344" t="n">
        <v>41</v>
      </c>
      <c r="D331" s="316" t="s">
        <v>361</v>
      </c>
      <c r="E331" s="388" t="s">
        <v>377</v>
      </c>
      <c r="F331" s="433" t="n">
        <v>108</v>
      </c>
      <c r="G331" s="433" t="n">
        <v>108</v>
      </c>
      <c r="H331" s="132" t="n">
        <v>110</v>
      </c>
      <c r="I331" s="133" t="n">
        <v>110</v>
      </c>
      <c r="J331" s="433" t="n">
        <v>110</v>
      </c>
      <c r="K331" s="132" t="n">
        <v>110</v>
      </c>
      <c r="L331" s="133" t="n">
        <v>110</v>
      </c>
      <c r="M331" s="947" t="n">
        <v>54.02</v>
      </c>
      <c r="N331" s="899" t="n">
        <f aca="false">(100/L331)*M331</f>
        <v>49.1090909090909</v>
      </c>
    </row>
    <row r="332" customFormat="false" ht="15" hidden="false" customHeight="false" outlineLevel="0" collapsed="false">
      <c r="A332" s="57" t="n">
        <v>625001</v>
      </c>
      <c r="B332" s="58" t="n">
        <v>1</v>
      </c>
      <c r="C332" s="290" t="n">
        <v>41</v>
      </c>
      <c r="D332" s="291" t="s">
        <v>361</v>
      </c>
      <c r="E332" s="366" t="s">
        <v>142</v>
      </c>
      <c r="F332" s="325" t="n">
        <v>15</v>
      </c>
      <c r="G332" s="325" t="n">
        <v>15</v>
      </c>
      <c r="H332" s="77" t="n">
        <v>16</v>
      </c>
      <c r="I332" s="79" t="n">
        <v>16</v>
      </c>
      <c r="J332" s="325" t="n">
        <v>16</v>
      </c>
      <c r="K332" s="77" t="n">
        <v>16</v>
      </c>
      <c r="L332" s="79" t="n">
        <v>16</v>
      </c>
      <c r="M332" s="948" t="n">
        <v>7.56</v>
      </c>
      <c r="N332" s="823" t="n">
        <f aca="false">(100/L332)*M332</f>
        <v>47.25</v>
      </c>
    </row>
    <row r="333" customFormat="false" ht="15" hidden="false" customHeight="false" outlineLevel="0" collapsed="false">
      <c r="A333" s="49" t="n">
        <v>625002</v>
      </c>
      <c r="B333" s="50" t="n">
        <v>1</v>
      </c>
      <c r="C333" s="296" t="n">
        <v>41</v>
      </c>
      <c r="D333" s="297" t="s">
        <v>361</v>
      </c>
      <c r="E333" s="319" t="s">
        <v>143</v>
      </c>
      <c r="F333" s="325" t="n">
        <v>151</v>
      </c>
      <c r="G333" s="325" t="n">
        <v>151</v>
      </c>
      <c r="H333" s="77" t="n">
        <v>160</v>
      </c>
      <c r="I333" s="79" t="n">
        <v>160</v>
      </c>
      <c r="J333" s="325" t="n">
        <v>160</v>
      </c>
      <c r="K333" s="77" t="n">
        <v>160</v>
      </c>
      <c r="L333" s="79" t="n">
        <v>160</v>
      </c>
      <c r="M333" s="948" t="n">
        <v>75.6</v>
      </c>
      <c r="N333" s="825" t="n">
        <f aca="false">(100/L333)*M333</f>
        <v>47.25</v>
      </c>
    </row>
    <row r="334" customFormat="false" ht="15" hidden="false" customHeight="false" outlineLevel="0" collapsed="false">
      <c r="A334" s="57" t="n">
        <v>625003</v>
      </c>
      <c r="B334" s="58" t="n">
        <v>1</v>
      </c>
      <c r="C334" s="296" t="n">
        <v>41</v>
      </c>
      <c r="D334" s="297" t="s">
        <v>361</v>
      </c>
      <c r="E334" s="319" t="s">
        <v>144</v>
      </c>
      <c r="F334" s="325" t="n">
        <v>9</v>
      </c>
      <c r="G334" s="325" t="n">
        <v>9</v>
      </c>
      <c r="H334" s="77" t="n">
        <v>10</v>
      </c>
      <c r="I334" s="79" t="n">
        <v>10</v>
      </c>
      <c r="J334" s="325" t="n">
        <v>10</v>
      </c>
      <c r="K334" s="77" t="n">
        <v>10</v>
      </c>
      <c r="L334" s="79" t="n">
        <v>10</v>
      </c>
      <c r="M334" s="948" t="n">
        <v>4.32</v>
      </c>
      <c r="N334" s="828" t="n">
        <f aca="false">(100/L334)*M334</f>
        <v>43.2</v>
      </c>
    </row>
    <row r="335" customFormat="false" ht="15" hidden="false" customHeight="false" outlineLevel="0" collapsed="false">
      <c r="A335" s="57" t="n">
        <v>625004</v>
      </c>
      <c r="B335" s="149" t="n">
        <v>1</v>
      </c>
      <c r="C335" s="365" t="n">
        <v>41</v>
      </c>
      <c r="D335" s="297" t="s">
        <v>361</v>
      </c>
      <c r="E335" s="319" t="s">
        <v>145</v>
      </c>
      <c r="F335" s="103" t="n">
        <v>33</v>
      </c>
      <c r="G335" s="103" t="n">
        <v>33</v>
      </c>
      <c r="H335" s="60" t="n">
        <v>35</v>
      </c>
      <c r="I335" s="61" t="n">
        <v>35</v>
      </c>
      <c r="J335" s="103" t="n">
        <v>35</v>
      </c>
      <c r="K335" s="60" t="n">
        <v>35</v>
      </c>
      <c r="L335" s="61" t="n">
        <v>35</v>
      </c>
      <c r="M335" s="949" t="n">
        <v>16.2</v>
      </c>
      <c r="N335" s="823" t="n">
        <f aca="false">(100/L335)*M335</f>
        <v>46.2857142857143</v>
      </c>
    </row>
    <row r="336" customFormat="false" ht="15" hidden="false" customHeight="false" outlineLevel="0" collapsed="false">
      <c r="A336" s="57" t="n">
        <v>625005</v>
      </c>
      <c r="B336" s="149" t="n">
        <v>1</v>
      </c>
      <c r="C336" s="365" t="n">
        <v>41</v>
      </c>
      <c r="D336" s="297" t="s">
        <v>361</v>
      </c>
      <c r="E336" s="319" t="s">
        <v>146</v>
      </c>
      <c r="F336" s="103" t="n">
        <v>10</v>
      </c>
      <c r="G336" s="103" t="n">
        <v>10</v>
      </c>
      <c r="H336" s="60" t="n">
        <v>11</v>
      </c>
      <c r="I336" s="61" t="n">
        <v>11</v>
      </c>
      <c r="J336" s="103" t="n">
        <v>11</v>
      </c>
      <c r="K336" s="60" t="n">
        <v>11</v>
      </c>
      <c r="L336" s="61" t="n">
        <v>11</v>
      </c>
      <c r="M336" s="949" t="n">
        <v>5.4</v>
      </c>
      <c r="N336" s="825" t="n">
        <f aca="false">(100/L336)*M336</f>
        <v>49.0909090909091</v>
      </c>
    </row>
    <row r="337" customFormat="false" ht="15" hidden="false" customHeight="false" outlineLevel="0" collapsed="false">
      <c r="A337" s="65" t="n">
        <v>625007</v>
      </c>
      <c r="B337" s="66" t="n">
        <v>1</v>
      </c>
      <c r="C337" s="351" t="n">
        <v>41</v>
      </c>
      <c r="D337" s="300" t="s">
        <v>361</v>
      </c>
      <c r="E337" s="499" t="s">
        <v>113</v>
      </c>
      <c r="F337" s="442" t="n">
        <v>53</v>
      </c>
      <c r="G337" s="442" t="n">
        <v>53</v>
      </c>
      <c r="H337" s="353" t="n">
        <v>53</v>
      </c>
      <c r="I337" s="354" t="n">
        <v>53</v>
      </c>
      <c r="J337" s="442" t="n">
        <v>53</v>
      </c>
      <c r="K337" s="353" t="n">
        <v>53</v>
      </c>
      <c r="L337" s="354" t="n">
        <v>53</v>
      </c>
      <c r="M337" s="950" t="n">
        <v>25.62</v>
      </c>
      <c r="N337" s="835" t="n">
        <f aca="false">(100/L337)*M337</f>
        <v>48.3396226415094</v>
      </c>
    </row>
    <row r="338" customFormat="false" ht="15" hidden="false" customHeight="false" outlineLevel="0" collapsed="false">
      <c r="A338" s="34" t="n">
        <v>633</v>
      </c>
      <c r="B338" s="303"/>
      <c r="C338" s="310"/>
      <c r="D338" s="311"/>
      <c r="E338" s="387" t="s">
        <v>157</v>
      </c>
      <c r="F338" s="305"/>
      <c r="G338" s="305" t="n">
        <f aca="false">SUM(G339:G341)</f>
        <v>76</v>
      </c>
      <c r="H338" s="33" t="n">
        <v>170</v>
      </c>
      <c r="I338" s="35" t="n">
        <f aca="false">SUM(I339:I341)</f>
        <v>190</v>
      </c>
      <c r="J338" s="305" t="n">
        <f aca="false">SUM(J339:J341)</f>
        <v>20</v>
      </c>
      <c r="K338" s="33" t="n">
        <f aca="false">SUM(K339:K341)</f>
        <v>190</v>
      </c>
      <c r="L338" s="35" t="n">
        <f aca="false">SUM(L339:L341)</f>
        <v>190</v>
      </c>
      <c r="M338" s="951" t="n">
        <f aca="false">SUM(M339:M341)</f>
        <v>0</v>
      </c>
      <c r="N338" s="898" t="n">
        <f aca="false">(100/L338)*M338</f>
        <v>0</v>
      </c>
    </row>
    <row r="339" customFormat="false" ht="15" hidden="false" customHeight="false" outlineLevel="0" collapsed="false">
      <c r="A339" s="49" t="n">
        <v>633009</v>
      </c>
      <c r="B339" s="150" t="n">
        <v>1</v>
      </c>
      <c r="C339" s="312" t="n">
        <v>41</v>
      </c>
      <c r="D339" s="318" t="s">
        <v>361</v>
      </c>
      <c r="E339" s="362" t="s">
        <v>257</v>
      </c>
      <c r="F339" s="126"/>
      <c r="G339" s="126"/>
      <c r="H339" s="52" t="n">
        <v>150</v>
      </c>
      <c r="I339" s="53" t="n">
        <v>150</v>
      </c>
      <c r="J339" s="126"/>
      <c r="K339" s="52" t="n">
        <v>150</v>
      </c>
      <c r="L339" s="53" t="n">
        <v>150</v>
      </c>
      <c r="M339" s="952" t="n">
        <v>0</v>
      </c>
      <c r="N339" s="899" t="n">
        <f aca="false">(100/L339)*M339</f>
        <v>0</v>
      </c>
    </row>
    <row r="340" customFormat="false" ht="15" hidden="false" customHeight="false" outlineLevel="0" collapsed="false">
      <c r="A340" s="57" t="n">
        <v>633006</v>
      </c>
      <c r="B340" s="58" t="n">
        <v>1</v>
      </c>
      <c r="C340" s="296"/>
      <c r="D340" s="297" t="s">
        <v>361</v>
      </c>
      <c r="E340" s="319" t="s">
        <v>164</v>
      </c>
      <c r="F340" s="103"/>
      <c r="G340" s="103" t="n">
        <v>76</v>
      </c>
      <c r="H340" s="60" t="n">
        <v>20</v>
      </c>
      <c r="I340" s="61" t="n">
        <v>20</v>
      </c>
      <c r="J340" s="103"/>
      <c r="K340" s="60" t="n">
        <v>20</v>
      </c>
      <c r="L340" s="61" t="n">
        <v>20</v>
      </c>
      <c r="M340" s="949" t="n">
        <v>0</v>
      </c>
      <c r="N340" s="828" t="n">
        <f aca="false">(100/L340)*M340</f>
        <v>0</v>
      </c>
    </row>
    <row r="341" customFormat="false" ht="15" hidden="false" customHeight="false" outlineLevel="0" collapsed="false">
      <c r="A341" s="105" t="n">
        <v>633006</v>
      </c>
      <c r="B341" s="106" t="n">
        <v>4</v>
      </c>
      <c r="C341" s="351" t="n">
        <v>41</v>
      </c>
      <c r="D341" s="288" t="s">
        <v>361</v>
      </c>
      <c r="E341" s="396" t="s">
        <v>167</v>
      </c>
      <c r="F341" s="119"/>
      <c r="G341" s="119"/>
      <c r="H341" s="340" t="n">
        <v>20</v>
      </c>
      <c r="I341" s="107" t="n">
        <v>20</v>
      </c>
      <c r="J341" s="119" t="n">
        <v>20</v>
      </c>
      <c r="K341" s="340" t="n">
        <v>20</v>
      </c>
      <c r="L341" s="107" t="n">
        <v>20</v>
      </c>
      <c r="M341" s="953" t="n">
        <v>0</v>
      </c>
      <c r="N341" s="835" t="n">
        <f aca="false">(100/L341)*M341</f>
        <v>0</v>
      </c>
    </row>
    <row r="342" customFormat="false" ht="15" hidden="false" customHeight="false" outlineLevel="0" collapsed="false">
      <c r="A342" s="280" t="n">
        <v>637</v>
      </c>
      <c r="B342" s="281"/>
      <c r="C342" s="282"/>
      <c r="D342" s="311"/>
      <c r="E342" s="387" t="s">
        <v>213</v>
      </c>
      <c r="F342" s="305" t="n">
        <f aca="false">SUM(F343:F343)</f>
        <v>1079</v>
      </c>
      <c r="G342" s="305" t="n">
        <f aca="false">SUM(G343:G343)</f>
        <v>1080</v>
      </c>
      <c r="H342" s="286" t="n">
        <f aca="false">H343</f>
        <v>1100</v>
      </c>
      <c r="I342" s="421" t="n">
        <f aca="false">I343</f>
        <v>1100</v>
      </c>
      <c r="J342" s="305" t="n">
        <f aca="false">J343</f>
        <v>1100</v>
      </c>
      <c r="K342" s="286" t="n">
        <f aca="false">K343</f>
        <v>1100</v>
      </c>
      <c r="L342" s="421" t="n">
        <f aca="false">L343</f>
        <v>1100</v>
      </c>
      <c r="M342" s="954" t="n">
        <f aca="false">M343</f>
        <v>538.74</v>
      </c>
      <c r="N342" s="898" t="n">
        <f aca="false">(100/L342)*M342</f>
        <v>48.9763636363636</v>
      </c>
    </row>
    <row r="343" customFormat="false" ht="15.75" hidden="false" customHeight="false" outlineLevel="0" collapsed="false">
      <c r="A343" s="105" t="n">
        <v>637027</v>
      </c>
      <c r="B343" s="299" t="n">
        <v>1</v>
      </c>
      <c r="C343" s="299" t="n">
        <v>41</v>
      </c>
      <c r="D343" s="300" t="s">
        <v>361</v>
      </c>
      <c r="E343" s="396" t="s">
        <v>244</v>
      </c>
      <c r="F343" s="119" t="n">
        <v>1079</v>
      </c>
      <c r="G343" s="119" t="n">
        <v>1080</v>
      </c>
      <c r="H343" s="340" t="n">
        <v>1100</v>
      </c>
      <c r="I343" s="107" t="n">
        <v>1100</v>
      </c>
      <c r="J343" s="119" t="n">
        <v>1100</v>
      </c>
      <c r="K343" s="340" t="n">
        <v>1100</v>
      </c>
      <c r="L343" s="107" t="n">
        <v>1100</v>
      </c>
      <c r="M343" s="953" t="n">
        <v>538.74</v>
      </c>
      <c r="N343" s="818" t="n">
        <f aca="false">(100/L343)*M343</f>
        <v>48.9763636363636</v>
      </c>
    </row>
    <row r="344" customFormat="false" ht="15" hidden="true" customHeight="true" outlineLevel="0" collapsed="false">
      <c r="A344" s="100"/>
      <c r="B344" s="290"/>
      <c r="C344" s="290"/>
      <c r="D344" s="291"/>
      <c r="E344" s="391"/>
      <c r="F344" s="214"/>
      <c r="G344" s="214"/>
      <c r="H344" s="124"/>
      <c r="I344" s="102"/>
      <c r="J344" s="214"/>
      <c r="K344" s="124"/>
      <c r="L344" s="102"/>
      <c r="M344" s="955"/>
      <c r="N344" s="104"/>
    </row>
    <row r="345" customFormat="false" ht="15.75" hidden="false" customHeight="false" outlineLevel="0" collapsed="false">
      <c r="A345" s="87" t="s">
        <v>378</v>
      </c>
      <c r="B345" s="84"/>
      <c r="C345" s="277"/>
      <c r="D345" s="278"/>
      <c r="E345" s="245" t="s">
        <v>379</v>
      </c>
      <c r="F345" s="88" t="n">
        <f aca="false">SUM(F346+F350+F353+F358+F360+F365)</f>
        <v>8855</v>
      </c>
      <c r="G345" s="88" t="n">
        <f aca="false">SUM(G346+G350+G353+G358+G360+G365)</f>
        <v>6258</v>
      </c>
      <c r="H345" s="139" t="n">
        <f aca="false">H346+H350+H353+H358+H360+H365</f>
        <v>11635</v>
      </c>
      <c r="I345" s="375" t="n">
        <f aca="false">I346+I350+I353+I358+I360+I365</f>
        <v>11635</v>
      </c>
      <c r="J345" s="88" t="n">
        <f aca="false">J346+J350+J353+J358+J360+J365</f>
        <v>6370</v>
      </c>
      <c r="K345" s="139" t="n">
        <f aca="false">K346+K350+K353+K358+K360+K365</f>
        <v>27225</v>
      </c>
      <c r="L345" s="375" t="n">
        <f aca="false">L346+L350+L353+L358+L360+L365</f>
        <v>27225</v>
      </c>
      <c r="M345" s="956" t="n">
        <f aca="false">M346+M350+M353+M358+M360+M365</f>
        <v>3164.27</v>
      </c>
      <c r="N345" s="880" t="n">
        <f aca="false">(100/L345)*M345</f>
        <v>11.6226629935721</v>
      </c>
    </row>
    <row r="346" customFormat="false" ht="15" hidden="false" customHeight="false" outlineLevel="0" collapsed="false">
      <c r="A346" s="376" t="n">
        <v>62</v>
      </c>
      <c r="B346" s="378"/>
      <c r="C346" s="452"/>
      <c r="D346" s="450"/>
      <c r="E346" s="380" t="s">
        <v>139</v>
      </c>
      <c r="F346" s="381" t="n">
        <f aca="false">SUM(F347+F348+F349)</f>
        <v>500</v>
      </c>
      <c r="G346" s="381" t="n">
        <f aca="false">SUM(G347+G348+G349)</f>
        <v>30</v>
      </c>
      <c r="H346" s="382" t="n">
        <f aca="false">SUM(H347:H349)</f>
        <v>20</v>
      </c>
      <c r="I346" s="383" t="n">
        <f aca="false">SUM(I347:I349)</f>
        <v>20</v>
      </c>
      <c r="J346" s="381" t="n">
        <f aca="false">SUM(J347:J349)</f>
        <v>20</v>
      </c>
      <c r="K346" s="382" t="n">
        <f aca="false">SUM(K347:K349)</f>
        <v>20</v>
      </c>
      <c r="L346" s="383" t="n">
        <f aca="false">SUM(L347:L349)</f>
        <v>20</v>
      </c>
      <c r="M346" s="957" t="n">
        <f aca="false">SUM(M347:M349)</f>
        <v>10.56</v>
      </c>
      <c r="N346" s="898" t="n">
        <f aca="false">(100/L346)*M346</f>
        <v>52.8</v>
      </c>
    </row>
    <row r="347" customFormat="false" ht="15" hidden="false" customHeight="false" outlineLevel="0" collapsed="false">
      <c r="A347" s="57" t="n">
        <v>625002</v>
      </c>
      <c r="B347" s="58"/>
      <c r="C347" s="58" t="n">
        <v>41</v>
      </c>
      <c r="D347" s="291" t="s">
        <v>380</v>
      </c>
      <c r="E347" s="319" t="s">
        <v>143</v>
      </c>
      <c r="F347" s="103" t="n">
        <v>357</v>
      </c>
      <c r="G347" s="103" t="n">
        <v>10</v>
      </c>
      <c r="H347" s="60"/>
      <c r="I347" s="61"/>
      <c r="J347" s="103"/>
      <c r="K347" s="60"/>
      <c r="L347" s="61"/>
      <c r="M347" s="949"/>
      <c r="N347" s="116"/>
    </row>
    <row r="348" customFormat="false" ht="15" hidden="false" customHeight="false" outlineLevel="0" collapsed="false">
      <c r="A348" s="49" t="n">
        <v>625003</v>
      </c>
      <c r="B348" s="50"/>
      <c r="C348" s="315" t="n">
        <v>41</v>
      </c>
      <c r="D348" s="297" t="s">
        <v>380</v>
      </c>
      <c r="E348" s="362" t="s">
        <v>144</v>
      </c>
      <c r="F348" s="126" t="n">
        <v>22</v>
      </c>
      <c r="G348" s="126" t="n">
        <v>16</v>
      </c>
      <c r="H348" s="60" t="n">
        <v>20</v>
      </c>
      <c r="I348" s="61" t="n">
        <v>20</v>
      </c>
      <c r="J348" s="103" t="n">
        <v>20</v>
      </c>
      <c r="K348" s="60" t="n">
        <v>20</v>
      </c>
      <c r="L348" s="61" t="n">
        <v>20</v>
      </c>
      <c r="M348" s="949" t="n">
        <v>10.56</v>
      </c>
      <c r="N348" s="828" t="n">
        <f aca="false">(100/L348)*M348</f>
        <v>52.8</v>
      </c>
    </row>
    <row r="349" customFormat="false" ht="15" hidden="false" customHeight="false" outlineLevel="0" collapsed="false">
      <c r="A349" s="57" t="n">
        <v>625007</v>
      </c>
      <c r="B349" s="106"/>
      <c r="C349" s="290" t="n">
        <v>41</v>
      </c>
      <c r="D349" s="291" t="s">
        <v>380</v>
      </c>
      <c r="E349" s="319" t="s">
        <v>147</v>
      </c>
      <c r="F349" s="103" t="n">
        <v>121</v>
      </c>
      <c r="G349" s="103" t="n">
        <v>4</v>
      </c>
      <c r="H349" s="60"/>
      <c r="I349" s="61"/>
      <c r="J349" s="103"/>
      <c r="K349" s="60"/>
      <c r="L349" s="61"/>
      <c r="M349" s="949"/>
      <c r="N349" s="197"/>
    </row>
    <row r="350" customFormat="false" ht="15" hidden="false" customHeight="false" outlineLevel="0" collapsed="false">
      <c r="A350" s="34" t="n">
        <v>632</v>
      </c>
      <c r="B350" s="31"/>
      <c r="C350" s="394"/>
      <c r="D350" s="311"/>
      <c r="E350" s="387" t="s">
        <v>151</v>
      </c>
      <c r="F350" s="305" t="n">
        <f aca="false">SUM(F351:F352)</f>
        <v>1440</v>
      </c>
      <c r="G350" s="305" t="n">
        <f aca="false">SUM(G351:G352)</f>
        <v>1373</v>
      </c>
      <c r="H350" s="33" t="n">
        <f aca="false">H351+H352</f>
        <v>1900</v>
      </c>
      <c r="I350" s="35" t="n">
        <f aca="false">I351+I352</f>
        <v>2700</v>
      </c>
      <c r="J350" s="305" t="n">
        <f aca="false">J351+J352</f>
        <v>2200</v>
      </c>
      <c r="K350" s="33" t="n">
        <f aca="false">K351+K352</f>
        <v>3000</v>
      </c>
      <c r="L350" s="35" t="n">
        <f aca="false">L351+L352</f>
        <v>3000</v>
      </c>
      <c r="M350" s="951" t="n">
        <f aca="false">M351+M352</f>
        <v>456</v>
      </c>
      <c r="N350" s="826" t="n">
        <f aca="false">(100/L350)*M350</f>
        <v>15.2</v>
      </c>
    </row>
    <row r="351" customFormat="false" ht="15" hidden="false" customHeight="false" outlineLevel="0" collapsed="false">
      <c r="A351" s="49" t="n">
        <v>632001</v>
      </c>
      <c r="B351" s="50" t="n">
        <v>1</v>
      </c>
      <c r="C351" s="315" t="n">
        <v>41</v>
      </c>
      <c r="D351" s="316" t="s">
        <v>380</v>
      </c>
      <c r="E351" s="388" t="s">
        <v>381</v>
      </c>
      <c r="F351" s="76" t="n">
        <v>288</v>
      </c>
      <c r="G351" s="76" t="n">
        <v>353</v>
      </c>
      <c r="H351" s="52" t="n">
        <v>400</v>
      </c>
      <c r="I351" s="53" t="n">
        <v>1200</v>
      </c>
      <c r="J351" s="76" t="n">
        <v>1200</v>
      </c>
      <c r="K351" s="52" t="n">
        <v>1500</v>
      </c>
      <c r="L351" s="53" t="n">
        <v>1500</v>
      </c>
      <c r="M351" s="952" t="n">
        <v>0</v>
      </c>
      <c r="N351" s="820" t="n">
        <f aca="false">(100/L351)*M351</f>
        <v>0</v>
      </c>
    </row>
    <row r="352" customFormat="false" ht="15" hidden="false" customHeight="false" outlineLevel="0" collapsed="false">
      <c r="A352" s="65" t="n">
        <v>632001</v>
      </c>
      <c r="B352" s="66" t="n">
        <v>2</v>
      </c>
      <c r="C352" s="290" t="n">
        <v>41</v>
      </c>
      <c r="D352" s="318" t="s">
        <v>380</v>
      </c>
      <c r="E352" s="499" t="s">
        <v>154</v>
      </c>
      <c r="F352" s="126" t="n">
        <v>1152</v>
      </c>
      <c r="G352" s="126" t="n">
        <v>1020</v>
      </c>
      <c r="H352" s="52" t="n">
        <v>1500</v>
      </c>
      <c r="I352" s="53" t="n">
        <v>1500</v>
      </c>
      <c r="J352" s="126" t="n">
        <v>1000</v>
      </c>
      <c r="K352" s="52" t="n">
        <v>1500</v>
      </c>
      <c r="L352" s="53" t="n">
        <v>1500</v>
      </c>
      <c r="M352" s="952" t="n">
        <v>456</v>
      </c>
      <c r="N352" s="909" t="n">
        <f aca="false">(100/L352)*M352</f>
        <v>30.4</v>
      </c>
    </row>
    <row r="353" customFormat="false" ht="15" hidden="false" customHeight="false" outlineLevel="0" collapsed="false">
      <c r="A353" s="30" t="n">
        <v>633</v>
      </c>
      <c r="B353" s="31"/>
      <c r="C353" s="394"/>
      <c r="D353" s="311"/>
      <c r="E353" s="387" t="s">
        <v>157</v>
      </c>
      <c r="F353" s="305" t="n">
        <f aca="false">SUM(F354:F357)</f>
        <v>1285</v>
      </c>
      <c r="G353" s="305" t="n">
        <f aca="false">SUM(G354:G357)</f>
        <v>186</v>
      </c>
      <c r="H353" s="33" t="n">
        <f aca="false">SUM(H354:H357)</f>
        <v>5535</v>
      </c>
      <c r="I353" s="33" t="n">
        <f aca="false">SUM(I354:I357)</f>
        <v>4585</v>
      </c>
      <c r="J353" s="305" t="n">
        <f aca="false">SUM(J354:J357)</f>
        <v>1090</v>
      </c>
      <c r="K353" s="33" t="n">
        <f aca="false">SUM(K354:K357)</f>
        <v>20035</v>
      </c>
      <c r="L353" s="33" t="n">
        <f aca="false">SUM(L354:L357)</f>
        <v>20035</v>
      </c>
      <c r="M353" s="815" t="n">
        <f aca="false">SUM(M354:M357)</f>
        <v>15.15</v>
      </c>
      <c r="N353" s="826" t="n">
        <f aca="false">(100/L353)*M353</f>
        <v>0.0756176690791116</v>
      </c>
    </row>
    <row r="354" customFormat="false" ht="15" hidden="false" customHeight="false" outlineLevel="0" collapsed="false">
      <c r="A354" s="579" t="n">
        <v>633003</v>
      </c>
      <c r="B354" s="50" t="n">
        <v>12</v>
      </c>
      <c r="C354" s="315" t="n">
        <v>41</v>
      </c>
      <c r="D354" s="318" t="s">
        <v>380</v>
      </c>
      <c r="E354" s="366" t="s">
        <v>383</v>
      </c>
      <c r="F354" s="196"/>
      <c r="G354" s="196"/>
      <c r="H354" s="60"/>
      <c r="I354" s="346" t="n">
        <v>60</v>
      </c>
      <c r="J354" s="196" t="n">
        <v>60</v>
      </c>
      <c r="K354" s="60"/>
      <c r="L354" s="61"/>
      <c r="M354" s="949"/>
      <c r="N354" s="104"/>
    </row>
    <row r="355" customFormat="false" ht="15" hidden="true" customHeight="false" outlineLevel="0" collapsed="false">
      <c r="A355" s="579" t="n">
        <v>633006</v>
      </c>
      <c r="B355" s="50"/>
      <c r="C355" s="315" t="n">
        <v>41</v>
      </c>
      <c r="D355" s="318" t="s">
        <v>380</v>
      </c>
      <c r="E355" s="366" t="s">
        <v>553</v>
      </c>
      <c r="F355" s="196"/>
      <c r="G355" s="196"/>
      <c r="H355" s="151"/>
      <c r="I355" s="580"/>
      <c r="J355" s="196"/>
      <c r="K355" s="151"/>
      <c r="L355" s="62"/>
      <c r="M355" s="955"/>
      <c r="N355" s="197"/>
    </row>
    <row r="356" customFormat="false" ht="15" hidden="false" customHeight="false" outlineLevel="0" collapsed="false">
      <c r="A356" s="57" t="n">
        <v>633006</v>
      </c>
      <c r="B356" s="58" t="n">
        <v>7</v>
      </c>
      <c r="C356" s="315" t="n">
        <v>41</v>
      </c>
      <c r="D356" s="318" t="s">
        <v>380</v>
      </c>
      <c r="E356" s="319" t="s">
        <v>384</v>
      </c>
      <c r="F356" s="103" t="n">
        <v>1285</v>
      </c>
      <c r="G356" s="103" t="n">
        <v>180</v>
      </c>
      <c r="H356" s="581" t="n">
        <v>5500</v>
      </c>
      <c r="I356" s="582" t="n">
        <v>4490</v>
      </c>
      <c r="J356" s="103" t="n">
        <v>1000</v>
      </c>
      <c r="K356" s="581" t="n">
        <v>20000</v>
      </c>
      <c r="L356" s="582" t="n">
        <v>20000</v>
      </c>
      <c r="M356" s="949" t="n">
        <v>5</v>
      </c>
      <c r="N356" s="828" t="n">
        <f aca="false">(100/L356)*M356</f>
        <v>0.025</v>
      </c>
    </row>
    <row r="357" customFormat="false" ht="15" hidden="false" customHeight="false" outlineLevel="0" collapsed="false">
      <c r="A357" s="49" t="n">
        <v>633006</v>
      </c>
      <c r="B357" s="50" t="n">
        <v>3</v>
      </c>
      <c r="C357" s="315" t="n">
        <v>41</v>
      </c>
      <c r="D357" s="318" t="s">
        <v>380</v>
      </c>
      <c r="E357" s="362" t="s">
        <v>365</v>
      </c>
      <c r="F357" s="126"/>
      <c r="G357" s="126" t="n">
        <v>6</v>
      </c>
      <c r="H357" s="52" t="n">
        <v>35</v>
      </c>
      <c r="I357" s="53" t="n">
        <v>35</v>
      </c>
      <c r="J357" s="126" t="n">
        <v>30</v>
      </c>
      <c r="K357" s="52" t="n">
        <v>35</v>
      </c>
      <c r="L357" s="53" t="n">
        <v>35</v>
      </c>
      <c r="M357" s="952" t="n">
        <v>10.15</v>
      </c>
      <c r="N357" s="835" t="n">
        <f aca="false">(100/L357)*M357</f>
        <v>29</v>
      </c>
    </row>
    <row r="358" customFormat="false" ht="15" hidden="false" customHeight="false" outlineLevel="0" collapsed="false">
      <c r="A358" s="30" t="n">
        <v>635</v>
      </c>
      <c r="B358" s="31"/>
      <c r="C358" s="394"/>
      <c r="D358" s="311"/>
      <c r="E358" s="387" t="s">
        <v>385</v>
      </c>
      <c r="F358" s="305" t="n">
        <v>300</v>
      </c>
      <c r="G358" s="305" t="n">
        <v>50</v>
      </c>
      <c r="H358" s="33" t="n">
        <v>200</v>
      </c>
      <c r="I358" s="35" t="n">
        <v>300</v>
      </c>
      <c r="J358" s="305" t="n">
        <v>50</v>
      </c>
      <c r="K358" s="33" t="n">
        <f aca="false">K359</f>
        <v>200</v>
      </c>
      <c r="L358" s="35" t="n">
        <f aca="false">L359</f>
        <v>200</v>
      </c>
      <c r="M358" s="951" t="n">
        <f aca="false">M359</f>
        <v>0</v>
      </c>
      <c r="N358" s="898" t="n">
        <f aca="false">(100/L358)*M358</f>
        <v>0</v>
      </c>
    </row>
    <row r="359" customFormat="false" ht="15" hidden="false" customHeight="false" outlineLevel="0" collapsed="false">
      <c r="A359" s="39" t="n">
        <v>635006</v>
      </c>
      <c r="B359" s="40" t="n">
        <v>4</v>
      </c>
      <c r="C359" s="368" t="n">
        <v>41</v>
      </c>
      <c r="D359" s="311" t="s">
        <v>380</v>
      </c>
      <c r="E359" s="393" t="s">
        <v>386</v>
      </c>
      <c r="F359" s="123" t="n">
        <v>300</v>
      </c>
      <c r="G359" s="123" t="n">
        <v>50</v>
      </c>
      <c r="H359" s="42" t="n">
        <v>200</v>
      </c>
      <c r="I359" s="43" t="n">
        <v>300</v>
      </c>
      <c r="J359" s="123" t="n">
        <v>50</v>
      </c>
      <c r="K359" s="42" t="n">
        <v>200</v>
      </c>
      <c r="L359" s="43" t="n">
        <v>200</v>
      </c>
      <c r="M359" s="958" t="n">
        <v>0</v>
      </c>
      <c r="N359" s="818" t="n">
        <f aca="false">(100/L359)*M359</f>
        <v>0</v>
      </c>
    </row>
    <row r="360" customFormat="false" ht="15" hidden="false" customHeight="false" outlineLevel="0" collapsed="false">
      <c r="A360" s="34" t="n">
        <v>637</v>
      </c>
      <c r="B360" s="31"/>
      <c r="C360" s="394"/>
      <c r="D360" s="311"/>
      <c r="E360" s="387" t="s">
        <v>244</v>
      </c>
      <c r="F360" s="305" t="n">
        <f aca="false">SUM(F361:F364)</f>
        <v>2503</v>
      </c>
      <c r="G360" s="305" t="n">
        <f aca="false">SUM(G361:G364)</f>
        <v>2421</v>
      </c>
      <c r="H360" s="33" t="n">
        <v>2070</v>
      </c>
      <c r="I360" s="35" t="n">
        <v>2120</v>
      </c>
      <c r="J360" s="305" t="n">
        <f aca="false">SUM(J361:J362)</f>
        <v>1900</v>
      </c>
      <c r="K360" s="33" t="n">
        <f aca="false">SUM(K361:K364)</f>
        <v>2120</v>
      </c>
      <c r="L360" s="35" t="n">
        <f aca="false">SUM(L361:L364)</f>
        <v>2130</v>
      </c>
      <c r="M360" s="951" t="n">
        <f aca="false">M361+M362+M364</f>
        <v>1547.8</v>
      </c>
      <c r="N360" s="898" t="n">
        <f aca="false">(100/L360)*M360</f>
        <v>72.6666666666667</v>
      </c>
    </row>
    <row r="361" customFormat="false" ht="15" hidden="false" customHeight="false" outlineLevel="0" collapsed="false">
      <c r="A361" s="105" t="n">
        <v>637027</v>
      </c>
      <c r="B361" s="299"/>
      <c r="C361" s="299" t="n">
        <v>41</v>
      </c>
      <c r="D361" s="300" t="s">
        <v>380</v>
      </c>
      <c r="E361" s="396" t="s">
        <v>244</v>
      </c>
      <c r="F361" s="119" t="n">
        <v>2328</v>
      </c>
      <c r="G361" s="119" t="n">
        <v>1941</v>
      </c>
      <c r="H361" s="340" t="n">
        <v>1900</v>
      </c>
      <c r="I361" s="107" t="n">
        <v>1900</v>
      </c>
      <c r="J361" s="119" t="n">
        <v>1900</v>
      </c>
      <c r="K361" s="340" t="n">
        <v>1900</v>
      </c>
      <c r="L361" s="43" t="n">
        <v>1900</v>
      </c>
      <c r="M361" s="901" t="n">
        <v>1419.2</v>
      </c>
      <c r="N361" s="818" t="n">
        <f aca="false">(100/L361)*M361</f>
        <v>74.6947368421053</v>
      </c>
    </row>
    <row r="362" customFormat="false" ht="0.75" hidden="false" customHeight="true" outlineLevel="0" collapsed="false">
      <c r="A362" s="75" t="n">
        <v>637004</v>
      </c>
      <c r="B362" s="111"/>
      <c r="C362" s="344" t="n">
        <v>41</v>
      </c>
      <c r="D362" s="316" t="s">
        <v>380</v>
      </c>
      <c r="E362" s="388" t="s">
        <v>554</v>
      </c>
      <c r="F362" s="76"/>
      <c r="G362" s="76"/>
      <c r="H362" s="113"/>
      <c r="I362" s="114"/>
      <c r="J362" s="76"/>
      <c r="K362" s="75"/>
      <c r="L362" s="114"/>
      <c r="M362" s="833"/>
      <c r="N362" s="116"/>
    </row>
    <row r="363" customFormat="false" ht="15" hidden="false" customHeight="false" outlineLevel="0" collapsed="false">
      <c r="A363" s="57" t="n">
        <v>637004</v>
      </c>
      <c r="B363" s="58" t="n">
        <v>5</v>
      </c>
      <c r="C363" s="296" t="n">
        <v>41</v>
      </c>
      <c r="D363" s="297" t="s">
        <v>380</v>
      </c>
      <c r="E363" s="319" t="s">
        <v>347</v>
      </c>
      <c r="F363" s="103" t="n">
        <v>56</v>
      </c>
      <c r="G363" s="103" t="n">
        <v>351</v>
      </c>
      <c r="H363" s="60" t="n">
        <v>50</v>
      </c>
      <c r="I363" s="60" t="n">
        <v>90</v>
      </c>
      <c r="J363" s="103" t="n">
        <v>90</v>
      </c>
      <c r="K363" s="57" t="n">
        <v>100</v>
      </c>
      <c r="L363" s="61" t="n">
        <v>100</v>
      </c>
      <c r="M363" s="822" t="n">
        <v>0</v>
      </c>
      <c r="N363" s="823" t="n">
        <f aca="false">(100/L363)*M363</f>
        <v>0</v>
      </c>
    </row>
    <row r="364" customFormat="false" ht="15" hidden="false" customHeight="false" outlineLevel="0" collapsed="false">
      <c r="A364" s="65" t="n">
        <v>637015</v>
      </c>
      <c r="B364" s="66"/>
      <c r="C364" s="351"/>
      <c r="D364" s="288" t="s">
        <v>137</v>
      </c>
      <c r="E364" s="499" t="s">
        <v>239</v>
      </c>
      <c r="F364" s="302" t="n">
        <v>119</v>
      </c>
      <c r="G364" s="302" t="n">
        <v>129</v>
      </c>
      <c r="H364" s="68" t="n">
        <v>120</v>
      </c>
      <c r="I364" s="69" t="n">
        <v>130</v>
      </c>
      <c r="J364" s="302" t="n">
        <v>130</v>
      </c>
      <c r="K364" s="65" t="n">
        <v>120</v>
      </c>
      <c r="L364" s="69" t="n">
        <v>130</v>
      </c>
      <c r="M364" s="824" t="n">
        <v>128.6</v>
      </c>
      <c r="N364" s="909" t="n">
        <f aca="false">(100/L364)*M364</f>
        <v>98.9230769230769</v>
      </c>
    </row>
    <row r="365" customFormat="false" ht="15" hidden="false" customHeight="false" outlineLevel="0" collapsed="false">
      <c r="A365" s="34" t="n">
        <v>642</v>
      </c>
      <c r="B365" s="31"/>
      <c r="C365" s="394"/>
      <c r="D365" s="311"/>
      <c r="E365" s="387" t="s">
        <v>387</v>
      </c>
      <c r="F365" s="305" t="n">
        <f aca="false">SUM(F366:F369)</f>
        <v>2827</v>
      </c>
      <c r="G365" s="305" t="n">
        <f aca="false">SUM(G366:G369)</f>
        <v>2198</v>
      </c>
      <c r="H365" s="33" t="n">
        <f aca="false">SUM(H366:H369)</f>
        <v>1910</v>
      </c>
      <c r="I365" s="35" t="n">
        <f aca="false">SUM(I366:I369)</f>
        <v>1910</v>
      </c>
      <c r="J365" s="305" t="n">
        <f aca="false">SUM(J366:J369)</f>
        <v>1110</v>
      </c>
      <c r="K365" s="34" t="n">
        <f aca="false">SUM(K366:K369)</f>
        <v>1850</v>
      </c>
      <c r="L365" s="35" t="n">
        <f aca="false">SUM(L366:L369)</f>
        <v>1840</v>
      </c>
      <c r="M365" s="815" t="n">
        <f aca="false">SUM(M366:M369)</f>
        <v>1134.76</v>
      </c>
      <c r="N365" s="898" t="n">
        <f aca="false">(100/L365)*M365</f>
        <v>61.6717391304348</v>
      </c>
    </row>
    <row r="366" customFormat="false" ht="15" hidden="false" customHeight="false" outlineLevel="0" collapsed="false">
      <c r="A366" s="75" t="n">
        <v>642002</v>
      </c>
      <c r="B366" s="111" t="n">
        <v>3</v>
      </c>
      <c r="C366" s="344" t="n">
        <v>41</v>
      </c>
      <c r="D366" s="316" t="s">
        <v>260</v>
      </c>
      <c r="E366" s="317" t="s">
        <v>389</v>
      </c>
      <c r="F366" s="214" t="n">
        <v>777</v>
      </c>
      <c r="G366" s="214" t="n">
        <v>783</v>
      </c>
      <c r="H366" s="124" t="n">
        <v>800</v>
      </c>
      <c r="I366" s="124" t="n">
        <v>830</v>
      </c>
      <c r="J366" s="214" t="n">
        <v>830</v>
      </c>
      <c r="K366" s="100" t="n">
        <v>800</v>
      </c>
      <c r="L366" s="102" t="n">
        <v>860</v>
      </c>
      <c r="M366" s="834" t="n">
        <v>854.76</v>
      </c>
      <c r="N366" s="899" t="n">
        <f aca="false">(100/L366)*M366</f>
        <v>99.3906976744186</v>
      </c>
    </row>
    <row r="367" customFormat="false" ht="15" hidden="false" customHeight="false" outlineLevel="0" collapsed="false">
      <c r="A367" s="57" t="n">
        <v>642006</v>
      </c>
      <c r="B367" s="58"/>
      <c r="C367" s="315" t="n">
        <v>41</v>
      </c>
      <c r="D367" s="318" t="s">
        <v>260</v>
      </c>
      <c r="E367" s="319" t="s">
        <v>390</v>
      </c>
      <c r="F367" s="103" t="n">
        <v>700</v>
      </c>
      <c r="G367" s="103" t="n">
        <v>600</v>
      </c>
      <c r="H367" s="60" t="n">
        <v>650</v>
      </c>
      <c r="I367" s="61" t="n">
        <v>650</v>
      </c>
      <c r="J367" s="103"/>
      <c r="K367" s="57" t="n">
        <v>650</v>
      </c>
      <c r="L367" s="61" t="n">
        <v>650</v>
      </c>
      <c r="M367" s="822" t="n">
        <v>0</v>
      </c>
      <c r="N367" s="823" t="n">
        <f aca="false">(100/L367)*M367</f>
        <v>0</v>
      </c>
    </row>
    <row r="368" customFormat="false" ht="15" hidden="false" customHeight="false" outlineLevel="0" collapsed="false">
      <c r="A368" s="57" t="n">
        <v>642011</v>
      </c>
      <c r="B368" s="58"/>
      <c r="C368" s="315" t="n">
        <v>41</v>
      </c>
      <c r="D368" s="318" t="s">
        <v>260</v>
      </c>
      <c r="E368" s="319" t="s">
        <v>391</v>
      </c>
      <c r="F368" s="103" t="n">
        <v>350</v>
      </c>
      <c r="G368" s="103" t="n">
        <v>315</v>
      </c>
      <c r="H368" s="60" t="n">
        <v>460</v>
      </c>
      <c r="I368" s="61" t="n">
        <v>430</v>
      </c>
      <c r="J368" s="103" t="n">
        <v>280</v>
      </c>
      <c r="K368" s="57" t="n">
        <v>400</v>
      </c>
      <c r="L368" s="61" t="n">
        <v>330</v>
      </c>
      <c r="M368" s="822" t="n">
        <v>280</v>
      </c>
      <c r="N368" s="825" t="n">
        <f aca="false">(100/L368)*M368</f>
        <v>84.8484848484848</v>
      </c>
    </row>
    <row r="369" customFormat="false" ht="15" hidden="false" customHeight="false" outlineLevel="0" collapsed="false">
      <c r="A369" s="100" t="n">
        <v>642007</v>
      </c>
      <c r="B369" s="101"/>
      <c r="C369" s="290" t="n">
        <v>41</v>
      </c>
      <c r="D369" s="318" t="s">
        <v>260</v>
      </c>
      <c r="E369" s="499" t="s">
        <v>555</v>
      </c>
      <c r="F369" s="119" t="n">
        <v>1000</v>
      </c>
      <c r="G369" s="119" t="n">
        <v>500</v>
      </c>
      <c r="H369" s="124"/>
      <c r="I369" s="124"/>
      <c r="J369" s="214"/>
      <c r="K369" s="959"/>
      <c r="L369" s="102"/>
      <c r="M369" s="834"/>
      <c r="N369" s="108"/>
    </row>
    <row r="370" customFormat="false" ht="15.75" hidden="false" customHeight="false" outlineLevel="0" collapsed="false">
      <c r="A370" s="422"/>
      <c r="B370" s="423"/>
      <c r="C370" s="583"/>
      <c r="D370" s="405"/>
      <c r="E370" s="425"/>
      <c r="F370" s="373"/>
      <c r="G370" s="373"/>
      <c r="H370" s="524"/>
      <c r="I370" s="455"/>
      <c r="J370" s="562"/>
      <c r="K370" s="73"/>
      <c r="L370" s="456"/>
      <c r="M370" s="919"/>
      <c r="N370" s="98"/>
    </row>
    <row r="371" customFormat="false" ht="15.75" hidden="false" customHeight="false" outlineLevel="0" collapsed="false">
      <c r="A371" s="87" t="s">
        <v>393</v>
      </c>
      <c r="B371" s="84"/>
      <c r="C371" s="277"/>
      <c r="D371" s="278"/>
      <c r="E371" s="245" t="s">
        <v>394</v>
      </c>
      <c r="F371" s="88" t="n">
        <f aca="false">SUM(F372+F374+F375+F377)</f>
        <v>7698</v>
      </c>
      <c r="G371" s="88" t="n">
        <f aca="false">SUM(G372+G374+G375+G377)</f>
        <v>682</v>
      </c>
      <c r="H371" s="139" t="n">
        <f aca="false">H372+H374+H375</f>
        <v>725</v>
      </c>
      <c r="I371" s="375" t="n">
        <f aca="false">I372+I374+I375</f>
        <v>725</v>
      </c>
      <c r="J371" s="88" t="n">
        <f aca="false">J372+J374+J375</f>
        <v>721.8</v>
      </c>
      <c r="K371" s="87" t="n">
        <f aca="false">K372+K375</f>
        <v>800</v>
      </c>
      <c r="L371" s="375" t="n">
        <f aca="false">L372+L375</f>
        <v>800</v>
      </c>
      <c r="M371" s="830" t="n">
        <f aca="false">M372+M375</f>
        <v>0</v>
      </c>
      <c r="N371" s="880" t="n">
        <f aca="false">(100/L371)*M371</f>
        <v>0</v>
      </c>
    </row>
    <row r="372" customFormat="false" ht="15" hidden="false" customHeight="false" outlineLevel="0" collapsed="false">
      <c r="A372" s="376" t="n">
        <v>632</v>
      </c>
      <c r="B372" s="378"/>
      <c r="C372" s="452"/>
      <c r="D372" s="450"/>
      <c r="E372" s="380" t="s">
        <v>333</v>
      </c>
      <c r="F372" s="381" t="n">
        <v>248</v>
      </c>
      <c r="G372" s="381" t="n">
        <v>632</v>
      </c>
      <c r="H372" s="382" t="n">
        <v>650</v>
      </c>
      <c r="I372" s="383" t="n">
        <v>650</v>
      </c>
      <c r="J372" s="381" t="n">
        <v>650</v>
      </c>
      <c r="K372" s="376" t="n">
        <v>725</v>
      </c>
      <c r="L372" s="382" t="n">
        <v>725</v>
      </c>
      <c r="M372" s="910" t="n">
        <f aca="false">M373+M376</f>
        <v>0</v>
      </c>
      <c r="N372" s="832" t="n">
        <f aca="false">(100/L372)*M372</f>
        <v>0</v>
      </c>
    </row>
    <row r="373" customFormat="false" ht="15" hidden="false" customHeight="false" outlineLevel="0" collapsed="false">
      <c r="A373" s="65" t="n">
        <v>632001</v>
      </c>
      <c r="B373" s="66" t="n">
        <v>1</v>
      </c>
      <c r="C373" s="351" t="n">
        <v>41</v>
      </c>
      <c r="D373" s="311" t="s">
        <v>380</v>
      </c>
      <c r="E373" s="499" t="s">
        <v>308</v>
      </c>
      <c r="F373" s="302" t="n">
        <v>248</v>
      </c>
      <c r="G373" s="302" t="n">
        <v>632</v>
      </c>
      <c r="H373" s="68" t="n">
        <v>650</v>
      </c>
      <c r="I373" s="69" t="n">
        <v>650</v>
      </c>
      <c r="J373" s="302" t="n">
        <v>650</v>
      </c>
      <c r="K373" s="65" t="n">
        <v>725</v>
      </c>
      <c r="L373" s="68" t="n">
        <v>725</v>
      </c>
      <c r="M373" s="824" t="n">
        <v>0</v>
      </c>
      <c r="N373" s="818" t="n">
        <f aca="false">(100/L373)*M373</f>
        <v>0</v>
      </c>
    </row>
    <row r="374" customFormat="false" ht="15" hidden="false" customHeight="false" outlineLevel="0" collapsed="false">
      <c r="A374" s="34" t="n">
        <v>635</v>
      </c>
      <c r="B374" s="31"/>
      <c r="C374" s="394"/>
      <c r="D374" s="311"/>
      <c r="E374" s="387" t="s">
        <v>395</v>
      </c>
      <c r="F374" s="305" t="n">
        <v>0</v>
      </c>
      <c r="G374" s="305" t="n">
        <v>0</v>
      </c>
      <c r="H374" s="33" t="n">
        <v>0</v>
      </c>
      <c r="I374" s="35" t="n">
        <v>0</v>
      </c>
      <c r="J374" s="305" t="n">
        <v>0</v>
      </c>
      <c r="K374" s="34"/>
      <c r="L374" s="33"/>
      <c r="M374" s="815"/>
      <c r="N374" s="98"/>
    </row>
    <row r="375" customFormat="false" ht="15" hidden="false" customHeight="false" outlineLevel="0" collapsed="false">
      <c r="A375" s="30" t="n">
        <v>633</v>
      </c>
      <c r="B375" s="31"/>
      <c r="C375" s="394"/>
      <c r="D375" s="311"/>
      <c r="E375" s="387" t="s">
        <v>157</v>
      </c>
      <c r="F375" s="305" t="n">
        <v>50</v>
      </c>
      <c r="G375" s="305" t="n">
        <v>50</v>
      </c>
      <c r="H375" s="33" t="n">
        <v>75</v>
      </c>
      <c r="I375" s="33" t="n">
        <v>75</v>
      </c>
      <c r="J375" s="305" t="n">
        <v>71.8</v>
      </c>
      <c r="K375" s="34" t="n">
        <f aca="false">K376</f>
        <v>75</v>
      </c>
      <c r="L375" s="33" t="n">
        <f aca="false">L376</f>
        <v>75</v>
      </c>
      <c r="M375" s="815" t="n">
        <f aca="false">M376</f>
        <v>0</v>
      </c>
      <c r="N375" s="826" t="n">
        <f aca="false">(100/L375)*M375</f>
        <v>0</v>
      </c>
    </row>
    <row r="376" customFormat="false" ht="15" hidden="false" customHeight="false" outlineLevel="0" collapsed="false">
      <c r="A376" s="39" t="n">
        <v>633006</v>
      </c>
      <c r="B376" s="307" t="n">
        <v>7</v>
      </c>
      <c r="C376" s="40" t="n">
        <v>41</v>
      </c>
      <c r="D376" s="311" t="s">
        <v>380</v>
      </c>
      <c r="E376" s="393" t="s">
        <v>363</v>
      </c>
      <c r="F376" s="123" t="n">
        <v>50</v>
      </c>
      <c r="G376" s="123" t="n">
        <v>50</v>
      </c>
      <c r="H376" s="39" t="n">
        <v>75</v>
      </c>
      <c r="I376" s="42" t="n">
        <v>75</v>
      </c>
      <c r="J376" s="123" t="n">
        <v>72</v>
      </c>
      <c r="K376" s="39" t="n">
        <v>75</v>
      </c>
      <c r="L376" s="42" t="n">
        <v>75</v>
      </c>
      <c r="M376" s="817" t="n">
        <v>0</v>
      </c>
      <c r="N376" s="818" t="n">
        <f aca="false">(100/L376)*M376</f>
        <v>0</v>
      </c>
    </row>
    <row r="377" customFormat="false" ht="15" hidden="false" customHeight="false" outlineLevel="0" collapsed="false">
      <c r="A377" s="280" t="n">
        <v>637</v>
      </c>
      <c r="B377" s="281"/>
      <c r="C377" s="282"/>
      <c r="D377" s="311"/>
      <c r="E377" s="387" t="s">
        <v>213</v>
      </c>
      <c r="F377" s="305" t="n">
        <v>7400</v>
      </c>
      <c r="G377" s="305"/>
      <c r="H377" s="286"/>
      <c r="I377" s="421"/>
      <c r="J377" s="305"/>
      <c r="K377" s="280"/>
      <c r="L377" s="286"/>
      <c r="M377" s="897"/>
      <c r="N377" s="98"/>
    </row>
    <row r="378" customFormat="false" ht="15" hidden="false" customHeight="false" outlineLevel="0" collapsed="false">
      <c r="A378" s="75" t="n">
        <v>637005</v>
      </c>
      <c r="B378" s="478"/>
      <c r="C378" s="344" t="n">
        <v>41</v>
      </c>
      <c r="D378" s="316" t="s">
        <v>380</v>
      </c>
      <c r="E378" s="388" t="s">
        <v>396</v>
      </c>
      <c r="F378" s="76" t="n">
        <v>2600</v>
      </c>
      <c r="G378" s="76"/>
      <c r="H378" s="113"/>
      <c r="I378" s="113"/>
      <c r="J378" s="76"/>
      <c r="K378" s="75"/>
      <c r="L378" s="113"/>
      <c r="M378" s="833"/>
      <c r="N378" s="462"/>
    </row>
    <row r="379" customFormat="false" ht="15" hidden="false" customHeight="false" outlineLevel="0" collapsed="false">
      <c r="A379" s="100" t="n">
        <v>637011</v>
      </c>
      <c r="B379" s="152"/>
      <c r="C379" s="290" t="n">
        <v>41</v>
      </c>
      <c r="D379" s="291" t="s">
        <v>380</v>
      </c>
      <c r="E379" s="391" t="s">
        <v>397</v>
      </c>
      <c r="F379" s="214" t="n">
        <v>4800</v>
      </c>
      <c r="G379" s="214"/>
      <c r="H379" s="124"/>
      <c r="I379" s="124"/>
      <c r="J379" s="214"/>
      <c r="K379" s="100"/>
      <c r="L379" s="216"/>
      <c r="M379" s="871"/>
      <c r="N379" s="104"/>
    </row>
    <row r="380" customFormat="false" ht="15.75" hidden="false" customHeight="false" outlineLevel="0" collapsed="false">
      <c r="A380" s="584"/>
      <c r="B380" s="423"/>
      <c r="C380" s="583"/>
      <c r="D380" s="405"/>
      <c r="E380" s="425"/>
      <c r="F380" s="373"/>
      <c r="G380" s="373"/>
      <c r="H380" s="524"/>
      <c r="I380" s="561"/>
      <c r="J380" s="562"/>
      <c r="K380" s="584"/>
      <c r="L380" s="524"/>
      <c r="M380" s="940"/>
      <c r="N380" s="563"/>
    </row>
    <row r="381" customFormat="false" ht="15.75" hidden="false" customHeight="false" outlineLevel="0" collapsed="false">
      <c r="A381" s="276" t="s">
        <v>398</v>
      </c>
      <c r="B381" s="374"/>
      <c r="C381" s="504"/>
      <c r="D381" s="371"/>
      <c r="E381" s="428" t="s">
        <v>399</v>
      </c>
      <c r="F381" s="429" t="n">
        <f aca="false">F382+F383+F394+F400+F423+F425+F438+F421+F392</f>
        <v>217625</v>
      </c>
      <c r="G381" s="429" t="n">
        <f aca="false">G382+G383+G394+G400+G423+G425+G438+G421+G392</f>
        <v>240557</v>
      </c>
      <c r="H381" s="585" t="n">
        <f aca="false">H382+H383+H394+H400+H421+H423+H425+H438+H392</f>
        <v>273720</v>
      </c>
      <c r="I381" s="586" t="n">
        <f aca="false">I382+I383+I394+I400+I421+I423+I425+I438+I392</f>
        <v>273720</v>
      </c>
      <c r="J381" s="429" t="n">
        <f aca="false">J382+J383+J394+J400+J421+J423+J425+J438</f>
        <v>262450</v>
      </c>
      <c r="K381" s="87" t="n">
        <f aca="false">K382+K383+K394+K392+K400+K421+K423+K425+K438</f>
        <v>273020</v>
      </c>
      <c r="L381" s="585" t="n">
        <f aca="false">L382+L383+L394+L400+L421+L423+L425+L438+L392</f>
        <v>269055</v>
      </c>
      <c r="M381" s="896" t="n">
        <f aca="false">M382+M383+M394+M400+M421+M423+M425+M438+M392</f>
        <v>119747.56</v>
      </c>
      <c r="N381" s="880" t="n">
        <f aca="false">(100/L381)*M381</f>
        <v>44.5067216740072</v>
      </c>
    </row>
    <row r="382" customFormat="false" ht="15" hidden="false" customHeight="false" outlineLevel="0" collapsed="false">
      <c r="A382" s="376" t="n">
        <v>611000</v>
      </c>
      <c r="B382" s="452"/>
      <c r="C382" s="452" t="n">
        <v>41</v>
      </c>
      <c r="D382" s="450" t="s">
        <v>400</v>
      </c>
      <c r="E382" s="380" t="s">
        <v>138</v>
      </c>
      <c r="F382" s="381" t="n">
        <v>125932</v>
      </c>
      <c r="G382" s="381" t="n">
        <v>136292</v>
      </c>
      <c r="H382" s="382" t="n">
        <v>163000</v>
      </c>
      <c r="I382" s="383" t="n">
        <v>163000</v>
      </c>
      <c r="J382" s="381" t="n">
        <v>163000</v>
      </c>
      <c r="K382" s="376" t="n">
        <v>163000</v>
      </c>
      <c r="L382" s="383" t="n">
        <v>163000</v>
      </c>
      <c r="M382" s="910" t="n">
        <v>75081.82</v>
      </c>
      <c r="N382" s="913" t="n">
        <f aca="false">(100/L382)*M382</f>
        <v>46.0624662576687</v>
      </c>
    </row>
    <row r="383" customFormat="false" ht="15" hidden="false" customHeight="false" outlineLevel="0" collapsed="false">
      <c r="A383" s="280" t="n">
        <v>62</v>
      </c>
      <c r="B383" s="464"/>
      <c r="C383" s="206"/>
      <c r="D383" s="291"/>
      <c r="E383" s="420" t="s">
        <v>139</v>
      </c>
      <c r="F383" s="122" t="n">
        <f aca="false">SUM(F384:F391)</f>
        <v>43744</v>
      </c>
      <c r="G383" s="122" t="n">
        <f aca="false">SUM(G384:G391)</f>
        <v>50332</v>
      </c>
      <c r="H383" s="286" t="n">
        <f aca="false">SUM(H384:H391)</f>
        <v>56990</v>
      </c>
      <c r="I383" s="286" t="n">
        <f aca="false">SUM(I384:I391)</f>
        <v>56990</v>
      </c>
      <c r="J383" s="122" t="n">
        <f aca="false">SUM(J384:J391)</f>
        <v>56990</v>
      </c>
      <c r="K383" s="280" t="n">
        <f aca="false">SUM(K384:K391)</f>
        <v>56990</v>
      </c>
      <c r="L383" s="421" t="n">
        <f aca="false">SUM(L384:L391)</f>
        <v>56990</v>
      </c>
      <c r="M383" s="897" t="n">
        <f aca="false">SUM(M384:M391)</f>
        <v>26550.51</v>
      </c>
      <c r="N383" s="898" t="n">
        <f aca="false">(100/L383)*M383</f>
        <v>46.5880154413055</v>
      </c>
    </row>
    <row r="384" customFormat="false" ht="15" hidden="false" customHeight="false" outlineLevel="0" collapsed="false">
      <c r="A384" s="75" t="n">
        <v>621000</v>
      </c>
      <c r="B384" s="111"/>
      <c r="C384" s="344" t="n">
        <v>41</v>
      </c>
      <c r="D384" s="316" t="s">
        <v>400</v>
      </c>
      <c r="E384" s="388" t="s">
        <v>140</v>
      </c>
      <c r="F384" s="76" t="n">
        <v>3216</v>
      </c>
      <c r="G384" s="76" t="n">
        <v>2980</v>
      </c>
      <c r="H384" s="113" t="n">
        <v>6000</v>
      </c>
      <c r="I384" s="114" t="n">
        <v>6000</v>
      </c>
      <c r="J384" s="76" t="n">
        <v>6000</v>
      </c>
      <c r="K384" s="75" t="n">
        <v>6000</v>
      </c>
      <c r="L384" s="114" t="n">
        <v>6000</v>
      </c>
      <c r="M384" s="833" t="n">
        <v>1811.3</v>
      </c>
      <c r="N384" s="899" t="n">
        <f aca="false">(100/L384)*M384</f>
        <v>30.1883333333333</v>
      </c>
    </row>
    <row r="385" customFormat="false" ht="15" hidden="false" customHeight="false" outlineLevel="0" collapsed="false">
      <c r="A385" s="49" t="n">
        <v>623000</v>
      </c>
      <c r="B385" s="150"/>
      <c r="C385" s="312" t="n">
        <v>41</v>
      </c>
      <c r="D385" s="318" t="s">
        <v>400</v>
      </c>
      <c r="E385" s="362" t="s">
        <v>141</v>
      </c>
      <c r="F385" s="103" t="n">
        <v>9253</v>
      </c>
      <c r="G385" s="103" t="n">
        <v>11188</v>
      </c>
      <c r="H385" s="60" t="n">
        <v>10300</v>
      </c>
      <c r="I385" s="61" t="n">
        <v>10300</v>
      </c>
      <c r="J385" s="103" t="n">
        <v>10300</v>
      </c>
      <c r="K385" s="57" t="n">
        <v>10300</v>
      </c>
      <c r="L385" s="61" t="n">
        <v>10300</v>
      </c>
      <c r="M385" s="822" t="n">
        <v>5764.29</v>
      </c>
      <c r="N385" s="823" t="n">
        <f aca="false">(100/L385)*M385</f>
        <v>55.9639805825243</v>
      </c>
    </row>
    <row r="386" customFormat="false" ht="15" hidden="false" customHeight="false" outlineLevel="0" collapsed="false">
      <c r="A386" s="57" t="n">
        <v>625001</v>
      </c>
      <c r="B386" s="58"/>
      <c r="C386" s="296" t="n">
        <v>41</v>
      </c>
      <c r="D386" s="297" t="s">
        <v>400</v>
      </c>
      <c r="E386" s="319" t="s">
        <v>142</v>
      </c>
      <c r="F386" s="103" t="n">
        <v>1765</v>
      </c>
      <c r="G386" s="103" t="n">
        <v>2029</v>
      </c>
      <c r="H386" s="124" t="n">
        <v>2290</v>
      </c>
      <c r="I386" s="102" t="n">
        <v>2290</v>
      </c>
      <c r="J386" s="214" t="n">
        <v>2290</v>
      </c>
      <c r="K386" s="100" t="n">
        <v>2290</v>
      </c>
      <c r="L386" s="102" t="n">
        <v>2290</v>
      </c>
      <c r="M386" s="834" t="n">
        <v>1070.67</v>
      </c>
      <c r="N386" s="825" t="n">
        <f aca="false">(100/L386)*M386</f>
        <v>46.7541484716157</v>
      </c>
    </row>
    <row r="387" customFormat="false" ht="15" hidden="false" customHeight="false" outlineLevel="0" collapsed="false">
      <c r="A387" s="57" t="n">
        <v>625002</v>
      </c>
      <c r="B387" s="58"/>
      <c r="C387" s="296" t="n">
        <v>41</v>
      </c>
      <c r="D387" s="297" t="s">
        <v>400</v>
      </c>
      <c r="E387" s="319" t="s">
        <v>143</v>
      </c>
      <c r="F387" s="214" t="n">
        <v>17654</v>
      </c>
      <c r="G387" s="214" t="n">
        <v>20294</v>
      </c>
      <c r="H387" s="216" t="n">
        <v>22820</v>
      </c>
      <c r="I387" s="346" t="n">
        <v>22820</v>
      </c>
      <c r="J387" s="196" t="n">
        <v>22820</v>
      </c>
      <c r="K387" s="110" t="n">
        <v>22820</v>
      </c>
      <c r="L387" s="346" t="n">
        <v>22820</v>
      </c>
      <c r="M387" s="871" t="n">
        <v>10710.29</v>
      </c>
      <c r="N387" s="823" t="n">
        <f aca="false">(100/L387)*M387</f>
        <v>46.9337861524978</v>
      </c>
    </row>
    <row r="388" customFormat="false" ht="15" hidden="false" customHeight="false" outlineLevel="0" collapsed="false">
      <c r="A388" s="57" t="n">
        <v>625003</v>
      </c>
      <c r="B388" s="58"/>
      <c r="C388" s="296" t="n">
        <v>41</v>
      </c>
      <c r="D388" s="297" t="s">
        <v>400</v>
      </c>
      <c r="E388" s="319" t="s">
        <v>144</v>
      </c>
      <c r="F388" s="103" t="n">
        <v>1009</v>
      </c>
      <c r="G388" s="103" t="n">
        <v>1159</v>
      </c>
      <c r="H388" s="216" t="n">
        <v>1310</v>
      </c>
      <c r="I388" s="346" t="n">
        <v>1310</v>
      </c>
      <c r="J388" s="196" t="n">
        <v>1310</v>
      </c>
      <c r="K388" s="110" t="n">
        <v>1310</v>
      </c>
      <c r="L388" s="346" t="n">
        <v>1310</v>
      </c>
      <c r="M388" s="871" t="n">
        <v>611.68</v>
      </c>
      <c r="N388" s="825" t="n">
        <f aca="false">(100/L388)*M388</f>
        <v>46.6931297709924</v>
      </c>
    </row>
    <row r="389" customFormat="false" ht="15" hidden="false" customHeight="false" outlineLevel="0" collapsed="false">
      <c r="A389" s="57" t="n">
        <v>625004</v>
      </c>
      <c r="B389" s="58"/>
      <c r="C389" s="296" t="n">
        <v>41</v>
      </c>
      <c r="D389" s="297" t="s">
        <v>400</v>
      </c>
      <c r="E389" s="319" t="s">
        <v>145</v>
      </c>
      <c r="F389" s="103" t="n">
        <v>3644</v>
      </c>
      <c r="G389" s="103" t="n">
        <v>4348</v>
      </c>
      <c r="H389" s="216" t="n">
        <v>4890</v>
      </c>
      <c r="I389" s="346" t="n">
        <v>4890</v>
      </c>
      <c r="J389" s="196" t="n">
        <v>4890</v>
      </c>
      <c r="K389" s="110" t="n">
        <v>4890</v>
      </c>
      <c r="L389" s="346" t="n">
        <v>4890</v>
      </c>
      <c r="M389" s="871" t="n">
        <v>2211.66</v>
      </c>
      <c r="N389" s="823" t="n">
        <f aca="false">(100/L389)*M389</f>
        <v>45.2282208588957</v>
      </c>
    </row>
    <row r="390" customFormat="false" ht="15" hidden="false" customHeight="false" outlineLevel="0" collapsed="false">
      <c r="A390" s="57" t="n">
        <v>625005</v>
      </c>
      <c r="B390" s="58"/>
      <c r="C390" s="296" t="n">
        <v>41</v>
      </c>
      <c r="D390" s="297" t="s">
        <v>400</v>
      </c>
      <c r="E390" s="319" t="s">
        <v>146</v>
      </c>
      <c r="F390" s="103" t="n">
        <v>1214</v>
      </c>
      <c r="G390" s="103" t="n">
        <v>1449</v>
      </c>
      <c r="H390" s="60" t="n">
        <v>1630</v>
      </c>
      <c r="I390" s="61" t="n">
        <v>1630</v>
      </c>
      <c r="J390" s="103" t="n">
        <v>1630</v>
      </c>
      <c r="K390" s="57" t="n">
        <v>1630</v>
      </c>
      <c r="L390" s="61" t="n">
        <v>1630</v>
      </c>
      <c r="M390" s="822" t="n">
        <v>737.03</v>
      </c>
      <c r="N390" s="825" t="n">
        <f aca="false">(100/L390)*M390</f>
        <v>45.2165644171779</v>
      </c>
    </row>
    <row r="391" customFormat="false" ht="15" hidden="false" customHeight="false" outlineLevel="0" collapsed="false">
      <c r="A391" s="105" t="n">
        <v>625007</v>
      </c>
      <c r="B391" s="66"/>
      <c r="C391" s="351" t="n">
        <v>41</v>
      </c>
      <c r="D391" s="300" t="s">
        <v>400</v>
      </c>
      <c r="E391" s="499" t="s">
        <v>147</v>
      </c>
      <c r="F391" s="214" t="n">
        <v>5989</v>
      </c>
      <c r="G391" s="214" t="n">
        <v>6885</v>
      </c>
      <c r="H391" s="124" t="n">
        <v>7750</v>
      </c>
      <c r="I391" s="102" t="n">
        <v>7750</v>
      </c>
      <c r="J391" s="214" t="n">
        <v>7750</v>
      </c>
      <c r="K391" s="100" t="n">
        <v>7750</v>
      </c>
      <c r="L391" s="102" t="n">
        <v>7750</v>
      </c>
      <c r="M391" s="834" t="n">
        <v>3633.59</v>
      </c>
      <c r="N391" s="835" t="n">
        <f aca="false">(100/L391)*M391</f>
        <v>46.8850322580645</v>
      </c>
    </row>
    <row r="392" customFormat="false" ht="15" hidden="false" customHeight="false" outlineLevel="0" collapsed="false">
      <c r="A392" s="30" t="n">
        <v>631</v>
      </c>
      <c r="B392" s="303"/>
      <c r="C392" s="304"/>
      <c r="D392" s="288"/>
      <c r="E392" s="387" t="s">
        <v>149</v>
      </c>
      <c r="F392" s="305" t="n">
        <v>23</v>
      </c>
      <c r="G392" s="305" t="n">
        <v>11</v>
      </c>
      <c r="H392" s="33" t="n">
        <v>50</v>
      </c>
      <c r="I392" s="35" t="n">
        <v>50</v>
      </c>
      <c r="J392" s="305" t="n">
        <v>50</v>
      </c>
      <c r="K392" s="34" t="n">
        <f aca="false">K393</f>
        <v>50</v>
      </c>
      <c r="L392" s="35" t="n">
        <f aca="false">L393</f>
        <v>50</v>
      </c>
      <c r="M392" s="815" t="n">
        <f aca="false">M393</f>
        <v>0</v>
      </c>
      <c r="N392" s="898" t="n">
        <f aca="false">(100/L392)*M392</f>
        <v>0</v>
      </c>
    </row>
    <row r="393" customFormat="false" ht="15" hidden="false" customHeight="false" outlineLevel="0" collapsed="false">
      <c r="A393" s="39" t="n">
        <v>631001</v>
      </c>
      <c r="B393" s="307"/>
      <c r="C393" s="308" t="n">
        <v>41</v>
      </c>
      <c r="D393" s="288" t="s">
        <v>400</v>
      </c>
      <c r="E393" s="393" t="s">
        <v>150</v>
      </c>
      <c r="F393" s="123" t="n">
        <v>23</v>
      </c>
      <c r="G393" s="123" t="n">
        <v>11</v>
      </c>
      <c r="H393" s="42" t="n">
        <v>50</v>
      </c>
      <c r="I393" s="43" t="n">
        <v>50</v>
      </c>
      <c r="J393" s="123" t="n">
        <v>50</v>
      </c>
      <c r="K393" s="39" t="n">
        <v>50</v>
      </c>
      <c r="L393" s="43" t="n">
        <v>50</v>
      </c>
      <c r="M393" s="817" t="n">
        <v>0</v>
      </c>
      <c r="N393" s="818" t="n">
        <f aca="false">(100/L393)*M393</f>
        <v>0</v>
      </c>
    </row>
    <row r="394" customFormat="false" ht="15" hidden="false" customHeight="false" outlineLevel="0" collapsed="false">
      <c r="A394" s="30" t="n">
        <v>632</v>
      </c>
      <c r="B394" s="303"/>
      <c r="C394" s="310"/>
      <c r="D394" s="311"/>
      <c r="E394" s="387" t="s">
        <v>151</v>
      </c>
      <c r="F394" s="305" t="n">
        <f aca="false">SUM(F395:F399)</f>
        <v>19844</v>
      </c>
      <c r="G394" s="305" t="n">
        <f aca="false">SUM(G395:G399)</f>
        <v>28008</v>
      </c>
      <c r="H394" s="33" t="n">
        <f aca="false">SUM(H395:H399)</f>
        <v>30020</v>
      </c>
      <c r="I394" s="35" t="n">
        <f aca="false">SUM(I395:I399)</f>
        <v>29490</v>
      </c>
      <c r="J394" s="305" t="n">
        <f aca="false">SUM(J395:J399)</f>
        <v>28020</v>
      </c>
      <c r="K394" s="34" t="n">
        <f aca="false">SUM(K395:K399)</f>
        <v>30020</v>
      </c>
      <c r="L394" s="35" t="n">
        <f aca="false">SUM(L395:L399)</f>
        <v>30020</v>
      </c>
      <c r="M394" s="815" t="n">
        <f aca="false">SUM(M395:M399)</f>
        <v>10637.13</v>
      </c>
      <c r="N394" s="898" t="n">
        <f aca="false">(100/L394)*M394</f>
        <v>35.4334776815456</v>
      </c>
    </row>
    <row r="395" customFormat="false" ht="15" hidden="false" customHeight="false" outlineLevel="0" collapsed="false">
      <c r="A395" s="75" t="n">
        <v>632001</v>
      </c>
      <c r="B395" s="111" t="n">
        <v>1</v>
      </c>
      <c r="C395" s="344" t="n">
        <v>41</v>
      </c>
      <c r="D395" s="318" t="s">
        <v>400</v>
      </c>
      <c r="E395" s="388" t="s">
        <v>308</v>
      </c>
      <c r="F395" s="76" t="n">
        <v>3723</v>
      </c>
      <c r="G395" s="76" t="n">
        <v>7115</v>
      </c>
      <c r="H395" s="460" t="n">
        <v>7500</v>
      </c>
      <c r="I395" s="461" t="n">
        <v>7500</v>
      </c>
      <c r="J395" s="389" t="n">
        <v>7500</v>
      </c>
      <c r="K395" s="412" t="n">
        <v>7500</v>
      </c>
      <c r="L395" s="114" t="n">
        <v>7500</v>
      </c>
      <c r="M395" s="907" t="n">
        <v>369.42</v>
      </c>
      <c r="N395" s="899" t="n">
        <f aca="false">(100/L395)*M395</f>
        <v>4.9256</v>
      </c>
    </row>
    <row r="396" customFormat="false" ht="15" hidden="false" customHeight="false" outlineLevel="0" collapsed="false">
      <c r="A396" s="57" t="n">
        <v>632001</v>
      </c>
      <c r="B396" s="58" t="n">
        <v>3</v>
      </c>
      <c r="C396" s="312" t="n">
        <v>41</v>
      </c>
      <c r="D396" s="297" t="s">
        <v>400</v>
      </c>
      <c r="E396" s="319" t="s">
        <v>280</v>
      </c>
      <c r="F396" s="103" t="n">
        <v>14352</v>
      </c>
      <c r="G396" s="103" t="n">
        <v>17899</v>
      </c>
      <c r="H396" s="216" t="n">
        <v>20000</v>
      </c>
      <c r="I396" s="346" t="n">
        <v>19470</v>
      </c>
      <c r="J396" s="196" t="n">
        <v>18000</v>
      </c>
      <c r="K396" s="57" t="n">
        <v>20000</v>
      </c>
      <c r="L396" s="61" t="n">
        <v>20000</v>
      </c>
      <c r="M396" s="871" t="n">
        <v>9143.8</v>
      </c>
      <c r="N396" s="823" t="n">
        <f aca="false">(100/L396)*M396</f>
        <v>45.719</v>
      </c>
    </row>
    <row r="397" customFormat="false" ht="15" hidden="false" customHeight="false" outlineLevel="0" collapsed="false">
      <c r="A397" s="57" t="n">
        <v>632002</v>
      </c>
      <c r="B397" s="58"/>
      <c r="C397" s="296" t="n">
        <v>41</v>
      </c>
      <c r="D397" s="297" t="s">
        <v>400</v>
      </c>
      <c r="E397" s="319" t="s">
        <v>152</v>
      </c>
      <c r="F397" s="126" t="n">
        <v>1567</v>
      </c>
      <c r="G397" s="126" t="n">
        <v>2379</v>
      </c>
      <c r="H397" s="60" t="n">
        <v>2000</v>
      </c>
      <c r="I397" s="61" t="n">
        <v>2000</v>
      </c>
      <c r="J397" s="103" t="n">
        <v>2000</v>
      </c>
      <c r="K397" s="57" t="n">
        <v>2000</v>
      </c>
      <c r="L397" s="60" t="n">
        <v>2000</v>
      </c>
      <c r="M397" s="949" t="n">
        <v>1032.02</v>
      </c>
      <c r="N397" s="823" t="n">
        <f aca="false">(100/L397)*M397</f>
        <v>51.601</v>
      </c>
    </row>
    <row r="398" customFormat="false" ht="15" hidden="false" customHeight="false" outlineLevel="0" collapsed="false">
      <c r="A398" s="57" t="n">
        <v>632003</v>
      </c>
      <c r="B398" s="58" t="n">
        <v>2</v>
      </c>
      <c r="C398" s="296" t="n">
        <v>41</v>
      </c>
      <c r="D398" s="291" t="s">
        <v>400</v>
      </c>
      <c r="E398" s="319" t="s">
        <v>401</v>
      </c>
      <c r="F398" s="103" t="n">
        <v>15</v>
      </c>
      <c r="G398" s="103" t="n">
        <v>21</v>
      </c>
      <c r="H398" s="60" t="n">
        <v>20</v>
      </c>
      <c r="I398" s="61" t="n">
        <v>20</v>
      </c>
      <c r="J398" s="103" t="n">
        <v>20</v>
      </c>
      <c r="K398" s="57" t="n">
        <v>20</v>
      </c>
      <c r="L398" s="60" t="n">
        <v>20</v>
      </c>
      <c r="M398" s="949" t="n">
        <v>1.95</v>
      </c>
      <c r="N398" s="823" t="n">
        <f aca="false">(100/L398)*M398</f>
        <v>9.75</v>
      </c>
    </row>
    <row r="399" customFormat="false" ht="15" hidden="false" customHeight="false" outlineLevel="0" collapsed="false">
      <c r="A399" s="65" t="n">
        <v>632003</v>
      </c>
      <c r="B399" s="298" t="n">
        <v>1</v>
      </c>
      <c r="C399" s="299" t="n">
        <v>41</v>
      </c>
      <c r="D399" s="300" t="s">
        <v>400</v>
      </c>
      <c r="E399" s="396" t="s">
        <v>155</v>
      </c>
      <c r="F399" s="442" t="n">
        <v>187</v>
      </c>
      <c r="G399" s="442" t="n">
        <v>594</v>
      </c>
      <c r="H399" s="68" t="n">
        <v>500</v>
      </c>
      <c r="I399" s="68" t="n">
        <v>500</v>
      </c>
      <c r="J399" s="302" t="n">
        <v>500</v>
      </c>
      <c r="K399" s="65" t="n">
        <v>500</v>
      </c>
      <c r="L399" s="68" t="n">
        <v>500</v>
      </c>
      <c r="M399" s="824" t="n">
        <v>89.94</v>
      </c>
      <c r="N399" s="909" t="n">
        <f aca="false">(100/L399)*M399</f>
        <v>17.988</v>
      </c>
    </row>
    <row r="400" customFormat="false" ht="15" hidden="false" customHeight="false" outlineLevel="0" collapsed="false">
      <c r="A400" s="30" t="n">
        <v>633</v>
      </c>
      <c r="B400" s="303"/>
      <c r="C400" s="315"/>
      <c r="D400" s="291"/>
      <c r="E400" s="420" t="s">
        <v>157</v>
      </c>
      <c r="F400" s="454" t="n">
        <f aca="false">SUM(F401:F420)</f>
        <v>9955</v>
      </c>
      <c r="G400" s="454" t="n">
        <f aca="false">SUM(G401:G420)</f>
        <v>11228</v>
      </c>
      <c r="H400" s="33" t="n">
        <f aca="false">SUM(H401:H420)</f>
        <v>5140</v>
      </c>
      <c r="I400" s="35" t="n">
        <f aca="false">SUM(I401:I420)</f>
        <v>7410</v>
      </c>
      <c r="J400" s="305" t="n">
        <f aca="false">SUM(J401:J420)</f>
        <v>7090</v>
      </c>
      <c r="K400" s="34" t="n">
        <f aca="false">SUM(K401:K420)</f>
        <v>5140</v>
      </c>
      <c r="L400" s="33" t="n">
        <f aca="false">SUM(L401:L420)</f>
        <v>5440</v>
      </c>
      <c r="M400" s="951" t="n">
        <f aca="false">SUM(M401:M420)</f>
        <v>2555.8</v>
      </c>
      <c r="N400" s="898" t="n">
        <f aca="false">(100/L400)*M400</f>
        <v>46.9816176470588</v>
      </c>
    </row>
    <row r="401" customFormat="false" ht="15" hidden="false" customHeight="false" outlineLevel="0" collapsed="false">
      <c r="A401" s="75" t="n">
        <v>633001</v>
      </c>
      <c r="B401" s="111" t="n">
        <v>16</v>
      </c>
      <c r="C401" s="344" t="s">
        <v>411</v>
      </c>
      <c r="D401" s="316" t="s">
        <v>400</v>
      </c>
      <c r="E401" s="388" t="s">
        <v>159</v>
      </c>
      <c r="F401" s="76" t="n">
        <v>2690</v>
      </c>
      <c r="G401" s="76" t="n">
        <v>6022</v>
      </c>
      <c r="H401" s="113"/>
      <c r="I401" s="114" t="n">
        <v>500</v>
      </c>
      <c r="J401" s="76" t="n">
        <v>400</v>
      </c>
      <c r="K401" s="75"/>
      <c r="L401" s="113" t="n">
        <v>140</v>
      </c>
      <c r="M401" s="960" t="n">
        <v>140</v>
      </c>
      <c r="N401" s="828" t="n">
        <f aca="false">(100/L401)*M401</f>
        <v>100</v>
      </c>
    </row>
    <row r="402" customFormat="false" ht="15" hidden="false" customHeight="false" outlineLevel="0" collapsed="false">
      <c r="A402" s="49" t="n">
        <v>633002</v>
      </c>
      <c r="B402" s="50"/>
      <c r="C402" s="290" t="n">
        <v>41</v>
      </c>
      <c r="D402" s="291" t="s">
        <v>400</v>
      </c>
      <c r="E402" s="391" t="s">
        <v>402</v>
      </c>
      <c r="F402" s="126" t="n">
        <v>692</v>
      </c>
      <c r="G402" s="126" t="n">
        <v>370</v>
      </c>
      <c r="H402" s="52"/>
      <c r="I402" s="53"/>
      <c r="J402" s="126"/>
      <c r="K402" s="49"/>
      <c r="L402" s="52"/>
      <c r="M402" s="952"/>
      <c r="N402" s="104"/>
    </row>
    <row r="403" customFormat="false" ht="15" hidden="false" customHeight="false" outlineLevel="0" collapsed="false">
      <c r="A403" s="49" t="n">
        <v>633004</v>
      </c>
      <c r="B403" s="50" t="n">
        <v>2</v>
      </c>
      <c r="C403" s="296" t="s">
        <v>411</v>
      </c>
      <c r="D403" s="297" t="s">
        <v>400</v>
      </c>
      <c r="E403" s="319" t="s">
        <v>403</v>
      </c>
      <c r="F403" s="103" t="n">
        <v>10</v>
      </c>
      <c r="G403" s="103" t="n">
        <v>220</v>
      </c>
      <c r="H403" s="60" t="n">
        <v>200</v>
      </c>
      <c r="I403" s="61" t="n">
        <v>500</v>
      </c>
      <c r="J403" s="103" t="n">
        <v>500</v>
      </c>
      <c r="K403" s="57" t="n">
        <v>200</v>
      </c>
      <c r="L403" s="60" t="n">
        <v>200</v>
      </c>
      <c r="M403" s="949" t="n">
        <v>159</v>
      </c>
      <c r="N403" s="828" t="n">
        <f aca="false">(100/L403)*M403</f>
        <v>79.5</v>
      </c>
    </row>
    <row r="404" customFormat="false" ht="15" hidden="false" customHeight="false" outlineLevel="0" collapsed="false">
      <c r="A404" s="49" t="n">
        <v>633004</v>
      </c>
      <c r="B404" s="50" t="n">
        <v>3</v>
      </c>
      <c r="C404" s="312" t="n">
        <v>41</v>
      </c>
      <c r="D404" s="297" t="s">
        <v>400</v>
      </c>
      <c r="E404" s="319" t="s">
        <v>404</v>
      </c>
      <c r="F404" s="103"/>
      <c r="G404" s="103" t="n">
        <v>405</v>
      </c>
      <c r="H404" s="60" t="n">
        <v>150</v>
      </c>
      <c r="I404" s="61" t="n">
        <v>150</v>
      </c>
      <c r="J404" s="103" t="n">
        <v>150</v>
      </c>
      <c r="K404" s="57" t="n">
        <v>150</v>
      </c>
      <c r="L404" s="60" t="n">
        <v>150</v>
      </c>
      <c r="M404" s="949" t="n">
        <v>0</v>
      </c>
      <c r="N404" s="828" t="n">
        <f aca="false">(100/L404)*M404</f>
        <v>0</v>
      </c>
    </row>
    <row r="405" customFormat="false" ht="15" hidden="false" customHeight="false" outlineLevel="0" collapsed="false">
      <c r="A405" s="57" t="n">
        <v>633006</v>
      </c>
      <c r="B405" s="58" t="n">
        <v>1</v>
      </c>
      <c r="C405" s="296" t="n">
        <v>41</v>
      </c>
      <c r="D405" s="297" t="s">
        <v>400</v>
      </c>
      <c r="E405" s="319" t="s">
        <v>405</v>
      </c>
      <c r="F405" s="103" t="n">
        <v>283</v>
      </c>
      <c r="G405" s="103" t="n">
        <v>294</v>
      </c>
      <c r="H405" s="60" t="n">
        <v>300</v>
      </c>
      <c r="I405" s="61" t="n">
        <v>500</v>
      </c>
      <c r="J405" s="103" t="n">
        <v>500</v>
      </c>
      <c r="K405" s="57" t="n">
        <v>300</v>
      </c>
      <c r="L405" s="60" t="n">
        <v>300</v>
      </c>
      <c r="M405" s="949" t="n">
        <v>181.96</v>
      </c>
      <c r="N405" s="828" t="n">
        <f aca="false">(100/L405)*M405</f>
        <v>60.6533333333333</v>
      </c>
    </row>
    <row r="406" customFormat="false" ht="15" hidden="false" customHeight="false" outlineLevel="0" collapsed="false">
      <c r="A406" s="57" t="n">
        <v>633006</v>
      </c>
      <c r="B406" s="58" t="n">
        <v>2</v>
      </c>
      <c r="C406" s="296" t="n">
        <v>41</v>
      </c>
      <c r="D406" s="297" t="s">
        <v>400</v>
      </c>
      <c r="E406" s="319" t="s">
        <v>165</v>
      </c>
      <c r="F406" s="103"/>
      <c r="G406" s="103"/>
      <c r="H406" s="60" t="n">
        <v>30</v>
      </c>
      <c r="I406" s="61" t="n">
        <v>30</v>
      </c>
      <c r="J406" s="103" t="n">
        <v>20</v>
      </c>
      <c r="K406" s="57" t="n">
        <v>30</v>
      </c>
      <c r="L406" s="60" t="n">
        <v>30</v>
      </c>
      <c r="M406" s="949" t="n">
        <v>0</v>
      </c>
      <c r="N406" s="828" t="n">
        <f aca="false">(100/L406)*M406</f>
        <v>0</v>
      </c>
    </row>
    <row r="407" customFormat="false" ht="15" hidden="false" customHeight="false" outlineLevel="0" collapsed="false">
      <c r="A407" s="57" t="n">
        <v>633006</v>
      </c>
      <c r="B407" s="58" t="n">
        <v>3</v>
      </c>
      <c r="C407" s="296" t="n">
        <v>41</v>
      </c>
      <c r="D407" s="297" t="s">
        <v>400</v>
      </c>
      <c r="E407" s="319" t="s">
        <v>406</v>
      </c>
      <c r="F407" s="103" t="n">
        <v>580</v>
      </c>
      <c r="G407" s="103" t="n">
        <v>567</v>
      </c>
      <c r="H407" s="60" t="n">
        <v>500</v>
      </c>
      <c r="I407" s="61" t="n">
        <v>600</v>
      </c>
      <c r="J407" s="103" t="n">
        <v>600</v>
      </c>
      <c r="K407" s="57" t="n">
        <v>500</v>
      </c>
      <c r="L407" s="60" t="n">
        <v>500</v>
      </c>
      <c r="M407" s="949" t="n">
        <v>365.51</v>
      </c>
      <c r="N407" s="823" t="n">
        <f aca="false">(100/L407)*M407</f>
        <v>73.102</v>
      </c>
    </row>
    <row r="408" customFormat="false" ht="15" hidden="false" customHeight="false" outlineLevel="0" collapsed="false">
      <c r="A408" s="57" t="n">
        <v>633006</v>
      </c>
      <c r="B408" s="58" t="n">
        <v>4</v>
      </c>
      <c r="C408" s="296" t="n">
        <v>41</v>
      </c>
      <c r="D408" s="297" t="s">
        <v>400</v>
      </c>
      <c r="E408" s="319" t="s">
        <v>167</v>
      </c>
      <c r="F408" s="103" t="n">
        <v>92</v>
      </c>
      <c r="G408" s="103" t="n">
        <v>10</v>
      </c>
      <c r="H408" s="60" t="n">
        <v>50</v>
      </c>
      <c r="I408" s="61" t="n">
        <v>100</v>
      </c>
      <c r="J408" s="103" t="n">
        <v>100</v>
      </c>
      <c r="K408" s="57" t="n">
        <v>50</v>
      </c>
      <c r="L408" s="60" t="n">
        <v>50</v>
      </c>
      <c r="M408" s="949" t="n">
        <v>0</v>
      </c>
      <c r="N408" s="823" t="n">
        <f aca="false">(100/L408)*M408</f>
        <v>0</v>
      </c>
    </row>
    <row r="409" customFormat="false" ht="15" hidden="false" customHeight="false" outlineLevel="0" collapsed="false">
      <c r="A409" s="57" t="n">
        <v>633006</v>
      </c>
      <c r="B409" s="58" t="n">
        <v>5</v>
      </c>
      <c r="C409" s="296" t="n">
        <v>41</v>
      </c>
      <c r="D409" s="297" t="s">
        <v>400</v>
      </c>
      <c r="E409" s="319" t="s">
        <v>168</v>
      </c>
      <c r="F409" s="325" t="n">
        <v>80</v>
      </c>
      <c r="G409" s="325"/>
      <c r="H409" s="77" t="n">
        <v>50</v>
      </c>
      <c r="I409" s="79" t="n">
        <v>50</v>
      </c>
      <c r="J409" s="589"/>
      <c r="K409" s="78" t="n">
        <v>50</v>
      </c>
      <c r="L409" s="77" t="n">
        <v>110</v>
      </c>
      <c r="M409" s="961" t="n">
        <v>52.08</v>
      </c>
      <c r="N409" s="823" t="n">
        <f aca="false">(100/L409)*M409</f>
        <v>47.3454545454545</v>
      </c>
    </row>
    <row r="410" customFormat="false" ht="15" hidden="false" customHeight="false" outlineLevel="0" collapsed="false">
      <c r="A410" s="57" t="n">
        <v>633006</v>
      </c>
      <c r="B410" s="58" t="n">
        <v>7</v>
      </c>
      <c r="C410" s="296" t="n">
        <v>41</v>
      </c>
      <c r="D410" s="297" t="s">
        <v>400</v>
      </c>
      <c r="E410" s="319" t="s">
        <v>407</v>
      </c>
      <c r="F410" s="103" t="n">
        <v>893</v>
      </c>
      <c r="G410" s="103" t="n">
        <v>783</v>
      </c>
      <c r="H410" s="77" t="n">
        <v>500</v>
      </c>
      <c r="I410" s="79" t="n">
        <v>650</v>
      </c>
      <c r="J410" s="325" t="n">
        <v>650</v>
      </c>
      <c r="K410" s="78" t="n">
        <v>500</v>
      </c>
      <c r="L410" s="77" t="n">
        <v>440</v>
      </c>
      <c r="M410" s="948" t="n">
        <v>61.1</v>
      </c>
      <c r="N410" s="825" t="n">
        <f aca="false">(100/L410)*M410</f>
        <v>13.8863636363636</v>
      </c>
    </row>
    <row r="411" customFormat="false" ht="15" hidden="false" customHeight="false" outlineLevel="0" collapsed="false">
      <c r="A411" s="57" t="n">
        <v>633006</v>
      </c>
      <c r="B411" s="58" t="n">
        <v>8</v>
      </c>
      <c r="C411" s="296" t="n">
        <v>41</v>
      </c>
      <c r="D411" s="297" t="s">
        <v>400</v>
      </c>
      <c r="E411" s="319" t="s">
        <v>172</v>
      </c>
      <c r="F411" s="103" t="n">
        <v>160</v>
      </c>
      <c r="G411" s="103"/>
      <c r="H411" s="77" t="n">
        <v>250</v>
      </c>
      <c r="I411" s="79" t="n">
        <v>500</v>
      </c>
      <c r="J411" s="325" t="n">
        <v>500</v>
      </c>
      <c r="K411" s="78" t="n">
        <v>250</v>
      </c>
      <c r="L411" s="77" t="n">
        <v>250</v>
      </c>
      <c r="M411" s="948" t="n">
        <v>185.76</v>
      </c>
      <c r="N411" s="828" t="n">
        <f aca="false">(100/L411)*M411</f>
        <v>74.304</v>
      </c>
    </row>
    <row r="412" customFormat="false" ht="15" hidden="false" customHeight="false" outlineLevel="0" collapsed="false">
      <c r="A412" s="57" t="n">
        <v>633006</v>
      </c>
      <c r="B412" s="58" t="n">
        <v>10</v>
      </c>
      <c r="C412" s="296" t="n">
        <v>41</v>
      </c>
      <c r="D412" s="297" t="s">
        <v>400</v>
      </c>
      <c r="E412" s="319" t="s">
        <v>408</v>
      </c>
      <c r="F412" s="103" t="n">
        <v>60</v>
      </c>
      <c r="G412" s="103" t="n">
        <v>101</v>
      </c>
      <c r="H412" s="77" t="n">
        <v>500</v>
      </c>
      <c r="I412" s="79" t="n">
        <v>500</v>
      </c>
      <c r="J412" s="325" t="n">
        <v>500</v>
      </c>
      <c r="K412" s="78" t="n">
        <v>500</v>
      </c>
      <c r="L412" s="77" t="n">
        <v>500</v>
      </c>
      <c r="M412" s="948" t="n">
        <v>0</v>
      </c>
      <c r="N412" s="828" t="n">
        <f aca="false">(100/L412)*M412</f>
        <v>0</v>
      </c>
    </row>
    <row r="413" customFormat="false" ht="15" hidden="false" customHeight="false" outlineLevel="0" collapsed="false">
      <c r="A413" s="57" t="n">
        <v>633009</v>
      </c>
      <c r="B413" s="58" t="n">
        <v>1</v>
      </c>
      <c r="C413" s="296" t="n">
        <v>111</v>
      </c>
      <c r="D413" s="297" t="s">
        <v>400</v>
      </c>
      <c r="E413" s="319" t="s">
        <v>409</v>
      </c>
      <c r="F413" s="103" t="n">
        <v>280</v>
      </c>
      <c r="G413" s="103" t="n">
        <v>161</v>
      </c>
      <c r="H413" s="57" t="n">
        <v>180</v>
      </c>
      <c r="I413" s="61" t="n">
        <v>180</v>
      </c>
      <c r="J413" s="64" t="n">
        <v>180</v>
      </c>
      <c r="K413" s="57" t="n">
        <v>180</v>
      </c>
      <c r="L413" s="60" t="n">
        <v>180</v>
      </c>
      <c r="M413" s="949" t="n">
        <v>75.7</v>
      </c>
      <c r="N413" s="828" t="n">
        <f aca="false">(100/L413)*M413</f>
        <v>42.0555555555556</v>
      </c>
    </row>
    <row r="414" customFormat="false" ht="15" hidden="false" customHeight="false" outlineLevel="0" collapsed="false">
      <c r="A414" s="57" t="n">
        <v>633009</v>
      </c>
      <c r="B414" s="58" t="n">
        <v>16</v>
      </c>
      <c r="C414" s="296" t="n">
        <v>111</v>
      </c>
      <c r="D414" s="297" t="s">
        <v>400</v>
      </c>
      <c r="E414" s="319" t="s">
        <v>410</v>
      </c>
      <c r="F414" s="103" t="n">
        <v>3984</v>
      </c>
      <c r="G414" s="103" t="n">
        <v>2163</v>
      </c>
      <c r="H414" s="57" t="n">
        <v>2000</v>
      </c>
      <c r="I414" s="61" t="n">
        <v>1800</v>
      </c>
      <c r="J414" s="64" t="n">
        <v>1800</v>
      </c>
      <c r="K414" s="57" t="n">
        <v>2000</v>
      </c>
      <c r="L414" s="60" t="n">
        <v>1860</v>
      </c>
      <c r="M414" s="949" t="n">
        <v>767.51</v>
      </c>
      <c r="N414" s="962" t="n">
        <f aca="false">(100/L414)*M414</f>
        <v>41.2639784946237</v>
      </c>
    </row>
    <row r="415" customFormat="false" ht="15" hidden="false" customHeight="false" outlineLevel="0" collapsed="false">
      <c r="A415" s="57" t="n">
        <v>633009</v>
      </c>
      <c r="B415" s="58" t="n">
        <v>16</v>
      </c>
      <c r="C415" s="296" t="n">
        <v>41</v>
      </c>
      <c r="D415" s="297" t="s">
        <v>400</v>
      </c>
      <c r="E415" s="319" t="s">
        <v>410</v>
      </c>
      <c r="F415" s="319"/>
      <c r="G415" s="367"/>
      <c r="H415" s="963"/>
      <c r="I415" s="517" t="n">
        <v>700</v>
      </c>
      <c r="J415" s="64" t="n">
        <v>700</v>
      </c>
      <c r="K415" s="57"/>
      <c r="L415" s="216"/>
      <c r="M415" s="103"/>
      <c r="N415" s="217"/>
    </row>
    <row r="416" customFormat="false" ht="15" hidden="false" customHeight="false" outlineLevel="0" collapsed="false">
      <c r="A416" s="57" t="n">
        <v>633009</v>
      </c>
      <c r="B416" s="58" t="n">
        <v>16</v>
      </c>
      <c r="C416" s="296" t="s">
        <v>411</v>
      </c>
      <c r="D416" s="297" t="s">
        <v>400</v>
      </c>
      <c r="E416" s="319" t="s">
        <v>410</v>
      </c>
      <c r="F416" s="103"/>
      <c r="G416" s="103"/>
      <c r="H416" s="110"/>
      <c r="I416" s="61" t="n">
        <v>50</v>
      </c>
      <c r="J416" s="217" t="n">
        <v>50</v>
      </c>
      <c r="K416" s="110"/>
      <c r="L416" s="216"/>
      <c r="M416" s="964"/>
      <c r="N416" s="828"/>
    </row>
    <row r="417" customFormat="false" ht="15" hidden="false" customHeight="false" outlineLevel="0" collapsed="false">
      <c r="A417" s="110" t="n">
        <v>633010</v>
      </c>
      <c r="B417" s="517" t="n">
        <v>16</v>
      </c>
      <c r="C417" s="294" t="n">
        <v>111</v>
      </c>
      <c r="D417" s="295" t="s">
        <v>400</v>
      </c>
      <c r="E417" s="366" t="s">
        <v>412</v>
      </c>
      <c r="F417" s="103" t="n">
        <v>41</v>
      </c>
      <c r="G417" s="103" t="n">
        <v>113</v>
      </c>
      <c r="H417" s="57" t="n">
        <v>300</v>
      </c>
      <c r="I417" s="216" t="n">
        <v>300</v>
      </c>
      <c r="J417" s="196" t="n">
        <v>200</v>
      </c>
      <c r="K417" s="110" t="n">
        <v>300</v>
      </c>
      <c r="L417" s="216" t="n">
        <v>400</v>
      </c>
      <c r="M417" s="964" t="n">
        <v>374.08</v>
      </c>
      <c r="N417" s="823" t="n">
        <f aca="false">(100/L417)*M417</f>
        <v>93.52</v>
      </c>
    </row>
    <row r="418" customFormat="false" ht="15" hidden="false" customHeight="false" outlineLevel="0" collapsed="false">
      <c r="A418" s="110" t="n">
        <v>633010</v>
      </c>
      <c r="B418" s="345"/>
      <c r="C418" s="367" t="n">
        <v>111</v>
      </c>
      <c r="D418" s="295" t="s">
        <v>400</v>
      </c>
      <c r="E418" s="366" t="s">
        <v>413</v>
      </c>
      <c r="F418" s="103" t="n">
        <v>110</v>
      </c>
      <c r="G418" s="103"/>
      <c r="H418" s="216"/>
      <c r="I418" s="346" t="n">
        <v>150</v>
      </c>
      <c r="J418" s="196" t="n">
        <v>150</v>
      </c>
      <c r="K418" s="110"/>
      <c r="L418" s="216"/>
      <c r="M418" s="964"/>
      <c r="N418" s="197"/>
    </row>
    <row r="419" customFormat="false" ht="15" hidden="false" customHeight="false" outlineLevel="0" collapsed="false">
      <c r="A419" s="57" t="n">
        <v>633011</v>
      </c>
      <c r="B419" s="149"/>
      <c r="C419" s="365" t="n">
        <v>41</v>
      </c>
      <c r="D419" s="297" t="s">
        <v>400</v>
      </c>
      <c r="E419" s="319" t="s">
        <v>414</v>
      </c>
      <c r="F419" s="103"/>
      <c r="G419" s="103" t="n">
        <v>19</v>
      </c>
      <c r="H419" s="60" t="n">
        <v>50</v>
      </c>
      <c r="I419" s="61" t="n">
        <v>50</v>
      </c>
      <c r="J419" s="591" t="n">
        <v>50</v>
      </c>
      <c r="K419" s="57" t="n">
        <v>50</v>
      </c>
      <c r="L419" s="60" t="n">
        <v>250</v>
      </c>
      <c r="M419" s="965" t="n">
        <v>193.1</v>
      </c>
      <c r="N419" s="828" t="n">
        <f aca="false">(100/L419)*M419</f>
        <v>77.24</v>
      </c>
    </row>
    <row r="420" customFormat="false" ht="15" hidden="false" customHeight="false" outlineLevel="0" collapsed="false">
      <c r="A420" s="57" t="n">
        <v>633015</v>
      </c>
      <c r="B420" s="149"/>
      <c r="C420" s="299" t="n">
        <v>41</v>
      </c>
      <c r="D420" s="300" t="s">
        <v>400</v>
      </c>
      <c r="E420" s="319" t="s">
        <v>416</v>
      </c>
      <c r="F420" s="103"/>
      <c r="G420" s="103"/>
      <c r="H420" s="60" t="n">
        <v>80</v>
      </c>
      <c r="I420" s="61" t="n">
        <v>100</v>
      </c>
      <c r="J420" s="103" t="n">
        <v>40</v>
      </c>
      <c r="K420" s="105" t="n">
        <v>80</v>
      </c>
      <c r="L420" s="60" t="n">
        <v>80</v>
      </c>
      <c r="M420" s="949" t="n">
        <v>0</v>
      </c>
      <c r="N420" s="835" t="n">
        <f aca="false">(100/L420)*M420</f>
        <v>0</v>
      </c>
    </row>
    <row r="421" customFormat="false" ht="15" hidden="false" customHeight="false" outlineLevel="0" collapsed="false">
      <c r="A421" s="30" t="n">
        <v>634</v>
      </c>
      <c r="B421" s="31"/>
      <c r="C421" s="282"/>
      <c r="D421" s="288"/>
      <c r="E421" s="387" t="s">
        <v>417</v>
      </c>
      <c r="F421" s="305"/>
      <c r="G421" s="305"/>
      <c r="H421" s="33" t="n">
        <v>10</v>
      </c>
      <c r="I421" s="35" t="n">
        <v>10</v>
      </c>
      <c r="J421" s="305" t="n">
        <v>10</v>
      </c>
      <c r="K421" s="33" t="n">
        <f aca="false">K422</f>
        <v>10</v>
      </c>
      <c r="L421" s="35" t="n">
        <f aca="false">L422</f>
        <v>10</v>
      </c>
      <c r="M421" s="951" t="n">
        <f aca="false">M422</f>
        <v>0</v>
      </c>
      <c r="N421" s="898" t="n">
        <f aca="false">(100/L421)*M421</f>
        <v>0</v>
      </c>
    </row>
    <row r="422" customFormat="false" ht="15" hidden="false" customHeight="false" outlineLevel="0" collapsed="false">
      <c r="A422" s="39" t="n">
        <v>634005</v>
      </c>
      <c r="B422" s="40" t="n">
        <v>16</v>
      </c>
      <c r="C422" s="368" t="n">
        <v>41</v>
      </c>
      <c r="D422" s="311" t="s">
        <v>400</v>
      </c>
      <c r="E422" s="393" t="s">
        <v>418</v>
      </c>
      <c r="F422" s="123"/>
      <c r="G422" s="123"/>
      <c r="H422" s="42" t="n">
        <v>10</v>
      </c>
      <c r="I422" s="42" t="n">
        <v>10</v>
      </c>
      <c r="J422" s="123" t="n">
        <v>10</v>
      </c>
      <c r="K422" s="42" t="n">
        <v>10</v>
      </c>
      <c r="L422" s="42" t="n">
        <v>10</v>
      </c>
      <c r="M422" s="817" t="n">
        <v>0</v>
      </c>
      <c r="N422" s="818" t="n">
        <f aca="false">(100/L422)*M422</f>
        <v>0</v>
      </c>
    </row>
    <row r="423" customFormat="false" ht="15" hidden="false" customHeight="false" outlineLevel="0" collapsed="false">
      <c r="A423" s="30" t="n">
        <v>635</v>
      </c>
      <c r="B423" s="31"/>
      <c r="C423" s="394"/>
      <c r="D423" s="311"/>
      <c r="E423" s="387" t="s">
        <v>198</v>
      </c>
      <c r="F423" s="305" t="n">
        <f aca="false">SUM(F424:F424)</f>
        <v>3443</v>
      </c>
      <c r="G423" s="305" t="n">
        <f aca="false">SUM(G424:G424)</f>
        <v>6612</v>
      </c>
      <c r="H423" s="33" t="n">
        <f aca="false">SUM(H424:H424)</f>
        <v>10000</v>
      </c>
      <c r="I423" s="33" t="n">
        <f aca="false">SUM(I424:I424)</f>
        <v>8130</v>
      </c>
      <c r="J423" s="305" t="n">
        <v>1600</v>
      </c>
      <c r="K423" s="33" t="n">
        <f aca="false">SUM(K424:K424)</f>
        <v>10000</v>
      </c>
      <c r="L423" s="33" t="n">
        <f aca="false">SUM(L424:L424)</f>
        <v>5325</v>
      </c>
      <c r="M423" s="815" t="n">
        <f aca="false">M424</f>
        <v>1896.02</v>
      </c>
      <c r="N423" s="898" t="n">
        <f aca="false">(100/L423)*M423</f>
        <v>35.6060093896714</v>
      </c>
    </row>
    <row r="424" customFormat="false" ht="15" hidden="false" customHeight="false" outlineLevel="0" collapsed="false">
      <c r="A424" s="65" t="n">
        <v>635006</v>
      </c>
      <c r="B424" s="66" t="n">
        <v>3</v>
      </c>
      <c r="C424" s="351" t="n">
        <v>41</v>
      </c>
      <c r="D424" s="288" t="s">
        <v>400</v>
      </c>
      <c r="E424" s="499" t="s">
        <v>419</v>
      </c>
      <c r="F424" s="302" t="n">
        <v>3443</v>
      </c>
      <c r="G424" s="302" t="n">
        <v>6612</v>
      </c>
      <c r="H424" s="68" t="n">
        <v>10000</v>
      </c>
      <c r="I424" s="69" t="n">
        <v>8130</v>
      </c>
      <c r="J424" s="126" t="n">
        <v>7000</v>
      </c>
      <c r="K424" s="68" t="n">
        <v>10000</v>
      </c>
      <c r="L424" s="69" t="n">
        <v>5325</v>
      </c>
      <c r="M424" s="952" t="n">
        <v>1896.02</v>
      </c>
      <c r="N424" s="818" t="n">
        <f aca="false">(100/L424)*M424</f>
        <v>35.6060093896714</v>
      </c>
    </row>
    <row r="425" customFormat="false" ht="15" hidden="false" customHeight="false" outlineLevel="0" collapsed="false">
      <c r="A425" s="30" t="n">
        <v>637</v>
      </c>
      <c r="B425" s="31"/>
      <c r="C425" s="500"/>
      <c r="D425" s="342"/>
      <c r="E425" s="593" t="s">
        <v>213</v>
      </c>
      <c r="F425" s="305" t="n">
        <f aca="false">SUM(F426:F437)</f>
        <v>14334</v>
      </c>
      <c r="G425" s="305" t="n">
        <f aca="false">SUM(G426:G437)</f>
        <v>7689</v>
      </c>
      <c r="H425" s="33" t="n">
        <f aca="false">SUM(H426:H437)</f>
        <v>8120</v>
      </c>
      <c r="I425" s="35" t="n">
        <f aca="false">SUM(I426:I437)</f>
        <v>8220</v>
      </c>
      <c r="J425" s="305" t="n">
        <f aca="false">SUM(J426:J437)</f>
        <v>5320</v>
      </c>
      <c r="K425" s="33" t="n">
        <f aca="false">SUM(K426:K437)</f>
        <v>7420</v>
      </c>
      <c r="L425" s="35" t="n">
        <f aca="false">SUM(L426:L437)</f>
        <v>7830</v>
      </c>
      <c r="M425" s="951" t="n">
        <f aca="false">SUM(M426:M437)</f>
        <v>2641.28</v>
      </c>
      <c r="N425" s="898" t="n">
        <f aca="false">(100/L425)*M425</f>
        <v>33.7328224776501</v>
      </c>
    </row>
    <row r="426" customFormat="false" ht="15" hidden="false" customHeight="false" outlineLevel="0" collapsed="false">
      <c r="A426" s="49" t="n">
        <v>637002</v>
      </c>
      <c r="B426" s="50" t="n">
        <v>16</v>
      </c>
      <c r="C426" s="344" t="n">
        <v>111</v>
      </c>
      <c r="D426" s="316" t="s">
        <v>400</v>
      </c>
      <c r="E426" s="388" t="s">
        <v>420</v>
      </c>
      <c r="F426" s="126" t="n">
        <v>533</v>
      </c>
      <c r="G426" s="126" t="n">
        <v>1098</v>
      </c>
      <c r="H426" s="113" t="n">
        <v>600</v>
      </c>
      <c r="I426" s="114" t="n">
        <v>600</v>
      </c>
      <c r="J426" s="76" t="n">
        <v>500</v>
      </c>
      <c r="K426" s="113" t="n">
        <v>600</v>
      </c>
      <c r="L426" s="114" t="n">
        <v>600</v>
      </c>
      <c r="M426" s="960" t="n">
        <v>240</v>
      </c>
      <c r="N426" s="899" t="n">
        <f aca="false">(100/L426)*M426</f>
        <v>40</v>
      </c>
    </row>
    <row r="427" customFormat="false" ht="15" hidden="false" customHeight="false" outlineLevel="0" collapsed="false">
      <c r="A427" s="49" t="n">
        <v>637002</v>
      </c>
      <c r="B427" s="50"/>
      <c r="C427" s="315" t="n">
        <v>41</v>
      </c>
      <c r="D427" s="297" t="s">
        <v>400</v>
      </c>
      <c r="E427" s="362" t="s">
        <v>421</v>
      </c>
      <c r="F427" s="126" t="n">
        <v>335</v>
      </c>
      <c r="G427" s="126" t="n">
        <v>206</v>
      </c>
      <c r="H427" s="60" t="n">
        <v>300</v>
      </c>
      <c r="I427" s="61" t="n">
        <v>300</v>
      </c>
      <c r="J427" s="103" t="n">
        <v>150</v>
      </c>
      <c r="K427" s="60" t="n">
        <v>300</v>
      </c>
      <c r="L427" s="61" t="n">
        <v>600</v>
      </c>
      <c r="M427" s="949" t="n">
        <v>0</v>
      </c>
      <c r="N427" s="828" t="n">
        <f aca="false">(100/L427)*M427</f>
        <v>0</v>
      </c>
    </row>
    <row r="428" customFormat="false" ht="15" hidden="true" customHeight="false" outlineLevel="0" collapsed="false">
      <c r="A428" s="49" t="n">
        <v>637002</v>
      </c>
      <c r="B428" s="50"/>
      <c r="C428" s="315" t="n">
        <v>41</v>
      </c>
      <c r="D428" s="297" t="s">
        <v>400</v>
      </c>
      <c r="E428" s="362" t="s">
        <v>556</v>
      </c>
      <c r="F428" s="126"/>
      <c r="G428" s="126"/>
      <c r="H428" s="60"/>
      <c r="I428" s="61"/>
      <c r="J428" s="103"/>
      <c r="K428" s="60"/>
      <c r="L428" s="61"/>
      <c r="M428" s="949"/>
      <c r="N428" s="197"/>
    </row>
    <row r="429" customFormat="false" ht="15" hidden="false" customHeight="false" outlineLevel="0" collapsed="false">
      <c r="A429" s="49" t="n">
        <v>637001</v>
      </c>
      <c r="B429" s="50"/>
      <c r="C429" s="315" t="n">
        <v>41</v>
      </c>
      <c r="D429" s="297" t="s">
        <v>400</v>
      </c>
      <c r="E429" s="362" t="s">
        <v>422</v>
      </c>
      <c r="F429" s="126" t="n">
        <v>160</v>
      </c>
      <c r="G429" s="126"/>
      <c r="H429" s="60" t="n">
        <v>20</v>
      </c>
      <c r="I429" s="61" t="n">
        <v>20</v>
      </c>
      <c r="J429" s="103" t="n">
        <v>20</v>
      </c>
      <c r="K429" s="60" t="n">
        <v>20</v>
      </c>
      <c r="L429" s="61" t="n">
        <v>20</v>
      </c>
      <c r="M429" s="822" t="n">
        <v>0</v>
      </c>
      <c r="N429" s="828" t="n">
        <f aca="false">(100/L429)*M429</f>
        <v>0</v>
      </c>
    </row>
    <row r="430" customFormat="false" ht="15" hidden="false" customHeight="false" outlineLevel="0" collapsed="false">
      <c r="A430" s="57" t="n">
        <v>637004</v>
      </c>
      <c r="B430" s="58" t="n">
        <v>1</v>
      </c>
      <c r="C430" s="290" t="n">
        <v>41</v>
      </c>
      <c r="D430" s="295" t="s">
        <v>400</v>
      </c>
      <c r="E430" s="195" t="s">
        <v>423</v>
      </c>
      <c r="F430" s="126"/>
      <c r="G430" s="126" t="n">
        <v>500</v>
      </c>
      <c r="H430" s="52" t="n">
        <v>400</v>
      </c>
      <c r="I430" s="53" t="n">
        <v>400</v>
      </c>
      <c r="J430" s="126" t="n">
        <v>300</v>
      </c>
      <c r="K430" s="52" t="n">
        <v>400</v>
      </c>
      <c r="L430" s="53" t="n">
        <v>400</v>
      </c>
      <c r="M430" s="819" t="n">
        <v>0</v>
      </c>
      <c r="N430" s="828" t="n">
        <f aca="false">(100/L430)*M430</f>
        <v>0</v>
      </c>
    </row>
    <row r="431" customFormat="false" ht="15" hidden="false" customHeight="false" outlineLevel="0" collapsed="false">
      <c r="A431" s="57" t="n">
        <v>637004</v>
      </c>
      <c r="B431" s="58" t="n">
        <v>3</v>
      </c>
      <c r="C431" s="365" t="n">
        <v>41</v>
      </c>
      <c r="D431" s="297" t="s">
        <v>400</v>
      </c>
      <c r="E431" s="195" t="s">
        <v>424</v>
      </c>
      <c r="F431" s="126"/>
      <c r="G431" s="126" t="n">
        <v>1056</v>
      </c>
      <c r="H431" s="124" t="n">
        <v>1100</v>
      </c>
      <c r="I431" s="102" t="n">
        <v>1100</v>
      </c>
      <c r="J431" s="214"/>
      <c r="K431" s="110" t="n">
        <v>1100</v>
      </c>
      <c r="L431" s="216" t="n">
        <v>1100</v>
      </c>
      <c r="M431" s="834" t="n">
        <v>0</v>
      </c>
      <c r="N431" s="823" t="n">
        <f aca="false">(100/L431)*M431</f>
        <v>0</v>
      </c>
    </row>
    <row r="432" customFormat="false" ht="15" hidden="false" customHeight="false" outlineLevel="0" collapsed="false">
      <c r="A432" s="57" t="n">
        <v>637004</v>
      </c>
      <c r="B432" s="58" t="n">
        <v>5</v>
      </c>
      <c r="C432" s="365" t="n">
        <v>41</v>
      </c>
      <c r="D432" s="297" t="s">
        <v>238</v>
      </c>
      <c r="E432" s="195" t="s">
        <v>218</v>
      </c>
      <c r="F432" s="103" t="n">
        <v>272</v>
      </c>
      <c r="G432" s="103" t="n">
        <v>517</v>
      </c>
      <c r="H432" s="216" t="n">
        <v>900</v>
      </c>
      <c r="I432" s="346" t="n">
        <v>900</v>
      </c>
      <c r="J432" s="196" t="n">
        <v>100</v>
      </c>
      <c r="K432" s="110" t="n">
        <v>200</v>
      </c>
      <c r="L432" s="216" t="n">
        <v>260</v>
      </c>
      <c r="M432" s="871" t="n">
        <v>253.32</v>
      </c>
      <c r="N432" s="825" t="n">
        <f aca="false">(100/L432)*M432</f>
        <v>97.4307692307692</v>
      </c>
    </row>
    <row r="433" customFormat="false" ht="15" hidden="false" customHeight="false" outlineLevel="0" collapsed="false">
      <c r="A433" s="57" t="n">
        <v>637006</v>
      </c>
      <c r="B433" s="58"/>
      <c r="C433" s="365" t="n">
        <v>41</v>
      </c>
      <c r="D433" s="297" t="s">
        <v>400</v>
      </c>
      <c r="E433" s="195" t="s">
        <v>232</v>
      </c>
      <c r="F433" s="103"/>
      <c r="G433" s="103"/>
      <c r="H433" s="216"/>
      <c r="I433" s="346" t="n">
        <v>50</v>
      </c>
      <c r="J433" s="196" t="n">
        <v>50</v>
      </c>
      <c r="K433" s="110"/>
      <c r="L433" s="216"/>
      <c r="M433" s="871"/>
      <c r="N433" s="825"/>
    </row>
    <row r="434" customFormat="false" ht="15" hidden="false" customHeight="false" outlineLevel="0" collapsed="false">
      <c r="A434" s="57" t="n">
        <v>637014</v>
      </c>
      <c r="B434" s="58"/>
      <c r="C434" s="296" t="n">
        <v>41</v>
      </c>
      <c r="D434" s="297" t="s">
        <v>400</v>
      </c>
      <c r="E434" s="195" t="s">
        <v>237</v>
      </c>
      <c r="F434" s="103" t="n">
        <v>11081</v>
      </c>
      <c r="G434" s="103" t="n">
        <v>2191</v>
      </c>
      <c r="H434" s="216" t="n">
        <v>2000</v>
      </c>
      <c r="I434" s="346" t="n">
        <v>2000</v>
      </c>
      <c r="J434" s="196" t="n">
        <v>2000</v>
      </c>
      <c r="K434" s="110" t="n">
        <v>2000</v>
      </c>
      <c r="L434" s="216" t="n">
        <v>2000</v>
      </c>
      <c r="M434" s="871" t="n">
        <v>739.35</v>
      </c>
      <c r="N434" s="828" t="n">
        <f aca="false">(100/L434)*M434</f>
        <v>36.9675</v>
      </c>
    </row>
    <row r="435" customFormat="false" ht="15" hidden="false" customHeight="false" outlineLevel="0" collapsed="false">
      <c r="A435" s="57" t="n">
        <v>637015</v>
      </c>
      <c r="B435" s="58"/>
      <c r="C435" s="296" t="n">
        <v>41</v>
      </c>
      <c r="D435" s="297" t="s">
        <v>400</v>
      </c>
      <c r="E435" s="319" t="s">
        <v>239</v>
      </c>
      <c r="F435" s="103" t="n">
        <v>372</v>
      </c>
      <c r="G435" s="103" t="n">
        <v>399</v>
      </c>
      <c r="H435" s="60" t="n">
        <v>350</v>
      </c>
      <c r="I435" s="61" t="n">
        <v>400</v>
      </c>
      <c r="J435" s="103" t="n">
        <v>400</v>
      </c>
      <c r="K435" s="57" t="n">
        <v>350</v>
      </c>
      <c r="L435" s="60" t="n">
        <v>400</v>
      </c>
      <c r="M435" s="822" t="n">
        <v>391.62</v>
      </c>
      <c r="N435" s="828" t="n">
        <f aca="false">(100/L435)*M435</f>
        <v>97.905</v>
      </c>
    </row>
    <row r="436" customFormat="false" ht="15" hidden="false" customHeight="false" outlineLevel="0" collapsed="false">
      <c r="A436" s="57" t="n">
        <v>637006</v>
      </c>
      <c r="B436" s="58"/>
      <c r="C436" s="296" t="n">
        <v>41</v>
      </c>
      <c r="D436" s="297" t="s">
        <v>400</v>
      </c>
      <c r="E436" s="319" t="s">
        <v>425</v>
      </c>
      <c r="F436" s="103" t="n">
        <v>55</v>
      </c>
      <c r="G436" s="103" t="n">
        <v>24</v>
      </c>
      <c r="H436" s="60"/>
      <c r="I436" s="61"/>
      <c r="J436" s="103"/>
      <c r="K436" s="57"/>
      <c r="L436" s="60"/>
      <c r="M436" s="822"/>
      <c r="N436" s="197"/>
    </row>
    <row r="437" customFormat="false" ht="15" hidden="false" customHeight="false" outlineLevel="0" collapsed="false">
      <c r="A437" s="57" t="n">
        <v>637016</v>
      </c>
      <c r="B437" s="58"/>
      <c r="C437" s="296" t="n">
        <v>41</v>
      </c>
      <c r="D437" s="297" t="s">
        <v>400</v>
      </c>
      <c r="E437" s="319" t="s">
        <v>240</v>
      </c>
      <c r="F437" s="103" t="n">
        <v>1526</v>
      </c>
      <c r="G437" s="103" t="n">
        <v>1698</v>
      </c>
      <c r="H437" s="60" t="n">
        <v>2450</v>
      </c>
      <c r="I437" s="102" t="n">
        <v>2450</v>
      </c>
      <c r="J437" s="573" t="n">
        <v>1800</v>
      </c>
      <c r="K437" s="49" t="n">
        <v>2450</v>
      </c>
      <c r="L437" s="124" t="n">
        <v>2450</v>
      </c>
      <c r="M437" s="902" t="n">
        <v>1016.99</v>
      </c>
      <c r="N437" s="835" t="n">
        <f aca="false">(100/L437)*M437</f>
        <v>41.5097959183673</v>
      </c>
    </row>
    <row r="438" customFormat="false" ht="15" hidden="false" customHeight="false" outlineLevel="0" collapsed="false">
      <c r="A438" s="34" t="n">
        <v>642</v>
      </c>
      <c r="B438" s="31"/>
      <c r="C438" s="394"/>
      <c r="D438" s="311"/>
      <c r="E438" s="387" t="s">
        <v>387</v>
      </c>
      <c r="F438" s="305" t="n">
        <v>350</v>
      </c>
      <c r="G438" s="305" t="n">
        <v>385</v>
      </c>
      <c r="H438" s="595" t="n">
        <v>390</v>
      </c>
      <c r="I438" s="596" t="n">
        <v>420</v>
      </c>
      <c r="J438" s="565" t="n">
        <v>420</v>
      </c>
      <c r="K438" s="966" t="n">
        <f aca="false">K439</f>
        <v>390</v>
      </c>
      <c r="L438" s="595" t="n">
        <f aca="false">L439</f>
        <v>390</v>
      </c>
      <c r="M438" s="967" t="n">
        <f aca="false">M439</f>
        <v>385</v>
      </c>
      <c r="N438" s="816" t="n">
        <f aca="false">(100/L438)*M438</f>
        <v>98.7179487179487</v>
      </c>
    </row>
    <row r="439" customFormat="false" ht="15" hidden="false" customHeight="false" outlineLevel="0" collapsed="false">
      <c r="A439" s="412" t="n">
        <v>642011</v>
      </c>
      <c r="B439" s="413"/>
      <c r="C439" s="341" t="n">
        <v>41</v>
      </c>
      <c r="D439" s="311" t="s">
        <v>400</v>
      </c>
      <c r="E439" s="396" t="s">
        <v>391</v>
      </c>
      <c r="F439" s="45" t="n">
        <v>350</v>
      </c>
      <c r="G439" s="45" t="n">
        <v>385</v>
      </c>
      <c r="H439" s="599" t="n">
        <v>390</v>
      </c>
      <c r="I439" s="332" t="n">
        <v>420</v>
      </c>
      <c r="J439" s="600" t="n">
        <v>420</v>
      </c>
      <c r="K439" s="959" t="n">
        <v>390</v>
      </c>
      <c r="L439" s="331" t="n">
        <v>390</v>
      </c>
      <c r="M439" s="968" t="n">
        <v>385</v>
      </c>
      <c r="N439" s="818" t="n">
        <f aca="false">(100/L439)*M439</f>
        <v>98.7179487179487</v>
      </c>
    </row>
    <row r="440" customFormat="false" ht="15.75" hidden="false" customHeight="false" outlineLevel="0" collapsed="false">
      <c r="A440" s="414"/>
      <c r="B440" s="403"/>
      <c r="C440" s="404"/>
      <c r="D440" s="405"/>
      <c r="E440" s="406"/>
      <c r="F440" s="551"/>
      <c r="G440" s="551"/>
      <c r="H440" s="94"/>
      <c r="I440" s="561"/>
      <c r="J440" s="602"/>
      <c r="K440" s="584"/>
      <c r="L440" s="524"/>
      <c r="M440" s="969"/>
      <c r="N440" s="970"/>
    </row>
    <row r="441" customFormat="false" ht="15.75" hidden="false" customHeight="false" outlineLevel="0" collapsed="false">
      <c r="A441" s="276" t="s">
        <v>426</v>
      </c>
      <c r="B441" s="84"/>
      <c r="C441" s="277"/>
      <c r="D441" s="278"/>
      <c r="E441" s="245" t="s">
        <v>427</v>
      </c>
      <c r="F441" s="88" t="n">
        <f aca="false">F442+F443+F452+F462+F465+F471</f>
        <v>53453</v>
      </c>
      <c r="G441" s="88" t="n">
        <f aca="false">G442+G443+G452+G462+G465+G471</f>
        <v>74129</v>
      </c>
      <c r="H441" s="139" t="n">
        <f aca="false">H442+H443+H452+H462+H465+H471</f>
        <v>68105</v>
      </c>
      <c r="I441" s="139" t="n">
        <f aca="false">I442+I443+I452+I462+I465+I471</f>
        <v>68105</v>
      </c>
      <c r="J441" s="88" t="n">
        <f aca="false">J442+J443+J452+J462+J465+J471</f>
        <v>59340</v>
      </c>
      <c r="K441" s="87" t="n">
        <f aca="false">K442+K443+K452+K462+K465+K471</f>
        <v>67605</v>
      </c>
      <c r="L441" s="139" t="n">
        <f aca="false">L442+L443+L452+L462+L465+L471</f>
        <v>67605</v>
      </c>
      <c r="M441" s="830" t="n">
        <f aca="false">M442+M443+M452+M462+M465+M471</f>
        <v>28549.99</v>
      </c>
      <c r="N441" s="880" t="n">
        <f aca="false">(100/L441)*M441</f>
        <v>42.2305894534428</v>
      </c>
    </row>
    <row r="442" customFormat="false" ht="15" hidden="false" customHeight="false" outlineLevel="0" collapsed="false">
      <c r="A442" s="280" t="n">
        <v>611000</v>
      </c>
      <c r="B442" s="281"/>
      <c r="C442" s="282"/>
      <c r="D442" s="288" t="s">
        <v>428</v>
      </c>
      <c r="E442" s="420" t="s">
        <v>138</v>
      </c>
      <c r="F442" s="122" t="n">
        <v>22287</v>
      </c>
      <c r="G442" s="122" t="n">
        <v>35173</v>
      </c>
      <c r="H442" s="286" t="n">
        <v>31200</v>
      </c>
      <c r="I442" s="421" t="n">
        <v>31200</v>
      </c>
      <c r="J442" s="122" t="n">
        <v>31200</v>
      </c>
      <c r="K442" s="280" t="n">
        <v>31200</v>
      </c>
      <c r="L442" s="383" t="n">
        <v>31200</v>
      </c>
      <c r="M442" s="897" t="n">
        <v>13247.26</v>
      </c>
      <c r="N442" s="898" t="n">
        <f aca="false">(100/L442)*M442</f>
        <v>42.4591666666667</v>
      </c>
    </row>
    <row r="443" customFormat="false" ht="15" hidden="false" customHeight="false" outlineLevel="0" collapsed="false">
      <c r="A443" s="30" t="n">
        <v>62</v>
      </c>
      <c r="B443" s="31"/>
      <c r="C443" s="394"/>
      <c r="D443" s="311"/>
      <c r="E443" s="387" t="s">
        <v>139</v>
      </c>
      <c r="F443" s="305" t="n">
        <f aca="false">SUM(F444:F451)</f>
        <v>7781</v>
      </c>
      <c r="G443" s="305" t="n">
        <f aca="false">SUM(G444:G451)</f>
        <v>9410</v>
      </c>
      <c r="H443" s="33" t="n">
        <f aca="false">SUM(H444:H451)</f>
        <v>11000</v>
      </c>
      <c r="I443" s="33" t="n">
        <f aca="false">SUM(I444:I451)</f>
        <v>11000</v>
      </c>
      <c r="J443" s="305" t="n">
        <f aca="false">SUM(J444:J451)</f>
        <v>11000</v>
      </c>
      <c r="K443" s="34" t="n">
        <f aca="false">SUM(K444:K451)</f>
        <v>11000</v>
      </c>
      <c r="L443" s="35" t="n">
        <f aca="false">SUM(L444:L451)</f>
        <v>11000</v>
      </c>
      <c r="M443" s="815" t="n">
        <f aca="false">SUM(M444:M451)</f>
        <v>4751.63</v>
      </c>
      <c r="N443" s="816" t="n">
        <f aca="false">(100/L443)*M443</f>
        <v>43.1966363636364</v>
      </c>
    </row>
    <row r="444" customFormat="false" ht="15" hidden="false" customHeight="false" outlineLevel="0" collapsed="false">
      <c r="A444" s="75" t="n">
        <v>621000</v>
      </c>
      <c r="B444" s="111"/>
      <c r="C444" s="344" t="n">
        <v>41</v>
      </c>
      <c r="D444" s="316" t="s">
        <v>428</v>
      </c>
      <c r="E444" s="317" t="s">
        <v>140</v>
      </c>
      <c r="F444" s="76" t="n">
        <v>1068</v>
      </c>
      <c r="G444" s="76" t="n">
        <v>1223</v>
      </c>
      <c r="H444" s="460" t="n">
        <v>1560</v>
      </c>
      <c r="I444" s="461" t="n">
        <v>1560</v>
      </c>
      <c r="J444" s="76" t="n">
        <v>1560</v>
      </c>
      <c r="K444" s="75" t="n">
        <v>1560</v>
      </c>
      <c r="L444" s="461" t="n">
        <v>1560</v>
      </c>
      <c r="M444" s="907" t="n">
        <v>666.69</v>
      </c>
      <c r="N444" s="899" t="n">
        <f aca="false">(100/L444)*M444</f>
        <v>42.7365384615385</v>
      </c>
    </row>
    <row r="445" customFormat="false" ht="15" hidden="false" customHeight="false" outlineLevel="0" collapsed="false">
      <c r="A445" s="49" t="n">
        <v>623000</v>
      </c>
      <c r="B445" s="50"/>
      <c r="C445" s="290" t="n">
        <v>41</v>
      </c>
      <c r="D445" s="295" t="s">
        <v>428</v>
      </c>
      <c r="E445" s="319" t="s">
        <v>141</v>
      </c>
      <c r="F445" s="103" t="n">
        <v>1159</v>
      </c>
      <c r="G445" s="103" t="n">
        <v>1429</v>
      </c>
      <c r="H445" s="216" t="n">
        <v>1560</v>
      </c>
      <c r="I445" s="346" t="n">
        <v>1560</v>
      </c>
      <c r="J445" s="196" t="n">
        <v>1560</v>
      </c>
      <c r="K445" s="110" t="n">
        <v>1560</v>
      </c>
      <c r="L445" s="346" t="n">
        <v>1560</v>
      </c>
      <c r="M445" s="871" t="n">
        <v>692.95</v>
      </c>
      <c r="N445" s="828" t="n">
        <f aca="false">(100/L445)*M445</f>
        <v>44.4198717948718</v>
      </c>
    </row>
    <row r="446" customFormat="false" ht="15" hidden="false" customHeight="false" outlineLevel="0" collapsed="false">
      <c r="A446" s="57" t="n">
        <v>625001</v>
      </c>
      <c r="B446" s="58"/>
      <c r="C446" s="296" t="n">
        <v>41</v>
      </c>
      <c r="D446" s="297" t="s">
        <v>428</v>
      </c>
      <c r="E446" s="319" t="s">
        <v>142</v>
      </c>
      <c r="F446" s="604" t="n">
        <v>312</v>
      </c>
      <c r="G446" s="604" t="n">
        <v>379</v>
      </c>
      <c r="H446" s="216" t="n">
        <v>450</v>
      </c>
      <c r="I446" s="346" t="n">
        <v>450</v>
      </c>
      <c r="J446" s="196" t="n">
        <v>450</v>
      </c>
      <c r="K446" s="110" t="n">
        <v>450</v>
      </c>
      <c r="L446" s="346" t="n">
        <v>450</v>
      </c>
      <c r="M446" s="871" t="n">
        <v>190.29</v>
      </c>
      <c r="N446" s="828" t="n">
        <f aca="false">(100/L446)*M446</f>
        <v>42.2866666666667</v>
      </c>
    </row>
    <row r="447" customFormat="false" ht="15" hidden="false" customHeight="false" outlineLevel="0" collapsed="false">
      <c r="A447" s="49" t="n">
        <v>625002</v>
      </c>
      <c r="B447" s="50"/>
      <c r="C447" s="315" t="n">
        <v>41</v>
      </c>
      <c r="D447" s="318" t="s">
        <v>428</v>
      </c>
      <c r="E447" s="319" t="s">
        <v>143</v>
      </c>
      <c r="F447" s="103" t="n">
        <v>3118</v>
      </c>
      <c r="G447" s="103" t="n">
        <v>3791</v>
      </c>
      <c r="H447" s="60" t="n">
        <v>4400</v>
      </c>
      <c r="I447" s="61" t="n">
        <v>4400</v>
      </c>
      <c r="J447" s="103" t="n">
        <v>4400</v>
      </c>
      <c r="K447" s="57" t="n">
        <v>4400</v>
      </c>
      <c r="L447" s="61" t="n">
        <v>4400</v>
      </c>
      <c r="M447" s="822" t="n">
        <v>1903.52</v>
      </c>
      <c r="N447" s="823" t="n">
        <f aca="false">(100/L447)*M447</f>
        <v>43.2618181818182</v>
      </c>
    </row>
    <row r="448" customFormat="false" ht="15" hidden="false" customHeight="false" outlineLevel="0" collapsed="false">
      <c r="A448" s="57" t="n">
        <v>625003</v>
      </c>
      <c r="B448" s="149"/>
      <c r="C448" s="367" t="n">
        <v>41</v>
      </c>
      <c r="D448" s="295" t="s">
        <v>428</v>
      </c>
      <c r="E448" s="319" t="s">
        <v>144</v>
      </c>
      <c r="F448" s="196" t="n">
        <v>178</v>
      </c>
      <c r="G448" s="196" t="n">
        <v>216</v>
      </c>
      <c r="H448" s="60" t="n">
        <v>250</v>
      </c>
      <c r="I448" s="61" t="n">
        <v>250</v>
      </c>
      <c r="J448" s="103" t="n">
        <v>250</v>
      </c>
      <c r="K448" s="57" t="n">
        <v>250</v>
      </c>
      <c r="L448" s="61" t="n">
        <v>250</v>
      </c>
      <c r="M448" s="822" t="n">
        <v>108.71</v>
      </c>
      <c r="N448" s="823" t="n">
        <f aca="false">(100/L448)*M448</f>
        <v>43.484</v>
      </c>
    </row>
    <row r="449" customFormat="false" ht="15" hidden="false" customHeight="false" outlineLevel="0" collapsed="false">
      <c r="A449" s="57" t="n">
        <v>625004</v>
      </c>
      <c r="B449" s="149"/>
      <c r="C449" s="365" t="n">
        <v>41</v>
      </c>
      <c r="D449" s="297" t="s">
        <v>428</v>
      </c>
      <c r="E449" s="319" t="s">
        <v>145</v>
      </c>
      <c r="F449" s="103" t="n">
        <v>668</v>
      </c>
      <c r="G449" s="103" t="n">
        <v>812</v>
      </c>
      <c r="H449" s="60" t="n">
        <v>950</v>
      </c>
      <c r="I449" s="61" t="n">
        <v>950</v>
      </c>
      <c r="J449" s="103" t="n">
        <v>950</v>
      </c>
      <c r="K449" s="57" t="n">
        <v>950</v>
      </c>
      <c r="L449" s="61" t="n">
        <v>950</v>
      </c>
      <c r="M449" s="822" t="n">
        <v>407.82</v>
      </c>
      <c r="N449" s="823" t="n">
        <f aca="false">(100/L449)*M449</f>
        <v>42.9284210526316</v>
      </c>
    </row>
    <row r="450" customFormat="false" ht="15" hidden="false" customHeight="false" outlineLevel="0" collapsed="false">
      <c r="A450" s="49" t="n">
        <v>625005</v>
      </c>
      <c r="B450" s="150"/>
      <c r="C450" s="171" t="n">
        <v>41</v>
      </c>
      <c r="D450" s="291" t="s">
        <v>428</v>
      </c>
      <c r="E450" s="362" t="s">
        <v>146</v>
      </c>
      <c r="F450" s="214" t="n">
        <v>220</v>
      </c>
      <c r="G450" s="214" t="n">
        <v>271</v>
      </c>
      <c r="H450" s="124" t="n">
        <v>330</v>
      </c>
      <c r="I450" s="102" t="n">
        <v>330</v>
      </c>
      <c r="J450" s="214" t="n">
        <v>330</v>
      </c>
      <c r="K450" s="100" t="n">
        <v>330</v>
      </c>
      <c r="L450" s="102" t="n">
        <v>330</v>
      </c>
      <c r="M450" s="834" t="n">
        <v>135.89</v>
      </c>
      <c r="N450" s="823" t="n">
        <f aca="false">(100/L450)*M450</f>
        <v>41.1787878787879</v>
      </c>
    </row>
    <row r="451" customFormat="false" ht="15" hidden="false" customHeight="false" outlineLevel="0" collapsed="false">
      <c r="A451" s="105" t="n">
        <v>625007</v>
      </c>
      <c r="B451" s="106"/>
      <c r="C451" s="299" t="n">
        <v>41</v>
      </c>
      <c r="D451" s="300" t="s">
        <v>428</v>
      </c>
      <c r="E451" s="366" t="s">
        <v>147</v>
      </c>
      <c r="F451" s="119" t="n">
        <v>1058</v>
      </c>
      <c r="G451" s="119" t="n">
        <v>1289</v>
      </c>
      <c r="H451" s="340" t="n">
        <v>1500</v>
      </c>
      <c r="I451" s="107" t="n">
        <v>1500</v>
      </c>
      <c r="J451" s="119" t="n">
        <v>1500</v>
      </c>
      <c r="K451" s="105" t="n">
        <v>1500</v>
      </c>
      <c r="L451" s="107" t="n">
        <v>1500</v>
      </c>
      <c r="M451" s="901" t="n">
        <v>645.76</v>
      </c>
      <c r="N451" s="909" t="n">
        <f aca="false">(100/L451)*M451</f>
        <v>43.0506666666667</v>
      </c>
    </row>
    <row r="452" customFormat="false" ht="15" hidden="false" customHeight="false" outlineLevel="0" collapsed="false">
      <c r="A452" s="34" t="n">
        <v>633</v>
      </c>
      <c r="B452" s="394"/>
      <c r="C452" s="394"/>
      <c r="D452" s="311"/>
      <c r="E452" s="387" t="s">
        <v>157</v>
      </c>
      <c r="F452" s="305" t="n">
        <f aca="false">SUM(F453:F461)</f>
        <v>20719</v>
      </c>
      <c r="G452" s="305" t="n">
        <f aca="false">SUM(G453:G461)</f>
        <v>27698</v>
      </c>
      <c r="H452" s="33" t="n">
        <f aca="false">SUM(H453:H461)</f>
        <v>23445</v>
      </c>
      <c r="I452" s="35" t="n">
        <f aca="false">SUM(I453:I461)</f>
        <v>23445</v>
      </c>
      <c r="J452" s="305" t="n">
        <f aca="false">SUM(J454:J462)</f>
        <v>15920</v>
      </c>
      <c r="K452" s="34" t="n">
        <f aca="false">SUM(K453:K461)</f>
        <v>22945</v>
      </c>
      <c r="L452" s="35" t="n">
        <f aca="false">SUM(L453:L461)</f>
        <v>22945</v>
      </c>
      <c r="M452" s="815" t="n">
        <f aca="false">SUM(M454:M461)</f>
        <v>9754.9</v>
      </c>
      <c r="N452" s="818" t="n">
        <f aca="false">(100/L452)*M452</f>
        <v>42.5142732621486</v>
      </c>
    </row>
    <row r="453" customFormat="false" ht="15" hidden="false" customHeight="false" outlineLevel="0" collapsed="false">
      <c r="A453" s="412" t="n">
        <v>633001</v>
      </c>
      <c r="B453" s="344"/>
      <c r="C453" s="344" t="n">
        <v>41</v>
      </c>
      <c r="D453" s="316" t="s">
        <v>428</v>
      </c>
      <c r="E453" s="388" t="s">
        <v>429</v>
      </c>
      <c r="F453" s="76"/>
      <c r="G453" s="76" t="n">
        <v>5124</v>
      </c>
      <c r="H453" s="124" t="n">
        <v>6000</v>
      </c>
      <c r="I453" s="102" t="n">
        <v>6000</v>
      </c>
      <c r="J453" s="389" t="n">
        <v>200</v>
      </c>
      <c r="K453" s="100" t="n">
        <v>5500</v>
      </c>
      <c r="L453" s="102" t="n">
        <v>5500</v>
      </c>
      <c r="M453" s="907" t="n">
        <v>0</v>
      </c>
      <c r="N453" s="899" t="n">
        <f aca="false">(100/L453)*M453</f>
        <v>0</v>
      </c>
    </row>
    <row r="454" customFormat="false" ht="15" hidden="false" customHeight="false" outlineLevel="0" collapsed="false">
      <c r="A454" s="57" t="n">
        <v>633003</v>
      </c>
      <c r="B454" s="50" t="n">
        <v>1</v>
      </c>
      <c r="C454" s="315" t="n">
        <v>41</v>
      </c>
      <c r="D454" s="318" t="s">
        <v>428</v>
      </c>
      <c r="E454" s="362" t="s">
        <v>430</v>
      </c>
      <c r="F454" s="126" t="n">
        <v>221</v>
      </c>
      <c r="G454" s="126" t="n">
        <v>25</v>
      </c>
      <c r="H454" s="57" t="n">
        <v>50</v>
      </c>
      <c r="I454" s="61" t="n">
        <v>50</v>
      </c>
      <c r="J454" s="591" t="n">
        <v>30</v>
      </c>
      <c r="K454" s="57" t="n">
        <v>50</v>
      </c>
      <c r="L454" s="61" t="n">
        <v>50</v>
      </c>
      <c r="M454" s="971" t="n">
        <v>0</v>
      </c>
      <c r="N454" s="828" t="n">
        <f aca="false">(100/L454)*M454</f>
        <v>0</v>
      </c>
    </row>
    <row r="455" customFormat="false" ht="15" hidden="false" customHeight="false" outlineLevel="0" collapsed="false">
      <c r="A455" s="49" t="n">
        <v>633006</v>
      </c>
      <c r="B455" s="58" t="n">
        <v>1</v>
      </c>
      <c r="C455" s="296" t="n">
        <v>41</v>
      </c>
      <c r="D455" s="297" t="s">
        <v>428</v>
      </c>
      <c r="E455" s="319" t="s">
        <v>405</v>
      </c>
      <c r="F455" s="103"/>
      <c r="G455" s="103" t="n">
        <v>6</v>
      </c>
      <c r="H455" s="60" t="n">
        <v>50</v>
      </c>
      <c r="I455" s="61" t="n">
        <v>50</v>
      </c>
      <c r="J455" s="103" t="n">
        <v>50</v>
      </c>
      <c r="K455" s="57" t="n">
        <v>50</v>
      </c>
      <c r="L455" s="61" t="n">
        <v>50</v>
      </c>
      <c r="M455" s="822" t="n">
        <v>0</v>
      </c>
      <c r="N455" s="828" t="n">
        <f aca="false">(100/L455)*M455</f>
        <v>0</v>
      </c>
    </row>
    <row r="456" customFormat="false" ht="15" hidden="false" customHeight="false" outlineLevel="0" collapsed="false">
      <c r="A456" s="57" t="n">
        <v>633006</v>
      </c>
      <c r="B456" s="58" t="n">
        <v>3</v>
      </c>
      <c r="C456" s="315" t="n">
        <v>41</v>
      </c>
      <c r="D456" s="318" t="s">
        <v>428</v>
      </c>
      <c r="E456" s="319" t="s">
        <v>431</v>
      </c>
      <c r="F456" s="103" t="n">
        <v>297</v>
      </c>
      <c r="G456" s="103" t="n">
        <v>241</v>
      </c>
      <c r="H456" s="60" t="n">
        <v>160</v>
      </c>
      <c r="I456" s="61" t="n">
        <v>160</v>
      </c>
      <c r="J456" s="103" t="n">
        <v>150</v>
      </c>
      <c r="K456" s="57" t="n">
        <v>160</v>
      </c>
      <c r="L456" s="61" t="n">
        <v>160</v>
      </c>
      <c r="M456" s="822" t="n">
        <v>120.1</v>
      </c>
      <c r="N456" s="828" t="n">
        <f aca="false">(100/L456)*M456</f>
        <v>75.0625</v>
      </c>
    </row>
    <row r="457" customFormat="false" ht="15" hidden="false" customHeight="false" outlineLevel="0" collapsed="false">
      <c r="A457" s="57" t="n">
        <v>633006</v>
      </c>
      <c r="B457" s="58" t="n">
        <v>4</v>
      </c>
      <c r="C457" s="296" t="n">
        <v>41</v>
      </c>
      <c r="D457" s="297" t="s">
        <v>428</v>
      </c>
      <c r="E457" s="362" t="s">
        <v>167</v>
      </c>
      <c r="F457" s="103" t="n">
        <v>26</v>
      </c>
      <c r="G457" s="103" t="n">
        <v>14</v>
      </c>
      <c r="H457" s="60" t="n">
        <v>20</v>
      </c>
      <c r="I457" s="61" t="n">
        <v>20</v>
      </c>
      <c r="J457" s="589" t="n">
        <v>20</v>
      </c>
      <c r="K457" s="57" t="n">
        <v>20</v>
      </c>
      <c r="L457" s="61" t="n">
        <v>20</v>
      </c>
      <c r="M457" s="971" t="n">
        <v>0</v>
      </c>
      <c r="N457" s="828" t="n">
        <f aca="false">(100/L457)*M457</f>
        <v>0</v>
      </c>
    </row>
    <row r="458" customFormat="false" ht="15" hidden="false" customHeight="false" outlineLevel="0" collapsed="false">
      <c r="A458" s="57" t="n">
        <v>633006</v>
      </c>
      <c r="B458" s="58" t="n">
        <v>7</v>
      </c>
      <c r="C458" s="296" t="n">
        <v>41</v>
      </c>
      <c r="D458" s="297" t="s">
        <v>428</v>
      </c>
      <c r="E458" s="362" t="s">
        <v>432</v>
      </c>
      <c r="F458" s="103"/>
      <c r="G458" s="103"/>
      <c r="H458" s="60" t="n">
        <v>50</v>
      </c>
      <c r="I458" s="61" t="n">
        <v>50</v>
      </c>
      <c r="J458" s="103" t="n">
        <v>20</v>
      </c>
      <c r="K458" s="57" t="n">
        <v>50</v>
      </c>
      <c r="L458" s="61" t="n">
        <v>50</v>
      </c>
      <c r="M458" s="822" t="n">
        <v>0</v>
      </c>
      <c r="N458" s="828" t="n">
        <f aca="false">(100/L458)*M458</f>
        <v>0</v>
      </c>
    </row>
    <row r="459" customFormat="false" ht="15" hidden="false" customHeight="false" outlineLevel="0" collapsed="false">
      <c r="A459" s="57" t="n">
        <v>633006</v>
      </c>
      <c r="B459" s="58" t="n">
        <v>10</v>
      </c>
      <c r="C459" s="296" t="n">
        <v>41</v>
      </c>
      <c r="D459" s="297" t="s">
        <v>428</v>
      </c>
      <c r="E459" s="319" t="s">
        <v>433</v>
      </c>
      <c r="F459" s="103"/>
      <c r="G459" s="103" t="n">
        <v>5</v>
      </c>
      <c r="H459" s="60" t="n">
        <v>50</v>
      </c>
      <c r="I459" s="61" t="n">
        <v>50</v>
      </c>
      <c r="J459" s="103"/>
      <c r="K459" s="57" t="n">
        <v>50</v>
      </c>
      <c r="L459" s="61" t="n">
        <v>50</v>
      </c>
      <c r="M459" s="822" t="n">
        <v>0</v>
      </c>
      <c r="N459" s="828" t="n">
        <f aca="false">(100/L459)*M459</f>
        <v>0</v>
      </c>
    </row>
    <row r="460" customFormat="false" ht="15" hidden="false" customHeight="false" outlineLevel="0" collapsed="false">
      <c r="A460" s="57" t="n">
        <v>633010</v>
      </c>
      <c r="B460" s="58"/>
      <c r="C460" s="296" t="n">
        <v>41</v>
      </c>
      <c r="D460" s="297" t="s">
        <v>428</v>
      </c>
      <c r="E460" s="319" t="s">
        <v>434</v>
      </c>
      <c r="F460" s="103" t="n">
        <v>325</v>
      </c>
      <c r="G460" s="103" t="n">
        <v>266</v>
      </c>
      <c r="H460" s="60" t="n">
        <v>65</v>
      </c>
      <c r="I460" s="61" t="n">
        <v>65</v>
      </c>
      <c r="J460" s="325" t="n">
        <v>50</v>
      </c>
      <c r="K460" s="57" t="n">
        <v>65</v>
      </c>
      <c r="L460" s="61" t="n">
        <v>65</v>
      </c>
      <c r="M460" s="971" t="n">
        <v>0</v>
      </c>
      <c r="N460" s="828" t="n">
        <f aca="false">(100/L460)*M460</f>
        <v>0</v>
      </c>
    </row>
    <row r="461" customFormat="false" ht="15" hidden="false" customHeight="false" outlineLevel="0" collapsed="false">
      <c r="A461" s="65" t="n">
        <v>633011</v>
      </c>
      <c r="B461" s="66"/>
      <c r="C461" s="607" t="s">
        <v>57</v>
      </c>
      <c r="D461" s="288"/>
      <c r="E461" s="499" t="s">
        <v>435</v>
      </c>
      <c r="F461" s="302" t="n">
        <v>19850</v>
      </c>
      <c r="G461" s="302" t="n">
        <v>22017</v>
      </c>
      <c r="H461" s="68" t="n">
        <v>17000</v>
      </c>
      <c r="I461" s="69" t="n">
        <v>17000</v>
      </c>
      <c r="J461" s="442" t="n">
        <v>15000</v>
      </c>
      <c r="K461" s="65" t="n">
        <v>17000</v>
      </c>
      <c r="L461" s="69" t="n">
        <v>17000</v>
      </c>
      <c r="M461" s="961" t="n">
        <v>9634.8</v>
      </c>
      <c r="N461" s="835" t="n">
        <f aca="false">(100/L461)*M461</f>
        <v>56.6752941176471</v>
      </c>
    </row>
    <row r="462" customFormat="false" ht="15" hidden="false" customHeight="false" outlineLevel="0" collapsed="false">
      <c r="A462" s="34" t="n">
        <v>635</v>
      </c>
      <c r="B462" s="31"/>
      <c r="C462" s="394"/>
      <c r="D462" s="311"/>
      <c r="E462" s="387" t="s">
        <v>198</v>
      </c>
      <c r="F462" s="305" t="n">
        <f aca="false">SUM(F463:F464)</f>
        <v>1507</v>
      </c>
      <c r="G462" s="305" t="n">
        <f aca="false">SUM(G463:G464)</f>
        <v>156</v>
      </c>
      <c r="H462" s="33" t="n">
        <f aca="false">H463+H464</f>
        <v>600</v>
      </c>
      <c r="I462" s="35" t="n">
        <f aca="false">I463+I464</f>
        <v>600</v>
      </c>
      <c r="J462" s="305" t="n">
        <f aca="false">J464+J463</f>
        <v>600</v>
      </c>
      <c r="K462" s="34" t="n">
        <f aca="false">K463+K464</f>
        <v>600</v>
      </c>
      <c r="L462" s="35" t="n">
        <f aca="false">L463+L464</f>
        <v>600</v>
      </c>
      <c r="M462" s="815" t="n">
        <f aca="false">M464+M463</f>
        <v>0</v>
      </c>
      <c r="N462" s="898" t="n">
        <f aca="false">(100/L462)*M462</f>
        <v>0</v>
      </c>
    </row>
    <row r="463" customFormat="false" ht="15" hidden="false" customHeight="false" outlineLevel="0" collapsed="false">
      <c r="A463" s="75" t="n">
        <v>635004</v>
      </c>
      <c r="B463" s="111" t="n">
        <v>5</v>
      </c>
      <c r="C463" s="344" t="n">
        <v>41</v>
      </c>
      <c r="D463" s="316" t="s">
        <v>428</v>
      </c>
      <c r="E463" s="388" t="s">
        <v>436</v>
      </c>
      <c r="F463" s="76" t="n">
        <v>498</v>
      </c>
      <c r="G463" s="76" t="n">
        <v>156</v>
      </c>
      <c r="H463" s="113" t="n">
        <v>250</v>
      </c>
      <c r="I463" s="114" t="n">
        <v>250</v>
      </c>
      <c r="J463" s="589" t="n">
        <v>250</v>
      </c>
      <c r="K463" s="75" t="n">
        <v>250</v>
      </c>
      <c r="L463" s="114" t="n">
        <v>250</v>
      </c>
      <c r="M463" s="972" t="n">
        <v>0</v>
      </c>
      <c r="N463" s="899" t="n">
        <f aca="false">(100/L463)*M463</f>
        <v>0</v>
      </c>
    </row>
    <row r="464" customFormat="false" ht="15" hidden="false" customHeight="false" outlineLevel="0" collapsed="false">
      <c r="A464" s="65" t="n">
        <v>635004</v>
      </c>
      <c r="B464" s="66" t="n">
        <v>6</v>
      </c>
      <c r="C464" s="351" t="n">
        <v>41</v>
      </c>
      <c r="D464" s="288" t="s">
        <v>428</v>
      </c>
      <c r="E464" s="499" t="s">
        <v>437</v>
      </c>
      <c r="F464" s="302" t="n">
        <v>1009</v>
      </c>
      <c r="G464" s="302"/>
      <c r="H464" s="68" t="n">
        <v>350</v>
      </c>
      <c r="I464" s="69" t="n">
        <v>350</v>
      </c>
      <c r="J464" s="119" t="n">
        <v>350</v>
      </c>
      <c r="K464" s="65" t="n">
        <v>350</v>
      </c>
      <c r="L464" s="69" t="n">
        <v>350</v>
      </c>
      <c r="M464" s="901" t="n">
        <v>0</v>
      </c>
      <c r="N464" s="835" t="n">
        <f aca="false">(100/L464)*M464</f>
        <v>0</v>
      </c>
    </row>
    <row r="465" customFormat="false" ht="15" hidden="false" customHeight="false" outlineLevel="0" collapsed="false">
      <c r="A465" s="30" t="n">
        <v>637</v>
      </c>
      <c r="B465" s="31"/>
      <c r="C465" s="394"/>
      <c r="D465" s="311"/>
      <c r="E465" s="387" t="s">
        <v>213</v>
      </c>
      <c r="F465" s="305" t="n">
        <f aca="false">SUM(F466:F470)</f>
        <v>1106</v>
      </c>
      <c r="G465" s="305" t="n">
        <f aca="false">SUM(G466:G470)</f>
        <v>1639</v>
      </c>
      <c r="H465" s="33" t="n">
        <f aca="false">SUM(H466:H470)</f>
        <v>1800</v>
      </c>
      <c r="I465" s="35" t="n">
        <f aca="false">SUM(I466:I470)</f>
        <v>1800</v>
      </c>
      <c r="J465" s="305" t="n">
        <f aca="false">SUM(J470:J471)</f>
        <v>560</v>
      </c>
      <c r="K465" s="34" t="n">
        <f aca="false">SUM(K466:K470)</f>
        <v>1800</v>
      </c>
      <c r="L465" s="35" t="n">
        <f aca="false">SUM(L466:L470)</f>
        <v>1772</v>
      </c>
      <c r="M465" s="815" t="n">
        <f aca="false">SUM(M466:M470)</f>
        <v>708.7</v>
      </c>
      <c r="N465" s="816" t="n">
        <f aca="false">(100/L465)*M465</f>
        <v>39.9943566591422</v>
      </c>
    </row>
    <row r="466" customFormat="false" ht="15" hidden="false" customHeight="false" outlineLevel="0" collapsed="false">
      <c r="A466" s="57" t="n">
        <v>637004</v>
      </c>
      <c r="B466" s="58"/>
      <c r="C466" s="296" t="n">
        <v>41</v>
      </c>
      <c r="D466" s="297" t="s">
        <v>428</v>
      </c>
      <c r="E466" s="319" t="s">
        <v>438</v>
      </c>
      <c r="F466" s="103" t="n">
        <v>529</v>
      </c>
      <c r="G466" s="103" t="n">
        <v>420</v>
      </c>
      <c r="H466" s="60" t="n">
        <v>500</v>
      </c>
      <c r="I466" s="61" t="n">
        <v>500</v>
      </c>
      <c r="J466" s="103" t="n">
        <v>500</v>
      </c>
      <c r="K466" s="57" t="n">
        <v>500</v>
      </c>
      <c r="L466" s="61" t="n">
        <v>500</v>
      </c>
      <c r="M466" s="822" t="n">
        <v>192</v>
      </c>
      <c r="N466" s="899" t="n">
        <f aca="false">(100/L466)*M466</f>
        <v>38.4</v>
      </c>
    </row>
    <row r="467" customFormat="false" ht="15" hidden="false" customHeight="false" outlineLevel="0" collapsed="false">
      <c r="A467" s="57" t="n">
        <v>637006</v>
      </c>
      <c r="B467" s="58"/>
      <c r="C467" s="296" t="n">
        <v>41</v>
      </c>
      <c r="D467" s="297" t="s">
        <v>428</v>
      </c>
      <c r="E467" s="319" t="s">
        <v>439</v>
      </c>
      <c r="F467" s="103" t="n">
        <v>60</v>
      </c>
      <c r="G467" s="103"/>
      <c r="H467" s="60"/>
      <c r="I467" s="61"/>
      <c r="J467" s="103"/>
      <c r="K467" s="57"/>
      <c r="L467" s="61"/>
      <c r="M467" s="822"/>
      <c r="N467" s="197"/>
    </row>
    <row r="468" customFormat="false" ht="15" hidden="true" customHeight="false" outlineLevel="0" collapsed="false">
      <c r="A468" s="57" t="n">
        <v>637012</v>
      </c>
      <c r="B468" s="101"/>
      <c r="C468" s="296" t="n">
        <v>41</v>
      </c>
      <c r="D468" s="297" t="s">
        <v>428</v>
      </c>
      <c r="E468" s="319" t="s">
        <v>350</v>
      </c>
      <c r="F468" s="103"/>
      <c r="G468" s="103"/>
      <c r="H468" s="57"/>
      <c r="I468" s="61"/>
      <c r="J468" s="214"/>
      <c r="K468" s="49"/>
      <c r="L468" s="102"/>
      <c r="M468" s="834"/>
      <c r="N468" s="197"/>
    </row>
    <row r="469" customFormat="false" ht="15" hidden="false" customHeight="false" outlineLevel="0" collapsed="false">
      <c r="A469" s="100" t="n">
        <v>637014</v>
      </c>
      <c r="B469" s="58"/>
      <c r="C469" s="315" t="n">
        <v>41</v>
      </c>
      <c r="D469" s="318" t="s">
        <v>428</v>
      </c>
      <c r="E469" s="362" t="s">
        <v>237</v>
      </c>
      <c r="F469" s="214" t="n">
        <v>252</v>
      </c>
      <c r="G469" s="214" t="n">
        <v>866</v>
      </c>
      <c r="H469" s="124" t="n">
        <v>800</v>
      </c>
      <c r="I469" s="53" t="n">
        <v>800</v>
      </c>
      <c r="J469" s="610" t="n">
        <v>800</v>
      </c>
      <c r="K469" s="110" t="n">
        <v>800</v>
      </c>
      <c r="L469" s="346" t="n">
        <v>800</v>
      </c>
      <c r="M469" s="973" t="n">
        <v>319.6</v>
      </c>
      <c r="N469" s="828" t="n">
        <f aca="false">(100/L469)*M469</f>
        <v>39.95</v>
      </c>
    </row>
    <row r="470" customFormat="false" ht="15" hidden="false" customHeight="false" outlineLevel="0" collapsed="false">
      <c r="A470" s="105" t="n">
        <v>637016</v>
      </c>
      <c r="B470" s="50"/>
      <c r="C470" s="351" t="n">
        <v>41</v>
      </c>
      <c r="D470" s="288" t="s">
        <v>428</v>
      </c>
      <c r="E470" s="499" t="s">
        <v>240</v>
      </c>
      <c r="F470" s="119" t="n">
        <v>265</v>
      </c>
      <c r="G470" s="119" t="n">
        <v>353</v>
      </c>
      <c r="H470" s="340" t="n">
        <v>500</v>
      </c>
      <c r="I470" s="53" t="n">
        <v>500</v>
      </c>
      <c r="J470" s="119" t="n">
        <v>500</v>
      </c>
      <c r="K470" s="105" t="n">
        <v>500</v>
      </c>
      <c r="L470" s="107" t="n">
        <v>472</v>
      </c>
      <c r="M470" s="901" t="n">
        <v>197.1</v>
      </c>
      <c r="N470" s="835" t="n">
        <f aca="false">(100/L470)*M470</f>
        <v>41.7584745762712</v>
      </c>
    </row>
    <row r="471" customFormat="false" ht="15" hidden="false" customHeight="false" outlineLevel="0" collapsed="false">
      <c r="A471" s="30" t="n">
        <v>642</v>
      </c>
      <c r="B471" s="31"/>
      <c r="C471" s="282"/>
      <c r="D471" s="288"/>
      <c r="E471" s="420" t="s">
        <v>387</v>
      </c>
      <c r="F471" s="305" t="n">
        <v>53</v>
      </c>
      <c r="G471" s="305" t="n">
        <v>53</v>
      </c>
      <c r="H471" s="33" t="n">
        <v>60</v>
      </c>
      <c r="I471" s="35" t="n">
        <v>60</v>
      </c>
      <c r="J471" s="305" t="n">
        <v>60</v>
      </c>
      <c r="K471" s="34" t="n">
        <f aca="false">K472</f>
        <v>60</v>
      </c>
      <c r="L471" s="35" t="n">
        <v>88</v>
      </c>
      <c r="M471" s="815" t="n">
        <v>87.5</v>
      </c>
      <c r="N471" s="826" t="n">
        <f aca="false">(100/L471)*M471</f>
        <v>99.4318181818182</v>
      </c>
    </row>
    <row r="472" customFormat="false" ht="15" hidden="false" customHeight="false" outlineLevel="0" collapsed="false">
      <c r="A472" s="412" t="n">
        <v>642011</v>
      </c>
      <c r="B472" s="413"/>
      <c r="C472" s="341" t="n">
        <v>41</v>
      </c>
      <c r="D472" s="342" t="s">
        <v>428</v>
      </c>
      <c r="E472" s="319" t="s">
        <v>391</v>
      </c>
      <c r="F472" s="123" t="n">
        <v>53</v>
      </c>
      <c r="G472" s="123" t="n">
        <v>53</v>
      </c>
      <c r="H472" s="460" t="n">
        <v>60</v>
      </c>
      <c r="I472" s="461" t="n">
        <v>60</v>
      </c>
      <c r="J472" s="214" t="n">
        <v>60</v>
      </c>
      <c r="K472" s="412" t="n">
        <v>60</v>
      </c>
      <c r="L472" s="461" t="n">
        <v>88</v>
      </c>
      <c r="M472" s="834" t="n">
        <v>87.5</v>
      </c>
      <c r="N472" s="818" t="n">
        <f aca="false">(100/L472)*M472</f>
        <v>99.4318181818182</v>
      </c>
    </row>
    <row r="473" customFormat="false" ht="15.75" hidden="false" customHeight="false" outlineLevel="0" collapsed="false">
      <c r="A473" s="414"/>
      <c r="B473" s="403"/>
      <c r="C473" s="404"/>
      <c r="D473" s="405"/>
      <c r="E473" s="406"/>
      <c r="F473" s="373"/>
      <c r="G473" s="373"/>
      <c r="H473" s="416"/>
      <c r="I473" s="407"/>
      <c r="J473" s="602"/>
      <c r="K473" s="414"/>
      <c r="L473" s="407"/>
      <c r="M473" s="969"/>
      <c r="N473" s="970"/>
    </row>
    <row r="474" customFormat="false" ht="15.75" hidden="false" customHeight="false" outlineLevel="0" collapsed="false">
      <c r="A474" s="87" t="s">
        <v>441</v>
      </c>
      <c r="B474" s="84"/>
      <c r="C474" s="277"/>
      <c r="D474" s="278"/>
      <c r="E474" s="245" t="s">
        <v>442</v>
      </c>
      <c r="F474" s="88" t="n">
        <f aca="false">F475+F477</f>
        <v>38639</v>
      </c>
      <c r="G474" s="88" t="n">
        <f aca="false">G475+G477</f>
        <v>80943</v>
      </c>
      <c r="H474" s="139" t="n">
        <v>77900</v>
      </c>
      <c r="I474" s="375" t="n">
        <v>77900</v>
      </c>
      <c r="J474" s="88" t="n">
        <v>77800</v>
      </c>
      <c r="K474" s="87" t="n">
        <f aca="false">K475+K477</f>
        <v>76812</v>
      </c>
      <c r="L474" s="375" t="n">
        <f aca="false">L475+L477</f>
        <v>76812</v>
      </c>
      <c r="M474" s="830" t="n">
        <f aca="false">M475+M477</f>
        <v>33612.4</v>
      </c>
      <c r="N474" s="880" t="n">
        <f aca="false">(100/L474)*M474</f>
        <v>43.7593084413894</v>
      </c>
    </row>
    <row r="475" customFormat="false" ht="15" hidden="false" customHeight="false" outlineLevel="0" collapsed="false">
      <c r="A475" s="376" t="n">
        <v>637</v>
      </c>
      <c r="B475" s="378"/>
      <c r="C475" s="452"/>
      <c r="D475" s="450"/>
      <c r="E475" s="380" t="s">
        <v>213</v>
      </c>
      <c r="F475" s="381" t="n">
        <v>1198</v>
      </c>
      <c r="G475" s="381" t="n">
        <v>1218</v>
      </c>
      <c r="H475" s="382" t="n">
        <v>1300</v>
      </c>
      <c r="I475" s="383" t="n">
        <v>1800</v>
      </c>
      <c r="J475" s="381" t="n">
        <v>1800</v>
      </c>
      <c r="K475" s="376" t="n">
        <f aca="false">K476</f>
        <v>1300</v>
      </c>
      <c r="L475" s="382" t="n">
        <f aca="false">L476</f>
        <v>1300</v>
      </c>
      <c r="M475" s="910" t="n">
        <f aca="false">M476</f>
        <v>912.4</v>
      </c>
      <c r="N475" s="898" t="n">
        <f aca="false">(100/L475)*M475</f>
        <v>70.1846153846154</v>
      </c>
    </row>
    <row r="476" customFormat="false" ht="15" hidden="false" customHeight="false" outlineLevel="0" collapsed="false">
      <c r="A476" s="39" t="n">
        <v>637001</v>
      </c>
      <c r="B476" s="40"/>
      <c r="C476" s="368" t="n">
        <v>41</v>
      </c>
      <c r="D476" s="311" t="s">
        <v>443</v>
      </c>
      <c r="E476" s="393" t="s">
        <v>444</v>
      </c>
      <c r="F476" s="123" t="n">
        <v>1198</v>
      </c>
      <c r="G476" s="123" t="n">
        <v>1218</v>
      </c>
      <c r="H476" s="42" t="n">
        <v>1300</v>
      </c>
      <c r="I476" s="43" t="n">
        <v>1800</v>
      </c>
      <c r="J476" s="214" t="n">
        <v>1800</v>
      </c>
      <c r="K476" s="39" t="n">
        <v>1300</v>
      </c>
      <c r="L476" s="460" t="n">
        <v>1300</v>
      </c>
      <c r="M476" s="817" t="n">
        <v>912.4</v>
      </c>
      <c r="N476" s="816" t="n">
        <f aca="false">(100/L476)*M476</f>
        <v>70.1846153846154</v>
      </c>
    </row>
    <row r="477" customFormat="false" ht="15" hidden="false" customHeight="false" outlineLevel="0" collapsed="false">
      <c r="A477" s="30" t="n">
        <v>642</v>
      </c>
      <c r="B477" s="31"/>
      <c r="C477" s="282"/>
      <c r="D477" s="288"/>
      <c r="E477" s="387" t="s">
        <v>445</v>
      </c>
      <c r="F477" s="305" t="n">
        <f aca="false">SUM(F478:F479)</f>
        <v>37441</v>
      </c>
      <c r="G477" s="305" t="n">
        <f aca="false">SUM(G478:G479)</f>
        <v>79725</v>
      </c>
      <c r="H477" s="33" t="n">
        <v>76600</v>
      </c>
      <c r="I477" s="35" t="n">
        <v>76100</v>
      </c>
      <c r="J477" s="305" t="n">
        <v>76000</v>
      </c>
      <c r="K477" s="34" t="n">
        <f aca="false">K478+K479</f>
        <v>75512</v>
      </c>
      <c r="L477" s="33" t="n">
        <f aca="false">L478+L479</f>
        <v>75512</v>
      </c>
      <c r="M477" s="815" t="n">
        <f aca="false">M478</f>
        <v>32700</v>
      </c>
      <c r="N477" s="816" t="n">
        <f aca="false">(100/L477)*M477</f>
        <v>43.3043754635025</v>
      </c>
    </row>
    <row r="478" customFormat="false" ht="15" hidden="false" customHeight="false" outlineLevel="0" collapsed="false">
      <c r="A478" s="75" t="n">
        <v>642002</v>
      </c>
      <c r="B478" s="111"/>
      <c r="C478" s="290" t="n">
        <v>41</v>
      </c>
      <c r="D478" s="291" t="s">
        <v>446</v>
      </c>
      <c r="E478" s="391" t="s">
        <v>447</v>
      </c>
      <c r="F478" s="214" t="n">
        <v>36484</v>
      </c>
      <c r="G478" s="214" t="n">
        <v>78900</v>
      </c>
      <c r="H478" s="124" t="n">
        <v>76000</v>
      </c>
      <c r="I478" s="102" t="n">
        <v>76000</v>
      </c>
      <c r="J478" s="214" t="n">
        <v>76000</v>
      </c>
      <c r="K478" s="100" t="n">
        <v>75012</v>
      </c>
      <c r="L478" s="113" t="n">
        <v>75012</v>
      </c>
      <c r="M478" s="833" t="n">
        <v>32700</v>
      </c>
      <c r="N478" s="899" t="n">
        <f aca="false">(100/L478)*M478</f>
        <v>43.5930251159815</v>
      </c>
    </row>
    <row r="479" customFormat="false" ht="15" hidden="false" customHeight="false" outlineLevel="0" collapsed="false">
      <c r="A479" s="100" t="n">
        <v>642005</v>
      </c>
      <c r="B479" s="106"/>
      <c r="C479" s="299" t="n">
        <v>41</v>
      </c>
      <c r="D479" s="300" t="s">
        <v>446</v>
      </c>
      <c r="E479" s="396" t="s">
        <v>448</v>
      </c>
      <c r="F479" s="196" t="n">
        <v>957</v>
      </c>
      <c r="G479" s="196" t="n">
        <v>825</v>
      </c>
      <c r="H479" s="340" t="n">
        <v>600</v>
      </c>
      <c r="I479" s="346" t="n">
        <v>100</v>
      </c>
      <c r="J479" s="119"/>
      <c r="K479" s="110" t="n">
        <v>500</v>
      </c>
      <c r="L479" s="124" t="n">
        <v>500</v>
      </c>
      <c r="M479" s="834" t="n">
        <v>0</v>
      </c>
      <c r="N479" s="835" t="n">
        <f aca="false">(100/L479)*M479</f>
        <v>0</v>
      </c>
    </row>
    <row r="480" customFormat="false" ht="15.75" hidden="false" customHeight="false" outlineLevel="0" collapsed="false">
      <c r="A480" s="414"/>
      <c r="B480" s="158"/>
      <c r="C480" s="370"/>
      <c r="D480" s="371"/>
      <c r="E480" s="501"/>
      <c r="F480" s="408"/>
      <c r="G480" s="408"/>
      <c r="H480" s="161"/>
      <c r="I480" s="407"/>
      <c r="J480" s="602"/>
      <c r="K480" s="414"/>
      <c r="L480" s="416"/>
      <c r="M480" s="969"/>
      <c r="N480" s="818"/>
    </row>
    <row r="481" customFormat="false" ht="15.75" hidden="false" customHeight="false" outlineLevel="0" collapsed="false">
      <c r="A481" s="276" t="s">
        <v>449</v>
      </c>
      <c r="B481" s="84"/>
      <c r="C481" s="277"/>
      <c r="D481" s="278"/>
      <c r="E481" s="245" t="s">
        <v>450</v>
      </c>
      <c r="F481" s="612" t="n">
        <f aca="false">F483+F494+F498+F482+F492</f>
        <v>36672</v>
      </c>
      <c r="G481" s="612" t="n">
        <f aca="false">G483+G494+G498+G482+G492</f>
        <v>25814</v>
      </c>
      <c r="H481" s="613" t="n">
        <f aca="false">H482+H483+H492+H494+H498</f>
        <v>25730</v>
      </c>
      <c r="I481" s="614" t="n">
        <f aca="false">I482+I483+I492+I494+I498</f>
        <v>25730</v>
      </c>
      <c r="J481" s="612" t="n">
        <f aca="false">J482+J483+J492+J494+J498</f>
        <v>25530</v>
      </c>
      <c r="K481" s="974" t="n">
        <f aca="false">K482+K483+K492+K494+K498</f>
        <v>34070</v>
      </c>
      <c r="L481" s="613" t="n">
        <f aca="false">L482+L483+L492+L494+L498</f>
        <v>34070</v>
      </c>
      <c r="M481" s="975" t="n">
        <f aca="false">M482+M483+M492+M494+M498</f>
        <v>10361.69</v>
      </c>
      <c r="N481" s="880" t="n">
        <f aca="false">(100/L481)*M481</f>
        <v>30.4129439389492</v>
      </c>
    </row>
    <row r="482" customFormat="false" ht="15" hidden="false" customHeight="false" outlineLevel="0" collapsed="false">
      <c r="A482" s="376" t="n">
        <v>611000</v>
      </c>
      <c r="B482" s="378"/>
      <c r="C482" s="452" t="n">
        <v>41</v>
      </c>
      <c r="D482" s="617" t="n">
        <v>42777</v>
      </c>
      <c r="E482" s="380" t="s">
        <v>138</v>
      </c>
      <c r="F482" s="381" t="n">
        <v>23470</v>
      </c>
      <c r="G482" s="381" t="n">
        <v>16835</v>
      </c>
      <c r="H482" s="382" t="n">
        <v>16000</v>
      </c>
      <c r="I482" s="383" t="n">
        <v>15900</v>
      </c>
      <c r="J482" s="381" t="n">
        <v>15900</v>
      </c>
      <c r="K482" s="376" t="n">
        <v>22000</v>
      </c>
      <c r="L482" s="382" t="n">
        <v>22000</v>
      </c>
      <c r="M482" s="910" t="n">
        <v>7113.99</v>
      </c>
      <c r="N482" s="898" t="n">
        <f aca="false">(100/L482)*M482</f>
        <v>32.3363181818182</v>
      </c>
    </row>
    <row r="483" customFormat="false" ht="15" hidden="false" customHeight="false" outlineLevel="0" collapsed="false">
      <c r="A483" s="280" t="n">
        <v>62</v>
      </c>
      <c r="B483" s="281"/>
      <c r="C483" s="282"/>
      <c r="D483" s="311"/>
      <c r="E483" s="387" t="s">
        <v>139</v>
      </c>
      <c r="F483" s="122" t="n">
        <f aca="false">SUM(F484:F491)</f>
        <v>8075</v>
      </c>
      <c r="G483" s="122" t="n">
        <f aca="false">SUM(G484:G491)</f>
        <v>5894</v>
      </c>
      <c r="H483" s="286" t="n">
        <f aca="false">SUM(H484:H491)</f>
        <v>5630</v>
      </c>
      <c r="I483" s="286" t="n">
        <f aca="false">SUM(I484:I491)</f>
        <v>5630</v>
      </c>
      <c r="J483" s="122" t="n">
        <f aca="false">SUM(J484:J491)</f>
        <v>5630</v>
      </c>
      <c r="K483" s="280" t="n">
        <f aca="false">SUM(K484:K491)</f>
        <v>7720</v>
      </c>
      <c r="L483" s="286" t="n">
        <f aca="false">SUM(L484:L491)</f>
        <v>7720</v>
      </c>
      <c r="M483" s="897" t="n">
        <f aca="false">SUM(M484:M491)</f>
        <v>2453.23</v>
      </c>
      <c r="N483" s="826" t="n">
        <f aca="false">(100/L483)*M483</f>
        <v>31.7775906735751</v>
      </c>
    </row>
    <row r="484" customFormat="false" ht="15" hidden="false" customHeight="false" outlineLevel="0" collapsed="false">
      <c r="A484" s="75" t="n">
        <v>621000</v>
      </c>
      <c r="B484" s="111"/>
      <c r="C484" s="344" t="n">
        <v>41</v>
      </c>
      <c r="D484" s="316" t="s">
        <v>451</v>
      </c>
      <c r="E484" s="362" t="s">
        <v>140</v>
      </c>
      <c r="F484" s="76" t="n">
        <v>1260</v>
      </c>
      <c r="G484" s="76" t="n">
        <v>938</v>
      </c>
      <c r="H484" s="460" t="n">
        <v>780</v>
      </c>
      <c r="I484" s="461" t="n">
        <v>780</v>
      </c>
      <c r="J484" s="76" t="n">
        <v>780</v>
      </c>
      <c r="K484" s="412" t="n">
        <v>700</v>
      </c>
      <c r="L484" s="460" t="n">
        <v>700</v>
      </c>
      <c r="M484" s="907" t="n">
        <v>409.6</v>
      </c>
      <c r="N484" s="899" t="n">
        <f aca="false">(100/L484)*M484</f>
        <v>58.5142857142857</v>
      </c>
    </row>
    <row r="485" customFormat="false" ht="15" hidden="false" customHeight="false" outlineLevel="0" collapsed="false">
      <c r="A485" s="57" t="n">
        <v>623000</v>
      </c>
      <c r="B485" s="58"/>
      <c r="C485" s="296" t="n">
        <v>41</v>
      </c>
      <c r="D485" s="297" t="s">
        <v>451</v>
      </c>
      <c r="E485" s="319" t="s">
        <v>141</v>
      </c>
      <c r="F485" s="196" t="n">
        <v>954</v>
      </c>
      <c r="G485" s="196" t="n">
        <v>748</v>
      </c>
      <c r="H485" s="60" t="n">
        <v>780</v>
      </c>
      <c r="I485" s="61" t="n">
        <v>780</v>
      </c>
      <c r="J485" s="103" t="n">
        <v>780</v>
      </c>
      <c r="K485" s="57" t="n">
        <v>1500</v>
      </c>
      <c r="L485" s="60" t="n">
        <v>1500</v>
      </c>
      <c r="M485" s="822" t="n">
        <v>235.09</v>
      </c>
      <c r="N485" s="828" t="n">
        <f aca="false">(100/L485)*M485</f>
        <v>15.6726666666667</v>
      </c>
    </row>
    <row r="486" customFormat="false" ht="15" hidden="false" customHeight="false" outlineLevel="0" collapsed="false">
      <c r="A486" s="57" t="n">
        <v>625001</v>
      </c>
      <c r="B486" s="58"/>
      <c r="C486" s="315" t="n">
        <v>41</v>
      </c>
      <c r="D486" s="318" t="s">
        <v>451</v>
      </c>
      <c r="E486" s="319" t="s">
        <v>142</v>
      </c>
      <c r="F486" s="196" t="n">
        <v>332</v>
      </c>
      <c r="G486" s="196" t="n">
        <v>236</v>
      </c>
      <c r="H486" s="124" t="n">
        <v>220</v>
      </c>
      <c r="I486" s="102" t="n">
        <v>220</v>
      </c>
      <c r="J486" s="214" t="n">
        <v>220</v>
      </c>
      <c r="K486" s="110" t="n">
        <v>310</v>
      </c>
      <c r="L486" s="124" t="n">
        <v>310</v>
      </c>
      <c r="M486" s="834" t="n">
        <v>101.45</v>
      </c>
      <c r="N486" s="828" t="n">
        <f aca="false">(100/L486)*M486</f>
        <v>32.7258064516129</v>
      </c>
    </row>
    <row r="487" customFormat="false" ht="15" hidden="false" customHeight="false" outlineLevel="0" collapsed="false">
      <c r="A487" s="57" t="n">
        <v>625002</v>
      </c>
      <c r="B487" s="58"/>
      <c r="C487" s="296" t="n">
        <v>41</v>
      </c>
      <c r="D487" s="297" t="s">
        <v>451</v>
      </c>
      <c r="E487" s="319" t="s">
        <v>143</v>
      </c>
      <c r="F487" s="196" t="n">
        <v>3320</v>
      </c>
      <c r="G487" s="196" t="n">
        <v>2361</v>
      </c>
      <c r="H487" s="216" t="n">
        <v>2200</v>
      </c>
      <c r="I487" s="346" t="n">
        <v>2200</v>
      </c>
      <c r="J487" s="196" t="n">
        <v>2200</v>
      </c>
      <c r="K487" s="110" t="n">
        <v>3100</v>
      </c>
      <c r="L487" s="60" t="n">
        <v>3100</v>
      </c>
      <c r="M487" s="871" t="n">
        <v>1014.85</v>
      </c>
      <c r="N487" s="828" t="n">
        <f aca="false">(100/L487)*M487</f>
        <v>32.7370967741935</v>
      </c>
    </row>
    <row r="488" customFormat="false" ht="15" hidden="false" customHeight="false" outlineLevel="0" collapsed="false">
      <c r="A488" s="49" t="n">
        <v>625003</v>
      </c>
      <c r="B488" s="50"/>
      <c r="C488" s="315" t="n">
        <v>41</v>
      </c>
      <c r="D488" s="318" t="s">
        <v>451</v>
      </c>
      <c r="E488" s="362" t="s">
        <v>144</v>
      </c>
      <c r="F488" s="196" t="n">
        <v>190</v>
      </c>
      <c r="G488" s="196" t="n">
        <v>135</v>
      </c>
      <c r="H488" s="216" t="n">
        <v>150</v>
      </c>
      <c r="I488" s="346" t="n">
        <v>150</v>
      </c>
      <c r="J488" s="196" t="n">
        <v>150</v>
      </c>
      <c r="K488" s="110" t="n">
        <v>180</v>
      </c>
      <c r="L488" s="346" t="n">
        <v>180</v>
      </c>
      <c r="M488" s="871" t="n">
        <v>58.03</v>
      </c>
      <c r="N488" s="828" t="n">
        <f aca="false">(100/L488)*M488</f>
        <v>32.2388888888889</v>
      </c>
    </row>
    <row r="489" customFormat="false" ht="15" hidden="false" customHeight="false" outlineLevel="0" collapsed="false">
      <c r="A489" s="57" t="n">
        <v>625004</v>
      </c>
      <c r="B489" s="58"/>
      <c r="C489" s="296" t="n">
        <v>41</v>
      </c>
      <c r="D489" s="297" t="s">
        <v>451</v>
      </c>
      <c r="E489" s="319" t="s">
        <v>145</v>
      </c>
      <c r="F489" s="103" t="n">
        <v>669</v>
      </c>
      <c r="G489" s="103" t="n">
        <v>506</v>
      </c>
      <c r="H489" s="60" t="n">
        <v>500</v>
      </c>
      <c r="I489" s="61" t="n">
        <v>500</v>
      </c>
      <c r="J489" s="103" t="n">
        <v>500</v>
      </c>
      <c r="K489" s="57" t="n">
        <v>660</v>
      </c>
      <c r="L489" s="61" t="n">
        <v>660</v>
      </c>
      <c r="M489" s="822" t="n">
        <v>217.46</v>
      </c>
      <c r="N489" s="828" t="n">
        <f aca="false">(100/L489)*M489</f>
        <v>32.9484848484849</v>
      </c>
    </row>
    <row r="490" customFormat="false" ht="15" hidden="false" customHeight="false" outlineLevel="0" collapsed="false">
      <c r="A490" s="57" t="n">
        <v>625005</v>
      </c>
      <c r="B490" s="58"/>
      <c r="C490" s="296" t="n">
        <v>41</v>
      </c>
      <c r="D490" s="297" t="s">
        <v>451</v>
      </c>
      <c r="E490" s="319" t="s">
        <v>146</v>
      </c>
      <c r="F490" s="103" t="n">
        <v>223</v>
      </c>
      <c r="G490" s="103" t="n">
        <v>169</v>
      </c>
      <c r="H490" s="52" t="n">
        <v>200</v>
      </c>
      <c r="I490" s="53" t="n">
        <v>200</v>
      </c>
      <c r="J490" s="126" t="n">
        <v>200</v>
      </c>
      <c r="K490" s="49" t="n">
        <v>220</v>
      </c>
      <c r="L490" s="53" t="n">
        <v>220</v>
      </c>
      <c r="M490" s="819" t="n">
        <v>72.48</v>
      </c>
      <c r="N490" s="828" t="n">
        <f aca="false">(100/L490)*M490</f>
        <v>32.9454545454545</v>
      </c>
    </row>
    <row r="491" customFormat="false" ht="15" hidden="false" customHeight="false" outlineLevel="0" collapsed="false">
      <c r="A491" s="105" t="n">
        <v>625007</v>
      </c>
      <c r="B491" s="106"/>
      <c r="C491" s="351" t="n">
        <v>41</v>
      </c>
      <c r="D491" s="288" t="s">
        <v>451</v>
      </c>
      <c r="E491" s="366" t="s">
        <v>147</v>
      </c>
      <c r="F491" s="214" t="n">
        <v>1127</v>
      </c>
      <c r="G491" s="214" t="n">
        <v>801</v>
      </c>
      <c r="H491" s="340" t="n">
        <v>800</v>
      </c>
      <c r="I491" s="107" t="n">
        <v>800</v>
      </c>
      <c r="J491" s="119" t="n">
        <v>800</v>
      </c>
      <c r="K491" s="105" t="n">
        <v>1050</v>
      </c>
      <c r="L491" s="107" t="n">
        <v>1050</v>
      </c>
      <c r="M491" s="901" t="n">
        <v>344.27</v>
      </c>
      <c r="N491" s="835" t="n">
        <f aca="false">(100/L491)*M491</f>
        <v>32.787619047619</v>
      </c>
    </row>
    <row r="492" customFormat="false" ht="15" hidden="false" customHeight="false" outlineLevel="0" collapsed="false">
      <c r="A492" s="34" t="n">
        <v>633</v>
      </c>
      <c r="B492" s="394"/>
      <c r="C492" s="394"/>
      <c r="D492" s="311"/>
      <c r="E492" s="387" t="s">
        <v>157</v>
      </c>
      <c r="F492" s="305"/>
      <c r="G492" s="305" t="n">
        <v>39</v>
      </c>
      <c r="H492" s="33" t="n">
        <v>200</v>
      </c>
      <c r="I492" s="35" t="n">
        <v>200</v>
      </c>
      <c r="J492" s="305" t="n">
        <v>100</v>
      </c>
      <c r="K492" s="34" t="n">
        <f aca="false">K493</f>
        <v>200</v>
      </c>
      <c r="L492" s="35" t="n">
        <f aca="false">L493</f>
        <v>200</v>
      </c>
      <c r="M492" s="815" t="n">
        <f aca="false">M493</f>
        <v>0</v>
      </c>
      <c r="N492" s="816" t="n">
        <f aca="false">(100/L492)*M492</f>
        <v>0</v>
      </c>
    </row>
    <row r="493" customFormat="false" ht="15" hidden="false" customHeight="false" outlineLevel="0" collapsed="false">
      <c r="A493" s="39" t="n">
        <v>633006</v>
      </c>
      <c r="B493" s="368" t="n">
        <v>3</v>
      </c>
      <c r="C493" s="368" t="n">
        <v>41</v>
      </c>
      <c r="D493" s="311" t="s">
        <v>451</v>
      </c>
      <c r="E493" s="393" t="s">
        <v>452</v>
      </c>
      <c r="F493" s="123"/>
      <c r="G493" s="123" t="n">
        <v>39</v>
      </c>
      <c r="H493" s="42" t="n">
        <v>200</v>
      </c>
      <c r="I493" s="43" t="n">
        <v>200</v>
      </c>
      <c r="J493" s="123" t="n">
        <v>100</v>
      </c>
      <c r="K493" s="39" t="n">
        <v>200</v>
      </c>
      <c r="L493" s="43" t="n">
        <v>200</v>
      </c>
      <c r="M493" s="817" t="n">
        <v>0</v>
      </c>
      <c r="N493" s="818" t="n">
        <f aca="false">(100/L493)*M493</f>
        <v>0</v>
      </c>
    </row>
    <row r="494" customFormat="false" ht="15" hidden="false" customHeight="false" outlineLevel="0" collapsed="false">
      <c r="A494" s="34" t="n">
        <v>637</v>
      </c>
      <c r="B494" s="31"/>
      <c r="C494" s="394"/>
      <c r="D494" s="311"/>
      <c r="E494" s="387" t="s">
        <v>213</v>
      </c>
      <c r="F494" s="565" t="n">
        <f aca="false">SUM(F496:F497)</f>
        <v>4324</v>
      </c>
      <c r="G494" s="565" t="n">
        <f aca="false">SUM(G496:G497)</f>
        <v>2163</v>
      </c>
      <c r="H494" s="33" t="n">
        <f aca="false">SUM(H496:H497)</f>
        <v>2100</v>
      </c>
      <c r="I494" s="35" t="n">
        <f aca="false">SUM(I495:I497)</f>
        <v>2200</v>
      </c>
      <c r="J494" s="305" t="n">
        <v>2100</v>
      </c>
      <c r="K494" s="34" t="n">
        <f aca="false">SUM(K496:K497)</f>
        <v>2350</v>
      </c>
      <c r="L494" s="35" t="n">
        <f aca="false">SUM(L496:L497)</f>
        <v>2350</v>
      </c>
      <c r="M494" s="815" t="n">
        <f aca="false">SUM(M496:M497)</f>
        <v>794.47</v>
      </c>
      <c r="N494" s="826" t="n">
        <f aca="false">(100/L494)*M494</f>
        <v>33.8072340425532</v>
      </c>
    </row>
    <row r="495" customFormat="false" ht="15" hidden="false" customHeight="false" outlineLevel="0" collapsed="false">
      <c r="A495" s="75" t="n">
        <v>637004</v>
      </c>
      <c r="B495" s="111"/>
      <c r="C495" s="344" t="n">
        <v>41</v>
      </c>
      <c r="D495" s="316" t="s">
        <v>451</v>
      </c>
      <c r="E495" s="388" t="s">
        <v>453</v>
      </c>
      <c r="F495" s="433"/>
      <c r="G495" s="433"/>
      <c r="H495" s="113"/>
      <c r="I495" s="114" t="n">
        <v>100</v>
      </c>
      <c r="J495" s="76" t="n">
        <v>100</v>
      </c>
      <c r="K495" s="75"/>
      <c r="L495" s="114"/>
      <c r="M495" s="834"/>
      <c r="N495" s="899"/>
    </row>
    <row r="496" customFormat="false" ht="15" hidden="false" customHeight="false" outlineLevel="0" collapsed="false">
      <c r="A496" s="49" t="n">
        <v>637014</v>
      </c>
      <c r="B496" s="50"/>
      <c r="C496" s="315" t="n">
        <v>41</v>
      </c>
      <c r="D496" s="318" t="s">
        <v>451</v>
      </c>
      <c r="E496" s="362" t="s">
        <v>237</v>
      </c>
      <c r="F496" s="126" t="n">
        <v>4064</v>
      </c>
      <c r="G496" s="126" t="n">
        <v>1960</v>
      </c>
      <c r="H496" s="52" t="n">
        <v>1800</v>
      </c>
      <c r="I496" s="53" t="n">
        <v>1800</v>
      </c>
      <c r="J496" s="126" t="n">
        <v>1800</v>
      </c>
      <c r="K496" s="49" t="n">
        <v>2000</v>
      </c>
      <c r="L496" s="53" t="n">
        <v>2000</v>
      </c>
      <c r="M496" s="822" t="n">
        <v>696</v>
      </c>
      <c r="N496" s="823" t="n">
        <f aca="false">(100/L496)*M496</f>
        <v>34.8</v>
      </c>
    </row>
    <row r="497" customFormat="false" ht="15" hidden="false" customHeight="false" outlineLevel="0" collapsed="false">
      <c r="A497" s="65" t="n">
        <v>637016</v>
      </c>
      <c r="B497" s="66"/>
      <c r="C497" s="351" t="n">
        <v>41</v>
      </c>
      <c r="D497" s="300" t="s">
        <v>451</v>
      </c>
      <c r="E497" s="391" t="s">
        <v>240</v>
      </c>
      <c r="F497" s="610" t="n">
        <v>260</v>
      </c>
      <c r="G497" s="610" t="n">
        <v>203</v>
      </c>
      <c r="H497" s="68" t="n">
        <v>300</v>
      </c>
      <c r="I497" s="68" t="n">
        <v>300</v>
      </c>
      <c r="J497" s="330" t="n">
        <v>200</v>
      </c>
      <c r="K497" s="65" t="n">
        <v>350</v>
      </c>
      <c r="L497" s="69" t="n">
        <v>350</v>
      </c>
      <c r="M497" s="968" t="n">
        <v>98.47</v>
      </c>
      <c r="N497" s="835" t="n">
        <f aca="false">(100/L497)*M497</f>
        <v>28.1342857142857</v>
      </c>
    </row>
    <row r="498" customFormat="false" ht="15" hidden="false" customHeight="false" outlineLevel="0" collapsed="false">
      <c r="A498" s="34" t="n">
        <v>641</v>
      </c>
      <c r="B498" s="31"/>
      <c r="C498" s="394"/>
      <c r="D498" s="311"/>
      <c r="E498" s="387" t="s">
        <v>247</v>
      </c>
      <c r="F498" s="305" t="n">
        <v>803</v>
      </c>
      <c r="G498" s="305" t="n">
        <v>883</v>
      </c>
      <c r="H498" s="33" t="n">
        <v>1800</v>
      </c>
      <c r="I498" s="35" t="n">
        <v>1800</v>
      </c>
      <c r="J498" s="305" t="n">
        <v>1800</v>
      </c>
      <c r="K498" s="34" t="n">
        <f aca="false">K499</f>
        <v>1800</v>
      </c>
      <c r="L498" s="35" t="n">
        <f aca="false">L499</f>
        <v>1800</v>
      </c>
      <c r="M498" s="815" t="n">
        <f aca="false">M499</f>
        <v>0</v>
      </c>
      <c r="N498" s="816" t="n">
        <f aca="false">(100/L498)*M498</f>
        <v>0</v>
      </c>
    </row>
    <row r="499" customFormat="false" ht="15" hidden="false" customHeight="false" outlineLevel="0" collapsed="false">
      <c r="A499" s="39" t="n">
        <v>641012</v>
      </c>
      <c r="B499" s="101"/>
      <c r="C499" s="368" t="n">
        <v>41</v>
      </c>
      <c r="D499" s="311" t="s">
        <v>451</v>
      </c>
      <c r="E499" s="393" t="s">
        <v>454</v>
      </c>
      <c r="F499" s="123" t="n">
        <v>803</v>
      </c>
      <c r="G499" s="123" t="n">
        <v>883</v>
      </c>
      <c r="H499" s="124" t="n">
        <v>1800</v>
      </c>
      <c r="I499" s="43" t="n">
        <v>1800</v>
      </c>
      <c r="J499" s="123" t="n">
        <v>1800</v>
      </c>
      <c r="K499" s="39" t="n">
        <v>1800</v>
      </c>
      <c r="L499" s="461" t="n">
        <v>1800</v>
      </c>
      <c r="M499" s="817" t="n">
        <v>0</v>
      </c>
      <c r="N499" s="818" t="n">
        <f aca="false">(100/L499)*M499</f>
        <v>0</v>
      </c>
    </row>
    <row r="500" customFormat="false" ht="15.75" hidden="false" customHeight="false" outlineLevel="0" collapsed="false">
      <c r="A500" s="155"/>
      <c r="B500" s="403"/>
      <c r="C500" s="370"/>
      <c r="D500" s="371"/>
      <c r="E500" s="501"/>
      <c r="F500" s="619"/>
      <c r="G500" s="619"/>
      <c r="H500" s="416"/>
      <c r="I500" s="102"/>
      <c r="J500" s="620"/>
      <c r="K500" s="100"/>
      <c r="L500" s="407"/>
      <c r="M500" s="976"/>
      <c r="N500" s="977"/>
    </row>
    <row r="501" customFormat="false" ht="15.75" hidden="false" customHeight="false" outlineLevel="0" collapsed="false">
      <c r="A501" s="276" t="s">
        <v>455</v>
      </c>
      <c r="B501" s="84"/>
      <c r="C501" s="277"/>
      <c r="D501" s="278"/>
      <c r="E501" s="245" t="s">
        <v>456</v>
      </c>
      <c r="F501" s="88" t="n">
        <v>213</v>
      </c>
      <c r="G501" s="88"/>
      <c r="H501" s="139" t="n">
        <f aca="false">H502</f>
        <v>200</v>
      </c>
      <c r="I501" s="375" t="n">
        <f aca="false">I502</f>
        <v>200</v>
      </c>
      <c r="J501" s="88"/>
      <c r="K501" s="87" t="n">
        <v>200</v>
      </c>
      <c r="L501" s="375" t="n">
        <v>200</v>
      </c>
      <c r="M501" s="830" t="n">
        <v>51</v>
      </c>
      <c r="N501" s="880" t="n">
        <f aca="false">(100/L501)*M501</f>
        <v>25.5</v>
      </c>
    </row>
    <row r="502" customFormat="false" ht="15" hidden="false" customHeight="false" outlineLevel="0" collapsed="false">
      <c r="A502" s="95" t="n">
        <v>642</v>
      </c>
      <c r="B502" s="92"/>
      <c r="C502" s="514"/>
      <c r="D502" s="337"/>
      <c r="E502" s="387" t="s">
        <v>387</v>
      </c>
      <c r="F502" s="451" t="n">
        <v>213</v>
      </c>
      <c r="G502" s="451"/>
      <c r="H502" s="94" t="n">
        <v>200</v>
      </c>
      <c r="I502" s="96" t="n">
        <v>200</v>
      </c>
      <c r="J502" s="451"/>
      <c r="K502" s="978" t="n">
        <v>200</v>
      </c>
      <c r="L502" s="979" t="n">
        <v>200</v>
      </c>
      <c r="M502" s="831" t="n">
        <v>51</v>
      </c>
      <c r="N502" s="898" t="n">
        <f aca="false">(100/L502)*M502</f>
        <v>25.5</v>
      </c>
    </row>
    <row r="503" customFormat="false" ht="15" hidden="false" customHeight="false" outlineLevel="0" collapsed="false">
      <c r="A503" s="39" t="n">
        <v>642014</v>
      </c>
      <c r="B503" s="111"/>
      <c r="C503" s="341" t="n">
        <v>111</v>
      </c>
      <c r="D503" s="622" t="s">
        <v>457</v>
      </c>
      <c r="E503" s="391" t="s">
        <v>458</v>
      </c>
      <c r="F503" s="76" t="n">
        <v>213</v>
      </c>
      <c r="G503" s="76"/>
      <c r="H503" s="113" t="n">
        <v>200</v>
      </c>
      <c r="I503" s="461" t="n">
        <v>200</v>
      </c>
      <c r="J503" s="76"/>
      <c r="K503" s="75" t="n">
        <v>200</v>
      </c>
      <c r="L503" s="114" t="n">
        <v>200</v>
      </c>
      <c r="M503" s="907" t="n">
        <v>51</v>
      </c>
      <c r="N503" s="818" t="n">
        <f aca="false">(100/L503)*M503</f>
        <v>25.5</v>
      </c>
    </row>
    <row r="504" customFormat="false" ht="15.75" hidden="false" customHeight="false" outlineLevel="0" collapsed="false">
      <c r="A504" s="155"/>
      <c r="B504" s="403"/>
      <c r="C504" s="404"/>
      <c r="D504" s="405"/>
      <c r="E504" s="406"/>
      <c r="F504" s="373"/>
      <c r="G504" s="373"/>
      <c r="H504" s="416"/>
      <c r="I504" s="407"/>
      <c r="J504" s="602"/>
      <c r="K504" s="414"/>
      <c r="L504" s="407"/>
      <c r="M504" s="980"/>
      <c r="N504" s="977"/>
    </row>
    <row r="505" customFormat="false" ht="15.75" hidden="false" customHeight="false" outlineLevel="0" collapsed="false">
      <c r="A505" s="276" t="s">
        <v>459</v>
      </c>
      <c r="B505" s="374"/>
      <c r="C505" s="256"/>
      <c r="D505" s="278"/>
      <c r="E505" s="245" t="s">
        <v>460</v>
      </c>
      <c r="F505" s="88" t="n">
        <f aca="false">F506</f>
        <v>286</v>
      </c>
      <c r="G505" s="88" t="n">
        <f aca="false">G506</f>
        <v>6304</v>
      </c>
      <c r="H505" s="139" t="n">
        <f aca="false">H506</f>
        <v>8550</v>
      </c>
      <c r="I505" s="375" t="n">
        <f aca="false">I506</f>
        <v>8550</v>
      </c>
      <c r="J505" s="88" t="n">
        <f aca="false">J506</f>
        <v>5130</v>
      </c>
      <c r="K505" s="87" t="n">
        <f aca="false">K506</f>
        <v>8200</v>
      </c>
      <c r="L505" s="375" t="n">
        <f aca="false">L506</f>
        <v>8200</v>
      </c>
      <c r="M505" s="830" t="n">
        <f aca="false">M506</f>
        <v>2088.4</v>
      </c>
      <c r="N505" s="880" t="n">
        <f aca="false">(100/L505)*M505</f>
        <v>25.4682926829268</v>
      </c>
    </row>
    <row r="506" customFormat="false" ht="15" hidden="false" customHeight="false" outlineLevel="0" collapsed="false">
      <c r="A506" s="376" t="n">
        <v>642</v>
      </c>
      <c r="B506" s="378"/>
      <c r="C506" s="452"/>
      <c r="D506" s="450"/>
      <c r="E506" s="380" t="s">
        <v>387</v>
      </c>
      <c r="F506" s="381" t="n">
        <f aca="false">SUM(F507:F509)</f>
        <v>286</v>
      </c>
      <c r="G506" s="381" t="n">
        <f aca="false">SUM(G507:G509)</f>
        <v>6304</v>
      </c>
      <c r="H506" s="382" t="n">
        <f aca="false">H507+H508+H509</f>
        <v>8550</v>
      </c>
      <c r="I506" s="383" t="n">
        <f aca="false">I507+I508+I509</f>
        <v>8550</v>
      </c>
      <c r="J506" s="381" t="n">
        <f aca="false">J507+J508+J510</f>
        <v>5130</v>
      </c>
      <c r="K506" s="376" t="n">
        <f aca="false">SUM(K507:K509)</f>
        <v>8200</v>
      </c>
      <c r="L506" s="383" t="n">
        <f aca="false">SUM(L507:L509)</f>
        <v>8200</v>
      </c>
      <c r="M506" s="910" t="n">
        <f aca="false">SUM(M507:M509)</f>
        <v>2088.4</v>
      </c>
      <c r="N506" s="898" t="n">
        <f aca="false">(100/L506)*M506</f>
        <v>25.4682926829268</v>
      </c>
    </row>
    <row r="507" customFormat="false" ht="15" hidden="false" customHeight="false" outlineLevel="0" collapsed="false">
      <c r="A507" s="57" t="n">
        <v>642026</v>
      </c>
      <c r="B507" s="58" t="n">
        <v>2</v>
      </c>
      <c r="C507" s="296" t="n">
        <v>111</v>
      </c>
      <c r="D507" s="297" t="s">
        <v>457</v>
      </c>
      <c r="E507" s="319" t="s">
        <v>461</v>
      </c>
      <c r="F507" s="103" t="n">
        <v>153</v>
      </c>
      <c r="G507" s="103" t="n">
        <v>5599</v>
      </c>
      <c r="H507" s="77" t="n">
        <v>7800</v>
      </c>
      <c r="I507" s="79" t="n">
        <v>7800</v>
      </c>
      <c r="J507" s="325" t="n">
        <v>5000</v>
      </c>
      <c r="K507" s="78" t="n">
        <v>7500</v>
      </c>
      <c r="L507" s="79" t="n">
        <v>7500</v>
      </c>
      <c r="M507" s="827" t="n">
        <v>1977.6</v>
      </c>
      <c r="N507" s="899" t="n">
        <f aca="false">(100/L507)*M507</f>
        <v>26.368</v>
      </c>
    </row>
    <row r="508" customFormat="false" ht="15" hidden="false" customHeight="false" outlineLevel="0" collapsed="false">
      <c r="A508" s="57" t="n">
        <v>642026</v>
      </c>
      <c r="B508" s="58" t="n">
        <v>3</v>
      </c>
      <c r="C508" s="58" t="n">
        <v>111</v>
      </c>
      <c r="D508" s="297" t="s">
        <v>457</v>
      </c>
      <c r="E508" s="366" t="s">
        <v>410</v>
      </c>
      <c r="F508" s="196" t="n">
        <v>133</v>
      </c>
      <c r="G508" s="196" t="n">
        <v>133</v>
      </c>
      <c r="H508" s="624" t="n">
        <v>200</v>
      </c>
      <c r="I508" s="625" t="n">
        <v>200</v>
      </c>
      <c r="J508" s="626" t="n">
        <v>130</v>
      </c>
      <c r="K508" s="981" t="n">
        <v>150</v>
      </c>
      <c r="L508" s="625" t="n">
        <v>150</v>
      </c>
      <c r="M508" s="982" t="n">
        <v>66.4</v>
      </c>
      <c r="N508" s="828" t="n">
        <f aca="false">(100/L508)*M508</f>
        <v>44.2666666666667</v>
      </c>
    </row>
    <row r="509" customFormat="false" ht="15" hidden="false" customHeight="false" outlineLevel="0" collapsed="false">
      <c r="A509" s="65" t="n">
        <v>642026</v>
      </c>
      <c r="B509" s="66"/>
      <c r="C509" s="290" t="n">
        <v>111</v>
      </c>
      <c r="D509" s="291" t="s">
        <v>457</v>
      </c>
      <c r="E509" s="396" t="s">
        <v>462</v>
      </c>
      <c r="F509" s="119"/>
      <c r="G509" s="119" t="n">
        <v>572</v>
      </c>
      <c r="H509" s="629" t="n">
        <v>550</v>
      </c>
      <c r="I509" s="630" t="n">
        <v>550</v>
      </c>
      <c r="J509" s="983" t="n">
        <v>150</v>
      </c>
      <c r="K509" s="468" t="n">
        <v>550</v>
      </c>
      <c r="L509" s="630" t="n">
        <v>550</v>
      </c>
      <c r="M509" s="984" t="n">
        <v>44.4</v>
      </c>
      <c r="N509" s="835" t="n">
        <f aca="false">(100/L509)*M509</f>
        <v>8.07272727272727</v>
      </c>
    </row>
    <row r="510" customFormat="false" ht="15.75" hidden="false" customHeight="false" outlineLevel="0" collapsed="false">
      <c r="A510" s="155"/>
      <c r="B510" s="403"/>
      <c r="C510" s="404"/>
      <c r="D510" s="405"/>
      <c r="E510" s="406"/>
      <c r="F510" s="429"/>
      <c r="G510" s="429"/>
      <c r="H510" s="124"/>
      <c r="I510" s="407"/>
      <c r="J510" s="635"/>
      <c r="K510" s="414"/>
      <c r="L510" s="407"/>
      <c r="M510" s="985"/>
      <c r="N510" s="986"/>
    </row>
    <row r="511" customFormat="false" ht="15.75" hidden="false" customHeight="false" outlineLevel="0" collapsed="false">
      <c r="A511" s="276" t="s">
        <v>459</v>
      </c>
      <c r="B511" s="84"/>
      <c r="C511" s="277"/>
      <c r="D511" s="278"/>
      <c r="E511" s="245" t="s">
        <v>463</v>
      </c>
      <c r="F511" s="88" t="n">
        <v>313</v>
      </c>
      <c r="G511" s="88" t="n">
        <v>352</v>
      </c>
      <c r="H511" s="139" t="n">
        <f aca="false">H512</f>
        <v>2000</v>
      </c>
      <c r="I511" s="375" t="n">
        <f aca="false">I512</f>
        <v>2000</v>
      </c>
      <c r="J511" s="88" t="n">
        <f aca="false">J512</f>
        <v>500</v>
      </c>
      <c r="K511" s="87" t="n">
        <f aca="false">K512</f>
        <v>2000</v>
      </c>
      <c r="L511" s="375" t="n">
        <f aca="false">L512</f>
        <v>2000</v>
      </c>
      <c r="M511" s="830" t="n">
        <f aca="false">M512</f>
        <v>0</v>
      </c>
      <c r="N511" s="880" t="n">
        <f aca="false">(100/L511)*M511</f>
        <v>0</v>
      </c>
    </row>
    <row r="512" customFormat="false" ht="15" hidden="false" customHeight="false" outlineLevel="0" collapsed="false">
      <c r="A512" s="430" t="n">
        <v>642</v>
      </c>
      <c r="B512" s="378"/>
      <c r="C512" s="452"/>
      <c r="D512" s="450"/>
      <c r="E512" s="637" t="s">
        <v>387</v>
      </c>
      <c r="F512" s="411" t="n">
        <v>313</v>
      </c>
      <c r="G512" s="411" t="n">
        <v>352</v>
      </c>
      <c r="H512" s="382" t="n">
        <v>2000</v>
      </c>
      <c r="I512" s="383" t="n">
        <v>2000</v>
      </c>
      <c r="J512" s="381" t="n">
        <v>500</v>
      </c>
      <c r="K512" s="376" t="n">
        <f aca="false">K513</f>
        <v>2000</v>
      </c>
      <c r="L512" s="383" t="n">
        <f aca="false">L513</f>
        <v>2000</v>
      </c>
      <c r="M512" s="910" t="n">
        <f aca="false">M513</f>
        <v>0</v>
      </c>
      <c r="N512" s="898" t="n">
        <f aca="false">(100/L512)*M512</f>
        <v>0</v>
      </c>
    </row>
    <row r="513" customFormat="false" ht="15" hidden="false" customHeight="false" outlineLevel="0" collapsed="false">
      <c r="A513" s="39" t="n">
        <v>642026</v>
      </c>
      <c r="B513" s="40"/>
      <c r="C513" s="368" t="n">
        <v>41</v>
      </c>
      <c r="D513" s="311" t="s">
        <v>457</v>
      </c>
      <c r="E513" s="393" t="s">
        <v>387</v>
      </c>
      <c r="F513" s="123" t="n">
        <v>313</v>
      </c>
      <c r="G513" s="123" t="n">
        <v>352</v>
      </c>
      <c r="H513" s="124" t="n">
        <v>2000</v>
      </c>
      <c r="I513" s="102" t="n">
        <v>2000</v>
      </c>
      <c r="J513" s="214" t="n">
        <v>500</v>
      </c>
      <c r="K513" s="100" t="n">
        <v>2000</v>
      </c>
      <c r="L513" s="43" t="n">
        <v>2000</v>
      </c>
      <c r="M513" s="834" t="n">
        <v>0</v>
      </c>
      <c r="N513" s="818" t="n">
        <f aca="false">(100/L513)*M513</f>
        <v>0</v>
      </c>
    </row>
    <row r="514" customFormat="false" ht="17.25" hidden="false" customHeight="false" outlineLevel="0" collapsed="false">
      <c r="A514" s="638"/>
      <c r="B514" s="21"/>
      <c r="C514" s="639"/>
      <c r="D514" s="371"/>
      <c r="E514" s="640"/>
      <c r="F514" s="641"/>
      <c r="G514" s="641"/>
      <c r="H514" s="642"/>
      <c r="I514" s="643"/>
      <c r="J514" s="602"/>
      <c r="K514" s="987"/>
      <c r="L514" s="988"/>
      <c r="M514" s="969"/>
      <c r="N514" s="621"/>
    </row>
    <row r="515" customFormat="false" ht="15.75" hidden="false" customHeight="false" outlineLevel="0" collapsed="false">
      <c r="A515" s="276" t="s">
        <v>464</v>
      </c>
      <c r="B515" s="84"/>
      <c r="C515" s="277"/>
      <c r="D515" s="278"/>
      <c r="E515" s="237" t="s">
        <v>465</v>
      </c>
      <c r="F515" s="88" t="n">
        <f aca="false">SUM(F516:F518)</f>
        <v>719</v>
      </c>
      <c r="G515" s="88" t="n">
        <f aca="false">SUM(G516:G518)</f>
        <v>14932</v>
      </c>
      <c r="H515" s="139" t="n">
        <f aca="false">H516+H517+H518</f>
        <v>64940</v>
      </c>
      <c r="I515" s="375" t="n">
        <f aca="false">I516+I517+I518</f>
        <v>64940</v>
      </c>
      <c r="J515" s="646" t="n">
        <f aca="false">J516+J517+J518</f>
        <v>47200</v>
      </c>
      <c r="K515" s="87" t="n">
        <f aca="false">K516+K517+K518</f>
        <v>67290</v>
      </c>
      <c r="L515" s="375" t="n">
        <f aca="false">L516+L517+L518</f>
        <v>67290</v>
      </c>
      <c r="M515" s="830" t="n">
        <f aca="false">M516+M517+M518</f>
        <v>6635.76</v>
      </c>
      <c r="N515" s="880" t="n">
        <f aca="false">(100/L515)*M515</f>
        <v>9.86143557735176</v>
      </c>
    </row>
    <row r="516" customFormat="false" ht="15" hidden="false" customHeight="false" outlineLevel="0" collapsed="false">
      <c r="A516" s="280" t="n">
        <v>633006</v>
      </c>
      <c r="B516" s="647" t="n">
        <v>7</v>
      </c>
      <c r="C516" s="647" t="n">
        <v>41</v>
      </c>
      <c r="D516" s="648" t="s">
        <v>466</v>
      </c>
      <c r="E516" s="380" t="s">
        <v>467</v>
      </c>
      <c r="F516" s="565"/>
      <c r="G516" s="565"/>
      <c r="H516" s="595" t="n">
        <v>17790</v>
      </c>
      <c r="I516" s="596" t="n">
        <v>17740</v>
      </c>
      <c r="J516" s="510"/>
      <c r="K516" s="966" t="n">
        <v>17790</v>
      </c>
      <c r="L516" s="596" t="n">
        <v>17740</v>
      </c>
      <c r="M516" s="967" t="n">
        <v>0</v>
      </c>
      <c r="N516" s="898" t="n">
        <f aca="false">(100/L516)*M516</f>
        <v>0</v>
      </c>
    </row>
    <row r="517" customFormat="false" ht="15" hidden="false" customHeight="false" outlineLevel="0" collapsed="false">
      <c r="A517" s="30" t="n">
        <v>637015</v>
      </c>
      <c r="B517" s="394"/>
      <c r="C517" s="394" t="n">
        <v>41</v>
      </c>
      <c r="D517" s="649" t="s">
        <v>466</v>
      </c>
      <c r="E517" s="387" t="s">
        <v>213</v>
      </c>
      <c r="F517" s="305"/>
      <c r="G517" s="305" t="n">
        <v>537</v>
      </c>
      <c r="H517" s="33" t="n">
        <v>500</v>
      </c>
      <c r="I517" s="35" t="n">
        <v>550</v>
      </c>
      <c r="J517" s="305" t="n">
        <v>550</v>
      </c>
      <c r="K517" s="34" t="n">
        <v>500</v>
      </c>
      <c r="L517" s="35" t="n">
        <v>550</v>
      </c>
      <c r="M517" s="815" t="n">
        <v>536.16</v>
      </c>
      <c r="N517" s="816" t="n">
        <f aca="false">(100/L517)*M517</f>
        <v>97.4836363636364</v>
      </c>
    </row>
    <row r="518" customFormat="false" ht="15" hidden="false" customHeight="false" outlineLevel="0" collapsed="false">
      <c r="A518" s="650" t="n">
        <v>641006</v>
      </c>
      <c r="B518" s="500"/>
      <c r="C518" s="500" t="n">
        <v>111</v>
      </c>
      <c r="D518" s="649" t="s">
        <v>466</v>
      </c>
      <c r="E518" s="387" t="s">
        <v>468</v>
      </c>
      <c r="F518" s="305" t="n">
        <v>719</v>
      </c>
      <c r="G518" s="305" t="n">
        <v>14395</v>
      </c>
      <c r="H518" s="33" t="n">
        <v>46650</v>
      </c>
      <c r="I518" s="35" t="n">
        <v>46650</v>
      </c>
      <c r="J518" s="38" t="n">
        <v>46650</v>
      </c>
      <c r="K518" s="34" t="n">
        <v>49000</v>
      </c>
      <c r="L518" s="35" t="n">
        <v>49000</v>
      </c>
      <c r="M518" s="815" t="n">
        <v>6099.6</v>
      </c>
      <c r="N518" s="826" t="n">
        <f aca="false">(100/L518)*M518</f>
        <v>12.4481632653061</v>
      </c>
    </row>
    <row r="519" customFormat="false" ht="15.75" hidden="false" customHeight="false" outlineLevel="0" collapsed="false">
      <c r="A519" s="651"/>
      <c r="B519" s="652"/>
      <c r="C519" s="653"/>
      <c r="D519" s="405"/>
      <c r="E519" s="654" t="s">
        <v>469</v>
      </c>
      <c r="F519" s="655" t="n">
        <v>512521</v>
      </c>
      <c r="G519" s="655" t="n">
        <v>594448</v>
      </c>
      <c r="H519" s="656" t="n">
        <v>599640</v>
      </c>
      <c r="I519" s="657" t="n">
        <v>672822</v>
      </c>
      <c r="J519" s="658" t="n">
        <v>672822</v>
      </c>
      <c r="K519" s="989" t="n">
        <v>670000</v>
      </c>
      <c r="L519" s="657" t="n">
        <v>675254</v>
      </c>
      <c r="M519" s="990" t="n">
        <v>103624.84</v>
      </c>
      <c r="N519" s="991" t="n">
        <v>97.7</v>
      </c>
    </row>
    <row r="520" customFormat="false" ht="15.75" hidden="false" customHeight="false" outlineLevel="0" collapsed="false">
      <c r="A520" s="163"/>
      <c r="B520" s="171"/>
      <c r="C520" s="171"/>
      <c r="D520" s="660"/>
      <c r="E520" s="190" t="s">
        <v>470</v>
      </c>
      <c r="F520" s="191" t="n">
        <v>1022450</v>
      </c>
      <c r="G520" s="191" t="n">
        <v>1306764</v>
      </c>
      <c r="H520" s="661" t="n">
        <v>1407278</v>
      </c>
      <c r="I520" s="191" t="n">
        <v>1377799</v>
      </c>
      <c r="J520" s="661" t="n">
        <v>1455402</v>
      </c>
      <c r="K520" s="191" t="n">
        <f aca="false">K4+K108+K125+K144+K147+K163+K186+K190+K199+K218+K230+K238+K256+K285+K295+K329+K345+K371+K381+K441+K474+K481+K501+K505+K511+K515</f>
        <v>1396468</v>
      </c>
      <c r="L520" s="191" t="n">
        <f aca="false">L4+L108+L125+L144+L147+L163+L186+L190+L199+L218+L230+L238+L256+L285+L295+L329+L345+L371+L381+L441+L474+L481+L501+L505+L511+L515</f>
        <v>1476758</v>
      </c>
      <c r="M520" s="192" t="n">
        <f aca="false">M4+M108+M125+M144+M147+M163+M186+M190+M199+M218+M230+M238+M256+M285+M295+M329+M345+M371+M381+M441+M474+M481+M501+M505+M511+M515</f>
        <v>531727.48</v>
      </c>
      <c r="N520" s="898" t="n">
        <f aca="false">(100/L520)*M520</f>
        <v>36.0064059243288</v>
      </c>
    </row>
    <row r="521" customFormat="false" ht="15.75" hidden="false" customHeight="false" outlineLevel="0" collapsed="false">
      <c r="A521" s="246"/>
      <c r="B521" s="246"/>
      <c r="C521" s="246"/>
      <c r="D521" s="572"/>
      <c r="E521" s="663" t="s">
        <v>471</v>
      </c>
      <c r="F521" s="664" t="n">
        <v>512521</v>
      </c>
      <c r="G521" s="664" t="n">
        <v>594448</v>
      </c>
      <c r="H521" s="665" t="n">
        <v>599640</v>
      </c>
      <c r="I521" s="665" t="n">
        <v>672822</v>
      </c>
      <c r="J521" s="992" t="n">
        <f aca="false">J519</f>
        <v>672822</v>
      </c>
      <c r="K521" s="665" t="n">
        <v>670000</v>
      </c>
      <c r="L521" s="667" t="n">
        <f aca="false">L519</f>
        <v>675254</v>
      </c>
      <c r="M521" s="851" t="n">
        <v>103624.84</v>
      </c>
      <c r="N521" s="993" t="n">
        <v>97.7</v>
      </c>
    </row>
    <row r="522" customFormat="false" ht="15.75" hidden="false" customHeight="false" outlineLevel="0" collapsed="false">
      <c r="A522" s="206"/>
      <c r="B522" s="206"/>
      <c r="C522" s="206"/>
      <c r="D522" s="572"/>
      <c r="E522" s="668" t="s">
        <v>472</v>
      </c>
      <c r="F522" s="178" t="n">
        <v>1534971</v>
      </c>
      <c r="G522" s="178" t="n">
        <v>1901212</v>
      </c>
      <c r="H522" s="178" t="n">
        <f aca="false">H520+H521</f>
        <v>2006918</v>
      </c>
      <c r="I522" s="178" t="n">
        <f aca="false">I520+I521</f>
        <v>2050621</v>
      </c>
      <c r="J522" s="178" t="n">
        <f aca="false">J520+J521</f>
        <v>2128224</v>
      </c>
      <c r="K522" s="180" t="n">
        <f aca="false">K520+K521</f>
        <v>2066468</v>
      </c>
      <c r="L522" s="178" t="n">
        <f aca="false">L520+L521</f>
        <v>2152012</v>
      </c>
      <c r="M522" s="858" t="n">
        <f aca="false">M520+M521</f>
        <v>635352.32</v>
      </c>
      <c r="N522" s="859" t="n">
        <f aca="false">(100/L522)*M522</f>
        <v>29.5236420614755</v>
      </c>
    </row>
    <row r="523" customFormat="false" ht="15.75" hidden="false" customHeight="false" outlineLevel="0" collapsed="false">
      <c r="A523" s="206"/>
      <c r="B523" s="206"/>
      <c r="C523" s="206"/>
      <c r="D523" s="670"/>
      <c r="E523" s="183"/>
      <c r="H523" s="671"/>
      <c r="I523" s="671"/>
      <c r="J523" s="672"/>
      <c r="K523" s="671"/>
      <c r="L523" s="671"/>
      <c r="M523" s="673"/>
      <c r="N523" s="673"/>
    </row>
    <row r="524" customFormat="false" ht="15.75" hidden="false" customHeight="false" outlineLevel="0" collapsed="false">
      <c r="A524" s="675"/>
      <c r="B524" s="181"/>
      <c r="C524" s="181"/>
      <c r="D524" s="677"/>
      <c r="E524" s="188" t="s">
        <v>474</v>
      </c>
      <c r="F524" s="594"/>
      <c r="G524" s="594"/>
      <c r="H524" s="675"/>
      <c r="I524" s="675"/>
      <c r="J524" s="679"/>
      <c r="K524" s="675"/>
      <c r="L524" s="675"/>
      <c r="M524" s="679"/>
      <c r="N524" s="679"/>
    </row>
    <row r="525" customFormat="false" ht="15.75" hidden="false" customHeight="false" outlineLevel="0" collapsed="false">
      <c r="A525" s="680" t="s">
        <v>475</v>
      </c>
      <c r="B525" s="994"/>
      <c r="C525" s="994"/>
      <c r="D525" s="257"/>
      <c r="E525" s="187" t="s">
        <v>278</v>
      </c>
      <c r="F525" s="995"/>
      <c r="G525" s="995"/>
      <c r="H525" s="737"/>
      <c r="I525" s="738"/>
      <c r="J525" s="683"/>
      <c r="K525" s="661" t="n">
        <v>4500</v>
      </c>
      <c r="L525" s="661" t="n">
        <v>4500</v>
      </c>
      <c r="M525" s="865" t="n">
        <v>4500</v>
      </c>
      <c r="N525" s="865" t="n">
        <f aca="false">N528+N529</f>
        <v>0</v>
      </c>
    </row>
    <row r="526" customFormat="false" ht="15.75" hidden="false" customHeight="false" outlineLevel="0" collapsed="false">
      <c r="A526" s="161" t="n">
        <v>712001</v>
      </c>
      <c r="B526" s="158"/>
      <c r="C526" s="158" t="n">
        <v>41</v>
      </c>
      <c r="D526" s="677" t="s">
        <v>279</v>
      </c>
      <c r="E526" s="200" t="s">
        <v>557</v>
      </c>
      <c r="F526" s="996"/>
      <c r="G526" s="996"/>
      <c r="H526" s="161"/>
      <c r="I526" s="102"/>
      <c r="J526" s="214"/>
      <c r="K526" s="124" t="n">
        <v>4500</v>
      </c>
      <c r="L526" s="156" t="n">
        <v>4500</v>
      </c>
      <c r="M526" s="997" t="n">
        <v>4500</v>
      </c>
      <c r="N526" s="828" t="n">
        <f aca="false">(100/L526)*M526</f>
        <v>100</v>
      </c>
    </row>
    <row r="527" customFormat="false" ht="15.75" hidden="false" customHeight="false" outlineLevel="0" collapsed="false">
      <c r="A527" s="680" t="s">
        <v>477</v>
      </c>
      <c r="B527" s="681"/>
      <c r="C527" s="682"/>
      <c r="D527" s="278"/>
      <c r="E527" s="187" t="s">
        <v>478</v>
      </c>
      <c r="F527" s="683" t="n">
        <v>104378</v>
      </c>
      <c r="G527" s="683" t="n">
        <v>167411</v>
      </c>
      <c r="H527" s="684" t="n">
        <v>51000</v>
      </c>
      <c r="I527" s="719" t="n">
        <v>40000</v>
      </c>
      <c r="J527" s="683" t="n">
        <v>2303</v>
      </c>
      <c r="K527" s="718" t="n">
        <f aca="false">SUM(K528:K533)</f>
        <v>15500</v>
      </c>
      <c r="L527" s="718" t="n">
        <f aca="false">SUM(L528:L532)</f>
        <v>15500</v>
      </c>
      <c r="M527" s="865" t="n">
        <f aca="false">SUM(M528:M532)</f>
        <v>2493.44</v>
      </c>
      <c r="N527" s="832" t="n">
        <f aca="false">(100/L527)*M527</f>
        <v>16.0867096774194</v>
      </c>
    </row>
    <row r="528" customFormat="false" ht="15" hidden="false" customHeight="false" outlineLevel="0" collapsed="false">
      <c r="A528" s="141" t="n">
        <v>711001</v>
      </c>
      <c r="B528" s="142"/>
      <c r="C528" s="693" t="n">
        <v>43</v>
      </c>
      <c r="D528" s="694" t="s">
        <v>479</v>
      </c>
      <c r="E528" s="193" t="s">
        <v>480</v>
      </c>
      <c r="F528" s="194" t="n">
        <v>1865</v>
      </c>
      <c r="G528" s="194" t="n">
        <v>12662</v>
      </c>
      <c r="H528" s="154"/>
      <c r="I528" s="146"/>
      <c r="J528" s="695"/>
      <c r="K528" s="141"/>
      <c r="L528" s="145" t="n">
        <v>2500</v>
      </c>
      <c r="M528" s="998" t="n">
        <v>2493.44</v>
      </c>
      <c r="N528" s="999"/>
    </row>
    <row r="529" customFormat="false" ht="15" hidden="false" customHeight="false" outlineLevel="0" collapsed="false">
      <c r="A529" s="57" t="n">
        <v>713005</v>
      </c>
      <c r="B529" s="58"/>
      <c r="C529" s="296" t="n">
        <v>111</v>
      </c>
      <c r="D529" s="323" t="s">
        <v>479</v>
      </c>
      <c r="E529" s="176" t="s">
        <v>558</v>
      </c>
      <c r="F529" s="103"/>
      <c r="G529" s="103" t="n">
        <v>745</v>
      </c>
      <c r="H529" s="60"/>
      <c r="I529" s="61" t="n">
        <v>3203</v>
      </c>
      <c r="J529" s="592" t="n">
        <v>3203</v>
      </c>
      <c r="K529" s="57"/>
      <c r="L529" s="61"/>
      <c r="M529" s="973"/>
      <c r="N529" s="828"/>
    </row>
    <row r="530" customFormat="false" ht="15" hidden="false" customHeight="false" outlineLevel="0" collapsed="false">
      <c r="A530" s="57" t="n">
        <v>716000</v>
      </c>
      <c r="B530" s="50"/>
      <c r="C530" s="315" t="n">
        <v>41</v>
      </c>
      <c r="D530" s="348" t="s">
        <v>479</v>
      </c>
      <c r="E530" s="319" t="s">
        <v>397</v>
      </c>
      <c r="F530" s="126" t="n">
        <v>3500</v>
      </c>
      <c r="G530" s="126" t="n">
        <v>14730</v>
      </c>
      <c r="H530" s="154" t="n">
        <v>15000</v>
      </c>
      <c r="I530" s="53" t="n">
        <v>11797</v>
      </c>
      <c r="J530" s="698"/>
      <c r="K530" s="49" t="n">
        <v>15500</v>
      </c>
      <c r="L530" s="53" t="n">
        <v>13000</v>
      </c>
      <c r="M530" s="971" t="n">
        <v>0</v>
      </c>
      <c r="N530" s="828" t="n">
        <f aca="false">(100/L530)*M530</f>
        <v>0</v>
      </c>
    </row>
    <row r="531" customFormat="false" ht="15" hidden="false" customHeight="false" outlineLevel="0" collapsed="false">
      <c r="A531" s="539" t="n">
        <v>717001</v>
      </c>
      <c r="B531" s="221" t="n">
        <v>40</v>
      </c>
      <c r="C531" s="699" t="n">
        <v>51</v>
      </c>
      <c r="D531" s="700" t="s">
        <v>479</v>
      </c>
      <c r="E531" s="701" t="s">
        <v>482</v>
      </c>
      <c r="F531" s="702" t="n">
        <v>99013</v>
      </c>
      <c r="G531" s="702" t="n">
        <v>139274</v>
      </c>
      <c r="H531" s="349"/>
      <c r="I531" s="220"/>
      <c r="J531" s="350"/>
      <c r="K531" s="539"/>
      <c r="L531" s="220"/>
      <c r="M531" s="903"/>
      <c r="N531" s="226"/>
    </row>
    <row r="532" customFormat="false" ht="15" hidden="false" customHeight="false" outlineLevel="0" collapsed="false">
      <c r="A532" s="703" t="n">
        <v>717002</v>
      </c>
      <c r="B532" s="704"/>
      <c r="C532" s="705" t="n">
        <v>41</v>
      </c>
      <c r="D532" s="706" t="s">
        <v>479</v>
      </c>
      <c r="E532" s="707" t="s">
        <v>478</v>
      </c>
      <c r="F532" s="708" t="n">
        <v>18826</v>
      </c>
      <c r="G532" s="708"/>
      <c r="H532" s="709" t="n">
        <v>36000</v>
      </c>
      <c r="I532" s="710" t="n">
        <v>25000</v>
      </c>
      <c r="J532" s="711"/>
      <c r="K532" s="539"/>
      <c r="L532" s="220"/>
      <c r="M532" s="903"/>
      <c r="N532" s="823"/>
    </row>
    <row r="533" customFormat="false" ht="15" hidden="false" customHeight="false" outlineLevel="0" collapsed="false">
      <c r="A533" s="110"/>
      <c r="B533" s="517"/>
      <c r="C533" s="517"/>
      <c r="D533" s="295"/>
      <c r="E533" s="366"/>
      <c r="F533" s="610"/>
      <c r="G533" s="610"/>
      <c r="H533" s="216"/>
      <c r="I533" s="346"/>
      <c r="J533" s="196"/>
      <c r="K533" s="100"/>
      <c r="L533" s="102"/>
      <c r="M533" s="834"/>
      <c r="N533" s="104"/>
    </row>
    <row r="534" customFormat="false" ht="15.75" hidden="false" customHeight="false" outlineLevel="0" collapsed="false">
      <c r="A534" s="712" t="s">
        <v>483</v>
      </c>
      <c r="B534" s="423"/>
      <c r="C534" s="583"/>
      <c r="D534" s="405"/>
      <c r="E534" s="523" t="s">
        <v>298</v>
      </c>
      <c r="F534" s="562" t="n">
        <v>63000</v>
      </c>
      <c r="G534" s="562" t="n">
        <v>7100</v>
      </c>
      <c r="H534" s="524" t="n">
        <v>26935</v>
      </c>
      <c r="I534" s="524" t="n">
        <v>26935</v>
      </c>
      <c r="J534" s="564"/>
      <c r="K534" s="584" t="n">
        <f aca="false">SUM(K535:K538)</f>
        <v>24335</v>
      </c>
      <c r="L534" s="584" t="n">
        <f aca="false">SUM(L535:L538)</f>
        <v>24335</v>
      </c>
      <c r="M534" s="1000" t="n">
        <f aca="false">SUM(M535:M538)</f>
        <v>0</v>
      </c>
      <c r="N534" s="1001" t="n">
        <f aca="false">(100/L534)*M534</f>
        <v>0</v>
      </c>
    </row>
    <row r="535" customFormat="false" ht="15" hidden="false" customHeight="false" outlineLevel="0" collapsed="false">
      <c r="A535" s="713" t="s">
        <v>484</v>
      </c>
      <c r="B535" s="142"/>
      <c r="C535" s="693" t="n">
        <v>111</v>
      </c>
      <c r="D535" s="714" t="s">
        <v>485</v>
      </c>
      <c r="E535" s="193" t="s">
        <v>486</v>
      </c>
      <c r="F535" s="194" t="n">
        <v>20000</v>
      </c>
      <c r="G535" s="194"/>
      <c r="H535" s="144"/>
      <c r="I535" s="144"/>
      <c r="J535" s="148"/>
      <c r="K535" s="141"/>
      <c r="L535" s="145"/>
      <c r="M535" s="843"/>
      <c r="N535" s="238"/>
    </row>
    <row r="536" customFormat="false" ht="15" hidden="false" customHeight="false" outlineLevel="0" collapsed="false">
      <c r="A536" s="715" t="s">
        <v>484</v>
      </c>
      <c r="B536" s="435" t="n">
        <v>40</v>
      </c>
      <c r="C536" s="546" t="n">
        <v>51</v>
      </c>
      <c r="D536" s="540" t="s">
        <v>485</v>
      </c>
      <c r="E536" s="701" t="s">
        <v>487</v>
      </c>
      <c r="F536" s="223" t="n">
        <v>43000</v>
      </c>
      <c r="G536" s="223" t="n">
        <v>7100</v>
      </c>
      <c r="H536" s="224"/>
      <c r="I536" s="224"/>
      <c r="J536" s="716"/>
      <c r="K536" s="434"/>
      <c r="L536" s="872"/>
      <c r="M536" s="1002"/>
      <c r="N536" s="544"/>
    </row>
    <row r="537" customFormat="false" ht="15" hidden="false" customHeight="false" outlineLevel="0" collapsed="false">
      <c r="A537" s="717" t="s">
        <v>484</v>
      </c>
      <c r="B537" s="58" t="n">
        <v>1</v>
      </c>
      <c r="C537" s="296" t="n">
        <v>41</v>
      </c>
      <c r="D537" s="297" t="s">
        <v>485</v>
      </c>
      <c r="E537" s="195" t="s">
        <v>488</v>
      </c>
      <c r="F537" s="103"/>
      <c r="G537" s="103"/>
      <c r="H537" s="60" t="n">
        <v>26935</v>
      </c>
      <c r="I537" s="60" t="n">
        <v>26935</v>
      </c>
      <c r="J537" s="64"/>
      <c r="K537" s="57" t="n">
        <v>24335</v>
      </c>
      <c r="L537" s="61" t="n">
        <v>24335</v>
      </c>
      <c r="M537" s="834" t="n">
        <v>0</v>
      </c>
      <c r="N537" s="828" t="n">
        <f aca="false">(100/L537)*M537</f>
        <v>0</v>
      </c>
    </row>
    <row r="538" customFormat="false" ht="15.75" hidden="false" customHeight="false" outlineLevel="0" collapsed="false">
      <c r="A538" s="155" t="n">
        <v>717002</v>
      </c>
      <c r="B538" s="158" t="n">
        <v>2</v>
      </c>
      <c r="C538" s="370" t="n">
        <v>41</v>
      </c>
      <c r="D538" s="371" t="s">
        <v>485</v>
      </c>
      <c r="E538" s="200" t="s">
        <v>489</v>
      </c>
      <c r="F538" s="229"/>
      <c r="G538" s="229"/>
      <c r="H538" s="161"/>
      <c r="I538" s="156"/>
      <c r="J538" s="229"/>
      <c r="K538" s="155"/>
      <c r="L538" s="156"/>
      <c r="M538" s="875"/>
      <c r="N538" s="1003"/>
    </row>
    <row r="539" customFormat="false" ht="15.75" hidden="false" customHeight="false" outlineLevel="0" collapsed="false">
      <c r="A539" s="680" t="s">
        <v>490</v>
      </c>
      <c r="B539" s="681"/>
      <c r="C539" s="682"/>
      <c r="D539" s="278"/>
      <c r="E539" s="190" t="s">
        <v>306</v>
      </c>
      <c r="F539" s="661"/>
      <c r="G539" s="191"/>
      <c r="H539" s="718" t="n">
        <f aca="false">SUM(H540:H542)</f>
        <v>359798</v>
      </c>
      <c r="I539" s="719" t="n">
        <f aca="false">SUM(I540:I542)</f>
        <v>359798</v>
      </c>
      <c r="J539" s="661" t="n">
        <f aca="false">SUM(J540:J542)</f>
        <v>171041</v>
      </c>
      <c r="K539" s="735"/>
      <c r="L539" s="735"/>
      <c r="M539" s="1004"/>
      <c r="N539" s="832"/>
    </row>
    <row r="540" customFormat="false" ht="15" hidden="false" customHeight="false" outlineLevel="0" collapsed="false">
      <c r="A540" s="1005" t="n">
        <v>713004</v>
      </c>
      <c r="B540" s="1006" t="n">
        <v>30</v>
      </c>
      <c r="C540" s="1006" t="s">
        <v>105</v>
      </c>
      <c r="D540" s="924" t="s">
        <v>307</v>
      </c>
      <c r="E540" s="1007" t="s">
        <v>491</v>
      </c>
      <c r="F540" s="99"/>
      <c r="G540" s="99"/>
      <c r="H540" s="124" t="n">
        <v>298998</v>
      </c>
      <c r="I540" s="1008" t="n">
        <v>298998</v>
      </c>
      <c r="J540" s="239" t="n">
        <v>146239</v>
      </c>
      <c r="K540" s="978"/>
      <c r="L540" s="1009"/>
      <c r="M540" s="1010"/>
      <c r="N540" s="1011"/>
    </row>
    <row r="541" customFormat="false" ht="15" hidden="false" customHeight="false" outlineLevel="0" collapsed="false">
      <c r="A541" s="218" t="n">
        <v>713004</v>
      </c>
      <c r="B541" s="149" t="n">
        <v>30</v>
      </c>
      <c r="C541" s="149" t="s">
        <v>107</v>
      </c>
      <c r="D541" s="297" t="s">
        <v>307</v>
      </c>
      <c r="E541" s="319" t="s">
        <v>491</v>
      </c>
      <c r="F541" s="64"/>
      <c r="G541" s="103"/>
      <c r="H541" s="60" t="n">
        <v>33300</v>
      </c>
      <c r="I541" s="61" t="n">
        <v>33300</v>
      </c>
      <c r="J541" s="592" t="n">
        <v>16249</v>
      </c>
      <c r="K541" s="57"/>
      <c r="L541" s="61"/>
      <c r="M541" s="1012"/>
      <c r="N541" s="724"/>
    </row>
    <row r="542" customFormat="false" ht="15.75" hidden="false" customHeight="false" outlineLevel="0" collapsed="false">
      <c r="A542" s="155" t="n">
        <v>713004</v>
      </c>
      <c r="B542" s="157" t="n">
        <v>30</v>
      </c>
      <c r="C542" s="209" t="n">
        <v>41</v>
      </c>
      <c r="D542" s="371" t="s">
        <v>307</v>
      </c>
      <c r="E542" s="200" t="s">
        <v>492</v>
      </c>
      <c r="F542" s="229"/>
      <c r="G542" s="229"/>
      <c r="H542" s="161" t="n">
        <v>27500</v>
      </c>
      <c r="I542" s="156" t="n">
        <v>27500</v>
      </c>
      <c r="J542" s="725" t="n">
        <v>8553</v>
      </c>
      <c r="K542" s="155"/>
      <c r="L542" s="124"/>
      <c r="M542" s="976"/>
      <c r="N542" s="1013"/>
    </row>
    <row r="543" customFormat="false" ht="15.75" hidden="false" customHeight="false" outlineLevel="0" collapsed="false">
      <c r="A543" s="680" t="s">
        <v>493</v>
      </c>
      <c r="B543" s="726"/>
      <c r="C543" s="727"/>
      <c r="D543" s="371"/>
      <c r="E543" s="728" t="s">
        <v>352</v>
      </c>
      <c r="F543" s="1014"/>
      <c r="G543" s="191" t="n">
        <v>17896</v>
      </c>
      <c r="H543" s="729"/>
      <c r="I543" s="729"/>
      <c r="J543" s="662"/>
      <c r="K543" s="735"/>
      <c r="L543" s="718"/>
      <c r="M543" s="865"/>
      <c r="N543" s="98"/>
    </row>
    <row r="544" customFormat="false" ht="15.75" hidden="false" customHeight="false" outlineLevel="0" collapsed="false">
      <c r="A544" s="141" t="n">
        <v>713004</v>
      </c>
      <c r="B544" s="720"/>
      <c r="C544" s="730" t="n">
        <v>41</v>
      </c>
      <c r="D544" s="714" t="s">
        <v>353</v>
      </c>
      <c r="E544" s="193" t="s">
        <v>494</v>
      </c>
      <c r="F544" s="194"/>
      <c r="G544" s="194" t="n">
        <v>17896</v>
      </c>
      <c r="H544" s="144"/>
      <c r="I544" s="145"/>
      <c r="J544" s="194"/>
      <c r="K544" s="141"/>
      <c r="L544" s="144"/>
      <c r="M544" s="843"/>
      <c r="N544" s="238"/>
    </row>
    <row r="545" customFormat="false" ht="15.75" hidden="false" customHeight="false" outlineLevel="0" collapsed="false">
      <c r="A545" s="680" t="s">
        <v>375</v>
      </c>
      <c r="B545" s="681"/>
      <c r="C545" s="682"/>
      <c r="D545" s="278"/>
      <c r="E545" s="187" t="s">
        <v>495</v>
      </c>
      <c r="F545" s="683" t="n">
        <f aca="false">SUM(F546:F550)</f>
        <v>1167119</v>
      </c>
      <c r="G545" s="683" t="n">
        <f aca="false">SUM(G546:G550)</f>
        <v>12558</v>
      </c>
      <c r="H545" s="718"/>
      <c r="I545" s="718"/>
      <c r="J545" s="661"/>
      <c r="K545" s="735"/>
      <c r="L545" s="718"/>
      <c r="M545" s="865"/>
      <c r="N545" s="191"/>
    </row>
    <row r="546" customFormat="false" ht="15" hidden="false" customHeight="false" outlineLevel="0" collapsed="false">
      <c r="A546" s="713" t="s">
        <v>484</v>
      </c>
      <c r="B546" s="720" t="n">
        <v>20</v>
      </c>
      <c r="C546" s="730" t="s">
        <v>102</v>
      </c>
      <c r="D546" s="714" t="s">
        <v>479</v>
      </c>
      <c r="E546" s="193" t="s">
        <v>496</v>
      </c>
      <c r="F546" s="194" t="n">
        <v>466863</v>
      </c>
      <c r="G546" s="194"/>
      <c r="H546" s="144"/>
      <c r="I546" s="144"/>
      <c r="J546" s="148"/>
      <c r="K546" s="141"/>
      <c r="L546" s="144"/>
      <c r="M546" s="843"/>
      <c r="N546" s="104"/>
    </row>
    <row r="547" customFormat="false" ht="15" hidden="false" customHeight="false" outlineLevel="0" collapsed="false">
      <c r="A547" s="49" t="n">
        <v>713004</v>
      </c>
      <c r="B547" s="150"/>
      <c r="C547" s="312" t="n">
        <v>41</v>
      </c>
      <c r="D547" s="318" t="s">
        <v>479</v>
      </c>
      <c r="E547" s="292" t="s">
        <v>497</v>
      </c>
      <c r="F547" s="731"/>
      <c r="G547" s="126" t="n">
        <v>4199</v>
      </c>
      <c r="H547" s="52"/>
      <c r="I547" s="53"/>
      <c r="J547" s="56"/>
      <c r="K547" s="49"/>
      <c r="L547" s="52"/>
      <c r="M547" s="819"/>
      <c r="N547" s="197"/>
    </row>
    <row r="548" customFormat="false" ht="15" hidden="false" customHeight="false" outlineLevel="0" collapsed="false">
      <c r="A548" s="57" t="n">
        <v>717002</v>
      </c>
      <c r="B548" s="149" t="n">
        <v>20</v>
      </c>
      <c r="C548" s="365" t="n">
        <v>41</v>
      </c>
      <c r="D548" s="297" t="s">
        <v>479</v>
      </c>
      <c r="E548" s="195" t="s">
        <v>498</v>
      </c>
      <c r="F548" s="103" t="n">
        <v>173927</v>
      </c>
      <c r="G548" s="103" t="n">
        <v>8359</v>
      </c>
      <c r="H548" s="60"/>
      <c r="I548" s="61"/>
      <c r="J548" s="64"/>
      <c r="K548" s="57"/>
      <c r="L548" s="60"/>
      <c r="M548" s="822"/>
      <c r="N548" s="63"/>
    </row>
    <row r="549" customFormat="false" ht="15" hidden="false" customHeight="false" outlineLevel="0" collapsed="false">
      <c r="A549" s="110" t="n">
        <v>717002</v>
      </c>
      <c r="B549" s="345" t="n">
        <v>20</v>
      </c>
      <c r="C549" s="367" t="n">
        <v>51</v>
      </c>
      <c r="D549" s="295" t="s">
        <v>479</v>
      </c>
      <c r="E549" s="320" t="s">
        <v>499</v>
      </c>
      <c r="F549" s="196" t="n">
        <v>498750</v>
      </c>
      <c r="G549" s="196"/>
      <c r="H549" s="216"/>
      <c r="I549" s="346"/>
      <c r="J549" s="217"/>
      <c r="K549" s="110"/>
      <c r="L549" s="216"/>
      <c r="M549" s="871"/>
      <c r="N549" s="104"/>
    </row>
    <row r="550" customFormat="false" ht="15.75" hidden="false" customHeight="false" outlineLevel="0" collapsed="false">
      <c r="A550" s="105" t="n">
        <v>717002</v>
      </c>
      <c r="B550" s="347" t="n">
        <v>30</v>
      </c>
      <c r="C550" s="513" t="n">
        <v>41</v>
      </c>
      <c r="D550" s="300" t="s">
        <v>479</v>
      </c>
      <c r="E550" s="301" t="s">
        <v>500</v>
      </c>
      <c r="F550" s="119" t="n">
        <v>27579</v>
      </c>
      <c r="G550" s="1003"/>
      <c r="H550" s="841"/>
      <c r="I550" s="1015"/>
      <c r="J550" s="230"/>
      <c r="K550" s="138"/>
      <c r="L550" s="841"/>
      <c r="M550" s="875"/>
      <c r="N550" s="1003"/>
    </row>
    <row r="551" customFormat="false" ht="15.75" hidden="false" customHeight="false" outlineLevel="0" collapsed="false">
      <c r="A551" s="680" t="s">
        <v>501</v>
      </c>
      <c r="B551" s="681"/>
      <c r="C551" s="682"/>
      <c r="D551" s="278"/>
      <c r="E551" s="187" t="s">
        <v>331</v>
      </c>
      <c r="F551" s="683"/>
      <c r="G551" s="201"/>
      <c r="H551" s="161"/>
      <c r="I551" s="161"/>
      <c r="J551" s="162"/>
      <c r="K551" s="1016" t="n">
        <v>100000</v>
      </c>
      <c r="L551" s="685" t="n">
        <v>100000</v>
      </c>
      <c r="M551" s="1017" t="n">
        <v>60097.3</v>
      </c>
      <c r="N551" s="1001" t="n">
        <f aca="false">(100/L551)*M551</f>
        <v>60.0973</v>
      </c>
    </row>
    <row r="552" customFormat="false" ht="15.75" hidden="false" customHeight="false" outlineLevel="0" collapsed="false">
      <c r="A552" s="100" t="n">
        <v>717002</v>
      </c>
      <c r="B552" s="152"/>
      <c r="C552" s="171" t="n">
        <v>41</v>
      </c>
      <c r="D552" s="291" t="s">
        <v>332</v>
      </c>
      <c r="E552" s="176" t="s">
        <v>502</v>
      </c>
      <c r="F552" s="214"/>
      <c r="G552" s="214"/>
      <c r="H552" s="124"/>
      <c r="I552" s="124"/>
      <c r="J552" s="120"/>
      <c r="K552" s="155" t="n">
        <v>100000</v>
      </c>
      <c r="L552" s="161" t="n">
        <v>100000</v>
      </c>
      <c r="M552" s="834" t="n">
        <v>60097.3</v>
      </c>
      <c r="N552" s="828" t="n">
        <f aca="false">(100/L552)*M552</f>
        <v>60.0973</v>
      </c>
    </row>
    <row r="553" customFormat="false" ht="15.75" hidden="false" customHeight="false" outlineLevel="0" collapsed="false">
      <c r="A553" s="680" t="s">
        <v>398</v>
      </c>
      <c r="B553" s="681"/>
      <c r="C553" s="682"/>
      <c r="D553" s="278"/>
      <c r="E553" s="187" t="s">
        <v>399</v>
      </c>
      <c r="F553" s="683"/>
      <c r="G553" s="683" t="n">
        <f aca="false">SUM(G554:G555)</f>
        <v>104585</v>
      </c>
      <c r="H553" s="718"/>
      <c r="I553" s="718"/>
      <c r="J553" s="661"/>
      <c r="K553" s="735"/>
      <c r="L553" s="718"/>
      <c r="M553" s="865"/>
      <c r="N553" s="191"/>
    </row>
    <row r="554" customFormat="false" ht="15" hidden="false" customHeight="false" outlineLevel="0" collapsed="false">
      <c r="A554" s="733" t="s">
        <v>484</v>
      </c>
      <c r="B554" s="720"/>
      <c r="C554" s="730" t="n">
        <v>41</v>
      </c>
      <c r="D554" s="714" t="s">
        <v>503</v>
      </c>
      <c r="E554" s="193" t="s">
        <v>504</v>
      </c>
      <c r="F554" s="194"/>
      <c r="G554" s="194" t="n">
        <v>5229</v>
      </c>
      <c r="H554" s="144"/>
      <c r="I554" s="144"/>
      <c r="J554" s="148"/>
      <c r="K554" s="141"/>
      <c r="L554" s="144"/>
      <c r="M554" s="843"/>
      <c r="N554" s="147"/>
    </row>
    <row r="555" customFormat="false" ht="15.75" hidden="false" customHeight="false" outlineLevel="0" collapsed="false">
      <c r="A555" s="100" t="n">
        <v>717002</v>
      </c>
      <c r="B555" s="152"/>
      <c r="C555" s="171" t="n">
        <v>111</v>
      </c>
      <c r="D555" s="291" t="s">
        <v>400</v>
      </c>
      <c r="E555" s="176" t="s">
        <v>505</v>
      </c>
      <c r="F555" s="119"/>
      <c r="G555" s="119" t="n">
        <v>99356</v>
      </c>
      <c r="H555" s="105"/>
      <c r="I555" s="107"/>
      <c r="J555" s="109"/>
      <c r="K555" s="105"/>
      <c r="L555" s="340"/>
      <c r="M555" s="901"/>
      <c r="N555" s="104"/>
    </row>
    <row r="556" customFormat="false" ht="15.75" hidden="false" customHeight="false" outlineLevel="0" collapsed="false">
      <c r="A556" s="734" t="s">
        <v>464</v>
      </c>
      <c r="B556" s="681"/>
      <c r="C556" s="681"/>
      <c r="D556" s="257"/>
      <c r="E556" s="187" t="s">
        <v>465</v>
      </c>
      <c r="F556" s="191"/>
      <c r="G556" s="191"/>
      <c r="H556" s="735"/>
      <c r="I556" s="719"/>
      <c r="J556" s="661"/>
      <c r="K556" s="735"/>
      <c r="L556" s="718"/>
      <c r="M556" s="865"/>
      <c r="N556" s="918"/>
    </row>
    <row r="557" customFormat="false" ht="15.75" hidden="false" customHeight="false" outlineLevel="0" collapsed="false">
      <c r="A557" s="736" t="n">
        <v>717002</v>
      </c>
      <c r="B557" s="688"/>
      <c r="C557" s="688" t="n">
        <v>41</v>
      </c>
      <c r="D557" s="677" t="s">
        <v>466</v>
      </c>
      <c r="E557" s="200" t="s">
        <v>506</v>
      </c>
      <c r="F557" s="162"/>
      <c r="G557" s="162"/>
      <c r="H557" s="686"/>
      <c r="I557" s="692"/>
      <c r="J557" s="120"/>
      <c r="K557" s="686"/>
      <c r="L557" s="161"/>
      <c r="M557" s="834"/>
      <c r="N557" s="732"/>
    </row>
    <row r="558" customFormat="false" ht="15.75" hidden="false" customHeight="false" outlineLevel="0" collapsed="false">
      <c r="A558" s="739"/>
      <c r="B558" s="163"/>
      <c r="C558" s="163"/>
      <c r="D558" s="660"/>
      <c r="E558" s="188" t="s">
        <v>507</v>
      </c>
      <c r="F558" s="203" t="n">
        <v>1334713</v>
      </c>
      <c r="G558" s="204" t="n">
        <v>309550</v>
      </c>
      <c r="H558" s="737" t="n">
        <v>437733</v>
      </c>
      <c r="I558" s="738" t="n">
        <v>426733</v>
      </c>
      <c r="J558" s="204" t="n">
        <v>174241</v>
      </c>
      <c r="K558" s="1018" t="n">
        <f aca="false">K527+K534+K539+K543+K545+K553+K525+K551</f>
        <v>144335</v>
      </c>
      <c r="L558" s="738" t="n">
        <f aca="false">L527+L534+L539+L543+L545+L553+L525+L551</f>
        <v>144335</v>
      </c>
      <c r="M558" s="868" t="n">
        <f aca="false">M527+M534+M539+M543+M545+M553+M525+M551</f>
        <v>67090.74</v>
      </c>
      <c r="N558" s="868" t="n">
        <f aca="false">(100/L558)*M558</f>
        <v>46.4826549347005</v>
      </c>
    </row>
    <row r="559" customFormat="false" ht="15.75" hidden="false" customHeight="false" outlineLevel="0" collapsed="false">
      <c r="A559" s="363"/>
      <c r="B559" s="171"/>
      <c r="C559" s="171"/>
      <c r="D559" s="670"/>
      <c r="E559" s="188" t="s">
        <v>559</v>
      </c>
      <c r="F559" s="203"/>
      <c r="G559" s="203"/>
      <c r="H559" s="1018"/>
      <c r="I559" s="738" t="n">
        <v>11000</v>
      </c>
      <c r="J559" s="204" t="n">
        <v>11000</v>
      </c>
      <c r="K559" s="1018"/>
      <c r="L559" s="738" t="n">
        <v>5000</v>
      </c>
      <c r="M559" s="204"/>
      <c r="N559" s="868"/>
    </row>
    <row r="560" customFormat="false" ht="15.75" hidden="false" customHeight="false" outlineLevel="0" collapsed="false">
      <c r="A560" s="363"/>
      <c r="B560" s="171"/>
      <c r="C560" s="171"/>
      <c r="D560" s="670"/>
      <c r="E560" s="1019" t="s">
        <v>560</v>
      </c>
      <c r="F560" s="1020" t="n">
        <v>1334713</v>
      </c>
      <c r="G560" s="1020" t="n">
        <v>309550</v>
      </c>
      <c r="H560" s="1021" t="n">
        <v>437733</v>
      </c>
      <c r="I560" s="1022" t="n">
        <v>437733</v>
      </c>
      <c r="J560" s="1023" t="n">
        <v>185241</v>
      </c>
      <c r="K560" s="1021" t="n">
        <v>144335</v>
      </c>
      <c r="L560" s="1022" t="n">
        <v>149335</v>
      </c>
      <c r="M560" s="1024" t="n">
        <v>13257.3</v>
      </c>
      <c r="N560" s="868" t="n">
        <f aca="false">(100/L560)*M560</f>
        <v>8.87755717012087</v>
      </c>
    </row>
    <row r="561" customFormat="false" ht="15.75" hidden="false" customHeight="false" outlineLevel="0" collapsed="false">
      <c r="A561" s="740"/>
      <c r="B561" s="209"/>
      <c r="C561" s="209"/>
      <c r="D561" s="427"/>
      <c r="E561" s="209"/>
      <c r="H561" s="125"/>
      <c r="I561" s="125"/>
      <c r="J561" s="125"/>
      <c r="K561" s="125"/>
      <c r="L561" s="125"/>
      <c r="M561" s="189"/>
      <c r="N561" s="125"/>
    </row>
    <row r="562" customFormat="false" ht="15.75" hidden="false" customHeight="false" outlineLevel="0" collapsed="false">
      <c r="A562" s="741" t="s">
        <v>266</v>
      </c>
      <c r="B562" s="742"/>
      <c r="C562" s="742"/>
      <c r="D562" s="257"/>
      <c r="E562" s="744" t="s">
        <v>510</v>
      </c>
      <c r="F562" s="293"/>
      <c r="G562" s="293"/>
      <c r="H562" s="745"/>
      <c r="I562" s="745"/>
      <c r="J562" s="208"/>
      <c r="K562" s="746"/>
      <c r="L562" s="745"/>
      <c r="M562" s="869"/>
      <c r="N562" s="208"/>
    </row>
    <row r="563" customFormat="false" ht="15" hidden="false" customHeight="false" outlineLevel="0" collapsed="false">
      <c r="A563" s="743" t="n">
        <v>819002</v>
      </c>
      <c r="B563" s="40"/>
      <c r="C563" s="40" t="n">
        <v>41</v>
      </c>
      <c r="D563" s="386" t="s">
        <v>137</v>
      </c>
      <c r="E563" s="393" t="s">
        <v>511</v>
      </c>
      <c r="F563" s="747" t="n">
        <v>31006</v>
      </c>
      <c r="G563" s="747" t="n">
        <v>448</v>
      </c>
      <c r="H563" s="748" t="n">
        <v>1200</v>
      </c>
      <c r="I563" s="748" t="n">
        <v>1500</v>
      </c>
      <c r="J563" s="749" t="n">
        <v>1471</v>
      </c>
      <c r="K563" s="1025"/>
      <c r="L563" s="1026"/>
      <c r="M563" s="1027"/>
      <c r="N563" s="909"/>
    </row>
    <row r="564" customFormat="false" ht="15" hidden="false" customHeight="false" outlineLevel="0" collapsed="false">
      <c r="A564" s="39" t="n">
        <v>819002</v>
      </c>
      <c r="B564" s="40"/>
      <c r="C564" s="368" t="n">
        <v>41</v>
      </c>
      <c r="D564" s="311" t="s">
        <v>338</v>
      </c>
      <c r="E564" s="756" t="s">
        <v>512</v>
      </c>
      <c r="F564" s="757" t="n">
        <v>449</v>
      </c>
      <c r="G564" s="757" t="n">
        <v>784</v>
      </c>
      <c r="H564" s="758"/>
      <c r="I564" s="759"/>
      <c r="J564" s="760"/>
      <c r="K564" s="777"/>
      <c r="L564" s="759"/>
      <c r="M564" s="1028"/>
      <c r="N564" s="761"/>
    </row>
    <row r="565" customFormat="false" ht="15" hidden="false" customHeight="false" outlineLevel="0" collapsed="false">
      <c r="A565" s="752" t="n">
        <v>821005</v>
      </c>
      <c r="B565" s="753" t="n">
        <v>40</v>
      </c>
      <c r="C565" s="754" t="n">
        <v>41</v>
      </c>
      <c r="D565" s="755" t="s">
        <v>137</v>
      </c>
      <c r="E565" s="764" t="s">
        <v>513</v>
      </c>
      <c r="F565" s="765" t="n">
        <v>10500</v>
      </c>
      <c r="G565" s="765" t="n">
        <v>42000</v>
      </c>
      <c r="H565" s="766" t="n">
        <v>42000</v>
      </c>
      <c r="I565" s="767" t="n">
        <v>42000</v>
      </c>
      <c r="J565" s="768" t="n">
        <v>42000</v>
      </c>
      <c r="K565" s="752" t="n">
        <v>42000</v>
      </c>
      <c r="L565" s="767" t="n">
        <v>42000</v>
      </c>
      <c r="M565" s="1029" t="n">
        <v>21000</v>
      </c>
      <c r="N565" s="835" t="n">
        <f aca="false">(100/L565)*M565</f>
        <v>50</v>
      </c>
    </row>
    <row r="566" customFormat="false" ht="15" hidden="false" customHeight="false" outlineLevel="0" collapsed="false">
      <c r="A566" s="39" t="n">
        <v>821007</v>
      </c>
      <c r="B566" s="40"/>
      <c r="C566" s="368" t="n">
        <v>41</v>
      </c>
      <c r="D566" s="311" t="s">
        <v>137</v>
      </c>
      <c r="E566" s="756" t="s">
        <v>514</v>
      </c>
      <c r="F566" s="772" t="n">
        <v>47424</v>
      </c>
      <c r="G566" s="772" t="n">
        <v>47424</v>
      </c>
      <c r="H566" s="599" t="n">
        <v>47424</v>
      </c>
      <c r="I566" s="773" t="n">
        <v>47424</v>
      </c>
      <c r="J566" s="600" t="n">
        <v>47424</v>
      </c>
      <c r="K566" s="1030" t="n">
        <v>47424</v>
      </c>
      <c r="L566" s="773" t="n">
        <v>47424</v>
      </c>
      <c r="M566" s="1031" t="n">
        <v>23712</v>
      </c>
      <c r="N566" s="835" t="n">
        <f aca="false">(100/L566)*M566</f>
        <v>50</v>
      </c>
    </row>
    <row r="567" customFormat="false" ht="15" hidden="false" customHeight="false" outlineLevel="0" collapsed="false">
      <c r="A567" s="39" t="n">
        <v>821007</v>
      </c>
      <c r="B567" s="40" t="n">
        <v>50</v>
      </c>
      <c r="C567" s="368" t="n">
        <v>41</v>
      </c>
      <c r="D567" s="311" t="s">
        <v>137</v>
      </c>
      <c r="E567" s="393" t="s">
        <v>515</v>
      </c>
      <c r="F567" s="760" t="n">
        <v>14987</v>
      </c>
      <c r="G567" s="760" t="n">
        <v>15169</v>
      </c>
      <c r="H567" s="777" t="n">
        <v>14944</v>
      </c>
      <c r="I567" s="758" t="n">
        <v>14944</v>
      </c>
      <c r="J567" s="760" t="n">
        <v>14944</v>
      </c>
      <c r="K567" s="777" t="n">
        <v>14944</v>
      </c>
      <c r="L567" s="1032" t="n">
        <v>14944</v>
      </c>
      <c r="M567" s="1028" t="n">
        <v>7719.42</v>
      </c>
      <c r="N567" s="835" t="n">
        <f aca="false">(100/L567)*M567</f>
        <v>51.655647751606</v>
      </c>
    </row>
    <row r="568" customFormat="false" ht="15.75" hidden="false" customHeight="false" outlineLevel="0" collapsed="false">
      <c r="A568" s="414" t="n">
        <v>821006</v>
      </c>
      <c r="B568" s="403" t="n">
        <v>20</v>
      </c>
      <c r="C568" s="404" t="n">
        <v>51</v>
      </c>
      <c r="D568" s="405" t="s">
        <v>137</v>
      </c>
      <c r="E568" s="406" t="s">
        <v>561</v>
      </c>
      <c r="F568" s="1033" t="n">
        <v>498750</v>
      </c>
      <c r="G568" s="778"/>
      <c r="H568" s="780"/>
      <c r="I568" s="780"/>
      <c r="J568" s="781"/>
      <c r="K568" s="1034"/>
      <c r="L568" s="1035"/>
      <c r="M568" s="1036"/>
      <c r="N568" s="1033"/>
    </row>
    <row r="569" customFormat="false" ht="15.75" hidden="false" customHeight="false" outlineLevel="0" collapsed="false">
      <c r="A569" s="369"/>
      <c r="B569" s="158"/>
      <c r="C569" s="370"/>
      <c r="D569" s="371"/>
      <c r="E569" s="784" t="s">
        <v>510</v>
      </c>
      <c r="F569" s="786" t="n">
        <f aca="false">SUM(F563:F568)</f>
        <v>603116</v>
      </c>
      <c r="G569" s="786" t="n">
        <v>105825</v>
      </c>
      <c r="H569" s="785" t="n">
        <v>105568</v>
      </c>
      <c r="I569" s="786" t="n">
        <v>105568</v>
      </c>
      <c r="J569" s="787" t="n">
        <v>105288</v>
      </c>
      <c r="K569" s="1037" t="n">
        <f aca="false">K563+K566+K567+K565</f>
        <v>104368</v>
      </c>
      <c r="L569" s="1037" t="n">
        <f aca="false">L563+L564+L566+L567+L565</f>
        <v>104368</v>
      </c>
      <c r="M569" s="1038" t="n">
        <f aca="false">M564+M566+M567+M565+M563</f>
        <v>52431.42</v>
      </c>
      <c r="N569" s="883" t="n">
        <f aca="false">(100/L569)*M569</f>
        <v>50.2370650007665</v>
      </c>
    </row>
    <row r="570" customFormat="false" ht="15.75" hidden="false" customHeight="false" outlineLevel="0" collapsed="false">
      <c r="A570" s="171"/>
      <c r="B570" s="171"/>
      <c r="C570" s="171"/>
      <c r="D570" s="572"/>
      <c r="E570" s="251" t="s">
        <v>121</v>
      </c>
      <c r="F570" s="1039"/>
      <c r="G570" s="790"/>
      <c r="H570" s="684"/>
      <c r="I570" s="684"/>
      <c r="J570" s="684"/>
      <c r="K570" s="684"/>
      <c r="L570" s="684"/>
      <c r="M570" s="865"/>
      <c r="N570" s="918"/>
    </row>
    <row r="571" customFormat="false" ht="15.75" hidden="false" customHeight="false" outlineLevel="0" collapsed="false">
      <c r="A571" s="171"/>
      <c r="B571" s="171"/>
      <c r="C571" s="171"/>
      <c r="D571" s="572"/>
      <c r="E571" s="245" t="s">
        <v>470</v>
      </c>
      <c r="F571" s="90" t="n">
        <v>1022450</v>
      </c>
      <c r="G571" s="90" t="n">
        <f aca="false">G520</f>
        <v>1306764</v>
      </c>
      <c r="H571" s="90" t="n">
        <f aca="false">H520</f>
        <v>1407278</v>
      </c>
      <c r="I571" s="487" t="n">
        <f aca="false">I520</f>
        <v>1377799</v>
      </c>
      <c r="J571" s="487" t="n">
        <f aca="false">J520</f>
        <v>1455402</v>
      </c>
      <c r="K571" s="90" t="n">
        <f aca="false">K520</f>
        <v>1396468</v>
      </c>
      <c r="L571" s="90" t="n">
        <f aca="false">L520</f>
        <v>1476758</v>
      </c>
      <c r="M571" s="1040" t="n">
        <f aca="false">M520</f>
        <v>531727.48</v>
      </c>
      <c r="N571" s="880" t="n">
        <f aca="false">(100/L571)*M571</f>
        <v>36.0064059243288</v>
      </c>
    </row>
    <row r="572" customFormat="false" ht="15.75" hidden="false" customHeight="false" outlineLevel="0" collapsed="false">
      <c r="A572" s="171"/>
      <c r="B572" s="171"/>
      <c r="C572" s="171"/>
      <c r="D572" s="670"/>
      <c r="E572" s="792" t="s">
        <v>471</v>
      </c>
      <c r="F572" s="170" t="n">
        <v>512521</v>
      </c>
      <c r="G572" s="170" t="n">
        <v>594448</v>
      </c>
      <c r="H572" s="793" t="n">
        <v>599640</v>
      </c>
      <c r="I572" s="794" t="n">
        <v>672822</v>
      </c>
      <c r="J572" s="170" t="n">
        <f aca="false">J519</f>
        <v>672822</v>
      </c>
      <c r="K572" s="793" t="n">
        <f aca="false">K519</f>
        <v>670000</v>
      </c>
      <c r="L572" s="170" t="n">
        <v>675254</v>
      </c>
      <c r="M572" s="1041" t="n">
        <f aca="false">M519</f>
        <v>103624.84</v>
      </c>
      <c r="N572" s="993" t="n">
        <v>97.7</v>
      </c>
    </row>
    <row r="573" customFormat="false" ht="15.75" hidden="false" customHeight="false" outlineLevel="0" collapsed="false">
      <c r="A573" s="171"/>
      <c r="B573" s="171"/>
      <c r="C573" s="171"/>
      <c r="D573" s="670"/>
      <c r="E573" s="1019" t="s">
        <v>507</v>
      </c>
      <c r="F573" s="1020" t="n">
        <v>1334713</v>
      </c>
      <c r="G573" s="1020" t="n">
        <v>309550</v>
      </c>
      <c r="H573" s="203" t="n">
        <v>437733</v>
      </c>
      <c r="I573" s="203" t="n">
        <v>426733</v>
      </c>
      <c r="J573" s="1020" t="n">
        <v>171039</v>
      </c>
      <c r="K573" s="203" t="n">
        <f aca="false">K558</f>
        <v>144335</v>
      </c>
      <c r="L573" s="1020" t="n">
        <f aca="false">L558</f>
        <v>144335</v>
      </c>
      <c r="M573" s="1024" t="n">
        <f aca="false">M558</f>
        <v>67090.74</v>
      </c>
      <c r="N573" s="882" t="n">
        <f aca="false">(100/L573)*M573</f>
        <v>46.4826549347005</v>
      </c>
    </row>
    <row r="574" customFormat="false" ht="15.75" hidden="false" customHeight="false" outlineLevel="0" collapsed="false">
      <c r="A574" s="171"/>
      <c r="B574" s="171"/>
      <c r="C574" s="171"/>
      <c r="D574" s="670"/>
      <c r="E574" s="797" t="s">
        <v>508</v>
      </c>
      <c r="F574" s="798"/>
      <c r="G574" s="798" t="n">
        <v>8000</v>
      </c>
      <c r="H574" s="798"/>
      <c r="I574" s="1020" t="n">
        <v>11000</v>
      </c>
      <c r="J574" s="798" t="n">
        <v>11000</v>
      </c>
      <c r="K574" s="1020"/>
      <c r="L574" s="798" t="n">
        <v>5000</v>
      </c>
      <c r="M574" s="1042"/>
      <c r="N574" s="882"/>
    </row>
    <row r="575" customFormat="false" ht="15.75" hidden="false" customHeight="false" outlineLevel="0" collapsed="false">
      <c r="A575" s="206"/>
      <c r="B575" s="206"/>
      <c r="C575" s="206"/>
      <c r="D575" s="670"/>
      <c r="E575" s="800" t="s">
        <v>510</v>
      </c>
      <c r="F575" s="801" t="n">
        <f aca="false">F569</f>
        <v>603116</v>
      </c>
      <c r="G575" s="801" t="n">
        <f aca="false">G569</f>
        <v>105825</v>
      </c>
      <c r="H575" s="801" t="n">
        <f aca="false">H569</f>
        <v>105568</v>
      </c>
      <c r="I575" s="1043" t="n">
        <v>105568</v>
      </c>
      <c r="J575" s="801" t="n">
        <f aca="false">J569</f>
        <v>105288</v>
      </c>
      <c r="K575" s="1043" t="n">
        <f aca="false">K569</f>
        <v>104368</v>
      </c>
      <c r="L575" s="801" t="n">
        <f aca="false">L569</f>
        <v>104368</v>
      </c>
      <c r="M575" s="1044" t="n">
        <f aca="false">M569</f>
        <v>52431.42</v>
      </c>
      <c r="N575" s="883" t="n">
        <f aca="false">(100/L575)*M575</f>
        <v>50.2370650007665</v>
      </c>
    </row>
    <row r="576" customFormat="false" ht="15.75" hidden="false" customHeight="false" outlineLevel="0" collapsed="false">
      <c r="A576" s="206"/>
      <c r="B576" s="206"/>
      <c r="C576" s="206"/>
      <c r="D576" s="670"/>
      <c r="E576" s="251" t="s">
        <v>517</v>
      </c>
      <c r="F576" s="804" t="n">
        <f aca="false">SUM(F571:F575)</f>
        <v>3472800</v>
      </c>
      <c r="G576" s="804" t="n">
        <f aca="false">SUM(G571:G575)</f>
        <v>2324587</v>
      </c>
      <c r="H576" s="253" t="n">
        <f aca="false">H571+H572+H573+H575</f>
        <v>2550219</v>
      </c>
      <c r="I576" s="253" t="n">
        <f aca="false">I571+I572+I573+I575+I574</f>
        <v>2593922</v>
      </c>
      <c r="J576" s="253" t="n">
        <f aca="false">J571+J572+J573+J575+J574</f>
        <v>2415551</v>
      </c>
      <c r="K576" s="253" t="n">
        <f aca="false">K571+K572+K573+K575</f>
        <v>2315171</v>
      </c>
      <c r="L576" s="253" t="n">
        <f aca="false">L571+L572+L573+L575</f>
        <v>2400715</v>
      </c>
      <c r="M576" s="1045" t="n">
        <f aca="false">M571+M572+M573+M575</f>
        <v>754874.48</v>
      </c>
      <c r="N576" s="885" t="n">
        <f aca="false">(100/L576)*M576</f>
        <v>31.4437357204</v>
      </c>
    </row>
    <row r="577" customFormat="false" ht="15" hidden="false" customHeight="false" outlineLevel="0" collapsed="false">
      <c r="N577" s="805"/>
    </row>
    <row r="578" customFormat="false" ht="15" hidden="false" customHeight="false" outlineLevel="0" collapsed="false">
      <c r="E578" s="1046" t="s">
        <v>582</v>
      </c>
      <c r="F578" s="1046"/>
      <c r="G578" s="1046"/>
      <c r="H578" s="0" t="s">
        <v>563</v>
      </c>
      <c r="I578" s="1047" t="s">
        <v>583</v>
      </c>
      <c r="J578" s="1047"/>
      <c r="K578" s="1047"/>
      <c r="L578" s="1047"/>
      <c r="M578" s="1047"/>
      <c r="N578" s="1047"/>
    </row>
    <row r="579" customFormat="false" ht="15" hidden="false" customHeight="false" outlineLevel="0" collapsed="false">
      <c r="E579" s="1046" t="s">
        <v>584</v>
      </c>
      <c r="F579" s="1046"/>
      <c r="G579" s="1046"/>
      <c r="I579" s="1046" t="s">
        <v>585</v>
      </c>
      <c r="J579" s="1046"/>
      <c r="K579" s="1046"/>
      <c r="L579" s="1046"/>
      <c r="M579" s="1046"/>
      <c r="N579" s="1046"/>
    </row>
    <row r="580" customFormat="false" ht="15" hidden="false" customHeight="false" outlineLevel="0" collapsed="false">
      <c r="E580" s="1046" t="s">
        <v>586</v>
      </c>
      <c r="F580" s="1046"/>
      <c r="G580" s="1046"/>
      <c r="I580" s="0" t="s">
        <v>587</v>
      </c>
    </row>
    <row r="581" customFormat="false" ht="15" hidden="false" customHeight="false" outlineLevel="0" collapsed="false">
      <c r="E581" s="1046" t="s">
        <v>588</v>
      </c>
      <c r="F581" s="1046"/>
      <c r="G581" s="1046"/>
      <c r="I581" s="1046" t="s">
        <v>589</v>
      </c>
      <c r="J581" s="1046"/>
      <c r="K581" s="1046"/>
      <c r="L581" s="1046"/>
      <c r="M581" s="1046"/>
      <c r="N581" s="1046"/>
    </row>
    <row r="582" customFormat="false" ht="15" hidden="false" customHeight="false" outlineLevel="0" collapsed="false">
      <c r="E582" s="1046" t="s">
        <v>571</v>
      </c>
      <c r="F582" s="1046"/>
      <c r="G582" s="1046"/>
    </row>
    <row r="583" customFormat="false" ht="15" hidden="false" customHeight="false" outlineLevel="0" collapsed="false">
      <c r="E583" s="0" t="s">
        <v>572</v>
      </c>
      <c r="G583" s="0" t="s">
        <v>590</v>
      </c>
    </row>
    <row r="584" customFormat="false" ht="15" hidden="false" customHeight="false" outlineLevel="0" collapsed="false">
      <c r="E584" s="0" t="s">
        <v>574</v>
      </c>
      <c r="F584" s="0" t="s">
        <v>575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78:G578"/>
    <mergeCell ref="I578:N578"/>
    <mergeCell ref="E579:G579"/>
    <mergeCell ref="I579:N579"/>
    <mergeCell ref="E580:G580"/>
    <mergeCell ref="E581:G581"/>
    <mergeCell ref="I581:N581"/>
    <mergeCell ref="E582:G5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M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56"/>
    <col collapsed="false" customWidth="true" hidden="false" outlineLevel="0" max="3" min="3" style="0" width="5.85"/>
    <col collapsed="false" customWidth="true" hidden="false" outlineLevel="0" max="4" min="4" style="0" width="33.7"/>
    <col collapsed="false" customWidth="true" hidden="false" outlineLevel="0" max="12" min="12" style="0" width="10.99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806" t="s">
        <v>1</v>
      </c>
      <c r="F1" s="806"/>
      <c r="G1" s="806" t="s">
        <v>518</v>
      </c>
      <c r="H1" s="806"/>
      <c r="I1" s="806"/>
      <c r="J1" s="8" t="s">
        <v>519</v>
      </c>
      <c r="K1" s="8"/>
      <c r="L1" s="8"/>
      <c r="M1" s="8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807" t="n">
        <v>2018</v>
      </c>
      <c r="F2" s="14" t="n">
        <v>2019</v>
      </c>
      <c r="G2" s="15" t="s">
        <v>7</v>
      </c>
      <c r="H2" s="16" t="s">
        <v>8</v>
      </c>
      <c r="I2" s="17" t="s">
        <v>9</v>
      </c>
      <c r="J2" s="808" t="s">
        <v>520</v>
      </c>
      <c r="K2" s="809" t="s">
        <v>521</v>
      </c>
      <c r="L2" s="810" t="s">
        <v>591</v>
      </c>
      <c r="M2" s="18" t="s">
        <v>523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807"/>
      <c r="F3" s="14"/>
      <c r="G3" s="15"/>
      <c r="H3" s="16"/>
      <c r="I3" s="17"/>
      <c r="J3" s="808"/>
      <c r="K3" s="809"/>
      <c r="L3" s="810"/>
      <c r="M3" s="18"/>
    </row>
    <row r="4" customFormat="false" ht="15" hidden="false" customHeight="false" outlineLevel="0" collapsed="false">
      <c r="A4" s="1048" t="n">
        <v>100</v>
      </c>
      <c r="B4" s="23"/>
      <c r="C4" s="23"/>
      <c r="D4" s="24" t="s">
        <v>15</v>
      </c>
      <c r="E4" s="28" t="n">
        <f aca="false">E6+E7+E11</f>
        <v>1141849</v>
      </c>
      <c r="F4" s="25" t="n">
        <f aca="false">F6+F7+F11</f>
        <v>1283047</v>
      </c>
      <c r="G4" s="26" t="n">
        <f aca="false">G5+G7+G11</f>
        <v>1292817</v>
      </c>
      <c r="H4" s="25" t="n">
        <f aca="false">H6+H7+H11</f>
        <v>1277735</v>
      </c>
      <c r="I4" s="27" t="n">
        <f aca="false">I6+I7+I11</f>
        <v>1286370</v>
      </c>
      <c r="J4" s="811" t="n">
        <f aca="false">J5+J7+J11</f>
        <v>1300117</v>
      </c>
      <c r="K4" s="812" t="n">
        <f aca="false">K5+K7+K11</f>
        <v>1300117</v>
      </c>
      <c r="L4" s="813" t="n">
        <f aca="false">L5+L7+L11</f>
        <v>1011551.51</v>
      </c>
      <c r="M4" s="814" t="n">
        <f aca="false">(100/K4)*L4</f>
        <v>77.8046521966869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7" t="n">
        <v>927374</v>
      </c>
      <c r="F5" s="33" t="n">
        <v>1061308</v>
      </c>
      <c r="G5" s="34" t="n">
        <v>1050000</v>
      </c>
      <c r="H5" s="35" t="n">
        <v>1034918</v>
      </c>
      <c r="I5" s="36" t="n">
        <v>1034918</v>
      </c>
      <c r="J5" s="34" t="n">
        <v>1018300</v>
      </c>
      <c r="K5" s="35" t="n">
        <v>1018300</v>
      </c>
      <c r="L5" s="815" t="n">
        <v>810344.95</v>
      </c>
      <c r="M5" s="816" t="n">
        <f aca="false">(100/K5)*L5</f>
        <v>79.5782136894825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5" t="n">
        <v>927374</v>
      </c>
      <c r="F6" s="42" t="n">
        <v>1061308</v>
      </c>
      <c r="G6" s="39" t="n">
        <v>1050000</v>
      </c>
      <c r="H6" s="43" t="n">
        <v>1034918</v>
      </c>
      <c r="I6" s="44" t="n">
        <v>1043720</v>
      </c>
      <c r="J6" s="39" t="n">
        <v>1018300</v>
      </c>
      <c r="K6" s="43" t="n">
        <v>1018300</v>
      </c>
      <c r="L6" s="817" t="n">
        <v>810344.95</v>
      </c>
      <c r="M6" s="818" t="n">
        <f aca="false">(100/K6)*L6</f>
        <v>79.5782136894825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7" t="n">
        <f aca="false">SUM(E8:E10)</f>
        <v>137971</v>
      </c>
      <c r="F7" s="33" t="n">
        <f aca="false">SUM(F8:F10)</f>
        <v>149183</v>
      </c>
      <c r="G7" s="34" t="n">
        <f aca="false">SUM(G8:G10)</f>
        <v>156200</v>
      </c>
      <c r="H7" s="33" t="n">
        <f aca="false">SUM(H8:H10)</f>
        <v>156200</v>
      </c>
      <c r="I7" s="48" t="n">
        <f aca="false">SUM(I8:I10)</f>
        <v>156200</v>
      </c>
      <c r="J7" s="34" t="n">
        <f aca="false">SUM(J8:J10)</f>
        <v>190200</v>
      </c>
      <c r="K7" s="35" t="n">
        <f aca="false">SUM(K8:K10)</f>
        <v>190200</v>
      </c>
      <c r="L7" s="815" t="n">
        <f aca="false">SUM(L8:L10)</f>
        <v>131065.6</v>
      </c>
      <c r="M7" s="816" t="n">
        <f aca="false">(100/K7)*L7</f>
        <v>68.9093585699264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5" t="n">
        <v>25188</v>
      </c>
      <c r="F8" s="52" t="n">
        <v>32302</v>
      </c>
      <c r="G8" s="49" t="n">
        <v>37000</v>
      </c>
      <c r="H8" s="53" t="n">
        <v>37000</v>
      </c>
      <c r="I8" s="54" t="n">
        <v>37000</v>
      </c>
      <c r="J8" s="49" t="n">
        <v>63000</v>
      </c>
      <c r="K8" s="53" t="n">
        <v>63000</v>
      </c>
      <c r="L8" s="819" t="n">
        <v>39690.95</v>
      </c>
      <c r="M8" s="820" t="n">
        <f aca="false">(100/K8)*L8</f>
        <v>63.0015079365079</v>
      </c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3" t="n">
        <v>109158</v>
      </c>
      <c r="F9" s="60" t="n">
        <v>112460</v>
      </c>
      <c r="G9" s="57" t="n">
        <v>114000</v>
      </c>
      <c r="H9" s="61" t="n">
        <v>114000</v>
      </c>
      <c r="I9" s="62" t="n">
        <v>114000</v>
      </c>
      <c r="J9" s="57" t="n">
        <v>122000</v>
      </c>
      <c r="K9" s="61" t="n">
        <v>122000</v>
      </c>
      <c r="L9" s="822" t="n">
        <v>86429.27</v>
      </c>
      <c r="M9" s="823" t="n">
        <f aca="false">(100/K9)*L9</f>
        <v>70.8436639344262</v>
      </c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71" t="n">
        <v>3625</v>
      </c>
      <c r="F10" s="68" t="n">
        <v>4421</v>
      </c>
      <c r="G10" s="65" t="n">
        <v>5200</v>
      </c>
      <c r="H10" s="69" t="n">
        <v>5200</v>
      </c>
      <c r="I10" s="70" t="n">
        <v>5200</v>
      </c>
      <c r="J10" s="65" t="n">
        <v>5200</v>
      </c>
      <c r="K10" s="69" t="n">
        <v>5200</v>
      </c>
      <c r="L10" s="824" t="n">
        <v>4945.38</v>
      </c>
      <c r="M10" s="825" t="n">
        <f aca="false">(100/K10)*L10</f>
        <v>95.1034615384615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7" t="n">
        <f aca="false">SUM(E12:E17)</f>
        <v>76504</v>
      </c>
      <c r="F11" s="33" t="n">
        <f aca="false">SUM(F12:F17)</f>
        <v>72556</v>
      </c>
      <c r="G11" s="34" t="n">
        <f aca="false">SUM(G12:G17)</f>
        <v>86617</v>
      </c>
      <c r="H11" s="35" t="n">
        <f aca="false">SUM(H12:H17)</f>
        <v>86617</v>
      </c>
      <c r="I11" s="74" t="n">
        <f aca="false">SUM(I12:I17)</f>
        <v>86450</v>
      </c>
      <c r="J11" s="34" t="n">
        <f aca="false">SUM(J12:J17)</f>
        <v>91617</v>
      </c>
      <c r="K11" s="35" t="n">
        <f aca="false">SUM(K12:K17)</f>
        <v>91617</v>
      </c>
      <c r="L11" s="815" t="n">
        <f aca="false">SUM(L12:L17)</f>
        <v>70140.96</v>
      </c>
      <c r="M11" s="826" t="n">
        <f aca="false">(100/K11)*L11</f>
        <v>76.5588919087069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5" t="n">
        <v>2065</v>
      </c>
      <c r="F12" s="52" t="n">
        <v>1951</v>
      </c>
      <c r="G12" s="49" t="n">
        <v>3700</v>
      </c>
      <c r="H12" s="53" t="n">
        <v>3700</v>
      </c>
      <c r="I12" s="76" t="n">
        <v>3700</v>
      </c>
      <c r="J12" s="49" t="n">
        <v>3700</v>
      </c>
      <c r="K12" s="53" t="n">
        <v>3700</v>
      </c>
      <c r="L12" s="819" t="n">
        <v>3129.83</v>
      </c>
      <c r="M12" s="825" t="n">
        <f aca="false">(100/K12)*L12</f>
        <v>84.59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5" t="n">
        <v>100</v>
      </c>
      <c r="F13" s="52" t="n">
        <v>50</v>
      </c>
      <c r="G13" s="49" t="n">
        <v>50</v>
      </c>
      <c r="H13" s="53" t="n">
        <v>50</v>
      </c>
      <c r="I13" s="54" t="n">
        <v>50</v>
      </c>
      <c r="J13" s="49" t="n">
        <v>50</v>
      </c>
      <c r="K13" s="53" t="n">
        <v>50</v>
      </c>
      <c r="L13" s="819" t="n">
        <v>50</v>
      </c>
      <c r="M13" s="823" t="n">
        <f aca="false">(100/K13)*L13</f>
        <v>10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5" t="n">
        <v>1034</v>
      </c>
      <c r="F14" s="52" t="n">
        <v>1325</v>
      </c>
      <c r="G14" s="49" t="n">
        <v>1200</v>
      </c>
      <c r="H14" s="53" t="n">
        <v>1200</v>
      </c>
      <c r="I14" s="54" t="n">
        <v>1200</v>
      </c>
      <c r="J14" s="49" t="n">
        <v>1200</v>
      </c>
      <c r="K14" s="53" t="n">
        <v>1200</v>
      </c>
      <c r="L14" s="819" t="n">
        <v>1020</v>
      </c>
      <c r="M14" s="825" t="n">
        <f aca="false">(100/K14)*L14</f>
        <v>85</v>
      </c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81" t="n">
        <v>1563</v>
      </c>
      <c r="F15" s="77" t="n">
        <v>1354</v>
      </c>
      <c r="G15" s="78" t="n">
        <v>1500</v>
      </c>
      <c r="H15" s="79" t="n">
        <v>1500</v>
      </c>
      <c r="I15" s="80" t="n">
        <v>1500</v>
      </c>
      <c r="J15" s="78" t="n">
        <v>1500</v>
      </c>
      <c r="K15" s="79" t="n">
        <v>1500</v>
      </c>
      <c r="L15" s="827" t="n">
        <v>918.35</v>
      </c>
      <c r="M15" s="828" t="n">
        <f aca="false">(100/K15)*L15</f>
        <v>61.2233333333333</v>
      </c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81" t="n">
        <v>71742</v>
      </c>
      <c r="F16" s="77" t="n">
        <v>67876</v>
      </c>
      <c r="G16" s="78" t="n">
        <v>80000</v>
      </c>
      <c r="H16" s="79" t="n">
        <v>80000</v>
      </c>
      <c r="I16" s="80" t="n">
        <v>80000</v>
      </c>
      <c r="J16" s="78" t="n">
        <v>85000</v>
      </c>
      <c r="K16" s="79" t="n">
        <v>85000</v>
      </c>
      <c r="L16" s="827" t="n">
        <v>65022.78</v>
      </c>
      <c r="M16" s="828" t="n">
        <f aca="false">(100/K16)*L16</f>
        <v>76.4973882352941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5"/>
      <c r="F17" s="52"/>
      <c r="G17" s="49" t="n">
        <v>167</v>
      </c>
      <c r="H17" s="53" t="n">
        <v>167</v>
      </c>
      <c r="I17" s="54"/>
      <c r="J17" s="49" t="n">
        <v>167</v>
      </c>
      <c r="K17" s="156" t="n">
        <v>167</v>
      </c>
      <c r="L17" s="819" t="n">
        <v>0</v>
      </c>
      <c r="M17" s="829" t="n">
        <f aca="false">(100/K17)*L17</f>
        <v>0</v>
      </c>
    </row>
    <row r="18" customFormat="false" ht="14.25" hidden="false" customHeight="true" outlineLevel="0" collapsed="false">
      <c r="A18" s="83" t="n">
        <v>200</v>
      </c>
      <c r="B18" s="84"/>
      <c r="C18" s="84"/>
      <c r="D18" s="85" t="s">
        <v>28</v>
      </c>
      <c r="E18" s="90" t="n">
        <v>139051</v>
      </c>
      <c r="F18" s="86" t="n">
        <v>131242</v>
      </c>
      <c r="G18" s="87" t="n">
        <v>122451</v>
      </c>
      <c r="H18" s="88" t="n">
        <v>129832</v>
      </c>
      <c r="I18" s="89" t="n">
        <v>112041</v>
      </c>
      <c r="J18" s="87" t="n">
        <f aca="false">+J19+J20+J27+J32+J51+J33+J53</f>
        <v>120051</v>
      </c>
      <c r="K18" s="139" t="n">
        <f aca="false">K19+K20+K27+K33+K32+K51+K53</f>
        <v>123931</v>
      </c>
      <c r="L18" s="830" t="n">
        <f aca="false">L20+L27+L33+L31+L51+L53</f>
        <v>78821.69</v>
      </c>
      <c r="M18" s="814" t="n">
        <f aca="false">(100/K18)*L18</f>
        <v>63.6012700615665</v>
      </c>
    </row>
    <row r="19" customFormat="false" ht="15" hidden="true" customHeight="true" outlineLevel="0" collapsed="false">
      <c r="A19" s="91" t="n">
        <v>211</v>
      </c>
      <c r="B19" s="92"/>
      <c r="C19" s="92"/>
      <c r="D19" s="93" t="s">
        <v>29</v>
      </c>
      <c r="E19" s="98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5" t="n">
        <v>0</v>
      </c>
      <c r="K19" s="94" t="n">
        <v>0</v>
      </c>
      <c r="L19" s="831" t="n">
        <v>0</v>
      </c>
      <c r="M19" s="832" t="e">
        <f aca="false"/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7" t="n">
        <f aca="false">SUM(E21:E26)</f>
        <v>52985</v>
      </c>
      <c r="F20" s="33" t="n">
        <f aca="false">SUM(F21:F26)</f>
        <v>53809</v>
      </c>
      <c r="G20" s="34" t="n">
        <f aca="false">SUM(G21:G26)</f>
        <v>52020</v>
      </c>
      <c r="H20" s="33" t="n">
        <f aca="false">SUM(H21:H26)</f>
        <v>52020</v>
      </c>
      <c r="I20" s="48" t="n">
        <f aca="false">SUM(I21:I26)</f>
        <v>52020</v>
      </c>
      <c r="J20" s="34" t="n">
        <f aca="false">SUM(J21:J26)</f>
        <v>51720</v>
      </c>
      <c r="K20" s="35" t="n">
        <f aca="false">SUM(K21:K26)</f>
        <v>51720</v>
      </c>
      <c r="L20" s="815" t="n">
        <f aca="false">SUM(L21:L26)</f>
        <v>36673.29</v>
      </c>
      <c r="M20" s="816" t="n">
        <f aca="false">(100/K20)*L20</f>
        <v>70.9073665893272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5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49" t="n">
        <v>1090</v>
      </c>
      <c r="K21" s="53" t="n">
        <v>1090</v>
      </c>
      <c r="L21" s="819" t="n">
        <v>1086.16</v>
      </c>
      <c r="M21" s="820" t="n">
        <f aca="false">(100/K21)*L21</f>
        <v>99.6477064220184</v>
      </c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3" t="n">
        <v>1060</v>
      </c>
      <c r="F22" s="60" t="n">
        <v>1455</v>
      </c>
      <c r="G22" s="57" t="n">
        <v>800</v>
      </c>
      <c r="H22" s="61" t="n">
        <v>800</v>
      </c>
      <c r="I22" s="62" t="n">
        <v>800</v>
      </c>
      <c r="J22" s="57" t="n">
        <v>500</v>
      </c>
      <c r="K22" s="61" t="n">
        <v>500</v>
      </c>
      <c r="L22" s="822" t="n">
        <v>449.28</v>
      </c>
      <c r="M22" s="823" t="n">
        <f aca="false">(100/K22)*L22</f>
        <v>89.856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3" t="n">
        <v>3480</v>
      </c>
      <c r="F23" s="60" t="n">
        <v>7788</v>
      </c>
      <c r="G23" s="57" t="n">
        <v>6000</v>
      </c>
      <c r="H23" s="61" t="n">
        <v>6000</v>
      </c>
      <c r="I23" s="62" t="n">
        <v>6000</v>
      </c>
      <c r="J23" s="57" t="n">
        <v>6000</v>
      </c>
      <c r="K23" s="61" t="n">
        <v>6000</v>
      </c>
      <c r="L23" s="822" t="n">
        <v>3701.56</v>
      </c>
      <c r="M23" s="825" t="n">
        <f aca="false">(100/K23)*L23</f>
        <v>61.6926666666667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3" t="n">
        <v>40319</v>
      </c>
      <c r="F24" s="60" t="n">
        <v>42071</v>
      </c>
      <c r="G24" s="57" t="n">
        <v>41130</v>
      </c>
      <c r="H24" s="61" t="n">
        <v>41130</v>
      </c>
      <c r="I24" s="62" t="n">
        <v>41130</v>
      </c>
      <c r="J24" s="57" t="n">
        <v>41130</v>
      </c>
      <c r="K24" s="61" t="n">
        <v>41130</v>
      </c>
      <c r="L24" s="822" t="n">
        <v>30461.21</v>
      </c>
      <c r="M24" s="823" t="n">
        <f aca="false">(100/K24)*L24</f>
        <v>74.0608071966934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3" t="n">
        <v>6620</v>
      </c>
      <c r="F25" s="60" t="n">
        <v>1318</v>
      </c>
      <c r="G25" s="57" t="n">
        <v>2500</v>
      </c>
      <c r="H25" s="102" t="n">
        <v>2500</v>
      </c>
      <c r="I25" s="103" t="n">
        <v>2500</v>
      </c>
      <c r="J25" s="57" t="n">
        <v>2500</v>
      </c>
      <c r="K25" s="61" t="n">
        <v>2500</v>
      </c>
      <c r="L25" s="822" t="n">
        <v>823.4</v>
      </c>
      <c r="M25" s="823" t="n">
        <f aca="false">(100/K25)*L25</f>
        <v>32.936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71" t="n">
        <v>420</v>
      </c>
      <c r="F26" s="68" t="n">
        <v>91</v>
      </c>
      <c r="G26" s="105" t="n">
        <v>500</v>
      </c>
      <c r="H26" s="107" t="n">
        <v>500</v>
      </c>
      <c r="I26" s="70" t="n">
        <v>500</v>
      </c>
      <c r="J26" s="105" t="n">
        <v>500</v>
      </c>
      <c r="K26" s="107" t="n">
        <v>500</v>
      </c>
      <c r="L26" s="824" t="n">
        <v>151.68</v>
      </c>
      <c r="M26" s="825" t="n">
        <f aca="false">(100/K26)*L26</f>
        <v>30.336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7" t="n">
        <f aca="false">SUM(E28:E30)</f>
        <v>7935</v>
      </c>
      <c r="F27" s="33" t="n">
        <f aca="false">SUM(F28:F30)</f>
        <v>8000</v>
      </c>
      <c r="G27" s="34" t="n">
        <f aca="false">SUM(G28:G30)</f>
        <v>8300</v>
      </c>
      <c r="H27" s="33" t="n">
        <f aca="false">SUM(H28:H30)</f>
        <v>8800</v>
      </c>
      <c r="I27" s="48" t="n">
        <f aca="false">SUM(I28:I30)</f>
        <v>8800</v>
      </c>
      <c r="J27" s="34" t="n">
        <f aca="false">SUM(J28:J30)</f>
        <v>7300</v>
      </c>
      <c r="K27" s="35" t="n">
        <f aca="false">SUM(K28:K30)</f>
        <v>7300</v>
      </c>
      <c r="L27" s="815" t="n">
        <f aca="false">SUM(L28:L30)</f>
        <v>5952.24</v>
      </c>
      <c r="M27" s="816" t="n">
        <f aca="false">(100/K27)*L27</f>
        <v>81.5375342465753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6" t="n">
        <v>5171</v>
      </c>
      <c r="F28" s="113" t="n">
        <v>4732</v>
      </c>
      <c r="G28" s="75" t="n">
        <v>5000</v>
      </c>
      <c r="H28" s="114" t="n">
        <v>5500</v>
      </c>
      <c r="I28" s="115" t="n">
        <v>5500</v>
      </c>
      <c r="J28" s="75" t="n">
        <v>6000</v>
      </c>
      <c r="K28" s="114" t="n">
        <v>6000</v>
      </c>
      <c r="L28" s="833" t="n">
        <v>5928.24</v>
      </c>
      <c r="M28" s="820" t="n">
        <f aca="false">(100/K28)*L28</f>
        <v>98.804</v>
      </c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5" t="n">
        <v>2664</v>
      </c>
      <c r="F29" s="52" t="n">
        <v>3168</v>
      </c>
      <c r="G29" s="49" t="n">
        <v>3000</v>
      </c>
      <c r="H29" s="53" t="n">
        <v>3000</v>
      </c>
      <c r="I29" s="103" t="n">
        <v>3000</v>
      </c>
      <c r="J29" s="49" t="n">
        <v>1000</v>
      </c>
      <c r="K29" s="61" t="n">
        <v>1000</v>
      </c>
      <c r="L29" s="819" t="n">
        <v>24</v>
      </c>
      <c r="M29" s="825" t="n">
        <f aca="false">(100/K29)*L29</f>
        <v>2.4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08" t="n">
        <v>100</v>
      </c>
      <c r="F30" s="109" t="n">
        <v>100</v>
      </c>
      <c r="G30" s="100" t="n">
        <v>300</v>
      </c>
      <c r="H30" s="61" t="n">
        <v>300</v>
      </c>
      <c r="I30" s="62" t="n">
        <v>300</v>
      </c>
      <c r="J30" s="100" t="n">
        <v>300</v>
      </c>
      <c r="K30" s="69" t="n">
        <v>300</v>
      </c>
      <c r="L30" s="834" t="n">
        <v>0</v>
      </c>
      <c r="M30" s="835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0</v>
      </c>
      <c r="F31" s="122" t="n">
        <v>6547</v>
      </c>
      <c r="G31" s="34" t="n">
        <v>120</v>
      </c>
      <c r="H31" s="35" t="n">
        <v>120</v>
      </c>
      <c r="I31" s="36" t="n">
        <v>0</v>
      </c>
      <c r="J31" s="34" t="n">
        <v>120</v>
      </c>
      <c r="K31" s="33" t="n">
        <v>120</v>
      </c>
      <c r="L31" s="815" t="n">
        <v>0</v>
      </c>
      <c r="M31" s="816" t="n">
        <f aca="false">(100/K31)*L31</f>
        <v>0</v>
      </c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0</v>
      </c>
      <c r="F32" s="123" t="n">
        <v>6547</v>
      </c>
      <c r="G32" s="39" t="n">
        <v>120</v>
      </c>
      <c r="H32" s="43" t="n">
        <v>120</v>
      </c>
      <c r="I32" s="44" t="n">
        <v>0</v>
      </c>
      <c r="J32" s="39" t="n">
        <v>120</v>
      </c>
      <c r="K32" s="42" t="n">
        <v>120</v>
      </c>
      <c r="L32" s="817" t="n">
        <v>0</v>
      </c>
      <c r="M32" s="818" t="n">
        <f aca="false">(100/K32)*L32</f>
        <v>0</v>
      </c>
      <c r="W32" s="1049"/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50)</f>
        <v>66713</v>
      </c>
      <c r="F33" s="38" t="n">
        <f aca="false">SUM(F34:F50)</f>
        <v>52251.3</v>
      </c>
      <c r="G33" s="34" t="n">
        <f aca="false">SUM(G34:G50)</f>
        <v>59021</v>
      </c>
      <c r="H33" s="33" t="n">
        <f aca="false">SUM(H34:H50)</f>
        <v>60221</v>
      </c>
      <c r="I33" s="48" t="n">
        <f aca="false">SUM(I35:I50)</f>
        <v>43721</v>
      </c>
      <c r="J33" s="34" t="n">
        <f aca="false">SUM(J35:J50)</f>
        <v>54021</v>
      </c>
      <c r="K33" s="33" t="n">
        <f aca="false">SUM(K35:K50)</f>
        <v>57521</v>
      </c>
      <c r="L33" s="815" t="n">
        <f aca="false">SUM(L35:L50)</f>
        <v>35425.71</v>
      </c>
      <c r="M33" s="816" t="n">
        <f aca="false">(100/K33)*L33</f>
        <v>61.5874376314737</v>
      </c>
    </row>
    <row r="34" customFormat="false" ht="15" hidden="false" customHeight="false" outlineLevel="0" collapsed="false">
      <c r="A34" s="75" t="n">
        <v>223001</v>
      </c>
      <c r="B34" s="111"/>
      <c r="C34" s="111" t="n">
        <v>41</v>
      </c>
      <c r="D34" s="112" t="s">
        <v>43</v>
      </c>
      <c r="E34" s="120" t="n">
        <v>9018</v>
      </c>
      <c r="F34" s="116"/>
      <c r="G34" s="75"/>
      <c r="H34" s="114"/>
      <c r="I34" s="836"/>
      <c r="J34" s="75"/>
      <c r="K34" s="113"/>
      <c r="L34" s="833"/>
      <c r="M34" s="820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2155</v>
      </c>
      <c r="F35" s="126" t="n">
        <v>2184</v>
      </c>
      <c r="G35" s="49" t="n">
        <v>1800</v>
      </c>
      <c r="H35" s="53" t="n">
        <v>1800</v>
      </c>
      <c r="I35" s="54" t="n">
        <v>1800</v>
      </c>
      <c r="J35" s="49" t="n">
        <v>1800</v>
      </c>
      <c r="K35" s="52" t="n">
        <v>1800</v>
      </c>
      <c r="L35" s="819" t="n">
        <v>1363.84</v>
      </c>
      <c r="M35" s="825" t="n">
        <f aca="false">(100/K35)*L35</f>
        <v>75.7688888888889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484</v>
      </c>
      <c r="F36" s="103" t="n">
        <v>660</v>
      </c>
      <c r="G36" s="57" t="n">
        <v>500</v>
      </c>
      <c r="H36" s="61" t="n">
        <v>500</v>
      </c>
      <c r="I36" s="62" t="n">
        <v>500</v>
      </c>
      <c r="J36" s="57" t="n">
        <v>500</v>
      </c>
      <c r="K36" s="60" t="n">
        <v>500</v>
      </c>
      <c r="L36" s="822" t="n">
        <v>240</v>
      </c>
      <c r="M36" s="828" t="n">
        <f aca="false">(100/K36)*L36</f>
        <v>48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2842</v>
      </c>
      <c r="F37" s="103" t="n">
        <v>1626</v>
      </c>
      <c r="G37" s="57" t="n">
        <v>7900</v>
      </c>
      <c r="H37" s="61" t="n">
        <v>7900</v>
      </c>
      <c r="I37" s="62" t="n">
        <v>5000</v>
      </c>
      <c r="J37" s="57" t="n">
        <v>7900</v>
      </c>
      <c r="K37" s="60" t="n">
        <v>7900</v>
      </c>
      <c r="L37" s="822" t="n">
        <v>2827.8</v>
      </c>
      <c r="M37" s="823" t="n">
        <f aca="false">(100/K37)*L37</f>
        <v>35.7949367088608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4" t="n">
        <v>810</v>
      </c>
      <c r="F38" s="64" t="n">
        <v>783</v>
      </c>
      <c r="G38" s="57" t="n">
        <v>1000</v>
      </c>
      <c r="H38" s="61" t="n">
        <v>1000</v>
      </c>
      <c r="I38" s="62" t="n">
        <v>900</v>
      </c>
      <c r="J38" s="57" t="n">
        <v>1000</v>
      </c>
      <c r="K38" s="60" t="n">
        <v>1000</v>
      </c>
      <c r="L38" s="822" t="n">
        <v>756</v>
      </c>
      <c r="M38" s="825" t="n">
        <f aca="false">(100/K38)*L38</f>
        <v>75.6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2" t="n">
        <v>0</v>
      </c>
      <c r="F39" s="52" t="n">
        <v>1.3</v>
      </c>
      <c r="G39" s="57" t="n">
        <v>5</v>
      </c>
      <c r="H39" s="61" t="n">
        <v>5</v>
      </c>
      <c r="I39" s="62" t="n">
        <v>5</v>
      </c>
      <c r="J39" s="57" t="n">
        <v>5</v>
      </c>
      <c r="K39" s="60" t="n">
        <v>5</v>
      </c>
      <c r="L39" s="822" t="n">
        <v>0</v>
      </c>
      <c r="M39" s="823" t="n">
        <f aca="false">(100/K39)*L39</f>
        <v>0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0" t="n">
        <v>0</v>
      </c>
      <c r="F40" s="60" t="n">
        <v>206</v>
      </c>
      <c r="G40" s="57" t="n">
        <v>166</v>
      </c>
      <c r="H40" s="61" t="n">
        <v>166</v>
      </c>
      <c r="I40" s="62" t="n">
        <v>166</v>
      </c>
      <c r="J40" s="57" t="n">
        <v>166</v>
      </c>
      <c r="K40" s="60" t="n">
        <v>166</v>
      </c>
      <c r="L40" s="822" t="n">
        <v>96</v>
      </c>
      <c r="M40" s="825" t="n">
        <f aca="false">(100/K40)*L40</f>
        <v>57.8313253012048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0" t="n">
        <v>53</v>
      </c>
      <c r="F41" s="60" t="n">
        <v>551</v>
      </c>
      <c r="G41" s="57" t="n">
        <v>600</v>
      </c>
      <c r="H41" s="61" t="n">
        <v>600</v>
      </c>
      <c r="I41" s="62" t="n">
        <v>600</v>
      </c>
      <c r="J41" s="57" t="n">
        <v>600</v>
      </c>
      <c r="K41" s="60" t="n">
        <v>600</v>
      </c>
      <c r="L41" s="822" t="n">
        <v>329.67</v>
      </c>
      <c r="M41" s="828" t="n">
        <f aca="false">(100/K41)*L41</f>
        <v>54.945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0" t="n">
        <v>539</v>
      </c>
      <c r="F42" s="60" t="n">
        <v>670</v>
      </c>
      <c r="G42" s="57" t="n">
        <v>500</v>
      </c>
      <c r="H42" s="61" t="n">
        <v>700</v>
      </c>
      <c r="I42" s="62" t="n">
        <v>700</v>
      </c>
      <c r="J42" s="57" t="n">
        <v>500</v>
      </c>
      <c r="K42" s="60" t="n">
        <v>2500</v>
      </c>
      <c r="L42" s="822" t="n">
        <v>1726.51</v>
      </c>
      <c r="M42" s="828" t="n">
        <f aca="false">(100/K42)*L42</f>
        <v>69.0604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0" t="n">
        <v>7586</v>
      </c>
      <c r="F43" s="60" t="n">
        <v>3220</v>
      </c>
      <c r="G43" s="57" t="n">
        <v>3500</v>
      </c>
      <c r="H43" s="61" t="n">
        <v>4500</v>
      </c>
      <c r="I43" s="62" t="n">
        <v>4500</v>
      </c>
      <c r="J43" s="57" t="n">
        <v>3500</v>
      </c>
      <c r="K43" s="60" t="n">
        <v>3500</v>
      </c>
      <c r="L43" s="822" t="n">
        <v>1870</v>
      </c>
      <c r="M43" s="828" t="n">
        <f aca="false">(100/K43)*L43</f>
        <v>53.4285714285714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195" t="s">
        <v>53</v>
      </c>
      <c r="E44" s="60" t="n">
        <v>758</v>
      </c>
      <c r="F44" s="60" t="n">
        <v>1488</v>
      </c>
      <c r="G44" s="57" t="n">
        <v>1500</v>
      </c>
      <c r="H44" s="61" t="n">
        <v>1500</v>
      </c>
      <c r="I44" s="62" t="n">
        <v>500</v>
      </c>
      <c r="J44" s="57" t="n">
        <v>1500</v>
      </c>
      <c r="K44" s="60" t="n">
        <v>1500</v>
      </c>
      <c r="L44" s="822" t="n">
        <v>71.8</v>
      </c>
      <c r="M44" s="828" t="n">
        <f aca="false">(100/K44)*L44</f>
        <v>4.78666666666667</v>
      </c>
    </row>
    <row r="45" customFormat="false" ht="15" hidden="false" customHeight="false" outlineLevel="0" collapsed="false">
      <c r="A45" s="57" t="n">
        <v>223001</v>
      </c>
      <c r="B45" s="58" t="n">
        <v>12</v>
      </c>
      <c r="C45" s="58" t="n">
        <v>41</v>
      </c>
      <c r="D45" s="320" t="s">
        <v>54</v>
      </c>
      <c r="E45" s="60" t="n">
        <v>10</v>
      </c>
      <c r="F45" s="60" t="n">
        <v>0</v>
      </c>
      <c r="G45" s="57" t="n">
        <v>50</v>
      </c>
      <c r="H45" s="61" t="n">
        <v>50</v>
      </c>
      <c r="I45" s="62" t="n">
        <v>50</v>
      </c>
      <c r="J45" s="57" t="n">
        <v>50</v>
      </c>
      <c r="K45" s="60" t="n">
        <v>50</v>
      </c>
      <c r="L45" s="822" t="n">
        <v>0</v>
      </c>
      <c r="M45" s="828" t="n">
        <f aca="false">(100/K45)*L45</f>
        <v>0</v>
      </c>
    </row>
    <row r="46" customFormat="false" ht="15" hidden="false" customHeight="false" outlineLevel="0" collapsed="false">
      <c r="A46" s="100" t="n">
        <v>223002</v>
      </c>
      <c r="B46" s="101"/>
      <c r="C46" s="50" t="s">
        <v>411</v>
      </c>
      <c r="D46" s="59" t="s">
        <v>592</v>
      </c>
      <c r="E46" s="60"/>
      <c r="F46" s="60"/>
      <c r="G46" s="57"/>
      <c r="H46" s="61"/>
      <c r="I46" s="62"/>
      <c r="J46" s="57"/>
      <c r="K46" s="60" t="n">
        <v>1500</v>
      </c>
      <c r="L46" s="822" t="n">
        <v>855</v>
      </c>
      <c r="M46" s="828" t="n">
        <f aca="false">(100/K46)*L46</f>
        <v>57</v>
      </c>
    </row>
    <row r="47" customFormat="false" ht="15" hidden="false" customHeight="false" outlineLevel="0" collapsed="false">
      <c r="A47" s="100" t="n">
        <v>223002</v>
      </c>
      <c r="B47" s="101" t="n">
        <v>16</v>
      </c>
      <c r="C47" s="50" t="n">
        <v>41</v>
      </c>
      <c r="D47" s="195" t="s">
        <v>55</v>
      </c>
      <c r="E47" s="60" t="n">
        <v>7232</v>
      </c>
      <c r="F47" s="60" t="n">
        <v>6423</v>
      </c>
      <c r="G47" s="57" t="n">
        <v>7500</v>
      </c>
      <c r="H47" s="61" t="n">
        <v>7500</v>
      </c>
      <c r="I47" s="62" t="n">
        <v>5000</v>
      </c>
      <c r="J47" s="57" t="n">
        <v>7500</v>
      </c>
      <c r="K47" s="60" t="n">
        <v>4000</v>
      </c>
      <c r="L47" s="822" t="n">
        <v>25</v>
      </c>
      <c r="M47" s="823" t="n">
        <f aca="false">(100/K47)*L47</f>
        <v>0.625</v>
      </c>
    </row>
    <row r="48" customFormat="false" ht="15" hidden="false" customHeight="false" outlineLevel="0" collapsed="false">
      <c r="A48" s="57" t="n">
        <v>223002</v>
      </c>
      <c r="B48" s="58" t="n">
        <v>16</v>
      </c>
      <c r="C48" s="58" t="s">
        <v>411</v>
      </c>
      <c r="D48" s="59" t="s">
        <v>55</v>
      </c>
      <c r="E48" s="60"/>
      <c r="F48" s="60"/>
      <c r="G48" s="57"/>
      <c r="H48" s="61"/>
      <c r="I48" s="62"/>
      <c r="J48" s="57"/>
      <c r="K48" s="60" t="n">
        <v>4500</v>
      </c>
      <c r="L48" s="822" t="n">
        <v>2577.5</v>
      </c>
      <c r="M48" s="823" t="n">
        <f aca="false">(100/K48)*L48</f>
        <v>57.2777777777778</v>
      </c>
    </row>
    <row r="49" customFormat="false" ht="15" hidden="false" customHeight="false" outlineLevel="0" collapsed="false">
      <c r="A49" s="57" t="n">
        <v>223003</v>
      </c>
      <c r="B49" s="58"/>
      <c r="C49" s="58" t="n">
        <v>41</v>
      </c>
      <c r="D49" s="59" t="s">
        <v>56</v>
      </c>
      <c r="E49" s="60" t="n">
        <v>13690</v>
      </c>
      <c r="F49" s="60" t="n">
        <v>8104</v>
      </c>
      <c r="G49" s="57" t="n">
        <v>9000</v>
      </c>
      <c r="H49" s="61" t="n">
        <v>9000</v>
      </c>
      <c r="I49" s="62" t="n">
        <v>9000</v>
      </c>
      <c r="J49" s="57" t="n">
        <v>4000</v>
      </c>
      <c r="K49" s="60" t="n">
        <v>7000</v>
      </c>
      <c r="L49" s="822" t="n">
        <v>5672.5</v>
      </c>
      <c r="M49" s="825" t="n">
        <f aca="false">(100/K49)*L49</f>
        <v>81.0357142857143</v>
      </c>
    </row>
    <row r="50" customFormat="false" ht="15" hidden="false" customHeight="false" outlineLevel="0" collapsed="false">
      <c r="A50" s="57" t="n">
        <v>223003</v>
      </c>
      <c r="B50" s="58"/>
      <c r="C50" s="58" t="s">
        <v>57</v>
      </c>
      <c r="D50" s="59" t="s">
        <v>58</v>
      </c>
      <c r="E50" s="60" t="n">
        <v>21536</v>
      </c>
      <c r="F50" s="60" t="n">
        <v>26335</v>
      </c>
      <c r="G50" s="65" t="n">
        <v>25000</v>
      </c>
      <c r="H50" s="61" t="n">
        <v>25000</v>
      </c>
      <c r="I50" s="62" t="n">
        <v>15000</v>
      </c>
      <c r="J50" s="57" t="n">
        <v>25000</v>
      </c>
      <c r="K50" s="60" t="n">
        <v>21000</v>
      </c>
      <c r="L50" s="822" t="n">
        <v>17014.09</v>
      </c>
      <c r="M50" s="835" t="n">
        <f aca="false">(100/K50)*L50</f>
        <v>81.0194761904762</v>
      </c>
    </row>
    <row r="51" customFormat="false" ht="15" hidden="false" customHeight="false" outlineLevel="0" collapsed="false">
      <c r="A51" s="30" t="n">
        <v>240</v>
      </c>
      <c r="B51" s="127"/>
      <c r="C51" s="127"/>
      <c r="D51" s="32" t="s">
        <v>60</v>
      </c>
      <c r="E51" s="33" t="n">
        <f aca="false">SUM(E52:E52)</f>
        <v>45</v>
      </c>
      <c r="F51" s="33" t="n">
        <f aca="false">SUM(F52:F52)</f>
        <v>102</v>
      </c>
      <c r="G51" s="34" t="n">
        <v>90</v>
      </c>
      <c r="H51" s="33" t="n">
        <v>90</v>
      </c>
      <c r="I51" s="48" t="n">
        <v>20</v>
      </c>
      <c r="J51" s="34" t="n">
        <f aca="false">SUM(J52:J52)</f>
        <v>90</v>
      </c>
      <c r="K51" s="33" t="n">
        <f aca="false">SUM(K52:K52)</f>
        <v>90</v>
      </c>
      <c r="L51" s="815" t="n">
        <f aca="false">SUM(L52:L52)</f>
        <v>0</v>
      </c>
      <c r="M51" s="826" t="n">
        <f aca="false">(100/K51)*L51</f>
        <v>0</v>
      </c>
    </row>
    <row r="52" customFormat="false" ht="15" hidden="false" customHeight="false" outlineLevel="0" collapsed="false">
      <c r="A52" s="75" t="n">
        <v>242000</v>
      </c>
      <c r="B52" s="111"/>
      <c r="C52" s="111" t="n">
        <v>41</v>
      </c>
      <c r="D52" s="112" t="s">
        <v>61</v>
      </c>
      <c r="E52" s="113" t="n">
        <v>45</v>
      </c>
      <c r="F52" s="113" t="n">
        <v>102</v>
      </c>
      <c r="G52" s="75" t="n">
        <v>90</v>
      </c>
      <c r="H52" s="114" t="n">
        <v>90</v>
      </c>
      <c r="I52" s="128" t="n">
        <v>20</v>
      </c>
      <c r="J52" s="75" t="n">
        <v>90</v>
      </c>
      <c r="K52" s="113" t="n">
        <v>90</v>
      </c>
      <c r="L52" s="833" t="n">
        <v>0</v>
      </c>
      <c r="M52" s="825" t="n">
        <f aca="false">(100/K52)*L52</f>
        <v>0</v>
      </c>
    </row>
    <row r="53" customFormat="false" ht="15" hidden="false" customHeight="false" outlineLevel="0" collapsed="false">
      <c r="A53" s="30" t="n">
        <v>290</v>
      </c>
      <c r="B53" s="31"/>
      <c r="C53" s="31"/>
      <c r="D53" s="32" t="s">
        <v>62</v>
      </c>
      <c r="E53" s="33" t="n">
        <f aca="false">SUM(E55:E59)</f>
        <v>11373</v>
      </c>
      <c r="F53" s="33" t="n">
        <f aca="false">SUM(F55:F59)</f>
        <v>10533</v>
      </c>
      <c r="G53" s="34" t="n">
        <f aca="false">SUM(G55:G59)</f>
        <v>2900</v>
      </c>
      <c r="H53" s="35" t="n">
        <f aca="false">SUM(H54:H59)</f>
        <v>8581</v>
      </c>
      <c r="I53" s="36" t="n">
        <f aca="false">SUM(I54:I59)</f>
        <v>7581</v>
      </c>
      <c r="J53" s="34" t="n">
        <f aca="false">SUM(J54:J59)</f>
        <v>6800</v>
      </c>
      <c r="K53" s="33" t="n">
        <f aca="false">SUM(K54:K59)</f>
        <v>7180</v>
      </c>
      <c r="L53" s="815" t="n">
        <f aca="false">SUM(L54:L59)</f>
        <v>770.45</v>
      </c>
      <c r="M53" s="816" t="n">
        <f aca="false">(100/K53)*L53</f>
        <v>10.7305013927577</v>
      </c>
    </row>
    <row r="54" customFormat="false" ht="15" hidden="false" customHeight="false" outlineLevel="0" collapsed="false">
      <c r="A54" s="75" t="n">
        <v>292006</v>
      </c>
      <c r="B54" s="111"/>
      <c r="C54" s="111" t="n">
        <v>41</v>
      </c>
      <c r="D54" s="112" t="s">
        <v>63</v>
      </c>
      <c r="E54" s="113"/>
      <c r="F54" s="113"/>
      <c r="G54" s="75"/>
      <c r="H54" s="114" t="n">
        <v>581</v>
      </c>
      <c r="I54" s="128" t="n">
        <v>581</v>
      </c>
      <c r="J54" s="75"/>
      <c r="K54" s="113" t="n">
        <v>380</v>
      </c>
      <c r="L54" s="833" t="n">
        <v>372.6</v>
      </c>
      <c r="M54" s="838" t="n">
        <f aca="false">(100/K54)*L54</f>
        <v>98.0526315789474</v>
      </c>
    </row>
    <row r="55" customFormat="false" ht="15" hidden="false" customHeight="false" outlineLevel="0" collapsed="false">
      <c r="A55" s="49" t="n">
        <v>292017</v>
      </c>
      <c r="B55" s="50"/>
      <c r="C55" s="50" t="s">
        <v>64</v>
      </c>
      <c r="D55" s="51" t="s">
        <v>65</v>
      </c>
      <c r="E55" s="839" t="n">
        <v>4709</v>
      </c>
      <c r="F55" s="52" t="n">
        <v>622</v>
      </c>
      <c r="G55" s="49" t="n">
        <v>1500</v>
      </c>
      <c r="H55" s="53" t="n">
        <v>1500</v>
      </c>
      <c r="I55" s="54" t="n">
        <v>500</v>
      </c>
      <c r="J55" s="840" t="n">
        <v>1500</v>
      </c>
      <c r="K55" s="52" t="n">
        <v>1500</v>
      </c>
      <c r="L55" s="819" t="n">
        <v>288.16</v>
      </c>
      <c r="M55" s="838" t="n">
        <f aca="false">(100/K55)*L55</f>
        <v>19.2106666666667</v>
      </c>
    </row>
    <row r="56" customFormat="false" ht="15" hidden="false" customHeight="false" outlineLevel="0" collapsed="false">
      <c r="A56" s="49" t="n">
        <v>292006</v>
      </c>
      <c r="B56" s="50"/>
      <c r="C56" s="50" t="s">
        <v>64</v>
      </c>
      <c r="D56" s="51" t="s">
        <v>69</v>
      </c>
      <c r="E56" s="839"/>
      <c r="F56" s="52" t="n">
        <v>2970</v>
      </c>
      <c r="G56" s="49" t="n">
        <v>100</v>
      </c>
      <c r="H56" s="53" t="n">
        <v>100</v>
      </c>
      <c r="I56" s="54" t="n">
        <v>100</v>
      </c>
      <c r="J56" s="840"/>
      <c r="K56" s="52"/>
      <c r="L56" s="819"/>
      <c r="M56" s="825"/>
    </row>
    <row r="57" customFormat="false" ht="15" hidden="false" customHeight="false" outlineLevel="0" collapsed="false">
      <c r="A57" s="57" t="n">
        <v>292008</v>
      </c>
      <c r="B57" s="58"/>
      <c r="C57" s="58" t="n">
        <v>41</v>
      </c>
      <c r="D57" s="59" t="s">
        <v>66</v>
      </c>
      <c r="E57" s="52" t="n">
        <v>6664</v>
      </c>
      <c r="F57" s="60" t="n">
        <v>6941</v>
      </c>
      <c r="G57" s="57" t="n">
        <v>1000</v>
      </c>
      <c r="H57" s="61" t="n">
        <v>4500</v>
      </c>
      <c r="I57" s="54" t="n">
        <v>4500</v>
      </c>
      <c r="J57" s="49" t="n">
        <v>5000</v>
      </c>
      <c r="K57" s="60" t="n">
        <v>5000</v>
      </c>
      <c r="L57" s="822" t="n">
        <v>109.69</v>
      </c>
      <c r="M57" s="828" t="n">
        <f aca="false">(100/K57)*L57</f>
        <v>2.1938</v>
      </c>
    </row>
    <row r="58" customFormat="false" ht="15" hidden="false" customHeight="false" outlineLevel="0" collapsed="false">
      <c r="A58" s="57" t="n">
        <v>292012</v>
      </c>
      <c r="B58" s="58"/>
      <c r="C58" s="58" t="n">
        <v>41</v>
      </c>
      <c r="D58" s="59" t="s">
        <v>71</v>
      </c>
      <c r="E58" s="60"/>
      <c r="F58" s="60"/>
      <c r="G58" s="57"/>
      <c r="H58" s="61" t="n">
        <v>1400</v>
      </c>
      <c r="I58" s="62" t="n">
        <v>1400</v>
      </c>
      <c r="J58" s="49"/>
      <c r="K58" s="60"/>
      <c r="L58" s="822"/>
      <c r="M58" s="828"/>
    </row>
    <row r="59" customFormat="false" ht="15.75" hidden="false" customHeight="false" outlineLevel="0" collapsed="false">
      <c r="A59" s="49" t="n">
        <v>292027</v>
      </c>
      <c r="B59" s="58" t="n">
        <v>1</v>
      </c>
      <c r="C59" s="58" t="n">
        <v>41</v>
      </c>
      <c r="D59" s="59" t="s">
        <v>72</v>
      </c>
      <c r="E59" s="60"/>
      <c r="F59" s="60"/>
      <c r="G59" s="57" t="n">
        <v>300</v>
      </c>
      <c r="H59" s="61" t="n">
        <v>500</v>
      </c>
      <c r="I59" s="62" t="n">
        <v>500</v>
      </c>
      <c r="J59" s="57" t="n">
        <v>300</v>
      </c>
      <c r="K59" s="841" t="n">
        <v>300</v>
      </c>
      <c r="L59" s="822" t="n">
        <v>0</v>
      </c>
      <c r="M59" s="828" t="n">
        <f aca="false">(100/K59)*L59</f>
        <v>0</v>
      </c>
    </row>
    <row r="60" customFormat="false" ht="15.75" hidden="false" customHeight="false" outlineLevel="0" collapsed="false">
      <c r="A60" s="87" t="n">
        <v>300</v>
      </c>
      <c r="B60" s="84"/>
      <c r="C60" s="84"/>
      <c r="D60" s="85" t="s">
        <v>73</v>
      </c>
      <c r="E60" s="139" t="n">
        <f aca="false">SUM(E61:E80)</f>
        <v>418251</v>
      </c>
      <c r="F60" s="139" t="n">
        <f aca="false">SUM(F61:F82)</f>
        <v>577796</v>
      </c>
      <c r="G60" s="87" t="n">
        <f aca="false">SUM(G61:G80)</f>
        <v>513150</v>
      </c>
      <c r="H60" s="139" t="n">
        <f aca="false">SUM(H61:H82)</f>
        <v>602412</v>
      </c>
      <c r="I60" s="140" t="n">
        <f aca="false">SUM(I61:I82)</f>
        <v>595431</v>
      </c>
      <c r="J60" s="87" t="n">
        <f aca="false">SUM(J61:J82)</f>
        <v>588800</v>
      </c>
      <c r="K60" s="139" t="n">
        <f aca="false">SUM(K61:K83)</f>
        <v>685983</v>
      </c>
      <c r="L60" s="830" t="n">
        <f aca="false">SUM(L61:L83)</f>
        <v>523484.72</v>
      </c>
      <c r="M60" s="842" t="n">
        <f aca="false">(100/K60)*L60</f>
        <v>76.3116170517345</v>
      </c>
    </row>
    <row r="61" customFormat="false" ht="15" hidden="false" customHeight="false" outlineLevel="0" collapsed="false">
      <c r="A61" s="141" t="n">
        <v>311000</v>
      </c>
      <c r="B61" s="142" t="n">
        <v>1</v>
      </c>
      <c r="C61" s="142" t="n">
        <v>71</v>
      </c>
      <c r="D61" s="143" t="s">
        <v>74</v>
      </c>
      <c r="E61" s="144" t="n">
        <v>4776</v>
      </c>
      <c r="F61" s="144" t="n">
        <v>1800</v>
      </c>
      <c r="G61" s="141" t="n">
        <v>1500</v>
      </c>
      <c r="H61" s="145" t="n">
        <v>1500</v>
      </c>
      <c r="I61" s="146" t="n">
        <v>1000</v>
      </c>
      <c r="J61" s="141" t="n">
        <v>1000</v>
      </c>
      <c r="K61" s="144" t="n">
        <v>13500</v>
      </c>
      <c r="L61" s="843" t="n">
        <v>13334</v>
      </c>
      <c r="M61" s="844" t="n">
        <f aca="false">(100/K61)*L61</f>
        <v>98.7703703703704</v>
      </c>
    </row>
    <row r="62" customFormat="false" ht="15" hidden="false" customHeight="false" outlineLevel="0" collapsed="false">
      <c r="A62" s="49" t="n">
        <v>312001</v>
      </c>
      <c r="B62" s="50" t="n">
        <v>1</v>
      </c>
      <c r="C62" s="50" t="n">
        <v>111</v>
      </c>
      <c r="D62" s="51" t="s">
        <v>75</v>
      </c>
      <c r="E62" s="52" t="n">
        <v>377128</v>
      </c>
      <c r="F62" s="52" t="n">
        <v>420769</v>
      </c>
      <c r="G62" s="49" t="n">
        <v>437000</v>
      </c>
      <c r="H62" s="53" t="n">
        <v>493768</v>
      </c>
      <c r="I62" s="54" t="n">
        <v>493768</v>
      </c>
      <c r="J62" s="49" t="n">
        <v>515000</v>
      </c>
      <c r="K62" s="52" t="n">
        <v>523973</v>
      </c>
      <c r="L62" s="819" t="n">
        <v>372899</v>
      </c>
      <c r="M62" s="828" t="n">
        <f aca="false">(100/K62)*L62</f>
        <v>71.1675983304483</v>
      </c>
    </row>
    <row r="63" customFormat="false" ht="15" hidden="false" customHeight="false" outlineLevel="0" collapsed="false">
      <c r="A63" s="49" t="n">
        <v>312001</v>
      </c>
      <c r="B63" s="50" t="n">
        <v>2</v>
      </c>
      <c r="C63" s="50" t="n">
        <v>111</v>
      </c>
      <c r="D63" s="51" t="s">
        <v>76</v>
      </c>
      <c r="E63" s="60" t="n">
        <v>2997</v>
      </c>
      <c r="F63" s="60" t="n">
        <v>3511</v>
      </c>
      <c r="G63" s="57" t="n">
        <v>3000</v>
      </c>
      <c r="H63" s="61" t="n">
        <v>4000</v>
      </c>
      <c r="I63" s="62" t="n">
        <v>4000</v>
      </c>
      <c r="J63" s="57" t="n">
        <v>3000</v>
      </c>
      <c r="K63" s="60" t="n">
        <v>3500</v>
      </c>
      <c r="L63" s="822" t="n">
        <v>3463.99</v>
      </c>
      <c r="M63" s="828" t="n">
        <f aca="false">(100/K63)*L63</f>
        <v>98.9711428571429</v>
      </c>
    </row>
    <row r="64" customFormat="false" ht="15" hidden="false" customHeight="false" outlineLevel="0" collapsed="false">
      <c r="A64" s="49" t="n">
        <v>312001</v>
      </c>
      <c r="B64" s="50" t="n">
        <v>3</v>
      </c>
      <c r="C64" s="50" t="n">
        <v>111</v>
      </c>
      <c r="D64" s="51" t="s">
        <v>77</v>
      </c>
      <c r="E64" s="60"/>
      <c r="F64" s="60"/>
      <c r="G64" s="57"/>
      <c r="H64" s="61" t="n">
        <v>370</v>
      </c>
      <c r="I64" s="62" t="n">
        <v>370</v>
      </c>
      <c r="J64" s="57"/>
      <c r="K64" s="60" t="n">
        <v>400</v>
      </c>
      <c r="L64" s="822" t="n">
        <v>393.8</v>
      </c>
      <c r="M64" s="828" t="n">
        <f aca="false">(100/K64)*L64</f>
        <v>98.45</v>
      </c>
    </row>
    <row r="65" customFormat="false" ht="15" hidden="false" customHeight="false" outlineLevel="0" collapsed="false">
      <c r="A65" s="49" t="n">
        <v>312001</v>
      </c>
      <c r="B65" s="50" t="n">
        <v>4</v>
      </c>
      <c r="C65" s="50" t="n">
        <v>111</v>
      </c>
      <c r="D65" s="51" t="s">
        <v>78</v>
      </c>
      <c r="E65" s="60" t="n">
        <v>7073</v>
      </c>
      <c r="F65" s="60" t="n">
        <v>3520</v>
      </c>
      <c r="G65" s="57" t="n">
        <v>3600</v>
      </c>
      <c r="H65" s="61" t="n">
        <v>3600</v>
      </c>
      <c r="I65" s="62" t="n">
        <v>1800</v>
      </c>
      <c r="J65" s="57" t="n">
        <v>4300</v>
      </c>
      <c r="K65" s="60" t="n">
        <v>4300</v>
      </c>
      <c r="L65" s="822" t="n">
        <v>0</v>
      </c>
      <c r="M65" s="823" t="n">
        <f aca="false">(100/K65)*L65</f>
        <v>0</v>
      </c>
    </row>
    <row r="66" customFormat="false" ht="15" hidden="false" customHeight="false" outlineLevel="0" collapsed="false">
      <c r="A66" s="57" t="n">
        <v>312001</v>
      </c>
      <c r="B66" s="58" t="n">
        <v>5</v>
      </c>
      <c r="C66" s="58" t="n">
        <v>111</v>
      </c>
      <c r="D66" s="59" t="s">
        <v>79</v>
      </c>
      <c r="E66" s="60" t="n">
        <v>871</v>
      </c>
      <c r="F66" s="60" t="n">
        <v>29071</v>
      </c>
      <c r="G66" s="57" t="n">
        <v>55000</v>
      </c>
      <c r="H66" s="61" t="n">
        <v>34421</v>
      </c>
      <c r="I66" s="62" t="n">
        <v>30000</v>
      </c>
      <c r="J66" s="57" t="n">
        <v>55000</v>
      </c>
      <c r="K66" s="60" t="n">
        <v>38495</v>
      </c>
      <c r="L66" s="822" t="n">
        <v>37412.4</v>
      </c>
      <c r="M66" s="825" t="n">
        <f aca="false">(100/K66)*L66</f>
        <v>97.1876867125601</v>
      </c>
    </row>
    <row r="67" customFormat="false" ht="15" hidden="false" customHeight="false" outlineLevel="0" collapsed="false">
      <c r="A67" s="100" t="n">
        <v>312001</v>
      </c>
      <c r="B67" s="101" t="n">
        <v>6</v>
      </c>
      <c r="C67" s="101" t="n">
        <v>111</v>
      </c>
      <c r="D67" s="118" t="s">
        <v>80</v>
      </c>
      <c r="E67" s="60" t="n">
        <v>247</v>
      </c>
      <c r="F67" s="60" t="n">
        <v>243</v>
      </c>
      <c r="G67" s="57" t="n">
        <v>250</v>
      </c>
      <c r="H67" s="61" t="n">
        <v>250</v>
      </c>
      <c r="I67" s="62" t="n">
        <v>250</v>
      </c>
      <c r="J67" s="57" t="n">
        <v>250</v>
      </c>
      <c r="K67" s="60" t="n">
        <v>260</v>
      </c>
      <c r="L67" s="822" t="n">
        <v>253.53</v>
      </c>
      <c r="M67" s="828" t="n">
        <f aca="false">(100/K67)*L67</f>
        <v>97.5115384615385</v>
      </c>
    </row>
    <row r="68" customFormat="false" ht="15" hidden="false" customHeight="false" outlineLevel="0" collapsed="false">
      <c r="A68" s="57" t="n">
        <v>312001</v>
      </c>
      <c r="B68" s="58" t="n">
        <v>7</v>
      </c>
      <c r="C68" s="58" t="n">
        <v>111</v>
      </c>
      <c r="D68" s="59" t="s">
        <v>81</v>
      </c>
      <c r="E68" s="60" t="n">
        <v>133</v>
      </c>
      <c r="F68" s="60" t="n">
        <v>133</v>
      </c>
      <c r="G68" s="57" t="n">
        <v>200</v>
      </c>
      <c r="H68" s="61" t="n">
        <v>200</v>
      </c>
      <c r="I68" s="62" t="n">
        <v>140</v>
      </c>
      <c r="J68" s="57" t="n">
        <v>150</v>
      </c>
      <c r="K68" s="60" t="n">
        <v>150</v>
      </c>
      <c r="L68" s="822" t="n">
        <v>66.4</v>
      </c>
      <c r="M68" s="828" t="n">
        <f aca="false">(100/K68)*L68</f>
        <v>44.2666666666667</v>
      </c>
    </row>
    <row r="69" customFormat="false" ht="15" hidden="false" customHeight="false" outlineLevel="0" collapsed="false">
      <c r="A69" s="57" t="n">
        <v>312001</v>
      </c>
      <c r="B69" s="58" t="n">
        <v>8</v>
      </c>
      <c r="C69" s="58" t="n">
        <v>111</v>
      </c>
      <c r="D69" s="59" t="s">
        <v>577</v>
      </c>
      <c r="E69" s="60"/>
      <c r="F69" s="60"/>
      <c r="G69" s="57"/>
      <c r="H69" s="61"/>
      <c r="I69" s="62"/>
      <c r="J69" s="57"/>
      <c r="K69" s="60" t="n">
        <v>11000</v>
      </c>
      <c r="L69" s="822" t="n">
        <v>6490.86</v>
      </c>
      <c r="M69" s="828" t="n">
        <f aca="false">(100/K69)*L69</f>
        <v>59.0078181818182</v>
      </c>
    </row>
    <row r="70" customFormat="false" ht="15" hidden="false" customHeight="false" outlineLevel="0" collapsed="false">
      <c r="A70" s="57" t="n">
        <v>312001</v>
      </c>
      <c r="B70" s="58" t="n">
        <v>9</v>
      </c>
      <c r="C70" s="58" t="n">
        <v>111</v>
      </c>
      <c r="D70" s="59" t="s">
        <v>82</v>
      </c>
      <c r="E70" s="60" t="n">
        <v>4226</v>
      </c>
      <c r="F70" s="60" t="n">
        <v>4569</v>
      </c>
      <c r="G70" s="57" t="n">
        <v>5000</v>
      </c>
      <c r="H70" s="61" t="n">
        <v>5400</v>
      </c>
      <c r="I70" s="62" t="n">
        <v>5400</v>
      </c>
      <c r="J70" s="57" t="n">
        <v>5200</v>
      </c>
      <c r="K70" s="60" t="n">
        <v>5500</v>
      </c>
      <c r="L70" s="822" t="n">
        <v>5480.16</v>
      </c>
      <c r="M70" s="823" t="n">
        <f aca="false">(100/K70)*L70</f>
        <v>99.6392727272727</v>
      </c>
    </row>
    <row r="71" customFormat="false" ht="15" hidden="false" customHeight="false" outlineLevel="0" collapsed="false">
      <c r="A71" s="57" t="n">
        <v>312001</v>
      </c>
      <c r="B71" s="58" t="n">
        <v>10</v>
      </c>
      <c r="C71" s="58" t="n">
        <v>111</v>
      </c>
      <c r="D71" s="59" t="s">
        <v>524</v>
      </c>
      <c r="E71" s="60" t="n">
        <v>2370</v>
      </c>
      <c r="F71" s="60" t="n">
        <v>4324</v>
      </c>
      <c r="G71" s="57" t="n">
        <v>2500</v>
      </c>
      <c r="H71" s="61" t="n">
        <v>7100</v>
      </c>
      <c r="I71" s="62" t="n">
        <v>7100</v>
      </c>
      <c r="J71" s="57"/>
      <c r="K71" s="60" t="n">
        <v>5200</v>
      </c>
      <c r="L71" s="822" t="n">
        <v>5151.87</v>
      </c>
      <c r="M71" s="825" t="n">
        <f aca="false">(100/K71)*L71</f>
        <v>99.0744230769231</v>
      </c>
    </row>
    <row r="72" customFormat="false" ht="15" hidden="false" customHeight="false" outlineLevel="0" collapsed="false">
      <c r="A72" s="57" t="n">
        <v>312001</v>
      </c>
      <c r="B72" s="50" t="n">
        <v>11</v>
      </c>
      <c r="C72" s="50" t="n">
        <v>111</v>
      </c>
      <c r="D72" s="59" t="s">
        <v>85</v>
      </c>
      <c r="E72" s="124" t="n">
        <v>213</v>
      </c>
      <c r="F72" s="60"/>
      <c r="G72" s="57" t="n">
        <v>200</v>
      </c>
      <c r="H72" s="61" t="n">
        <v>200</v>
      </c>
      <c r="I72" s="62"/>
      <c r="J72" s="100"/>
      <c r="K72" s="60" t="n">
        <v>300</v>
      </c>
      <c r="L72" s="822" t="n">
        <v>153</v>
      </c>
      <c r="M72" s="823" t="n">
        <f aca="false">(100/K72)*L72</f>
        <v>51</v>
      </c>
    </row>
    <row r="73" customFormat="false" ht="15" hidden="false" customHeight="false" outlineLevel="0" collapsed="false">
      <c r="A73" s="57" t="n">
        <v>312001</v>
      </c>
      <c r="B73" s="149" t="n">
        <v>12</v>
      </c>
      <c r="C73" s="58" t="n">
        <v>111</v>
      </c>
      <c r="D73" s="59" t="s">
        <v>86</v>
      </c>
      <c r="E73" s="60" t="n">
        <v>1200</v>
      </c>
      <c r="F73" s="60"/>
      <c r="G73" s="57"/>
      <c r="H73" s="61"/>
      <c r="I73" s="62"/>
      <c r="J73" s="57"/>
      <c r="K73" s="60"/>
      <c r="L73" s="822"/>
      <c r="M73" s="823"/>
    </row>
    <row r="74" customFormat="false" ht="1.5" hidden="false" customHeight="true" outlineLevel="0" collapsed="false">
      <c r="A74" s="57" t="n">
        <v>312001</v>
      </c>
      <c r="B74" s="845" t="n">
        <v>13</v>
      </c>
      <c r="C74" s="846" t="n">
        <v>111</v>
      </c>
      <c r="D74" s="59" t="s">
        <v>525</v>
      </c>
      <c r="E74" s="60"/>
      <c r="F74" s="60"/>
      <c r="G74" s="57"/>
      <c r="H74" s="61"/>
      <c r="I74" s="62"/>
      <c r="J74" s="57"/>
      <c r="K74" s="60"/>
      <c r="L74" s="822"/>
      <c r="M74" s="823"/>
    </row>
    <row r="75" customFormat="false" ht="15" hidden="false" customHeight="false" outlineLevel="0" collapsed="false">
      <c r="A75" s="49" t="n">
        <v>312001</v>
      </c>
      <c r="B75" s="149" t="n">
        <v>14</v>
      </c>
      <c r="C75" s="150" t="n">
        <v>111</v>
      </c>
      <c r="D75" s="51" t="s">
        <v>87</v>
      </c>
      <c r="E75" s="52" t="n">
        <v>5356</v>
      </c>
      <c r="F75" s="52" t="n">
        <v>5999</v>
      </c>
      <c r="G75" s="49" t="n">
        <v>4900</v>
      </c>
      <c r="H75" s="53" t="n">
        <v>4900</v>
      </c>
      <c r="I75" s="54" t="n">
        <v>4900</v>
      </c>
      <c r="J75" s="49" t="n">
        <v>4900</v>
      </c>
      <c r="K75" s="52" t="n">
        <v>4900</v>
      </c>
      <c r="L75" s="819" t="n">
        <v>4473</v>
      </c>
      <c r="M75" s="823" t="n">
        <f aca="false">(100/K75)*L75</f>
        <v>91.2857142857143</v>
      </c>
      <c r="W75" s="390"/>
    </row>
    <row r="76" customFormat="false" ht="15" hidden="false" customHeight="false" outlineLevel="0" collapsed="false">
      <c r="A76" s="57" t="n">
        <v>312001</v>
      </c>
      <c r="B76" s="58" t="n">
        <v>16</v>
      </c>
      <c r="C76" s="58" t="n">
        <v>111</v>
      </c>
      <c r="D76" s="59" t="s">
        <v>88</v>
      </c>
      <c r="E76" s="60" t="n">
        <v>11661</v>
      </c>
      <c r="F76" s="60"/>
      <c r="G76" s="57"/>
      <c r="H76" s="61"/>
      <c r="I76" s="62"/>
      <c r="J76" s="57"/>
      <c r="K76" s="60"/>
      <c r="L76" s="822"/>
      <c r="M76" s="823"/>
    </row>
    <row r="77" customFormat="false" ht="0.75" hidden="false" customHeight="true" outlineLevel="0" collapsed="false">
      <c r="A77" s="57" t="n">
        <v>312001</v>
      </c>
      <c r="B77" s="58" t="n">
        <v>17</v>
      </c>
      <c r="C77" s="152" t="n">
        <v>111</v>
      </c>
      <c r="D77" s="153" t="s">
        <v>89</v>
      </c>
      <c r="E77" s="60"/>
      <c r="F77" s="60"/>
      <c r="G77" s="57"/>
      <c r="H77" s="60"/>
      <c r="I77" s="151"/>
      <c r="J77" s="57"/>
      <c r="K77" s="60"/>
      <c r="L77" s="822"/>
      <c r="M77" s="828"/>
    </row>
    <row r="78" customFormat="false" ht="15" hidden="true" customHeight="false" outlineLevel="0" collapsed="false">
      <c r="A78" s="57" t="n">
        <v>312011</v>
      </c>
      <c r="B78" s="50"/>
      <c r="C78" s="149" t="n">
        <v>111</v>
      </c>
      <c r="D78" s="59" t="s">
        <v>526</v>
      </c>
      <c r="E78" s="60"/>
      <c r="F78" s="52"/>
      <c r="G78" s="49"/>
      <c r="H78" s="52"/>
      <c r="I78" s="154"/>
      <c r="J78" s="57"/>
      <c r="K78" s="52"/>
      <c r="L78" s="819"/>
      <c r="M78" s="823"/>
    </row>
    <row r="79" customFormat="false" ht="15" hidden="false" customHeight="false" outlineLevel="0" collapsed="false">
      <c r="A79" s="57" t="n">
        <v>312001</v>
      </c>
      <c r="B79" s="149" t="n">
        <v>18</v>
      </c>
      <c r="C79" s="149" t="n">
        <v>111</v>
      </c>
      <c r="D79" s="59" t="s">
        <v>527</v>
      </c>
      <c r="E79" s="52"/>
      <c r="F79" s="64" t="n">
        <v>103857</v>
      </c>
      <c r="G79" s="100"/>
      <c r="H79" s="61"/>
      <c r="I79" s="64"/>
      <c r="J79" s="49"/>
      <c r="K79" s="60"/>
      <c r="L79" s="822"/>
      <c r="M79" s="847"/>
    </row>
    <row r="80" customFormat="false" ht="15" hidden="false" customHeight="false" outlineLevel="0" collapsed="false">
      <c r="A80" s="49" t="n">
        <v>312001</v>
      </c>
      <c r="B80" s="58" t="n">
        <v>19</v>
      </c>
      <c r="C80" s="150" t="n">
        <v>111</v>
      </c>
      <c r="D80" s="51" t="s">
        <v>528</v>
      </c>
      <c r="E80" s="52"/>
      <c r="F80" s="52"/>
      <c r="G80" s="57"/>
      <c r="H80" s="52" t="n">
        <v>3000</v>
      </c>
      <c r="I80" s="154" t="n">
        <v>3000</v>
      </c>
      <c r="J80" s="49"/>
      <c r="K80" s="60" t="n">
        <v>3000</v>
      </c>
      <c r="L80" s="819" t="n">
        <v>3000</v>
      </c>
      <c r="M80" s="823"/>
      <c r="AB80" s="465"/>
    </row>
    <row r="81" customFormat="false" ht="15" hidden="false" customHeight="false" outlineLevel="0" collapsed="false">
      <c r="A81" s="57" t="n">
        <v>312001</v>
      </c>
      <c r="B81" s="58" t="n">
        <v>20</v>
      </c>
      <c r="C81" s="365" t="n">
        <v>111</v>
      </c>
      <c r="D81" s="59" t="s">
        <v>529</v>
      </c>
      <c r="E81" s="57"/>
      <c r="F81" s="151"/>
      <c r="G81" s="57"/>
      <c r="H81" s="61" t="n">
        <v>43703</v>
      </c>
      <c r="I81" s="151" t="n">
        <v>43703</v>
      </c>
      <c r="J81" s="57"/>
      <c r="K81" s="60"/>
      <c r="L81" s="822"/>
      <c r="M81" s="823"/>
    </row>
    <row r="82" customFormat="false" ht="15" hidden="false" customHeight="false" outlineLevel="0" collapsed="false">
      <c r="A82" s="57" t="n">
        <v>312001</v>
      </c>
      <c r="B82" s="58" t="n">
        <v>50</v>
      </c>
      <c r="C82" s="365" t="n">
        <v>111</v>
      </c>
      <c r="D82" s="59" t="s">
        <v>530</v>
      </c>
      <c r="E82" s="57"/>
      <c r="F82" s="151"/>
      <c r="G82" s="57"/>
      <c r="H82" s="61"/>
      <c r="I82" s="103"/>
      <c r="J82" s="60"/>
      <c r="K82" s="60" t="n">
        <v>69000</v>
      </c>
      <c r="L82" s="822" t="n">
        <v>68410</v>
      </c>
      <c r="M82" s="823" t="n">
        <f aca="false">(100/K82)*L82</f>
        <v>99.1449275362319</v>
      </c>
    </row>
    <row r="83" customFormat="false" ht="15.75" hidden="false" customHeight="false" outlineLevel="0" collapsed="false">
      <c r="A83" s="155" t="n">
        <v>312011</v>
      </c>
      <c r="B83" s="158"/>
      <c r="C83" s="158" t="n">
        <v>111</v>
      </c>
      <c r="D83" s="200" t="s">
        <v>578</v>
      </c>
      <c r="E83" s="155"/>
      <c r="F83" s="125"/>
      <c r="G83" s="100"/>
      <c r="H83" s="156"/>
      <c r="I83" s="229"/>
      <c r="J83" s="161"/>
      <c r="K83" s="161" t="n">
        <v>2505</v>
      </c>
      <c r="L83" s="848" t="n">
        <v>2502.71</v>
      </c>
      <c r="M83" s="838" t="n">
        <f aca="false">(100/K83)*L83</f>
        <v>99.9085828343313</v>
      </c>
    </row>
    <row r="84" customFormat="false" ht="15.75" hidden="false" customHeight="false" outlineLevel="0" collapsed="false">
      <c r="A84" s="163"/>
      <c r="B84" s="163"/>
      <c r="C84" s="164"/>
      <c r="D84" s="165" t="s">
        <v>95</v>
      </c>
      <c r="E84" s="166" t="n">
        <v>49193</v>
      </c>
      <c r="F84" s="166" t="n">
        <v>57779</v>
      </c>
      <c r="G84" s="167" t="n">
        <v>78500</v>
      </c>
      <c r="H84" s="168" t="n">
        <v>40642</v>
      </c>
      <c r="I84" s="169" t="n">
        <v>40642</v>
      </c>
      <c r="J84" s="849" t="n">
        <v>57500</v>
      </c>
      <c r="K84" s="850" t="n">
        <v>57500</v>
      </c>
      <c r="L84" s="851" t="n">
        <v>29837.48</v>
      </c>
      <c r="M84" s="852" t="n">
        <f aca="false">(100/K84)*L84</f>
        <v>51.8912695652174</v>
      </c>
    </row>
    <row r="85" customFormat="false" ht="15.75" hidden="false" customHeight="false" outlineLevel="0" collapsed="false">
      <c r="A85" s="171"/>
      <c r="B85" s="171"/>
      <c r="C85" s="171"/>
      <c r="D85" s="172" t="s">
        <v>96</v>
      </c>
      <c r="E85" s="173" t="n">
        <v>1699151</v>
      </c>
      <c r="F85" s="173" t="n">
        <v>1995085</v>
      </c>
      <c r="G85" s="174" t="n">
        <f aca="false">G60+G18+G4</f>
        <v>1928418</v>
      </c>
      <c r="H85" s="175" t="n">
        <f aca="false">H60+H18+H4</f>
        <v>2009979</v>
      </c>
      <c r="I85" s="173" t="n">
        <f aca="false">I4+I18+I60</f>
        <v>1993842</v>
      </c>
      <c r="J85" s="853" t="n">
        <f aca="false">J60+J18+J4</f>
        <v>2008968</v>
      </c>
      <c r="K85" s="174" t="n">
        <f aca="false">K60+K18+K4</f>
        <v>2110031</v>
      </c>
      <c r="L85" s="854" t="n">
        <f aca="false">L60+L18+L4</f>
        <v>1613857.92</v>
      </c>
      <c r="M85" s="855" t="n">
        <f aca="false">(100/K85)*L85</f>
        <v>76.4850336322073</v>
      </c>
    </row>
    <row r="86" customFormat="false" ht="15.75" hidden="false" customHeight="false" outlineLevel="0" collapsed="false">
      <c r="A86" s="171"/>
      <c r="B86" s="171"/>
      <c r="C86" s="176"/>
      <c r="D86" s="177" t="s">
        <v>97</v>
      </c>
      <c r="E86" s="178" t="n">
        <v>1699151</v>
      </c>
      <c r="F86" s="178" t="n">
        <v>2052864</v>
      </c>
      <c r="G86" s="178" t="n">
        <f aca="false">G84+G85</f>
        <v>2006918</v>
      </c>
      <c r="H86" s="179" t="n">
        <f aca="false">H84+H85</f>
        <v>2050621</v>
      </c>
      <c r="I86" s="180" t="n">
        <f aca="false">I84+I85</f>
        <v>2034484</v>
      </c>
      <c r="J86" s="856" t="n">
        <f aca="false">J84+J85</f>
        <v>2066468</v>
      </c>
      <c r="K86" s="857" t="n">
        <f aca="false">K84+K85</f>
        <v>2167531</v>
      </c>
      <c r="L86" s="858" t="n">
        <f aca="false">L84+L85</f>
        <v>1643695.4</v>
      </c>
      <c r="M86" s="859" t="n">
        <f aca="false">(100/K86)*L86</f>
        <v>75.8326132359814</v>
      </c>
    </row>
    <row r="87" customFormat="false" ht="15.75" hidden="false" customHeight="false" outlineLevel="0" collapsed="false">
      <c r="A87" s="181"/>
      <c r="B87" s="182"/>
      <c r="C87" s="182"/>
      <c r="D87" s="183"/>
      <c r="E87" s="184"/>
      <c r="F87" s="184"/>
      <c r="G87" s="184"/>
      <c r="H87" s="184"/>
      <c r="I87" s="184"/>
      <c r="J87" s="860"/>
      <c r="K87" s="184"/>
      <c r="L87" s="861"/>
      <c r="M87" s="862"/>
      <c r="V87" s="465"/>
      <c r="Y87" s="395"/>
    </row>
    <row r="88" customFormat="false" ht="15.75" hidden="false" customHeight="false" outlineLevel="0" collapsed="false">
      <c r="A88" s="185" t="n">
        <v>230</v>
      </c>
      <c r="B88" s="186"/>
      <c r="C88" s="187"/>
      <c r="D88" s="188" t="s">
        <v>98</v>
      </c>
      <c r="E88" s="125"/>
      <c r="F88" s="125"/>
      <c r="G88" s="125"/>
      <c r="H88" s="125"/>
      <c r="I88" s="189"/>
      <c r="J88" s="863"/>
      <c r="K88" s="125"/>
      <c r="L88" s="189"/>
      <c r="M88" s="864"/>
    </row>
    <row r="89" customFormat="false" ht="15.75" hidden="false" customHeight="false" outlineLevel="0" collapsed="false">
      <c r="A89" s="141"/>
      <c r="B89" s="142"/>
      <c r="C89" s="142"/>
      <c r="D89" s="190" t="s">
        <v>99</v>
      </c>
      <c r="E89" s="191"/>
      <c r="F89" s="191"/>
      <c r="G89" s="191"/>
      <c r="H89" s="191"/>
      <c r="I89" s="192"/>
      <c r="J89" s="735"/>
      <c r="K89" s="719"/>
      <c r="L89" s="865"/>
      <c r="M89" s="832"/>
    </row>
    <row r="90" customFormat="false" ht="15" hidden="false" customHeight="false" outlineLevel="0" collapsed="false">
      <c r="A90" s="141" t="n">
        <v>231000</v>
      </c>
      <c r="B90" s="142"/>
      <c r="C90" s="142" t="n">
        <v>41</v>
      </c>
      <c r="D90" s="193" t="s">
        <v>593</v>
      </c>
      <c r="E90" s="723"/>
      <c r="F90" s="723"/>
      <c r="G90" s="1050"/>
      <c r="H90" s="1051"/>
      <c r="I90" s="1052"/>
      <c r="J90" s="141"/>
      <c r="K90" s="145" t="n">
        <v>5010</v>
      </c>
      <c r="L90" s="819" t="n">
        <v>5009</v>
      </c>
      <c r="M90" s="844" t="n">
        <f aca="false">(100/K90)*L90</f>
        <v>99.9800399201597</v>
      </c>
      <c r="W90" s="293"/>
      <c r="X90" s="293"/>
    </row>
    <row r="91" customFormat="false" ht="14.25" hidden="false" customHeight="true" outlineLevel="0" collapsed="false">
      <c r="A91" s="49" t="n">
        <v>233001</v>
      </c>
      <c r="B91" s="50"/>
      <c r="C91" s="50" t="n">
        <v>43</v>
      </c>
      <c r="D91" s="51" t="s">
        <v>100</v>
      </c>
      <c r="E91" s="126" t="n">
        <v>73000</v>
      </c>
      <c r="F91" s="126" t="n">
        <v>5544</v>
      </c>
      <c r="G91" s="52"/>
      <c r="H91" s="53" t="n">
        <v>2610</v>
      </c>
      <c r="I91" s="126" t="n">
        <v>2610</v>
      </c>
      <c r="J91" s="49"/>
      <c r="K91" s="53" t="n">
        <v>5000</v>
      </c>
      <c r="L91" s="819"/>
      <c r="M91" s="838" t="n">
        <f aca="false">(100/K91)*L91</f>
        <v>0</v>
      </c>
    </row>
    <row r="92" customFormat="false" ht="15" hidden="true" customHeight="false" outlineLevel="0" collapsed="false">
      <c r="A92" s="57" t="n">
        <v>322001</v>
      </c>
      <c r="B92" s="58"/>
      <c r="C92" s="58" t="n">
        <v>111</v>
      </c>
      <c r="D92" s="59" t="s">
        <v>531</v>
      </c>
      <c r="E92" s="196"/>
      <c r="F92" s="196"/>
      <c r="G92" s="60"/>
      <c r="H92" s="60"/>
      <c r="I92" s="103"/>
      <c r="J92" s="57"/>
      <c r="K92" s="61"/>
      <c r="L92" s="822"/>
      <c r="M92" s="828"/>
    </row>
    <row r="93" customFormat="false" ht="15" hidden="false" customHeight="false" outlineLevel="0" collapsed="false">
      <c r="A93" s="49" t="n">
        <v>322001</v>
      </c>
      <c r="B93" s="58" t="n">
        <v>1</v>
      </c>
      <c r="C93" s="58" t="n">
        <v>111</v>
      </c>
      <c r="D93" s="59" t="s">
        <v>101</v>
      </c>
      <c r="E93" s="196" t="n">
        <v>20000</v>
      </c>
      <c r="F93" s="196"/>
      <c r="G93" s="60"/>
      <c r="H93" s="60"/>
      <c r="I93" s="103"/>
      <c r="J93" s="57"/>
      <c r="K93" s="61"/>
      <c r="L93" s="822"/>
      <c r="M93" s="823"/>
    </row>
    <row r="94" customFormat="false" ht="15" hidden="false" customHeight="false" outlineLevel="0" collapsed="false">
      <c r="A94" s="49" t="n">
        <v>322001</v>
      </c>
      <c r="B94" s="101" t="n">
        <v>20</v>
      </c>
      <c r="C94" s="101" t="s">
        <v>102</v>
      </c>
      <c r="D94" s="59" t="s">
        <v>103</v>
      </c>
      <c r="E94" s="196" t="n">
        <v>898974</v>
      </c>
      <c r="F94" s="196"/>
      <c r="G94" s="60"/>
      <c r="H94" s="60"/>
      <c r="I94" s="103"/>
      <c r="J94" s="57"/>
      <c r="K94" s="61"/>
      <c r="L94" s="822"/>
      <c r="M94" s="825"/>
    </row>
    <row r="95" customFormat="false" ht="15" hidden="false" customHeight="false" outlineLevel="0" collapsed="false">
      <c r="A95" s="57" t="n">
        <v>322001</v>
      </c>
      <c r="B95" s="58" t="n">
        <v>20</v>
      </c>
      <c r="C95" s="58" t="s">
        <v>104</v>
      </c>
      <c r="D95" s="59" t="s">
        <v>103</v>
      </c>
      <c r="E95" s="196" t="n">
        <v>105762</v>
      </c>
      <c r="F95" s="196"/>
      <c r="G95" s="60"/>
      <c r="H95" s="60"/>
      <c r="I95" s="103"/>
      <c r="J95" s="57"/>
      <c r="K95" s="61"/>
      <c r="L95" s="822"/>
      <c r="M95" s="828"/>
    </row>
    <row r="96" customFormat="false" ht="15" hidden="false" customHeight="false" outlineLevel="0" collapsed="false">
      <c r="A96" s="57" t="n">
        <v>322001</v>
      </c>
      <c r="B96" s="58"/>
      <c r="C96" s="58" t="n">
        <v>41</v>
      </c>
      <c r="D96" s="59" t="s">
        <v>103</v>
      </c>
      <c r="E96" s="196"/>
      <c r="F96" s="196"/>
      <c r="G96" s="60" t="n">
        <v>52300</v>
      </c>
      <c r="H96" s="60" t="n">
        <v>49690</v>
      </c>
      <c r="I96" s="103" t="n">
        <v>49690</v>
      </c>
      <c r="J96" s="57" t="n">
        <v>60000</v>
      </c>
      <c r="K96" s="61" t="n">
        <v>52290</v>
      </c>
      <c r="L96" s="822" t="n">
        <v>0</v>
      </c>
      <c r="M96" s="823" t="n">
        <f aca="false">(100/K96)*L96</f>
        <v>0</v>
      </c>
    </row>
    <row r="97" customFormat="false" ht="15" hidden="false" customHeight="false" outlineLevel="0" collapsed="false">
      <c r="A97" s="57" t="n">
        <v>322001</v>
      </c>
      <c r="B97" s="58" t="n">
        <v>30</v>
      </c>
      <c r="C97" s="58" t="s">
        <v>105</v>
      </c>
      <c r="D97" s="59" t="s">
        <v>106</v>
      </c>
      <c r="E97" s="196"/>
      <c r="F97" s="196"/>
      <c r="G97" s="60" t="n">
        <v>299068</v>
      </c>
      <c r="H97" s="60" t="n">
        <v>299068</v>
      </c>
      <c r="I97" s="103" t="n">
        <v>299068</v>
      </c>
      <c r="J97" s="110"/>
      <c r="K97" s="346" t="n">
        <v>2400</v>
      </c>
      <c r="L97" s="822" t="n">
        <v>2337.52</v>
      </c>
      <c r="M97" s="823" t="n">
        <f aca="false">(100/K97)*L97</f>
        <v>97.3966666666667</v>
      </c>
    </row>
    <row r="98" customFormat="false" ht="15" hidden="false" customHeight="false" outlineLevel="0" collapsed="false">
      <c r="A98" s="57" t="n">
        <v>322001</v>
      </c>
      <c r="B98" s="58" t="n">
        <v>30</v>
      </c>
      <c r="C98" s="58" t="s">
        <v>107</v>
      </c>
      <c r="D98" s="59" t="s">
        <v>106</v>
      </c>
      <c r="E98" s="196"/>
      <c r="F98" s="196"/>
      <c r="G98" s="60" t="n">
        <v>33230</v>
      </c>
      <c r="H98" s="60" t="n">
        <v>33230</v>
      </c>
      <c r="I98" s="103" t="n">
        <v>33230</v>
      </c>
      <c r="J98" s="110"/>
      <c r="K98" s="346" t="n">
        <v>300</v>
      </c>
      <c r="L98" s="822" t="n">
        <v>275</v>
      </c>
      <c r="M98" s="823" t="n">
        <f aca="false">(100/K98)*L98</f>
        <v>91.6666666666667</v>
      </c>
    </row>
    <row r="99" customFormat="false" ht="15" hidden="false" customHeight="false" outlineLevel="0" collapsed="false">
      <c r="A99" s="57" t="n">
        <v>322001</v>
      </c>
      <c r="B99" s="58" t="n">
        <v>17</v>
      </c>
      <c r="C99" s="517" t="n">
        <v>111</v>
      </c>
      <c r="D99" s="176" t="s">
        <v>532</v>
      </c>
      <c r="E99" s="196"/>
      <c r="F99" s="196" t="n">
        <v>99356</v>
      </c>
      <c r="G99" s="60"/>
      <c r="H99" s="60"/>
      <c r="I99" s="103"/>
      <c r="J99" s="110"/>
      <c r="K99" s="346"/>
      <c r="L99" s="822"/>
      <c r="M99" s="825"/>
    </row>
    <row r="100" customFormat="false" ht="15.75" hidden="false" customHeight="false" outlineLevel="0" collapsed="false">
      <c r="A100" s="155" t="n">
        <v>322008</v>
      </c>
      <c r="B100" s="158" t="n">
        <v>20</v>
      </c>
      <c r="C100" s="866" t="n">
        <v>111</v>
      </c>
      <c r="D100" s="176" t="s">
        <v>533</v>
      </c>
      <c r="E100" s="196"/>
      <c r="F100" s="196" t="n">
        <v>8000</v>
      </c>
      <c r="G100" s="60"/>
      <c r="H100" s="60"/>
      <c r="I100" s="103"/>
      <c r="J100" s="110"/>
      <c r="K100" s="346"/>
      <c r="L100" s="822"/>
      <c r="M100" s="825"/>
    </row>
    <row r="101" customFormat="false" ht="15.75" hidden="false" customHeight="false" outlineLevel="0" collapsed="false">
      <c r="A101" s="202"/>
      <c r="B101" s="202"/>
      <c r="C101" s="202"/>
      <c r="D101" s="188" t="s">
        <v>110</v>
      </c>
      <c r="E101" s="867" t="n">
        <f aca="false">SUM(E91:E100)</f>
        <v>1097736</v>
      </c>
      <c r="F101" s="867" t="n">
        <f aca="false">SUM(F91:F100)</f>
        <v>112900</v>
      </c>
      <c r="G101" s="205" t="n">
        <f aca="false">SUM(G91:G100)</f>
        <v>384598</v>
      </c>
      <c r="H101" s="205" t="n">
        <f aca="false">SUM(H91:H100)</f>
        <v>384598</v>
      </c>
      <c r="I101" s="205" t="n">
        <f aca="false">SUM(I91:I100)</f>
        <v>384598</v>
      </c>
      <c r="J101" s="205" t="n">
        <f aca="false">SUM(J91:J100)</f>
        <v>60000</v>
      </c>
      <c r="K101" s="203" t="n">
        <f aca="false">SUM(K90:K100)</f>
        <v>65000</v>
      </c>
      <c r="L101" s="868" t="n">
        <f aca="false">SUM(L90:L100)</f>
        <v>7621.52</v>
      </c>
      <c r="M101" s="868" t="n">
        <f aca="false">(100/K101)*L101</f>
        <v>11.7254153846154</v>
      </c>
    </row>
    <row r="102" customFormat="false" ht="15.75" hidden="false" customHeight="false" outlineLevel="0" collapsed="false">
      <c r="A102" s="202"/>
      <c r="B102" s="202"/>
      <c r="C102" s="202"/>
      <c r="D102" s="1053"/>
      <c r="E102" s="678"/>
      <c r="F102" s="678"/>
      <c r="G102" s="678"/>
      <c r="H102" s="678"/>
      <c r="I102" s="678"/>
      <c r="J102" s="678"/>
      <c r="K102" s="678"/>
      <c r="L102" s="1054"/>
      <c r="M102" s="1055"/>
    </row>
    <row r="103" customFormat="false" ht="15.75" hidden="false" customHeight="false" outlineLevel="0" collapsed="false">
      <c r="A103" s="206"/>
      <c r="B103" s="206"/>
      <c r="C103" s="206"/>
      <c r="D103" s="202"/>
      <c r="E103" s="125"/>
      <c r="F103" s="125"/>
      <c r="G103" s="125"/>
      <c r="H103" s="125"/>
      <c r="I103" s="189"/>
      <c r="J103" s="125"/>
      <c r="K103" s="125"/>
      <c r="L103" s="189"/>
      <c r="M103" s="864"/>
      <c r="AA103" s="805"/>
    </row>
    <row r="104" customFormat="false" ht="15.75" hidden="false" customHeight="false" outlineLevel="0" collapsed="false">
      <c r="A104" s="208"/>
      <c r="B104" s="209"/>
      <c r="C104" s="176"/>
      <c r="D104" s="210" t="s">
        <v>111</v>
      </c>
      <c r="E104" s="208"/>
      <c r="F104" s="208"/>
      <c r="G104" s="125"/>
      <c r="H104" s="125"/>
      <c r="I104" s="189"/>
      <c r="J104" s="125"/>
      <c r="K104" s="125"/>
      <c r="L104" s="869"/>
      <c r="M104" s="864"/>
    </row>
    <row r="105" customFormat="false" ht="15" hidden="false" customHeight="false" outlineLevel="0" collapsed="false">
      <c r="A105" s="145" t="n">
        <v>454001</v>
      </c>
      <c r="B105" s="150"/>
      <c r="C105" s="142" t="n">
        <v>46</v>
      </c>
      <c r="D105" s="211" t="s">
        <v>112</v>
      </c>
      <c r="E105" s="194" t="n">
        <v>93603</v>
      </c>
      <c r="F105" s="194" t="n">
        <v>129235</v>
      </c>
      <c r="G105" s="144" t="n">
        <v>90000</v>
      </c>
      <c r="H105" s="145" t="n">
        <v>90000</v>
      </c>
      <c r="I105" s="194" t="n">
        <v>90000</v>
      </c>
      <c r="J105" s="141" t="n">
        <v>118732</v>
      </c>
      <c r="K105" s="145" t="n">
        <v>159775</v>
      </c>
      <c r="L105" s="843" t="n">
        <v>159775</v>
      </c>
      <c r="M105" s="870" t="n">
        <f aca="false">(100/K105)*L105</f>
        <v>100</v>
      </c>
    </row>
    <row r="106" customFormat="false" ht="15" hidden="false" customHeight="false" outlineLevel="0" collapsed="false">
      <c r="A106" s="53" t="n">
        <v>453000</v>
      </c>
      <c r="B106" s="150"/>
      <c r="C106" s="150" t="n">
        <v>46</v>
      </c>
      <c r="D106" s="212" t="s">
        <v>113</v>
      </c>
      <c r="E106" s="103" t="n">
        <v>2299</v>
      </c>
      <c r="F106" s="103" t="n">
        <v>1518</v>
      </c>
      <c r="G106" s="60" t="n">
        <v>3483</v>
      </c>
      <c r="H106" s="60" t="n">
        <v>3483</v>
      </c>
      <c r="I106" s="64" t="n">
        <v>3483</v>
      </c>
      <c r="J106" s="57" t="n">
        <v>4751</v>
      </c>
      <c r="K106" s="61" t="n">
        <v>18708</v>
      </c>
      <c r="L106" s="822" t="n">
        <v>18708</v>
      </c>
      <c r="M106" s="825" t="n">
        <f aca="false">(100/K106)*L106</f>
        <v>100</v>
      </c>
    </row>
    <row r="107" customFormat="false" ht="15" hidden="false" customHeight="false" outlineLevel="0" collapsed="false">
      <c r="A107" s="61" t="n">
        <v>453000</v>
      </c>
      <c r="B107" s="149" t="n">
        <v>16</v>
      </c>
      <c r="C107" s="149" t="n">
        <v>46</v>
      </c>
      <c r="D107" s="212" t="s">
        <v>114</v>
      </c>
      <c r="E107" s="214"/>
      <c r="F107" s="214" t="n">
        <v>984</v>
      </c>
      <c r="G107" s="124" t="n">
        <v>3000</v>
      </c>
      <c r="H107" s="124" t="n">
        <v>3000</v>
      </c>
      <c r="I107" s="120" t="n">
        <v>3000</v>
      </c>
      <c r="J107" s="100" t="n">
        <v>3000</v>
      </c>
      <c r="K107" s="102" t="n">
        <v>3000</v>
      </c>
      <c r="L107" s="834" t="n">
        <v>1285.63</v>
      </c>
      <c r="M107" s="823" t="n">
        <f aca="false">(100/K107)*L107</f>
        <v>42.8543333333333</v>
      </c>
    </row>
    <row r="108" customFormat="false" ht="15" hidden="false" customHeight="false" outlineLevel="0" collapsed="false">
      <c r="A108" s="61" t="n">
        <v>456002</v>
      </c>
      <c r="B108" s="58" t="n">
        <v>17</v>
      </c>
      <c r="C108" s="58" t="n">
        <v>46</v>
      </c>
      <c r="D108" s="59" t="s">
        <v>115</v>
      </c>
      <c r="E108" s="196"/>
      <c r="F108" s="196" t="n">
        <v>49000</v>
      </c>
      <c r="G108" s="216" t="n">
        <v>55000</v>
      </c>
      <c r="H108" s="216" t="n">
        <v>55000</v>
      </c>
      <c r="I108" s="217" t="n">
        <v>55000</v>
      </c>
      <c r="J108" s="110" t="n">
        <v>55000</v>
      </c>
      <c r="K108" s="346"/>
      <c r="L108" s="871"/>
      <c r="M108" s="825"/>
    </row>
    <row r="109" customFormat="false" ht="15" hidden="false" customHeight="false" outlineLevel="0" collapsed="false">
      <c r="A109" s="61" t="n">
        <v>456002</v>
      </c>
      <c r="B109" s="149" t="n">
        <v>16</v>
      </c>
      <c r="C109" s="58" t="n">
        <v>71</v>
      </c>
      <c r="D109" s="59" t="s">
        <v>116</v>
      </c>
      <c r="E109" s="103" t="n">
        <v>903</v>
      </c>
      <c r="F109" s="103" t="n">
        <v>2155</v>
      </c>
      <c r="G109" s="60" t="n">
        <v>7220</v>
      </c>
      <c r="H109" s="218" t="n">
        <v>7220</v>
      </c>
      <c r="I109" s="219" t="n">
        <v>2000</v>
      </c>
      <c r="J109" s="57" t="n">
        <v>7220</v>
      </c>
      <c r="K109" s="61" t="n">
        <v>7220</v>
      </c>
      <c r="L109" s="822" t="n">
        <v>442.26</v>
      </c>
      <c r="M109" s="823" t="n">
        <f aca="false">(100/K109)*L109</f>
        <v>6.12548476454294</v>
      </c>
    </row>
    <row r="110" customFormat="false" ht="15" hidden="false" customHeight="false" outlineLevel="0" collapsed="false">
      <c r="A110" s="53" t="n">
        <v>513002</v>
      </c>
      <c r="B110" s="50" t="n">
        <v>40</v>
      </c>
      <c r="C110" s="50" t="n">
        <v>51</v>
      </c>
      <c r="D110" s="59" t="s">
        <v>117</v>
      </c>
      <c r="E110" s="103" t="n">
        <v>498750</v>
      </c>
      <c r="F110" s="103"/>
      <c r="G110" s="60"/>
      <c r="H110" s="60"/>
      <c r="I110" s="217"/>
      <c r="J110" s="57"/>
      <c r="K110" s="61"/>
      <c r="L110" s="822"/>
      <c r="M110" s="823"/>
    </row>
    <row r="111" customFormat="false" ht="15" hidden="false" customHeight="false" outlineLevel="0" collapsed="false">
      <c r="A111" s="220" t="n">
        <v>513002</v>
      </c>
      <c r="B111" s="221" t="n">
        <v>40</v>
      </c>
      <c r="C111" s="221" t="n">
        <v>51</v>
      </c>
      <c r="D111" s="222" t="s">
        <v>118</v>
      </c>
      <c r="E111" s="223" t="n">
        <v>86013</v>
      </c>
      <c r="F111" s="223" t="n">
        <v>139274</v>
      </c>
      <c r="G111" s="224"/>
      <c r="H111" s="224"/>
      <c r="I111" s="225"/>
      <c r="J111" s="539"/>
      <c r="K111" s="872"/>
      <c r="L111" s="873"/>
      <c r="M111" s="874"/>
    </row>
    <row r="112" customFormat="false" ht="15.75" hidden="false" customHeight="false" outlineLevel="0" collapsed="false">
      <c r="A112" s="156" t="n">
        <v>456000</v>
      </c>
      <c r="B112" s="157" t="n">
        <v>80</v>
      </c>
      <c r="C112" s="157" t="n">
        <v>71</v>
      </c>
      <c r="D112" s="159" t="s">
        <v>119</v>
      </c>
      <c r="E112" s="229" t="n">
        <v>29200</v>
      </c>
      <c r="F112" s="229"/>
      <c r="G112" s="155"/>
      <c r="H112" s="156"/>
      <c r="I112" s="162"/>
      <c r="J112" s="155"/>
      <c r="K112" s="156"/>
      <c r="L112" s="875"/>
      <c r="M112" s="825"/>
    </row>
    <row r="113" customFormat="false" ht="15.75" hidden="false" customHeight="false" outlineLevel="0" collapsed="false">
      <c r="A113" s="171"/>
      <c r="B113" s="171"/>
      <c r="C113" s="164"/>
      <c r="D113" s="231" t="s">
        <v>120</v>
      </c>
      <c r="E113" s="232" t="n">
        <f aca="false">SUM(E105:E112)</f>
        <v>710768</v>
      </c>
      <c r="F113" s="232" t="n">
        <f aca="false">SUM(F105:F112)</f>
        <v>322166</v>
      </c>
      <c r="G113" s="233" t="n">
        <f aca="false">SUM(G105:G112)</f>
        <v>158703</v>
      </c>
      <c r="H113" s="234" t="n">
        <f aca="false">SUM(H105:H112)</f>
        <v>158703</v>
      </c>
      <c r="I113" s="235" t="n">
        <f aca="false">SUM(I105:I112)</f>
        <v>153483</v>
      </c>
      <c r="J113" s="233" t="n">
        <f aca="false">SUM(J105:J112)</f>
        <v>188703</v>
      </c>
      <c r="K113" s="234" t="n">
        <f aca="false">SUM(K105:K112)</f>
        <v>188703</v>
      </c>
      <c r="L113" s="876" t="n">
        <f aca="false">SUM(L105:L112)</f>
        <v>180210.89</v>
      </c>
      <c r="M113" s="877" t="n">
        <f aca="false">(100/K113)*L113</f>
        <v>95.4997482816913</v>
      </c>
    </row>
    <row r="114" customFormat="false" ht="15.75" hidden="false" customHeight="false" outlineLevel="0" collapsed="false">
      <c r="A114" s="171"/>
      <c r="B114" s="171"/>
      <c r="C114" s="176"/>
      <c r="D114" s="241" t="s">
        <v>121</v>
      </c>
      <c r="E114" s="201"/>
      <c r="F114" s="201"/>
      <c r="G114" s="201"/>
      <c r="H114" s="162"/>
      <c r="I114" s="242"/>
      <c r="J114" s="162"/>
      <c r="K114" s="201"/>
      <c r="L114" s="242"/>
      <c r="M114" s="878"/>
    </row>
    <row r="115" customFormat="false" ht="15.75" hidden="false" customHeight="false" outlineLevel="0" collapsed="false">
      <c r="A115" s="171"/>
      <c r="B115" s="171"/>
      <c r="C115" s="176"/>
      <c r="D115" s="243" t="s">
        <v>122</v>
      </c>
      <c r="E115" s="244" t="n">
        <v>49193</v>
      </c>
      <c r="F115" s="244" t="n">
        <f aca="false">F84</f>
        <v>57779</v>
      </c>
      <c r="G115" s="244" t="n">
        <v>78500</v>
      </c>
      <c r="H115" s="244" t="n">
        <v>40642</v>
      </c>
      <c r="I115" s="244" t="n">
        <v>40642</v>
      </c>
      <c r="J115" s="244" t="n">
        <v>57500</v>
      </c>
      <c r="K115" s="244" t="n">
        <v>57500</v>
      </c>
      <c r="L115" s="879" t="n">
        <v>29837.48</v>
      </c>
      <c r="M115" s="852" t="n">
        <f aca="false">(100/K115)*L115</f>
        <v>51.8912695652174</v>
      </c>
    </row>
    <row r="116" customFormat="false" ht="15.75" hidden="false" customHeight="false" outlineLevel="0" collapsed="false">
      <c r="A116" s="171"/>
      <c r="B116" s="171"/>
      <c r="C116" s="176"/>
      <c r="D116" s="245" t="s">
        <v>123</v>
      </c>
      <c r="E116" s="86" t="n">
        <v>1699151</v>
      </c>
      <c r="F116" s="86" t="n">
        <f aca="false">F85</f>
        <v>1995085</v>
      </c>
      <c r="G116" s="86" t="n">
        <f aca="false">G85</f>
        <v>1928418</v>
      </c>
      <c r="H116" s="86" t="n">
        <f aca="false">H85</f>
        <v>2009979</v>
      </c>
      <c r="I116" s="86" t="n">
        <f aca="false">I85</f>
        <v>1993842</v>
      </c>
      <c r="J116" s="86" t="n">
        <f aca="false">J85</f>
        <v>2008968</v>
      </c>
      <c r="K116" s="86" t="n">
        <f aca="false">K85</f>
        <v>2110031</v>
      </c>
      <c r="L116" s="830" t="n">
        <f aca="false">L85</f>
        <v>1613857.92</v>
      </c>
      <c r="M116" s="880" t="n">
        <f aca="false">(100/K116)*L116</f>
        <v>76.4850336322073</v>
      </c>
    </row>
    <row r="117" customFormat="false" ht="15.75" hidden="false" customHeight="false" outlineLevel="0" collapsed="false">
      <c r="A117" s="246"/>
      <c r="B117" s="171"/>
      <c r="C117" s="176"/>
      <c r="D117" s="188" t="s">
        <v>579</v>
      </c>
      <c r="E117" s="203" t="n">
        <f aca="false">E101</f>
        <v>1097736</v>
      </c>
      <c r="F117" s="203" t="n">
        <f aca="false">F101</f>
        <v>112900</v>
      </c>
      <c r="G117" s="203" t="n">
        <f aca="false">G101</f>
        <v>384598</v>
      </c>
      <c r="H117" s="203" t="n">
        <f aca="false">H101</f>
        <v>384598</v>
      </c>
      <c r="I117" s="203" t="n">
        <f aca="false">I101</f>
        <v>384598</v>
      </c>
      <c r="J117" s="203" t="n">
        <f aca="false">J101</f>
        <v>60000</v>
      </c>
      <c r="K117" s="203" t="n">
        <f aca="false">K101</f>
        <v>65000</v>
      </c>
      <c r="L117" s="881" t="n">
        <f aca="false">L101</f>
        <v>7621.52</v>
      </c>
      <c r="M117" s="882" t="n">
        <f aca="false">(100/K117)*L117</f>
        <v>11.7254153846154</v>
      </c>
    </row>
    <row r="118" customFormat="false" ht="0.75" hidden="false" customHeight="true" outlineLevel="0" collapsed="false">
      <c r="A118" s="247"/>
      <c r="B118" s="246"/>
      <c r="C118" s="248"/>
      <c r="D118" s="188" t="s">
        <v>580</v>
      </c>
      <c r="E118" s="203"/>
      <c r="F118" s="203"/>
      <c r="G118" s="203"/>
      <c r="H118" s="203"/>
      <c r="I118" s="203"/>
      <c r="J118" s="203"/>
      <c r="K118" s="203"/>
      <c r="L118" s="881" t="n">
        <f aca="false">L103</f>
        <v>0</v>
      </c>
      <c r="M118" s="882" t="e">
        <f aca="false">(100/K118)*L118</f>
        <v>#DIV/0!</v>
      </c>
    </row>
    <row r="119" customFormat="false" ht="15.75" hidden="false" customHeight="false" outlineLevel="0" collapsed="false">
      <c r="A119" s="250"/>
      <c r="B119" s="250"/>
      <c r="C119" s="1"/>
      <c r="D119" s="231" t="s">
        <v>125</v>
      </c>
      <c r="E119" s="249" t="n">
        <f aca="false">E113</f>
        <v>710768</v>
      </c>
      <c r="F119" s="249" t="n">
        <f aca="false">F113</f>
        <v>322166</v>
      </c>
      <c r="G119" s="235" t="n">
        <f aca="false">G113</f>
        <v>158703</v>
      </c>
      <c r="H119" s="249" t="n">
        <f aca="false">H113</f>
        <v>158703</v>
      </c>
      <c r="I119" s="249" t="n">
        <f aca="false">I113</f>
        <v>153483</v>
      </c>
      <c r="J119" s="235" t="n">
        <f aca="false">J113</f>
        <v>188703</v>
      </c>
      <c r="K119" s="235" t="n">
        <f aca="false">K113</f>
        <v>188703</v>
      </c>
      <c r="L119" s="876" t="n">
        <f aca="false">L113</f>
        <v>180210.89</v>
      </c>
      <c r="M119" s="883" t="n">
        <f aca="false">(100/K119)*L119</f>
        <v>95.4997482816913</v>
      </c>
    </row>
    <row r="120" customFormat="false" ht="15.75" hidden="false" customHeight="false" outlineLevel="0" collapsed="false">
      <c r="D120" s="251" t="s">
        <v>126</v>
      </c>
      <c r="E120" s="252" t="n">
        <v>3556848</v>
      </c>
      <c r="F120" s="252" t="n">
        <f aca="false">F116+F117+F119+F115</f>
        <v>2487930</v>
      </c>
      <c r="G120" s="253" t="n">
        <f aca="false">G116+G117+G119+G115</f>
        <v>2550219</v>
      </c>
      <c r="H120" s="252" t="n">
        <f aca="false">H116+H117+H119+H115</f>
        <v>2593922</v>
      </c>
      <c r="I120" s="252" t="n">
        <f aca="false">I116+I117+I119+I115</f>
        <v>2572565</v>
      </c>
      <c r="J120" s="253" t="n">
        <f aca="false">J116+J117+J119+J115</f>
        <v>2315171</v>
      </c>
      <c r="K120" s="253" t="n">
        <f aca="false">K116+K117+K119+K115+K118</f>
        <v>2421234</v>
      </c>
      <c r="L120" s="884" t="n">
        <f aca="false">L116+L117+L119+L115</f>
        <v>1831527.81</v>
      </c>
      <c r="M120" s="885" t="n">
        <f aca="false">(100/K120)*L120</f>
        <v>75.6443949655424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6"/>
  <sheetViews>
    <sheetView showFormulas="false" showGridLines="true" showRowColHeaders="true" showZeros="true" rightToLeft="false" tabSelected="false" showOutlineSymbols="true" defaultGridColor="true" view="normal" topLeftCell="A178" colorId="64" zoomScale="98" zoomScaleNormal="98" zoomScalePageLayoutView="100" workbookViewId="0">
      <selection pane="topLeft" activeCell="L197" activeCellId="0" sqref="L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31.14"/>
    <col collapsed="false" customWidth="true" hidden="false" outlineLevel="0" max="7" min="7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16.5" hidden="false" customHeight="false" outlineLevel="0" collapsed="false">
      <c r="A1" s="255"/>
      <c r="B1" s="256"/>
      <c r="C1" s="256"/>
      <c r="D1" s="257"/>
      <c r="E1" s="258" t="s">
        <v>128</v>
      </c>
      <c r="F1" s="886" t="s">
        <v>1</v>
      </c>
      <c r="G1" s="886"/>
      <c r="H1" s="887" t="s">
        <v>2</v>
      </c>
      <c r="I1" s="887"/>
      <c r="J1" s="887"/>
      <c r="K1" s="888" t="s">
        <v>519</v>
      </c>
      <c r="L1" s="888"/>
      <c r="M1" s="888"/>
      <c r="N1" s="888"/>
    </row>
    <row r="2" customFormat="false" ht="15" hidden="false" customHeight="false" outlineLevel="0" collapsed="false">
      <c r="A2" s="262" t="s">
        <v>13</v>
      </c>
      <c r="B2" s="263" t="s">
        <v>4</v>
      </c>
      <c r="C2" s="264" t="s">
        <v>130</v>
      </c>
      <c r="D2" s="265" t="s">
        <v>131</v>
      </c>
      <c r="E2" s="266" t="s">
        <v>6</v>
      </c>
      <c r="F2" s="889" t="s">
        <v>132</v>
      </c>
      <c r="G2" s="889" t="s">
        <v>534</v>
      </c>
      <c r="H2" s="890" t="s">
        <v>7</v>
      </c>
      <c r="I2" s="891" t="s">
        <v>8</v>
      </c>
      <c r="J2" s="892" t="s">
        <v>535</v>
      </c>
      <c r="K2" s="893" t="s">
        <v>520</v>
      </c>
      <c r="L2" s="891" t="s">
        <v>521</v>
      </c>
      <c r="M2" s="894" t="s">
        <v>594</v>
      </c>
      <c r="N2" s="895" t="s">
        <v>537</v>
      </c>
    </row>
    <row r="3" customFormat="false" ht="15.75" hidden="false" customHeight="false" outlineLevel="0" collapsed="false">
      <c r="A3" s="262"/>
      <c r="B3" s="273" t="s">
        <v>14</v>
      </c>
      <c r="C3" s="274"/>
      <c r="D3" s="275" t="s">
        <v>134</v>
      </c>
      <c r="E3" s="266"/>
      <c r="F3" s="889"/>
      <c r="G3" s="889"/>
      <c r="H3" s="890"/>
      <c r="I3" s="891"/>
      <c r="J3" s="892"/>
      <c r="K3" s="893"/>
      <c r="L3" s="891"/>
      <c r="M3" s="894"/>
      <c r="N3" s="895"/>
    </row>
    <row r="4" customFormat="false" ht="15.75" hidden="false" customHeight="false" outlineLevel="0" collapsed="false">
      <c r="A4" s="276" t="s">
        <v>135</v>
      </c>
      <c r="B4" s="84"/>
      <c r="C4" s="277"/>
      <c r="D4" s="278"/>
      <c r="E4" s="279" t="s">
        <v>136</v>
      </c>
      <c r="F4" s="90" t="n">
        <f aca="false">F5+F6+F16+F18+F22+F49+F58+F67+F69+F99</f>
        <v>342690</v>
      </c>
      <c r="G4" s="90" t="n">
        <f aca="false">G5+G6+G16+G18+G22+G49+G58+G67+G69+G99</f>
        <v>364631</v>
      </c>
      <c r="H4" s="139" t="n">
        <f aca="false">H5+H6+H16+H18+H22+H49+H58+H66+H69+H99</f>
        <v>404342</v>
      </c>
      <c r="I4" s="139" t="n">
        <f aca="false">I5+I6+I16+I18+I22+I49+I58+I66+I69+I99</f>
        <v>402841</v>
      </c>
      <c r="J4" s="86" t="n">
        <f aca="false">J5+J6+J16+J18+J22+J49+J58+J66+J69+J99</f>
        <v>376392</v>
      </c>
      <c r="K4" s="87" t="n">
        <f aca="false">K5+K6+K16+K18+K22+K49+K58+K69+K99+K67</f>
        <v>435560</v>
      </c>
      <c r="L4" s="375" t="n">
        <f aca="false">L5+L6+L16+L18+L22+L49+L58+L66+L69+L99+L102</f>
        <v>478045</v>
      </c>
      <c r="M4" s="896" t="n">
        <f aca="false">M5+M6+M16+M18+M22+M49+M58+M66+M69+M99+M102</f>
        <v>316842.29</v>
      </c>
      <c r="N4" s="880" t="n">
        <f aca="false">(100/L4)*M4</f>
        <v>66.2787582758945</v>
      </c>
    </row>
    <row r="5" customFormat="false" ht="15" hidden="false" customHeight="false" outlineLevel="0" collapsed="false">
      <c r="A5" s="280" t="n">
        <v>611000</v>
      </c>
      <c r="B5" s="281"/>
      <c r="C5" s="282" t="n">
        <v>41</v>
      </c>
      <c r="D5" s="283" t="s">
        <v>137</v>
      </c>
      <c r="E5" s="284" t="s">
        <v>138</v>
      </c>
      <c r="F5" s="285" t="n">
        <v>159807</v>
      </c>
      <c r="G5" s="285" t="n">
        <v>168269</v>
      </c>
      <c r="H5" s="286" t="n">
        <v>194000</v>
      </c>
      <c r="I5" s="286" t="n">
        <v>194000</v>
      </c>
      <c r="J5" s="285" t="n">
        <v>194000</v>
      </c>
      <c r="K5" s="280" t="n">
        <v>194000</v>
      </c>
      <c r="L5" s="421" t="n">
        <v>194000</v>
      </c>
      <c r="M5" s="897" t="n">
        <v>137208.06</v>
      </c>
      <c r="N5" s="898" t="n">
        <f aca="false">(100/L5)*M5</f>
        <v>70.7258041237113</v>
      </c>
    </row>
    <row r="6" customFormat="false" ht="15" hidden="false" customHeight="false" outlineLevel="0" collapsed="false">
      <c r="A6" s="34" t="n">
        <v>62</v>
      </c>
      <c r="B6" s="31"/>
      <c r="C6" s="282"/>
      <c r="D6" s="288"/>
      <c r="E6" s="289" t="s">
        <v>139</v>
      </c>
      <c r="F6" s="38" t="n">
        <f aca="false">SUM(F7:F15)</f>
        <v>59090</v>
      </c>
      <c r="G6" s="38" t="n">
        <f aca="false">SUM(G7:G15)</f>
        <v>61683</v>
      </c>
      <c r="H6" s="33" t="n">
        <f aca="false">SUM(H7:H15)</f>
        <v>74600</v>
      </c>
      <c r="I6" s="33" t="n">
        <f aca="false">SUM(I7:I15)</f>
        <v>74600</v>
      </c>
      <c r="J6" s="38" t="n">
        <f aca="false">SUM(J7:J15)</f>
        <v>74600</v>
      </c>
      <c r="K6" s="34" t="n">
        <f aca="false">SUM(K7:K15)</f>
        <v>77170</v>
      </c>
      <c r="L6" s="33" t="n">
        <f aca="false">SUM(L7:L15)</f>
        <v>77170</v>
      </c>
      <c r="M6" s="815" t="n">
        <f aca="false">SUM(M7:M15)</f>
        <v>51114.86</v>
      </c>
      <c r="N6" s="816" t="n">
        <f aca="false">(100/L6)*M6</f>
        <v>66.2366981987819</v>
      </c>
    </row>
    <row r="7" customFormat="false" ht="15" hidden="false" customHeight="false" outlineLevel="0" collapsed="false">
      <c r="A7" s="49" t="n">
        <v>621000</v>
      </c>
      <c r="B7" s="50"/>
      <c r="C7" s="290" t="n">
        <v>41</v>
      </c>
      <c r="D7" s="291" t="s">
        <v>137</v>
      </c>
      <c r="E7" s="292" t="s">
        <v>140</v>
      </c>
      <c r="F7" s="126" t="n">
        <v>7554</v>
      </c>
      <c r="G7" s="126" t="n">
        <v>9198</v>
      </c>
      <c r="H7" s="113" t="n">
        <v>10600</v>
      </c>
      <c r="I7" s="114" t="n">
        <v>10600</v>
      </c>
      <c r="J7" s="76" t="n">
        <v>10600</v>
      </c>
      <c r="K7" s="75" t="n">
        <v>10950</v>
      </c>
      <c r="L7" s="113" t="n">
        <v>10950</v>
      </c>
      <c r="M7" s="833" t="n">
        <v>6032.5</v>
      </c>
      <c r="N7" s="820" t="n">
        <f aca="false">(100/L7)*M7</f>
        <v>55.0913242009132</v>
      </c>
    </row>
    <row r="8" customFormat="false" ht="15" hidden="false" customHeight="false" outlineLevel="0" collapsed="false">
      <c r="A8" s="57" t="n">
        <v>623000</v>
      </c>
      <c r="B8" s="58"/>
      <c r="C8" s="294" t="n">
        <v>41</v>
      </c>
      <c r="D8" s="295" t="s">
        <v>137</v>
      </c>
      <c r="E8" s="195" t="s">
        <v>141</v>
      </c>
      <c r="F8" s="103" t="n">
        <v>8651</v>
      </c>
      <c r="G8" s="103" t="n">
        <v>8009</v>
      </c>
      <c r="H8" s="60" t="n">
        <v>10600</v>
      </c>
      <c r="I8" s="61" t="n">
        <v>10600</v>
      </c>
      <c r="J8" s="103" t="n">
        <v>10600</v>
      </c>
      <c r="K8" s="57" t="n">
        <v>10950</v>
      </c>
      <c r="L8" s="60" t="n">
        <v>10950</v>
      </c>
      <c r="M8" s="822" t="n">
        <v>7813.2</v>
      </c>
      <c r="N8" s="825" t="n">
        <f aca="false">(100/L8)*M8</f>
        <v>71.3534246575343</v>
      </c>
    </row>
    <row r="9" customFormat="false" ht="15" hidden="false" customHeight="false" outlineLevel="0" collapsed="false">
      <c r="A9" s="57" t="n">
        <v>625001</v>
      </c>
      <c r="B9" s="58"/>
      <c r="C9" s="296" t="n">
        <v>41</v>
      </c>
      <c r="D9" s="297" t="s">
        <v>137</v>
      </c>
      <c r="E9" s="195" t="s">
        <v>142</v>
      </c>
      <c r="F9" s="103" t="n">
        <v>2281</v>
      </c>
      <c r="G9" s="103" t="n">
        <v>2405</v>
      </c>
      <c r="H9" s="60" t="n">
        <v>2820</v>
      </c>
      <c r="I9" s="61" t="n">
        <v>2820</v>
      </c>
      <c r="J9" s="103" t="n">
        <v>2820</v>
      </c>
      <c r="K9" s="57" t="n">
        <v>3070</v>
      </c>
      <c r="L9" s="60" t="n">
        <v>3070</v>
      </c>
      <c r="M9" s="822" t="n">
        <v>2007.08</v>
      </c>
      <c r="N9" s="823" t="n">
        <f aca="false">(100/L9)*M9</f>
        <v>65.3771986970684</v>
      </c>
    </row>
    <row r="10" customFormat="false" ht="15" hidden="false" customHeight="false" outlineLevel="0" collapsed="false">
      <c r="A10" s="57" t="n">
        <v>625002</v>
      </c>
      <c r="B10" s="58"/>
      <c r="C10" s="290" t="n">
        <v>41</v>
      </c>
      <c r="D10" s="297" t="s">
        <v>137</v>
      </c>
      <c r="E10" s="195" t="s">
        <v>143</v>
      </c>
      <c r="F10" s="103" t="n">
        <v>24119</v>
      </c>
      <c r="G10" s="103" t="n">
        <v>25204</v>
      </c>
      <c r="H10" s="60" t="n">
        <v>29710</v>
      </c>
      <c r="I10" s="61" t="n">
        <v>29710</v>
      </c>
      <c r="J10" s="103" t="n">
        <v>29710</v>
      </c>
      <c r="K10" s="57" t="n">
        <v>30700</v>
      </c>
      <c r="L10" s="60" t="n">
        <v>30700</v>
      </c>
      <c r="M10" s="822" t="n">
        <v>20941.03</v>
      </c>
      <c r="N10" s="823" t="n">
        <f aca="false">(100/L10)*M10</f>
        <v>68.2118241042345</v>
      </c>
    </row>
    <row r="11" customFormat="false" ht="15" hidden="false" customHeight="false" outlineLevel="0" collapsed="false">
      <c r="A11" s="49" t="n">
        <v>625003</v>
      </c>
      <c r="B11" s="150"/>
      <c r="C11" s="294" t="n">
        <v>41</v>
      </c>
      <c r="D11" s="297" t="s">
        <v>137</v>
      </c>
      <c r="E11" s="292" t="s">
        <v>144</v>
      </c>
      <c r="F11" s="126" t="n">
        <v>1404</v>
      </c>
      <c r="G11" s="126" t="n">
        <v>1516</v>
      </c>
      <c r="H11" s="60" t="n">
        <v>2120</v>
      </c>
      <c r="I11" s="61" t="n">
        <v>2120</v>
      </c>
      <c r="J11" s="103" t="n">
        <v>2120</v>
      </c>
      <c r="K11" s="57" t="n">
        <v>1800</v>
      </c>
      <c r="L11" s="60" t="n">
        <v>1800</v>
      </c>
      <c r="M11" s="822" t="n">
        <v>1240.87</v>
      </c>
      <c r="N11" s="825" t="n">
        <f aca="false">(100/L11)*M11</f>
        <v>68.9372222222222</v>
      </c>
      <c r="Y11" s="496"/>
    </row>
    <row r="12" customFormat="false" ht="15" hidden="false" customHeight="false" outlineLevel="0" collapsed="false">
      <c r="A12" s="57" t="n">
        <v>625004</v>
      </c>
      <c r="B12" s="149"/>
      <c r="C12" s="296" t="n">
        <v>41</v>
      </c>
      <c r="D12" s="297" t="s">
        <v>137</v>
      </c>
      <c r="E12" s="195" t="s">
        <v>145</v>
      </c>
      <c r="F12" s="103" t="n">
        <v>4752</v>
      </c>
      <c r="G12" s="103" t="n">
        <v>4761</v>
      </c>
      <c r="H12" s="60" t="n">
        <v>6300</v>
      </c>
      <c r="I12" s="61" t="n">
        <v>6300</v>
      </c>
      <c r="J12" s="103" t="n">
        <v>6300</v>
      </c>
      <c r="K12" s="57" t="n">
        <v>6500</v>
      </c>
      <c r="L12" s="60" t="n">
        <v>6500</v>
      </c>
      <c r="M12" s="822" t="n">
        <v>4263.27</v>
      </c>
      <c r="N12" s="823" t="n">
        <f aca="false">(100/L12)*M12</f>
        <v>65.5887692307692</v>
      </c>
    </row>
    <row r="13" customFormat="false" ht="15" hidden="false" customHeight="false" outlineLevel="0" collapsed="false">
      <c r="A13" s="100" t="n">
        <v>625005</v>
      </c>
      <c r="B13" s="152"/>
      <c r="C13" s="290" t="n">
        <v>41</v>
      </c>
      <c r="D13" s="297" t="s">
        <v>137</v>
      </c>
      <c r="E13" s="176" t="s">
        <v>146</v>
      </c>
      <c r="F13" s="214" t="n">
        <v>1548</v>
      </c>
      <c r="G13" s="214" t="n">
        <v>1500</v>
      </c>
      <c r="H13" s="60" t="n">
        <v>1750</v>
      </c>
      <c r="I13" s="61" t="n">
        <v>1750</v>
      </c>
      <c r="J13" s="103" t="n">
        <v>1750</v>
      </c>
      <c r="K13" s="57" t="n">
        <v>2500</v>
      </c>
      <c r="L13" s="60" t="n">
        <v>2500</v>
      </c>
      <c r="M13" s="822" t="n">
        <v>1403.02</v>
      </c>
      <c r="N13" s="825" t="n">
        <f aca="false">(100/L13)*M13</f>
        <v>56.1208</v>
      </c>
    </row>
    <row r="14" customFormat="false" ht="15" hidden="false" customHeight="false" outlineLevel="0" collapsed="false">
      <c r="A14" s="57" t="n">
        <v>625007</v>
      </c>
      <c r="B14" s="149"/>
      <c r="C14" s="294" t="n">
        <v>41</v>
      </c>
      <c r="D14" s="291" t="s">
        <v>137</v>
      </c>
      <c r="E14" s="195" t="s">
        <v>147</v>
      </c>
      <c r="F14" s="103" t="n">
        <v>8283</v>
      </c>
      <c r="G14" s="103" t="n">
        <v>8623</v>
      </c>
      <c r="H14" s="60" t="n">
        <v>10100</v>
      </c>
      <c r="I14" s="61" t="n">
        <v>10100</v>
      </c>
      <c r="J14" s="103" t="n">
        <v>10100</v>
      </c>
      <c r="K14" s="57" t="n">
        <v>10100</v>
      </c>
      <c r="L14" s="60" t="n">
        <v>10100</v>
      </c>
      <c r="M14" s="822" t="n">
        <v>7105.13</v>
      </c>
      <c r="N14" s="828" t="n">
        <f aca="false">(100/L14)*M14</f>
        <v>70.3478217821782</v>
      </c>
      <c r="Z14" s="465"/>
    </row>
    <row r="15" customFormat="false" ht="15" hidden="false" customHeight="false" outlineLevel="0" collapsed="false">
      <c r="A15" s="65" t="n">
        <v>627000</v>
      </c>
      <c r="B15" s="298"/>
      <c r="C15" s="299" t="n">
        <v>41</v>
      </c>
      <c r="D15" s="300" t="s">
        <v>137</v>
      </c>
      <c r="E15" s="301" t="s">
        <v>148</v>
      </c>
      <c r="F15" s="302" t="n">
        <v>498</v>
      </c>
      <c r="G15" s="302" t="n">
        <v>467</v>
      </c>
      <c r="H15" s="68" t="n">
        <v>600</v>
      </c>
      <c r="I15" s="69" t="n">
        <v>600</v>
      </c>
      <c r="J15" s="302" t="n">
        <v>600</v>
      </c>
      <c r="K15" s="105" t="n">
        <v>600</v>
      </c>
      <c r="L15" s="68" t="n">
        <v>600</v>
      </c>
      <c r="M15" s="824" t="n">
        <v>308.76</v>
      </c>
      <c r="N15" s="835" t="n">
        <f aca="false">(100/L15)*M15</f>
        <v>51.46</v>
      </c>
    </row>
    <row r="16" customFormat="false" ht="15" hidden="false" customHeight="false" outlineLevel="0" collapsed="false">
      <c r="A16" s="30" t="n">
        <v>631</v>
      </c>
      <c r="B16" s="303"/>
      <c r="C16" s="304"/>
      <c r="D16" s="288"/>
      <c r="E16" s="284" t="s">
        <v>149</v>
      </c>
      <c r="F16" s="305" t="n">
        <v>184</v>
      </c>
      <c r="G16" s="305" t="n">
        <v>249</v>
      </c>
      <c r="H16" s="33" t="n">
        <f aca="false">H17</f>
        <v>300</v>
      </c>
      <c r="I16" s="35" t="n">
        <f aca="false">I17</f>
        <v>300</v>
      </c>
      <c r="J16" s="305" t="n">
        <v>500</v>
      </c>
      <c r="K16" s="34" t="n">
        <f aca="false">K17</f>
        <v>300</v>
      </c>
      <c r="L16" s="35" t="n">
        <v>300</v>
      </c>
      <c r="M16" s="815" t="n">
        <f aca="false">M17</f>
        <v>14.84</v>
      </c>
      <c r="N16" s="816" t="n">
        <f aca="false">(100/L16)*M16</f>
        <v>4.94666666666667</v>
      </c>
    </row>
    <row r="17" customFormat="false" ht="15" hidden="false" customHeight="false" outlineLevel="0" collapsed="false">
      <c r="A17" s="306" t="n">
        <v>631001</v>
      </c>
      <c r="B17" s="307"/>
      <c r="C17" s="308" t="n">
        <v>41</v>
      </c>
      <c r="D17" s="288" t="s">
        <v>137</v>
      </c>
      <c r="E17" s="309" t="s">
        <v>150</v>
      </c>
      <c r="F17" s="46" t="n">
        <v>184</v>
      </c>
      <c r="G17" s="46" t="n">
        <v>249</v>
      </c>
      <c r="H17" s="42" t="n">
        <v>300</v>
      </c>
      <c r="I17" s="43" t="n">
        <v>300</v>
      </c>
      <c r="J17" s="123" t="n">
        <v>300</v>
      </c>
      <c r="K17" s="39" t="n">
        <v>300</v>
      </c>
      <c r="L17" s="43" t="n">
        <v>300</v>
      </c>
      <c r="M17" s="817" t="n">
        <v>14.84</v>
      </c>
      <c r="N17" s="899" t="n">
        <f aca="false">(100/L17)*M17</f>
        <v>4.94666666666667</v>
      </c>
      <c r="W17" s="395"/>
    </row>
    <row r="18" customFormat="false" ht="15" hidden="false" customHeight="false" outlineLevel="0" collapsed="false">
      <c r="A18" s="34" t="n">
        <v>632</v>
      </c>
      <c r="B18" s="303"/>
      <c r="C18" s="310"/>
      <c r="D18" s="311"/>
      <c r="E18" s="289" t="s">
        <v>151</v>
      </c>
      <c r="F18" s="305" t="n">
        <f aca="false">SUM(F19:F21)</f>
        <v>6336</v>
      </c>
      <c r="G18" s="305" t="n">
        <f aca="false">SUM(G19:G21)</f>
        <v>5458</v>
      </c>
      <c r="H18" s="33" t="n">
        <f aca="false">SUM(H19:H21)</f>
        <v>5850</v>
      </c>
      <c r="I18" s="35" t="n">
        <f aca="false">SUM(I19:I21)</f>
        <v>5850</v>
      </c>
      <c r="J18" s="305" t="n">
        <f aca="false">SUM(J19:J21)</f>
        <v>5800</v>
      </c>
      <c r="K18" s="34" t="n">
        <f aca="false">SUM(K19:K21)</f>
        <v>5800</v>
      </c>
      <c r="L18" s="35" t="n">
        <f aca="false">SUM(L19:L21)</f>
        <v>5800</v>
      </c>
      <c r="M18" s="815" t="n">
        <f aca="false">SUM(M19:M21)</f>
        <v>4494.27</v>
      </c>
      <c r="N18" s="826" t="n">
        <f aca="false">(100/L18)*M18</f>
        <v>77.4874137931035</v>
      </c>
    </row>
    <row r="19" customFormat="false" ht="15" hidden="false" customHeight="false" outlineLevel="0" collapsed="false">
      <c r="A19" s="57" t="n">
        <v>632003</v>
      </c>
      <c r="B19" s="149" t="n">
        <v>1</v>
      </c>
      <c r="C19" s="312" t="n">
        <v>41</v>
      </c>
      <c r="D19" s="314" t="s">
        <v>153</v>
      </c>
      <c r="E19" s="195" t="s">
        <v>155</v>
      </c>
      <c r="F19" s="103" t="n">
        <v>3905</v>
      </c>
      <c r="G19" s="103" t="n">
        <v>2329</v>
      </c>
      <c r="H19" s="60" t="n">
        <v>3000</v>
      </c>
      <c r="I19" s="60" t="n">
        <v>3000</v>
      </c>
      <c r="J19" s="103" t="n">
        <v>3000</v>
      </c>
      <c r="K19" s="57" t="n">
        <v>3000</v>
      </c>
      <c r="L19" s="113" t="n">
        <v>3000</v>
      </c>
      <c r="M19" s="822" t="n">
        <v>2117</v>
      </c>
      <c r="N19" s="825" t="n">
        <f aca="false">(100/L19)*M19</f>
        <v>70.5666666666667</v>
      </c>
    </row>
    <row r="20" customFormat="false" ht="15" hidden="false" customHeight="false" outlineLevel="0" collapsed="false">
      <c r="A20" s="57" t="n">
        <v>632003</v>
      </c>
      <c r="B20" s="58" t="n">
        <v>2</v>
      </c>
      <c r="C20" s="315" t="n">
        <v>41</v>
      </c>
      <c r="D20" s="314" t="s">
        <v>153</v>
      </c>
      <c r="E20" s="195" t="s">
        <v>156</v>
      </c>
      <c r="F20" s="103" t="n">
        <v>2431</v>
      </c>
      <c r="G20" s="103" t="n">
        <v>3129</v>
      </c>
      <c r="H20" s="124" t="n">
        <v>2850</v>
      </c>
      <c r="I20" s="124" t="n">
        <v>2850</v>
      </c>
      <c r="J20" s="214" t="n">
        <v>2800</v>
      </c>
      <c r="K20" s="100" t="n">
        <v>2800</v>
      </c>
      <c r="L20" s="216" t="n">
        <v>2800</v>
      </c>
      <c r="M20" s="834" t="n">
        <v>2377.27</v>
      </c>
      <c r="N20" s="828" t="n">
        <f aca="false">(100/L20)*M20</f>
        <v>84.9025</v>
      </c>
    </row>
    <row r="21" customFormat="false" ht="15" hidden="true" customHeight="false" outlineLevel="0" collapsed="false">
      <c r="A21" s="105" t="n">
        <v>632003</v>
      </c>
      <c r="B21" s="106" t="n">
        <v>3</v>
      </c>
      <c r="C21" s="351" t="n">
        <v>41</v>
      </c>
      <c r="D21" s="900" t="s">
        <v>153</v>
      </c>
      <c r="E21" s="301" t="s">
        <v>538</v>
      </c>
      <c r="F21" s="302"/>
      <c r="G21" s="302"/>
      <c r="H21" s="340"/>
      <c r="I21" s="107"/>
      <c r="J21" s="119"/>
      <c r="K21" s="105"/>
      <c r="L21" s="340"/>
      <c r="M21" s="901"/>
      <c r="N21" s="835"/>
    </row>
    <row r="22" customFormat="false" ht="15" hidden="false" customHeight="false" outlineLevel="0" collapsed="false">
      <c r="A22" s="34" t="n">
        <v>633</v>
      </c>
      <c r="B22" s="303"/>
      <c r="C22" s="310"/>
      <c r="D22" s="311"/>
      <c r="E22" s="289" t="s">
        <v>157</v>
      </c>
      <c r="F22" s="305" t="n">
        <f aca="false">SUM(F23:F48)</f>
        <v>11932</v>
      </c>
      <c r="G22" s="305" t="n">
        <f aca="false">SUM(G23:G48)</f>
        <v>10857</v>
      </c>
      <c r="H22" s="33" t="n">
        <f aca="false">SUM(H23:H48)</f>
        <v>30580</v>
      </c>
      <c r="I22" s="33" t="n">
        <f aca="false">SUM(I23:I48)</f>
        <v>24878</v>
      </c>
      <c r="J22" s="305" t="n">
        <f aca="false">SUM(J23:J48)</f>
        <v>16775</v>
      </c>
      <c r="K22" s="34" t="n">
        <f aca="false">SUM(K23:K48)</f>
        <v>27830</v>
      </c>
      <c r="L22" s="33" t="n">
        <f aca="false">SUM(L23:L48)</f>
        <v>34165</v>
      </c>
      <c r="M22" s="815" t="n">
        <f aca="false">SUM(M23:M48)</f>
        <v>20943.73</v>
      </c>
      <c r="N22" s="826" t="n">
        <f aca="false">(100/L22)*M22</f>
        <v>61.3017122786477</v>
      </c>
    </row>
    <row r="23" customFormat="false" ht="15" hidden="false" customHeight="false" outlineLevel="0" collapsed="false">
      <c r="A23" s="49" t="n">
        <v>633001</v>
      </c>
      <c r="B23" s="50"/>
      <c r="C23" s="290" t="n">
        <v>41</v>
      </c>
      <c r="D23" s="318" t="s">
        <v>137</v>
      </c>
      <c r="E23" s="292" t="s">
        <v>159</v>
      </c>
      <c r="F23" s="126" t="n">
        <v>1343</v>
      </c>
      <c r="G23" s="126"/>
      <c r="H23" s="52"/>
      <c r="I23" s="53" t="n">
        <v>1700</v>
      </c>
      <c r="J23" s="126" t="n">
        <v>1665</v>
      </c>
      <c r="K23" s="75"/>
      <c r="L23" s="52" t="n">
        <v>4720</v>
      </c>
      <c r="M23" s="819" t="n">
        <v>4697.02</v>
      </c>
      <c r="N23" s="823" t="n">
        <f aca="false">(100/L23)*M23</f>
        <v>99.5131355932203</v>
      </c>
    </row>
    <row r="24" customFormat="false" ht="15" hidden="false" customHeight="false" outlineLevel="0" collapsed="false">
      <c r="A24" s="57" t="n">
        <v>633002</v>
      </c>
      <c r="B24" s="58"/>
      <c r="C24" s="58" t="n">
        <v>41</v>
      </c>
      <c r="D24" s="297" t="s">
        <v>137</v>
      </c>
      <c r="E24" s="195" t="s">
        <v>160</v>
      </c>
      <c r="F24" s="103" t="n">
        <v>1760</v>
      </c>
      <c r="G24" s="103" t="n">
        <v>1</v>
      </c>
      <c r="H24" s="60" t="n">
        <v>10000</v>
      </c>
      <c r="I24" s="61" t="n">
        <v>4882</v>
      </c>
      <c r="J24" s="103" t="n">
        <v>1600</v>
      </c>
      <c r="K24" s="57" t="n">
        <v>3000</v>
      </c>
      <c r="L24" s="60" t="n">
        <v>950</v>
      </c>
      <c r="M24" s="822" t="n">
        <v>0</v>
      </c>
      <c r="N24" s="823" t="n">
        <f aca="false">(100/L24)*M24</f>
        <v>0</v>
      </c>
    </row>
    <row r="25" customFormat="false" ht="15" hidden="false" customHeight="false" outlineLevel="0" collapsed="false">
      <c r="A25" s="57" t="n">
        <v>633004</v>
      </c>
      <c r="B25" s="149"/>
      <c r="C25" s="296" t="n">
        <v>111</v>
      </c>
      <c r="D25" s="297" t="s">
        <v>137</v>
      </c>
      <c r="E25" s="195" t="s">
        <v>595</v>
      </c>
      <c r="F25" s="103"/>
      <c r="G25" s="103"/>
      <c r="H25" s="60"/>
      <c r="I25" s="60"/>
      <c r="J25" s="103"/>
      <c r="K25" s="57"/>
      <c r="L25" s="60" t="n">
        <v>70</v>
      </c>
      <c r="M25" s="822" t="n">
        <v>67.2</v>
      </c>
      <c r="N25" s="823" t="n">
        <f aca="false">(100/L25)*M25</f>
        <v>96</v>
      </c>
    </row>
    <row r="26" customFormat="false" ht="15" hidden="false" customHeight="false" outlineLevel="0" collapsed="false">
      <c r="A26" s="49" t="n">
        <v>633004</v>
      </c>
      <c r="B26" s="152" t="n">
        <v>1</v>
      </c>
      <c r="C26" s="315" t="n">
        <v>41</v>
      </c>
      <c r="D26" s="291" t="s">
        <v>137</v>
      </c>
      <c r="E26" s="176" t="s">
        <v>161</v>
      </c>
      <c r="F26" s="214"/>
      <c r="G26" s="214"/>
      <c r="H26" s="124"/>
      <c r="I26" s="124" t="n">
        <v>780</v>
      </c>
      <c r="J26" s="214" t="n">
        <v>780</v>
      </c>
      <c r="K26" s="100" t="n">
        <v>2000</v>
      </c>
      <c r="L26" s="52" t="n">
        <v>2000</v>
      </c>
      <c r="M26" s="834" t="n">
        <v>334.18</v>
      </c>
      <c r="N26" s="825" t="n">
        <f aca="false">(100/L26)*M26</f>
        <v>16.709</v>
      </c>
    </row>
    <row r="27" customFormat="false" ht="15" hidden="false" customHeight="false" outlineLevel="0" collapsed="false">
      <c r="A27" s="57" t="n">
        <v>633004</v>
      </c>
      <c r="B27" s="58" t="n">
        <v>2</v>
      </c>
      <c r="C27" s="290" t="n">
        <v>41</v>
      </c>
      <c r="D27" s="297" t="s">
        <v>137</v>
      </c>
      <c r="E27" s="195" t="s">
        <v>162</v>
      </c>
      <c r="F27" s="103" t="n">
        <v>481</v>
      </c>
      <c r="G27" s="103" t="n">
        <v>792</v>
      </c>
      <c r="H27" s="60" t="n">
        <v>1000</v>
      </c>
      <c r="I27" s="61" t="n">
        <v>1000</v>
      </c>
      <c r="J27" s="103" t="n">
        <v>300</v>
      </c>
      <c r="K27" s="57" t="n">
        <v>1000</v>
      </c>
      <c r="L27" s="60" t="n">
        <v>2000</v>
      </c>
      <c r="M27" s="822" t="n">
        <v>1558.46</v>
      </c>
      <c r="N27" s="823" t="n">
        <f aca="false">(100/L27)*M27</f>
        <v>77.923</v>
      </c>
    </row>
    <row r="28" customFormat="false" ht="15" hidden="false" customHeight="false" outlineLevel="0" collapsed="false">
      <c r="A28" s="57" t="n">
        <v>633004</v>
      </c>
      <c r="B28" s="58" t="n">
        <v>3</v>
      </c>
      <c r="C28" s="294" t="n">
        <v>41</v>
      </c>
      <c r="D28" s="297" t="s">
        <v>137</v>
      </c>
      <c r="E28" s="319" t="s">
        <v>163</v>
      </c>
      <c r="F28" s="103"/>
      <c r="G28" s="103"/>
      <c r="H28" s="60" t="n">
        <v>200</v>
      </c>
      <c r="I28" s="61" t="n">
        <v>200</v>
      </c>
      <c r="J28" s="103"/>
      <c r="K28" s="57" t="n">
        <v>200</v>
      </c>
      <c r="L28" s="60" t="n">
        <v>200</v>
      </c>
      <c r="M28" s="822" t="n">
        <v>0</v>
      </c>
      <c r="N28" s="823" t="n">
        <f aca="false">(100/L28)*M28</f>
        <v>0</v>
      </c>
    </row>
    <row r="29" customFormat="false" ht="15" hidden="false" customHeight="false" outlineLevel="0" collapsed="false">
      <c r="A29" s="57" t="n">
        <v>633006</v>
      </c>
      <c r="B29" s="58" t="n">
        <v>1</v>
      </c>
      <c r="C29" s="296" t="n">
        <v>41</v>
      </c>
      <c r="D29" s="291" t="s">
        <v>137</v>
      </c>
      <c r="E29" s="319" t="s">
        <v>164</v>
      </c>
      <c r="F29" s="103" t="n">
        <v>1190</v>
      </c>
      <c r="G29" s="103" t="n">
        <v>569</v>
      </c>
      <c r="H29" s="60" t="n">
        <v>1200</v>
      </c>
      <c r="I29" s="61" t="n">
        <v>1200</v>
      </c>
      <c r="J29" s="103" t="n">
        <v>1000</v>
      </c>
      <c r="K29" s="57" t="n">
        <v>1200</v>
      </c>
      <c r="L29" s="60" t="n">
        <v>1200</v>
      </c>
      <c r="M29" s="822" t="n">
        <v>559.65</v>
      </c>
      <c r="N29" s="823" t="n">
        <f aca="false">(100/L29)*M29</f>
        <v>46.6375</v>
      </c>
    </row>
    <row r="30" customFormat="false" ht="15" hidden="false" customHeight="false" outlineLevel="0" collapsed="false">
      <c r="A30" s="57" t="n">
        <v>633006</v>
      </c>
      <c r="B30" s="58" t="n">
        <v>2</v>
      </c>
      <c r="C30" s="290" t="n">
        <v>41</v>
      </c>
      <c r="D30" s="297" t="s">
        <v>137</v>
      </c>
      <c r="E30" s="319" t="s">
        <v>165</v>
      </c>
      <c r="F30" s="103" t="n">
        <v>2215</v>
      </c>
      <c r="G30" s="103" t="n">
        <v>1442</v>
      </c>
      <c r="H30" s="60" t="n">
        <v>2000</v>
      </c>
      <c r="I30" s="61" t="n">
        <v>2000</v>
      </c>
      <c r="J30" s="103" t="n">
        <v>1500</v>
      </c>
      <c r="K30" s="57" t="n">
        <v>1800</v>
      </c>
      <c r="L30" s="60" t="n">
        <v>1800</v>
      </c>
      <c r="M30" s="822" t="n">
        <v>1431.5</v>
      </c>
      <c r="N30" s="823" t="n">
        <f aca="false">(100/L30)*M30</f>
        <v>79.5277777777778</v>
      </c>
    </row>
    <row r="31" customFormat="false" ht="15" hidden="false" customHeight="false" outlineLevel="0" collapsed="false">
      <c r="A31" s="57" t="n">
        <v>633006</v>
      </c>
      <c r="B31" s="58" t="n">
        <v>3</v>
      </c>
      <c r="C31" s="294" t="n">
        <v>41</v>
      </c>
      <c r="D31" s="297" t="s">
        <v>137</v>
      </c>
      <c r="E31" s="319" t="s">
        <v>166</v>
      </c>
      <c r="F31" s="103" t="n">
        <v>229</v>
      </c>
      <c r="G31" s="103" t="n">
        <v>116</v>
      </c>
      <c r="H31" s="60" t="n">
        <v>300</v>
      </c>
      <c r="I31" s="61" t="n">
        <v>500</v>
      </c>
      <c r="J31" s="103" t="n">
        <v>500</v>
      </c>
      <c r="K31" s="57" t="n">
        <v>1000</v>
      </c>
      <c r="L31" s="60" t="n">
        <v>1000</v>
      </c>
      <c r="M31" s="822" t="n">
        <v>155.41</v>
      </c>
      <c r="N31" s="823" t="n">
        <f aca="false">(100/L31)*M31</f>
        <v>15.541</v>
      </c>
    </row>
    <row r="32" customFormat="false" ht="15" hidden="false" customHeight="false" outlineLevel="0" collapsed="false">
      <c r="A32" s="57" t="n">
        <v>633006</v>
      </c>
      <c r="B32" s="58" t="n">
        <v>4</v>
      </c>
      <c r="C32" s="296" t="n">
        <v>41</v>
      </c>
      <c r="D32" s="291" t="s">
        <v>137</v>
      </c>
      <c r="E32" s="319" t="s">
        <v>167</v>
      </c>
      <c r="F32" s="103" t="n">
        <v>18</v>
      </c>
      <c r="G32" s="103" t="n">
        <v>400</v>
      </c>
      <c r="H32" s="60" t="n">
        <v>50</v>
      </c>
      <c r="I32" s="61" t="n">
        <v>50</v>
      </c>
      <c r="J32" s="103" t="n">
        <v>40</v>
      </c>
      <c r="K32" s="57" t="n">
        <v>50</v>
      </c>
      <c r="L32" s="60" t="n">
        <v>50</v>
      </c>
      <c r="M32" s="822" t="n">
        <v>0</v>
      </c>
      <c r="N32" s="825" t="n">
        <f aca="false">(100/L32)*M32</f>
        <v>0</v>
      </c>
    </row>
    <row r="33" customFormat="false" ht="15" hidden="false" customHeight="false" outlineLevel="0" collapsed="false">
      <c r="A33" s="57" t="n">
        <v>633006</v>
      </c>
      <c r="B33" s="58" t="n">
        <v>5</v>
      </c>
      <c r="C33" s="296" t="n">
        <v>41</v>
      </c>
      <c r="D33" s="297" t="s">
        <v>137</v>
      </c>
      <c r="E33" s="319" t="s">
        <v>168</v>
      </c>
      <c r="F33" s="103" t="n">
        <v>8</v>
      </c>
      <c r="G33" s="103"/>
      <c r="H33" s="60" t="n">
        <v>30</v>
      </c>
      <c r="I33" s="61" t="n">
        <v>30</v>
      </c>
      <c r="J33" s="103"/>
      <c r="K33" s="57" t="n">
        <v>30</v>
      </c>
      <c r="L33" s="60" t="n">
        <v>30</v>
      </c>
      <c r="M33" s="822" t="n">
        <v>13.5</v>
      </c>
      <c r="N33" s="828" t="n">
        <f aca="false">(100/L33)*M33</f>
        <v>45</v>
      </c>
    </row>
    <row r="34" customFormat="false" ht="15" hidden="false" customHeight="false" outlineLevel="0" collapsed="false">
      <c r="A34" s="57" t="n">
        <v>633006</v>
      </c>
      <c r="B34" s="58" t="n">
        <v>6</v>
      </c>
      <c r="C34" s="290" t="n">
        <v>41</v>
      </c>
      <c r="D34" s="295" t="s">
        <v>153</v>
      </c>
      <c r="E34" s="320" t="s">
        <v>169</v>
      </c>
      <c r="F34" s="103" t="n">
        <v>5</v>
      </c>
      <c r="G34" s="103" t="n">
        <v>33</v>
      </c>
      <c r="H34" s="60" t="n">
        <v>100</v>
      </c>
      <c r="I34" s="61" t="n">
        <v>100</v>
      </c>
      <c r="J34" s="103" t="n">
        <v>100</v>
      </c>
      <c r="K34" s="57" t="n">
        <v>100</v>
      </c>
      <c r="L34" s="60" t="n">
        <v>100</v>
      </c>
      <c r="M34" s="822" t="n">
        <v>62.3</v>
      </c>
      <c r="N34" s="828" t="n">
        <f aca="false">(100/L34)*M34</f>
        <v>62.3</v>
      </c>
    </row>
    <row r="35" customFormat="false" ht="15" hidden="false" customHeight="false" outlineLevel="0" collapsed="false">
      <c r="A35" s="57" t="n">
        <v>633006</v>
      </c>
      <c r="B35" s="149" t="n">
        <v>7</v>
      </c>
      <c r="C35" s="294" t="n">
        <v>41</v>
      </c>
      <c r="D35" s="297" t="s">
        <v>137</v>
      </c>
      <c r="E35" s="195" t="s">
        <v>170</v>
      </c>
      <c r="F35" s="103" t="n">
        <v>782</v>
      </c>
      <c r="G35" s="103" t="n">
        <v>366</v>
      </c>
      <c r="H35" s="60" t="n">
        <v>200</v>
      </c>
      <c r="I35" s="60" t="n">
        <v>2000</v>
      </c>
      <c r="J35" s="103" t="n">
        <v>2000</v>
      </c>
      <c r="K35" s="57" t="n">
        <v>2000</v>
      </c>
      <c r="L35" s="60" t="n">
        <v>6100</v>
      </c>
      <c r="M35" s="822" t="n">
        <v>5942.32</v>
      </c>
      <c r="N35" s="828" t="n">
        <f aca="false">(100/L35)*M35</f>
        <v>97.4150819672131</v>
      </c>
    </row>
    <row r="36" customFormat="false" ht="15" hidden="false" customHeight="false" outlineLevel="0" collapsed="false">
      <c r="A36" s="57" t="n">
        <v>633006</v>
      </c>
      <c r="B36" s="149" t="n">
        <v>8</v>
      </c>
      <c r="C36" s="296" t="n">
        <v>41</v>
      </c>
      <c r="D36" s="297" t="s">
        <v>171</v>
      </c>
      <c r="E36" s="195" t="s">
        <v>172</v>
      </c>
      <c r="F36" s="103" t="n">
        <v>531</v>
      </c>
      <c r="G36" s="103" t="n">
        <v>948</v>
      </c>
      <c r="H36" s="60" t="n">
        <v>700</v>
      </c>
      <c r="I36" s="60" t="n">
        <v>700</v>
      </c>
      <c r="J36" s="103" t="n">
        <v>700</v>
      </c>
      <c r="K36" s="57" t="n">
        <v>700</v>
      </c>
      <c r="L36" s="60" t="n">
        <v>700</v>
      </c>
      <c r="M36" s="822" t="n">
        <v>652.49</v>
      </c>
      <c r="N36" s="828" t="n">
        <f aca="false">(100/L36)*M36</f>
        <v>93.2128571428571</v>
      </c>
    </row>
    <row r="37" customFormat="false" ht="15" hidden="false" customHeight="false" outlineLevel="0" collapsed="false">
      <c r="A37" s="57" t="n">
        <v>633006</v>
      </c>
      <c r="B37" s="149" t="n">
        <v>9</v>
      </c>
      <c r="C37" s="290" t="n">
        <v>41</v>
      </c>
      <c r="D37" s="297" t="s">
        <v>137</v>
      </c>
      <c r="E37" s="195" t="s">
        <v>539</v>
      </c>
      <c r="F37" s="103"/>
      <c r="G37" s="103"/>
      <c r="H37" s="60"/>
      <c r="I37" s="60"/>
      <c r="J37" s="103" t="n">
        <v>20</v>
      </c>
      <c r="K37" s="57"/>
      <c r="L37" s="60"/>
      <c r="M37" s="822"/>
      <c r="N37" s="828"/>
    </row>
    <row r="38" customFormat="false" ht="15" hidden="false" customHeight="false" outlineLevel="0" collapsed="false">
      <c r="A38" s="57" t="n">
        <v>633006</v>
      </c>
      <c r="B38" s="149" t="n">
        <v>10</v>
      </c>
      <c r="C38" s="294" t="n">
        <v>41</v>
      </c>
      <c r="D38" s="297" t="s">
        <v>173</v>
      </c>
      <c r="E38" s="195" t="s">
        <v>596</v>
      </c>
      <c r="F38" s="103"/>
      <c r="G38" s="103" t="n">
        <v>1575</v>
      </c>
      <c r="H38" s="60" t="n">
        <v>7500</v>
      </c>
      <c r="I38" s="60" t="n">
        <v>2336</v>
      </c>
      <c r="J38" s="103" t="n">
        <v>1870</v>
      </c>
      <c r="K38" s="57" t="n">
        <v>7400</v>
      </c>
      <c r="L38" s="60" t="n">
        <v>5555</v>
      </c>
      <c r="M38" s="822" t="n">
        <v>0</v>
      </c>
      <c r="N38" s="828" t="n">
        <f aca="false">(100/L38)*M38</f>
        <v>0</v>
      </c>
    </row>
    <row r="39" customFormat="false" ht="15" hidden="false" customHeight="false" outlineLevel="0" collapsed="false">
      <c r="A39" s="57" t="n">
        <v>633006</v>
      </c>
      <c r="B39" s="149" t="n">
        <v>11</v>
      </c>
      <c r="C39" s="294" t="n">
        <v>41</v>
      </c>
      <c r="D39" s="297"/>
      <c r="E39" s="195" t="s">
        <v>597</v>
      </c>
      <c r="F39" s="103"/>
      <c r="G39" s="103"/>
      <c r="H39" s="60"/>
      <c r="I39" s="60"/>
      <c r="J39" s="103"/>
      <c r="K39" s="57"/>
      <c r="L39" s="60" t="n">
        <v>700</v>
      </c>
      <c r="M39" s="822" t="n">
        <v>694.5</v>
      </c>
      <c r="N39" s="828" t="n">
        <f aca="false">(100/L39)*M39</f>
        <v>99.2142857142857</v>
      </c>
    </row>
    <row r="40" customFormat="false" ht="15" hidden="false" customHeight="false" outlineLevel="0" collapsed="false">
      <c r="A40" s="57" t="n">
        <v>633006</v>
      </c>
      <c r="B40" s="58" t="n">
        <v>12</v>
      </c>
      <c r="C40" s="296" t="n">
        <v>41</v>
      </c>
      <c r="D40" s="297" t="s">
        <v>171</v>
      </c>
      <c r="E40" s="195" t="s">
        <v>175</v>
      </c>
      <c r="F40" s="103"/>
      <c r="G40" s="103"/>
      <c r="H40" s="60" t="n">
        <v>50</v>
      </c>
      <c r="I40" s="61" t="n">
        <v>50</v>
      </c>
      <c r="J40" s="103"/>
      <c r="K40" s="57"/>
      <c r="L40" s="60"/>
      <c r="M40" s="822"/>
      <c r="N40" s="828"/>
    </row>
    <row r="41" customFormat="false" ht="15" hidden="false" customHeight="false" outlineLevel="0" collapsed="false">
      <c r="A41" s="49" t="n">
        <v>633006</v>
      </c>
      <c r="B41" s="150" t="n">
        <v>13</v>
      </c>
      <c r="C41" s="290" t="n">
        <v>41</v>
      </c>
      <c r="D41" s="318" t="s">
        <v>176</v>
      </c>
      <c r="E41" s="292" t="s">
        <v>177</v>
      </c>
      <c r="F41" s="126"/>
      <c r="G41" s="126" t="n">
        <v>220</v>
      </c>
      <c r="H41" s="52" t="n">
        <v>2000</v>
      </c>
      <c r="I41" s="53" t="n">
        <v>2000</v>
      </c>
      <c r="J41" s="126" t="n">
        <v>150</v>
      </c>
      <c r="K41" s="49" t="n">
        <v>2000</v>
      </c>
      <c r="L41" s="52" t="n">
        <v>1130</v>
      </c>
      <c r="M41" s="819" t="n">
        <v>120</v>
      </c>
      <c r="N41" s="823" t="n">
        <f aca="false">(100/L41)*M41</f>
        <v>10.6194690265487</v>
      </c>
    </row>
    <row r="42" customFormat="false" ht="15" hidden="true" customHeight="false" outlineLevel="0" collapsed="false">
      <c r="A42" s="49" t="n">
        <v>633006</v>
      </c>
      <c r="B42" s="150" t="n">
        <v>14</v>
      </c>
      <c r="C42" s="294" t="n">
        <v>41</v>
      </c>
      <c r="D42" s="318" t="s">
        <v>207</v>
      </c>
      <c r="E42" s="292" t="s">
        <v>540</v>
      </c>
      <c r="F42" s="126"/>
      <c r="G42" s="126"/>
      <c r="H42" s="52"/>
      <c r="I42" s="53"/>
      <c r="J42" s="126"/>
      <c r="K42" s="49"/>
      <c r="L42" s="52"/>
      <c r="M42" s="819"/>
      <c r="N42" s="825"/>
    </row>
    <row r="43" customFormat="false" ht="15" hidden="false" customHeight="false" outlineLevel="0" collapsed="false">
      <c r="A43" s="57" t="n">
        <v>633009</v>
      </c>
      <c r="B43" s="58" t="n">
        <v>1</v>
      </c>
      <c r="C43" s="296" t="n">
        <v>41</v>
      </c>
      <c r="D43" s="297" t="s">
        <v>137</v>
      </c>
      <c r="E43" s="195" t="s">
        <v>179</v>
      </c>
      <c r="F43" s="126" t="n">
        <v>315</v>
      </c>
      <c r="G43" s="126" t="n">
        <v>483</v>
      </c>
      <c r="H43" s="60" t="n">
        <v>500</v>
      </c>
      <c r="I43" s="61" t="n">
        <v>500</v>
      </c>
      <c r="J43" s="103" t="n">
        <v>500</v>
      </c>
      <c r="K43" s="57" t="n">
        <v>500</v>
      </c>
      <c r="L43" s="60" t="n">
        <v>810</v>
      </c>
      <c r="M43" s="822" t="n">
        <v>697.75</v>
      </c>
      <c r="N43" s="828" t="n">
        <f aca="false">(100/L43)*M43</f>
        <v>86.141975308642</v>
      </c>
    </row>
    <row r="44" customFormat="false" ht="15" hidden="false" customHeight="false" outlineLevel="0" collapsed="false">
      <c r="A44" s="49" t="n">
        <v>633010</v>
      </c>
      <c r="B44" s="150"/>
      <c r="C44" s="312" t="n">
        <v>41</v>
      </c>
      <c r="D44" s="318" t="s">
        <v>137</v>
      </c>
      <c r="E44" s="292" t="s">
        <v>180</v>
      </c>
      <c r="F44" s="126" t="n">
        <v>439</v>
      </c>
      <c r="G44" s="126" t="n">
        <v>607</v>
      </c>
      <c r="H44" s="52" t="n">
        <v>800</v>
      </c>
      <c r="I44" s="53" t="n">
        <v>800</v>
      </c>
      <c r="J44" s="126" t="n">
        <v>800</v>
      </c>
      <c r="K44" s="49" t="n">
        <v>800</v>
      </c>
      <c r="L44" s="52" t="n">
        <v>800</v>
      </c>
      <c r="M44" s="819" t="n">
        <v>96.94</v>
      </c>
      <c r="N44" s="823" t="n">
        <f aca="false">(100/L44)*M44</f>
        <v>12.1175</v>
      </c>
    </row>
    <row r="45" customFormat="false" ht="15" hidden="false" customHeight="false" outlineLevel="0" collapsed="false">
      <c r="A45" s="78" t="n">
        <v>633011</v>
      </c>
      <c r="B45" s="321"/>
      <c r="C45" s="322" t="n">
        <v>41</v>
      </c>
      <c r="D45" s="323" t="s">
        <v>137</v>
      </c>
      <c r="E45" s="324" t="s">
        <v>181</v>
      </c>
      <c r="F45" s="325" t="n">
        <v>12</v>
      </c>
      <c r="G45" s="325"/>
      <c r="H45" s="77" t="n">
        <v>50</v>
      </c>
      <c r="I45" s="79" t="n">
        <v>50</v>
      </c>
      <c r="J45" s="325" t="n">
        <v>50</v>
      </c>
      <c r="K45" s="78" t="n">
        <v>50</v>
      </c>
      <c r="L45" s="77" t="n">
        <v>50</v>
      </c>
      <c r="M45" s="827" t="n">
        <v>0</v>
      </c>
      <c r="N45" s="823" t="n">
        <f aca="false">(100/L45)*M45</f>
        <v>0</v>
      </c>
    </row>
    <row r="46" customFormat="false" ht="15" hidden="false" customHeight="false" outlineLevel="0" collapsed="false">
      <c r="A46" s="326" t="n">
        <v>633013</v>
      </c>
      <c r="B46" s="327"/>
      <c r="C46" s="296" t="n">
        <v>41</v>
      </c>
      <c r="D46" s="323" t="s">
        <v>137</v>
      </c>
      <c r="E46" s="328" t="s">
        <v>182</v>
      </c>
      <c r="F46" s="325" t="n">
        <v>1069</v>
      </c>
      <c r="G46" s="325" t="n">
        <v>2116</v>
      </c>
      <c r="H46" s="78" t="n">
        <v>2500</v>
      </c>
      <c r="I46" s="79" t="n">
        <v>2500</v>
      </c>
      <c r="J46" s="325" t="n">
        <v>2000</v>
      </c>
      <c r="K46" s="78" t="n">
        <v>2500</v>
      </c>
      <c r="L46" s="77" t="n">
        <v>2700</v>
      </c>
      <c r="M46" s="827" t="n">
        <v>2650</v>
      </c>
      <c r="N46" s="825" t="n">
        <f aca="false">(100/L46)*M46</f>
        <v>98.1481481481481</v>
      </c>
    </row>
    <row r="47" customFormat="false" ht="15" hidden="false" customHeight="false" outlineLevel="0" collapsed="false">
      <c r="A47" s="78" t="n">
        <v>633015</v>
      </c>
      <c r="B47" s="329"/>
      <c r="C47" s="290" t="n">
        <v>41</v>
      </c>
      <c r="D47" s="323" t="s">
        <v>137</v>
      </c>
      <c r="E47" s="328" t="s">
        <v>183</v>
      </c>
      <c r="F47" s="81" t="n">
        <v>15</v>
      </c>
      <c r="G47" s="325" t="n">
        <v>20</v>
      </c>
      <c r="H47" s="331" t="n">
        <v>100</v>
      </c>
      <c r="I47" s="332" t="n">
        <v>200</v>
      </c>
      <c r="J47" s="330" t="n">
        <v>200</v>
      </c>
      <c r="K47" s="78" t="n">
        <v>200</v>
      </c>
      <c r="L47" s="77" t="n">
        <v>200</v>
      </c>
      <c r="M47" s="902" t="n">
        <v>64.3</v>
      </c>
      <c r="N47" s="828" t="n">
        <f aca="false">(100/L47)*M47</f>
        <v>32.15</v>
      </c>
    </row>
    <row r="48" customFormat="false" ht="15" hidden="false" customHeight="false" outlineLevel="0" collapsed="false">
      <c r="A48" s="57" t="n">
        <v>633016</v>
      </c>
      <c r="B48" s="58"/>
      <c r="C48" s="296" t="n">
        <v>41</v>
      </c>
      <c r="D48" s="297" t="s">
        <v>185</v>
      </c>
      <c r="E48" s="195" t="s">
        <v>186</v>
      </c>
      <c r="F48" s="103" t="n">
        <v>1520</v>
      </c>
      <c r="G48" s="103" t="n">
        <v>1169</v>
      </c>
      <c r="H48" s="60" t="n">
        <v>1300</v>
      </c>
      <c r="I48" s="61" t="n">
        <v>1300</v>
      </c>
      <c r="J48" s="103" t="n">
        <v>1000</v>
      </c>
      <c r="K48" s="57" t="n">
        <v>1300</v>
      </c>
      <c r="L48" s="60" t="n">
        <v>1300</v>
      </c>
      <c r="M48" s="822" t="n">
        <v>1146.21</v>
      </c>
      <c r="N48" s="823" t="n">
        <f aca="false">(100/L48)*M48</f>
        <v>88.17</v>
      </c>
    </row>
    <row r="49" customFormat="false" ht="15" hidden="false" customHeight="false" outlineLevel="0" collapsed="false">
      <c r="A49" s="34" t="n">
        <v>634</v>
      </c>
      <c r="B49" s="303"/>
      <c r="C49" s="341"/>
      <c r="D49" s="342"/>
      <c r="E49" s="343" t="s">
        <v>187</v>
      </c>
      <c r="F49" s="305" t="n">
        <f aca="false">SUM(F50:F57)</f>
        <v>12499</v>
      </c>
      <c r="G49" s="305" t="n">
        <f aca="false">SUM(G50:G57)</f>
        <v>7651</v>
      </c>
      <c r="H49" s="33" t="n">
        <f aca="false">SUM(H50:H57)</f>
        <v>8442</v>
      </c>
      <c r="I49" s="35" t="n">
        <f aca="false">SUM(I50:I57)</f>
        <v>9300</v>
      </c>
      <c r="J49" s="305" t="n">
        <f aca="false">SUM(J50:J57)</f>
        <v>7210</v>
      </c>
      <c r="K49" s="34" t="n">
        <f aca="false">SUM(K50:K57)</f>
        <v>9300</v>
      </c>
      <c r="L49" s="33" t="n">
        <f aca="false">SUM(L50:L57)</f>
        <v>9740</v>
      </c>
      <c r="M49" s="815" t="n">
        <f aca="false">SUM(M50:M57)</f>
        <v>7966.32</v>
      </c>
      <c r="N49" s="826" t="n">
        <f aca="false">(100/L49)*M49</f>
        <v>81.7897330595483</v>
      </c>
    </row>
    <row r="50" customFormat="false" ht="15" hidden="false" customHeight="false" outlineLevel="0" collapsed="false">
      <c r="A50" s="49" t="n">
        <v>634001</v>
      </c>
      <c r="B50" s="150" t="n">
        <v>1</v>
      </c>
      <c r="C50" s="344" t="n">
        <v>41</v>
      </c>
      <c r="D50" s="316" t="s">
        <v>188</v>
      </c>
      <c r="E50" s="317" t="s">
        <v>189</v>
      </c>
      <c r="F50" s="126" t="n">
        <v>2803</v>
      </c>
      <c r="G50" s="126" t="n">
        <v>2074</v>
      </c>
      <c r="H50" s="52" t="n">
        <v>2000</v>
      </c>
      <c r="I50" s="53" t="n">
        <v>2000</v>
      </c>
      <c r="J50" s="126" t="n">
        <v>1500</v>
      </c>
      <c r="K50" s="49" t="n">
        <v>2000</v>
      </c>
      <c r="L50" s="52" t="n">
        <v>2000</v>
      </c>
      <c r="M50" s="819" t="n">
        <v>1538.47</v>
      </c>
      <c r="N50" s="820" t="n">
        <f aca="false">(100/L50)*M50</f>
        <v>76.9235</v>
      </c>
    </row>
    <row r="51" customFormat="false" ht="15" hidden="false" customHeight="false" outlineLevel="0" collapsed="false">
      <c r="A51" s="57" t="n">
        <v>634001</v>
      </c>
      <c r="B51" s="149" t="n">
        <v>2</v>
      </c>
      <c r="C51" s="296" t="n">
        <v>41</v>
      </c>
      <c r="D51" s="318" t="s">
        <v>188</v>
      </c>
      <c r="E51" s="195" t="s">
        <v>190</v>
      </c>
      <c r="F51" s="103" t="n">
        <v>2644</v>
      </c>
      <c r="G51" s="103" t="n">
        <v>2609</v>
      </c>
      <c r="H51" s="60" t="n">
        <v>2500</v>
      </c>
      <c r="I51" s="61" t="n">
        <v>2500</v>
      </c>
      <c r="J51" s="103" t="n">
        <v>2000</v>
      </c>
      <c r="K51" s="57" t="n">
        <v>2500</v>
      </c>
      <c r="L51" s="60" t="n">
        <v>2500</v>
      </c>
      <c r="M51" s="822" t="n">
        <v>2162.37</v>
      </c>
      <c r="N51" s="825" t="n">
        <f aca="false">(100/L51)*M51</f>
        <v>86.4948</v>
      </c>
    </row>
    <row r="52" customFormat="false" ht="15" hidden="false" customHeight="false" outlineLevel="0" collapsed="false">
      <c r="A52" s="57" t="n">
        <v>634001</v>
      </c>
      <c r="B52" s="149" t="n">
        <v>3</v>
      </c>
      <c r="C52" s="296" t="n">
        <v>41</v>
      </c>
      <c r="D52" s="318" t="s">
        <v>188</v>
      </c>
      <c r="E52" s="195" t="s">
        <v>191</v>
      </c>
      <c r="F52" s="103" t="n">
        <v>24</v>
      </c>
      <c r="G52" s="103" t="n">
        <v>15</v>
      </c>
      <c r="H52" s="60" t="n">
        <v>120</v>
      </c>
      <c r="I52" s="61" t="n">
        <v>120</v>
      </c>
      <c r="J52" s="103" t="n">
        <v>30</v>
      </c>
      <c r="K52" s="57" t="n">
        <v>120</v>
      </c>
      <c r="L52" s="60" t="n">
        <v>120</v>
      </c>
      <c r="M52" s="822" t="n">
        <v>0</v>
      </c>
      <c r="N52" s="828" t="n">
        <f aca="false">(100/L52)*M52</f>
        <v>0</v>
      </c>
    </row>
    <row r="53" customFormat="false" ht="15" hidden="false" customHeight="false" outlineLevel="0" collapsed="false">
      <c r="A53" s="57" t="n">
        <v>634002</v>
      </c>
      <c r="B53" s="149" t="n">
        <v>1</v>
      </c>
      <c r="C53" s="312" t="n">
        <v>41</v>
      </c>
      <c r="D53" s="318" t="s">
        <v>188</v>
      </c>
      <c r="E53" s="195" t="s">
        <v>192</v>
      </c>
      <c r="F53" s="103" t="n">
        <v>1386</v>
      </c>
      <c r="G53" s="103" t="n">
        <v>912</v>
      </c>
      <c r="H53" s="60" t="n">
        <v>1000</v>
      </c>
      <c r="I53" s="61" t="n">
        <v>1500</v>
      </c>
      <c r="J53" s="103" t="n">
        <v>1500</v>
      </c>
      <c r="K53" s="57" t="n">
        <v>1500</v>
      </c>
      <c r="L53" s="60" t="n">
        <v>1600</v>
      </c>
      <c r="M53" s="822" t="n">
        <v>1515.04</v>
      </c>
      <c r="N53" s="828" t="n">
        <f aca="false">(100/L53)*M53</f>
        <v>94.69</v>
      </c>
    </row>
    <row r="54" customFormat="false" ht="15" hidden="false" customHeight="false" outlineLevel="0" collapsed="false">
      <c r="A54" s="57" t="n">
        <v>634002</v>
      </c>
      <c r="B54" s="149" t="n">
        <v>2</v>
      </c>
      <c r="C54" s="322" t="n">
        <v>41</v>
      </c>
      <c r="D54" s="318" t="s">
        <v>188</v>
      </c>
      <c r="E54" s="195" t="s">
        <v>193</v>
      </c>
      <c r="F54" s="103" t="n">
        <v>4452</v>
      </c>
      <c r="G54" s="103" t="n">
        <v>843</v>
      </c>
      <c r="H54" s="60" t="n">
        <v>2000</v>
      </c>
      <c r="I54" s="61" t="n">
        <v>2000</v>
      </c>
      <c r="J54" s="103" t="n">
        <v>1000</v>
      </c>
      <c r="K54" s="57" t="n">
        <v>2000</v>
      </c>
      <c r="L54" s="60" t="n">
        <v>2000</v>
      </c>
      <c r="M54" s="822" t="n">
        <v>1320.59</v>
      </c>
      <c r="N54" s="823" t="n">
        <f aca="false">(100/L54)*M54</f>
        <v>66.0295</v>
      </c>
    </row>
    <row r="55" customFormat="false" ht="15" hidden="false" customHeight="false" outlineLevel="0" collapsed="false">
      <c r="A55" s="57" t="n">
        <v>634003</v>
      </c>
      <c r="B55" s="58" t="n">
        <v>1</v>
      </c>
      <c r="C55" s="315" t="n">
        <v>41</v>
      </c>
      <c r="D55" s="318" t="s">
        <v>188</v>
      </c>
      <c r="E55" s="195" t="s">
        <v>194</v>
      </c>
      <c r="F55" s="103" t="n">
        <v>833</v>
      </c>
      <c r="G55" s="103" t="n">
        <v>833</v>
      </c>
      <c r="H55" s="60" t="n">
        <v>432</v>
      </c>
      <c r="I55" s="61" t="n">
        <v>470</v>
      </c>
      <c r="J55" s="103" t="n">
        <v>470</v>
      </c>
      <c r="K55" s="57" t="n">
        <v>470</v>
      </c>
      <c r="L55" s="60" t="n">
        <v>710</v>
      </c>
      <c r="M55" s="822" t="n">
        <v>685.52</v>
      </c>
      <c r="N55" s="823" t="n">
        <f aca="false">(100/L55)*M55</f>
        <v>96.5521126760563</v>
      </c>
    </row>
    <row r="56" customFormat="false" ht="15" hidden="false" customHeight="false" outlineLevel="0" collapsed="false">
      <c r="A56" s="57" t="n">
        <v>634003</v>
      </c>
      <c r="B56" s="58" t="n">
        <v>2</v>
      </c>
      <c r="C56" s="315" t="n">
        <v>41</v>
      </c>
      <c r="D56" s="318" t="s">
        <v>188</v>
      </c>
      <c r="E56" s="195" t="s">
        <v>195</v>
      </c>
      <c r="F56" s="103" t="n">
        <v>254</v>
      </c>
      <c r="G56" s="103" t="n">
        <v>253</v>
      </c>
      <c r="H56" s="60" t="n">
        <v>280</v>
      </c>
      <c r="I56" s="61" t="n">
        <v>600</v>
      </c>
      <c r="J56" s="103" t="n">
        <v>600</v>
      </c>
      <c r="K56" s="57" t="n">
        <v>600</v>
      </c>
      <c r="L56" s="60" t="n">
        <v>600</v>
      </c>
      <c r="M56" s="822" t="n">
        <v>543.33</v>
      </c>
      <c r="N56" s="823" t="n">
        <f aca="false">(100/L56)*M56</f>
        <v>90.555</v>
      </c>
    </row>
    <row r="57" customFormat="false" ht="15" hidden="false" customHeight="false" outlineLevel="0" collapsed="false">
      <c r="A57" s="105" t="n">
        <v>634005</v>
      </c>
      <c r="B57" s="347"/>
      <c r="C57" s="171" t="n">
        <v>41</v>
      </c>
      <c r="D57" s="291" t="s">
        <v>188</v>
      </c>
      <c r="E57" s="301" t="s">
        <v>197</v>
      </c>
      <c r="F57" s="119" t="n">
        <v>103</v>
      </c>
      <c r="G57" s="119" t="n">
        <v>112</v>
      </c>
      <c r="H57" s="340" t="n">
        <v>110</v>
      </c>
      <c r="I57" s="107" t="n">
        <v>110</v>
      </c>
      <c r="J57" s="119" t="n">
        <v>110</v>
      </c>
      <c r="K57" s="105" t="n">
        <v>110</v>
      </c>
      <c r="L57" s="340" t="n">
        <v>210</v>
      </c>
      <c r="M57" s="901" t="n">
        <v>201</v>
      </c>
      <c r="N57" s="825" t="n">
        <f aca="false">(100/L57)*M57</f>
        <v>95.7142857142857</v>
      </c>
    </row>
    <row r="58" customFormat="false" ht="15" hidden="false" customHeight="false" outlineLevel="0" collapsed="false">
      <c r="A58" s="34" t="n">
        <v>635</v>
      </c>
      <c r="B58" s="31"/>
      <c r="C58" s="310"/>
      <c r="D58" s="311"/>
      <c r="E58" s="289" t="s">
        <v>198</v>
      </c>
      <c r="F58" s="305" t="n">
        <f aca="false">SUM(F59:F65)</f>
        <v>6804</v>
      </c>
      <c r="G58" s="305" t="n">
        <f aca="false">SUM(G59:G65)</f>
        <v>14999</v>
      </c>
      <c r="H58" s="33" t="n">
        <f aca="false">SUM(H59:H65)</f>
        <v>7150</v>
      </c>
      <c r="I58" s="35" t="n">
        <f aca="false">SUM(I59:I65)</f>
        <v>7850</v>
      </c>
      <c r="J58" s="305" t="n">
        <f aca="false">SUM(J59:J65)</f>
        <v>7300</v>
      </c>
      <c r="K58" s="34" t="n">
        <f aca="false">SUM(K59:K65)</f>
        <v>7600</v>
      </c>
      <c r="L58" s="33" t="n">
        <f aca="false">SUM(L59:L65)</f>
        <v>7600</v>
      </c>
      <c r="M58" s="815" t="n">
        <f aca="false">SUM(M59:M65)</f>
        <v>5281.02</v>
      </c>
      <c r="N58" s="816" t="n">
        <f aca="false">(100/L58)*M58</f>
        <v>69.4871052631579</v>
      </c>
    </row>
    <row r="59" customFormat="false" ht="15" hidden="false" customHeight="false" outlineLevel="0" collapsed="false">
      <c r="A59" s="49" t="n">
        <v>635002</v>
      </c>
      <c r="B59" s="150"/>
      <c r="C59" s="312" t="n">
        <v>41</v>
      </c>
      <c r="D59" s="318" t="s">
        <v>199</v>
      </c>
      <c r="E59" s="292" t="s">
        <v>200</v>
      </c>
      <c r="F59" s="126" t="n">
        <v>6423</v>
      </c>
      <c r="G59" s="126" t="n">
        <v>7468</v>
      </c>
      <c r="H59" s="52" t="n">
        <v>6500</v>
      </c>
      <c r="I59" s="53" t="n">
        <v>6500</v>
      </c>
      <c r="J59" s="126" t="n">
        <v>6000</v>
      </c>
      <c r="K59" s="49" t="n">
        <v>6500</v>
      </c>
      <c r="L59" s="113" t="n">
        <v>6500</v>
      </c>
      <c r="M59" s="819" t="n">
        <v>4858.76</v>
      </c>
      <c r="N59" s="820" t="n">
        <f aca="false">(100/L59)*M59</f>
        <v>74.7501538461539</v>
      </c>
    </row>
    <row r="60" customFormat="false" ht="15" hidden="false" customHeight="false" outlineLevel="0" collapsed="false">
      <c r="A60" s="49" t="n">
        <v>635003</v>
      </c>
      <c r="B60" s="150"/>
      <c r="C60" s="312" t="n">
        <v>41</v>
      </c>
      <c r="D60" s="348" t="s">
        <v>199</v>
      </c>
      <c r="E60" s="292" t="s">
        <v>541</v>
      </c>
      <c r="F60" s="126"/>
      <c r="G60" s="126" t="n">
        <v>675</v>
      </c>
      <c r="H60" s="60" t="n">
        <v>150</v>
      </c>
      <c r="I60" s="61" t="n">
        <v>700</v>
      </c>
      <c r="J60" s="103" t="n">
        <v>700</v>
      </c>
      <c r="K60" s="57" t="n">
        <v>500</v>
      </c>
      <c r="L60" s="60" t="n">
        <v>500</v>
      </c>
      <c r="M60" s="822" t="n">
        <v>345.96</v>
      </c>
      <c r="N60" s="825" t="n">
        <f aca="false">(100/L60)*M60</f>
        <v>69.192</v>
      </c>
    </row>
    <row r="61" customFormat="false" ht="15" hidden="false" customHeight="false" outlineLevel="0" collapsed="false">
      <c r="A61" s="57" t="n">
        <v>635004</v>
      </c>
      <c r="B61" s="58" t="n">
        <v>2</v>
      </c>
      <c r="C61" s="296" t="n">
        <v>41</v>
      </c>
      <c r="D61" s="297" t="s">
        <v>153</v>
      </c>
      <c r="E61" s="195" t="s">
        <v>202</v>
      </c>
      <c r="F61" s="126"/>
      <c r="G61" s="126" t="n">
        <v>255</v>
      </c>
      <c r="H61" s="60" t="n">
        <v>100</v>
      </c>
      <c r="I61" s="61" t="n">
        <v>250</v>
      </c>
      <c r="J61" s="103" t="n">
        <v>200</v>
      </c>
      <c r="K61" s="57" t="n">
        <v>200</v>
      </c>
      <c r="L61" s="60" t="n">
        <v>200</v>
      </c>
      <c r="M61" s="822" t="n">
        <v>76.3</v>
      </c>
      <c r="N61" s="823" t="n">
        <f aca="false">(100/L61)*M61</f>
        <v>38.15</v>
      </c>
    </row>
    <row r="62" customFormat="false" ht="15" hidden="false" customHeight="false" outlineLevel="0" collapsed="false">
      <c r="A62" s="57" t="n">
        <v>635004</v>
      </c>
      <c r="B62" s="58" t="n">
        <v>8</v>
      </c>
      <c r="C62" s="296" t="n">
        <v>41</v>
      </c>
      <c r="D62" s="297" t="s">
        <v>153</v>
      </c>
      <c r="E62" s="319" t="s">
        <v>203</v>
      </c>
      <c r="F62" s="103" t="n">
        <v>183</v>
      </c>
      <c r="G62" s="103" t="n">
        <v>241</v>
      </c>
      <c r="H62" s="60" t="n">
        <v>200</v>
      </c>
      <c r="I62" s="61" t="n">
        <v>200</v>
      </c>
      <c r="J62" s="103" t="n">
        <v>200</v>
      </c>
      <c r="K62" s="57" t="n">
        <v>200</v>
      </c>
      <c r="L62" s="60" t="n">
        <v>200</v>
      </c>
      <c r="M62" s="822" t="n">
        <v>0</v>
      </c>
      <c r="N62" s="823" t="n">
        <f aca="false">(100/L62)*M62</f>
        <v>0</v>
      </c>
    </row>
    <row r="63" customFormat="false" ht="15" hidden="false" customHeight="false" outlineLevel="0" collapsed="false">
      <c r="A63" s="57" t="n">
        <v>635004</v>
      </c>
      <c r="B63" s="58" t="n">
        <v>4</v>
      </c>
      <c r="C63" s="296" t="n">
        <v>41</v>
      </c>
      <c r="D63" s="297" t="s">
        <v>153</v>
      </c>
      <c r="E63" s="319" t="s">
        <v>204</v>
      </c>
      <c r="F63" s="126"/>
      <c r="G63" s="126" t="n">
        <v>372</v>
      </c>
      <c r="H63" s="60"/>
      <c r="I63" s="61"/>
      <c r="J63" s="103"/>
      <c r="K63" s="57" t="s">
        <v>205</v>
      </c>
      <c r="L63" s="60"/>
      <c r="M63" s="822"/>
      <c r="N63" s="825"/>
    </row>
    <row r="64" customFormat="false" ht="15" hidden="false" customHeight="false" outlineLevel="0" collapsed="false">
      <c r="A64" s="57" t="n">
        <v>635006</v>
      </c>
      <c r="B64" s="58" t="n">
        <v>1</v>
      </c>
      <c r="C64" s="296" t="n">
        <v>41</v>
      </c>
      <c r="D64" s="297" t="s">
        <v>153</v>
      </c>
      <c r="E64" s="319" t="s">
        <v>206</v>
      </c>
      <c r="F64" s="126" t="n">
        <v>198</v>
      </c>
      <c r="G64" s="126"/>
      <c r="H64" s="349"/>
      <c r="I64" s="220"/>
      <c r="J64" s="350"/>
      <c r="K64" s="539"/>
      <c r="L64" s="349"/>
      <c r="M64" s="903"/>
      <c r="N64" s="904"/>
    </row>
    <row r="65" customFormat="false" ht="15" hidden="false" customHeight="false" outlineLevel="0" collapsed="false">
      <c r="A65" s="65" t="n">
        <v>635006</v>
      </c>
      <c r="B65" s="66" t="n">
        <v>8</v>
      </c>
      <c r="C65" s="351" t="n">
        <v>41</v>
      </c>
      <c r="D65" s="300" t="s">
        <v>171</v>
      </c>
      <c r="E65" s="396" t="s">
        <v>209</v>
      </c>
      <c r="F65" s="108"/>
      <c r="G65" s="72" t="n">
        <v>5988</v>
      </c>
      <c r="H65" s="353" t="n">
        <v>200</v>
      </c>
      <c r="I65" s="354" t="n">
        <v>200</v>
      </c>
      <c r="J65" s="302" t="n">
        <v>200</v>
      </c>
      <c r="K65" s="473" t="n">
        <v>200</v>
      </c>
      <c r="L65" s="68" t="n">
        <v>200</v>
      </c>
      <c r="M65" s="824" t="n">
        <v>0</v>
      </c>
      <c r="N65" s="835" t="n">
        <f aca="false">(100/L65)*M65</f>
        <v>0</v>
      </c>
    </row>
    <row r="66" customFormat="false" ht="15" hidden="false" customHeight="false" outlineLevel="0" collapsed="false">
      <c r="A66" s="30" t="n">
        <v>636</v>
      </c>
      <c r="B66" s="31"/>
      <c r="C66" s="31"/>
      <c r="D66" s="311" t="s">
        <v>153</v>
      </c>
      <c r="E66" s="387" t="s">
        <v>210</v>
      </c>
      <c r="F66" s="34" t="n">
        <v>280</v>
      </c>
      <c r="G66" s="48" t="n">
        <v>651</v>
      </c>
      <c r="H66" s="34" t="n">
        <v>200</v>
      </c>
      <c r="I66" s="34" t="n">
        <v>2000</v>
      </c>
      <c r="J66" s="34" t="n">
        <v>1700</v>
      </c>
      <c r="K66" s="34" t="n">
        <v>200</v>
      </c>
      <c r="L66" s="33" t="n">
        <f aca="false">SUM(L67:L68)</f>
        <v>500</v>
      </c>
      <c r="M66" s="815" t="n">
        <f aca="false">SUM(M67:M68)</f>
        <v>466.4</v>
      </c>
      <c r="N66" s="898" t="n">
        <f aca="false">(100/L66)*M66</f>
        <v>93.28</v>
      </c>
    </row>
    <row r="67" customFormat="false" ht="15" hidden="false" customHeight="false" outlineLevel="0" collapsed="false">
      <c r="A67" s="49" t="n">
        <v>636001</v>
      </c>
      <c r="B67" s="111"/>
      <c r="C67" s="413" t="n">
        <v>41</v>
      </c>
      <c r="D67" s="316" t="s">
        <v>153</v>
      </c>
      <c r="E67" s="905" t="s">
        <v>210</v>
      </c>
      <c r="F67" s="116" t="n">
        <v>280</v>
      </c>
      <c r="G67" s="463" t="n">
        <v>651</v>
      </c>
      <c r="H67" s="75" t="n">
        <v>200</v>
      </c>
      <c r="I67" s="906" t="n">
        <v>500</v>
      </c>
      <c r="J67" s="76" t="n">
        <v>470</v>
      </c>
      <c r="K67" s="412" t="n">
        <v>200</v>
      </c>
      <c r="L67" s="460" t="n">
        <v>300</v>
      </c>
      <c r="M67" s="907" t="n">
        <v>266.4</v>
      </c>
      <c r="N67" s="899" t="n">
        <f aca="false">(100/L67)*M67</f>
        <v>88.8</v>
      </c>
    </row>
    <row r="68" customFormat="false" ht="15" hidden="false" customHeight="false" outlineLevel="0" collapsed="false">
      <c r="A68" s="105" t="n">
        <v>636004</v>
      </c>
      <c r="B68" s="106"/>
      <c r="C68" s="517" t="n">
        <v>41</v>
      </c>
      <c r="D68" s="552" t="s">
        <v>153</v>
      </c>
      <c r="E68" s="396" t="s">
        <v>212</v>
      </c>
      <c r="F68" s="108"/>
      <c r="G68" s="108"/>
      <c r="H68" s="467"/>
      <c r="I68" s="107" t="n">
        <v>1500</v>
      </c>
      <c r="J68" s="119" t="n">
        <v>1500</v>
      </c>
      <c r="K68" s="105"/>
      <c r="L68" s="340" t="n">
        <v>200</v>
      </c>
      <c r="M68" s="901" t="n">
        <v>200</v>
      </c>
      <c r="N68" s="835"/>
    </row>
    <row r="69" customFormat="false" ht="15" hidden="false" customHeight="false" outlineLevel="0" collapsed="false">
      <c r="A69" s="280" t="n">
        <v>637</v>
      </c>
      <c r="B69" s="281"/>
      <c r="C69" s="31"/>
      <c r="D69" s="311"/>
      <c r="E69" s="289" t="s">
        <v>213</v>
      </c>
      <c r="F69" s="305" t="n">
        <f aca="false">SUM(F70:F98)</f>
        <v>78540</v>
      </c>
      <c r="G69" s="305" t="n">
        <f aca="false">SUM(G70:G98)</f>
        <v>85701</v>
      </c>
      <c r="H69" s="33" t="n">
        <f aca="false">SUM(H70:H98)</f>
        <v>71620</v>
      </c>
      <c r="I69" s="35" t="n">
        <f aca="false">SUM(I70:I98)</f>
        <v>72463</v>
      </c>
      <c r="J69" s="305" t="n">
        <f aca="false">SUM(J70:J98)</f>
        <v>58907</v>
      </c>
      <c r="K69" s="34" t="n">
        <f aca="false">SUM(K70:K98)</f>
        <v>103760</v>
      </c>
      <c r="L69" s="33" t="n">
        <f aca="false">SUM(L70:L98)</f>
        <v>111320</v>
      </c>
      <c r="M69" s="815" t="n">
        <f aca="false">SUM(M70:M98)</f>
        <v>54267.54</v>
      </c>
      <c r="N69" s="816" t="n">
        <f aca="false">(100/L69)*M69</f>
        <v>48.749137621272</v>
      </c>
    </row>
    <row r="70" customFormat="false" ht="15" hidden="false" customHeight="false" outlineLevel="0" collapsed="false">
      <c r="A70" s="363" t="n">
        <v>637004</v>
      </c>
      <c r="B70" s="111"/>
      <c r="C70" s="344" t="n">
        <v>41</v>
      </c>
      <c r="D70" s="316" t="s">
        <v>153</v>
      </c>
      <c r="E70" s="388" t="s">
        <v>214</v>
      </c>
      <c r="F70" s="76"/>
      <c r="G70" s="76"/>
      <c r="H70" s="124" t="n">
        <v>120</v>
      </c>
      <c r="I70" s="102" t="n">
        <v>120</v>
      </c>
      <c r="J70" s="76"/>
      <c r="K70" s="412"/>
      <c r="L70" s="113"/>
      <c r="M70" s="833"/>
      <c r="N70" s="899"/>
    </row>
    <row r="71" customFormat="false" ht="15" hidden="false" customHeight="false" outlineLevel="0" collapsed="false">
      <c r="A71" s="364" t="n">
        <v>637004</v>
      </c>
      <c r="B71" s="58" t="n">
        <v>1</v>
      </c>
      <c r="C71" s="315" t="n">
        <v>41</v>
      </c>
      <c r="D71" s="348" t="s">
        <v>137</v>
      </c>
      <c r="E71" s="362" t="s">
        <v>215</v>
      </c>
      <c r="F71" s="103" t="n">
        <v>1188</v>
      </c>
      <c r="G71" s="103" t="n">
        <v>600</v>
      </c>
      <c r="H71" s="60"/>
      <c r="I71" s="61" t="n">
        <v>1900</v>
      </c>
      <c r="J71" s="126" t="n">
        <v>1900</v>
      </c>
      <c r="K71" s="57" t="n">
        <v>5000</v>
      </c>
      <c r="L71" s="52" t="n">
        <v>5000</v>
      </c>
      <c r="M71" s="819" t="n">
        <v>0</v>
      </c>
      <c r="N71" s="828" t="n">
        <f aca="false">(100/L71)*M71</f>
        <v>0</v>
      </c>
    </row>
    <row r="72" customFormat="false" ht="15" hidden="false" customHeight="false" outlineLevel="0" collapsed="false">
      <c r="A72" s="57" t="n">
        <v>637001</v>
      </c>
      <c r="B72" s="149"/>
      <c r="C72" s="365" t="n">
        <v>41</v>
      </c>
      <c r="D72" s="323" t="s">
        <v>137</v>
      </c>
      <c r="E72" s="319" t="s">
        <v>216</v>
      </c>
      <c r="F72" s="103" t="n">
        <v>3245</v>
      </c>
      <c r="G72" s="103" t="n">
        <v>1470</v>
      </c>
      <c r="H72" s="60" t="n">
        <v>1000</v>
      </c>
      <c r="I72" s="61" t="n">
        <v>1000</v>
      </c>
      <c r="J72" s="103" t="n">
        <v>1000</v>
      </c>
      <c r="K72" s="57" t="n">
        <v>1000</v>
      </c>
      <c r="L72" s="60" t="n">
        <v>1000</v>
      </c>
      <c r="M72" s="822" t="n">
        <v>0</v>
      </c>
      <c r="N72" s="828" t="n">
        <f aca="false">(100/L72)*M72</f>
        <v>0</v>
      </c>
    </row>
    <row r="73" customFormat="false" ht="15" hidden="false" customHeight="false" outlineLevel="0" collapsed="false">
      <c r="A73" s="49" t="n">
        <v>637004</v>
      </c>
      <c r="B73" s="50" t="n">
        <v>2</v>
      </c>
      <c r="C73" s="315" t="n">
        <v>41</v>
      </c>
      <c r="D73" s="318" t="s">
        <v>171</v>
      </c>
      <c r="E73" s="362" t="s">
        <v>217</v>
      </c>
      <c r="F73" s="126" t="n">
        <v>3990</v>
      </c>
      <c r="G73" s="126" t="n">
        <v>6575</v>
      </c>
      <c r="H73" s="52" t="n">
        <v>5000</v>
      </c>
      <c r="I73" s="53" t="n">
        <v>5000</v>
      </c>
      <c r="J73" s="126" t="n">
        <v>5000</v>
      </c>
      <c r="K73" s="57" t="n">
        <v>5000</v>
      </c>
      <c r="L73" s="60" t="n">
        <v>5000</v>
      </c>
      <c r="M73" s="819" t="n">
        <v>3252</v>
      </c>
      <c r="N73" s="828" t="n">
        <f aca="false">(100/L73)*M73</f>
        <v>65.04</v>
      </c>
    </row>
    <row r="74" customFormat="false" ht="15" hidden="false" customHeight="false" outlineLevel="0" collapsed="false">
      <c r="A74" s="57" t="n">
        <v>637004</v>
      </c>
      <c r="B74" s="58" t="n">
        <v>5</v>
      </c>
      <c r="C74" s="365" t="n">
        <v>41</v>
      </c>
      <c r="D74" s="297" t="s">
        <v>137</v>
      </c>
      <c r="E74" s="195" t="s">
        <v>218</v>
      </c>
      <c r="F74" s="126"/>
      <c r="G74" s="126" t="n">
        <v>1094</v>
      </c>
      <c r="H74" s="60" t="n">
        <v>650</v>
      </c>
      <c r="I74" s="61" t="n">
        <v>650</v>
      </c>
      <c r="J74" s="103" t="n">
        <v>650</v>
      </c>
      <c r="K74" s="57" t="n">
        <v>500</v>
      </c>
      <c r="L74" s="60" t="n">
        <v>1700</v>
      </c>
      <c r="M74" s="822" t="n">
        <v>1634.11</v>
      </c>
      <c r="N74" s="828" t="n">
        <f aca="false">(100/L74)*M74</f>
        <v>96.1241176470588</v>
      </c>
    </row>
    <row r="75" customFormat="false" ht="15" hidden="false" customHeight="false" outlineLevel="0" collapsed="false">
      <c r="A75" s="57" t="n">
        <v>637004</v>
      </c>
      <c r="B75" s="58" t="n">
        <v>6</v>
      </c>
      <c r="C75" s="312" t="n">
        <v>41</v>
      </c>
      <c r="D75" s="297" t="s">
        <v>219</v>
      </c>
      <c r="E75" s="195" t="s">
        <v>220</v>
      </c>
      <c r="F75" s="126" t="n">
        <v>115</v>
      </c>
      <c r="G75" s="126"/>
      <c r="H75" s="60" t="n">
        <v>50</v>
      </c>
      <c r="I75" s="61" t="n">
        <v>50</v>
      </c>
      <c r="J75" s="103" t="n">
        <v>50</v>
      </c>
      <c r="K75" s="57" t="n">
        <v>50</v>
      </c>
      <c r="L75" s="60" t="n">
        <v>230</v>
      </c>
      <c r="M75" s="822" t="n">
        <v>221</v>
      </c>
      <c r="N75" s="823" t="n">
        <f aca="false">(100/L75)*M75</f>
        <v>96.0869565217391</v>
      </c>
    </row>
    <row r="76" customFormat="false" ht="15" hidden="false" customHeight="false" outlineLevel="0" collapsed="false">
      <c r="A76" s="57" t="n">
        <v>637004</v>
      </c>
      <c r="B76" s="58" t="n">
        <v>10</v>
      </c>
      <c r="C76" s="365" t="n">
        <v>41</v>
      </c>
      <c r="D76" s="297" t="s">
        <v>137</v>
      </c>
      <c r="E76" s="195" t="s">
        <v>224</v>
      </c>
      <c r="F76" s="126"/>
      <c r="G76" s="126" t="n">
        <v>3240</v>
      </c>
      <c r="H76" s="60"/>
      <c r="I76" s="60"/>
      <c r="J76" s="103"/>
      <c r="K76" s="57"/>
      <c r="L76" s="60"/>
      <c r="M76" s="822"/>
      <c r="N76" s="825"/>
    </row>
    <row r="77" customFormat="false" ht="15" hidden="false" customHeight="false" outlineLevel="0" collapsed="false">
      <c r="A77" s="57" t="n">
        <v>637004</v>
      </c>
      <c r="B77" s="58" t="n">
        <v>8</v>
      </c>
      <c r="C77" s="315" t="n">
        <v>41</v>
      </c>
      <c r="D77" s="297" t="s">
        <v>137</v>
      </c>
      <c r="E77" s="319" t="s">
        <v>221</v>
      </c>
      <c r="F77" s="126" t="n">
        <v>281</v>
      </c>
      <c r="G77" s="126" t="n">
        <v>257</v>
      </c>
      <c r="H77" s="60" t="n">
        <v>150</v>
      </c>
      <c r="I77" s="60" t="n">
        <v>150</v>
      </c>
      <c r="J77" s="103" t="n">
        <v>150</v>
      </c>
      <c r="K77" s="57" t="n">
        <v>150</v>
      </c>
      <c r="L77" s="60" t="n">
        <v>150</v>
      </c>
      <c r="M77" s="822" t="n">
        <v>131.1</v>
      </c>
      <c r="N77" s="828" t="n">
        <f aca="false">(100/L77)*M77</f>
        <v>87.4</v>
      </c>
    </row>
    <row r="78" customFormat="false" ht="15" hidden="false" customHeight="false" outlineLevel="0" collapsed="false">
      <c r="A78" s="57" t="n">
        <v>637004</v>
      </c>
      <c r="B78" s="58" t="n">
        <v>9</v>
      </c>
      <c r="C78" s="315" t="n">
        <v>41</v>
      </c>
      <c r="D78" s="297" t="s">
        <v>137</v>
      </c>
      <c r="E78" s="319" t="s">
        <v>222</v>
      </c>
      <c r="F78" s="126" t="n">
        <v>204</v>
      </c>
      <c r="G78" s="126"/>
      <c r="H78" s="60" t="n">
        <v>200</v>
      </c>
      <c r="I78" s="60" t="n">
        <v>200</v>
      </c>
      <c r="J78" s="103" t="n">
        <v>70</v>
      </c>
      <c r="K78" s="57" t="n">
        <v>200</v>
      </c>
      <c r="L78" s="60" t="n">
        <v>200</v>
      </c>
      <c r="M78" s="822" t="n">
        <v>0</v>
      </c>
      <c r="N78" s="823" t="n">
        <f aca="false">(100/L78)*M78</f>
        <v>0</v>
      </c>
    </row>
    <row r="79" customFormat="false" ht="15" hidden="false" customHeight="false" outlineLevel="0" collapsed="false">
      <c r="A79" s="57" t="n">
        <v>637005</v>
      </c>
      <c r="B79" s="58" t="n">
        <v>1</v>
      </c>
      <c r="C79" s="315" t="n">
        <v>41</v>
      </c>
      <c r="D79" s="297" t="s">
        <v>176</v>
      </c>
      <c r="E79" s="319" t="s">
        <v>225</v>
      </c>
      <c r="F79" s="126" t="n">
        <v>3840</v>
      </c>
      <c r="G79" s="126" t="n">
        <v>1030</v>
      </c>
      <c r="H79" s="60" t="n">
        <v>3000</v>
      </c>
      <c r="I79" s="60" t="n">
        <v>3000</v>
      </c>
      <c r="J79" s="103" t="n">
        <v>1500</v>
      </c>
      <c r="K79" s="57" t="n">
        <v>5000</v>
      </c>
      <c r="L79" s="60" t="n">
        <v>5000</v>
      </c>
      <c r="M79" s="822" t="n">
        <v>5020</v>
      </c>
      <c r="N79" s="823" t="n">
        <f aca="false">(100/L79)*M79</f>
        <v>100.4</v>
      </c>
    </row>
    <row r="80" customFormat="false" ht="15" hidden="false" customHeight="false" outlineLevel="0" collapsed="false">
      <c r="A80" s="57" t="n">
        <v>637005</v>
      </c>
      <c r="B80" s="58" t="n">
        <v>2</v>
      </c>
      <c r="C80" s="365" t="n">
        <v>41</v>
      </c>
      <c r="D80" s="297" t="s">
        <v>226</v>
      </c>
      <c r="E80" s="195" t="s">
        <v>227</v>
      </c>
      <c r="F80" s="126" t="n">
        <v>8978</v>
      </c>
      <c r="G80" s="126" t="n">
        <v>2650</v>
      </c>
      <c r="H80" s="60" t="n">
        <v>2400</v>
      </c>
      <c r="I80" s="61" t="n">
        <v>2400</v>
      </c>
      <c r="J80" s="103" t="n">
        <v>2400</v>
      </c>
      <c r="K80" s="57" t="n">
        <v>2400</v>
      </c>
      <c r="L80" s="60" t="n">
        <v>2400</v>
      </c>
      <c r="M80" s="822" t="n">
        <v>2126.4</v>
      </c>
      <c r="N80" s="823" t="n">
        <f aca="false">(100/L80)*M80</f>
        <v>88.6</v>
      </c>
    </row>
    <row r="81" customFormat="false" ht="15" hidden="false" customHeight="false" outlineLevel="0" collapsed="false">
      <c r="A81" s="57" t="n">
        <v>637005</v>
      </c>
      <c r="B81" s="58" t="n">
        <v>3</v>
      </c>
      <c r="C81" s="312" t="n">
        <v>41</v>
      </c>
      <c r="D81" s="297" t="s">
        <v>137</v>
      </c>
      <c r="E81" s="319" t="s">
        <v>228</v>
      </c>
      <c r="F81" s="126" t="n">
        <v>16044</v>
      </c>
      <c r="G81" s="126" t="n">
        <v>15429</v>
      </c>
      <c r="H81" s="60" t="n">
        <v>10000</v>
      </c>
      <c r="I81" s="61" t="n">
        <v>6468</v>
      </c>
      <c r="J81" s="103" t="n">
        <v>1000</v>
      </c>
      <c r="K81" s="57" t="n">
        <v>15000</v>
      </c>
      <c r="L81" s="60" t="n">
        <v>15000</v>
      </c>
      <c r="M81" s="822" t="n">
        <v>7000</v>
      </c>
      <c r="N81" s="823" t="n">
        <f aca="false">(100/L81)*M81</f>
        <v>46.6666666666667</v>
      </c>
    </row>
    <row r="82" customFormat="false" ht="15" hidden="false" customHeight="false" outlineLevel="0" collapsed="false">
      <c r="A82" s="57" t="n">
        <v>637005</v>
      </c>
      <c r="B82" s="58" t="n">
        <v>4</v>
      </c>
      <c r="C82" s="365" t="n">
        <v>41</v>
      </c>
      <c r="D82" s="297" t="s">
        <v>229</v>
      </c>
      <c r="E82" s="319" t="s">
        <v>230</v>
      </c>
      <c r="F82" s="126" t="n">
        <v>2400</v>
      </c>
      <c r="G82" s="126" t="n">
        <v>2400</v>
      </c>
      <c r="H82" s="60" t="n">
        <v>2500</v>
      </c>
      <c r="I82" s="61" t="n">
        <v>2500</v>
      </c>
      <c r="J82" s="103" t="n">
        <v>2500</v>
      </c>
      <c r="K82" s="57" t="n">
        <v>2500</v>
      </c>
      <c r="L82" s="60" t="n">
        <v>2500</v>
      </c>
      <c r="M82" s="822" t="n">
        <v>0</v>
      </c>
      <c r="N82" s="825" t="n">
        <f aca="false">(100/L82)*M82</f>
        <v>0</v>
      </c>
    </row>
    <row r="83" customFormat="false" ht="15" hidden="false" customHeight="false" outlineLevel="0" collapsed="false">
      <c r="A83" s="57" t="n">
        <v>637005</v>
      </c>
      <c r="B83" s="58" t="n">
        <v>5</v>
      </c>
      <c r="C83" s="315" t="n">
        <v>41</v>
      </c>
      <c r="D83" s="297" t="s">
        <v>137</v>
      </c>
      <c r="E83" s="319" t="s">
        <v>231</v>
      </c>
      <c r="F83" s="126"/>
      <c r="G83" s="126" t="n">
        <v>4725</v>
      </c>
      <c r="H83" s="60"/>
      <c r="I83" s="61" t="n">
        <v>900</v>
      </c>
      <c r="J83" s="103" t="n">
        <v>900</v>
      </c>
      <c r="K83" s="57"/>
      <c r="L83" s="60"/>
      <c r="M83" s="822"/>
      <c r="N83" s="828"/>
    </row>
    <row r="84" customFormat="false" ht="15" hidden="false" customHeight="false" outlineLevel="0" collapsed="false">
      <c r="A84" s="57" t="n">
        <v>637006</v>
      </c>
      <c r="B84" s="58"/>
      <c r="C84" s="296" t="n">
        <v>41</v>
      </c>
      <c r="D84" s="297" t="s">
        <v>137</v>
      </c>
      <c r="E84" s="319" t="s">
        <v>232</v>
      </c>
      <c r="F84" s="126" t="n">
        <v>660</v>
      </c>
      <c r="G84" s="126"/>
      <c r="H84" s="60"/>
      <c r="I84" s="61" t="n">
        <v>75</v>
      </c>
      <c r="J84" s="103" t="n">
        <v>72</v>
      </c>
      <c r="K84" s="57"/>
      <c r="L84" s="60" t="n">
        <v>30</v>
      </c>
      <c r="M84" s="822" t="n">
        <v>28</v>
      </c>
      <c r="N84" s="825" t="n">
        <f aca="false">(100/L84)*M84</f>
        <v>93.3333333333333</v>
      </c>
    </row>
    <row r="85" customFormat="false" ht="15" hidden="false" customHeight="false" outlineLevel="0" collapsed="false">
      <c r="A85" s="57" t="n">
        <v>637011</v>
      </c>
      <c r="B85" s="58"/>
      <c r="C85" s="315" t="n">
        <v>41</v>
      </c>
      <c r="D85" s="318" t="s">
        <v>176</v>
      </c>
      <c r="E85" s="319" t="s">
        <v>233</v>
      </c>
      <c r="F85" s="126" t="n">
        <v>1784</v>
      </c>
      <c r="G85" s="126" t="n">
        <v>3191</v>
      </c>
      <c r="H85" s="60" t="n">
        <v>3000</v>
      </c>
      <c r="I85" s="61" t="n">
        <v>3000</v>
      </c>
      <c r="J85" s="103" t="n">
        <v>1000</v>
      </c>
      <c r="K85" s="57" t="n">
        <v>15000</v>
      </c>
      <c r="L85" s="60" t="n">
        <v>15000</v>
      </c>
      <c r="M85" s="822" t="n">
        <v>2181</v>
      </c>
      <c r="N85" s="828" t="n">
        <f aca="false">(100/L85)*M85</f>
        <v>14.54</v>
      </c>
    </row>
    <row r="86" customFormat="false" ht="15" hidden="false" customHeight="false" outlineLevel="0" collapsed="false">
      <c r="A86" s="57" t="n">
        <v>637011</v>
      </c>
      <c r="B86" s="58" t="n">
        <v>2</v>
      </c>
      <c r="C86" s="315" t="n">
        <v>41</v>
      </c>
      <c r="D86" s="297" t="s">
        <v>176</v>
      </c>
      <c r="E86" s="319" t="s">
        <v>234</v>
      </c>
      <c r="F86" s="126" t="n">
        <v>760</v>
      </c>
      <c r="G86" s="126" t="n">
        <v>3112</v>
      </c>
      <c r="H86" s="60" t="n">
        <v>1000</v>
      </c>
      <c r="I86" s="61" t="n">
        <v>2500</v>
      </c>
      <c r="J86" s="103" t="n">
        <v>2500</v>
      </c>
      <c r="K86" s="57" t="n">
        <v>1000</v>
      </c>
      <c r="L86" s="60" t="n">
        <v>1000</v>
      </c>
      <c r="M86" s="822" t="n">
        <v>388.8</v>
      </c>
      <c r="N86" s="828" t="n">
        <f aca="false">(100/L86)*M86</f>
        <v>38.88</v>
      </c>
    </row>
    <row r="87" customFormat="false" ht="15" hidden="false" customHeight="false" outlineLevel="0" collapsed="false">
      <c r="A87" s="57" t="n">
        <v>637012</v>
      </c>
      <c r="B87" s="58"/>
      <c r="C87" s="365" t="n">
        <v>41</v>
      </c>
      <c r="D87" s="297" t="s">
        <v>137</v>
      </c>
      <c r="E87" s="319" t="s">
        <v>235</v>
      </c>
      <c r="F87" s="126" t="n">
        <v>191</v>
      </c>
      <c r="G87" s="126" t="n">
        <v>187</v>
      </c>
      <c r="H87" s="60" t="n">
        <v>200</v>
      </c>
      <c r="I87" s="61" t="n">
        <v>200</v>
      </c>
      <c r="J87" s="103" t="n">
        <v>200</v>
      </c>
      <c r="K87" s="57" t="n">
        <v>200</v>
      </c>
      <c r="L87" s="60" t="n">
        <v>200</v>
      </c>
      <c r="M87" s="822" t="n">
        <v>150.76</v>
      </c>
      <c r="N87" s="823" t="n">
        <f aca="false">(100/L87)*M87</f>
        <v>75.38</v>
      </c>
    </row>
    <row r="88" customFormat="false" ht="15" hidden="false" customHeight="false" outlineLevel="0" collapsed="false">
      <c r="A88" s="57" t="n">
        <v>637012</v>
      </c>
      <c r="B88" s="58" t="n">
        <v>2</v>
      </c>
      <c r="C88" s="315" t="n">
        <v>41</v>
      </c>
      <c r="D88" s="297" t="s">
        <v>137</v>
      </c>
      <c r="E88" s="319" t="s">
        <v>38</v>
      </c>
      <c r="F88" s="126" t="n">
        <v>12</v>
      </c>
      <c r="G88" s="126" t="n">
        <v>1630</v>
      </c>
      <c r="H88" s="60" t="n">
        <v>250</v>
      </c>
      <c r="I88" s="61" t="n">
        <v>250</v>
      </c>
      <c r="J88" s="103" t="n">
        <v>250</v>
      </c>
      <c r="K88" s="57" t="n">
        <v>200</v>
      </c>
      <c r="L88" s="60" t="n">
        <v>200</v>
      </c>
      <c r="M88" s="822" t="n">
        <v>21.52</v>
      </c>
      <c r="N88" s="825" t="n">
        <f aca="false">(100/L88)*M88</f>
        <v>10.76</v>
      </c>
    </row>
    <row r="89" customFormat="false" ht="15" hidden="false" customHeight="false" outlineLevel="0" collapsed="false">
      <c r="A89" s="57" t="n">
        <v>637012</v>
      </c>
      <c r="B89" s="58" t="n">
        <v>3</v>
      </c>
      <c r="C89" s="290" t="n">
        <v>41</v>
      </c>
      <c r="D89" s="295" t="s">
        <v>137</v>
      </c>
      <c r="E89" s="366" t="s">
        <v>236</v>
      </c>
      <c r="F89" s="103" t="n">
        <v>53</v>
      </c>
      <c r="G89" s="103" t="n">
        <v>276</v>
      </c>
      <c r="H89" s="60" t="n">
        <v>500</v>
      </c>
      <c r="I89" s="61" t="n">
        <v>500</v>
      </c>
      <c r="J89" s="103" t="n">
        <v>500</v>
      </c>
      <c r="K89" s="57" t="n">
        <v>500</v>
      </c>
      <c r="L89" s="60" t="n">
        <v>500</v>
      </c>
      <c r="M89" s="822" t="n">
        <v>275.64</v>
      </c>
      <c r="N89" s="828" t="n">
        <f aca="false">(100/L89)*M89</f>
        <v>55.128</v>
      </c>
    </row>
    <row r="90" customFormat="false" ht="15" hidden="false" customHeight="false" outlineLevel="0" collapsed="false">
      <c r="A90" s="57" t="n">
        <v>637014</v>
      </c>
      <c r="B90" s="58"/>
      <c r="C90" s="296" t="n">
        <v>41</v>
      </c>
      <c r="D90" s="297" t="s">
        <v>137</v>
      </c>
      <c r="E90" s="195" t="s">
        <v>237</v>
      </c>
      <c r="F90" s="126" t="n">
        <v>15036</v>
      </c>
      <c r="G90" s="126" t="n">
        <v>13861</v>
      </c>
      <c r="H90" s="60" t="n">
        <v>13500</v>
      </c>
      <c r="I90" s="61" t="n">
        <v>13500</v>
      </c>
      <c r="J90" s="103" t="n">
        <v>13400</v>
      </c>
      <c r="K90" s="57" t="n">
        <v>15000</v>
      </c>
      <c r="L90" s="60" t="n">
        <v>15000</v>
      </c>
      <c r="M90" s="822" t="n">
        <v>10314.8</v>
      </c>
      <c r="N90" s="823" t="n">
        <f aca="false">(100/L90)*M90</f>
        <v>68.7653333333333</v>
      </c>
    </row>
    <row r="91" customFormat="false" ht="15" hidden="false" customHeight="false" outlineLevel="0" collapsed="false">
      <c r="A91" s="57" t="n">
        <v>637015</v>
      </c>
      <c r="B91" s="58"/>
      <c r="C91" s="315" t="n">
        <v>41</v>
      </c>
      <c r="D91" s="297" t="s">
        <v>238</v>
      </c>
      <c r="E91" s="195" t="s">
        <v>239</v>
      </c>
      <c r="F91" s="126" t="n">
        <v>1303</v>
      </c>
      <c r="G91" s="126" t="n">
        <v>1416</v>
      </c>
      <c r="H91" s="60" t="n">
        <v>2000</v>
      </c>
      <c r="I91" s="61" t="n">
        <v>2000</v>
      </c>
      <c r="J91" s="103" t="n">
        <v>2000</v>
      </c>
      <c r="K91" s="57" t="n">
        <v>2000</v>
      </c>
      <c r="L91" s="60" t="n">
        <v>2000</v>
      </c>
      <c r="M91" s="822" t="n">
        <v>1650.89</v>
      </c>
      <c r="N91" s="825" t="n">
        <f aca="false">(100/L91)*M91</f>
        <v>82.5445</v>
      </c>
    </row>
    <row r="92" customFormat="false" ht="15" hidden="false" customHeight="false" outlineLevel="0" collapsed="false">
      <c r="A92" s="57" t="n">
        <v>637016</v>
      </c>
      <c r="B92" s="149"/>
      <c r="C92" s="315" t="n">
        <v>41</v>
      </c>
      <c r="D92" s="297" t="s">
        <v>137</v>
      </c>
      <c r="E92" s="195" t="s">
        <v>240</v>
      </c>
      <c r="F92" s="126" t="n">
        <v>1937</v>
      </c>
      <c r="G92" s="126" t="n">
        <v>2150</v>
      </c>
      <c r="H92" s="52" t="n">
        <v>2950</v>
      </c>
      <c r="I92" s="53" t="n">
        <v>2950</v>
      </c>
      <c r="J92" s="126" t="n">
        <v>2950</v>
      </c>
      <c r="K92" s="57" t="n">
        <v>2910</v>
      </c>
      <c r="L92" s="60" t="n">
        <v>2910</v>
      </c>
      <c r="M92" s="819" t="n">
        <v>1696.48</v>
      </c>
      <c r="N92" s="828" t="n">
        <f aca="false">(100/L92)*M92</f>
        <v>58.2982817869416</v>
      </c>
    </row>
    <row r="93" customFormat="false" ht="15" hidden="false" customHeight="false" outlineLevel="0" collapsed="false">
      <c r="A93" s="57" t="n">
        <v>637026</v>
      </c>
      <c r="B93" s="149" t="n">
        <v>1</v>
      </c>
      <c r="C93" s="290" t="n">
        <v>41</v>
      </c>
      <c r="D93" s="295" t="s">
        <v>241</v>
      </c>
      <c r="E93" s="320" t="s">
        <v>242</v>
      </c>
      <c r="F93" s="126" t="n">
        <v>2933</v>
      </c>
      <c r="G93" s="126" t="n">
        <v>3948</v>
      </c>
      <c r="H93" s="60" t="n">
        <v>4900</v>
      </c>
      <c r="I93" s="61" t="n">
        <v>4900</v>
      </c>
      <c r="J93" s="103" t="n">
        <v>4900</v>
      </c>
      <c r="K93" s="57" t="n">
        <v>4900</v>
      </c>
      <c r="L93" s="60" t="n">
        <v>4900</v>
      </c>
      <c r="M93" s="822" t="n">
        <v>1404</v>
      </c>
      <c r="N93" s="823" t="n">
        <f aca="false">(100/L93)*M93</f>
        <v>28.6530612244898</v>
      </c>
    </row>
    <row r="94" customFormat="false" ht="15" hidden="false" customHeight="false" outlineLevel="0" collapsed="false">
      <c r="A94" s="57" t="n">
        <v>637026</v>
      </c>
      <c r="B94" s="149" t="n">
        <v>2</v>
      </c>
      <c r="C94" s="296" t="n">
        <v>41</v>
      </c>
      <c r="D94" s="297" t="s">
        <v>241</v>
      </c>
      <c r="E94" s="195" t="s">
        <v>243</v>
      </c>
      <c r="F94" s="126" t="n">
        <v>2467</v>
      </c>
      <c r="G94" s="126" t="n">
        <v>4227</v>
      </c>
      <c r="H94" s="60" t="n">
        <v>6000</v>
      </c>
      <c r="I94" s="60" t="n">
        <v>6000</v>
      </c>
      <c r="J94" s="103" t="n">
        <v>6000</v>
      </c>
      <c r="K94" s="57" t="n">
        <v>6000</v>
      </c>
      <c r="L94" s="60" t="n">
        <v>6000</v>
      </c>
      <c r="M94" s="822" t="n">
        <v>0</v>
      </c>
      <c r="N94" s="823" t="n">
        <f aca="false">(100/L94)*M94</f>
        <v>0</v>
      </c>
    </row>
    <row r="95" customFormat="false" ht="15" hidden="false" customHeight="false" outlineLevel="0" collapsed="false">
      <c r="A95" s="57" t="n">
        <v>637027</v>
      </c>
      <c r="B95" s="149"/>
      <c r="C95" s="58" t="n">
        <v>41</v>
      </c>
      <c r="D95" s="297" t="s">
        <v>137</v>
      </c>
      <c r="E95" s="195" t="s">
        <v>244</v>
      </c>
      <c r="F95" s="126" t="n">
        <v>9006</v>
      </c>
      <c r="G95" s="126" t="n">
        <v>10368</v>
      </c>
      <c r="H95" s="60" t="n">
        <v>7000</v>
      </c>
      <c r="I95" s="61" t="n">
        <v>7000</v>
      </c>
      <c r="J95" s="103" t="n">
        <v>7000</v>
      </c>
      <c r="K95" s="57" t="n">
        <v>14000</v>
      </c>
      <c r="L95" s="60" t="n">
        <v>20000</v>
      </c>
      <c r="M95" s="822" t="n">
        <v>15624.54</v>
      </c>
      <c r="N95" s="908" t="n">
        <f aca="false">(100/L95)*M95</f>
        <v>78.1227</v>
      </c>
    </row>
    <row r="96" customFormat="false" ht="15" hidden="false" customHeight="false" outlineLevel="0" collapsed="false">
      <c r="A96" s="110" t="n">
        <v>637031</v>
      </c>
      <c r="B96" s="149"/>
      <c r="C96" s="296" t="n">
        <v>41</v>
      </c>
      <c r="D96" s="297" t="s">
        <v>137</v>
      </c>
      <c r="E96" s="195" t="s">
        <v>41</v>
      </c>
      <c r="F96" s="103" t="n">
        <v>636</v>
      </c>
      <c r="G96" s="103" t="n">
        <v>5</v>
      </c>
      <c r="H96" s="60"/>
      <c r="I96" s="216"/>
      <c r="J96" s="196"/>
      <c r="K96" s="110"/>
      <c r="L96" s="216" t="n">
        <v>150</v>
      </c>
      <c r="M96" s="822" t="n">
        <v>135</v>
      </c>
      <c r="N96" s="847" t="n">
        <f aca="false">(100/L96)*M96</f>
        <v>90</v>
      </c>
    </row>
    <row r="97" customFormat="false" ht="15" hidden="false" customHeight="false" outlineLevel="0" collapsed="false">
      <c r="A97" s="110" t="n">
        <v>637035</v>
      </c>
      <c r="B97" s="149"/>
      <c r="C97" s="315" t="n">
        <v>41</v>
      </c>
      <c r="D97" s="291" t="s">
        <v>188</v>
      </c>
      <c r="E97" s="292" t="s">
        <v>245</v>
      </c>
      <c r="F97" s="196" t="n">
        <v>195</v>
      </c>
      <c r="G97" s="196" t="n">
        <v>13</v>
      </c>
      <c r="H97" s="216" t="n">
        <v>250</v>
      </c>
      <c r="I97" s="216" t="n">
        <v>250</v>
      </c>
      <c r="J97" s="196" t="n">
        <v>15</v>
      </c>
      <c r="K97" s="110" t="n">
        <v>250</v>
      </c>
      <c r="L97" s="216" t="n">
        <v>250</v>
      </c>
      <c r="M97" s="871" t="n">
        <v>0</v>
      </c>
      <c r="N97" s="828" t="n">
        <f aca="false">(100/L97)*M97</f>
        <v>0</v>
      </c>
    </row>
    <row r="98" customFormat="false" ht="15" hidden="false" customHeight="false" outlineLevel="0" collapsed="false">
      <c r="A98" s="110" t="n">
        <v>637003</v>
      </c>
      <c r="B98" s="58"/>
      <c r="C98" s="367" t="n">
        <v>41</v>
      </c>
      <c r="D98" s="295" t="s">
        <v>171</v>
      </c>
      <c r="E98" s="320" t="s">
        <v>246</v>
      </c>
      <c r="F98" s="119" t="n">
        <v>1282</v>
      </c>
      <c r="G98" s="119" t="n">
        <v>1847</v>
      </c>
      <c r="H98" s="340" t="n">
        <v>5000</v>
      </c>
      <c r="I98" s="216" t="n">
        <v>5000</v>
      </c>
      <c r="J98" s="196" t="n">
        <v>1000</v>
      </c>
      <c r="K98" s="110" t="n">
        <v>5000</v>
      </c>
      <c r="L98" s="216" t="n">
        <v>5000</v>
      </c>
      <c r="M98" s="871" t="n">
        <v>1011.5</v>
      </c>
      <c r="N98" s="835" t="n">
        <f aca="false">(100/L98)*M98</f>
        <v>20.23</v>
      </c>
    </row>
    <row r="99" customFormat="false" ht="15" hidden="false" customHeight="false" outlineLevel="0" collapsed="false">
      <c r="A99" s="34" t="n">
        <v>641</v>
      </c>
      <c r="B99" s="303"/>
      <c r="C99" s="368"/>
      <c r="D99" s="311"/>
      <c r="E99" s="289" t="s">
        <v>247</v>
      </c>
      <c r="F99" s="305" t="n">
        <v>7218</v>
      </c>
      <c r="G99" s="305" t="n">
        <v>9113</v>
      </c>
      <c r="H99" s="33" t="n">
        <v>11600</v>
      </c>
      <c r="I99" s="35" t="n">
        <v>11600</v>
      </c>
      <c r="J99" s="305" t="n">
        <v>9600</v>
      </c>
      <c r="K99" s="34" t="n">
        <f aca="false">SUM(K100:K101)</f>
        <v>9600</v>
      </c>
      <c r="L99" s="33" t="n">
        <f aca="false">SUM(L100:L101)</f>
        <v>9800</v>
      </c>
      <c r="M99" s="815" t="n">
        <f aca="false">SUM(M100:M101)</f>
        <v>7602.36</v>
      </c>
      <c r="N99" s="816" t="n">
        <f aca="false">(100/L99)*M99</f>
        <v>77.5751020408163</v>
      </c>
    </row>
    <row r="100" customFormat="false" ht="15" hidden="false" customHeight="false" outlineLevel="0" collapsed="false">
      <c r="A100" s="75" t="n">
        <v>641012</v>
      </c>
      <c r="B100" s="111"/>
      <c r="C100" s="315" t="n">
        <v>111</v>
      </c>
      <c r="D100" s="318" t="s">
        <v>137</v>
      </c>
      <c r="E100" s="176" t="s">
        <v>248</v>
      </c>
      <c r="F100" s="76" t="n">
        <v>7186</v>
      </c>
      <c r="G100" s="76" t="n">
        <v>7940</v>
      </c>
      <c r="H100" s="124" t="n">
        <v>8100</v>
      </c>
      <c r="I100" s="124" t="n">
        <v>8100</v>
      </c>
      <c r="J100" s="214" t="n">
        <v>8100</v>
      </c>
      <c r="K100" s="100" t="n">
        <v>8100</v>
      </c>
      <c r="L100" s="124" t="n">
        <v>8100</v>
      </c>
      <c r="M100" s="834" t="n">
        <v>5913.36</v>
      </c>
      <c r="N100" s="899" t="n">
        <f aca="false">(100/L100)*M100</f>
        <v>73.0044444444444</v>
      </c>
    </row>
    <row r="101" customFormat="false" ht="15" hidden="false" customHeight="false" outlineLevel="0" collapsed="false">
      <c r="A101" s="105" t="n">
        <v>642013</v>
      </c>
      <c r="B101" s="106"/>
      <c r="C101" s="299" t="n">
        <v>41</v>
      </c>
      <c r="D101" s="300" t="s">
        <v>137</v>
      </c>
      <c r="E101" s="320" t="s">
        <v>249</v>
      </c>
      <c r="F101" s="119"/>
      <c r="G101" s="119" t="n">
        <v>1173</v>
      </c>
      <c r="H101" s="340" t="n">
        <v>3500</v>
      </c>
      <c r="I101" s="107" t="n">
        <v>3500</v>
      </c>
      <c r="J101" s="119" t="n">
        <v>1500</v>
      </c>
      <c r="K101" s="105" t="n">
        <v>1500</v>
      </c>
      <c r="L101" s="340" t="n">
        <v>1700</v>
      </c>
      <c r="M101" s="901" t="n">
        <v>1689</v>
      </c>
      <c r="N101" s="835" t="n">
        <f aca="false">(100/L101)*M101</f>
        <v>99.3529411764706</v>
      </c>
    </row>
    <row r="102" customFormat="false" ht="15" hidden="false" customHeight="false" outlineLevel="0" collapsed="false">
      <c r="A102" s="39"/>
      <c r="B102" s="40"/>
      <c r="C102" s="368"/>
      <c r="D102" s="311"/>
      <c r="E102" s="289" t="s">
        <v>542</v>
      </c>
      <c r="F102" s="123"/>
      <c r="G102" s="123"/>
      <c r="H102" s="42"/>
      <c r="I102" s="42"/>
      <c r="J102" s="123"/>
      <c r="K102" s="39"/>
      <c r="L102" s="33" t="n">
        <f aca="false">SUM(L103:L106)</f>
        <v>27650</v>
      </c>
      <c r="M102" s="815" t="n">
        <f aca="false">SUM(M103:M106)</f>
        <v>27482.89</v>
      </c>
      <c r="N102" s="816" t="n">
        <f aca="false">(100/L102)*M102</f>
        <v>99.3956238698011</v>
      </c>
    </row>
    <row r="103" customFormat="false" ht="15" hidden="false" customHeight="false" outlineLevel="0" collapsed="false">
      <c r="A103" s="100" t="n">
        <v>633006</v>
      </c>
      <c r="B103" s="101" t="n">
        <v>50</v>
      </c>
      <c r="C103" s="290" t="n">
        <v>111</v>
      </c>
      <c r="D103" s="291" t="s">
        <v>275</v>
      </c>
      <c r="E103" s="176" t="s">
        <v>157</v>
      </c>
      <c r="F103" s="214"/>
      <c r="G103" s="214"/>
      <c r="H103" s="124"/>
      <c r="I103" s="124"/>
      <c r="J103" s="214"/>
      <c r="K103" s="100"/>
      <c r="L103" s="124" t="n">
        <v>2500</v>
      </c>
      <c r="M103" s="834" t="n">
        <v>2469.27</v>
      </c>
      <c r="N103" s="828" t="n">
        <f aca="false">(100/L103)*M103</f>
        <v>98.7708</v>
      </c>
    </row>
    <row r="104" customFormat="false" ht="15" hidden="false" customHeight="false" outlineLevel="0" collapsed="false">
      <c r="A104" s="218" t="n">
        <v>633016</v>
      </c>
      <c r="B104" s="58" t="n">
        <v>50</v>
      </c>
      <c r="C104" s="296" t="n">
        <v>111</v>
      </c>
      <c r="D104" s="297" t="s">
        <v>275</v>
      </c>
      <c r="E104" s="195" t="s">
        <v>543</v>
      </c>
      <c r="F104" s="103"/>
      <c r="G104" s="103"/>
      <c r="H104" s="60"/>
      <c r="I104" s="60"/>
      <c r="J104" s="103"/>
      <c r="K104" s="57"/>
      <c r="L104" s="60" t="n">
        <v>700</v>
      </c>
      <c r="M104" s="822" t="n">
        <v>664.03</v>
      </c>
      <c r="N104" s="823" t="n">
        <f aca="false">(100/L104)*M104</f>
        <v>94.8614285714286</v>
      </c>
    </row>
    <row r="105" customFormat="false" ht="15" hidden="false" customHeight="false" outlineLevel="0" collapsed="false">
      <c r="A105" s="57" t="n">
        <v>637004</v>
      </c>
      <c r="B105" s="58" t="n">
        <v>50</v>
      </c>
      <c r="C105" s="296" t="n">
        <v>111</v>
      </c>
      <c r="D105" s="297" t="s">
        <v>275</v>
      </c>
      <c r="E105" s="195" t="s">
        <v>213</v>
      </c>
      <c r="F105" s="103"/>
      <c r="G105" s="103"/>
      <c r="H105" s="60"/>
      <c r="I105" s="60"/>
      <c r="J105" s="103"/>
      <c r="K105" s="57"/>
      <c r="L105" s="60" t="n">
        <v>2200</v>
      </c>
      <c r="M105" s="822" t="n">
        <v>2115.52</v>
      </c>
      <c r="N105" s="823" t="n">
        <f aca="false">(100/L105)*M105</f>
        <v>96.16</v>
      </c>
    </row>
    <row r="106" customFormat="false" ht="15" hidden="false" customHeight="false" outlineLevel="0" collapsed="false">
      <c r="A106" s="65" t="n">
        <v>637027</v>
      </c>
      <c r="B106" s="66" t="n">
        <v>50</v>
      </c>
      <c r="C106" s="351" t="n">
        <v>111</v>
      </c>
      <c r="D106" s="288" t="s">
        <v>275</v>
      </c>
      <c r="E106" s="352" t="s">
        <v>544</v>
      </c>
      <c r="F106" s="302"/>
      <c r="G106" s="302"/>
      <c r="H106" s="68"/>
      <c r="I106" s="68"/>
      <c r="J106" s="302"/>
      <c r="K106" s="65"/>
      <c r="L106" s="68" t="n">
        <v>22250</v>
      </c>
      <c r="M106" s="824" t="n">
        <v>22234.07</v>
      </c>
      <c r="N106" s="909" t="n">
        <f aca="false">(100/L106)*M106</f>
        <v>99.928404494382</v>
      </c>
    </row>
    <row r="107" customFormat="false" ht="15.75" hidden="false" customHeight="false" outlineLevel="0" collapsed="false">
      <c r="A107" s="369"/>
      <c r="B107" s="158"/>
      <c r="C107" s="370"/>
      <c r="D107" s="371"/>
      <c r="E107" s="200"/>
      <c r="F107" s="551"/>
      <c r="G107" s="551"/>
      <c r="H107" s="68"/>
      <c r="I107" s="68"/>
      <c r="J107" s="229"/>
      <c r="K107" s="65"/>
      <c r="L107" s="68"/>
      <c r="M107" s="824"/>
      <c r="N107" s="409"/>
    </row>
    <row r="108" customFormat="false" ht="15.75" hidden="false" customHeight="false" outlineLevel="0" collapsed="false">
      <c r="A108" s="83" t="s">
        <v>250</v>
      </c>
      <c r="B108" s="374"/>
      <c r="C108" s="256"/>
      <c r="D108" s="278"/>
      <c r="E108" s="245" t="s">
        <v>251</v>
      </c>
      <c r="F108" s="88" t="n">
        <f aca="false">SUM(F109+F110+F120+F118)</f>
        <v>6343</v>
      </c>
      <c r="G108" s="88" t="n">
        <f aca="false">SUM(G109+G110+G120+G118)</f>
        <v>6562</v>
      </c>
      <c r="H108" s="139" t="n">
        <f aca="false">H109+H110+H120+H118</f>
        <v>6935</v>
      </c>
      <c r="I108" s="375" t="n">
        <f aca="false">I109+I110+I120+I118</f>
        <v>6935</v>
      </c>
      <c r="J108" s="88" t="n">
        <f aca="false">J109+J110+J120</f>
        <v>6655</v>
      </c>
      <c r="K108" s="87" t="n">
        <f aca="false">K109+K110+K120+K118</f>
        <v>7471</v>
      </c>
      <c r="L108" s="139" t="n">
        <f aca="false">L109+L110+L120+L118</f>
        <v>7471</v>
      </c>
      <c r="M108" s="830" t="n">
        <f aca="false">M109+M110+M120+M118</f>
        <v>5472.57</v>
      </c>
      <c r="N108" s="880" t="n">
        <f aca="false">(100/L108)*M108</f>
        <v>73.2508365680632</v>
      </c>
    </row>
    <row r="109" customFormat="false" ht="15" hidden="false" customHeight="false" outlineLevel="0" collapsed="false">
      <c r="A109" s="376" t="n">
        <v>611000</v>
      </c>
      <c r="B109" s="377"/>
      <c r="C109" s="378" t="n">
        <v>41</v>
      </c>
      <c r="D109" s="379" t="s">
        <v>219</v>
      </c>
      <c r="E109" s="380" t="s">
        <v>138</v>
      </c>
      <c r="F109" s="381" t="n">
        <v>3503</v>
      </c>
      <c r="G109" s="381" t="n">
        <v>3868</v>
      </c>
      <c r="H109" s="382" t="n">
        <v>4000</v>
      </c>
      <c r="I109" s="383" t="n">
        <v>4000</v>
      </c>
      <c r="J109" s="381" t="n">
        <v>4000</v>
      </c>
      <c r="K109" s="376" t="n">
        <v>4400</v>
      </c>
      <c r="L109" s="382" t="n">
        <v>4400</v>
      </c>
      <c r="M109" s="910" t="n">
        <v>3128.51</v>
      </c>
      <c r="N109" s="898" t="n">
        <f aca="false">(100/L109)*M109</f>
        <v>71.1025</v>
      </c>
    </row>
    <row r="110" customFormat="false" ht="15" hidden="false" customHeight="false" outlineLevel="0" collapsed="false">
      <c r="A110" s="30" t="n">
        <v>62</v>
      </c>
      <c r="B110" s="303"/>
      <c r="C110" s="31"/>
      <c r="D110" s="386"/>
      <c r="E110" s="387" t="s">
        <v>139</v>
      </c>
      <c r="F110" s="305" t="n">
        <f aca="false">SUM(F111:F117)</f>
        <v>1212</v>
      </c>
      <c r="G110" s="305" t="n">
        <f aca="false">SUM(G111:G117)</f>
        <v>1302</v>
      </c>
      <c r="H110" s="33" t="n">
        <f aca="false">SUM(H111:H117)</f>
        <v>1455</v>
      </c>
      <c r="I110" s="35" t="n">
        <f aca="false">SUM(I111:I117)</f>
        <v>1455</v>
      </c>
      <c r="J110" s="305" t="n">
        <f aca="false">SUM(J111:J117)</f>
        <v>1455</v>
      </c>
      <c r="K110" s="34" t="n">
        <f aca="false">SUM(K111:K117)</f>
        <v>1581</v>
      </c>
      <c r="L110" s="33" t="n">
        <f aca="false">SUM(L111:L117)</f>
        <v>1581</v>
      </c>
      <c r="M110" s="815" t="n">
        <f aca="false">SUM(M111:M117)</f>
        <v>1114.22</v>
      </c>
      <c r="N110" s="826" t="n">
        <f aca="false">(100/L110)*M110</f>
        <v>70.4756483238457</v>
      </c>
    </row>
    <row r="111" customFormat="false" ht="15" hidden="false" customHeight="false" outlineLevel="0" collapsed="false">
      <c r="A111" s="75" t="n">
        <v>623000</v>
      </c>
      <c r="B111" s="111"/>
      <c r="C111" s="344" t="n">
        <v>41</v>
      </c>
      <c r="D111" s="316" t="s">
        <v>219</v>
      </c>
      <c r="E111" s="388" t="s">
        <v>141</v>
      </c>
      <c r="F111" s="389" t="n">
        <v>323</v>
      </c>
      <c r="G111" s="389" t="n">
        <v>374</v>
      </c>
      <c r="H111" s="113" t="n">
        <v>400</v>
      </c>
      <c r="I111" s="114" t="n">
        <v>400</v>
      </c>
      <c r="J111" s="76" t="n">
        <v>400</v>
      </c>
      <c r="K111" s="75" t="n">
        <v>440</v>
      </c>
      <c r="L111" s="113" t="n">
        <v>440</v>
      </c>
      <c r="M111" s="833" t="n">
        <v>328.81</v>
      </c>
      <c r="N111" s="820" t="n">
        <f aca="false">(100/L111)*M111</f>
        <v>74.7295454545455</v>
      </c>
    </row>
    <row r="112" customFormat="false" ht="15" hidden="false" customHeight="false" outlineLevel="0" collapsed="false">
      <c r="A112" s="57" t="n">
        <v>625001</v>
      </c>
      <c r="B112" s="50"/>
      <c r="C112" s="315" t="n">
        <v>41</v>
      </c>
      <c r="D112" s="291" t="s">
        <v>219</v>
      </c>
      <c r="E112" s="319" t="s">
        <v>142</v>
      </c>
      <c r="F112" s="196" t="n">
        <v>49</v>
      </c>
      <c r="G112" s="196" t="n">
        <v>48</v>
      </c>
      <c r="H112" s="60" t="n">
        <v>60</v>
      </c>
      <c r="I112" s="61" t="n">
        <v>60</v>
      </c>
      <c r="J112" s="103" t="n">
        <v>60</v>
      </c>
      <c r="K112" s="57" t="n">
        <v>65</v>
      </c>
      <c r="L112" s="61" t="n">
        <v>65</v>
      </c>
      <c r="M112" s="822" t="n">
        <v>44.04</v>
      </c>
      <c r="N112" s="823" t="n">
        <f aca="false">(100/L112)*M112</f>
        <v>67.7538461538462</v>
      </c>
    </row>
    <row r="113" customFormat="false" ht="15" hidden="false" customHeight="false" outlineLevel="0" collapsed="false">
      <c r="A113" s="57" t="n">
        <v>625002</v>
      </c>
      <c r="B113" s="58"/>
      <c r="C113" s="296" t="n">
        <v>41</v>
      </c>
      <c r="D113" s="295" t="s">
        <v>219</v>
      </c>
      <c r="E113" s="319" t="s">
        <v>143</v>
      </c>
      <c r="F113" s="196" t="n">
        <v>494</v>
      </c>
      <c r="G113" s="196" t="n">
        <v>523</v>
      </c>
      <c r="H113" s="60" t="n">
        <v>600</v>
      </c>
      <c r="I113" s="61" t="n">
        <v>600</v>
      </c>
      <c r="J113" s="103" t="n">
        <v>600</v>
      </c>
      <c r="K113" s="57" t="n">
        <v>650</v>
      </c>
      <c r="L113" s="61" t="n">
        <v>650</v>
      </c>
      <c r="M113" s="822" t="n">
        <v>440.79</v>
      </c>
      <c r="N113" s="825" t="n">
        <f aca="false">(100/L113)*M113</f>
        <v>67.8138461538462</v>
      </c>
    </row>
    <row r="114" customFormat="false" ht="15" hidden="false" customHeight="false" outlineLevel="0" collapsed="false">
      <c r="A114" s="57" t="n">
        <v>625003</v>
      </c>
      <c r="B114" s="58"/>
      <c r="C114" s="296" t="n">
        <v>41</v>
      </c>
      <c r="D114" s="295" t="s">
        <v>219</v>
      </c>
      <c r="E114" s="319" t="s">
        <v>144</v>
      </c>
      <c r="F114" s="196" t="n">
        <v>39</v>
      </c>
      <c r="G114" s="196" t="n">
        <v>30</v>
      </c>
      <c r="H114" s="60" t="n">
        <v>35</v>
      </c>
      <c r="I114" s="61" t="n">
        <v>35</v>
      </c>
      <c r="J114" s="103" t="n">
        <v>35</v>
      </c>
      <c r="K114" s="57" t="n">
        <v>36</v>
      </c>
      <c r="L114" s="61" t="n">
        <v>36</v>
      </c>
      <c r="M114" s="822" t="n">
        <v>25.17</v>
      </c>
      <c r="N114" s="828" t="n">
        <f aca="false">(100/L114)*M114</f>
        <v>69.9166666666667</v>
      </c>
    </row>
    <row r="115" customFormat="false" ht="15" hidden="false" customHeight="false" outlineLevel="0" collapsed="false">
      <c r="A115" s="57" t="n">
        <v>625004</v>
      </c>
      <c r="B115" s="58"/>
      <c r="C115" s="296" t="n">
        <v>41</v>
      </c>
      <c r="D115" s="295" t="s">
        <v>219</v>
      </c>
      <c r="E115" s="319" t="s">
        <v>145</v>
      </c>
      <c r="F115" s="103" t="n">
        <v>106</v>
      </c>
      <c r="G115" s="103" t="n">
        <v>112</v>
      </c>
      <c r="H115" s="60" t="n">
        <v>130</v>
      </c>
      <c r="I115" s="61" t="n">
        <v>130</v>
      </c>
      <c r="J115" s="103" t="n">
        <v>130</v>
      </c>
      <c r="K115" s="57" t="n">
        <v>135</v>
      </c>
      <c r="L115" s="61" t="n">
        <v>135</v>
      </c>
      <c r="M115" s="822" t="n">
        <v>94.44</v>
      </c>
      <c r="N115" s="828" t="n">
        <f aca="false">(100/L115)*M115</f>
        <v>69.9555555555556</v>
      </c>
    </row>
    <row r="116" customFormat="false" ht="15" hidden="false" customHeight="false" outlineLevel="0" collapsed="false">
      <c r="A116" s="57" t="n">
        <v>625005</v>
      </c>
      <c r="B116" s="58"/>
      <c r="C116" s="296" t="n">
        <v>41</v>
      </c>
      <c r="D116" s="295" t="s">
        <v>219</v>
      </c>
      <c r="E116" s="319" t="s">
        <v>146</v>
      </c>
      <c r="F116" s="103" t="n">
        <v>35</v>
      </c>
      <c r="G116" s="103" t="n">
        <v>38</v>
      </c>
      <c r="H116" s="60" t="n">
        <v>40</v>
      </c>
      <c r="I116" s="61" t="n">
        <v>40</v>
      </c>
      <c r="J116" s="103" t="n">
        <v>40</v>
      </c>
      <c r="K116" s="57" t="n">
        <v>45</v>
      </c>
      <c r="L116" s="61" t="n">
        <v>45</v>
      </c>
      <c r="M116" s="822" t="n">
        <v>31.47</v>
      </c>
      <c r="N116" s="828" t="n">
        <f aca="false">(100/L116)*M116</f>
        <v>69.9333333333333</v>
      </c>
    </row>
    <row r="117" customFormat="false" ht="15" hidden="false" customHeight="false" outlineLevel="0" collapsed="false">
      <c r="A117" s="65" t="n">
        <v>625007</v>
      </c>
      <c r="B117" s="66"/>
      <c r="C117" s="290" t="n">
        <v>41</v>
      </c>
      <c r="D117" s="295" t="s">
        <v>219</v>
      </c>
      <c r="E117" s="391" t="s">
        <v>147</v>
      </c>
      <c r="F117" s="302" t="n">
        <v>166</v>
      </c>
      <c r="G117" s="302" t="n">
        <v>177</v>
      </c>
      <c r="H117" s="68" t="n">
        <v>190</v>
      </c>
      <c r="I117" s="69" t="n">
        <v>190</v>
      </c>
      <c r="J117" s="302" t="n">
        <v>190</v>
      </c>
      <c r="K117" s="65" t="n">
        <v>210</v>
      </c>
      <c r="L117" s="69" t="n">
        <v>210</v>
      </c>
      <c r="M117" s="824" t="n">
        <v>149.5</v>
      </c>
      <c r="N117" s="835" t="n">
        <f aca="false">(100/L117)*M117</f>
        <v>71.1904761904762</v>
      </c>
    </row>
    <row r="118" customFormat="false" ht="15" hidden="false" customHeight="false" outlineLevel="0" collapsed="false">
      <c r="A118" s="30" t="n">
        <v>631</v>
      </c>
      <c r="B118" s="303"/>
      <c r="C118" s="368"/>
      <c r="D118" s="311"/>
      <c r="E118" s="387" t="s">
        <v>149</v>
      </c>
      <c r="F118" s="305" t="n">
        <v>202</v>
      </c>
      <c r="G118" s="305"/>
      <c r="H118" s="33" t="n">
        <v>120</v>
      </c>
      <c r="I118" s="35" t="n">
        <v>120</v>
      </c>
      <c r="J118" s="305" t="n">
        <v>120</v>
      </c>
      <c r="K118" s="34" t="n">
        <f aca="false">K119</f>
        <v>120</v>
      </c>
      <c r="L118" s="35" t="n">
        <f aca="false">L119</f>
        <v>120</v>
      </c>
      <c r="M118" s="815" t="n">
        <f aca="false">M119</f>
        <v>0</v>
      </c>
      <c r="N118" s="898" t="n">
        <f aca="false">(100/L118)*M118</f>
        <v>0</v>
      </c>
    </row>
    <row r="119" customFormat="false" ht="15" hidden="false" customHeight="false" outlineLevel="0" collapsed="false">
      <c r="A119" s="39" t="n">
        <v>631001</v>
      </c>
      <c r="B119" s="307"/>
      <c r="C119" s="392" t="n">
        <v>41</v>
      </c>
      <c r="D119" s="311" t="s">
        <v>219</v>
      </c>
      <c r="E119" s="393" t="s">
        <v>150</v>
      </c>
      <c r="F119" s="123" t="n">
        <v>202</v>
      </c>
      <c r="G119" s="123"/>
      <c r="H119" s="42" t="n">
        <v>120</v>
      </c>
      <c r="I119" s="43" t="n">
        <v>120</v>
      </c>
      <c r="J119" s="123" t="n">
        <v>120</v>
      </c>
      <c r="K119" s="39" t="n">
        <v>120</v>
      </c>
      <c r="L119" s="43" t="n">
        <v>120</v>
      </c>
      <c r="M119" s="817" t="n">
        <v>0</v>
      </c>
      <c r="N119" s="818" t="n">
        <f aca="false">(100/L119)*M119</f>
        <v>0</v>
      </c>
    </row>
    <row r="120" customFormat="false" ht="15" hidden="false" customHeight="false" outlineLevel="0" collapsed="false">
      <c r="A120" s="30" t="n">
        <v>637</v>
      </c>
      <c r="B120" s="31"/>
      <c r="C120" s="394"/>
      <c r="D120" s="311"/>
      <c r="E120" s="387" t="s">
        <v>252</v>
      </c>
      <c r="F120" s="305" t="n">
        <f aca="false">SUM(F121:F124)</f>
        <v>1426</v>
      </c>
      <c r="G120" s="305" t="n">
        <f aca="false">SUM(G121:G124)</f>
        <v>1392</v>
      </c>
      <c r="H120" s="33" t="n">
        <f aca="false">SUM(H121:H123)</f>
        <v>1360</v>
      </c>
      <c r="I120" s="35" t="n">
        <f aca="false">SUM(I121:I123)</f>
        <v>1360</v>
      </c>
      <c r="J120" s="305" t="n">
        <f aca="false">SUM(J121:J123)</f>
        <v>1200</v>
      </c>
      <c r="K120" s="34" t="n">
        <f aca="false">SUM(K121:K123)</f>
        <v>1370</v>
      </c>
      <c r="L120" s="35" t="n">
        <f aca="false">SUM(L121:L123)</f>
        <v>1370</v>
      </c>
      <c r="M120" s="815" t="n">
        <f aca="false">SUM(M121:M123)</f>
        <v>1229.84</v>
      </c>
      <c r="N120" s="898" t="n">
        <f aca="false">(100/L120)*M120</f>
        <v>89.7693430656934</v>
      </c>
    </row>
    <row r="121" customFormat="false" ht="15" hidden="false" customHeight="false" outlineLevel="0" collapsed="false">
      <c r="A121" s="75" t="n">
        <v>637014</v>
      </c>
      <c r="B121" s="111"/>
      <c r="C121" s="344" t="n">
        <v>41</v>
      </c>
      <c r="D121" s="316" t="s">
        <v>219</v>
      </c>
      <c r="E121" s="388" t="s">
        <v>237</v>
      </c>
      <c r="F121" s="76" t="n">
        <v>184</v>
      </c>
      <c r="G121" s="76" t="n">
        <v>196</v>
      </c>
      <c r="H121" s="113" t="n">
        <v>200</v>
      </c>
      <c r="I121" s="114" t="n">
        <v>200</v>
      </c>
      <c r="J121" s="76" t="n">
        <v>160</v>
      </c>
      <c r="K121" s="75" t="n">
        <v>200</v>
      </c>
      <c r="L121" s="114" t="n">
        <v>200</v>
      </c>
      <c r="M121" s="833" t="n">
        <v>164</v>
      </c>
      <c r="N121" s="899" t="n">
        <f aca="false">(100/L121)*M121</f>
        <v>82</v>
      </c>
    </row>
    <row r="122" customFormat="false" ht="15" hidden="false" customHeight="false" outlineLevel="0" collapsed="false">
      <c r="A122" s="49" t="n">
        <v>637012</v>
      </c>
      <c r="B122" s="50" t="n">
        <v>1</v>
      </c>
      <c r="C122" s="315" t="n">
        <v>41</v>
      </c>
      <c r="D122" s="318" t="s">
        <v>137</v>
      </c>
      <c r="E122" s="362" t="s">
        <v>253</v>
      </c>
      <c r="F122" s="214" t="n">
        <v>1194</v>
      </c>
      <c r="G122" s="214" t="n">
        <v>1151</v>
      </c>
      <c r="H122" s="52" t="n">
        <v>1100</v>
      </c>
      <c r="I122" s="53" t="n">
        <v>1100</v>
      </c>
      <c r="J122" s="126" t="n">
        <v>1000</v>
      </c>
      <c r="K122" s="49" t="n">
        <v>1100</v>
      </c>
      <c r="L122" s="53" t="n">
        <v>1100</v>
      </c>
      <c r="M122" s="819" t="n">
        <v>1027.98</v>
      </c>
      <c r="N122" s="828" t="n">
        <f aca="false">(100/L122)*M122</f>
        <v>93.4527272727273</v>
      </c>
    </row>
    <row r="123" customFormat="false" ht="15" hidden="false" customHeight="false" outlineLevel="0" collapsed="false">
      <c r="A123" s="65" t="n">
        <v>637016</v>
      </c>
      <c r="B123" s="66"/>
      <c r="C123" s="290" t="n">
        <v>41</v>
      </c>
      <c r="D123" s="318" t="s">
        <v>219</v>
      </c>
      <c r="E123" s="396" t="s">
        <v>240</v>
      </c>
      <c r="F123" s="119" t="n">
        <v>48</v>
      </c>
      <c r="G123" s="119" t="n">
        <v>45</v>
      </c>
      <c r="H123" s="397" t="n">
        <v>60</v>
      </c>
      <c r="I123" s="398" t="n">
        <v>60</v>
      </c>
      <c r="J123" s="399" t="n">
        <v>40</v>
      </c>
      <c r="K123" s="911" t="n">
        <v>70</v>
      </c>
      <c r="L123" s="398" t="n">
        <v>70</v>
      </c>
      <c r="M123" s="912" t="n">
        <v>37.86</v>
      </c>
      <c r="N123" s="835" t="n">
        <f aca="false">(100/L123)*M123</f>
        <v>54.0857142857143</v>
      </c>
    </row>
    <row r="124" customFormat="false" ht="15.75" hidden="false" customHeight="false" outlineLevel="0" collapsed="false">
      <c r="A124" s="402"/>
      <c r="B124" s="403"/>
      <c r="C124" s="404"/>
      <c r="D124" s="405"/>
      <c r="E124" s="406"/>
      <c r="F124" s="373"/>
      <c r="G124" s="373"/>
      <c r="H124" s="124"/>
      <c r="I124" s="407"/>
      <c r="J124" s="408"/>
      <c r="K124" s="414"/>
      <c r="L124" s="407"/>
      <c r="M124" s="120"/>
      <c r="N124" s="409"/>
    </row>
    <row r="125" customFormat="false" ht="15.75" hidden="false" customHeight="false" outlineLevel="0" collapsed="false">
      <c r="A125" s="83" t="s">
        <v>254</v>
      </c>
      <c r="B125" s="84"/>
      <c r="C125" s="277"/>
      <c r="D125" s="278"/>
      <c r="E125" s="245" t="s">
        <v>255</v>
      </c>
      <c r="F125" s="88" t="n">
        <f aca="false">SUM(F126+F127+F135+F141)</f>
        <v>4226</v>
      </c>
      <c r="G125" s="88" t="n">
        <f aca="false">SUM(G126+G127+G135+G141)</f>
        <v>4569</v>
      </c>
      <c r="H125" s="139" t="n">
        <f aca="false">H126+H127+H135+H141</f>
        <v>5000</v>
      </c>
      <c r="I125" s="375" t="n">
        <f aca="false">I126+I127+I135+I141</f>
        <v>5000</v>
      </c>
      <c r="J125" s="88" t="n">
        <f aca="false">J126+J127+J135+J141</f>
        <v>4963</v>
      </c>
      <c r="K125" s="87" t="n">
        <f aca="false">K126+K127+K135+K141</f>
        <v>5000</v>
      </c>
      <c r="L125" s="375" t="n">
        <v>5480</v>
      </c>
      <c r="M125" s="830" t="n">
        <f aca="false">M126+M127+M135+M141</f>
        <v>1558.5</v>
      </c>
      <c r="N125" s="880" t="n">
        <f aca="false">(100/L125)*M125</f>
        <v>28.4397810218978</v>
      </c>
    </row>
    <row r="126" customFormat="false" ht="15" hidden="false" customHeight="false" outlineLevel="0" collapsed="false">
      <c r="A126" s="376" t="n">
        <v>611000</v>
      </c>
      <c r="B126" s="378"/>
      <c r="C126" s="383" t="n">
        <v>111</v>
      </c>
      <c r="D126" s="410" t="s">
        <v>256</v>
      </c>
      <c r="E126" s="380" t="s">
        <v>138</v>
      </c>
      <c r="F126" s="411" t="n">
        <v>3244</v>
      </c>
      <c r="G126" s="411" t="n">
        <v>3300</v>
      </c>
      <c r="H126" s="382" t="n">
        <v>3300</v>
      </c>
      <c r="I126" s="383" t="n">
        <v>3300</v>
      </c>
      <c r="J126" s="381" t="n">
        <v>3300</v>
      </c>
      <c r="K126" s="376" t="n">
        <v>3300</v>
      </c>
      <c r="L126" s="383" t="n">
        <v>3580</v>
      </c>
      <c r="M126" s="910" t="n">
        <v>825</v>
      </c>
      <c r="N126" s="898" t="n">
        <f aca="false">(100/L126)*M126</f>
        <v>23.0446927374302</v>
      </c>
    </row>
    <row r="127" customFormat="false" ht="15" hidden="false" customHeight="false" outlineLevel="0" collapsed="false">
      <c r="A127" s="30" t="n">
        <v>62</v>
      </c>
      <c r="B127" s="31"/>
      <c r="C127" s="394"/>
      <c r="D127" s="311"/>
      <c r="E127" s="387" t="s">
        <v>139</v>
      </c>
      <c r="F127" s="305" t="n">
        <f aca="false">SUM(F128:F134)</f>
        <v>668</v>
      </c>
      <c r="G127" s="305" t="n">
        <f aca="false">SUM(G128:G134)</f>
        <v>1064</v>
      </c>
      <c r="H127" s="33" t="n">
        <f aca="false">SUM(H128:H134)</f>
        <v>1370</v>
      </c>
      <c r="I127" s="33" t="n">
        <f aca="false">SUM(I128:I134)</f>
        <v>1370</v>
      </c>
      <c r="J127" s="305" t="n">
        <f aca="false">SUM(J128:J134)</f>
        <v>1370</v>
      </c>
      <c r="K127" s="34" t="n">
        <f aca="false">SUM(K128:K134)</f>
        <v>1370</v>
      </c>
      <c r="L127" s="35" t="n">
        <f aca="false">SUM(L128:L134)</f>
        <v>1370</v>
      </c>
      <c r="M127" s="815" t="n">
        <f aca="false">SUM(M128:M134)</f>
        <v>500.94</v>
      </c>
      <c r="N127" s="816" t="n">
        <f aca="false">(100/L127)*M127</f>
        <v>36.5649635036496</v>
      </c>
    </row>
    <row r="128" customFormat="false" ht="15" hidden="false" customHeight="false" outlineLevel="0" collapsed="false">
      <c r="A128" s="75" t="n">
        <v>623000</v>
      </c>
      <c r="B128" s="111"/>
      <c r="C128" s="315" t="n">
        <v>111</v>
      </c>
      <c r="D128" s="318" t="s">
        <v>256</v>
      </c>
      <c r="E128" s="388" t="s">
        <v>141</v>
      </c>
      <c r="F128" s="389" t="n">
        <v>191</v>
      </c>
      <c r="G128" s="389" t="n">
        <v>371</v>
      </c>
      <c r="H128" s="113" t="n">
        <v>375</v>
      </c>
      <c r="I128" s="114" t="n">
        <v>375</v>
      </c>
      <c r="J128" s="76" t="n">
        <v>375</v>
      </c>
      <c r="K128" s="75" t="n">
        <v>375</v>
      </c>
      <c r="L128" s="114" t="n">
        <v>375</v>
      </c>
      <c r="M128" s="833" t="n">
        <v>143.37</v>
      </c>
      <c r="N128" s="899" t="n">
        <f aca="false">(100/L128)*M128</f>
        <v>38.232</v>
      </c>
    </row>
    <row r="129" customFormat="false" ht="15" hidden="false" customHeight="false" outlineLevel="0" collapsed="false">
      <c r="A129" s="57" t="n">
        <v>625001</v>
      </c>
      <c r="B129" s="58"/>
      <c r="C129" s="296" t="n">
        <v>111</v>
      </c>
      <c r="D129" s="297" t="s">
        <v>256</v>
      </c>
      <c r="E129" s="319" t="s">
        <v>142</v>
      </c>
      <c r="F129" s="196" t="n">
        <v>27</v>
      </c>
      <c r="G129" s="196" t="n">
        <v>26</v>
      </c>
      <c r="H129" s="60" t="n">
        <v>60</v>
      </c>
      <c r="I129" s="61" t="n">
        <v>60</v>
      </c>
      <c r="J129" s="103" t="n">
        <v>60</v>
      </c>
      <c r="K129" s="57" t="n">
        <v>60</v>
      </c>
      <c r="L129" s="61" t="n">
        <v>60</v>
      </c>
      <c r="M129" s="822" t="n">
        <v>20.07</v>
      </c>
      <c r="N129" s="823" t="n">
        <f aca="false">(100/L129)*M129</f>
        <v>33.45</v>
      </c>
    </row>
    <row r="130" customFormat="false" ht="15" hidden="false" customHeight="false" outlineLevel="0" collapsed="false">
      <c r="A130" s="57" t="n">
        <v>625002</v>
      </c>
      <c r="B130" s="58"/>
      <c r="C130" s="296" t="n">
        <v>111</v>
      </c>
      <c r="D130" s="297" t="s">
        <v>256</v>
      </c>
      <c r="E130" s="319" t="s">
        <v>143</v>
      </c>
      <c r="F130" s="196" t="n">
        <v>268</v>
      </c>
      <c r="G130" s="196" t="n">
        <v>484</v>
      </c>
      <c r="H130" s="60" t="n">
        <v>515</v>
      </c>
      <c r="I130" s="61" t="n">
        <v>515</v>
      </c>
      <c r="J130" s="103" t="n">
        <v>515</v>
      </c>
      <c r="K130" s="57" t="n">
        <v>515</v>
      </c>
      <c r="L130" s="61" t="n">
        <v>515</v>
      </c>
      <c r="M130" s="822" t="n">
        <v>200.7</v>
      </c>
      <c r="N130" s="825" t="n">
        <f aca="false">(100/L130)*M130</f>
        <v>38.9708737864078</v>
      </c>
    </row>
    <row r="131" customFormat="false" ht="15" hidden="false" customHeight="false" outlineLevel="0" collapsed="false">
      <c r="A131" s="57" t="n">
        <v>625003</v>
      </c>
      <c r="B131" s="58"/>
      <c r="C131" s="296" t="n">
        <v>111</v>
      </c>
      <c r="D131" s="297" t="s">
        <v>256</v>
      </c>
      <c r="E131" s="319" t="s">
        <v>144</v>
      </c>
      <c r="F131" s="196" t="n">
        <v>16</v>
      </c>
      <c r="G131" s="196" t="n">
        <v>16</v>
      </c>
      <c r="H131" s="60" t="n">
        <v>35</v>
      </c>
      <c r="I131" s="61" t="n">
        <v>35</v>
      </c>
      <c r="J131" s="103" t="n">
        <v>35</v>
      </c>
      <c r="K131" s="57" t="n">
        <v>35</v>
      </c>
      <c r="L131" s="61" t="n">
        <v>35</v>
      </c>
      <c r="M131" s="822" t="n">
        <v>11.43</v>
      </c>
      <c r="N131" s="828" t="n">
        <f aca="false">(100/L131)*M131</f>
        <v>32.6571428571429</v>
      </c>
    </row>
    <row r="132" customFormat="false" ht="15" hidden="false" customHeight="false" outlineLevel="0" collapsed="false">
      <c r="A132" s="57" t="n">
        <v>625004</v>
      </c>
      <c r="B132" s="296"/>
      <c r="C132" s="296" t="n">
        <v>111</v>
      </c>
      <c r="D132" s="297" t="s">
        <v>256</v>
      </c>
      <c r="E132" s="319" t="s">
        <v>145</v>
      </c>
      <c r="F132" s="103" t="n">
        <v>57</v>
      </c>
      <c r="G132" s="103" t="n">
        <v>57</v>
      </c>
      <c r="H132" s="60" t="n">
        <v>115</v>
      </c>
      <c r="I132" s="61" t="n">
        <v>115</v>
      </c>
      <c r="J132" s="103" t="n">
        <v>115</v>
      </c>
      <c r="K132" s="57" t="n">
        <v>115</v>
      </c>
      <c r="L132" s="61" t="n">
        <v>115</v>
      </c>
      <c r="M132" s="822" t="n">
        <v>43.02</v>
      </c>
      <c r="N132" s="823" t="n">
        <f aca="false">(100/L132)*M132</f>
        <v>37.4086956521739</v>
      </c>
    </row>
    <row r="133" customFormat="false" ht="15" hidden="false" customHeight="false" outlineLevel="0" collapsed="false">
      <c r="A133" s="49" t="n">
        <v>625005</v>
      </c>
      <c r="B133" s="50"/>
      <c r="C133" s="315" t="n">
        <v>111</v>
      </c>
      <c r="D133" s="297" t="s">
        <v>256</v>
      </c>
      <c r="E133" s="319" t="s">
        <v>146</v>
      </c>
      <c r="F133" s="214" t="n">
        <v>19</v>
      </c>
      <c r="G133" s="214" t="n">
        <v>19</v>
      </c>
      <c r="H133" s="60" t="n">
        <v>37</v>
      </c>
      <c r="I133" s="61" t="n">
        <v>37</v>
      </c>
      <c r="J133" s="103" t="n">
        <v>37</v>
      </c>
      <c r="K133" s="57" t="n">
        <v>37</v>
      </c>
      <c r="L133" s="61" t="n">
        <v>37</v>
      </c>
      <c r="M133" s="822" t="n">
        <v>14.31</v>
      </c>
      <c r="N133" s="825" t="n">
        <f aca="false">(100/L133)*M133</f>
        <v>38.6756756756757</v>
      </c>
    </row>
    <row r="134" customFormat="false" ht="15" hidden="false" customHeight="false" outlineLevel="0" collapsed="false">
      <c r="A134" s="65" t="n">
        <v>625007</v>
      </c>
      <c r="B134" s="106"/>
      <c r="C134" s="351" t="n">
        <v>111</v>
      </c>
      <c r="D134" s="288" t="s">
        <v>256</v>
      </c>
      <c r="E134" s="396" t="s">
        <v>147</v>
      </c>
      <c r="F134" s="119" t="n">
        <v>90</v>
      </c>
      <c r="G134" s="119" t="n">
        <v>91</v>
      </c>
      <c r="H134" s="340" t="n">
        <v>233</v>
      </c>
      <c r="I134" s="107" t="n">
        <v>233</v>
      </c>
      <c r="J134" s="119" t="n">
        <v>233</v>
      </c>
      <c r="K134" s="105" t="n">
        <v>233</v>
      </c>
      <c r="L134" s="107" t="n">
        <v>233</v>
      </c>
      <c r="M134" s="901" t="n">
        <v>68.04</v>
      </c>
      <c r="N134" s="835" t="n">
        <f aca="false">(100/L134)*M134</f>
        <v>29.2017167381974</v>
      </c>
    </row>
    <row r="135" customFormat="false" ht="15" hidden="false" customHeight="false" outlineLevel="0" collapsed="false">
      <c r="A135" s="34" t="n">
        <v>63</v>
      </c>
      <c r="B135" s="31"/>
      <c r="C135" s="394"/>
      <c r="D135" s="311"/>
      <c r="E135" s="387" t="s">
        <v>252</v>
      </c>
      <c r="F135" s="305" t="n">
        <f aca="false">SUM(F136:F140)</f>
        <v>306</v>
      </c>
      <c r="G135" s="305" t="n">
        <f aca="false">SUM(G136:G140)</f>
        <v>197</v>
      </c>
      <c r="H135" s="33" t="n">
        <f aca="false">SUM(H136:H140)</f>
        <v>320</v>
      </c>
      <c r="I135" s="35" t="n">
        <f aca="false">SUM(I136:I140)</f>
        <v>320</v>
      </c>
      <c r="J135" s="305" t="n">
        <f aca="false">SUM(J136:J140)</f>
        <v>285</v>
      </c>
      <c r="K135" s="34" t="n">
        <f aca="false">SUM(K136:K140)</f>
        <v>320</v>
      </c>
      <c r="L135" s="35" t="n">
        <f aca="false">SUM(L136:L140)</f>
        <v>520</v>
      </c>
      <c r="M135" s="815" t="n">
        <f aca="false">SUM(M136:M140)</f>
        <v>224.56</v>
      </c>
      <c r="N135" s="898" t="n">
        <f aca="false">(100/L135)*M135</f>
        <v>43.1846153846154</v>
      </c>
    </row>
    <row r="136" customFormat="false" ht="15" hidden="false" customHeight="false" outlineLevel="0" collapsed="false">
      <c r="A136" s="75" t="n">
        <v>631001</v>
      </c>
      <c r="B136" s="111"/>
      <c r="C136" s="290" t="n">
        <v>111</v>
      </c>
      <c r="D136" s="291" t="s">
        <v>256</v>
      </c>
      <c r="E136" s="388" t="s">
        <v>149</v>
      </c>
      <c r="F136" s="389" t="n">
        <v>46</v>
      </c>
      <c r="G136" s="389" t="n">
        <v>34</v>
      </c>
      <c r="H136" s="113" t="n">
        <v>20</v>
      </c>
      <c r="I136" s="114" t="n">
        <v>20</v>
      </c>
      <c r="J136" s="76" t="n">
        <v>20</v>
      </c>
      <c r="K136" s="75" t="n">
        <v>20</v>
      </c>
      <c r="L136" s="114" t="n">
        <v>20</v>
      </c>
      <c r="M136" s="833" t="n">
        <v>0</v>
      </c>
      <c r="N136" s="820" t="n">
        <f aca="false">(100/L136)*M136</f>
        <v>0</v>
      </c>
    </row>
    <row r="137" customFormat="false" ht="15" hidden="false" customHeight="false" outlineLevel="0" collapsed="false">
      <c r="A137" s="57" t="n">
        <v>633006</v>
      </c>
      <c r="B137" s="58" t="n">
        <v>1</v>
      </c>
      <c r="C137" s="294" t="n">
        <v>111</v>
      </c>
      <c r="D137" s="295" t="s">
        <v>256</v>
      </c>
      <c r="E137" s="319" t="s">
        <v>164</v>
      </c>
      <c r="F137" s="103" t="n">
        <v>100</v>
      </c>
      <c r="G137" s="103" t="n">
        <v>33</v>
      </c>
      <c r="H137" s="52" t="n">
        <v>120</v>
      </c>
      <c r="I137" s="53" t="n">
        <v>85</v>
      </c>
      <c r="J137" s="126" t="n">
        <v>50</v>
      </c>
      <c r="K137" s="49" t="n">
        <v>120</v>
      </c>
      <c r="L137" s="53" t="n">
        <v>340</v>
      </c>
      <c r="M137" s="819" t="n">
        <v>224.56</v>
      </c>
      <c r="N137" s="825" t="n">
        <f aca="false">(100/L137)*M137</f>
        <v>66.0470588235294</v>
      </c>
    </row>
    <row r="138" customFormat="false" ht="15" hidden="false" customHeight="false" outlineLevel="0" collapsed="false">
      <c r="A138" s="57" t="n">
        <v>633006</v>
      </c>
      <c r="B138" s="58" t="n">
        <v>4</v>
      </c>
      <c r="C138" s="294" t="n">
        <v>111</v>
      </c>
      <c r="D138" s="295" t="s">
        <v>256</v>
      </c>
      <c r="E138" s="319" t="s">
        <v>167</v>
      </c>
      <c r="F138" s="214" t="n">
        <v>20</v>
      </c>
      <c r="G138" s="214" t="n">
        <v>30</v>
      </c>
      <c r="H138" s="60" t="n">
        <v>30</v>
      </c>
      <c r="I138" s="61" t="n">
        <v>65</v>
      </c>
      <c r="J138" s="103" t="n">
        <v>65</v>
      </c>
      <c r="K138" s="57" t="n">
        <v>30</v>
      </c>
      <c r="L138" s="61" t="n">
        <v>10</v>
      </c>
      <c r="M138" s="822" t="n">
        <v>0</v>
      </c>
      <c r="N138" s="828" t="n">
        <f aca="false">(100/L138)*M138</f>
        <v>0</v>
      </c>
    </row>
    <row r="139" customFormat="false" ht="15" hidden="false" customHeight="false" outlineLevel="0" collapsed="false">
      <c r="A139" s="57" t="n">
        <v>633009</v>
      </c>
      <c r="B139" s="58" t="n">
        <v>1</v>
      </c>
      <c r="C139" s="296" t="n">
        <v>111</v>
      </c>
      <c r="D139" s="297" t="s">
        <v>256</v>
      </c>
      <c r="E139" s="195" t="s">
        <v>257</v>
      </c>
      <c r="F139" s="103" t="n">
        <v>40</v>
      </c>
      <c r="G139" s="103"/>
      <c r="H139" s="60" t="n">
        <v>50</v>
      </c>
      <c r="I139" s="61" t="n">
        <v>50</v>
      </c>
      <c r="J139" s="103" t="n">
        <v>50</v>
      </c>
      <c r="K139" s="57" t="n">
        <v>50</v>
      </c>
      <c r="L139" s="61" t="n">
        <v>50</v>
      </c>
      <c r="M139" s="822" t="n">
        <v>0</v>
      </c>
      <c r="N139" s="823" t="n">
        <f aca="false">(100/L139)*M139</f>
        <v>0</v>
      </c>
    </row>
    <row r="140" customFormat="false" ht="15" hidden="false" customHeight="false" outlineLevel="0" collapsed="false">
      <c r="A140" s="65" t="n">
        <v>637013</v>
      </c>
      <c r="B140" s="106"/>
      <c r="C140" s="299" t="n">
        <v>111</v>
      </c>
      <c r="D140" s="300" t="s">
        <v>256</v>
      </c>
      <c r="E140" s="301" t="s">
        <v>258</v>
      </c>
      <c r="F140" s="126" t="n">
        <v>100</v>
      </c>
      <c r="G140" s="126" t="n">
        <v>100</v>
      </c>
      <c r="H140" s="68" t="n">
        <v>100</v>
      </c>
      <c r="I140" s="69" t="n">
        <v>100</v>
      </c>
      <c r="J140" s="302" t="n">
        <v>100</v>
      </c>
      <c r="K140" s="65" t="n">
        <v>100</v>
      </c>
      <c r="L140" s="69" t="n">
        <v>100</v>
      </c>
      <c r="M140" s="824" t="n">
        <v>0</v>
      </c>
      <c r="N140" s="909" t="n">
        <f aca="false">(100/L140)*M140</f>
        <v>0</v>
      </c>
    </row>
    <row r="141" customFormat="false" ht="15" hidden="false" customHeight="false" outlineLevel="0" collapsed="false">
      <c r="A141" s="34" t="n">
        <v>642</v>
      </c>
      <c r="B141" s="31"/>
      <c r="C141" s="394"/>
      <c r="D141" s="311"/>
      <c r="E141" s="289" t="s">
        <v>259</v>
      </c>
      <c r="F141" s="305" t="n">
        <v>8</v>
      </c>
      <c r="G141" s="305" t="n">
        <v>8</v>
      </c>
      <c r="H141" s="33" t="n">
        <v>10</v>
      </c>
      <c r="I141" s="35" t="n">
        <v>10</v>
      </c>
      <c r="J141" s="305" t="n">
        <v>8</v>
      </c>
      <c r="K141" s="34" t="n">
        <f aca="false">K142</f>
        <v>10</v>
      </c>
      <c r="L141" s="35" t="n">
        <f aca="false">L142</f>
        <v>10</v>
      </c>
      <c r="M141" s="815" t="n">
        <f aca="false">M142</f>
        <v>8</v>
      </c>
      <c r="N141" s="826" t="n">
        <f aca="false">(100/L141)*M141</f>
        <v>80</v>
      </c>
    </row>
    <row r="142" customFormat="false" ht="15" hidden="false" customHeight="false" outlineLevel="0" collapsed="false">
      <c r="A142" s="412" t="n">
        <v>642006</v>
      </c>
      <c r="B142" s="413"/>
      <c r="C142" s="341" t="n">
        <v>111</v>
      </c>
      <c r="D142" s="342" t="s">
        <v>260</v>
      </c>
      <c r="E142" s="309" t="s">
        <v>261</v>
      </c>
      <c r="F142" s="123" t="n">
        <v>8</v>
      </c>
      <c r="G142" s="123" t="n">
        <v>8</v>
      </c>
      <c r="H142" s="42" t="n">
        <v>10</v>
      </c>
      <c r="I142" s="124" t="n">
        <v>10</v>
      </c>
      <c r="J142" s="214" t="n">
        <v>8</v>
      </c>
      <c r="K142" s="39" t="n">
        <v>10</v>
      </c>
      <c r="L142" s="43" t="n">
        <v>10</v>
      </c>
      <c r="M142" s="817" t="n">
        <v>8</v>
      </c>
      <c r="N142" s="825" t="n">
        <f aca="false">(100/L142)*M142</f>
        <v>80</v>
      </c>
      <c r="W142" s="796"/>
    </row>
    <row r="143" customFormat="false" ht="15.75" hidden="false" customHeight="false" outlineLevel="0" collapsed="false">
      <c r="A143" s="414"/>
      <c r="B143" s="403"/>
      <c r="C143" s="403"/>
      <c r="D143" s="415"/>
      <c r="E143" s="372"/>
      <c r="F143" s="373"/>
      <c r="G143" s="373"/>
      <c r="H143" s="416"/>
      <c r="I143" s="407"/>
      <c r="J143" s="408"/>
      <c r="K143" s="414"/>
      <c r="L143" s="407"/>
      <c r="M143" s="417"/>
      <c r="N143" s="409"/>
    </row>
    <row r="144" customFormat="false" ht="15.75" hidden="false" customHeight="false" outlineLevel="0" collapsed="false">
      <c r="A144" s="87" t="s">
        <v>262</v>
      </c>
      <c r="B144" s="84"/>
      <c r="C144" s="84"/>
      <c r="D144" s="418"/>
      <c r="E144" s="245" t="s">
        <v>263</v>
      </c>
      <c r="F144" s="88" t="n">
        <v>2370</v>
      </c>
      <c r="G144" s="88" t="n">
        <v>4324</v>
      </c>
      <c r="H144" s="139" t="n">
        <v>2500</v>
      </c>
      <c r="I144" s="375" t="n">
        <v>2500</v>
      </c>
      <c r="J144" s="88" t="n">
        <v>2000</v>
      </c>
      <c r="K144" s="87"/>
      <c r="L144" s="375" t="n">
        <v>3965</v>
      </c>
      <c r="M144" s="830" t="n">
        <v>3959.3</v>
      </c>
      <c r="N144" s="880" t="n">
        <f aca="false">(100/L144)*M144</f>
        <v>99.8562421185372</v>
      </c>
    </row>
    <row r="145" customFormat="false" ht="15" hidden="false" customHeight="false" outlineLevel="0" collapsed="false">
      <c r="A145" s="280" t="n">
        <v>637</v>
      </c>
      <c r="B145" s="281"/>
      <c r="C145" s="281" t="n">
        <v>111</v>
      </c>
      <c r="D145" s="419" t="s">
        <v>264</v>
      </c>
      <c r="E145" s="420" t="s">
        <v>265</v>
      </c>
      <c r="F145" s="122" t="n">
        <v>2370</v>
      </c>
      <c r="G145" s="122" t="n">
        <v>4324</v>
      </c>
      <c r="H145" s="286" t="n">
        <v>2500</v>
      </c>
      <c r="I145" s="421" t="n">
        <v>2500</v>
      </c>
      <c r="J145" s="122" t="n">
        <v>2000</v>
      </c>
      <c r="K145" s="280"/>
      <c r="L145" s="421" t="n">
        <v>3965</v>
      </c>
      <c r="M145" s="897" t="n">
        <v>3959.3</v>
      </c>
      <c r="N145" s="913" t="n">
        <f aca="false">(100/L145)*M145</f>
        <v>99.8562421185372</v>
      </c>
    </row>
    <row r="146" customFormat="false" ht="15.75" hidden="false" customHeight="false" outlineLevel="0" collapsed="false">
      <c r="A146" s="422"/>
      <c r="B146" s="423"/>
      <c r="C146" s="423"/>
      <c r="D146" s="424"/>
      <c r="E146" s="425"/>
      <c r="F146" s="373"/>
      <c r="G146" s="373"/>
      <c r="H146" s="416"/>
      <c r="I146" s="124"/>
      <c r="J146" s="120"/>
      <c r="K146" s="100"/>
      <c r="L146" s="102"/>
      <c r="M146" s="120"/>
      <c r="N146" s="104"/>
    </row>
    <row r="147" customFormat="false" ht="15.75" hidden="false" customHeight="false" outlineLevel="0" collapsed="false">
      <c r="A147" s="20" t="s">
        <v>266</v>
      </c>
      <c r="B147" s="426"/>
      <c r="C147" s="426"/>
      <c r="D147" s="427"/>
      <c r="E147" s="428" t="s">
        <v>267</v>
      </c>
      <c r="F147" s="429" t="n">
        <f aca="false">F148</f>
        <v>9629</v>
      </c>
      <c r="G147" s="429" t="n">
        <f aca="false">G148</f>
        <v>7762</v>
      </c>
      <c r="H147" s="87" t="n">
        <f aca="false">H148</f>
        <v>8800</v>
      </c>
      <c r="I147" s="139" t="n">
        <f aca="false">I148</f>
        <v>9700</v>
      </c>
      <c r="J147" s="86" t="n">
        <f aca="false">J148</f>
        <v>8000</v>
      </c>
      <c r="K147" s="87" t="n">
        <f aca="false">K148</f>
        <v>8100</v>
      </c>
      <c r="L147" s="375" t="n">
        <f aca="false">L148</f>
        <v>8100</v>
      </c>
      <c r="M147" s="830" t="n">
        <f aca="false">M148</f>
        <v>4237.04</v>
      </c>
      <c r="N147" s="880" t="n">
        <f aca="false">(100/L147)*M147</f>
        <v>52.3091358024691</v>
      </c>
    </row>
    <row r="148" customFormat="false" ht="15" hidden="false" customHeight="false" outlineLevel="0" collapsed="false">
      <c r="A148" s="430" t="n">
        <v>65</v>
      </c>
      <c r="B148" s="378"/>
      <c r="C148" s="378"/>
      <c r="D148" s="431"/>
      <c r="E148" s="380" t="s">
        <v>268</v>
      </c>
      <c r="F148" s="385" t="n">
        <f aca="false">F149+F150+F151+F152</f>
        <v>9629</v>
      </c>
      <c r="G148" s="385" t="n">
        <f aca="false">G149+G150+G151+G152</f>
        <v>7762</v>
      </c>
      <c r="H148" s="376" t="n">
        <f aca="false">SUM(H149:H152)</f>
        <v>8800</v>
      </c>
      <c r="I148" s="382" t="n">
        <f aca="false">SUM(I149:I152)</f>
        <v>9700</v>
      </c>
      <c r="J148" s="385" t="n">
        <f aca="false">SUM(J149:J152)</f>
        <v>8000</v>
      </c>
      <c r="K148" s="376" t="n">
        <f aca="false">SUM(K149:K152)</f>
        <v>8100</v>
      </c>
      <c r="L148" s="383" t="n">
        <f aca="false">SUM(L149:L152)</f>
        <v>8100</v>
      </c>
      <c r="M148" s="910" t="n">
        <f aca="false">SUM(M149:M152)</f>
        <v>4237.04</v>
      </c>
      <c r="N148" s="898" t="n">
        <f aca="false">(100/L148)*M148</f>
        <v>52.3091358024691</v>
      </c>
    </row>
    <row r="149" customFormat="false" ht="15" hidden="false" customHeight="false" outlineLevel="0" collapsed="false">
      <c r="A149" s="75" t="n">
        <v>651002</v>
      </c>
      <c r="B149" s="111"/>
      <c r="C149" s="111" t="n">
        <v>41</v>
      </c>
      <c r="D149" s="432" t="s">
        <v>137</v>
      </c>
      <c r="E149" s="388" t="s">
        <v>269</v>
      </c>
      <c r="F149" s="433" t="n">
        <v>3881</v>
      </c>
      <c r="G149" s="433" t="n">
        <v>3030</v>
      </c>
      <c r="H149" s="132" t="n">
        <v>3500</v>
      </c>
      <c r="I149" s="133" t="n">
        <v>3500</v>
      </c>
      <c r="J149" s="433" t="n">
        <v>2500</v>
      </c>
      <c r="K149" s="129" t="n">
        <v>2400</v>
      </c>
      <c r="L149" s="133" t="n">
        <v>2400</v>
      </c>
      <c r="M149" s="914" t="n">
        <v>939.36</v>
      </c>
      <c r="N149" s="820" t="n">
        <f aca="false">(100/L149)*M149</f>
        <v>39.14</v>
      </c>
    </row>
    <row r="150" customFormat="false" ht="15" hidden="false" customHeight="false" outlineLevel="0" collapsed="false">
      <c r="A150" s="434" t="n">
        <v>651002</v>
      </c>
      <c r="B150" s="435" t="n">
        <v>40</v>
      </c>
      <c r="C150" s="436" t="n">
        <v>41</v>
      </c>
      <c r="D150" s="437" t="s">
        <v>137</v>
      </c>
      <c r="E150" s="438" t="s">
        <v>270</v>
      </c>
      <c r="F150" s="350" t="n">
        <v>588</v>
      </c>
      <c r="G150" s="350" t="n">
        <v>596</v>
      </c>
      <c r="H150" s="349" t="n">
        <v>1000</v>
      </c>
      <c r="I150" s="220" t="n">
        <v>1000</v>
      </c>
      <c r="J150" s="350" t="n">
        <v>1000</v>
      </c>
      <c r="K150" s="539" t="n">
        <v>1000</v>
      </c>
      <c r="L150" s="220" t="n">
        <v>1000</v>
      </c>
      <c r="M150" s="903" t="n">
        <v>613.05</v>
      </c>
      <c r="N150" s="823" t="n">
        <f aca="false">(100/L150)*M150</f>
        <v>61.305</v>
      </c>
    </row>
    <row r="151" customFormat="false" ht="15" hidden="false" customHeight="false" outlineLevel="0" collapsed="false">
      <c r="A151" s="100" t="n">
        <v>651003</v>
      </c>
      <c r="B151" s="50" t="n">
        <v>50</v>
      </c>
      <c r="C151" s="58" t="n">
        <v>41</v>
      </c>
      <c r="D151" s="439" t="s">
        <v>137</v>
      </c>
      <c r="E151" s="319" t="s">
        <v>271</v>
      </c>
      <c r="F151" s="330" t="n">
        <v>3649</v>
      </c>
      <c r="G151" s="330" t="n">
        <v>3467</v>
      </c>
      <c r="H151" s="77" t="n">
        <v>4200</v>
      </c>
      <c r="I151" s="79" t="n">
        <v>4200</v>
      </c>
      <c r="J151" s="325" t="n">
        <v>3500</v>
      </c>
      <c r="K151" s="78" t="n">
        <v>3700</v>
      </c>
      <c r="L151" s="79" t="n">
        <v>3700</v>
      </c>
      <c r="M151" s="827" t="n">
        <v>2400.21</v>
      </c>
      <c r="N151" s="823" t="n">
        <f aca="false">(100/L151)*M151</f>
        <v>64.8705405405406</v>
      </c>
    </row>
    <row r="152" customFormat="false" ht="15" hidden="false" customHeight="false" outlineLevel="0" collapsed="false">
      <c r="A152" s="105" t="n">
        <v>653001</v>
      </c>
      <c r="B152" s="106"/>
      <c r="C152" s="106" t="n">
        <v>41</v>
      </c>
      <c r="D152" s="440" t="s">
        <v>137</v>
      </c>
      <c r="E152" s="396" t="s">
        <v>272</v>
      </c>
      <c r="F152" s="441" t="n">
        <v>1511</v>
      </c>
      <c r="G152" s="441" t="n">
        <v>669</v>
      </c>
      <c r="H152" s="353" t="n">
        <v>100</v>
      </c>
      <c r="I152" s="354" t="n">
        <v>1000</v>
      </c>
      <c r="J152" s="442" t="n">
        <v>1000</v>
      </c>
      <c r="K152" s="473" t="n">
        <v>1000</v>
      </c>
      <c r="L152" s="354" t="n">
        <v>1000</v>
      </c>
      <c r="M152" s="915" t="n">
        <v>284.42</v>
      </c>
      <c r="N152" s="825" t="n">
        <f aca="false">(100/L152)*M152</f>
        <v>28.442</v>
      </c>
    </row>
    <row r="153" customFormat="false" ht="15.75" hidden="false" customHeight="false" outlineLevel="0" collapsed="false">
      <c r="A153" s="100"/>
      <c r="B153" s="101"/>
      <c r="C153" s="290"/>
      <c r="D153" s="444"/>
      <c r="E153" s="391"/>
      <c r="F153" s="373"/>
      <c r="G153" s="373"/>
      <c r="H153" s="124"/>
      <c r="I153" s="102"/>
      <c r="J153" s="214"/>
      <c r="K153" s="100"/>
      <c r="L153" s="102"/>
      <c r="M153" s="120"/>
      <c r="N153" s="409"/>
    </row>
    <row r="154" customFormat="false" ht="15.75" hidden="false" customHeight="false" outlineLevel="0" collapsed="false">
      <c r="A154" s="83" t="s">
        <v>273</v>
      </c>
      <c r="B154" s="84"/>
      <c r="C154" s="277"/>
      <c r="D154" s="445"/>
      <c r="E154" s="446" t="s">
        <v>274</v>
      </c>
      <c r="F154" s="90" t="n">
        <f aca="false">SUM(F155+F160)</f>
        <v>434</v>
      </c>
      <c r="G154" s="90"/>
      <c r="H154" s="140"/>
      <c r="I154" s="89"/>
      <c r="J154" s="88"/>
      <c r="K154" s="916"/>
      <c r="L154" s="917"/>
      <c r="M154" s="448"/>
      <c r="N154" s="447"/>
    </row>
    <row r="155" customFormat="false" ht="15" hidden="false" customHeight="false" outlineLevel="0" collapsed="false">
      <c r="A155" s="449" t="n">
        <v>62</v>
      </c>
      <c r="B155" s="281"/>
      <c r="C155" s="282"/>
      <c r="D155" s="450"/>
      <c r="E155" s="380" t="s">
        <v>139</v>
      </c>
      <c r="F155" s="122" t="n">
        <v>125</v>
      </c>
      <c r="G155" s="122"/>
      <c r="H155" s="286"/>
      <c r="I155" s="421"/>
      <c r="J155" s="122"/>
      <c r="K155" s="280"/>
      <c r="L155" s="421"/>
      <c r="M155" s="285"/>
      <c r="N155" s="918"/>
    </row>
    <row r="156" customFormat="false" ht="15" hidden="false" customHeight="false" outlineLevel="0" collapsed="false">
      <c r="A156" s="75" t="n">
        <v>623000</v>
      </c>
      <c r="B156" s="111"/>
      <c r="C156" s="344" t="n">
        <v>111</v>
      </c>
      <c r="D156" s="316" t="s">
        <v>275</v>
      </c>
      <c r="E156" s="292" t="s">
        <v>141</v>
      </c>
      <c r="F156" s="389" t="n">
        <v>39</v>
      </c>
      <c r="G156" s="389"/>
      <c r="H156" s="113"/>
      <c r="I156" s="114"/>
      <c r="J156" s="76"/>
      <c r="K156" s="75"/>
      <c r="L156" s="114"/>
      <c r="M156" s="117"/>
      <c r="N156" s="462"/>
    </row>
    <row r="157" customFormat="false" ht="15" hidden="false" customHeight="false" outlineLevel="0" collapsed="false">
      <c r="A157" s="57" t="n">
        <v>625002</v>
      </c>
      <c r="B157" s="58"/>
      <c r="C157" s="296" t="n">
        <v>111</v>
      </c>
      <c r="D157" s="297" t="s">
        <v>275</v>
      </c>
      <c r="E157" s="195" t="s">
        <v>143</v>
      </c>
      <c r="F157" s="196" t="n">
        <v>54</v>
      </c>
      <c r="G157" s="196"/>
      <c r="H157" s="60"/>
      <c r="I157" s="61"/>
      <c r="J157" s="103"/>
      <c r="K157" s="57"/>
      <c r="L157" s="60"/>
      <c r="M157" s="64"/>
      <c r="N157" s="197"/>
    </row>
    <row r="158" customFormat="false" ht="15" hidden="false" customHeight="false" outlineLevel="0" collapsed="false">
      <c r="A158" s="57" t="n">
        <v>625003</v>
      </c>
      <c r="B158" s="58"/>
      <c r="C158" s="296" t="n">
        <v>111</v>
      </c>
      <c r="D158" s="297" t="s">
        <v>275</v>
      </c>
      <c r="E158" s="195" t="s">
        <v>144</v>
      </c>
      <c r="F158" s="196" t="n">
        <v>3</v>
      </c>
      <c r="G158" s="196"/>
      <c r="H158" s="60"/>
      <c r="I158" s="61"/>
      <c r="J158" s="103"/>
      <c r="K158" s="57"/>
      <c r="L158" s="60"/>
      <c r="M158" s="64"/>
      <c r="N158" s="197"/>
    </row>
    <row r="159" customFormat="false" ht="15" hidden="false" customHeight="false" outlineLevel="0" collapsed="false">
      <c r="A159" s="57" t="n">
        <v>625004</v>
      </c>
      <c r="B159" s="296"/>
      <c r="C159" s="296" t="n">
        <v>111</v>
      </c>
      <c r="D159" s="297" t="s">
        <v>275</v>
      </c>
      <c r="E159" s="195" t="s">
        <v>145</v>
      </c>
      <c r="F159" s="108" t="n">
        <v>12</v>
      </c>
      <c r="G159" s="108"/>
      <c r="H159" s="340"/>
      <c r="I159" s="61"/>
      <c r="J159" s="103"/>
      <c r="K159" s="57"/>
      <c r="L159" s="60"/>
      <c r="M159" s="64"/>
      <c r="N159" s="108"/>
    </row>
    <row r="160" customFormat="false" ht="15" hidden="false" customHeight="false" outlineLevel="0" collapsed="false">
      <c r="A160" s="34" t="n">
        <v>63</v>
      </c>
      <c r="B160" s="31"/>
      <c r="C160" s="394"/>
      <c r="D160" s="311"/>
      <c r="E160" s="289" t="s">
        <v>252</v>
      </c>
      <c r="F160" s="451" t="n">
        <v>309</v>
      </c>
      <c r="G160" s="451"/>
      <c r="H160" s="286"/>
      <c r="I160" s="35"/>
      <c r="J160" s="305"/>
      <c r="K160" s="34"/>
      <c r="L160" s="33"/>
      <c r="M160" s="38"/>
      <c r="N160" s="457"/>
    </row>
    <row r="161" customFormat="false" ht="15" hidden="false" customHeight="false" outlineLevel="0" collapsed="false">
      <c r="A161" s="65" t="n">
        <v>637027</v>
      </c>
      <c r="B161" s="66"/>
      <c r="C161" s="351" t="n">
        <v>111</v>
      </c>
      <c r="D161" s="288" t="s">
        <v>275</v>
      </c>
      <c r="E161" s="352" t="s">
        <v>276</v>
      </c>
      <c r="F161" s="123" t="n">
        <v>309</v>
      </c>
      <c r="G161" s="123"/>
      <c r="H161" s="68"/>
      <c r="I161" s="69"/>
      <c r="J161" s="302"/>
      <c r="K161" s="65"/>
      <c r="L161" s="68"/>
      <c r="M161" s="72"/>
      <c r="N161" s="462"/>
    </row>
    <row r="162" customFormat="false" ht="15.75" hidden="false" customHeight="false" outlineLevel="0" collapsed="false">
      <c r="A162" s="369"/>
      <c r="B162" s="158"/>
      <c r="C162" s="370"/>
      <c r="D162" s="371"/>
      <c r="E162" s="200"/>
      <c r="F162" s="373"/>
      <c r="G162" s="373"/>
      <c r="H162" s="94"/>
      <c r="I162" s="96"/>
      <c r="J162" s="451"/>
      <c r="K162" s="95"/>
      <c r="L162" s="94"/>
      <c r="M162" s="99"/>
      <c r="N162" s="563"/>
    </row>
    <row r="163" customFormat="false" ht="15.75" hidden="false" customHeight="false" outlineLevel="0" collapsed="false">
      <c r="A163" s="83" t="s">
        <v>277</v>
      </c>
      <c r="B163" s="84"/>
      <c r="C163" s="277"/>
      <c r="D163" s="278"/>
      <c r="E163" s="279" t="s">
        <v>278</v>
      </c>
      <c r="F163" s="86" t="n">
        <f aca="false">F164+F166+F173+F181+F179+F177</f>
        <v>4159</v>
      </c>
      <c r="G163" s="86" t="n">
        <f aca="false">G164+G166+G173+G181+G179+G177</f>
        <v>3892</v>
      </c>
      <c r="H163" s="139" t="n">
        <f aca="false">H164+H166+H173+H177+H181+H184+H179</f>
        <v>9666</v>
      </c>
      <c r="I163" s="139" t="n">
        <f aca="false">I164+I166+I173+I177+I179+I181+I184</f>
        <v>11167</v>
      </c>
      <c r="J163" s="88" t="n">
        <f aca="false">J164+J166+J173+J177+J179+J181+J184</f>
        <v>3859</v>
      </c>
      <c r="K163" s="87" t="n">
        <f aca="false">K164+K166+K173+K177+K179+K181+K184</f>
        <v>4766</v>
      </c>
      <c r="L163" s="139" t="n">
        <f aca="false">L164+L166+L173+L177+L179+L181+L184</f>
        <v>7766</v>
      </c>
      <c r="M163" s="830" t="n">
        <f aca="false">M164+M166+M173+M177+M179+M181+M184</f>
        <v>3695.26</v>
      </c>
      <c r="N163" s="880" t="n">
        <f aca="false">(100/L163)*M163</f>
        <v>47.5825392737574</v>
      </c>
    </row>
    <row r="164" customFormat="false" ht="15" hidden="false" customHeight="false" outlineLevel="0" collapsed="false">
      <c r="A164" s="430" t="n">
        <v>632</v>
      </c>
      <c r="B164" s="378"/>
      <c r="C164" s="452"/>
      <c r="D164" s="450"/>
      <c r="E164" s="453" t="s">
        <v>151</v>
      </c>
      <c r="F164" s="454" t="n">
        <v>140</v>
      </c>
      <c r="G164" s="454" t="n">
        <v>14</v>
      </c>
      <c r="H164" s="455" t="n">
        <v>1000</v>
      </c>
      <c r="I164" s="456"/>
      <c r="J164" s="454"/>
      <c r="K164" s="73" t="n">
        <f aca="false">K165</f>
        <v>1000</v>
      </c>
      <c r="L164" s="455" t="n">
        <f aca="false">L165</f>
        <v>1000</v>
      </c>
      <c r="M164" s="919" t="n">
        <f aca="false">M165</f>
        <v>0</v>
      </c>
      <c r="N164" s="898" t="n">
        <f aca="false">(100/L164)*M164</f>
        <v>0</v>
      </c>
    </row>
    <row r="165" customFormat="false" ht="15" hidden="false" customHeight="false" outlineLevel="0" collapsed="false">
      <c r="A165" s="65" t="n">
        <v>632001</v>
      </c>
      <c r="B165" s="298" t="n">
        <v>3</v>
      </c>
      <c r="C165" s="308" t="n">
        <v>41</v>
      </c>
      <c r="D165" s="288" t="s">
        <v>279</v>
      </c>
      <c r="E165" s="309" t="s">
        <v>280</v>
      </c>
      <c r="F165" s="389" t="n">
        <v>140</v>
      </c>
      <c r="G165" s="389" t="n">
        <v>140</v>
      </c>
      <c r="H165" s="460" t="n">
        <v>1000</v>
      </c>
      <c r="I165" s="461" t="n">
        <v>1000</v>
      </c>
      <c r="J165" s="389" t="n">
        <v>100</v>
      </c>
      <c r="K165" s="412" t="n">
        <v>1000</v>
      </c>
      <c r="L165" s="42" t="n">
        <v>1000</v>
      </c>
      <c r="M165" s="907" t="n">
        <v>0</v>
      </c>
      <c r="N165" s="899" t="n">
        <f aca="false">(100/L165)*M165</f>
        <v>0</v>
      </c>
    </row>
    <row r="166" customFormat="false" ht="15" hidden="false" customHeight="false" outlineLevel="0" collapsed="false">
      <c r="A166" s="30" t="n">
        <v>633</v>
      </c>
      <c r="B166" s="464"/>
      <c r="C166" s="304"/>
      <c r="D166" s="311"/>
      <c r="E166" s="289" t="s">
        <v>252</v>
      </c>
      <c r="F166" s="38" t="n">
        <v>3304</v>
      </c>
      <c r="G166" s="38" t="n">
        <v>3165</v>
      </c>
      <c r="H166" s="33" t="n">
        <v>1500</v>
      </c>
      <c r="I166" s="35" t="n">
        <v>4151</v>
      </c>
      <c r="J166" s="305" t="n">
        <f aca="false">SUM(J167:J172)</f>
        <v>3173</v>
      </c>
      <c r="K166" s="34" t="n">
        <f aca="false">SUM(K167:K172)</f>
        <v>1500</v>
      </c>
      <c r="L166" s="33" t="n">
        <f aca="false">SUM(L167:L172)</f>
        <v>4553</v>
      </c>
      <c r="M166" s="815" t="n">
        <f aca="false">SUM(M167:M172)</f>
        <v>3187.81</v>
      </c>
      <c r="N166" s="816" t="n">
        <f aca="false">(100/L166)*M166</f>
        <v>70.0155941137711</v>
      </c>
    </row>
    <row r="167" customFormat="false" ht="15" hidden="false" customHeight="false" outlineLevel="0" collapsed="false">
      <c r="A167" s="75" t="n">
        <v>633006</v>
      </c>
      <c r="B167" s="111"/>
      <c r="C167" s="344" t="n">
        <v>41</v>
      </c>
      <c r="D167" s="316" t="s">
        <v>279</v>
      </c>
      <c r="E167" s="317" t="s">
        <v>157</v>
      </c>
      <c r="F167" s="463" t="n">
        <v>2485</v>
      </c>
      <c r="G167" s="116"/>
      <c r="H167" s="75" t="n">
        <v>1000</v>
      </c>
      <c r="I167" s="114" t="n">
        <v>1178</v>
      </c>
      <c r="J167" s="76" t="n">
        <v>200</v>
      </c>
      <c r="K167" s="75" t="n">
        <v>1000</v>
      </c>
      <c r="L167" s="113" t="n">
        <v>1000</v>
      </c>
      <c r="M167" s="833" t="n">
        <v>135.43</v>
      </c>
      <c r="N167" s="820" t="n">
        <f aca="false">(100/L167)*M167</f>
        <v>13.543</v>
      </c>
    </row>
    <row r="168" customFormat="false" ht="15" hidden="false" customHeight="false" outlineLevel="0" collapsed="false">
      <c r="A168" s="100" t="n">
        <v>633006</v>
      </c>
      <c r="B168" s="50" t="n">
        <v>19</v>
      </c>
      <c r="C168" s="315" t="n">
        <v>111</v>
      </c>
      <c r="D168" s="318" t="s">
        <v>598</v>
      </c>
      <c r="E168" s="292" t="s">
        <v>599</v>
      </c>
      <c r="F168" s="56"/>
      <c r="G168" s="56"/>
      <c r="H168" s="52"/>
      <c r="I168" s="53"/>
      <c r="J168" s="126"/>
      <c r="K168" s="49"/>
      <c r="L168" s="52" t="n">
        <v>552</v>
      </c>
      <c r="M168" s="819" t="n">
        <v>552</v>
      </c>
      <c r="N168" s="825" t="n">
        <f aca="false">(100/L168)*M168</f>
        <v>100</v>
      </c>
    </row>
    <row r="169" customFormat="false" ht="15" hidden="false" customHeight="false" outlineLevel="0" collapsed="false">
      <c r="A169" s="100" t="n">
        <v>633004</v>
      </c>
      <c r="B169" s="50"/>
      <c r="C169" s="290" t="n">
        <v>41</v>
      </c>
      <c r="D169" s="291" t="s">
        <v>279</v>
      </c>
      <c r="E169" s="176" t="s">
        <v>281</v>
      </c>
      <c r="F169" s="55" t="n">
        <v>710</v>
      </c>
      <c r="G169" s="55"/>
      <c r="H169" s="52"/>
      <c r="I169" s="53"/>
      <c r="J169" s="214"/>
      <c r="K169" s="49"/>
      <c r="L169" s="52"/>
      <c r="M169" s="822"/>
      <c r="N169" s="197"/>
    </row>
    <row r="170" customFormat="false" ht="15" hidden="false" customHeight="false" outlineLevel="0" collapsed="false">
      <c r="A170" s="57" t="n">
        <v>633016</v>
      </c>
      <c r="B170" s="58"/>
      <c r="C170" s="296" t="n">
        <v>41</v>
      </c>
      <c r="D170" s="297" t="s">
        <v>279</v>
      </c>
      <c r="E170" s="195" t="s">
        <v>283</v>
      </c>
      <c r="F170" s="103" t="n">
        <v>108</v>
      </c>
      <c r="G170" s="103" t="n">
        <v>180</v>
      </c>
      <c r="H170" s="60" t="n">
        <v>500</v>
      </c>
      <c r="I170" s="61" t="n">
        <v>20</v>
      </c>
      <c r="J170" s="103" t="n">
        <v>20</v>
      </c>
      <c r="K170" s="57" t="n">
        <v>500</v>
      </c>
      <c r="L170" s="61" t="n">
        <v>500</v>
      </c>
      <c r="M170" s="822" t="n">
        <v>0</v>
      </c>
      <c r="N170" s="828" t="n">
        <f aca="false">(100/L170)*M170</f>
        <v>0</v>
      </c>
    </row>
    <row r="171" customFormat="false" ht="15" hidden="false" customHeight="false" outlineLevel="0" collapsed="false">
      <c r="A171" s="49" t="n">
        <v>633010</v>
      </c>
      <c r="B171" s="150"/>
      <c r="C171" s="312" t="n">
        <v>111</v>
      </c>
      <c r="D171" s="318" t="s">
        <v>279</v>
      </c>
      <c r="E171" s="195" t="s">
        <v>545</v>
      </c>
      <c r="F171" s="103"/>
      <c r="G171" s="103"/>
      <c r="H171" s="60"/>
      <c r="I171" s="52" t="n">
        <v>2823</v>
      </c>
      <c r="J171" s="126" t="n">
        <v>2823</v>
      </c>
      <c r="K171" s="49"/>
      <c r="L171" s="53" t="n">
        <v>2448</v>
      </c>
      <c r="M171" s="819" t="n">
        <v>2447.88</v>
      </c>
      <c r="N171" s="828" t="n">
        <f aca="false">(100/L171)*M171</f>
        <v>99.9950980392157</v>
      </c>
    </row>
    <row r="172" customFormat="false" ht="15" hidden="false" customHeight="false" outlineLevel="0" collapsed="false">
      <c r="A172" s="65" t="n">
        <v>633010</v>
      </c>
      <c r="B172" s="298"/>
      <c r="C172" s="308" t="n">
        <v>41</v>
      </c>
      <c r="D172" s="288" t="s">
        <v>279</v>
      </c>
      <c r="E172" s="352" t="s">
        <v>286</v>
      </c>
      <c r="F172" s="302"/>
      <c r="G172" s="302" t="n">
        <v>2985</v>
      </c>
      <c r="H172" s="68"/>
      <c r="I172" s="69" t="n">
        <v>130</v>
      </c>
      <c r="J172" s="302" t="n">
        <v>130</v>
      </c>
      <c r="K172" s="65"/>
      <c r="L172" s="69" t="n">
        <v>53</v>
      </c>
      <c r="M172" s="824" t="n">
        <v>52.5</v>
      </c>
      <c r="N172" s="828" t="n">
        <f aca="false">(100/L172)*M172</f>
        <v>99.0566037735849</v>
      </c>
    </row>
    <row r="173" customFormat="false" ht="15" hidden="true" customHeight="true" outlineLevel="0" collapsed="false">
      <c r="A173" s="449" t="n">
        <v>634</v>
      </c>
      <c r="B173" s="464"/>
      <c r="C173" s="304"/>
      <c r="D173" s="288"/>
      <c r="E173" s="387" t="s">
        <v>187</v>
      </c>
      <c r="F173" s="305" t="n">
        <f aca="false">F174+F175+F176</f>
        <v>505</v>
      </c>
      <c r="G173" s="305" t="n">
        <f aca="false">G174+G175+G176</f>
        <v>620</v>
      </c>
      <c r="H173" s="33" t="n">
        <f aca="false">H174+H175+H176</f>
        <v>966</v>
      </c>
      <c r="I173" s="33" t="n">
        <f aca="false">I174+I175+I176</f>
        <v>966</v>
      </c>
      <c r="J173" s="305" t="n">
        <f aca="false">J174+J175+J176</f>
        <v>516</v>
      </c>
      <c r="K173" s="34" t="n">
        <f aca="false">K174+K175+K176</f>
        <v>966</v>
      </c>
      <c r="L173" s="35" t="n">
        <f aca="false">L174+L175+L176</f>
        <v>966</v>
      </c>
      <c r="M173" s="815" t="n">
        <f aca="false">M174+M175+M176</f>
        <v>507.45</v>
      </c>
      <c r="N173" s="816" t="n">
        <f aca="false">(100/L173)*M173</f>
        <v>52.5310559006211</v>
      </c>
    </row>
    <row r="174" customFormat="false" ht="15.75" hidden="false" customHeight="true" outlineLevel="0" collapsed="false">
      <c r="A174" s="75" t="n">
        <v>634001</v>
      </c>
      <c r="B174" s="111" t="n">
        <v>1</v>
      </c>
      <c r="C174" s="344" t="n">
        <v>41</v>
      </c>
      <c r="D174" s="316" t="s">
        <v>279</v>
      </c>
      <c r="E174" s="317" t="s">
        <v>287</v>
      </c>
      <c r="F174" s="116" t="n">
        <v>291</v>
      </c>
      <c r="G174" s="116" t="n">
        <v>397</v>
      </c>
      <c r="H174" s="113" t="n">
        <v>350</v>
      </c>
      <c r="I174" s="114" t="n">
        <v>350</v>
      </c>
      <c r="J174" s="76" t="n">
        <v>200</v>
      </c>
      <c r="K174" s="75" t="n">
        <v>350</v>
      </c>
      <c r="L174" s="114" t="n">
        <v>350</v>
      </c>
      <c r="M174" s="833" t="n">
        <v>71.71</v>
      </c>
      <c r="N174" s="899" t="n">
        <f aca="false">(100/L174)*M174</f>
        <v>20.4885714285714</v>
      </c>
    </row>
    <row r="175" customFormat="false" ht="15" hidden="false" customHeight="false" outlineLevel="0" collapsed="false">
      <c r="A175" s="57" t="n">
        <v>634002</v>
      </c>
      <c r="B175" s="58"/>
      <c r="C175" s="296" t="n">
        <v>41</v>
      </c>
      <c r="D175" s="297" t="s">
        <v>279</v>
      </c>
      <c r="E175" s="195" t="s">
        <v>288</v>
      </c>
      <c r="F175" s="196" t="n">
        <v>91</v>
      </c>
      <c r="G175" s="196" t="n">
        <v>100</v>
      </c>
      <c r="H175" s="349" t="n">
        <v>500</v>
      </c>
      <c r="I175" s="220" t="n">
        <v>500</v>
      </c>
      <c r="J175" s="350" t="n">
        <v>200</v>
      </c>
      <c r="K175" s="539" t="n">
        <v>500</v>
      </c>
      <c r="L175" s="220" t="n">
        <v>500</v>
      </c>
      <c r="M175" s="903" t="n">
        <v>435.74</v>
      </c>
      <c r="N175" s="823" t="n">
        <f aca="false">(100/L175)*M175</f>
        <v>87.148</v>
      </c>
    </row>
    <row r="176" customFormat="false" ht="15" hidden="false" customHeight="false" outlineLevel="0" collapsed="false">
      <c r="A176" s="65" t="n">
        <v>634003</v>
      </c>
      <c r="B176" s="66" t="n">
        <v>1</v>
      </c>
      <c r="C176" s="351" t="n">
        <v>41</v>
      </c>
      <c r="D176" s="288" t="s">
        <v>279</v>
      </c>
      <c r="E176" s="352" t="s">
        <v>194</v>
      </c>
      <c r="F176" s="119" t="n">
        <v>123</v>
      </c>
      <c r="G176" s="119" t="n">
        <v>123</v>
      </c>
      <c r="H176" s="68" t="n">
        <v>116</v>
      </c>
      <c r="I176" s="69" t="n">
        <v>116</v>
      </c>
      <c r="J176" s="302" t="n">
        <v>116</v>
      </c>
      <c r="K176" s="65" t="n">
        <v>116</v>
      </c>
      <c r="L176" s="220" t="n">
        <v>116</v>
      </c>
      <c r="M176" s="901" t="n">
        <v>0</v>
      </c>
      <c r="N176" s="825" t="n">
        <f aca="false">(100/L176)*M176</f>
        <v>0</v>
      </c>
    </row>
    <row r="177" customFormat="false" ht="15" hidden="true" customHeight="true" outlineLevel="0" collapsed="false">
      <c r="A177" s="30" t="n">
        <v>635</v>
      </c>
      <c r="B177" s="31"/>
      <c r="C177" s="394"/>
      <c r="D177" s="311"/>
      <c r="E177" s="289" t="s">
        <v>198</v>
      </c>
      <c r="F177" s="122"/>
      <c r="G177" s="122"/>
      <c r="H177" s="33" t="n">
        <v>5900</v>
      </c>
      <c r="I177" s="35" t="n">
        <v>5900</v>
      </c>
      <c r="J177" s="305" t="n">
        <v>20</v>
      </c>
      <c r="K177" s="34" t="n">
        <f aca="false">K178</f>
        <v>1000</v>
      </c>
      <c r="L177" s="35" t="n">
        <f aca="false">L178</f>
        <v>947</v>
      </c>
      <c r="M177" s="815" t="n">
        <f aca="false">M178</f>
        <v>0</v>
      </c>
      <c r="N177" s="816" t="n">
        <f aca="false">(100/L177)*M177</f>
        <v>0</v>
      </c>
    </row>
    <row r="178" customFormat="false" ht="15" hidden="false" customHeight="false" outlineLevel="0" collapsed="false">
      <c r="A178" s="39" t="n">
        <v>635006</v>
      </c>
      <c r="B178" s="40" t="n">
        <v>1</v>
      </c>
      <c r="C178" s="368" t="n">
        <v>41</v>
      </c>
      <c r="D178" s="311" t="s">
        <v>279</v>
      </c>
      <c r="E178" s="309" t="s">
        <v>289</v>
      </c>
      <c r="F178" s="123"/>
      <c r="G178" s="123"/>
      <c r="H178" s="466" t="n">
        <v>5900</v>
      </c>
      <c r="I178" s="44" t="n">
        <v>5900</v>
      </c>
      <c r="J178" s="123" t="n">
        <v>20</v>
      </c>
      <c r="K178" s="39" t="n">
        <v>1000</v>
      </c>
      <c r="L178" s="43" t="n">
        <v>947</v>
      </c>
      <c r="M178" s="817" t="n">
        <v>0</v>
      </c>
      <c r="N178" s="899" t="n">
        <f aca="false">(100/L178)*M178</f>
        <v>0</v>
      </c>
    </row>
    <row r="179" customFormat="false" ht="15" hidden="true" customHeight="false" outlineLevel="0" collapsed="false">
      <c r="A179" s="30" t="n">
        <v>636</v>
      </c>
      <c r="B179" s="31"/>
      <c r="C179" s="394"/>
      <c r="D179" s="311"/>
      <c r="E179" s="289" t="s">
        <v>290</v>
      </c>
      <c r="F179" s="305"/>
      <c r="G179" s="305"/>
      <c r="H179" s="48"/>
      <c r="I179" s="36"/>
      <c r="J179" s="305"/>
      <c r="K179" s="34"/>
      <c r="L179" s="35"/>
      <c r="M179" s="815"/>
      <c r="N179" s="457"/>
    </row>
    <row r="180" customFormat="false" ht="15" hidden="true" customHeight="false" outlineLevel="0" collapsed="false">
      <c r="A180" s="65" t="n">
        <v>636001</v>
      </c>
      <c r="B180" s="298"/>
      <c r="C180" s="308"/>
      <c r="D180" s="288" t="s">
        <v>153</v>
      </c>
      <c r="E180" s="352" t="s">
        <v>291</v>
      </c>
      <c r="F180" s="123"/>
      <c r="G180" s="123"/>
      <c r="H180" s="467"/>
      <c r="I180" s="43"/>
      <c r="J180" s="302"/>
      <c r="K180" s="39"/>
      <c r="L180" s="43"/>
      <c r="M180" s="817"/>
      <c r="N180" s="462"/>
    </row>
    <row r="181" customFormat="false" ht="15" hidden="false" customHeight="false" outlineLevel="0" collapsed="false">
      <c r="A181" s="449" t="n">
        <v>637</v>
      </c>
      <c r="B181" s="464"/>
      <c r="C181" s="304"/>
      <c r="D181" s="288"/>
      <c r="E181" s="284" t="s">
        <v>213</v>
      </c>
      <c r="F181" s="122" t="n">
        <f aca="false">F182+F183</f>
        <v>210</v>
      </c>
      <c r="G181" s="122" t="n">
        <f aca="false">G182+G183</f>
        <v>93</v>
      </c>
      <c r="H181" s="286" t="n">
        <f aca="false">H182+H183</f>
        <v>150</v>
      </c>
      <c r="I181" s="286"/>
      <c r="J181" s="122"/>
      <c r="K181" s="280" t="n">
        <f aca="false">K182+K183</f>
        <v>150</v>
      </c>
      <c r="L181" s="421" t="n">
        <f aca="false">L182+L183</f>
        <v>150</v>
      </c>
      <c r="M181" s="897" t="n">
        <f aca="false">M182+M183</f>
        <v>0</v>
      </c>
      <c r="N181" s="816" t="n">
        <f aca="false">(100/L181)*M181</f>
        <v>0</v>
      </c>
    </row>
    <row r="182" customFormat="false" ht="15" hidden="false" customHeight="false" outlineLevel="0" collapsed="false">
      <c r="A182" s="75" t="n">
        <v>637002</v>
      </c>
      <c r="B182" s="111"/>
      <c r="C182" s="344" t="n">
        <v>41</v>
      </c>
      <c r="D182" s="316" t="s">
        <v>279</v>
      </c>
      <c r="E182" s="317" t="s">
        <v>292</v>
      </c>
      <c r="F182" s="76" t="n">
        <v>210</v>
      </c>
      <c r="G182" s="76" t="n">
        <v>93</v>
      </c>
      <c r="H182" s="113" t="n">
        <v>150</v>
      </c>
      <c r="I182" s="113"/>
      <c r="J182" s="76"/>
      <c r="K182" s="75" t="n">
        <v>150</v>
      </c>
      <c r="L182" s="114" t="n">
        <v>150</v>
      </c>
      <c r="M182" s="833" t="n">
        <v>0</v>
      </c>
      <c r="N182" s="899" t="n">
        <f aca="false">(100/L182)*M182</f>
        <v>0</v>
      </c>
    </row>
    <row r="183" customFormat="false" ht="0.75" hidden="false" customHeight="true" outlineLevel="0" collapsed="false">
      <c r="A183" s="473" t="n">
        <v>637004</v>
      </c>
      <c r="B183" s="474" t="n">
        <v>4</v>
      </c>
      <c r="C183" s="475" t="n">
        <v>41</v>
      </c>
      <c r="D183" s="476" t="s">
        <v>279</v>
      </c>
      <c r="E183" s="477" t="s">
        <v>292</v>
      </c>
      <c r="F183" s="442"/>
      <c r="G183" s="442"/>
      <c r="H183" s="353"/>
      <c r="I183" s="354"/>
      <c r="J183" s="442"/>
      <c r="K183" s="473"/>
      <c r="L183" s="354"/>
      <c r="M183" s="915" t="n">
        <v>0</v>
      </c>
      <c r="N183" s="825" t="e">
        <f aca="false">(100/L183)*M183</f>
        <v>#DIV/0!</v>
      </c>
    </row>
    <row r="184" customFormat="false" ht="15" hidden="false" customHeight="false" outlineLevel="0" collapsed="false">
      <c r="A184" s="34" t="n">
        <v>642</v>
      </c>
      <c r="B184" s="31"/>
      <c r="C184" s="394"/>
      <c r="D184" s="311" t="s">
        <v>279</v>
      </c>
      <c r="E184" s="289" t="s">
        <v>261</v>
      </c>
      <c r="F184" s="305" t="n">
        <v>3</v>
      </c>
      <c r="G184" s="305"/>
      <c r="H184" s="33" t="n">
        <v>150</v>
      </c>
      <c r="I184" s="35" t="n">
        <v>150</v>
      </c>
      <c r="J184" s="305" t="n">
        <v>150</v>
      </c>
      <c r="K184" s="34" t="n">
        <v>150</v>
      </c>
      <c r="L184" s="35" t="n">
        <v>150</v>
      </c>
      <c r="M184" s="815" t="n">
        <v>0</v>
      </c>
      <c r="N184" s="816" t="n">
        <f aca="false">(100/L184)*M184</f>
        <v>0</v>
      </c>
    </row>
    <row r="185" customFormat="false" ht="15" hidden="false" customHeight="false" outlineLevel="0" collapsed="false">
      <c r="A185" s="100" t="n">
        <v>642006</v>
      </c>
      <c r="B185" s="40"/>
      <c r="C185" s="368" t="n">
        <v>41</v>
      </c>
      <c r="D185" s="311" t="s">
        <v>279</v>
      </c>
      <c r="E185" s="309" t="s">
        <v>293</v>
      </c>
      <c r="F185" s="389" t="n">
        <v>3.3</v>
      </c>
      <c r="G185" s="389"/>
      <c r="H185" s="460" t="n">
        <v>150</v>
      </c>
      <c r="I185" s="124" t="n">
        <v>150</v>
      </c>
      <c r="J185" s="123" t="n">
        <v>150</v>
      </c>
      <c r="K185" s="100" t="n">
        <v>150</v>
      </c>
      <c r="L185" s="43" t="n">
        <v>150</v>
      </c>
      <c r="M185" s="817" t="n">
        <v>0</v>
      </c>
      <c r="N185" s="818" t="n">
        <f aca="false">(100/L185)*M185</f>
        <v>0</v>
      </c>
    </row>
    <row r="186" customFormat="false" ht="15.75" hidden="false" customHeight="false" outlineLevel="0" collapsed="false">
      <c r="A186" s="414"/>
      <c r="B186" s="158"/>
      <c r="C186" s="370"/>
      <c r="D186" s="371"/>
      <c r="E186" s="200"/>
      <c r="F186" s="373"/>
      <c r="G186" s="373"/>
      <c r="H186" s="416"/>
      <c r="I186" s="407"/>
      <c r="J186" s="408"/>
      <c r="K186" s="414"/>
      <c r="L186" s="156"/>
      <c r="M186" s="848"/>
      <c r="N186" s="409"/>
    </row>
    <row r="187" customFormat="false" ht="15.75" hidden="false" customHeight="false" outlineLevel="0" collapsed="false">
      <c r="A187" s="276" t="s">
        <v>294</v>
      </c>
      <c r="B187" s="374"/>
      <c r="C187" s="256"/>
      <c r="D187" s="278"/>
      <c r="E187" s="279" t="s">
        <v>295</v>
      </c>
      <c r="F187" s="88"/>
      <c r="G187" s="88"/>
      <c r="H187" s="139" t="n">
        <f aca="false">H188</f>
        <v>1000</v>
      </c>
      <c r="I187" s="139" t="n">
        <f aca="false">I188</f>
        <v>1000</v>
      </c>
      <c r="J187" s="86" t="n">
        <f aca="false">J188</f>
        <v>1000</v>
      </c>
      <c r="K187" s="87" t="n">
        <f aca="false">K188</f>
        <v>1000</v>
      </c>
      <c r="L187" s="375" t="n">
        <f aca="false">L188</f>
        <v>1000</v>
      </c>
      <c r="M187" s="830" t="n">
        <v>0</v>
      </c>
      <c r="N187" s="880" t="n">
        <f aca="false">(100/L187)*M187</f>
        <v>0</v>
      </c>
    </row>
    <row r="188" customFormat="false" ht="15" hidden="false" customHeight="false" outlineLevel="0" collapsed="false">
      <c r="A188" s="449" t="n">
        <v>63</v>
      </c>
      <c r="B188" s="281"/>
      <c r="C188" s="282"/>
      <c r="D188" s="288"/>
      <c r="E188" s="284" t="s">
        <v>252</v>
      </c>
      <c r="F188" s="122"/>
      <c r="G188" s="122"/>
      <c r="H188" s="286" t="n">
        <f aca="false">H189</f>
        <v>1000</v>
      </c>
      <c r="I188" s="286" t="n">
        <f aca="false">I189</f>
        <v>1000</v>
      </c>
      <c r="J188" s="285" t="n">
        <f aca="false">J189</f>
        <v>1000</v>
      </c>
      <c r="K188" s="280" t="n">
        <f aca="false">K189</f>
        <v>1000</v>
      </c>
      <c r="L188" s="421" t="n">
        <f aca="false">L189</f>
        <v>1000</v>
      </c>
      <c r="M188" s="897" t="n">
        <v>0</v>
      </c>
      <c r="N188" s="898" t="n">
        <f aca="false">(100/L188)*M188</f>
        <v>0</v>
      </c>
    </row>
    <row r="189" customFormat="false" ht="15" hidden="false" customHeight="false" outlineLevel="0" collapsed="false">
      <c r="A189" s="39" t="n">
        <v>637004</v>
      </c>
      <c r="B189" s="40" t="n">
        <v>4</v>
      </c>
      <c r="C189" s="368" t="n">
        <v>41</v>
      </c>
      <c r="D189" s="311" t="s">
        <v>223</v>
      </c>
      <c r="E189" s="309" t="s">
        <v>296</v>
      </c>
      <c r="F189" s="302"/>
      <c r="G189" s="302"/>
      <c r="H189" s="42" t="n">
        <v>1000</v>
      </c>
      <c r="I189" s="42" t="n">
        <v>1000</v>
      </c>
      <c r="J189" s="46" t="n">
        <v>1000</v>
      </c>
      <c r="K189" s="39" t="n">
        <v>1000</v>
      </c>
      <c r="L189" s="43" t="n">
        <v>1000</v>
      </c>
      <c r="M189" s="817" t="n">
        <v>0</v>
      </c>
      <c r="N189" s="899" t="n">
        <f aca="false">(100/L189)*M189</f>
        <v>0</v>
      </c>
    </row>
    <row r="190" customFormat="false" ht="15.75" hidden="false" customHeight="false" outlineLevel="0" collapsed="false">
      <c r="A190" s="155"/>
      <c r="B190" s="158"/>
      <c r="C190" s="370"/>
      <c r="D190" s="371"/>
      <c r="E190" s="200"/>
      <c r="F190" s="373"/>
      <c r="G190" s="373"/>
      <c r="H190" s="416"/>
      <c r="I190" s="161"/>
      <c r="J190" s="162"/>
      <c r="K190" s="414"/>
      <c r="L190" s="407"/>
      <c r="M190" s="162"/>
      <c r="N190" s="409"/>
    </row>
    <row r="191" customFormat="false" ht="15.75" hidden="false" customHeight="false" outlineLevel="0" collapsed="false">
      <c r="A191" s="87" t="s">
        <v>297</v>
      </c>
      <c r="B191" s="84"/>
      <c r="C191" s="277"/>
      <c r="D191" s="278"/>
      <c r="E191" s="279" t="s">
        <v>298</v>
      </c>
      <c r="F191" s="88" t="n">
        <f aca="false">F192+F196</f>
        <v>98592</v>
      </c>
      <c r="G191" s="88" t="n">
        <f aca="false">G192+G196</f>
        <v>19741</v>
      </c>
      <c r="H191" s="140" t="n">
        <v>108310</v>
      </c>
      <c r="I191" s="89" t="n">
        <v>50914</v>
      </c>
      <c r="J191" s="88" t="n">
        <f aca="false">J192+J196</f>
        <v>3200</v>
      </c>
      <c r="K191" s="87" t="n">
        <f aca="false">K192+K196</f>
        <v>122443</v>
      </c>
      <c r="L191" s="375" t="n">
        <f aca="false">L192+L196</f>
        <v>107068</v>
      </c>
      <c r="M191" s="830" t="n">
        <f aca="false">M192+M196</f>
        <v>19371.54</v>
      </c>
      <c r="N191" s="880" t="n">
        <f aca="false">(100/L191)*M191</f>
        <v>18.0927447976987</v>
      </c>
    </row>
    <row r="192" customFormat="false" ht="15" hidden="false" customHeight="false" outlineLevel="0" collapsed="false">
      <c r="A192" s="30" t="n">
        <v>633</v>
      </c>
      <c r="B192" s="378"/>
      <c r="C192" s="282"/>
      <c r="D192" s="311"/>
      <c r="E192" s="289" t="s">
        <v>252</v>
      </c>
      <c r="F192" s="305" t="n">
        <f aca="false">SUM(F194:F195)</f>
        <v>98336</v>
      </c>
      <c r="G192" s="305" t="n">
        <f aca="false">SUM(G194:G195)</f>
        <v>18202</v>
      </c>
      <c r="H192" s="376" t="n">
        <v>49654</v>
      </c>
      <c r="I192" s="383" t="n">
        <v>28873</v>
      </c>
      <c r="J192" s="381" t="n">
        <f aca="false">J194+J195</f>
        <v>1200</v>
      </c>
      <c r="K192" s="376" t="n">
        <f aca="false">K194+K195</f>
        <v>8300</v>
      </c>
      <c r="L192" s="383" t="n">
        <f aca="false">L193+L195+L194</f>
        <v>8800</v>
      </c>
      <c r="M192" s="910" t="n">
        <f aca="false">M194+M195+M193</f>
        <v>5293.47</v>
      </c>
      <c r="N192" s="898" t="n">
        <f aca="false">(100/L192)*M192</f>
        <v>60.1530681818182</v>
      </c>
    </row>
    <row r="193" customFormat="false" ht="15" hidden="false" customHeight="false" outlineLevel="0" collapsed="false">
      <c r="A193" s="75" t="n">
        <v>633006</v>
      </c>
      <c r="B193" s="50" t="n">
        <v>6</v>
      </c>
      <c r="C193" s="315" t="n">
        <v>41</v>
      </c>
      <c r="D193" s="316" t="s">
        <v>299</v>
      </c>
      <c r="E193" s="317" t="s">
        <v>600</v>
      </c>
      <c r="F193" s="76"/>
      <c r="G193" s="76"/>
      <c r="H193" s="52"/>
      <c r="I193" s="53"/>
      <c r="J193" s="126"/>
      <c r="K193" s="49"/>
      <c r="L193" s="53" t="n">
        <v>3100</v>
      </c>
      <c r="M193" s="819" t="n">
        <v>3098.55</v>
      </c>
      <c r="N193" s="820" t="n">
        <f aca="false">(100/L193)*M193</f>
        <v>99.9532258064516</v>
      </c>
    </row>
    <row r="194" customFormat="false" ht="15" hidden="false" customHeight="false" outlineLevel="0" collapsed="false">
      <c r="A194" s="49" t="n">
        <v>633006</v>
      </c>
      <c r="B194" s="50" t="n">
        <v>7</v>
      </c>
      <c r="C194" s="315" t="n">
        <v>41</v>
      </c>
      <c r="D194" s="318" t="s">
        <v>299</v>
      </c>
      <c r="E194" s="292" t="s">
        <v>300</v>
      </c>
      <c r="F194" s="126" t="n">
        <v>98336</v>
      </c>
      <c r="G194" s="126" t="n">
        <v>18202</v>
      </c>
      <c r="H194" s="52" t="n">
        <v>49454</v>
      </c>
      <c r="I194" s="102" t="n">
        <v>27873</v>
      </c>
      <c r="J194" s="126" t="n">
        <v>200</v>
      </c>
      <c r="K194" s="100" t="n">
        <v>6800</v>
      </c>
      <c r="L194" s="102" t="n">
        <v>3700</v>
      </c>
      <c r="M194" s="834" t="n">
        <v>201.72</v>
      </c>
      <c r="N194" s="825" t="n">
        <f aca="false">(100/L194)*M194</f>
        <v>5.45189189189189</v>
      </c>
      <c r="X194" s="496"/>
    </row>
    <row r="195" customFormat="false" ht="15" hidden="false" customHeight="false" outlineLevel="0" collapsed="false">
      <c r="A195" s="49" t="n">
        <v>633006</v>
      </c>
      <c r="B195" s="50" t="n">
        <v>8</v>
      </c>
      <c r="C195" s="315" t="n">
        <v>41</v>
      </c>
      <c r="D195" s="318" t="s">
        <v>299</v>
      </c>
      <c r="E195" s="292" t="s">
        <v>301</v>
      </c>
      <c r="F195" s="126"/>
      <c r="G195" s="126"/>
      <c r="H195" s="60" t="n">
        <v>200</v>
      </c>
      <c r="I195" s="61" t="n">
        <v>1000</v>
      </c>
      <c r="J195" s="103" t="n">
        <v>1000</v>
      </c>
      <c r="K195" s="57" t="n">
        <v>1500</v>
      </c>
      <c r="L195" s="61" t="n">
        <v>2000</v>
      </c>
      <c r="M195" s="822" t="n">
        <v>1993.2</v>
      </c>
      <c r="N195" s="835" t="n">
        <f aca="false">(100/L195)*M195</f>
        <v>99.66</v>
      </c>
    </row>
    <row r="196" customFormat="false" ht="15" hidden="false" customHeight="false" outlineLevel="0" collapsed="false">
      <c r="A196" s="30" t="n">
        <v>635</v>
      </c>
      <c r="B196" s="303"/>
      <c r="C196" s="310"/>
      <c r="D196" s="311"/>
      <c r="E196" s="289" t="s">
        <v>198</v>
      </c>
      <c r="F196" s="305" t="n">
        <v>256</v>
      </c>
      <c r="G196" s="305" t="n">
        <v>1539</v>
      </c>
      <c r="H196" s="33" t="n">
        <v>58110</v>
      </c>
      <c r="I196" s="35" t="n">
        <v>22014</v>
      </c>
      <c r="J196" s="305" t="n">
        <v>2000</v>
      </c>
      <c r="K196" s="34" t="n">
        <f aca="false">K197+K199+K198</f>
        <v>114143</v>
      </c>
      <c r="L196" s="35" t="n">
        <f aca="false">L197+L199+L198</f>
        <v>98268</v>
      </c>
      <c r="M196" s="815" t="n">
        <f aca="false">M197+M199+M198</f>
        <v>14078.07</v>
      </c>
      <c r="N196" s="816" t="n">
        <f aca="false">(100/L196)*M196</f>
        <v>14.3261997801929</v>
      </c>
      <c r="Y196" s="465"/>
    </row>
    <row r="197" customFormat="false" ht="15" hidden="false" customHeight="false" outlineLevel="0" collapsed="false">
      <c r="A197" s="75" t="n">
        <v>635006</v>
      </c>
      <c r="B197" s="478" t="n">
        <v>7</v>
      </c>
      <c r="C197" s="479" t="n">
        <v>41</v>
      </c>
      <c r="D197" s="316" t="s">
        <v>299</v>
      </c>
      <c r="E197" s="317" t="s">
        <v>546</v>
      </c>
      <c r="F197" s="76" t="n">
        <v>255</v>
      </c>
      <c r="G197" s="76" t="n">
        <v>1539</v>
      </c>
      <c r="H197" s="113" t="n">
        <v>50110</v>
      </c>
      <c r="I197" s="114" t="n">
        <v>22041</v>
      </c>
      <c r="J197" s="76" t="n">
        <v>2000</v>
      </c>
      <c r="K197" s="75" t="n">
        <v>109143</v>
      </c>
      <c r="L197" s="114" t="n">
        <v>93268</v>
      </c>
      <c r="M197" s="833" t="n">
        <v>14078.07</v>
      </c>
      <c r="N197" s="899" t="n">
        <f aca="false">(100/L197)*M197</f>
        <v>15.0942123772355</v>
      </c>
    </row>
    <row r="198" customFormat="false" ht="13.5" hidden="false" customHeight="true" outlineLevel="0" collapsed="false">
      <c r="A198" s="100" t="n">
        <v>635006</v>
      </c>
      <c r="B198" s="152" t="n">
        <v>8</v>
      </c>
      <c r="C198" s="171" t="n">
        <v>41</v>
      </c>
      <c r="D198" s="291" t="s">
        <v>299</v>
      </c>
      <c r="E198" s="292" t="s">
        <v>303</v>
      </c>
      <c r="F198" s="214"/>
      <c r="G198" s="214"/>
      <c r="H198" s="52" t="n">
        <v>8000</v>
      </c>
      <c r="I198" s="102"/>
      <c r="J198" s="214"/>
      <c r="K198" s="49" t="n">
        <v>5000</v>
      </c>
      <c r="L198" s="53" t="n">
        <v>5000</v>
      </c>
      <c r="M198" s="819" t="n">
        <v>0</v>
      </c>
      <c r="N198" s="828" t="n">
        <f aca="false">(100/L198)*M198</f>
        <v>0</v>
      </c>
    </row>
    <row r="199" customFormat="false" ht="15" hidden="true" customHeight="false" outlineLevel="0" collapsed="false">
      <c r="A199" s="57" t="n">
        <v>635006</v>
      </c>
      <c r="B199" s="58" t="n">
        <v>1</v>
      </c>
      <c r="C199" s="296" t="n">
        <v>41</v>
      </c>
      <c r="D199" s="297" t="s">
        <v>299</v>
      </c>
      <c r="E199" s="292" t="s">
        <v>304</v>
      </c>
      <c r="F199" s="103"/>
      <c r="G199" s="103"/>
      <c r="H199" s="52"/>
      <c r="I199" s="61"/>
      <c r="J199" s="103"/>
      <c r="K199" s="49"/>
      <c r="L199" s="53"/>
      <c r="M199" s="56"/>
      <c r="N199" s="108"/>
    </row>
    <row r="200" customFormat="false" ht="15.75" hidden="false" customHeight="false" outlineLevel="0" collapsed="false">
      <c r="A200" s="414"/>
      <c r="B200" s="403"/>
      <c r="C200" s="480"/>
      <c r="D200" s="405"/>
      <c r="E200" s="372"/>
      <c r="F200" s="373"/>
      <c r="G200" s="373"/>
      <c r="H200" s="416"/>
      <c r="I200" s="407"/>
      <c r="J200" s="408"/>
      <c r="K200" s="414"/>
      <c r="L200" s="407"/>
      <c r="M200" s="417"/>
      <c r="N200" s="409"/>
    </row>
    <row r="201" customFormat="false" ht="15.75" hidden="false" customHeight="false" outlineLevel="0" collapsed="false">
      <c r="A201" s="481" t="s">
        <v>305</v>
      </c>
      <c r="B201" s="482"/>
      <c r="C201" s="483"/>
      <c r="D201" s="278"/>
      <c r="E201" s="484" t="s">
        <v>306</v>
      </c>
      <c r="F201" s="88" t="n">
        <f aca="false">SUM(F202+F204+F214+F217)</f>
        <v>67353</v>
      </c>
      <c r="G201" s="88" t="n">
        <f aca="false">SUM(G202+G204+G214+G217)</f>
        <v>179227</v>
      </c>
      <c r="H201" s="485" t="n">
        <f aca="false">H204+H214+H217+H202</f>
        <v>80000</v>
      </c>
      <c r="I201" s="486" t="n">
        <f aca="false">SUM(I202+I204+I214+I217)</f>
        <v>80000</v>
      </c>
      <c r="J201" s="88" t="n">
        <f aca="false">J202+J204+J214+J217</f>
        <v>77360</v>
      </c>
      <c r="K201" s="920" t="n">
        <f aca="false">K202+K204+K214+K217</f>
        <v>84300</v>
      </c>
      <c r="L201" s="375" t="n">
        <f aca="false">L202+L204+L214+L217</f>
        <v>84300</v>
      </c>
      <c r="M201" s="896" t="n">
        <f aca="false">M202+M204+M214+M217</f>
        <v>51003.81</v>
      </c>
      <c r="N201" s="880" t="n">
        <f aca="false">(100/L201)*M201</f>
        <v>60.5027402135231</v>
      </c>
    </row>
    <row r="202" customFormat="false" ht="15" hidden="false" customHeight="false" outlineLevel="0" collapsed="false">
      <c r="A202" s="449" t="n">
        <v>632</v>
      </c>
      <c r="B202" s="474"/>
      <c r="C202" s="475"/>
      <c r="D202" s="489"/>
      <c r="E202" s="453" t="s">
        <v>151</v>
      </c>
      <c r="F202" s="490" t="n">
        <v>437</v>
      </c>
      <c r="G202" s="490" t="n">
        <v>404</v>
      </c>
      <c r="H202" s="491" t="n">
        <v>500</v>
      </c>
      <c r="I202" s="492" t="n">
        <v>500</v>
      </c>
      <c r="J202" s="493" t="n">
        <v>410</v>
      </c>
      <c r="K202" s="921" t="n">
        <f aca="false">K203</f>
        <v>500</v>
      </c>
      <c r="L202" s="922" t="n">
        <f aca="false">L203</f>
        <v>500</v>
      </c>
      <c r="M202" s="923" t="n">
        <v>0</v>
      </c>
      <c r="N202" s="913" t="n">
        <f aca="false">(100/L202)*M202</f>
        <v>0</v>
      </c>
    </row>
    <row r="203" customFormat="false" ht="15" hidden="false" customHeight="false" outlineLevel="0" collapsed="false">
      <c r="A203" s="65" t="n">
        <v>632001</v>
      </c>
      <c r="B203" s="494" t="n">
        <v>1</v>
      </c>
      <c r="C203" s="495" t="n">
        <v>41</v>
      </c>
      <c r="D203" s="476" t="s">
        <v>307</v>
      </c>
      <c r="E203" s="352" t="s">
        <v>308</v>
      </c>
      <c r="F203" s="442" t="n">
        <v>437</v>
      </c>
      <c r="G203" s="442" t="n">
        <v>404</v>
      </c>
      <c r="H203" s="353" t="n">
        <v>500</v>
      </c>
      <c r="I203" s="461" t="n">
        <v>500</v>
      </c>
      <c r="J203" s="302" t="n">
        <v>410</v>
      </c>
      <c r="K203" s="473" t="n">
        <v>500</v>
      </c>
      <c r="L203" s="43" t="n">
        <v>500</v>
      </c>
      <c r="M203" s="824" t="n">
        <v>0</v>
      </c>
      <c r="N203" s="899" t="n">
        <f aca="false">(100/L203)*M203</f>
        <v>0</v>
      </c>
    </row>
    <row r="204" customFormat="false" ht="15" hidden="false" customHeight="false" outlineLevel="0" collapsed="false">
      <c r="A204" s="449" t="n">
        <v>633</v>
      </c>
      <c r="B204" s="464"/>
      <c r="C204" s="304"/>
      <c r="D204" s="288"/>
      <c r="E204" s="284" t="s">
        <v>157</v>
      </c>
      <c r="F204" s="122" t="n">
        <f aca="false">SUM(F206:F213)</f>
        <v>6041</v>
      </c>
      <c r="G204" s="122" t="n">
        <f aca="false">SUM(G206:G213)</f>
        <v>112677</v>
      </c>
      <c r="H204" s="286" t="n">
        <v>9000</v>
      </c>
      <c r="I204" s="35" t="n">
        <v>9670</v>
      </c>
      <c r="J204" s="122" t="n">
        <v>9120</v>
      </c>
      <c r="K204" s="280" t="n">
        <f aca="false">SUM(K206:K213)</f>
        <v>13300</v>
      </c>
      <c r="L204" s="421" t="n">
        <f aca="false">SUM(L205:L213)</f>
        <v>12500</v>
      </c>
      <c r="M204" s="897" t="n">
        <f aca="false">M208+M210+M211+M213+M205</f>
        <v>3431.61</v>
      </c>
      <c r="N204" s="816" t="n">
        <f aca="false">(100/L204)*M204</f>
        <v>27.45288</v>
      </c>
    </row>
    <row r="205" customFormat="false" ht="15" hidden="false" customHeight="false" outlineLevel="0" collapsed="false">
      <c r="A205" s="75" t="n">
        <v>633004</v>
      </c>
      <c r="B205" s="478"/>
      <c r="C205" s="479" t="n">
        <v>41</v>
      </c>
      <c r="D205" s="316" t="s">
        <v>307</v>
      </c>
      <c r="E205" s="317" t="s">
        <v>547</v>
      </c>
      <c r="F205" s="117"/>
      <c r="G205" s="117"/>
      <c r="H205" s="113"/>
      <c r="I205" s="113" t="n">
        <v>120</v>
      </c>
      <c r="J205" s="76" t="n">
        <v>120</v>
      </c>
      <c r="K205" s="75"/>
      <c r="L205" s="114"/>
      <c r="M205" s="833"/>
      <c r="N205" s="820"/>
    </row>
    <row r="206" customFormat="false" ht="15" hidden="false" customHeight="false" outlineLevel="0" collapsed="false">
      <c r="A206" s="49" t="n">
        <v>633004</v>
      </c>
      <c r="B206" s="150" t="n">
        <v>2</v>
      </c>
      <c r="C206" s="312" t="n">
        <v>41</v>
      </c>
      <c r="D206" s="318" t="s">
        <v>307</v>
      </c>
      <c r="E206" s="292" t="s">
        <v>548</v>
      </c>
      <c r="F206" s="55" t="n">
        <v>18</v>
      </c>
      <c r="G206" s="55" t="n">
        <v>5385</v>
      </c>
      <c r="H206" s="52"/>
      <c r="I206" s="52"/>
      <c r="J206" s="126"/>
      <c r="K206" s="49"/>
      <c r="L206" s="53"/>
      <c r="M206" s="819"/>
      <c r="N206" s="104"/>
    </row>
    <row r="207" customFormat="false" ht="15" hidden="false" customHeight="false" outlineLevel="0" collapsed="false">
      <c r="A207" s="497" t="n">
        <v>633004</v>
      </c>
      <c r="B207" s="149" t="n">
        <v>2</v>
      </c>
      <c r="C207" s="365" t="n">
        <v>111</v>
      </c>
      <c r="D207" s="297" t="s">
        <v>307</v>
      </c>
      <c r="E207" s="195" t="s">
        <v>310</v>
      </c>
      <c r="F207" s="63" t="n">
        <v>1776</v>
      </c>
      <c r="G207" s="63" t="n">
        <v>102315</v>
      </c>
      <c r="H207" s="52"/>
      <c r="I207" s="52"/>
      <c r="J207" s="126"/>
      <c r="K207" s="49"/>
      <c r="L207" s="53"/>
      <c r="M207" s="819"/>
      <c r="N207" s="197"/>
    </row>
    <row r="208" customFormat="false" ht="15" hidden="false" customHeight="false" outlineLevel="0" collapsed="false">
      <c r="A208" s="49" t="n">
        <v>633004</v>
      </c>
      <c r="B208" s="150" t="n">
        <v>3</v>
      </c>
      <c r="C208" s="312" t="n">
        <v>41</v>
      </c>
      <c r="D208" s="318" t="s">
        <v>307</v>
      </c>
      <c r="E208" s="292" t="s">
        <v>311</v>
      </c>
      <c r="F208" s="126" t="n">
        <v>613</v>
      </c>
      <c r="G208" s="126" t="n">
        <v>1440</v>
      </c>
      <c r="H208" s="52" t="n">
        <v>1000</v>
      </c>
      <c r="I208" s="52" t="n">
        <v>1450</v>
      </c>
      <c r="J208" s="126" t="n">
        <v>1400</v>
      </c>
      <c r="K208" s="49" t="n">
        <v>800</v>
      </c>
      <c r="L208" s="53" t="n">
        <v>800</v>
      </c>
      <c r="M208" s="819" t="n">
        <v>676.8</v>
      </c>
      <c r="N208" s="828" t="n">
        <f aca="false">(100/L208)*M208</f>
        <v>84.6</v>
      </c>
    </row>
    <row r="209" customFormat="false" ht="15" hidden="false" customHeight="false" outlineLevel="0" collapsed="false">
      <c r="A209" s="49" t="n">
        <v>633004</v>
      </c>
      <c r="B209" s="150" t="n">
        <v>4</v>
      </c>
      <c r="C209" s="312" t="n">
        <v>41</v>
      </c>
      <c r="D209" s="318" t="s">
        <v>307</v>
      </c>
      <c r="E209" s="292" t="s">
        <v>312</v>
      </c>
      <c r="F209" s="126"/>
      <c r="G209" s="126"/>
      <c r="H209" s="52" t="n">
        <v>500</v>
      </c>
      <c r="I209" s="52" t="n">
        <v>500</v>
      </c>
      <c r="J209" s="126" t="n">
        <v>500</v>
      </c>
      <c r="K209" s="49"/>
      <c r="L209" s="53"/>
      <c r="M209" s="819"/>
      <c r="N209" s="823"/>
    </row>
    <row r="210" customFormat="false" ht="15" hidden="false" customHeight="false" outlineLevel="0" collapsed="false">
      <c r="A210" s="49" t="n">
        <v>633006</v>
      </c>
      <c r="B210" s="150" t="n">
        <v>7</v>
      </c>
      <c r="C210" s="312" t="n">
        <v>41</v>
      </c>
      <c r="D210" s="297" t="s">
        <v>307</v>
      </c>
      <c r="E210" s="292" t="s">
        <v>549</v>
      </c>
      <c r="F210" s="64"/>
      <c r="G210" s="64" t="n">
        <v>1299</v>
      </c>
      <c r="H210" s="52" t="n">
        <v>5000</v>
      </c>
      <c r="I210" s="52" t="n">
        <v>5100</v>
      </c>
      <c r="J210" s="103" t="n">
        <v>5100</v>
      </c>
      <c r="K210" s="49" t="n">
        <v>5000</v>
      </c>
      <c r="L210" s="53" t="n">
        <v>4200</v>
      </c>
      <c r="M210" s="819" t="n">
        <v>625.89</v>
      </c>
      <c r="N210" s="825" t="n">
        <f aca="false">(100/L210)*M210</f>
        <v>14.9021428571429</v>
      </c>
    </row>
    <row r="211" customFormat="false" ht="15" hidden="false" customHeight="false" outlineLevel="0" collapsed="false">
      <c r="A211" s="57" t="n">
        <v>633004</v>
      </c>
      <c r="B211" s="149" t="n">
        <v>5</v>
      </c>
      <c r="C211" s="365" t="n">
        <v>41</v>
      </c>
      <c r="D211" s="297" t="s">
        <v>307</v>
      </c>
      <c r="E211" s="195" t="s">
        <v>314</v>
      </c>
      <c r="F211" s="56" t="n">
        <v>943</v>
      </c>
      <c r="G211" s="56" t="n">
        <v>408</v>
      </c>
      <c r="H211" s="52" t="n">
        <v>500</v>
      </c>
      <c r="I211" s="52" t="n">
        <v>500</v>
      </c>
      <c r="J211" s="126" t="n">
        <v>500</v>
      </c>
      <c r="K211" s="49" t="n">
        <v>500</v>
      </c>
      <c r="L211" s="53" t="n">
        <v>500</v>
      </c>
      <c r="M211" s="819" t="n">
        <v>406.01</v>
      </c>
      <c r="N211" s="823" t="n">
        <f aca="false">(100/L211)*M211</f>
        <v>81.202</v>
      </c>
    </row>
    <row r="212" customFormat="false" ht="15" hidden="false" customHeight="false" outlineLevel="0" collapsed="false">
      <c r="A212" s="100" t="n">
        <v>633006</v>
      </c>
      <c r="B212" s="149" t="n">
        <v>10</v>
      </c>
      <c r="C212" s="365" t="n">
        <v>41</v>
      </c>
      <c r="D212" s="297" t="s">
        <v>307</v>
      </c>
      <c r="E212" s="195" t="s">
        <v>315</v>
      </c>
      <c r="F212" s="56" t="n">
        <v>843</v>
      </c>
      <c r="G212" s="56" t="n">
        <v>276</v>
      </c>
      <c r="H212" s="52"/>
      <c r="I212" s="61"/>
      <c r="J212" s="103"/>
      <c r="K212" s="49" t="n">
        <v>5000</v>
      </c>
      <c r="L212" s="61" t="n">
        <v>5000</v>
      </c>
      <c r="M212" s="822" t="n">
        <v>0</v>
      </c>
      <c r="N212" s="197" t="n">
        <f aca="false">(100/L212)*M212</f>
        <v>0</v>
      </c>
    </row>
    <row r="213" customFormat="false" ht="14.25" hidden="false" customHeight="true" outlineLevel="0" collapsed="false">
      <c r="A213" s="105" t="n">
        <v>633015</v>
      </c>
      <c r="B213" s="298"/>
      <c r="C213" s="308" t="n">
        <v>41</v>
      </c>
      <c r="D213" s="288" t="s">
        <v>207</v>
      </c>
      <c r="E213" s="352" t="s">
        <v>316</v>
      </c>
      <c r="F213" s="56" t="n">
        <v>1848</v>
      </c>
      <c r="G213" s="56" t="n">
        <v>1554</v>
      </c>
      <c r="H213" s="124" t="n">
        <v>2000</v>
      </c>
      <c r="I213" s="107" t="n">
        <v>2000</v>
      </c>
      <c r="J213" s="119" t="n">
        <v>1500</v>
      </c>
      <c r="K213" s="100" t="n">
        <v>2000</v>
      </c>
      <c r="L213" s="107" t="n">
        <v>2000</v>
      </c>
      <c r="M213" s="901" t="n">
        <v>1722.91</v>
      </c>
      <c r="N213" s="835" t="n">
        <f aca="false">(100/L213)*M213</f>
        <v>86.1455</v>
      </c>
    </row>
    <row r="214" customFormat="false" ht="15" hidden="false" customHeight="true" outlineLevel="0" collapsed="false">
      <c r="A214" s="30" t="n">
        <v>635</v>
      </c>
      <c r="B214" s="303"/>
      <c r="C214" s="310"/>
      <c r="D214" s="311"/>
      <c r="E214" s="289" t="s">
        <v>198</v>
      </c>
      <c r="F214" s="305" t="n">
        <f aca="false">SUM(F215:F216)</f>
        <v>170</v>
      </c>
      <c r="G214" s="305" t="n">
        <f aca="false">SUM(G215:G216)</f>
        <v>2820</v>
      </c>
      <c r="H214" s="33" t="n">
        <f aca="false">H215+H216</f>
        <v>2500</v>
      </c>
      <c r="I214" s="35" t="n">
        <f aca="false">I215+I216</f>
        <v>2500</v>
      </c>
      <c r="J214" s="305" t="n">
        <f aca="false">J215+J216</f>
        <v>500</v>
      </c>
      <c r="K214" s="34" t="n">
        <f aca="false">K215+K216</f>
        <v>2500</v>
      </c>
      <c r="L214" s="35" t="n">
        <f aca="false">L215+L216</f>
        <v>3300</v>
      </c>
      <c r="M214" s="815" t="n">
        <f aca="false">M215+M216</f>
        <v>3280.37</v>
      </c>
      <c r="N214" s="816" t="n">
        <f aca="false">(100/L214)*M214</f>
        <v>99.4051515151515</v>
      </c>
    </row>
    <row r="215" customFormat="false" ht="14.25" hidden="false" customHeight="true" outlineLevel="0" collapsed="false">
      <c r="A215" s="57" t="n">
        <v>635006</v>
      </c>
      <c r="B215" s="58" t="n">
        <v>6</v>
      </c>
      <c r="C215" s="296" t="n">
        <v>41</v>
      </c>
      <c r="D215" s="297" t="s">
        <v>207</v>
      </c>
      <c r="E215" s="195" t="s">
        <v>317</v>
      </c>
      <c r="F215" s="64" t="n">
        <v>170</v>
      </c>
      <c r="G215" s="64" t="n">
        <v>2820</v>
      </c>
      <c r="H215" s="60" t="n">
        <v>2500</v>
      </c>
      <c r="I215" s="60" t="n">
        <v>2500</v>
      </c>
      <c r="J215" s="103" t="n">
        <v>500</v>
      </c>
      <c r="K215" s="57" t="n">
        <v>2500</v>
      </c>
      <c r="L215" s="61" t="n">
        <v>3300</v>
      </c>
      <c r="M215" s="822" t="n">
        <v>3280.37</v>
      </c>
      <c r="N215" s="818" t="n">
        <f aca="false">(100/L215)*M215</f>
        <v>99.4051515151515</v>
      </c>
    </row>
    <row r="216" customFormat="false" ht="15" hidden="true" customHeight="false" outlineLevel="0" collapsed="false">
      <c r="A216" s="65" t="n">
        <v>635006</v>
      </c>
      <c r="B216" s="66" t="n">
        <v>10</v>
      </c>
      <c r="C216" s="351"/>
      <c r="D216" s="288" t="s">
        <v>207</v>
      </c>
      <c r="E216" s="352" t="s">
        <v>318</v>
      </c>
      <c r="F216" s="64"/>
      <c r="G216" s="64"/>
      <c r="H216" s="60"/>
      <c r="I216" s="60"/>
      <c r="J216" s="103"/>
      <c r="K216" s="57"/>
      <c r="L216" s="61"/>
      <c r="M216" s="822"/>
      <c r="N216" s="71"/>
    </row>
    <row r="217" customFormat="false" ht="17.25" hidden="false" customHeight="true" outlineLevel="0" collapsed="false">
      <c r="A217" s="34" t="n">
        <v>637</v>
      </c>
      <c r="B217" s="31"/>
      <c r="C217" s="394"/>
      <c r="D217" s="311"/>
      <c r="E217" s="289" t="s">
        <v>213</v>
      </c>
      <c r="F217" s="305" t="n">
        <f aca="false">SUM(F218:F218)</f>
        <v>60705</v>
      </c>
      <c r="G217" s="305" t="n">
        <f aca="false">SUM(G218:G218)</f>
        <v>63326</v>
      </c>
      <c r="H217" s="33" t="n">
        <f aca="false">H218</f>
        <v>68000</v>
      </c>
      <c r="I217" s="35" t="n">
        <f aca="false">I218</f>
        <v>67330</v>
      </c>
      <c r="J217" s="305" t="n">
        <f aca="false">J218</f>
        <v>67330</v>
      </c>
      <c r="K217" s="34" t="n">
        <v>68000</v>
      </c>
      <c r="L217" s="35" t="n">
        <v>68000</v>
      </c>
      <c r="M217" s="815" t="n">
        <f aca="false">M218</f>
        <v>44291.83</v>
      </c>
      <c r="N217" s="898" t="n">
        <f aca="false">(100/L217)*M217</f>
        <v>65.1350441176471</v>
      </c>
    </row>
    <row r="218" customFormat="false" ht="16.5" hidden="false" customHeight="true" outlineLevel="0" collapsed="false">
      <c r="A218" s="49" t="n">
        <v>637004</v>
      </c>
      <c r="B218" s="50" t="n">
        <v>1</v>
      </c>
      <c r="C218" s="315" t="n">
        <v>41</v>
      </c>
      <c r="D218" s="318" t="s">
        <v>307</v>
      </c>
      <c r="E218" s="292" t="s">
        <v>319</v>
      </c>
      <c r="F218" s="123" t="n">
        <v>60705</v>
      </c>
      <c r="G218" s="123" t="n">
        <v>63326</v>
      </c>
      <c r="H218" s="52" t="n">
        <v>68000</v>
      </c>
      <c r="I218" s="52" t="n">
        <v>67330</v>
      </c>
      <c r="J218" s="126" t="n">
        <v>67330</v>
      </c>
      <c r="K218" s="49" t="n">
        <v>68000</v>
      </c>
      <c r="L218" s="43" t="n">
        <v>68000</v>
      </c>
      <c r="M218" s="819" t="n">
        <v>44291.83</v>
      </c>
      <c r="N218" s="818" t="n">
        <f aca="false">(100/L218)*M218</f>
        <v>65.1350441176471</v>
      </c>
    </row>
    <row r="219" customFormat="false" ht="18" hidden="false" customHeight="true" outlineLevel="0" collapsed="false">
      <c r="A219" s="414"/>
      <c r="B219" s="403"/>
      <c r="C219" s="404"/>
      <c r="D219" s="405"/>
      <c r="E219" s="372"/>
      <c r="F219" s="498"/>
      <c r="G219" s="498"/>
      <c r="H219" s="416"/>
      <c r="I219" s="407"/>
      <c r="J219" s="408"/>
      <c r="K219" s="414"/>
      <c r="L219" s="156"/>
      <c r="M219" s="417"/>
      <c r="N219" s="104"/>
    </row>
    <row r="220" customFormat="false" ht="18" hidden="false" customHeight="true" outlineLevel="0" collapsed="false">
      <c r="A220" s="87" t="s">
        <v>320</v>
      </c>
      <c r="B220" s="84"/>
      <c r="C220" s="277"/>
      <c r="D220" s="278"/>
      <c r="E220" s="279" t="s">
        <v>321</v>
      </c>
      <c r="F220" s="88" t="n">
        <f aca="false">SUM(F221+F224+F227+F222)</f>
        <v>458</v>
      </c>
      <c r="G220" s="88" t="n">
        <f aca="false">SUM(G221+G224+G227+G222)</f>
        <v>4555</v>
      </c>
      <c r="H220" s="139" t="n">
        <f aca="false">H221+H222+H227</f>
        <v>4150</v>
      </c>
      <c r="I220" s="375" t="n">
        <f aca="false">I222+I227</f>
        <v>4150</v>
      </c>
      <c r="J220" s="88" t="n">
        <f aca="false">J221+J224+J227+J222</f>
        <v>2200</v>
      </c>
      <c r="K220" s="87" t="n">
        <f aca="false">K221+K224+K227+K222</f>
        <v>4500</v>
      </c>
      <c r="L220" s="375" t="n">
        <f aca="false">L221+L224+L227+L222</f>
        <v>4500</v>
      </c>
      <c r="M220" s="830" t="n">
        <f aca="false">M221+M224+M227+M222</f>
        <v>354.82</v>
      </c>
      <c r="N220" s="880" t="n">
        <f aca="false">(100/L220)*M220</f>
        <v>7.88488888888889</v>
      </c>
    </row>
    <row r="221" customFormat="false" ht="15" hidden="true" customHeight="false" outlineLevel="0" collapsed="false">
      <c r="A221" s="449" t="n">
        <v>62</v>
      </c>
      <c r="B221" s="281"/>
      <c r="C221" s="514"/>
      <c r="D221" s="924"/>
      <c r="E221" s="284" t="s">
        <v>139</v>
      </c>
      <c r="F221" s="122"/>
      <c r="G221" s="122"/>
      <c r="H221" s="286"/>
      <c r="I221" s="421"/>
      <c r="J221" s="122"/>
      <c r="K221" s="280"/>
      <c r="L221" s="421"/>
      <c r="M221" s="897"/>
      <c r="N221" s="918"/>
    </row>
    <row r="222" customFormat="false" ht="15" hidden="false" customHeight="false" outlineLevel="0" collapsed="false">
      <c r="A222" s="449" t="n">
        <v>633</v>
      </c>
      <c r="B222" s="31"/>
      <c r="C222" s="394"/>
      <c r="D222" s="311"/>
      <c r="E222" s="420" t="s">
        <v>157</v>
      </c>
      <c r="F222" s="305"/>
      <c r="G222" s="305" t="n">
        <v>2580</v>
      </c>
      <c r="H222" s="33" t="n">
        <v>3000</v>
      </c>
      <c r="I222" s="35" t="n">
        <v>2000</v>
      </c>
      <c r="J222" s="305" t="n">
        <v>50</v>
      </c>
      <c r="K222" s="34" t="n">
        <v>3000</v>
      </c>
      <c r="L222" s="35" t="n">
        <f aca="false">L223</f>
        <v>3000</v>
      </c>
      <c r="M222" s="815" t="n">
        <v>0</v>
      </c>
      <c r="N222" s="816" t="n">
        <f aca="false">(100/L222)*M222</f>
        <v>0</v>
      </c>
    </row>
    <row r="223" customFormat="false" ht="15" hidden="false" customHeight="false" outlineLevel="0" collapsed="false">
      <c r="A223" s="39" t="n">
        <v>633006</v>
      </c>
      <c r="B223" s="40" t="n">
        <v>7</v>
      </c>
      <c r="C223" s="368" t="n">
        <v>41</v>
      </c>
      <c r="D223" s="311" t="s">
        <v>223</v>
      </c>
      <c r="E223" s="499" t="s">
        <v>322</v>
      </c>
      <c r="F223" s="123"/>
      <c r="G223" s="123" t="n">
        <v>2580</v>
      </c>
      <c r="H223" s="42" t="n">
        <v>3000</v>
      </c>
      <c r="I223" s="43" t="n">
        <v>2000</v>
      </c>
      <c r="J223" s="302" t="n">
        <v>50</v>
      </c>
      <c r="K223" s="39" t="n">
        <v>3000</v>
      </c>
      <c r="L223" s="43" t="n">
        <v>3000</v>
      </c>
      <c r="M223" s="824" t="n">
        <v>0</v>
      </c>
      <c r="N223" s="818" t="n">
        <f aca="false">(100/L223)*M223</f>
        <v>0</v>
      </c>
    </row>
    <row r="224" customFormat="false" ht="15.75" hidden="true" customHeight="false" outlineLevel="0" collapsed="false">
      <c r="A224" s="30" t="n">
        <v>635</v>
      </c>
      <c r="B224" s="31"/>
      <c r="C224" s="500"/>
      <c r="D224" s="342"/>
      <c r="E224" s="387" t="s">
        <v>198</v>
      </c>
      <c r="F224" s="305" t="n">
        <f aca="false">F225+F226</f>
        <v>0</v>
      </c>
      <c r="G224" s="305" t="n">
        <f aca="false">G225+G226</f>
        <v>0</v>
      </c>
      <c r="H224" s="33" t="n">
        <f aca="false">H225+H226</f>
        <v>0</v>
      </c>
      <c r="I224" s="35" t="n">
        <f aca="false">I225+I226</f>
        <v>0</v>
      </c>
      <c r="J224" s="305" t="n">
        <f aca="false">J225+J226</f>
        <v>0</v>
      </c>
      <c r="K224" s="34" t="n">
        <f aca="false">K225+K226</f>
        <v>0</v>
      </c>
      <c r="L224" s="35" t="n">
        <f aca="false">L225+L226</f>
        <v>0</v>
      </c>
      <c r="M224" s="815" t="n">
        <f aca="false">M225+M226</f>
        <v>0</v>
      </c>
      <c r="N224" s="563"/>
    </row>
    <row r="225" customFormat="false" ht="15" hidden="true" customHeight="false" outlineLevel="0" collapsed="false">
      <c r="A225" s="65" t="n">
        <v>635004</v>
      </c>
      <c r="B225" s="66"/>
      <c r="C225" s="351"/>
      <c r="D225" s="311" t="s">
        <v>223</v>
      </c>
      <c r="E225" s="388" t="s">
        <v>323</v>
      </c>
      <c r="F225" s="214" t="n">
        <v>0</v>
      </c>
      <c r="G225" s="214" t="n">
        <v>0</v>
      </c>
      <c r="H225" s="113" t="n">
        <v>0</v>
      </c>
      <c r="I225" s="114" t="n">
        <v>0</v>
      </c>
      <c r="J225" s="76" t="n">
        <v>0</v>
      </c>
      <c r="K225" s="75" t="n">
        <v>0</v>
      </c>
      <c r="L225" s="114" t="n">
        <v>0</v>
      </c>
      <c r="M225" s="833" t="n">
        <v>0</v>
      </c>
      <c r="N225" s="238"/>
    </row>
    <row r="226" customFormat="false" ht="12" hidden="true" customHeight="true" outlineLevel="0" collapsed="false">
      <c r="A226" s="65" t="n">
        <v>635006</v>
      </c>
      <c r="B226" s="66" t="n">
        <v>1</v>
      </c>
      <c r="C226" s="351"/>
      <c r="D226" s="288" t="s">
        <v>223</v>
      </c>
      <c r="E226" s="499" t="s">
        <v>206</v>
      </c>
      <c r="F226" s="119" t="n">
        <v>0</v>
      </c>
      <c r="G226" s="119" t="n">
        <v>0</v>
      </c>
      <c r="H226" s="68" t="n">
        <v>0</v>
      </c>
      <c r="I226" s="69" t="n">
        <v>0</v>
      </c>
      <c r="J226" s="302" t="n">
        <v>0</v>
      </c>
      <c r="K226" s="65" t="n">
        <v>0</v>
      </c>
      <c r="L226" s="69" t="n">
        <v>0</v>
      </c>
      <c r="M226" s="824" t="n">
        <v>0</v>
      </c>
      <c r="N226" s="104"/>
    </row>
    <row r="227" customFormat="false" ht="15" hidden="false" customHeight="false" outlineLevel="0" collapsed="false">
      <c r="A227" s="34" t="n">
        <v>637</v>
      </c>
      <c r="B227" s="31"/>
      <c r="C227" s="394"/>
      <c r="D227" s="311"/>
      <c r="E227" s="387" t="s">
        <v>213</v>
      </c>
      <c r="F227" s="305" t="n">
        <f aca="false">SUM(F228:F230)</f>
        <v>458</v>
      </c>
      <c r="G227" s="305" t="n">
        <f aca="false">SUM(G228:G230)</f>
        <v>1975</v>
      </c>
      <c r="H227" s="33" t="n">
        <f aca="false">H228+H229+H230</f>
        <v>1150</v>
      </c>
      <c r="I227" s="35" t="n">
        <f aca="false">I228+I229+I230</f>
        <v>2150</v>
      </c>
      <c r="J227" s="305" t="n">
        <f aca="false">J228+J229+J230</f>
        <v>2150</v>
      </c>
      <c r="K227" s="34" t="n">
        <f aca="false">K228+K229+K230</f>
        <v>1500</v>
      </c>
      <c r="L227" s="35" t="n">
        <f aca="false">L228+L229+L230</f>
        <v>1500</v>
      </c>
      <c r="M227" s="815" t="n">
        <f aca="false">M228+M229+M230</f>
        <v>354.82</v>
      </c>
      <c r="N227" s="816" t="n">
        <f aca="false">(100/L227)*M227</f>
        <v>23.6546666666667</v>
      </c>
    </row>
    <row r="228" customFormat="false" ht="15" hidden="false" customHeight="false" outlineLevel="0" collapsed="false">
      <c r="A228" s="49" t="n">
        <v>637004</v>
      </c>
      <c r="B228" s="50" t="n">
        <v>3</v>
      </c>
      <c r="C228" s="315" t="n">
        <v>41</v>
      </c>
      <c r="D228" s="318" t="s">
        <v>223</v>
      </c>
      <c r="E228" s="362" t="s">
        <v>324</v>
      </c>
      <c r="F228" s="126" t="n">
        <v>353</v>
      </c>
      <c r="G228" s="126" t="n">
        <v>1841</v>
      </c>
      <c r="H228" s="52" t="n">
        <v>1000</v>
      </c>
      <c r="I228" s="53" t="n">
        <v>2000</v>
      </c>
      <c r="J228" s="126" t="n">
        <v>2000</v>
      </c>
      <c r="K228" s="49" t="n">
        <v>1500</v>
      </c>
      <c r="L228" s="53" t="n">
        <v>1500</v>
      </c>
      <c r="M228" s="819" t="n">
        <v>354.82</v>
      </c>
      <c r="N228" s="899" t="n">
        <f aca="false">(100/L228)*M228</f>
        <v>23.6546666666667</v>
      </c>
    </row>
    <row r="229" customFormat="false" ht="15" hidden="false" customHeight="false" outlineLevel="0" collapsed="false">
      <c r="A229" s="57" t="n">
        <v>637004</v>
      </c>
      <c r="B229" s="58" t="n">
        <v>9</v>
      </c>
      <c r="C229" s="296" t="n">
        <v>41</v>
      </c>
      <c r="D229" s="297" t="s">
        <v>223</v>
      </c>
      <c r="E229" s="319" t="s">
        <v>325</v>
      </c>
      <c r="F229" s="103" t="n">
        <v>105</v>
      </c>
      <c r="G229" s="103" t="n">
        <v>134</v>
      </c>
      <c r="H229" s="60" t="n">
        <v>150</v>
      </c>
      <c r="I229" s="61" t="n">
        <v>150</v>
      </c>
      <c r="J229" s="103" t="n">
        <v>150</v>
      </c>
      <c r="K229" s="57"/>
      <c r="L229" s="61"/>
      <c r="M229" s="822"/>
      <c r="N229" s="828"/>
    </row>
    <row r="230" customFormat="false" ht="0.75" hidden="false" customHeight="true" outlineLevel="0" collapsed="false">
      <c r="A230" s="65" t="n">
        <v>637027</v>
      </c>
      <c r="B230" s="298"/>
      <c r="C230" s="308" t="n">
        <v>41</v>
      </c>
      <c r="D230" s="288" t="s">
        <v>223</v>
      </c>
      <c r="E230" s="499" t="s">
        <v>244</v>
      </c>
      <c r="F230" s="302"/>
      <c r="G230" s="302"/>
      <c r="H230" s="68"/>
      <c r="I230" s="69"/>
      <c r="J230" s="302"/>
      <c r="K230" s="65"/>
      <c r="L230" s="107"/>
      <c r="M230" s="824"/>
      <c r="N230" s="108"/>
    </row>
    <row r="231" customFormat="false" ht="15.75" hidden="false" customHeight="false" outlineLevel="0" collapsed="false">
      <c r="A231" s="155"/>
      <c r="B231" s="157"/>
      <c r="C231" s="209"/>
      <c r="D231" s="371"/>
      <c r="E231" s="501"/>
      <c r="F231" s="373"/>
      <c r="G231" s="373"/>
      <c r="H231" s="124"/>
      <c r="I231" s="102"/>
      <c r="J231" s="214"/>
      <c r="K231" s="100"/>
      <c r="L231" s="102"/>
      <c r="M231" s="834"/>
      <c r="N231" s="409"/>
    </row>
    <row r="232" customFormat="false" ht="15.75" hidden="false" customHeight="false" outlineLevel="0" collapsed="false">
      <c r="A232" s="83" t="s">
        <v>327</v>
      </c>
      <c r="B232" s="374"/>
      <c r="C232" s="256"/>
      <c r="D232" s="278"/>
      <c r="E232" s="245" t="s">
        <v>328</v>
      </c>
      <c r="F232" s="88" t="n">
        <f aca="false">SUM(F233+F234+F237)</f>
        <v>4368</v>
      </c>
      <c r="G232" s="88" t="n">
        <f aca="false">SUM(G233+G234+G237)</f>
        <v>5059</v>
      </c>
      <c r="H232" s="139" t="n">
        <f aca="false">H233+H234+H237</f>
        <v>5900</v>
      </c>
      <c r="I232" s="375" t="n">
        <f aca="false">I233+I234+I237</f>
        <v>7460</v>
      </c>
      <c r="J232" s="88" t="n">
        <f aca="false">J233+J234+J237</f>
        <v>8700</v>
      </c>
      <c r="K232" s="87" t="n">
        <f aca="false">K233+K234+K237</f>
        <v>4700</v>
      </c>
      <c r="L232" s="375" t="n">
        <f aca="false">L233+L234+L237</f>
        <v>4700</v>
      </c>
      <c r="M232" s="830" t="n">
        <f aca="false">M233+M234+M237</f>
        <v>2257.57</v>
      </c>
      <c r="N232" s="880" t="n">
        <f aca="false">(100/L232)*M232</f>
        <v>48.0334042553192</v>
      </c>
    </row>
    <row r="233" customFormat="false" ht="0.75" hidden="false" customHeight="true" outlineLevel="0" collapsed="false">
      <c r="A233" s="430" t="n">
        <v>62</v>
      </c>
      <c r="B233" s="377"/>
      <c r="C233" s="377"/>
      <c r="D233" s="511" t="s">
        <v>223</v>
      </c>
      <c r="E233" s="512" t="s">
        <v>139</v>
      </c>
      <c r="F233" s="383" t="n">
        <v>0</v>
      </c>
      <c r="G233" s="383" t="n">
        <v>0</v>
      </c>
      <c r="H233" s="383" t="n">
        <v>0</v>
      </c>
      <c r="I233" s="383" t="n">
        <v>0</v>
      </c>
      <c r="J233" s="381" t="n">
        <v>0</v>
      </c>
      <c r="K233" s="376" t="n">
        <v>0</v>
      </c>
      <c r="L233" s="383" t="n">
        <v>0</v>
      </c>
      <c r="M233" s="910" t="n">
        <v>0</v>
      </c>
      <c r="N233" s="671"/>
    </row>
    <row r="234" customFormat="false" ht="13.5" hidden="false" customHeight="true" outlineLevel="0" collapsed="false">
      <c r="A234" s="449" t="n">
        <v>632</v>
      </c>
      <c r="B234" s="464"/>
      <c r="C234" s="304"/>
      <c r="D234" s="311"/>
      <c r="E234" s="284" t="s">
        <v>151</v>
      </c>
      <c r="F234" s="305" t="n">
        <f aca="false">SUM(F235:F236)</f>
        <v>4368</v>
      </c>
      <c r="G234" s="305" t="n">
        <f aca="false">SUM(G235:G236)</f>
        <v>5059</v>
      </c>
      <c r="H234" s="286" t="n">
        <v>5900</v>
      </c>
      <c r="I234" s="421" t="n">
        <v>4660</v>
      </c>
      <c r="J234" s="122" t="n">
        <v>5900</v>
      </c>
      <c r="K234" s="34" t="n">
        <f aca="false">SUM(K235:K236)</f>
        <v>4700</v>
      </c>
      <c r="L234" s="421" t="n">
        <f aca="false">L235+L236</f>
        <v>4700</v>
      </c>
      <c r="M234" s="897" t="n">
        <f aca="false">M235+M236</f>
        <v>2257.57</v>
      </c>
      <c r="N234" s="898" t="n">
        <f aca="false">(100/L234)*M234</f>
        <v>48.0334042553192</v>
      </c>
    </row>
    <row r="235" customFormat="false" ht="13.5" hidden="false" customHeight="true" outlineLevel="0" collapsed="false">
      <c r="A235" s="75" t="n">
        <v>632001</v>
      </c>
      <c r="B235" s="478" t="n">
        <v>1</v>
      </c>
      <c r="C235" s="479" t="n">
        <v>41</v>
      </c>
      <c r="D235" s="316" t="s">
        <v>223</v>
      </c>
      <c r="E235" s="317" t="s">
        <v>308</v>
      </c>
      <c r="F235" s="389" t="n">
        <v>413</v>
      </c>
      <c r="G235" s="389" t="n">
        <v>1086</v>
      </c>
      <c r="H235" s="460" t="n">
        <v>1000</v>
      </c>
      <c r="I235" s="461" t="n">
        <v>1160</v>
      </c>
      <c r="J235" s="389" t="n">
        <v>1160</v>
      </c>
      <c r="K235" s="412" t="n">
        <v>1200</v>
      </c>
      <c r="L235" s="461" t="n">
        <v>1200</v>
      </c>
      <c r="M235" s="907" t="n">
        <v>0</v>
      </c>
      <c r="N235" s="820" t="n">
        <f aca="false">(100/L235)*M235</f>
        <v>0</v>
      </c>
    </row>
    <row r="236" customFormat="false" ht="15" hidden="false" customHeight="true" outlineLevel="0" collapsed="false">
      <c r="A236" s="105" t="n">
        <v>632002</v>
      </c>
      <c r="B236" s="347"/>
      <c r="C236" s="513" t="n">
        <v>41</v>
      </c>
      <c r="D236" s="300" t="s">
        <v>223</v>
      </c>
      <c r="E236" s="301" t="s">
        <v>44</v>
      </c>
      <c r="F236" s="119" t="n">
        <v>3955</v>
      </c>
      <c r="G236" s="119" t="n">
        <v>3973</v>
      </c>
      <c r="H236" s="340" t="n">
        <v>3500</v>
      </c>
      <c r="I236" s="107" t="n">
        <v>3500</v>
      </c>
      <c r="J236" s="119" t="n">
        <v>3500</v>
      </c>
      <c r="K236" s="105" t="n">
        <v>3500</v>
      </c>
      <c r="L236" s="107" t="n">
        <v>3500</v>
      </c>
      <c r="M236" s="901" t="n">
        <v>2257.57</v>
      </c>
      <c r="N236" s="835" t="n">
        <f aca="false">(100/L236)*M236</f>
        <v>64.502</v>
      </c>
    </row>
    <row r="237" customFormat="false" ht="15" hidden="false" customHeight="true" outlineLevel="0" collapsed="false">
      <c r="A237" s="30" t="n">
        <v>635</v>
      </c>
      <c r="B237" s="303"/>
      <c r="C237" s="310"/>
      <c r="D237" s="311"/>
      <c r="E237" s="289" t="s">
        <v>198</v>
      </c>
      <c r="F237" s="122"/>
      <c r="G237" s="122"/>
      <c r="H237" s="286"/>
      <c r="I237" s="421" t="n">
        <v>2800</v>
      </c>
      <c r="J237" s="451" t="n">
        <v>2800</v>
      </c>
      <c r="K237" s="34"/>
      <c r="L237" s="421"/>
      <c r="M237" s="897"/>
      <c r="N237" s="816"/>
    </row>
    <row r="238" customFormat="false" ht="15" hidden="false" customHeight="false" outlineLevel="0" collapsed="false">
      <c r="A238" s="412" t="n">
        <v>635002</v>
      </c>
      <c r="B238" s="925"/>
      <c r="C238" s="926" t="n">
        <v>41</v>
      </c>
      <c r="D238" s="342" t="s">
        <v>223</v>
      </c>
      <c r="E238" s="905" t="s">
        <v>329</v>
      </c>
      <c r="F238" s="214"/>
      <c r="G238" s="214"/>
      <c r="H238" s="124"/>
      <c r="I238" s="115" t="n">
        <v>2800</v>
      </c>
      <c r="J238" s="123" t="n">
        <v>2800</v>
      </c>
      <c r="K238" s="100"/>
      <c r="L238" s="102"/>
      <c r="M238" s="834"/>
      <c r="N238" s="818"/>
      <c r="U238" s="821"/>
    </row>
    <row r="239" customFormat="false" ht="15.75" hidden="false" customHeight="false" outlineLevel="0" collapsed="false">
      <c r="A239" s="414"/>
      <c r="B239" s="403"/>
      <c r="C239" s="404"/>
      <c r="D239" s="405"/>
      <c r="E239" s="406"/>
      <c r="F239" s="373"/>
      <c r="G239" s="373"/>
      <c r="H239" s="416"/>
      <c r="I239" s="516"/>
      <c r="J239" s="408"/>
      <c r="K239" s="414"/>
      <c r="L239" s="407"/>
      <c r="M239" s="417"/>
      <c r="N239" s="409"/>
    </row>
    <row r="240" customFormat="false" ht="15.75" hidden="false" customHeight="false" outlineLevel="0" collapsed="false">
      <c r="A240" s="87" t="s">
        <v>330</v>
      </c>
      <c r="B240" s="84"/>
      <c r="C240" s="277"/>
      <c r="D240" s="278"/>
      <c r="E240" s="245" t="s">
        <v>331</v>
      </c>
      <c r="F240" s="88" t="n">
        <f aca="false">SUM(F241+F249+F251+F255+F253)</f>
        <v>20833</v>
      </c>
      <c r="G240" s="88" t="n">
        <f aca="false">SUM(G241+G249+G251+G255+G253)</f>
        <v>127150</v>
      </c>
      <c r="H240" s="139" t="n">
        <f aca="false">H241+H249+H251+H253+H255</f>
        <v>141695</v>
      </c>
      <c r="I240" s="375" t="n">
        <f aca="false">I241+I249+I251+I253+I255</f>
        <v>101695</v>
      </c>
      <c r="J240" s="88" t="n">
        <f aca="false">J241+J249+J251+J253+J255</f>
        <v>77164</v>
      </c>
      <c r="K240" s="87" t="n">
        <f aca="false">K241+K249+K251+K253+K255</f>
        <v>31695</v>
      </c>
      <c r="L240" s="375" t="n">
        <f aca="false">L241+L249+L251+L253+L255</f>
        <v>31695</v>
      </c>
      <c r="M240" s="830" t="n">
        <f aca="false">M241+M249+M251+M253+M255</f>
        <v>21654.41</v>
      </c>
      <c r="N240" s="880" t="n">
        <f aca="false">(100/L240)*M240</f>
        <v>68.3212178577063</v>
      </c>
    </row>
    <row r="241" customFormat="false" ht="15" hidden="false" customHeight="false" outlineLevel="0" collapsed="false">
      <c r="A241" s="376" t="n">
        <v>62</v>
      </c>
      <c r="B241" s="378"/>
      <c r="C241" s="452"/>
      <c r="D241" s="450"/>
      <c r="E241" s="380" t="s">
        <v>139</v>
      </c>
      <c r="F241" s="381" t="n">
        <v>329</v>
      </c>
      <c r="G241" s="381" t="n">
        <v>38</v>
      </c>
      <c r="H241" s="382" t="n">
        <v>14</v>
      </c>
      <c r="I241" s="382" t="n">
        <f aca="false">SUM(I242:I248)</f>
        <v>14</v>
      </c>
      <c r="J241" s="381" t="n">
        <f aca="false">SUM(J242:J248)</f>
        <v>14</v>
      </c>
      <c r="K241" s="376" t="n">
        <f aca="false">SUM(K242:K248)</f>
        <v>14</v>
      </c>
      <c r="L241" s="383" t="n">
        <f aca="false">SUM(L242:L248)</f>
        <v>114</v>
      </c>
      <c r="M241" s="910" t="n">
        <f aca="false">SUM(M242:M248)</f>
        <v>108.52</v>
      </c>
      <c r="N241" s="913" t="n">
        <f aca="false">(100/L241)*M241</f>
        <v>95.1929824561403</v>
      </c>
    </row>
    <row r="242" customFormat="false" ht="15" hidden="false" customHeight="false" outlineLevel="0" collapsed="false">
      <c r="A242" s="57" t="n">
        <v>623000</v>
      </c>
      <c r="B242" s="58"/>
      <c r="C242" s="296" t="n">
        <v>41</v>
      </c>
      <c r="D242" s="297" t="s">
        <v>332</v>
      </c>
      <c r="E242" s="319" t="s">
        <v>141</v>
      </c>
      <c r="F242" s="103"/>
      <c r="G242" s="103"/>
      <c r="H242" s="60"/>
      <c r="I242" s="61"/>
      <c r="J242" s="103"/>
      <c r="K242" s="57"/>
      <c r="L242" s="61" t="n">
        <v>30</v>
      </c>
      <c r="M242" s="822" t="n">
        <v>30</v>
      </c>
      <c r="N242" s="823" t="n">
        <f aca="false">(100/L242)*M242</f>
        <v>100</v>
      </c>
    </row>
    <row r="243" customFormat="false" ht="15" hidden="false" customHeight="false" outlineLevel="0" collapsed="false">
      <c r="A243" s="57" t="n">
        <v>625002</v>
      </c>
      <c r="B243" s="58"/>
      <c r="C243" s="296" t="n">
        <v>41</v>
      </c>
      <c r="D243" s="297" t="s">
        <v>332</v>
      </c>
      <c r="E243" s="319" t="s">
        <v>143</v>
      </c>
      <c r="F243" s="103" t="n">
        <v>235</v>
      </c>
      <c r="G243" s="103" t="n">
        <v>20</v>
      </c>
      <c r="H243" s="60"/>
      <c r="I243" s="61"/>
      <c r="J243" s="103"/>
      <c r="K243" s="57"/>
      <c r="L243" s="61" t="n">
        <v>45</v>
      </c>
      <c r="M243" s="822" t="n">
        <v>42</v>
      </c>
      <c r="N243" s="823" t="n">
        <f aca="false">(100/L243)*M243</f>
        <v>93.3333333333333</v>
      </c>
    </row>
    <row r="244" customFormat="false" ht="0.75" hidden="false" customHeight="true" outlineLevel="0" collapsed="false">
      <c r="A244" s="57" t="n">
        <v>625001</v>
      </c>
      <c r="B244" s="58"/>
      <c r="C244" s="296"/>
      <c r="D244" s="297" t="s">
        <v>332</v>
      </c>
      <c r="E244" s="319" t="s">
        <v>142</v>
      </c>
      <c r="F244" s="103"/>
      <c r="G244" s="103"/>
      <c r="H244" s="60"/>
      <c r="I244" s="61"/>
      <c r="J244" s="103"/>
      <c r="K244" s="57"/>
      <c r="L244" s="61"/>
      <c r="M244" s="822"/>
      <c r="N244" s="104"/>
    </row>
    <row r="245" customFormat="false" ht="15" hidden="true" customHeight="false" outlineLevel="0" collapsed="false">
      <c r="A245" s="57" t="n">
        <v>625002</v>
      </c>
      <c r="B245" s="58"/>
      <c r="C245" s="296" t="n">
        <v>41</v>
      </c>
      <c r="D245" s="297" t="s">
        <v>332</v>
      </c>
      <c r="E245" s="319" t="s">
        <v>143</v>
      </c>
      <c r="F245" s="103"/>
      <c r="G245" s="63"/>
      <c r="H245" s="60"/>
      <c r="I245" s="61"/>
      <c r="J245" s="103"/>
      <c r="K245" s="57"/>
      <c r="L245" s="61"/>
      <c r="M245" s="822"/>
      <c r="N245" s="823"/>
    </row>
    <row r="246" customFormat="false" ht="15" hidden="false" customHeight="false" outlineLevel="0" collapsed="false">
      <c r="A246" s="49" t="n">
        <v>625003</v>
      </c>
      <c r="B246" s="50"/>
      <c r="C246" s="315" t="n">
        <v>41</v>
      </c>
      <c r="D246" s="297" t="s">
        <v>332</v>
      </c>
      <c r="E246" s="292" t="s">
        <v>144</v>
      </c>
      <c r="F246" s="103" t="n">
        <v>14</v>
      </c>
      <c r="G246" s="103" t="n">
        <v>12</v>
      </c>
      <c r="H246" s="60" t="n">
        <v>14</v>
      </c>
      <c r="I246" s="61" t="n">
        <v>14</v>
      </c>
      <c r="J246" s="103" t="n">
        <v>14</v>
      </c>
      <c r="K246" s="57" t="n">
        <v>14</v>
      </c>
      <c r="L246" s="61" t="n">
        <v>14</v>
      </c>
      <c r="M246" s="822" t="n">
        <v>13.28</v>
      </c>
      <c r="N246" s="823" t="n">
        <f aca="false">(100/L246)*M246</f>
        <v>94.8571428571429</v>
      </c>
    </row>
    <row r="247" customFormat="false" ht="15" hidden="false" customHeight="false" outlineLevel="0" collapsed="false">
      <c r="A247" s="100" t="n">
        <v>625004</v>
      </c>
      <c r="B247" s="101"/>
      <c r="C247" s="290" t="n">
        <v>41</v>
      </c>
      <c r="D247" s="295" t="s">
        <v>332</v>
      </c>
      <c r="E247" s="319" t="s">
        <v>145</v>
      </c>
      <c r="F247" s="196"/>
      <c r="G247" s="196"/>
      <c r="H247" s="216"/>
      <c r="I247" s="346"/>
      <c r="J247" s="196"/>
      <c r="K247" s="110"/>
      <c r="L247" s="346" t="n">
        <v>10</v>
      </c>
      <c r="M247" s="871" t="n">
        <v>9</v>
      </c>
      <c r="N247" s="823" t="n">
        <f aca="false">(100/L247)*M247</f>
        <v>90</v>
      </c>
    </row>
    <row r="248" customFormat="false" ht="15" hidden="false" customHeight="false" outlineLevel="0" collapsed="false">
      <c r="A248" s="110" t="n">
        <v>625007</v>
      </c>
      <c r="B248" s="517"/>
      <c r="C248" s="294" t="n">
        <v>41</v>
      </c>
      <c r="D248" s="295" t="s">
        <v>332</v>
      </c>
      <c r="E248" s="320" t="s">
        <v>147</v>
      </c>
      <c r="F248" s="196" t="n">
        <v>79</v>
      </c>
      <c r="G248" s="196" t="n">
        <v>6</v>
      </c>
      <c r="H248" s="216"/>
      <c r="I248" s="346"/>
      <c r="J248" s="196"/>
      <c r="K248" s="110"/>
      <c r="L248" s="346" t="n">
        <v>15</v>
      </c>
      <c r="M248" s="871" t="n">
        <v>14.24</v>
      </c>
      <c r="N248" s="823" t="n">
        <f aca="false">(100/L248)*M248</f>
        <v>94.9333333333333</v>
      </c>
    </row>
    <row r="249" customFormat="false" ht="15" hidden="false" customHeight="false" outlineLevel="0" collapsed="false">
      <c r="A249" s="34" t="n">
        <v>632</v>
      </c>
      <c r="B249" s="31"/>
      <c r="C249" s="394"/>
      <c r="D249" s="311"/>
      <c r="E249" s="289" t="s">
        <v>333</v>
      </c>
      <c r="F249" s="305" t="n">
        <v>18292</v>
      </c>
      <c r="G249" s="305" t="n">
        <v>19106</v>
      </c>
      <c r="H249" s="33" t="n">
        <v>20000</v>
      </c>
      <c r="I249" s="33" t="n">
        <v>20000</v>
      </c>
      <c r="J249" s="305" t="n">
        <v>20000</v>
      </c>
      <c r="K249" s="34" t="n">
        <f aca="false">K250</f>
        <v>20000</v>
      </c>
      <c r="L249" s="35" t="n">
        <f aca="false">L250</f>
        <v>20000</v>
      </c>
      <c r="M249" s="815" t="n">
        <f aca="false">M250</f>
        <v>15484.18</v>
      </c>
      <c r="N249" s="826" t="n">
        <f aca="false">(100/L249)*M249</f>
        <v>77.4209</v>
      </c>
    </row>
    <row r="250" customFormat="false" ht="15" hidden="false" customHeight="false" outlineLevel="0" collapsed="false">
      <c r="A250" s="65" t="n">
        <v>632001</v>
      </c>
      <c r="B250" s="66" t="n">
        <v>1</v>
      </c>
      <c r="C250" s="351" t="n">
        <v>41</v>
      </c>
      <c r="D250" s="288" t="s">
        <v>332</v>
      </c>
      <c r="E250" s="352" t="s">
        <v>308</v>
      </c>
      <c r="F250" s="302" t="n">
        <v>18292</v>
      </c>
      <c r="G250" s="302" t="n">
        <v>19106</v>
      </c>
      <c r="H250" s="68" t="n">
        <v>20000</v>
      </c>
      <c r="I250" s="68" t="n">
        <v>20000</v>
      </c>
      <c r="J250" s="302" t="n">
        <v>20000</v>
      </c>
      <c r="K250" s="65" t="n">
        <v>20000</v>
      </c>
      <c r="L250" s="69" t="n">
        <v>20000</v>
      </c>
      <c r="M250" s="824" t="n">
        <v>15484.18</v>
      </c>
      <c r="N250" s="818" t="n">
        <f aca="false">(100/L250)*M250</f>
        <v>77.4209</v>
      </c>
    </row>
    <row r="251" customFormat="false" ht="15.75" hidden="false" customHeight="true" outlineLevel="0" collapsed="false">
      <c r="A251" s="280" t="n">
        <v>633</v>
      </c>
      <c r="B251" s="281"/>
      <c r="C251" s="282"/>
      <c r="D251" s="288"/>
      <c r="E251" s="284" t="s">
        <v>157</v>
      </c>
      <c r="F251" s="122" t="n">
        <v>520</v>
      </c>
      <c r="G251" s="122" t="n">
        <v>50951</v>
      </c>
      <c r="H251" s="286" t="n">
        <v>20000</v>
      </c>
      <c r="I251" s="286" t="n">
        <v>20000</v>
      </c>
      <c r="J251" s="122" t="n">
        <v>1500</v>
      </c>
      <c r="K251" s="280" t="n">
        <f aca="false">K252</f>
        <v>5000</v>
      </c>
      <c r="L251" s="35" t="n">
        <f aca="false">L252</f>
        <v>5000</v>
      </c>
      <c r="M251" s="897" t="n">
        <f aca="false">M252</f>
        <v>305.11</v>
      </c>
      <c r="N251" s="898" t="n">
        <f aca="false">(100/L251)*M251</f>
        <v>6.1022</v>
      </c>
    </row>
    <row r="252" customFormat="false" ht="15.75" hidden="false" customHeight="true" outlineLevel="0" collapsed="false">
      <c r="A252" s="65" t="n">
        <v>633006</v>
      </c>
      <c r="B252" s="66" t="n">
        <v>7</v>
      </c>
      <c r="C252" s="351" t="n">
        <v>41</v>
      </c>
      <c r="D252" s="288" t="s">
        <v>332</v>
      </c>
      <c r="E252" s="352" t="s">
        <v>334</v>
      </c>
      <c r="F252" s="302" t="n">
        <v>520</v>
      </c>
      <c r="G252" s="302" t="n">
        <v>50951</v>
      </c>
      <c r="H252" s="68" t="n">
        <v>20000</v>
      </c>
      <c r="I252" s="68" t="n">
        <v>20000</v>
      </c>
      <c r="J252" s="302" t="n">
        <v>1500</v>
      </c>
      <c r="K252" s="927" t="n">
        <v>5000</v>
      </c>
      <c r="L252" s="928" t="n">
        <v>5000</v>
      </c>
      <c r="M252" s="929" t="n">
        <v>305.11</v>
      </c>
      <c r="N252" s="818" t="n">
        <f aca="false">(100/L252)*M252</f>
        <v>6.1022</v>
      </c>
    </row>
    <row r="253" customFormat="false" ht="15.75" hidden="false" customHeight="true" outlineLevel="0" collapsed="false">
      <c r="A253" s="30" t="n">
        <v>635</v>
      </c>
      <c r="B253" s="31"/>
      <c r="C253" s="394"/>
      <c r="D253" s="311"/>
      <c r="E253" s="289" t="s">
        <v>198</v>
      </c>
      <c r="F253" s="305"/>
      <c r="G253" s="305" t="n">
        <v>55375</v>
      </c>
      <c r="H253" s="286" t="n">
        <v>100000</v>
      </c>
      <c r="I253" s="286" t="n">
        <v>60000</v>
      </c>
      <c r="J253" s="122" t="n">
        <v>54000</v>
      </c>
      <c r="K253" s="34" t="n">
        <f aca="false">K254</f>
        <v>5000</v>
      </c>
      <c r="L253" s="421" t="n">
        <f aca="false">L254</f>
        <v>4900</v>
      </c>
      <c r="M253" s="897" t="n">
        <f aca="false">M254</f>
        <v>4196.6</v>
      </c>
      <c r="N253" s="898" t="n">
        <f aca="false">(100/L253)*M253</f>
        <v>85.6448979591837</v>
      </c>
    </row>
    <row r="254" customFormat="false" ht="15" hidden="false" customHeight="true" outlineLevel="0" collapsed="false">
      <c r="A254" s="65" t="n">
        <v>635006</v>
      </c>
      <c r="B254" s="66"/>
      <c r="C254" s="351" t="n">
        <v>41</v>
      </c>
      <c r="D254" s="288" t="s">
        <v>332</v>
      </c>
      <c r="E254" s="352" t="s">
        <v>335</v>
      </c>
      <c r="F254" s="302"/>
      <c r="G254" s="302" t="n">
        <v>55375</v>
      </c>
      <c r="H254" s="68" t="n">
        <v>100000</v>
      </c>
      <c r="I254" s="68" t="n">
        <v>60000</v>
      </c>
      <c r="J254" s="302" t="n">
        <v>54000</v>
      </c>
      <c r="K254" s="65" t="n">
        <v>5000</v>
      </c>
      <c r="L254" s="69" t="n">
        <v>4900</v>
      </c>
      <c r="M254" s="824" t="n">
        <v>4196.6</v>
      </c>
      <c r="N254" s="818" t="n">
        <f aca="false">(100/L254)*M254</f>
        <v>85.6448979591837</v>
      </c>
    </row>
    <row r="255" customFormat="false" ht="15" hidden="false" customHeight="false" outlineLevel="0" collapsed="false">
      <c r="A255" s="449" t="n">
        <v>637</v>
      </c>
      <c r="B255" s="281"/>
      <c r="C255" s="282"/>
      <c r="D255" s="288"/>
      <c r="E255" s="284" t="s">
        <v>213</v>
      </c>
      <c r="F255" s="122" t="n">
        <v>1692</v>
      </c>
      <c r="G255" s="122" t="n">
        <v>1680</v>
      </c>
      <c r="H255" s="286" t="n">
        <f aca="false">H256</f>
        <v>1681</v>
      </c>
      <c r="I255" s="421" t="n">
        <f aca="false">I256</f>
        <v>1681</v>
      </c>
      <c r="J255" s="122" t="n">
        <f aca="false">J256</f>
        <v>1650</v>
      </c>
      <c r="K255" s="280" t="n">
        <f aca="false">K256</f>
        <v>1681</v>
      </c>
      <c r="L255" s="421" t="n">
        <f aca="false">L256</f>
        <v>1681</v>
      </c>
      <c r="M255" s="815" t="n">
        <f aca="false">M256</f>
        <v>1560</v>
      </c>
      <c r="N255" s="898" t="n">
        <f aca="false">(100/L255)*M255</f>
        <v>92.8019036287924</v>
      </c>
    </row>
    <row r="256" customFormat="false" ht="15" hidden="false" customHeight="false" outlineLevel="0" collapsed="false">
      <c r="A256" s="65" t="n">
        <v>637027</v>
      </c>
      <c r="B256" s="66"/>
      <c r="C256" s="351" t="n">
        <v>41</v>
      </c>
      <c r="D256" s="288" t="s">
        <v>332</v>
      </c>
      <c r="E256" s="352" t="s">
        <v>244</v>
      </c>
      <c r="F256" s="302" t="n">
        <v>1692</v>
      </c>
      <c r="G256" s="302" t="n">
        <v>1680</v>
      </c>
      <c r="H256" s="68" t="n">
        <v>1681</v>
      </c>
      <c r="I256" s="68" t="n">
        <v>1681</v>
      </c>
      <c r="J256" s="302" t="n">
        <v>1650</v>
      </c>
      <c r="K256" s="65" t="n">
        <v>1681</v>
      </c>
      <c r="L256" s="69" t="n">
        <v>1681</v>
      </c>
      <c r="M256" s="824" t="n">
        <v>1560</v>
      </c>
      <c r="N256" s="818" t="n">
        <f aca="false">(100/L256)*M256</f>
        <v>92.8019036287924</v>
      </c>
    </row>
    <row r="257" customFormat="false" ht="15.75" hidden="false" customHeight="false" outlineLevel="0" collapsed="false">
      <c r="A257" s="422"/>
      <c r="B257" s="521"/>
      <c r="C257" s="522"/>
      <c r="D257" s="405"/>
      <c r="E257" s="523"/>
      <c r="F257" s="373"/>
      <c r="G257" s="373"/>
      <c r="H257" s="524"/>
      <c r="I257" s="94"/>
      <c r="J257" s="451"/>
      <c r="K257" s="95"/>
      <c r="L257" s="561"/>
      <c r="M257" s="99"/>
      <c r="N257" s="98"/>
      <c r="S257" s="520"/>
    </row>
    <row r="258" customFormat="false" ht="15.75" hidden="false" customHeight="false" outlineLevel="0" collapsed="false">
      <c r="A258" s="87" t="s">
        <v>336</v>
      </c>
      <c r="B258" s="374"/>
      <c r="C258" s="256"/>
      <c r="D258" s="278"/>
      <c r="E258" s="279" t="s">
        <v>337</v>
      </c>
      <c r="F258" s="88" t="n">
        <f aca="false">F267+F271+F276+F279+F259</f>
        <v>16212</v>
      </c>
      <c r="G258" s="88" t="n">
        <f aca="false">G267+G271+G276+G279+G259</f>
        <v>15962</v>
      </c>
      <c r="H258" s="139" t="n">
        <f aca="false">H259+H267+H271+H276+H279</f>
        <v>22315</v>
      </c>
      <c r="I258" s="139" t="n">
        <f aca="false">I259+I267+I271+I276+I279</f>
        <v>22315</v>
      </c>
      <c r="J258" s="88" t="n">
        <f aca="false">J259+J267+J271+J276+J279</f>
        <v>18005</v>
      </c>
      <c r="K258" s="87" t="n">
        <f aca="false">K259+K267+K271+K276+K279</f>
        <v>22595</v>
      </c>
      <c r="L258" s="375" t="n">
        <f aca="false">L259+L267+L271+L276+L279</f>
        <v>22595</v>
      </c>
      <c r="M258" s="830" t="n">
        <f aca="false">M259+M267+M271+M276+M279</f>
        <v>12419.83</v>
      </c>
      <c r="N258" s="880" t="n">
        <f aca="false">(100/L258)*M258</f>
        <v>54.9671608763001</v>
      </c>
    </row>
    <row r="259" customFormat="false" ht="15" hidden="false" customHeight="false" outlineLevel="0" collapsed="false">
      <c r="A259" s="525" t="n">
        <v>62</v>
      </c>
      <c r="B259" s="526"/>
      <c r="C259" s="527"/>
      <c r="D259" s="528"/>
      <c r="E259" s="453" t="s">
        <v>139</v>
      </c>
      <c r="F259" s="381" t="n">
        <f aca="false">SUM(F260:F266)</f>
        <v>400</v>
      </c>
      <c r="G259" s="381" t="n">
        <f aca="false">SUM(G260:G266)</f>
        <v>19</v>
      </c>
      <c r="H259" s="529" t="n">
        <f aca="false">SUM(H260:H266)</f>
        <v>15</v>
      </c>
      <c r="I259" s="529" t="n">
        <f aca="false">SUM(I260:I266)</f>
        <v>15</v>
      </c>
      <c r="J259" s="530" t="n">
        <f aca="false">SUM(J260:J266)</f>
        <v>15</v>
      </c>
      <c r="K259" s="930" t="n">
        <f aca="false">SUM(K260:K266)</f>
        <v>15</v>
      </c>
      <c r="L259" s="931" t="n">
        <f aca="false">SUM(L260:L266)</f>
        <v>15</v>
      </c>
      <c r="M259" s="932" t="n">
        <f aca="false">SUM(M260:M266)</f>
        <v>6.48</v>
      </c>
      <c r="N259" s="913" t="n">
        <f aca="false">(100/L259)*M259</f>
        <v>43.2</v>
      </c>
    </row>
    <row r="260" customFormat="false" ht="15" hidden="false" customHeight="false" outlineLevel="0" collapsed="false">
      <c r="A260" s="49" t="n">
        <v>621000</v>
      </c>
      <c r="B260" s="50"/>
      <c r="C260" s="315" t="n">
        <v>41</v>
      </c>
      <c r="D260" s="318" t="s">
        <v>338</v>
      </c>
      <c r="E260" s="292" t="s">
        <v>140</v>
      </c>
      <c r="F260" s="126" t="n">
        <v>63</v>
      </c>
      <c r="G260" s="126"/>
      <c r="H260" s="113"/>
      <c r="I260" s="114"/>
      <c r="J260" s="76"/>
      <c r="K260" s="75"/>
      <c r="L260" s="114"/>
      <c r="M260" s="833"/>
      <c r="N260" s="116"/>
    </row>
    <row r="261" customFormat="false" ht="15" hidden="false" customHeight="false" outlineLevel="0" collapsed="false">
      <c r="A261" s="57" t="n">
        <v>625001</v>
      </c>
      <c r="B261" s="58"/>
      <c r="C261" s="315" t="n">
        <v>41</v>
      </c>
      <c r="D261" s="318" t="s">
        <v>338</v>
      </c>
      <c r="E261" s="195" t="s">
        <v>142</v>
      </c>
      <c r="F261" s="103" t="n">
        <v>9</v>
      </c>
      <c r="G261" s="103"/>
      <c r="H261" s="60"/>
      <c r="I261" s="61"/>
      <c r="J261" s="103"/>
      <c r="K261" s="57"/>
      <c r="L261" s="61"/>
      <c r="M261" s="822"/>
      <c r="N261" s="104"/>
    </row>
    <row r="262" customFormat="false" ht="15" hidden="false" customHeight="false" outlineLevel="0" collapsed="false">
      <c r="A262" s="57" t="n">
        <v>625002</v>
      </c>
      <c r="B262" s="58"/>
      <c r="C262" s="315" t="n">
        <v>41</v>
      </c>
      <c r="D262" s="318" t="s">
        <v>338</v>
      </c>
      <c r="E262" s="195" t="s">
        <v>143</v>
      </c>
      <c r="F262" s="103" t="n">
        <v>214</v>
      </c>
      <c r="G262" s="103" t="n">
        <v>7</v>
      </c>
      <c r="H262" s="60"/>
      <c r="I262" s="61"/>
      <c r="J262" s="103"/>
      <c r="K262" s="57"/>
      <c r="L262" s="61"/>
      <c r="M262" s="822"/>
      <c r="N262" s="197"/>
    </row>
    <row r="263" customFormat="false" ht="15" hidden="false" customHeight="false" outlineLevel="0" collapsed="false">
      <c r="A263" s="49" t="n">
        <v>625003</v>
      </c>
      <c r="B263" s="150"/>
      <c r="C263" s="312" t="n">
        <v>41</v>
      </c>
      <c r="D263" s="318" t="s">
        <v>338</v>
      </c>
      <c r="E263" s="292" t="s">
        <v>144</v>
      </c>
      <c r="F263" s="126" t="n">
        <v>17</v>
      </c>
      <c r="G263" s="126" t="n">
        <v>12</v>
      </c>
      <c r="H263" s="60" t="n">
        <v>15</v>
      </c>
      <c r="I263" s="61" t="n">
        <v>15</v>
      </c>
      <c r="J263" s="103" t="n">
        <v>15</v>
      </c>
      <c r="K263" s="57" t="n">
        <v>15</v>
      </c>
      <c r="L263" s="61" t="n">
        <v>15</v>
      </c>
      <c r="M263" s="822" t="n">
        <v>6.48</v>
      </c>
      <c r="N263" s="828" t="n">
        <f aca="false">(100/L263)*M263</f>
        <v>43.2</v>
      </c>
    </row>
    <row r="264" customFormat="false" ht="15" hidden="false" customHeight="false" outlineLevel="0" collapsed="false">
      <c r="A264" s="57" t="n">
        <v>625004</v>
      </c>
      <c r="B264" s="149"/>
      <c r="C264" s="312" t="n">
        <v>41</v>
      </c>
      <c r="D264" s="318" t="s">
        <v>338</v>
      </c>
      <c r="E264" s="195" t="s">
        <v>145</v>
      </c>
      <c r="F264" s="103" t="n">
        <v>19</v>
      </c>
      <c r="G264" s="103"/>
      <c r="H264" s="60"/>
      <c r="I264" s="61"/>
      <c r="J264" s="103"/>
      <c r="K264" s="57"/>
      <c r="L264" s="61"/>
      <c r="M264" s="822"/>
      <c r="N264" s="63"/>
    </row>
    <row r="265" customFormat="false" ht="15" hidden="false" customHeight="false" outlineLevel="0" collapsed="false">
      <c r="A265" s="100" t="n">
        <v>625005</v>
      </c>
      <c r="B265" s="152"/>
      <c r="C265" s="171" t="n">
        <v>41</v>
      </c>
      <c r="D265" s="318" t="s">
        <v>338</v>
      </c>
      <c r="E265" s="176" t="s">
        <v>146</v>
      </c>
      <c r="F265" s="214" t="n">
        <v>7</v>
      </c>
      <c r="G265" s="214"/>
      <c r="H265" s="60"/>
      <c r="I265" s="61"/>
      <c r="J265" s="103"/>
      <c r="K265" s="57"/>
      <c r="L265" s="61"/>
      <c r="M265" s="822"/>
      <c r="N265" s="104"/>
    </row>
    <row r="266" customFormat="false" ht="15" hidden="false" customHeight="false" outlineLevel="0" collapsed="false">
      <c r="A266" s="110" t="n">
        <v>625007</v>
      </c>
      <c r="B266" s="345"/>
      <c r="C266" s="367" t="n">
        <v>41</v>
      </c>
      <c r="D266" s="300" t="s">
        <v>338</v>
      </c>
      <c r="E266" s="301" t="s">
        <v>147</v>
      </c>
      <c r="F266" s="119" t="n">
        <v>71</v>
      </c>
      <c r="G266" s="119"/>
      <c r="H266" s="60"/>
      <c r="I266" s="61"/>
      <c r="J266" s="119"/>
      <c r="K266" s="57"/>
      <c r="L266" s="61"/>
      <c r="M266" s="822"/>
      <c r="N266" s="108"/>
    </row>
    <row r="267" customFormat="false" ht="15" hidden="false" customHeight="false" outlineLevel="0" collapsed="false">
      <c r="A267" s="34" t="n">
        <v>632</v>
      </c>
      <c r="B267" s="31"/>
      <c r="C267" s="394"/>
      <c r="D267" s="311"/>
      <c r="E267" s="387" t="s">
        <v>333</v>
      </c>
      <c r="F267" s="305" t="n">
        <f aca="false">SUM(F268:F270)</f>
        <v>7274</v>
      </c>
      <c r="G267" s="305" t="n">
        <f aca="false">SUM(G268:G270)</f>
        <v>6228</v>
      </c>
      <c r="H267" s="33" t="n">
        <f aca="false">H268+H269+H270</f>
        <v>7850</v>
      </c>
      <c r="I267" s="35" t="n">
        <f aca="false">I268+I269+I270</f>
        <v>7370</v>
      </c>
      <c r="J267" s="305" t="n">
        <f aca="false">J268+J269+J270</f>
        <v>7370</v>
      </c>
      <c r="K267" s="34" t="n">
        <f aca="false">K268+K269+K270</f>
        <v>7850</v>
      </c>
      <c r="L267" s="35" t="n">
        <f aca="false">L268+L269+L270</f>
        <v>7850</v>
      </c>
      <c r="M267" s="815" t="n">
        <f aca="false">M268+M269+M270</f>
        <v>5381.84</v>
      </c>
      <c r="N267" s="826" t="n">
        <f aca="false">(100/L267)*M267</f>
        <v>68.5584713375796</v>
      </c>
    </row>
    <row r="268" customFormat="false" ht="15" hidden="false" customHeight="false" outlineLevel="0" collapsed="false">
      <c r="A268" s="75" t="n">
        <v>632001</v>
      </c>
      <c r="B268" s="111" t="n">
        <v>1</v>
      </c>
      <c r="C268" s="315" t="n">
        <v>41</v>
      </c>
      <c r="D268" s="318" t="s">
        <v>338</v>
      </c>
      <c r="E268" s="388" t="s">
        <v>339</v>
      </c>
      <c r="F268" s="214" t="n">
        <v>715</v>
      </c>
      <c r="G268" s="214" t="n">
        <v>656</v>
      </c>
      <c r="H268" s="113" t="n">
        <v>850</v>
      </c>
      <c r="I268" s="114" t="n">
        <v>850</v>
      </c>
      <c r="J268" s="76" t="n">
        <v>850</v>
      </c>
      <c r="K268" s="75" t="n">
        <v>850</v>
      </c>
      <c r="L268" s="114" t="n">
        <v>850</v>
      </c>
      <c r="M268" s="833" t="n">
        <v>480.48</v>
      </c>
      <c r="N268" s="820" t="n">
        <f aca="false">(100/L268)*M268</f>
        <v>56.5270588235294</v>
      </c>
    </row>
    <row r="269" customFormat="false" ht="15" hidden="false" customHeight="false" outlineLevel="0" collapsed="false">
      <c r="A269" s="49" t="n">
        <v>632001</v>
      </c>
      <c r="B269" s="50" t="n">
        <v>2</v>
      </c>
      <c r="C269" s="315" t="n">
        <v>41</v>
      </c>
      <c r="D269" s="318" t="s">
        <v>338</v>
      </c>
      <c r="E269" s="391" t="s">
        <v>340</v>
      </c>
      <c r="F269" s="103" t="n">
        <v>4491</v>
      </c>
      <c r="G269" s="103" t="n">
        <v>3178</v>
      </c>
      <c r="H269" s="216" t="n">
        <v>5000</v>
      </c>
      <c r="I269" s="346" t="n">
        <v>4520</v>
      </c>
      <c r="J269" s="196" t="n">
        <v>4520</v>
      </c>
      <c r="K269" s="110" t="n">
        <v>5000</v>
      </c>
      <c r="L269" s="346" t="n">
        <v>5000</v>
      </c>
      <c r="M269" s="871" t="n">
        <v>3202.3</v>
      </c>
      <c r="N269" s="825" t="n">
        <f aca="false">(100/L269)*M269</f>
        <v>64.046</v>
      </c>
    </row>
    <row r="270" customFormat="false" ht="15" hidden="false" customHeight="false" outlineLevel="0" collapsed="false">
      <c r="A270" s="100" t="n">
        <v>632002</v>
      </c>
      <c r="B270" s="152"/>
      <c r="C270" s="171" t="n">
        <v>41</v>
      </c>
      <c r="D270" s="318" t="s">
        <v>338</v>
      </c>
      <c r="E270" s="396" t="s">
        <v>44</v>
      </c>
      <c r="F270" s="196" t="n">
        <v>2068</v>
      </c>
      <c r="G270" s="196" t="n">
        <v>2394</v>
      </c>
      <c r="H270" s="340" t="n">
        <v>2000</v>
      </c>
      <c r="I270" s="107" t="n">
        <v>2000</v>
      </c>
      <c r="J270" s="119" t="n">
        <v>2000</v>
      </c>
      <c r="K270" s="105" t="n">
        <v>2000</v>
      </c>
      <c r="L270" s="107" t="n">
        <v>2000</v>
      </c>
      <c r="M270" s="901" t="n">
        <v>1699.06</v>
      </c>
      <c r="N270" s="835" t="n">
        <f aca="false">(100/L270)*M270</f>
        <v>84.953</v>
      </c>
    </row>
    <row r="271" customFormat="false" ht="15" hidden="false" customHeight="false" outlineLevel="0" collapsed="false">
      <c r="A271" s="30" t="n">
        <v>633</v>
      </c>
      <c r="B271" s="40"/>
      <c r="C271" s="368"/>
      <c r="D271" s="311"/>
      <c r="E271" s="387" t="s">
        <v>157</v>
      </c>
      <c r="F271" s="305" t="n">
        <f aca="false">SUM(F272:F275)</f>
        <v>16</v>
      </c>
      <c r="G271" s="305" t="n">
        <f aca="false">SUM(G272:G275)</f>
        <v>406</v>
      </c>
      <c r="H271" s="534" t="n">
        <v>500</v>
      </c>
      <c r="I271" s="535" t="n">
        <v>500</v>
      </c>
      <c r="J271" s="536" t="n">
        <v>250</v>
      </c>
      <c r="K271" s="933" t="n">
        <f aca="false">K272+K275+K273+K274</f>
        <v>500</v>
      </c>
      <c r="L271" s="535" t="n">
        <v>500</v>
      </c>
      <c r="M271" s="934" t="n">
        <f aca="false">M272+M275+M273+M274</f>
        <v>3.99</v>
      </c>
      <c r="N271" s="826" t="n">
        <f aca="false">(100/L271)*M271</f>
        <v>0.798</v>
      </c>
    </row>
    <row r="272" customFormat="false" ht="15" hidden="false" customHeight="false" outlineLevel="0" collapsed="false">
      <c r="A272" s="75" t="n">
        <v>633004</v>
      </c>
      <c r="B272" s="111" t="n">
        <v>2</v>
      </c>
      <c r="C272" s="315" t="n">
        <v>41</v>
      </c>
      <c r="D272" s="318" t="s">
        <v>338</v>
      </c>
      <c r="E272" s="388" t="s">
        <v>550</v>
      </c>
      <c r="F272" s="76"/>
      <c r="G272" s="76"/>
      <c r="H272" s="113"/>
      <c r="I272" s="114" t="n">
        <v>250</v>
      </c>
      <c r="J272" s="76" t="n">
        <v>250</v>
      </c>
      <c r="K272" s="75"/>
      <c r="L272" s="114"/>
      <c r="M272" s="833"/>
      <c r="N272" s="116"/>
    </row>
    <row r="273" customFormat="false" ht="0.75" hidden="false" customHeight="true" outlineLevel="0" collapsed="false">
      <c r="A273" s="539" t="n">
        <v>633006</v>
      </c>
      <c r="B273" s="221"/>
      <c r="C273" s="221" t="n">
        <v>41</v>
      </c>
      <c r="D273" s="540" t="s">
        <v>338</v>
      </c>
      <c r="E273" s="541" t="s">
        <v>551</v>
      </c>
      <c r="F273" s="542"/>
      <c r="G273" s="542"/>
      <c r="H273" s="539"/>
      <c r="I273" s="220"/>
      <c r="J273" s="350"/>
      <c r="K273" s="703"/>
      <c r="L273" s="710"/>
      <c r="M273" s="903"/>
      <c r="N273" s="543"/>
    </row>
    <row r="274" customFormat="false" ht="15" hidden="false" customHeight="false" outlineLevel="0" collapsed="false">
      <c r="A274" s="545" t="n">
        <v>633004</v>
      </c>
      <c r="B274" s="435"/>
      <c r="C274" s="546" t="n">
        <v>41</v>
      </c>
      <c r="D274" s="540" t="s">
        <v>338</v>
      </c>
      <c r="E274" s="547" t="s">
        <v>343</v>
      </c>
      <c r="F274" s="226"/>
      <c r="G274" s="226" t="n">
        <v>217</v>
      </c>
      <c r="H274" s="349"/>
      <c r="I274" s="220"/>
      <c r="J274" s="350"/>
      <c r="K274" s="539"/>
      <c r="L274" s="220"/>
      <c r="M274" s="873"/>
      <c r="N274" s="544"/>
    </row>
    <row r="275" customFormat="false" ht="15" hidden="false" customHeight="false" outlineLevel="0" collapsed="false">
      <c r="A275" s="105" t="n">
        <v>633006</v>
      </c>
      <c r="B275" s="66" t="n">
        <v>7</v>
      </c>
      <c r="C275" s="290" t="n">
        <v>41</v>
      </c>
      <c r="D275" s="318" t="s">
        <v>338</v>
      </c>
      <c r="E275" s="499" t="s">
        <v>157</v>
      </c>
      <c r="F275" s="119" t="n">
        <v>16</v>
      </c>
      <c r="G275" s="119" t="n">
        <v>189</v>
      </c>
      <c r="H275" s="539" t="n">
        <v>500</v>
      </c>
      <c r="I275" s="220" t="n">
        <v>250</v>
      </c>
      <c r="J275" s="119"/>
      <c r="K275" s="105" t="n">
        <v>500</v>
      </c>
      <c r="L275" s="107" t="n">
        <v>500</v>
      </c>
      <c r="M275" s="901" t="n">
        <v>3.99</v>
      </c>
      <c r="N275" s="835" t="n">
        <f aca="false">(100/L275)*M275</f>
        <v>0.798</v>
      </c>
    </row>
    <row r="276" customFormat="false" ht="15" hidden="false" customHeight="false" outlineLevel="0" collapsed="false">
      <c r="A276" s="34" t="n">
        <v>635</v>
      </c>
      <c r="B276" s="40"/>
      <c r="C276" s="368"/>
      <c r="D276" s="311"/>
      <c r="E276" s="387" t="s">
        <v>344</v>
      </c>
      <c r="F276" s="122" t="n">
        <f aca="false">SUM(F277:F277)</f>
        <v>88</v>
      </c>
      <c r="G276" s="122" t="n">
        <f aca="false">SUM(G277:G277)</f>
        <v>481</v>
      </c>
      <c r="H276" s="33" t="n">
        <f aca="false">H277</f>
        <v>5000</v>
      </c>
      <c r="I276" s="35" t="n">
        <f aca="false">I277</f>
        <v>5000</v>
      </c>
      <c r="J276" s="305" t="n">
        <f aca="false">J277</f>
        <v>700</v>
      </c>
      <c r="K276" s="34" t="n">
        <f aca="false">K277</f>
        <v>5000</v>
      </c>
      <c r="L276" s="35" t="n">
        <v>4500</v>
      </c>
      <c r="M276" s="815" t="n">
        <v>170.69</v>
      </c>
      <c r="N276" s="898" t="n">
        <f aca="false">(100/L276)*M276</f>
        <v>3.79311111111111</v>
      </c>
    </row>
    <row r="277" customFormat="false" ht="15" hidden="false" customHeight="false" outlineLevel="0" collapsed="false">
      <c r="A277" s="548" t="n">
        <v>635006</v>
      </c>
      <c r="B277" s="111" t="n">
        <v>1</v>
      </c>
      <c r="C277" s="344" t="n">
        <v>41</v>
      </c>
      <c r="D277" s="316" t="s">
        <v>338</v>
      </c>
      <c r="E277" s="388" t="s">
        <v>345</v>
      </c>
      <c r="F277" s="76" t="n">
        <v>88</v>
      </c>
      <c r="G277" s="76" t="n">
        <v>481</v>
      </c>
      <c r="H277" s="113" t="n">
        <v>5000</v>
      </c>
      <c r="I277" s="114" t="n">
        <v>5000</v>
      </c>
      <c r="J277" s="76" t="n">
        <v>700</v>
      </c>
      <c r="K277" s="75" t="n">
        <v>5000</v>
      </c>
      <c r="L277" s="114" t="n">
        <v>4325</v>
      </c>
      <c r="M277" s="833" t="n">
        <v>0</v>
      </c>
      <c r="N277" s="820" t="n">
        <f aca="false">(100/L277)*M277</f>
        <v>0</v>
      </c>
    </row>
    <row r="278" customFormat="false" ht="15" hidden="false" customHeight="false" outlineLevel="0" collapsed="false">
      <c r="A278" s="545" t="n">
        <v>635004</v>
      </c>
      <c r="B278" s="101" t="n">
        <v>4</v>
      </c>
      <c r="C278" s="290" t="n">
        <v>46</v>
      </c>
      <c r="D278" s="291" t="s">
        <v>338</v>
      </c>
      <c r="E278" s="176"/>
      <c r="F278" s="214"/>
      <c r="G278" s="214"/>
      <c r="H278" s="124"/>
      <c r="I278" s="102"/>
      <c r="J278" s="214"/>
      <c r="K278" s="100"/>
      <c r="L278" s="102" t="n">
        <v>175</v>
      </c>
      <c r="M278" s="834" t="n">
        <v>170.69</v>
      </c>
      <c r="N278" s="820" t="n">
        <f aca="false">(100/L278)*M278</f>
        <v>97.5371428571429</v>
      </c>
    </row>
    <row r="279" customFormat="false" ht="15" hidden="false" customHeight="false" outlineLevel="0" collapsed="false">
      <c r="A279" s="34" t="n">
        <v>637</v>
      </c>
      <c r="B279" s="31"/>
      <c r="C279" s="394"/>
      <c r="D279" s="311"/>
      <c r="E279" s="289" t="s">
        <v>213</v>
      </c>
      <c r="F279" s="305" t="n">
        <f aca="false">SUM(F280:F285)</f>
        <v>8434</v>
      </c>
      <c r="G279" s="305" t="n">
        <f aca="false">SUM(G280:G285)</f>
        <v>8828</v>
      </c>
      <c r="H279" s="33" t="n">
        <f aca="false">H281+H283+H285+H282+H280+H284</f>
        <v>8950</v>
      </c>
      <c r="I279" s="35" t="n">
        <f aca="false">I280+I283+I285+I282+I281+I284</f>
        <v>9430</v>
      </c>
      <c r="J279" s="305" t="n">
        <f aca="false">SUM(J280:J285)</f>
        <v>9670</v>
      </c>
      <c r="K279" s="34" t="n">
        <f aca="false">SUM(K280:K285)</f>
        <v>9230</v>
      </c>
      <c r="L279" s="35" t="n">
        <f aca="false">SUM(L280:L285)</f>
        <v>9730</v>
      </c>
      <c r="M279" s="815" t="n">
        <f aca="false">SUM(M280:M285)</f>
        <v>6856.83</v>
      </c>
      <c r="N279" s="826" t="n">
        <f aca="false">(100/L279)*M279</f>
        <v>70.4710174717369</v>
      </c>
    </row>
    <row r="280" customFormat="false" ht="15" hidden="false" customHeight="false" outlineLevel="0" collapsed="false">
      <c r="A280" s="75" t="n">
        <v>637004</v>
      </c>
      <c r="B280" s="111"/>
      <c r="C280" s="315" t="n">
        <v>41</v>
      </c>
      <c r="D280" s="318" t="s">
        <v>338</v>
      </c>
      <c r="E280" s="317" t="s">
        <v>346</v>
      </c>
      <c r="F280" s="126" t="n">
        <v>460</v>
      </c>
      <c r="G280" s="126" t="n">
        <v>1014</v>
      </c>
      <c r="H280" s="113" t="n">
        <v>1200</v>
      </c>
      <c r="I280" s="114" t="n">
        <v>1200</v>
      </c>
      <c r="J280" s="389" t="n">
        <v>1440</v>
      </c>
      <c r="K280" s="75" t="n">
        <v>1200</v>
      </c>
      <c r="L280" s="114" t="n">
        <v>1700</v>
      </c>
      <c r="M280" s="907" t="n">
        <v>656.23</v>
      </c>
      <c r="N280" s="899" t="n">
        <f aca="false">(100/L280)*M280</f>
        <v>38.6017647058824</v>
      </c>
    </row>
    <row r="281" customFormat="false" ht="15" hidden="false" customHeight="false" outlineLevel="0" collapsed="false">
      <c r="A281" s="49" t="n">
        <v>637004</v>
      </c>
      <c r="B281" s="101" t="n">
        <v>5</v>
      </c>
      <c r="C281" s="290" t="n">
        <v>41</v>
      </c>
      <c r="D281" s="291" t="s">
        <v>338</v>
      </c>
      <c r="E281" s="320" t="s">
        <v>347</v>
      </c>
      <c r="F281" s="214" t="n">
        <v>484</v>
      </c>
      <c r="G281" s="214" t="n">
        <v>125</v>
      </c>
      <c r="H281" s="60" t="n">
        <v>350</v>
      </c>
      <c r="I281" s="61" t="n">
        <v>830</v>
      </c>
      <c r="J281" s="103" t="n">
        <v>830</v>
      </c>
      <c r="K281" s="57" t="n">
        <v>630</v>
      </c>
      <c r="L281" s="61" t="n">
        <v>630</v>
      </c>
      <c r="M281" s="822" t="n">
        <v>434.72</v>
      </c>
      <c r="N281" s="828" t="n">
        <f aca="false">(100/L281)*M281</f>
        <v>69.0031746031746</v>
      </c>
    </row>
    <row r="282" customFormat="false" ht="14.25" hidden="false" customHeight="true" outlineLevel="0" collapsed="false">
      <c r="A282" s="49" t="n">
        <v>637015</v>
      </c>
      <c r="B282" s="58"/>
      <c r="C282" s="296" t="n">
        <v>41</v>
      </c>
      <c r="D282" s="297" t="s">
        <v>338</v>
      </c>
      <c r="E282" s="195" t="s">
        <v>348</v>
      </c>
      <c r="F282" s="103"/>
      <c r="G282" s="103" t="n">
        <v>163</v>
      </c>
      <c r="H282" s="124" t="n">
        <v>200</v>
      </c>
      <c r="I282" s="124" t="n">
        <v>200</v>
      </c>
      <c r="J282" s="103" t="n">
        <v>200</v>
      </c>
      <c r="K282" s="100" t="n">
        <v>200</v>
      </c>
      <c r="L282" s="102" t="n">
        <v>200</v>
      </c>
      <c r="M282" s="822" t="n">
        <v>162.52</v>
      </c>
      <c r="N282" s="828" t="n">
        <f aca="false">(100/L282)*M282</f>
        <v>81.26</v>
      </c>
    </row>
    <row r="283" customFormat="false" ht="13.5" hidden="false" customHeight="true" outlineLevel="0" collapsed="false">
      <c r="A283" s="57" t="n">
        <v>637012</v>
      </c>
      <c r="B283" s="58" t="n">
        <v>50</v>
      </c>
      <c r="C283" s="315" t="n">
        <v>41</v>
      </c>
      <c r="D283" s="318" t="s">
        <v>338</v>
      </c>
      <c r="E283" s="320" t="s">
        <v>349</v>
      </c>
      <c r="F283" s="103" t="n">
        <v>5292</v>
      </c>
      <c r="G283" s="103" t="n">
        <v>5559</v>
      </c>
      <c r="H283" s="60" t="n">
        <v>6000</v>
      </c>
      <c r="I283" s="61" t="n">
        <v>6000</v>
      </c>
      <c r="J283" s="103" t="n">
        <v>6000</v>
      </c>
      <c r="K283" s="57" t="n">
        <v>6000</v>
      </c>
      <c r="L283" s="61" t="n">
        <v>6000</v>
      </c>
      <c r="M283" s="822" t="n">
        <v>4773.36</v>
      </c>
      <c r="N283" s="828" t="n">
        <f aca="false">(100/L283)*M283</f>
        <v>79.556</v>
      </c>
    </row>
    <row r="284" customFormat="false" ht="15" hidden="false" customHeight="false" outlineLevel="0" collapsed="false">
      <c r="A284" s="49" t="n">
        <v>637012</v>
      </c>
      <c r="B284" s="50" t="n">
        <v>1</v>
      </c>
      <c r="C284" s="315" t="n">
        <v>46</v>
      </c>
      <c r="D284" s="318" t="s">
        <v>338</v>
      </c>
      <c r="E284" s="320" t="s">
        <v>350</v>
      </c>
      <c r="F284" s="103" t="n">
        <v>38</v>
      </c>
      <c r="G284" s="103" t="n">
        <v>335</v>
      </c>
      <c r="H284" s="52" t="n">
        <v>100</v>
      </c>
      <c r="I284" s="52" t="n">
        <v>100</v>
      </c>
      <c r="J284" s="56" t="n">
        <v>100</v>
      </c>
      <c r="K284" s="49" t="n">
        <v>100</v>
      </c>
      <c r="L284" s="53" t="n">
        <v>100</v>
      </c>
      <c r="M284" s="819" t="n">
        <v>20</v>
      </c>
      <c r="N284" s="828" t="n">
        <f aca="false">(100/L284)*M284</f>
        <v>20</v>
      </c>
    </row>
    <row r="285" customFormat="false" ht="15" hidden="false" customHeight="false" outlineLevel="0" collapsed="false">
      <c r="A285" s="105" t="n">
        <v>637027</v>
      </c>
      <c r="B285" s="106"/>
      <c r="C285" s="299" t="n">
        <v>41</v>
      </c>
      <c r="D285" s="300" t="s">
        <v>338</v>
      </c>
      <c r="E285" s="301" t="s">
        <v>244</v>
      </c>
      <c r="F285" s="119" t="n">
        <v>2160</v>
      </c>
      <c r="G285" s="119" t="n">
        <v>1632</v>
      </c>
      <c r="H285" s="340" t="n">
        <v>1100</v>
      </c>
      <c r="I285" s="340" t="n">
        <v>1100</v>
      </c>
      <c r="J285" s="109" t="n">
        <v>1100</v>
      </c>
      <c r="K285" s="105" t="n">
        <v>1100</v>
      </c>
      <c r="L285" s="107" t="n">
        <v>1100</v>
      </c>
      <c r="M285" s="901" t="n">
        <v>810</v>
      </c>
      <c r="N285" s="835" t="n">
        <f aca="false">(100/L285)*M285</f>
        <v>73.6363636363636</v>
      </c>
    </row>
    <row r="286" customFormat="false" ht="15.75" hidden="false" customHeight="false" outlineLevel="0" collapsed="false">
      <c r="A286" s="549"/>
      <c r="B286" s="101"/>
      <c r="C286" s="101"/>
      <c r="D286" s="550"/>
      <c r="E286" s="176"/>
      <c r="F286" s="551"/>
      <c r="G286" s="551"/>
      <c r="H286" s="161"/>
      <c r="I286" s="124"/>
      <c r="J286" s="120"/>
      <c r="K286" s="100"/>
      <c r="L286" s="102"/>
      <c r="M286" s="834"/>
      <c r="N286" s="104"/>
    </row>
    <row r="287" customFormat="false" ht="15.75" hidden="false" customHeight="false" outlineLevel="0" collapsed="false">
      <c r="A287" s="83" t="s">
        <v>351</v>
      </c>
      <c r="B287" s="374"/>
      <c r="C287" s="84"/>
      <c r="D287" s="257"/>
      <c r="E287" s="279" t="s">
        <v>352</v>
      </c>
      <c r="F287" s="88" t="n">
        <f aca="false">F288+F290+F292</f>
        <v>10000</v>
      </c>
      <c r="G287" s="88" t="n">
        <f aca="false">G288+G290+G292</f>
        <v>65358</v>
      </c>
      <c r="H287" s="140" t="n">
        <f aca="false">H288+H292</f>
        <v>60000</v>
      </c>
      <c r="I287" s="89" t="n">
        <f aca="false">I288+I292+I290</f>
        <v>60000</v>
      </c>
      <c r="J287" s="88" t="n">
        <f aca="false">J288+J292+J290</f>
        <v>50515</v>
      </c>
      <c r="K287" s="87" t="n">
        <f aca="false">K288+K292+K290+K295</f>
        <v>40100</v>
      </c>
      <c r="L287" s="375" t="n">
        <f aca="false">L288+L292+L290+L295</f>
        <v>99300</v>
      </c>
      <c r="M287" s="830" t="n">
        <f aca="false">M288+M292+M294+M290</f>
        <v>95210.39</v>
      </c>
      <c r="N287" s="880" t="n">
        <f aca="false">(100/L287)*M287</f>
        <v>95.8815609264854</v>
      </c>
    </row>
    <row r="288" customFormat="false" ht="15" hidden="false" customHeight="false" outlineLevel="0" collapsed="false">
      <c r="A288" s="449" t="n">
        <v>642</v>
      </c>
      <c r="B288" s="464"/>
      <c r="C288" s="281"/>
      <c r="D288" s="552"/>
      <c r="E288" s="380" t="s">
        <v>261</v>
      </c>
      <c r="F288" s="122" t="n">
        <f aca="false">F289</f>
        <v>10000</v>
      </c>
      <c r="G288" s="122" t="n">
        <f aca="false">G289</f>
        <v>10000</v>
      </c>
      <c r="H288" s="286" t="n">
        <f aca="false">SUM(H289:H289)</f>
        <v>10000</v>
      </c>
      <c r="I288" s="383" t="n">
        <f aca="false">SUM(I289:I289)</f>
        <v>10000</v>
      </c>
      <c r="J288" s="285" t="n">
        <f aca="false">SUM(J289:J289)</f>
        <v>10000</v>
      </c>
      <c r="K288" s="376" t="n">
        <f aca="false">SUM(K289:K289)</f>
        <v>10000</v>
      </c>
      <c r="L288" s="421" t="n">
        <f aca="false">SUM(L289:L289)</f>
        <v>10000</v>
      </c>
      <c r="M288" s="897" t="n">
        <f aca="false">SUM(M289:M289)</f>
        <v>10000</v>
      </c>
      <c r="N288" s="898" t="n">
        <f aca="false">(100/L288)*M288</f>
        <v>100</v>
      </c>
    </row>
    <row r="289" customFormat="false" ht="15" hidden="false" customHeight="false" outlineLevel="0" collapsed="false">
      <c r="A289" s="39" t="n">
        <v>642002</v>
      </c>
      <c r="B289" s="307" t="n">
        <v>1</v>
      </c>
      <c r="C289" s="40" t="n">
        <v>41</v>
      </c>
      <c r="D289" s="386" t="s">
        <v>353</v>
      </c>
      <c r="E289" s="393" t="s">
        <v>354</v>
      </c>
      <c r="F289" s="123" t="n">
        <v>10000</v>
      </c>
      <c r="G289" s="123" t="n">
        <v>10000</v>
      </c>
      <c r="H289" s="42" t="n">
        <v>10000</v>
      </c>
      <c r="I289" s="43" t="n">
        <v>10000</v>
      </c>
      <c r="J289" s="46" t="n">
        <v>10000</v>
      </c>
      <c r="K289" s="39" t="n">
        <v>10000</v>
      </c>
      <c r="L289" s="43" t="n">
        <v>10000</v>
      </c>
      <c r="M289" s="817" t="n">
        <v>10000</v>
      </c>
      <c r="N289" s="818" t="n">
        <f aca="false">(100/L289)*M289</f>
        <v>100</v>
      </c>
    </row>
    <row r="290" customFormat="false" ht="15" hidden="false" customHeight="false" outlineLevel="0" collapsed="false">
      <c r="A290" s="280" t="n">
        <v>633</v>
      </c>
      <c r="B290" s="281"/>
      <c r="C290" s="464"/>
      <c r="D290" s="552"/>
      <c r="E290" s="420" t="s">
        <v>157</v>
      </c>
      <c r="F290" s="122"/>
      <c r="G290" s="122" t="n">
        <v>5579</v>
      </c>
      <c r="H290" s="286"/>
      <c r="I290" s="421" t="n">
        <v>1000</v>
      </c>
      <c r="J290" s="122" t="n">
        <v>515</v>
      </c>
      <c r="K290" s="280" t="n">
        <v>5000</v>
      </c>
      <c r="L290" s="421" t="n">
        <v>4100</v>
      </c>
      <c r="M290" s="897" t="n">
        <v>27.49</v>
      </c>
      <c r="N290" s="818" t="n">
        <f aca="false">(100/L290)*M290</f>
        <v>0.670487804878049</v>
      </c>
    </row>
    <row r="291" customFormat="false" ht="15" hidden="false" customHeight="false" outlineLevel="0" collapsed="false">
      <c r="A291" s="553" t="n">
        <v>633006</v>
      </c>
      <c r="B291" s="554"/>
      <c r="C291" s="554"/>
      <c r="D291" s="555" t="s">
        <v>355</v>
      </c>
      <c r="E291" s="556" t="s">
        <v>356</v>
      </c>
      <c r="F291" s="557" t="n">
        <v>301</v>
      </c>
      <c r="G291" s="557" t="n">
        <v>5579</v>
      </c>
      <c r="H291" s="558" t="n">
        <v>2000</v>
      </c>
      <c r="I291" s="559" t="n">
        <v>1000</v>
      </c>
      <c r="J291" s="560" t="n">
        <v>515</v>
      </c>
      <c r="K291" s="935" t="n">
        <v>500</v>
      </c>
      <c r="L291" s="1056"/>
      <c r="M291" s="937" t="n">
        <v>27.49</v>
      </c>
      <c r="N291" s="938"/>
    </row>
    <row r="292" customFormat="false" ht="15" hidden="false" customHeight="false" outlineLevel="0" collapsed="false">
      <c r="A292" s="280" t="n">
        <v>635</v>
      </c>
      <c r="B292" s="464"/>
      <c r="C292" s="464"/>
      <c r="D292" s="552"/>
      <c r="E292" s="420" t="s">
        <v>357</v>
      </c>
      <c r="F292" s="122"/>
      <c r="G292" s="122" t="n">
        <v>49779</v>
      </c>
      <c r="H292" s="286" t="n">
        <f aca="false">H293</f>
        <v>50000</v>
      </c>
      <c r="I292" s="421" t="n">
        <f aca="false">I293</f>
        <v>49000</v>
      </c>
      <c r="J292" s="122" t="n">
        <f aca="false">J293</f>
        <v>40000</v>
      </c>
      <c r="K292" s="280" t="n">
        <f aca="false">K293</f>
        <v>25000</v>
      </c>
      <c r="L292" s="421" t="n">
        <f aca="false">L293</f>
        <v>84200</v>
      </c>
      <c r="M292" s="897" t="n">
        <f aca="false">M293</f>
        <v>84186.9</v>
      </c>
      <c r="N292" s="816" t="n">
        <f aca="false">(100/L292)*M292</f>
        <v>99.9844418052257</v>
      </c>
    </row>
    <row r="293" customFormat="false" ht="15" hidden="false" customHeight="false" outlineLevel="0" collapsed="false">
      <c r="A293" s="39" t="n">
        <v>635006</v>
      </c>
      <c r="B293" s="307" t="n">
        <v>1</v>
      </c>
      <c r="C293" s="307" t="n">
        <v>41</v>
      </c>
      <c r="D293" s="386" t="s">
        <v>355</v>
      </c>
      <c r="E293" s="393" t="s">
        <v>358</v>
      </c>
      <c r="F293" s="123"/>
      <c r="G293" s="123" t="n">
        <v>49779</v>
      </c>
      <c r="H293" s="42" t="n">
        <v>50000</v>
      </c>
      <c r="I293" s="43" t="n">
        <v>49000</v>
      </c>
      <c r="J293" s="123" t="n">
        <v>40000</v>
      </c>
      <c r="K293" s="39" t="n">
        <v>25000</v>
      </c>
      <c r="L293" s="43" t="n">
        <v>84200</v>
      </c>
      <c r="M293" s="817" t="n">
        <v>84186.9</v>
      </c>
      <c r="N293" s="818" t="n">
        <f aca="false">(100/L293)*M293</f>
        <v>99.9844418052257</v>
      </c>
    </row>
    <row r="294" customFormat="false" ht="15" hidden="false" customHeight="false" outlineLevel="0" collapsed="false">
      <c r="A294" s="34" t="n">
        <v>637</v>
      </c>
      <c r="B294" s="31"/>
      <c r="C294" s="394"/>
      <c r="D294" s="311"/>
      <c r="E294" s="289" t="s">
        <v>213</v>
      </c>
      <c r="F294" s="305"/>
      <c r="G294" s="305"/>
      <c r="H294" s="33"/>
      <c r="I294" s="35"/>
      <c r="J294" s="305"/>
      <c r="K294" s="34" t="n">
        <v>100</v>
      </c>
      <c r="L294" s="35" t="n">
        <v>1000</v>
      </c>
      <c r="M294" s="815" t="n">
        <v>996</v>
      </c>
      <c r="N294" s="898" t="n">
        <f aca="false">(100/L294)*M294</f>
        <v>99.6</v>
      </c>
    </row>
    <row r="295" customFormat="false" ht="15" hidden="false" customHeight="false" outlineLevel="0" collapsed="false">
      <c r="A295" s="412" t="n">
        <v>637004</v>
      </c>
      <c r="B295" s="925" t="n">
        <v>5</v>
      </c>
      <c r="C295" s="925" t="n">
        <v>41</v>
      </c>
      <c r="D295" s="939" t="s">
        <v>353</v>
      </c>
      <c r="E295" s="756" t="s">
        <v>347</v>
      </c>
      <c r="F295" s="389"/>
      <c r="G295" s="389"/>
      <c r="H295" s="460"/>
      <c r="I295" s="461"/>
      <c r="J295" s="389"/>
      <c r="K295" s="412" t="n">
        <v>100</v>
      </c>
      <c r="L295" s="461" t="n">
        <v>1000</v>
      </c>
      <c r="M295" s="907" t="n">
        <v>996</v>
      </c>
      <c r="N295" s="818" t="n">
        <f aca="false">(100/L295)*M295</f>
        <v>99.6</v>
      </c>
    </row>
    <row r="296" customFormat="false" ht="15.75" hidden="false" customHeight="false" outlineLevel="0" collapsed="false">
      <c r="A296" s="422"/>
      <c r="B296" s="521"/>
      <c r="C296" s="521"/>
      <c r="D296" s="415"/>
      <c r="E296" s="425"/>
      <c r="F296" s="373"/>
      <c r="G296" s="373"/>
      <c r="H296" s="524"/>
      <c r="I296" s="561"/>
      <c r="J296" s="562"/>
      <c r="K296" s="584"/>
      <c r="L296" s="561"/>
      <c r="M296" s="940"/>
      <c r="N296" s="563"/>
    </row>
    <row r="297" customFormat="false" ht="15.75" hidden="false" customHeight="false" outlineLevel="0" collapsed="false">
      <c r="A297" s="87" t="s">
        <v>359</v>
      </c>
      <c r="B297" s="374"/>
      <c r="C297" s="374"/>
      <c r="D297" s="257"/>
      <c r="E297" s="245" t="s">
        <v>360</v>
      </c>
      <c r="F297" s="88" t="n">
        <f aca="false">SUM(F298+F307+F311+F319+F321)</f>
        <v>69293</v>
      </c>
      <c r="G297" s="88" t="n">
        <f aca="false">SUM(G298+G307+G311+G319+G321)</f>
        <v>46473</v>
      </c>
      <c r="H297" s="139" t="n">
        <f aca="false">H298+H307+H311+H319+H321</f>
        <v>65631</v>
      </c>
      <c r="I297" s="375" t="n">
        <f aca="false">I298+I307+I311+I319+I321</f>
        <v>66131</v>
      </c>
      <c r="J297" s="88" t="n">
        <f aca="false">L298+L307+L311+L319+L321</f>
        <v>67631</v>
      </c>
      <c r="K297" s="87" t="n">
        <f aca="false">K298+K307+K311+K319+K321</f>
        <v>65331</v>
      </c>
      <c r="L297" s="375" t="n">
        <f aca="false">L298+L307+L311+L319+L321</f>
        <v>67631</v>
      </c>
      <c r="M297" s="830" t="n">
        <f aca="false">M298+M307+M311+M319+M321</f>
        <v>33485.65</v>
      </c>
      <c r="N297" s="880" t="n">
        <f aca="false">(100/L297)*M297</f>
        <v>49.5122798716565</v>
      </c>
    </row>
    <row r="298" customFormat="false" ht="15" hidden="false" customHeight="false" outlineLevel="0" collapsed="false">
      <c r="A298" s="30" t="n">
        <v>62</v>
      </c>
      <c r="B298" s="31"/>
      <c r="C298" s="282"/>
      <c r="D298" s="288"/>
      <c r="E298" s="420" t="s">
        <v>139</v>
      </c>
      <c r="F298" s="565" t="n">
        <f aca="false">SUM(F299:F306)</f>
        <v>1937</v>
      </c>
      <c r="G298" s="565" t="n">
        <f aca="false">SUM(G299:G306)</f>
        <v>825</v>
      </c>
      <c r="H298" s="566" t="n">
        <f aca="false">SUM(H299:H306)</f>
        <v>1281</v>
      </c>
      <c r="I298" s="567" t="n">
        <f aca="false">SUM(I299:I306)</f>
        <v>1281</v>
      </c>
      <c r="J298" s="568" t="n">
        <f aca="false">SUM(J299:J306)</f>
        <v>1281</v>
      </c>
      <c r="K298" s="941" t="n">
        <f aca="false">SUM(K299:K306)</f>
        <v>1281</v>
      </c>
      <c r="L298" s="942" t="n">
        <f aca="false">SUM(L299:L306)</f>
        <v>1611</v>
      </c>
      <c r="M298" s="943" t="n">
        <f aca="false">SUM(M299:M306)</f>
        <v>1376.38</v>
      </c>
      <c r="N298" s="898" t="n">
        <f aca="false">(100/L298)*M298</f>
        <v>85.4363749224085</v>
      </c>
    </row>
    <row r="299" customFormat="false" ht="15" hidden="false" customHeight="false" outlineLevel="0" collapsed="false">
      <c r="A299" s="49" t="n">
        <v>621000</v>
      </c>
      <c r="B299" s="50"/>
      <c r="C299" s="111" t="n">
        <v>41</v>
      </c>
      <c r="D299" s="571" t="s">
        <v>361</v>
      </c>
      <c r="E299" s="362" t="s">
        <v>362</v>
      </c>
      <c r="F299" s="433" t="n">
        <v>312</v>
      </c>
      <c r="G299" s="433"/>
      <c r="H299" s="75"/>
      <c r="I299" s="114"/>
      <c r="J299" s="76"/>
      <c r="K299" s="75"/>
      <c r="L299" s="114"/>
      <c r="M299" s="833"/>
      <c r="N299" s="116"/>
    </row>
    <row r="300" customFormat="false" ht="15" hidden="false" customHeight="false" outlineLevel="0" collapsed="false">
      <c r="A300" s="49" t="n">
        <v>623000</v>
      </c>
      <c r="B300" s="50"/>
      <c r="C300" s="50" t="n">
        <v>41</v>
      </c>
      <c r="D300" s="572" t="s">
        <v>361</v>
      </c>
      <c r="E300" s="362" t="s">
        <v>141</v>
      </c>
      <c r="F300" s="573" t="n">
        <v>278</v>
      </c>
      <c r="G300" s="573" t="n">
        <v>251</v>
      </c>
      <c r="H300" s="124" t="n">
        <v>360</v>
      </c>
      <c r="I300" s="102" t="n">
        <v>360</v>
      </c>
      <c r="J300" s="214" t="n">
        <v>360</v>
      </c>
      <c r="K300" s="100" t="n">
        <v>360</v>
      </c>
      <c r="L300" s="102" t="n">
        <v>410</v>
      </c>
      <c r="M300" s="834" t="n">
        <v>387.79</v>
      </c>
      <c r="N300" s="828" t="n">
        <f aca="false">(100/L300)*M300</f>
        <v>94.5829268292683</v>
      </c>
    </row>
    <row r="301" customFormat="false" ht="15" hidden="false" customHeight="false" outlineLevel="0" collapsed="false">
      <c r="A301" s="57" t="n">
        <v>625001</v>
      </c>
      <c r="B301" s="58"/>
      <c r="C301" s="294" t="n">
        <v>41</v>
      </c>
      <c r="D301" s="295" t="s">
        <v>361</v>
      </c>
      <c r="E301" s="319" t="s">
        <v>142</v>
      </c>
      <c r="F301" s="325" t="n">
        <v>6</v>
      </c>
      <c r="G301" s="325" t="n">
        <v>23</v>
      </c>
      <c r="H301" s="216" t="n">
        <v>51</v>
      </c>
      <c r="I301" s="346" t="n">
        <v>51</v>
      </c>
      <c r="J301" s="196" t="n">
        <v>51</v>
      </c>
      <c r="K301" s="110" t="n">
        <v>51</v>
      </c>
      <c r="L301" s="346" t="n">
        <v>51</v>
      </c>
      <c r="M301" s="871" t="n">
        <v>27.09</v>
      </c>
      <c r="N301" s="828" t="n">
        <f aca="false">(100/L301)*M301</f>
        <v>53.1176470588235</v>
      </c>
    </row>
    <row r="302" customFormat="false" ht="15" hidden="false" customHeight="false" outlineLevel="0" collapsed="false">
      <c r="A302" s="57" t="n">
        <v>625002</v>
      </c>
      <c r="B302" s="58"/>
      <c r="C302" s="296" t="n">
        <v>41</v>
      </c>
      <c r="D302" s="297" t="s">
        <v>361</v>
      </c>
      <c r="E302" s="319" t="s">
        <v>143</v>
      </c>
      <c r="F302" s="325" t="n">
        <v>830</v>
      </c>
      <c r="G302" s="325" t="n">
        <v>352</v>
      </c>
      <c r="H302" s="60" t="n">
        <v>510</v>
      </c>
      <c r="I302" s="61" t="n">
        <v>510</v>
      </c>
      <c r="J302" s="103" t="n">
        <v>510</v>
      </c>
      <c r="K302" s="57" t="n">
        <v>510</v>
      </c>
      <c r="L302" s="61" t="n">
        <v>610</v>
      </c>
      <c r="M302" s="822" t="n">
        <v>542.9</v>
      </c>
      <c r="N302" s="828" t="n">
        <f aca="false">(100/L302)*M302</f>
        <v>89</v>
      </c>
    </row>
    <row r="303" customFormat="false" ht="15" hidden="false" customHeight="false" outlineLevel="0" collapsed="false">
      <c r="A303" s="57" t="n">
        <v>625003</v>
      </c>
      <c r="B303" s="58"/>
      <c r="C303" s="365" t="n">
        <v>41</v>
      </c>
      <c r="D303" s="297" t="s">
        <v>361</v>
      </c>
      <c r="E303" s="319" t="s">
        <v>144</v>
      </c>
      <c r="F303" s="573" t="n">
        <v>47</v>
      </c>
      <c r="G303" s="573" t="n">
        <v>20</v>
      </c>
      <c r="H303" s="60" t="n">
        <v>30</v>
      </c>
      <c r="I303" s="61" t="n">
        <v>30</v>
      </c>
      <c r="J303" s="103" t="n">
        <v>30</v>
      </c>
      <c r="K303" s="57" t="n">
        <v>30</v>
      </c>
      <c r="L303" s="61" t="n">
        <v>130</v>
      </c>
      <c r="M303" s="822" t="n">
        <v>97.8</v>
      </c>
      <c r="N303" s="828" t="n">
        <f aca="false">(100/L303)*M303</f>
        <v>75.2307692307692</v>
      </c>
    </row>
    <row r="304" customFormat="false" ht="15" hidden="false" customHeight="false" outlineLevel="0" collapsed="false">
      <c r="A304" s="57" t="n">
        <v>625004</v>
      </c>
      <c r="B304" s="58"/>
      <c r="C304" s="365" t="n">
        <v>41</v>
      </c>
      <c r="D304" s="297" t="s">
        <v>361</v>
      </c>
      <c r="E304" s="319" t="s">
        <v>145</v>
      </c>
      <c r="F304" s="103" t="n">
        <v>178</v>
      </c>
      <c r="G304" s="103" t="n">
        <v>75</v>
      </c>
      <c r="H304" s="60" t="n">
        <v>110</v>
      </c>
      <c r="I304" s="61" t="n">
        <v>110</v>
      </c>
      <c r="J304" s="103" t="n">
        <v>110</v>
      </c>
      <c r="K304" s="57" t="n">
        <v>110</v>
      </c>
      <c r="L304" s="61" t="n">
        <v>150</v>
      </c>
      <c r="M304" s="822" t="n">
        <v>116.33</v>
      </c>
      <c r="N304" s="823" t="n">
        <f aca="false">(100/L304)*M304</f>
        <v>77.5533333333333</v>
      </c>
    </row>
    <row r="305" customFormat="false" ht="15" hidden="false" customHeight="false" outlineLevel="0" collapsed="false">
      <c r="A305" s="100" t="n">
        <v>625005</v>
      </c>
      <c r="B305" s="58"/>
      <c r="C305" s="296" t="n">
        <v>41</v>
      </c>
      <c r="D305" s="297" t="s">
        <v>361</v>
      </c>
      <c r="E305" s="391" t="s">
        <v>146</v>
      </c>
      <c r="F305" s="214" t="n">
        <v>4</v>
      </c>
      <c r="G305" s="214" t="n">
        <v>15</v>
      </c>
      <c r="H305" s="60" t="n">
        <v>40</v>
      </c>
      <c r="I305" s="61" t="n">
        <v>40</v>
      </c>
      <c r="J305" s="103" t="n">
        <v>40</v>
      </c>
      <c r="K305" s="57" t="n">
        <v>40</v>
      </c>
      <c r="L305" s="61" t="n">
        <v>40</v>
      </c>
      <c r="M305" s="822" t="n">
        <v>19.35</v>
      </c>
      <c r="N305" s="825" t="n">
        <f aca="false">(100/L305)*M305</f>
        <v>48.375</v>
      </c>
    </row>
    <row r="306" customFormat="false" ht="15" hidden="false" customHeight="false" outlineLevel="0" collapsed="false">
      <c r="A306" s="105" t="n">
        <v>625007</v>
      </c>
      <c r="B306" s="66"/>
      <c r="C306" s="351" t="n">
        <v>41</v>
      </c>
      <c r="D306" s="288" t="s">
        <v>361</v>
      </c>
      <c r="E306" s="396" t="s">
        <v>147</v>
      </c>
      <c r="F306" s="441" t="n">
        <v>282</v>
      </c>
      <c r="G306" s="441" t="n">
        <v>89</v>
      </c>
      <c r="H306" s="124" t="n">
        <v>180</v>
      </c>
      <c r="I306" s="102" t="n">
        <v>180</v>
      </c>
      <c r="J306" s="214" t="n">
        <v>180</v>
      </c>
      <c r="K306" s="100" t="n">
        <v>180</v>
      </c>
      <c r="L306" s="102" t="n">
        <v>220</v>
      </c>
      <c r="M306" s="834" t="n">
        <v>185.12</v>
      </c>
      <c r="N306" s="835" t="n">
        <f aca="false">(100/L306)*M306</f>
        <v>84.1454545454545</v>
      </c>
    </row>
    <row r="307" customFormat="false" ht="15" hidden="false" customHeight="false" outlineLevel="0" collapsed="false">
      <c r="A307" s="30" t="n">
        <v>632</v>
      </c>
      <c r="B307" s="31"/>
      <c r="C307" s="394"/>
      <c r="D307" s="311"/>
      <c r="E307" s="387" t="s">
        <v>151</v>
      </c>
      <c r="F307" s="305" t="n">
        <f aca="false">SUM(F308:F310)</f>
        <v>25363</v>
      </c>
      <c r="G307" s="305" t="n">
        <f aca="false">SUM(G308:G310)</f>
        <v>20908</v>
      </c>
      <c r="H307" s="33" t="n">
        <f aca="false">SUM(H308:H310)</f>
        <v>32000</v>
      </c>
      <c r="I307" s="35" t="n">
        <f aca="false">SUM(I308:I310)</f>
        <v>31000</v>
      </c>
      <c r="J307" s="305" t="n">
        <f aca="false">SUM(J308:J310)</f>
        <v>30000</v>
      </c>
      <c r="K307" s="34" t="n">
        <f aca="false">SUM(K308:K310)</f>
        <v>32000</v>
      </c>
      <c r="L307" s="35" t="n">
        <f aca="false">SUM(L308:L310)</f>
        <v>32000</v>
      </c>
      <c r="M307" s="815" t="n">
        <f aca="false">SUM(M308:M310)</f>
        <v>11419.28</v>
      </c>
      <c r="N307" s="898" t="n">
        <f aca="false">(100/L307)*M307</f>
        <v>35.68525</v>
      </c>
    </row>
    <row r="308" customFormat="false" ht="15" hidden="false" customHeight="false" outlineLevel="0" collapsed="false">
      <c r="A308" s="49" t="n">
        <v>632001</v>
      </c>
      <c r="B308" s="50" t="n">
        <v>1</v>
      </c>
      <c r="C308" s="315" t="n">
        <v>41</v>
      </c>
      <c r="D308" s="318" t="s">
        <v>361</v>
      </c>
      <c r="E308" s="362" t="s">
        <v>308</v>
      </c>
      <c r="F308" s="126" t="n">
        <v>6732</v>
      </c>
      <c r="G308" s="126" t="n">
        <v>8697</v>
      </c>
      <c r="H308" s="52" t="n">
        <v>10000</v>
      </c>
      <c r="I308" s="53" t="n">
        <v>10000</v>
      </c>
      <c r="J308" s="126" t="n">
        <v>10000</v>
      </c>
      <c r="K308" s="75" t="n">
        <v>10000</v>
      </c>
      <c r="L308" s="114" t="n">
        <v>10000</v>
      </c>
      <c r="M308" s="819" t="n">
        <v>6405.94</v>
      </c>
      <c r="N308" s="899" t="n">
        <f aca="false">(100/L308)*M308</f>
        <v>64.0594</v>
      </c>
    </row>
    <row r="309" customFormat="false" ht="15" hidden="false" customHeight="false" outlineLevel="0" collapsed="false">
      <c r="A309" s="57" t="n">
        <v>632001</v>
      </c>
      <c r="B309" s="50" t="n">
        <v>2</v>
      </c>
      <c r="C309" s="290" t="n">
        <v>41</v>
      </c>
      <c r="D309" s="295" t="s">
        <v>361</v>
      </c>
      <c r="E309" s="319" t="s">
        <v>154</v>
      </c>
      <c r="F309" s="126" t="n">
        <v>15781</v>
      </c>
      <c r="G309" s="126" t="n">
        <v>10964</v>
      </c>
      <c r="H309" s="60" t="n">
        <v>20000</v>
      </c>
      <c r="I309" s="61" t="n">
        <v>19000</v>
      </c>
      <c r="J309" s="103" t="n">
        <v>19000</v>
      </c>
      <c r="K309" s="57" t="n">
        <v>20000</v>
      </c>
      <c r="L309" s="61" t="n">
        <v>20000</v>
      </c>
      <c r="M309" s="822" t="n">
        <v>4843.54</v>
      </c>
      <c r="N309" s="823" t="n">
        <f aca="false">(100/L309)*M309</f>
        <v>24.2177</v>
      </c>
    </row>
    <row r="310" customFormat="false" ht="15" hidden="false" customHeight="false" outlineLevel="0" collapsed="false">
      <c r="A310" s="57" t="n">
        <v>632002</v>
      </c>
      <c r="B310" s="58"/>
      <c r="C310" s="296" t="n">
        <v>41</v>
      </c>
      <c r="D310" s="297" t="s">
        <v>361</v>
      </c>
      <c r="E310" s="319" t="s">
        <v>44</v>
      </c>
      <c r="F310" s="103" t="n">
        <v>2850</v>
      </c>
      <c r="G310" s="103" t="n">
        <v>1247</v>
      </c>
      <c r="H310" s="60" t="n">
        <v>2000</v>
      </c>
      <c r="I310" s="61" t="n">
        <v>2000</v>
      </c>
      <c r="J310" s="103" t="n">
        <v>1000</v>
      </c>
      <c r="K310" s="57" t="n">
        <v>2000</v>
      </c>
      <c r="L310" s="61" t="n">
        <v>2000</v>
      </c>
      <c r="M310" s="822" t="n">
        <v>169.8</v>
      </c>
      <c r="N310" s="909" t="n">
        <f aca="false">(100/L310)*M310</f>
        <v>8.49</v>
      </c>
    </row>
    <row r="311" customFormat="false" ht="15" hidden="false" customHeight="false" outlineLevel="0" collapsed="false">
      <c r="A311" s="30" t="n">
        <v>633</v>
      </c>
      <c r="B311" s="31"/>
      <c r="C311" s="394"/>
      <c r="D311" s="311"/>
      <c r="E311" s="387" t="s">
        <v>157</v>
      </c>
      <c r="F311" s="305" t="n">
        <f aca="false">SUM(F312:F318)</f>
        <v>22975</v>
      </c>
      <c r="G311" s="305" t="n">
        <f aca="false">SUM(G312:G318)</f>
        <v>13889</v>
      </c>
      <c r="H311" s="33" t="n">
        <f aca="false">SUM(H313:H318)</f>
        <v>9700</v>
      </c>
      <c r="I311" s="35" t="n">
        <f aca="false">SUM(I313:I318)</f>
        <v>11490</v>
      </c>
      <c r="J311" s="305" t="n">
        <f aca="false">SUM(J313:J318)</f>
        <v>8990</v>
      </c>
      <c r="K311" s="34" t="n">
        <f aca="false">SUM(K313:K318)</f>
        <v>9700</v>
      </c>
      <c r="L311" s="35" t="n">
        <f aca="false">SUM(L312:L318)</f>
        <v>10400</v>
      </c>
      <c r="M311" s="815" t="n">
        <f aca="false">SUM(M312:M318)</f>
        <v>3049.66</v>
      </c>
      <c r="N311" s="898" t="n">
        <f aca="false">(100/L311)*M311</f>
        <v>29.3236538461538</v>
      </c>
    </row>
    <row r="312" customFormat="false" ht="15" hidden="false" customHeight="false" outlineLevel="0" collapsed="false">
      <c r="A312" s="75" t="n">
        <v>633001</v>
      </c>
      <c r="B312" s="111"/>
      <c r="C312" s="344" t="n">
        <v>41</v>
      </c>
      <c r="D312" s="316" t="s">
        <v>361</v>
      </c>
      <c r="E312" s="388" t="s">
        <v>159</v>
      </c>
      <c r="F312" s="76" t="n">
        <v>2411</v>
      </c>
      <c r="G312" s="76"/>
      <c r="H312" s="113"/>
      <c r="I312" s="114"/>
      <c r="J312" s="76"/>
      <c r="K312" s="75"/>
      <c r="L312" s="114" t="n">
        <v>700</v>
      </c>
      <c r="M312" s="833" t="n">
        <v>694</v>
      </c>
      <c r="N312" s="820" t="n">
        <f aca="false">(100/L312)*M312</f>
        <v>99.1428571428571</v>
      </c>
    </row>
    <row r="313" customFormat="false" ht="15" hidden="false" customHeight="false" outlineLevel="0" collapsed="false">
      <c r="A313" s="49" t="n">
        <v>633006</v>
      </c>
      <c r="B313" s="50"/>
      <c r="C313" s="315" t="n">
        <v>41</v>
      </c>
      <c r="D313" s="318" t="s">
        <v>361</v>
      </c>
      <c r="E313" s="362" t="s">
        <v>363</v>
      </c>
      <c r="F313" s="126" t="n">
        <v>11130</v>
      </c>
      <c r="G313" s="126" t="n">
        <v>6692</v>
      </c>
      <c r="H313" s="52" t="n">
        <v>1500</v>
      </c>
      <c r="I313" s="53" t="n">
        <v>3000</v>
      </c>
      <c r="J313" s="126" t="n">
        <v>3000</v>
      </c>
      <c r="K313" s="49" t="n">
        <v>1500</v>
      </c>
      <c r="L313" s="53" t="n">
        <v>1500</v>
      </c>
      <c r="M313" s="819" t="n">
        <v>946</v>
      </c>
      <c r="N313" s="828" t="n">
        <f aca="false">(100/L313)*M313</f>
        <v>63.0666666666667</v>
      </c>
    </row>
    <row r="314" customFormat="false" ht="15" hidden="false" customHeight="false" outlineLevel="0" collapsed="false">
      <c r="A314" s="49" t="n">
        <v>633006</v>
      </c>
      <c r="B314" s="50" t="n">
        <v>3</v>
      </c>
      <c r="C314" s="315" t="n">
        <v>41</v>
      </c>
      <c r="D314" s="297" t="s">
        <v>361</v>
      </c>
      <c r="E314" s="195" t="s">
        <v>365</v>
      </c>
      <c r="F314" s="103" t="n">
        <v>221</v>
      </c>
      <c r="G314" s="103" t="n">
        <v>109</v>
      </c>
      <c r="H314" s="60" t="n">
        <v>200</v>
      </c>
      <c r="I314" s="61" t="n">
        <v>200</v>
      </c>
      <c r="J314" s="103" t="n">
        <v>200</v>
      </c>
      <c r="K314" s="57" t="n">
        <v>200</v>
      </c>
      <c r="L314" s="61" t="n">
        <v>200</v>
      </c>
      <c r="M314" s="822" t="n">
        <v>105.72</v>
      </c>
      <c r="N314" s="825" t="n">
        <f aca="false">(100/L314)*M314</f>
        <v>52.86</v>
      </c>
      <c r="Y314" s="496"/>
    </row>
    <row r="315" customFormat="false" ht="15" hidden="false" customHeight="false" outlineLevel="0" collapsed="false">
      <c r="A315" s="49" t="n">
        <v>633006</v>
      </c>
      <c r="B315" s="50" t="n">
        <v>12</v>
      </c>
      <c r="C315" s="290" t="n">
        <v>41</v>
      </c>
      <c r="D315" s="291" t="s">
        <v>361</v>
      </c>
      <c r="E315" s="195" t="s">
        <v>366</v>
      </c>
      <c r="F315" s="126" t="n">
        <v>2017</v>
      </c>
      <c r="G315" s="126" t="n">
        <v>2228</v>
      </c>
      <c r="H315" s="52" t="n">
        <v>3000</v>
      </c>
      <c r="I315" s="53" t="n">
        <v>3000</v>
      </c>
      <c r="J315" s="126" t="n">
        <v>500</v>
      </c>
      <c r="K315" s="49" t="n">
        <v>3000</v>
      </c>
      <c r="L315" s="53" t="n">
        <v>3000</v>
      </c>
      <c r="M315" s="819" t="n">
        <v>0</v>
      </c>
      <c r="N315" s="828" t="n">
        <f aca="false">(100/L315)*M315</f>
        <v>0</v>
      </c>
    </row>
    <row r="316" customFormat="false" ht="15" hidden="false" customHeight="false" outlineLevel="0" collapsed="false">
      <c r="A316" s="100" t="n">
        <v>633006</v>
      </c>
      <c r="B316" s="101" t="n">
        <v>30</v>
      </c>
      <c r="C316" s="290" t="n">
        <v>41</v>
      </c>
      <c r="D316" s="291" t="s">
        <v>361</v>
      </c>
      <c r="E316" s="319" t="s">
        <v>552</v>
      </c>
      <c r="F316" s="103" t="n">
        <v>1150</v>
      </c>
      <c r="G316" s="103" t="n">
        <v>475</v>
      </c>
      <c r="H316" s="60"/>
      <c r="I316" s="60"/>
      <c r="J316" s="103"/>
      <c r="K316" s="57"/>
      <c r="L316" s="61"/>
      <c r="M316" s="822"/>
      <c r="N316" s="197"/>
    </row>
    <row r="317" customFormat="false" ht="15" hidden="false" customHeight="false" outlineLevel="0" collapsed="false">
      <c r="A317" s="100" t="n">
        <v>633015</v>
      </c>
      <c r="B317" s="101"/>
      <c r="C317" s="290" t="n">
        <v>41</v>
      </c>
      <c r="D317" s="291" t="s">
        <v>361</v>
      </c>
      <c r="E317" s="319" t="s">
        <v>183</v>
      </c>
      <c r="F317" s="103"/>
      <c r="G317" s="103"/>
      <c r="H317" s="60"/>
      <c r="I317" s="60" t="n">
        <v>290</v>
      </c>
      <c r="J317" s="103" t="n">
        <v>290</v>
      </c>
      <c r="K317" s="57"/>
      <c r="L317" s="61"/>
      <c r="M317" s="822"/>
      <c r="N317" s="197"/>
    </row>
    <row r="318" customFormat="false" ht="15" hidden="false" customHeight="false" outlineLevel="0" collapsed="false">
      <c r="A318" s="105" t="n">
        <v>633016</v>
      </c>
      <c r="B318" s="106"/>
      <c r="C318" s="299" t="n">
        <v>41</v>
      </c>
      <c r="D318" s="300" t="s">
        <v>368</v>
      </c>
      <c r="E318" s="352" t="s">
        <v>369</v>
      </c>
      <c r="F318" s="302" t="n">
        <v>6046</v>
      </c>
      <c r="G318" s="302" t="n">
        <v>4385</v>
      </c>
      <c r="H318" s="68" t="n">
        <v>5000</v>
      </c>
      <c r="I318" s="68" t="n">
        <v>5000</v>
      </c>
      <c r="J318" s="302" t="n">
        <v>5000</v>
      </c>
      <c r="K318" s="65" t="n">
        <v>5000</v>
      </c>
      <c r="L318" s="69" t="n">
        <v>5000</v>
      </c>
      <c r="M318" s="824" t="n">
        <v>1303.94</v>
      </c>
      <c r="N318" s="835" t="n">
        <f aca="false">(100/L318)*M318</f>
        <v>26.0788</v>
      </c>
    </row>
    <row r="319" customFormat="false" ht="15" hidden="false" customHeight="false" outlineLevel="0" collapsed="false">
      <c r="A319" s="30" t="n">
        <v>635</v>
      </c>
      <c r="B319" s="31"/>
      <c r="C319" s="394"/>
      <c r="D319" s="311"/>
      <c r="E319" s="289" t="s">
        <v>198</v>
      </c>
      <c r="F319" s="305" t="n">
        <f aca="false">SUM(F320:F320)</f>
        <v>1200</v>
      </c>
      <c r="G319" s="305" t="n">
        <f aca="false">SUM(G320:G320)</f>
        <v>1663</v>
      </c>
      <c r="H319" s="33" t="n">
        <f aca="false">H320</f>
        <v>10000</v>
      </c>
      <c r="I319" s="35" t="n">
        <f aca="false">I320</f>
        <v>5710</v>
      </c>
      <c r="J319" s="305" t="n">
        <f aca="false">J320</f>
        <v>500</v>
      </c>
      <c r="K319" s="34" t="n">
        <f aca="false">K320</f>
        <v>10000</v>
      </c>
      <c r="L319" s="35" t="n">
        <f aca="false">L320</f>
        <v>5200</v>
      </c>
      <c r="M319" s="815" t="n">
        <f aca="false">M320</f>
        <v>4529.18</v>
      </c>
      <c r="N319" s="898" t="n">
        <f aca="false">(100/L319)*M319</f>
        <v>87.0996153846154</v>
      </c>
    </row>
    <row r="320" customFormat="false" ht="15" hidden="false" customHeight="false" outlineLevel="0" collapsed="false">
      <c r="A320" s="49" t="n">
        <v>635006</v>
      </c>
      <c r="B320" s="40" t="n">
        <v>1</v>
      </c>
      <c r="C320" s="368" t="n">
        <v>41</v>
      </c>
      <c r="D320" s="311" t="s">
        <v>361</v>
      </c>
      <c r="E320" s="309" t="s">
        <v>370</v>
      </c>
      <c r="F320" s="126" t="n">
        <v>1200</v>
      </c>
      <c r="G320" s="126" t="n">
        <v>1663</v>
      </c>
      <c r="H320" s="52" t="n">
        <v>10000</v>
      </c>
      <c r="I320" s="52" t="n">
        <v>5710</v>
      </c>
      <c r="J320" s="126" t="n">
        <v>500</v>
      </c>
      <c r="K320" s="49" t="n">
        <v>10000</v>
      </c>
      <c r="L320" s="53" t="n">
        <v>5200</v>
      </c>
      <c r="M320" s="819" t="n">
        <v>4529.18</v>
      </c>
      <c r="N320" s="818" t="n">
        <f aca="false">(100/L320)*M320</f>
        <v>87.0996153846154</v>
      </c>
    </row>
    <row r="321" customFormat="false" ht="15" hidden="false" customHeight="false" outlineLevel="0" collapsed="false">
      <c r="A321" s="30" t="n">
        <v>637</v>
      </c>
      <c r="B321" s="281"/>
      <c r="C321" s="282"/>
      <c r="D321" s="288"/>
      <c r="E321" s="284" t="s">
        <v>213</v>
      </c>
      <c r="F321" s="305" t="n">
        <f aca="false">SUM(F322:F329)</f>
        <v>17818</v>
      </c>
      <c r="G321" s="305" t="n">
        <f aca="false">SUM(G322:G329)</f>
        <v>9188</v>
      </c>
      <c r="H321" s="33" t="n">
        <f aca="false">SUM(H323:H329)</f>
        <v>12650</v>
      </c>
      <c r="I321" s="35" t="n">
        <f aca="false">SUM(I323:I329)</f>
        <v>16650</v>
      </c>
      <c r="J321" s="305" t="n">
        <f aca="false">SUM(J323:J329)</f>
        <v>11050</v>
      </c>
      <c r="K321" s="34" t="n">
        <f aca="false">SUM(K323:K329)</f>
        <v>12350</v>
      </c>
      <c r="L321" s="35" t="n">
        <f aca="false">SUM(L323:L329)</f>
        <v>18420</v>
      </c>
      <c r="M321" s="815" t="n">
        <f aca="false">SUM(M323:M329)</f>
        <v>13111.15</v>
      </c>
      <c r="N321" s="898" t="n">
        <f aca="false">(100/L321)*M321</f>
        <v>71.17888165038</v>
      </c>
    </row>
    <row r="322" customFormat="false" ht="15" hidden="false" customHeight="false" outlineLevel="0" collapsed="false">
      <c r="A322" s="75" t="n">
        <v>637005</v>
      </c>
      <c r="B322" s="111" t="n">
        <v>30</v>
      </c>
      <c r="C322" s="344" t="n">
        <v>41</v>
      </c>
      <c r="D322" s="316" t="s">
        <v>361</v>
      </c>
      <c r="E322" s="317" t="s">
        <v>228</v>
      </c>
      <c r="F322" s="76" t="n">
        <v>3817</v>
      </c>
      <c r="G322" s="76"/>
      <c r="H322" s="113"/>
      <c r="I322" s="114"/>
      <c r="J322" s="76"/>
      <c r="K322" s="75"/>
      <c r="L322" s="113"/>
      <c r="M322" s="833"/>
      <c r="N322" s="116"/>
    </row>
    <row r="323" customFormat="false" ht="15" hidden="false" customHeight="false" outlineLevel="0" collapsed="false">
      <c r="A323" s="49" t="n">
        <v>637002</v>
      </c>
      <c r="B323" s="50" t="n">
        <v>1</v>
      </c>
      <c r="C323" s="315" t="n">
        <v>41</v>
      </c>
      <c r="D323" s="318" t="s">
        <v>361</v>
      </c>
      <c r="E323" s="292" t="s">
        <v>371</v>
      </c>
      <c r="F323" s="126" t="n">
        <v>1244</v>
      </c>
      <c r="G323" s="126" t="n">
        <v>1000</v>
      </c>
      <c r="H323" s="52" t="n">
        <v>1000</v>
      </c>
      <c r="I323" s="53" t="n">
        <v>1000</v>
      </c>
      <c r="J323" s="126" t="n">
        <v>1000</v>
      </c>
      <c r="K323" s="49" t="n">
        <v>1000</v>
      </c>
      <c r="L323" s="61" t="n">
        <v>1000</v>
      </c>
      <c r="M323" s="819" t="n">
        <v>0</v>
      </c>
      <c r="N323" s="828" t="n">
        <f aca="false">(100/L323)*M323</f>
        <v>0</v>
      </c>
    </row>
    <row r="324" customFormat="false" ht="15" hidden="false" customHeight="false" outlineLevel="0" collapsed="false">
      <c r="A324" s="49" t="n">
        <v>637002</v>
      </c>
      <c r="B324" s="50" t="n">
        <v>2</v>
      </c>
      <c r="C324" s="315" t="n">
        <v>41</v>
      </c>
      <c r="D324" s="318" t="s">
        <v>361</v>
      </c>
      <c r="E324" s="292" t="s">
        <v>372</v>
      </c>
      <c r="F324" s="126" t="n">
        <v>5123</v>
      </c>
      <c r="G324" s="126" t="n">
        <v>3936</v>
      </c>
      <c r="H324" s="52" t="n">
        <v>6000</v>
      </c>
      <c r="I324" s="53" t="n">
        <v>6000</v>
      </c>
      <c r="J324" s="126" t="n">
        <v>2000</v>
      </c>
      <c r="K324" s="49" t="n">
        <v>6000</v>
      </c>
      <c r="L324" s="53" t="n">
        <v>2870</v>
      </c>
      <c r="M324" s="819" t="n">
        <v>0</v>
      </c>
      <c r="N324" s="828" t="n">
        <f aca="false">(100/L324)*M324</f>
        <v>0</v>
      </c>
    </row>
    <row r="325" customFormat="false" ht="15" hidden="false" customHeight="false" outlineLevel="0" collapsed="false">
      <c r="A325" s="49" t="n">
        <v>637004</v>
      </c>
      <c r="B325" s="50"/>
      <c r="C325" s="315" t="n">
        <v>41</v>
      </c>
      <c r="D325" s="318" t="s">
        <v>361</v>
      </c>
      <c r="E325" s="292" t="s">
        <v>373</v>
      </c>
      <c r="F325" s="126" t="n">
        <v>115</v>
      </c>
      <c r="G325" s="126" t="n">
        <v>247</v>
      </c>
      <c r="H325" s="60" t="n">
        <v>200</v>
      </c>
      <c r="I325" s="61" t="n">
        <v>200</v>
      </c>
      <c r="J325" s="103" t="n">
        <v>200</v>
      </c>
      <c r="K325" s="57" t="n">
        <v>200</v>
      </c>
      <c r="L325" s="61" t="n">
        <v>200</v>
      </c>
      <c r="M325" s="822" t="n">
        <v>78.7</v>
      </c>
      <c r="N325" s="828" t="n">
        <f aca="false">(100/L325)*M325</f>
        <v>39.35</v>
      </c>
    </row>
    <row r="326" customFormat="false" ht="15" hidden="false" customHeight="false" outlineLevel="0" collapsed="false">
      <c r="A326" s="57" t="n">
        <v>637004</v>
      </c>
      <c r="B326" s="58" t="n">
        <v>5</v>
      </c>
      <c r="C326" s="296" t="n">
        <v>41</v>
      </c>
      <c r="D326" s="297" t="s">
        <v>361</v>
      </c>
      <c r="E326" s="195" t="s">
        <v>218</v>
      </c>
      <c r="F326" s="126" t="n">
        <v>730</v>
      </c>
      <c r="G326" s="126" t="n">
        <v>1357</v>
      </c>
      <c r="H326" s="60" t="n">
        <v>1000</v>
      </c>
      <c r="I326" s="61" t="n">
        <v>4700</v>
      </c>
      <c r="J326" s="103" t="n">
        <v>4700</v>
      </c>
      <c r="K326" s="57" t="n">
        <v>700</v>
      </c>
      <c r="L326" s="61" t="n">
        <v>800</v>
      </c>
      <c r="M326" s="822" t="n">
        <v>742.49</v>
      </c>
      <c r="N326" s="828" t="n">
        <f aca="false">(100/L326)*M326</f>
        <v>92.81125</v>
      </c>
    </row>
    <row r="327" customFormat="false" ht="15" hidden="false" customHeight="false" outlineLevel="0" collapsed="false">
      <c r="A327" s="49" t="n">
        <v>637013</v>
      </c>
      <c r="B327" s="50"/>
      <c r="C327" s="315" t="n">
        <v>41</v>
      </c>
      <c r="D327" s="297" t="s">
        <v>368</v>
      </c>
      <c r="E327" s="195" t="s">
        <v>374</v>
      </c>
      <c r="F327" s="103" t="n">
        <v>470</v>
      </c>
      <c r="G327" s="103" t="n">
        <v>320</v>
      </c>
      <c r="H327" s="52" t="n">
        <v>350</v>
      </c>
      <c r="I327" s="53" t="n">
        <v>350</v>
      </c>
      <c r="J327" s="126" t="n">
        <v>350</v>
      </c>
      <c r="K327" s="57" t="n">
        <v>350</v>
      </c>
      <c r="L327" s="61" t="n">
        <v>350</v>
      </c>
      <c r="M327" s="819" t="n">
        <v>0</v>
      </c>
      <c r="N327" s="823" t="n">
        <f aca="false">(100/L327)*M327</f>
        <v>0</v>
      </c>
    </row>
    <row r="328" customFormat="false" ht="15" hidden="false" customHeight="false" outlineLevel="0" collapsed="false">
      <c r="A328" s="57" t="n">
        <v>637015</v>
      </c>
      <c r="B328" s="58"/>
      <c r="C328" s="296" t="n">
        <v>41</v>
      </c>
      <c r="D328" s="297" t="s">
        <v>137</v>
      </c>
      <c r="E328" s="195" t="s">
        <v>239</v>
      </c>
      <c r="F328" s="103" t="n">
        <v>212</v>
      </c>
      <c r="G328" s="103" t="n">
        <v>286</v>
      </c>
      <c r="H328" s="52" t="n">
        <v>500</v>
      </c>
      <c r="I328" s="53" t="n">
        <v>800</v>
      </c>
      <c r="J328" s="126" t="n">
        <v>800</v>
      </c>
      <c r="K328" s="49" t="n">
        <v>500</v>
      </c>
      <c r="L328" s="53" t="n">
        <v>1000</v>
      </c>
      <c r="M328" s="819" t="n">
        <v>924.26</v>
      </c>
      <c r="N328" s="825" t="n">
        <f aca="false">(100/L328)*M328</f>
        <v>92.426</v>
      </c>
    </row>
    <row r="329" customFormat="false" ht="15" hidden="false" customHeight="false" outlineLevel="0" collapsed="false">
      <c r="A329" s="105" t="n">
        <v>637027</v>
      </c>
      <c r="B329" s="106"/>
      <c r="C329" s="299" t="n">
        <v>41</v>
      </c>
      <c r="D329" s="300" t="s">
        <v>361</v>
      </c>
      <c r="E329" s="301" t="s">
        <v>244</v>
      </c>
      <c r="F329" s="302" t="n">
        <v>6107</v>
      </c>
      <c r="G329" s="302" t="n">
        <v>2042</v>
      </c>
      <c r="H329" s="68" t="n">
        <v>3600</v>
      </c>
      <c r="I329" s="69" t="n">
        <v>3600</v>
      </c>
      <c r="J329" s="302" t="n">
        <v>2000</v>
      </c>
      <c r="K329" s="65" t="n">
        <v>3600</v>
      </c>
      <c r="L329" s="69" t="n">
        <v>12200</v>
      </c>
      <c r="M329" s="824" t="n">
        <v>11365.7</v>
      </c>
      <c r="N329" s="835" t="n">
        <f aca="false">(100/L329)*M329</f>
        <v>93.1614754098361</v>
      </c>
    </row>
    <row r="330" customFormat="false" ht="15.75" hidden="false" customHeight="false" outlineLevel="0" collapsed="false">
      <c r="A330" s="155"/>
      <c r="B330" s="158"/>
      <c r="C330" s="370"/>
      <c r="D330" s="371"/>
      <c r="E330" s="200"/>
      <c r="F330" s="373"/>
      <c r="G330" s="373"/>
      <c r="H330" s="416"/>
      <c r="I330" s="407"/>
      <c r="J330" s="408"/>
      <c r="K330" s="414"/>
      <c r="L330" s="407"/>
      <c r="M330" s="944"/>
      <c r="N330" s="104"/>
    </row>
    <row r="331" customFormat="false" ht="15.75" hidden="false" customHeight="false" outlineLevel="0" collapsed="false">
      <c r="A331" s="276" t="s">
        <v>375</v>
      </c>
      <c r="B331" s="84"/>
      <c r="C331" s="277"/>
      <c r="D331" s="278"/>
      <c r="E331" s="279" t="s">
        <v>376</v>
      </c>
      <c r="F331" s="88" t="n">
        <f aca="false">SUM(F332+F340+F344)</f>
        <v>1458</v>
      </c>
      <c r="G331" s="88" t="n">
        <f aca="false">SUM(G332+G340+G344)</f>
        <v>1535</v>
      </c>
      <c r="H331" s="139" t="n">
        <f aca="false">H332+H340+H344</f>
        <v>1665</v>
      </c>
      <c r="I331" s="375" t="n">
        <f aca="false">I332+I340+I344</f>
        <v>1685</v>
      </c>
      <c r="J331" s="88" t="n">
        <f aca="false">J332+J340+J344</f>
        <v>1515</v>
      </c>
      <c r="K331" s="87" t="n">
        <f aca="false">K332+K340+K344</f>
        <v>1685</v>
      </c>
      <c r="L331" s="375" t="n">
        <f aca="false">L332+L340+L344</f>
        <v>1685</v>
      </c>
      <c r="M331" s="830" t="n">
        <f aca="false">M332+M340+M344</f>
        <v>1091.81</v>
      </c>
      <c r="N331" s="880" t="n">
        <f aca="false">(100/L331)*M331</f>
        <v>64.7958456973294</v>
      </c>
    </row>
    <row r="332" customFormat="false" ht="15" hidden="false" customHeight="false" outlineLevel="0" collapsed="false">
      <c r="A332" s="34" t="n">
        <v>62</v>
      </c>
      <c r="B332" s="31"/>
      <c r="C332" s="500"/>
      <c r="D332" s="342"/>
      <c r="E332" s="387" t="s">
        <v>139</v>
      </c>
      <c r="F332" s="574" t="n">
        <f aca="false">SUM(F333:F339)</f>
        <v>379</v>
      </c>
      <c r="G332" s="574" t="n">
        <f aca="false">SUM(G333:G339)</f>
        <v>379</v>
      </c>
      <c r="H332" s="575" t="n">
        <f aca="false">SUM(H333:H339)</f>
        <v>395</v>
      </c>
      <c r="I332" s="576" t="n">
        <f aca="false">SUM(I333:I339)</f>
        <v>395</v>
      </c>
      <c r="J332" s="574" t="n">
        <f aca="false">SUM(J333:J339)</f>
        <v>395</v>
      </c>
      <c r="K332" s="945" t="n">
        <f aca="false">SUM(K333:K339)</f>
        <v>395</v>
      </c>
      <c r="L332" s="576" t="n">
        <f aca="false">SUM(L333:L339)</f>
        <v>395</v>
      </c>
      <c r="M332" s="946" t="n">
        <f aca="false">SUM(M333:M339)</f>
        <v>283.07</v>
      </c>
      <c r="N332" s="898" t="n">
        <f aca="false">(100/L332)*M332</f>
        <v>71.6632911392405</v>
      </c>
    </row>
    <row r="333" customFormat="false" ht="15" hidden="false" customHeight="false" outlineLevel="0" collapsed="false">
      <c r="A333" s="75" t="n">
        <v>621000</v>
      </c>
      <c r="B333" s="111" t="n">
        <v>1</v>
      </c>
      <c r="C333" s="344" t="n">
        <v>41</v>
      </c>
      <c r="D333" s="316" t="s">
        <v>361</v>
      </c>
      <c r="E333" s="388" t="s">
        <v>377</v>
      </c>
      <c r="F333" s="433" t="n">
        <v>108</v>
      </c>
      <c r="G333" s="433" t="n">
        <v>108</v>
      </c>
      <c r="H333" s="132" t="n">
        <v>110</v>
      </c>
      <c r="I333" s="133" t="n">
        <v>110</v>
      </c>
      <c r="J333" s="433" t="n">
        <v>110</v>
      </c>
      <c r="K333" s="132" t="n">
        <v>110</v>
      </c>
      <c r="L333" s="133" t="n">
        <v>110</v>
      </c>
      <c r="M333" s="947" t="n">
        <v>81.02</v>
      </c>
      <c r="N333" s="899" t="n">
        <f aca="false">(100/L333)*M333</f>
        <v>73.6545454545454</v>
      </c>
    </row>
    <row r="334" customFormat="false" ht="15" hidden="false" customHeight="false" outlineLevel="0" collapsed="false">
      <c r="A334" s="57" t="n">
        <v>625001</v>
      </c>
      <c r="B334" s="58" t="n">
        <v>1</v>
      </c>
      <c r="C334" s="290" t="n">
        <v>41</v>
      </c>
      <c r="D334" s="291" t="s">
        <v>361</v>
      </c>
      <c r="E334" s="366" t="s">
        <v>142</v>
      </c>
      <c r="F334" s="325" t="n">
        <v>15</v>
      </c>
      <c r="G334" s="325" t="n">
        <v>15</v>
      </c>
      <c r="H334" s="77" t="n">
        <v>16</v>
      </c>
      <c r="I334" s="79" t="n">
        <v>16</v>
      </c>
      <c r="J334" s="325" t="n">
        <v>16</v>
      </c>
      <c r="K334" s="77" t="n">
        <v>16</v>
      </c>
      <c r="L334" s="79" t="n">
        <v>16</v>
      </c>
      <c r="M334" s="948" t="n">
        <v>11.34</v>
      </c>
      <c r="N334" s="823" t="n">
        <f aca="false">(100/L334)*M334</f>
        <v>70.875</v>
      </c>
    </row>
    <row r="335" customFormat="false" ht="15" hidden="false" customHeight="false" outlineLevel="0" collapsed="false">
      <c r="A335" s="49" t="n">
        <v>625002</v>
      </c>
      <c r="B335" s="50" t="n">
        <v>1</v>
      </c>
      <c r="C335" s="296" t="n">
        <v>41</v>
      </c>
      <c r="D335" s="297" t="s">
        <v>361</v>
      </c>
      <c r="E335" s="319" t="s">
        <v>143</v>
      </c>
      <c r="F335" s="325" t="n">
        <v>151</v>
      </c>
      <c r="G335" s="325" t="n">
        <v>151</v>
      </c>
      <c r="H335" s="77" t="n">
        <v>160</v>
      </c>
      <c r="I335" s="79" t="n">
        <v>160</v>
      </c>
      <c r="J335" s="325" t="n">
        <v>160</v>
      </c>
      <c r="K335" s="77" t="n">
        <v>160</v>
      </c>
      <c r="L335" s="79" t="n">
        <v>160</v>
      </c>
      <c r="M335" s="948" t="n">
        <v>113.4</v>
      </c>
      <c r="N335" s="825" t="n">
        <f aca="false">(100/L335)*M335</f>
        <v>70.875</v>
      </c>
    </row>
    <row r="336" customFormat="false" ht="15" hidden="false" customHeight="false" outlineLevel="0" collapsed="false">
      <c r="A336" s="57" t="n">
        <v>625003</v>
      </c>
      <c r="B336" s="58" t="n">
        <v>1</v>
      </c>
      <c r="C336" s="296" t="n">
        <v>41</v>
      </c>
      <c r="D336" s="297" t="s">
        <v>361</v>
      </c>
      <c r="E336" s="319" t="s">
        <v>144</v>
      </c>
      <c r="F336" s="325" t="n">
        <v>9</v>
      </c>
      <c r="G336" s="325" t="n">
        <v>9</v>
      </c>
      <c r="H336" s="77" t="n">
        <v>10</v>
      </c>
      <c r="I336" s="79" t="n">
        <v>10</v>
      </c>
      <c r="J336" s="325" t="n">
        <v>10</v>
      </c>
      <c r="K336" s="77" t="n">
        <v>10</v>
      </c>
      <c r="L336" s="79" t="n">
        <v>10</v>
      </c>
      <c r="M336" s="948" t="n">
        <v>6.48</v>
      </c>
      <c r="N336" s="828" t="n">
        <f aca="false">(100/L336)*M336</f>
        <v>64.8</v>
      </c>
    </row>
    <row r="337" customFormat="false" ht="15" hidden="false" customHeight="false" outlineLevel="0" collapsed="false">
      <c r="A337" s="57" t="n">
        <v>625004</v>
      </c>
      <c r="B337" s="149" t="n">
        <v>1</v>
      </c>
      <c r="C337" s="365" t="n">
        <v>41</v>
      </c>
      <c r="D337" s="297" t="s">
        <v>361</v>
      </c>
      <c r="E337" s="319" t="s">
        <v>145</v>
      </c>
      <c r="F337" s="103" t="n">
        <v>33</v>
      </c>
      <c r="G337" s="103" t="n">
        <v>33</v>
      </c>
      <c r="H337" s="60" t="n">
        <v>35</v>
      </c>
      <c r="I337" s="61" t="n">
        <v>35</v>
      </c>
      <c r="J337" s="103" t="n">
        <v>35</v>
      </c>
      <c r="K337" s="60" t="n">
        <v>35</v>
      </c>
      <c r="L337" s="61" t="n">
        <v>35</v>
      </c>
      <c r="M337" s="949" t="n">
        <v>24.3</v>
      </c>
      <c r="N337" s="823" t="n">
        <f aca="false">(100/L337)*M337</f>
        <v>69.4285714285714</v>
      </c>
    </row>
    <row r="338" customFormat="false" ht="15" hidden="false" customHeight="false" outlineLevel="0" collapsed="false">
      <c r="A338" s="57" t="n">
        <v>625005</v>
      </c>
      <c r="B338" s="149" t="n">
        <v>1</v>
      </c>
      <c r="C338" s="365" t="n">
        <v>41</v>
      </c>
      <c r="D338" s="297" t="s">
        <v>361</v>
      </c>
      <c r="E338" s="319" t="s">
        <v>146</v>
      </c>
      <c r="F338" s="103" t="n">
        <v>10</v>
      </c>
      <c r="G338" s="103" t="n">
        <v>10</v>
      </c>
      <c r="H338" s="60" t="n">
        <v>11</v>
      </c>
      <c r="I338" s="61" t="n">
        <v>11</v>
      </c>
      <c r="J338" s="103" t="n">
        <v>11</v>
      </c>
      <c r="K338" s="60" t="n">
        <v>11</v>
      </c>
      <c r="L338" s="61" t="n">
        <v>11</v>
      </c>
      <c r="M338" s="949" t="n">
        <v>8.1</v>
      </c>
      <c r="N338" s="825" t="n">
        <f aca="false">(100/L338)*M338</f>
        <v>73.6363636363636</v>
      </c>
    </row>
    <row r="339" customFormat="false" ht="15" hidden="false" customHeight="false" outlineLevel="0" collapsed="false">
      <c r="A339" s="65" t="n">
        <v>625007</v>
      </c>
      <c r="B339" s="66" t="n">
        <v>1</v>
      </c>
      <c r="C339" s="351" t="n">
        <v>41</v>
      </c>
      <c r="D339" s="300" t="s">
        <v>361</v>
      </c>
      <c r="E339" s="499" t="s">
        <v>113</v>
      </c>
      <c r="F339" s="442" t="n">
        <v>53</v>
      </c>
      <c r="G339" s="442" t="n">
        <v>53</v>
      </c>
      <c r="H339" s="353" t="n">
        <v>53</v>
      </c>
      <c r="I339" s="354" t="n">
        <v>53</v>
      </c>
      <c r="J339" s="442" t="n">
        <v>53</v>
      </c>
      <c r="K339" s="353" t="n">
        <v>53</v>
      </c>
      <c r="L339" s="354" t="n">
        <v>53</v>
      </c>
      <c r="M339" s="950" t="n">
        <v>38.43</v>
      </c>
      <c r="N339" s="835" t="n">
        <f aca="false">(100/L339)*M339</f>
        <v>72.5094339622642</v>
      </c>
    </row>
    <row r="340" customFormat="false" ht="15" hidden="false" customHeight="false" outlineLevel="0" collapsed="false">
      <c r="A340" s="34" t="n">
        <v>633</v>
      </c>
      <c r="B340" s="303"/>
      <c r="C340" s="310"/>
      <c r="D340" s="311"/>
      <c r="E340" s="387" t="s">
        <v>157</v>
      </c>
      <c r="F340" s="305"/>
      <c r="G340" s="305" t="n">
        <f aca="false">SUM(G341:G343)</f>
        <v>76</v>
      </c>
      <c r="H340" s="33" t="n">
        <v>170</v>
      </c>
      <c r="I340" s="35" t="n">
        <f aca="false">SUM(I341:I343)</f>
        <v>190</v>
      </c>
      <c r="J340" s="305" t="n">
        <f aca="false">SUM(J341:J343)</f>
        <v>20</v>
      </c>
      <c r="K340" s="33" t="n">
        <f aca="false">SUM(K341:K343)</f>
        <v>190</v>
      </c>
      <c r="L340" s="35" t="n">
        <f aca="false">SUM(L341:L343)</f>
        <v>190</v>
      </c>
      <c r="M340" s="951" t="n">
        <f aca="false">SUM(M341:M343)</f>
        <v>0</v>
      </c>
      <c r="N340" s="898" t="n">
        <f aca="false">(100/L340)*M340</f>
        <v>0</v>
      </c>
    </row>
    <row r="341" customFormat="false" ht="15" hidden="false" customHeight="false" outlineLevel="0" collapsed="false">
      <c r="A341" s="49" t="n">
        <v>633009</v>
      </c>
      <c r="B341" s="150" t="n">
        <v>1</v>
      </c>
      <c r="C341" s="312" t="n">
        <v>41</v>
      </c>
      <c r="D341" s="318" t="s">
        <v>361</v>
      </c>
      <c r="E341" s="362" t="s">
        <v>257</v>
      </c>
      <c r="F341" s="126"/>
      <c r="G341" s="126"/>
      <c r="H341" s="52" t="n">
        <v>150</v>
      </c>
      <c r="I341" s="53" t="n">
        <v>150</v>
      </c>
      <c r="J341" s="126"/>
      <c r="K341" s="52" t="n">
        <v>150</v>
      </c>
      <c r="L341" s="53" t="n">
        <v>150</v>
      </c>
      <c r="M341" s="952" t="n">
        <v>0</v>
      </c>
      <c r="N341" s="899" t="n">
        <f aca="false">(100/L341)*M341</f>
        <v>0</v>
      </c>
    </row>
    <row r="342" customFormat="false" ht="15" hidden="false" customHeight="false" outlineLevel="0" collapsed="false">
      <c r="A342" s="57" t="n">
        <v>633006</v>
      </c>
      <c r="B342" s="58" t="n">
        <v>1</v>
      </c>
      <c r="C342" s="296"/>
      <c r="D342" s="297" t="s">
        <v>361</v>
      </c>
      <c r="E342" s="319" t="s">
        <v>164</v>
      </c>
      <c r="F342" s="103"/>
      <c r="G342" s="103" t="n">
        <v>76</v>
      </c>
      <c r="H342" s="60" t="n">
        <v>20</v>
      </c>
      <c r="I342" s="61" t="n">
        <v>20</v>
      </c>
      <c r="J342" s="103"/>
      <c r="K342" s="60" t="n">
        <v>20</v>
      </c>
      <c r="L342" s="61" t="n">
        <v>20</v>
      </c>
      <c r="M342" s="949" t="n">
        <v>0</v>
      </c>
      <c r="N342" s="828" t="n">
        <f aca="false">(100/L342)*M342</f>
        <v>0</v>
      </c>
    </row>
    <row r="343" customFormat="false" ht="15" hidden="false" customHeight="false" outlineLevel="0" collapsed="false">
      <c r="A343" s="105" t="n">
        <v>633006</v>
      </c>
      <c r="B343" s="106" t="n">
        <v>4</v>
      </c>
      <c r="C343" s="351" t="n">
        <v>41</v>
      </c>
      <c r="D343" s="288" t="s">
        <v>361</v>
      </c>
      <c r="E343" s="396" t="s">
        <v>167</v>
      </c>
      <c r="F343" s="119"/>
      <c r="G343" s="119"/>
      <c r="H343" s="340" t="n">
        <v>20</v>
      </c>
      <c r="I343" s="107" t="n">
        <v>20</v>
      </c>
      <c r="J343" s="119" t="n">
        <v>20</v>
      </c>
      <c r="K343" s="340" t="n">
        <v>20</v>
      </c>
      <c r="L343" s="107" t="n">
        <v>20</v>
      </c>
      <c r="M343" s="953" t="n">
        <v>0</v>
      </c>
      <c r="N343" s="835" t="n">
        <f aca="false">(100/L343)*M343</f>
        <v>0</v>
      </c>
    </row>
    <row r="344" customFormat="false" ht="15" hidden="false" customHeight="false" outlineLevel="0" collapsed="false">
      <c r="A344" s="280" t="n">
        <v>637</v>
      </c>
      <c r="B344" s="281"/>
      <c r="C344" s="282"/>
      <c r="D344" s="311"/>
      <c r="E344" s="387" t="s">
        <v>213</v>
      </c>
      <c r="F344" s="305" t="n">
        <f aca="false">SUM(F345:F345)</f>
        <v>1079</v>
      </c>
      <c r="G344" s="305" t="n">
        <f aca="false">SUM(G345:G345)</f>
        <v>1080</v>
      </c>
      <c r="H344" s="286" t="n">
        <f aca="false">H345</f>
        <v>1100</v>
      </c>
      <c r="I344" s="421" t="n">
        <f aca="false">I345</f>
        <v>1100</v>
      </c>
      <c r="J344" s="305" t="n">
        <f aca="false">J345</f>
        <v>1100</v>
      </c>
      <c r="K344" s="286" t="n">
        <f aca="false">K345</f>
        <v>1100</v>
      </c>
      <c r="L344" s="421" t="n">
        <f aca="false">L345</f>
        <v>1100</v>
      </c>
      <c r="M344" s="954" t="n">
        <f aca="false">M345</f>
        <v>808.74</v>
      </c>
      <c r="N344" s="898" t="n">
        <f aca="false">(100/L344)*M344</f>
        <v>73.5218181818182</v>
      </c>
    </row>
    <row r="345" customFormat="false" ht="15" hidden="false" customHeight="false" outlineLevel="0" collapsed="false">
      <c r="A345" s="105" t="n">
        <v>637027</v>
      </c>
      <c r="B345" s="299" t="n">
        <v>1</v>
      </c>
      <c r="C345" s="299" t="n">
        <v>41</v>
      </c>
      <c r="D345" s="300" t="s">
        <v>361</v>
      </c>
      <c r="E345" s="396" t="s">
        <v>244</v>
      </c>
      <c r="F345" s="119" t="n">
        <v>1079</v>
      </c>
      <c r="G345" s="119" t="n">
        <v>1080</v>
      </c>
      <c r="H345" s="340" t="n">
        <v>1100</v>
      </c>
      <c r="I345" s="107" t="n">
        <v>1100</v>
      </c>
      <c r="J345" s="119" t="n">
        <v>1100</v>
      </c>
      <c r="K345" s="340" t="n">
        <v>1100</v>
      </c>
      <c r="L345" s="107" t="n">
        <v>1100</v>
      </c>
      <c r="M345" s="953" t="n">
        <v>808.74</v>
      </c>
      <c r="N345" s="818" t="n">
        <f aca="false">(100/L345)*M345</f>
        <v>73.5218181818182</v>
      </c>
    </row>
    <row r="346" customFormat="false" ht="14.25" hidden="false" customHeight="true" outlineLevel="0" collapsed="false">
      <c r="A346" s="100"/>
      <c r="B346" s="290"/>
      <c r="C346" s="290"/>
      <c r="D346" s="291"/>
      <c r="E346" s="391"/>
      <c r="F346" s="214"/>
      <c r="G346" s="214"/>
      <c r="H346" s="124"/>
      <c r="I346" s="102"/>
      <c r="J346" s="214"/>
      <c r="K346" s="124"/>
      <c r="L346" s="102"/>
      <c r="M346" s="955"/>
      <c r="N346" s="104"/>
    </row>
    <row r="347" customFormat="false" ht="18" hidden="false" customHeight="true" outlineLevel="0" collapsed="false">
      <c r="A347" s="87" t="s">
        <v>378</v>
      </c>
      <c r="B347" s="84"/>
      <c r="C347" s="277"/>
      <c r="D347" s="278"/>
      <c r="E347" s="245" t="s">
        <v>379</v>
      </c>
      <c r="F347" s="88" t="n">
        <f aca="false">SUM(F348+F352+F355+F360+F362+F367)</f>
        <v>8855</v>
      </c>
      <c r="G347" s="88" t="n">
        <f aca="false">SUM(G348+G352+G355+G360+G362+G367)</f>
        <v>6258</v>
      </c>
      <c r="H347" s="139" t="n">
        <f aca="false">H348+H352+H355+H360+H362+H367</f>
        <v>11635</v>
      </c>
      <c r="I347" s="375" t="n">
        <f aca="false">I348+I352+I355+I360+I362+I367</f>
        <v>11635</v>
      </c>
      <c r="J347" s="88" t="n">
        <f aca="false">J348+J352+J355+J360+J362+J367</f>
        <v>6370</v>
      </c>
      <c r="K347" s="139" t="n">
        <f aca="false">K348+K352+K355+K360+K362+K367</f>
        <v>27225</v>
      </c>
      <c r="L347" s="375" t="n">
        <f aca="false">L348+L352+L355+L360+L362+L367</f>
        <v>27225</v>
      </c>
      <c r="M347" s="956" t="n">
        <f aca="false">M348+M352+M355+M360+M362+M367</f>
        <v>3520.53</v>
      </c>
      <c r="N347" s="880" t="n">
        <f aca="false">(100/L347)*M347</f>
        <v>12.9312396694215</v>
      </c>
    </row>
    <row r="348" customFormat="false" ht="15" hidden="false" customHeight="false" outlineLevel="0" collapsed="false">
      <c r="A348" s="376" t="n">
        <v>62</v>
      </c>
      <c r="B348" s="378"/>
      <c r="C348" s="452"/>
      <c r="D348" s="450"/>
      <c r="E348" s="380" t="s">
        <v>139</v>
      </c>
      <c r="F348" s="381" t="n">
        <f aca="false">SUM(F349+F350+F351)</f>
        <v>500</v>
      </c>
      <c r="G348" s="381" t="n">
        <f aca="false">SUM(G349+G350+G351)</f>
        <v>30</v>
      </c>
      <c r="H348" s="382" t="n">
        <f aca="false">SUM(H349:H351)</f>
        <v>20</v>
      </c>
      <c r="I348" s="383" t="n">
        <f aca="false">SUM(I349:I351)</f>
        <v>20</v>
      </c>
      <c r="J348" s="381" t="n">
        <f aca="false">SUM(J349:J351)</f>
        <v>20</v>
      </c>
      <c r="K348" s="382" t="n">
        <f aca="false">SUM(K349:K351)</f>
        <v>20</v>
      </c>
      <c r="L348" s="383" t="n">
        <f aca="false">SUM(L349:L351)</f>
        <v>20</v>
      </c>
      <c r="M348" s="957" t="n">
        <f aca="false">SUM(M349:M351)</f>
        <v>11.44</v>
      </c>
      <c r="N348" s="898" t="n">
        <f aca="false">(100/L348)*M348</f>
        <v>57.2</v>
      </c>
    </row>
    <row r="349" customFormat="false" ht="15" hidden="false" customHeight="false" outlineLevel="0" collapsed="false">
      <c r="A349" s="57" t="n">
        <v>625002</v>
      </c>
      <c r="B349" s="58"/>
      <c r="C349" s="58" t="n">
        <v>41</v>
      </c>
      <c r="D349" s="291" t="s">
        <v>380</v>
      </c>
      <c r="E349" s="319" t="s">
        <v>143</v>
      </c>
      <c r="F349" s="103" t="n">
        <v>357</v>
      </c>
      <c r="G349" s="103" t="n">
        <v>10</v>
      </c>
      <c r="H349" s="60"/>
      <c r="I349" s="61"/>
      <c r="J349" s="103"/>
      <c r="K349" s="60"/>
      <c r="L349" s="61"/>
      <c r="M349" s="949"/>
      <c r="N349" s="116"/>
    </row>
    <row r="350" customFormat="false" ht="15" hidden="false" customHeight="false" outlineLevel="0" collapsed="false">
      <c r="A350" s="49" t="n">
        <v>625003</v>
      </c>
      <c r="B350" s="50"/>
      <c r="C350" s="315" t="n">
        <v>41</v>
      </c>
      <c r="D350" s="297" t="s">
        <v>380</v>
      </c>
      <c r="E350" s="362" t="s">
        <v>144</v>
      </c>
      <c r="F350" s="126" t="n">
        <v>22</v>
      </c>
      <c r="G350" s="126" t="n">
        <v>16</v>
      </c>
      <c r="H350" s="60" t="n">
        <v>20</v>
      </c>
      <c r="I350" s="61" t="n">
        <v>20</v>
      </c>
      <c r="J350" s="103" t="n">
        <v>20</v>
      </c>
      <c r="K350" s="60" t="n">
        <v>20</v>
      </c>
      <c r="L350" s="61" t="n">
        <v>20</v>
      </c>
      <c r="M350" s="949" t="n">
        <v>11.44</v>
      </c>
      <c r="N350" s="828" t="n">
        <f aca="false">(100/L350)*M350</f>
        <v>57.2</v>
      </c>
    </row>
    <row r="351" customFormat="false" ht="15" hidden="false" customHeight="false" outlineLevel="0" collapsed="false">
      <c r="A351" s="57" t="n">
        <v>625007</v>
      </c>
      <c r="B351" s="106"/>
      <c r="C351" s="290" t="n">
        <v>41</v>
      </c>
      <c r="D351" s="291" t="s">
        <v>380</v>
      </c>
      <c r="E351" s="319" t="s">
        <v>147</v>
      </c>
      <c r="F351" s="103" t="n">
        <v>121</v>
      </c>
      <c r="G351" s="103" t="n">
        <v>4</v>
      </c>
      <c r="H351" s="60"/>
      <c r="I351" s="61"/>
      <c r="J351" s="103"/>
      <c r="K351" s="60"/>
      <c r="L351" s="61"/>
      <c r="M351" s="949"/>
      <c r="N351" s="197"/>
    </row>
    <row r="352" customFormat="false" ht="15" hidden="false" customHeight="false" outlineLevel="0" collapsed="false">
      <c r="A352" s="34" t="n">
        <v>632</v>
      </c>
      <c r="B352" s="31"/>
      <c r="C352" s="394"/>
      <c r="D352" s="311"/>
      <c r="E352" s="387" t="s">
        <v>151</v>
      </c>
      <c r="F352" s="305" t="n">
        <f aca="false">SUM(F353:F354)</f>
        <v>1440</v>
      </c>
      <c r="G352" s="305" t="n">
        <f aca="false">SUM(G353:G354)</f>
        <v>1373</v>
      </c>
      <c r="H352" s="33" t="n">
        <f aca="false">H353+H354</f>
        <v>1900</v>
      </c>
      <c r="I352" s="35" t="n">
        <f aca="false">I353+I354</f>
        <v>2700</v>
      </c>
      <c r="J352" s="305" t="n">
        <f aca="false">J353+J354</f>
        <v>2200</v>
      </c>
      <c r="K352" s="33" t="n">
        <f aca="false">K353+K354</f>
        <v>3000</v>
      </c>
      <c r="L352" s="35" t="n">
        <f aca="false">L353+L354</f>
        <v>3000</v>
      </c>
      <c r="M352" s="951" t="n">
        <f aca="false">M353+M354</f>
        <v>684</v>
      </c>
      <c r="N352" s="826" t="n">
        <f aca="false">(100/L352)*M352</f>
        <v>22.8</v>
      </c>
    </row>
    <row r="353" customFormat="false" ht="15" hidden="false" customHeight="false" outlineLevel="0" collapsed="false">
      <c r="A353" s="49" t="n">
        <v>632001</v>
      </c>
      <c r="B353" s="50" t="n">
        <v>1</v>
      </c>
      <c r="C353" s="315" t="n">
        <v>41</v>
      </c>
      <c r="D353" s="316" t="s">
        <v>380</v>
      </c>
      <c r="E353" s="388" t="s">
        <v>381</v>
      </c>
      <c r="F353" s="76" t="n">
        <v>288</v>
      </c>
      <c r="G353" s="76" t="n">
        <v>353</v>
      </c>
      <c r="H353" s="52" t="n">
        <v>400</v>
      </c>
      <c r="I353" s="53" t="n">
        <v>1200</v>
      </c>
      <c r="J353" s="76" t="n">
        <v>1200</v>
      </c>
      <c r="K353" s="52" t="n">
        <v>1500</v>
      </c>
      <c r="L353" s="53" t="n">
        <v>1500</v>
      </c>
      <c r="M353" s="952" t="n">
        <v>0</v>
      </c>
      <c r="N353" s="820" t="n">
        <f aca="false">(100/L353)*M353</f>
        <v>0</v>
      </c>
    </row>
    <row r="354" customFormat="false" ht="15" hidden="false" customHeight="false" outlineLevel="0" collapsed="false">
      <c r="A354" s="65" t="n">
        <v>632001</v>
      </c>
      <c r="B354" s="66" t="n">
        <v>2</v>
      </c>
      <c r="C354" s="290" t="n">
        <v>41</v>
      </c>
      <c r="D354" s="318" t="s">
        <v>380</v>
      </c>
      <c r="E354" s="499" t="s">
        <v>154</v>
      </c>
      <c r="F354" s="126" t="n">
        <v>1152</v>
      </c>
      <c r="G354" s="126" t="n">
        <v>1020</v>
      </c>
      <c r="H354" s="52" t="n">
        <v>1500</v>
      </c>
      <c r="I354" s="53" t="n">
        <v>1500</v>
      </c>
      <c r="J354" s="126" t="n">
        <v>1000</v>
      </c>
      <c r="K354" s="52" t="n">
        <v>1500</v>
      </c>
      <c r="L354" s="53" t="n">
        <v>1500</v>
      </c>
      <c r="M354" s="952" t="n">
        <v>684</v>
      </c>
      <c r="N354" s="909" t="n">
        <f aca="false">(100/L354)*M354</f>
        <v>45.6</v>
      </c>
    </row>
    <row r="355" customFormat="false" ht="15" hidden="false" customHeight="false" outlineLevel="0" collapsed="false">
      <c r="A355" s="30" t="n">
        <v>633</v>
      </c>
      <c r="B355" s="31"/>
      <c r="C355" s="394"/>
      <c r="D355" s="311"/>
      <c r="E355" s="387" t="s">
        <v>157</v>
      </c>
      <c r="F355" s="305" t="n">
        <f aca="false">SUM(F356:F359)</f>
        <v>1285</v>
      </c>
      <c r="G355" s="305" t="n">
        <f aca="false">SUM(G356:G359)</f>
        <v>186</v>
      </c>
      <c r="H355" s="33" t="n">
        <f aca="false">SUM(H356:H359)</f>
        <v>5535</v>
      </c>
      <c r="I355" s="33" t="n">
        <f aca="false">SUM(I356:I359)</f>
        <v>4585</v>
      </c>
      <c r="J355" s="305" t="n">
        <f aca="false">SUM(J356:J359)</f>
        <v>1090</v>
      </c>
      <c r="K355" s="33" t="n">
        <f aca="false">SUM(K356:K359)</f>
        <v>20035</v>
      </c>
      <c r="L355" s="33" t="n">
        <f aca="false">SUM(L356:L359)</f>
        <v>20035</v>
      </c>
      <c r="M355" s="815" t="n">
        <f aca="false">SUM(M356:M359)</f>
        <v>34.13</v>
      </c>
      <c r="N355" s="826" t="n">
        <f aca="false">(100/L355)*M355</f>
        <v>0.170351884202645</v>
      </c>
    </row>
    <row r="356" customFormat="false" ht="14.25" hidden="false" customHeight="true" outlineLevel="0" collapsed="false">
      <c r="A356" s="579" t="n">
        <v>633003</v>
      </c>
      <c r="B356" s="50" t="n">
        <v>12</v>
      </c>
      <c r="C356" s="315" t="n">
        <v>41</v>
      </c>
      <c r="D356" s="318" t="s">
        <v>380</v>
      </c>
      <c r="E356" s="366" t="s">
        <v>383</v>
      </c>
      <c r="F356" s="196"/>
      <c r="G356" s="196"/>
      <c r="H356" s="60"/>
      <c r="I356" s="346" t="n">
        <v>60</v>
      </c>
      <c r="J356" s="196" t="n">
        <v>60</v>
      </c>
      <c r="K356" s="60"/>
      <c r="L356" s="61"/>
      <c r="M356" s="949"/>
      <c r="N356" s="104"/>
    </row>
    <row r="357" customFormat="false" ht="15" hidden="true" customHeight="false" outlineLevel="0" collapsed="false">
      <c r="A357" s="579" t="n">
        <v>633006</v>
      </c>
      <c r="B357" s="50"/>
      <c r="C357" s="315" t="n">
        <v>41</v>
      </c>
      <c r="D357" s="318" t="s">
        <v>380</v>
      </c>
      <c r="E357" s="366" t="s">
        <v>553</v>
      </c>
      <c r="F357" s="196"/>
      <c r="G357" s="196"/>
      <c r="H357" s="151"/>
      <c r="I357" s="580"/>
      <c r="J357" s="196"/>
      <c r="K357" s="151"/>
      <c r="L357" s="62"/>
      <c r="M357" s="955"/>
      <c r="N357" s="197"/>
    </row>
    <row r="358" customFormat="false" ht="15" hidden="false" customHeight="false" outlineLevel="0" collapsed="false">
      <c r="A358" s="57" t="n">
        <v>633006</v>
      </c>
      <c r="B358" s="58" t="n">
        <v>7</v>
      </c>
      <c r="C358" s="315" t="n">
        <v>41</v>
      </c>
      <c r="D358" s="318" t="s">
        <v>380</v>
      </c>
      <c r="E358" s="319" t="s">
        <v>384</v>
      </c>
      <c r="F358" s="103" t="n">
        <v>1285</v>
      </c>
      <c r="G358" s="103" t="n">
        <v>180</v>
      </c>
      <c r="H358" s="581" t="n">
        <v>5500</v>
      </c>
      <c r="I358" s="582" t="n">
        <v>4490</v>
      </c>
      <c r="J358" s="103" t="n">
        <v>1000</v>
      </c>
      <c r="K358" s="581" t="n">
        <v>20000</v>
      </c>
      <c r="L358" s="582" t="n">
        <v>20000</v>
      </c>
      <c r="M358" s="949" t="n">
        <v>20.3</v>
      </c>
      <c r="N358" s="828" t="n">
        <f aca="false">(100/L358)*M358</f>
        <v>0.1015</v>
      </c>
    </row>
    <row r="359" customFormat="false" ht="15" hidden="false" customHeight="false" outlineLevel="0" collapsed="false">
      <c r="A359" s="49" t="n">
        <v>633006</v>
      </c>
      <c r="B359" s="50" t="n">
        <v>3</v>
      </c>
      <c r="C359" s="315" t="n">
        <v>41</v>
      </c>
      <c r="D359" s="318" t="s">
        <v>380</v>
      </c>
      <c r="E359" s="362" t="s">
        <v>365</v>
      </c>
      <c r="F359" s="126"/>
      <c r="G359" s="126" t="n">
        <v>6</v>
      </c>
      <c r="H359" s="52" t="n">
        <v>35</v>
      </c>
      <c r="I359" s="53" t="n">
        <v>35</v>
      </c>
      <c r="J359" s="126" t="n">
        <v>30</v>
      </c>
      <c r="K359" s="52" t="n">
        <v>35</v>
      </c>
      <c r="L359" s="53" t="n">
        <v>35</v>
      </c>
      <c r="M359" s="952" t="n">
        <v>13.83</v>
      </c>
      <c r="N359" s="835" t="n">
        <f aca="false">(100/L359)*M359</f>
        <v>39.5142857142857</v>
      </c>
    </row>
    <row r="360" customFormat="false" ht="15" hidden="false" customHeight="false" outlineLevel="0" collapsed="false">
      <c r="A360" s="30" t="n">
        <v>635</v>
      </c>
      <c r="B360" s="31"/>
      <c r="C360" s="394"/>
      <c r="D360" s="311"/>
      <c r="E360" s="387" t="s">
        <v>385</v>
      </c>
      <c r="F360" s="305" t="n">
        <v>300</v>
      </c>
      <c r="G360" s="305" t="n">
        <v>50</v>
      </c>
      <c r="H360" s="33" t="n">
        <v>200</v>
      </c>
      <c r="I360" s="35" t="n">
        <v>300</v>
      </c>
      <c r="J360" s="305" t="n">
        <v>50</v>
      </c>
      <c r="K360" s="33" t="n">
        <f aca="false">K361</f>
        <v>200</v>
      </c>
      <c r="L360" s="35" t="n">
        <f aca="false">L361</f>
        <v>200</v>
      </c>
      <c r="M360" s="951" t="n">
        <f aca="false">M361</f>
        <v>0</v>
      </c>
      <c r="N360" s="898" t="n">
        <f aca="false">(100/L360)*M360</f>
        <v>0</v>
      </c>
    </row>
    <row r="361" customFormat="false" ht="15" hidden="false" customHeight="false" outlineLevel="0" collapsed="false">
      <c r="A361" s="39" t="n">
        <v>635006</v>
      </c>
      <c r="B361" s="40" t="n">
        <v>4</v>
      </c>
      <c r="C361" s="368" t="n">
        <v>41</v>
      </c>
      <c r="D361" s="311" t="s">
        <v>380</v>
      </c>
      <c r="E361" s="393" t="s">
        <v>386</v>
      </c>
      <c r="F361" s="123" t="n">
        <v>300</v>
      </c>
      <c r="G361" s="123" t="n">
        <v>50</v>
      </c>
      <c r="H361" s="42" t="n">
        <v>200</v>
      </c>
      <c r="I361" s="43" t="n">
        <v>300</v>
      </c>
      <c r="J361" s="123" t="n">
        <v>50</v>
      </c>
      <c r="K361" s="42" t="n">
        <v>200</v>
      </c>
      <c r="L361" s="43" t="n">
        <v>200</v>
      </c>
      <c r="M361" s="958" t="n">
        <v>0</v>
      </c>
      <c r="N361" s="818" t="n">
        <f aca="false">(100/L361)*M361</f>
        <v>0</v>
      </c>
    </row>
    <row r="362" customFormat="false" ht="15" hidden="false" customHeight="false" outlineLevel="0" collapsed="false">
      <c r="A362" s="34" t="n">
        <v>637</v>
      </c>
      <c r="B362" s="31"/>
      <c r="C362" s="394"/>
      <c r="D362" s="311"/>
      <c r="E362" s="387" t="s">
        <v>244</v>
      </c>
      <c r="F362" s="305" t="n">
        <f aca="false">SUM(F363:F366)</f>
        <v>2503</v>
      </c>
      <c r="G362" s="305" t="n">
        <f aca="false">SUM(G363:G366)</f>
        <v>2421</v>
      </c>
      <c r="H362" s="33" t="n">
        <v>2070</v>
      </c>
      <c r="I362" s="35" t="n">
        <v>2120</v>
      </c>
      <c r="J362" s="305" t="n">
        <f aca="false">SUM(J363:J364)</f>
        <v>1900</v>
      </c>
      <c r="K362" s="33" t="n">
        <f aca="false">SUM(K363:K366)</f>
        <v>2120</v>
      </c>
      <c r="L362" s="35" t="n">
        <f aca="false">SUM(L363:L366)</f>
        <v>2130</v>
      </c>
      <c r="M362" s="951" t="n">
        <f aca="false">M363+M364+M366</f>
        <v>1656.2</v>
      </c>
      <c r="N362" s="898" t="n">
        <f aca="false">(100/L362)*M362</f>
        <v>77.7558685446009</v>
      </c>
    </row>
    <row r="363" customFormat="false" ht="15" hidden="false" customHeight="false" outlineLevel="0" collapsed="false">
      <c r="A363" s="105" t="n">
        <v>637027</v>
      </c>
      <c r="B363" s="299"/>
      <c r="C363" s="299" t="n">
        <v>41</v>
      </c>
      <c r="D363" s="300" t="s">
        <v>380</v>
      </c>
      <c r="E363" s="396" t="s">
        <v>244</v>
      </c>
      <c r="F363" s="119" t="n">
        <v>2328</v>
      </c>
      <c r="G363" s="119" t="n">
        <v>1941</v>
      </c>
      <c r="H363" s="340" t="n">
        <v>1900</v>
      </c>
      <c r="I363" s="107" t="n">
        <v>1900</v>
      </c>
      <c r="J363" s="119" t="n">
        <v>1900</v>
      </c>
      <c r="K363" s="340" t="n">
        <v>1900</v>
      </c>
      <c r="L363" s="43" t="n">
        <v>1900</v>
      </c>
      <c r="M363" s="901" t="n">
        <v>1527.6</v>
      </c>
      <c r="N363" s="818" t="n">
        <f aca="false">(100/L363)*M363</f>
        <v>80.4</v>
      </c>
    </row>
    <row r="364" customFormat="false" ht="15" hidden="true" customHeight="false" outlineLevel="0" collapsed="false">
      <c r="A364" s="75" t="n">
        <v>637004</v>
      </c>
      <c r="B364" s="111"/>
      <c r="C364" s="344" t="n">
        <v>41</v>
      </c>
      <c r="D364" s="316" t="s">
        <v>380</v>
      </c>
      <c r="E364" s="388" t="s">
        <v>554</v>
      </c>
      <c r="F364" s="76"/>
      <c r="G364" s="76"/>
      <c r="H364" s="113"/>
      <c r="I364" s="114"/>
      <c r="J364" s="76"/>
      <c r="K364" s="75"/>
      <c r="L364" s="114"/>
      <c r="M364" s="833"/>
      <c r="N364" s="116"/>
    </row>
    <row r="365" customFormat="false" ht="15" hidden="false" customHeight="false" outlineLevel="0" collapsed="false">
      <c r="A365" s="57" t="n">
        <v>637004</v>
      </c>
      <c r="B365" s="58" t="n">
        <v>5</v>
      </c>
      <c r="C365" s="296" t="n">
        <v>41</v>
      </c>
      <c r="D365" s="297" t="s">
        <v>380</v>
      </c>
      <c r="E365" s="319" t="s">
        <v>347</v>
      </c>
      <c r="F365" s="103" t="n">
        <v>56</v>
      </c>
      <c r="G365" s="103" t="n">
        <v>351</v>
      </c>
      <c r="H365" s="60" t="n">
        <v>50</v>
      </c>
      <c r="I365" s="60" t="n">
        <v>90</v>
      </c>
      <c r="J365" s="103" t="n">
        <v>90</v>
      </c>
      <c r="K365" s="57" t="n">
        <v>100</v>
      </c>
      <c r="L365" s="61" t="n">
        <v>100</v>
      </c>
      <c r="M365" s="822" t="n">
        <v>0</v>
      </c>
      <c r="N365" s="823" t="n">
        <f aca="false">(100/L365)*M365</f>
        <v>0</v>
      </c>
    </row>
    <row r="366" customFormat="false" ht="15" hidden="false" customHeight="false" outlineLevel="0" collapsed="false">
      <c r="A366" s="65" t="n">
        <v>637015</v>
      </c>
      <c r="B366" s="66"/>
      <c r="C366" s="351"/>
      <c r="D366" s="288" t="s">
        <v>137</v>
      </c>
      <c r="E366" s="499" t="s">
        <v>239</v>
      </c>
      <c r="F366" s="302" t="n">
        <v>119</v>
      </c>
      <c r="G366" s="302" t="n">
        <v>129</v>
      </c>
      <c r="H366" s="68" t="n">
        <v>120</v>
      </c>
      <c r="I366" s="69" t="n">
        <v>130</v>
      </c>
      <c r="J366" s="302" t="n">
        <v>130</v>
      </c>
      <c r="K366" s="65" t="n">
        <v>120</v>
      </c>
      <c r="L366" s="69" t="n">
        <v>130</v>
      </c>
      <c r="M366" s="824" t="n">
        <v>128.6</v>
      </c>
      <c r="N366" s="909" t="n">
        <f aca="false">(100/L366)*M366</f>
        <v>98.9230769230769</v>
      </c>
    </row>
    <row r="367" customFormat="false" ht="15" hidden="false" customHeight="false" outlineLevel="0" collapsed="false">
      <c r="A367" s="34" t="n">
        <v>642</v>
      </c>
      <c r="B367" s="31"/>
      <c r="C367" s="394"/>
      <c r="D367" s="311"/>
      <c r="E367" s="387" t="s">
        <v>387</v>
      </c>
      <c r="F367" s="305" t="n">
        <f aca="false">SUM(F368:F371)</f>
        <v>2827</v>
      </c>
      <c r="G367" s="305" t="n">
        <f aca="false">SUM(G368:G371)</f>
        <v>2198</v>
      </c>
      <c r="H367" s="33" t="n">
        <f aca="false">SUM(H368:H371)</f>
        <v>1910</v>
      </c>
      <c r="I367" s="35" t="n">
        <f aca="false">SUM(I368:I371)</f>
        <v>1910</v>
      </c>
      <c r="J367" s="305" t="n">
        <f aca="false">SUM(J368:J371)</f>
        <v>1110</v>
      </c>
      <c r="K367" s="34" t="n">
        <f aca="false">SUM(K368:K371)</f>
        <v>1850</v>
      </c>
      <c r="L367" s="35" t="n">
        <f aca="false">SUM(L368:L371)</f>
        <v>1840</v>
      </c>
      <c r="M367" s="815" t="n">
        <f aca="false">SUM(M368:M371)</f>
        <v>1134.76</v>
      </c>
      <c r="N367" s="898" t="n">
        <f aca="false">(100/L367)*M367</f>
        <v>61.6717391304348</v>
      </c>
    </row>
    <row r="368" customFormat="false" ht="14.25" hidden="false" customHeight="true" outlineLevel="0" collapsed="false">
      <c r="A368" s="75" t="n">
        <v>642002</v>
      </c>
      <c r="B368" s="111" t="n">
        <v>3</v>
      </c>
      <c r="C368" s="344" t="n">
        <v>41</v>
      </c>
      <c r="D368" s="316" t="s">
        <v>260</v>
      </c>
      <c r="E368" s="317" t="s">
        <v>389</v>
      </c>
      <c r="F368" s="214" t="n">
        <v>777</v>
      </c>
      <c r="G368" s="214" t="n">
        <v>783</v>
      </c>
      <c r="H368" s="124" t="n">
        <v>800</v>
      </c>
      <c r="I368" s="124" t="n">
        <v>830</v>
      </c>
      <c r="J368" s="214" t="n">
        <v>830</v>
      </c>
      <c r="K368" s="100" t="n">
        <v>800</v>
      </c>
      <c r="L368" s="102" t="n">
        <v>860</v>
      </c>
      <c r="M368" s="834" t="n">
        <v>854.76</v>
      </c>
      <c r="N368" s="899" t="n">
        <f aca="false">(100/L368)*M368</f>
        <v>99.3906976744186</v>
      </c>
    </row>
    <row r="369" customFormat="false" ht="15" hidden="false" customHeight="false" outlineLevel="0" collapsed="false">
      <c r="A369" s="57" t="n">
        <v>642006</v>
      </c>
      <c r="B369" s="58"/>
      <c r="C369" s="315" t="n">
        <v>41</v>
      </c>
      <c r="D369" s="318" t="s">
        <v>260</v>
      </c>
      <c r="E369" s="319" t="s">
        <v>390</v>
      </c>
      <c r="F369" s="103" t="n">
        <v>700</v>
      </c>
      <c r="G369" s="103" t="n">
        <v>600</v>
      </c>
      <c r="H369" s="60" t="n">
        <v>650</v>
      </c>
      <c r="I369" s="61" t="n">
        <v>650</v>
      </c>
      <c r="J369" s="103"/>
      <c r="K369" s="57" t="n">
        <v>650</v>
      </c>
      <c r="L369" s="61" t="n">
        <v>650</v>
      </c>
      <c r="M369" s="822" t="n">
        <v>0</v>
      </c>
      <c r="N369" s="823" t="n">
        <f aca="false">(100/L369)*M369</f>
        <v>0</v>
      </c>
    </row>
    <row r="370" customFormat="false" ht="15" hidden="false" customHeight="false" outlineLevel="0" collapsed="false">
      <c r="A370" s="57" t="n">
        <v>642011</v>
      </c>
      <c r="B370" s="58"/>
      <c r="C370" s="315" t="n">
        <v>41</v>
      </c>
      <c r="D370" s="318" t="s">
        <v>260</v>
      </c>
      <c r="E370" s="319" t="s">
        <v>391</v>
      </c>
      <c r="F370" s="103" t="n">
        <v>350</v>
      </c>
      <c r="G370" s="103" t="n">
        <v>315</v>
      </c>
      <c r="H370" s="60" t="n">
        <v>460</v>
      </c>
      <c r="I370" s="61" t="n">
        <v>430</v>
      </c>
      <c r="J370" s="103" t="n">
        <v>280</v>
      </c>
      <c r="K370" s="57" t="n">
        <v>400</v>
      </c>
      <c r="L370" s="61" t="n">
        <v>330</v>
      </c>
      <c r="M370" s="822" t="n">
        <v>280</v>
      </c>
      <c r="N370" s="825" t="n">
        <f aca="false">(100/L370)*M370</f>
        <v>84.8484848484848</v>
      </c>
    </row>
    <row r="371" customFormat="false" ht="15" hidden="false" customHeight="false" outlineLevel="0" collapsed="false">
      <c r="A371" s="100" t="n">
        <v>642007</v>
      </c>
      <c r="B371" s="101"/>
      <c r="C371" s="290" t="n">
        <v>41</v>
      </c>
      <c r="D371" s="318" t="s">
        <v>260</v>
      </c>
      <c r="E371" s="499" t="s">
        <v>555</v>
      </c>
      <c r="F371" s="119" t="n">
        <v>1000</v>
      </c>
      <c r="G371" s="119" t="n">
        <v>500</v>
      </c>
      <c r="H371" s="124"/>
      <c r="I371" s="124"/>
      <c r="J371" s="214"/>
      <c r="K371" s="959"/>
      <c r="L371" s="102"/>
      <c r="M371" s="834"/>
      <c r="N371" s="108"/>
    </row>
    <row r="372" customFormat="false" ht="15.75" hidden="false" customHeight="false" outlineLevel="0" collapsed="false">
      <c r="A372" s="422"/>
      <c r="B372" s="423"/>
      <c r="C372" s="583"/>
      <c r="D372" s="405"/>
      <c r="E372" s="425"/>
      <c r="F372" s="373"/>
      <c r="G372" s="373"/>
      <c r="H372" s="524"/>
      <c r="I372" s="455"/>
      <c r="J372" s="562"/>
      <c r="K372" s="73"/>
      <c r="L372" s="456"/>
      <c r="M372" s="919"/>
      <c r="N372" s="98"/>
    </row>
    <row r="373" customFormat="false" ht="15.75" hidden="false" customHeight="false" outlineLevel="0" collapsed="false">
      <c r="A373" s="87" t="s">
        <v>393</v>
      </c>
      <c r="B373" s="84"/>
      <c r="C373" s="277"/>
      <c r="D373" s="278"/>
      <c r="E373" s="245" t="s">
        <v>394</v>
      </c>
      <c r="F373" s="88" t="n">
        <f aca="false">SUM(F374+F376+F377+F379)</f>
        <v>7698</v>
      </c>
      <c r="G373" s="88" t="n">
        <f aca="false">SUM(G374+G376+G377+G379)</f>
        <v>682</v>
      </c>
      <c r="H373" s="139" t="n">
        <f aca="false">H374+H376+H377</f>
        <v>725</v>
      </c>
      <c r="I373" s="375" t="n">
        <f aca="false">I374+I376+I377</f>
        <v>725</v>
      </c>
      <c r="J373" s="88" t="n">
        <f aca="false">J374+J376+J377</f>
        <v>721.8</v>
      </c>
      <c r="K373" s="87" t="n">
        <f aca="false">K374+K377</f>
        <v>800</v>
      </c>
      <c r="L373" s="375" t="n">
        <f aca="false">L374+L377</f>
        <v>800</v>
      </c>
      <c r="M373" s="830" t="n">
        <f aca="false">M374+M377</f>
        <v>0</v>
      </c>
      <c r="N373" s="880" t="n">
        <f aca="false">(100/L373)*M373</f>
        <v>0</v>
      </c>
    </row>
    <row r="374" customFormat="false" ht="15" hidden="false" customHeight="false" outlineLevel="0" collapsed="false">
      <c r="A374" s="376" t="n">
        <v>632</v>
      </c>
      <c r="B374" s="378"/>
      <c r="C374" s="452"/>
      <c r="D374" s="450"/>
      <c r="E374" s="380" t="s">
        <v>333</v>
      </c>
      <c r="F374" s="381" t="n">
        <v>248</v>
      </c>
      <c r="G374" s="381" t="n">
        <v>632</v>
      </c>
      <c r="H374" s="382" t="n">
        <v>650</v>
      </c>
      <c r="I374" s="383" t="n">
        <v>650</v>
      </c>
      <c r="J374" s="381" t="n">
        <v>650</v>
      </c>
      <c r="K374" s="376" t="n">
        <v>725</v>
      </c>
      <c r="L374" s="382" t="n">
        <v>725</v>
      </c>
      <c r="M374" s="910" t="n">
        <f aca="false">M375+M378</f>
        <v>0</v>
      </c>
      <c r="N374" s="832" t="n">
        <f aca="false">(100/L374)*M374</f>
        <v>0</v>
      </c>
    </row>
    <row r="375" customFormat="false" ht="14.25" hidden="false" customHeight="true" outlineLevel="0" collapsed="false">
      <c r="A375" s="65" t="n">
        <v>632001</v>
      </c>
      <c r="B375" s="66" t="n">
        <v>1</v>
      </c>
      <c r="C375" s="351" t="n">
        <v>41</v>
      </c>
      <c r="D375" s="311" t="s">
        <v>380</v>
      </c>
      <c r="E375" s="499" t="s">
        <v>308</v>
      </c>
      <c r="F375" s="302" t="n">
        <v>248</v>
      </c>
      <c r="G375" s="302" t="n">
        <v>632</v>
      </c>
      <c r="H375" s="68" t="n">
        <v>650</v>
      </c>
      <c r="I375" s="69" t="n">
        <v>650</v>
      </c>
      <c r="J375" s="302" t="n">
        <v>650</v>
      </c>
      <c r="K375" s="65" t="n">
        <v>725</v>
      </c>
      <c r="L375" s="68" t="n">
        <v>725</v>
      </c>
      <c r="M375" s="824" t="n">
        <v>0</v>
      </c>
      <c r="N375" s="818" t="n">
        <f aca="false">(100/L375)*M375</f>
        <v>0</v>
      </c>
    </row>
    <row r="376" customFormat="false" ht="15" hidden="true" customHeight="false" outlineLevel="0" collapsed="false">
      <c r="A376" s="34" t="n">
        <v>635</v>
      </c>
      <c r="B376" s="31"/>
      <c r="C376" s="394"/>
      <c r="D376" s="311"/>
      <c r="E376" s="387" t="s">
        <v>395</v>
      </c>
      <c r="F376" s="305" t="n">
        <v>0</v>
      </c>
      <c r="G376" s="305" t="n">
        <v>0</v>
      </c>
      <c r="H376" s="33" t="n">
        <v>0</v>
      </c>
      <c r="I376" s="35" t="n">
        <v>0</v>
      </c>
      <c r="J376" s="305" t="n">
        <v>0</v>
      </c>
      <c r="K376" s="34"/>
      <c r="L376" s="33"/>
      <c r="M376" s="815"/>
      <c r="N376" s="98"/>
    </row>
    <row r="377" customFormat="false" ht="15" hidden="false" customHeight="false" outlineLevel="0" collapsed="false">
      <c r="A377" s="30" t="n">
        <v>633</v>
      </c>
      <c r="B377" s="31"/>
      <c r="C377" s="394"/>
      <c r="D377" s="311"/>
      <c r="E377" s="387" t="s">
        <v>157</v>
      </c>
      <c r="F377" s="305" t="n">
        <v>50</v>
      </c>
      <c r="G377" s="305" t="n">
        <v>50</v>
      </c>
      <c r="H377" s="33" t="n">
        <v>75</v>
      </c>
      <c r="I377" s="33" t="n">
        <v>75</v>
      </c>
      <c r="J377" s="305" t="n">
        <v>71.8</v>
      </c>
      <c r="K377" s="34" t="n">
        <f aca="false">K378</f>
        <v>75</v>
      </c>
      <c r="L377" s="33" t="n">
        <f aca="false">L378</f>
        <v>75</v>
      </c>
      <c r="M377" s="815" t="n">
        <f aca="false">M378</f>
        <v>0</v>
      </c>
      <c r="N377" s="826" t="n">
        <f aca="false">(100/L377)*M377</f>
        <v>0</v>
      </c>
    </row>
    <row r="378" customFormat="false" ht="15" hidden="false" customHeight="false" outlineLevel="0" collapsed="false">
      <c r="A378" s="39" t="n">
        <v>633006</v>
      </c>
      <c r="B378" s="307" t="n">
        <v>7</v>
      </c>
      <c r="C378" s="40" t="n">
        <v>41</v>
      </c>
      <c r="D378" s="311" t="s">
        <v>380</v>
      </c>
      <c r="E378" s="393" t="s">
        <v>363</v>
      </c>
      <c r="F378" s="123" t="n">
        <v>50</v>
      </c>
      <c r="G378" s="123" t="n">
        <v>50</v>
      </c>
      <c r="H378" s="39" t="n">
        <v>75</v>
      </c>
      <c r="I378" s="42" t="n">
        <v>75</v>
      </c>
      <c r="J378" s="123" t="n">
        <v>72</v>
      </c>
      <c r="K378" s="39" t="n">
        <v>75</v>
      </c>
      <c r="L378" s="42" t="n">
        <v>75</v>
      </c>
      <c r="M378" s="817" t="n">
        <v>0</v>
      </c>
      <c r="N378" s="818" t="n">
        <f aca="false">(100/L378)*M378</f>
        <v>0</v>
      </c>
    </row>
    <row r="379" customFormat="false" ht="15" hidden="false" customHeight="false" outlineLevel="0" collapsed="false">
      <c r="A379" s="280" t="n">
        <v>637</v>
      </c>
      <c r="B379" s="281"/>
      <c r="C379" s="282"/>
      <c r="D379" s="311"/>
      <c r="E379" s="387" t="s">
        <v>213</v>
      </c>
      <c r="F379" s="305" t="n">
        <v>7400</v>
      </c>
      <c r="G379" s="305"/>
      <c r="H379" s="286"/>
      <c r="I379" s="421"/>
      <c r="J379" s="305"/>
      <c r="K379" s="280"/>
      <c r="L379" s="286"/>
      <c r="M379" s="897"/>
      <c r="N379" s="98"/>
    </row>
    <row r="380" customFormat="false" ht="15" hidden="false" customHeight="false" outlineLevel="0" collapsed="false">
      <c r="A380" s="75" t="n">
        <v>637005</v>
      </c>
      <c r="B380" s="478"/>
      <c r="C380" s="344" t="n">
        <v>41</v>
      </c>
      <c r="D380" s="316" t="s">
        <v>380</v>
      </c>
      <c r="E380" s="388" t="s">
        <v>396</v>
      </c>
      <c r="F380" s="76" t="n">
        <v>2600</v>
      </c>
      <c r="G380" s="76"/>
      <c r="H380" s="113"/>
      <c r="I380" s="113"/>
      <c r="J380" s="76"/>
      <c r="K380" s="75"/>
      <c r="L380" s="113"/>
      <c r="M380" s="833"/>
      <c r="N380" s="462"/>
    </row>
    <row r="381" customFormat="false" ht="15" hidden="false" customHeight="false" outlineLevel="0" collapsed="false">
      <c r="A381" s="100" t="n">
        <v>637011</v>
      </c>
      <c r="B381" s="152"/>
      <c r="C381" s="290" t="n">
        <v>41</v>
      </c>
      <c r="D381" s="291" t="s">
        <v>380</v>
      </c>
      <c r="E381" s="391" t="s">
        <v>397</v>
      </c>
      <c r="F381" s="214" t="n">
        <v>4800</v>
      </c>
      <c r="G381" s="214"/>
      <c r="H381" s="124"/>
      <c r="I381" s="124"/>
      <c r="J381" s="214"/>
      <c r="K381" s="100"/>
      <c r="L381" s="216"/>
      <c r="M381" s="871"/>
      <c r="N381" s="104"/>
    </row>
    <row r="382" customFormat="false" ht="15.75" hidden="false" customHeight="false" outlineLevel="0" collapsed="false">
      <c r="A382" s="584"/>
      <c r="B382" s="423"/>
      <c r="C382" s="583"/>
      <c r="D382" s="405"/>
      <c r="E382" s="425"/>
      <c r="F382" s="373"/>
      <c r="G382" s="373"/>
      <c r="H382" s="524"/>
      <c r="I382" s="561"/>
      <c r="J382" s="562"/>
      <c r="K382" s="584"/>
      <c r="L382" s="524"/>
      <c r="M382" s="940"/>
      <c r="N382" s="563"/>
    </row>
    <row r="383" customFormat="false" ht="15.75" hidden="false" customHeight="false" outlineLevel="0" collapsed="false">
      <c r="A383" s="276" t="s">
        <v>398</v>
      </c>
      <c r="B383" s="374"/>
      <c r="C383" s="504"/>
      <c r="D383" s="371"/>
      <c r="E383" s="428" t="s">
        <v>399</v>
      </c>
      <c r="F383" s="429" t="n">
        <f aca="false">F384+F385+F396+F402+F425+F427+F440+F423+F394</f>
        <v>217625</v>
      </c>
      <c r="G383" s="429" t="n">
        <f aca="false">G384+G385+G396+G402+G425+G427+G440+G423+G394</f>
        <v>240557</v>
      </c>
      <c r="H383" s="585" t="n">
        <f aca="false">H384+H385+H396+H402+H423+H425+H427+H440+H394</f>
        <v>273720</v>
      </c>
      <c r="I383" s="586" t="n">
        <f aca="false">I384+I385+I396+I402+I423+I425+I427+I440+I394</f>
        <v>273720</v>
      </c>
      <c r="J383" s="429" t="n">
        <f aca="false">J384+J385+J396+J402+J423+J425+J427+J440</f>
        <v>262450</v>
      </c>
      <c r="K383" s="87" t="n">
        <f aca="false">K384+K385+K396+K394+K402+K423+K425+K427+K440</f>
        <v>273020</v>
      </c>
      <c r="L383" s="585" t="n">
        <f aca="false">L384+L385+L396+L402+L423+L425+L427+L440+L394</f>
        <v>269055.6</v>
      </c>
      <c r="M383" s="896" t="n">
        <f aca="false">M384+M385+M396+M402+M423+M425+M427+M440+M394</f>
        <v>180495.86</v>
      </c>
      <c r="N383" s="880" t="n">
        <f aca="false">(100/L383)*M383</f>
        <v>67.0849668247009</v>
      </c>
    </row>
    <row r="384" customFormat="false" ht="15" hidden="false" customHeight="false" outlineLevel="0" collapsed="false">
      <c r="A384" s="376" t="n">
        <v>611000</v>
      </c>
      <c r="B384" s="452"/>
      <c r="C384" s="452" t="n">
        <v>41</v>
      </c>
      <c r="D384" s="450" t="s">
        <v>400</v>
      </c>
      <c r="E384" s="380" t="s">
        <v>138</v>
      </c>
      <c r="F384" s="381" t="n">
        <v>125932</v>
      </c>
      <c r="G384" s="381" t="n">
        <v>136292</v>
      </c>
      <c r="H384" s="382" t="n">
        <v>163000</v>
      </c>
      <c r="I384" s="383" t="n">
        <v>163000</v>
      </c>
      <c r="J384" s="381" t="n">
        <v>163000</v>
      </c>
      <c r="K384" s="376" t="n">
        <v>163000</v>
      </c>
      <c r="L384" s="383" t="n">
        <v>163000</v>
      </c>
      <c r="M384" s="910" t="n">
        <v>116198.41</v>
      </c>
      <c r="N384" s="913" t="n">
        <f aca="false">(100/L384)*M384</f>
        <v>71.2873680981595</v>
      </c>
    </row>
    <row r="385" customFormat="false" ht="15" hidden="false" customHeight="false" outlineLevel="0" collapsed="false">
      <c r="A385" s="280" t="n">
        <v>62</v>
      </c>
      <c r="B385" s="464"/>
      <c r="C385" s="206"/>
      <c r="D385" s="291"/>
      <c r="E385" s="420" t="s">
        <v>139</v>
      </c>
      <c r="F385" s="122" t="n">
        <f aca="false">SUM(F386:F393)</f>
        <v>43744</v>
      </c>
      <c r="G385" s="122" t="n">
        <f aca="false">SUM(G386:G393)</f>
        <v>50332</v>
      </c>
      <c r="H385" s="286" t="n">
        <f aca="false">SUM(H386:H393)</f>
        <v>56990</v>
      </c>
      <c r="I385" s="286" t="n">
        <f aca="false">SUM(I386:I393)</f>
        <v>56990</v>
      </c>
      <c r="J385" s="122" t="n">
        <f aca="false">SUM(J386:J393)</f>
        <v>56990</v>
      </c>
      <c r="K385" s="280" t="n">
        <f aca="false">SUM(K386:K393)</f>
        <v>56990</v>
      </c>
      <c r="L385" s="421" t="n">
        <f aca="false">SUM(L386:L393)</f>
        <v>56990</v>
      </c>
      <c r="M385" s="897" t="n">
        <f aca="false">SUM(M386:M393)</f>
        <v>40833.19</v>
      </c>
      <c r="N385" s="898" t="n">
        <f aca="false">(100/L385)*M385</f>
        <v>71.6497455693982</v>
      </c>
    </row>
    <row r="386" customFormat="false" ht="15" hidden="false" customHeight="false" outlineLevel="0" collapsed="false">
      <c r="A386" s="75" t="n">
        <v>621000</v>
      </c>
      <c r="B386" s="111"/>
      <c r="C386" s="344" t="n">
        <v>41</v>
      </c>
      <c r="D386" s="316" t="s">
        <v>400</v>
      </c>
      <c r="E386" s="388" t="s">
        <v>140</v>
      </c>
      <c r="F386" s="76" t="n">
        <v>3216</v>
      </c>
      <c r="G386" s="76" t="n">
        <v>2980</v>
      </c>
      <c r="H386" s="113" t="n">
        <v>6000</v>
      </c>
      <c r="I386" s="114" t="n">
        <v>6000</v>
      </c>
      <c r="J386" s="76" t="n">
        <v>6000</v>
      </c>
      <c r="K386" s="75" t="n">
        <v>6000</v>
      </c>
      <c r="L386" s="114" t="n">
        <v>6000</v>
      </c>
      <c r="M386" s="833" t="n">
        <v>2654.24</v>
      </c>
      <c r="N386" s="899" t="n">
        <f aca="false">(100/L386)*M386</f>
        <v>44.2373333333333</v>
      </c>
    </row>
    <row r="387" customFormat="false" ht="15" hidden="false" customHeight="false" outlineLevel="0" collapsed="false">
      <c r="A387" s="49" t="n">
        <v>623000</v>
      </c>
      <c r="B387" s="150"/>
      <c r="C387" s="312" t="n">
        <v>41</v>
      </c>
      <c r="D387" s="318" t="s">
        <v>400</v>
      </c>
      <c r="E387" s="362" t="s">
        <v>141</v>
      </c>
      <c r="F387" s="103" t="n">
        <v>9253</v>
      </c>
      <c r="G387" s="103" t="n">
        <v>11188</v>
      </c>
      <c r="H387" s="60" t="n">
        <v>10300</v>
      </c>
      <c r="I387" s="61" t="n">
        <v>10300</v>
      </c>
      <c r="J387" s="103" t="n">
        <v>10300</v>
      </c>
      <c r="K387" s="57" t="n">
        <v>10300</v>
      </c>
      <c r="L387" s="61" t="n">
        <v>10300</v>
      </c>
      <c r="M387" s="822" t="n">
        <v>8945.62</v>
      </c>
      <c r="N387" s="823" t="n">
        <f aca="false">(100/L387)*M387</f>
        <v>86.8506796116505</v>
      </c>
    </row>
    <row r="388" customFormat="false" ht="15" hidden="false" customHeight="false" outlineLevel="0" collapsed="false">
      <c r="A388" s="57" t="n">
        <v>625001</v>
      </c>
      <c r="B388" s="58"/>
      <c r="C388" s="296" t="n">
        <v>41</v>
      </c>
      <c r="D388" s="297" t="s">
        <v>400</v>
      </c>
      <c r="E388" s="319" t="s">
        <v>142</v>
      </c>
      <c r="F388" s="103" t="n">
        <v>1765</v>
      </c>
      <c r="G388" s="103" t="n">
        <v>2029</v>
      </c>
      <c r="H388" s="124" t="n">
        <v>2290</v>
      </c>
      <c r="I388" s="102" t="n">
        <v>2290</v>
      </c>
      <c r="J388" s="214" t="n">
        <v>2290</v>
      </c>
      <c r="K388" s="100" t="n">
        <v>2290</v>
      </c>
      <c r="L388" s="102" t="n">
        <v>2290</v>
      </c>
      <c r="M388" s="834" t="n">
        <v>1648.54</v>
      </c>
      <c r="N388" s="825" t="n">
        <f aca="false">(100/L388)*M388</f>
        <v>71.9886462882096</v>
      </c>
    </row>
    <row r="389" customFormat="false" ht="15" hidden="false" customHeight="false" outlineLevel="0" collapsed="false">
      <c r="A389" s="57" t="n">
        <v>625002</v>
      </c>
      <c r="B389" s="58"/>
      <c r="C389" s="296" t="n">
        <v>41</v>
      </c>
      <c r="D389" s="297" t="s">
        <v>400</v>
      </c>
      <c r="E389" s="319" t="s">
        <v>143</v>
      </c>
      <c r="F389" s="214" t="n">
        <v>17654</v>
      </c>
      <c r="G389" s="214" t="n">
        <v>20294</v>
      </c>
      <c r="H389" s="216" t="n">
        <v>22820</v>
      </c>
      <c r="I389" s="346" t="n">
        <v>22820</v>
      </c>
      <c r="J389" s="196" t="n">
        <v>22820</v>
      </c>
      <c r="K389" s="110" t="n">
        <v>22820</v>
      </c>
      <c r="L389" s="346" t="n">
        <v>22820</v>
      </c>
      <c r="M389" s="871" t="n">
        <v>16490.8</v>
      </c>
      <c r="N389" s="823" t="n">
        <f aca="false">(100/L389)*M389</f>
        <v>72.2646801051709</v>
      </c>
    </row>
    <row r="390" customFormat="false" ht="15" hidden="false" customHeight="false" outlineLevel="0" collapsed="false">
      <c r="A390" s="57" t="n">
        <v>625003</v>
      </c>
      <c r="B390" s="58"/>
      <c r="C390" s="296" t="n">
        <v>41</v>
      </c>
      <c r="D390" s="297" t="s">
        <v>400</v>
      </c>
      <c r="E390" s="319" t="s">
        <v>144</v>
      </c>
      <c r="F390" s="103" t="n">
        <v>1009</v>
      </c>
      <c r="G390" s="103" t="n">
        <v>1159</v>
      </c>
      <c r="H390" s="216" t="n">
        <v>1310</v>
      </c>
      <c r="I390" s="346" t="n">
        <v>1310</v>
      </c>
      <c r="J390" s="196" t="n">
        <v>1310</v>
      </c>
      <c r="K390" s="110" t="n">
        <v>1310</v>
      </c>
      <c r="L390" s="346" t="n">
        <v>1310</v>
      </c>
      <c r="M390" s="871" t="n">
        <v>942.28</v>
      </c>
      <c r="N390" s="825" t="n">
        <f aca="false">(100/L390)*M390</f>
        <v>71.9297709923664</v>
      </c>
    </row>
    <row r="391" customFormat="false" ht="15" hidden="false" customHeight="false" outlineLevel="0" collapsed="false">
      <c r="A391" s="57" t="n">
        <v>625004</v>
      </c>
      <c r="B391" s="58"/>
      <c r="C391" s="296" t="n">
        <v>41</v>
      </c>
      <c r="D391" s="297" t="s">
        <v>400</v>
      </c>
      <c r="E391" s="319" t="s">
        <v>145</v>
      </c>
      <c r="F391" s="103" t="n">
        <v>3644</v>
      </c>
      <c r="G391" s="103" t="n">
        <v>4348</v>
      </c>
      <c r="H391" s="216" t="n">
        <v>4890</v>
      </c>
      <c r="I391" s="346" t="n">
        <v>4890</v>
      </c>
      <c r="J391" s="196" t="n">
        <v>4890</v>
      </c>
      <c r="K391" s="110" t="n">
        <v>4890</v>
      </c>
      <c r="L391" s="346" t="n">
        <v>4890</v>
      </c>
      <c r="M391" s="871" t="n">
        <v>3417.96</v>
      </c>
      <c r="N391" s="823" t="n">
        <f aca="false">(100/L391)*M391</f>
        <v>69.8969325153374</v>
      </c>
    </row>
    <row r="392" customFormat="false" ht="15" hidden="false" customHeight="false" outlineLevel="0" collapsed="false">
      <c r="A392" s="57" t="n">
        <v>625005</v>
      </c>
      <c r="B392" s="58"/>
      <c r="C392" s="296" t="n">
        <v>41</v>
      </c>
      <c r="D392" s="297" t="s">
        <v>400</v>
      </c>
      <c r="E392" s="319" t="s">
        <v>146</v>
      </c>
      <c r="F392" s="103" t="n">
        <v>1214</v>
      </c>
      <c r="G392" s="103" t="n">
        <v>1449</v>
      </c>
      <c r="H392" s="60" t="n">
        <v>1630</v>
      </c>
      <c r="I392" s="61" t="n">
        <v>1630</v>
      </c>
      <c r="J392" s="103" t="n">
        <v>1630</v>
      </c>
      <c r="K392" s="57" t="n">
        <v>1630</v>
      </c>
      <c r="L392" s="61" t="n">
        <v>1630</v>
      </c>
      <c r="M392" s="822" t="n">
        <v>1139.07</v>
      </c>
      <c r="N392" s="825" t="n">
        <f aca="false">(100/L392)*M392</f>
        <v>69.8815950920245</v>
      </c>
    </row>
    <row r="393" customFormat="false" ht="15" hidden="false" customHeight="false" outlineLevel="0" collapsed="false">
      <c r="A393" s="105" t="n">
        <v>625007</v>
      </c>
      <c r="B393" s="66"/>
      <c r="C393" s="351" t="n">
        <v>41</v>
      </c>
      <c r="D393" s="300" t="s">
        <v>400</v>
      </c>
      <c r="E393" s="499" t="s">
        <v>147</v>
      </c>
      <c r="F393" s="214" t="n">
        <v>5989</v>
      </c>
      <c r="G393" s="214" t="n">
        <v>6885</v>
      </c>
      <c r="H393" s="124" t="n">
        <v>7750</v>
      </c>
      <c r="I393" s="102" t="n">
        <v>7750</v>
      </c>
      <c r="J393" s="214" t="n">
        <v>7750</v>
      </c>
      <c r="K393" s="100" t="n">
        <v>7750</v>
      </c>
      <c r="L393" s="102" t="n">
        <v>7750</v>
      </c>
      <c r="M393" s="834" t="n">
        <v>5594.68</v>
      </c>
      <c r="N393" s="835" t="n">
        <f aca="false">(100/L393)*M393</f>
        <v>72.1894193548387</v>
      </c>
      <c r="AB393" s="465"/>
    </row>
    <row r="394" customFormat="false" ht="15" hidden="false" customHeight="false" outlineLevel="0" collapsed="false">
      <c r="A394" s="30" t="n">
        <v>631</v>
      </c>
      <c r="B394" s="303"/>
      <c r="C394" s="304"/>
      <c r="D394" s="288"/>
      <c r="E394" s="387" t="s">
        <v>149</v>
      </c>
      <c r="F394" s="305" t="n">
        <v>23</v>
      </c>
      <c r="G394" s="305" t="n">
        <v>11</v>
      </c>
      <c r="H394" s="33" t="n">
        <v>50</v>
      </c>
      <c r="I394" s="35" t="n">
        <v>50</v>
      </c>
      <c r="J394" s="305" t="n">
        <v>50</v>
      </c>
      <c r="K394" s="34" t="n">
        <f aca="false">K395</f>
        <v>50</v>
      </c>
      <c r="L394" s="35" t="n">
        <f aca="false">L395</f>
        <v>50</v>
      </c>
      <c r="M394" s="815" t="n">
        <f aca="false">M395</f>
        <v>0</v>
      </c>
      <c r="N394" s="898" t="n">
        <f aca="false">(100/L394)*M394</f>
        <v>0</v>
      </c>
    </row>
    <row r="395" customFormat="false" ht="15" hidden="false" customHeight="false" outlineLevel="0" collapsed="false">
      <c r="A395" s="39" t="n">
        <v>631001</v>
      </c>
      <c r="B395" s="307"/>
      <c r="C395" s="308" t="n">
        <v>41</v>
      </c>
      <c r="D395" s="288" t="s">
        <v>400</v>
      </c>
      <c r="E395" s="393" t="s">
        <v>150</v>
      </c>
      <c r="F395" s="123" t="n">
        <v>23</v>
      </c>
      <c r="G395" s="123" t="n">
        <v>11</v>
      </c>
      <c r="H395" s="42" t="n">
        <v>50</v>
      </c>
      <c r="I395" s="43" t="n">
        <v>50</v>
      </c>
      <c r="J395" s="123" t="n">
        <v>50</v>
      </c>
      <c r="K395" s="39" t="n">
        <v>50</v>
      </c>
      <c r="L395" s="43" t="n">
        <v>50</v>
      </c>
      <c r="M395" s="817" t="n">
        <v>0</v>
      </c>
      <c r="N395" s="818" t="n">
        <f aca="false">(100/L395)*M395</f>
        <v>0</v>
      </c>
    </row>
    <row r="396" customFormat="false" ht="15" hidden="false" customHeight="false" outlineLevel="0" collapsed="false">
      <c r="A396" s="30" t="n">
        <v>632</v>
      </c>
      <c r="B396" s="303"/>
      <c r="C396" s="310"/>
      <c r="D396" s="311"/>
      <c r="E396" s="387" t="s">
        <v>151</v>
      </c>
      <c r="F396" s="305" t="n">
        <f aca="false">SUM(F397:F401)</f>
        <v>19844</v>
      </c>
      <c r="G396" s="305" t="n">
        <f aca="false">SUM(G397:G401)</f>
        <v>28008</v>
      </c>
      <c r="H396" s="33" t="n">
        <f aca="false">SUM(H397:H401)</f>
        <v>30020</v>
      </c>
      <c r="I396" s="35" t="n">
        <f aca="false">SUM(I397:I401)</f>
        <v>29490</v>
      </c>
      <c r="J396" s="305" t="n">
        <f aca="false">SUM(J397:J401)</f>
        <v>28020</v>
      </c>
      <c r="K396" s="34" t="n">
        <f aca="false">SUM(K397:K401)</f>
        <v>30020</v>
      </c>
      <c r="L396" s="35" t="n">
        <f aca="false">SUM(L397:L401)</f>
        <v>30020</v>
      </c>
      <c r="M396" s="815" t="n">
        <f aca="false">SUM(M397:M401)</f>
        <v>13199.95</v>
      </c>
      <c r="N396" s="898" t="n">
        <f aca="false">(100/L396)*M396</f>
        <v>43.9705196535643</v>
      </c>
    </row>
    <row r="397" customFormat="false" ht="15" hidden="false" customHeight="false" outlineLevel="0" collapsed="false">
      <c r="A397" s="75" t="n">
        <v>632001</v>
      </c>
      <c r="B397" s="111" t="n">
        <v>1</v>
      </c>
      <c r="C397" s="344" t="n">
        <v>41</v>
      </c>
      <c r="D397" s="318" t="s">
        <v>400</v>
      </c>
      <c r="E397" s="388" t="s">
        <v>308</v>
      </c>
      <c r="F397" s="76" t="n">
        <v>3723</v>
      </c>
      <c r="G397" s="76" t="n">
        <v>7115</v>
      </c>
      <c r="H397" s="460" t="n">
        <v>7500</v>
      </c>
      <c r="I397" s="461" t="n">
        <v>7500</v>
      </c>
      <c r="J397" s="389" t="n">
        <v>7500</v>
      </c>
      <c r="K397" s="412" t="n">
        <v>7500</v>
      </c>
      <c r="L397" s="114" t="n">
        <v>7500</v>
      </c>
      <c r="M397" s="907" t="n">
        <v>369.42</v>
      </c>
      <c r="N397" s="899" t="n">
        <f aca="false">(100/L397)*M397</f>
        <v>4.9256</v>
      </c>
    </row>
    <row r="398" customFormat="false" ht="15" hidden="false" customHeight="false" outlineLevel="0" collapsed="false">
      <c r="A398" s="57" t="n">
        <v>632001</v>
      </c>
      <c r="B398" s="58" t="n">
        <v>3</v>
      </c>
      <c r="C398" s="312" t="n">
        <v>41</v>
      </c>
      <c r="D398" s="297" t="s">
        <v>400</v>
      </c>
      <c r="E398" s="319" t="s">
        <v>280</v>
      </c>
      <c r="F398" s="103" t="n">
        <v>14352</v>
      </c>
      <c r="G398" s="103" t="n">
        <v>17899</v>
      </c>
      <c r="H398" s="216" t="n">
        <v>20000</v>
      </c>
      <c r="I398" s="346" t="n">
        <v>19470</v>
      </c>
      <c r="J398" s="196" t="n">
        <v>18000</v>
      </c>
      <c r="K398" s="57" t="n">
        <v>20000</v>
      </c>
      <c r="L398" s="61" t="n">
        <v>20000</v>
      </c>
      <c r="M398" s="871" t="n">
        <v>11146.31</v>
      </c>
      <c r="N398" s="823" t="n">
        <f aca="false">(100/L398)*M398</f>
        <v>55.73155</v>
      </c>
    </row>
    <row r="399" customFormat="false" ht="15" hidden="false" customHeight="false" outlineLevel="0" collapsed="false">
      <c r="A399" s="57" t="n">
        <v>632002</v>
      </c>
      <c r="B399" s="58"/>
      <c r="C399" s="296" t="n">
        <v>41</v>
      </c>
      <c r="D399" s="297" t="s">
        <v>400</v>
      </c>
      <c r="E399" s="319" t="s">
        <v>152</v>
      </c>
      <c r="F399" s="126" t="n">
        <v>1567</v>
      </c>
      <c r="G399" s="126" t="n">
        <v>2379</v>
      </c>
      <c r="H399" s="60" t="n">
        <v>2000</v>
      </c>
      <c r="I399" s="61" t="n">
        <v>2000</v>
      </c>
      <c r="J399" s="103" t="n">
        <v>2000</v>
      </c>
      <c r="K399" s="57" t="n">
        <v>2000</v>
      </c>
      <c r="L399" s="60" t="n">
        <v>2000</v>
      </c>
      <c r="M399" s="949" t="n">
        <v>1570.68</v>
      </c>
      <c r="N399" s="823" t="n">
        <f aca="false">(100/L399)*M399</f>
        <v>78.534</v>
      </c>
    </row>
    <row r="400" customFormat="false" ht="15" hidden="false" customHeight="false" outlineLevel="0" collapsed="false">
      <c r="A400" s="57" t="n">
        <v>632003</v>
      </c>
      <c r="B400" s="58" t="n">
        <v>2</v>
      </c>
      <c r="C400" s="296" t="n">
        <v>41</v>
      </c>
      <c r="D400" s="291" t="s">
        <v>400</v>
      </c>
      <c r="E400" s="319" t="s">
        <v>401</v>
      </c>
      <c r="F400" s="103" t="n">
        <v>15</v>
      </c>
      <c r="G400" s="103" t="n">
        <v>21</v>
      </c>
      <c r="H400" s="60" t="n">
        <v>20</v>
      </c>
      <c r="I400" s="61" t="n">
        <v>20</v>
      </c>
      <c r="J400" s="103" t="n">
        <v>20</v>
      </c>
      <c r="K400" s="57" t="n">
        <v>20</v>
      </c>
      <c r="L400" s="60" t="n">
        <v>20</v>
      </c>
      <c r="M400" s="949" t="n">
        <v>3.6</v>
      </c>
      <c r="N400" s="823" t="n">
        <f aca="false">(100/L400)*M400</f>
        <v>18</v>
      </c>
    </row>
    <row r="401" customFormat="false" ht="15" hidden="false" customHeight="false" outlineLevel="0" collapsed="false">
      <c r="A401" s="65" t="n">
        <v>632003</v>
      </c>
      <c r="B401" s="298" t="n">
        <v>1</v>
      </c>
      <c r="C401" s="299" t="n">
        <v>41</v>
      </c>
      <c r="D401" s="300" t="s">
        <v>400</v>
      </c>
      <c r="E401" s="396" t="s">
        <v>155</v>
      </c>
      <c r="F401" s="442" t="n">
        <v>187</v>
      </c>
      <c r="G401" s="442" t="n">
        <v>594</v>
      </c>
      <c r="H401" s="68" t="n">
        <v>500</v>
      </c>
      <c r="I401" s="68" t="n">
        <v>500</v>
      </c>
      <c r="J401" s="302" t="n">
        <v>500</v>
      </c>
      <c r="K401" s="65" t="n">
        <v>500</v>
      </c>
      <c r="L401" s="68" t="n">
        <v>500</v>
      </c>
      <c r="M401" s="824" t="n">
        <v>109.94</v>
      </c>
      <c r="N401" s="909" t="n">
        <f aca="false">(100/L401)*M401</f>
        <v>21.988</v>
      </c>
    </row>
    <row r="402" customFormat="false" ht="15" hidden="false" customHeight="false" outlineLevel="0" collapsed="false">
      <c r="A402" s="30" t="n">
        <v>633</v>
      </c>
      <c r="B402" s="303"/>
      <c r="C402" s="315"/>
      <c r="D402" s="291"/>
      <c r="E402" s="420" t="s">
        <v>157</v>
      </c>
      <c r="F402" s="454" t="n">
        <f aca="false">SUM(F403:F422)</f>
        <v>9955</v>
      </c>
      <c r="G402" s="454" t="n">
        <f aca="false">SUM(G403:G422)</f>
        <v>11228</v>
      </c>
      <c r="H402" s="33" t="n">
        <f aca="false">SUM(H403:H422)</f>
        <v>5140</v>
      </c>
      <c r="I402" s="35" t="n">
        <f aca="false">SUM(I403:I422)</f>
        <v>7410</v>
      </c>
      <c r="J402" s="305" t="n">
        <f aca="false">SUM(J403:J422)</f>
        <v>7090</v>
      </c>
      <c r="K402" s="34" t="n">
        <f aca="false">SUM(K403:K422)</f>
        <v>5140</v>
      </c>
      <c r="L402" s="33" t="n">
        <f aca="false">SUM(L403:L422)</f>
        <v>7160.6</v>
      </c>
      <c r="M402" s="951" t="n">
        <f aca="false">SUM(M403:M422)</f>
        <v>4409.74</v>
      </c>
      <c r="N402" s="898" t="n">
        <f aca="false">(100/L402)*M402</f>
        <v>61.5833868670223</v>
      </c>
    </row>
    <row r="403" customFormat="false" ht="15" hidden="false" customHeight="false" outlineLevel="0" collapsed="false">
      <c r="A403" s="75" t="n">
        <v>633001</v>
      </c>
      <c r="B403" s="111" t="n">
        <v>16</v>
      </c>
      <c r="C403" s="344" t="s">
        <v>411</v>
      </c>
      <c r="D403" s="316" t="s">
        <v>400</v>
      </c>
      <c r="E403" s="388" t="s">
        <v>159</v>
      </c>
      <c r="F403" s="76" t="n">
        <v>2690</v>
      </c>
      <c r="G403" s="76" t="n">
        <v>6022</v>
      </c>
      <c r="H403" s="113"/>
      <c r="I403" s="114" t="n">
        <v>500</v>
      </c>
      <c r="J403" s="76" t="n">
        <v>400</v>
      </c>
      <c r="K403" s="75"/>
      <c r="L403" s="113" t="n">
        <v>400</v>
      </c>
      <c r="M403" s="960" t="n">
        <v>270</v>
      </c>
      <c r="N403" s="828" t="n">
        <f aca="false">(100/L403)*M403</f>
        <v>67.5</v>
      </c>
    </row>
    <row r="404" customFormat="false" ht="15" hidden="false" customHeight="false" outlineLevel="0" collapsed="false">
      <c r="A404" s="49" t="n">
        <v>633002</v>
      </c>
      <c r="B404" s="50"/>
      <c r="C404" s="290" t="n">
        <v>41</v>
      </c>
      <c r="D404" s="291" t="s">
        <v>400</v>
      </c>
      <c r="E404" s="391" t="s">
        <v>402</v>
      </c>
      <c r="F404" s="126" t="n">
        <v>692</v>
      </c>
      <c r="G404" s="126" t="n">
        <v>370</v>
      </c>
      <c r="H404" s="52"/>
      <c r="I404" s="53"/>
      <c r="J404" s="126"/>
      <c r="K404" s="49"/>
      <c r="L404" s="52" t="n">
        <v>500</v>
      </c>
      <c r="M404" s="952" t="n">
        <v>425.5</v>
      </c>
      <c r="N404" s="825" t="n">
        <f aca="false">(100/L404)*M404</f>
        <v>85.1</v>
      </c>
    </row>
    <row r="405" customFormat="false" ht="15" hidden="false" customHeight="false" outlineLevel="0" collapsed="false">
      <c r="A405" s="49" t="n">
        <v>633004</v>
      </c>
      <c r="B405" s="50" t="n">
        <v>2</v>
      </c>
      <c r="C405" s="296" t="s">
        <v>411</v>
      </c>
      <c r="D405" s="297" t="s">
        <v>400</v>
      </c>
      <c r="E405" s="319" t="s">
        <v>403</v>
      </c>
      <c r="F405" s="103" t="n">
        <v>10</v>
      </c>
      <c r="G405" s="103" t="n">
        <v>220</v>
      </c>
      <c r="H405" s="60" t="n">
        <v>200</v>
      </c>
      <c r="I405" s="61" t="n">
        <v>500</v>
      </c>
      <c r="J405" s="103" t="n">
        <v>500</v>
      </c>
      <c r="K405" s="57" t="n">
        <v>200</v>
      </c>
      <c r="L405" s="60" t="n">
        <v>200</v>
      </c>
      <c r="M405" s="949" t="n">
        <v>159</v>
      </c>
      <c r="N405" s="828" t="n">
        <f aca="false">(100/L405)*M405</f>
        <v>79.5</v>
      </c>
    </row>
    <row r="406" customFormat="false" ht="15" hidden="false" customHeight="false" outlineLevel="0" collapsed="false">
      <c r="A406" s="49" t="n">
        <v>633004</v>
      </c>
      <c r="B406" s="50" t="n">
        <v>3</v>
      </c>
      <c r="C406" s="312" t="n">
        <v>41</v>
      </c>
      <c r="D406" s="297" t="s">
        <v>400</v>
      </c>
      <c r="E406" s="319" t="s">
        <v>404</v>
      </c>
      <c r="F406" s="103"/>
      <c r="G406" s="103" t="n">
        <v>405</v>
      </c>
      <c r="H406" s="60" t="n">
        <v>150</v>
      </c>
      <c r="I406" s="61" t="n">
        <v>150</v>
      </c>
      <c r="J406" s="103" t="n">
        <v>150</v>
      </c>
      <c r="K406" s="57" t="n">
        <v>150</v>
      </c>
      <c r="L406" s="60" t="n">
        <v>150</v>
      </c>
      <c r="M406" s="949" t="n">
        <v>0</v>
      </c>
      <c r="N406" s="828" t="n">
        <f aca="false">(100/L406)*M406</f>
        <v>0</v>
      </c>
    </row>
    <row r="407" customFormat="false" ht="15" hidden="false" customHeight="false" outlineLevel="0" collapsed="false">
      <c r="A407" s="57" t="n">
        <v>633006</v>
      </c>
      <c r="B407" s="58" t="n">
        <v>1</v>
      </c>
      <c r="C407" s="296" t="n">
        <v>41</v>
      </c>
      <c r="D407" s="297" t="s">
        <v>400</v>
      </c>
      <c r="E407" s="319" t="s">
        <v>405</v>
      </c>
      <c r="F407" s="103" t="n">
        <v>283</v>
      </c>
      <c r="G407" s="103" t="n">
        <v>294</v>
      </c>
      <c r="H407" s="60" t="n">
        <v>300</v>
      </c>
      <c r="I407" s="61" t="n">
        <v>500</v>
      </c>
      <c r="J407" s="103" t="n">
        <v>500</v>
      </c>
      <c r="K407" s="57" t="n">
        <v>300</v>
      </c>
      <c r="L407" s="60" t="n">
        <v>1100.6</v>
      </c>
      <c r="M407" s="949" t="n">
        <v>839.08</v>
      </c>
      <c r="N407" s="828" t="n">
        <f aca="false">(100/L407)*M407</f>
        <v>76.2384154097765</v>
      </c>
    </row>
    <row r="408" customFormat="false" ht="15" hidden="false" customHeight="false" outlineLevel="0" collapsed="false">
      <c r="A408" s="57" t="n">
        <v>633006</v>
      </c>
      <c r="B408" s="58" t="n">
        <v>2</v>
      </c>
      <c r="C408" s="296" t="n">
        <v>41</v>
      </c>
      <c r="D408" s="297" t="s">
        <v>400</v>
      </c>
      <c r="E408" s="319" t="s">
        <v>165</v>
      </c>
      <c r="F408" s="103"/>
      <c r="G408" s="103"/>
      <c r="H408" s="60" t="n">
        <v>30</v>
      </c>
      <c r="I408" s="61" t="n">
        <v>30</v>
      </c>
      <c r="J408" s="103" t="n">
        <v>20</v>
      </c>
      <c r="K408" s="57" t="n">
        <v>30</v>
      </c>
      <c r="L408" s="60" t="n">
        <v>30</v>
      </c>
      <c r="M408" s="949" t="n">
        <v>0</v>
      </c>
      <c r="N408" s="828" t="n">
        <f aca="false">(100/L408)*M408</f>
        <v>0</v>
      </c>
    </row>
    <row r="409" customFormat="false" ht="15" hidden="false" customHeight="false" outlineLevel="0" collapsed="false">
      <c r="A409" s="57" t="n">
        <v>633006</v>
      </c>
      <c r="B409" s="58" t="n">
        <v>3</v>
      </c>
      <c r="C409" s="296" t="n">
        <v>41</v>
      </c>
      <c r="D409" s="297" t="s">
        <v>400</v>
      </c>
      <c r="E409" s="319" t="s">
        <v>406</v>
      </c>
      <c r="F409" s="103" t="n">
        <v>580</v>
      </c>
      <c r="G409" s="103" t="n">
        <v>567</v>
      </c>
      <c r="H409" s="60" t="n">
        <v>500</v>
      </c>
      <c r="I409" s="61" t="n">
        <v>600</v>
      </c>
      <c r="J409" s="103" t="n">
        <v>600</v>
      </c>
      <c r="K409" s="57" t="n">
        <v>500</v>
      </c>
      <c r="L409" s="60" t="n">
        <v>500</v>
      </c>
      <c r="M409" s="949" t="n">
        <v>365.51</v>
      </c>
      <c r="N409" s="823" t="n">
        <f aca="false">(100/L409)*M409</f>
        <v>73.102</v>
      </c>
    </row>
    <row r="410" customFormat="false" ht="15" hidden="false" customHeight="false" outlineLevel="0" collapsed="false">
      <c r="A410" s="57" t="n">
        <v>633006</v>
      </c>
      <c r="B410" s="58" t="n">
        <v>4</v>
      </c>
      <c r="C410" s="296" t="n">
        <v>41</v>
      </c>
      <c r="D410" s="297" t="s">
        <v>400</v>
      </c>
      <c r="E410" s="319" t="s">
        <v>167</v>
      </c>
      <c r="F410" s="103" t="n">
        <v>92</v>
      </c>
      <c r="G410" s="103" t="n">
        <v>10</v>
      </c>
      <c r="H410" s="60" t="n">
        <v>50</v>
      </c>
      <c r="I410" s="61" t="n">
        <v>100</v>
      </c>
      <c r="J410" s="103" t="n">
        <v>100</v>
      </c>
      <c r="K410" s="57" t="n">
        <v>50</v>
      </c>
      <c r="L410" s="60" t="n">
        <v>100</v>
      </c>
      <c r="M410" s="949" t="n">
        <v>67.96</v>
      </c>
      <c r="N410" s="823" t="n">
        <f aca="false">(100/L410)*M410</f>
        <v>67.96</v>
      </c>
    </row>
    <row r="411" customFormat="false" ht="15" hidden="false" customHeight="false" outlineLevel="0" collapsed="false">
      <c r="A411" s="57" t="n">
        <v>633006</v>
      </c>
      <c r="B411" s="58" t="n">
        <v>5</v>
      </c>
      <c r="C411" s="296" t="n">
        <v>41</v>
      </c>
      <c r="D411" s="297" t="s">
        <v>400</v>
      </c>
      <c r="E411" s="319" t="s">
        <v>168</v>
      </c>
      <c r="F411" s="325" t="n">
        <v>80</v>
      </c>
      <c r="G411" s="325"/>
      <c r="H411" s="77" t="n">
        <v>50</v>
      </c>
      <c r="I411" s="79" t="n">
        <v>50</v>
      </c>
      <c r="J411" s="589"/>
      <c r="K411" s="78" t="n">
        <v>50</v>
      </c>
      <c r="L411" s="77" t="n">
        <v>110</v>
      </c>
      <c r="M411" s="961" t="n">
        <v>52.08</v>
      </c>
      <c r="N411" s="823" t="n">
        <f aca="false">(100/L411)*M411</f>
        <v>47.3454545454545</v>
      </c>
    </row>
    <row r="412" customFormat="false" ht="15" hidden="false" customHeight="false" outlineLevel="0" collapsed="false">
      <c r="A412" s="57" t="n">
        <v>633006</v>
      </c>
      <c r="B412" s="58" t="n">
        <v>7</v>
      </c>
      <c r="C412" s="296" t="n">
        <v>41</v>
      </c>
      <c r="D412" s="297" t="s">
        <v>400</v>
      </c>
      <c r="E412" s="319" t="s">
        <v>407</v>
      </c>
      <c r="F412" s="103" t="n">
        <v>893</v>
      </c>
      <c r="G412" s="103" t="n">
        <v>783</v>
      </c>
      <c r="H412" s="77" t="n">
        <v>500</v>
      </c>
      <c r="I412" s="79" t="n">
        <v>650</v>
      </c>
      <c r="J412" s="325" t="n">
        <v>650</v>
      </c>
      <c r="K412" s="78" t="n">
        <v>500</v>
      </c>
      <c r="L412" s="77" t="n">
        <v>440</v>
      </c>
      <c r="M412" s="948" t="n">
        <v>207.15</v>
      </c>
      <c r="N412" s="825" t="n">
        <f aca="false">(100/L412)*M412</f>
        <v>47.0795454545455</v>
      </c>
    </row>
    <row r="413" customFormat="false" ht="15" hidden="false" customHeight="false" outlineLevel="0" collapsed="false">
      <c r="A413" s="57" t="n">
        <v>633006</v>
      </c>
      <c r="B413" s="58" t="n">
        <v>8</v>
      </c>
      <c r="C413" s="296" t="n">
        <v>41</v>
      </c>
      <c r="D413" s="297" t="s">
        <v>400</v>
      </c>
      <c r="E413" s="319" t="s">
        <v>172</v>
      </c>
      <c r="F413" s="103" t="n">
        <v>160</v>
      </c>
      <c r="G413" s="103"/>
      <c r="H413" s="77" t="n">
        <v>250</v>
      </c>
      <c r="I413" s="79" t="n">
        <v>500</v>
      </c>
      <c r="J413" s="325" t="n">
        <v>500</v>
      </c>
      <c r="K413" s="78" t="n">
        <v>250</v>
      </c>
      <c r="L413" s="77" t="n">
        <v>550</v>
      </c>
      <c r="M413" s="948" t="n">
        <v>359.73</v>
      </c>
      <c r="N413" s="828" t="n">
        <f aca="false">(100/L413)*M413</f>
        <v>65.4054545454546</v>
      </c>
    </row>
    <row r="414" customFormat="false" ht="15" hidden="false" customHeight="false" outlineLevel="0" collapsed="false">
      <c r="A414" s="57" t="n">
        <v>633006</v>
      </c>
      <c r="B414" s="58" t="n">
        <v>10</v>
      </c>
      <c r="C414" s="296" t="n">
        <v>41</v>
      </c>
      <c r="D414" s="297" t="s">
        <v>400</v>
      </c>
      <c r="E414" s="319" t="s">
        <v>408</v>
      </c>
      <c r="F414" s="103" t="n">
        <v>60</v>
      </c>
      <c r="G414" s="103" t="n">
        <v>101</v>
      </c>
      <c r="H414" s="77" t="n">
        <v>500</v>
      </c>
      <c r="I414" s="79" t="n">
        <v>500</v>
      </c>
      <c r="J414" s="325" t="n">
        <v>500</v>
      </c>
      <c r="K414" s="78" t="n">
        <v>500</v>
      </c>
      <c r="L414" s="77" t="n">
        <v>500</v>
      </c>
      <c r="M414" s="948" t="n">
        <v>117.6</v>
      </c>
      <c r="N414" s="828" t="n">
        <f aca="false">(100/L414)*M414</f>
        <v>23.52</v>
      </c>
    </row>
    <row r="415" customFormat="false" ht="15" hidden="false" customHeight="false" outlineLevel="0" collapsed="false">
      <c r="A415" s="57" t="n">
        <v>633009</v>
      </c>
      <c r="B415" s="58" t="n">
        <v>1</v>
      </c>
      <c r="C415" s="296" t="n">
        <v>111</v>
      </c>
      <c r="D415" s="297" t="s">
        <v>400</v>
      </c>
      <c r="E415" s="319" t="s">
        <v>409</v>
      </c>
      <c r="F415" s="103" t="n">
        <v>280</v>
      </c>
      <c r="G415" s="103" t="n">
        <v>161</v>
      </c>
      <c r="H415" s="57" t="n">
        <v>180</v>
      </c>
      <c r="I415" s="61" t="n">
        <v>180</v>
      </c>
      <c r="J415" s="64" t="n">
        <v>180</v>
      </c>
      <c r="K415" s="57" t="n">
        <v>180</v>
      </c>
      <c r="L415" s="60" t="n">
        <v>180</v>
      </c>
      <c r="M415" s="949" t="n">
        <v>150.7</v>
      </c>
      <c r="N415" s="828" t="n">
        <f aca="false">(100/L415)*M415</f>
        <v>83.7222222222222</v>
      </c>
    </row>
    <row r="416" customFormat="false" ht="15" hidden="false" customHeight="false" outlineLevel="0" collapsed="false">
      <c r="A416" s="57" t="n">
        <v>633009</v>
      </c>
      <c r="B416" s="58" t="n">
        <v>16</v>
      </c>
      <c r="C416" s="296" t="n">
        <v>111</v>
      </c>
      <c r="D416" s="297" t="s">
        <v>400</v>
      </c>
      <c r="E416" s="319" t="s">
        <v>410</v>
      </c>
      <c r="F416" s="103" t="n">
        <v>3984</v>
      </c>
      <c r="G416" s="103" t="n">
        <v>2163</v>
      </c>
      <c r="H416" s="57" t="n">
        <v>2000</v>
      </c>
      <c r="I416" s="61" t="n">
        <v>1800</v>
      </c>
      <c r="J416" s="64" t="n">
        <v>1800</v>
      </c>
      <c r="K416" s="57" t="n">
        <v>2000</v>
      </c>
      <c r="L416" s="60" t="n">
        <v>1580</v>
      </c>
      <c r="M416" s="949" t="n">
        <v>748.73</v>
      </c>
      <c r="N416" s="962" t="n">
        <f aca="false">(100/L416)*M416</f>
        <v>47.3879746835443</v>
      </c>
    </row>
    <row r="417" customFormat="false" ht="15" hidden="false" customHeight="false" outlineLevel="0" collapsed="false">
      <c r="A417" s="57" t="n">
        <v>633009</v>
      </c>
      <c r="B417" s="58" t="n">
        <v>16</v>
      </c>
      <c r="C417" s="296" t="n">
        <v>41</v>
      </c>
      <c r="D417" s="297" t="s">
        <v>400</v>
      </c>
      <c r="E417" s="319" t="s">
        <v>410</v>
      </c>
      <c r="F417" s="319"/>
      <c r="G417" s="367"/>
      <c r="H417" s="963"/>
      <c r="I417" s="517" t="n">
        <v>700</v>
      </c>
      <c r="J417" s="64" t="n">
        <v>700</v>
      </c>
      <c r="K417" s="57"/>
      <c r="L417" s="216"/>
      <c r="M417" s="103"/>
      <c r="N417" s="217"/>
    </row>
    <row r="418" customFormat="false" ht="15" hidden="false" customHeight="false" outlineLevel="0" collapsed="false">
      <c r="A418" s="57" t="n">
        <v>633009</v>
      </c>
      <c r="B418" s="58" t="n">
        <v>16</v>
      </c>
      <c r="C418" s="296" t="s">
        <v>411</v>
      </c>
      <c r="D418" s="297" t="s">
        <v>400</v>
      </c>
      <c r="E418" s="319" t="s">
        <v>410</v>
      </c>
      <c r="F418" s="103"/>
      <c r="G418" s="103"/>
      <c r="H418" s="110"/>
      <c r="I418" s="61" t="n">
        <v>50</v>
      </c>
      <c r="J418" s="217" t="n">
        <v>50</v>
      </c>
      <c r="K418" s="110"/>
      <c r="L418" s="216" t="n">
        <v>20</v>
      </c>
      <c r="M418" s="964" t="n">
        <v>18.78</v>
      </c>
      <c r="N418" s="828"/>
    </row>
    <row r="419" customFormat="false" ht="15" hidden="false" customHeight="false" outlineLevel="0" collapsed="false">
      <c r="A419" s="110" t="n">
        <v>633010</v>
      </c>
      <c r="B419" s="517" t="n">
        <v>16</v>
      </c>
      <c r="C419" s="294" t="n">
        <v>111</v>
      </c>
      <c r="D419" s="295" t="s">
        <v>400</v>
      </c>
      <c r="E419" s="366" t="s">
        <v>412</v>
      </c>
      <c r="F419" s="103" t="n">
        <v>41</v>
      </c>
      <c r="G419" s="103" t="n">
        <v>113</v>
      </c>
      <c r="H419" s="57" t="n">
        <v>300</v>
      </c>
      <c r="I419" s="216" t="n">
        <v>300</v>
      </c>
      <c r="J419" s="196" t="n">
        <v>200</v>
      </c>
      <c r="K419" s="110" t="n">
        <v>300</v>
      </c>
      <c r="L419" s="216" t="n">
        <v>400</v>
      </c>
      <c r="M419" s="964" t="n">
        <v>374.08</v>
      </c>
      <c r="N419" s="823" t="n">
        <f aca="false">(100/L419)*M419</f>
        <v>93.52</v>
      </c>
    </row>
    <row r="420" customFormat="false" ht="15" hidden="false" customHeight="false" outlineLevel="0" collapsed="false">
      <c r="A420" s="110" t="n">
        <v>633010</v>
      </c>
      <c r="B420" s="345"/>
      <c r="C420" s="367" t="n">
        <v>111</v>
      </c>
      <c r="D420" s="295" t="s">
        <v>400</v>
      </c>
      <c r="E420" s="366" t="s">
        <v>413</v>
      </c>
      <c r="F420" s="103" t="n">
        <v>110</v>
      </c>
      <c r="G420" s="103"/>
      <c r="H420" s="216"/>
      <c r="I420" s="346" t="n">
        <v>150</v>
      </c>
      <c r="J420" s="196" t="n">
        <v>150</v>
      </c>
      <c r="K420" s="110"/>
      <c r="L420" s="216" t="n">
        <v>70</v>
      </c>
      <c r="M420" s="964" t="n">
        <v>60.74</v>
      </c>
      <c r="N420" s="823" t="n">
        <f aca="false">(100/L420)*M420</f>
        <v>86.7714285714286</v>
      </c>
    </row>
    <row r="421" customFormat="false" ht="15" hidden="false" customHeight="false" outlineLevel="0" collapsed="false">
      <c r="A421" s="57" t="n">
        <v>633011</v>
      </c>
      <c r="B421" s="149"/>
      <c r="C421" s="365" t="n">
        <v>41</v>
      </c>
      <c r="D421" s="297" t="s">
        <v>400</v>
      </c>
      <c r="E421" s="319" t="s">
        <v>414</v>
      </c>
      <c r="F421" s="103"/>
      <c r="G421" s="103" t="n">
        <v>19</v>
      </c>
      <c r="H421" s="60" t="n">
        <v>50</v>
      </c>
      <c r="I421" s="61" t="n">
        <v>50</v>
      </c>
      <c r="J421" s="591" t="n">
        <v>50</v>
      </c>
      <c r="K421" s="57" t="n">
        <v>50</v>
      </c>
      <c r="L421" s="60" t="n">
        <v>250</v>
      </c>
      <c r="M421" s="965" t="n">
        <v>193.1</v>
      </c>
      <c r="N421" s="828" t="n">
        <f aca="false">(100/L421)*M421</f>
        <v>77.24</v>
      </c>
    </row>
    <row r="422" customFormat="false" ht="15" hidden="false" customHeight="false" outlineLevel="0" collapsed="false">
      <c r="A422" s="57" t="n">
        <v>633015</v>
      </c>
      <c r="B422" s="149"/>
      <c r="C422" s="299" t="n">
        <v>41</v>
      </c>
      <c r="D422" s="300" t="s">
        <v>400</v>
      </c>
      <c r="E422" s="319" t="s">
        <v>416</v>
      </c>
      <c r="F422" s="103"/>
      <c r="G422" s="103"/>
      <c r="H422" s="60" t="n">
        <v>80</v>
      </c>
      <c r="I422" s="61" t="n">
        <v>100</v>
      </c>
      <c r="J422" s="103" t="n">
        <v>40</v>
      </c>
      <c r="K422" s="105" t="n">
        <v>80</v>
      </c>
      <c r="L422" s="60" t="n">
        <v>80</v>
      </c>
      <c r="M422" s="949" t="n">
        <v>0</v>
      </c>
      <c r="N422" s="835" t="n">
        <f aca="false">(100/L422)*M422</f>
        <v>0</v>
      </c>
    </row>
    <row r="423" customFormat="false" ht="15" hidden="false" customHeight="false" outlineLevel="0" collapsed="false">
      <c r="A423" s="30" t="n">
        <v>634</v>
      </c>
      <c r="B423" s="31"/>
      <c r="C423" s="282"/>
      <c r="D423" s="288"/>
      <c r="E423" s="387" t="s">
        <v>417</v>
      </c>
      <c r="F423" s="305"/>
      <c r="G423" s="305"/>
      <c r="H423" s="33" t="n">
        <v>10</v>
      </c>
      <c r="I423" s="35" t="n">
        <v>10</v>
      </c>
      <c r="J423" s="305" t="n">
        <v>10</v>
      </c>
      <c r="K423" s="33" t="n">
        <f aca="false">K424</f>
        <v>10</v>
      </c>
      <c r="L423" s="35" t="n">
        <f aca="false">L424</f>
        <v>10</v>
      </c>
      <c r="M423" s="951" t="n">
        <f aca="false">M424</f>
        <v>0</v>
      </c>
      <c r="N423" s="898" t="n">
        <f aca="false">(100/L423)*M423</f>
        <v>0</v>
      </c>
    </row>
    <row r="424" customFormat="false" ht="15" hidden="false" customHeight="false" outlineLevel="0" collapsed="false">
      <c r="A424" s="39" t="n">
        <v>634005</v>
      </c>
      <c r="B424" s="40" t="n">
        <v>16</v>
      </c>
      <c r="C424" s="368" t="n">
        <v>41</v>
      </c>
      <c r="D424" s="311" t="s">
        <v>400</v>
      </c>
      <c r="E424" s="393" t="s">
        <v>418</v>
      </c>
      <c r="F424" s="123"/>
      <c r="G424" s="123"/>
      <c r="H424" s="42" t="n">
        <v>10</v>
      </c>
      <c r="I424" s="42" t="n">
        <v>10</v>
      </c>
      <c r="J424" s="123" t="n">
        <v>10</v>
      </c>
      <c r="K424" s="42" t="n">
        <v>10</v>
      </c>
      <c r="L424" s="42" t="n">
        <v>10</v>
      </c>
      <c r="M424" s="817" t="n">
        <v>0</v>
      </c>
      <c r="N424" s="818" t="n">
        <f aca="false">(100/L424)*M424</f>
        <v>0</v>
      </c>
    </row>
    <row r="425" customFormat="false" ht="15" hidden="false" customHeight="false" outlineLevel="0" collapsed="false">
      <c r="A425" s="30" t="n">
        <v>635</v>
      </c>
      <c r="B425" s="31"/>
      <c r="C425" s="394"/>
      <c r="D425" s="311"/>
      <c r="E425" s="387" t="s">
        <v>198</v>
      </c>
      <c r="F425" s="305" t="n">
        <f aca="false">SUM(F426:F426)</f>
        <v>3443</v>
      </c>
      <c r="G425" s="305" t="n">
        <f aca="false">SUM(G426:G426)</f>
        <v>6612</v>
      </c>
      <c r="H425" s="33" t="n">
        <f aca="false">SUM(H426:H426)</f>
        <v>10000</v>
      </c>
      <c r="I425" s="33" t="n">
        <f aca="false">SUM(I426:I426)</f>
        <v>8130</v>
      </c>
      <c r="J425" s="305" t="n">
        <v>1600</v>
      </c>
      <c r="K425" s="33" t="n">
        <f aca="false">SUM(K426:K426)</f>
        <v>10000</v>
      </c>
      <c r="L425" s="33" t="n">
        <f aca="false">SUM(L426:L426)</f>
        <v>3575</v>
      </c>
      <c r="M425" s="815" t="n">
        <f aca="false">M426</f>
        <v>2102.02</v>
      </c>
      <c r="N425" s="898" t="n">
        <f aca="false">(100/L425)*M425</f>
        <v>58.7977622377622</v>
      </c>
    </row>
    <row r="426" customFormat="false" ht="15" hidden="false" customHeight="false" outlineLevel="0" collapsed="false">
      <c r="A426" s="65" t="n">
        <v>635006</v>
      </c>
      <c r="B426" s="66" t="n">
        <v>3</v>
      </c>
      <c r="C426" s="351" t="n">
        <v>41</v>
      </c>
      <c r="D426" s="288" t="s">
        <v>400</v>
      </c>
      <c r="E426" s="499" t="s">
        <v>419</v>
      </c>
      <c r="F426" s="302" t="n">
        <v>3443</v>
      </c>
      <c r="G426" s="302" t="n">
        <v>6612</v>
      </c>
      <c r="H426" s="68" t="n">
        <v>10000</v>
      </c>
      <c r="I426" s="69" t="n">
        <v>8130</v>
      </c>
      <c r="J426" s="126" t="n">
        <v>7000</v>
      </c>
      <c r="K426" s="68" t="n">
        <v>10000</v>
      </c>
      <c r="L426" s="69" t="n">
        <v>3575</v>
      </c>
      <c r="M426" s="952" t="n">
        <v>2102.02</v>
      </c>
      <c r="N426" s="818" t="n">
        <f aca="false">(100/L426)*M426</f>
        <v>58.7977622377622</v>
      </c>
    </row>
    <row r="427" customFormat="false" ht="15" hidden="false" customHeight="false" outlineLevel="0" collapsed="false">
      <c r="A427" s="30" t="n">
        <v>637</v>
      </c>
      <c r="B427" s="31"/>
      <c r="C427" s="500"/>
      <c r="D427" s="342"/>
      <c r="E427" s="593" t="s">
        <v>213</v>
      </c>
      <c r="F427" s="305" t="n">
        <f aca="false">SUM(F428:F439)</f>
        <v>14334</v>
      </c>
      <c r="G427" s="305" t="n">
        <f aca="false">SUM(G428:G439)</f>
        <v>7689</v>
      </c>
      <c r="H427" s="33" t="n">
        <f aca="false">SUM(H428:H439)</f>
        <v>8120</v>
      </c>
      <c r="I427" s="35" t="n">
        <f aca="false">SUM(I428:I439)</f>
        <v>8220</v>
      </c>
      <c r="J427" s="305" t="n">
        <f aca="false">SUM(J428:J439)</f>
        <v>5320</v>
      </c>
      <c r="K427" s="33" t="n">
        <f aca="false">SUM(K428:K439)</f>
        <v>7420</v>
      </c>
      <c r="L427" s="35" t="n">
        <f aca="false">SUM(L428:L439)</f>
        <v>7860</v>
      </c>
      <c r="M427" s="951" t="n">
        <f aca="false">SUM(M428:M439)</f>
        <v>3367.55</v>
      </c>
      <c r="N427" s="898" t="n">
        <f aca="false">(100/L427)*M427</f>
        <v>42.8441475826972</v>
      </c>
    </row>
    <row r="428" customFormat="false" ht="15" hidden="false" customHeight="false" outlineLevel="0" collapsed="false">
      <c r="A428" s="49" t="n">
        <v>637002</v>
      </c>
      <c r="B428" s="50" t="n">
        <v>16</v>
      </c>
      <c r="C428" s="344" t="n">
        <v>111</v>
      </c>
      <c r="D428" s="316" t="s">
        <v>400</v>
      </c>
      <c r="E428" s="388" t="s">
        <v>420</v>
      </c>
      <c r="F428" s="126" t="n">
        <v>533</v>
      </c>
      <c r="G428" s="126" t="n">
        <v>1098</v>
      </c>
      <c r="H428" s="113" t="n">
        <v>600</v>
      </c>
      <c r="I428" s="114" t="n">
        <v>600</v>
      </c>
      <c r="J428" s="76" t="n">
        <v>500</v>
      </c>
      <c r="K428" s="113" t="n">
        <v>600</v>
      </c>
      <c r="L428" s="114" t="n">
        <v>600</v>
      </c>
      <c r="M428" s="960" t="n">
        <v>240</v>
      </c>
      <c r="N428" s="899" t="n">
        <f aca="false">(100/L428)*M428</f>
        <v>40</v>
      </c>
    </row>
    <row r="429" customFormat="false" ht="15" hidden="false" customHeight="false" outlineLevel="0" collapsed="false">
      <c r="A429" s="49" t="n">
        <v>637002</v>
      </c>
      <c r="B429" s="50"/>
      <c r="C429" s="315" t="n">
        <v>41</v>
      </c>
      <c r="D429" s="297" t="s">
        <v>400</v>
      </c>
      <c r="E429" s="362" t="s">
        <v>421</v>
      </c>
      <c r="F429" s="126" t="n">
        <v>335</v>
      </c>
      <c r="G429" s="126" t="n">
        <v>206</v>
      </c>
      <c r="H429" s="60" t="n">
        <v>300</v>
      </c>
      <c r="I429" s="61" t="n">
        <v>300</v>
      </c>
      <c r="J429" s="103" t="n">
        <v>150</v>
      </c>
      <c r="K429" s="60" t="n">
        <v>300</v>
      </c>
      <c r="L429" s="61" t="n">
        <v>600</v>
      </c>
      <c r="M429" s="949" t="n">
        <v>0</v>
      </c>
      <c r="N429" s="828" t="n">
        <f aca="false">(100/L429)*M429</f>
        <v>0</v>
      </c>
    </row>
    <row r="430" customFormat="false" ht="1.5" hidden="false" customHeight="true" outlineLevel="0" collapsed="false">
      <c r="A430" s="49" t="n">
        <v>637002</v>
      </c>
      <c r="B430" s="50"/>
      <c r="C430" s="315" t="n">
        <v>41</v>
      </c>
      <c r="D430" s="297" t="s">
        <v>400</v>
      </c>
      <c r="E430" s="362" t="s">
        <v>556</v>
      </c>
      <c r="F430" s="126"/>
      <c r="G430" s="126"/>
      <c r="H430" s="60"/>
      <c r="I430" s="61"/>
      <c r="J430" s="103"/>
      <c r="K430" s="60"/>
      <c r="L430" s="61"/>
      <c r="M430" s="949"/>
      <c r="N430" s="197"/>
    </row>
    <row r="431" customFormat="false" ht="15" hidden="false" customHeight="false" outlineLevel="0" collapsed="false">
      <c r="A431" s="49" t="n">
        <v>637001</v>
      </c>
      <c r="B431" s="50"/>
      <c r="C431" s="315" t="n">
        <v>41</v>
      </c>
      <c r="D431" s="297" t="s">
        <v>400</v>
      </c>
      <c r="E431" s="362" t="s">
        <v>422</v>
      </c>
      <c r="F431" s="126" t="n">
        <v>160</v>
      </c>
      <c r="G431" s="126"/>
      <c r="H431" s="60" t="n">
        <v>20</v>
      </c>
      <c r="I431" s="61" t="n">
        <v>20</v>
      </c>
      <c r="J431" s="103" t="n">
        <v>20</v>
      </c>
      <c r="K431" s="60" t="n">
        <v>20</v>
      </c>
      <c r="L431" s="61" t="n">
        <v>20</v>
      </c>
      <c r="M431" s="822" t="n">
        <v>0</v>
      </c>
      <c r="N431" s="828" t="n">
        <f aca="false">(100/L431)*M431</f>
        <v>0</v>
      </c>
    </row>
    <row r="432" customFormat="false" ht="15" hidden="false" customHeight="false" outlineLevel="0" collapsed="false">
      <c r="A432" s="57" t="n">
        <v>637004</v>
      </c>
      <c r="B432" s="58" t="n">
        <v>1</v>
      </c>
      <c r="C432" s="290" t="n">
        <v>41</v>
      </c>
      <c r="D432" s="295" t="s">
        <v>400</v>
      </c>
      <c r="E432" s="195" t="s">
        <v>423</v>
      </c>
      <c r="F432" s="126"/>
      <c r="G432" s="126" t="n">
        <v>500</v>
      </c>
      <c r="H432" s="52" t="n">
        <v>400</v>
      </c>
      <c r="I432" s="53" t="n">
        <v>400</v>
      </c>
      <c r="J432" s="126" t="n">
        <v>300</v>
      </c>
      <c r="K432" s="52" t="n">
        <v>400</v>
      </c>
      <c r="L432" s="53" t="n">
        <v>400</v>
      </c>
      <c r="M432" s="819" t="n">
        <v>0</v>
      </c>
      <c r="N432" s="828" t="n">
        <f aca="false">(100/L432)*M432</f>
        <v>0</v>
      </c>
    </row>
    <row r="433" customFormat="false" ht="15" hidden="false" customHeight="false" outlineLevel="0" collapsed="false">
      <c r="A433" s="57" t="n">
        <v>637004</v>
      </c>
      <c r="B433" s="58" t="n">
        <v>3</v>
      </c>
      <c r="C433" s="365" t="n">
        <v>41</v>
      </c>
      <c r="D433" s="297" t="s">
        <v>400</v>
      </c>
      <c r="E433" s="195" t="s">
        <v>424</v>
      </c>
      <c r="F433" s="126"/>
      <c r="G433" s="126" t="n">
        <v>1056</v>
      </c>
      <c r="H433" s="124" t="n">
        <v>1100</v>
      </c>
      <c r="I433" s="102" t="n">
        <v>1100</v>
      </c>
      <c r="J433" s="214"/>
      <c r="K433" s="110" t="n">
        <v>1100</v>
      </c>
      <c r="L433" s="216" t="n">
        <v>1100</v>
      </c>
      <c r="M433" s="834" t="n">
        <v>0</v>
      </c>
      <c r="N433" s="823" t="n">
        <f aca="false">(100/L433)*M433</f>
        <v>0</v>
      </c>
    </row>
    <row r="434" customFormat="false" ht="15" hidden="false" customHeight="false" outlineLevel="0" collapsed="false">
      <c r="A434" s="57" t="n">
        <v>637004</v>
      </c>
      <c r="B434" s="58" t="n">
        <v>5</v>
      </c>
      <c r="C434" s="365" t="n">
        <v>41</v>
      </c>
      <c r="D434" s="297" t="s">
        <v>238</v>
      </c>
      <c r="E434" s="195" t="s">
        <v>218</v>
      </c>
      <c r="F434" s="103" t="n">
        <v>272</v>
      </c>
      <c r="G434" s="103" t="n">
        <v>517</v>
      </c>
      <c r="H434" s="216" t="n">
        <v>900</v>
      </c>
      <c r="I434" s="346" t="n">
        <v>900</v>
      </c>
      <c r="J434" s="196" t="n">
        <v>100</v>
      </c>
      <c r="K434" s="110" t="n">
        <v>200</v>
      </c>
      <c r="L434" s="216" t="n">
        <v>260</v>
      </c>
      <c r="M434" s="871" t="n">
        <v>253.32</v>
      </c>
      <c r="N434" s="825" t="n">
        <f aca="false">(100/L434)*M434</f>
        <v>97.4307692307692</v>
      </c>
    </row>
    <row r="435" customFormat="false" ht="15" hidden="false" customHeight="false" outlineLevel="0" collapsed="false">
      <c r="A435" s="57" t="n">
        <v>637006</v>
      </c>
      <c r="B435" s="58"/>
      <c r="C435" s="365" t="n">
        <v>41</v>
      </c>
      <c r="D435" s="297" t="s">
        <v>400</v>
      </c>
      <c r="E435" s="195" t="s">
        <v>232</v>
      </c>
      <c r="F435" s="103"/>
      <c r="G435" s="103"/>
      <c r="H435" s="216"/>
      <c r="I435" s="346" t="n">
        <v>50</v>
      </c>
      <c r="J435" s="196" t="n">
        <v>50</v>
      </c>
      <c r="K435" s="110"/>
      <c r="L435" s="216" t="n">
        <v>30</v>
      </c>
      <c r="M435" s="871" t="n">
        <v>30</v>
      </c>
      <c r="N435" s="825" t="n">
        <f aca="false">(100/L435)*M435</f>
        <v>100</v>
      </c>
    </row>
    <row r="436" customFormat="false" ht="15" hidden="false" customHeight="false" outlineLevel="0" collapsed="false">
      <c r="A436" s="57" t="n">
        <v>637014</v>
      </c>
      <c r="B436" s="58"/>
      <c r="C436" s="296" t="n">
        <v>41</v>
      </c>
      <c r="D436" s="297" t="s">
        <v>400</v>
      </c>
      <c r="E436" s="195" t="s">
        <v>237</v>
      </c>
      <c r="F436" s="103" t="n">
        <v>11081</v>
      </c>
      <c r="G436" s="103" t="n">
        <v>2191</v>
      </c>
      <c r="H436" s="216" t="n">
        <v>2000</v>
      </c>
      <c r="I436" s="346" t="n">
        <v>2000</v>
      </c>
      <c r="J436" s="196" t="n">
        <v>2000</v>
      </c>
      <c r="K436" s="110" t="n">
        <v>2000</v>
      </c>
      <c r="L436" s="216" t="n">
        <v>2000</v>
      </c>
      <c r="M436" s="871" t="n">
        <v>1132.05</v>
      </c>
      <c r="N436" s="828" t="n">
        <f aca="false">(100/L436)*M436</f>
        <v>56.6025</v>
      </c>
    </row>
    <row r="437" customFormat="false" ht="15" hidden="false" customHeight="false" outlineLevel="0" collapsed="false">
      <c r="A437" s="57" t="n">
        <v>637015</v>
      </c>
      <c r="B437" s="58"/>
      <c r="C437" s="296" t="n">
        <v>41</v>
      </c>
      <c r="D437" s="297" t="s">
        <v>400</v>
      </c>
      <c r="E437" s="319" t="s">
        <v>239</v>
      </c>
      <c r="F437" s="103" t="n">
        <v>372</v>
      </c>
      <c r="G437" s="103" t="n">
        <v>399</v>
      </c>
      <c r="H437" s="60" t="n">
        <v>350</v>
      </c>
      <c r="I437" s="61" t="n">
        <v>400</v>
      </c>
      <c r="J437" s="103" t="n">
        <v>400</v>
      </c>
      <c r="K437" s="57" t="n">
        <v>350</v>
      </c>
      <c r="L437" s="60" t="n">
        <v>400</v>
      </c>
      <c r="M437" s="822" t="n">
        <v>391.62</v>
      </c>
      <c r="N437" s="828" t="n">
        <f aca="false">(100/L437)*M437</f>
        <v>97.905</v>
      </c>
    </row>
    <row r="438" customFormat="false" ht="15" hidden="false" customHeight="false" outlineLevel="0" collapsed="false">
      <c r="A438" s="57" t="n">
        <v>637006</v>
      </c>
      <c r="B438" s="58"/>
      <c r="C438" s="296" t="n">
        <v>41</v>
      </c>
      <c r="D438" s="297" t="s">
        <v>400</v>
      </c>
      <c r="E438" s="319" t="s">
        <v>425</v>
      </c>
      <c r="F438" s="103" t="n">
        <v>55</v>
      </c>
      <c r="G438" s="103" t="n">
        <v>24</v>
      </c>
      <c r="H438" s="60"/>
      <c r="I438" s="61"/>
      <c r="J438" s="103"/>
      <c r="K438" s="57"/>
      <c r="L438" s="60"/>
      <c r="M438" s="822"/>
      <c r="N438" s="197"/>
    </row>
    <row r="439" customFormat="false" ht="15" hidden="false" customHeight="false" outlineLevel="0" collapsed="false">
      <c r="A439" s="57" t="n">
        <v>637016</v>
      </c>
      <c r="B439" s="58"/>
      <c r="C439" s="296" t="n">
        <v>41</v>
      </c>
      <c r="D439" s="297" t="s">
        <v>400</v>
      </c>
      <c r="E439" s="319" t="s">
        <v>240</v>
      </c>
      <c r="F439" s="103" t="n">
        <v>1526</v>
      </c>
      <c r="G439" s="103" t="n">
        <v>1698</v>
      </c>
      <c r="H439" s="60" t="n">
        <v>2450</v>
      </c>
      <c r="I439" s="102" t="n">
        <v>2450</v>
      </c>
      <c r="J439" s="573" t="n">
        <v>1800</v>
      </c>
      <c r="K439" s="49" t="n">
        <v>2450</v>
      </c>
      <c r="L439" s="124" t="n">
        <v>2450</v>
      </c>
      <c r="M439" s="902" t="n">
        <v>1320.56</v>
      </c>
      <c r="N439" s="835" t="n">
        <f aca="false">(100/L439)*M439</f>
        <v>53.9004081632653</v>
      </c>
    </row>
    <row r="440" customFormat="false" ht="15" hidden="false" customHeight="false" outlineLevel="0" collapsed="false">
      <c r="A440" s="34" t="n">
        <v>642</v>
      </c>
      <c r="B440" s="31"/>
      <c r="C440" s="394"/>
      <c r="D440" s="311"/>
      <c r="E440" s="387" t="s">
        <v>387</v>
      </c>
      <c r="F440" s="305" t="n">
        <v>350</v>
      </c>
      <c r="G440" s="305" t="n">
        <v>385</v>
      </c>
      <c r="H440" s="595" t="n">
        <v>390</v>
      </c>
      <c r="I440" s="596" t="n">
        <v>420</v>
      </c>
      <c r="J440" s="565" t="n">
        <v>420</v>
      </c>
      <c r="K440" s="966" t="n">
        <f aca="false">K441</f>
        <v>390</v>
      </c>
      <c r="L440" s="595" t="n">
        <f aca="false">L441</f>
        <v>390</v>
      </c>
      <c r="M440" s="967" t="n">
        <f aca="false">M441</f>
        <v>385</v>
      </c>
      <c r="N440" s="816" t="n">
        <f aca="false">(100/L440)*M440</f>
        <v>98.7179487179487</v>
      </c>
    </row>
    <row r="441" customFormat="false" ht="15" hidden="false" customHeight="false" outlineLevel="0" collapsed="false">
      <c r="A441" s="412" t="n">
        <v>642011</v>
      </c>
      <c r="B441" s="413"/>
      <c r="C441" s="341" t="n">
        <v>41</v>
      </c>
      <c r="D441" s="311" t="s">
        <v>400</v>
      </c>
      <c r="E441" s="396" t="s">
        <v>391</v>
      </c>
      <c r="F441" s="45" t="n">
        <v>350</v>
      </c>
      <c r="G441" s="45" t="n">
        <v>385</v>
      </c>
      <c r="H441" s="599" t="n">
        <v>390</v>
      </c>
      <c r="I441" s="332" t="n">
        <v>420</v>
      </c>
      <c r="J441" s="600" t="n">
        <v>420</v>
      </c>
      <c r="K441" s="959" t="n">
        <v>390</v>
      </c>
      <c r="L441" s="331" t="n">
        <v>390</v>
      </c>
      <c r="M441" s="968" t="n">
        <v>385</v>
      </c>
      <c r="N441" s="818" t="n">
        <f aca="false">(100/L441)*M441</f>
        <v>98.7179487179487</v>
      </c>
    </row>
    <row r="442" customFormat="false" ht="15.75" hidden="false" customHeight="false" outlineLevel="0" collapsed="false">
      <c r="A442" s="414"/>
      <c r="B442" s="403"/>
      <c r="C442" s="404"/>
      <c r="D442" s="405"/>
      <c r="E442" s="406"/>
      <c r="F442" s="551"/>
      <c r="G442" s="551"/>
      <c r="H442" s="94"/>
      <c r="I442" s="561"/>
      <c r="J442" s="602"/>
      <c r="K442" s="584"/>
      <c r="L442" s="524"/>
      <c r="M442" s="969"/>
      <c r="N442" s="970"/>
    </row>
    <row r="443" customFormat="false" ht="15.75" hidden="false" customHeight="false" outlineLevel="0" collapsed="false">
      <c r="A443" s="276" t="s">
        <v>426</v>
      </c>
      <c r="B443" s="84"/>
      <c r="C443" s="277"/>
      <c r="D443" s="278"/>
      <c r="E443" s="245" t="s">
        <v>427</v>
      </c>
      <c r="F443" s="88" t="n">
        <f aca="false">F444+F445+F454+F464+F467+F473</f>
        <v>53453</v>
      </c>
      <c r="G443" s="88" t="n">
        <f aca="false">G444+G445+G454+G464+G467+G473</f>
        <v>74129</v>
      </c>
      <c r="H443" s="139" t="n">
        <f aca="false">H444+H445+H454+H464+H467+H473</f>
        <v>68105</v>
      </c>
      <c r="I443" s="139" t="n">
        <f aca="false">I444+I445+I454+I464+I467+I473</f>
        <v>68105</v>
      </c>
      <c r="J443" s="88" t="n">
        <f aca="false">J444+J445+J454+J464+J467+J473</f>
        <v>59340</v>
      </c>
      <c r="K443" s="87" t="n">
        <f aca="false">K444+K445+K454+K464+K467+K473</f>
        <v>67605</v>
      </c>
      <c r="L443" s="139" t="n">
        <f aca="false">L444+L445+L454+L464+L467+L473</f>
        <v>67605</v>
      </c>
      <c r="M443" s="830" t="n">
        <f aca="false">M444+M445+M454+M464+M467+M473</f>
        <v>45630.79</v>
      </c>
      <c r="N443" s="880" t="n">
        <f aca="false">(100/L443)*M443</f>
        <v>67.4961763183197</v>
      </c>
    </row>
    <row r="444" customFormat="false" ht="15" hidden="false" customHeight="false" outlineLevel="0" collapsed="false">
      <c r="A444" s="280" t="n">
        <v>611000</v>
      </c>
      <c r="B444" s="281"/>
      <c r="C444" s="282"/>
      <c r="D444" s="288" t="s">
        <v>428</v>
      </c>
      <c r="E444" s="420" t="s">
        <v>138</v>
      </c>
      <c r="F444" s="122" t="n">
        <v>22287</v>
      </c>
      <c r="G444" s="122" t="n">
        <v>35173</v>
      </c>
      <c r="H444" s="286" t="n">
        <v>31200</v>
      </c>
      <c r="I444" s="421" t="n">
        <v>31200</v>
      </c>
      <c r="J444" s="122" t="n">
        <v>31200</v>
      </c>
      <c r="K444" s="280" t="n">
        <v>31200</v>
      </c>
      <c r="L444" s="383" t="n">
        <v>31200</v>
      </c>
      <c r="M444" s="897" t="n">
        <v>21581.33</v>
      </c>
      <c r="N444" s="898" t="n">
        <f aca="false">(100/L444)*M444</f>
        <v>69.1709294871795</v>
      </c>
    </row>
    <row r="445" customFormat="false" ht="15" hidden="false" customHeight="false" outlineLevel="0" collapsed="false">
      <c r="A445" s="30" t="n">
        <v>62</v>
      </c>
      <c r="B445" s="31"/>
      <c r="C445" s="394"/>
      <c r="D445" s="311"/>
      <c r="E445" s="387" t="s">
        <v>139</v>
      </c>
      <c r="F445" s="305" t="n">
        <f aca="false">SUM(F446:F453)</f>
        <v>7781</v>
      </c>
      <c r="G445" s="305" t="n">
        <f aca="false">SUM(G446:G453)</f>
        <v>9410</v>
      </c>
      <c r="H445" s="33" t="n">
        <f aca="false">SUM(H446:H453)</f>
        <v>11000</v>
      </c>
      <c r="I445" s="33" t="n">
        <f aca="false">SUM(I446:I453)</f>
        <v>11000</v>
      </c>
      <c r="J445" s="305" t="n">
        <f aca="false">SUM(J446:J453)</f>
        <v>11000</v>
      </c>
      <c r="K445" s="34" t="n">
        <f aca="false">SUM(K446:K453)</f>
        <v>11000</v>
      </c>
      <c r="L445" s="35" t="n">
        <f aca="false">SUM(L446:L453)</f>
        <v>11000</v>
      </c>
      <c r="M445" s="815" t="n">
        <f aca="false">SUM(M446:M453)</f>
        <v>7591.15</v>
      </c>
      <c r="N445" s="816" t="n">
        <f aca="false">(100/L445)*M445</f>
        <v>69.0104545454546</v>
      </c>
    </row>
    <row r="446" customFormat="false" ht="15" hidden="false" customHeight="false" outlineLevel="0" collapsed="false">
      <c r="A446" s="75" t="n">
        <v>621000</v>
      </c>
      <c r="B446" s="111"/>
      <c r="C446" s="344" t="n">
        <v>41</v>
      </c>
      <c r="D446" s="316" t="s">
        <v>428</v>
      </c>
      <c r="E446" s="317" t="s">
        <v>140</v>
      </c>
      <c r="F446" s="76" t="n">
        <v>1068</v>
      </c>
      <c r="G446" s="76" t="n">
        <v>1223</v>
      </c>
      <c r="H446" s="460" t="n">
        <v>1560</v>
      </c>
      <c r="I446" s="461" t="n">
        <v>1560</v>
      </c>
      <c r="J446" s="76" t="n">
        <v>1560</v>
      </c>
      <c r="K446" s="75" t="n">
        <v>1560</v>
      </c>
      <c r="L446" s="461" t="n">
        <v>1560</v>
      </c>
      <c r="M446" s="907" t="n">
        <v>1047.69</v>
      </c>
      <c r="N446" s="899" t="n">
        <f aca="false">(100/L446)*M446</f>
        <v>67.1596153846154</v>
      </c>
    </row>
    <row r="447" customFormat="false" ht="15" hidden="false" customHeight="false" outlineLevel="0" collapsed="false">
      <c r="A447" s="49" t="n">
        <v>623000</v>
      </c>
      <c r="B447" s="50"/>
      <c r="C447" s="290" t="n">
        <v>41</v>
      </c>
      <c r="D447" s="295" t="s">
        <v>428</v>
      </c>
      <c r="E447" s="319" t="s">
        <v>141</v>
      </c>
      <c r="F447" s="103" t="n">
        <v>1159</v>
      </c>
      <c r="G447" s="103" t="n">
        <v>1429</v>
      </c>
      <c r="H447" s="216" t="n">
        <v>1560</v>
      </c>
      <c r="I447" s="346" t="n">
        <v>1560</v>
      </c>
      <c r="J447" s="196" t="n">
        <v>1560</v>
      </c>
      <c r="K447" s="110" t="n">
        <v>1560</v>
      </c>
      <c r="L447" s="346" t="n">
        <v>1560</v>
      </c>
      <c r="M447" s="871" t="n">
        <v>1063.79</v>
      </c>
      <c r="N447" s="828" t="n">
        <f aca="false">(100/L447)*M447</f>
        <v>68.1916666666667</v>
      </c>
    </row>
    <row r="448" customFormat="false" ht="15" hidden="false" customHeight="false" outlineLevel="0" collapsed="false">
      <c r="A448" s="57" t="n">
        <v>625001</v>
      </c>
      <c r="B448" s="58"/>
      <c r="C448" s="296" t="n">
        <v>41</v>
      </c>
      <c r="D448" s="297" t="s">
        <v>428</v>
      </c>
      <c r="E448" s="319" t="s">
        <v>142</v>
      </c>
      <c r="F448" s="604" t="n">
        <v>312</v>
      </c>
      <c r="G448" s="604" t="n">
        <v>379</v>
      </c>
      <c r="H448" s="216" t="n">
        <v>450</v>
      </c>
      <c r="I448" s="346" t="n">
        <v>450</v>
      </c>
      <c r="J448" s="196" t="n">
        <v>450</v>
      </c>
      <c r="K448" s="110" t="n">
        <v>450</v>
      </c>
      <c r="L448" s="346" t="n">
        <v>450</v>
      </c>
      <c r="M448" s="871" t="n">
        <v>307.43</v>
      </c>
      <c r="N448" s="828" t="n">
        <f aca="false">(100/L448)*M448</f>
        <v>68.3177777777778</v>
      </c>
    </row>
    <row r="449" customFormat="false" ht="15" hidden="false" customHeight="false" outlineLevel="0" collapsed="false">
      <c r="A449" s="49" t="n">
        <v>625002</v>
      </c>
      <c r="B449" s="50"/>
      <c r="C449" s="315" t="n">
        <v>41</v>
      </c>
      <c r="D449" s="318" t="s">
        <v>428</v>
      </c>
      <c r="E449" s="319" t="s">
        <v>143</v>
      </c>
      <c r="F449" s="103" t="n">
        <v>3118</v>
      </c>
      <c r="G449" s="103" t="n">
        <v>3791</v>
      </c>
      <c r="H449" s="60" t="n">
        <v>4400</v>
      </c>
      <c r="I449" s="61" t="n">
        <v>4400</v>
      </c>
      <c r="J449" s="103" t="n">
        <v>4400</v>
      </c>
      <c r="K449" s="57" t="n">
        <v>4400</v>
      </c>
      <c r="L449" s="61" t="n">
        <v>4400</v>
      </c>
      <c r="M449" s="822" t="n">
        <v>3075.03</v>
      </c>
      <c r="N449" s="823" t="n">
        <f aca="false">(100/L449)*M449</f>
        <v>69.8870454545455</v>
      </c>
    </row>
    <row r="450" customFormat="false" ht="15" hidden="false" customHeight="false" outlineLevel="0" collapsed="false">
      <c r="A450" s="57" t="n">
        <v>625003</v>
      </c>
      <c r="B450" s="149"/>
      <c r="C450" s="367" t="n">
        <v>41</v>
      </c>
      <c r="D450" s="295" t="s">
        <v>428</v>
      </c>
      <c r="E450" s="319" t="s">
        <v>144</v>
      </c>
      <c r="F450" s="196" t="n">
        <v>178</v>
      </c>
      <c r="G450" s="196" t="n">
        <v>216</v>
      </c>
      <c r="H450" s="60" t="n">
        <v>250</v>
      </c>
      <c r="I450" s="61" t="n">
        <v>250</v>
      </c>
      <c r="J450" s="103" t="n">
        <v>250</v>
      </c>
      <c r="K450" s="57" t="n">
        <v>250</v>
      </c>
      <c r="L450" s="61" t="n">
        <v>250</v>
      </c>
      <c r="M450" s="822" t="n">
        <v>175.63</v>
      </c>
      <c r="N450" s="823" t="n">
        <f aca="false">(100/L450)*M450</f>
        <v>70.252</v>
      </c>
    </row>
    <row r="451" customFormat="false" ht="15" hidden="false" customHeight="false" outlineLevel="0" collapsed="false">
      <c r="A451" s="57" t="n">
        <v>625004</v>
      </c>
      <c r="B451" s="149"/>
      <c r="C451" s="365" t="n">
        <v>41</v>
      </c>
      <c r="D451" s="297" t="s">
        <v>428</v>
      </c>
      <c r="E451" s="319" t="s">
        <v>145</v>
      </c>
      <c r="F451" s="103" t="n">
        <v>668</v>
      </c>
      <c r="G451" s="103" t="n">
        <v>812</v>
      </c>
      <c r="H451" s="60" t="n">
        <v>950</v>
      </c>
      <c r="I451" s="61" t="n">
        <v>950</v>
      </c>
      <c r="J451" s="103" t="n">
        <v>950</v>
      </c>
      <c r="K451" s="57" t="n">
        <v>950</v>
      </c>
      <c r="L451" s="61" t="n">
        <v>950</v>
      </c>
      <c r="M451" s="822" t="n">
        <v>658.83</v>
      </c>
      <c r="N451" s="823" t="n">
        <f aca="false">(100/L451)*M451</f>
        <v>69.3505263157895</v>
      </c>
    </row>
    <row r="452" customFormat="false" ht="15" hidden="false" customHeight="false" outlineLevel="0" collapsed="false">
      <c r="A452" s="49" t="n">
        <v>625005</v>
      </c>
      <c r="B452" s="150"/>
      <c r="C452" s="171" t="n">
        <v>41</v>
      </c>
      <c r="D452" s="291" t="s">
        <v>428</v>
      </c>
      <c r="E452" s="362" t="s">
        <v>146</v>
      </c>
      <c r="F452" s="214" t="n">
        <v>220</v>
      </c>
      <c r="G452" s="214" t="n">
        <v>271</v>
      </c>
      <c r="H452" s="124" t="n">
        <v>330</v>
      </c>
      <c r="I452" s="102" t="n">
        <v>330</v>
      </c>
      <c r="J452" s="214" t="n">
        <v>330</v>
      </c>
      <c r="K452" s="100" t="n">
        <v>330</v>
      </c>
      <c r="L452" s="102" t="n">
        <v>330</v>
      </c>
      <c r="M452" s="834" t="n">
        <v>219.54</v>
      </c>
      <c r="N452" s="823" t="n">
        <f aca="false">(100/L452)*M452</f>
        <v>66.5272727272727</v>
      </c>
    </row>
    <row r="453" customFormat="false" ht="15" hidden="false" customHeight="false" outlineLevel="0" collapsed="false">
      <c r="A453" s="105" t="n">
        <v>625007</v>
      </c>
      <c r="B453" s="106"/>
      <c r="C453" s="299" t="n">
        <v>41</v>
      </c>
      <c r="D453" s="300" t="s">
        <v>428</v>
      </c>
      <c r="E453" s="366" t="s">
        <v>147</v>
      </c>
      <c r="F453" s="119" t="n">
        <v>1058</v>
      </c>
      <c r="G453" s="119" t="n">
        <v>1289</v>
      </c>
      <c r="H453" s="340" t="n">
        <v>1500</v>
      </c>
      <c r="I453" s="107" t="n">
        <v>1500</v>
      </c>
      <c r="J453" s="119" t="n">
        <v>1500</v>
      </c>
      <c r="K453" s="105" t="n">
        <v>1500</v>
      </c>
      <c r="L453" s="107" t="n">
        <v>1500</v>
      </c>
      <c r="M453" s="901" t="n">
        <v>1043.21</v>
      </c>
      <c r="N453" s="909" t="n">
        <f aca="false">(100/L453)*M453</f>
        <v>69.5473333333333</v>
      </c>
    </row>
    <row r="454" customFormat="false" ht="15" hidden="false" customHeight="false" outlineLevel="0" collapsed="false">
      <c r="A454" s="34" t="n">
        <v>633</v>
      </c>
      <c r="B454" s="394"/>
      <c r="C454" s="394"/>
      <c r="D454" s="311"/>
      <c r="E454" s="387" t="s">
        <v>157</v>
      </c>
      <c r="F454" s="305" t="n">
        <f aca="false">SUM(F455:F463)</f>
        <v>20719</v>
      </c>
      <c r="G454" s="305" t="n">
        <f aca="false">SUM(G455:G463)</f>
        <v>27698</v>
      </c>
      <c r="H454" s="33" t="n">
        <f aca="false">SUM(H455:H463)</f>
        <v>23445</v>
      </c>
      <c r="I454" s="35" t="n">
        <f aca="false">SUM(I455:I463)</f>
        <v>23445</v>
      </c>
      <c r="J454" s="305" t="n">
        <f aca="false">SUM(J456:J464)</f>
        <v>15920</v>
      </c>
      <c r="K454" s="34" t="n">
        <f aca="false">SUM(K455:K463)</f>
        <v>22945</v>
      </c>
      <c r="L454" s="35" t="n">
        <f aca="false">SUM(L455:L463)</f>
        <v>22945</v>
      </c>
      <c r="M454" s="815" t="n">
        <f aca="false">SUM(M456:M463)</f>
        <v>14979.63</v>
      </c>
      <c r="N454" s="818" t="n">
        <f aca="false">(100/L454)*M454</f>
        <v>65.2849422532142</v>
      </c>
    </row>
    <row r="455" customFormat="false" ht="15" hidden="false" customHeight="false" outlineLevel="0" collapsed="false">
      <c r="A455" s="412" t="n">
        <v>633001</v>
      </c>
      <c r="B455" s="344"/>
      <c r="C455" s="344" t="n">
        <v>41</v>
      </c>
      <c r="D455" s="316" t="s">
        <v>428</v>
      </c>
      <c r="E455" s="388" t="s">
        <v>429</v>
      </c>
      <c r="F455" s="76"/>
      <c r="G455" s="76" t="n">
        <v>5124</v>
      </c>
      <c r="H455" s="124" t="n">
        <v>6000</v>
      </c>
      <c r="I455" s="102" t="n">
        <v>6000</v>
      </c>
      <c r="J455" s="389" t="n">
        <v>200</v>
      </c>
      <c r="K455" s="100" t="n">
        <v>5500</v>
      </c>
      <c r="L455" s="102" t="n">
        <v>5500</v>
      </c>
      <c r="M455" s="907" t="n">
        <v>0</v>
      </c>
      <c r="N455" s="899" t="n">
        <f aca="false">(100/L455)*M455</f>
        <v>0</v>
      </c>
    </row>
    <row r="456" customFormat="false" ht="15" hidden="false" customHeight="false" outlineLevel="0" collapsed="false">
      <c r="A456" s="57" t="n">
        <v>633003</v>
      </c>
      <c r="B456" s="50" t="n">
        <v>1</v>
      </c>
      <c r="C456" s="315" t="n">
        <v>41</v>
      </c>
      <c r="D456" s="318" t="s">
        <v>428</v>
      </c>
      <c r="E456" s="362" t="s">
        <v>430</v>
      </c>
      <c r="F456" s="126" t="n">
        <v>221</v>
      </c>
      <c r="G456" s="126" t="n">
        <v>25</v>
      </c>
      <c r="H456" s="57" t="n">
        <v>50</v>
      </c>
      <c r="I456" s="61" t="n">
        <v>50</v>
      </c>
      <c r="J456" s="591" t="n">
        <v>30</v>
      </c>
      <c r="K456" s="57" t="n">
        <v>50</v>
      </c>
      <c r="L456" s="61" t="n">
        <v>50</v>
      </c>
      <c r="M456" s="971" t="n">
        <v>37.38</v>
      </c>
      <c r="N456" s="828" t="n">
        <f aca="false">(100/L456)*M456</f>
        <v>74.76</v>
      </c>
    </row>
    <row r="457" customFormat="false" ht="15" hidden="false" customHeight="false" outlineLevel="0" collapsed="false">
      <c r="A457" s="49" t="n">
        <v>633006</v>
      </c>
      <c r="B457" s="58" t="n">
        <v>1</v>
      </c>
      <c r="C457" s="296" t="n">
        <v>41</v>
      </c>
      <c r="D457" s="297" t="s">
        <v>428</v>
      </c>
      <c r="E457" s="319" t="s">
        <v>405</v>
      </c>
      <c r="F457" s="103"/>
      <c r="G457" s="103" t="n">
        <v>6</v>
      </c>
      <c r="H457" s="60" t="n">
        <v>50</v>
      </c>
      <c r="I457" s="61" t="n">
        <v>50</v>
      </c>
      <c r="J457" s="103" t="n">
        <v>50</v>
      </c>
      <c r="K457" s="57" t="n">
        <v>50</v>
      </c>
      <c r="L457" s="61" t="n">
        <v>50</v>
      </c>
      <c r="M457" s="822" t="n">
        <v>0</v>
      </c>
      <c r="N457" s="828" t="n">
        <f aca="false">(100/L457)*M457</f>
        <v>0</v>
      </c>
    </row>
    <row r="458" customFormat="false" ht="15" hidden="false" customHeight="false" outlineLevel="0" collapsed="false">
      <c r="A458" s="57" t="n">
        <v>633006</v>
      </c>
      <c r="B458" s="58" t="n">
        <v>3</v>
      </c>
      <c r="C458" s="315" t="n">
        <v>41</v>
      </c>
      <c r="D458" s="318" t="s">
        <v>428</v>
      </c>
      <c r="E458" s="319" t="s">
        <v>431</v>
      </c>
      <c r="F458" s="103" t="n">
        <v>297</v>
      </c>
      <c r="G458" s="103" t="n">
        <v>241</v>
      </c>
      <c r="H458" s="60" t="n">
        <v>160</v>
      </c>
      <c r="I458" s="61" t="n">
        <v>160</v>
      </c>
      <c r="J458" s="103" t="n">
        <v>150</v>
      </c>
      <c r="K458" s="57" t="n">
        <v>160</v>
      </c>
      <c r="L458" s="61" t="n">
        <v>160</v>
      </c>
      <c r="M458" s="822" t="n">
        <v>120.1</v>
      </c>
      <c r="N458" s="828" t="n">
        <f aca="false">(100/L458)*M458</f>
        <v>75.0625</v>
      </c>
    </row>
    <row r="459" customFormat="false" ht="15" hidden="false" customHeight="false" outlineLevel="0" collapsed="false">
      <c r="A459" s="57" t="n">
        <v>633006</v>
      </c>
      <c r="B459" s="58" t="n">
        <v>4</v>
      </c>
      <c r="C459" s="296" t="n">
        <v>41</v>
      </c>
      <c r="D459" s="297" t="s">
        <v>428</v>
      </c>
      <c r="E459" s="362" t="s">
        <v>167</v>
      </c>
      <c r="F459" s="103" t="n">
        <v>26</v>
      </c>
      <c r="G459" s="103" t="n">
        <v>14</v>
      </c>
      <c r="H459" s="60" t="n">
        <v>20</v>
      </c>
      <c r="I459" s="61" t="n">
        <v>20</v>
      </c>
      <c r="J459" s="589" t="n">
        <v>20</v>
      </c>
      <c r="K459" s="57" t="n">
        <v>20</v>
      </c>
      <c r="L459" s="61" t="n">
        <v>20</v>
      </c>
      <c r="M459" s="971" t="n">
        <v>0</v>
      </c>
      <c r="N459" s="828" t="n">
        <f aca="false">(100/L459)*M459</f>
        <v>0</v>
      </c>
    </row>
    <row r="460" customFormat="false" ht="15" hidden="false" customHeight="false" outlineLevel="0" collapsed="false">
      <c r="A460" s="57" t="n">
        <v>633006</v>
      </c>
      <c r="B460" s="58" t="n">
        <v>7</v>
      </c>
      <c r="C460" s="296" t="n">
        <v>41</v>
      </c>
      <c r="D460" s="297" t="s">
        <v>428</v>
      </c>
      <c r="E460" s="362" t="s">
        <v>432</v>
      </c>
      <c r="F460" s="103"/>
      <c r="G460" s="103"/>
      <c r="H460" s="60" t="n">
        <v>50</v>
      </c>
      <c r="I460" s="61" t="n">
        <v>50</v>
      </c>
      <c r="J460" s="103" t="n">
        <v>20</v>
      </c>
      <c r="K460" s="57" t="n">
        <v>50</v>
      </c>
      <c r="L460" s="61" t="n">
        <v>50</v>
      </c>
      <c r="M460" s="822" t="n">
        <v>0</v>
      </c>
      <c r="N460" s="828" t="n">
        <f aca="false">(100/L460)*M460</f>
        <v>0</v>
      </c>
    </row>
    <row r="461" customFormat="false" ht="15" hidden="false" customHeight="false" outlineLevel="0" collapsed="false">
      <c r="A461" s="57" t="n">
        <v>633006</v>
      </c>
      <c r="B461" s="58" t="n">
        <v>10</v>
      </c>
      <c r="C461" s="296" t="n">
        <v>41</v>
      </c>
      <c r="D461" s="297" t="s">
        <v>428</v>
      </c>
      <c r="E461" s="319" t="s">
        <v>433</v>
      </c>
      <c r="F461" s="103"/>
      <c r="G461" s="103" t="n">
        <v>5</v>
      </c>
      <c r="H461" s="60" t="n">
        <v>50</v>
      </c>
      <c r="I461" s="61" t="n">
        <v>50</v>
      </c>
      <c r="J461" s="103"/>
      <c r="K461" s="57" t="n">
        <v>50</v>
      </c>
      <c r="L461" s="61" t="n">
        <v>50</v>
      </c>
      <c r="M461" s="822" t="n">
        <v>0</v>
      </c>
      <c r="N461" s="828" t="n">
        <f aca="false">(100/L461)*M461</f>
        <v>0</v>
      </c>
    </row>
    <row r="462" customFormat="false" ht="15" hidden="false" customHeight="false" outlineLevel="0" collapsed="false">
      <c r="A462" s="57" t="n">
        <v>633010</v>
      </c>
      <c r="B462" s="58"/>
      <c r="C462" s="296" t="n">
        <v>41</v>
      </c>
      <c r="D462" s="297" t="s">
        <v>428</v>
      </c>
      <c r="E462" s="319" t="s">
        <v>434</v>
      </c>
      <c r="F462" s="103" t="n">
        <v>325</v>
      </c>
      <c r="G462" s="103" t="n">
        <v>266</v>
      </c>
      <c r="H462" s="60" t="n">
        <v>65</v>
      </c>
      <c r="I462" s="61" t="n">
        <v>65</v>
      </c>
      <c r="J462" s="325" t="n">
        <v>50</v>
      </c>
      <c r="K462" s="57" t="n">
        <v>65</v>
      </c>
      <c r="L462" s="61" t="n">
        <v>65</v>
      </c>
      <c r="M462" s="971" t="n">
        <v>0</v>
      </c>
      <c r="N462" s="828" t="n">
        <f aca="false">(100/L462)*M462</f>
        <v>0</v>
      </c>
    </row>
    <row r="463" customFormat="false" ht="15" hidden="false" customHeight="false" outlineLevel="0" collapsed="false">
      <c r="A463" s="65" t="n">
        <v>633011</v>
      </c>
      <c r="B463" s="66"/>
      <c r="C463" s="607" t="s">
        <v>57</v>
      </c>
      <c r="D463" s="288"/>
      <c r="E463" s="499" t="s">
        <v>435</v>
      </c>
      <c r="F463" s="302" t="n">
        <v>19850</v>
      </c>
      <c r="G463" s="302" t="n">
        <v>22017</v>
      </c>
      <c r="H463" s="68" t="n">
        <v>17000</v>
      </c>
      <c r="I463" s="69" t="n">
        <v>17000</v>
      </c>
      <c r="J463" s="442" t="n">
        <v>15000</v>
      </c>
      <c r="K463" s="65" t="n">
        <v>17000</v>
      </c>
      <c r="L463" s="69" t="n">
        <v>17000</v>
      </c>
      <c r="M463" s="961" t="n">
        <v>14822.15</v>
      </c>
      <c r="N463" s="835" t="n">
        <f aca="false">(100/L463)*M463</f>
        <v>87.1891176470588</v>
      </c>
    </row>
    <row r="464" customFormat="false" ht="15" hidden="false" customHeight="false" outlineLevel="0" collapsed="false">
      <c r="A464" s="34" t="n">
        <v>635</v>
      </c>
      <c r="B464" s="31"/>
      <c r="C464" s="394"/>
      <c r="D464" s="311"/>
      <c r="E464" s="387" t="s">
        <v>198</v>
      </c>
      <c r="F464" s="305" t="n">
        <f aca="false">SUM(F465:F466)</f>
        <v>1507</v>
      </c>
      <c r="G464" s="305" t="n">
        <f aca="false">SUM(G465:G466)</f>
        <v>156</v>
      </c>
      <c r="H464" s="33" t="n">
        <f aca="false">H465+H466</f>
        <v>600</v>
      </c>
      <c r="I464" s="35" t="n">
        <f aca="false">I465+I466</f>
        <v>600</v>
      </c>
      <c r="J464" s="305" t="n">
        <f aca="false">J466+J465</f>
        <v>600</v>
      </c>
      <c r="K464" s="34" t="n">
        <f aca="false">K465+K466</f>
        <v>600</v>
      </c>
      <c r="L464" s="35" t="n">
        <f aca="false">L465+L466</f>
        <v>572</v>
      </c>
      <c r="M464" s="815" t="n">
        <f aca="false">M466+M465</f>
        <v>299.2</v>
      </c>
      <c r="N464" s="898" t="n">
        <f aca="false">(100/L464)*M464</f>
        <v>52.3076923076923</v>
      </c>
    </row>
    <row r="465" customFormat="false" ht="15" hidden="false" customHeight="false" outlineLevel="0" collapsed="false">
      <c r="A465" s="75" t="n">
        <v>635004</v>
      </c>
      <c r="B465" s="111" t="n">
        <v>5</v>
      </c>
      <c r="C465" s="344" t="n">
        <v>41</v>
      </c>
      <c r="D465" s="316" t="s">
        <v>428</v>
      </c>
      <c r="E465" s="388" t="s">
        <v>436</v>
      </c>
      <c r="F465" s="76" t="n">
        <v>498</v>
      </c>
      <c r="G465" s="76" t="n">
        <v>156</v>
      </c>
      <c r="H465" s="113" t="n">
        <v>250</v>
      </c>
      <c r="I465" s="114" t="n">
        <v>250</v>
      </c>
      <c r="J465" s="589" t="n">
        <v>250</v>
      </c>
      <c r="K465" s="75" t="n">
        <v>250</v>
      </c>
      <c r="L465" s="114" t="n">
        <v>300</v>
      </c>
      <c r="M465" s="972" t="n">
        <v>299.2</v>
      </c>
      <c r="N465" s="899" t="n">
        <f aca="false">(100/L465)*M465</f>
        <v>99.7333333333333</v>
      </c>
    </row>
    <row r="466" customFormat="false" ht="15" hidden="false" customHeight="false" outlineLevel="0" collapsed="false">
      <c r="A466" s="65" t="n">
        <v>635004</v>
      </c>
      <c r="B466" s="66" t="n">
        <v>6</v>
      </c>
      <c r="C466" s="351" t="n">
        <v>41</v>
      </c>
      <c r="D466" s="288" t="s">
        <v>428</v>
      </c>
      <c r="E466" s="499" t="s">
        <v>437</v>
      </c>
      <c r="F466" s="302" t="n">
        <v>1009</v>
      </c>
      <c r="G466" s="302"/>
      <c r="H466" s="68" t="n">
        <v>350</v>
      </c>
      <c r="I466" s="69" t="n">
        <v>350</v>
      </c>
      <c r="J466" s="119" t="n">
        <v>350</v>
      </c>
      <c r="K466" s="65" t="n">
        <v>350</v>
      </c>
      <c r="L466" s="69" t="n">
        <v>272</v>
      </c>
      <c r="M466" s="901" t="n">
        <v>0</v>
      </c>
      <c r="N466" s="835" t="n">
        <f aca="false">(100/L466)*M466</f>
        <v>0</v>
      </c>
    </row>
    <row r="467" customFormat="false" ht="15" hidden="false" customHeight="false" outlineLevel="0" collapsed="false">
      <c r="A467" s="30" t="n">
        <v>637</v>
      </c>
      <c r="B467" s="31"/>
      <c r="C467" s="394"/>
      <c r="D467" s="311"/>
      <c r="E467" s="387" t="s">
        <v>213</v>
      </c>
      <c r="F467" s="305" t="n">
        <f aca="false">SUM(F468:F472)</f>
        <v>1106</v>
      </c>
      <c r="G467" s="305" t="n">
        <f aca="false">SUM(G468:G472)</f>
        <v>1639</v>
      </c>
      <c r="H467" s="33" t="n">
        <f aca="false">SUM(H468:H472)</f>
        <v>1800</v>
      </c>
      <c r="I467" s="35" t="n">
        <f aca="false">SUM(I468:I472)</f>
        <v>1800</v>
      </c>
      <c r="J467" s="305" t="n">
        <f aca="false">SUM(J472:J473)</f>
        <v>560</v>
      </c>
      <c r="K467" s="34" t="n">
        <f aca="false">SUM(K468:K472)</f>
        <v>1800</v>
      </c>
      <c r="L467" s="35" t="n">
        <f aca="false">SUM(L468:L472)</f>
        <v>1800</v>
      </c>
      <c r="M467" s="815" t="n">
        <f aca="false">SUM(M468:M472)</f>
        <v>1091.98</v>
      </c>
      <c r="N467" s="816" t="n">
        <f aca="false">(100/L467)*M467</f>
        <v>60.6655555555556</v>
      </c>
    </row>
    <row r="468" customFormat="false" ht="15" hidden="false" customHeight="false" outlineLevel="0" collapsed="false">
      <c r="A468" s="57" t="n">
        <v>637004</v>
      </c>
      <c r="B468" s="58"/>
      <c r="C468" s="296" t="n">
        <v>41</v>
      </c>
      <c r="D468" s="297" t="s">
        <v>428</v>
      </c>
      <c r="E468" s="319" t="s">
        <v>438</v>
      </c>
      <c r="F468" s="103" t="n">
        <v>529</v>
      </c>
      <c r="G468" s="103" t="n">
        <v>420</v>
      </c>
      <c r="H468" s="60" t="n">
        <v>500</v>
      </c>
      <c r="I468" s="61" t="n">
        <v>500</v>
      </c>
      <c r="J468" s="103" t="n">
        <v>500</v>
      </c>
      <c r="K468" s="57" t="n">
        <v>500</v>
      </c>
      <c r="L468" s="61" t="n">
        <v>500</v>
      </c>
      <c r="M468" s="822" t="n">
        <v>300</v>
      </c>
      <c r="N468" s="899" t="n">
        <f aca="false">(100/L468)*M468</f>
        <v>60</v>
      </c>
    </row>
    <row r="469" customFormat="false" ht="15" hidden="false" customHeight="false" outlineLevel="0" collapsed="false">
      <c r="A469" s="57" t="n">
        <v>637006</v>
      </c>
      <c r="B469" s="58"/>
      <c r="C469" s="296" t="n">
        <v>41</v>
      </c>
      <c r="D469" s="297" t="s">
        <v>428</v>
      </c>
      <c r="E469" s="319" t="s">
        <v>439</v>
      </c>
      <c r="F469" s="103" t="n">
        <v>60</v>
      </c>
      <c r="G469" s="103"/>
      <c r="H469" s="60"/>
      <c r="I469" s="61"/>
      <c r="J469" s="103"/>
      <c r="K469" s="57"/>
      <c r="L469" s="61"/>
      <c r="M469" s="822"/>
      <c r="N469" s="197"/>
    </row>
    <row r="470" customFormat="false" ht="0.75" hidden="false" customHeight="true" outlineLevel="0" collapsed="false">
      <c r="A470" s="57" t="n">
        <v>637012</v>
      </c>
      <c r="B470" s="101"/>
      <c r="C470" s="296" t="n">
        <v>41</v>
      </c>
      <c r="D470" s="297" t="s">
        <v>428</v>
      </c>
      <c r="E470" s="319" t="s">
        <v>350</v>
      </c>
      <c r="F470" s="103"/>
      <c r="G470" s="103"/>
      <c r="H470" s="57"/>
      <c r="I470" s="61"/>
      <c r="J470" s="214"/>
      <c r="K470" s="49"/>
      <c r="L470" s="102"/>
      <c r="M470" s="834"/>
      <c r="N470" s="197"/>
    </row>
    <row r="471" customFormat="false" ht="15" hidden="false" customHeight="false" outlineLevel="0" collapsed="false">
      <c r="A471" s="100" t="n">
        <v>637014</v>
      </c>
      <c r="B471" s="58"/>
      <c r="C471" s="315" t="n">
        <v>41</v>
      </c>
      <c r="D471" s="318" t="s">
        <v>428</v>
      </c>
      <c r="E471" s="362" t="s">
        <v>237</v>
      </c>
      <c r="F471" s="214" t="n">
        <v>252</v>
      </c>
      <c r="G471" s="214" t="n">
        <v>866</v>
      </c>
      <c r="H471" s="124" t="n">
        <v>800</v>
      </c>
      <c r="I471" s="53" t="n">
        <v>800</v>
      </c>
      <c r="J471" s="610" t="n">
        <v>800</v>
      </c>
      <c r="K471" s="110" t="n">
        <v>800</v>
      </c>
      <c r="L471" s="346" t="n">
        <v>800</v>
      </c>
      <c r="M471" s="973" t="n">
        <v>525.85</v>
      </c>
      <c r="N471" s="828" t="n">
        <f aca="false">(100/L471)*M471</f>
        <v>65.73125</v>
      </c>
    </row>
    <row r="472" customFormat="false" ht="15" hidden="false" customHeight="false" outlineLevel="0" collapsed="false">
      <c r="A472" s="105" t="n">
        <v>637016</v>
      </c>
      <c r="B472" s="50"/>
      <c r="C472" s="351" t="n">
        <v>41</v>
      </c>
      <c r="D472" s="288" t="s">
        <v>428</v>
      </c>
      <c r="E472" s="499" t="s">
        <v>240</v>
      </c>
      <c r="F472" s="119" t="n">
        <v>265</v>
      </c>
      <c r="G472" s="119" t="n">
        <v>353</v>
      </c>
      <c r="H472" s="340" t="n">
        <v>500</v>
      </c>
      <c r="I472" s="53" t="n">
        <v>500</v>
      </c>
      <c r="J472" s="119" t="n">
        <v>500</v>
      </c>
      <c r="K472" s="105" t="n">
        <v>500</v>
      </c>
      <c r="L472" s="107" t="n">
        <v>500</v>
      </c>
      <c r="M472" s="901" t="n">
        <v>266.13</v>
      </c>
      <c r="N472" s="835" t="n">
        <f aca="false">(100/L472)*M472</f>
        <v>53.226</v>
      </c>
    </row>
    <row r="473" customFormat="false" ht="15" hidden="false" customHeight="false" outlineLevel="0" collapsed="false">
      <c r="A473" s="30" t="n">
        <v>642</v>
      </c>
      <c r="B473" s="31"/>
      <c r="C473" s="282"/>
      <c r="D473" s="288"/>
      <c r="E473" s="420" t="s">
        <v>387</v>
      </c>
      <c r="F473" s="305" t="n">
        <v>53</v>
      </c>
      <c r="G473" s="305" t="n">
        <v>53</v>
      </c>
      <c r="H473" s="33" t="n">
        <v>60</v>
      </c>
      <c r="I473" s="35" t="n">
        <v>60</v>
      </c>
      <c r="J473" s="305" t="n">
        <v>60</v>
      </c>
      <c r="K473" s="34" t="n">
        <f aca="false">K474</f>
        <v>60</v>
      </c>
      <c r="L473" s="35" t="n">
        <v>88</v>
      </c>
      <c r="M473" s="815" t="n">
        <v>87.5</v>
      </c>
      <c r="N473" s="826" t="n">
        <f aca="false">(100/L473)*M473</f>
        <v>99.4318181818182</v>
      </c>
    </row>
    <row r="474" customFormat="false" ht="15" hidden="false" customHeight="false" outlineLevel="0" collapsed="false">
      <c r="A474" s="412" t="n">
        <v>642011</v>
      </c>
      <c r="B474" s="413"/>
      <c r="C474" s="341" t="n">
        <v>41</v>
      </c>
      <c r="D474" s="342" t="s">
        <v>428</v>
      </c>
      <c r="E474" s="319" t="s">
        <v>391</v>
      </c>
      <c r="F474" s="123" t="n">
        <v>53</v>
      </c>
      <c r="G474" s="123" t="n">
        <v>53</v>
      </c>
      <c r="H474" s="460" t="n">
        <v>60</v>
      </c>
      <c r="I474" s="461" t="n">
        <v>60</v>
      </c>
      <c r="J474" s="214" t="n">
        <v>60</v>
      </c>
      <c r="K474" s="412" t="n">
        <v>60</v>
      </c>
      <c r="L474" s="461" t="n">
        <v>88</v>
      </c>
      <c r="M474" s="834" t="n">
        <v>87.5</v>
      </c>
      <c r="N474" s="818" t="n">
        <f aca="false">(100/L474)*M474</f>
        <v>99.4318181818182</v>
      </c>
    </row>
    <row r="475" customFormat="false" ht="15.75" hidden="false" customHeight="false" outlineLevel="0" collapsed="false">
      <c r="A475" s="414"/>
      <c r="B475" s="403"/>
      <c r="C475" s="404"/>
      <c r="D475" s="405"/>
      <c r="E475" s="406"/>
      <c r="F475" s="373"/>
      <c r="G475" s="373"/>
      <c r="H475" s="416"/>
      <c r="I475" s="407"/>
      <c r="J475" s="602"/>
      <c r="K475" s="414"/>
      <c r="L475" s="407"/>
      <c r="M475" s="969"/>
      <c r="N475" s="970"/>
    </row>
    <row r="476" customFormat="false" ht="15.75" hidden="false" customHeight="false" outlineLevel="0" collapsed="false">
      <c r="A476" s="87" t="s">
        <v>441</v>
      </c>
      <c r="B476" s="84"/>
      <c r="C476" s="277"/>
      <c r="D476" s="278"/>
      <c r="E476" s="245" t="s">
        <v>442</v>
      </c>
      <c r="F476" s="88" t="n">
        <f aca="false">F477+F479</f>
        <v>38639</v>
      </c>
      <c r="G476" s="88" t="n">
        <f aca="false">G477+G479</f>
        <v>80943</v>
      </c>
      <c r="H476" s="139" t="n">
        <v>77900</v>
      </c>
      <c r="I476" s="375" t="n">
        <v>77900</v>
      </c>
      <c r="J476" s="88" t="n">
        <v>77800</v>
      </c>
      <c r="K476" s="87" t="n">
        <f aca="false">K477+K479</f>
        <v>76812</v>
      </c>
      <c r="L476" s="375" t="n">
        <f aca="false">L477+L479</f>
        <v>76812</v>
      </c>
      <c r="M476" s="830" t="n">
        <f aca="false">M477+M479</f>
        <v>50537</v>
      </c>
      <c r="N476" s="880" t="n">
        <f aca="false">(100/L476)*M476</f>
        <v>65.7931052439723</v>
      </c>
    </row>
    <row r="477" customFormat="false" ht="15" hidden="false" customHeight="false" outlineLevel="0" collapsed="false">
      <c r="A477" s="376" t="n">
        <v>637</v>
      </c>
      <c r="B477" s="378"/>
      <c r="C477" s="452"/>
      <c r="D477" s="450"/>
      <c r="E477" s="380" t="s">
        <v>213</v>
      </c>
      <c r="F477" s="381" t="n">
        <v>1198</v>
      </c>
      <c r="G477" s="381" t="n">
        <v>1218</v>
      </c>
      <c r="H477" s="382" t="n">
        <v>1300</v>
      </c>
      <c r="I477" s="383" t="n">
        <v>1800</v>
      </c>
      <c r="J477" s="381" t="n">
        <v>1800</v>
      </c>
      <c r="K477" s="376" t="n">
        <f aca="false">K478</f>
        <v>1300</v>
      </c>
      <c r="L477" s="382" t="n">
        <f aca="false">L478</f>
        <v>1700</v>
      </c>
      <c r="M477" s="910" t="n">
        <f aca="false">M478</f>
        <v>1337</v>
      </c>
      <c r="N477" s="898" t="n">
        <f aca="false">(100/L477)*M477</f>
        <v>78.6470588235294</v>
      </c>
    </row>
    <row r="478" customFormat="false" ht="15" hidden="false" customHeight="false" outlineLevel="0" collapsed="false">
      <c r="A478" s="39" t="n">
        <v>637001</v>
      </c>
      <c r="B478" s="40"/>
      <c r="C478" s="368" t="n">
        <v>41</v>
      </c>
      <c r="D478" s="311" t="s">
        <v>443</v>
      </c>
      <c r="E478" s="393" t="s">
        <v>444</v>
      </c>
      <c r="F478" s="123" t="n">
        <v>1198</v>
      </c>
      <c r="G478" s="123" t="n">
        <v>1218</v>
      </c>
      <c r="H478" s="42" t="n">
        <v>1300</v>
      </c>
      <c r="I478" s="43" t="n">
        <v>1800</v>
      </c>
      <c r="J478" s="214" t="n">
        <v>1800</v>
      </c>
      <c r="K478" s="39" t="n">
        <v>1300</v>
      </c>
      <c r="L478" s="460" t="n">
        <v>1700</v>
      </c>
      <c r="M478" s="817" t="n">
        <v>1337</v>
      </c>
      <c r="N478" s="816" t="n">
        <f aca="false">(100/L478)*M478</f>
        <v>78.6470588235294</v>
      </c>
    </row>
    <row r="479" customFormat="false" ht="15" hidden="false" customHeight="false" outlineLevel="0" collapsed="false">
      <c r="A479" s="30" t="n">
        <v>642</v>
      </c>
      <c r="B479" s="31"/>
      <c r="C479" s="282"/>
      <c r="D479" s="288"/>
      <c r="E479" s="387" t="s">
        <v>445</v>
      </c>
      <c r="F479" s="305" t="n">
        <f aca="false">SUM(F480:F481)</f>
        <v>37441</v>
      </c>
      <c r="G479" s="305" t="n">
        <f aca="false">SUM(G480:G481)</f>
        <v>79725</v>
      </c>
      <c r="H479" s="33" t="n">
        <v>76600</v>
      </c>
      <c r="I479" s="35" t="n">
        <v>76100</v>
      </c>
      <c r="J479" s="305" t="n">
        <v>76000</v>
      </c>
      <c r="K479" s="34" t="n">
        <f aca="false">K480+K481</f>
        <v>75512</v>
      </c>
      <c r="L479" s="33" t="n">
        <f aca="false">L480+L481</f>
        <v>75112</v>
      </c>
      <c r="M479" s="815" t="n">
        <f aca="false">M480</f>
        <v>49200</v>
      </c>
      <c r="N479" s="816" t="n">
        <f aca="false">(100/L479)*M479</f>
        <v>65.5021834061136</v>
      </c>
    </row>
    <row r="480" customFormat="false" ht="15" hidden="false" customHeight="false" outlineLevel="0" collapsed="false">
      <c r="A480" s="75" t="n">
        <v>642002</v>
      </c>
      <c r="B480" s="111"/>
      <c r="C480" s="290" t="n">
        <v>41</v>
      </c>
      <c r="D480" s="291" t="s">
        <v>446</v>
      </c>
      <c r="E480" s="391" t="s">
        <v>447</v>
      </c>
      <c r="F480" s="214" t="n">
        <v>36484</v>
      </c>
      <c r="G480" s="214" t="n">
        <v>78900</v>
      </c>
      <c r="H480" s="124" t="n">
        <v>76000</v>
      </c>
      <c r="I480" s="102" t="n">
        <v>76000</v>
      </c>
      <c r="J480" s="214" t="n">
        <v>76000</v>
      </c>
      <c r="K480" s="100" t="n">
        <v>75012</v>
      </c>
      <c r="L480" s="113" t="n">
        <v>75012</v>
      </c>
      <c r="M480" s="833" t="n">
        <v>49200</v>
      </c>
      <c r="N480" s="899" t="n">
        <f aca="false">(100/L480)*M480</f>
        <v>65.5895056790914</v>
      </c>
    </row>
    <row r="481" customFormat="false" ht="15" hidden="false" customHeight="false" outlineLevel="0" collapsed="false">
      <c r="A481" s="100" t="n">
        <v>642005</v>
      </c>
      <c r="B481" s="106"/>
      <c r="C481" s="299" t="n">
        <v>41</v>
      </c>
      <c r="D481" s="300" t="s">
        <v>446</v>
      </c>
      <c r="E481" s="396" t="s">
        <v>448</v>
      </c>
      <c r="F481" s="196" t="n">
        <v>957</v>
      </c>
      <c r="G481" s="196" t="n">
        <v>825</v>
      </c>
      <c r="H481" s="340" t="n">
        <v>600</v>
      </c>
      <c r="I481" s="346" t="n">
        <v>100</v>
      </c>
      <c r="J481" s="119"/>
      <c r="K481" s="110" t="n">
        <v>500</v>
      </c>
      <c r="L481" s="124" t="n">
        <v>100</v>
      </c>
      <c r="M481" s="834" t="n">
        <v>0</v>
      </c>
      <c r="N481" s="835" t="n">
        <f aca="false">(100/L481)*M481</f>
        <v>0</v>
      </c>
    </row>
    <row r="482" customFormat="false" ht="15.75" hidden="false" customHeight="false" outlineLevel="0" collapsed="false">
      <c r="A482" s="414"/>
      <c r="B482" s="158"/>
      <c r="C482" s="370"/>
      <c r="D482" s="371"/>
      <c r="E482" s="501"/>
      <c r="F482" s="408"/>
      <c r="G482" s="408"/>
      <c r="H482" s="161"/>
      <c r="I482" s="407"/>
      <c r="J482" s="602"/>
      <c r="K482" s="414"/>
      <c r="L482" s="416"/>
      <c r="M482" s="969"/>
      <c r="N482" s="818"/>
    </row>
    <row r="483" customFormat="false" ht="15.75" hidden="false" customHeight="false" outlineLevel="0" collapsed="false">
      <c r="A483" s="276" t="s">
        <v>449</v>
      </c>
      <c r="B483" s="84"/>
      <c r="C483" s="277"/>
      <c r="D483" s="278"/>
      <c r="E483" s="245" t="s">
        <v>450</v>
      </c>
      <c r="F483" s="612" t="n">
        <f aca="false">F485+F496+F500+F484+F494</f>
        <v>36672</v>
      </c>
      <c r="G483" s="612" t="n">
        <f aca="false">G485+G496+G500+G484+G494</f>
        <v>25814</v>
      </c>
      <c r="H483" s="613" t="n">
        <f aca="false">H484+H485+H494+H496+H500</f>
        <v>25730</v>
      </c>
      <c r="I483" s="614" t="n">
        <f aca="false">I484+I485+I494+I496+I500</f>
        <v>25730</v>
      </c>
      <c r="J483" s="612" t="n">
        <f aca="false">J484+J485+J494+J496+J500</f>
        <v>25530</v>
      </c>
      <c r="K483" s="974" t="n">
        <f aca="false">K484+K485+K494+K496+K500</f>
        <v>34070</v>
      </c>
      <c r="L483" s="613" t="n">
        <f aca="false">L484+L485+L494+L496+L500</f>
        <v>34070</v>
      </c>
      <c r="M483" s="975" t="n">
        <f aca="false">M484+M485+M494+M496+M500</f>
        <v>18517.65</v>
      </c>
      <c r="N483" s="880" t="n">
        <f aca="false">(100/L483)*M483</f>
        <v>54.3517757557969</v>
      </c>
    </row>
    <row r="484" customFormat="false" ht="15" hidden="false" customHeight="false" outlineLevel="0" collapsed="false">
      <c r="A484" s="376" t="n">
        <v>611000</v>
      </c>
      <c r="B484" s="378"/>
      <c r="C484" s="452" t="n">
        <v>41</v>
      </c>
      <c r="D484" s="617" t="n">
        <v>42777</v>
      </c>
      <c r="E484" s="380" t="s">
        <v>138</v>
      </c>
      <c r="F484" s="381" t="n">
        <v>23470</v>
      </c>
      <c r="G484" s="381" t="n">
        <v>16835</v>
      </c>
      <c r="H484" s="382" t="n">
        <v>16000</v>
      </c>
      <c r="I484" s="383" t="n">
        <v>15900</v>
      </c>
      <c r="J484" s="381" t="n">
        <v>15900</v>
      </c>
      <c r="K484" s="376" t="n">
        <v>22000</v>
      </c>
      <c r="L484" s="382" t="n">
        <v>22000</v>
      </c>
      <c r="M484" s="910" t="n">
        <v>12655.03</v>
      </c>
      <c r="N484" s="898" t="n">
        <f aca="false">(100/L484)*M484</f>
        <v>57.5228636363636</v>
      </c>
    </row>
    <row r="485" customFormat="false" ht="15" hidden="false" customHeight="false" outlineLevel="0" collapsed="false">
      <c r="A485" s="280" t="n">
        <v>62</v>
      </c>
      <c r="B485" s="281"/>
      <c r="C485" s="282"/>
      <c r="D485" s="311"/>
      <c r="E485" s="387" t="s">
        <v>139</v>
      </c>
      <c r="F485" s="122" t="n">
        <f aca="false">SUM(F486:F493)</f>
        <v>8075</v>
      </c>
      <c r="G485" s="122" t="n">
        <f aca="false">SUM(G486:G493)</f>
        <v>5894</v>
      </c>
      <c r="H485" s="286" t="n">
        <f aca="false">SUM(H486:H493)</f>
        <v>5630</v>
      </c>
      <c r="I485" s="286" t="n">
        <f aca="false">SUM(I486:I493)</f>
        <v>5630</v>
      </c>
      <c r="J485" s="122" t="n">
        <f aca="false">SUM(J486:J493)</f>
        <v>5630</v>
      </c>
      <c r="K485" s="280" t="n">
        <f aca="false">SUM(K486:K493)</f>
        <v>7720</v>
      </c>
      <c r="L485" s="286" t="n">
        <f aca="false">SUM(L486:L493)</f>
        <v>7720</v>
      </c>
      <c r="M485" s="897" t="n">
        <f aca="false">SUM(M486:M493)</f>
        <v>4248.19</v>
      </c>
      <c r="N485" s="826" t="n">
        <f aca="false">(100/L485)*M485</f>
        <v>55.0283678756477</v>
      </c>
    </row>
    <row r="486" customFormat="false" ht="15" hidden="false" customHeight="false" outlineLevel="0" collapsed="false">
      <c r="A486" s="75" t="n">
        <v>621000</v>
      </c>
      <c r="B486" s="111"/>
      <c r="C486" s="344" t="n">
        <v>41</v>
      </c>
      <c r="D486" s="316" t="s">
        <v>451</v>
      </c>
      <c r="E486" s="362" t="s">
        <v>140</v>
      </c>
      <c r="F486" s="76" t="n">
        <v>1260</v>
      </c>
      <c r="G486" s="76" t="n">
        <v>938</v>
      </c>
      <c r="H486" s="460" t="n">
        <v>780</v>
      </c>
      <c r="I486" s="461" t="n">
        <v>780</v>
      </c>
      <c r="J486" s="76" t="n">
        <v>780</v>
      </c>
      <c r="K486" s="412" t="n">
        <v>700</v>
      </c>
      <c r="L486" s="460" t="n">
        <v>700</v>
      </c>
      <c r="M486" s="907" t="n">
        <v>611.9</v>
      </c>
      <c r="N486" s="899" t="n">
        <f aca="false">(100/L486)*M486</f>
        <v>87.4142857142857</v>
      </c>
    </row>
    <row r="487" customFormat="false" ht="15" hidden="false" customHeight="false" outlineLevel="0" collapsed="false">
      <c r="A487" s="57" t="n">
        <v>623000</v>
      </c>
      <c r="B487" s="58"/>
      <c r="C487" s="296" t="n">
        <v>41</v>
      </c>
      <c r="D487" s="297" t="s">
        <v>451</v>
      </c>
      <c r="E487" s="319" t="s">
        <v>141</v>
      </c>
      <c r="F487" s="196" t="n">
        <v>954</v>
      </c>
      <c r="G487" s="196" t="n">
        <v>748</v>
      </c>
      <c r="H487" s="60" t="n">
        <v>780</v>
      </c>
      <c r="I487" s="61" t="n">
        <v>780</v>
      </c>
      <c r="J487" s="103" t="n">
        <v>780</v>
      </c>
      <c r="K487" s="57" t="n">
        <v>1500</v>
      </c>
      <c r="L487" s="60" t="n">
        <v>1500</v>
      </c>
      <c r="M487" s="822" t="n">
        <v>508.39</v>
      </c>
      <c r="N487" s="828" t="n">
        <f aca="false">(100/L487)*M487</f>
        <v>33.8926666666667</v>
      </c>
    </row>
    <row r="488" customFormat="false" ht="15" hidden="false" customHeight="false" outlineLevel="0" collapsed="false">
      <c r="A488" s="57" t="n">
        <v>625001</v>
      </c>
      <c r="B488" s="58"/>
      <c r="C488" s="315" t="n">
        <v>41</v>
      </c>
      <c r="D488" s="318" t="s">
        <v>451</v>
      </c>
      <c r="E488" s="319" t="s">
        <v>142</v>
      </c>
      <c r="F488" s="196" t="n">
        <v>332</v>
      </c>
      <c r="G488" s="196" t="n">
        <v>236</v>
      </c>
      <c r="H488" s="124" t="n">
        <v>220</v>
      </c>
      <c r="I488" s="102" t="n">
        <v>220</v>
      </c>
      <c r="J488" s="214" t="n">
        <v>220</v>
      </c>
      <c r="K488" s="110" t="n">
        <v>310</v>
      </c>
      <c r="L488" s="124" t="n">
        <v>310</v>
      </c>
      <c r="M488" s="834" t="n">
        <v>179</v>
      </c>
      <c r="N488" s="828" t="n">
        <f aca="false">(100/L488)*M488</f>
        <v>57.741935483871</v>
      </c>
    </row>
    <row r="489" customFormat="false" ht="15" hidden="false" customHeight="false" outlineLevel="0" collapsed="false">
      <c r="A489" s="57" t="n">
        <v>625002</v>
      </c>
      <c r="B489" s="58"/>
      <c r="C489" s="296" t="n">
        <v>41</v>
      </c>
      <c r="D489" s="297" t="s">
        <v>451</v>
      </c>
      <c r="E489" s="319" t="s">
        <v>143</v>
      </c>
      <c r="F489" s="196" t="n">
        <v>3320</v>
      </c>
      <c r="G489" s="196" t="n">
        <v>2361</v>
      </c>
      <c r="H489" s="216" t="n">
        <v>2200</v>
      </c>
      <c r="I489" s="346" t="n">
        <v>2200</v>
      </c>
      <c r="J489" s="196" t="n">
        <v>2200</v>
      </c>
      <c r="K489" s="110" t="n">
        <v>3100</v>
      </c>
      <c r="L489" s="60" t="n">
        <v>3100</v>
      </c>
      <c r="M489" s="871" t="n">
        <v>1727.59</v>
      </c>
      <c r="N489" s="828" t="n">
        <f aca="false">(100/L489)*M489</f>
        <v>55.7287096774194</v>
      </c>
    </row>
    <row r="490" customFormat="false" ht="15" hidden="false" customHeight="false" outlineLevel="0" collapsed="false">
      <c r="A490" s="49" t="n">
        <v>625003</v>
      </c>
      <c r="B490" s="50"/>
      <c r="C490" s="315" t="n">
        <v>41</v>
      </c>
      <c r="D490" s="318" t="s">
        <v>451</v>
      </c>
      <c r="E490" s="362" t="s">
        <v>144</v>
      </c>
      <c r="F490" s="196" t="n">
        <v>190</v>
      </c>
      <c r="G490" s="196" t="n">
        <v>135</v>
      </c>
      <c r="H490" s="216" t="n">
        <v>150</v>
      </c>
      <c r="I490" s="346" t="n">
        <v>150</v>
      </c>
      <c r="J490" s="196" t="n">
        <v>150</v>
      </c>
      <c r="K490" s="110" t="n">
        <v>180</v>
      </c>
      <c r="L490" s="346" t="n">
        <v>180</v>
      </c>
      <c r="M490" s="871" t="n">
        <v>102.31</v>
      </c>
      <c r="N490" s="828" t="n">
        <f aca="false">(100/L490)*M490</f>
        <v>56.8388888888889</v>
      </c>
      <c r="AA490" s="390"/>
    </row>
    <row r="491" customFormat="false" ht="15" hidden="false" customHeight="false" outlineLevel="0" collapsed="false">
      <c r="A491" s="57" t="n">
        <v>625004</v>
      </c>
      <c r="B491" s="58"/>
      <c r="C491" s="296" t="n">
        <v>41</v>
      </c>
      <c r="D491" s="297" t="s">
        <v>451</v>
      </c>
      <c r="E491" s="319" t="s">
        <v>145</v>
      </c>
      <c r="F491" s="103" t="n">
        <v>669</v>
      </c>
      <c r="G491" s="103" t="n">
        <v>506</v>
      </c>
      <c r="H491" s="60" t="n">
        <v>500</v>
      </c>
      <c r="I491" s="61" t="n">
        <v>500</v>
      </c>
      <c r="J491" s="103" t="n">
        <v>500</v>
      </c>
      <c r="K491" s="57" t="n">
        <v>660</v>
      </c>
      <c r="L491" s="61" t="n">
        <v>660</v>
      </c>
      <c r="M491" s="822" t="n">
        <v>383.69</v>
      </c>
      <c r="N491" s="828" t="n">
        <f aca="false">(100/L491)*M491</f>
        <v>58.1348484848485</v>
      </c>
    </row>
    <row r="492" customFormat="false" ht="15" hidden="false" customHeight="false" outlineLevel="0" collapsed="false">
      <c r="A492" s="57" t="n">
        <v>625005</v>
      </c>
      <c r="B492" s="58"/>
      <c r="C492" s="296" t="n">
        <v>41</v>
      </c>
      <c r="D492" s="297" t="s">
        <v>451</v>
      </c>
      <c r="E492" s="319" t="s">
        <v>146</v>
      </c>
      <c r="F492" s="103" t="n">
        <v>223</v>
      </c>
      <c r="G492" s="103" t="n">
        <v>169</v>
      </c>
      <c r="H492" s="52" t="n">
        <v>200</v>
      </c>
      <c r="I492" s="53" t="n">
        <v>200</v>
      </c>
      <c r="J492" s="126" t="n">
        <v>200</v>
      </c>
      <c r="K492" s="49" t="n">
        <v>220</v>
      </c>
      <c r="L492" s="53" t="n">
        <v>220</v>
      </c>
      <c r="M492" s="819" t="n">
        <v>127.89</v>
      </c>
      <c r="N492" s="828" t="n">
        <f aca="false">(100/L492)*M492</f>
        <v>58.1318181818182</v>
      </c>
    </row>
    <row r="493" customFormat="false" ht="15" hidden="false" customHeight="false" outlineLevel="0" collapsed="false">
      <c r="A493" s="105" t="n">
        <v>625007</v>
      </c>
      <c r="B493" s="106"/>
      <c r="C493" s="351" t="n">
        <v>41</v>
      </c>
      <c r="D493" s="288" t="s">
        <v>451</v>
      </c>
      <c r="E493" s="366" t="s">
        <v>147</v>
      </c>
      <c r="F493" s="214" t="n">
        <v>1127</v>
      </c>
      <c r="G493" s="214" t="n">
        <v>801</v>
      </c>
      <c r="H493" s="340" t="n">
        <v>800</v>
      </c>
      <c r="I493" s="107" t="n">
        <v>800</v>
      </c>
      <c r="J493" s="119" t="n">
        <v>800</v>
      </c>
      <c r="K493" s="105" t="n">
        <v>1050</v>
      </c>
      <c r="L493" s="107" t="n">
        <v>1050</v>
      </c>
      <c r="M493" s="901" t="n">
        <v>607.42</v>
      </c>
      <c r="N493" s="835" t="n">
        <f aca="false">(100/L493)*M493</f>
        <v>57.8495238095238</v>
      </c>
    </row>
    <row r="494" customFormat="false" ht="15" hidden="false" customHeight="false" outlineLevel="0" collapsed="false">
      <c r="A494" s="34" t="n">
        <v>633</v>
      </c>
      <c r="B494" s="394"/>
      <c r="C494" s="394"/>
      <c r="D494" s="311"/>
      <c r="E494" s="387" t="s">
        <v>157</v>
      </c>
      <c r="F494" s="305"/>
      <c r="G494" s="305" t="n">
        <v>39</v>
      </c>
      <c r="H494" s="33" t="n">
        <v>200</v>
      </c>
      <c r="I494" s="35" t="n">
        <v>200</v>
      </c>
      <c r="J494" s="305" t="n">
        <v>100</v>
      </c>
      <c r="K494" s="34" t="n">
        <f aca="false">K495</f>
        <v>200</v>
      </c>
      <c r="L494" s="35" t="n">
        <f aca="false">L495</f>
        <v>200</v>
      </c>
      <c r="M494" s="815" t="n">
        <f aca="false">M495</f>
        <v>0</v>
      </c>
      <c r="N494" s="816" t="n">
        <f aca="false">(100/L494)*M494</f>
        <v>0</v>
      </c>
    </row>
    <row r="495" customFormat="false" ht="15" hidden="false" customHeight="false" outlineLevel="0" collapsed="false">
      <c r="A495" s="39" t="n">
        <v>633006</v>
      </c>
      <c r="B495" s="368" t="n">
        <v>3</v>
      </c>
      <c r="C495" s="368" t="n">
        <v>41</v>
      </c>
      <c r="D495" s="311" t="s">
        <v>451</v>
      </c>
      <c r="E495" s="393" t="s">
        <v>452</v>
      </c>
      <c r="F495" s="123"/>
      <c r="G495" s="123" t="n">
        <v>39</v>
      </c>
      <c r="H495" s="42" t="n">
        <v>200</v>
      </c>
      <c r="I495" s="43" t="n">
        <v>200</v>
      </c>
      <c r="J495" s="123" t="n">
        <v>100</v>
      </c>
      <c r="K495" s="39" t="n">
        <v>200</v>
      </c>
      <c r="L495" s="43" t="n">
        <v>200</v>
      </c>
      <c r="M495" s="817" t="n">
        <v>0</v>
      </c>
      <c r="N495" s="818" t="n">
        <f aca="false">(100/L495)*M495</f>
        <v>0</v>
      </c>
    </row>
    <row r="496" customFormat="false" ht="15" hidden="false" customHeight="false" outlineLevel="0" collapsed="false">
      <c r="A496" s="34" t="n">
        <v>637</v>
      </c>
      <c r="B496" s="31"/>
      <c r="C496" s="394"/>
      <c r="D496" s="311"/>
      <c r="E496" s="387" t="s">
        <v>213</v>
      </c>
      <c r="F496" s="565" t="n">
        <f aca="false">SUM(F498:F499)</f>
        <v>4324</v>
      </c>
      <c r="G496" s="565" t="n">
        <f aca="false">SUM(G498:G499)</f>
        <v>2163</v>
      </c>
      <c r="H496" s="33" t="n">
        <f aca="false">SUM(H498:H499)</f>
        <v>2100</v>
      </c>
      <c r="I496" s="35" t="n">
        <f aca="false">SUM(I497:I499)</f>
        <v>2200</v>
      </c>
      <c r="J496" s="305" t="n">
        <v>2100</v>
      </c>
      <c r="K496" s="34" t="n">
        <f aca="false">SUM(K498:K499)</f>
        <v>2350</v>
      </c>
      <c r="L496" s="35" t="n">
        <f aca="false">SUM(L498:L499)</f>
        <v>2350</v>
      </c>
      <c r="M496" s="815" t="n">
        <f aca="false">SUM(M498:M499)</f>
        <v>1614.43</v>
      </c>
      <c r="N496" s="826" t="n">
        <f aca="false">(100/L496)*M496</f>
        <v>68.6991489361702</v>
      </c>
    </row>
    <row r="497" customFormat="false" ht="15" hidden="false" customHeight="false" outlineLevel="0" collapsed="false">
      <c r="A497" s="75" t="n">
        <v>637004</v>
      </c>
      <c r="B497" s="111"/>
      <c r="C497" s="344" t="n">
        <v>41</v>
      </c>
      <c r="D497" s="316" t="s">
        <v>451</v>
      </c>
      <c r="E497" s="388" t="s">
        <v>453</v>
      </c>
      <c r="F497" s="433"/>
      <c r="G497" s="433"/>
      <c r="H497" s="113"/>
      <c r="I497" s="114" t="n">
        <v>100</v>
      </c>
      <c r="J497" s="76" t="n">
        <v>100</v>
      </c>
      <c r="K497" s="75"/>
      <c r="L497" s="114"/>
      <c r="M497" s="834"/>
      <c r="N497" s="899"/>
    </row>
    <row r="498" customFormat="false" ht="15" hidden="false" customHeight="false" outlineLevel="0" collapsed="false">
      <c r="A498" s="49" t="n">
        <v>637014</v>
      </c>
      <c r="B498" s="50"/>
      <c r="C498" s="315" t="n">
        <v>41</v>
      </c>
      <c r="D498" s="318" t="s">
        <v>451</v>
      </c>
      <c r="E498" s="362" t="s">
        <v>237</v>
      </c>
      <c r="F498" s="126" t="n">
        <v>4064</v>
      </c>
      <c r="G498" s="126" t="n">
        <v>1960</v>
      </c>
      <c r="H498" s="52" t="n">
        <v>1800</v>
      </c>
      <c r="I498" s="53" t="n">
        <v>1800</v>
      </c>
      <c r="J498" s="126" t="n">
        <v>1800</v>
      </c>
      <c r="K498" s="49" t="n">
        <v>2000</v>
      </c>
      <c r="L498" s="53" t="n">
        <v>2000</v>
      </c>
      <c r="M498" s="822" t="n">
        <v>1456</v>
      </c>
      <c r="N498" s="823" t="n">
        <f aca="false">(100/L498)*M498</f>
        <v>72.8</v>
      </c>
    </row>
    <row r="499" customFormat="false" ht="15" hidden="false" customHeight="false" outlineLevel="0" collapsed="false">
      <c r="A499" s="65" t="n">
        <v>637016</v>
      </c>
      <c r="B499" s="66"/>
      <c r="C499" s="351" t="n">
        <v>41</v>
      </c>
      <c r="D499" s="300" t="s">
        <v>451</v>
      </c>
      <c r="E499" s="391" t="s">
        <v>240</v>
      </c>
      <c r="F499" s="610" t="n">
        <v>260</v>
      </c>
      <c r="G499" s="610" t="n">
        <v>203</v>
      </c>
      <c r="H499" s="68" t="n">
        <v>300</v>
      </c>
      <c r="I499" s="68" t="n">
        <v>300</v>
      </c>
      <c r="J499" s="330" t="n">
        <v>200</v>
      </c>
      <c r="K499" s="65" t="n">
        <v>350</v>
      </c>
      <c r="L499" s="69" t="n">
        <v>350</v>
      </c>
      <c r="M499" s="968" t="n">
        <v>158.43</v>
      </c>
      <c r="N499" s="835" t="n">
        <f aca="false">(100/L499)*M499</f>
        <v>45.2657142857143</v>
      </c>
    </row>
    <row r="500" customFormat="false" ht="15" hidden="false" customHeight="false" outlineLevel="0" collapsed="false">
      <c r="A500" s="34" t="n">
        <v>641</v>
      </c>
      <c r="B500" s="31"/>
      <c r="C500" s="394"/>
      <c r="D500" s="311"/>
      <c r="E500" s="387" t="s">
        <v>247</v>
      </c>
      <c r="F500" s="305" t="n">
        <v>803</v>
      </c>
      <c r="G500" s="305" t="n">
        <v>883</v>
      </c>
      <c r="H500" s="33" t="n">
        <v>1800</v>
      </c>
      <c r="I500" s="35" t="n">
        <v>1800</v>
      </c>
      <c r="J500" s="305" t="n">
        <v>1800</v>
      </c>
      <c r="K500" s="34" t="n">
        <f aca="false">K501</f>
        <v>1800</v>
      </c>
      <c r="L500" s="35" t="n">
        <f aca="false">L501</f>
        <v>1800</v>
      </c>
      <c r="M500" s="815" t="n">
        <f aca="false">M501</f>
        <v>0</v>
      </c>
      <c r="N500" s="816" t="n">
        <f aca="false">(100/L500)*M500</f>
        <v>0</v>
      </c>
    </row>
    <row r="501" customFormat="false" ht="15" hidden="false" customHeight="false" outlineLevel="0" collapsed="false">
      <c r="A501" s="39" t="n">
        <v>641012</v>
      </c>
      <c r="B501" s="101"/>
      <c r="C501" s="368" t="n">
        <v>41</v>
      </c>
      <c r="D501" s="311" t="s">
        <v>451</v>
      </c>
      <c r="E501" s="393" t="s">
        <v>454</v>
      </c>
      <c r="F501" s="123" t="n">
        <v>803</v>
      </c>
      <c r="G501" s="123" t="n">
        <v>883</v>
      </c>
      <c r="H501" s="124" t="n">
        <v>1800</v>
      </c>
      <c r="I501" s="43" t="n">
        <v>1800</v>
      </c>
      <c r="J501" s="123" t="n">
        <v>1800</v>
      </c>
      <c r="K501" s="39" t="n">
        <v>1800</v>
      </c>
      <c r="L501" s="461" t="n">
        <v>1800</v>
      </c>
      <c r="M501" s="817" t="n">
        <v>0</v>
      </c>
      <c r="N501" s="818" t="n">
        <f aca="false">(100/L501)*M501</f>
        <v>0</v>
      </c>
    </row>
    <row r="502" customFormat="false" ht="15.75" hidden="false" customHeight="false" outlineLevel="0" collapsed="false">
      <c r="A502" s="155"/>
      <c r="B502" s="403"/>
      <c r="C502" s="370"/>
      <c r="D502" s="371"/>
      <c r="E502" s="501"/>
      <c r="F502" s="619"/>
      <c r="G502" s="619"/>
      <c r="H502" s="416"/>
      <c r="I502" s="102"/>
      <c r="J502" s="620"/>
      <c r="K502" s="100"/>
      <c r="L502" s="407"/>
      <c r="M502" s="976"/>
      <c r="N502" s="977"/>
    </row>
    <row r="503" customFormat="false" ht="15.75" hidden="false" customHeight="false" outlineLevel="0" collapsed="false">
      <c r="A503" s="276" t="s">
        <v>455</v>
      </c>
      <c r="B503" s="84"/>
      <c r="C503" s="277"/>
      <c r="D503" s="278"/>
      <c r="E503" s="245" t="s">
        <v>456</v>
      </c>
      <c r="F503" s="88" t="n">
        <v>213</v>
      </c>
      <c r="G503" s="88"/>
      <c r="H503" s="139" t="n">
        <f aca="false">H504</f>
        <v>200</v>
      </c>
      <c r="I503" s="375" t="n">
        <f aca="false">I504</f>
        <v>200</v>
      </c>
      <c r="J503" s="88"/>
      <c r="K503" s="87" t="n">
        <v>200</v>
      </c>
      <c r="L503" s="375" t="n">
        <v>200</v>
      </c>
      <c r="M503" s="830" t="n">
        <v>153</v>
      </c>
      <c r="N503" s="880" t="n">
        <f aca="false">(100/L503)*M503</f>
        <v>76.5</v>
      </c>
    </row>
    <row r="504" customFormat="false" ht="15" hidden="false" customHeight="false" outlineLevel="0" collapsed="false">
      <c r="A504" s="95" t="n">
        <v>642</v>
      </c>
      <c r="B504" s="92"/>
      <c r="C504" s="514"/>
      <c r="D504" s="337"/>
      <c r="E504" s="387" t="s">
        <v>387</v>
      </c>
      <c r="F504" s="451" t="n">
        <v>213</v>
      </c>
      <c r="G504" s="451"/>
      <c r="H504" s="94" t="n">
        <v>200</v>
      </c>
      <c r="I504" s="96" t="n">
        <v>200</v>
      </c>
      <c r="J504" s="451"/>
      <c r="K504" s="978" t="n">
        <v>200</v>
      </c>
      <c r="L504" s="979" t="n">
        <v>200</v>
      </c>
      <c r="M504" s="831" t="n">
        <v>153</v>
      </c>
      <c r="N504" s="898" t="n">
        <f aca="false">(100/L504)*M504</f>
        <v>76.5</v>
      </c>
    </row>
    <row r="505" customFormat="false" ht="15" hidden="false" customHeight="false" outlineLevel="0" collapsed="false">
      <c r="A505" s="39" t="n">
        <v>642014</v>
      </c>
      <c r="B505" s="111"/>
      <c r="C505" s="341" t="n">
        <v>111</v>
      </c>
      <c r="D505" s="622" t="s">
        <v>457</v>
      </c>
      <c r="E505" s="391" t="s">
        <v>458</v>
      </c>
      <c r="F505" s="76" t="n">
        <v>213</v>
      </c>
      <c r="G505" s="76"/>
      <c r="H505" s="113" t="n">
        <v>200</v>
      </c>
      <c r="I505" s="461" t="n">
        <v>200</v>
      </c>
      <c r="J505" s="76"/>
      <c r="K505" s="75" t="n">
        <v>200</v>
      </c>
      <c r="L505" s="114" t="n">
        <v>200</v>
      </c>
      <c r="M505" s="907" t="n">
        <v>153</v>
      </c>
      <c r="N505" s="818" t="n">
        <f aca="false">(100/L505)*M505</f>
        <v>76.5</v>
      </c>
    </row>
    <row r="506" customFormat="false" ht="15.75" hidden="false" customHeight="false" outlineLevel="0" collapsed="false">
      <c r="A506" s="155"/>
      <c r="B506" s="403"/>
      <c r="C506" s="404"/>
      <c r="D506" s="405"/>
      <c r="E506" s="406"/>
      <c r="F506" s="373"/>
      <c r="G506" s="373"/>
      <c r="H506" s="416"/>
      <c r="I506" s="407"/>
      <c r="J506" s="602"/>
      <c r="K506" s="414"/>
      <c r="L506" s="407"/>
      <c r="M506" s="980"/>
      <c r="N506" s="977"/>
    </row>
    <row r="507" customFormat="false" ht="15.75" hidden="false" customHeight="false" outlineLevel="0" collapsed="false">
      <c r="A507" s="276" t="s">
        <v>459</v>
      </c>
      <c r="B507" s="374"/>
      <c r="C507" s="256"/>
      <c r="D507" s="278"/>
      <c r="E507" s="245" t="s">
        <v>460</v>
      </c>
      <c r="F507" s="88" t="n">
        <f aca="false">F508</f>
        <v>286</v>
      </c>
      <c r="G507" s="88" t="n">
        <f aca="false">G508</f>
        <v>6304</v>
      </c>
      <c r="H507" s="139" t="n">
        <f aca="false">H508</f>
        <v>8550</v>
      </c>
      <c r="I507" s="375" t="n">
        <f aca="false">I508</f>
        <v>8550</v>
      </c>
      <c r="J507" s="88" t="n">
        <f aca="false">J508</f>
        <v>5130</v>
      </c>
      <c r="K507" s="87" t="n">
        <f aca="false">K508</f>
        <v>8200</v>
      </c>
      <c r="L507" s="375" t="n">
        <f aca="false">L508</f>
        <v>8200</v>
      </c>
      <c r="M507" s="830" t="n">
        <f aca="false">M508</f>
        <v>3377.1</v>
      </c>
      <c r="N507" s="880" t="n">
        <f aca="false">(100/L507)*M507</f>
        <v>41.1841463414634</v>
      </c>
    </row>
    <row r="508" customFormat="false" ht="15" hidden="false" customHeight="false" outlineLevel="0" collapsed="false">
      <c r="A508" s="376" t="n">
        <v>642</v>
      </c>
      <c r="B508" s="378"/>
      <c r="C508" s="452"/>
      <c r="D508" s="450"/>
      <c r="E508" s="380" t="s">
        <v>387</v>
      </c>
      <c r="F508" s="381" t="n">
        <f aca="false">SUM(F509:F511)</f>
        <v>286</v>
      </c>
      <c r="G508" s="381" t="n">
        <f aca="false">SUM(G509:G511)</f>
        <v>6304</v>
      </c>
      <c r="H508" s="382" t="n">
        <f aca="false">H509+H510+H511</f>
        <v>8550</v>
      </c>
      <c r="I508" s="383" t="n">
        <f aca="false">I509+I510+I511</f>
        <v>8550</v>
      </c>
      <c r="J508" s="381" t="n">
        <f aca="false">J509+J510+J512</f>
        <v>5130</v>
      </c>
      <c r="K508" s="376" t="n">
        <f aca="false">SUM(K509:K511)</f>
        <v>8200</v>
      </c>
      <c r="L508" s="383" t="n">
        <f aca="false">SUM(L509:L511)</f>
        <v>8200</v>
      </c>
      <c r="M508" s="910" t="n">
        <f aca="false">SUM(M509:M511)</f>
        <v>3377.1</v>
      </c>
      <c r="N508" s="898" t="n">
        <f aca="false">(100/L508)*M508</f>
        <v>41.1841463414634</v>
      </c>
    </row>
    <row r="509" customFormat="false" ht="15" hidden="false" customHeight="false" outlineLevel="0" collapsed="false">
      <c r="A509" s="57" t="n">
        <v>642026</v>
      </c>
      <c r="B509" s="58" t="n">
        <v>2</v>
      </c>
      <c r="C509" s="296" t="n">
        <v>111</v>
      </c>
      <c r="D509" s="297" t="s">
        <v>457</v>
      </c>
      <c r="E509" s="319" t="s">
        <v>461</v>
      </c>
      <c r="F509" s="103" t="n">
        <v>153</v>
      </c>
      <c r="G509" s="103" t="n">
        <v>5599</v>
      </c>
      <c r="H509" s="77" t="n">
        <v>7800</v>
      </c>
      <c r="I509" s="79" t="n">
        <v>7800</v>
      </c>
      <c r="J509" s="325" t="n">
        <v>5000</v>
      </c>
      <c r="K509" s="78" t="n">
        <v>7500</v>
      </c>
      <c r="L509" s="79" t="n">
        <v>7500</v>
      </c>
      <c r="M509" s="827" t="n">
        <v>3241.1</v>
      </c>
      <c r="N509" s="899" t="n">
        <f aca="false">(100/L509)*M509</f>
        <v>43.2146666666667</v>
      </c>
    </row>
    <row r="510" customFormat="false" ht="15" hidden="false" customHeight="false" outlineLevel="0" collapsed="false">
      <c r="A510" s="57" t="n">
        <v>642026</v>
      </c>
      <c r="B510" s="58" t="n">
        <v>3</v>
      </c>
      <c r="C510" s="58" t="n">
        <v>111</v>
      </c>
      <c r="D510" s="297" t="s">
        <v>457</v>
      </c>
      <c r="E510" s="366" t="s">
        <v>410</v>
      </c>
      <c r="F510" s="196" t="n">
        <v>133</v>
      </c>
      <c r="G510" s="196" t="n">
        <v>133</v>
      </c>
      <c r="H510" s="624" t="n">
        <v>200</v>
      </c>
      <c r="I510" s="625" t="n">
        <v>200</v>
      </c>
      <c r="J510" s="626" t="n">
        <v>130</v>
      </c>
      <c r="K510" s="981" t="n">
        <v>150</v>
      </c>
      <c r="L510" s="625" t="n">
        <v>150</v>
      </c>
      <c r="M510" s="982" t="n">
        <v>66.4</v>
      </c>
      <c r="N510" s="828" t="n">
        <f aca="false">(100/L510)*M510</f>
        <v>44.2666666666667</v>
      </c>
    </row>
    <row r="511" customFormat="false" ht="15" hidden="false" customHeight="false" outlineLevel="0" collapsed="false">
      <c r="A511" s="65" t="n">
        <v>642026</v>
      </c>
      <c r="B511" s="66"/>
      <c r="C511" s="290" t="n">
        <v>111</v>
      </c>
      <c r="D511" s="291" t="s">
        <v>457</v>
      </c>
      <c r="E511" s="396" t="s">
        <v>462</v>
      </c>
      <c r="F511" s="119"/>
      <c r="G511" s="119" t="n">
        <v>572</v>
      </c>
      <c r="H511" s="629" t="n">
        <v>550</v>
      </c>
      <c r="I511" s="630" t="n">
        <v>550</v>
      </c>
      <c r="J511" s="983" t="n">
        <v>150</v>
      </c>
      <c r="K511" s="468" t="n">
        <v>550</v>
      </c>
      <c r="L511" s="630" t="n">
        <v>550</v>
      </c>
      <c r="M511" s="984" t="n">
        <v>69.6</v>
      </c>
      <c r="N511" s="835" t="n">
        <f aca="false">(100/L511)*M511</f>
        <v>12.6545454545455</v>
      </c>
    </row>
    <row r="512" customFormat="false" ht="15.75" hidden="false" customHeight="false" outlineLevel="0" collapsed="false">
      <c r="A512" s="155"/>
      <c r="B512" s="403"/>
      <c r="C512" s="404"/>
      <c r="D512" s="405"/>
      <c r="E512" s="406"/>
      <c r="F512" s="429"/>
      <c r="G512" s="429"/>
      <c r="H512" s="124"/>
      <c r="I512" s="407"/>
      <c r="J512" s="635"/>
      <c r="K512" s="414"/>
      <c r="L512" s="407"/>
      <c r="M512" s="985"/>
      <c r="N512" s="986"/>
    </row>
    <row r="513" customFormat="false" ht="15.75" hidden="false" customHeight="false" outlineLevel="0" collapsed="false">
      <c r="A513" s="276" t="s">
        <v>459</v>
      </c>
      <c r="B513" s="84"/>
      <c r="C513" s="277"/>
      <c r="D513" s="278"/>
      <c r="E513" s="245" t="s">
        <v>463</v>
      </c>
      <c r="F513" s="88" t="n">
        <v>313</v>
      </c>
      <c r="G513" s="88" t="n">
        <v>352</v>
      </c>
      <c r="H513" s="139" t="n">
        <f aca="false">H514</f>
        <v>2000</v>
      </c>
      <c r="I513" s="375" t="n">
        <f aca="false">I514</f>
        <v>2000</v>
      </c>
      <c r="J513" s="88" t="n">
        <f aca="false">J514</f>
        <v>500</v>
      </c>
      <c r="K513" s="87" t="n">
        <f aca="false">K514</f>
        <v>2000</v>
      </c>
      <c r="L513" s="375" t="n">
        <f aca="false">L514</f>
        <v>2000</v>
      </c>
      <c r="M513" s="830" t="n">
        <f aca="false">M514</f>
        <v>59.34</v>
      </c>
      <c r="N513" s="880" t="n">
        <f aca="false">(100/L513)*M513</f>
        <v>2.967</v>
      </c>
    </row>
    <row r="514" customFormat="false" ht="15" hidden="false" customHeight="false" outlineLevel="0" collapsed="false">
      <c r="A514" s="430" t="n">
        <v>642</v>
      </c>
      <c r="B514" s="378"/>
      <c r="C514" s="452"/>
      <c r="D514" s="450"/>
      <c r="E514" s="637" t="s">
        <v>387</v>
      </c>
      <c r="F514" s="411" t="n">
        <v>313</v>
      </c>
      <c r="G514" s="411" t="n">
        <v>352</v>
      </c>
      <c r="H514" s="382" t="n">
        <v>2000</v>
      </c>
      <c r="I514" s="383" t="n">
        <v>2000</v>
      </c>
      <c r="J514" s="381" t="n">
        <v>500</v>
      </c>
      <c r="K514" s="376" t="n">
        <f aca="false">K515</f>
        <v>2000</v>
      </c>
      <c r="L514" s="383" t="n">
        <f aca="false">L515</f>
        <v>2000</v>
      </c>
      <c r="M514" s="910" t="n">
        <f aca="false">M515</f>
        <v>59.34</v>
      </c>
      <c r="N514" s="898" t="n">
        <f aca="false">(100/L514)*M514</f>
        <v>2.967</v>
      </c>
    </row>
    <row r="515" customFormat="false" ht="15" hidden="false" customHeight="false" outlineLevel="0" collapsed="false">
      <c r="A515" s="39" t="n">
        <v>642026</v>
      </c>
      <c r="B515" s="40"/>
      <c r="C515" s="368" t="n">
        <v>41</v>
      </c>
      <c r="D515" s="311" t="s">
        <v>457</v>
      </c>
      <c r="E515" s="393" t="s">
        <v>387</v>
      </c>
      <c r="F515" s="123" t="n">
        <v>313</v>
      </c>
      <c r="G515" s="123" t="n">
        <v>352</v>
      </c>
      <c r="H515" s="124" t="n">
        <v>2000</v>
      </c>
      <c r="I515" s="102" t="n">
        <v>2000</v>
      </c>
      <c r="J515" s="214" t="n">
        <v>500</v>
      </c>
      <c r="K515" s="100" t="n">
        <v>2000</v>
      </c>
      <c r="L515" s="43" t="n">
        <v>2000</v>
      </c>
      <c r="M515" s="834" t="n">
        <v>59.34</v>
      </c>
      <c r="N515" s="818" t="n">
        <f aca="false">(100/L515)*M515</f>
        <v>2.967</v>
      </c>
    </row>
    <row r="516" customFormat="false" ht="17.25" hidden="false" customHeight="false" outlineLevel="0" collapsed="false">
      <c r="A516" s="638"/>
      <c r="B516" s="21"/>
      <c r="C516" s="639"/>
      <c r="D516" s="371"/>
      <c r="E516" s="640"/>
      <c r="F516" s="641"/>
      <c r="G516" s="641"/>
      <c r="H516" s="642"/>
      <c r="I516" s="643"/>
      <c r="J516" s="602"/>
      <c r="K516" s="987"/>
      <c r="L516" s="988"/>
      <c r="M516" s="969"/>
      <c r="N516" s="621"/>
    </row>
    <row r="517" customFormat="false" ht="15.75" hidden="false" customHeight="false" outlineLevel="0" collapsed="false">
      <c r="A517" s="276" t="s">
        <v>464</v>
      </c>
      <c r="B517" s="84"/>
      <c r="C517" s="277"/>
      <c r="D517" s="278"/>
      <c r="E517" s="237" t="s">
        <v>465</v>
      </c>
      <c r="F517" s="88" t="n">
        <f aca="false">SUM(F518:F520)</f>
        <v>719</v>
      </c>
      <c r="G517" s="88" t="n">
        <f aca="false">SUM(G518:G520)</f>
        <v>14932</v>
      </c>
      <c r="H517" s="139" t="n">
        <f aca="false">H518+H519+H520</f>
        <v>64940</v>
      </c>
      <c r="I517" s="375" t="n">
        <f aca="false">I518+I519+I520</f>
        <v>64940</v>
      </c>
      <c r="J517" s="646" t="n">
        <f aca="false">J518+J519+J520</f>
        <v>47200</v>
      </c>
      <c r="K517" s="87" t="n">
        <f aca="false">K518+K519+K520</f>
        <v>67290</v>
      </c>
      <c r="L517" s="375" t="n">
        <f aca="false">L518+L519+L520</f>
        <v>67290</v>
      </c>
      <c r="M517" s="830" t="n">
        <f aca="false">M518+M519+M520</f>
        <v>10044.96</v>
      </c>
      <c r="N517" s="880" t="n">
        <f aca="false">(100/L517)*M517</f>
        <v>14.9278644672314</v>
      </c>
    </row>
    <row r="518" customFormat="false" ht="15" hidden="false" customHeight="false" outlineLevel="0" collapsed="false">
      <c r="A518" s="280" t="n">
        <v>633006</v>
      </c>
      <c r="B518" s="647" t="n">
        <v>7</v>
      </c>
      <c r="C518" s="647" t="n">
        <v>41</v>
      </c>
      <c r="D518" s="648" t="s">
        <v>466</v>
      </c>
      <c r="E518" s="380" t="s">
        <v>467</v>
      </c>
      <c r="F518" s="565"/>
      <c r="G518" s="565"/>
      <c r="H518" s="595" t="n">
        <v>17790</v>
      </c>
      <c r="I518" s="596" t="n">
        <v>17740</v>
      </c>
      <c r="J518" s="510"/>
      <c r="K518" s="966" t="n">
        <v>17790</v>
      </c>
      <c r="L518" s="596" t="n">
        <v>17740</v>
      </c>
      <c r="M518" s="967" t="n">
        <v>0</v>
      </c>
      <c r="N518" s="898" t="n">
        <f aca="false">(100/L518)*M518</f>
        <v>0</v>
      </c>
    </row>
    <row r="519" customFormat="false" ht="15" hidden="false" customHeight="false" outlineLevel="0" collapsed="false">
      <c r="A519" s="30" t="n">
        <v>637015</v>
      </c>
      <c r="B519" s="394"/>
      <c r="C519" s="394" t="n">
        <v>41</v>
      </c>
      <c r="D519" s="649" t="s">
        <v>466</v>
      </c>
      <c r="E519" s="387" t="s">
        <v>213</v>
      </c>
      <c r="F519" s="305"/>
      <c r="G519" s="305" t="n">
        <v>537</v>
      </c>
      <c r="H519" s="33" t="n">
        <v>500</v>
      </c>
      <c r="I519" s="35" t="n">
        <v>550</v>
      </c>
      <c r="J519" s="305" t="n">
        <v>550</v>
      </c>
      <c r="K519" s="34" t="n">
        <v>500</v>
      </c>
      <c r="L519" s="35" t="n">
        <v>550</v>
      </c>
      <c r="M519" s="815" t="n">
        <v>536.16</v>
      </c>
      <c r="N519" s="816" t="n">
        <f aca="false">(100/L519)*M519</f>
        <v>97.4836363636364</v>
      </c>
    </row>
    <row r="520" customFormat="false" ht="15" hidden="false" customHeight="false" outlineLevel="0" collapsed="false">
      <c r="A520" s="650" t="n">
        <v>641006</v>
      </c>
      <c r="B520" s="500"/>
      <c r="C520" s="500" t="n">
        <v>111</v>
      </c>
      <c r="D520" s="649" t="s">
        <v>466</v>
      </c>
      <c r="E520" s="387" t="s">
        <v>468</v>
      </c>
      <c r="F520" s="305" t="n">
        <v>719</v>
      </c>
      <c r="G520" s="305" t="n">
        <v>14395</v>
      </c>
      <c r="H520" s="33" t="n">
        <v>46650</v>
      </c>
      <c r="I520" s="35" t="n">
        <v>46650</v>
      </c>
      <c r="J520" s="38" t="n">
        <v>46650</v>
      </c>
      <c r="K520" s="34" t="n">
        <v>49000</v>
      </c>
      <c r="L520" s="35" t="n">
        <v>49000</v>
      </c>
      <c r="M520" s="815" t="n">
        <v>9508.8</v>
      </c>
      <c r="N520" s="826" t="n">
        <f aca="false">(100/L520)*M520</f>
        <v>19.4057142857143</v>
      </c>
    </row>
    <row r="521" customFormat="false" ht="15.75" hidden="false" customHeight="false" outlineLevel="0" collapsed="false">
      <c r="A521" s="651"/>
      <c r="B521" s="652"/>
      <c r="C521" s="653"/>
      <c r="D521" s="405"/>
      <c r="E521" s="654" t="s">
        <v>469</v>
      </c>
      <c r="F521" s="655" t="n">
        <v>512521</v>
      </c>
      <c r="G521" s="655" t="n">
        <v>594448</v>
      </c>
      <c r="H521" s="656" t="n">
        <v>599640</v>
      </c>
      <c r="I521" s="657" t="n">
        <v>672822</v>
      </c>
      <c r="J521" s="658" t="n">
        <v>672822</v>
      </c>
      <c r="K521" s="989" t="n">
        <v>670000</v>
      </c>
      <c r="L521" s="657" t="n">
        <v>683972</v>
      </c>
      <c r="M521" s="990" t="n">
        <v>436414.51</v>
      </c>
      <c r="N521" s="991" t="n">
        <v>97.7</v>
      </c>
    </row>
    <row r="522" customFormat="false" ht="15.75" hidden="false" customHeight="false" outlineLevel="0" collapsed="false">
      <c r="A522" s="163"/>
      <c r="B522" s="171"/>
      <c r="C522" s="171"/>
      <c r="D522" s="660"/>
      <c r="E522" s="190" t="s">
        <v>470</v>
      </c>
      <c r="F522" s="191" t="n">
        <v>1022450</v>
      </c>
      <c r="G522" s="191" t="n">
        <v>1306764</v>
      </c>
      <c r="H522" s="661" t="n">
        <v>1407278</v>
      </c>
      <c r="I522" s="191" t="n">
        <v>1377799</v>
      </c>
      <c r="J522" s="661" t="n">
        <v>1455402</v>
      </c>
      <c r="K522" s="191" t="n">
        <f aca="false">K4+K108+K125+K144+K147+K163+K187+K191+K201+K220+K232+K240+K258+K287+K297+K331+K347+K373+K383+K443+K476+K483+K503+K507+K513+K517</f>
        <v>1396468</v>
      </c>
      <c r="L522" s="191" t="n">
        <f aca="false">L4+L108+L125+L144+L147+L163+L187+L191+L201+L220+L232+L240+L258+L287+L297+L331+L347+L373+L383+L443+L476+L483+L503+L507+L513+L517</f>
        <v>1488558.6</v>
      </c>
      <c r="M522" s="192" t="n">
        <f aca="false">M4+M108+M125+M144+M147+M163+M187+M191+M201+M220+M232+M240+M258+M287+M297+M331+M347+M373+M383+M443+M476+M483+M503+M507+M513+M517</f>
        <v>884951.02</v>
      </c>
      <c r="N522" s="898" t="n">
        <f aca="false">(100/L522)*M522</f>
        <v>59.4501969892216</v>
      </c>
    </row>
    <row r="523" customFormat="false" ht="15.75" hidden="false" customHeight="false" outlineLevel="0" collapsed="false">
      <c r="A523" s="246"/>
      <c r="B523" s="246"/>
      <c r="C523" s="246"/>
      <c r="D523" s="572"/>
      <c r="E523" s="663" t="s">
        <v>471</v>
      </c>
      <c r="F523" s="664" t="n">
        <v>512521</v>
      </c>
      <c r="G523" s="664" t="n">
        <v>594448</v>
      </c>
      <c r="H523" s="665" t="n">
        <v>599640</v>
      </c>
      <c r="I523" s="665" t="n">
        <v>672822</v>
      </c>
      <c r="J523" s="992" t="n">
        <f aca="false">J521</f>
        <v>672822</v>
      </c>
      <c r="K523" s="665" t="n">
        <v>670000</v>
      </c>
      <c r="L523" s="667" t="n">
        <v>683972</v>
      </c>
      <c r="M523" s="851" t="n">
        <v>436414.51</v>
      </c>
      <c r="N523" s="993" t="n">
        <v>97.7</v>
      </c>
    </row>
    <row r="524" customFormat="false" ht="15.75" hidden="false" customHeight="false" outlineLevel="0" collapsed="false">
      <c r="A524" s="206"/>
      <c r="B524" s="206"/>
      <c r="C524" s="206"/>
      <c r="D524" s="572"/>
      <c r="E524" s="668" t="s">
        <v>472</v>
      </c>
      <c r="F524" s="178" t="n">
        <v>1534971</v>
      </c>
      <c r="G524" s="178" t="n">
        <v>1901212</v>
      </c>
      <c r="H524" s="178" t="n">
        <f aca="false">H522+H523</f>
        <v>2006918</v>
      </c>
      <c r="I524" s="178" t="n">
        <f aca="false">I522+I523</f>
        <v>2050621</v>
      </c>
      <c r="J524" s="178" t="n">
        <f aca="false">J522+J523</f>
        <v>2128224</v>
      </c>
      <c r="K524" s="180" t="n">
        <f aca="false">K522+K523</f>
        <v>2066468</v>
      </c>
      <c r="L524" s="178" t="n">
        <f aca="false">L522+L523</f>
        <v>2172530.6</v>
      </c>
      <c r="M524" s="858" t="n">
        <f aca="false">M522+M523</f>
        <v>1321365.53</v>
      </c>
      <c r="N524" s="859" t="n">
        <f aca="false">(100/L524)*M524</f>
        <v>60.8214922266227</v>
      </c>
    </row>
    <row r="525" customFormat="false" ht="15.75" hidden="false" customHeight="false" outlineLevel="0" collapsed="false">
      <c r="A525" s="206"/>
      <c r="B525" s="206"/>
      <c r="C525" s="206"/>
      <c r="D525" s="670"/>
      <c r="E525" s="183"/>
      <c r="H525" s="671"/>
      <c r="I525" s="671"/>
      <c r="J525" s="672"/>
      <c r="K525" s="671"/>
      <c r="L525" s="671"/>
      <c r="M525" s="673"/>
      <c r="N525" s="673"/>
      <c r="T525" s="293"/>
      <c r="W525" s="293"/>
    </row>
    <row r="526" customFormat="false" ht="15.75" hidden="false" customHeight="false" outlineLevel="0" collapsed="false">
      <c r="A526" s="675"/>
      <c r="B526" s="181"/>
      <c r="C526" s="181"/>
      <c r="D526" s="677"/>
      <c r="E526" s="188" t="s">
        <v>474</v>
      </c>
      <c r="F526" s="594"/>
      <c r="G526" s="594"/>
      <c r="H526" s="675"/>
      <c r="I526" s="675"/>
      <c r="J526" s="679"/>
      <c r="K526" s="675"/>
      <c r="L526" s="675"/>
      <c r="M526" s="679"/>
      <c r="N526" s="679"/>
      <c r="T526" s="293"/>
    </row>
    <row r="527" customFormat="false" ht="15.75" hidden="false" customHeight="false" outlineLevel="0" collapsed="false">
      <c r="A527" s="680" t="s">
        <v>475</v>
      </c>
      <c r="B527" s="994"/>
      <c r="C527" s="994"/>
      <c r="D527" s="257"/>
      <c r="E527" s="187" t="s">
        <v>278</v>
      </c>
      <c r="F527" s="995"/>
      <c r="G527" s="995"/>
      <c r="H527" s="737"/>
      <c r="I527" s="738"/>
      <c r="J527" s="683"/>
      <c r="K527" s="661" t="n">
        <v>4500</v>
      </c>
      <c r="L527" s="661" t="n">
        <v>4500</v>
      </c>
      <c r="M527" s="865" t="n">
        <v>4500</v>
      </c>
      <c r="N527" s="865" t="n">
        <f aca="false">N530+N531</f>
        <v>99.9613793103448</v>
      </c>
    </row>
    <row r="528" customFormat="false" ht="15.75" hidden="false" customHeight="false" outlineLevel="0" collapsed="false">
      <c r="A528" s="155" t="n">
        <v>712001</v>
      </c>
      <c r="B528" s="158"/>
      <c r="C528" s="158" t="n">
        <v>41</v>
      </c>
      <c r="D528" s="677" t="s">
        <v>279</v>
      </c>
      <c r="E528" s="200" t="s">
        <v>557</v>
      </c>
      <c r="F528" s="996"/>
      <c r="G528" s="996"/>
      <c r="H528" s="161"/>
      <c r="I528" s="102"/>
      <c r="J528" s="214"/>
      <c r="K528" s="124" t="n">
        <v>4500</v>
      </c>
      <c r="L528" s="156" t="n">
        <v>4500</v>
      </c>
      <c r="M528" s="997" t="n">
        <v>4500</v>
      </c>
      <c r="N528" s="828" t="n">
        <f aca="false">(100/L528)*M528</f>
        <v>100</v>
      </c>
    </row>
    <row r="529" customFormat="false" ht="15.75" hidden="false" customHeight="false" outlineLevel="0" collapsed="false">
      <c r="A529" s="680" t="s">
        <v>477</v>
      </c>
      <c r="B529" s="681"/>
      <c r="C529" s="682"/>
      <c r="D529" s="278"/>
      <c r="E529" s="187" t="s">
        <v>478</v>
      </c>
      <c r="F529" s="683" t="n">
        <v>104378</v>
      </c>
      <c r="G529" s="683" t="n">
        <v>167411</v>
      </c>
      <c r="H529" s="684" t="n">
        <v>51000</v>
      </c>
      <c r="I529" s="719" t="n">
        <v>40000</v>
      </c>
      <c r="J529" s="683" t="n">
        <v>2303</v>
      </c>
      <c r="K529" s="718" t="n">
        <f aca="false">SUM(K530:K535)</f>
        <v>15500</v>
      </c>
      <c r="L529" s="718" t="n">
        <f aca="false">SUM(L530:L534)</f>
        <v>27500</v>
      </c>
      <c r="M529" s="865" t="n">
        <f aca="false">SUM(M530:M534)</f>
        <v>19414.4</v>
      </c>
      <c r="N529" s="832" t="n">
        <f aca="false">(100/L529)*M529</f>
        <v>70.5978181818182</v>
      </c>
    </row>
    <row r="530" customFormat="false" ht="15" hidden="false" customHeight="false" outlineLevel="0" collapsed="false">
      <c r="A530" s="141" t="n">
        <v>711001</v>
      </c>
      <c r="B530" s="142"/>
      <c r="C530" s="693" t="n">
        <v>43</v>
      </c>
      <c r="D530" s="694" t="s">
        <v>479</v>
      </c>
      <c r="E530" s="193" t="s">
        <v>480</v>
      </c>
      <c r="F530" s="194" t="n">
        <v>1865</v>
      </c>
      <c r="G530" s="194" t="n">
        <v>12662</v>
      </c>
      <c r="H530" s="154"/>
      <c r="I530" s="146"/>
      <c r="J530" s="695"/>
      <c r="K530" s="141"/>
      <c r="L530" s="145" t="n">
        <v>14500</v>
      </c>
      <c r="M530" s="998" t="n">
        <v>14494.4</v>
      </c>
      <c r="N530" s="828" t="n">
        <f aca="false">(100/L530)*M530</f>
        <v>99.9613793103448</v>
      </c>
    </row>
    <row r="531" customFormat="false" ht="15" hidden="false" customHeight="false" outlineLevel="0" collapsed="false">
      <c r="A531" s="57" t="n">
        <v>713005</v>
      </c>
      <c r="B531" s="58"/>
      <c r="C531" s="296" t="n">
        <v>111</v>
      </c>
      <c r="D531" s="323" t="s">
        <v>479</v>
      </c>
      <c r="E531" s="176" t="s">
        <v>558</v>
      </c>
      <c r="F531" s="103"/>
      <c r="G531" s="103" t="n">
        <v>745</v>
      </c>
      <c r="H531" s="60"/>
      <c r="I531" s="61" t="n">
        <v>3203</v>
      </c>
      <c r="J531" s="592" t="n">
        <v>3203</v>
      </c>
      <c r="K531" s="57"/>
      <c r="L531" s="61"/>
      <c r="M531" s="973"/>
      <c r="N531" s="828"/>
    </row>
    <row r="532" customFormat="false" ht="15" hidden="false" customHeight="false" outlineLevel="0" collapsed="false">
      <c r="A532" s="57" t="n">
        <v>716000</v>
      </c>
      <c r="B532" s="50"/>
      <c r="C532" s="315" t="n">
        <v>41</v>
      </c>
      <c r="D532" s="348" t="s">
        <v>479</v>
      </c>
      <c r="E532" s="319" t="s">
        <v>397</v>
      </c>
      <c r="F532" s="126" t="n">
        <v>3500</v>
      </c>
      <c r="G532" s="126" t="n">
        <v>14730</v>
      </c>
      <c r="H532" s="154" t="n">
        <v>15000</v>
      </c>
      <c r="I532" s="53" t="n">
        <v>11797</v>
      </c>
      <c r="J532" s="698"/>
      <c r="K532" s="49" t="n">
        <v>15500</v>
      </c>
      <c r="L532" s="53" t="n">
        <v>13000</v>
      </c>
      <c r="M532" s="971" t="n">
        <v>4920</v>
      </c>
      <c r="N532" s="828" t="n">
        <f aca="false">(100/L532)*M532</f>
        <v>37.8461538461539</v>
      </c>
    </row>
    <row r="533" customFormat="false" ht="15.75" hidden="false" customHeight="false" outlineLevel="0" collapsed="false">
      <c r="A533" s="539" t="n">
        <v>717001</v>
      </c>
      <c r="B533" s="221" t="n">
        <v>40</v>
      </c>
      <c r="C533" s="699" t="n">
        <v>51</v>
      </c>
      <c r="D533" s="700" t="s">
        <v>479</v>
      </c>
      <c r="E533" s="701" t="s">
        <v>482</v>
      </c>
      <c r="F533" s="702" t="n">
        <v>99013</v>
      </c>
      <c r="G533" s="702" t="n">
        <v>139274</v>
      </c>
      <c r="H533" s="349"/>
      <c r="I533" s="220"/>
      <c r="J533" s="350"/>
      <c r="K533" s="539"/>
      <c r="L533" s="220"/>
      <c r="M533" s="903"/>
      <c r="N533" s="226"/>
      <c r="X533" s="594"/>
    </row>
    <row r="534" customFormat="false" ht="15" hidden="false" customHeight="false" outlineLevel="0" collapsed="false">
      <c r="A534" s="703" t="n">
        <v>717002</v>
      </c>
      <c r="B534" s="704"/>
      <c r="C534" s="705" t="n">
        <v>41</v>
      </c>
      <c r="D534" s="706" t="s">
        <v>479</v>
      </c>
      <c r="E534" s="707" t="s">
        <v>478</v>
      </c>
      <c r="F534" s="708" t="n">
        <v>18826</v>
      </c>
      <c r="G534" s="708"/>
      <c r="H534" s="709" t="n">
        <v>36000</v>
      </c>
      <c r="I534" s="710" t="n">
        <v>25000</v>
      </c>
      <c r="J534" s="711"/>
      <c r="K534" s="539"/>
      <c r="L534" s="220"/>
      <c r="M534" s="903"/>
      <c r="N534" s="823"/>
    </row>
    <row r="535" customFormat="false" ht="15" hidden="true" customHeight="false" outlineLevel="0" collapsed="false">
      <c r="A535" s="110"/>
      <c r="B535" s="517"/>
      <c r="C535" s="517"/>
      <c r="D535" s="295"/>
      <c r="E535" s="366"/>
      <c r="F535" s="610"/>
      <c r="G535" s="610"/>
      <c r="H535" s="216"/>
      <c r="I535" s="346"/>
      <c r="J535" s="196"/>
      <c r="K535" s="100"/>
      <c r="L535" s="102"/>
      <c r="M535" s="834"/>
      <c r="N535" s="104"/>
      <c r="Z535" s="293"/>
    </row>
    <row r="536" customFormat="false" ht="15.75" hidden="false" customHeight="false" outlineLevel="0" collapsed="false">
      <c r="A536" s="712" t="s">
        <v>483</v>
      </c>
      <c r="B536" s="423"/>
      <c r="C536" s="583"/>
      <c r="D536" s="405"/>
      <c r="E536" s="523" t="s">
        <v>298</v>
      </c>
      <c r="F536" s="562" t="n">
        <v>63000</v>
      </c>
      <c r="G536" s="562" t="n">
        <v>7100</v>
      </c>
      <c r="H536" s="524" t="n">
        <v>26935</v>
      </c>
      <c r="I536" s="524" t="n">
        <v>26935</v>
      </c>
      <c r="J536" s="564"/>
      <c r="K536" s="584" t="n">
        <f aca="false">SUM(K537:K540)</f>
        <v>24335</v>
      </c>
      <c r="L536" s="584" t="n">
        <f aca="false">SUM(L537:L540)</f>
        <v>1835</v>
      </c>
      <c r="M536" s="1000" t="n">
        <f aca="false">SUM(M537:M540)</f>
        <v>0</v>
      </c>
      <c r="N536" s="1001" t="n">
        <f aca="false">(100/L536)*M536</f>
        <v>0</v>
      </c>
    </row>
    <row r="537" customFormat="false" ht="15" hidden="false" customHeight="false" outlineLevel="0" collapsed="false">
      <c r="A537" s="713" t="s">
        <v>484</v>
      </c>
      <c r="B537" s="142"/>
      <c r="C537" s="693" t="n">
        <v>111</v>
      </c>
      <c r="D537" s="714" t="s">
        <v>485</v>
      </c>
      <c r="E537" s="193" t="s">
        <v>486</v>
      </c>
      <c r="F537" s="194" t="n">
        <v>20000</v>
      </c>
      <c r="G537" s="194"/>
      <c r="H537" s="144"/>
      <c r="I537" s="144"/>
      <c r="J537" s="148"/>
      <c r="K537" s="141"/>
      <c r="L537" s="145"/>
      <c r="M537" s="843"/>
      <c r="N537" s="238"/>
    </row>
    <row r="538" customFormat="false" ht="15" hidden="false" customHeight="false" outlineLevel="0" collapsed="false">
      <c r="A538" s="715" t="s">
        <v>484</v>
      </c>
      <c r="B538" s="435" t="n">
        <v>40</v>
      </c>
      <c r="C538" s="546" t="n">
        <v>51</v>
      </c>
      <c r="D538" s="540" t="s">
        <v>485</v>
      </c>
      <c r="E538" s="701" t="s">
        <v>487</v>
      </c>
      <c r="F538" s="223" t="n">
        <v>43000</v>
      </c>
      <c r="G538" s="223" t="n">
        <v>7100</v>
      </c>
      <c r="H538" s="224"/>
      <c r="I538" s="224"/>
      <c r="J538" s="716"/>
      <c r="K538" s="434"/>
      <c r="L538" s="872"/>
      <c r="M538" s="1002"/>
      <c r="N538" s="544"/>
    </row>
    <row r="539" customFormat="false" ht="15" hidden="false" customHeight="false" outlineLevel="0" collapsed="false">
      <c r="A539" s="717" t="s">
        <v>484</v>
      </c>
      <c r="B539" s="58" t="n">
        <v>1</v>
      </c>
      <c r="C539" s="296" t="n">
        <v>41</v>
      </c>
      <c r="D539" s="297" t="s">
        <v>485</v>
      </c>
      <c r="E539" s="195" t="s">
        <v>488</v>
      </c>
      <c r="F539" s="103"/>
      <c r="G539" s="103"/>
      <c r="H539" s="60" t="n">
        <v>26935</v>
      </c>
      <c r="I539" s="60" t="n">
        <v>26935</v>
      </c>
      <c r="J539" s="64"/>
      <c r="K539" s="57" t="n">
        <v>24335</v>
      </c>
      <c r="L539" s="61" t="n">
        <v>1835</v>
      </c>
      <c r="M539" s="834" t="n">
        <v>0</v>
      </c>
      <c r="N539" s="828" t="n">
        <f aca="false">(100/L539)*M539</f>
        <v>0</v>
      </c>
    </row>
    <row r="540" customFormat="false" ht="0.75" hidden="false" customHeight="true" outlineLevel="0" collapsed="false">
      <c r="A540" s="155" t="n">
        <v>717002</v>
      </c>
      <c r="B540" s="158" t="n">
        <v>2</v>
      </c>
      <c r="C540" s="370" t="n">
        <v>41</v>
      </c>
      <c r="D540" s="371" t="s">
        <v>485</v>
      </c>
      <c r="E540" s="200" t="s">
        <v>489</v>
      </c>
      <c r="F540" s="229"/>
      <c r="G540" s="229"/>
      <c r="H540" s="161"/>
      <c r="I540" s="156"/>
      <c r="J540" s="229"/>
      <c r="K540" s="155"/>
      <c r="L540" s="156"/>
      <c r="M540" s="875"/>
      <c r="N540" s="1003"/>
    </row>
    <row r="541" customFormat="false" ht="15.75" hidden="false" customHeight="false" outlineLevel="0" collapsed="false">
      <c r="A541" s="680" t="s">
        <v>490</v>
      </c>
      <c r="B541" s="681"/>
      <c r="C541" s="682"/>
      <c r="D541" s="278"/>
      <c r="E541" s="190" t="s">
        <v>306</v>
      </c>
      <c r="F541" s="661"/>
      <c r="G541" s="191"/>
      <c r="H541" s="718" t="n">
        <f aca="false">SUM(H542:H544)</f>
        <v>359798</v>
      </c>
      <c r="I541" s="719" t="n">
        <f aca="false">SUM(I542:I544)</f>
        <v>359798</v>
      </c>
      <c r="J541" s="661" t="n">
        <f aca="false">SUM(J542:J544)</f>
        <v>171041</v>
      </c>
      <c r="K541" s="735"/>
      <c r="L541" s="584" t="n">
        <f aca="false">SUM(L542:L545)</f>
        <v>3500</v>
      </c>
      <c r="M541" s="584" t="n">
        <f aca="false">SUM(M542:M545)</f>
        <v>3480</v>
      </c>
      <c r="N541" s="1001" t="n">
        <f aca="false">(100/L541)*M541</f>
        <v>99.4285714285714</v>
      </c>
    </row>
    <row r="542" customFormat="false" ht="15" hidden="false" customHeight="false" outlineLevel="0" collapsed="false">
      <c r="A542" s="1005" t="n">
        <v>713004</v>
      </c>
      <c r="B542" s="1006" t="n">
        <v>30</v>
      </c>
      <c r="C542" s="1006" t="s">
        <v>105</v>
      </c>
      <c r="D542" s="924" t="s">
        <v>307</v>
      </c>
      <c r="E542" s="1007" t="s">
        <v>491</v>
      </c>
      <c r="F542" s="99"/>
      <c r="G542" s="99"/>
      <c r="H542" s="124" t="n">
        <v>298998</v>
      </c>
      <c r="I542" s="1008" t="n">
        <v>298998</v>
      </c>
      <c r="J542" s="239" t="n">
        <v>146239</v>
      </c>
      <c r="K542" s="978"/>
      <c r="L542" s="1009"/>
      <c r="M542" s="1010"/>
      <c r="N542" s="1011"/>
      <c r="AB542" s="293"/>
    </row>
    <row r="543" customFormat="false" ht="15" hidden="false" customHeight="false" outlineLevel="0" collapsed="false">
      <c r="A543" s="57" t="n">
        <v>713004</v>
      </c>
      <c r="B543" s="149" t="n">
        <v>30</v>
      </c>
      <c r="C543" s="149" t="s">
        <v>107</v>
      </c>
      <c r="D543" s="297" t="s">
        <v>307</v>
      </c>
      <c r="E543" s="319" t="s">
        <v>491</v>
      </c>
      <c r="F543" s="64"/>
      <c r="G543" s="103"/>
      <c r="H543" s="60" t="n">
        <v>33300</v>
      </c>
      <c r="I543" s="61" t="n">
        <v>33300</v>
      </c>
      <c r="J543" s="592" t="n">
        <v>16249</v>
      </c>
      <c r="K543" s="57"/>
      <c r="L543" s="61"/>
      <c r="M543" s="1012"/>
      <c r="N543" s="724"/>
    </row>
    <row r="544" customFormat="false" ht="15.75" hidden="false" customHeight="false" outlineLevel="0" collapsed="false">
      <c r="A544" s="155" t="n">
        <v>713004</v>
      </c>
      <c r="B544" s="157" t="n">
        <v>30</v>
      </c>
      <c r="C544" s="209" t="n">
        <v>41</v>
      </c>
      <c r="D544" s="371" t="s">
        <v>307</v>
      </c>
      <c r="E544" s="200" t="s">
        <v>492</v>
      </c>
      <c r="F544" s="229"/>
      <c r="G544" s="229"/>
      <c r="H544" s="161" t="n">
        <v>27500</v>
      </c>
      <c r="I544" s="156" t="n">
        <v>27500</v>
      </c>
      <c r="J544" s="725" t="n">
        <v>8553</v>
      </c>
      <c r="K544" s="155"/>
      <c r="L544" s="124" t="n">
        <v>3500</v>
      </c>
      <c r="M544" s="961" t="n">
        <v>3480</v>
      </c>
      <c r="N544" s="828" t="n">
        <f aca="false">(100/L544)*M544</f>
        <v>99.4285714285714</v>
      </c>
    </row>
    <row r="545" customFormat="false" ht="15.75" hidden="false" customHeight="false" outlineLevel="0" collapsed="false">
      <c r="A545" s="680" t="s">
        <v>493</v>
      </c>
      <c r="B545" s="726"/>
      <c r="C545" s="727"/>
      <c r="D545" s="371"/>
      <c r="E545" s="728" t="s">
        <v>352</v>
      </c>
      <c r="F545" s="1014"/>
      <c r="G545" s="191" t="n">
        <v>17896</v>
      </c>
      <c r="H545" s="729"/>
      <c r="I545" s="729"/>
      <c r="J545" s="662"/>
      <c r="K545" s="735"/>
      <c r="L545" s="718"/>
      <c r="M545" s="865"/>
      <c r="N545" s="191"/>
    </row>
    <row r="546" customFormat="false" ht="15.75" hidden="false" customHeight="false" outlineLevel="0" collapsed="false">
      <c r="A546" s="141" t="n">
        <v>713004</v>
      </c>
      <c r="B546" s="720"/>
      <c r="C546" s="730" t="n">
        <v>41</v>
      </c>
      <c r="D546" s="714" t="s">
        <v>353</v>
      </c>
      <c r="E546" s="193" t="s">
        <v>494</v>
      </c>
      <c r="F546" s="194"/>
      <c r="G546" s="194" t="n">
        <v>17896</v>
      </c>
      <c r="H546" s="144"/>
      <c r="I546" s="145"/>
      <c r="J546" s="194"/>
      <c r="K546" s="141"/>
      <c r="L546" s="144"/>
      <c r="M546" s="843"/>
      <c r="N546" s="238"/>
    </row>
    <row r="547" customFormat="false" ht="15.75" hidden="false" customHeight="false" outlineLevel="0" collapsed="false">
      <c r="A547" s="680" t="s">
        <v>375</v>
      </c>
      <c r="B547" s="681"/>
      <c r="C547" s="682"/>
      <c r="D547" s="278"/>
      <c r="E547" s="187" t="s">
        <v>495</v>
      </c>
      <c r="F547" s="683" t="n">
        <f aca="false">SUM(F548:F552)</f>
        <v>1167119</v>
      </c>
      <c r="G547" s="683" t="n">
        <f aca="false">SUM(G548:G552)</f>
        <v>12558</v>
      </c>
      <c r="H547" s="718"/>
      <c r="I547" s="718"/>
      <c r="J547" s="661"/>
      <c r="K547" s="735"/>
      <c r="L547" s="718"/>
      <c r="M547" s="865"/>
      <c r="N547" s="191"/>
    </row>
    <row r="548" customFormat="false" ht="15" hidden="false" customHeight="false" outlineLevel="0" collapsed="false">
      <c r="A548" s="713" t="s">
        <v>484</v>
      </c>
      <c r="B548" s="720" t="n">
        <v>20</v>
      </c>
      <c r="C548" s="730" t="s">
        <v>102</v>
      </c>
      <c r="D548" s="714" t="s">
        <v>479</v>
      </c>
      <c r="E548" s="193" t="s">
        <v>496</v>
      </c>
      <c r="F548" s="194" t="n">
        <v>466863</v>
      </c>
      <c r="G548" s="194"/>
      <c r="H548" s="144"/>
      <c r="I548" s="144"/>
      <c r="J548" s="148"/>
      <c r="K548" s="141"/>
      <c r="L548" s="144"/>
      <c r="M548" s="843"/>
      <c r="N548" s="104"/>
      <c r="T548" s="293"/>
    </row>
    <row r="549" customFormat="false" ht="15" hidden="false" customHeight="false" outlineLevel="0" collapsed="false">
      <c r="A549" s="49" t="n">
        <v>713004</v>
      </c>
      <c r="B549" s="150"/>
      <c r="C549" s="312" t="n">
        <v>41</v>
      </c>
      <c r="D549" s="318" t="s">
        <v>479</v>
      </c>
      <c r="E549" s="292" t="s">
        <v>497</v>
      </c>
      <c r="F549" s="731"/>
      <c r="G549" s="126" t="n">
        <v>4199</v>
      </c>
      <c r="H549" s="52"/>
      <c r="I549" s="53"/>
      <c r="J549" s="56"/>
      <c r="K549" s="49"/>
      <c r="L549" s="52"/>
      <c r="M549" s="819"/>
      <c r="N549" s="197"/>
    </row>
    <row r="550" customFormat="false" ht="15" hidden="false" customHeight="false" outlineLevel="0" collapsed="false">
      <c r="A550" s="57" t="n">
        <v>717002</v>
      </c>
      <c r="B550" s="149" t="n">
        <v>20</v>
      </c>
      <c r="C550" s="365" t="n">
        <v>41</v>
      </c>
      <c r="D550" s="297" t="s">
        <v>479</v>
      </c>
      <c r="E550" s="195" t="s">
        <v>498</v>
      </c>
      <c r="F550" s="103" t="n">
        <v>173927</v>
      </c>
      <c r="G550" s="103" t="n">
        <v>8359</v>
      </c>
      <c r="H550" s="60"/>
      <c r="I550" s="61"/>
      <c r="J550" s="64"/>
      <c r="K550" s="57"/>
      <c r="L550" s="60"/>
      <c r="M550" s="822"/>
      <c r="N550" s="63"/>
    </row>
    <row r="551" customFormat="false" ht="15" hidden="false" customHeight="false" outlineLevel="0" collapsed="false">
      <c r="A551" s="110" t="n">
        <v>717002</v>
      </c>
      <c r="B551" s="345" t="n">
        <v>20</v>
      </c>
      <c r="C551" s="367" t="n">
        <v>51</v>
      </c>
      <c r="D551" s="295" t="s">
        <v>479</v>
      </c>
      <c r="E551" s="320" t="s">
        <v>499</v>
      </c>
      <c r="F551" s="196" t="n">
        <v>498750</v>
      </c>
      <c r="G551" s="196"/>
      <c r="H551" s="216"/>
      <c r="I551" s="346"/>
      <c r="J551" s="217"/>
      <c r="K551" s="110"/>
      <c r="L551" s="216"/>
      <c r="M551" s="871"/>
      <c r="N551" s="104"/>
    </row>
    <row r="552" customFormat="false" ht="15.75" hidden="false" customHeight="false" outlineLevel="0" collapsed="false">
      <c r="A552" s="105" t="n">
        <v>717002</v>
      </c>
      <c r="B552" s="347" t="n">
        <v>30</v>
      </c>
      <c r="C552" s="513" t="n">
        <v>41</v>
      </c>
      <c r="D552" s="300" t="s">
        <v>479</v>
      </c>
      <c r="E552" s="301" t="s">
        <v>500</v>
      </c>
      <c r="F552" s="119" t="n">
        <v>27579</v>
      </c>
      <c r="G552" s="1003"/>
      <c r="H552" s="841"/>
      <c r="I552" s="1015"/>
      <c r="J552" s="230"/>
      <c r="K552" s="138"/>
      <c r="L552" s="841"/>
      <c r="M552" s="875"/>
      <c r="N552" s="1003"/>
    </row>
    <row r="553" customFormat="false" ht="15.75" hidden="false" customHeight="false" outlineLevel="0" collapsed="false">
      <c r="A553" s="680" t="s">
        <v>501</v>
      </c>
      <c r="B553" s="681"/>
      <c r="C553" s="682"/>
      <c r="D553" s="278"/>
      <c r="E553" s="187" t="s">
        <v>331</v>
      </c>
      <c r="F553" s="683"/>
      <c r="G553" s="201"/>
      <c r="H553" s="161"/>
      <c r="I553" s="161"/>
      <c r="J553" s="162"/>
      <c r="K553" s="1016" t="n">
        <v>100000</v>
      </c>
      <c r="L553" s="685" t="n">
        <v>107000</v>
      </c>
      <c r="M553" s="1017" t="n">
        <v>106896.1</v>
      </c>
      <c r="N553" s="1001" t="n">
        <f aca="false">(100/L553)*M553</f>
        <v>99.9028971962617</v>
      </c>
    </row>
    <row r="554" customFormat="false" ht="15.75" hidden="false" customHeight="false" outlineLevel="0" collapsed="false">
      <c r="A554" s="100" t="n">
        <v>717002</v>
      </c>
      <c r="B554" s="152"/>
      <c r="C554" s="171" t="n">
        <v>41</v>
      </c>
      <c r="D554" s="291" t="s">
        <v>332</v>
      </c>
      <c r="E554" s="176" t="s">
        <v>502</v>
      </c>
      <c r="F554" s="214"/>
      <c r="G554" s="214"/>
      <c r="H554" s="124"/>
      <c r="I554" s="124"/>
      <c r="J554" s="120"/>
      <c r="K554" s="155" t="n">
        <v>100000</v>
      </c>
      <c r="L554" s="161" t="n">
        <v>107000</v>
      </c>
      <c r="M554" s="834" t="n">
        <v>106896.1</v>
      </c>
      <c r="N554" s="828" t="n">
        <f aca="false">(100/L554)*M554</f>
        <v>99.9028971962617</v>
      </c>
    </row>
    <row r="555" customFormat="false" ht="15.75" hidden="false" customHeight="false" outlineLevel="0" collapsed="false">
      <c r="A555" s="680" t="s">
        <v>398</v>
      </c>
      <c r="B555" s="681"/>
      <c r="C555" s="682"/>
      <c r="D555" s="278"/>
      <c r="E555" s="187" t="s">
        <v>399</v>
      </c>
      <c r="F555" s="683"/>
      <c r="G555" s="683" t="n">
        <f aca="false">SUM(G556:G557)</f>
        <v>104585</v>
      </c>
      <c r="H555" s="718"/>
      <c r="I555" s="718"/>
      <c r="J555" s="661"/>
      <c r="K555" s="735"/>
      <c r="L555" s="718"/>
      <c r="M555" s="865"/>
      <c r="N555" s="191"/>
    </row>
    <row r="556" customFormat="false" ht="15" hidden="false" customHeight="false" outlineLevel="0" collapsed="false">
      <c r="A556" s="733" t="s">
        <v>484</v>
      </c>
      <c r="B556" s="720"/>
      <c r="C556" s="730" t="n">
        <v>41</v>
      </c>
      <c r="D556" s="714" t="s">
        <v>503</v>
      </c>
      <c r="E556" s="193" t="s">
        <v>504</v>
      </c>
      <c r="F556" s="194"/>
      <c r="G556" s="194" t="n">
        <v>5229</v>
      </c>
      <c r="H556" s="144"/>
      <c r="I556" s="144"/>
      <c r="J556" s="148"/>
      <c r="K556" s="141"/>
      <c r="L556" s="144"/>
      <c r="M556" s="843"/>
      <c r="N556" s="147"/>
    </row>
    <row r="557" customFormat="false" ht="15.75" hidden="false" customHeight="false" outlineLevel="0" collapsed="false">
      <c r="A557" s="100" t="n">
        <v>717002</v>
      </c>
      <c r="B557" s="152"/>
      <c r="C557" s="171" t="n">
        <v>111</v>
      </c>
      <c r="D557" s="291" t="s">
        <v>400</v>
      </c>
      <c r="E557" s="176" t="s">
        <v>505</v>
      </c>
      <c r="F557" s="119"/>
      <c r="G557" s="119" t="n">
        <v>99356</v>
      </c>
      <c r="H557" s="105"/>
      <c r="I557" s="107"/>
      <c r="J557" s="109"/>
      <c r="K557" s="105"/>
      <c r="L557" s="340"/>
      <c r="M557" s="901"/>
      <c r="N557" s="104"/>
    </row>
    <row r="558" customFormat="false" ht="15.75" hidden="false" customHeight="false" outlineLevel="0" collapsed="false">
      <c r="A558" s="734" t="s">
        <v>464</v>
      </c>
      <c r="B558" s="681"/>
      <c r="C558" s="681"/>
      <c r="D558" s="257"/>
      <c r="E558" s="187" t="s">
        <v>465</v>
      </c>
      <c r="F558" s="191"/>
      <c r="G558" s="191"/>
      <c r="H558" s="735"/>
      <c r="I558" s="719"/>
      <c r="J558" s="661"/>
      <c r="K558" s="735"/>
      <c r="L558" s="718"/>
      <c r="M558" s="865"/>
      <c r="N558" s="918"/>
    </row>
    <row r="559" customFormat="false" ht="15.75" hidden="false" customHeight="false" outlineLevel="0" collapsed="false">
      <c r="A559" s="736" t="n">
        <v>717002</v>
      </c>
      <c r="B559" s="688"/>
      <c r="C559" s="688" t="n">
        <v>41</v>
      </c>
      <c r="D559" s="677" t="s">
        <v>466</v>
      </c>
      <c r="E559" s="200" t="s">
        <v>506</v>
      </c>
      <c r="F559" s="162"/>
      <c r="G559" s="162"/>
      <c r="H559" s="686"/>
      <c r="I559" s="692"/>
      <c r="J559" s="120"/>
      <c r="K559" s="686"/>
      <c r="L559" s="161"/>
      <c r="M559" s="834"/>
      <c r="N559" s="732"/>
    </row>
    <row r="560" customFormat="false" ht="15.75" hidden="false" customHeight="false" outlineLevel="0" collapsed="false">
      <c r="A560" s="739"/>
      <c r="B560" s="163"/>
      <c r="C560" s="163"/>
      <c r="D560" s="660"/>
      <c r="E560" s="188" t="s">
        <v>507</v>
      </c>
      <c r="F560" s="203" t="n">
        <v>1334713</v>
      </c>
      <c r="G560" s="204" t="n">
        <v>309550</v>
      </c>
      <c r="H560" s="737" t="n">
        <v>437733</v>
      </c>
      <c r="I560" s="738" t="n">
        <v>426733</v>
      </c>
      <c r="J560" s="204" t="n">
        <v>174241</v>
      </c>
      <c r="K560" s="1018" t="n">
        <f aca="false">K529+K536+K541+K545+K547+K555+K527+K553</f>
        <v>144335</v>
      </c>
      <c r="L560" s="738" t="n">
        <f aca="false">L529+L536+L541+L545+L547+L555+L527+L553</f>
        <v>144335</v>
      </c>
      <c r="M560" s="868" t="n">
        <f aca="false">M529+M536+M541+M545+M547+M555+M527+M553</f>
        <v>134290.5</v>
      </c>
      <c r="N560" s="868" t="n">
        <f aca="false">(100/L560)*M560</f>
        <v>93.0408424844979</v>
      </c>
    </row>
    <row r="561" customFormat="false" ht="15.75" hidden="false" customHeight="false" outlineLevel="0" collapsed="false">
      <c r="A561" s="363"/>
      <c r="B561" s="171"/>
      <c r="C561" s="171"/>
      <c r="D561" s="670"/>
      <c r="E561" s="188" t="s">
        <v>559</v>
      </c>
      <c r="F561" s="203"/>
      <c r="G561" s="203"/>
      <c r="H561" s="1018"/>
      <c r="I561" s="738" t="n">
        <v>11000</v>
      </c>
      <c r="J561" s="204" t="n">
        <v>11000</v>
      </c>
      <c r="K561" s="1018"/>
      <c r="L561" s="738" t="n">
        <v>5000</v>
      </c>
      <c r="M561" s="204" t="n">
        <v>5000</v>
      </c>
      <c r="N561" s="868"/>
    </row>
    <row r="562" customFormat="false" ht="15.75" hidden="false" customHeight="false" outlineLevel="0" collapsed="false">
      <c r="A562" s="363"/>
      <c r="B562" s="171"/>
      <c r="C562" s="171"/>
      <c r="D562" s="670"/>
      <c r="E562" s="1019" t="s">
        <v>560</v>
      </c>
      <c r="F562" s="1020" t="n">
        <v>1334713</v>
      </c>
      <c r="G562" s="1020" t="n">
        <v>309550</v>
      </c>
      <c r="H562" s="1021" t="n">
        <v>437733</v>
      </c>
      <c r="I562" s="1022" t="n">
        <v>437733</v>
      </c>
      <c r="J562" s="1023" t="n">
        <v>185241</v>
      </c>
      <c r="K562" s="1021" t="n">
        <v>144335</v>
      </c>
      <c r="L562" s="1022" t="n">
        <v>149335</v>
      </c>
      <c r="M562" s="1024" t="n">
        <v>13257.3</v>
      </c>
      <c r="N562" s="868" t="n">
        <f aca="false">(100/L562)*M562</f>
        <v>8.87755717012087</v>
      </c>
    </row>
    <row r="563" customFormat="false" ht="15.75" hidden="false" customHeight="false" outlineLevel="0" collapsed="false">
      <c r="A563" s="740"/>
      <c r="B563" s="209"/>
      <c r="C563" s="209"/>
      <c r="D563" s="427"/>
      <c r="E563" s="209"/>
      <c r="H563" s="125"/>
      <c r="I563" s="125"/>
      <c r="J563" s="125"/>
      <c r="K563" s="125"/>
      <c r="L563" s="125"/>
      <c r="M563" s="189"/>
      <c r="N563" s="125"/>
    </row>
    <row r="564" customFormat="false" ht="15.75" hidden="false" customHeight="false" outlineLevel="0" collapsed="false">
      <c r="A564" s="741" t="s">
        <v>266</v>
      </c>
      <c r="B564" s="742"/>
      <c r="C564" s="742"/>
      <c r="D564" s="257"/>
      <c r="E564" s="744" t="s">
        <v>510</v>
      </c>
      <c r="F564" s="293"/>
      <c r="G564" s="293"/>
      <c r="H564" s="745"/>
      <c r="I564" s="745"/>
      <c r="J564" s="208"/>
      <c r="K564" s="746"/>
      <c r="L564" s="745"/>
      <c r="M564" s="869"/>
      <c r="N564" s="208"/>
    </row>
    <row r="565" customFormat="false" ht="15" hidden="false" customHeight="false" outlineLevel="0" collapsed="false">
      <c r="A565" s="743" t="n">
        <v>819002</v>
      </c>
      <c r="B565" s="40"/>
      <c r="C565" s="40" t="n">
        <v>41</v>
      </c>
      <c r="D565" s="386" t="s">
        <v>137</v>
      </c>
      <c r="E565" s="393" t="s">
        <v>511</v>
      </c>
      <c r="F565" s="747" t="n">
        <v>31006</v>
      </c>
      <c r="G565" s="747" t="n">
        <v>448</v>
      </c>
      <c r="H565" s="748" t="n">
        <v>1200</v>
      </c>
      <c r="I565" s="748" t="n">
        <v>1500</v>
      </c>
      <c r="J565" s="749" t="n">
        <v>1471</v>
      </c>
      <c r="K565" s="1025"/>
      <c r="L565" s="1026"/>
      <c r="M565" s="1027"/>
      <c r="N565" s="909"/>
    </row>
    <row r="566" customFormat="false" ht="15" hidden="false" customHeight="false" outlineLevel="0" collapsed="false">
      <c r="A566" s="39" t="n">
        <v>819002</v>
      </c>
      <c r="B566" s="40"/>
      <c r="C566" s="368" t="n">
        <v>41</v>
      </c>
      <c r="D566" s="311" t="s">
        <v>338</v>
      </c>
      <c r="E566" s="756" t="s">
        <v>512</v>
      </c>
      <c r="F566" s="757" t="n">
        <v>449</v>
      </c>
      <c r="G566" s="757" t="n">
        <v>784</v>
      </c>
      <c r="H566" s="758"/>
      <c r="I566" s="759"/>
      <c r="J566" s="760"/>
      <c r="K566" s="777"/>
      <c r="L566" s="759"/>
      <c r="M566" s="1028"/>
      <c r="N566" s="761"/>
    </row>
    <row r="567" customFormat="false" ht="15" hidden="false" customHeight="false" outlineLevel="0" collapsed="false">
      <c r="A567" s="752" t="n">
        <v>821005</v>
      </c>
      <c r="B567" s="753" t="n">
        <v>40</v>
      </c>
      <c r="C567" s="754" t="n">
        <v>41</v>
      </c>
      <c r="D567" s="755" t="s">
        <v>137</v>
      </c>
      <c r="E567" s="764" t="s">
        <v>513</v>
      </c>
      <c r="F567" s="765" t="n">
        <v>10500</v>
      </c>
      <c r="G567" s="765" t="n">
        <v>42000</v>
      </c>
      <c r="H567" s="766" t="n">
        <v>42000</v>
      </c>
      <c r="I567" s="767" t="n">
        <v>42000</v>
      </c>
      <c r="J567" s="768" t="n">
        <v>42000</v>
      </c>
      <c r="K567" s="752" t="n">
        <v>42000</v>
      </c>
      <c r="L567" s="767" t="n">
        <v>42000</v>
      </c>
      <c r="M567" s="1029" t="n">
        <v>31500</v>
      </c>
      <c r="N567" s="835" t="n">
        <f aca="false">(100/L567)*M567</f>
        <v>75</v>
      </c>
    </row>
    <row r="568" customFormat="false" ht="15" hidden="false" customHeight="false" outlineLevel="0" collapsed="false">
      <c r="A568" s="39" t="n">
        <v>821007</v>
      </c>
      <c r="B568" s="40"/>
      <c r="C568" s="368" t="n">
        <v>41</v>
      </c>
      <c r="D568" s="311" t="s">
        <v>137</v>
      </c>
      <c r="E568" s="756" t="s">
        <v>514</v>
      </c>
      <c r="F568" s="772" t="n">
        <v>47424</v>
      </c>
      <c r="G568" s="772" t="n">
        <v>47424</v>
      </c>
      <c r="H568" s="599" t="n">
        <v>47424</v>
      </c>
      <c r="I568" s="773" t="n">
        <v>47424</v>
      </c>
      <c r="J568" s="600" t="n">
        <v>47424</v>
      </c>
      <c r="K568" s="1030" t="n">
        <v>47424</v>
      </c>
      <c r="L568" s="773" t="n">
        <v>47424</v>
      </c>
      <c r="M568" s="1031" t="n">
        <v>35568</v>
      </c>
      <c r="N568" s="835" t="n">
        <f aca="false">(100/L568)*M568</f>
        <v>75</v>
      </c>
    </row>
    <row r="569" customFormat="false" ht="15" hidden="false" customHeight="false" outlineLevel="0" collapsed="false">
      <c r="A569" s="39" t="n">
        <v>821007</v>
      </c>
      <c r="B569" s="40" t="n">
        <v>50</v>
      </c>
      <c r="C569" s="368" t="n">
        <v>41</v>
      </c>
      <c r="D569" s="311" t="s">
        <v>137</v>
      </c>
      <c r="E569" s="393" t="s">
        <v>515</v>
      </c>
      <c r="F569" s="760" t="n">
        <v>14987</v>
      </c>
      <c r="G569" s="760" t="n">
        <v>15169</v>
      </c>
      <c r="H569" s="777" t="n">
        <v>14944</v>
      </c>
      <c r="I569" s="758" t="n">
        <v>14944</v>
      </c>
      <c r="J569" s="760" t="n">
        <v>14944</v>
      </c>
      <c r="K569" s="777" t="n">
        <v>14944</v>
      </c>
      <c r="L569" s="1032" t="n">
        <v>14944</v>
      </c>
      <c r="M569" s="1028" t="n">
        <v>11576.61</v>
      </c>
      <c r="N569" s="835" t="n">
        <f aca="false">(100/L569)*M569</f>
        <v>77.4666086723769</v>
      </c>
    </row>
    <row r="570" customFormat="false" ht="15.75" hidden="false" customHeight="false" outlineLevel="0" collapsed="false">
      <c r="A570" s="414" t="n">
        <v>821006</v>
      </c>
      <c r="B570" s="403" t="n">
        <v>20</v>
      </c>
      <c r="C570" s="404" t="n">
        <v>51</v>
      </c>
      <c r="D570" s="405" t="s">
        <v>137</v>
      </c>
      <c r="E570" s="406" t="s">
        <v>561</v>
      </c>
      <c r="F570" s="1033" t="n">
        <v>498750</v>
      </c>
      <c r="G570" s="778"/>
      <c r="H570" s="780"/>
      <c r="I570" s="780"/>
      <c r="J570" s="781"/>
      <c r="K570" s="1034"/>
      <c r="L570" s="1035"/>
      <c r="M570" s="1036"/>
      <c r="N570" s="1033"/>
    </row>
    <row r="571" customFormat="false" ht="15.75" hidden="false" customHeight="false" outlineLevel="0" collapsed="false">
      <c r="A571" s="369"/>
      <c r="B571" s="158"/>
      <c r="C571" s="370"/>
      <c r="D571" s="371"/>
      <c r="E571" s="784" t="s">
        <v>510</v>
      </c>
      <c r="F571" s="786" t="n">
        <f aca="false">SUM(F565:F570)</f>
        <v>603116</v>
      </c>
      <c r="G571" s="786" t="n">
        <v>105825</v>
      </c>
      <c r="H571" s="785" t="n">
        <v>105568</v>
      </c>
      <c r="I571" s="786" t="n">
        <v>105568</v>
      </c>
      <c r="J571" s="787" t="n">
        <v>105288</v>
      </c>
      <c r="K571" s="1037" t="n">
        <f aca="false">K565+K568+K569+K567</f>
        <v>104368</v>
      </c>
      <c r="L571" s="1037" t="n">
        <f aca="false">L565+L566+L568+L569+L567</f>
        <v>104368</v>
      </c>
      <c r="M571" s="1038" t="n">
        <f aca="false">M566+M568+M569+M567+M565</f>
        <v>78644.61</v>
      </c>
      <c r="N571" s="883" t="n">
        <f aca="false">(100/L571)*M571</f>
        <v>75.3531829679595</v>
      </c>
    </row>
    <row r="572" customFormat="false" ht="15.75" hidden="false" customHeight="false" outlineLevel="0" collapsed="false">
      <c r="A572" s="171"/>
      <c r="B572" s="171"/>
      <c r="C572" s="171"/>
      <c r="D572" s="572"/>
      <c r="E572" s="251" t="s">
        <v>121</v>
      </c>
      <c r="F572" s="1039"/>
      <c r="G572" s="790"/>
      <c r="H572" s="684"/>
      <c r="I572" s="684"/>
      <c r="J572" s="684"/>
      <c r="K572" s="684"/>
      <c r="L572" s="684"/>
      <c r="M572" s="865"/>
      <c r="N572" s="918"/>
    </row>
    <row r="573" customFormat="false" ht="15.75" hidden="false" customHeight="false" outlineLevel="0" collapsed="false">
      <c r="A573" s="171"/>
      <c r="B573" s="171"/>
      <c r="C573" s="171"/>
      <c r="D573" s="572"/>
      <c r="E573" s="245" t="s">
        <v>470</v>
      </c>
      <c r="F573" s="90" t="n">
        <v>1022450</v>
      </c>
      <c r="G573" s="90" t="n">
        <f aca="false">G522</f>
        <v>1306764</v>
      </c>
      <c r="H573" s="90" t="n">
        <f aca="false">H522</f>
        <v>1407278</v>
      </c>
      <c r="I573" s="487" t="n">
        <f aca="false">I522</f>
        <v>1377799</v>
      </c>
      <c r="J573" s="487" t="n">
        <f aca="false">J522</f>
        <v>1455402</v>
      </c>
      <c r="K573" s="90" t="n">
        <f aca="false">K522</f>
        <v>1396468</v>
      </c>
      <c r="L573" s="90" t="n">
        <f aca="false">L522</f>
        <v>1488558.6</v>
      </c>
      <c r="M573" s="1040" t="n">
        <f aca="false">M522</f>
        <v>884951.02</v>
      </c>
      <c r="N573" s="880" t="n">
        <f aca="false">(100/L573)*M573</f>
        <v>59.4501969892216</v>
      </c>
    </row>
    <row r="574" customFormat="false" ht="15.75" hidden="false" customHeight="false" outlineLevel="0" collapsed="false">
      <c r="A574" s="171"/>
      <c r="B574" s="171"/>
      <c r="C574" s="171"/>
      <c r="D574" s="670"/>
      <c r="E574" s="792" t="s">
        <v>471</v>
      </c>
      <c r="F574" s="170" t="n">
        <v>512521</v>
      </c>
      <c r="G574" s="170" t="n">
        <v>594448</v>
      </c>
      <c r="H574" s="793" t="n">
        <v>599640</v>
      </c>
      <c r="I574" s="794" t="n">
        <v>672822</v>
      </c>
      <c r="J574" s="170" t="n">
        <f aca="false">J521</f>
        <v>672822</v>
      </c>
      <c r="K574" s="793" t="n">
        <f aca="false">K521</f>
        <v>670000</v>
      </c>
      <c r="L574" s="667" t="n">
        <v>683972</v>
      </c>
      <c r="M574" s="1041" t="n">
        <f aca="false">M521</f>
        <v>436414.51</v>
      </c>
      <c r="N574" s="993" t="n">
        <v>97.7</v>
      </c>
    </row>
    <row r="575" customFormat="false" ht="15.75" hidden="false" customHeight="false" outlineLevel="0" collapsed="false">
      <c r="A575" s="171"/>
      <c r="B575" s="171"/>
      <c r="C575" s="171"/>
      <c r="D575" s="670"/>
      <c r="E575" s="1019" t="s">
        <v>507</v>
      </c>
      <c r="F575" s="1020" t="n">
        <v>1334713</v>
      </c>
      <c r="G575" s="1020" t="n">
        <v>309550</v>
      </c>
      <c r="H575" s="203" t="n">
        <v>437733</v>
      </c>
      <c r="I575" s="203" t="n">
        <v>426733</v>
      </c>
      <c r="J575" s="1020" t="n">
        <v>171039</v>
      </c>
      <c r="K575" s="203" t="n">
        <f aca="false">K560</f>
        <v>144335</v>
      </c>
      <c r="L575" s="1020" t="n">
        <f aca="false">L560</f>
        <v>144335</v>
      </c>
      <c r="M575" s="1024" t="n">
        <f aca="false">M560</f>
        <v>134290.5</v>
      </c>
      <c r="N575" s="882" t="n">
        <f aca="false">(100/L575)*M575</f>
        <v>93.0408424844979</v>
      </c>
    </row>
    <row r="576" customFormat="false" ht="15.75" hidden="false" customHeight="false" outlineLevel="0" collapsed="false">
      <c r="A576" s="171"/>
      <c r="B576" s="171"/>
      <c r="C576" s="171"/>
      <c r="D576" s="670"/>
      <c r="E576" s="797" t="s">
        <v>508</v>
      </c>
      <c r="F576" s="798"/>
      <c r="G576" s="798" t="n">
        <v>8000</v>
      </c>
      <c r="H576" s="798"/>
      <c r="I576" s="1020" t="n">
        <v>11000</v>
      </c>
      <c r="J576" s="798" t="n">
        <v>11000</v>
      </c>
      <c r="K576" s="1020"/>
      <c r="L576" s="798" t="n">
        <v>5000</v>
      </c>
      <c r="M576" s="1042" t="n">
        <v>5000</v>
      </c>
      <c r="N576" s="882"/>
    </row>
    <row r="577" customFormat="false" ht="15.75" hidden="false" customHeight="false" outlineLevel="0" collapsed="false">
      <c r="A577" s="206"/>
      <c r="B577" s="206"/>
      <c r="C577" s="206"/>
      <c r="D577" s="670"/>
      <c r="E577" s="800" t="s">
        <v>510</v>
      </c>
      <c r="F577" s="801" t="n">
        <f aca="false">F571</f>
        <v>603116</v>
      </c>
      <c r="G577" s="801" t="n">
        <f aca="false">G571</f>
        <v>105825</v>
      </c>
      <c r="H577" s="801" t="n">
        <f aca="false">H571</f>
        <v>105568</v>
      </c>
      <c r="I577" s="1043" t="n">
        <v>105568</v>
      </c>
      <c r="J577" s="801" t="n">
        <f aca="false">J571</f>
        <v>105288</v>
      </c>
      <c r="K577" s="1043" t="n">
        <f aca="false">K571</f>
        <v>104368</v>
      </c>
      <c r="L577" s="801" t="n">
        <f aca="false">L571</f>
        <v>104368</v>
      </c>
      <c r="M577" s="1044" t="n">
        <f aca="false">M571</f>
        <v>78644.61</v>
      </c>
      <c r="N577" s="883" t="n">
        <f aca="false">(100/L577)*M577</f>
        <v>75.3531829679595</v>
      </c>
      <c r="X577" s="395"/>
    </row>
    <row r="578" customFormat="false" ht="15.75" hidden="false" customHeight="false" outlineLevel="0" collapsed="false">
      <c r="A578" s="206"/>
      <c r="B578" s="206"/>
      <c r="C578" s="206"/>
      <c r="D578" s="670"/>
      <c r="E578" s="251" t="s">
        <v>517</v>
      </c>
      <c r="F578" s="804" t="n">
        <f aca="false">SUM(F573:F577)</f>
        <v>3472800</v>
      </c>
      <c r="G578" s="804" t="n">
        <f aca="false">SUM(G573:G577)</f>
        <v>2324587</v>
      </c>
      <c r="H578" s="253" t="n">
        <f aca="false">H573+H574+H575+H577</f>
        <v>2550219</v>
      </c>
      <c r="I578" s="253" t="n">
        <f aca="false">I573+I574+I575+I577+I576</f>
        <v>2593922</v>
      </c>
      <c r="J578" s="253" t="n">
        <f aca="false">J573+J574+J575+J577+J576</f>
        <v>2415551</v>
      </c>
      <c r="K578" s="253" t="n">
        <f aca="false">K573+K574+K575+K577</f>
        <v>2315171</v>
      </c>
      <c r="L578" s="253" t="n">
        <f aca="false">L573+L574+L575+L577</f>
        <v>2421233.6</v>
      </c>
      <c r="M578" s="1045" t="n">
        <f aca="false">M573+M574+M575+M577</f>
        <v>1534300.64</v>
      </c>
      <c r="N578" s="885" t="n">
        <f aca="false">(100/L578)*M578</f>
        <v>63.368550642945</v>
      </c>
    </row>
    <row r="579" customFormat="false" ht="15" hidden="false" customHeight="false" outlineLevel="0" collapsed="false">
      <c r="N579" s="805"/>
    </row>
    <row r="580" customFormat="false" ht="15" hidden="false" customHeight="false" outlineLevel="0" collapsed="false">
      <c r="E580" s="1046" t="s">
        <v>601</v>
      </c>
      <c r="F580" s="1046"/>
      <c r="G580" s="1046"/>
      <c r="H580" s="0" t="s">
        <v>563</v>
      </c>
      <c r="I580" s="1047" t="s">
        <v>602</v>
      </c>
      <c r="J580" s="1047"/>
      <c r="K580" s="1047"/>
      <c r="L580" s="1047"/>
      <c r="M580" s="1047"/>
      <c r="N580" s="1047"/>
    </row>
    <row r="581" customFormat="false" ht="15" hidden="false" customHeight="false" outlineLevel="0" collapsed="false">
      <c r="E581" s="1046" t="s">
        <v>603</v>
      </c>
      <c r="F581" s="1046"/>
      <c r="G581" s="1046"/>
      <c r="I581" s="1046" t="s">
        <v>604</v>
      </c>
      <c r="J581" s="1046"/>
      <c r="K581" s="1046"/>
      <c r="L581" s="1046"/>
      <c r="M581" s="1046"/>
      <c r="N581" s="1046"/>
    </row>
    <row r="582" customFormat="false" ht="15" hidden="false" customHeight="false" outlineLevel="0" collapsed="false">
      <c r="E582" s="1046" t="s">
        <v>605</v>
      </c>
      <c r="F582" s="1046"/>
      <c r="G582" s="1046"/>
      <c r="I582" s="0" t="s">
        <v>606</v>
      </c>
    </row>
    <row r="583" customFormat="false" ht="15" hidden="false" customHeight="false" outlineLevel="0" collapsed="false">
      <c r="E583" s="1046" t="s">
        <v>607</v>
      </c>
      <c r="F583" s="1046"/>
      <c r="G583" s="1046"/>
      <c r="I583" s="1046" t="s">
        <v>608</v>
      </c>
      <c r="J583" s="1046"/>
      <c r="K583" s="1046"/>
      <c r="L583" s="1046"/>
      <c r="M583" s="1046"/>
      <c r="N583" s="1046"/>
    </row>
    <row r="584" customFormat="false" ht="15" hidden="false" customHeight="false" outlineLevel="0" collapsed="false">
      <c r="E584" s="1046" t="s">
        <v>609</v>
      </c>
      <c r="F584" s="1046"/>
      <c r="G584" s="1046"/>
    </row>
    <row r="585" customFormat="false" ht="15" hidden="false" customHeight="false" outlineLevel="0" collapsed="false">
      <c r="E585" s="0" t="s">
        <v>572</v>
      </c>
      <c r="G585" s="0" t="s">
        <v>610</v>
      </c>
    </row>
    <row r="586" customFormat="false" ht="15" hidden="false" customHeight="false" outlineLevel="0" collapsed="false">
      <c r="E586" s="0" t="s">
        <v>574</v>
      </c>
      <c r="F586" s="0" t="s">
        <v>575</v>
      </c>
    </row>
  </sheetData>
  <mergeCells count="22">
    <mergeCell ref="F1:G1"/>
    <mergeCell ref="H1:J1"/>
    <mergeCell ref="K1:N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E580:G580"/>
    <mergeCell ref="I580:N580"/>
    <mergeCell ref="E581:G581"/>
    <mergeCell ref="I581:N581"/>
    <mergeCell ref="E582:G582"/>
    <mergeCell ref="E583:G583"/>
    <mergeCell ref="I583:N583"/>
    <mergeCell ref="E584:G5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L112" activeCellId="0" sqref="L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0" width="32.7"/>
    <col collapsed="false" customWidth="true" hidden="false" outlineLevel="0" max="12" min="12" style="0" width="9.99"/>
    <col collapsed="false" customWidth="true" hidden="false" outlineLevel="0" max="13" min="13" style="0" width="7.28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806" t="s">
        <v>1</v>
      </c>
      <c r="F1" s="806"/>
      <c r="G1" s="806" t="s">
        <v>518</v>
      </c>
      <c r="H1" s="806"/>
      <c r="I1" s="806"/>
      <c r="J1" s="8" t="s">
        <v>519</v>
      </c>
      <c r="K1" s="8"/>
      <c r="L1" s="8"/>
      <c r="M1" s="8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807" t="n">
        <v>2018</v>
      </c>
      <c r="F2" s="14" t="n">
        <v>2019</v>
      </c>
      <c r="G2" s="15" t="s">
        <v>7</v>
      </c>
      <c r="H2" s="16" t="s">
        <v>8</v>
      </c>
      <c r="I2" s="17" t="s">
        <v>9</v>
      </c>
      <c r="J2" s="808" t="s">
        <v>520</v>
      </c>
      <c r="K2" s="809" t="s">
        <v>521</v>
      </c>
      <c r="L2" s="810" t="s">
        <v>611</v>
      </c>
      <c r="M2" s="18" t="s">
        <v>523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3"/>
      <c r="E3" s="807"/>
      <c r="F3" s="14"/>
      <c r="G3" s="15"/>
      <c r="H3" s="16"/>
      <c r="I3" s="17"/>
      <c r="J3" s="808"/>
      <c r="K3" s="809"/>
      <c r="L3" s="810"/>
      <c r="M3" s="18"/>
    </row>
    <row r="4" customFormat="false" ht="15" hidden="false" customHeight="false" outlineLevel="0" collapsed="false">
      <c r="A4" s="1048" t="n">
        <v>100</v>
      </c>
      <c r="B4" s="23"/>
      <c r="C4" s="23"/>
      <c r="D4" s="24" t="s">
        <v>15</v>
      </c>
      <c r="E4" s="28" t="n">
        <f aca="false">E6+E7+E11</f>
        <v>1141849</v>
      </c>
      <c r="F4" s="25" t="n">
        <f aca="false">F6+F7+F11</f>
        <v>1283047</v>
      </c>
      <c r="G4" s="26" t="n">
        <f aca="false">G5+G7+G11</f>
        <v>1292817</v>
      </c>
      <c r="H4" s="25" t="n">
        <f aca="false">H6+H7+H11</f>
        <v>1277735</v>
      </c>
      <c r="I4" s="27" t="n">
        <f aca="false">I6+I7+I11</f>
        <v>1286370</v>
      </c>
      <c r="J4" s="811" t="n">
        <f aca="false">J5+J7+J11</f>
        <v>1300117</v>
      </c>
      <c r="K4" s="812" t="n">
        <f aca="false">K5+K7+K11</f>
        <v>1368727</v>
      </c>
      <c r="L4" s="813" t="n">
        <f aca="false">L5+L7+L11</f>
        <v>1353803.26</v>
      </c>
      <c r="M4" s="814" t="n">
        <f aca="false">(100/K4)*L4</f>
        <v>98.9096627742421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7" t="n">
        <v>927374</v>
      </c>
      <c r="F5" s="33" t="n">
        <v>1061308</v>
      </c>
      <c r="G5" s="34" t="n">
        <v>1050000</v>
      </c>
      <c r="H5" s="35" t="n">
        <v>1034918</v>
      </c>
      <c r="I5" s="36" t="n">
        <v>1034918</v>
      </c>
      <c r="J5" s="34" t="n">
        <v>1018300</v>
      </c>
      <c r="K5" s="35" t="n">
        <v>1086790</v>
      </c>
      <c r="L5" s="815" t="n">
        <v>1086789.95</v>
      </c>
      <c r="M5" s="816" t="n">
        <f aca="false">(100/K5)*L5</f>
        <v>99.9999953992952</v>
      </c>
    </row>
    <row r="6" customFormat="false" ht="15" hidden="false" customHeight="false" outlineLevel="0" collapsed="false">
      <c r="A6" s="39" t="n">
        <v>111003</v>
      </c>
      <c r="B6" s="40"/>
      <c r="C6" s="40" t="n">
        <v>41</v>
      </c>
      <c r="D6" s="41" t="s">
        <v>16</v>
      </c>
      <c r="E6" s="45" t="n">
        <v>927374</v>
      </c>
      <c r="F6" s="42" t="n">
        <v>1061308</v>
      </c>
      <c r="G6" s="39" t="n">
        <v>1050000</v>
      </c>
      <c r="H6" s="43" t="n">
        <v>1034918</v>
      </c>
      <c r="I6" s="44" t="n">
        <v>1043720</v>
      </c>
      <c r="J6" s="39" t="n">
        <v>1018300</v>
      </c>
      <c r="K6" s="43" t="n">
        <v>1086890</v>
      </c>
      <c r="L6" s="817" t="n">
        <v>1086789.95</v>
      </c>
      <c r="M6" s="818" t="n">
        <f aca="false">(100/K6)*L6</f>
        <v>99.990794836644</v>
      </c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37" t="n">
        <f aca="false">SUM(E8:E10)</f>
        <v>137971</v>
      </c>
      <c r="F7" s="33" t="n">
        <f aca="false">SUM(F8:F10)</f>
        <v>149183</v>
      </c>
      <c r="G7" s="34" t="n">
        <f aca="false">SUM(G8:G10)</f>
        <v>156200</v>
      </c>
      <c r="H7" s="33" t="n">
        <f aca="false">SUM(H8:H10)</f>
        <v>156200</v>
      </c>
      <c r="I7" s="48" t="n">
        <f aca="false">SUM(I8:I10)</f>
        <v>156200</v>
      </c>
      <c r="J7" s="34" t="n">
        <f aca="false">SUM(J8:J10)</f>
        <v>190200</v>
      </c>
      <c r="K7" s="35" t="n">
        <f aca="false">SUM(K8:K10)</f>
        <v>190200</v>
      </c>
      <c r="L7" s="815" t="n">
        <f aca="false">SUM(L8:L10)</f>
        <v>180336.49</v>
      </c>
      <c r="M7" s="816" t="n">
        <f aca="false">(100/K7)*L7</f>
        <v>94.8141377497371</v>
      </c>
    </row>
    <row r="8" customFormat="false" ht="15" hidden="false" customHeight="false" outlineLevel="0" collapsed="false">
      <c r="A8" s="49" t="n">
        <v>121001</v>
      </c>
      <c r="B8" s="50"/>
      <c r="C8" s="50" t="n">
        <v>41</v>
      </c>
      <c r="D8" s="51" t="s">
        <v>18</v>
      </c>
      <c r="E8" s="55" t="n">
        <v>25188</v>
      </c>
      <c r="F8" s="52" t="n">
        <v>32302</v>
      </c>
      <c r="G8" s="49" t="n">
        <v>37000</v>
      </c>
      <c r="H8" s="53" t="n">
        <v>37000</v>
      </c>
      <c r="I8" s="54" t="n">
        <v>37000</v>
      </c>
      <c r="J8" s="49" t="n">
        <v>63000</v>
      </c>
      <c r="K8" s="53" t="n">
        <v>55900</v>
      </c>
      <c r="L8" s="819" t="n">
        <v>46254.73</v>
      </c>
      <c r="M8" s="820" t="n">
        <f aca="false">(100/K8)*L8</f>
        <v>82.7454919499106</v>
      </c>
    </row>
    <row r="9" customFormat="false" ht="15" hidden="false" customHeight="false" outlineLevel="0" collapsed="false">
      <c r="A9" s="57" t="n">
        <v>121002</v>
      </c>
      <c r="B9" s="58"/>
      <c r="C9" s="58" t="n">
        <v>41</v>
      </c>
      <c r="D9" s="59" t="s">
        <v>19</v>
      </c>
      <c r="E9" s="63" t="n">
        <v>109158</v>
      </c>
      <c r="F9" s="60" t="n">
        <v>112460</v>
      </c>
      <c r="G9" s="57" t="n">
        <v>114000</v>
      </c>
      <c r="H9" s="61" t="n">
        <v>114000</v>
      </c>
      <c r="I9" s="62" t="n">
        <v>114000</v>
      </c>
      <c r="J9" s="57" t="n">
        <v>122000</v>
      </c>
      <c r="K9" s="61" t="n">
        <v>129100</v>
      </c>
      <c r="L9" s="822" t="n">
        <v>129031.01</v>
      </c>
      <c r="M9" s="823" t="n">
        <f aca="false">(100/K9)*L9</f>
        <v>99.9465608055771</v>
      </c>
    </row>
    <row r="10" customFormat="false" ht="15" hidden="false" customHeight="false" outlineLevel="0" collapsed="false">
      <c r="A10" s="65" t="n">
        <v>121003</v>
      </c>
      <c r="B10" s="66"/>
      <c r="C10" s="66" t="n">
        <v>41</v>
      </c>
      <c r="D10" s="67" t="s">
        <v>20</v>
      </c>
      <c r="E10" s="71" t="n">
        <v>3625</v>
      </c>
      <c r="F10" s="68" t="n">
        <v>4421</v>
      </c>
      <c r="G10" s="65" t="n">
        <v>5200</v>
      </c>
      <c r="H10" s="69" t="n">
        <v>5200</v>
      </c>
      <c r="I10" s="70" t="n">
        <v>5200</v>
      </c>
      <c r="J10" s="65" t="n">
        <v>5200</v>
      </c>
      <c r="K10" s="69" t="n">
        <v>5200</v>
      </c>
      <c r="L10" s="824" t="n">
        <v>5050.75</v>
      </c>
      <c r="M10" s="825" t="n">
        <f aca="false">(100/K10)*L10</f>
        <v>97.1298076923077</v>
      </c>
    </row>
    <row r="11" customFormat="false" ht="15" hidden="false" customHeight="false" outlineLevel="0" collapsed="false">
      <c r="A11" s="73" t="n">
        <v>130</v>
      </c>
      <c r="B11" s="31"/>
      <c r="C11" s="31"/>
      <c r="D11" s="32" t="s">
        <v>21</v>
      </c>
      <c r="E11" s="37" t="n">
        <f aca="false">SUM(E12:E17)</f>
        <v>76504</v>
      </c>
      <c r="F11" s="33" t="n">
        <f aca="false">SUM(F12:F17)</f>
        <v>72556</v>
      </c>
      <c r="G11" s="34" t="n">
        <f aca="false">SUM(G12:G17)</f>
        <v>86617</v>
      </c>
      <c r="H11" s="35" t="n">
        <f aca="false">SUM(H12:H17)</f>
        <v>86617</v>
      </c>
      <c r="I11" s="74" t="n">
        <f aca="false">SUM(I12:I17)</f>
        <v>86450</v>
      </c>
      <c r="J11" s="34" t="n">
        <f aca="false">SUM(J12:J17)</f>
        <v>91617</v>
      </c>
      <c r="K11" s="35" t="n">
        <f aca="false">SUM(K12:K17)</f>
        <v>91737</v>
      </c>
      <c r="L11" s="815" t="n">
        <f aca="false">SUM(L12:L17)</f>
        <v>86676.82</v>
      </c>
      <c r="M11" s="826" t="n">
        <f aca="false">(100/K11)*L11</f>
        <v>94.4840358851935</v>
      </c>
    </row>
    <row r="12" customFormat="false" ht="15" hidden="false" customHeight="false" outlineLevel="0" collapsed="false">
      <c r="A12" s="75" t="n">
        <v>133001</v>
      </c>
      <c r="B12" s="50"/>
      <c r="C12" s="50" t="n">
        <v>41</v>
      </c>
      <c r="D12" s="51" t="s">
        <v>22</v>
      </c>
      <c r="E12" s="55" t="n">
        <v>2065</v>
      </c>
      <c r="F12" s="52" t="n">
        <v>1951</v>
      </c>
      <c r="G12" s="49" t="n">
        <v>3700</v>
      </c>
      <c r="H12" s="53" t="n">
        <v>3700</v>
      </c>
      <c r="I12" s="76" t="n">
        <v>3700</v>
      </c>
      <c r="J12" s="49" t="n">
        <v>3700</v>
      </c>
      <c r="K12" s="53" t="n">
        <v>3700</v>
      </c>
      <c r="L12" s="819" t="n">
        <v>3559.28</v>
      </c>
      <c r="M12" s="825" t="n">
        <f aca="false">(100/K12)*L12</f>
        <v>96.1967567567568</v>
      </c>
    </row>
    <row r="13" customFormat="false" ht="15" hidden="false" customHeight="false" outlineLevel="0" collapsed="false">
      <c r="A13" s="49" t="n">
        <v>133004</v>
      </c>
      <c r="B13" s="50"/>
      <c r="C13" s="50" t="n">
        <v>41</v>
      </c>
      <c r="D13" s="51" t="s">
        <v>23</v>
      </c>
      <c r="E13" s="55" t="n">
        <v>100</v>
      </c>
      <c r="F13" s="52" t="n">
        <v>50</v>
      </c>
      <c r="G13" s="49" t="n">
        <v>50</v>
      </c>
      <c r="H13" s="53" t="n">
        <v>50</v>
      </c>
      <c r="I13" s="54" t="n">
        <v>50</v>
      </c>
      <c r="J13" s="49" t="n">
        <v>50</v>
      </c>
      <c r="K13" s="53" t="n">
        <v>50</v>
      </c>
      <c r="L13" s="819" t="n">
        <v>50</v>
      </c>
      <c r="M13" s="823" t="n">
        <f aca="false">(100/K13)*L13</f>
        <v>100</v>
      </c>
    </row>
    <row r="14" customFormat="false" ht="15" hidden="false" customHeight="false" outlineLevel="0" collapsed="false">
      <c r="A14" s="49" t="n">
        <v>133006</v>
      </c>
      <c r="B14" s="50"/>
      <c r="C14" s="50" t="n">
        <v>41</v>
      </c>
      <c r="D14" s="51" t="s">
        <v>24</v>
      </c>
      <c r="E14" s="55" t="n">
        <v>1034</v>
      </c>
      <c r="F14" s="52" t="n">
        <v>1325</v>
      </c>
      <c r="G14" s="49" t="n">
        <v>1200</v>
      </c>
      <c r="H14" s="53" t="n">
        <v>1200</v>
      </c>
      <c r="I14" s="54" t="n">
        <v>1200</v>
      </c>
      <c r="J14" s="49" t="n">
        <v>1200</v>
      </c>
      <c r="K14" s="53" t="n">
        <v>1320</v>
      </c>
      <c r="L14" s="819" t="n">
        <v>1318</v>
      </c>
      <c r="M14" s="825" t="n">
        <f aca="false">(100/K14)*L14</f>
        <v>99.8484848484848</v>
      </c>
    </row>
    <row r="15" customFormat="false" ht="15" hidden="false" customHeight="false" outlineLevel="0" collapsed="false">
      <c r="A15" s="57" t="n">
        <v>133012</v>
      </c>
      <c r="B15" s="58"/>
      <c r="C15" s="58" t="n">
        <v>41</v>
      </c>
      <c r="D15" s="59" t="s">
        <v>25</v>
      </c>
      <c r="E15" s="81" t="n">
        <v>1563</v>
      </c>
      <c r="F15" s="77" t="n">
        <v>1354</v>
      </c>
      <c r="G15" s="78" t="n">
        <v>1500</v>
      </c>
      <c r="H15" s="79" t="n">
        <v>1500</v>
      </c>
      <c r="I15" s="80" t="n">
        <v>1500</v>
      </c>
      <c r="J15" s="78" t="n">
        <v>1500</v>
      </c>
      <c r="K15" s="79" t="n">
        <v>1500</v>
      </c>
      <c r="L15" s="827" t="n">
        <v>1425.73</v>
      </c>
      <c r="M15" s="828" t="n">
        <f aca="false">(100/K15)*L15</f>
        <v>95.0486666666667</v>
      </c>
    </row>
    <row r="16" customFormat="false" ht="15" hidden="false" customHeight="false" outlineLevel="0" collapsed="false">
      <c r="A16" s="57" t="n">
        <v>133013</v>
      </c>
      <c r="B16" s="58"/>
      <c r="C16" s="58" t="n">
        <v>41</v>
      </c>
      <c r="D16" s="59" t="s">
        <v>26</v>
      </c>
      <c r="E16" s="81" t="n">
        <v>71742</v>
      </c>
      <c r="F16" s="77" t="n">
        <v>67876</v>
      </c>
      <c r="G16" s="78" t="n">
        <v>80000</v>
      </c>
      <c r="H16" s="79" t="n">
        <v>80000</v>
      </c>
      <c r="I16" s="80" t="n">
        <v>80000</v>
      </c>
      <c r="J16" s="78" t="n">
        <v>85000</v>
      </c>
      <c r="K16" s="79" t="n">
        <v>85000</v>
      </c>
      <c r="L16" s="827" t="n">
        <v>80323.81</v>
      </c>
      <c r="M16" s="828" t="n">
        <f aca="false">(100/K16)*L16</f>
        <v>94.4986</v>
      </c>
    </row>
    <row r="17" customFormat="false" ht="15.75" hidden="false" customHeight="false" outlineLevel="0" collapsed="false">
      <c r="A17" s="49" t="n">
        <v>139002</v>
      </c>
      <c r="B17" s="50"/>
      <c r="C17" s="50" t="n">
        <v>41</v>
      </c>
      <c r="D17" s="51" t="s">
        <v>27</v>
      </c>
      <c r="E17" s="55"/>
      <c r="F17" s="52"/>
      <c r="G17" s="49" t="n">
        <v>167</v>
      </c>
      <c r="H17" s="53" t="n">
        <v>167</v>
      </c>
      <c r="I17" s="54"/>
      <c r="J17" s="49" t="n">
        <v>167</v>
      </c>
      <c r="K17" s="156" t="n">
        <v>167</v>
      </c>
      <c r="L17" s="819" t="n">
        <v>0</v>
      </c>
      <c r="M17" s="829" t="n">
        <f aca="false">(100/K17)*L17</f>
        <v>0</v>
      </c>
    </row>
    <row r="18" customFormat="false" ht="15" hidden="false" customHeight="true" outlineLevel="0" collapsed="false">
      <c r="A18" s="83" t="n">
        <v>200</v>
      </c>
      <c r="B18" s="84"/>
      <c r="C18" s="84"/>
      <c r="D18" s="85" t="s">
        <v>28</v>
      </c>
      <c r="E18" s="90" t="n">
        <v>139051</v>
      </c>
      <c r="F18" s="86" t="n">
        <v>131242</v>
      </c>
      <c r="G18" s="87" t="n">
        <v>122451</v>
      </c>
      <c r="H18" s="88" t="n">
        <v>129832</v>
      </c>
      <c r="I18" s="89" t="n">
        <v>112041</v>
      </c>
      <c r="J18" s="87" t="n">
        <f aca="false">+J19+J20+J27+J32+J53+J33+J55</f>
        <v>120051</v>
      </c>
      <c r="K18" s="139" t="n">
        <f aca="false">K19+K20+K27+K33+K32+K53+K55</f>
        <v>137984.16</v>
      </c>
      <c r="L18" s="830" t="n">
        <f aca="false">L20+L27+L33+L31+L53+L55</f>
        <v>119571.16</v>
      </c>
      <c r="M18" s="814" t="n">
        <f aca="false">(100/K18)*L18</f>
        <v>86.655714684932</v>
      </c>
    </row>
    <row r="19" customFormat="false" ht="15" hidden="true" customHeight="true" outlineLevel="0" collapsed="false">
      <c r="A19" s="91" t="n">
        <v>211</v>
      </c>
      <c r="B19" s="92"/>
      <c r="C19" s="92"/>
      <c r="D19" s="93" t="s">
        <v>29</v>
      </c>
      <c r="E19" s="98" t="n">
        <v>0</v>
      </c>
      <c r="F19" s="94" t="n">
        <v>0</v>
      </c>
      <c r="G19" s="95" t="n">
        <v>0</v>
      </c>
      <c r="H19" s="96" t="n">
        <v>0</v>
      </c>
      <c r="I19" s="97" t="n">
        <v>0</v>
      </c>
      <c r="J19" s="95" t="n">
        <v>0</v>
      </c>
      <c r="K19" s="94" t="n">
        <v>0</v>
      </c>
      <c r="L19" s="831" t="n">
        <v>0</v>
      </c>
      <c r="M19" s="832" t="e">
        <f aca="false"/>
        <v>#DIV/0!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37" t="n">
        <f aca="false">SUM(E21:E26)</f>
        <v>52985</v>
      </c>
      <c r="F20" s="33" t="n">
        <f aca="false">SUM(F21:F26)</f>
        <v>53809</v>
      </c>
      <c r="G20" s="34" t="n">
        <f aca="false">SUM(G21:G26)</f>
        <v>52020</v>
      </c>
      <c r="H20" s="33" t="n">
        <f aca="false">SUM(H21:H26)</f>
        <v>52020</v>
      </c>
      <c r="I20" s="48" t="n">
        <f aca="false">SUM(I21:I26)</f>
        <v>52020</v>
      </c>
      <c r="J20" s="34" t="n">
        <f aca="false">SUM(J21:J26)</f>
        <v>51720</v>
      </c>
      <c r="K20" s="35" t="n">
        <f aca="false">SUM(K21:K26)</f>
        <v>53120</v>
      </c>
      <c r="L20" s="815" t="n">
        <f aca="false">SUM(L21:L26)</f>
        <v>51643.18</v>
      </c>
      <c r="M20" s="816" t="n">
        <f aca="false">(100/K20)*L20</f>
        <v>97.2198418674699</v>
      </c>
    </row>
    <row r="21" customFormat="false" ht="15" hidden="false" customHeight="false" outlineLevel="0" collapsed="false">
      <c r="A21" s="49" t="n">
        <v>212001</v>
      </c>
      <c r="B21" s="50"/>
      <c r="C21" s="50" t="n">
        <v>41</v>
      </c>
      <c r="D21" s="51" t="s">
        <v>31</v>
      </c>
      <c r="E21" s="55" t="n">
        <v>1086</v>
      </c>
      <c r="F21" s="52" t="n">
        <v>1086</v>
      </c>
      <c r="G21" s="49" t="n">
        <v>1090</v>
      </c>
      <c r="H21" s="53" t="n">
        <v>1090</v>
      </c>
      <c r="I21" s="54" t="n">
        <v>1090</v>
      </c>
      <c r="J21" s="49" t="n">
        <v>1090</v>
      </c>
      <c r="K21" s="53" t="n">
        <v>1090</v>
      </c>
      <c r="L21" s="819" t="n">
        <v>1086.16</v>
      </c>
      <c r="M21" s="820" t="n">
        <f aca="false">(100/K21)*L21</f>
        <v>99.6477064220184</v>
      </c>
    </row>
    <row r="22" customFormat="false" ht="15" hidden="false" customHeight="false" outlineLevel="0" collapsed="false">
      <c r="A22" s="57" t="n">
        <v>212002</v>
      </c>
      <c r="B22" s="58"/>
      <c r="C22" s="58" t="n">
        <v>41</v>
      </c>
      <c r="D22" s="59" t="s">
        <v>32</v>
      </c>
      <c r="E22" s="63" t="n">
        <v>1060</v>
      </c>
      <c r="F22" s="60" t="n">
        <v>1455</v>
      </c>
      <c r="G22" s="57" t="n">
        <v>800</v>
      </c>
      <c r="H22" s="61" t="n">
        <v>800</v>
      </c>
      <c r="I22" s="62" t="n">
        <v>800</v>
      </c>
      <c r="J22" s="57" t="n">
        <v>500</v>
      </c>
      <c r="K22" s="61" t="n">
        <v>1280</v>
      </c>
      <c r="L22" s="822" t="n">
        <v>1271.2</v>
      </c>
      <c r="M22" s="823" t="n">
        <f aca="false">(100/K22)*L22</f>
        <v>99.3125</v>
      </c>
    </row>
    <row r="23" customFormat="false" ht="15" hidden="false" customHeight="false" outlineLevel="0" collapsed="false">
      <c r="A23" s="57" t="n">
        <v>212003</v>
      </c>
      <c r="B23" s="58" t="n">
        <v>1</v>
      </c>
      <c r="C23" s="58" t="n">
        <v>41</v>
      </c>
      <c r="D23" s="59" t="s">
        <v>33</v>
      </c>
      <c r="E23" s="63" t="n">
        <v>3480</v>
      </c>
      <c r="F23" s="60" t="n">
        <v>7788</v>
      </c>
      <c r="G23" s="57" t="n">
        <v>6000</v>
      </c>
      <c r="H23" s="61" t="n">
        <v>6000</v>
      </c>
      <c r="I23" s="62" t="n">
        <v>6000</v>
      </c>
      <c r="J23" s="57" t="n">
        <v>6000</v>
      </c>
      <c r="K23" s="61" t="n">
        <v>6100</v>
      </c>
      <c r="L23" s="822" t="n">
        <v>6098.53</v>
      </c>
      <c r="M23" s="825" t="n">
        <f aca="false">(100/K23)*L23</f>
        <v>99.9759016393443</v>
      </c>
    </row>
    <row r="24" customFormat="false" ht="15" hidden="false" customHeight="false" outlineLevel="0" collapsed="false">
      <c r="A24" s="57" t="n">
        <v>212003</v>
      </c>
      <c r="B24" s="58" t="n">
        <v>2</v>
      </c>
      <c r="C24" s="58" t="n">
        <v>41</v>
      </c>
      <c r="D24" s="59" t="s">
        <v>34</v>
      </c>
      <c r="E24" s="63" t="n">
        <v>40319</v>
      </c>
      <c r="F24" s="60" t="n">
        <v>42071</v>
      </c>
      <c r="G24" s="57" t="n">
        <v>41130</v>
      </c>
      <c r="H24" s="61" t="n">
        <v>41130</v>
      </c>
      <c r="I24" s="62" t="n">
        <v>41130</v>
      </c>
      <c r="J24" s="57" t="n">
        <v>41130</v>
      </c>
      <c r="K24" s="61" t="n">
        <v>41650</v>
      </c>
      <c r="L24" s="822" t="n">
        <v>41638.07</v>
      </c>
      <c r="M24" s="823" t="n">
        <f aca="false">(100/K24)*L24</f>
        <v>99.971356542617</v>
      </c>
    </row>
    <row r="25" customFormat="false" ht="15" hidden="false" customHeight="false" outlineLevel="0" collapsed="false">
      <c r="A25" s="100" t="n">
        <v>212003</v>
      </c>
      <c r="B25" s="101" t="n">
        <v>3</v>
      </c>
      <c r="C25" s="58" t="n">
        <v>41</v>
      </c>
      <c r="D25" s="59" t="s">
        <v>35</v>
      </c>
      <c r="E25" s="63" t="n">
        <v>6620</v>
      </c>
      <c r="F25" s="60" t="n">
        <v>1318</v>
      </c>
      <c r="G25" s="57" t="n">
        <v>2500</v>
      </c>
      <c r="H25" s="102" t="n">
        <v>2500</v>
      </c>
      <c r="I25" s="103" t="n">
        <v>2500</v>
      </c>
      <c r="J25" s="57" t="n">
        <v>2500</v>
      </c>
      <c r="K25" s="61" t="n">
        <v>2500</v>
      </c>
      <c r="L25" s="822" t="n">
        <v>1366.44</v>
      </c>
      <c r="M25" s="823" t="n">
        <f aca="false">(100/K25)*L25</f>
        <v>54.6576</v>
      </c>
    </row>
    <row r="26" customFormat="false" ht="15" hidden="false" customHeight="false" outlineLevel="0" collapsed="false">
      <c r="A26" s="105" t="n">
        <v>212004</v>
      </c>
      <c r="B26" s="106"/>
      <c r="C26" s="66" t="n">
        <v>41</v>
      </c>
      <c r="D26" s="67" t="s">
        <v>36</v>
      </c>
      <c r="E26" s="71" t="n">
        <v>420</v>
      </c>
      <c r="F26" s="68" t="n">
        <v>91</v>
      </c>
      <c r="G26" s="105" t="n">
        <v>500</v>
      </c>
      <c r="H26" s="107" t="n">
        <v>500</v>
      </c>
      <c r="I26" s="70" t="n">
        <v>500</v>
      </c>
      <c r="J26" s="105" t="n">
        <v>500</v>
      </c>
      <c r="K26" s="107" t="n">
        <v>500</v>
      </c>
      <c r="L26" s="824" t="n">
        <v>182.78</v>
      </c>
      <c r="M26" s="825" t="n">
        <f aca="false">(100/K26)*L26</f>
        <v>36.556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37" t="n">
        <f aca="false">SUM(E28:E30)</f>
        <v>7935</v>
      </c>
      <c r="F27" s="33" t="n">
        <f aca="false">SUM(F28:F30)</f>
        <v>8000</v>
      </c>
      <c r="G27" s="34" t="n">
        <f aca="false">SUM(G28:G30)</f>
        <v>8300</v>
      </c>
      <c r="H27" s="33" t="n">
        <f aca="false">SUM(H28:H30)</f>
        <v>8800</v>
      </c>
      <c r="I27" s="48" t="n">
        <f aca="false">SUM(I28:I30)</f>
        <v>8800</v>
      </c>
      <c r="J27" s="34" t="n">
        <f aca="false">SUM(J28:J30)</f>
        <v>7300</v>
      </c>
      <c r="K27" s="35" t="n">
        <f aca="false">SUM(K28:K30)</f>
        <v>15020</v>
      </c>
      <c r="L27" s="815" t="n">
        <f aca="false">SUM(L28:L30)</f>
        <v>13734.96</v>
      </c>
      <c r="M27" s="816" t="n">
        <f aca="false">(100/K27)*L27</f>
        <v>91.4444740346205</v>
      </c>
    </row>
    <row r="28" customFormat="false" ht="15" hidden="false" customHeight="false" outlineLevel="0" collapsed="false">
      <c r="A28" s="110" t="n">
        <v>221004</v>
      </c>
      <c r="B28" s="111" t="n">
        <v>1</v>
      </c>
      <c r="C28" s="111" t="n">
        <v>41</v>
      </c>
      <c r="D28" s="112" t="s">
        <v>38</v>
      </c>
      <c r="E28" s="116" t="n">
        <v>5171</v>
      </c>
      <c r="F28" s="113" t="n">
        <v>4732</v>
      </c>
      <c r="G28" s="75" t="n">
        <v>5000</v>
      </c>
      <c r="H28" s="114" t="n">
        <v>5500</v>
      </c>
      <c r="I28" s="115" t="n">
        <v>5500</v>
      </c>
      <c r="J28" s="75" t="n">
        <v>6000</v>
      </c>
      <c r="K28" s="114" t="n">
        <v>13720</v>
      </c>
      <c r="L28" s="833" t="n">
        <v>13710.96</v>
      </c>
      <c r="M28" s="820" t="n">
        <f aca="false">(100/K28)*L28</f>
        <v>99.934110787172</v>
      </c>
    </row>
    <row r="29" customFormat="false" ht="15" hidden="false" customHeight="false" outlineLevel="0" collapsed="false">
      <c r="A29" s="57" t="n">
        <v>221004</v>
      </c>
      <c r="B29" s="50" t="n">
        <v>2</v>
      </c>
      <c r="C29" s="50" t="n">
        <v>41</v>
      </c>
      <c r="D29" s="51" t="s">
        <v>39</v>
      </c>
      <c r="E29" s="55" t="n">
        <v>2664</v>
      </c>
      <c r="F29" s="52" t="n">
        <v>3168</v>
      </c>
      <c r="G29" s="49" t="n">
        <v>3000</v>
      </c>
      <c r="H29" s="53" t="n">
        <v>3000</v>
      </c>
      <c r="I29" s="103" t="n">
        <v>3000</v>
      </c>
      <c r="J29" s="49" t="n">
        <v>1000</v>
      </c>
      <c r="K29" s="61" t="n">
        <v>1000</v>
      </c>
      <c r="L29" s="819" t="n">
        <v>24</v>
      </c>
      <c r="M29" s="825" t="n">
        <f aca="false">(100/K29)*L29</f>
        <v>2.4</v>
      </c>
    </row>
    <row r="30" customFormat="false" ht="15" hidden="false" customHeight="false" outlineLevel="0" collapsed="false">
      <c r="A30" s="100" t="n">
        <v>221005</v>
      </c>
      <c r="B30" s="106" t="n">
        <v>2</v>
      </c>
      <c r="C30" s="101" t="n">
        <v>41</v>
      </c>
      <c r="D30" s="118" t="s">
        <v>40</v>
      </c>
      <c r="E30" s="108" t="n">
        <v>100</v>
      </c>
      <c r="F30" s="109" t="n">
        <v>100</v>
      </c>
      <c r="G30" s="100" t="n">
        <v>300</v>
      </c>
      <c r="H30" s="61" t="n">
        <v>300</v>
      </c>
      <c r="I30" s="62" t="n">
        <v>300</v>
      </c>
      <c r="J30" s="100" t="n">
        <v>300</v>
      </c>
      <c r="K30" s="69" t="n">
        <v>300</v>
      </c>
      <c r="L30" s="834" t="n">
        <v>0</v>
      </c>
      <c r="M30" s="835" t="n">
        <f aca="false">(100/K30)*L30</f>
        <v>0</v>
      </c>
    </row>
    <row r="31" customFormat="false" ht="15" hidden="false" customHeight="false" outlineLevel="0" collapsed="false">
      <c r="A31" s="30" t="n">
        <v>222</v>
      </c>
      <c r="B31" s="31"/>
      <c r="C31" s="31"/>
      <c r="D31" s="32" t="s">
        <v>41</v>
      </c>
      <c r="E31" s="122" t="n">
        <v>0</v>
      </c>
      <c r="F31" s="122" t="n">
        <v>6547</v>
      </c>
      <c r="G31" s="34" t="n">
        <v>120</v>
      </c>
      <c r="H31" s="35" t="n">
        <v>120</v>
      </c>
      <c r="I31" s="36" t="n">
        <v>0</v>
      </c>
      <c r="J31" s="34" t="n">
        <v>120</v>
      </c>
      <c r="K31" s="33" t="n">
        <v>120</v>
      </c>
      <c r="L31" s="815" t="n">
        <v>0</v>
      </c>
      <c r="M31" s="816" t="n">
        <f aca="false">(100/K31)*L31</f>
        <v>0</v>
      </c>
    </row>
    <row r="32" customFormat="false" ht="15" hidden="false" customHeight="false" outlineLevel="0" collapsed="false">
      <c r="A32" s="39" t="n">
        <v>222003</v>
      </c>
      <c r="B32" s="40"/>
      <c r="C32" s="40" t="n">
        <v>41</v>
      </c>
      <c r="D32" s="41" t="s">
        <v>41</v>
      </c>
      <c r="E32" s="123" t="n">
        <v>0</v>
      </c>
      <c r="F32" s="123" t="n">
        <v>6547</v>
      </c>
      <c r="G32" s="39" t="n">
        <v>120</v>
      </c>
      <c r="H32" s="43" t="n">
        <v>120</v>
      </c>
      <c r="I32" s="44" t="n">
        <v>0</v>
      </c>
      <c r="J32" s="39" t="n">
        <v>120</v>
      </c>
      <c r="K32" s="42" t="n">
        <v>120</v>
      </c>
      <c r="L32" s="817" t="n">
        <v>0</v>
      </c>
      <c r="M32" s="818" t="n">
        <f aca="false">(100/K32)*L32</f>
        <v>0</v>
      </c>
    </row>
    <row r="33" customFormat="false" ht="15" hidden="false" customHeight="false" outlineLevel="0" collapsed="false">
      <c r="A33" s="34" t="n">
        <v>223</v>
      </c>
      <c r="B33" s="31"/>
      <c r="C33" s="31"/>
      <c r="D33" s="32" t="s">
        <v>42</v>
      </c>
      <c r="E33" s="38" t="n">
        <f aca="false">SUM(E34:E52)</f>
        <v>66713</v>
      </c>
      <c r="F33" s="38" t="n">
        <f aca="false">SUM(F34:F52)</f>
        <v>52251.3</v>
      </c>
      <c r="G33" s="34" t="n">
        <f aca="false">SUM(G34:G52)</f>
        <v>59021</v>
      </c>
      <c r="H33" s="33" t="n">
        <f aca="false">SUM(H34:H52)</f>
        <v>60221</v>
      </c>
      <c r="I33" s="48" t="n">
        <f aca="false">SUM(I35:I52)</f>
        <v>43721</v>
      </c>
      <c r="J33" s="34" t="n">
        <f aca="false">SUM(J35:J52)</f>
        <v>54021</v>
      </c>
      <c r="K33" s="33" t="n">
        <f aca="false">SUM(K35:K52)</f>
        <v>63216</v>
      </c>
      <c r="L33" s="815" t="n">
        <f aca="false">SUM(L35:L52)</f>
        <v>53420.8</v>
      </c>
      <c r="M33" s="816" t="n">
        <f aca="false">(100/K33)*L33</f>
        <v>84.5051885598583</v>
      </c>
    </row>
    <row r="34" customFormat="false" ht="15" hidden="false" customHeight="false" outlineLevel="0" collapsed="false">
      <c r="A34" s="75" t="n">
        <v>223001</v>
      </c>
      <c r="B34" s="111"/>
      <c r="C34" s="111" t="n">
        <v>41</v>
      </c>
      <c r="D34" s="112" t="s">
        <v>43</v>
      </c>
      <c r="E34" s="120" t="n">
        <v>9018</v>
      </c>
      <c r="F34" s="116"/>
      <c r="G34" s="75"/>
      <c r="H34" s="114"/>
      <c r="I34" s="836"/>
      <c r="J34" s="75"/>
      <c r="K34" s="113"/>
      <c r="L34" s="833"/>
      <c r="M34" s="820"/>
    </row>
    <row r="35" customFormat="false" ht="15" hidden="false" customHeight="false" outlineLevel="0" collapsed="false">
      <c r="A35" s="49" t="n">
        <v>223001</v>
      </c>
      <c r="B35" s="50" t="n">
        <v>1</v>
      </c>
      <c r="C35" s="50" t="n">
        <v>41</v>
      </c>
      <c r="D35" s="51" t="s">
        <v>44</v>
      </c>
      <c r="E35" s="126" t="n">
        <v>2155</v>
      </c>
      <c r="F35" s="126" t="n">
        <v>2184</v>
      </c>
      <c r="G35" s="49" t="n">
        <v>1800</v>
      </c>
      <c r="H35" s="53" t="n">
        <v>1800</v>
      </c>
      <c r="I35" s="54" t="n">
        <v>1800</v>
      </c>
      <c r="J35" s="49" t="n">
        <v>1800</v>
      </c>
      <c r="K35" s="52" t="n">
        <v>1930</v>
      </c>
      <c r="L35" s="819" t="n">
        <v>1925.79</v>
      </c>
      <c r="M35" s="825" t="n">
        <f aca="false">(100/K35)*L35</f>
        <v>99.7818652849741</v>
      </c>
    </row>
    <row r="36" customFormat="false" ht="15" hidden="false" customHeight="false" outlineLevel="0" collapsed="false">
      <c r="A36" s="57" t="n">
        <v>223001</v>
      </c>
      <c r="B36" s="58" t="n">
        <v>2</v>
      </c>
      <c r="C36" s="58" t="n">
        <v>41</v>
      </c>
      <c r="D36" s="59" t="s">
        <v>45</v>
      </c>
      <c r="E36" s="103" t="n">
        <v>484</v>
      </c>
      <c r="F36" s="103" t="n">
        <v>660</v>
      </c>
      <c r="G36" s="57" t="n">
        <v>500</v>
      </c>
      <c r="H36" s="61" t="n">
        <v>500</v>
      </c>
      <c r="I36" s="62" t="n">
        <v>500</v>
      </c>
      <c r="J36" s="57" t="n">
        <v>500</v>
      </c>
      <c r="K36" s="60" t="n">
        <v>500</v>
      </c>
      <c r="L36" s="822" t="n">
        <v>308</v>
      </c>
      <c r="M36" s="828" t="n">
        <f aca="false">(100/K36)*L36</f>
        <v>61.6</v>
      </c>
    </row>
    <row r="37" customFormat="false" ht="15" hidden="false" customHeight="false" outlineLevel="0" collapsed="false">
      <c r="A37" s="57" t="n">
        <v>223001</v>
      </c>
      <c r="B37" s="58" t="n">
        <v>3</v>
      </c>
      <c r="C37" s="58" t="n">
        <v>41</v>
      </c>
      <c r="D37" s="59" t="s">
        <v>46</v>
      </c>
      <c r="E37" s="103" t="n">
        <v>2842</v>
      </c>
      <c r="F37" s="103" t="n">
        <v>1626</v>
      </c>
      <c r="G37" s="57" t="n">
        <v>7900</v>
      </c>
      <c r="H37" s="61" t="n">
        <v>7900</v>
      </c>
      <c r="I37" s="62" t="n">
        <v>5000</v>
      </c>
      <c r="J37" s="57" t="n">
        <v>7900</v>
      </c>
      <c r="K37" s="60" t="n">
        <v>5025</v>
      </c>
      <c r="L37" s="822" t="n">
        <v>4286.7</v>
      </c>
      <c r="M37" s="823" t="n">
        <f aca="false">(100/K37)*L37</f>
        <v>85.3074626865672</v>
      </c>
    </row>
    <row r="38" customFormat="false" ht="15" hidden="false" customHeight="false" outlineLevel="0" collapsed="false">
      <c r="A38" s="57" t="n">
        <v>223001</v>
      </c>
      <c r="B38" s="58" t="n">
        <v>4</v>
      </c>
      <c r="C38" s="58" t="n">
        <v>41</v>
      </c>
      <c r="D38" s="59" t="s">
        <v>47</v>
      </c>
      <c r="E38" s="64" t="n">
        <v>810</v>
      </c>
      <c r="F38" s="64" t="n">
        <v>783</v>
      </c>
      <c r="G38" s="57" t="n">
        <v>1000</v>
      </c>
      <c r="H38" s="61" t="n">
        <v>1000</v>
      </c>
      <c r="I38" s="62" t="n">
        <v>900</v>
      </c>
      <c r="J38" s="57" t="n">
        <v>1000</v>
      </c>
      <c r="K38" s="60" t="n">
        <v>1000</v>
      </c>
      <c r="L38" s="822" t="n">
        <v>864</v>
      </c>
      <c r="M38" s="825" t="n">
        <f aca="false">(100/K38)*L38</f>
        <v>86.4</v>
      </c>
    </row>
    <row r="39" customFormat="false" ht="15" hidden="false" customHeight="false" outlineLevel="0" collapsed="false">
      <c r="A39" s="57" t="n">
        <v>223001</v>
      </c>
      <c r="B39" s="58" t="n">
        <v>5</v>
      </c>
      <c r="C39" s="58" t="n">
        <v>41</v>
      </c>
      <c r="D39" s="59" t="s">
        <v>48</v>
      </c>
      <c r="E39" s="52" t="n">
        <v>0</v>
      </c>
      <c r="F39" s="52" t="n">
        <v>1.3</v>
      </c>
      <c r="G39" s="57" t="n">
        <v>5</v>
      </c>
      <c r="H39" s="61" t="n">
        <v>5</v>
      </c>
      <c r="I39" s="62" t="n">
        <v>5</v>
      </c>
      <c r="J39" s="57" t="n">
        <v>5</v>
      </c>
      <c r="K39" s="60" t="n">
        <v>5</v>
      </c>
      <c r="L39" s="822" t="n">
        <v>0</v>
      </c>
      <c r="M39" s="823" t="n">
        <f aca="false">(100/K39)*L39</f>
        <v>0</v>
      </c>
    </row>
    <row r="40" customFormat="false" ht="15" hidden="false" customHeight="false" outlineLevel="0" collapsed="false">
      <c r="A40" s="57" t="n">
        <v>223001</v>
      </c>
      <c r="B40" s="58" t="n">
        <v>6</v>
      </c>
      <c r="C40" s="58" t="n">
        <v>41</v>
      </c>
      <c r="D40" s="59" t="s">
        <v>49</v>
      </c>
      <c r="E40" s="60" t="n">
        <v>0</v>
      </c>
      <c r="F40" s="60" t="n">
        <v>206</v>
      </c>
      <c r="G40" s="57" t="n">
        <v>166</v>
      </c>
      <c r="H40" s="61" t="n">
        <v>166</v>
      </c>
      <c r="I40" s="62" t="n">
        <v>166</v>
      </c>
      <c r="J40" s="57" t="n">
        <v>166</v>
      </c>
      <c r="K40" s="60" t="n">
        <v>166</v>
      </c>
      <c r="L40" s="822" t="n">
        <v>96</v>
      </c>
      <c r="M40" s="825" t="n">
        <f aca="false">(100/K40)*L40</f>
        <v>57.8313253012048</v>
      </c>
    </row>
    <row r="41" customFormat="false" ht="15" hidden="false" customHeight="false" outlineLevel="0" collapsed="false">
      <c r="A41" s="57" t="n">
        <v>223001</v>
      </c>
      <c r="B41" s="58" t="n">
        <v>8</v>
      </c>
      <c r="C41" s="58" t="n">
        <v>41</v>
      </c>
      <c r="D41" s="59" t="s">
        <v>50</v>
      </c>
      <c r="E41" s="60" t="n">
        <v>53</v>
      </c>
      <c r="F41" s="60" t="n">
        <v>551</v>
      </c>
      <c r="G41" s="57" t="n">
        <v>600</v>
      </c>
      <c r="H41" s="61" t="n">
        <v>600</v>
      </c>
      <c r="I41" s="62" t="n">
        <v>600</v>
      </c>
      <c r="J41" s="57" t="n">
        <v>600</v>
      </c>
      <c r="K41" s="60" t="n">
        <v>600</v>
      </c>
      <c r="L41" s="822" t="n">
        <v>401.28</v>
      </c>
      <c r="M41" s="828" t="n">
        <f aca="false">(100/K41)*L41</f>
        <v>66.88</v>
      </c>
    </row>
    <row r="42" customFormat="false" ht="15" hidden="false" customHeight="false" outlineLevel="0" collapsed="false">
      <c r="A42" s="57" t="n">
        <v>223001</v>
      </c>
      <c r="B42" s="58" t="n">
        <v>9</v>
      </c>
      <c r="C42" s="58" t="n">
        <v>41</v>
      </c>
      <c r="D42" s="59" t="s">
        <v>51</v>
      </c>
      <c r="E42" s="60" t="n">
        <v>539</v>
      </c>
      <c r="F42" s="60" t="n">
        <v>670</v>
      </c>
      <c r="G42" s="57" t="n">
        <v>500</v>
      </c>
      <c r="H42" s="61" t="n">
        <v>700</v>
      </c>
      <c r="I42" s="62" t="n">
        <v>700</v>
      </c>
      <c r="J42" s="57" t="n">
        <v>500</v>
      </c>
      <c r="K42" s="60" t="n">
        <v>2500</v>
      </c>
      <c r="L42" s="822" t="n">
        <v>2008.93</v>
      </c>
      <c r="M42" s="828" t="n">
        <f aca="false">(100/K42)*L42</f>
        <v>80.3572</v>
      </c>
    </row>
    <row r="43" customFormat="false" ht="15" hidden="false" customHeight="false" outlineLevel="0" collapsed="false">
      <c r="A43" s="49" t="n">
        <v>223001</v>
      </c>
      <c r="B43" s="50" t="n">
        <v>10</v>
      </c>
      <c r="C43" s="50" t="n">
        <v>41</v>
      </c>
      <c r="D43" s="59" t="s">
        <v>52</v>
      </c>
      <c r="E43" s="60" t="n">
        <v>7586</v>
      </c>
      <c r="F43" s="60" t="n">
        <v>3220</v>
      </c>
      <c r="G43" s="57" t="n">
        <v>3500</v>
      </c>
      <c r="H43" s="61" t="n">
        <v>4500</v>
      </c>
      <c r="I43" s="62" t="n">
        <v>4500</v>
      </c>
      <c r="J43" s="57" t="n">
        <v>3500</v>
      </c>
      <c r="K43" s="60" t="n">
        <v>3500</v>
      </c>
      <c r="L43" s="822" t="n">
        <v>2155</v>
      </c>
      <c r="M43" s="828" t="n">
        <f aca="false">(100/K43)*L43</f>
        <v>61.5714285714286</v>
      </c>
    </row>
    <row r="44" customFormat="false" ht="15" hidden="false" customHeight="false" outlineLevel="0" collapsed="false">
      <c r="A44" s="57" t="n">
        <v>223001</v>
      </c>
      <c r="B44" s="58" t="n">
        <v>11</v>
      </c>
      <c r="C44" s="58" t="n">
        <v>41</v>
      </c>
      <c r="D44" s="195" t="s">
        <v>53</v>
      </c>
      <c r="E44" s="60" t="n">
        <v>758</v>
      </c>
      <c r="F44" s="60" t="n">
        <v>1488</v>
      </c>
      <c r="G44" s="57" t="n">
        <v>1500</v>
      </c>
      <c r="H44" s="61" t="n">
        <v>1500</v>
      </c>
      <c r="I44" s="62" t="n">
        <v>500</v>
      </c>
      <c r="J44" s="57" t="n">
        <v>1500</v>
      </c>
      <c r="K44" s="60" t="n">
        <v>1500</v>
      </c>
      <c r="L44" s="822" t="n">
        <v>71.8</v>
      </c>
      <c r="M44" s="828" t="n">
        <f aca="false">(100/K44)*L44</f>
        <v>4.78666666666667</v>
      </c>
    </row>
    <row r="45" customFormat="false" ht="15" hidden="false" customHeight="false" outlineLevel="0" collapsed="false">
      <c r="A45" s="57" t="n">
        <v>223001</v>
      </c>
      <c r="B45" s="58" t="n">
        <v>12</v>
      </c>
      <c r="C45" s="58" t="n">
        <v>41</v>
      </c>
      <c r="D45" s="320" t="s">
        <v>54</v>
      </c>
      <c r="E45" s="60" t="n">
        <v>10</v>
      </c>
      <c r="F45" s="60" t="n">
        <v>0</v>
      </c>
      <c r="G45" s="57" t="n">
        <v>50</v>
      </c>
      <c r="H45" s="61" t="n">
        <v>50</v>
      </c>
      <c r="I45" s="62" t="n">
        <v>50</v>
      </c>
      <c r="J45" s="57" t="n">
        <v>50</v>
      </c>
      <c r="K45" s="60" t="n">
        <v>50</v>
      </c>
      <c r="L45" s="822" t="n">
        <v>0</v>
      </c>
      <c r="M45" s="828" t="n">
        <f aca="false">(100/K45)*L45</f>
        <v>0</v>
      </c>
    </row>
    <row r="46" customFormat="false" ht="15" hidden="false" customHeight="false" outlineLevel="0" collapsed="false">
      <c r="A46" s="100" t="n">
        <v>223001</v>
      </c>
      <c r="B46" s="101"/>
      <c r="C46" s="50" t="s">
        <v>411</v>
      </c>
      <c r="D46" s="59" t="s">
        <v>592</v>
      </c>
      <c r="E46" s="60"/>
      <c r="F46" s="60"/>
      <c r="G46" s="57"/>
      <c r="H46" s="61"/>
      <c r="I46" s="62"/>
      <c r="J46" s="57"/>
      <c r="K46" s="60" t="n">
        <v>500</v>
      </c>
      <c r="L46" s="822" t="n">
        <v>245</v>
      </c>
      <c r="M46" s="828" t="n">
        <f aca="false">(100/K46)*L46</f>
        <v>49</v>
      </c>
    </row>
    <row r="47" customFormat="false" ht="15" hidden="false" customHeight="false" outlineLevel="0" collapsed="false">
      <c r="A47" s="100" t="n">
        <v>223002</v>
      </c>
      <c r="B47" s="101"/>
      <c r="C47" s="50" t="s">
        <v>411</v>
      </c>
      <c r="D47" s="59" t="s">
        <v>592</v>
      </c>
      <c r="E47" s="60"/>
      <c r="F47" s="60"/>
      <c r="G47" s="57"/>
      <c r="H47" s="61"/>
      <c r="I47" s="62"/>
      <c r="J47" s="57"/>
      <c r="K47" s="60" t="n">
        <v>1370</v>
      </c>
      <c r="L47" s="822" t="n">
        <v>1370</v>
      </c>
      <c r="M47" s="828" t="n">
        <f aca="false">(100/K47)*L47</f>
        <v>100</v>
      </c>
    </row>
    <row r="48" customFormat="false" ht="15" hidden="false" customHeight="false" outlineLevel="0" collapsed="false">
      <c r="A48" s="100" t="n">
        <v>223002</v>
      </c>
      <c r="B48" s="101" t="n">
        <v>16</v>
      </c>
      <c r="C48" s="50" t="n">
        <v>41</v>
      </c>
      <c r="D48" s="195" t="s">
        <v>55</v>
      </c>
      <c r="E48" s="60" t="n">
        <v>7232</v>
      </c>
      <c r="F48" s="60" t="n">
        <v>6423</v>
      </c>
      <c r="G48" s="57" t="n">
        <v>7500</v>
      </c>
      <c r="H48" s="61" t="n">
        <v>7500</v>
      </c>
      <c r="I48" s="62" t="n">
        <v>5000</v>
      </c>
      <c r="J48" s="57" t="n">
        <v>7500</v>
      </c>
      <c r="K48" s="60" t="n">
        <v>4000</v>
      </c>
      <c r="L48" s="822" t="n">
        <v>25</v>
      </c>
      <c r="M48" s="823" t="n">
        <f aca="false">(100/K48)*L48</f>
        <v>0.625</v>
      </c>
    </row>
    <row r="49" customFormat="false" ht="15" hidden="false" customHeight="false" outlineLevel="0" collapsed="false">
      <c r="A49" s="57" t="n">
        <v>223002</v>
      </c>
      <c r="B49" s="58" t="n">
        <v>16</v>
      </c>
      <c r="C49" s="58" t="s">
        <v>411</v>
      </c>
      <c r="D49" s="59" t="s">
        <v>55</v>
      </c>
      <c r="E49" s="60"/>
      <c r="F49" s="60"/>
      <c r="G49" s="57"/>
      <c r="H49" s="61"/>
      <c r="I49" s="62"/>
      <c r="J49" s="57"/>
      <c r="K49" s="60" t="n">
        <v>4500</v>
      </c>
      <c r="L49" s="822" t="n">
        <v>3675</v>
      </c>
      <c r="M49" s="823" t="n">
        <f aca="false">(100/K49)*L49</f>
        <v>81.6666666666667</v>
      </c>
    </row>
    <row r="50" customFormat="false" ht="15" hidden="false" customHeight="false" outlineLevel="0" collapsed="false">
      <c r="A50" s="57" t="n">
        <v>223002</v>
      </c>
      <c r="B50" s="58" t="n">
        <v>1</v>
      </c>
      <c r="C50" s="58" t="s">
        <v>612</v>
      </c>
      <c r="D50" s="59"/>
      <c r="E50" s="60"/>
      <c r="F50" s="60"/>
      <c r="G50" s="57"/>
      <c r="H50" s="61"/>
      <c r="I50" s="62"/>
      <c r="J50" s="57"/>
      <c r="K50" s="60" t="n">
        <v>2270</v>
      </c>
      <c r="L50" s="822" t="n">
        <v>2262</v>
      </c>
      <c r="M50" s="825" t="n">
        <f aca="false">(100/K50)*L50</f>
        <v>99.647577092511</v>
      </c>
    </row>
    <row r="51" customFormat="false" ht="15" hidden="false" customHeight="false" outlineLevel="0" collapsed="false">
      <c r="A51" s="57" t="n">
        <v>223003</v>
      </c>
      <c r="B51" s="58"/>
      <c r="C51" s="58" t="n">
        <v>41</v>
      </c>
      <c r="D51" s="59" t="s">
        <v>56</v>
      </c>
      <c r="E51" s="60" t="n">
        <v>13690</v>
      </c>
      <c r="F51" s="60" t="n">
        <v>8104</v>
      </c>
      <c r="G51" s="57" t="n">
        <v>9000</v>
      </c>
      <c r="H51" s="61" t="n">
        <v>9000</v>
      </c>
      <c r="I51" s="62" t="n">
        <v>9000</v>
      </c>
      <c r="J51" s="57" t="n">
        <v>4000</v>
      </c>
      <c r="K51" s="60" t="n">
        <v>8500</v>
      </c>
      <c r="L51" s="822" t="n">
        <v>8435.2</v>
      </c>
      <c r="M51" s="825" t="n">
        <f aca="false">(100/K51)*L51</f>
        <v>99.2376470588235</v>
      </c>
    </row>
    <row r="52" customFormat="false" ht="15" hidden="false" customHeight="false" outlineLevel="0" collapsed="false">
      <c r="A52" s="57" t="n">
        <v>223003</v>
      </c>
      <c r="B52" s="58"/>
      <c r="C52" s="58" t="s">
        <v>57</v>
      </c>
      <c r="D52" s="59" t="s">
        <v>58</v>
      </c>
      <c r="E52" s="60" t="n">
        <v>21536</v>
      </c>
      <c r="F52" s="60" t="n">
        <v>26335</v>
      </c>
      <c r="G52" s="65" t="n">
        <v>25000</v>
      </c>
      <c r="H52" s="61" t="n">
        <v>25000</v>
      </c>
      <c r="I52" s="62" t="n">
        <v>15000</v>
      </c>
      <c r="J52" s="57" t="n">
        <v>25000</v>
      </c>
      <c r="K52" s="60" t="n">
        <v>25300</v>
      </c>
      <c r="L52" s="822" t="n">
        <v>25291.1</v>
      </c>
      <c r="M52" s="835" t="n">
        <f aca="false">(100/K52)*L52</f>
        <v>99.9648221343873</v>
      </c>
    </row>
    <row r="53" customFormat="false" ht="15" hidden="false" customHeight="false" outlineLevel="0" collapsed="false">
      <c r="A53" s="30" t="n">
        <v>240</v>
      </c>
      <c r="B53" s="127"/>
      <c r="C53" s="127"/>
      <c r="D53" s="32" t="s">
        <v>60</v>
      </c>
      <c r="E53" s="33" t="n">
        <f aca="false">SUM(E54:E54)</f>
        <v>45</v>
      </c>
      <c r="F53" s="33" t="n">
        <f aca="false">SUM(F54:F54)</f>
        <v>102</v>
      </c>
      <c r="G53" s="34" t="n">
        <v>90</v>
      </c>
      <c r="H53" s="33" t="n">
        <v>90</v>
      </c>
      <c r="I53" s="48" t="n">
        <v>20</v>
      </c>
      <c r="J53" s="34" t="n">
        <f aca="false">SUM(J54:J54)</f>
        <v>90</v>
      </c>
      <c r="K53" s="33" t="n">
        <f aca="false">SUM(K54:K54)</f>
        <v>90</v>
      </c>
      <c r="L53" s="815" t="n">
        <f aca="false">SUM(L54:L54)</f>
        <v>0</v>
      </c>
      <c r="M53" s="826" t="n">
        <f aca="false">(100/K53)*L53</f>
        <v>0</v>
      </c>
    </row>
    <row r="54" customFormat="false" ht="15" hidden="false" customHeight="false" outlineLevel="0" collapsed="false">
      <c r="A54" s="75" t="n">
        <v>242000</v>
      </c>
      <c r="B54" s="111"/>
      <c r="C54" s="111" t="n">
        <v>41</v>
      </c>
      <c r="D54" s="112" t="s">
        <v>61</v>
      </c>
      <c r="E54" s="113" t="n">
        <v>45</v>
      </c>
      <c r="F54" s="113" t="n">
        <v>102</v>
      </c>
      <c r="G54" s="75" t="n">
        <v>90</v>
      </c>
      <c r="H54" s="114" t="n">
        <v>90</v>
      </c>
      <c r="I54" s="128" t="n">
        <v>20</v>
      </c>
      <c r="J54" s="75" t="n">
        <v>90</v>
      </c>
      <c r="K54" s="113" t="n">
        <v>90</v>
      </c>
      <c r="L54" s="833" t="n">
        <v>0</v>
      </c>
      <c r="M54" s="825" t="n">
        <f aca="false">(100/K54)*L54</f>
        <v>0</v>
      </c>
    </row>
    <row r="55" customFormat="false" ht="15" hidden="false" customHeight="false" outlineLevel="0" collapsed="false">
      <c r="A55" s="30" t="n">
        <v>290</v>
      </c>
      <c r="B55" s="31"/>
      <c r="C55" s="31"/>
      <c r="D55" s="32" t="s">
        <v>62</v>
      </c>
      <c r="E55" s="33" t="n">
        <f aca="false">SUM(E57:E61)</f>
        <v>11373</v>
      </c>
      <c r="F55" s="33" t="n">
        <f aca="false">SUM(F57:F61)</f>
        <v>10533</v>
      </c>
      <c r="G55" s="34" t="n">
        <f aca="false">SUM(G57:G61)</f>
        <v>2900</v>
      </c>
      <c r="H55" s="35" t="n">
        <f aca="false">SUM(H56:H61)</f>
        <v>8581</v>
      </c>
      <c r="I55" s="36" t="n">
        <f aca="false">SUM(I56:I61)</f>
        <v>7581</v>
      </c>
      <c r="J55" s="34" t="n">
        <f aca="false">SUM(J56:J61)</f>
        <v>6800</v>
      </c>
      <c r="K55" s="33" t="n">
        <f aca="false">SUM(K56:K61)</f>
        <v>6418.16</v>
      </c>
      <c r="L55" s="815" t="n">
        <f aca="false">SUM(L56:L61)</f>
        <v>772.22</v>
      </c>
      <c r="M55" s="816" t="n">
        <f aca="false">(100/K55)*L55</f>
        <v>12.0317972752315</v>
      </c>
    </row>
    <row r="56" customFormat="false" ht="15" hidden="false" customHeight="false" outlineLevel="0" collapsed="false">
      <c r="A56" s="75" t="n">
        <v>292006</v>
      </c>
      <c r="B56" s="111"/>
      <c r="C56" s="111" t="n">
        <v>41</v>
      </c>
      <c r="D56" s="112" t="s">
        <v>63</v>
      </c>
      <c r="E56" s="113"/>
      <c r="F56" s="113"/>
      <c r="G56" s="75"/>
      <c r="H56" s="114" t="n">
        <v>581</v>
      </c>
      <c r="I56" s="128" t="n">
        <v>581</v>
      </c>
      <c r="J56" s="75"/>
      <c r="K56" s="113" t="n">
        <v>380</v>
      </c>
      <c r="L56" s="833" t="n">
        <v>372.6</v>
      </c>
      <c r="M56" s="838" t="n">
        <f aca="false">(100/K56)*L56</f>
        <v>98.0526315789474</v>
      </c>
    </row>
    <row r="57" customFormat="false" ht="15" hidden="false" customHeight="false" outlineLevel="0" collapsed="false">
      <c r="A57" s="49" t="n">
        <v>292017</v>
      </c>
      <c r="B57" s="50"/>
      <c r="C57" s="50" t="s">
        <v>64</v>
      </c>
      <c r="D57" s="51" t="s">
        <v>65</v>
      </c>
      <c r="E57" s="839" t="n">
        <v>4709</v>
      </c>
      <c r="F57" s="52" t="n">
        <v>622</v>
      </c>
      <c r="G57" s="49" t="n">
        <v>1500</v>
      </c>
      <c r="H57" s="53" t="n">
        <v>1500</v>
      </c>
      <c r="I57" s="54" t="n">
        <v>500</v>
      </c>
      <c r="J57" s="840" t="n">
        <v>1500</v>
      </c>
      <c r="K57" s="52" t="n">
        <v>1500</v>
      </c>
      <c r="L57" s="819" t="n">
        <v>288.16</v>
      </c>
      <c r="M57" s="838" t="n">
        <f aca="false">(100/K57)*L57</f>
        <v>19.2106666666667</v>
      </c>
    </row>
    <row r="58" customFormat="false" ht="15" hidden="false" customHeight="false" outlineLevel="0" collapsed="false">
      <c r="A58" s="49" t="n">
        <v>292006</v>
      </c>
      <c r="B58" s="50"/>
      <c r="C58" s="50" t="s">
        <v>64</v>
      </c>
      <c r="D58" s="51" t="s">
        <v>69</v>
      </c>
      <c r="E58" s="839"/>
      <c r="F58" s="52" t="n">
        <v>2970</v>
      </c>
      <c r="G58" s="49" t="n">
        <v>100</v>
      </c>
      <c r="H58" s="53" t="n">
        <v>100</v>
      </c>
      <c r="I58" s="54" t="n">
        <v>100</v>
      </c>
      <c r="J58" s="840"/>
      <c r="K58" s="52"/>
      <c r="L58" s="819"/>
      <c r="M58" s="825"/>
    </row>
    <row r="59" customFormat="false" ht="15" hidden="false" customHeight="false" outlineLevel="0" collapsed="false">
      <c r="A59" s="57" t="n">
        <v>292008</v>
      </c>
      <c r="B59" s="58"/>
      <c r="C59" s="58" t="n">
        <v>41</v>
      </c>
      <c r="D59" s="59" t="s">
        <v>66</v>
      </c>
      <c r="E59" s="52" t="n">
        <v>6664</v>
      </c>
      <c r="F59" s="60" t="n">
        <v>6941</v>
      </c>
      <c r="G59" s="57" t="n">
        <v>1000</v>
      </c>
      <c r="H59" s="61" t="n">
        <v>4500</v>
      </c>
      <c r="I59" s="54" t="n">
        <v>4500</v>
      </c>
      <c r="J59" s="49" t="n">
        <v>5000</v>
      </c>
      <c r="K59" s="60" t="n">
        <v>4238.16</v>
      </c>
      <c r="L59" s="822" t="n">
        <v>111.46</v>
      </c>
      <c r="M59" s="828" t="n">
        <f aca="false">(100/K59)*L59</f>
        <v>2.62991486871661</v>
      </c>
    </row>
    <row r="60" customFormat="false" ht="15" hidden="false" customHeight="false" outlineLevel="0" collapsed="false">
      <c r="A60" s="57" t="n">
        <v>292012</v>
      </c>
      <c r="B60" s="58"/>
      <c r="C60" s="58" t="n">
        <v>41</v>
      </c>
      <c r="D60" s="59" t="s">
        <v>71</v>
      </c>
      <c r="E60" s="60"/>
      <c r="F60" s="60"/>
      <c r="G60" s="57"/>
      <c r="H60" s="61" t="n">
        <v>1400</v>
      </c>
      <c r="I60" s="62" t="n">
        <v>1400</v>
      </c>
      <c r="J60" s="49"/>
      <c r="K60" s="60"/>
      <c r="L60" s="822"/>
      <c r="M60" s="828"/>
    </row>
    <row r="61" customFormat="false" ht="15.75" hidden="false" customHeight="false" outlineLevel="0" collapsed="false">
      <c r="A61" s="49" t="n">
        <v>292027</v>
      </c>
      <c r="B61" s="58" t="n">
        <v>1</v>
      </c>
      <c r="C61" s="58" t="n">
        <v>41</v>
      </c>
      <c r="D61" s="59" t="s">
        <v>72</v>
      </c>
      <c r="E61" s="60"/>
      <c r="F61" s="60"/>
      <c r="G61" s="57" t="n">
        <v>300</v>
      </c>
      <c r="H61" s="61" t="n">
        <v>500</v>
      </c>
      <c r="I61" s="62" t="n">
        <v>500</v>
      </c>
      <c r="J61" s="57" t="n">
        <v>300</v>
      </c>
      <c r="K61" s="841" t="n">
        <v>300</v>
      </c>
      <c r="L61" s="822" t="n">
        <v>0</v>
      </c>
      <c r="M61" s="828" t="n">
        <f aca="false">(100/K61)*L61</f>
        <v>0</v>
      </c>
    </row>
    <row r="62" customFormat="false" ht="15.75" hidden="false" customHeight="false" outlineLevel="0" collapsed="false">
      <c r="A62" s="87" t="n">
        <v>300</v>
      </c>
      <c r="B62" s="84"/>
      <c r="C62" s="84"/>
      <c r="D62" s="85" t="s">
        <v>73</v>
      </c>
      <c r="E62" s="139" t="n">
        <f aca="false">SUM(E63:E82)</f>
        <v>418251</v>
      </c>
      <c r="F62" s="139" t="n">
        <f aca="false">SUM(F63:F87)</f>
        <v>577796</v>
      </c>
      <c r="G62" s="87" t="n">
        <f aca="false">SUM(G63:G82)</f>
        <v>513150</v>
      </c>
      <c r="H62" s="139" t="n">
        <f aca="false">SUM(H63:H87)</f>
        <v>602412</v>
      </c>
      <c r="I62" s="140" t="n">
        <f aca="false">SUM(I63:I87)</f>
        <v>595431</v>
      </c>
      <c r="J62" s="87" t="n">
        <f aca="false">SUM(J63:J87)</f>
        <v>588800</v>
      </c>
      <c r="K62" s="139" t="n">
        <f aca="false">SUM(K63:K88)</f>
        <v>777383</v>
      </c>
      <c r="L62" s="830" t="n">
        <f aca="false">SUM(L63:L88)</f>
        <v>768372.14</v>
      </c>
      <c r="M62" s="842" t="n">
        <f aca="false">(100/K62)*L62</f>
        <v>98.8408725171505</v>
      </c>
    </row>
    <row r="63" customFormat="false" ht="15" hidden="false" customHeight="false" outlineLevel="0" collapsed="false">
      <c r="A63" s="141" t="n">
        <v>311000</v>
      </c>
      <c r="B63" s="142" t="n">
        <v>1</v>
      </c>
      <c r="C63" s="142" t="n">
        <v>71</v>
      </c>
      <c r="D63" s="143" t="s">
        <v>74</v>
      </c>
      <c r="E63" s="144" t="n">
        <v>4776</v>
      </c>
      <c r="F63" s="144" t="n">
        <v>1800</v>
      </c>
      <c r="G63" s="141" t="n">
        <v>1500</v>
      </c>
      <c r="H63" s="145" t="n">
        <v>1500</v>
      </c>
      <c r="I63" s="146" t="n">
        <v>1000</v>
      </c>
      <c r="J63" s="141" t="n">
        <v>1000</v>
      </c>
      <c r="K63" s="144" t="n">
        <v>14340</v>
      </c>
      <c r="L63" s="843" t="n">
        <v>14334</v>
      </c>
      <c r="M63" s="844" t="n">
        <f aca="false">(100/K63)*L63</f>
        <v>99.9581589958159</v>
      </c>
    </row>
    <row r="64" customFormat="false" ht="15" hidden="false" customHeight="false" outlineLevel="0" collapsed="false">
      <c r="A64" s="49" t="n">
        <v>312001</v>
      </c>
      <c r="B64" s="50" t="n">
        <v>1</v>
      </c>
      <c r="C64" s="50" t="n">
        <v>111</v>
      </c>
      <c r="D64" s="51" t="s">
        <v>75</v>
      </c>
      <c r="E64" s="52" t="n">
        <v>377128</v>
      </c>
      <c r="F64" s="52" t="n">
        <v>420769</v>
      </c>
      <c r="G64" s="49" t="n">
        <v>437000</v>
      </c>
      <c r="H64" s="53" t="n">
        <v>493768</v>
      </c>
      <c r="I64" s="54" t="n">
        <v>493768</v>
      </c>
      <c r="J64" s="49" t="n">
        <v>515000</v>
      </c>
      <c r="K64" s="52" t="n">
        <v>517568</v>
      </c>
      <c r="L64" s="819" t="n">
        <v>517568</v>
      </c>
      <c r="M64" s="828" t="n">
        <f aca="false">(100/K64)*L64</f>
        <v>100</v>
      </c>
    </row>
    <row r="65" customFormat="false" ht="15" hidden="false" customHeight="false" outlineLevel="0" collapsed="false">
      <c r="A65" s="49" t="n">
        <v>312001</v>
      </c>
      <c r="B65" s="50" t="n">
        <v>2</v>
      </c>
      <c r="C65" s="50" t="n">
        <v>111</v>
      </c>
      <c r="D65" s="51" t="s">
        <v>76</v>
      </c>
      <c r="E65" s="60" t="n">
        <v>2997</v>
      </c>
      <c r="F65" s="60" t="n">
        <v>3511</v>
      </c>
      <c r="G65" s="57" t="n">
        <v>3000</v>
      </c>
      <c r="H65" s="61" t="n">
        <v>4000</v>
      </c>
      <c r="I65" s="62" t="n">
        <v>4000</v>
      </c>
      <c r="J65" s="57" t="n">
        <v>3000</v>
      </c>
      <c r="K65" s="60" t="n">
        <v>3500</v>
      </c>
      <c r="L65" s="822" t="n">
        <v>3463.99</v>
      </c>
      <c r="M65" s="828" t="n">
        <f aca="false">(100/K65)*L65</f>
        <v>98.9711428571429</v>
      </c>
    </row>
    <row r="66" customFormat="false" ht="15" hidden="false" customHeight="false" outlineLevel="0" collapsed="false">
      <c r="A66" s="49" t="n">
        <v>312001</v>
      </c>
      <c r="B66" s="50" t="n">
        <v>3</v>
      </c>
      <c r="C66" s="50" t="n">
        <v>111</v>
      </c>
      <c r="D66" s="51" t="s">
        <v>77</v>
      </c>
      <c r="E66" s="60"/>
      <c r="F66" s="60"/>
      <c r="G66" s="57"/>
      <c r="H66" s="61" t="n">
        <v>370</v>
      </c>
      <c r="I66" s="62" t="n">
        <v>370</v>
      </c>
      <c r="J66" s="57"/>
      <c r="K66" s="60" t="n">
        <v>400</v>
      </c>
      <c r="L66" s="822" t="n">
        <v>393.8</v>
      </c>
      <c r="M66" s="828" t="n">
        <f aca="false">(100/K66)*L66</f>
        <v>98.45</v>
      </c>
    </row>
    <row r="67" customFormat="false" ht="15" hidden="false" customHeight="false" outlineLevel="0" collapsed="false">
      <c r="A67" s="49" t="n">
        <v>312001</v>
      </c>
      <c r="B67" s="50" t="n">
        <v>4</v>
      </c>
      <c r="C67" s="50" t="n">
        <v>111</v>
      </c>
      <c r="D67" s="51" t="s">
        <v>78</v>
      </c>
      <c r="E67" s="60" t="n">
        <v>7073</v>
      </c>
      <c r="F67" s="60" t="n">
        <v>3520</v>
      </c>
      <c r="G67" s="57" t="n">
        <v>3600</v>
      </c>
      <c r="H67" s="61" t="n">
        <v>3600</v>
      </c>
      <c r="I67" s="62" t="n">
        <v>1800</v>
      </c>
      <c r="J67" s="57" t="n">
        <v>4300</v>
      </c>
      <c r="K67" s="60" t="n">
        <v>4300</v>
      </c>
      <c r="L67" s="822" t="n">
        <v>0</v>
      </c>
      <c r="M67" s="823" t="n">
        <f aca="false">(100/K67)*L67</f>
        <v>0</v>
      </c>
    </row>
    <row r="68" customFormat="false" ht="15" hidden="false" customHeight="false" outlineLevel="0" collapsed="false">
      <c r="A68" s="57" t="n">
        <v>312001</v>
      </c>
      <c r="B68" s="58" t="n">
        <v>5</v>
      </c>
      <c r="C68" s="58" t="n">
        <v>111</v>
      </c>
      <c r="D68" s="59" t="s">
        <v>79</v>
      </c>
      <c r="E68" s="60" t="n">
        <v>871</v>
      </c>
      <c r="F68" s="60" t="n">
        <v>29071</v>
      </c>
      <c r="G68" s="57" t="n">
        <v>55000</v>
      </c>
      <c r="H68" s="61" t="n">
        <v>34421</v>
      </c>
      <c r="I68" s="62" t="n">
        <v>30000</v>
      </c>
      <c r="J68" s="57" t="n">
        <v>55000</v>
      </c>
      <c r="K68" s="60" t="n">
        <v>38495</v>
      </c>
      <c r="L68" s="822" t="n">
        <v>37412.4</v>
      </c>
      <c r="M68" s="825" t="n">
        <f aca="false">(100/K68)*L68</f>
        <v>97.1876867125601</v>
      </c>
    </row>
    <row r="69" customFormat="false" ht="15" hidden="false" customHeight="false" outlineLevel="0" collapsed="false">
      <c r="A69" s="100" t="n">
        <v>312001</v>
      </c>
      <c r="B69" s="101" t="n">
        <v>6</v>
      </c>
      <c r="C69" s="101" t="n">
        <v>111</v>
      </c>
      <c r="D69" s="118" t="s">
        <v>80</v>
      </c>
      <c r="E69" s="60" t="n">
        <v>247</v>
      </c>
      <c r="F69" s="60" t="n">
        <v>243</v>
      </c>
      <c r="G69" s="57" t="n">
        <v>250</v>
      </c>
      <c r="H69" s="61" t="n">
        <v>250</v>
      </c>
      <c r="I69" s="62" t="n">
        <v>250</v>
      </c>
      <c r="J69" s="57" t="n">
        <v>250</v>
      </c>
      <c r="K69" s="60" t="n">
        <v>260</v>
      </c>
      <c r="L69" s="822" t="n">
        <v>253.53</v>
      </c>
      <c r="M69" s="828" t="n">
        <f aca="false">(100/K69)*L69</f>
        <v>97.5115384615385</v>
      </c>
    </row>
    <row r="70" customFormat="false" ht="15" hidden="false" customHeight="false" outlineLevel="0" collapsed="false">
      <c r="A70" s="57" t="n">
        <v>312001</v>
      </c>
      <c r="B70" s="58" t="n">
        <v>7</v>
      </c>
      <c r="C70" s="58" t="n">
        <v>111</v>
      </c>
      <c r="D70" s="59" t="s">
        <v>81</v>
      </c>
      <c r="E70" s="60" t="n">
        <v>133</v>
      </c>
      <c r="F70" s="60" t="n">
        <v>133</v>
      </c>
      <c r="G70" s="57" t="n">
        <v>200</v>
      </c>
      <c r="H70" s="61" t="n">
        <v>200</v>
      </c>
      <c r="I70" s="62" t="n">
        <v>140</v>
      </c>
      <c r="J70" s="57" t="n">
        <v>150</v>
      </c>
      <c r="K70" s="60" t="n">
        <v>150</v>
      </c>
      <c r="L70" s="822" t="n">
        <v>66.4</v>
      </c>
      <c r="M70" s="828" t="n">
        <f aca="false">(100/K70)*L70</f>
        <v>44.2666666666667</v>
      </c>
    </row>
    <row r="71" customFormat="false" ht="15" hidden="false" customHeight="false" outlineLevel="0" collapsed="false">
      <c r="A71" s="57" t="n">
        <v>312001</v>
      </c>
      <c r="B71" s="58" t="n">
        <v>8</v>
      </c>
      <c r="C71" s="58" t="n">
        <v>111</v>
      </c>
      <c r="D71" s="59" t="s">
        <v>577</v>
      </c>
      <c r="E71" s="60"/>
      <c r="F71" s="60"/>
      <c r="G71" s="57"/>
      <c r="H71" s="61"/>
      <c r="I71" s="62"/>
      <c r="J71" s="57"/>
      <c r="K71" s="60" t="n">
        <v>11000</v>
      </c>
      <c r="L71" s="822" t="n">
        <v>11000.07</v>
      </c>
      <c r="M71" s="828" t="n">
        <f aca="false">(100/K71)*L71</f>
        <v>100.000636363636</v>
      </c>
    </row>
    <row r="72" customFormat="false" ht="15" hidden="false" customHeight="false" outlineLevel="0" collapsed="false">
      <c r="A72" s="57" t="n">
        <v>312001</v>
      </c>
      <c r="B72" s="58" t="n">
        <v>9</v>
      </c>
      <c r="C72" s="58" t="n">
        <v>111</v>
      </c>
      <c r="D72" s="59" t="s">
        <v>82</v>
      </c>
      <c r="E72" s="60" t="n">
        <v>4226</v>
      </c>
      <c r="F72" s="60" t="n">
        <v>4569</v>
      </c>
      <c r="G72" s="57" t="n">
        <v>5000</v>
      </c>
      <c r="H72" s="61" t="n">
        <v>5400</v>
      </c>
      <c r="I72" s="62" t="n">
        <v>5400</v>
      </c>
      <c r="J72" s="57" t="n">
        <v>5200</v>
      </c>
      <c r="K72" s="60" t="n">
        <v>5590</v>
      </c>
      <c r="L72" s="822" t="n">
        <v>5589.86</v>
      </c>
      <c r="M72" s="823" t="n">
        <f aca="false">(100/K72)*L72</f>
        <v>99.9974955277281</v>
      </c>
    </row>
    <row r="73" customFormat="false" ht="15" hidden="false" customHeight="false" outlineLevel="0" collapsed="false">
      <c r="A73" s="57" t="n">
        <v>312001</v>
      </c>
      <c r="B73" s="58" t="n">
        <v>10</v>
      </c>
      <c r="C73" s="58" t="n">
        <v>111</v>
      </c>
      <c r="D73" s="59" t="s">
        <v>524</v>
      </c>
      <c r="E73" s="60" t="n">
        <v>2370</v>
      </c>
      <c r="F73" s="60" t="n">
        <v>4324</v>
      </c>
      <c r="G73" s="57" t="n">
        <v>2500</v>
      </c>
      <c r="H73" s="61" t="n">
        <v>7100</v>
      </c>
      <c r="I73" s="62" t="n">
        <v>7100</v>
      </c>
      <c r="J73" s="57"/>
      <c r="K73" s="60" t="n">
        <v>5200</v>
      </c>
      <c r="L73" s="822" t="n">
        <v>5151.87</v>
      </c>
      <c r="M73" s="825" t="n">
        <f aca="false">(100/K73)*L73</f>
        <v>99.0744230769231</v>
      </c>
    </row>
    <row r="74" customFormat="false" ht="15" hidden="false" customHeight="false" outlineLevel="0" collapsed="false">
      <c r="A74" s="57" t="n">
        <v>312001</v>
      </c>
      <c r="B74" s="50" t="n">
        <v>11</v>
      </c>
      <c r="C74" s="50" t="n">
        <v>111</v>
      </c>
      <c r="D74" s="59" t="s">
        <v>85</v>
      </c>
      <c r="E74" s="124" t="n">
        <v>213</v>
      </c>
      <c r="F74" s="60"/>
      <c r="G74" s="57" t="n">
        <v>200</v>
      </c>
      <c r="H74" s="61" t="n">
        <v>200</v>
      </c>
      <c r="I74" s="62"/>
      <c r="J74" s="100"/>
      <c r="K74" s="60" t="n">
        <v>305</v>
      </c>
      <c r="L74" s="822" t="n">
        <v>304</v>
      </c>
      <c r="M74" s="823" t="n">
        <f aca="false">(100/K74)*L74</f>
        <v>99.672131147541</v>
      </c>
    </row>
    <row r="75" customFormat="false" ht="15" hidden="false" customHeight="false" outlineLevel="0" collapsed="false">
      <c r="A75" s="57" t="n">
        <v>312001</v>
      </c>
      <c r="B75" s="149" t="n">
        <v>12</v>
      </c>
      <c r="C75" s="58" t="n">
        <v>111</v>
      </c>
      <c r="D75" s="59" t="s">
        <v>86</v>
      </c>
      <c r="E75" s="60" t="n">
        <v>1200</v>
      </c>
      <c r="F75" s="60"/>
      <c r="G75" s="57"/>
      <c r="H75" s="61"/>
      <c r="I75" s="62"/>
      <c r="J75" s="57"/>
      <c r="K75" s="60"/>
      <c r="L75" s="822"/>
      <c r="M75" s="823"/>
    </row>
    <row r="76" customFormat="false" ht="15" hidden="false" customHeight="false" outlineLevel="0" collapsed="false">
      <c r="A76" s="57" t="n">
        <v>312001</v>
      </c>
      <c r="B76" s="845" t="n">
        <v>13</v>
      </c>
      <c r="C76" s="846" t="n">
        <v>111</v>
      </c>
      <c r="D76" s="59" t="s">
        <v>525</v>
      </c>
      <c r="E76" s="60"/>
      <c r="F76" s="60"/>
      <c r="G76" s="57"/>
      <c r="H76" s="61"/>
      <c r="I76" s="62"/>
      <c r="J76" s="57"/>
      <c r="K76" s="60"/>
      <c r="L76" s="822"/>
      <c r="M76" s="823"/>
    </row>
    <row r="77" customFormat="false" ht="15" hidden="false" customHeight="false" outlineLevel="0" collapsed="false">
      <c r="A77" s="49" t="n">
        <v>312001</v>
      </c>
      <c r="B77" s="149" t="n">
        <v>14</v>
      </c>
      <c r="C77" s="150" t="n">
        <v>111</v>
      </c>
      <c r="D77" s="51" t="s">
        <v>87</v>
      </c>
      <c r="E77" s="52" t="n">
        <v>5356</v>
      </c>
      <c r="F77" s="52" t="n">
        <v>5999</v>
      </c>
      <c r="G77" s="49" t="n">
        <v>4900</v>
      </c>
      <c r="H77" s="53" t="n">
        <v>4900</v>
      </c>
      <c r="I77" s="54" t="n">
        <v>4900</v>
      </c>
      <c r="J77" s="49" t="n">
        <v>4900</v>
      </c>
      <c r="K77" s="52" t="n">
        <v>11470</v>
      </c>
      <c r="L77" s="819" t="n">
        <v>11464</v>
      </c>
      <c r="M77" s="823" t="n">
        <f aca="false">(100/K77)*L77</f>
        <v>99.947689625109</v>
      </c>
    </row>
    <row r="78" customFormat="false" ht="15" hidden="false" customHeight="false" outlineLevel="0" collapsed="false">
      <c r="A78" s="57" t="n">
        <v>312001</v>
      </c>
      <c r="B78" s="58" t="n">
        <v>16</v>
      </c>
      <c r="C78" s="58" t="n">
        <v>111</v>
      </c>
      <c r="D78" s="59" t="s">
        <v>88</v>
      </c>
      <c r="E78" s="60" t="n">
        <v>11661</v>
      </c>
      <c r="F78" s="60"/>
      <c r="G78" s="57"/>
      <c r="H78" s="61"/>
      <c r="I78" s="62"/>
      <c r="J78" s="57"/>
      <c r="K78" s="60"/>
      <c r="L78" s="822"/>
      <c r="M78" s="823"/>
      <c r="S78" s="496"/>
    </row>
    <row r="79" customFormat="false" ht="15" hidden="false" customHeight="false" outlineLevel="0" collapsed="false">
      <c r="A79" s="57" t="n">
        <v>312001</v>
      </c>
      <c r="B79" s="58" t="n">
        <v>17</v>
      </c>
      <c r="C79" s="152" t="n">
        <v>111</v>
      </c>
      <c r="D79" s="153" t="s">
        <v>89</v>
      </c>
      <c r="E79" s="60"/>
      <c r="F79" s="60"/>
      <c r="G79" s="57"/>
      <c r="H79" s="60"/>
      <c r="I79" s="151"/>
      <c r="J79" s="57"/>
      <c r="K79" s="60"/>
      <c r="L79" s="822"/>
      <c r="M79" s="828"/>
    </row>
    <row r="80" customFormat="false" ht="15" hidden="true" customHeight="true" outlineLevel="0" collapsed="false">
      <c r="A80" s="57" t="n">
        <v>312011</v>
      </c>
      <c r="B80" s="50"/>
      <c r="C80" s="149" t="n">
        <v>111</v>
      </c>
      <c r="D80" s="59" t="s">
        <v>526</v>
      </c>
      <c r="E80" s="60"/>
      <c r="F80" s="52"/>
      <c r="G80" s="49"/>
      <c r="H80" s="52"/>
      <c r="I80" s="154"/>
      <c r="J80" s="57"/>
      <c r="K80" s="52"/>
      <c r="L80" s="819"/>
      <c r="M80" s="823"/>
    </row>
    <row r="81" customFormat="false" ht="15" hidden="false" customHeight="false" outlineLevel="0" collapsed="false">
      <c r="A81" s="57" t="n">
        <v>312001</v>
      </c>
      <c r="B81" s="149" t="n">
        <v>18</v>
      </c>
      <c r="C81" s="149" t="n">
        <v>111</v>
      </c>
      <c r="D81" s="59" t="s">
        <v>527</v>
      </c>
      <c r="E81" s="52"/>
      <c r="F81" s="64" t="n">
        <v>103857</v>
      </c>
      <c r="G81" s="100"/>
      <c r="H81" s="61"/>
      <c r="I81" s="64"/>
      <c r="J81" s="49"/>
      <c r="K81" s="60"/>
      <c r="L81" s="822"/>
      <c r="M81" s="847"/>
    </row>
    <row r="82" customFormat="false" ht="15" hidden="false" customHeight="false" outlineLevel="0" collapsed="false">
      <c r="A82" s="49" t="n">
        <v>312001</v>
      </c>
      <c r="B82" s="58" t="n">
        <v>19</v>
      </c>
      <c r="C82" s="150" t="n">
        <v>111</v>
      </c>
      <c r="D82" s="51" t="s">
        <v>528</v>
      </c>
      <c r="E82" s="52"/>
      <c r="F82" s="52"/>
      <c r="G82" s="57"/>
      <c r="H82" s="52" t="n">
        <v>3000</v>
      </c>
      <c r="I82" s="154" t="n">
        <v>3000</v>
      </c>
      <c r="J82" s="49"/>
      <c r="K82" s="60" t="n">
        <v>3000</v>
      </c>
      <c r="L82" s="819" t="n">
        <v>3000</v>
      </c>
      <c r="M82" s="823" t="n">
        <f aca="false">(100/K82)*L82</f>
        <v>100</v>
      </c>
    </row>
    <row r="83" customFormat="false" ht="15" hidden="false" customHeight="false" outlineLevel="0" collapsed="false">
      <c r="A83" s="57" t="n">
        <v>312001</v>
      </c>
      <c r="B83" s="58" t="n">
        <v>20</v>
      </c>
      <c r="C83" s="365" t="n">
        <v>111</v>
      </c>
      <c r="D83" s="59" t="s">
        <v>529</v>
      </c>
      <c r="E83" s="57"/>
      <c r="F83" s="151"/>
      <c r="G83" s="57"/>
      <c r="H83" s="61" t="n">
        <v>43703</v>
      </c>
      <c r="I83" s="103" t="n">
        <v>43703</v>
      </c>
      <c r="J83" s="60"/>
      <c r="K83" s="60"/>
      <c r="L83" s="822"/>
      <c r="M83" s="823"/>
    </row>
    <row r="84" customFormat="false" ht="15" hidden="false" customHeight="false" outlineLevel="0" collapsed="false">
      <c r="A84" s="57" t="n">
        <v>312001</v>
      </c>
      <c r="B84" s="58" t="n">
        <v>21</v>
      </c>
      <c r="C84" s="365" t="n">
        <v>111</v>
      </c>
      <c r="D84" s="59" t="s">
        <v>613</v>
      </c>
      <c r="E84" s="57"/>
      <c r="F84" s="151"/>
      <c r="G84" s="57"/>
      <c r="H84" s="61"/>
      <c r="I84" s="103"/>
      <c r="J84" s="60"/>
      <c r="K84" s="60" t="n">
        <v>4300</v>
      </c>
      <c r="L84" s="822" t="n">
        <v>4257.72</v>
      </c>
      <c r="M84" s="823" t="n">
        <f aca="false">(100/K84)*L84</f>
        <v>99.0167441860465</v>
      </c>
    </row>
    <row r="85" customFormat="false" ht="15" hidden="false" customHeight="false" outlineLevel="0" collapsed="false">
      <c r="A85" s="57" t="n">
        <v>312001</v>
      </c>
      <c r="B85" s="58" t="n">
        <v>22</v>
      </c>
      <c r="C85" s="365" t="s">
        <v>614</v>
      </c>
      <c r="D85" s="59" t="s">
        <v>615</v>
      </c>
      <c r="E85" s="57"/>
      <c r="F85" s="151"/>
      <c r="G85" s="57"/>
      <c r="H85" s="61"/>
      <c r="I85" s="103"/>
      <c r="J85" s="60"/>
      <c r="K85" s="60" t="n">
        <v>6000</v>
      </c>
      <c r="L85" s="822" t="n">
        <v>3199.79</v>
      </c>
      <c r="M85" s="823" t="n">
        <f aca="false">(100/K85)*L85</f>
        <v>53.3298333333333</v>
      </c>
    </row>
    <row r="86" customFormat="false" ht="15" hidden="false" customHeight="false" outlineLevel="0" collapsed="false">
      <c r="A86" s="57" t="n">
        <v>312001</v>
      </c>
      <c r="B86" s="58" t="n">
        <v>24</v>
      </c>
      <c r="C86" s="365" t="n">
        <v>111</v>
      </c>
      <c r="D86" s="59" t="s">
        <v>616</v>
      </c>
      <c r="E86" s="57"/>
      <c r="F86" s="151"/>
      <c r="G86" s="57"/>
      <c r="H86" s="61"/>
      <c r="I86" s="103"/>
      <c r="J86" s="60"/>
      <c r="K86" s="60" t="n">
        <v>80000</v>
      </c>
      <c r="L86" s="822" t="n">
        <v>80000</v>
      </c>
      <c r="M86" s="823" t="n">
        <f aca="false">(100/K86)*L86</f>
        <v>100</v>
      </c>
    </row>
    <row r="87" customFormat="false" ht="15.75" hidden="false" customHeight="false" outlineLevel="0" collapsed="false">
      <c r="A87" s="57" t="n">
        <v>312001</v>
      </c>
      <c r="B87" s="58" t="n">
        <v>50</v>
      </c>
      <c r="C87" s="365" t="n">
        <v>111</v>
      </c>
      <c r="D87" s="59" t="s">
        <v>530</v>
      </c>
      <c r="E87" s="57"/>
      <c r="F87" s="151"/>
      <c r="G87" s="57"/>
      <c r="H87" s="61"/>
      <c r="I87" s="103"/>
      <c r="J87" s="60"/>
      <c r="K87" s="60" t="n">
        <v>69000</v>
      </c>
      <c r="L87" s="822" t="n">
        <v>68410</v>
      </c>
      <c r="M87" s="823" t="n">
        <f aca="false">(100/K87)*L87</f>
        <v>99.1449275362319</v>
      </c>
    </row>
    <row r="88" customFormat="false" ht="15.75" hidden="false" customHeight="false" outlineLevel="0" collapsed="false">
      <c r="A88" s="155" t="n">
        <v>312011</v>
      </c>
      <c r="B88" s="158"/>
      <c r="C88" s="158" t="n">
        <v>111</v>
      </c>
      <c r="D88" s="200" t="s">
        <v>578</v>
      </c>
      <c r="E88" s="155"/>
      <c r="F88" s="125"/>
      <c r="G88" s="100"/>
      <c r="H88" s="156"/>
      <c r="I88" s="229"/>
      <c r="J88" s="161"/>
      <c r="K88" s="161" t="n">
        <v>2505</v>
      </c>
      <c r="L88" s="848" t="n">
        <v>2502.71</v>
      </c>
      <c r="M88" s="838" t="n">
        <f aca="false">(100/K88)*L88</f>
        <v>99.9085828343313</v>
      </c>
      <c r="T88" s="498"/>
      <c r="U88" s="1057"/>
    </row>
    <row r="89" customFormat="false" ht="15.75" hidden="false" customHeight="false" outlineLevel="0" collapsed="false">
      <c r="A89" s="163"/>
      <c r="B89" s="163"/>
      <c r="C89" s="164"/>
      <c r="D89" s="165" t="s">
        <v>95</v>
      </c>
      <c r="E89" s="166" t="n">
        <v>49193</v>
      </c>
      <c r="F89" s="166" t="n">
        <v>57779</v>
      </c>
      <c r="G89" s="167" t="n">
        <v>78500</v>
      </c>
      <c r="H89" s="168" t="n">
        <v>40642</v>
      </c>
      <c r="I89" s="169" t="n">
        <v>40642</v>
      </c>
      <c r="J89" s="849" t="n">
        <v>57500</v>
      </c>
      <c r="K89" s="850" t="n">
        <v>53382</v>
      </c>
      <c r="L89" s="851" t="n">
        <v>53381.84</v>
      </c>
      <c r="M89" s="852" t="n">
        <f aca="false">(100/K89)*L89</f>
        <v>99.9997002735004</v>
      </c>
    </row>
    <row r="90" customFormat="false" ht="15.75" hidden="false" customHeight="false" outlineLevel="0" collapsed="false">
      <c r="A90" s="171"/>
      <c r="B90" s="171"/>
      <c r="C90" s="171"/>
      <c r="D90" s="172" t="s">
        <v>96</v>
      </c>
      <c r="E90" s="173" t="n">
        <v>1699151</v>
      </c>
      <c r="F90" s="173" t="n">
        <v>1995085</v>
      </c>
      <c r="G90" s="174" t="n">
        <f aca="false">G62+G18+G4</f>
        <v>1928418</v>
      </c>
      <c r="H90" s="175" t="n">
        <f aca="false">H62+H18+H4</f>
        <v>2009979</v>
      </c>
      <c r="I90" s="173" t="n">
        <f aca="false">I4+I18+I62</f>
        <v>1993842</v>
      </c>
      <c r="J90" s="853" t="n">
        <f aca="false">J62+J18+J4</f>
        <v>2008968</v>
      </c>
      <c r="K90" s="174" t="n">
        <f aca="false">K62+K18+K4</f>
        <v>2284094.16</v>
      </c>
      <c r="L90" s="854" t="n">
        <f aca="false">L62+L18+L4</f>
        <v>2241746.56</v>
      </c>
      <c r="M90" s="855" t="n">
        <f aca="false">(100/K90)*L90</f>
        <v>98.1459783601916</v>
      </c>
    </row>
    <row r="91" customFormat="false" ht="15.75" hidden="false" customHeight="false" outlineLevel="0" collapsed="false">
      <c r="A91" s="171"/>
      <c r="B91" s="171"/>
      <c r="C91" s="176"/>
      <c r="D91" s="177" t="s">
        <v>97</v>
      </c>
      <c r="E91" s="178" t="n">
        <v>1699151</v>
      </c>
      <c r="F91" s="178" t="n">
        <v>2052864</v>
      </c>
      <c r="G91" s="178" t="n">
        <f aca="false">G89+G90</f>
        <v>2006918</v>
      </c>
      <c r="H91" s="179" t="n">
        <f aca="false">H89+H90</f>
        <v>2050621</v>
      </c>
      <c r="I91" s="180" t="n">
        <f aca="false">I89+I90</f>
        <v>2034484</v>
      </c>
      <c r="J91" s="856" t="n">
        <f aca="false">J89+J90</f>
        <v>2066468</v>
      </c>
      <c r="K91" s="857" t="n">
        <f aca="false">K89+K90</f>
        <v>2337476.16</v>
      </c>
      <c r="L91" s="858" t="n">
        <f aca="false">L89+L90</f>
        <v>2295128.4</v>
      </c>
      <c r="M91" s="859" t="n">
        <f aca="false">(100/K91)*L91</f>
        <v>98.1883126457213</v>
      </c>
    </row>
    <row r="92" customFormat="false" ht="15.75" hidden="false" customHeight="false" outlineLevel="0" collapsed="false">
      <c r="A92" s="181"/>
      <c r="B92" s="182"/>
      <c r="C92" s="182"/>
      <c r="D92" s="183"/>
      <c r="E92" s="184"/>
      <c r="F92" s="184"/>
      <c r="G92" s="184"/>
      <c r="H92" s="184"/>
      <c r="I92" s="184"/>
      <c r="J92" s="860"/>
      <c r="K92" s="184"/>
      <c r="L92" s="861"/>
      <c r="M92" s="862"/>
    </row>
    <row r="93" customFormat="false" ht="15.75" hidden="false" customHeight="false" outlineLevel="0" collapsed="false">
      <c r="A93" s="185" t="n">
        <v>230</v>
      </c>
      <c r="B93" s="186"/>
      <c r="C93" s="187"/>
      <c r="D93" s="188" t="s">
        <v>98</v>
      </c>
      <c r="E93" s="125"/>
      <c r="F93" s="125"/>
      <c r="G93" s="125"/>
      <c r="H93" s="125"/>
      <c r="I93" s="189"/>
      <c r="J93" s="863"/>
      <c r="K93" s="125"/>
      <c r="L93" s="189"/>
      <c r="M93" s="864"/>
    </row>
    <row r="94" customFormat="false" ht="15.75" hidden="false" customHeight="false" outlineLevel="0" collapsed="false">
      <c r="A94" s="141"/>
      <c r="B94" s="142"/>
      <c r="C94" s="142"/>
      <c r="D94" s="190" t="s">
        <v>99</v>
      </c>
      <c r="E94" s="191"/>
      <c r="F94" s="191"/>
      <c r="G94" s="191"/>
      <c r="H94" s="191"/>
      <c r="I94" s="192"/>
      <c r="J94" s="735"/>
      <c r="K94" s="719"/>
      <c r="L94" s="865"/>
      <c r="M94" s="832"/>
    </row>
    <row r="95" customFormat="false" ht="15" hidden="false" customHeight="false" outlineLevel="0" collapsed="false">
      <c r="A95" s="141" t="n">
        <v>231000</v>
      </c>
      <c r="B95" s="142"/>
      <c r="C95" s="142" t="n">
        <v>41</v>
      </c>
      <c r="D95" s="193" t="s">
        <v>593</v>
      </c>
      <c r="E95" s="723"/>
      <c r="F95" s="723"/>
      <c r="G95" s="1050"/>
      <c r="H95" s="1051"/>
      <c r="I95" s="1052"/>
      <c r="J95" s="141"/>
      <c r="K95" s="145" t="n">
        <v>5010</v>
      </c>
      <c r="L95" s="819" t="n">
        <v>5009</v>
      </c>
      <c r="M95" s="844" t="n">
        <f aca="false">(100/K95)*L95</f>
        <v>99.9800399201597</v>
      </c>
    </row>
    <row r="96" customFormat="false" ht="15" hidden="false" customHeight="false" outlineLevel="0" collapsed="false">
      <c r="A96" s="49" t="n">
        <v>233001</v>
      </c>
      <c r="B96" s="50"/>
      <c r="C96" s="50" t="n">
        <v>43</v>
      </c>
      <c r="D96" s="51" t="s">
        <v>100</v>
      </c>
      <c r="E96" s="126" t="n">
        <v>73000</v>
      </c>
      <c r="F96" s="126" t="n">
        <v>5544</v>
      </c>
      <c r="G96" s="52"/>
      <c r="H96" s="53" t="n">
        <v>2610</v>
      </c>
      <c r="I96" s="126" t="n">
        <v>2610</v>
      </c>
      <c r="J96" s="49"/>
      <c r="K96" s="53" t="n">
        <v>5000</v>
      </c>
      <c r="L96" s="819"/>
      <c r="M96" s="838" t="n">
        <f aca="false">(100/K96)*L96</f>
        <v>0</v>
      </c>
    </row>
    <row r="97" customFormat="false" ht="15" hidden="false" customHeight="false" outlineLevel="0" collapsed="false">
      <c r="A97" s="57" t="n">
        <v>322001</v>
      </c>
      <c r="B97" s="58"/>
      <c r="C97" s="58" t="s">
        <v>617</v>
      </c>
      <c r="D97" s="59" t="s">
        <v>618</v>
      </c>
      <c r="E97" s="196"/>
      <c r="F97" s="196"/>
      <c r="G97" s="60"/>
      <c r="H97" s="60"/>
      <c r="I97" s="103"/>
      <c r="J97" s="57"/>
      <c r="K97" s="61" t="n">
        <v>16418</v>
      </c>
      <c r="L97" s="822"/>
      <c r="M97" s="828"/>
    </row>
    <row r="98" customFormat="false" ht="15" hidden="false" customHeight="false" outlineLevel="0" collapsed="false">
      <c r="A98" s="49" t="n">
        <v>322001</v>
      </c>
      <c r="B98" s="58" t="n">
        <v>1</v>
      </c>
      <c r="C98" s="58" t="n">
        <v>111</v>
      </c>
      <c r="D98" s="59" t="s">
        <v>101</v>
      </c>
      <c r="E98" s="196" t="n">
        <v>20000</v>
      </c>
      <c r="F98" s="196"/>
      <c r="G98" s="60"/>
      <c r="H98" s="60"/>
      <c r="I98" s="103"/>
      <c r="J98" s="57"/>
      <c r="K98" s="61"/>
      <c r="L98" s="822"/>
      <c r="M98" s="823"/>
    </row>
    <row r="99" customFormat="false" ht="15" hidden="false" customHeight="false" outlineLevel="0" collapsed="false">
      <c r="A99" s="49" t="n">
        <v>322001</v>
      </c>
      <c r="B99" s="101" t="n">
        <v>20</v>
      </c>
      <c r="C99" s="101" t="s">
        <v>102</v>
      </c>
      <c r="D99" s="59" t="s">
        <v>103</v>
      </c>
      <c r="E99" s="196" t="n">
        <v>898974</v>
      </c>
      <c r="F99" s="196"/>
      <c r="G99" s="60"/>
      <c r="H99" s="60"/>
      <c r="I99" s="103"/>
      <c r="J99" s="57"/>
      <c r="K99" s="61"/>
      <c r="L99" s="822"/>
      <c r="M99" s="825"/>
    </row>
    <row r="100" customFormat="false" ht="15" hidden="false" customHeight="false" outlineLevel="0" collapsed="false">
      <c r="A100" s="57" t="n">
        <v>322001</v>
      </c>
      <c r="B100" s="58" t="n">
        <v>20</v>
      </c>
      <c r="C100" s="58" t="s">
        <v>104</v>
      </c>
      <c r="D100" s="59" t="s">
        <v>103</v>
      </c>
      <c r="E100" s="196" t="n">
        <v>105762</v>
      </c>
      <c r="F100" s="196"/>
      <c r="G100" s="60"/>
      <c r="H100" s="60"/>
      <c r="I100" s="103"/>
      <c r="J100" s="57"/>
      <c r="K100" s="61"/>
      <c r="L100" s="822"/>
      <c r="M100" s="828"/>
    </row>
    <row r="101" customFormat="false" ht="15" hidden="false" customHeight="false" outlineLevel="0" collapsed="false">
      <c r="A101" s="57" t="n">
        <v>322001</v>
      </c>
      <c r="B101" s="58" t="n">
        <v>22</v>
      </c>
      <c r="C101" s="58" t="n">
        <v>111</v>
      </c>
      <c r="D101" s="59" t="s">
        <v>619</v>
      </c>
      <c r="E101" s="196"/>
      <c r="F101" s="196"/>
      <c r="G101" s="60"/>
      <c r="H101" s="60"/>
      <c r="I101" s="103"/>
      <c r="J101" s="57"/>
      <c r="K101" s="61" t="n">
        <v>90389</v>
      </c>
      <c r="L101" s="822" t="n">
        <v>90389</v>
      </c>
      <c r="M101" s="823" t="n">
        <f aca="false">(100/K101)*L101</f>
        <v>100</v>
      </c>
    </row>
    <row r="102" customFormat="false" ht="15" hidden="false" customHeight="false" outlineLevel="0" collapsed="false">
      <c r="A102" s="57" t="n">
        <v>322001</v>
      </c>
      <c r="B102" s="58"/>
      <c r="C102" s="58" t="n">
        <v>41</v>
      </c>
      <c r="D102" s="59" t="s">
        <v>103</v>
      </c>
      <c r="E102" s="196"/>
      <c r="F102" s="196"/>
      <c r="G102" s="60" t="n">
        <v>52300</v>
      </c>
      <c r="H102" s="60" t="n">
        <v>49690</v>
      </c>
      <c r="I102" s="103" t="n">
        <v>49690</v>
      </c>
      <c r="J102" s="57" t="n">
        <v>60000</v>
      </c>
      <c r="K102" s="61" t="n">
        <v>43174</v>
      </c>
      <c r="L102" s="822" t="n">
        <v>0</v>
      </c>
      <c r="M102" s="823" t="n">
        <f aca="false">(100/K102)*L102</f>
        <v>0</v>
      </c>
    </row>
    <row r="103" customFormat="false" ht="15" hidden="false" customHeight="false" outlineLevel="0" collapsed="false">
      <c r="A103" s="57" t="n">
        <v>322001</v>
      </c>
      <c r="B103" s="58"/>
      <c r="C103" s="58" t="s">
        <v>105</v>
      </c>
      <c r="D103" s="59" t="s">
        <v>106</v>
      </c>
      <c r="E103" s="196"/>
      <c r="F103" s="196"/>
      <c r="G103" s="60" t="n">
        <v>299068</v>
      </c>
      <c r="H103" s="60" t="n">
        <v>299068</v>
      </c>
      <c r="I103" s="103" t="n">
        <v>299068</v>
      </c>
      <c r="J103" s="110"/>
      <c r="K103" s="346" t="n">
        <v>2400</v>
      </c>
      <c r="L103" s="822" t="n">
        <v>2337.52</v>
      </c>
      <c r="M103" s="823" t="n">
        <f aca="false">(100/K103)*L103</f>
        <v>97.3966666666667</v>
      </c>
    </row>
    <row r="104" customFormat="false" ht="15" hidden="false" customHeight="false" outlineLevel="0" collapsed="false">
      <c r="A104" s="57" t="n">
        <v>322001</v>
      </c>
      <c r="B104" s="58"/>
      <c r="C104" s="58" t="s">
        <v>107</v>
      </c>
      <c r="D104" s="59" t="s">
        <v>106</v>
      </c>
      <c r="E104" s="196"/>
      <c r="F104" s="196"/>
      <c r="G104" s="60" t="n">
        <v>33230</v>
      </c>
      <c r="H104" s="60" t="n">
        <v>33230</v>
      </c>
      <c r="I104" s="103" t="n">
        <v>33230</v>
      </c>
      <c r="J104" s="110"/>
      <c r="K104" s="346" t="n">
        <v>300</v>
      </c>
      <c r="L104" s="822" t="n">
        <v>275</v>
      </c>
      <c r="M104" s="823" t="n">
        <f aca="false">(100/K104)*L104</f>
        <v>91.6666666666667</v>
      </c>
    </row>
    <row r="105" customFormat="false" ht="15" hidden="false" customHeight="false" outlineLevel="0" collapsed="false">
      <c r="A105" s="57" t="n">
        <v>322001</v>
      </c>
      <c r="B105" s="58" t="n">
        <v>17</v>
      </c>
      <c r="C105" s="517" t="n">
        <v>111</v>
      </c>
      <c r="D105" s="176" t="s">
        <v>532</v>
      </c>
      <c r="E105" s="196"/>
      <c r="F105" s="196" t="n">
        <v>99356</v>
      </c>
      <c r="G105" s="60"/>
      <c r="H105" s="60"/>
      <c r="I105" s="103"/>
      <c r="J105" s="110"/>
      <c r="K105" s="346"/>
      <c r="L105" s="822"/>
      <c r="M105" s="825"/>
    </row>
    <row r="106" customFormat="false" ht="15.75" hidden="false" customHeight="false" outlineLevel="0" collapsed="false">
      <c r="A106" s="155" t="n">
        <v>322008</v>
      </c>
      <c r="B106" s="158" t="n">
        <v>20</v>
      </c>
      <c r="C106" s="866" t="n">
        <v>111</v>
      </c>
      <c r="D106" s="176" t="s">
        <v>533</v>
      </c>
      <c r="E106" s="196"/>
      <c r="F106" s="196" t="n">
        <v>8000</v>
      </c>
      <c r="G106" s="60"/>
      <c r="H106" s="60"/>
      <c r="I106" s="103"/>
      <c r="J106" s="110"/>
      <c r="K106" s="346"/>
      <c r="L106" s="822"/>
      <c r="M106" s="825"/>
    </row>
    <row r="107" customFormat="false" ht="15.75" hidden="false" customHeight="false" outlineLevel="0" collapsed="false">
      <c r="A107" s="202"/>
      <c r="B107" s="202"/>
      <c r="C107" s="202"/>
      <c r="D107" s="188" t="s">
        <v>110</v>
      </c>
      <c r="E107" s="867" t="n">
        <f aca="false">SUM(E96:E106)</f>
        <v>1097736</v>
      </c>
      <c r="F107" s="867" t="n">
        <f aca="false">SUM(F96:F106)</f>
        <v>112900</v>
      </c>
      <c r="G107" s="205" t="n">
        <f aca="false">SUM(G96:G106)</f>
        <v>384598</v>
      </c>
      <c r="H107" s="205" t="n">
        <f aca="false">SUM(H96:H106)</f>
        <v>384598</v>
      </c>
      <c r="I107" s="205" t="n">
        <f aca="false">SUM(I96:I106)</f>
        <v>384598</v>
      </c>
      <c r="J107" s="205" t="n">
        <f aca="false">SUM(J96:J106)</f>
        <v>60000</v>
      </c>
      <c r="K107" s="203" t="n">
        <f aca="false">SUM(K95:K106)</f>
        <v>162691</v>
      </c>
      <c r="L107" s="868" t="n">
        <f aca="false">SUM(L95:L106)</f>
        <v>98010.52</v>
      </c>
      <c r="M107" s="868" t="n">
        <f aca="false">(100/K107)*L107</f>
        <v>60.2433570388036</v>
      </c>
      <c r="Z107" s="594"/>
    </row>
    <row r="108" customFormat="false" ht="15" hidden="false" customHeight="false" outlineLevel="0" collapsed="false">
      <c r="A108" s="202"/>
      <c r="B108" s="202"/>
      <c r="C108" s="202"/>
      <c r="D108" s="1053"/>
      <c r="E108" s="678"/>
      <c r="F108" s="678"/>
      <c r="G108" s="678"/>
      <c r="H108" s="678"/>
      <c r="I108" s="678"/>
      <c r="J108" s="678"/>
      <c r="K108" s="678"/>
      <c r="L108" s="1054"/>
      <c r="M108" s="1055"/>
    </row>
    <row r="109" customFormat="false" ht="15.75" hidden="false" customHeight="false" outlineLevel="0" collapsed="false">
      <c r="A109" s="206"/>
      <c r="B109" s="206"/>
      <c r="C109" s="206"/>
      <c r="D109" s="202"/>
      <c r="E109" s="125"/>
      <c r="F109" s="125"/>
      <c r="G109" s="125"/>
      <c r="H109" s="125"/>
      <c r="I109" s="189"/>
      <c r="J109" s="125"/>
      <c r="K109" s="125"/>
      <c r="L109" s="189"/>
      <c r="M109" s="864"/>
    </row>
    <row r="110" customFormat="false" ht="15.75" hidden="false" customHeight="false" outlineLevel="0" collapsed="false">
      <c r="A110" s="208"/>
      <c r="B110" s="209"/>
      <c r="C110" s="176"/>
      <c r="D110" s="210" t="s">
        <v>111</v>
      </c>
      <c r="E110" s="208"/>
      <c r="F110" s="208"/>
      <c r="G110" s="125"/>
      <c r="H110" s="125"/>
      <c r="I110" s="189"/>
      <c r="J110" s="125"/>
      <c r="K110" s="125"/>
      <c r="L110" s="869"/>
      <c r="M110" s="864"/>
    </row>
    <row r="111" customFormat="false" ht="15" hidden="false" customHeight="false" outlineLevel="0" collapsed="false">
      <c r="A111" s="145" t="n">
        <v>454001</v>
      </c>
      <c r="B111" s="150"/>
      <c r="C111" s="142" t="n">
        <v>46</v>
      </c>
      <c r="D111" s="211" t="s">
        <v>112</v>
      </c>
      <c r="E111" s="194" t="n">
        <v>93603</v>
      </c>
      <c r="F111" s="194" t="n">
        <v>129235</v>
      </c>
      <c r="G111" s="144" t="n">
        <v>90000</v>
      </c>
      <c r="H111" s="145" t="n">
        <v>90000</v>
      </c>
      <c r="I111" s="194" t="n">
        <v>90000</v>
      </c>
      <c r="J111" s="141" t="n">
        <v>118732</v>
      </c>
      <c r="K111" s="145" t="n">
        <v>193091</v>
      </c>
      <c r="L111" s="843" t="n">
        <v>193049.19</v>
      </c>
      <c r="M111" s="870" t="n">
        <f aca="false">(100/K111)*L111</f>
        <v>99.9783469970118</v>
      </c>
    </row>
    <row r="112" customFormat="false" ht="15" hidden="false" customHeight="false" outlineLevel="0" collapsed="false">
      <c r="A112" s="53" t="n">
        <v>453000</v>
      </c>
      <c r="B112" s="150"/>
      <c r="C112" s="150" t="n">
        <v>46</v>
      </c>
      <c r="D112" s="212" t="s">
        <v>113</v>
      </c>
      <c r="E112" s="103" t="n">
        <v>2299</v>
      </c>
      <c r="F112" s="103" t="n">
        <v>1518</v>
      </c>
      <c r="G112" s="60" t="n">
        <v>3483</v>
      </c>
      <c r="H112" s="60" t="n">
        <v>3483</v>
      </c>
      <c r="I112" s="64" t="n">
        <v>3483</v>
      </c>
      <c r="J112" s="57" t="n">
        <v>4751</v>
      </c>
      <c r="K112" s="61" t="n">
        <v>18708</v>
      </c>
      <c r="L112" s="822" t="n">
        <v>18708</v>
      </c>
      <c r="M112" s="825" t="n">
        <f aca="false">(100/K112)*L112</f>
        <v>100</v>
      </c>
    </row>
    <row r="113" customFormat="false" ht="15" hidden="false" customHeight="false" outlineLevel="0" collapsed="false">
      <c r="A113" s="61" t="n">
        <v>453000</v>
      </c>
      <c r="B113" s="149" t="n">
        <v>16</v>
      </c>
      <c r="C113" s="149" t="n">
        <v>46</v>
      </c>
      <c r="D113" s="212" t="s">
        <v>114</v>
      </c>
      <c r="E113" s="214"/>
      <c r="F113" s="214" t="n">
        <v>984</v>
      </c>
      <c r="G113" s="124" t="n">
        <v>3000</v>
      </c>
      <c r="H113" s="124" t="n">
        <v>3000</v>
      </c>
      <c r="I113" s="120" t="n">
        <v>3000</v>
      </c>
      <c r="J113" s="100" t="n">
        <v>3000</v>
      </c>
      <c r="K113" s="102" t="n">
        <v>8302</v>
      </c>
      <c r="L113" s="834" t="n">
        <v>6582.63</v>
      </c>
      <c r="M113" s="823" t="n">
        <f aca="false">(100/K113)*L113</f>
        <v>79.2896892315105</v>
      </c>
    </row>
    <row r="114" customFormat="false" ht="15" hidden="false" customHeight="false" outlineLevel="0" collapsed="false">
      <c r="A114" s="61" t="n">
        <v>456002</v>
      </c>
      <c r="B114" s="58" t="n">
        <v>17</v>
      </c>
      <c r="C114" s="58" t="n">
        <v>46</v>
      </c>
      <c r="D114" s="59" t="s">
        <v>115</v>
      </c>
      <c r="E114" s="196"/>
      <c r="F114" s="196" t="n">
        <v>49000</v>
      </c>
      <c r="G114" s="216" t="n">
        <v>55000</v>
      </c>
      <c r="H114" s="216" t="n">
        <v>55000</v>
      </c>
      <c r="I114" s="217" t="n">
        <v>55000</v>
      </c>
      <c r="J114" s="110" t="n">
        <v>55000</v>
      </c>
      <c r="K114" s="346"/>
      <c r="L114" s="871"/>
      <c r="M114" s="825"/>
    </row>
    <row r="115" customFormat="false" ht="15" hidden="false" customHeight="false" outlineLevel="0" collapsed="false">
      <c r="A115" s="61" t="n">
        <v>456002</v>
      </c>
      <c r="B115" s="149" t="n">
        <v>16</v>
      </c>
      <c r="C115" s="58" t="n">
        <v>71</v>
      </c>
      <c r="D115" s="59" t="s">
        <v>116</v>
      </c>
      <c r="E115" s="103" t="n">
        <v>903</v>
      </c>
      <c r="F115" s="103" t="n">
        <v>2155</v>
      </c>
      <c r="G115" s="60" t="n">
        <v>7220</v>
      </c>
      <c r="H115" s="218" t="n">
        <v>7220</v>
      </c>
      <c r="I115" s="219" t="n">
        <v>2000</v>
      </c>
      <c r="J115" s="57" t="n">
        <v>7220</v>
      </c>
      <c r="K115" s="61" t="n">
        <v>1918</v>
      </c>
      <c r="L115" s="822" t="n">
        <v>1799.28</v>
      </c>
      <c r="M115" s="823" t="n">
        <f aca="false">(100/K115)*L115</f>
        <v>93.8102189781022</v>
      </c>
    </row>
    <row r="116" customFormat="false" ht="15" hidden="false" customHeight="false" outlineLevel="0" collapsed="false">
      <c r="A116" s="53" t="n">
        <v>513002</v>
      </c>
      <c r="B116" s="50" t="n">
        <v>40</v>
      </c>
      <c r="C116" s="50" t="n">
        <v>51</v>
      </c>
      <c r="D116" s="59" t="s">
        <v>117</v>
      </c>
      <c r="E116" s="103" t="n">
        <v>498750</v>
      </c>
      <c r="F116" s="103"/>
      <c r="G116" s="60"/>
      <c r="H116" s="60"/>
      <c r="I116" s="217"/>
      <c r="J116" s="57"/>
      <c r="K116" s="61"/>
      <c r="L116" s="822"/>
      <c r="M116" s="823"/>
    </row>
    <row r="117" customFormat="false" ht="15" hidden="false" customHeight="false" outlineLevel="0" collapsed="false">
      <c r="A117" s="220" t="n">
        <v>513002</v>
      </c>
      <c r="B117" s="221" t="n">
        <v>40</v>
      </c>
      <c r="C117" s="221" t="n">
        <v>51</v>
      </c>
      <c r="D117" s="222" t="s">
        <v>118</v>
      </c>
      <c r="E117" s="223" t="n">
        <v>86013</v>
      </c>
      <c r="F117" s="223" t="n">
        <v>139274</v>
      </c>
      <c r="G117" s="224"/>
      <c r="H117" s="224"/>
      <c r="I117" s="225"/>
      <c r="J117" s="539"/>
      <c r="K117" s="872"/>
      <c r="L117" s="873"/>
      <c r="M117" s="874"/>
    </row>
    <row r="118" customFormat="false" ht="15.75" hidden="false" customHeight="false" outlineLevel="0" collapsed="false">
      <c r="A118" s="156" t="n">
        <v>456000</v>
      </c>
      <c r="B118" s="157" t="n">
        <v>80</v>
      </c>
      <c r="C118" s="157" t="n">
        <v>71</v>
      </c>
      <c r="D118" s="159" t="s">
        <v>119</v>
      </c>
      <c r="E118" s="229" t="n">
        <v>29200</v>
      </c>
      <c r="F118" s="229"/>
      <c r="G118" s="155"/>
      <c r="H118" s="156"/>
      <c r="I118" s="162"/>
      <c r="J118" s="155"/>
      <c r="K118" s="156"/>
      <c r="L118" s="875"/>
      <c r="M118" s="825"/>
    </row>
    <row r="119" customFormat="false" ht="15.75" hidden="false" customHeight="false" outlineLevel="0" collapsed="false">
      <c r="A119" s="171"/>
      <c r="B119" s="171"/>
      <c r="C119" s="164"/>
      <c r="D119" s="231" t="s">
        <v>120</v>
      </c>
      <c r="E119" s="232" t="n">
        <f aca="false">SUM(E111:E118)</f>
        <v>710768</v>
      </c>
      <c r="F119" s="232" t="n">
        <f aca="false">SUM(F111:F118)</f>
        <v>322166</v>
      </c>
      <c r="G119" s="233" t="n">
        <f aca="false">SUM(G111:G118)</f>
        <v>158703</v>
      </c>
      <c r="H119" s="234" t="n">
        <f aca="false">SUM(H111:H118)</f>
        <v>158703</v>
      </c>
      <c r="I119" s="235" t="n">
        <f aca="false">SUM(I111:I118)</f>
        <v>153483</v>
      </c>
      <c r="J119" s="233" t="n">
        <f aca="false">SUM(J111:J118)</f>
        <v>188703</v>
      </c>
      <c r="K119" s="234" t="n">
        <f aca="false">SUM(K111:K118)</f>
        <v>222019</v>
      </c>
      <c r="L119" s="876" t="n">
        <f aca="false">SUM(L111:L118)</f>
        <v>220139.1</v>
      </c>
      <c r="M119" s="877" t="n">
        <f aca="false">(100/K119)*L119</f>
        <v>99.1532706660241</v>
      </c>
    </row>
    <row r="120" customFormat="false" ht="15.75" hidden="false" customHeight="false" outlineLevel="0" collapsed="false">
      <c r="A120" s="171"/>
      <c r="B120" s="171"/>
      <c r="C120" s="176"/>
      <c r="D120" s="241" t="s">
        <v>121</v>
      </c>
      <c r="E120" s="201"/>
      <c r="F120" s="201"/>
      <c r="G120" s="201"/>
      <c r="H120" s="162"/>
      <c r="I120" s="242"/>
      <c r="J120" s="162"/>
      <c r="K120" s="201"/>
      <c r="L120" s="242"/>
      <c r="M120" s="878"/>
    </row>
    <row r="121" customFormat="false" ht="15.75" hidden="false" customHeight="false" outlineLevel="0" collapsed="false">
      <c r="A121" s="171"/>
      <c r="B121" s="171"/>
      <c r="C121" s="176"/>
      <c r="D121" s="243" t="s">
        <v>122</v>
      </c>
      <c r="E121" s="244" t="n">
        <v>49193</v>
      </c>
      <c r="F121" s="244" t="n">
        <f aca="false">F89</f>
        <v>57779</v>
      </c>
      <c r="G121" s="244" t="n">
        <v>78500</v>
      </c>
      <c r="H121" s="244" t="n">
        <v>40642</v>
      </c>
      <c r="I121" s="244" t="n">
        <v>40642</v>
      </c>
      <c r="J121" s="244" t="n">
        <v>57500</v>
      </c>
      <c r="K121" s="244" t="n">
        <v>53382</v>
      </c>
      <c r="L121" s="879" t="n">
        <v>53381.84</v>
      </c>
      <c r="M121" s="852" t="n">
        <f aca="false">(100/K121)*L121</f>
        <v>99.9997002735004</v>
      </c>
    </row>
    <row r="122" customFormat="false" ht="15.75" hidden="false" customHeight="false" outlineLevel="0" collapsed="false">
      <c r="A122" s="171"/>
      <c r="B122" s="171"/>
      <c r="C122" s="176"/>
      <c r="D122" s="245" t="s">
        <v>123</v>
      </c>
      <c r="E122" s="86" t="n">
        <v>1699151</v>
      </c>
      <c r="F122" s="86" t="n">
        <f aca="false">F90</f>
        <v>1995085</v>
      </c>
      <c r="G122" s="86" t="n">
        <f aca="false">G90</f>
        <v>1928418</v>
      </c>
      <c r="H122" s="86" t="n">
        <f aca="false">H90</f>
        <v>2009979</v>
      </c>
      <c r="I122" s="86" t="n">
        <f aca="false">I90</f>
        <v>1993842</v>
      </c>
      <c r="J122" s="86" t="n">
        <f aca="false">J90</f>
        <v>2008968</v>
      </c>
      <c r="K122" s="86" t="n">
        <f aca="false">K90</f>
        <v>2284094.16</v>
      </c>
      <c r="L122" s="830" t="n">
        <f aca="false">L90</f>
        <v>2241746.56</v>
      </c>
      <c r="M122" s="880" t="n">
        <f aca="false">(100/K122)*L122</f>
        <v>98.1459783601916</v>
      </c>
    </row>
    <row r="123" customFormat="false" ht="14.25" hidden="false" customHeight="true" outlineLevel="0" collapsed="false">
      <c r="A123" s="246"/>
      <c r="B123" s="171"/>
      <c r="C123" s="176"/>
      <c r="D123" s="188" t="s">
        <v>579</v>
      </c>
      <c r="E123" s="203" t="n">
        <f aca="false">E107</f>
        <v>1097736</v>
      </c>
      <c r="F123" s="203" t="n">
        <f aca="false">F107</f>
        <v>112900</v>
      </c>
      <c r="G123" s="203" t="n">
        <f aca="false">G107</f>
        <v>384598</v>
      </c>
      <c r="H123" s="203" t="n">
        <f aca="false">H107</f>
        <v>384598</v>
      </c>
      <c r="I123" s="203" t="n">
        <f aca="false">I107</f>
        <v>384598</v>
      </c>
      <c r="J123" s="203" t="n">
        <f aca="false">J107</f>
        <v>60000</v>
      </c>
      <c r="K123" s="203" t="n">
        <f aca="false">K107</f>
        <v>162691</v>
      </c>
      <c r="L123" s="881" t="n">
        <f aca="false">L107</f>
        <v>98010.52</v>
      </c>
      <c r="M123" s="882" t="n">
        <f aca="false">(100/K123)*L123</f>
        <v>60.2433570388036</v>
      </c>
    </row>
    <row r="124" customFormat="false" ht="15.75" hidden="true" customHeight="false" outlineLevel="0" collapsed="false">
      <c r="A124" s="247"/>
      <c r="B124" s="246"/>
      <c r="C124" s="248"/>
      <c r="D124" s="188" t="s">
        <v>580</v>
      </c>
      <c r="E124" s="203"/>
      <c r="F124" s="203"/>
      <c r="G124" s="203"/>
      <c r="H124" s="203"/>
      <c r="I124" s="203"/>
      <c r="J124" s="203"/>
      <c r="K124" s="203"/>
      <c r="L124" s="881" t="n">
        <f aca="false">L109</f>
        <v>0</v>
      </c>
      <c r="M124" s="882" t="e">
        <f aca="false">(100/K124)*L124</f>
        <v>#DIV/0!</v>
      </c>
    </row>
    <row r="125" customFormat="false" ht="15.75" hidden="false" customHeight="false" outlineLevel="0" collapsed="false">
      <c r="A125" s="250"/>
      <c r="B125" s="250"/>
      <c r="C125" s="1"/>
      <c r="D125" s="231" t="s">
        <v>125</v>
      </c>
      <c r="E125" s="249" t="n">
        <f aca="false">E119</f>
        <v>710768</v>
      </c>
      <c r="F125" s="249" t="n">
        <f aca="false">F119</f>
        <v>322166</v>
      </c>
      <c r="G125" s="235" t="n">
        <f aca="false">G119</f>
        <v>158703</v>
      </c>
      <c r="H125" s="249" t="n">
        <f aca="false">H119</f>
        <v>158703</v>
      </c>
      <c r="I125" s="249" t="n">
        <f aca="false">I119</f>
        <v>153483</v>
      </c>
      <c r="J125" s="235" t="n">
        <f aca="false">J119</f>
        <v>188703</v>
      </c>
      <c r="K125" s="235" t="n">
        <f aca="false">K119</f>
        <v>222019</v>
      </c>
      <c r="L125" s="876" t="n">
        <f aca="false">L119</f>
        <v>220139.1</v>
      </c>
      <c r="M125" s="883" t="n">
        <f aca="false">(100/K125)*L125</f>
        <v>99.1532706660241</v>
      </c>
    </row>
    <row r="126" customFormat="false" ht="15.75" hidden="false" customHeight="false" outlineLevel="0" collapsed="false">
      <c r="D126" s="251" t="s">
        <v>126</v>
      </c>
      <c r="E126" s="252" t="n">
        <v>3556848</v>
      </c>
      <c r="F126" s="252" t="n">
        <f aca="false">F122+F123+F125+F121</f>
        <v>2487930</v>
      </c>
      <c r="G126" s="253" t="n">
        <f aca="false">G122+G123+G125+G121</f>
        <v>2550219</v>
      </c>
      <c r="H126" s="252" t="n">
        <f aca="false">H122+H123+H125+H121</f>
        <v>2593922</v>
      </c>
      <c r="I126" s="252" t="n">
        <f aca="false">I122+I123+I125+I121</f>
        <v>2572565</v>
      </c>
      <c r="J126" s="253" t="n">
        <f aca="false">J122+J123+J125+J121</f>
        <v>2315171</v>
      </c>
      <c r="K126" s="253" t="n">
        <f aca="false">K122+K123+K125+K121+K124</f>
        <v>2722186.16</v>
      </c>
      <c r="L126" s="884" t="n">
        <f aca="false">L122+L123+L125+L121</f>
        <v>2613278.02</v>
      </c>
      <c r="M126" s="885" t="n">
        <f aca="false">(100/K126)*L126</f>
        <v>95.9992398168684</v>
      </c>
    </row>
  </sheetData>
  <mergeCells count="13">
    <mergeCell ref="E1:F1"/>
    <mergeCell ref="G1:I1"/>
    <mergeCell ref="J1:M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2-02-24T07:37:41Z</cp:lastPrinted>
  <dcterms:modified xsi:type="dcterms:W3CDTF">2022-05-10T08:28:24Z</dcterms:modified>
  <cp:revision>0</cp:revision>
  <dc:subject/>
  <dc:title/>
</cp:coreProperties>
</file>