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ríjem" sheetId="1" state="visible" r:id="rId2"/>
    <sheet name="výdaj" sheetId="2" state="visible" r:id="rId3"/>
    <sheet name="Príjem I.Q" sheetId="3" state="visible" r:id="rId4"/>
    <sheet name="Výdaj I. Q" sheetId="4" state="visible" r:id="rId5"/>
    <sheet name="Príjem II.Q" sheetId="5" state="visible" r:id="rId6"/>
    <sheet name="Výdaj II.Q" sheetId="6" state="visible" r:id="rId7"/>
    <sheet name="Príjem III.Q" sheetId="7" state="visible" r:id="rId8"/>
    <sheet name="Výdaj III.Q" sheetId="8" state="visible" r:id="rId9"/>
    <sheet name="Príjem IV.Q" sheetId="9" state="visible" r:id="rId10"/>
    <sheet name="Výdaj IV.Q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0" uniqueCount="609">
  <si>
    <t xml:space="preserve">BEŽNÝ PRÍJEM  OBEC</t>
  </si>
  <si>
    <t xml:space="preserve">SKUTOČNOSŤ</t>
  </si>
  <si>
    <t xml:space="preserve">ROZPOČET ROK 2019</t>
  </si>
  <si>
    <t xml:space="preserve">SCHVÁLENÝ ROZPOČET</t>
  </si>
  <si>
    <t xml:space="preserve">An.</t>
  </si>
  <si>
    <t xml:space="preserve">Zdroj</t>
  </si>
  <si>
    <t xml:space="preserve">Ukazovateľ</t>
  </si>
  <si>
    <t xml:space="preserve">schválený</t>
  </si>
  <si>
    <t xml:space="preserve">upravený</t>
  </si>
  <si>
    <t xml:space="preserve">očak. plnenie</t>
  </si>
  <si>
    <t xml:space="preserve">Rok 2020</t>
  </si>
  <si>
    <t xml:space="preserve">Rok 2021</t>
  </si>
  <si>
    <t xml:space="preserve">Rok 2022</t>
  </si>
  <si>
    <t xml:space="preserve">Položka</t>
  </si>
  <si>
    <t xml:space="preserve">čl.</t>
  </si>
  <si>
    <t xml:space="preserve">Daňové príjmy</t>
  </si>
  <si>
    <t xml:space="preserve">Dane z príjmov a kapitálového majetku </t>
  </si>
  <si>
    <t xml:space="preserve">Dane z majetku- z nehnuteľnosti</t>
  </si>
  <si>
    <t xml:space="preserve">Daň z pozemkov</t>
  </si>
  <si>
    <t xml:space="preserve">Daň zo stavieb</t>
  </si>
  <si>
    <t xml:space="preserve">Daň z bytov a nebytových priestorov v byt.dome</t>
  </si>
  <si>
    <t xml:space="preserve">Dane za tovary a služby</t>
  </si>
  <si>
    <t xml:space="preserve">Daň za psa</t>
  </si>
  <si>
    <t xml:space="preserve">Daň za predajné automaty</t>
  </si>
  <si>
    <t xml:space="preserve">Daň za ubytovanie</t>
  </si>
  <si>
    <t xml:space="preserve">Daň za užívanie verejného priestranstva</t>
  </si>
  <si>
    <t xml:space="preserve">Poplatok za komunálny odpad</t>
  </si>
  <si>
    <t xml:space="preserve">Daň z predaja alkoholu - z minulých rokov</t>
  </si>
  <si>
    <t xml:space="preserve">Nedaňové príjmy</t>
  </si>
  <si>
    <t xml:space="preserve">Príjmy z podnikania a vlast. majetku</t>
  </si>
  <si>
    <t xml:space="preserve">Príjmy z vlastníctva</t>
  </si>
  <si>
    <t xml:space="preserve">Príjem za vydobytné nerasty</t>
  </si>
  <si>
    <t xml:space="preserve">Príjem z prenájmu pozemkov</t>
  </si>
  <si>
    <t xml:space="preserve">Príjem z prenájmu budov</t>
  </si>
  <si>
    <t xml:space="preserve">Príjem z prenájmu bytov</t>
  </si>
  <si>
    <t xml:space="preserve">Príjem z prenájmu ver. priestorov</t>
  </si>
  <si>
    <t xml:space="preserve">Poplatok za prenájom traktora</t>
  </si>
  <si>
    <t xml:space="preserve">Administratívne a iné platby</t>
  </si>
  <si>
    <t xml:space="preserve">Správne poplatky</t>
  </si>
  <si>
    <t xml:space="preserve">Licencie -výherné automaty</t>
  </si>
  <si>
    <t xml:space="preserve">Poplatok za vydanie stanoviska</t>
  </si>
  <si>
    <t xml:space="preserve">Pokuty a penále</t>
  </si>
  <si>
    <t xml:space="preserve">Poplatky, platby z náhod. predaja </t>
  </si>
  <si>
    <t xml:space="preserve">Príjem z refakturácie</t>
  </si>
  <si>
    <t xml:space="preserve">Vodné, stočné</t>
  </si>
  <si>
    <t xml:space="preserve">Príjem za miestny rozhlas</t>
  </si>
  <si>
    <t xml:space="preserve">Za opatrovateľskú službu</t>
  </si>
  <si>
    <t xml:space="preserve">Príjem za odpadové nádoby</t>
  </si>
  <si>
    <t xml:space="preserve">Za kopírovacie služby</t>
  </si>
  <si>
    <t xml:space="preserve">Príjem za knihy + požičovné</t>
  </si>
  <si>
    <t xml:space="preserve">Príjem zo vstupného</t>
  </si>
  <si>
    <t xml:space="preserve">Za separovaný zber</t>
  </si>
  <si>
    <t xml:space="preserve">Poplatok za stavebný odpad</t>
  </si>
  <si>
    <t xml:space="preserve">Cintorínske poplatky</t>
  </si>
  <si>
    <t xml:space="preserve">Príjem za ostané služby</t>
  </si>
  <si>
    <t xml:space="preserve">Asistenčný poplatok IOMO</t>
  </si>
  <si>
    <t xml:space="preserve">Príjem za materskú školu</t>
  </si>
  <si>
    <t xml:space="preserve">Príjem za stravné</t>
  </si>
  <si>
    <t xml:space="preserve">72f</t>
  </si>
  <si>
    <t xml:space="preserve">Príjem za stravné MŠ</t>
  </si>
  <si>
    <t xml:space="preserve">Príjem za réžiu stravného MŠ</t>
  </si>
  <si>
    <t xml:space="preserve">Úroky z vkladov</t>
  </si>
  <si>
    <t xml:space="preserve">Úroky z bežných účtov</t>
  </si>
  <si>
    <t xml:space="preserve">Iné nedaňové príjmy</t>
  </si>
  <si>
    <t xml:space="preserve">72e</t>
  </si>
  <si>
    <t xml:space="preserve">Príjem z ročného zúčtovania poistného </t>
  </si>
  <si>
    <t xml:space="preserve">Príjem z odvodu hazardných hier</t>
  </si>
  <si>
    <t xml:space="preserve">Príjem z dobropisov</t>
  </si>
  <si>
    <t xml:space="preserve">Príjem z refundácie</t>
  </si>
  <si>
    <t xml:space="preserve">Príjem -nedoplatky</t>
  </si>
  <si>
    <t xml:space="preserve">Príjem z predpísaných mánk a škôd</t>
  </si>
  <si>
    <t xml:space="preserve">Granty a transfery</t>
  </si>
  <si>
    <t xml:space="preserve">Príspevky od sponzorov</t>
  </si>
  <si>
    <t xml:space="preserve">Dotácia obciam - na ZŠ</t>
  </si>
  <si>
    <t xml:space="preserve">Dotácia obciam - stav. úrad, cestná doprava.</t>
  </si>
  <si>
    <t xml:space="preserve">Dotácia obciam - územný plán</t>
  </si>
  <si>
    <t xml:space="preserve">Dotácia obciam -znevýhodnený uchádzač</t>
  </si>
  <si>
    <t xml:space="preserve">Dotácia obciam - na stravu deťom</t>
  </si>
  <si>
    <t xml:space="preserve">Dotácia obciam - životné prostredie</t>
  </si>
  <si>
    <t xml:space="preserve">Dotácia obciam - uč.pomôcky</t>
  </si>
  <si>
    <t xml:space="preserve">Dotácia obciam - osobitný príjemca</t>
  </si>
  <si>
    <t xml:space="preserve">Dotácia obciam - matrika</t>
  </si>
  <si>
    <t xml:space="preserve">Dotácia obciam - na voľby</t>
  </si>
  <si>
    <t xml:space="preserve">Dotácia na sčítanie obyvateľstva</t>
  </si>
  <si>
    <t xml:space="preserve">Dotácia obciam - prídavok na dieťa</t>
  </si>
  <si>
    <t xml:space="preserve">Dotácia obciam -obnova pomníka padlým</t>
  </si>
  <si>
    <t xml:space="preserve">Dotácia obciam - civilná obrana</t>
  </si>
  <si>
    <t xml:space="preserve">Dotácia obciam - Materská škola</t>
  </si>
  <si>
    <t xml:space="preserve">Dotácia obciam - opatrovateľská služba</t>
  </si>
  <si>
    <t xml:space="preserve">Dotácia obciam - Ministerstvo financií</t>
  </si>
  <si>
    <t xml:space="preserve">Recyklačný fond</t>
  </si>
  <si>
    <t xml:space="preserve">Dotácia obciam - Ministerstvo ŽP - koppostery</t>
  </si>
  <si>
    <t xml:space="preserve">BEŽNÉ PRÍJMY - ZŠ</t>
  </si>
  <si>
    <t xml:space="preserve">BEŽNÉ PRÍJMY - OBEC</t>
  </si>
  <si>
    <t xml:space="preserve">BEŽNÝ PRÍJEM SPOLU</t>
  </si>
  <si>
    <t xml:space="preserve">KAPITÁLOVÉ PRÍJMY - OBEC</t>
  </si>
  <si>
    <t xml:space="preserve">Kapitálové príjmy</t>
  </si>
  <si>
    <t xml:space="preserve">Príjem z predaja pozemkov</t>
  </si>
  <si>
    <t xml:space="preserve">Transfer MF - kamerový systém</t>
  </si>
  <si>
    <t xml:space="preserve">Lesy SR š.p. - príspevok z fondu lesov</t>
  </si>
  <si>
    <t xml:space="preserve">3AA1</t>
  </si>
  <si>
    <t xml:space="preserve">Transfer MŽP - Modernizácia DK</t>
  </si>
  <si>
    <t xml:space="preserve">3AA2</t>
  </si>
  <si>
    <t xml:space="preserve">Transfer MŽP - Zberový dvor</t>
  </si>
  <si>
    <t xml:space="preserve">Transfer MF - oplotenie MŠ</t>
  </si>
  <si>
    <t xml:space="preserve">KAPITÁLOVÉ PRÍJMY SPOLU </t>
  </si>
  <si>
    <t xml:space="preserve">FINANČNÉ OPERÁCIE -PRÍJMOVÉ</t>
  </si>
  <si>
    <t xml:space="preserve">Zostatok pros. z predch. Rokov</t>
  </si>
  <si>
    <t xml:space="preserve">Rezervný fond</t>
  </si>
  <si>
    <t xml:space="preserve">16 Bj zapojenie FP z pred. Rokov</t>
  </si>
  <si>
    <t xml:space="preserve">16 BJ - fond opráv z minulých rokov</t>
  </si>
  <si>
    <t xml:space="preserve">Zábezpeka 16 BJ</t>
  </si>
  <si>
    <t xml:space="preserve">Preklenovací úver</t>
  </si>
  <si>
    <t xml:space="preserve">Investičný úver</t>
  </si>
  <si>
    <t xml:space="preserve">Zábezpeka - príjem</t>
  </si>
  <si>
    <t xml:space="preserve">FINANČNÉ OPERÁCIE SPOLU</t>
  </si>
  <si>
    <t xml:space="preserve">SUMARIZÁCIA</t>
  </si>
  <si>
    <t xml:space="preserve">BEŽNÉ PRÍJMY ZŠ</t>
  </si>
  <si>
    <t xml:space="preserve">BEŽNÉ PRÍJMY OBEC</t>
  </si>
  <si>
    <t xml:space="preserve">KAPITÁLOVÉ PRÍJMY</t>
  </si>
  <si>
    <t xml:space="preserve">FINANČNÉ OPERÁCIE - PRÍJMOVÉ</t>
  </si>
  <si>
    <t xml:space="preserve">ROZPOČTOVÉ PRÍJMY SPOLU</t>
  </si>
  <si>
    <t xml:space="preserve">Rozpočet bol vyvesený dňa 29.11.2019</t>
  </si>
  <si>
    <t xml:space="preserve">Rozpočet  schválený dňa 16.12.2019 </t>
  </si>
  <si>
    <t xml:space="preserve"> </t>
  </si>
  <si>
    <t xml:space="preserve">BEŽNÝ VÝDAJ OBEC</t>
  </si>
  <si>
    <t xml:space="preserve">Zd.</t>
  </si>
  <si>
    <t xml:space="preserve">Prog.</t>
  </si>
  <si>
    <t xml:space="preserve">Rok 2017</t>
  </si>
  <si>
    <t xml:space="preserve">Rok 2018</t>
  </si>
  <si>
    <t xml:space="preserve">očakáv. Plnenie</t>
  </si>
  <si>
    <t xml:space="preserve">č.</t>
  </si>
  <si>
    <t xml:space="preserve">01.1.1</t>
  </si>
  <si>
    <t xml:space="preserve">Výdavky verejnej správy - obec</t>
  </si>
  <si>
    <t xml:space="preserve">3.4</t>
  </si>
  <si>
    <t xml:space="preserve">Mzdy, platy, služob. príjem</t>
  </si>
  <si>
    <t xml:space="preserve">Poistné a príspevok do poisťovní</t>
  </si>
  <si>
    <t xml:space="preserve">Všeob. zdravotná poisťovňa</t>
  </si>
  <si>
    <t xml:space="preserve">Poisťovňa Dôvera</t>
  </si>
  <si>
    <t xml:space="preserve">Nemocenské poistenie</t>
  </si>
  <si>
    <t xml:space="preserve">Starobné poistenie</t>
  </si>
  <si>
    <t xml:space="preserve">Úrazové poistenie</t>
  </si>
  <si>
    <t xml:space="preserve">Poistenie na invalidné poistenie</t>
  </si>
  <si>
    <t xml:space="preserve">Na poistenie v nezamestnanosti</t>
  </si>
  <si>
    <t xml:space="preserve">Poistenie do rezervného fondu</t>
  </si>
  <si>
    <t xml:space="preserve">Doplnkové dôch. poistenie</t>
  </si>
  <si>
    <t xml:space="preserve">Cestovné náhrady</t>
  </si>
  <si>
    <t xml:space="preserve">Tuzemské</t>
  </si>
  <si>
    <t xml:space="preserve">Energie, voda, komunikácie</t>
  </si>
  <si>
    <t xml:space="preserve">Vodné</t>
  </si>
  <si>
    <t xml:space="preserve">3.3</t>
  </si>
  <si>
    <t xml:space="preserve">Plyn</t>
  </si>
  <si>
    <t xml:space="preserve">Telefón, fax</t>
  </si>
  <si>
    <t xml:space="preserve">Poštové služby</t>
  </si>
  <si>
    <t xml:space="preserve">Koncesionárske poplatky</t>
  </si>
  <si>
    <t xml:space="preserve">Materiál</t>
  </si>
  <si>
    <t xml:space="preserve">Interierové vybavenie</t>
  </si>
  <si>
    <t xml:space="preserve">Interiérové vybavenie</t>
  </si>
  <si>
    <t xml:space="preserve">Výpočtová technika </t>
  </si>
  <si>
    <t xml:space="preserve">Trezor,kávovar</t>
  </si>
  <si>
    <t xml:space="preserve">Dielenská techn., stroje, náradie, elektrosp.</t>
  </si>
  <si>
    <t xml:space="preserve">Hasiace prístroje</t>
  </si>
  <si>
    <t xml:space="preserve">Kancelárske potreby</t>
  </si>
  <si>
    <t xml:space="preserve">Papier</t>
  </si>
  <si>
    <t xml:space="preserve">Čistiace potreby</t>
  </si>
  <si>
    <t xml:space="preserve">Tlačivá a formuláre</t>
  </si>
  <si>
    <t xml:space="preserve">CD nosiče</t>
  </si>
  <si>
    <t xml:space="preserve">Kvety, vence</t>
  </si>
  <si>
    <t xml:space="preserve">Stavebný, vodoinšt. a elektroinšt. mat.</t>
  </si>
  <si>
    <t xml:space="preserve">2.1</t>
  </si>
  <si>
    <t xml:space="preserve">Hygienické potreby</t>
  </si>
  <si>
    <t xml:space="preserve">Pečiatky</t>
  </si>
  <si>
    <t xml:space="preserve">4.5</t>
  </si>
  <si>
    <t xml:space="preserve">Známky, informačné tabule</t>
  </si>
  <si>
    <t xml:space="preserve">Drobné vybavenie priest. (šálky, vázy)</t>
  </si>
  <si>
    <t xml:space="preserve">1.2</t>
  </si>
  <si>
    <t xml:space="preserve">Mapy, geometrické plány</t>
  </si>
  <si>
    <t xml:space="preserve">10.2</t>
  </si>
  <si>
    <t xml:space="preserve">Vybavenie verejného priestranstva</t>
  </si>
  <si>
    <t xml:space="preserve">Archivačné boxy</t>
  </si>
  <si>
    <t xml:space="preserve">Knihy, časopisy, noviny, zbierky zákonov</t>
  </si>
  <si>
    <t xml:space="preserve">Pracovné odevy a obuv</t>
  </si>
  <si>
    <t xml:space="preserve">Potraviny ( minerálka)</t>
  </si>
  <si>
    <t xml:space="preserve">Licencia</t>
  </si>
  <si>
    <t xml:space="preserve">Palivo ako zdroj energie</t>
  </si>
  <si>
    <t xml:space="preserve">Dielňa plyn</t>
  </si>
  <si>
    <t xml:space="preserve">1.1.1</t>
  </si>
  <si>
    <t xml:space="preserve">Reprezentačné výdavky</t>
  </si>
  <si>
    <t xml:space="preserve">Dopravné</t>
  </si>
  <si>
    <t xml:space="preserve">3.7</t>
  </si>
  <si>
    <t xml:space="preserve">Pohonné hmoty - osobný automobil</t>
  </si>
  <si>
    <t xml:space="preserve">Pohonné hmoty - traktor, UNICOM</t>
  </si>
  <si>
    <t xml:space="preserve">Oleje, špeciálne kvapaliny</t>
  </si>
  <si>
    <t xml:space="preserve">Servis, údržba dopr. prostriedkov - os.aut.</t>
  </si>
  <si>
    <t xml:space="preserve">Servis, údržba dopr. pr. - UNICOM, Traktor</t>
  </si>
  <si>
    <t xml:space="preserve">Povinné zmluvné poistenie vozidiel</t>
  </si>
  <si>
    <t xml:space="preserve">Havarijné poistenie</t>
  </si>
  <si>
    <t xml:space="preserve">Vybavenie vozidiel</t>
  </si>
  <si>
    <t xml:space="preserve">Dialničné známky, parkovné</t>
  </si>
  <si>
    <t xml:space="preserve">Rutinná a štandardná údržba</t>
  </si>
  <si>
    <t xml:space="preserve">3.6</t>
  </si>
  <si>
    <t xml:space="preserve">Údržba počítačov a softwéru</t>
  </si>
  <si>
    <t xml:space="preserve">Údržba telefónnej ústredne,kamerový systém</t>
  </si>
  <si>
    <t xml:space="preserve">Údržba dielenskej techniky</t>
  </si>
  <si>
    <t xml:space="preserve">Údržba elektrospotreb.</t>
  </si>
  <si>
    <t xml:space="preserve">Údržba kotla</t>
  </si>
  <si>
    <t xml:space="preserve">  </t>
  </si>
  <si>
    <t xml:space="preserve">Údržba budov</t>
  </si>
  <si>
    <t xml:space="preserve">Údržba verejných priestranstiev</t>
  </si>
  <si>
    <t xml:space="preserve">Údržba verejného rozhlasu</t>
  </si>
  <si>
    <t xml:space="preserve">Nájomné za prenájom</t>
  </si>
  <si>
    <t xml:space="preserve">Služby</t>
  </si>
  <si>
    <t xml:space="preserve">Poplatok za útulok</t>
  </si>
  <si>
    <t xml:space="preserve">Vypracovanie žiadosti NFP</t>
  </si>
  <si>
    <t xml:space="preserve">BOZP</t>
  </si>
  <si>
    <t xml:space="preserve">Tlačiarenské služby</t>
  </si>
  <si>
    <t xml:space="preserve">Archivačné služby</t>
  </si>
  <si>
    <t xml:space="preserve">Revízie zariadení</t>
  </si>
  <si>
    <t xml:space="preserve">1.4</t>
  </si>
  <si>
    <t xml:space="preserve">Výroba kľúčov, pečiatok, iné remeselné pr.</t>
  </si>
  <si>
    <t xml:space="preserve">Elektronická komunikácia</t>
  </si>
  <si>
    <t xml:space="preserve">Deratizácia</t>
  </si>
  <si>
    <t xml:space="preserve">Zdravotná služba</t>
  </si>
  <si>
    <t xml:space="preserve">Prieskumné, projektové, geodetické práce</t>
  </si>
  <si>
    <t xml:space="preserve">3.1</t>
  </si>
  <si>
    <t xml:space="preserve">Notárske, právne</t>
  </si>
  <si>
    <t xml:space="preserve">Externý menežment</t>
  </si>
  <si>
    <t xml:space="preserve">1.5</t>
  </si>
  <si>
    <t xml:space="preserve">Audítorske služby</t>
  </si>
  <si>
    <t xml:space="preserve">Energetický audit</t>
  </si>
  <si>
    <t xml:space="preserve">Náhrady</t>
  </si>
  <si>
    <t xml:space="preserve">Posudky, štúdie, územný plán</t>
  </si>
  <si>
    <t xml:space="preserve">Vytýčenie inžinierských sietí</t>
  </si>
  <si>
    <t xml:space="preserve">Potvrdenia</t>
  </si>
  <si>
    <t xml:space="preserve">Poplatky ochranným autorským zväzom</t>
  </si>
  <si>
    <t xml:space="preserve">Stravovanie</t>
  </si>
  <si>
    <t xml:space="preserve">3.2</t>
  </si>
  <si>
    <t xml:space="preserve">Poistenie majetku</t>
  </si>
  <si>
    <t xml:space="preserve">Prídel do sociálneho fondu</t>
  </si>
  <si>
    <t xml:space="preserve">1.1.2</t>
  </si>
  <si>
    <t xml:space="preserve">Odmena poslancom ob.zastupiteľstva</t>
  </si>
  <si>
    <t xml:space="preserve">Odmena členom komisií</t>
  </si>
  <si>
    <t xml:space="preserve">Odmena na dohodu o vyk.práce</t>
  </si>
  <si>
    <t xml:space="preserve">Cestná daň</t>
  </si>
  <si>
    <t xml:space="preserve">Propagácia, reklama </t>
  </si>
  <si>
    <t xml:space="preserve">Transfery v rámci verejnej správy</t>
  </si>
  <si>
    <t xml:space="preserve">Presun dotácie - stav. Úrad</t>
  </si>
  <si>
    <t xml:space="preserve">Odchodné</t>
  </si>
  <si>
    <t xml:space="preserve">01.1.2.</t>
  </si>
  <si>
    <t xml:space="preserve">Finančná a rozpočtová oblasť</t>
  </si>
  <si>
    <t xml:space="preserve">Tovary a služby</t>
  </si>
  <si>
    <t xml:space="preserve">Poplatky za vedenie účtov</t>
  </si>
  <si>
    <t xml:space="preserve">01.3.3.</t>
  </si>
  <si>
    <t xml:space="preserve">Matrika</t>
  </si>
  <si>
    <t xml:space="preserve">4.2</t>
  </si>
  <si>
    <t xml:space="preserve">Knihy</t>
  </si>
  <si>
    <t xml:space="preserve">Ošatné</t>
  </si>
  <si>
    <t xml:space="preserve">Transfery nezisk. právbnickým  sub.</t>
  </si>
  <si>
    <t xml:space="preserve">1.6</t>
  </si>
  <si>
    <t xml:space="preserve">Členské príspevky tuzemským združ.</t>
  </si>
  <si>
    <t xml:space="preserve">01.6.0.</t>
  </si>
  <si>
    <t xml:space="preserve">Všeobecné verejné služby</t>
  </si>
  <si>
    <t xml:space="preserve">1.7</t>
  </si>
  <si>
    <t xml:space="preserve">Výdaj na voľby</t>
  </si>
  <si>
    <t xml:space="preserve">01.7.0.</t>
  </si>
  <si>
    <t xml:space="preserve">Transakcie verejného dlhu</t>
  </si>
  <si>
    <t xml:space="preserve">Splácanie úrokov a ostatné platby</t>
  </si>
  <si>
    <t xml:space="preserve">Splácanie úrokov z úveru</t>
  </si>
  <si>
    <t xml:space="preserve">Splácanie úrokov - SZRB Modernizácia DK</t>
  </si>
  <si>
    <t xml:space="preserve">Splácanie úrokov z úveru  16 BJ</t>
  </si>
  <si>
    <t xml:space="preserve">Manipulačné poplatky k úveru</t>
  </si>
  <si>
    <t xml:space="preserve">02.2.0.</t>
  </si>
  <si>
    <t xml:space="preserve">Civilná ochrana</t>
  </si>
  <si>
    <t xml:space="preserve">5.2</t>
  </si>
  <si>
    <t xml:space="preserve">Odmena na dohodu o vykonaní práce</t>
  </si>
  <si>
    <t xml:space="preserve">03.2.0.</t>
  </si>
  <si>
    <t xml:space="preserve">Ochrana pred požiarmi</t>
  </si>
  <si>
    <t xml:space="preserve">5.3</t>
  </si>
  <si>
    <t xml:space="preserve">Tepelná energia</t>
  </si>
  <si>
    <t xml:space="preserve">Bežiaci pás</t>
  </si>
  <si>
    <t xml:space="preserve">Reprezentačné</t>
  </si>
  <si>
    <t xml:space="preserve">Odevy</t>
  </si>
  <si>
    <t xml:space="preserve">Pohonné hmoty</t>
  </si>
  <si>
    <t xml:space="preserve">Servis, údržba dopr. prostriedkov</t>
  </si>
  <si>
    <t xml:space="preserve">Údržba PZ</t>
  </si>
  <si>
    <t xml:space="preserve">Nájomné za nájom</t>
  </si>
  <si>
    <t xml:space="preserve">Prenájom ihriska</t>
  </si>
  <si>
    <t xml:space="preserve">Štartovné</t>
  </si>
  <si>
    <t xml:space="preserve">Členský príspevok</t>
  </si>
  <si>
    <t xml:space="preserve">04.2.1</t>
  </si>
  <si>
    <t xml:space="preserve">Vodné hospodárstvo</t>
  </si>
  <si>
    <t xml:space="preserve">10.3</t>
  </si>
  <si>
    <t xml:space="preserve">Čistenie vodných tokov</t>
  </si>
  <si>
    <t xml:space="preserve">04.5.1.</t>
  </si>
  <si>
    <t xml:space="preserve">Cestná doprava</t>
  </si>
  <si>
    <t xml:space="preserve">6.1</t>
  </si>
  <si>
    <t xml:space="preserve">Materiál na údržbu ciest</t>
  </si>
  <si>
    <t xml:space="preserve">Dopravné značky</t>
  </si>
  <si>
    <t xml:space="preserve">Údržba komunikácuí  úprava vjazdu Tunežice</t>
  </si>
  <si>
    <t xml:space="preserve">Údržba chodníkov</t>
  </si>
  <si>
    <t xml:space="preserve">Údržba autobusovej zastávky Tunežice</t>
  </si>
  <si>
    <t xml:space="preserve">05.1.0.</t>
  </si>
  <si>
    <t xml:space="preserve">Nakladanie s odpadmi</t>
  </si>
  <si>
    <t xml:space="preserve">10.1</t>
  </si>
  <si>
    <t xml:space="preserve">Elektrická energia</t>
  </si>
  <si>
    <t xml:space="preserve">Kompostery</t>
  </si>
  <si>
    <t xml:space="preserve">Kompostery - dotácia</t>
  </si>
  <si>
    <t xml:space="preserve">Odpadové nádoby</t>
  </si>
  <si>
    <t xml:space="preserve">Nádoby - psie extrementy</t>
  </si>
  <si>
    <t xml:space="preserve">Materiál na údržbu plocha pre kontajnery</t>
  </si>
  <si>
    <t xml:space="preserve">Vrecia na separovaný zber</t>
  </si>
  <si>
    <t xml:space="preserve">Materiál zberový dvor</t>
  </si>
  <si>
    <t xml:space="preserve">Palivo - benzín do kosačiek, píly</t>
  </si>
  <si>
    <t xml:space="preserve">Údržba verejnej zelene</t>
  </si>
  <si>
    <t xml:space="preserve">Údržba priestorov zberného dvora</t>
  </si>
  <si>
    <t xml:space="preserve">Uloženie a likvidácia odpadu</t>
  </si>
  <si>
    <t xml:space="preserve">05.2.0.</t>
  </si>
  <si>
    <t xml:space="preserve">Nakladanie s odpadovými vodami</t>
  </si>
  <si>
    <t xml:space="preserve">Materiál na údržbu, zbúranie prečerpávačky</t>
  </si>
  <si>
    <t xml:space="preserve">Údržba prečerpávacej stanice</t>
  </si>
  <si>
    <t xml:space="preserve">Čistenie kanalizácie</t>
  </si>
  <si>
    <t xml:space="preserve">Vývoz fekálií</t>
  </si>
  <si>
    <t xml:space="preserve">Výstavba 16 Bytovej jednotky</t>
  </si>
  <si>
    <t xml:space="preserve">06.3.0.</t>
  </si>
  <si>
    <t xml:space="preserve">Zásobovanie vodou</t>
  </si>
  <si>
    <t xml:space="preserve">06.4.0.</t>
  </si>
  <si>
    <t xml:space="preserve">Verejné osvetlenie</t>
  </si>
  <si>
    <t xml:space="preserve">5.1</t>
  </si>
  <si>
    <t xml:space="preserve">Energie-elektr. energia</t>
  </si>
  <si>
    <t xml:space="preserve">Materiál na údržbu, prekládka stĺpa</t>
  </si>
  <si>
    <t xml:space="preserve">Údržba verejného osvetlenia,</t>
  </si>
  <si>
    <t xml:space="preserve">06.6.0.</t>
  </si>
  <si>
    <t xml:space="preserve">Bývanie a občianska vybavenosť</t>
  </si>
  <si>
    <t xml:space="preserve">3.8</t>
  </si>
  <si>
    <t xml:space="preserve">Elektrická energa</t>
  </si>
  <si>
    <t xml:space="preserve">Plyn 16 BJ</t>
  </si>
  <si>
    <t xml:space="preserve">Výmena vodomerov</t>
  </si>
  <si>
    <t xml:space="preserve">Materiál - Výmena vodomerov</t>
  </si>
  <si>
    <t xml:space="preserve">Digestor 16 Bj., materiál</t>
  </si>
  <si>
    <t xml:space="preserve">Rutinná a štandardná údržba - byty</t>
  </si>
  <si>
    <t xml:space="preserve">Údržba budov, fond opráv 16 bj</t>
  </si>
  <si>
    <t xml:space="preserve">Rozúčtovanie tepla</t>
  </si>
  <si>
    <t xml:space="preserve">Revízie</t>
  </si>
  <si>
    <t xml:space="preserve">Poistenie</t>
  </si>
  <si>
    <t xml:space="preserve">Preplatky</t>
  </si>
  <si>
    <t xml:space="preserve">Poplatky</t>
  </si>
  <si>
    <t xml:space="preserve">08.1.0.</t>
  </si>
  <si>
    <t xml:space="preserve">Rekreačné a športové služby</t>
  </si>
  <si>
    <t xml:space="preserve">8.1</t>
  </si>
  <si>
    <t xml:space="preserve">Dotácia TJ Ladce</t>
  </si>
  <si>
    <t xml:space="preserve">8.2</t>
  </si>
  <si>
    <t xml:space="preserve">Materiíl </t>
  </si>
  <si>
    <t xml:space="preserve">Vybavenie detských ihrísk</t>
  </si>
  <si>
    <t xml:space="preserve">Údržba ihrísk -  Ladce, Tunežice</t>
  </si>
  <si>
    <t xml:space="preserve">08.2.0.</t>
  </si>
  <si>
    <t xml:space="preserve">Kultúrne služby - DK, ZPOZ</t>
  </si>
  <si>
    <t xml:space="preserve">9.1</t>
  </si>
  <si>
    <t xml:space="preserve">Všeobecná zdrav. Poisť.</t>
  </si>
  <si>
    <t xml:space="preserve">Materiál na údržbu</t>
  </si>
  <si>
    <t xml:space="preserve">Stan - akcie</t>
  </si>
  <si>
    <t xml:space="preserve">Čistiace a hygien. potreby</t>
  </si>
  <si>
    <t xml:space="preserve">Drobné vybavenie ( poháre, šálky)</t>
  </si>
  <si>
    <t xml:space="preserve">Pútač</t>
  </si>
  <si>
    <t xml:space="preserve">4.1</t>
  </si>
  <si>
    <t xml:space="preserve">Reprezentačné výdavky - ZPOZ</t>
  </si>
  <si>
    <t xml:space="preserve">Údržba budov,kotla</t>
  </si>
  <si>
    <t xml:space="preserve">Kultúrne podujatia - silvester</t>
  </si>
  <si>
    <t xml:space="preserve">Dni obce</t>
  </si>
  <si>
    <t xml:space="preserve">Čistenie obrusov</t>
  </si>
  <si>
    <t xml:space="preserve">Ošatné - ZPOZ</t>
  </si>
  <si>
    <t xml:space="preserve">08.2.0</t>
  </si>
  <si>
    <t xml:space="preserve">Knižnica</t>
  </si>
  <si>
    <t xml:space="preserve">VŠZP</t>
  </si>
  <si>
    <t xml:space="preserve">08.4.0.</t>
  </si>
  <si>
    <t xml:space="preserve">Náboženské a iné spoloč. služby</t>
  </si>
  <si>
    <t xml:space="preserve">4.4</t>
  </si>
  <si>
    <t xml:space="preserve">Elektrická energia - dom smútku</t>
  </si>
  <si>
    <t xml:space="preserve">Ozvučenie domu smútku</t>
  </si>
  <si>
    <t xml:space="preserve">Údržba vojnových hrobov</t>
  </si>
  <si>
    <t xml:space="preserve">Materiál na údržbu, kanalizačná prípojka</t>
  </si>
  <si>
    <t xml:space="preserve">Rutinná a štan. údržba Dom smútku</t>
  </si>
  <si>
    <t xml:space="preserve">Údržba cintorínov</t>
  </si>
  <si>
    <t xml:space="preserve">Pohrebná služba</t>
  </si>
  <si>
    <t xml:space="preserve">Transfery jednot. a nezisk. org. </t>
  </si>
  <si>
    <t xml:space="preserve">Členské príspevky nezisk.org.</t>
  </si>
  <si>
    <t xml:space="preserve">Príspevok neziskovým organizáciam</t>
  </si>
  <si>
    <t xml:space="preserve">Príspevok odborovým organizáciam</t>
  </si>
  <si>
    <t xml:space="preserve">Príspevok fara</t>
  </si>
  <si>
    <t xml:space="preserve">08.6.0.</t>
  </si>
  <si>
    <t xml:space="preserve">Kultúrne a cirkevné pamiatrky</t>
  </si>
  <si>
    <t xml:space="preserve">Rutinná a štandartná údržba</t>
  </si>
  <si>
    <t xml:space="preserve">Štúdia - reštaurovanie pomníka</t>
  </si>
  <si>
    <t xml:space="preserve">Projektová dokumentácia</t>
  </si>
  <si>
    <t xml:space="preserve">09.1.1.1</t>
  </si>
  <si>
    <t xml:space="preserve">Predprimárne vzdelávanie MŠ</t>
  </si>
  <si>
    <t xml:space="preserve">7.1</t>
  </si>
  <si>
    <t xml:space="preserve">Poštovné</t>
  </si>
  <si>
    <t xml:space="preserve">Výpočtová technika</t>
  </si>
  <si>
    <t xml:space="preserve">Náradie</t>
  </si>
  <si>
    <t xml:space="preserve">Hasiaci prístroj</t>
  </si>
  <si>
    <t xml:space="preserve">Kancelárske potreby </t>
  </si>
  <si>
    <t xml:space="preserve">Čistiace  potreby</t>
  </si>
  <si>
    <t xml:space="preserve">Materiál údržba</t>
  </si>
  <si>
    <t xml:space="preserve">Vybavenie tried</t>
  </si>
  <si>
    <t xml:space="preserve">Knihy, časopisy, noviny</t>
  </si>
  <si>
    <t xml:space="preserve">Učebné pomôcky</t>
  </si>
  <si>
    <t xml:space="preserve">Posteľná bielizeň, uteráky</t>
  </si>
  <si>
    <t xml:space="preserve">Pracovné odevy</t>
  </si>
  <si>
    <t xml:space="preserve">MDD potraviny</t>
  </si>
  <si>
    <t xml:space="preserve">PHM</t>
  </si>
  <si>
    <t xml:space="preserve">Prepravné</t>
  </si>
  <si>
    <t xml:space="preserve">Preprava autobus</t>
  </si>
  <si>
    <t xml:space="preserve">Údržba škôl</t>
  </si>
  <si>
    <t xml:space="preserve">Kultúrne podujatia</t>
  </si>
  <si>
    <t xml:space="preserve">Divadlo</t>
  </si>
  <si>
    <t xml:space="preserve">Podujatia</t>
  </si>
  <si>
    <t xml:space="preserve">Školenie</t>
  </si>
  <si>
    <t xml:space="preserve">Vývoz odpadu</t>
  </si>
  <si>
    <t xml:space="preserve">Škola v prírode</t>
  </si>
  <si>
    <t xml:space="preserve">Zdravotná prehliadka</t>
  </si>
  <si>
    <t xml:space="preserve">09.6.0.1</t>
  </si>
  <si>
    <t xml:space="preserve">Vedľajšie služby v školstve ŠJ</t>
  </si>
  <si>
    <t xml:space="preserve">7.3</t>
  </si>
  <si>
    <t xml:space="preserve">Kuchynská linka</t>
  </si>
  <si>
    <t xml:space="preserve">Toner</t>
  </si>
  <si>
    <t xml:space="preserve">Čistiace a hygienické potreby</t>
  </si>
  <si>
    <t xml:space="preserve">Materiál </t>
  </si>
  <si>
    <t xml:space="preserve">Vybavenie stravovacích zariadení</t>
  </si>
  <si>
    <t xml:space="preserve">Pracovné odevy, obuv</t>
  </si>
  <si>
    <t xml:space="preserve">Potraviny MŠ</t>
  </si>
  <si>
    <t xml:space="preserve">Údržba výťahov</t>
  </si>
  <si>
    <t xml:space="preserve">Údržba kuchynských zariadení</t>
  </si>
  <si>
    <t xml:space="preserve">Odber odpadu</t>
  </si>
  <si>
    <t xml:space="preserve">Zdravotné prehladky</t>
  </si>
  <si>
    <t xml:space="preserve">&amp;</t>
  </si>
  <si>
    <t xml:space="preserve">09.5.0.</t>
  </si>
  <si>
    <t xml:space="preserve">Vzdelávanie nedefinované</t>
  </si>
  <si>
    <t xml:space="preserve">3.5</t>
  </si>
  <si>
    <t xml:space="preserve">Školenia, semináre</t>
  </si>
  <si>
    <t xml:space="preserve">Transfery  nezisk. org. </t>
  </si>
  <si>
    <t xml:space="preserve">7.4</t>
  </si>
  <si>
    <t xml:space="preserve">Transfer ZUŠ</t>
  </si>
  <si>
    <t xml:space="preserve">Transfer CVČ</t>
  </si>
  <si>
    <t xml:space="preserve">10.1.2</t>
  </si>
  <si>
    <t xml:space="preserve">Opatrovateľská služba</t>
  </si>
  <si>
    <t xml:space="preserve">11.2</t>
  </si>
  <si>
    <t xml:space="preserve">Materiál - Hyg. Potreby</t>
  </si>
  <si>
    <t xml:space="preserve">Transfer na opatrovateľskú službu</t>
  </si>
  <si>
    <t xml:space="preserve">10.4.0</t>
  </si>
  <si>
    <t xml:space="preserve">Rodina a deti</t>
  </si>
  <si>
    <t xml:space="preserve">11.1</t>
  </si>
  <si>
    <t xml:space="preserve">Prídavok na dieťa</t>
  </si>
  <si>
    <t xml:space="preserve">10.7.0</t>
  </si>
  <si>
    <t xml:space="preserve">Dávky soc.pomoci - hmotná núdza</t>
  </si>
  <si>
    <t xml:space="preserve">Stravné</t>
  </si>
  <si>
    <t xml:space="preserve">Dávky hmot.núdzi - osobitný príjemca</t>
  </si>
  <si>
    <t xml:space="preserve">Sociálne služby</t>
  </si>
  <si>
    <t xml:space="preserve">09.1.2.1</t>
  </si>
  <si>
    <t xml:space="preserve">Primárne vzdelávanie ZŠ</t>
  </si>
  <si>
    <t xml:space="preserve">7.2</t>
  </si>
  <si>
    <t xml:space="preserve">Materiál na údržbu ZŠ - ŠJ</t>
  </si>
  <si>
    <t xml:space="preserve">Presun dotácie</t>
  </si>
  <si>
    <t xml:space="preserve">Presun dotácie PK, OK</t>
  </si>
  <si>
    <t xml:space="preserve">BEŽNÝ VÝDAJ - OBEC</t>
  </si>
  <si>
    <t xml:space="preserve">BEŽNÝ VÝDAJ - ZŠ </t>
  </si>
  <si>
    <t xml:space="preserve">BEŽNÝ VÝDAJ SPOLU</t>
  </si>
  <si>
    <t xml:space="preserve">KAPITÁLOVÉ VÝDAVKY - OBEC</t>
  </si>
  <si>
    <t xml:space="preserve">04.4.3</t>
  </si>
  <si>
    <t xml:space="preserve">Výstavba</t>
  </si>
  <si>
    <t xml:space="preserve">12.1</t>
  </si>
  <si>
    <t xml:space="preserve">Nákup pozemkov</t>
  </si>
  <si>
    <t xml:space="preserve">Kamerový systém</t>
  </si>
  <si>
    <t xml:space="preserve">Výstavba- investičný úver, IBV, MŠ </t>
  </si>
  <si>
    <t xml:space="preserve">04.5.1</t>
  </si>
  <si>
    <t xml:space="preserve">717 002</t>
  </si>
  <si>
    <t xml:space="preserve">6.2</t>
  </si>
  <si>
    <t xml:space="preserve">Rekonštrukcia a modernizácia - dotácia</t>
  </si>
  <si>
    <t xml:space="preserve">Rekonštrukcia a modernizácia </t>
  </si>
  <si>
    <t xml:space="preserve">Rekonštrukcia a modernizácia ul. Záhradná</t>
  </si>
  <si>
    <t xml:space="preserve">Rekonštrukcia a modernizácia ul. Kukučínova</t>
  </si>
  <si>
    <t xml:space="preserve">05.1.0</t>
  </si>
  <si>
    <t xml:space="preserve">Zberový dvor - dotácia</t>
  </si>
  <si>
    <t xml:space="preserve">Zberový dvor - vlastné zdroje</t>
  </si>
  <si>
    <t xml:space="preserve">08.1.0</t>
  </si>
  <si>
    <t xml:space="preserve">Nákup komponentov - ihriská</t>
  </si>
  <si>
    <t xml:space="preserve">Kultúrne služby</t>
  </si>
  <si>
    <t xml:space="preserve">Rekonštrukcia DK</t>
  </si>
  <si>
    <t xml:space="preserve">Čistiaci stroj</t>
  </si>
  <si>
    <t xml:space="preserve">Rekonštrukcia DK 5% účasť</t>
  </si>
  <si>
    <t xml:space="preserve">Rekonštrukcia DK úver</t>
  </si>
  <si>
    <t xml:space="preserve">Rekonštrukcia DK - neoprávnené výdavky</t>
  </si>
  <si>
    <t xml:space="preserve">71</t>
  </si>
  <si>
    <t xml:space="preserve">Rekonštrukcia plota MŠ</t>
  </si>
  <si>
    <t xml:space="preserve">Rekonštkukcia plota MŠ</t>
  </si>
  <si>
    <t xml:space="preserve">Rekonštrukcia telocvične ZŠ</t>
  </si>
  <si>
    <t xml:space="preserve">KAPITÁLOVÝ VÝDAJ  SPOLU</t>
  </si>
  <si>
    <t xml:space="preserve">FINANČNÉ OPERÁCIE -VÝDAVKOVÉ</t>
  </si>
  <si>
    <t xml:space="preserve">Finančná zábezpeka</t>
  </si>
  <si>
    <t xml:space="preserve">16 Bj - zábezpeka</t>
  </si>
  <si>
    <t xml:space="preserve">Transakcie verejného dlhu - investičný úver</t>
  </si>
  <si>
    <t xml:space="preserve">Transakcie verejného dlhu - splátka úveru</t>
  </si>
  <si>
    <t xml:space="preserve">Transakcie verejného dlhu - 16 bytová jednotka</t>
  </si>
  <si>
    <t xml:space="preserve">Transakcie verejného dlhu - preklanovací úver</t>
  </si>
  <si>
    <t xml:space="preserve">ROZPOČTOVÉ VÝDAVKY SPOLU</t>
  </si>
  <si>
    <t xml:space="preserve">ROZPOČET 2020</t>
  </si>
  <si>
    <t xml:space="preserve">očak. Pln.</t>
  </si>
  <si>
    <t xml:space="preserve">Schválený</t>
  </si>
  <si>
    <t xml:space="preserve">Upravený</t>
  </si>
  <si>
    <t xml:space="preserve">Skutoč.IQ</t>
  </si>
  <si>
    <t xml:space="preserve">% Pln.</t>
  </si>
  <si>
    <t xml:space="preserve">72g</t>
  </si>
  <si>
    <t xml:space="preserve">Dotácia obciam - Požiarná ochrana</t>
  </si>
  <si>
    <t xml:space="preserve">oč. Plnenie</t>
  </si>
  <si>
    <t xml:space="preserve">Skut. I.Q</t>
  </si>
  <si>
    <t xml:space="preserve">% Pl.</t>
  </si>
  <si>
    <t xml:space="preserve">Zásobnik na dezinfekciu</t>
  </si>
  <si>
    <t xml:space="preserve">Údržba - kamerový systém</t>
  </si>
  <si>
    <t xml:space="preserve">Nájom za plošinu</t>
  </si>
  <si>
    <t xml:space="preserve">Váha zberový dvor</t>
  </si>
  <si>
    <t xml:space="preserve">Búracie práce - prečerpávačka</t>
  </si>
  <si>
    <t xml:space="preserve">Transakcie verejného dlhu - prekl. úver</t>
  </si>
  <si>
    <t xml:space="preserve">Zostatok na bežnom účte k 31.03.2020              129 696,8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&amp;</t>
  </si>
  <si>
    <t xml:space="preserve">Zostatok na byt. účte k 31.03.2020                        73 613,90</t>
  </si>
  <si>
    <t xml:space="preserve">Zostaok v pokladni k 31.03.2020                                3 215,62</t>
  </si>
  <si>
    <t xml:space="preserve">Zostatok nesplat. úveru k 31.03.2020                130 373,00             </t>
  </si>
  <si>
    <t xml:space="preserve">Zostatok na strav. účte k 31.03.2020                        7 495,99</t>
  </si>
  <si>
    <t xml:space="preserve">Zostatok nesplat. ú. SZRB k 31.03.2020            162 286,82    </t>
  </si>
  <si>
    <t xml:space="preserve">Zostatok na účte SF k 31.03.2020                               2 902,81</t>
  </si>
  <si>
    <t xml:space="preserve">Zostatok nesp. Úveru ŠFRB k 31.03.2020          330 873,43      </t>
  </si>
  <si>
    <t xml:space="preserve">Rezerva                                                                             31 581,46</t>
  </si>
  <si>
    <t xml:space="preserve">Vypracoval: Ing. Alena Černotová</t>
  </si>
  <si>
    <t xml:space="preserve"> V Ladcoch, dňa 14.04.2020 </t>
  </si>
  <si>
    <t xml:space="preserve">Schválil :</t>
  </si>
  <si>
    <t xml:space="preserve"> Ing. Jaroslav Koyš, starosta obce </t>
  </si>
  <si>
    <t xml:space="preserve">Skut.II Q</t>
  </si>
  <si>
    <t xml:space="preserve">Š41</t>
  </si>
  <si>
    <t xml:space="preserve">Poistné plnenie MŠ</t>
  </si>
  <si>
    <t xml:space="preserve">Príjem z dobropisu</t>
  </si>
  <si>
    <t xml:space="preserve">Dotácia obciam - vojnové hroby</t>
  </si>
  <si>
    <t xml:space="preserve">3AB1</t>
  </si>
  <si>
    <t xml:space="preserve">3AB2</t>
  </si>
  <si>
    <t xml:space="preserve">Dezinfekcia</t>
  </si>
  <si>
    <t xml:space="preserve">Obrudy DS</t>
  </si>
  <si>
    <t xml:space="preserve">Sofwwér</t>
  </si>
  <si>
    <t xml:space="preserve">Servis dátaprojektoru</t>
  </si>
  <si>
    <t xml:space="preserve">Zberový dvor - dotácia - Unia</t>
  </si>
  <si>
    <t xml:space="preserve">Zberový dvor - dotácia ŠR</t>
  </si>
  <si>
    <t xml:space="preserve">KAPITÁLOVÝ VÝDAJ  OBEC</t>
  </si>
  <si>
    <t xml:space="preserve">KAPITÁLOVÝ VÝDAJ  ZŠ</t>
  </si>
  <si>
    <t xml:space="preserve">KAPITÁLOVÝ VÝDAJ  obec</t>
  </si>
  <si>
    <t xml:space="preserve">Zostatok na bežnom účte k 30.06.2020              105 524,96</t>
  </si>
  <si>
    <t xml:space="preserve">Zostatok na byt. účte k 30.06.2020                        71 728,63</t>
  </si>
  <si>
    <t xml:space="preserve">Zostaok v pokladni k 30.06.2020                                3 353,08</t>
  </si>
  <si>
    <t xml:space="preserve">Zostatok nesplat. úveru k 30.06.2020                118 517,00             </t>
  </si>
  <si>
    <t xml:space="preserve">Zostatok na strav. účte k 30.06.2020                       8 448,54</t>
  </si>
  <si>
    <t xml:space="preserve">Zostatok nesplat. ú. SZRB k 30.06.2020            151 786,82    </t>
  </si>
  <si>
    <t xml:space="preserve">Zostatok na účte SF k 30.06.2020                               3 619,19</t>
  </si>
  <si>
    <t xml:space="preserve">Zostatok nesp. Úveru ŠFRB k 30.06.2020          327 047,60      </t>
  </si>
  <si>
    <t xml:space="preserve">Rezerva                                                                             37 595,20</t>
  </si>
  <si>
    <t xml:space="preserve">Skut.III Q</t>
  </si>
  <si>
    <t xml:space="preserve">Dotácia obciam - MŠ udržateľnosť prac. miesta</t>
  </si>
  <si>
    <t xml:space="preserve">Skut. III.Q</t>
  </si>
  <si>
    <t xml:space="preserve">Palivo</t>
  </si>
  <si>
    <t xml:space="preserve">Prevádzkové zariadenia</t>
  </si>
  <si>
    <t xml:space="preserve">Komunitný plán</t>
  </si>
  <si>
    <t xml:space="preserve">Výdavkyverejnej správy</t>
  </si>
  <si>
    <t xml:space="preserve">713 005</t>
  </si>
  <si>
    <t xml:space="preserve">Rekon. Bezpečnostného systému</t>
  </si>
  <si>
    <t xml:space="preserve">Zostatok na bežnom účte k 30.09.2020              129 761,88</t>
  </si>
  <si>
    <t xml:space="preserve">Zostatok na byt. účte k 30.09.2020                        74 395,96</t>
  </si>
  <si>
    <t xml:space="preserve">Zostaok v pokladni k 30.09.2020                                2 393,69</t>
  </si>
  <si>
    <t xml:space="preserve">Zostatok nesplat. úveru k 30.09.2020                       106 661,00             </t>
  </si>
  <si>
    <t xml:space="preserve">Zostatok na strav. účte k 30.09.2020                       8 840,57</t>
  </si>
  <si>
    <t xml:space="preserve">Zostatok nesplat. ú. SZRB k 30.09.2020                   141 286,82    </t>
  </si>
  <si>
    <t xml:space="preserve">Zostatok na účte SF k 30.09.2020                              1 224,95</t>
  </si>
  <si>
    <t xml:space="preserve">Zostatok nesp. Úveru ŠFRB k 30.09.2020                 323 230,24      </t>
  </si>
  <si>
    <t xml:space="preserve">Rezerva                                                                          97 595,20</t>
  </si>
  <si>
    <t xml:space="preserve"> V Ladcoch, dňa 07.10.2020 </t>
  </si>
  <si>
    <t xml:space="preserve">Skut.IV Q</t>
  </si>
  <si>
    <t xml:space="preserve">Dotácia obciam - COVID</t>
  </si>
  <si>
    <t xml:space="preserve">Návratná finanč. Výpomoc</t>
  </si>
  <si>
    <t xml:space="preserve">Skut. IV.Q</t>
  </si>
  <si>
    <t xml:space="preserve">Dezinfekcia COVID</t>
  </si>
  <si>
    <t xml:space="preserve">Stravné COVID</t>
  </si>
  <si>
    <t xml:space="preserve">Prekládka garáže</t>
  </si>
  <si>
    <t xml:space="preserve">Odmena na dohodu o vyk.práce COVID</t>
  </si>
  <si>
    <t xml:space="preserve">03.2.0</t>
  </si>
  <si>
    <t xml:space="preserve">712 001</t>
  </si>
  <si>
    <t xml:space="preserve">Kúpa požiarnej zbrojnice</t>
  </si>
  <si>
    <t xml:space="preserve">Kúpa garáže</t>
  </si>
  <si>
    <t xml:space="preserve">Rekonštrukcia a modernizácia IBV</t>
  </si>
  <si>
    <t xml:space="preserve">Zberový dvor - kamerový systém</t>
  </si>
  <si>
    <t xml:space="preserve">1AB1</t>
  </si>
  <si>
    <t xml:space="preserve">Zberový dvor - dotácia stavebné práce</t>
  </si>
  <si>
    <t xml:space="preserve">1AB2</t>
  </si>
  <si>
    <t xml:space="preserve">Zberový dvor - stav.pPráce vlast. Zdroje</t>
  </si>
  <si>
    <t xml:space="preserve">06.4.0</t>
  </si>
  <si>
    <t xml:space="preserve">Zostatok na bežnom účte k 31.12.2020              128 987,84</t>
  </si>
  <si>
    <t xml:space="preserve">Zostatok na byt. účte k 31.12.2020                        78 695,76</t>
  </si>
  <si>
    <t xml:space="preserve">Zostaok v pokladni k 31.12.2020                               1 769,09</t>
  </si>
  <si>
    <t xml:space="preserve">Zostatok nesplat. úveru k 31.12.2020                       94 805,00             </t>
  </si>
  <si>
    <t xml:space="preserve">Zostatok na strav. účte k 31.12.2020                       5 915,79</t>
  </si>
  <si>
    <t xml:space="preserve">Zostatok nesplat. ú. SZRB k 31.12.2020                   130 786,82    </t>
  </si>
  <si>
    <t xml:space="preserve">Zostatok na účte SF k 31.12.2020                              2 107,70</t>
  </si>
  <si>
    <t xml:space="preserve">Zostatok nesp. Úveru ŠFRB k 31.12.2020               319 376,17      </t>
  </si>
  <si>
    <t xml:space="preserve">Rezerva                                                                         139 720,00</t>
  </si>
  <si>
    <t xml:space="preserve">Peniaze na ceste                                                                    39,86</t>
  </si>
  <si>
    <t xml:space="preserve"> V Ladcoch, dňa 14.01.2021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[$-409]m/d/yyyy"/>
    <numFmt numFmtId="169" formatCode="[$-409]d\-mmm"/>
    <numFmt numFmtId="170" formatCode="#,##0.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66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b val="true"/>
      <sz val="8"/>
      <color rgb="FFFF00FF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name val="Arial"/>
      <family val="2"/>
    </font>
    <font>
      <b val="true"/>
      <sz val="8"/>
      <color rgb="FF00808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8"/>
  <sheetViews>
    <sheetView showFormulas="false" showGridLines="true" showRowColHeaders="true" showZeros="true" rightToLeft="false" tabSelected="false" showOutlineSymbols="true" defaultGridColor="true" view="normal" topLeftCell="A101" colorId="64" zoomScale="145" zoomScaleNormal="145" zoomScalePageLayoutView="100" workbookViewId="0">
      <selection pane="topLeft" activeCell="A1" activeCellId="0" sqref="A1:L1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.85"/>
    <col collapsed="false" customWidth="true" hidden="false" outlineLevel="0" max="3" min="3" style="1" width="4.56"/>
    <col collapsed="false" customWidth="true" hidden="false" outlineLevel="0" max="4" min="4" style="1" width="36.85"/>
    <col collapsed="false" customWidth="true" hidden="false" outlineLevel="0" max="6" min="5" style="1" width="10.13"/>
    <col collapsed="false" customWidth="true" hidden="false" outlineLevel="0" max="7" min="7" style="1" width="10.28"/>
    <col collapsed="false" customWidth="true" hidden="false" outlineLevel="0" max="8" min="8" style="1" width="8.99"/>
    <col collapsed="false" customWidth="true" hidden="false" outlineLevel="0" max="9" min="9" style="1" width="11.28"/>
    <col collapsed="false" customWidth="true" hidden="false" outlineLevel="0" max="10" min="10" style="1" width="8.7"/>
    <col collapsed="false" customWidth="true" hidden="false" outlineLevel="0" max="11" min="11" style="1" width="9.41"/>
    <col collapsed="false" customWidth="true" hidden="false" outlineLevel="0" max="12" min="12" style="1" width="7.7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6" t="s">
        <v>1</v>
      </c>
      <c r="F1" s="6"/>
      <c r="G1" s="7" t="s">
        <v>2</v>
      </c>
      <c r="H1" s="7"/>
      <c r="I1" s="7"/>
      <c r="J1" s="8" t="s">
        <v>3</v>
      </c>
      <c r="K1" s="8"/>
      <c r="L1" s="8"/>
      <c r="M1" s="9"/>
    </row>
    <row r="2" customFormat="false" ht="15" hidden="false" customHeight="false" outlineLevel="0" collapsed="false">
      <c r="A2" s="10"/>
      <c r="B2" s="11" t="s">
        <v>4</v>
      </c>
      <c r="C2" s="12" t="s">
        <v>5</v>
      </c>
      <c r="D2" s="13" t="s">
        <v>6</v>
      </c>
      <c r="E2" s="14" t="n">
        <v>2017</v>
      </c>
      <c r="F2" s="15" t="n">
        <v>2018</v>
      </c>
      <c r="G2" s="16" t="s">
        <v>7</v>
      </c>
      <c r="H2" s="17" t="s">
        <v>8</v>
      </c>
      <c r="I2" s="18" t="s">
        <v>9</v>
      </c>
      <c r="J2" s="19" t="s">
        <v>10</v>
      </c>
      <c r="K2" s="19" t="s">
        <v>11</v>
      </c>
      <c r="L2" s="20" t="s">
        <v>12</v>
      </c>
    </row>
    <row r="3" customFormat="false" ht="15.75" hidden="false" customHeight="false" outlineLevel="0" collapsed="false">
      <c r="A3" s="21" t="s">
        <v>13</v>
      </c>
      <c r="B3" s="22" t="s">
        <v>14</v>
      </c>
      <c r="C3" s="22"/>
      <c r="D3" s="13"/>
      <c r="E3" s="14"/>
      <c r="F3" s="15"/>
      <c r="G3" s="16"/>
      <c r="H3" s="17"/>
      <c r="I3" s="18"/>
      <c r="J3" s="19"/>
      <c r="K3" s="19"/>
      <c r="L3" s="20"/>
    </row>
    <row r="4" customFormat="false" ht="15" hidden="false" customHeight="false" outlineLevel="0" collapsed="false">
      <c r="A4" s="23" t="n">
        <v>100</v>
      </c>
      <c r="B4" s="24"/>
      <c r="C4" s="24"/>
      <c r="D4" s="25" t="s">
        <v>15</v>
      </c>
      <c r="E4" s="26" t="n">
        <f aca="false">E6+E7+E11</f>
        <v>1005384</v>
      </c>
      <c r="F4" s="27" t="n">
        <f aca="false">F6+F7+F11</f>
        <v>1141849</v>
      </c>
      <c r="G4" s="28" t="n">
        <f aca="false">G5+G7+G11</f>
        <v>1202747</v>
      </c>
      <c r="H4" s="27" t="n">
        <f aca="false">H6+H7+H11</f>
        <v>1246887</v>
      </c>
      <c r="I4" s="29" t="n">
        <f aca="false">I6+I7+I11</f>
        <v>1246720</v>
      </c>
      <c r="J4" s="26" t="n">
        <f aca="false">J5+J7+J11</f>
        <v>1292817</v>
      </c>
      <c r="K4" s="26" t="n">
        <f aca="false">K6+K7+K11</f>
        <v>1292817</v>
      </c>
      <c r="L4" s="30" t="n">
        <f aca="false">L6+L7+L11</f>
        <v>1292817</v>
      </c>
    </row>
    <row r="5" customFormat="false" ht="15" hidden="false" customHeight="false" outlineLevel="0" collapsed="false">
      <c r="A5" s="31" t="n">
        <v>110</v>
      </c>
      <c r="B5" s="32"/>
      <c r="C5" s="32"/>
      <c r="D5" s="33" t="s">
        <v>16</v>
      </c>
      <c r="E5" s="34" t="n">
        <v>797325</v>
      </c>
      <c r="F5" s="35" t="n">
        <v>927374</v>
      </c>
      <c r="G5" s="36" t="n">
        <v>1000580</v>
      </c>
      <c r="H5" s="37" t="n">
        <v>1043720</v>
      </c>
      <c r="I5" s="38" t="n">
        <v>1043720</v>
      </c>
      <c r="J5" s="34" t="n">
        <v>1050000</v>
      </c>
      <c r="K5" s="34" t="n">
        <v>1050000</v>
      </c>
      <c r="L5" s="39" t="n">
        <v>1050000</v>
      </c>
    </row>
    <row r="6" customFormat="false" ht="15" hidden="false" customHeight="false" outlineLevel="0" collapsed="false">
      <c r="A6" s="40" t="n">
        <v>111003</v>
      </c>
      <c r="B6" s="41"/>
      <c r="C6" s="41" t="n">
        <v>41</v>
      </c>
      <c r="D6" s="42" t="s">
        <v>16</v>
      </c>
      <c r="E6" s="43" t="n">
        <v>797325</v>
      </c>
      <c r="F6" s="44" t="n">
        <v>927374</v>
      </c>
      <c r="G6" s="40" t="n">
        <v>1000580</v>
      </c>
      <c r="H6" s="45" t="n">
        <v>1043720</v>
      </c>
      <c r="I6" s="46" t="n">
        <v>1043720</v>
      </c>
      <c r="J6" s="43" t="n">
        <v>1050000</v>
      </c>
      <c r="K6" s="43" t="n">
        <v>1050000</v>
      </c>
      <c r="L6" s="47" t="n">
        <v>1050000</v>
      </c>
      <c r="M6" s="48"/>
    </row>
    <row r="7" customFormat="false" ht="15" hidden="false" customHeight="false" outlineLevel="0" collapsed="false">
      <c r="A7" s="36" t="n">
        <v>121</v>
      </c>
      <c r="B7" s="32"/>
      <c r="C7" s="32"/>
      <c r="D7" s="33" t="s">
        <v>17</v>
      </c>
      <c r="E7" s="34" t="n">
        <f aca="false">SUM(E8:E10)</f>
        <v>135559</v>
      </c>
      <c r="F7" s="35" t="n">
        <f aca="false">SUM(F8:F10)</f>
        <v>137971</v>
      </c>
      <c r="G7" s="36" t="n">
        <f aca="false">SUM(G8:G10)</f>
        <v>128900</v>
      </c>
      <c r="H7" s="35" t="n">
        <f aca="false">SUM(H8:H10)</f>
        <v>129900</v>
      </c>
      <c r="I7" s="49" t="n">
        <f aca="false">SUM(I8:I10)</f>
        <v>129900</v>
      </c>
      <c r="J7" s="34" t="n">
        <f aca="false">SUM(J8:J10)</f>
        <v>156200</v>
      </c>
      <c r="K7" s="34" t="n">
        <f aca="false">SUM(K8:K10)</f>
        <v>156200</v>
      </c>
      <c r="L7" s="39" t="n">
        <f aca="false">SUM(L8:L10)</f>
        <v>156200</v>
      </c>
    </row>
    <row r="8" customFormat="false" ht="15" hidden="false" customHeight="false" outlineLevel="0" collapsed="false">
      <c r="A8" s="50" t="n">
        <v>121001</v>
      </c>
      <c r="B8" s="51"/>
      <c r="C8" s="51" t="n">
        <v>41</v>
      </c>
      <c r="D8" s="52" t="s">
        <v>18</v>
      </c>
      <c r="E8" s="53" t="n">
        <v>24741</v>
      </c>
      <c r="F8" s="54" t="n">
        <v>25188</v>
      </c>
      <c r="G8" s="50" t="n">
        <v>24500</v>
      </c>
      <c r="H8" s="55" t="n">
        <v>27000</v>
      </c>
      <c r="I8" s="56" t="n">
        <v>27000</v>
      </c>
      <c r="J8" s="53" t="n">
        <v>37000</v>
      </c>
      <c r="K8" s="53" t="n">
        <v>37000</v>
      </c>
      <c r="L8" s="57" t="n">
        <v>37000</v>
      </c>
    </row>
    <row r="9" customFormat="false" ht="15" hidden="false" customHeight="false" outlineLevel="0" collapsed="false">
      <c r="A9" s="58" t="n">
        <v>121002</v>
      </c>
      <c r="B9" s="59"/>
      <c r="C9" s="59" t="n">
        <v>41</v>
      </c>
      <c r="D9" s="60" t="s">
        <v>19</v>
      </c>
      <c r="E9" s="61" t="n">
        <v>107586</v>
      </c>
      <c r="F9" s="62" t="n">
        <v>109158</v>
      </c>
      <c r="G9" s="58" t="n">
        <v>101000</v>
      </c>
      <c r="H9" s="63" t="n">
        <v>98500</v>
      </c>
      <c r="I9" s="64" t="n">
        <v>98500</v>
      </c>
      <c r="J9" s="61" t="n">
        <v>114000</v>
      </c>
      <c r="K9" s="61" t="n">
        <v>114000</v>
      </c>
      <c r="L9" s="65" t="n">
        <v>114000</v>
      </c>
    </row>
    <row r="10" customFormat="false" ht="15" hidden="false" customHeight="false" outlineLevel="0" collapsed="false">
      <c r="A10" s="66" t="n">
        <v>121003</v>
      </c>
      <c r="B10" s="67"/>
      <c r="C10" s="67" t="n">
        <v>41</v>
      </c>
      <c r="D10" s="68" t="s">
        <v>20</v>
      </c>
      <c r="E10" s="69" t="n">
        <v>3232</v>
      </c>
      <c r="F10" s="70" t="n">
        <v>3625</v>
      </c>
      <c r="G10" s="66" t="n">
        <v>3400</v>
      </c>
      <c r="H10" s="71" t="n">
        <v>4400</v>
      </c>
      <c r="I10" s="72" t="n">
        <v>4400</v>
      </c>
      <c r="J10" s="69" t="n">
        <v>5200</v>
      </c>
      <c r="K10" s="69" t="n">
        <v>5200</v>
      </c>
      <c r="L10" s="73" t="n">
        <v>5200</v>
      </c>
    </row>
    <row r="11" customFormat="false" ht="15" hidden="false" customHeight="false" outlineLevel="0" collapsed="false">
      <c r="A11" s="74" t="n">
        <v>130</v>
      </c>
      <c r="B11" s="32"/>
      <c r="C11" s="32"/>
      <c r="D11" s="33" t="s">
        <v>21</v>
      </c>
      <c r="E11" s="34" t="n">
        <f aca="false">SUM(E12:E17)</f>
        <v>72500</v>
      </c>
      <c r="F11" s="35" t="n">
        <f aca="false">SUM(F12:F17)</f>
        <v>76504</v>
      </c>
      <c r="G11" s="36" t="n">
        <f aca="false">SUM(G12:G17)</f>
        <v>73267</v>
      </c>
      <c r="H11" s="37" t="n">
        <f aca="false">SUM(H12:H17)</f>
        <v>73267</v>
      </c>
      <c r="I11" s="75" t="n">
        <f aca="false">SUM(I12:I17)</f>
        <v>73100</v>
      </c>
      <c r="J11" s="34" t="n">
        <f aca="false">SUM(J12:J17)</f>
        <v>86617</v>
      </c>
      <c r="K11" s="34" t="n">
        <f aca="false">SUM(K12:K17)</f>
        <v>86617</v>
      </c>
      <c r="L11" s="39" t="n">
        <f aca="false">SUM(L12:L17)</f>
        <v>86617</v>
      </c>
    </row>
    <row r="12" customFormat="false" ht="15" hidden="false" customHeight="false" outlineLevel="0" collapsed="false">
      <c r="A12" s="76" t="n">
        <v>133001</v>
      </c>
      <c r="B12" s="51"/>
      <c r="C12" s="51" t="n">
        <v>41</v>
      </c>
      <c r="D12" s="52" t="s">
        <v>22</v>
      </c>
      <c r="E12" s="53" t="n">
        <v>1954</v>
      </c>
      <c r="F12" s="54" t="n">
        <v>2065</v>
      </c>
      <c r="G12" s="50" t="n">
        <v>1850</v>
      </c>
      <c r="H12" s="55" t="n">
        <v>1850</v>
      </c>
      <c r="I12" s="77" t="n">
        <v>1850</v>
      </c>
      <c r="J12" s="53" t="n">
        <v>3700</v>
      </c>
      <c r="K12" s="53" t="n">
        <v>3700</v>
      </c>
      <c r="L12" s="57" t="n">
        <v>3700</v>
      </c>
    </row>
    <row r="13" customFormat="false" ht="15" hidden="false" customHeight="false" outlineLevel="0" collapsed="false">
      <c r="A13" s="50" t="n">
        <v>133004</v>
      </c>
      <c r="B13" s="51"/>
      <c r="C13" s="51" t="n">
        <v>41</v>
      </c>
      <c r="D13" s="52" t="s">
        <v>23</v>
      </c>
      <c r="E13" s="53" t="n">
        <v>0</v>
      </c>
      <c r="F13" s="54" t="n">
        <v>100</v>
      </c>
      <c r="G13" s="50" t="n">
        <v>50</v>
      </c>
      <c r="H13" s="55" t="n">
        <v>50</v>
      </c>
      <c r="I13" s="56" t="n">
        <v>50</v>
      </c>
      <c r="J13" s="53" t="n">
        <v>50</v>
      </c>
      <c r="K13" s="53" t="n">
        <v>50</v>
      </c>
      <c r="L13" s="57" t="n">
        <v>50</v>
      </c>
    </row>
    <row r="14" customFormat="false" ht="15" hidden="false" customHeight="false" outlineLevel="0" collapsed="false">
      <c r="A14" s="50" t="n">
        <v>133006</v>
      </c>
      <c r="B14" s="51"/>
      <c r="C14" s="51" t="n">
        <v>41</v>
      </c>
      <c r="D14" s="52" t="s">
        <v>24</v>
      </c>
      <c r="E14" s="53" t="n">
        <v>954</v>
      </c>
      <c r="F14" s="54" t="n">
        <v>1034</v>
      </c>
      <c r="G14" s="50" t="n">
        <v>1200</v>
      </c>
      <c r="H14" s="55" t="n">
        <v>1200</v>
      </c>
      <c r="I14" s="56" t="n">
        <v>1200</v>
      </c>
      <c r="J14" s="53" t="n">
        <v>1200</v>
      </c>
      <c r="K14" s="53" t="n">
        <v>1200</v>
      </c>
      <c r="L14" s="57" t="n">
        <v>1200</v>
      </c>
    </row>
    <row r="15" customFormat="false" ht="15" hidden="false" customHeight="false" outlineLevel="0" collapsed="false">
      <c r="A15" s="58" t="n">
        <v>133012</v>
      </c>
      <c r="B15" s="59"/>
      <c r="C15" s="59" t="n">
        <v>41</v>
      </c>
      <c r="D15" s="60" t="s">
        <v>25</v>
      </c>
      <c r="E15" s="78" t="n">
        <v>2097</v>
      </c>
      <c r="F15" s="79" t="n">
        <v>1563</v>
      </c>
      <c r="G15" s="80" t="n">
        <v>2000</v>
      </c>
      <c r="H15" s="81" t="n">
        <v>2000</v>
      </c>
      <c r="I15" s="82" t="n">
        <v>2000</v>
      </c>
      <c r="J15" s="78" t="n">
        <v>1500</v>
      </c>
      <c r="K15" s="78" t="n">
        <v>1500</v>
      </c>
      <c r="L15" s="83" t="n">
        <v>1500</v>
      </c>
    </row>
    <row r="16" customFormat="false" ht="15" hidden="false" customHeight="false" outlineLevel="0" collapsed="false">
      <c r="A16" s="58" t="n">
        <v>133013</v>
      </c>
      <c r="B16" s="59"/>
      <c r="C16" s="59" t="n">
        <v>41</v>
      </c>
      <c r="D16" s="60" t="s">
        <v>26</v>
      </c>
      <c r="E16" s="78" t="n">
        <v>67495</v>
      </c>
      <c r="F16" s="79" t="n">
        <v>71742</v>
      </c>
      <c r="G16" s="80" t="n">
        <v>68000</v>
      </c>
      <c r="H16" s="81" t="n">
        <v>68000</v>
      </c>
      <c r="I16" s="82" t="n">
        <v>68000</v>
      </c>
      <c r="J16" s="78" t="n">
        <v>80000</v>
      </c>
      <c r="K16" s="78" t="n">
        <v>80000</v>
      </c>
      <c r="L16" s="83" t="n">
        <v>80000</v>
      </c>
    </row>
    <row r="17" customFormat="false" ht="15.75" hidden="false" customHeight="false" outlineLevel="0" collapsed="false">
      <c r="A17" s="50" t="n">
        <v>139002</v>
      </c>
      <c r="B17" s="51"/>
      <c r="C17" s="51" t="n">
        <v>41</v>
      </c>
      <c r="D17" s="52" t="s">
        <v>27</v>
      </c>
      <c r="E17" s="53"/>
      <c r="F17" s="54"/>
      <c r="G17" s="50" t="n">
        <v>167</v>
      </c>
      <c r="H17" s="55" t="n">
        <v>167</v>
      </c>
      <c r="I17" s="56"/>
      <c r="J17" s="53" t="n">
        <v>167</v>
      </c>
      <c r="K17" s="53" t="n">
        <v>167</v>
      </c>
      <c r="L17" s="57" t="n">
        <v>167</v>
      </c>
    </row>
    <row r="18" customFormat="false" ht="14.25" hidden="false" customHeight="true" outlineLevel="0" collapsed="false">
      <c r="A18" s="84" t="n">
        <v>200</v>
      </c>
      <c r="B18" s="85"/>
      <c r="C18" s="85"/>
      <c r="D18" s="86" t="s">
        <v>28</v>
      </c>
      <c r="E18" s="87" t="n">
        <f aca="false">E19+E20+E27+E33+E32+E51+E53</f>
        <v>108840</v>
      </c>
      <c r="F18" s="88" t="n">
        <f aca="false">F19+F20+F27+F33+F51+F53+F31</f>
        <v>139051</v>
      </c>
      <c r="G18" s="87" t="n">
        <f aca="false">G19+G20+G27+G31+G51+G53+G33</f>
        <v>124331</v>
      </c>
      <c r="H18" s="89" t="n">
        <f aca="false">H19+H20+H27+H33+H32+H51+H53</f>
        <v>134181</v>
      </c>
      <c r="I18" s="90" t="n">
        <f aca="false">I20+I27+I33+I32+I54+I53</f>
        <v>139011</v>
      </c>
      <c r="J18" s="87" t="n">
        <f aca="false">J19+J20+J27+J31+J51+J53+J33</f>
        <v>122451</v>
      </c>
      <c r="K18" s="87" t="n">
        <f aca="false">K19+K20+K27+K33+K32+K51+K53</f>
        <v>116951</v>
      </c>
      <c r="L18" s="88" t="n">
        <f aca="false">L20+L27+L33+L32+L51+L53</f>
        <v>123451</v>
      </c>
    </row>
    <row r="19" customFormat="false" ht="11.25" hidden="true" customHeight="true" outlineLevel="0" collapsed="false">
      <c r="A19" s="91" t="n">
        <v>211</v>
      </c>
      <c r="B19" s="92"/>
      <c r="C19" s="92"/>
      <c r="D19" s="93" t="s">
        <v>29</v>
      </c>
      <c r="E19" s="94" t="n">
        <v>0</v>
      </c>
      <c r="F19" s="95" t="n">
        <v>0</v>
      </c>
      <c r="G19" s="96" t="n">
        <v>0</v>
      </c>
      <c r="H19" s="97" t="n">
        <v>0</v>
      </c>
      <c r="I19" s="98" t="n">
        <v>0</v>
      </c>
      <c r="J19" s="94" t="n">
        <v>0</v>
      </c>
      <c r="K19" s="94" t="n">
        <v>0</v>
      </c>
      <c r="L19" s="99" t="n">
        <v>0</v>
      </c>
    </row>
    <row r="20" customFormat="false" ht="15" hidden="false" customHeight="false" outlineLevel="0" collapsed="false">
      <c r="A20" s="36" t="n">
        <v>212</v>
      </c>
      <c r="B20" s="32"/>
      <c r="C20" s="32"/>
      <c r="D20" s="33" t="s">
        <v>30</v>
      </c>
      <c r="E20" s="34" t="n">
        <f aca="false">SUM(E21:E26)</f>
        <v>50102</v>
      </c>
      <c r="F20" s="35" t="n">
        <f aca="false">SUM(F21:F26)</f>
        <v>52985</v>
      </c>
      <c r="G20" s="36" t="n">
        <f aca="false">SUM(G21:G26)</f>
        <v>49420</v>
      </c>
      <c r="H20" s="35" t="n">
        <f aca="false">SUM(H21:H26)</f>
        <v>52420</v>
      </c>
      <c r="I20" s="49" t="n">
        <f aca="false">SUM(I21:I26)</f>
        <v>52420</v>
      </c>
      <c r="J20" s="34" t="n">
        <f aca="false">SUM(J21:J26)</f>
        <v>52020</v>
      </c>
      <c r="K20" s="34" t="n">
        <f aca="false">SUM(K21:K26)</f>
        <v>52020</v>
      </c>
      <c r="L20" s="39" t="n">
        <f aca="false">SUM(L21:L26)</f>
        <v>52020</v>
      </c>
    </row>
    <row r="21" customFormat="false" ht="15" hidden="false" customHeight="false" outlineLevel="0" collapsed="false">
      <c r="A21" s="50" t="n">
        <v>212001</v>
      </c>
      <c r="B21" s="51"/>
      <c r="C21" s="51" t="n">
        <v>41</v>
      </c>
      <c r="D21" s="52" t="s">
        <v>31</v>
      </c>
      <c r="E21" s="53" t="n">
        <v>1086</v>
      </c>
      <c r="F21" s="54" t="n">
        <v>1086</v>
      </c>
      <c r="G21" s="50" t="n">
        <v>1090</v>
      </c>
      <c r="H21" s="55" t="n">
        <v>1090</v>
      </c>
      <c r="I21" s="56" t="n">
        <v>1090</v>
      </c>
      <c r="J21" s="53" t="n">
        <v>1090</v>
      </c>
      <c r="K21" s="53" t="n">
        <v>1090</v>
      </c>
      <c r="L21" s="57" t="n">
        <v>1090</v>
      </c>
    </row>
    <row r="22" customFormat="false" ht="15" hidden="false" customHeight="false" outlineLevel="0" collapsed="false">
      <c r="A22" s="58" t="n">
        <v>212002</v>
      </c>
      <c r="B22" s="59"/>
      <c r="C22" s="59" t="n">
        <v>41</v>
      </c>
      <c r="D22" s="60" t="s">
        <v>32</v>
      </c>
      <c r="E22" s="61" t="n">
        <v>1280</v>
      </c>
      <c r="F22" s="62" t="n">
        <v>1060</v>
      </c>
      <c r="G22" s="58" t="n">
        <v>1700</v>
      </c>
      <c r="H22" s="63" t="n">
        <v>1700</v>
      </c>
      <c r="I22" s="64" t="n">
        <v>1700</v>
      </c>
      <c r="J22" s="61" t="n">
        <v>800</v>
      </c>
      <c r="K22" s="61" t="n">
        <v>800</v>
      </c>
      <c r="L22" s="65" t="n">
        <v>800</v>
      </c>
    </row>
    <row r="23" customFormat="false" ht="15" hidden="false" customHeight="false" outlineLevel="0" collapsed="false">
      <c r="A23" s="58" t="n">
        <v>212003</v>
      </c>
      <c r="B23" s="59" t="n">
        <v>1</v>
      </c>
      <c r="C23" s="59" t="n">
        <v>41</v>
      </c>
      <c r="D23" s="60" t="s">
        <v>33</v>
      </c>
      <c r="E23" s="61" t="n">
        <v>4360</v>
      </c>
      <c r="F23" s="62" t="n">
        <v>3480</v>
      </c>
      <c r="G23" s="58" t="n">
        <v>2500</v>
      </c>
      <c r="H23" s="63" t="n">
        <v>5500</v>
      </c>
      <c r="I23" s="64" t="n">
        <v>5500</v>
      </c>
      <c r="J23" s="61" t="n">
        <v>6000</v>
      </c>
      <c r="K23" s="61" t="n">
        <v>6000</v>
      </c>
      <c r="L23" s="65" t="n">
        <v>6000</v>
      </c>
    </row>
    <row r="24" customFormat="false" ht="15" hidden="false" customHeight="false" outlineLevel="0" collapsed="false">
      <c r="A24" s="58" t="n">
        <v>212003</v>
      </c>
      <c r="B24" s="59" t="n">
        <v>2</v>
      </c>
      <c r="C24" s="59" t="n">
        <v>41</v>
      </c>
      <c r="D24" s="60" t="s">
        <v>34</v>
      </c>
      <c r="E24" s="61" t="n">
        <v>42006</v>
      </c>
      <c r="F24" s="62" t="n">
        <v>40319</v>
      </c>
      <c r="G24" s="58" t="n">
        <v>41130</v>
      </c>
      <c r="H24" s="63" t="n">
        <v>41130</v>
      </c>
      <c r="I24" s="64" t="n">
        <v>41130</v>
      </c>
      <c r="J24" s="61" t="n">
        <v>41130</v>
      </c>
      <c r="K24" s="61" t="n">
        <v>41130</v>
      </c>
      <c r="L24" s="65" t="n">
        <v>41130</v>
      </c>
    </row>
    <row r="25" customFormat="false" ht="15" hidden="false" customHeight="false" outlineLevel="0" collapsed="false">
      <c r="A25" s="100" t="n">
        <v>212003</v>
      </c>
      <c r="B25" s="101" t="n">
        <v>3</v>
      </c>
      <c r="C25" s="59" t="n">
        <v>41</v>
      </c>
      <c r="D25" s="60" t="s">
        <v>35</v>
      </c>
      <c r="E25" s="61" t="n">
        <v>900</v>
      </c>
      <c r="F25" s="62" t="n">
        <v>6620</v>
      </c>
      <c r="G25" s="58" t="n">
        <v>2500</v>
      </c>
      <c r="H25" s="102" t="n">
        <v>2500</v>
      </c>
      <c r="I25" s="103" t="n">
        <v>2500</v>
      </c>
      <c r="J25" s="61" t="n">
        <v>2500</v>
      </c>
      <c r="K25" s="104" t="n">
        <v>2500</v>
      </c>
      <c r="L25" s="65" t="n">
        <v>2500</v>
      </c>
    </row>
    <row r="26" customFormat="false" ht="15" hidden="false" customHeight="false" outlineLevel="0" collapsed="false">
      <c r="A26" s="105" t="n">
        <v>212004</v>
      </c>
      <c r="B26" s="106"/>
      <c r="C26" s="67" t="n">
        <v>41</v>
      </c>
      <c r="D26" s="68" t="s">
        <v>36</v>
      </c>
      <c r="E26" s="69" t="n">
        <v>470</v>
      </c>
      <c r="F26" s="70" t="n">
        <v>420</v>
      </c>
      <c r="G26" s="66" t="n">
        <v>500</v>
      </c>
      <c r="H26" s="107" t="n">
        <v>500</v>
      </c>
      <c r="I26" s="72" t="n">
        <v>500</v>
      </c>
      <c r="J26" s="108" t="n">
        <v>500</v>
      </c>
      <c r="K26" s="109" t="n">
        <v>500</v>
      </c>
      <c r="L26" s="73" t="n">
        <v>500</v>
      </c>
    </row>
    <row r="27" customFormat="false" ht="15" hidden="false" customHeight="false" outlineLevel="0" collapsed="false">
      <c r="A27" s="36" t="n">
        <v>221</v>
      </c>
      <c r="B27" s="32"/>
      <c r="C27" s="32"/>
      <c r="D27" s="33" t="s">
        <v>37</v>
      </c>
      <c r="E27" s="34" t="n">
        <f aca="false">SUM(E28:E30)</f>
        <v>9100</v>
      </c>
      <c r="F27" s="35" t="n">
        <f aca="false">SUM(F28:F30)</f>
        <v>7935</v>
      </c>
      <c r="G27" s="36" t="n">
        <f aca="false">SUM(G28:G30)</f>
        <v>8300</v>
      </c>
      <c r="H27" s="35" t="n">
        <f aca="false">SUM(H28:H30)</f>
        <v>8500</v>
      </c>
      <c r="I27" s="49" t="n">
        <f aca="false">SUM(I28:I30)</f>
        <v>8500</v>
      </c>
      <c r="J27" s="34" t="n">
        <f aca="false">SUM(J28:J30)</f>
        <v>8300</v>
      </c>
      <c r="K27" s="34" t="n">
        <f aca="false">SUM(K28:K30)</f>
        <v>8300</v>
      </c>
      <c r="L27" s="39" t="n">
        <f aca="false">SUM(L28:L30)</f>
        <v>14800</v>
      </c>
    </row>
    <row r="28" customFormat="false" ht="15" hidden="false" customHeight="false" outlineLevel="0" collapsed="false">
      <c r="A28" s="110" t="n">
        <v>221004</v>
      </c>
      <c r="B28" s="111" t="n">
        <v>1</v>
      </c>
      <c r="C28" s="111" t="n">
        <v>41</v>
      </c>
      <c r="D28" s="112" t="s">
        <v>38</v>
      </c>
      <c r="E28" s="113" t="n">
        <v>5700</v>
      </c>
      <c r="F28" s="114" t="n">
        <v>5171</v>
      </c>
      <c r="G28" s="76" t="n">
        <v>5000</v>
      </c>
      <c r="H28" s="115" t="n">
        <v>5000</v>
      </c>
      <c r="I28" s="116" t="n">
        <v>5000</v>
      </c>
      <c r="J28" s="113" t="n">
        <v>5000</v>
      </c>
      <c r="K28" s="104" t="n">
        <v>5000</v>
      </c>
      <c r="L28" s="117" t="n">
        <v>5000</v>
      </c>
      <c r="M28" s="9"/>
    </row>
    <row r="29" customFormat="false" ht="15" hidden="false" customHeight="false" outlineLevel="0" collapsed="false">
      <c r="A29" s="58" t="n">
        <v>221004</v>
      </c>
      <c r="B29" s="51" t="n">
        <v>2</v>
      </c>
      <c r="C29" s="51" t="n">
        <v>41</v>
      </c>
      <c r="D29" s="52" t="s">
        <v>39</v>
      </c>
      <c r="E29" s="53" t="n">
        <v>3200</v>
      </c>
      <c r="F29" s="54" t="n">
        <v>2664</v>
      </c>
      <c r="G29" s="50" t="n">
        <v>3000</v>
      </c>
      <c r="H29" s="55" t="n">
        <v>3200</v>
      </c>
      <c r="I29" s="103" t="n">
        <v>3200</v>
      </c>
      <c r="J29" s="53" t="n">
        <v>3000</v>
      </c>
      <c r="K29" s="61" t="n">
        <v>3000</v>
      </c>
      <c r="L29" s="57" t="n">
        <v>9500</v>
      </c>
      <c r="M29" s="9"/>
    </row>
    <row r="30" customFormat="false" ht="15" hidden="false" customHeight="false" outlineLevel="0" collapsed="false">
      <c r="A30" s="100" t="n">
        <v>221005</v>
      </c>
      <c r="B30" s="106" t="n">
        <v>2</v>
      </c>
      <c r="C30" s="101" t="n">
        <v>41</v>
      </c>
      <c r="D30" s="118" t="s">
        <v>40</v>
      </c>
      <c r="E30" s="119" t="n">
        <v>200</v>
      </c>
      <c r="F30" s="119" t="n">
        <v>100</v>
      </c>
      <c r="G30" s="100" t="n">
        <v>300</v>
      </c>
      <c r="H30" s="63" t="n">
        <v>300</v>
      </c>
      <c r="I30" s="64" t="n">
        <v>300</v>
      </c>
      <c r="J30" s="104" t="n">
        <v>300</v>
      </c>
      <c r="K30" s="61" t="n">
        <v>300</v>
      </c>
      <c r="L30" s="120" t="n">
        <v>300</v>
      </c>
      <c r="N30" s="121"/>
      <c r="O30" s="121"/>
      <c r="P30" s="121"/>
      <c r="Q30" s="121"/>
      <c r="R30" s="121"/>
    </row>
    <row r="31" customFormat="false" ht="15" hidden="false" customHeight="false" outlineLevel="0" collapsed="false">
      <c r="A31" s="31" t="n">
        <v>222</v>
      </c>
      <c r="B31" s="32"/>
      <c r="C31" s="32"/>
      <c r="D31" s="33" t="s">
        <v>41</v>
      </c>
      <c r="E31" s="122" t="n">
        <v>15</v>
      </c>
      <c r="F31" s="122" t="n">
        <v>0</v>
      </c>
      <c r="G31" s="36" t="n">
        <v>120</v>
      </c>
      <c r="H31" s="37" t="n">
        <v>6620</v>
      </c>
      <c r="I31" s="38" t="n">
        <v>6550</v>
      </c>
      <c r="J31" s="34" t="n">
        <v>120</v>
      </c>
      <c r="K31" s="34" t="n">
        <v>120</v>
      </c>
      <c r="L31" s="39" t="n">
        <v>120</v>
      </c>
      <c r="O31" s="121"/>
      <c r="P31" s="121"/>
      <c r="Q31" s="121"/>
      <c r="R31" s="121"/>
    </row>
    <row r="32" customFormat="false" ht="15" hidden="false" customHeight="false" outlineLevel="0" collapsed="false">
      <c r="A32" s="40" t="n">
        <v>222003</v>
      </c>
      <c r="B32" s="41"/>
      <c r="C32" s="41" t="n">
        <v>41</v>
      </c>
      <c r="D32" s="42" t="s">
        <v>41</v>
      </c>
      <c r="E32" s="123" t="n">
        <v>15</v>
      </c>
      <c r="F32" s="123" t="n">
        <v>0</v>
      </c>
      <c r="G32" s="40" t="n">
        <v>120</v>
      </c>
      <c r="H32" s="45" t="n">
        <v>6620</v>
      </c>
      <c r="I32" s="46" t="n">
        <v>6550</v>
      </c>
      <c r="J32" s="43" t="n">
        <v>120</v>
      </c>
      <c r="K32" s="43" t="n">
        <v>120</v>
      </c>
      <c r="L32" s="47" t="n">
        <v>120</v>
      </c>
    </row>
    <row r="33" customFormat="false" ht="15" hidden="false" customHeight="false" outlineLevel="0" collapsed="false">
      <c r="A33" s="36" t="n">
        <v>223</v>
      </c>
      <c r="B33" s="32"/>
      <c r="C33" s="32"/>
      <c r="D33" s="33" t="s">
        <v>42</v>
      </c>
      <c r="E33" s="39" t="n">
        <f aca="false">SUM(E34:E48)</f>
        <v>45347</v>
      </c>
      <c r="F33" s="39" t="n">
        <f aca="false">SUM(F34:F49)</f>
        <v>66713</v>
      </c>
      <c r="G33" s="36" t="n">
        <f aca="false">SUM(G35:G49)</f>
        <v>56021</v>
      </c>
      <c r="H33" s="35" t="n">
        <f aca="false">SUM(H34:H49)</f>
        <v>56141</v>
      </c>
      <c r="I33" s="49" t="n">
        <f aca="false">SUM(I35:I49)</f>
        <v>56141</v>
      </c>
      <c r="J33" s="34" t="n">
        <f aca="false">SUM(J35:J50)</f>
        <v>59021</v>
      </c>
      <c r="K33" s="34" t="n">
        <f aca="false">SUM(K35:K50)</f>
        <v>53521</v>
      </c>
      <c r="L33" s="39" t="n">
        <f aca="false">SUM(L35:L50)</f>
        <v>53521</v>
      </c>
    </row>
    <row r="34" customFormat="false" ht="15" hidden="false" customHeight="false" outlineLevel="0" collapsed="false">
      <c r="A34" s="100" t="n">
        <v>223001</v>
      </c>
      <c r="B34" s="101"/>
      <c r="C34" s="101" t="n">
        <v>41</v>
      </c>
      <c r="D34" s="118" t="s">
        <v>43</v>
      </c>
      <c r="E34" s="120"/>
      <c r="F34" s="120" t="n">
        <v>9018</v>
      </c>
      <c r="G34" s="100"/>
      <c r="H34" s="124"/>
      <c r="I34" s="125"/>
      <c r="J34" s="104"/>
      <c r="K34" s="104"/>
      <c r="L34" s="120"/>
    </row>
    <row r="35" customFormat="false" ht="15" hidden="false" customHeight="false" outlineLevel="0" collapsed="false">
      <c r="A35" s="50" t="n">
        <v>223001</v>
      </c>
      <c r="B35" s="51" t="n">
        <v>1</v>
      </c>
      <c r="C35" s="51" t="n">
        <v>41</v>
      </c>
      <c r="D35" s="52" t="s">
        <v>44</v>
      </c>
      <c r="E35" s="126" t="n">
        <v>6134</v>
      </c>
      <c r="F35" s="126" t="n">
        <v>2155</v>
      </c>
      <c r="G35" s="50" t="n">
        <v>1800</v>
      </c>
      <c r="H35" s="55" t="n">
        <v>1800</v>
      </c>
      <c r="I35" s="56" t="n">
        <v>1800</v>
      </c>
      <c r="J35" s="53" t="n">
        <v>1800</v>
      </c>
      <c r="K35" s="53" t="n">
        <v>1800</v>
      </c>
      <c r="L35" s="57" t="n">
        <v>1800</v>
      </c>
    </row>
    <row r="36" customFormat="false" ht="15" hidden="false" customHeight="false" outlineLevel="0" collapsed="false">
      <c r="A36" s="58" t="n">
        <v>223001</v>
      </c>
      <c r="B36" s="59" t="n">
        <v>2</v>
      </c>
      <c r="C36" s="59" t="n">
        <v>41</v>
      </c>
      <c r="D36" s="60" t="s">
        <v>45</v>
      </c>
      <c r="E36" s="103" t="n">
        <v>373</v>
      </c>
      <c r="F36" s="103" t="n">
        <v>484</v>
      </c>
      <c r="G36" s="58" t="n">
        <v>500</v>
      </c>
      <c r="H36" s="63" t="n">
        <v>500</v>
      </c>
      <c r="I36" s="64" t="n">
        <v>500</v>
      </c>
      <c r="J36" s="61" t="n">
        <v>500</v>
      </c>
      <c r="K36" s="61" t="n">
        <v>500</v>
      </c>
      <c r="L36" s="65" t="n">
        <v>500</v>
      </c>
    </row>
    <row r="37" customFormat="false" ht="15" hidden="false" customHeight="false" outlineLevel="0" collapsed="false">
      <c r="A37" s="58" t="n">
        <v>223001</v>
      </c>
      <c r="B37" s="59" t="n">
        <v>3</v>
      </c>
      <c r="C37" s="59" t="n">
        <v>41</v>
      </c>
      <c r="D37" s="60" t="s">
        <v>46</v>
      </c>
      <c r="E37" s="103" t="n">
        <v>6135</v>
      </c>
      <c r="F37" s="103" t="n">
        <v>2842</v>
      </c>
      <c r="G37" s="58" t="n">
        <v>3000</v>
      </c>
      <c r="H37" s="63" t="n">
        <v>3000</v>
      </c>
      <c r="I37" s="64" t="n">
        <v>3000</v>
      </c>
      <c r="J37" s="61" t="n">
        <v>7900</v>
      </c>
      <c r="K37" s="61" t="n">
        <v>2400</v>
      </c>
      <c r="L37" s="65" t="n">
        <v>2400</v>
      </c>
    </row>
    <row r="38" customFormat="false" ht="15" hidden="false" customHeight="false" outlineLevel="0" collapsed="false">
      <c r="A38" s="58" t="n">
        <v>223001</v>
      </c>
      <c r="B38" s="59" t="n">
        <v>4</v>
      </c>
      <c r="C38" s="59" t="n">
        <v>41</v>
      </c>
      <c r="D38" s="60" t="s">
        <v>47</v>
      </c>
      <c r="E38" s="61" t="n">
        <v>648</v>
      </c>
      <c r="F38" s="65" t="n">
        <v>810</v>
      </c>
      <c r="G38" s="58" t="n">
        <v>1500</v>
      </c>
      <c r="H38" s="63" t="n">
        <v>1500</v>
      </c>
      <c r="I38" s="64" t="n">
        <v>1500</v>
      </c>
      <c r="J38" s="61" t="n">
        <v>1000</v>
      </c>
      <c r="K38" s="61" t="n">
        <v>1000</v>
      </c>
      <c r="L38" s="65" t="n">
        <v>1000</v>
      </c>
    </row>
    <row r="39" customFormat="false" ht="15" hidden="false" customHeight="false" outlineLevel="0" collapsed="false">
      <c r="A39" s="58" t="n">
        <v>223001</v>
      </c>
      <c r="B39" s="59" t="n">
        <v>5</v>
      </c>
      <c r="C39" s="59" t="n">
        <v>41</v>
      </c>
      <c r="D39" s="60" t="s">
        <v>48</v>
      </c>
      <c r="E39" s="53" t="n">
        <v>4</v>
      </c>
      <c r="F39" s="54" t="n">
        <v>0</v>
      </c>
      <c r="G39" s="58" t="n">
        <v>5</v>
      </c>
      <c r="H39" s="63" t="n">
        <v>5</v>
      </c>
      <c r="I39" s="64" t="n">
        <v>5</v>
      </c>
      <c r="J39" s="61" t="n">
        <v>5</v>
      </c>
      <c r="K39" s="61" t="n">
        <v>5</v>
      </c>
      <c r="L39" s="65" t="n">
        <v>5</v>
      </c>
    </row>
    <row r="40" customFormat="false" ht="15" hidden="false" customHeight="false" outlineLevel="0" collapsed="false">
      <c r="A40" s="58" t="n">
        <v>223001</v>
      </c>
      <c r="B40" s="59" t="n">
        <v>6</v>
      </c>
      <c r="C40" s="59" t="n">
        <v>41</v>
      </c>
      <c r="D40" s="60" t="s">
        <v>49</v>
      </c>
      <c r="E40" s="61" t="n">
        <v>114</v>
      </c>
      <c r="F40" s="62" t="n">
        <v>0</v>
      </c>
      <c r="G40" s="58" t="n">
        <v>166</v>
      </c>
      <c r="H40" s="63" t="n">
        <v>166</v>
      </c>
      <c r="I40" s="64" t="n">
        <v>166</v>
      </c>
      <c r="J40" s="61" t="n">
        <v>166</v>
      </c>
      <c r="K40" s="61" t="n">
        <v>166</v>
      </c>
      <c r="L40" s="65" t="n">
        <v>166</v>
      </c>
    </row>
    <row r="41" customFormat="false" ht="15" hidden="true" customHeight="false" outlineLevel="0" collapsed="false">
      <c r="A41" s="58" t="n">
        <v>223001</v>
      </c>
      <c r="B41" s="59" t="n">
        <v>7</v>
      </c>
      <c r="C41" s="59" t="n">
        <v>41</v>
      </c>
      <c r="D41" s="60" t="s">
        <v>50</v>
      </c>
      <c r="E41" s="61"/>
      <c r="F41" s="62"/>
      <c r="G41" s="58"/>
      <c r="H41" s="63"/>
      <c r="I41" s="64"/>
      <c r="J41" s="61"/>
      <c r="K41" s="61" t="n">
        <v>0</v>
      </c>
      <c r="L41" s="65" t="n">
        <v>0</v>
      </c>
    </row>
    <row r="42" customFormat="false" ht="15" hidden="false" customHeight="false" outlineLevel="0" collapsed="false">
      <c r="A42" s="58" t="n">
        <v>223001</v>
      </c>
      <c r="B42" s="59" t="n">
        <v>8</v>
      </c>
      <c r="C42" s="59" t="n">
        <v>41</v>
      </c>
      <c r="D42" s="60" t="s">
        <v>51</v>
      </c>
      <c r="E42" s="61" t="n">
        <v>251</v>
      </c>
      <c r="F42" s="62" t="n">
        <v>53</v>
      </c>
      <c r="G42" s="58" t="n">
        <v>500</v>
      </c>
      <c r="H42" s="63" t="n">
        <v>600</v>
      </c>
      <c r="I42" s="64" t="n">
        <v>600</v>
      </c>
      <c r="J42" s="61" t="n">
        <v>600</v>
      </c>
      <c r="K42" s="61" t="n">
        <v>600</v>
      </c>
      <c r="L42" s="65" t="n">
        <v>600</v>
      </c>
    </row>
    <row r="43" customFormat="false" ht="15" hidden="false" customHeight="false" outlineLevel="0" collapsed="false">
      <c r="A43" s="58" t="n">
        <v>223001</v>
      </c>
      <c r="B43" s="59" t="n">
        <v>9</v>
      </c>
      <c r="C43" s="59" t="n">
        <v>41</v>
      </c>
      <c r="D43" s="60" t="s">
        <v>52</v>
      </c>
      <c r="E43" s="61" t="n">
        <v>436</v>
      </c>
      <c r="F43" s="62" t="n">
        <v>539</v>
      </c>
      <c r="G43" s="58" t="n">
        <v>500</v>
      </c>
      <c r="H43" s="63" t="n">
        <v>520</v>
      </c>
      <c r="I43" s="64" t="n">
        <v>520</v>
      </c>
      <c r="J43" s="61" t="n">
        <v>500</v>
      </c>
      <c r="K43" s="61" t="n">
        <v>500</v>
      </c>
      <c r="L43" s="65" t="n">
        <v>500</v>
      </c>
    </row>
    <row r="44" customFormat="false" ht="15" hidden="false" customHeight="false" outlineLevel="0" collapsed="false">
      <c r="A44" s="50" t="n">
        <v>223001</v>
      </c>
      <c r="B44" s="51" t="n">
        <v>10</v>
      </c>
      <c r="C44" s="51" t="n">
        <v>41</v>
      </c>
      <c r="D44" s="60" t="s">
        <v>53</v>
      </c>
      <c r="E44" s="61" t="n">
        <v>6738</v>
      </c>
      <c r="F44" s="62" t="n">
        <v>7586</v>
      </c>
      <c r="G44" s="58" t="n">
        <v>5000</v>
      </c>
      <c r="H44" s="63" t="n">
        <v>5000</v>
      </c>
      <c r="I44" s="64" t="n">
        <v>5000</v>
      </c>
      <c r="J44" s="61" t="n">
        <v>3500</v>
      </c>
      <c r="K44" s="61" t="n">
        <v>3500</v>
      </c>
      <c r="L44" s="65" t="n">
        <v>3500</v>
      </c>
    </row>
    <row r="45" customFormat="false" ht="15" hidden="false" customHeight="false" outlineLevel="0" collapsed="false">
      <c r="A45" s="58" t="n">
        <v>223001</v>
      </c>
      <c r="B45" s="59" t="n">
        <v>11</v>
      </c>
      <c r="C45" s="59" t="n">
        <v>41</v>
      </c>
      <c r="D45" s="60" t="s">
        <v>54</v>
      </c>
      <c r="E45" s="61" t="n">
        <v>1674</v>
      </c>
      <c r="F45" s="62" t="n">
        <v>758</v>
      </c>
      <c r="G45" s="58" t="n">
        <v>1500</v>
      </c>
      <c r="H45" s="63" t="n">
        <v>1500</v>
      </c>
      <c r="I45" s="64" t="n">
        <v>1500</v>
      </c>
      <c r="J45" s="61" t="n">
        <v>1500</v>
      </c>
      <c r="K45" s="61" t="n">
        <v>1500</v>
      </c>
      <c r="L45" s="65" t="n">
        <v>1500</v>
      </c>
    </row>
    <row r="46" s="2" customFormat="true" ht="15" hidden="false" customHeight="false" outlineLevel="0" collapsed="false">
      <c r="A46" s="100" t="n">
        <v>223001</v>
      </c>
      <c r="B46" s="101" t="n">
        <v>12</v>
      </c>
      <c r="C46" s="101" t="n">
        <v>41</v>
      </c>
      <c r="D46" s="118" t="s">
        <v>55</v>
      </c>
      <c r="E46" s="61"/>
      <c r="F46" s="62" t="n">
        <v>10</v>
      </c>
      <c r="G46" s="58" t="n">
        <v>50</v>
      </c>
      <c r="H46" s="63" t="n">
        <v>50</v>
      </c>
      <c r="I46" s="64" t="n">
        <v>50</v>
      </c>
      <c r="J46" s="61" t="n">
        <v>50</v>
      </c>
      <c r="K46" s="61" t="n">
        <v>50</v>
      </c>
      <c r="L46" s="65" t="n">
        <v>50</v>
      </c>
    </row>
    <row r="47" customFormat="false" ht="13.5" hidden="false" customHeight="true" outlineLevel="0" collapsed="false">
      <c r="A47" s="58" t="n">
        <v>223002</v>
      </c>
      <c r="B47" s="59" t="n">
        <v>16</v>
      </c>
      <c r="C47" s="59" t="n">
        <v>41</v>
      </c>
      <c r="D47" s="60" t="s">
        <v>56</v>
      </c>
      <c r="E47" s="61" t="n">
        <v>6489</v>
      </c>
      <c r="F47" s="62" t="n">
        <v>7232</v>
      </c>
      <c r="G47" s="58" t="n">
        <v>7500</v>
      </c>
      <c r="H47" s="63" t="n">
        <v>7500</v>
      </c>
      <c r="I47" s="64" t="n">
        <v>7500</v>
      </c>
      <c r="J47" s="61" t="n">
        <v>7500</v>
      </c>
      <c r="K47" s="61" t="n">
        <v>7500</v>
      </c>
      <c r="L47" s="65" t="n">
        <v>7500</v>
      </c>
    </row>
    <row r="48" s="2" customFormat="true" ht="13.5" hidden="false" customHeight="true" outlineLevel="0" collapsed="false">
      <c r="A48" s="58" t="n">
        <v>223003</v>
      </c>
      <c r="B48" s="59"/>
      <c r="C48" s="59" t="n">
        <v>41</v>
      </c>
      <c r="D48" s="60" t="s">
        <v>57</v>
      </c>
      <c r="E48" s="61" t="n">
        <v>16351</v>
      </c>
      <c r="F48" s="62" t="n">
        <v>13690</v>
      </c>
      <c r="G48" s="58" t="n">
        <v>9000</v>
      </c>
      <c r="H48" s="63" t="n">
        <v>9000</v>
      </c>
      <c r="I48" s="64" t="n">
        <v>9000</v>
      </c>
      <c r="J48" s="61" t="n">
        <v>9000</v>
      </c>
      <c r="K48" s="61" t="n">
        <v>9000</v>
      </c>
      <c r="L48" s="65" t="n">
        <v>9000</v>
      </c>
    </row>
    <row r="49" customFormat="false" ht="15" hidden="false" customHeight="true" outlineLevel="0" collapsed="false">
      <c r="A49" s="58" t="n">
        <v>223003</v>
      </c>
      <c r="B49" s="59"/>
      <c r="C49" s="59" t="s">
        <v>58</v>
      </c>
      <c r="D49" s="60" t="s">
        <v>59</v>
      </c>
      <c r="E49" s="61" t="n">
        <v>17777</v>
      </c>
      <c r="F49" s="62" t="n">
        <v>21536</v>
      </c>
      <c r="G49" s="58" t="n">
        <v>25000</v>
      </c>
      <c r="H49" s="63" t="n">
        <v>25000</v>
      </c>
      <c r="I49" s="64" t="n">
        <v>25000</v>
      </c>
      <c r="J49" s="61" t="n">
        <v>25000</v>
      </c>
      <c r="K49" s="61" t="n">
        <v>25000</v>
      </c>
      <c r="L49" s="65" t="n">
        <v>25000</v>
      </c>
    </row>
    <row r="50" customFormat="false" ht="19.5" hidden="true" customHeight="true" outlineLevel="0" collapsed="false">
      <c r="A50" s="58" t="n">
        <v>223003</v>
      </c>
      <c r="B50" s="59" t="n">
        <v>1</v>
      </c>
      <c r="C50" s="59"/>
      <c r="D50" s="60" t="s">
        <v>60</v>
      </c>
      <c r="E50" s="61" t="n">
        <v>0</v>
      </c>
      <c r="F50" s="62" t="n">
        <v>0</v>
      </c>
      <c r="G50" s="58" t="n">
        <v>0</v>
      </c>
      <c r="H50" s="63" t="n">
        <v>0</v>
      </c>
      <c r="I50" s="64"/>
      <c r="J50" s="108" t="n">
        <v>0</v>
      </c>
      <c r="K50" s="62" t="n">
        <v>0</v>
      </c>
      <c r="L50" s="103"/>
    </row>
    <row r="51" customFormat="false" ht="14.25" hidden="false" customHeight="true" outlineLevel="0" collapsed="false">
      <c r="A51" s="31" t="n">
        <v>240</v>
      </c>
      <c r="B51" s="127"/>
      <c r="C51" s="127"/>
      <c r="D51" s="33" t="s">
        <v>61</v>
      </c>
      <c r="E51" s="34" t="n">
        <f aca="false">SUM(E52:E52)</f>
        <v>72</v>
      </c>
      <c r="F51" s="35" t="n">
        <f aca="false">SUM(F52:F52)</f>
        <v>45</v>
      </c>
      <c r="G51" s="36" t="n">
        <f aca="false">SUM(G52:G52)</f>
        <v>70</v>
      </c>
      <c r="H51" s="35" t="n">
        <f aca="false">SUM(H52:H52)</f>
        <v>100</v>
      </c>
      <c r="I51" s="49" t="n">
        <v>100</v>
      </c>
      <c r="J51" s="34" t="n">
        <f aca="false">SUM(J52:J52)</f>
        <v>90</v>
      </c>
      <c r="K51" s="34" t="n">
        <f aca="false">SUM(K52:K52)</f>
        <v>90</v>
      </c>
      <c r="L51" s="39" t="n">
        <f aca="false">SUM(L52:L52)</f>
        <v>90</v>
      </c>
    </row>
    <row r="52" customFormat="false" ht="15" hidden="false" customHeight="true" outlineLevel="0" collapsed="false">
      <c r="A52" s="76" t="n">
        <v>242000</v>
      </c>
      <c r="B52" s="111"/>
      <c r="C52" s="111" t="n">
        <v>41</v>
      </c>
      <c r="D52" s="112" t="s">
        <v>62</v>
      </c>
      <c r="E52" s="113" t="n">
        <v>72</v>
      </c>
      <c r="F52" s="114" t="n">
        <v>45</v>
      </c>
      <c r="G52" s="76" t="n">
        <v>70</v>
      </c>
      <c r="H52" s="115" t="n">
        <v>100</v>
      </c>
      <c r="I52" s="128" t="n">
        <v>100</v>
      </c>
      <c r="J52" s="113" t="n">
        <v>90</v>
      </c>
      <c r="K52" s="113" t="n">
        <v>90</v>
      </c>
      <c r="L52" s="117" t="n">
        <v>90</v>
      </c>
    </row>
    <row r="53" customFormat="false" ht="14.25" hidden="false" customHeight="true" outlineLevel="0" collapsed="false">
      <c r="A53" s="31" t="n">
        <v>290</v>
      </c>
      <c r="B53" s="32"/>
      <c r="C53" s="32"/>
      <c r="D53" s="33" t="s">
        <v>63</v>
      </c>
      <c r="E53" s="34" t="n">
        <f aca="false">SUM(E54:E59)</f>
        <v>4204</v>
      </c>
      <c r="F53" s="35" t="n">
        <f aca="false">SUM(F54:F59)</f>
        <v>11373</v>
      </c>
      <c r="G53" s="36" t="n">
        <f aca="false">SUM(G54:G59)</f>
        <v>10400</v>
      </c>
      <c r="H53" s="37" t="n">
        <f aca="false">SUM(H54:H59)</f>
        <v>10400</v>
      </c>
      <c r="I53" s="38" t="n">
        <f aca="false">SUM(I54:I59)</f>
        <v>10400</v>
      </c>
      <c r="J53" s="34" t="n">
        <f aca="false">SUM(J54:J59)</f>
        <v>2900</v>
      </c>
      <c r="K53" s="34" t="n">
        <f aca="false">SUM(K54:K59)</f>
        <v>2900</v>
      </c>
      <c r="L53" s="39" t="n">
        <f aca="false">SUM(L54:L59)</f>
        <v>2900</v>
      </c>
    </row>
    <row r="54" customFormat="false" ht="14.25" hidden="false" customHeight="true" outlineLevel="0" collapsed="false">
      <c r="A54" s="50" t="n">
        <v>292017</v>
      </c>
      <c r="B54" s="51"/>
      <c r="C54" s="51" t="s">
        <v>64</v>
      </c>
      <c r="D54" s="52" t="s">
        <v>65</v>
      </c>
      <c r="E54" s="53"/>
      <c r="F54" s="54" t="n">
        <v>4709</v>
      </c>
      <c r="G54" s="50" t="n">
        <v>5000</v>
      </c>
      <c r="H54" s="55" t="n">
        <v>5000</v>
      </c>
      <c r="I54" s="128" t="n">
        <v>5000</v>
      </c>
      <c r="J54" s="113" t="n">
        <v>1500</v>
      </c>
      <c r="K54" s="53" t="n">
        <v>1500</v>
      </c>
      <c r="L54" s="57" t="n">
        <v>1500</v>
      </c>
    </row>
    <row r="55" customFormat="false" ht="14.25" hidden="false" customHeight="true" outlineLevel="0" collapsed="false">
      <c r="A55" s="58" t="n">
        <v>292008</v>
      </c>
      <c r="B55" s="59"/>
      <c r="C55" s="59" t="n">
        <v>41</v>
      </c>
      <c r="D55" s="60" t="s">
        <v>66</v>
      </c>
      <c r="E55" s="61" t="n">
        <v>3868</v>
      </c>
      <c r="F55" s="62" t="n">
        <v>6664</v>
      </c>
      <c r="G55" s="58" t="n">
        <v>5000</v>
      </c>
      <c r="H55" s="63" t="n">
        <v>5000</v>
      </c>
      <c r="I55" s="56" t="n">
        <v>5000</v>
      </c>
      <c r="J55" s="53" t="n">
        <v>1000</v>
      </c>
      <c r="K55" s="61" t="n">
        <v>1000</v>
      </c>
      <c r="L55" s="65" t="n">
        <v>1000</v>
      </c>
    </row>
    <row r="56" customFormat="false" ht="14.25" hidden="true" customHeight="true" outlineLevel="0" collapsed="false">
      <c r="A56" s="58" t="n">
        <v>292012</v>
      </c>
      <c r="B56" s="59"/>
      <c r="C56" s="59"/>
      <c r="D56" s="60" t="s">
        <v>67</v>
      </c>
      <c r="E56" s="61"/>
      <c r="F56" s="62"/>
      <c r="G56" s="58"/>
      <c r="H56" s="63"/>
      <c r="I56" s="64"/>
      <c r="J56" s="61"/>
      <c r="K56" s="61"/>
      <c r="L56" s="65"/>
    </row>
    <row r="57" customFormat="false" ht="13.5" hidden="true" customHeight="true" outlineLevel="0" collapsed="false">
      <c r="A57" s="58" t="n">
        <v>292019</v>
      </c>
      <c r="B57" s="59"/>
      <c r="C57" s="59" t="n">
        <v>41</v>
      </c>
      <c r="D57" s="60" t="s">
        <v>68</v>
      </c>
      <c r="E57" s="61"/>
      <c r="F57" s="62"/>
      <c r="G57" s="58"/>
      <c r="H57" s="63"/>
      <c r="I57" s="64"/>
      <c r="J57" s="61"/>
      <c r="K57" s="61"/>
      <c r="L57" s="65"/>
    </row>
    <row r="58" customFormat="false" ht="15" hidden="false" customHeight="false" outlineLevel="0" collapsed="false">
      <c r="A58" s="58" t="n">
        <v>292027</v>
      </c>
      <c r="B58" s="59"/>
      <c r="C58" s="59" t="n">
        <v>41</v>
      </c>
      <c r="D58" s="60" t="s">
        <v>69</v>
      </c>
      <c r="E58" s="61" t="n">
        <v>8</v>
      </c>
      <c r="F58" s="62" t="n">
        <v>0</v>
      </c>
      <c r="G58" s="58" t="n">
        <v>100</v>
      </c>
      <c r="H58" s="63" t="n">
        <v>100</v>
      </c>
      <c r="I58" s="64" t="n">
        <v>100</v>
      </c>
      <c r="J58" s="61" t="n">
        <v>100</v>
      </c>
      <c r="K58" s="61" t="n">
        <v>100</v>
      </c>
      <c r="L58" s="65" t="n">
        <v>100</v>
      </c>
    </row>
    <row r="59" customFormat="false" ht="15.75" hidden="false" customHeight="false" outlineLevel="0" collapsed="false">
      <c r="A59" s="50" t="n">
        <v>292027</v>
      </c>
      <c r="B59" s="59" t="n">
        <v>1</v>
      </c>
      <c r="C59" s="59" t="n">
        <v>41</v>
      </c>
      <c r="D59" s="60" t="s">
        <v>70</v>
      </c>
      <c r="E59" s="61" t="n">
        <v>328</v>
      </c>
      <c r="F59" s="62" t="n">
        <v>0</v>
      </c>
      <c r="G59" s="58" t="n">
        <v>300</v>
      </c>
      <c r="H59" s="63" t="n">
        <v>300</v>
      </c>
      <c r="I59" s="64" t="n">
        <v>300</v>
      </c>
      <c r="J59" s="61" t="n">
        <v>300</v>
      </c>
      <c r="K59" s="61" t="n">
        <v>300</v>
      </c>
      <c r="L59" s="65" t="n">
        <v>300</v>
      </c>
    </row>
    <row r="60" customFormat="false" ht="15.75" hidden="false" customHeight="false" outlineLevel="0" collapsed="false">
      <c r="A60" s="129" t="n">
        <v>300</v>
      </c>
      <c r="B60" s="85"/>
      <c r="C60" s="85"/>
      <c r="D60" s="86" t="s">
        <v>71</v>
      </c>
      <c r="E60" s="87" t="n">
        <f aca="false">SUM(E61:E82)</f>
        <v>427262</v>
      </c>
      <c r="F60" s="130" t="n">
        <f aca="false">SUM(F61:F82)</f>
        <v>418251</v>
      </c>
      <c r="G60" s="129" t="n">
        <f aca="false">SUM(G61:G82)</f>
        <v>524150</v>
      </c>
      <c r="H60" s="130" t="n">
        <f aca="false">SUM(H61:H82)</f>
        <v>574950</v>
      </c>
      <c r="I60" s="131" t="n">
        <f aca="false">SUM(I61:I82)</f>
        <v>571900</v>
      </c>
      <c r="J60" s="87" t="n">
        <f aca="false">SUM(J61:J82)</f>
        <v>513150</v>
      </c>
      <c r="K60" s="87" t="n">
        <f aca="false">SUM(K61:K82)</f>
        <v>515650</v>
      </c>
      <c r="L60" s="88" t="n">
        <f aca="false">SUM(L61:L82)</f>
        <v>513150</v>
      </c>
    </row>
    <row r="61" customFormat="false" ht="15" hidden="false" customHeight="false" outlineLevel="0" collapsed="false">
      <c r="A61" s="132" t="n">
        <v>311000</v>
      </c>
      <c r="B61" s="133" t="n">
        <v>1</v>
      </c>
      <c r="C61" s="133" t="n">
        <v>71</v>
      </c>
      <c r="D61" s="134" t="s">
        <v>72</v>
      </c>
      <c r="E61" s="135" t="n">
        <v>3700</v>
      </c>
      <c r="F61" s="136" t="n">
        <v>4776</v>
      </c>
      <c r="G61" s="132" t="n">
        <v>1500</v>
      </c>
      <c r="H61" s="137" t="n">
        <v>1500</v>
      </c>
      <c r="I61" s="138" t="n">
        <v>1500</v>
      </c>
      <c r="J61" s="135" t="n">
        <v>1500</v>
      </c>
      <c r="K61" s="135" t="n">
        <v>1500</v>
      </c>
      <c r="L61" s="139" t="n">
        <v>1500</v>
      </c>
    </row>
    <row r="62" customFormat="false" ht="15" hidden="false" customHeight="false" outlineLevel="0" collapsed="false">
      <c r="A62" s="50" t="n">
        <v>312001</v>
      </c>
      <c r="B62" s="51" t="n">
        <v>1</v>
      </c>
      <c r="C62" s="51" t="n">
        <v>111</v>
      </c>
      <c r="D62" s="52" t="s">
        <v>73</v>
      </c>
      <c r="E62" s="53" t="n">
        <v>372215</v>
      </c>
      <c r="F62" s="54" t="n">
        <v>377128</v>
      </c>
      <c r="G62" s="50" t="n">
        <v>395000</v>
      </c>
      <c r="H62" s="55" t="n">
        <v>410550</v>
      </c>
      <c r="I62" s="56" t="n">
        <v>410550</v>
      </c>
      <c r="J62" s="53" t="n">
        <v>437000</v>
      </c>
      <c r="K62" s="53" t="n">
        <v>437000</v>
      </c>
      <c r="L62" s="57" t="n">
        <v>437000</v>
      </c>
    </row>
    <row r="63" customFormat="false" ht="15" hidden="false" customHeight="false" outlineLevel="0" collapsed="false">
      <c r="A63" s="50" t="n">
        <v>312001</v>
      </c>
      <c r="B63" s="51" t="n">
        <v>2</v>
      </c>
      <c r="C63" s="51" t="n">
        <v>111</v>
      </c>
      <c r="D63" s="52" t="s">
        <v>74</v>
      </c>
      <c r="E63" s="61" t="n">
        <v>2536</v>
      </c>
      <c r="F63" s="62" t="n">
        <v>2997</v>
      </c>
      <c r="G63" s="58" t="n">
        <v>3000</v>
      </c>
      <c r="H63" s="63" t="n">
        <v>3000</v>
      </c>
      <c r="I63" s="64" t="n">
        <v>3000</v>
      </c>
      <c r="J63" s="61" t="n">
        <v>3000</v>
      </c>
      <c r="K63" s="61" t="n">
        <v>3000</v>
      </c>
      <c r="L63" s="65" t="n">
        <v>3000</v>
      </c>
    </row>
    <row r="64" customFormat="false" ht="15" hidden="true" customHeight="false" outlineLevel="0" collapsed="false">
      <c r="A64" s="50" t="n">
        <v>312001</v>
      </c>
      <c r="B64" s="51" t="n">
        <v>3</v>
      </c>
      <c r="C64" s="51" t="n">
        <v>111</v>
      </c>
      <c r="D64" s="52" t="s">
        <v>75</v>
      </c>
      <c r="E64" s="61"/>
      <c r="F64" s="62"/>
      <c r="G64" s="58"/>
      <c r="H64" s="63"/>
      <c r="I64" s="64"/>
      <c r="J64" s="61"/>
      <c r="K64" s="61"/>
      <c r="L64" s="65"/>
    </row>
    <row r="65" customFormat="false" ht="15" hidden="false" customHeight="false" outlineLevel="0" collapsed="false">
      <c r="A65" s="50" t="n">
        <v>312001</v>
      </c>
      <c r="B65" s="51" t="n">
        <v>4</v>
      </c>
      <c r="C65" s="51" t="n">
        <v>111</v>
      </c>
      <c r="D65" s="52" t="s">
        <v>76</v>
      </c>
      <c r="E65" s="61" t="n">
        <v>5853</v>
      </c>
      <c r="F65" s="62" t="n">
        <v>7073</v>
      </c>
      <c r="G65" s="58"/>
      <c r="H65" s="63" t="n">
        <v>8500</v>
      </c>
      <c r="I65" s="64" t="n">
        <v>8500</v>
      </c>
      <c r="J65" s="61" t="n">
        <v>3600</v>
      </c>
      <c r="K65" s="61" t="n">
        <v>3600</v>
      </c>
      <c r="L65" s="65" t="n">
        <v>3600</v>
      </c>
    </row>
    <row r="66" customFormat="false" ht="15" hidden="false" customHeight="false" outlineLevel="0" collapsed="false">
      <c r="A66" s="58" t="n">
        <v>312001</v>
      </c>
      <c r="B66" s="59" t="n">
        <v>5</v>
      </c>
      <c r="C66" s="59" t="n">
        <v>111</v>
      </c>
      <c r="D66" s="60" t="s">
        <v>77</v>
      </c>
      <c r="E66" s="61" t="n">
        <v>613</v>
      </c>
      <c r="F66" s="62" t="n">
        <v>871</v>
      </c>
      <c r="G66" s="58" t="n">
        <v>1000</v>
      </c>
      <c r="H66" s="63" t="n">
        <v>29100</v>
      </c>
      <c r="I66" s="64" t="n">
        <v>29100</v>
      </c>
      <c r="J66" s="61" t="n">
        <v>55000</v>
      </c>
      <c r="K66" s="61" t="n">
        <v>55000</v>
      </c>
      <c r="L66" s="65" t="n">
        <v>55000</v>
      </c>
    </row>
    <row r="67" customFormat="false" ht="15" hidden="false" customHeight="false" outlineLevel="0" collapsed="false">
      <c r="A67" s="100" t="n">
        <v>312001</v>
      </c>
      <c r="B67" s="101" t="n">
        <v>6</v>
      </c>
      <c r="C67" s="101" t="n">
        <v>111</v>
      </c>
      <c r="D67" s="118" t="s">
        <v>78</v>
      </c>
      <c r="E67" s="61" t="n">
        <v>244</v>
      </c>
      <c r="F67" s="62" t="n">
        <v>247</v>
      </c>
      <c r="G67" s="58" t="n">
        <v>250</v>
      </c>
      <c r="H67" s="63" t="n">
        <v>250</v>
      </c>
      <c r="I67" s="64" t="n">
        <v>250</v>
      </c>
      <c r="J67" s="61" t="n">
        <v>250</v>
      </c>
      <c r="K67" s="61" t="n">
        <v>250</v>
      </c>
      <c r="L67" s="65" t="n">
        <v>250</v>
      </c>
    </row>
    <row r="68" customFormat="false" ht="14.25" hidden="false" customHeight="true" outlineLevel="0" collapsed="false">
      <c r="A68" s="58" t="n">
        <v>312001</v>
      </c>
      <c r="B68" s="59" t="n">
        <v>7</v>
      </c>
      <c r="C68" s="59" t="n">
        <v>111</v>
      </c>
      <c r="D68" s="60" t="s">
        <v>79</v>
      </c>
      <c r="E68" s="61" t="n">
        <v>116</v>
      </c>
      <c r="F68" s="62" t="n">
        <v>133</v>
      </c>
      <c r="G68" s="58" t="n">
        <v>200</v>
      </c>
      <c r="H68" s="63" t="n">
        <v>200</v>
      </c>
      <c r="I68" s="64" t="n">
        <v>200</v>
      </c>
      <c r="J68" s="61" t="n">
        <v>200</v>
      </c>
      <c r="K68" s="61" t="n">
        <v>200</v>
      </c>
      <c r="L68" s="65" t="n">
        <v>200</v>
      </c>
    </row>
    <row r="69" customFormat="false" ht="15" hidden="true" customHeight="false" outlineLevel="0" collapsed="false">
      <c r="A69" s="58" t="n">
        <v>312001</v>
      </c>
      <c r="B69" s="59" t="n">
        <v>8</v>
      </c>
      <c r="C69" s="59" t="n">
        <v>111</v>
      </c>
      <c r="D69" s="60" t="s">
        <v>80</v>
      </c>
      <c r="E69" s="61"/>
      <c r="F69" s="62"/>
      <c r="G69" s="58"/>
      <c r="H69" s="63"/>
      <c r="I69" s="64"/>
      <c r="J69" s="61"/>
      <c r="K69" s="61"/>
      <c r="L69" s="65"/>
    </row>
    <row r="70" customFormat="false" ht="15" hidden="false" customHeight="false" outlineLevel="0" collapsed="false">
      <c r="A70" s="58" t="n">
        <v>312001</v>
      </c>
      <c r="B70" s="59" t="n">
        <v>9</v>
      </c>
      <c r="C70" s="59" t="n">
        <v>111</v>
      </c>
      <c r="D70" s="60" t="s">
        <v>81</v>
      </c>
      <c r="E70" s="61" t="n">
        <v>4985</v>
      </c>
      <c r="F70" s="62" t="n">
        <v>4226</v>
      </c>
      <c r="G70" s="58" t="n">
        <v>5000</v>
      </c>
      <c r="H70" s="63" t="n">
        <v>5000</v>
      </c>
      <c r="I70" s="64" t="n">
        <v>5000</v>
      </c>
      <c r="J70" s="61" t="n">
        <v>5000</v>
      </c>
      <c r="K70" s="61" t="n">
        <v>5000</v>
      </c>
      <c r="L70" s="65" t="n">
        <v>5000</v>
      </c>
    </row>
    <row r="71" customFormat="false" ht="14.25" hidden="false" customHeight="true" outlineLevel="0" collapsed="false">
      <c r="A71" s="58" t="n">
        <v>312001</v>
      </c>
      <c r="B71" s="59" t="n">
        <v>10</v>
      </c>
      <c r="C71" s="59" t="n">
        <v>111</v>
      </c>
      <c r="D71" s="60" t="s">
        <v>82</v>
      </c>
      <c r="E71" s="61" t="n">
        <v>1316</v>
      </c>
      <c r="F71" s="62" t="n">
        <v>2370</v>
      </c>
      <c r="G71" s="58" t="n">
        <v>7500</v>
      </c>
      <c r="H71" s="63" t="n">
        <v>7500</v>
      </c>
      <c r="I71" s="64" t="n">
        <v>5000</v>
      </c>
      <c r="J71" s="61" t="n">
        <v>2500</v>
      </c>
      <c r="K71" s="61" t="n">
        <v>5000</v>
      </c>
      <c r="L71" s="65" t="n">
        <v>2500</v>
      </c>
    </row>
    <row r="72" customFormat="false" ht="15" hidden="true" customHeight="true" outlineLevel="0" collapsed="false">
      <c r="A72" s="100" t="n">
        <v>312001</v>
      </c>
      <c r="B72" s="106" t="n">
        <v>10</v>
      </c>
      <c r="C72" s="101"/>
      <c r="D72" s="118" t="s">
        <v>83</v>
      </c>
      <c r="E72" s="104" t="n">
        <v>0</v>
      </c>
      <c r="F72" s="124" t="n">
        <v>0</v>
      </c>
      <c r="G72" s="100"/>
      <c r="H72" s="102" t="n">
        <v>0</v>
      </c>
      <c r="I72" s="116" t="n">
        <v>0</v>
      </c>
      <c r="J72" s="104"/>
      <c r="K72" s="104"/>
      <c r="L72" s="120"/>
    </row>
    <row r="73" customFormat="false" ht="15" hidden="false" customHeight="false" outlineLevel="0" collapsed="false">
      <c r="A73" s="58" t="n">
        <v>312001</v>
      </c>
      <c r="B73" s="51" t="n">
        <v>11</v>
      </c>
      <c r="C73" s="51" t="n">
        <v>111</v>
      </c>
      <c r="D73" s="60" t="s">
        <v>84</v>
      </c>
      <c r="E73" s="61" t="n">
        <v>353</v>
      </c>
      <c r="F73" s="62" t="n">
        <v>213</v>
      </c>
      <c r="G73" s="58" t="n">
        <v>300</v>
      </c>
      <c r="H73" s="63" t="n">
        <v>300</v>
      </c>
      <c r="I73" s="64"/>
      <c r="J73" s="61" t="n">
        <v>200</v>
      </c>
      <c r="K73" s="61" t="n">
        <v>200</v>
      </c>
      <c r="L73" s="65" t="n">
        <v>200</v>
      </c>
    </row>
    <row r="74" s="2" customFormat="true" ht="15" hidden="false" customHeight="false" outlineLevel="0" collapsed="false">
      <c r="A74" s="58" t="n">
        <v>312001</v>
      </c>
      <c r="B74" s="140" t="n">
        <v>12</v>
      </c>
      <c r="C74" s="59" t="n">
        <v>111</v>
      </c>
      <c r="D74" s="60" t="s">
        <v>85</v>
      </c>
      <c r="E74" s="61"/>
      <c r="F74" s="62" t="n">
        <v>1200</v>
      </c>
      <c r="G74" s="58"/>
      <c r="H74" s="63"/>
      <c r="I74" s="64"/>
      <c r="J74" s="61"/>
      <c r="K74" s="61"/>
      <c r="L74" s="65"/>
    </row>
    <row r="75" customFormat="false" ht="15" hidden="false" customHeight="false" outlineLevel="0" collapsed="false">
      <c r="A75" s="58" t="n">
        <v>312001</v>
      </c>
      <c r="B75" s="141" t="n">
        <v>13</v>
      </c>
      <c r="C75" s="142" t="n">
        <v>111</v>
      </c>
      <c r="D75" s="60" t="s">
        <v>86</v>
      </c>
      <c r="E75" s="61" t="n">
        <v>280</v>
      </c>
      <c r="F75" s="62"/>
      <c r="G75" s="58"/>
      <c r="H75" s="63"/>
      <c r="I75" s="64"/>
      <c r="J75" s="61"/>
      <c r="K75" s="61"/>
      <c r="L75" s="65"/>
    </row>
    <row r="76" customFormat="false" ht="15" hidden="false" customHeight="false" outlineLevel="0" collapsed="false">
      <c r="A76" s="50" t="n">
        <v>312001</v>
      </c>
      <c r="B76" s="140" t="n">
        <v>14</v>
      </c>
      <c r="C76" s="143" t="n">
        <v>111</v>
      </c>
      <c r="D76" s="52" t="s">
        <v>87</v>
      </c>
      <c r="E76" s="53" t="n">
        <v>4460</v>
      </c>
      <c r="F76" s="54" t="n">
        <v>5356</v>
      </c>
      <c r="G76" s="50" t="n">
        <v>4900</v>
      </c>
      <c r="H76" s="55" t="n">
        <v>4900</v>
      </c>
      <c r="I76" s="56" t="n">
        <v>4900</v>
      </c>
      <c r="J76" s="53" t="n">
        <v>4900</v>
      </c>
      <c r="K76" s="53" t="n">
        <v>4900</v>
      </c>
      <c r="L76" s="57" t="n">
        <v>4900</v>
      </c>
    </row>
    <row r="77" customFormat="false" ht="17.25" hidden="false" customHeight="true" outlineLevel="0" collapsed="false">
      <c r="A77" s="58" t="n">
        <v>312001</v>
      </c>
      <c r="B77" s="59" t="n">
        <v>16</v>
      </c>
      <c r="C77" s="59" t="n">
        <v>111</v>
      </c>
      <c r="D77" s="60" t="s">
        <v>88</v>
      </c>
      <c r="E77" s="61" t="n">
        <v>29913</v>
      </c>
      <c r="F77" s="62" t="n">
        <v>11661</v>
      </c>
      <c r="G77" s="58"/>
      <c r="H77" s="63"/>
      <c r="I77" s="64"/>
      <c r="J77" s="61"/>
      <c r="K77" s="61"/>
      <c r="L77" s="65"/>
    </row>
    <row r="78" customFormat="false" ht="17.25" hidden="true" customHeight="true" outlineLevel="0" collapsed="false">
      <c r="A78" s="58" t="n">
        <v>312001</v>
      </c>
      <c r="B78" s="140" t="n">
        <v>15</v>
      </c>
      <c r="C78" s="59" t="n">
        <v>111</v>
      </c>
      <c r="D78" s="60" t="s">
        <v>89</v>
      </c>
      <c r="E78" s="61"/>
      <c r="F78" s="62"/>
      <c r="G78" s="58"/>
      <c r="H78" s="62"/>
      <c r="I78" s="144"/>
      <c r="J78" s="61"/>
      <c r="K78" s="61"/>
      <c r="L78" s="65"/>
    </row>
    <row r="79" customFormat="false" ht="15" hidden="false" customHeight="true" outlineLevel="0" collapsed="false">
      <c r="A79" s="58" t="n">
        <v>312001</v>
      </c>
      <c r="B79" s="59" t="n">
        <v>17</v>
      </c>
      <c r="C79" s="145" t="n">
        <v>111</v>
      </c>
      <c r="D79" s="146" t="s">
        <v>89</v>
      </c>
      <c r="E79" s="61" t="n">
        <v>275</v>
      </c>
      <c r="F79" s="62"/>
      <c r="G79" s="58"/>
      <c r="H79" s="62"/>
      <c r="I79" s="144"/>
      <c r="J79" s="61"/>
      <c r="K79" s="61"/>
      <c r="L79" s="65"/>
    </row>
    <row r="80" customFormat="false" ht="14.25" hidden="false" customHeight="true" outlineLevel="0" collapsed="false">
      <c r="A80" s="58" t="n">
        <v>312011</v>
      </c>
      <c r="B80" s="51"/>
      <c r="C80" s="140" t="n">
        <v>111</v>
      </c>
      <c r="D80" s="60" t="s">
        <v>90</v>
      </c>
      <c r="E80" s="53" t="n">
        <v>403</v>
      </c>
      <c r="F80" s="54"/>
      <c r="G80" s="50"/>
      <c r="H80" s="54"/>
      <c r="I80" s="147"/>
      <c r="J80" s="53"/>
      <c r="K80" s="53"/>
      <c r="L80" s="57"/>
      <c r="M80" s="121"/>
    </row>
    <row r="81" s="2" customFormat="true" ht="12.75" hidden="false" customHeight="true" outlineLevel="0" collapsed="false">
      <c r="A81" s="58" t="n">
        <v>312001</v>
      </c>
      <c r="B81" s="140" t="n">
        <v>18</v>
      </c>
      <c r="C81" s="140" t="n">
        <v>111</v>
      </c>
      <c r="D81" s="60" t="s">
        <v>91</v>
      </c>
      <c r="E81" s="61"/>
      <c r="F81" s="65"/>
      <c r="G81" s="100" t="n">
        <v>105500</v>
      </c>
      <c r="H81" s="63" t="n">
        <v>104150</v>
      </c>
      <c r="I81" s="65" t="n">
        <v>103900</v>
      </c>
      <c r="J81" s="148"/>
      <c r="K81" s="148"/>
      <c r="L81" s="149"/>
      <c r="M81" s="121"/>
    </row>
    <row r="82" customFormat="false" ht="10.5" hidden="true" customHeight="true" outlineLevel="0" collapsed="false">
      <c r="A82" s="150" t="n">
        <v>312001</v>
      </c>
      <c r="B82" s="151" t="n">
        <v>19</v>
      </c>
      <c r="C82" s="152" t="n">
        <v>111</v>
      </c>
      <c r="D82" s="153" t="s">
        <v>89</v>
      </c>
      <c r="E82" s="124"/>
      <c r="F82" s="124"/>
      <c r="G82" s="110"/>
      <c r="H82" s="124"/>
      <c r="I82" s="125"/>
      <c r="J82" s="154"/>
      <c r="K82" s="155"/>
      <c r="L82" s="156"/>
    </row>
    <row r="83" customFormat="false" ht="15.75" hidden="false" customHeight="false" outlineLevel="0" collapsed="false">
      <c r="A83" s="157"/>
      <c r="B83" s="157"/>
      <c r="C83" s="158"/>
      <c r="D83" s="159" t="s">
        <v>92</v>
      </c>
      <c r="E83" s="160"/>
      <c r="F83" s="160" t="n">
        <v>49193</v>
      </c>
      <c r="G83" s="161" t="n">
        <v>43220</v>
      </c>
      <c r="H83" s="162" t="n">
        <v>50572</v>
      </c>
      <c r="I83" s="163" t="n">
        <v>50572</v>
      </c>
      <c r="J83" s="164" t="n">
        <v>78500</v>
      </c>
      <c r="K83" s="164" t="n">
        <v>80400</v>
      </c>
      <c r="L83" s="164" t="n">
        <v>81600</v>
      </c>
    </row>
    <row r="84" s="2" customFormat="true" ht="15.75" hidden="false" customHeight="false" outlineLevel="0" collapsed="false">
      <c r="A84" s="165"/>
      <c r="B84" s="165"/>
      <c r="C84" s="165"/>
      <c r="D84" s="166" t="s">
        <v>93</v>
      </c>
      <c r="E84" s="167" t="n">
        <f aca="false">E61+E19+E5</f>
        <v>801025</v>
      </c>
      <c r="F84" s="167" t="n">
        <f aca="false">F60+F18+F4</f>
        <v>1699151</v>
      </c>
      <c r="G84" s="168" t="n">
        <f aca="false">G60+G18+G4</f>
        <v>1851228</v>
      </c>
      <c r="H84" s="169" t="n">
        <f aca="false">H60+H18+H4</f>
        <v>1956018</v>
      </c>
      <c r="I84" s="167" t="n">
        <f aca="false">I4+I18+I60</f>
        <v>1957631</v>
      </c>
      <c r="J84" s="169" t="n">
        <f aca="false">J60+J18+J4</f>
        <v>1928418</v>
      </c>
      <c r="K84" s="167" t="n">
        <f aca="false">K60+K18+K4</f>
        <v>1925418</v>
      </c>
      <c r="L84" s="167" t="n">
        <f aca="false">L60+L18+L4</f>
        <v>1929418</v>
      </c>
    </row>
    <row r="85" customFormat="false" ht="15.75" hidden="false" customHeight="false" outlineLevel="0" collapsed="false">
      <c r="A85" s="165"/>
      <c r="B85" s="165"/>
      <c r="C85" s="170"/>
      <c r="D85" s="171" t="s">
        <v>94</v>
      </c>
      <c r="E85" s="172" t="n">
        <v>801025</v>
      </c>
      <c r="F85" s="172" t="n">
        <v>1699151</v>
      </c>
      <c r="G85" s="172" t="n">
        <f aca="false">G83+G84</f>
        <v>1894448</v>
      </c>
      <c r="H85" s="173" t="n">
        <f aca="false">H83+H84</f>
        <v>2006590</v>
      </c>
      <c r="I85" s="174" t="n">
        <f aca="false">I83+I84</f>
        <v>2008203</v>
      </c>
      <c r="J85" s="174" t="n">
        <f aca="false">J83+J84</f>
        <v>2006918</v>
      </c>
      <c r="K85" s="174" t="n">
        <f aca="false">K83+K84</f>
        <v>2005818</v>
      </c>
      <c r="L85" s="172" t="n">
        <f aca="false">L83+L84</f>
        <v>2011018</v>
      </c>
      <c r="M85" s="9"/>
    </row>
    <row r="86" customFormat="false" ht="15.75" hidden="false" customHeight="false" outlineLevel="0" collapsed="false">
      <c r="A86" s="175"/>
      <c r="B86" s="176"/>
      <c r="C86" s="176"/>
      <c r="D86" s="177"/>
      <c r="E86" s="178"/>
      <c r="F86" s="178"/>
      <c r="G86" s="178"/>
      <c r="H86" s="178"/>
      <c r="I86" s="178"/>
      <c r="J86" s="178"/>
      <c r="K86" s="178"/>
      <c r="L86" s="178"/>
      <c r="N86" s="121"/>
    </row>
    <row r="87" customFormat="false" ht="15.75" hidden="false" customHeight="false" outlineLevel="0" collapsed="false">
      <c r="A87" s="179" t="n">
        <v>230</v>
      </c>
      <c r="B87" s="180"/>
      <c r="C87" s="181"/>
      <c r="D87" s="182" t="s">
        <v>95</v>
      </c>
      <c r="E87" s="125"/>
      <c r="F87" s="125"/>
      <c r="G87" s="125"/>
      <c r="H87" s="125"/>
      <c r="I87" s="183"/>
      <c r="J87" s="125"/>
      <c r="K87" s="125"/>
      <c r="L87" s="125"/>
    </row>
    <row r="88" customFormat="false" ht="15.75" hidden="false" customHeight="false" outlineLevel="0" collapsed="false">
      <c r="A88" s="132"/>
      <c r="B88" s="133"/>
      <c r="C88" s="133"/>
      <c r="D88" s="184" t="s">
        <v>96</v>
      </c>
      <c r="E88" s="185"/>
      <c r="F88" s="185"/>
      <c r="G88" s="185"/>
      <c r="H88" s="185"/>
      <c r="I88" s="186"/>
      <c r="J88" s="185"/>
      <c r="K88" s="185"/>
      <c r="L88" s="185"/>
    </row>
    <row r="89" customFormat="false" ht="15" hidden="false" customHeight="false" outlineLevel="0" collapsed="false">
      <c r="A89" s="132" t="n">
        <v>233001</v>
      </c>
      <c r="B89" s="133"/>
      <c r="C89" s="133" t="n">
        <v>43</v>
      </c>
      <c r="D89" s="134" t="s">
        <v>97</v>
      </c>
      <c r="E89" s="187"/>
      <c r="F89" s="187" t="n">
        <v>73000</v>
      </c>
      <c r="G89" s="62"/>
      <c r="H89" s="63" t="n">
        <v>5560</v>
      </c>
      <c r="I89" s="187" t="n">
        <v>1000</v>
      </c>
      <c r="J89" s="135"/>
      <c r="K89" s="135"/>
      <c r="L89" s="65"/>
    </row>
    <row r="90" s="2" customFormat="true" ht="15" hidden="false" customHeight="false" outlineLevel="0" collapsed="false">
      <c r="A90" s="58" t="n">
        <v>322001</v>
      </c>
      <c r="B90" s="59"/>
      <c r="C90" s="59" t="n">
        <v>111</v>
      </c>
      <c r="D90" s="60" t="s">
        <v>98</v>
      </c>
      <c r="E90" s="188" t="n">
        <v>15000</v>
      </c>
      <c r="F90" s="188"/>
      <c r="G90" s="62"/>
      <c r="H90" s="62"/>
      <c r="I90" s="103"/>
      <c r="J90" s="61"/>
      <c r="K90" s="61"/>
      <c r="L90" s="65"/>
      <c r="P90" s="121"/>
      <c r="Q90" s="121"/>
      <c r="R90" s="121"/>
      <c r="S90" s="121"/>
    </row>
    <row r="91" s="2" customFormat="true" ht="15" hidden="false" customHeight="false" outlineLevel="0" collapsed="false">
      <c r="A91" s="50" t="n">
        <v>322001</v>
      </c>
      <c r="B91" s="59" t="n">
        <v>1</v>
      </c>
      <c r="C91" s="59" t="n">
        <v>111</v>
      </c>
      <c r="D91" s="60" t="s">
        <v>99</v>
      </c>
      <c r="E91" s="188"/>
      <c r="F91" s="188" t="n">
        <v>20000</v>
      </c>
      <c r="G91" s="62"/>
      <c r="H91" s="62"/>
      <c r="I91" s="103"/>
      <c r="J91" s="61"/>
      <c r="K91" s="61"/>
      <c r="L91" s="65"/>
      <c r="P91" s="121"/>
      <c r="Q91" s="121"/>
      <c r="R91" s="121"/>
      <c r="S91" s="121"/>
    </row>
    <row r="92" s="2" customFormat="true" ht="15" hidden="false" customHeight="false" outlineLevel="0" collapsed="false">
      <c r="A92" s="50" t="n">
        <v>322001</v>
      </c>
      <c r="B92" s="101" t="n">
        <v>20</v>
      </c>
      <c r="C92" s="101" t="s">
        <v>100</v>
      </c>
      <c r="D92" s="60" t="s">
        <v>101</v>
      </c>
      <c r="E92" s="188"/>
      <c r="F92" s="188" t="n">
        <v>898974</v>
      </c>
      <c r="G92" s="62"/>
      <c r="H92" s="62"/>
      <c r="I92" s="103"/>
      <c r="J92" s="61"/>
      <c r="K92" s="61"/>
      <c r="L92" s="65"/>
    </row>
    <row r="93" customFormat="false" ht="15" hidden="false" customHeight="false" outlineLevel="0" collapsed="false">
      <c r="A93" s="58" t="n">
        <v>322001</v>
      </c>
      <c r="B93" s="59" t="n">
        <v>20</v>
      </c>
      <c r="C93" s="59" t="s">
        <v>102</v>
      </c>
      <c r="D93" s="60" t="s">
        <v>101</v>
      </c>
      <c r="E93" s="188"/>
      <c r="F93" s="188" t="n">
        <v>105762</v>
      </c>
      <c r="G93" s="62" t="n">
        <v>52300</v>
      </c>
      <c r="H93" s="62" t="n">
        <v>51350</v>
      </c>
      <c r="I93" s="103"/>
      <c r="J93" s="61"/>
      <c r="K93" s="61"/>
      <c r="L93" s="65"/>
    </row>
    <row r="94" customFormat="false" ht="15" hidden="false" customHeight="false" outlineLevel="0" collapsed="false">
      <c r="A94" s="58" t="n">
        <v>322001</v>
      </c>
      <c r="B94" s="59"/>
      <c r="C94" s="59" t="n">
        <v>41</v>
      </c>
      <c r="D94" s="60" t="s">
        <v>101</v>
      </c>
      <c r="E94" s="188"/>
      <c r="F94" s="188"/>
      <c r="G94" s="62" t="n">
        <v>9450</v>
      </c>
      <c r="H94" s="62" t="n">
        <v>9450</v>
      </c>
      <c r="I94" s="103"/>
      <c r="J94" s="61" t="n">
        <v>52300</v>
      </c>
      <c r="K94" s="61"/>
      <c r="L94" s="65"/>
      <c r="N94" s="121"/>
    </row>
    <row r="95" s="2" customFormat="true" ht="15" hidden="false" customHeight="false" outlineLevel="0" collapsed="false">
      <c r="A95" s="58" t="n">
        <v>322001</v>
      </c>
      <c r="B95" s="59" t="n">
        <v>30</v>
      </c>
      <c r="C95" s="59" t="n">
        <v>111</v>
      </c>
      <c r="D95" s="60" t="s">
        <v>103</v>
      </c>
      <c r="E95" s="188"/>
      <c r="F95" s="188"/>
      <c r="G95" s="62"/>
      <c r="H95" s="62"/>
      <c r="I95" s="103"/>
      <c r="J95" s="189" t="n">
        <v>332298</v>
      </c>
      <c r="K95" s="189"/>
      <c r="L95" s="65"/>
      <c r="N95" s="121"/>
    </row>
    <row r="96" customFormat="false" ht="15.75" hidden="false" customHeight="false" outlineLevel="0" collapsed="false">
      <c r="A96" s="190" t="n">
        <v>322001</v>
      </c>
      <c r="B96" s="191" t="n">
        <v>17</v>
      </c>
      <c r="C96" s="192" t="n">
        <v>111</v>
      </c>
      <c r="D96" s="193" t="s">
        <v>104</v>
      </c>
      <c r="E96" s="103" t="n">
        <v>13500</v>
      </c>
      <c r="F96" s="103"/>
      <c r="G96" s="62"/>
      <c r="H96" s="62"/>
      <c r="I96" s="103"/>
      <c r="J96" s="148"/>
      <c r="K96" s="148"/>
      <c r="L96" s="65"/>
      <c r="N96" s="121"/>
    </row>
    <row r="97" customFormat="false" ht="16.5" hidden="false" customHeight="false" outlineLevel="0" collapsed="false">
      <c r="A97" s="194"/>
      <c r="B97" s="194"/>
      <c r="C97" s="194"/>
      <c r="D97" s="182" t="s">
        <v>105</v>
      </c>
      <c r="E97" s="195" t="n">
        <f aca="false">SUM(E89:E96)</f>
        <v>28500</v>
      </c>
      <c r="F97" s="195" t="n">
        <f aca="false">SUM(F89:F96)</f>
        <v>1097736</v>
      </c>
      <c r="G97" s="196" t="n">
        <f aca="false">SUM(G89:G96)</f>
        <v>61750</v>
      </c>
      <c r="H97" s="196" t="n">
        <f aca="false">SUM(H89:H96)</f>
        <v>66360</v>
      </c>
      <c r="I97" s="196" t="n">
        <f aca="false">SUM(I89:I96)</f>
        <v>1000</v>
      </c>
      <c r="J97" s="196" t="n">
        <f aca="false">SUM(J89:J96)</f>
        <v>384598</v>
      </c>
      <c r="K97" s="197"/>
      <c r="L97" s="198"/>
    </row>
    <row r="98" customFormat="false" ht="15.75" hidden="false" customHeight="false" outlineLevel="0" collapsed="false">
      <c r="A98" s="199"/>
      <c r="B98" s="199"/>
      <c r="C98" s="199"/>
      <c r="D98" s="200"/>
      <c r="E98" s="125"/>
      <c r="F98" s="125"/>
      <c r="G98" s="125"/>
      <c r="H98" s="125"/>
      <c r="I98" s="183"/>
      <c r="J98" s="125"/>
      <c r="K98" s="125"/>
      <c r="L98" s="125"/>
      <c r="P98" s="121"/>
      <c r="Q98" s="121"/>
      <c r="R98" s="121"/>
      <c r="S98" s="121"/>
      <c r="T98" s="121"/>
    </row>
    <row r="99" customFormat="false" ht="14.25" hidden="false" customHeight="true" outlineLevel="0" collapsed="false">
      <c r="A99" s="201"/>
      <c r="B99" s="202"/>
      <c r="C99" s="170"/>
      <c r="D99" s="203" t="s">
        <v>106</v>
      </c>
      <c r="E99" s="201"/>
      <c r="F99" s="201"/>
      <c r="G99" s="125"/>
      <c r="H99" s="125"/>
      <c r="I99" s="183"/>
      <c r="J99" s="125"/>
      <c r="K99" s="125"/>
      <c r="L99" s="201"/>
      <c r="P99" s="121"/>
      <c r="Q99" s="121"/>
      <c r="R99" s="121"/>
      <c r="S99" s="121"/>
    </row>
    <row r="100" customFormat="false" ht="14.25" hidden="false" customHeight="true" outlineLevel="0" collapsed="false">
      <c r="A100" s="137" t="n">
        <v>454001</v>
      </c>
      <c r="B100" s="143"/>
      <c r="C100" s="133" t="n">
        <v>46</v>
      </c>
      <c r="D100" s="204" t="s">
        <v>107</v>
      </c>
      <c r="E100" s="187" t="n">
        <v>126878</v>
      </c>
      <c r="F100" s="187" t="n">
        <v>93603</v>
      </c>
      <c r="G100" s="136" t="n">
        <v>90000</v>
      </c>
      <c r="H100" s="137" t="n">
        <v>90000</v>
      </c>
      <c r="I100" s="187" t="n">
        <v>90000</v>
      </c>
      <c r="J100" s="135" t="n">
        <v>90000</v>
      </c>
      <c r="K100" s="135" t="n">
        <v>90000</v>
      </c>
      <c r="L100" s="139" t="n">
        <v>90000</v>
      </c>
    </row>
    <row r="101" customFormat="false" ht="14.25" hidden="false" customHeight="true" outlineLevel="0" collapsed="false">
      <c r="A101" s="55" t="n">
        <v>453000</v>
      </c>
      <c r="B101" s="143"/>
      <c r="C101" s="143" t="n">
        <v>46</v>
      </c>
      <c r="D101" s="205" t="s">
        <v>108</v>
      </c>
      <c r="E101" s="103" t="n">
        <v>3622</v>
      </c>
      <c r="F101" s="103" t="n">
        <v>2299</v>
      </c>
      <c r="G101" s="62" t="n">
        <v>1518</v>
      </c>
      <c r="H101" s="62" t="n">
        <v>1518</v>
      </c>
      <c r="I101" s="65" t="n">
        <v>1518</v>
      </c>
      <c r="J101" s="61" t="n">
        <v>3483</v>
      </c>
      <c r="K101" s="61" t="n">
        <v>3500</v>
      </c>
      <c r="L101" s="65" t="n">
        <v>3500</v>
      </c>
      <c r="N101" s="206"/>
      <c r="O101" s="206"/>
      <c r="P101" s="206"/>
      <c r="Q101" s="206"/>
      <c r="R101" s="121"/>
      <c r="S101" s="121"/>
    </row>
    <row r="102" customFormat="false" ht="14.25" hidden="false" customHeight="true" outlineLevel="0" collapsed="false">
      <c r="A102" s="63" t="n">
        <v>456002</v>
      </c>
      <c r="B102" s="140" t="n">
        <v>16</v>
      </c>
      <c r="C102" s="140" t="n">
        <v>46</v>
      </c>
      <c r="D102" s="205" t="s">
        <v>109</v>
      </c>
      <c r="E102" s="207" t="n">
        <v>3447</v>
      </c>
      <c r="F102" s="207"/>
      <c r="G102" s="124" t="n">
        <v>3000</v>
      </c>
      <c r="H102" s="124" t="n">
        <v>3000</v>
      </c>
      <c r="I102" s="120" t="n">
        <v>1000</v>
      </c>
      <c r="J102" s="104" t="n">
        <v>3000</v>
      </c>
      <c r="K102" s="104" t="n">
        <v>3000</v>
      </c>
      <c r="L102" s="120" t="n">
        <v>3000</v>
      </c>
      <c r="N102" s="208"/>
      <c r="P102" s="121"/>
      <c r="Q102" s="121"/>
      <c r="R102" s="121"/>
      <c r="S102" s="121"/>
    </row>
    <row r="103" customFormat="false" ht="15" hidden="false" customHeight="false" outlineLevel="0" collapsed="false">
      <c r="A103" s="63" t="n">
        <v>456002</v>
      </c>
      <c r="B103" s="59" t="n">
        <v>17</v>
      </c>
      <c r="C103" s="59" t="n">
        <v>46</v>
      </c>
      <c r="D103" s="60" t="s">
        <v>110</v>
      </c>
      <c r="E103" s="188"/>
      <c r="F103" s="188"/>
      <c r="G103" s="209" t="n">
        <v>49000</v>
      </c>
      <c r="H103" s="209" t="n">
        <v>49000</v>
      </c>
      <c r="I103" s="210" t="n">
        <v>49000</v>
      </c>
      <c r="J103" s="189" t="n">
        <v>55000</v>
      </c>
      <c r="K103" s="189" t="n">
        <v>56000</v>
      </c>
      <c r="L103" s="210" t="n">
        <v>56000</v>
      </c>
      <c r="P103" s="121"/>
      <c r="Q103" s="121"/>
      <c r="R103" s="121"/>
      <c r="S103" s="121"/>
    </row>
    <row r="104" s="2" customFormat="true" ht="15" hidden="false" customHeight="false" outlineLevel="0" collapsed="false">
      <c r="A104" s="63" t="n">
        <v>456002</v>
      </c>
      <c r="B104" s="140" t="n">
        <v>16</v>
      </c>
      <c r="C104" s="59" t="n">
        <v>71</v>
      </c>
      <c r="D104" s="60" t="s">
        <v>111</v>
      </c>
      <c r="E104" s="103" t="n">
        <v>613</v>
      </c>
      <c r="F104" s="103" t="n">
        <v>903</v>
      </c>
      <c r="G104" s="62" t="n">
        <v>7220</v>
      </c>
      <c r="H104" s="211" t="n">
        <v>7220</v>
      </c>
      <c r="I104" s="212" t="n">
        <v>2000</v>
      </c>
      <c r="J104" s="61" t="n">
        <v>7220</v>
      </c>
      <c r="K104" s="61" t="n">
        <v>7220</v>
      </c>
      <c r="L104" s="65" t="n">
        <v>7220</v>
      </c>
    </row>
    <row r="105" customFormat="false" ht="15" hidden="false" customHeight="false" outlineLevel="0" collapsed="false">
      <c r="A105" s="55" t="n">
        <v>513002</v>
      </c>
      <c r="B105" s="51" t="n">
        <v>40</v>
      </c>
      <c r="C105" s="51" t="n">
        <v>51</v>
      </c>
      <c r="D105" s="60" t="s">
        <v>112</v>
      </c>
      <c r="E105" s="103"/>
      <c r="F105" s="103" t="n">
        <v>498750</v>
      </c>
      <c r="G105" s="62"/>
      <c r="H105" s="62"/>
      <c r="I105" s="210"/>
      <c r="J105" s="61"/>
      <c r="K105" s="61"/>
      <c r="L105" s="65"/>
    </row>
    <row r="106" customFormat="false" ht="15" hidden="false" customHeight="false" outlineLevel="0" collapsed="false">
      <c r="A106" s="213" t="n">
        <v>513002</v>
      </c>
      <c r="B106" s="214" t="n">
        <v>40</v>
      </c>
      <c r="C106" s="214" t="n">
        <v>51</v>
      </c>
      <c r="D106" s="215" t="s">
        <v>113</v>
      </c>
      <c r="E106" s="216"/>
      <c r="F106" s="216" t="n">
        <v>86013</v>
      </c>
      <c r="G106" s="217" t="n">
        <v>213987</v>
      </c>
      <c r="H106" s="217" t="n">
        <v>213987</v>
      </c>
      <c r="I106" s="218" t="n">
        <v>120000</v>
      </c>
      <c r="J106" s="219"/>
      <c r="K106" s="220"/>
      <c r="L106" s="221"/>
      <c r="M106" s="121"/>
    </row>
    <row r="107" customFormat="false" ht="15.75" hidden="false" customHeight="false" outlineLevel="0" collapsed="false">
      <c r="A107" s="150" t="n">
        <v>456000</v>
      </c>
      <c r="B107" s="151" t="n">
        <v>80</v>
      </c>
      <c r="C107" s="151" t="n">
        <v>71</v>
      </c>
      <c r="D107" s="153" t="s">
        <v>114</v>
      </c>
      <c r="E107" s="222" t="n">
        <v>3000</v>
      </c>
      <c r="F107" s="222" t="n">
        <v>29200</v>
      </c>
      <c r="G107" s="154"/>
      <c r="H107" s="150"/>
      <c r="I107" s="156"/>
      <c r="J107" s="223"/>
      <c r="K107" s="223"/>
      <c r="L107" s="149"/>
    </row>
    <row r="108" customFormat="false" ht="15.75" hidden="false" customHeight="false" outlineLevel="0" collapsed="false">
      <c r="A108" s="165"/>
      <c r="B108" s="165"/>
      <c r="C108" s="158"/>
      <c r="D108" s="224" t="s">
        <v>115</v>
      </c>
      <c r="E108" s="225" t="n">
        <f aca="false">SUM(E100:E107)</f>
        <v>137560</v>
      </c>
      <c r="F108" s="225" t="n">
        <f aca="false">SUM(F100:F107)</f>
        <v>710768</v>
      </c>
      <c r="G108" s="226" t="n">
        <f aca="false">SUM(G100:G107)</f>
        <v>364725</v>
      </c>
      <c r="H108" s="227" t="n">
        <f aca="false">SUM(H100:H107)</f>
        <v>364725</v>
      </c>
      <c r="I108" s="228" t="n">
        <f aca="false">SUM(I100:I107)</f>
        <v>263518</v>
      </c>
      <c r="J108" s="226" t="n">
        <f aca="false">SUM(J100:J107)</f>
        <v>158703</v>
      </c>
      <c r="K108" s="227" t="n">
        <f aca="false">SUM(K100:K107)</f>
        <v>159720</v>
      </c>
      <c r="L108" s="228" t="n">
        <f aca="false">SUM(L100:L107)</f>
        <v>159720</v>
      </c>
    </row>
    <row r="109" s="2" customFormat="true" ht="15" hidden="false" customHeight="false" outlineLevel="0" collapsed="false">
      <c r="A109" s="165"/>
      <c r="B109" s="165"/>
      <c r="C109" s="170"/>
      <c r="D109" s="229"/>
      <c r="E109" s="230"/>
      <c r="F109" s="230"/>
      <c r="G109" s="231"/>
      <c r="H109" s="230"/>
      <c r="I109" s="232"/>
      <c r="J109" s="230"/>
      <c r="K109" s="230"/>
      <c r="L109" s="230"/>
    </row>
    <row r="110" customFormat="false" ht="15.75" hidden="false" customHeight="false" outlineLevel="0" collapsed="false">
      <c r="A110" s="165"/>
      <c r="B110" s="165"/>
      <c r="C110" s="170"/>
      <c r="D110" s="233" t="s">
        <v>116</v>
      </c>
      <c r="E110" s="223"/>
      <c r="F110" s="223"/>
      <c r="G110" s="223"/>
      <c r="H110" s="156"/>
      <c r="I110" s="234"/>
      <c r="J110" s="156"/>
      <c r="K110" s="223"/>
      <c r="L110" s="223"/>
    </row>
    <row r="111" customFormat="false" ht="15.75" hidden="false" customHeight="false" outlineLevel="0" collapsed="false">
      <c r="A111" s="165"/>
      <c r="B111" s="165"/>
      <c r="C111" s="170"/>
      <c r="D111" s="235" t="s">
        <v>117</v>
      </c>
      <c r="E111" s="236"/>
      <c r="F111" s="236" t="n">
        <f aca="false">F83</f>
        <v>49193</v>
      </c>
      <c r="G111" s="236" t="n">
        <v>43220</v>
      </c>
      <c r="H111" s="236" t="n">
        <v>50572</v>
      </c>
      <c r="I111" s="236" t="n">
        <v>50572</v>
      </c>
      <c r="J111" s="236" t="n">
        <v>78500</v>
      </c>
      <c r="K111" s="236" t="n">
        <v>80400</v>
      </c>
      <c r="L111" s="236" t="n">
        <v>81600</v>
      </c>
    </row>
    <row r="112" customFormat="false" ht="15.75" hidden="false" customHeight="false" outlineLevel="0" collapsed="false">
      <c r="A112" s="165"/>
      <c r="B112" s="165"/>
      <c r="C112" s="170"/>
      <c r="D112" s="237" t="s">
        <v>118</v>
      </c>
      <c r="E112" s="88"/>
      <c r="F112" s="88" t="n">
        <f aca="false">F84</f>
        <v>1699151</v>
      </c>
      <c r="G112" s="88" t="n">
        <f aca="false">G84</f>
        <v>1851228</v>
      </c>
      <c r="H112" s="88" t="n">
        <f aca="false">H84</f>
        <v>1956018</v>
      </c>
      <c r="I112" s="88" t="n">
        <f aca="false">I84</f>
        <v>1957631</v>
      </c>
      <c r="J112" s="88" t="n">
        <f aca="false">J84</f>
        <v>1928418</v>
      </c>
      <c r="K112" s="88" t="n">
        <f aca="false">K84</f>
        <v>1925418</v>
      </c>
      <c r="L112" s="88" t="n">
        <f aca="false">L84</f>
        <v>1929418</v>
      </c>
    </row>
    <row r="113" customFormat="false" ht="15.75" hidden="false" customHeight="false" outlineLevel="0" collapsed="false">
      <c r="A113" s="238"/>
      <c r="B113" s="165"/>
      <c r="C113" s="170"/>
      <c r="D113" s="182" t="s">
        <v>119</v>
      </c>
      <c r="E113" s="197" t="n">
        <f aca="false">E97</f>
        <v>28500</v>
      </c>
      <c r="F113" s="197" t="n">
        <f aca="false">F97</f>
        <v>1097736</v>
      </c>
      <c r="G113" s="197" t="n">
        <f aca="false">G97</f>
        <v>61750</v>
      </c>
      <c r="H113" s="197" t="n">
        <f aca="false">H97</f>
        <v>66360</v>
      </c>
      <c r="I113" s="197" t="n">
        <f aca="false">I97</f>
        <v>1000</v>
      </c>
      <c r="J113" s="197" t="n">
        <f aca="false">J97</f>
        <v>384598</v>
      </c>
      <c r="K113" s="197"/>
      <c r="L113" s="197"/>
    </row>
    <row r="114" customFormat="false" ht="15.75" hidden="false" customHeight="false" outlineLevel="0" collapsed="false">
      <c r="A114" s="239"/>
      <c r="B114" s="238"/>
      <c r="C114" s="240"/>
      <c r="D114" s="224" t="s">
        <v>120</v>
      </c>
      <c r="E114" s="241" t="n">
        <f aca="false">E108</f>
        <v>137560</v>
      </c>
      <c r="F114" s="241" t="n">
        <f aca="false">F108</f>
        <v>710768</v>
      </c>
      <c r="G114" s="228" t="n">
        <f aca="false">G108</f>
        <v>364725</v>
      </c>
      <c r="H114" s="241" t="n">
        <f aca="false">H108</f>
        <v>364725</v>
      </c>
      <c r="I114" s="241" t="n">
        <f aca="false">I108</f>
        <v>263518</v>
      </c>
      <c r="J114" s="228" t="n">
        <f aca="false">J108</f>
        <v>158703</v>
      </c>
      <c r="K114" s="228" t="n">
        <f aca="false">K108</f>
        <v>159720</v>
      </c>
      <c r="L114" s="228" t="n">
        <f aca="false">L108</f>
        <v>159720</v>
      </c>
    </row>
    <row r="115" customFormat="false" ht="15.75" hidden="false" customHeight="false" outlineLevel="0" collapsed="false">
      <c r="A115" s="242"/>
      <c r="B115" s="242"/>
      <c r="D115" s="243" t="s">
        <v>121</v>
      </c>
      <c r="E115" s="244" t="n">
        <f aca="false">E112+E113+E114</f>
        <v>166060</v>
      </c>
      <c r="F115" s="244" t="n">
        <f aca="false">F112+F113+F114+F111</f>
        <v>3556848</v>
      </c>
      <c r="G115" s="245" t="n">
        <f aca="false">G112+G113+G114+G111</f>
        <v>2320923</v>
      </c>
      <c r="H115" s="244" t="n">
        <f aca="false">H112+H113+H114+H111</f>
        <v>2437675</v>
      </c>
      <c r="I115" s="244" t="n">
        <f aca="false">I112+I113+I114+I111</f>
        <v>2272721</v>
      </c>
      <c r="J115" s="245" t="n">
        <f aca="false">J112+J113+J114+J111</f>
        <v>2550219</v>
      </c>
      <c r="K115" s="245" t="n">
        <f aca="false">K112+K113+K114+K111</f>
        <v>2165538</v>
      </c>
      <c r="L115" s="245" t="n">
        <f aca="false">L112+L113+L114+L111</f>
        <v>2170738</v>
      </c>
    </row>
    <row r="116" customFormat="false" ht="15" hidden="false" customHeight="false" outlineLevel="0" collapsed="false">
      <c r="A116" s="242"/>
      <c r="B116" s="242"/>
    </row>
    <row r="117" customFormat="false" ht="15" hidden="false" customHeight="false" outlineLevel="0" collapsed="false">
      <c r="A117" s="242"/>
      <c r="N117" s="121"/>
      <c r="O117" s="121"/>
    </row>
    <row r="118" customFormat="false" ht="15" hidden="false" customHeight="false" outlineLevel="0" collapsed="false">
      <c r="A118" s="242"/>
      <c r="D118" s="1" t="s">
        <v>122</v>
      </c>
    </row>
    <row r="119" customFormat="false" ht="15" hidden="false" customHeight="false" outlineLevel="0" collapsed="false">
      <c r="A119" s="242"/>
      <c r="G119" s="242"/>
    </row>
    <row r="120" customFormat="false" ht="15" hidden="false" customHeight="false" outlineLevel="0" collapsed="false">
      <c r="A120" s="242"/>
      <c r="D120" s="1" t="s">
        <v>123</v>
      </c>
      <c r="G120" s="242"/>
      <c r="H120" s="1" t="s">
        <v>124</v>
      </c>
    </row>
    <row r="121" customFormat="false" ht="15.75" hidden="false" customHeight="false" outlineLevel="0" collapsed="false">
      <c r="O121" s="121"/>
      <c r="P121" s="121"/>
      <c r="Q121" s="121"/>
    </row>
    <row r="122" customFormat="false" ht="15" hidden="false" customHeight="false" outlineLevel="0" collapsed="false">
      <c r="O122" s="121"/>
      <c r="P122" s="121"/>
      <c r="Q122" s="121"/>
      <c r="R122" s="246"/>
      <c r="S122" s="246"/>
    </row>
    <row r="128" customFormat="false" ht="15" hidden="false" customHeight="false" outlineLevel="0" collapsed="false">
      <c r="O128" s="247"/>
      <c r="P128" s="247"/>
      <c r="Q128" s="247"/>
      <c r="R128" s="247"/>
    </row>
  </sheetData>
  <mergeCells count="12">
    <mergeCell ref="E1:F1"/>
    <mergeCell ref="G1:I1"/>
    <mergeCell ref="J1:L1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9"/>
  <sheetViews>
    <sheetView showFormulas="false" showGridLines="true" showRowColHeaders="true" showZeros="true" rightToLeft="false" tabSelected="true" showOutlineSymbols="true" defaultGridColor="true" view="normal" topLeftCell="A568" colorId="64" zoomScale="100" zoomScaleNormal="100" zoomScalePageLayoutView="100" workbookViewId="0">
      <selection pane="topLeft" activeCell="I587" activeCellId="0" sqref="I587:N5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41"/>
    <col collapsed="false" customWidth="true" hidden="false" outlineLevel="0" max="3" min="3" style="0" width="5.28"/>
    <col collapsed="false" customWidth="true" hidden="false" outlineLevel="0" max="4" min="4" style="0" width="6.56"/>
    <col collapsed="false" customWidth="true" hidden="false" outlineLevel="0" max="5" min="5" style="0" width="30.7"/>
    <col collapsed="false" customWidth="true" hidden="false" outlineLevel="0" max="6" min="6" style="0" width="8.56"/>
    <col collapsed="false" customWidth="true" hidden="false" outlineLevel="0" max="8" min="8" style="0" width="7.56"/>
    <col collapsed="false" customWidth="true" hidden="false" outlineLevel="0" max="10" min="10" style="0" width="8.28"/>
    <col collapsed="false" customWidth="true" hidden="false" outlineLevel="0" max="11" min="11" style="0" width="7.7"/>
    <col collapsed="false" customWidth="true" hidden="false" outlineLevel="0" max="12" min="12" style="0" width="8.41"/>
    <col collapsed="false" customWidth="true" hidden="false" outlineLevel="0" max="13" min="13" style="0" width="9.85"/>
    <col collapsed="false" customWidth="true" hidden="false" outlineLevel="0" max="14" min="14" style="0" width="6.56"/>
  </cols>
  <sheetData>
    <row r="1" customFormat="false" ht="16.5" hidden="false" customHeight="false" outlineLevel="0" collapsed="false">
      <c r="A1" s="248"/>
      <c r="B1" s="249"/>
      <c r="C1" s="249"/>
      <c r="D1" s="250"/>
      <c r="E1" s="251" t="s">
        <v>125</v>
      </c>
      <c r="F1" s="884" t="s">
        <v>1</v>
      </c>
      <c r="G1" s="884"/>
      <c r="H1" s="884" t="s">
        <v>2</v>
      </c>
      <c r="I1" s="884"/>
      <c r="J1" s="884"/>
      <c r="K1" s="1026" t="s">
        <v>504</v>
      </c>
      <c r="L1" s="1026"/>
      <c r="M1" s="1026"/>
      <c r="N1" s="1026"/>
    </row>
    <row r="2" customFormat="false" ht="15" hidden="false" customHeight="false" outlineLevel="0" collapsed="false">
      <c r="A2" s="255" t="s">
        <v>13</v>
      </c>
      <c r="B2" s="256" t="s">
        <v>4</v>
      </c>
      <c r="C2" s="257" t="s">
        <v>126</v>
      </c>
      <c r="D2" s="258" t="s">
        <v>127</v>
      </c>
      <c r="E2" s="259" t="s">
        <v>6</v>
      </c>
      <c r="F2" s="887" t="s">
        <v>128</v>
      </c>
      <c r="G2" s="887" t="s">
        <v>129</v>
      </c>
      <c r="H2" s="891" t="s">
        <v>7</v>
      </c>
      <c r="I2" s="889" t="s">
        <v>8</v>
      </c>
      <c r="J2" s="890" t="s">
        <v>512</v>
      </c>
      <c r="K2" s="891" t="s">
        <v>506</v>
      </c>
      <c r="L2" s="889" t="s">
        <v>507</v>
      </c>
      <c r="M2" s="890" t="s">
        <v>582</v>
      </c>
      <c r="N2" s="893" t="s">
        <v>514</v>
      </c>
    </row>
    <row r="3" customFormat="false" ht="15.75" hidden="false" customHeight="false" outlineLevel="0" collapsed="false">
      <c r="A3" s="255"/>
      <c r="B3" s="266" t="s">
        <v>14</v>
      </c>
      <c r="C3" s="267"/>
      <c r="D3" s="268" t="s">
        <v>131</v>
      </c>
      <c r="E3" s="259"/>
      <c r="F3" s="887"/>
      <c r="G3" s="887"/>
      <c r="H3" s="891"/>
      <c r="I3" s="889"/>
      <c r="J3" s="890"/>
      <c r="K3" s="891"/>
      <c r="L3" s="889"/>
      <c r="M3" s="890"/>
      <c r="N3" s="893"/>
    </row>
    <row r="4" customFormat="false" ht="15.75" hidden="false" customHeight="false" outlineLevel="0" collapsed="false">
      <c r="A4" s="269" t="s">
        <v>132</v>
      </c>
      <c r="B4" s="85"/>
      <c r="C4" s="270"/>
      <c r="D4" s="271"/>
      <c r="E4" s="272" t="s">
        <v>133</v>
      </c>
      <c r="F4" s="87" t="n">
        <f aca="false">F5+F6+F16+F18+F22+F49+F59+F68+F70+F101</f>
        <v>358027</v>
      </c>
      <c r="G4" s="87" t="n">
        <f aca="false">G5+G6+G16+G18+G22+G49+G59+G68+G70+G101</f>
        <v>342690</v>
      </c>
      <c r="H4" s="130" t="n">
        <f aca="false">H5+H6+H16+H18+H22+H49+H59+H70+H101</f>
        <v>362476</v>
      </c>
      <c r="I4" s="130" t="n">
        <f aca="false">I5+I6+I16+I18+I22+I49+I59+I70+I101+I68</f>
        <v>372042</v>
      </c>
      <c r="J4" s="88" t="n">
        <f aca="false">J5+J6+J16+J18+J22+J49+J59+J67+J70+J101</f>
        <v>337543</v>
      </c>
      <c r="K4" s="129" t="n">
        <f aca="false">K5+K6+K16+K18+K22+K49+K59+K70+K101+K68</f>
        <v>404342</v>
      </c>
      <c r="L4" s="371" t="n">
        <f aca="false">L5+L6+L16+L18+L22+L49+L59+L67+L70+L101</f>
        <v>416541</v>
      </c>
      <c r="M4" s="894" t="n">
        <f aca="false">M5+M6+M16+M18+M22+M49+M59+M67+M70+M101</f>
        <v>353548.22</v>
      </c>
      <c r="N4" s="878" t="n">
        <f aca="false">(100/L4)*M4</f>
        <v>84.8771717550013</v>
      </c>
    </row>
    <row r="5" customFormat="false" ht="15" hidden="false" customHeight="false" outlineLevel="0" collapsed="false">
      <c r="A5" s="273" t="n">
        <v>611000</v>
      </c>
      <c r="B5" s="274"/>
      <c r="C5" s="275" t="n">
        <v>41</v>
      </c>
      <c r="D5" s="276" t="s">
        <v>134</v>
      </c>
      <c r="E5" s="277" t="s">
        <v>135</v>
      </c>
      <c r="F5" s="278" t="n">
        <v>168133</v>
      </c>
      <c r="G5" s="278" t="n">
        <v>159807</v>
      </c>
      <c r="H5" s="279" t="n">
        <v>166000</v>
      </c>
      <c r="I5" s="279" t="n">
        <v>166000</v>
      </c>
      <c r="J5" s="278" t="n">
        <v>166000</v>
      </c>
      <c r="K5" s="273" t="n">
        <v>194000</v>
      </c>
      <c r="L5" s="416" t="n">
        <v>194000</v>
      </c>
      <c r="M5" s="895" t="n">
        <v>180545.77</v>
      </c>
      <c r="N5" s="896" t="n">
        <f aca="false">(100/L5)*M5</f>
        <v>93.0648298969072</v>
      </c>
    </row>
    <row r="6" customFormat="false" ht="15" hidden="false" customHeight="false" outlineLevel="0" collapsed="false">
      <c r="A6" s="36" t="n">
        <v>62</v>
      </c>
      <c r="B6" s="32"/>
      <c r="C6" s="275"/>
      <c r="D6" s="281"/>
      <c r="E6" s="282" t="s">
        <v>136</v>
      </c>
      <c r="F6" s="39" t="n">
        <f aca="false">SUM(F7:F15)</f>
        <v>62775</v>
      </c>
      <c r="G6" s="39" t="n">
        <f aca="false">SUM(G7:G15)</f>
        <v>59090</v>
      </c>
      <c r="H6" s="35" t="n">
        <f aca="false">SUM(H7:H15)</f>
        <v>61924</v>
      </c>
      <c r="I6" s="35" t="n">
        <f aca="false">SUM(I7:I15)</f>
        <v>61970</v>
      </c>
      <c r="J6" s="39" t="n">
        <f aca="false">SUM(J7:J15)</f>
        <v>61970</v>
      </c>
      <c r="K6" s="36" t="n">
        <f aca="false">SUM(K7:K15)</f>
        <v>74600</v>
      </c>
      <c r="L6" s="37" t="n">
        <f aca="false">SUM(L7:L15)</f>
        <v>74701</v>
      </c>
      <c r="M6" s="821" t="n">
        <f aca="false">SUM(M7:M15)</f>
        <v>60431.67</v>
      </c>
      <c r="N6" s="822" t="n">
        <f aca="false">(100/L6)*M6</f>
        <v>80.8980736536325</v>
      </c>
    </row>
    <row r="7" customFormat="false" ht="15" hidden="false" customHeight="false" outlineLevel="0" collapsed="false">
      <c r="A7" s="50" t="n">
        <v>621000</v>
      </c>
      <c r="B7" s="51"/>
      <c r="C7" s="283" t="n">
        <v>41</v>
      </c>
      <c r="D7" s="284" t="s">
        <v>134</v>
      </c>
      <c r="E7" s="285" t="s">
        <v>137</v>
      </c>
      <c r="F7" s="126" t="n">
        <v>6926</v>
      </c>
      <c r="G7" s="126" t="n">
        <v>7554</v>
      </c>
      <c r="H7" s="114" t="n">
        <v>8920</v>
      </c>
      <c r="I7" s="115" t="n">
        <v>8920</v>
      </c>
      <c r="J7" s="77" t="n">
        <v>8920</v>
      </c>
      <c r="K7" s="76" t="n">
        <v>10600</v>
      </c>
      <c r="L7" s="115" t="n">
        <v>10701</v>
      </c>
      <c r="M7" s="839" t="n">
        <v>10692</v>
      </c>
      <c r="N7" s="826" t="n">
        <f aca="false">(100/L7)*M7</f>
        <v>99.9158957106813</v>
      </c>
    </row>
    <row r="8" customFormat="false" ht="15" hidden="false" customHeight="false" outlineLevel="0" collapsed="false">
      <c r="A8" s="58" t="n">
        <v>623000</v>
      </c>
      <c r="B8" s="59"/>
      <c r="C8" s="287" t="n">
        <v>41</v>
      </c>
      <c r="D8" s="288" t="s">
        <v>134</v>
      </c>
      <c r="E8" s="289" t="s">
        <v>138</v>
      </c>
      <c r="F8" s="103" t="n">
        <v>10111</v>
      </c>
      <c r="G8" s="103" t="n">
        <v>8651</v>
      </c>
      <c r="H8" s="62" t="n">
        <v>8500</v>
      </c>
      <c r="I8" s="63" t="n">
        <v>8500</v>
      </c>
      <c r="J8" s="103" t="n">
        <v>8500</v>
      </c>
      <c r="K8" s="58" t="n">
        <v>10600</v>
      </c>
      <c r="L8" s="63" t="n">
        <v>10600</v>
      </c>
      <c r="M8" s="828" t="n">
        <v>7353.05</v>
      </c>
      <c r="N8" s="831" t="n">
        <f aca="false">(100/L8)*M8</f>
        <v>69.3683962264151</v>
      </c>
    </row>
    <row r="9" customFormat="false" ht="15" hidden="false" customHeight="false" outlineLevel="0" collapsed="false">
      <c r="A9" s="58" t="n">
        <v>625001</v>
      </c>
      <c r="B9" s="59"/>
      <c r="C9" s="290" t="n">
        <v>41</v>
      </c>
      <c r="D9" s="291" t="s">
        <v>134</v>
      </c>
      <c r="E9" s="289" t="s">
        <v>139</v>
      </c>
      <c r="F9" s="103" t="n">
        <v>2436</v>
      </c>
      <c r="G9" s="103" t="n">
        <v>2281</v>
      </c>
      <c r="H9" s="62" t="n">
        <v>2450</v>
      </c>
      <c r="I9" s="63" t="n">
        <v>2450</v>
      </c>
      <c r="J9" s="103" t="n">
        <v>2450</v>
      </c>
      <c r="K9" s="58" t="n">
        <v>2820</v>
      </c>
      <c r="L9" s="63" t="n">
        <v>2820</v>
      </c>
      <c r="M9" s="828" t="n">
        <v>2277.51</v>
      </c>
      <c r="N9" s="829" t="n">
        <f aca="false">(100/L9)*M9</f>
        <v>80.7627659574468</v>
      </c>
    </row>
    <row r="10" customFormat="false" ht="15" hidden="false" customHeight="false" outlineLevel="0" collapsed="false">
      <c r="A10" s="58" t="n">
        <v>625002</v>
      </c>
      <c r="B10" s="59"/>
      <c r="C10" s="283" t="n">
        <v>41</v>
      </c>
      <c r="D10" s="291" t="s">
        <v>134</v>
      </c>
      <c r="E10" s="289" t="s">
        <v>140</v>
      </c>
      <c r="F10" s="103" t="n">
        <v>25681</v>
      </c>
      <c r="G10" s="103" t="n">
        <v>24119</v>
      </c>
      <c r="H10" s="62" t="n">
        <v>24500</v>
      </c>
      <c r="I10" s="63" t="n">
        <v>24500</v>
      </c>
      <c r="J10" s="103" t="n">
        <v>24500</v>
      </c>
      <c r="K10" s="58" t="n">
        <v>29710</v>
      </c>
      <c r="L10" s="63" t="n">
        <v>29710</v>
      </c>
      <c r="M10" s="828" t="n">
        <v>24108.02</v>
      </c>
      <c r="N10" s="829" t="n">
        <f aca="false">(100/L10)*M10</f>
        <v>81.1444631437227</v>
      </c>
    </row>
    <row r="11" customFormat="false" ht="15" hidden="false" customHeight="false" outlineLevel="0" collapsed="false">
      <c r="A11" s="50" t="n">
        <v>625003</v>
      </c>
      <c r="B11" s="143"/>
      <c r="C11" s="287" t="n">
        <v>41</v>
      </c>
      <c r="D11" s="291" t="s">
        <v>134</v>
      </c>
      <c r="E11" s="285" t="s">
        <v>141</v>
      </c>
      <c r="F11" s="126" t="n">
        <v>1362</v>
      </c>
      <c r="G11" s="126" t="n">
        <v>1404</v>
      </c>
      <c r="H11" s="62" t="n">
        <v>1404</v>
      </c>
      <c r="I11" s="63" t="n">
        <v>1450</v>
      </c>
      <c r="J11" s="103" t="n">
        <v>1450</v>
      </c>
      <c r="K11" s="58" t="n">
        <v>2120</v>
      </c>
      <c r="L11" s="63" t="n">
        <v>2120</v>
      </c>
      <c r="M11" s="828" t="n">
        <v>1435.65</v>
      </c>
      <c r="N11" s="831" t="n">
        <f aca="false">(100/L11)*M11</f>
        <v>67.7193396226415</v>
      </c>
    </row>
    <row r="12" customFormat="false" ht="15" hidden="false" customHeight="false" outlineLevel="0" collapsed="false">
      <c r="A12" s="58" t="n">
        <v>625004</v>
      </c>
      <c r="B12" s="140"/>
      <c r="C12" s="290" t="n">
        <v>41</v>
      </c>
      <c r="D12" s="291" t="s">
        <v>134</v>
      </c>
      <c r="E12" s="289" t="s">
        <v>142</v>
      </c>
      <c r="F12" s="103" t="n">
        <v>5298</v>
      </c>
      <c r="G12" s="103" t="n">
        <v>4752</v>
      </c>
      <c r="H12" s="62" t="n">
        <v>5300</v>
      </c>
      <c r="I12" s="63" t="n">
        <v>5300</v>
      </c>
      <c r="J12" s="103" t="n">
        <v>5300</v>
      </c>
      <c r="K12" s="58" t="n">
        <v>6300</v>
      </c>
      <c r="L12" s="63" t="n">
        <v>6300</v>
      </c>
      <c r="M12" s="828" t="n">
        <v>4606.56</v>
      </c>
      <c r="N12" s="829" t="n">
        <f aca="false">(100/L12)*M12</f>
        <v>73.12</v>
      </c>
    </row>
    <row r="13" customFormat="false" ht="15" hidden="false" customHeight="false" outlineLevel="0" collapsed="false">
      <c r="A13" s="100" t="n">
        <v>625005</v>
      </c>
      <c r="B13" s="145"/>
      <c r="C13" s="283" t="n">
        <v>41</v>
      </c>
      <c r="D13" s="291" t="s">
        <v>134</v>
      </c>
      <c r="E13" s="170" t="s">
        <v>143</v>
      </c>
      <c r="F13" s="207" t="n">
        <v>1722</v>
      </c>
      <c r="G13" s="207" t="n">
        <v>1548</v>
      </c>
      <c r="H13" s="62" t="n">
        <v>1750</v>
      </c>
      <c r="I13" s="63" t="n">
        <v>1750</v>
      </c>
      <c r="J13" s="103" t="n">
        <v>1750</v>
      </c>
      <c r="K13" s="58" t="n">
        <v>1750</v>
      </c>
      <c r="L13" s="63" t="n">
        <v>1750</v>
      </c>
      <c r="M13" s="828" t="n">
        <v>1483.44</v>
      </c>
      <c r="N13" s="831" t="n">
        <f aca="false">(100/L13)*M13</f>
        <v>84.768</v>
      </c>
    </row>
    <row r="14" customFormat="false" ht="15" hidden="false" customHeight="false" outlineLevel="0" collapsed="false">
      <c r="A14" s="58" t="n">
        <v>625007</v>
      </c>
      <c r="B14" s="140"/>
      <c r="C14" s="287" t="n">
        <v>41</v>
      </c>
      <c r="D14" s="284" t="s">
        <v>134</v>
      </c>
      <c r="E14" s="289" t="s">
        <v>144</v>
      </c>
      <c r="F14" s="103" t="n">
        <v>8740</v>
      </c>
      <c r="G14" s="103" t="n">
        <v>8283</v>
      </c>
      <c r="H14" s="62" t="n">
        <v>8500</v>
      </c>
      <c r="I14" s="63" t="n">
        <v>8500</v>
      </c>
      <c r="J14" s="103" t="n">
        <v>8500</v>
      </c>
      <c r="K14" s="58" t="n">
        <v>10100</v>
      </c>
      <c r="L14" s="63" t="n">
        <v>10100</v>
      </c>
      <c r="M14" s="828" t="n">
        <v>8033.88</v>
      </c>
      <c r="N14" s="834" t="n">
        <f aca="false">(100/L14)*M14</f>
        <v>79.5433663366337</v>
      </c>
    </row>
    <row r="15" customFormat="false" ht="15" hidden="false" customHeight="false" outlineLevel="0" collapsed="false">
      <c r="A15" s="66" t="n">
        <v>627000</v>
      </c>
      <c r="B15" s="292"/>
      <c r="C15" s="293" t="n">
        <v>41</v>
      </c>
      <c r="D15" s="294" t="s">
        <v>134</v>
      </c>
      <c r="E15" s="295" t="s">
        <v>145</v>
      </c>
      <c r="F15" s="296" t="n">
        <v>499</v>
      </c>
      <c r="G15" s="296" t="n">
        <v>498</v>
      </c>
      <c r="H15" s="70" t="n">
        <v>600</v>
      </c>
      <c r="I15" s="71" t="n">
        <v>600</v>
      </c>
      <c r="J15" s="296" t="n">
        <v>600</v>
      </c>
      <c r="K15" s="66" t="n">
        <v>600</v>
      </c>
      <c r="L15" s="71" t="n">
        <v>600</v>
      </c>
      <c r="M15" s="830" t="n">
        <v>441.56</v>
      </c>
      <c r="N15" s="841" t="n">
        <f aca="false">(100/L15)*M15</f>
        <v>73.5933333333333</v>
      </c>
    </row>
    <row r="16" customFormat="false" ht="15" hidden="false" customHeight="false" outlineLevel="0" collapsed="false">
      <c r="A16" s="31" t="n">
        <v>631</v>
      </c>
      <c r="B16" s="297"/>
      <c r="C16" s="298"/>
      <c r="D16" s="281"/>
      <c r="E16" s="277" t="s">
        <v>146</v>
      </c>
      <c r="F16" s="299" t="n">
        <v>462</v>
      </c>
      <c r="G16" s="299" t="n">
        <v>184</v>
      </c>
      <c r="H16" s="35" t="n">
        <f aca="false">H17</f>
        <v>300</v>
      </c>
      <c r="I16" s="37" t="n">
        <f aca="false">I17</f>
        <v>300</v>
      </c>
      <c r="J16" s="299" t="n">
        <v>500</v>
      </c>
      <c r="K16" s="36" t="n">
        <f aca="false">K17</f>
        <v>300</v>
      </c>
      <c r="L16" s="37" t="n">
        <v>300</v>
      </c>
      <c r="M16" s="821" t="n">
        <v>99.63</v>
      </c>
      <c r="N16" s="822" t="n">
        <f aca="false">(100/L16)*M16</f>
        <v>33.21</v>
      </c>
    </row>
    <row r="17" customFormat="false" ht="15" hidden="false" customHeight="false" outlineLevel="0" collapsed="false">
      <c r="A17" s="40" t="n">
        <v>631001</v>
      </c>
      <c r="B17" s="301"/>
      <c r="C17" s="302" t="n">
        <v>41</v>
      </c>
      <c r="D17" s="281" t="s">
        <v>134</v>
      </c>
      <c r="E17" s="303" t="s">
        <v>147</v>
      </c>
      <c r="F17" s="47" t="n">
        <v>462</v>
      </c>
      <c r="G17" s="47" t="n">
        <v>184</v>
      </c>
      <c r="H17" s="44" t="n">
        <v>300</v>
      </c>
      <c r="I17" s="45" t="n">
        <v>300</v>
      </c>
      <c r="J17" s="123" t="n">
        <v>300</v>
      </c>
      <c r="K17" s="40" t="n">
        <v>300</v>
      </c>
      <c r="L17" s="45" t="n">
        <v>300</v>
      </c>
      <c r="M17" s="823" t="n">
        <v>99.63</v>
      </c>
      <c r="N17" s="897" t="n">
        <f aca="false">(100/L17)*M17</f>
        <v>33.21</v>
      </c>
    </row>
    <row r="18" customFormat="false" ht="15" hidden="false" customHeight="false" outlineLevel="0" collapsed="false">
      <c r="A18" s="36" t="n">
        <v>632</v>
      </c>
      <c r="B18" s="297"/>
      <c r="C18" s="304"/>
      <c r="D18" s="305"/>
      <c r="E18" s="282" t="s">
        <v>148</v>
      </c>
      <c r="F18" s="299" t="n">
        <f aca="false">SUM(F19:F21)</f>
        <v>5920</v>
      </c>
      <c r="G18" s="299" t="n">
        <f aca="false">SUM(G19:G21)</f>
        <v>6336</v>
      </c>
      <c r="H18" s="35" t="n">
        <f aca="false">SUM(H19:H21)</f>
        <v>5850</v>
      </c>
      <c r="I18" s="37" t="n">
        <f aca="false">SUM(I19:I21)</f>
        <v>6300</v>
      </c>
      <c r="J18" s="299" t="n">
        <f aca="false">SUM(J19:J21)</f>
        <v>6300</v>
      </c>
      <c r="K18" s="36" t="n">
        <f aca="false">SUM(K19:K21)</f>
        <v>5850</v>
      </c>
      <c r="L18" s="37" t="n">
        <f aca="false">SUM(L19:L21)</f>
        <v>6050</v>
      </c>
      <c r="M18" s="821" t="n">
        <f aca="false">SUM(M19:M21)</f>
        <v>5863.31</v>
      </c>
      <c r="N18" s="832" t="n">
        <f aca="false">(100/L18)*M18</f>
        <v>96.9142148760331</v>
      </c>
    </row>
    <row r="19" customFormat="false" ht="15" hidden="false" customHeight="false" outlineLevel="0" collapsed="false">
      <c r="A19" s="58" t="n">
        <v>632003</v>
      </c>
      <c r="B19" s="140" t="n">
        <v>1</v>
      </c>
      <c r="C19" s="306" t="n">
        <v>41</v>
      </c>
      <c r="D19" s="308" t="s">
        <v>150</v>
      </c>
      <c r="E19" s="289" t="s">
        <v>152</v>
      </c>
      <c r="F19" s="103" t="n">
        <v>3490</v>
      </c>
      <c r="G19" s="103" t="n">
        <v>3905</v>
      </c>
      <c r="H19" s="62" t="n">
        <v>3500</v>
      </c>
      <c r="I19" s="62" t="n">
        <v>3450</v>
      </c>
      <c r="J19" s="103" t="n">
        <v>3450</v>
      </c>
      <c r="K19" s="58" t="n">
        <v>3000</v>
      </c>
      <c r="L19" s="114" t="n">
        <v>3000</v>
      </c>
      <c r="M19" s="828" t="n">
        <v>2858.82</v>
      </c>
      <c r="N19" s="831" t="n">
        <f aca="false">(100/L19)*M19</f>
        <v>95.294</v>
      </c>
    </row>
    <row r="20" customFormat="false" ht="15" hidden="false" customHeight="false" outlineLevel="0" collapsed="false">
      <c r="A20" s="58" t="n">
        <v>632003</v>
      </c>
      <c r="B20" s="59" t="n">
        <v>2</v>
      </c>
      <c r="C20" s="309" t="n">
        <v>41</v>
      </c>
      <c r="D20" s="308" t="s">
        <v>150</v>
      </c>
      <c r="E20" s="289" t="s">
        <v>153</v>
      </c>
      <c r="F20" s="103" t="n">
        <v>2430</v>
      </c>
      <c r="G20" s="103" t="n">
        <v>2431</v>
      </c>
      <c r="H20" s="124" t="n">
        <v>2300</v>
      </c>
      <c r="I20" s="124" t="n">
        <v>2800</v>
      </c>
      <c r="J20" s="207" t="n">
        <v>2800</v>
      </c>
      <c r="K20" s="100" t="n">
        <v>2800</v>
      </c>
      <c r="L20" s="209" t="n">
        <v>3000</v>
      </c>
      <c r="M20" s="840" t="n">
        <v>2995.39</v>
      </c>
      <c r="N20" s="834" t="n">
        <f aca="false">(100/L20)*M20</f>
        <v>99.8463333333333</v>
      </c>
    </row>
    <row r="21" customFormat="false" ht="15" hidden="false" customHeight="false" outlineLevel="0" collapsed="false">
      <c r="A21" s="105" t="n">
        <v>632003</v>
      </c>
      <c r="B21" s="106" t="n">
        <v>3</v>
      </c>
      <c r="C21" s="310" t="n">
        <v>41</v>
      </c>
      <c r="D21" s="311" t="s">
        <v>150</v>
      </c>
      <c r="E21" s="295" t="s">
        <v>154</v>
      </c>
      <c r="F21" s="296"/>
      <c r="G21" s="296"/>
      <c r="H21" s="312" t="n">
        <v>50</v>
      </c>
      <c r="I21" s="107" t="n">
        <v>50</v>
      </c>
      <c r="J21" s="119" t="n">
        <v>50</v>
      </c>
      <c r="K21" s="105" t="n">
        <v>50</v>
      </c>
      <c r="L21" s="312" t="n">
        <v>50</v>
      </c>
      <c r="M21" s="898" t="n">
        <v>9.1</v>
      </c>
      <c r="N21" s="841" t="n">
        <f aca="false">(100/L21)*M21</f>
        <v>18.2</v>
      </c>
    </row>
    <row r="22" customFormat="false" ht="15" hidden="false" customHeight="false" outlineLevel="0" collapsed="false">
      <c r="A22" s="36" t="n">
        <v>633</v>
      </c>
      <c r="B22" s="297"/>
      <c r="C22" s="304"/>
      <c r="D22" s="305"/>
      <c r="E22" s="282" t="s">
        <v>155</v>
      </c>
      <c r="F22" s="299" t="n">
        <f aca="false">SUM(F23:F48)</f>
        <v>12653</v>
      </c>
      <c r="G22" s="299" t="n">
        <f aca="false">SUM(G23:G48)</f>
        <v>11932</v>
      </c>
      <c r="H22" s="35" t="n">
        <f aca="false">SUM(H23:H48)</f>
        <v>27300</v>
      </c>
      <c r="I22" s="35" t="n">
        <f aca="false">SUM(I23:I48)</f>
        <v>26000</v>
      </c>
      <c r="J22" s="299" t="n">
        <f aca="false">SUM(J23:J48)</f>
        <v>11401</v>
      </c>
      <c r="K22" s="36" t="n">
        <f aca="false">SUM(K23:K48)</f>
        <v>30580</v>
      </c>
      <c r="L22" s="35" t="n">
        <f aca="false">SUM(L23:L48)</f>
        <v>30386</v>
      </c>
      <c r="M22" s="821" t="n">
        <f aca="false">SUM(M23:M48)</f>
        <v>23596.4</v>
      </c>
      <c r="N22" s="832" t="n">
        <f aca="false">(100/L22)*M22</f>
        <v>77.6554992430725</v>
      </c>
    </row>
    <row r="23" customFormat="false" ht="15" hidden="false" customHeight="false" outlineLevel="0" collapsed="false">
      <c r="A23" s="50" t="n">
        <v>633001</v>
      </c>
      <c r="B23" s="51"/>
      <c r="C23" s="283" t="n">
        <v>41</v>
      </c>
      <c r="D23" s="315" t="s">
        <v>134</v>
      </c>
      <c r="E23" s="285" t="s">
        <v>157</v>
      </c>
      <c r="F23" s="126"/>
      <c r="G23" s="126" t="n">
        <v>1343</v>
      </c>
      <c r="H23" s="54"/>
      <c r="I23" s="55"/>
      <c r="J23" s="126"/>
      <c r="K23" s="76"/>
      <c r="L23" s="54" t="n">
        <v>1700</v>
      </c>
      <c r="M23" s="825" t="n">
        <v>1665.6</v>
      </c>
      <c r="N23" s="829" t="n">
        <f aca="false">(100/L23)*M23</f>
        <v>97.9764705882353</v>
      </c>
    </row>
    <row r="24" customFormat="false" ht="15" hidden="false" customHeight="false" outlineLevel="0" collapsed="false">
      <c r="A24" s="58" t="n">
        <v>633002</v>
      </c>
      <c r="B24" s="59"/>
      <c r="C24" s="59" t="n">
        <v>41</v>
      </c>
      <c r="D24" s="291" t="s">
        <v>134</v>
      </c>
      <c r="E24" s="289" t="s">
        <v>158</v>
      </c>
      <c r="F24" s="103" t="n">
        <v>670</v>
      </c>
      <c r="G24" s="103" t="n">
        <v>1760</v>
      </c>
      <c r="H24" s="62" t="n">
        <v>3000</v>
      </c>
      <c r="I24" s="63" t="n">
        <v>450</v>
      </c>
      <c r="J24" s="103" t="n">
        <v>1</v>
      </c>
      <c r="K24" s="58" t="n">
        <v>10000</v>
      </c>
      <c r="L24" s="62" t="n">
        <v>1510</v>
      </c>
      <c r="M24" s="828" t="n">
        <v>1505.13</v>
      </c>
      <c r="N24" s="829" t="n">
        <f aca="false">(100/L24)*M24</f>
        <v>99.6774834437086</v>
      </c>
    </row>
    <row r="25" customFormat="false" ht="15" hidden="false" customHeight="false" outlineLevel="0" collapsed="false">
      <c r="A25" s="58" t="n">
        <v>633004</v>
      </c>
      <c r="B25" s="145" t="n">
        <v>1</v>
      </c>
      <c r="C25" s="290" t="n">
        <v>41</v>
      </c>
      <c r="D25" s="284" t="s">
        <v>134</v>
      </c>
      <c r="E25" s="170" t="s">
        <v>542</v>
      </c>
      <c r="F25" s="207"/>
      <c r="G25" s="207"/>
      <c r="H25" s="124"/>
      <c r="I25" s="124"/>
      <c r="J25" s="207"/>
      <c r="K25" s="100"/>
      <c r="L25" s="62" t="n">
        <v>780</v>
      </c>
      <c r="M25" s="840" t="n">
        <v>779.16</v>
      </c>
      <c r="N25" s="831" t="n">
        <f aca="false">(100/L25)*M25</f>
        <v>99.8923076923077</v>
      </c>
    </row>
    <row r="26" customFormat="false" ht="15" hidden="false" customHeight="false" outlineLevel="0" collapsed="false">
      <c r="A26" s="58" t="n">
        <v>633004</v>
      </c>
      <c r="B26" s="59" t="n">
        <v>2</v>
      </c>
      <c r="C26" s="283" t="n">
        <v>41</v>
      </c>
      <c r="D26" s="291" t="s">
        <v>134</v>
      </c>
      <c r="E26" s="289" t="s">
        <v>160</v>
      </c>
      <c r="F26" s="103" t="n">
        <v>997</v>
      </c>
      <c r="G26" s="103" t="n">
        <v>481</v>
      </c>
      <c r="H26" s="62" t="n">
        <v>1000</v>
      </c>
      <c r="I26" s="63" t="n">
        <v>1000</v>
      </c>
      <c r="J26" s="103" t="n">
        <v>900</v>
      </c>
      <c r="K26" s="58" t="n">
        <v>1000</v>
      </c>
      <c r="L26" s="62" t="n">
        <v>2620</v>
      </c>
      <c r="M26" s="828" t="n">
        <v>2614.58</v>
      </c>
      <c r="N26" s="829" t="n">
        <f aca="false">(100/L26)*M26</f>
        <v>99.7931297709924</v>
      </c>
    </row>
    <row r="27" customFormat="false" ht="15" hidden="false" customHeight="false" outlineLevel="0" collapsed="false">
      <c r="A27" s="58" t="n">
        <v>633004</v>
      </c>
      <c r="B27" s="59" t="n">
        <v>3</v>
      </c>
      <c r="C27" s="287" t="n">
        <v>41</v>
      </c>
      <c r="D27" s="291" t="s">
        <v>134</v>
      </c>
      <c r="E27" s="316" t="s">
        <v>161</v>
      </c>
      <c r="F27" s="103"/>
      <c r="G27" s="103"/>
      <c r="H27" s="62" t="n">
        <v>200</v>
      </c>
      <c r="I27" s="63" t="n">
        <v>200</v>
      </c>
      <c r="J27" s="103" t="n">
        <v>200</v>
      </c>
      <c r="K27" s="58" t="n">
        <v>200</v>
      </c>
      <c r="L27" s="62" t="n">
        <v>200</v>
      </c>
      <c r="M27" s="828" t="n">
        <v>0</v>
      </c>
      <c r="N27" s="829" t="n">
        <f aca="false">(100/L27)*M27</f>
        <v>0</v>
      </c>
    </row>
    <row r="28" customFormat="false" ht="15" hidden="false" customHeight="false" outlineLevel="0" collapsed="false">
      <c r="A28" s="58" t="n">
        <v>633006</v>
      </c>
      <c r="B28" s="59" t="n">
        <v>1</v>
      </c>
      <c r="C28" s="290" t="n">
        <v>41</v>
      </c>
      <c r="D28" s="284" t="s">
        <v>134</v>
      </c>
      <c r="E28" s="316" t="s">
        <v>162</v>
      </c>
      <c r="F28" s="103" t="n">
        <v>1670</v>
      </c>
      <c r="G28" s="103" t="n">
        <v>1190</v>
      </c>
      <c r="H28" s="62" t="n">
        <v>1200</v>
      </c>
      <c r="I28" s="63" t="n">
        <v>1200</v>
      </c>
      <c r="J28" s="103" t="n">
        <v>1100</v>
      </c>
      <c r="K28" s="58" t="n">
        <v>1200</v>
      </c>
      <c r="L28" s="62" t="n">
        <v>1400</v>
      </c>
      <c r="M28" s="828" t="n">
        <v>368.36</v>
      </c>
      <c r="N28" s="829" t="n">
        <f aca="false">(100/L28)*M28</f>
        <v>26.3114285714286</v>
      </c>
    </row>
    <row r="29" customFormat="false" ht="15" hidden="false" customHeight="false" outlineLevel="0" collapsed="false">
      <c r="A29" s="58" t="n">
        <v>633006</v>
      </c>
      <c r="B29" s="59" t="n">
        <v>2</v>
      </c>
      <c r="C29" s="283" t="n">
        <v>41</v>
      </c>
      <c r="D29" s="291" t="s">
        <v>134</v>
      </c>
      <c r="E29" s="316" t="s">
        <v>163</v>
      </c>
      <c r="F29" s="103" t="n">
        <v>1722</v>
      </c>
      <c r="G29" s="103" t="n">
        <v>2215</v>
      </c>
      <c r="H29" s="62" t="n">
        <v>2000</v>
      </c>
      <c r="I29" s="63" t="n">
        <v>2000</v>
      </c>
      <c r="J29" s="103" t="n">
        <v>1500</v>
      </c>
      <c r="K29" s="58" t="n">
        <v>2000</v>
      </c>
      <c r="L29" s="62" t="n">
        <v>2000</v>
      </c>
      <c r="M29" s="828" t="n">
        <v>1338.37</v>
      </c>
      <c r="N29" s="829" t="n">
        <f aca="false">(100/L29)*M29</f>
        <v>66.9185</v>
      </c>
    </row>
    <row r="30" customFormat="false" ht="15" hidden="false" customHeight="false" outlineLevel="0" collapsed="false">
      <c r="A30" s="58" t="n">
        <v>633006</v>
      </c>
      <c r="B30" s="59" t="n">
        <v>3</v>
      </c>
      <c r="C30" s="287" t="n">
        <v>41</v>
      </c>
      <c r="D30" s="291" t="s">
        <v>134</v>
      </c>
      <c r="E30" s="316" t="s">
        <v>164</v>
      </c>
      <c r="F30" s="103" t="n">
        <v>350</v>
      </c>
      <c r="G30" s="103" t="n">
        <v>229</v>
      </c>
      <c r="H30" s="62" t="n">
        <v>500</v>
      </c>
      <c r="I30" s="63" t="n">
        <v>500</v>
      </c>
      <c r="J30" s="103" t="n">
        <v>100</v>
      </c>
      <c r="K30" s="58" t="n">
        <v>300</v>
      </c>
      <c r="L30" s="62" t="n">
        <v>500</v>
      </c>
      <c r="M30" s="828" t="n">
        <v>478.88</v>
      </c>
      <c r="N30" s="829" t="n">
        <f aca="false">(100/L30)*M30</f>
        <v>95.776</v>
      </c>
    </row>
    <row r="31" customFormat="false" ht="15" hidden="false" customHeight="false" outlineLevel="0" collapsed="false">
      <c r="A31" s="58" t="n">
        <v>633006</v>
      </c>
      <c r="B31" s="59" t="n">
        <v>4</v>
      </c>
      <c r="C31" s="290" t="n">
        <v>41</v>
      </c>
      <c r="D31" s="284" t="s">
        <v>134</v>
      </c>
      <c r="E31" s="316" t="s">
        <v>165</v>
      </c>
      <c r="F31" s="103" t="n">
        <v>28</v>
      </c>
      <c r="G31" s="103" t="n">
        <v>18</v>
      </c>
      <c r="H31" s="62" t="n">
        <v>50</v>
      </c>
      <c r="I31" s="63" t="n">
        <v>100</v>
      </c>
      <c r="J31" s="103" t="n">
        <v>100</v>
      </c>
      <c r="K31" s="58" t="n">
        <v>50</v>
      </c>
      <c r="L31" s="62" t="n">
        <v>50</v>
      </c>
      <c r="M31" s="828" t="n">
        <v>4.75</v>
      </c>
      <c r="N31" s="831" t="n">
        <f aca="false">(100/L31)*M31</f>
        <v>9.5</v>
      </c>
    </row>
    <row r="32" customFormat="false" ht="15" hidden="false" customHeight="false" outlineLevel="0" collapsed="false">
      <c r="A32" s="58" t="n">
        <v>633006</v>
      </c>
      <c r="B32" s="59" t="n">
        <v>5</v>
      </c>
      <c r="C32" s="290" t="n">
        <v>41</v>
      </c>
      <c r="D32" s="291" t="s">
        <v>134</v>
      </c>
      <c r="E32" s="316" t="s">
        <v>166</v>
      </c>
      <c r="F32" s="103"/>
      <c r="G32" s="103" t="n">
        <v>8</v>
      </c>
      <c r="H32" s="62" t="n">
        <v>30</v>
      </c>
      <c r="I32" s="63" t="n">
        <v>30</v>
      </c>
      <c r="J32" s="103" t="n">
        <v>10</v>
      </c>
      <c r="K32" s="58" t="n">
        <v>30</v>
      </c>
      <c r="L32" s="62" t="n">
        <v>30</v>
      </c>
      <c r="M32" s="828" t="n">
        <v>0</v>
      </c>
      <c r="N32" s="834" t="n">
        <f aca="false">(100/L32)*M32</f>
        <v>0</v>
      </c>
    </row>
    <row r="33" customFormat="false" ht="15" hidden="false" customHeight="false" outlineLevel="0" collapsed="false">
      <c r="A33" s="58" t="n">
        <v>633006</v>
      </c>
      <c r="B33" s="59" t="n">
        <v>6</v>
      </c>
      <c r="C33" s="290" t="n">
        <v>41</v>
      </c>
      <c r="D33" s="291" t="s">
        <v>150</v>
      </c>
      <c r="E33" s="289" t="s">
        <v>167</v>
      </c>
      <c r="F33" s="103" t="n">
        <v>284</v>
      </c>
      <c r="G33" s="103" t="n">
        <v>5</v>
      </c>
      <c r="H33" s="62" t="n">
        <v>150</v>
      </c>
      <c r="I33" s="63" t="n">
        <v>150</v>
      </c>
      <c r="J33" s="103" t="n">
        <v>100</v>
      </c>
      <c r="K33" s="58" t="n">
        <v>100</v>
      </c>
      <c r="L33" s="62" t="n">
        <v>100</v>
      </c>
      <c r="M33" s="828" t="n">
        <v>0</v>
      </c>
      <c r="N33" s="829" t="n">
        <f aca="false">(100/L33)*M33</f>
        <v>0</v>
      </c>
    </row>
    <row r="34" customFormat="false" ht="15" hidden="false" customHeight="false" outlineLevel="0" collapsed="false">
      <c r="A34" s="58" t="n">
        <v>633006</v>
      </c>
      <c r="B34" s="140" t="n">
        <v>7</v>
      </c>
      <c r="C34" s="287" t="n">
        <v>41</v>
      </c>
      <c r="D34" s="291" t="s">
        <v>134</v>
      </c>
      <c r="E34" s="289" t="s">
        <v>168</v>
      </c>
      <c r="F34" s="103" t="n">
        <v>1211</v>
      </c>
      <c r="G34" s="103" t="n">
        <v>782</v>
      </c>
      <c r="H34" s="62" t="n">
        <v>600</v>
      </c>
      <c r="I34" s="62" t="n">
        <v>600</v>
      </c>
      <c r="J34" s="103" t="n">
        <v>300</v>
      </c>
      <c r="K34" s="58" t="n">
        <v>200</v>
      </c>
      <c r="L34" s="62" t="n">
        <v>5000</v>
      </c>
      <c r="M34" s="828" t="n">
        <v>4573.97</v>
      </c>
      <c r="N34" s="834" t="n">
        <f aca="false">(100/L34)*M34</f>
        <v>91.4794</v>
      </c>
    </row>
    <row r="35" customFormat="false" ht="15" hidden="false" customHeight="false" outlineLevel="0" collapsed="false">
      <c r="A35" s="58" t="n">
        <v>633006</v>
      </c>
      <c r="B35" s="140" t="n">
        <v>8</v>
      </c>
      <c r="C35" s="290" t="n">
        <v>41</v>
      </c>
      <c r="D35" s="291" t="s">
        <v>169</v>
      </c>
      <c r="E35" s="289" t="s">
        <v>170</v>
      </c>
      <c r="F35" s="103" t="n">
        <v>554</v>
      </c>
      <c r="G35" s="103" t="n">
        <v>531</v>
      </c>
      <c r="H35" s="62" t="n">
        <v>670</v>
      </c>
      <c r="I35" s="62" t="n">
        <v>670</v>
      </c>
      <c r="J35" s="103" t="n">
        <v>670</v>
      </c>
      <c r="K35" s="58" t="n">
        <v>700</v>
      </c>
      <c r="L35" s="62" t="n">
        <v>1000</v>
      </c>
      <c r="M35" s="828" t="n">
        <v>991.07</v>
      </c>
      <c r="N35" s="834" t="n">
        <f aca="false">(100/L35)*M35</f>
        <v>99.107</v>
      </c>
    </row>
    <row r="36" customFormat="false" ht="15" hidden="false" customHeight="false" outlineLevel="0" collapsed="false">
      <c r="A36" s="58" t="n">
        <v>633006</v>
      </c>
      <c r="B36" s="140" t="n">
        <v>9</v>
      </c>
      <c r="C36" s="283" t="n">
        <v>41</v>
      </c>
      <c r="D36" s="291" t="s">
        <v>134</v>
      </c>
      <c r="E36" s="289" t="s">
        <v>171</v>
      </c>
      <c r="F36" s="103"/>
      <c r="G36" s="103"/>
      <c r="H36" s="62" t="n">
        <v>100</v>
      </c>
      <c r="I36" s="62" t="n">
        <v>100</v>
      </c>
      <c r="J36" s="103" t="n">
        <v>20</v>
      </c>
      <c r="K36" s="58" t="n">
        <v>100</v>
      </c>
      <c r="L36" s="62" t="n">
        <v>100</v>
      </c>
      <c r="M36" s="828" t="n">
        <v>0</v>
      </c>
      <c r="N36" s="834" t="n">
        <f aca="false">(100/L36)*M36</f>
        <v>0</v>
      </c>
    </row>
    <row r="37" customFormat="false" ht="15" hidden="false" customHeight="false" outlineLevel="0" collapsed="false">
      <c r="A37" s="58" t="n">
        <v>633006</v>
      </c>
      <c r="B37" s="140" t="n">
        <v>10</v>
      </c>
      <c r="C37" s="287" t="n">
        <v>41</v>
      </c>
      <c r="D37" s="291" t="s">
        <v>172</v>
      </c>
      <c r="E37" s="289" t="s">
        <v>173</v>
      </c>
      <c r="F37" s="103"/>
      <c r="G37" s="103"/>
      <c r="H37" s="62" t="n">
        <v>9000</v>
      </c>
      <c r="I37" s="62" t="n">
        <v>9000</v>
      </c>
      <c r="J37" s="103" t="n">
        <v>2000</v>
      </c>
      <c r="K37" s="58" t="n">
        <v>7400</v>
      </c>
      <c r="L37" s="62" t="n">
        <v>2236</v>
      </c>
      <c r="M37" s="828" t="n">
        <v>1870.5</v>
      </c>
      <c r="N37" s="834" t="n">
        <f aca="false">(100/L37)*M37</f>
        <v>83.6538461538462</v>
      </c>
    </row>
    <row r="38" customFormat="false" ht="15" hidden="false" customHeight="false" outlineLevel="0" collapsed="false">
      <c r="A38" s="58" t="n">
        <v>633006</v>
      </c>
      <c r="B38" s="59" t="n">
        <v>12</v>
      </c>
      <c r="C38" s="290" t="n">
        <v>41</v>
      </c>
      <c r="D38" s="291" t="s">
        <v>169</v>
      </c>
      <c r="E38" s="289" t="s">
        <v>174</v>
      </c>
      <c r="F38" s="103"/>
      <c r="G38" s="103"/>
      <c r="H38" s="62" t="n">
        <v>50</v>
      </c>
      <c r="I38" s="63" t="n">
        <v>50</v>
      </c>
      <c r="J38" s="103" t="n">
        <v>50</v>
      </c>
      <c r="K38" s="58" t="n">
        <v>50</v>
      </c>
      <c r="L38" s="62" t="n">
        <v>50</v>
      </c>
      <c r="M38" s="828" t="n">
        <v>0</v>
      </c>
      <c r="N38" s="834" t="n">
        <f aca="false">(100/L38)*M38</f>
        <v>0</v>
      </c>
    </row>
    <row r="39" customFormat="false" ht="15" hidden="false" customHeight="false" outlineLevel="0" collapsed="false">
      <c r="A39" s="50" t="n">
        <v>633006</v>
      </c>
      <c r="B39" s="143" t="n">
        <v>13</v>
      </c>
      <c r="C39" s="283" t="n">
        <v>41</v>
      </c>
      <c r="D39" s="315" t="s">
        <v>175</v>
      </c>
      <c r="E39" s="316" t="s">
        <v>176</v>
      </c>
      <c r="F39" s="126" t="n">
        <v>778</v>
      </c>
      <c r="G39" s="126"/>
      <c r="H39" s="54" t="n">
        <v>5000</v>
      </c>
      <c r="I39" s="55" t="n">
        <v>5000</v>
      </c>
      <c r="J39" s="126" t="n">
        <v>150</v>
      </c>
      <c r="K39" s="50" t="n">
        <v>2000</v>
      </c>
      <c r="L39" s="54" t="n">
        <v>2000</v>
      </c>
      <c r="M39" s="825" t="n">
        <v>0</v>
      </c>
      <c r="N39" s="829" t="n">
        <f aca="false">(100/L39)*M39</f>
        <v>0</v>
      </c>
    </row>
    <row r="40" customFormat="false" ht="15" hidden="false" customHeight="false" outlineLevel="0" collapsed="false">
      <c r="A40" s="50" t="n">
        <v>633006</v>
      </c>
      <c r="B40" s="143" t="n">
        <v>14</v>
      </c>
      <c r="C40" s="287" t="n">
        <v>41</v>
      </c>
      <c r="D40" s="315" t="s">
        <v>177</v>
      </c>
      <c r="E40" s="285" t="s">
        <v>178</v>
      </c>
      <c r="F40" s="126" t="n">
        <v>138</v>
      </c>
      <c r="G40" s="126"/>
      <c r="H40" s="54"/>
      <c r="I40" s="55"/>
      <c r="J40" s="126"/>
      <c r="K40" s="50"/>
      <c r="L40" s="54"/>
      <c r="M40" s="825"/>
      <c r="N40" s="831"/>
    </row>
    <row r="41" customFormat="false" ht="15" hidden="false" customHeight="false" outlineLevel="0" collapsed="false">
      <c r="A41" s="50" t="n">
        <v>633006</v>
      </c>
      <c r="B41" s="143" t="n">
        <v>50</v>
      </c>
      <c r="C41" s="287" t="n">
        <v>111</v>
      </c>
      <c r="D41" s="315" t="s">
        <v>273</v>
      </c>
      <c r="E41" s="285" t="s">
        <v>583</v>
      </c>
      <c r="F41" s="126"/>
      <c r="G41" s="126"/>
      <c r="H41" s="54"/>
      <c r="I41" s="55"/>
      <c r="J41" s="126"/>
      <c r="K41" s="50"/>
      <c r="L41" s="54" t="n">
        <v>1940</v>
      </c>
      <c r="M41" s="825" t="n">
        <v>1939.11</v>
      </c>
      <c r="N41" s="834" t="n">
        <f aca="false">(100/L41)*M41</f>
        <v>99.9541237113402</v>
      </c>
    </row>
    <row r="42" customFormat="false" ht="15" hidden="false" customHeight="false" outlineLevel="0" collapsed="false">
      <c r="A42" s="58" t="n">
        <v>633009</v>
      </c>
      <c r="B42" s="59" t="n">
        <v>1</v>
      </c>
      <c r="C42" s="290" t="n">
        <v>41</v>
      </c>
      <c r="D42" s="291" t="s">
        <v>134</v>
      </c>
      <c r="E42" s="289" t="s">
        <v>180</v>
      </c>
      <c r="F42" s="126" t="n">
        <v>564</v>
      </c>
      <c r="G42" s="126" t="n">
        <v>315</v>
      </c>
      <c r="H42" s="62" t="n">
        <v>500</v>
      </c>
      <c r="I42" s="63" t="n">
        <v>500</v>
      </c>
      <c r="J42" s="103" t="n">
        <v>350</v>
      </c>
      <c r="K42" s="58" t="n">
        <v>500</v>
      </c>
      <c r="L42" s="62" t="n">
        <v>520</v>
      </c>
      <c r="M42" s="828" t="n">
        <v>519.89</v>
      </c>
      <c r="N42" s="834" t="n">
        <f aca="false">(100/L42)*M42</f>
        <v>99.9788461538462</v>
      </c>
    </row>
    <row r="43" customFormat="false" ht="15" hidden="false" customHeight="false" outlineLevel="0" collapsed="false">
      <c r="A43" s="50" t="n">
        <v>633010</v>
      </c>
      <c r="B43" s="143"/>
      <c r="C43" s="306" t="n">
        <v>41</v>
      </c>
      <c r="D43" s="315" t="s">
        <v>134</v>
      </c>
      <c r="E43" s="285" t="s">
        <v>181</v>
      </c>
      <c r="F43" s="126" t="n">
        <v>1149</v>
      </c>
      <c r="G43" s="126" t="n">
        <v>439</v>
      </c>
      <c r="H43" s="54" t="n">
        <v>800</v>
      </c>
      <c r="I43" s="55" t="n">
        <v>800</v>
      </c>
      <c r="J43" s="126" t="n">
        <v>250</v>
      </c>
      <c r="K43" s="50" t="n">
        <v>800</v>
      </c>
      <c r="L43" s="54" t="n">
        <v>1600</v>
      </c>
      <c r="M43" s="825" t="n">
        <v>1532.47</v>
      </c>
      <c r="N43" s="829" t="n">
        <f aca="false">(100/L43)*M43</f>
        <v>95.779375</v>
      </c>
    </row>
    <row r="44" customFormat="false" ht="15" hidden="false" customHeight="false" outlineLevel="0" collapsed="false">
      <c r="A44" s="80" t="n">
        <v>633011</v>
      </c>
      <c r="B44" s="318"/>
      <c r="C44" s="319" t="n">
        <v>41</v>
      </c>
      <c r="D44" s="320" t="s">
        <v>134</v>
      </c>
      <c r="E44" s="321" t="s">
        <v>182</v>
      </c>
      <c r="F44" s="322" t="n">
        <v>16</v>
      </c>
      <c r="G44" s="322" t="n">
        <v>12</v>
      </c>
      <c r="H44" s="79" t="n">
        <v>50</v>
      </c>
      <c r="I44" s="81" t="n">
        <v>50</v>
      </c>
      <c r="J44" s="322" t="n">
        <v>50</v>
      </c>
      <c r="K44" s="80" t="n">
        <v>50</v>
      </c>
      <c r="L44" s="79" t="n">
        <v>50</v>
      </c>
      <c r="M44" s="833" t="n">
        <v>0</v>
      </c>
      <c r="N44" s="829" t="n">
        <f aca="false">(100/L44)*M44</f>
        <v>0</v>
      </c>
    </row>
    <row r="45" customFormat="false" ht="15" hidden="false" customHeight="false" outlineLevel="0" collapsed="false">
      <c r="A45" s="323" t="n">
        <v>633013</v>
      </c>
      <c r="B45" s="324"/>
      <c r="C45" s="290" t="n">
        <v>41</v>
      </c>
      <c r="D45" s="320" t="s">
        <v>134</v>
      </c>
      <c r="E45" s="325" t="s">
        <v>183</v>
      </c>
      <c r="F45" s="322" t="n">
        <v>1342</v>
      </c>
      <c r="G45" s="322" t="n">
        <v>1069</v>
      </c>
      <c r="H45" s="80" t="n">
        <v>1000</v>
      </c>
      <c r="I45" s="81" t="n">
        <v>2200</v>
      </c>
      <c r="J45" s="322" t="n">
        <v>2200</v>
      </c>
      <c r="K45" s="80" t="n">
        <v>2500</v>
      </c>
      <c r="L45" s="79" t="n">
        <v>2500</v>
      </c>
      <c r="M45" s="833" t="n">
        <v>1423</v>
      </c>
      <c r="N45" s="831" t="n">
        <f aca="false">(100/L45)*M45</f>
        <v>56.92</v>
      </c>
    </row>
    <row r="46" customFormat="false" ht="15" hidden="false" customHeight="false" outlineLevel="0" collapsed="false">
      <c r="A46" s="80" t="n">
        <v>633015</v>
      </c>
      <c r="B46" s="324"/>
      <c r="C46" s="290" t="n">
        <v>41</v>
      </c>
      <c r="D46" s="320" t="s">
        <v>134</v>
      </c>
      <c r="E46" s="325" t="s">
        <v>184</v>
      </c>
      <c r="F46" s="327" t="n">
        <v>95</v>
      </c>
      <c r="G46" s="327" t="n">
        <v>15</v>
      </c>
      <c r="H46" s="328" t="n">
        <v>100</v>
      </c>
      <c r="I46" s="329" t="n">
        <v>100</v>
      </c>
      <c r="J46" s="327" t="n">
        <v>50</v>
      </c>
      <c r="K46" s="80" t="n">
        <v>100</v>
      </c>
      <c r="L46" s="79" t="n">
        <v>200</v>
      </c>
      <c r="M46" s="899" t="n">
        <v>188.5</v>
      </c>
      <c r="N46" s="834" t="n">
        <f aca="false">(100/L46)*M46</f>
        <v>94.25</v>
      </c>
    </row>
    <row r="47" customFormat="false" ht="15" hidden="false" customHeight="false" outlineLevel="0" collapsed="false">
      <c r="A47" s="975" t="n">
        <v>633016</v>
      </c>
      <c r="B47" s="326" t="n">
        <v>50</v>
      </c>
      <c r="C47" s="283" t="n">
        <v>111</v>
      </c>
      <c r="D47" s="334" t="s">
        <v>273</v>
      </c>
      <c r="E47" s="1050" t="s">
        <v>584</v>
      </c>
      <c r="F47" s="327"/>
      <c r="G47" s="327"/>
      <c r="H47" s="328"/>
      <c r="I47" s="329"/>
      <c r="J47" s="327"/>
      <c r="K47" s="975"/>
      <c r="L47" s="328" t="n">
        <v>1000</v>
      </c>
      <c r="M47" s="962" t="n">
        <v>708.23</v>
      </c>
      <c r="N47" s="834" t="n">
        <f aca="false">(100/L47)*M47</f>
        <v>70.823</v>
      </c>
    </row>
    <row r="48" customFormat="false" ht="15" hidden="false" customHeight="false" outlineLevel="0" collapsed="false">
      <c r="A48" s="105" t="n">
        <v>633016</v>
      </c>
      <c r="B48" s="106"/>
      <c r="C48" s="287" t="n">
        <v>41</v>
      </c>
      <c r="D48" s="294" t="s">
        <v>186</v>
      </c>
      <c r="E48" s="295" t="s">
        <v>187</v>
      </c>
      <c r="F48" s="296" t="n">
        <v>1085</v>
      </c>
      <c r="G48" s="296" t="n">
        <v>1520</v>
      </c>
      <c r="H48" s="312" t="n">
        <v>1300</v>
      </c>
      <c r="I48" s="107" t="n">
        <v>1300</v>
      </c>
      <c r="J48" s="119" t="n">
        <v>1300</v>
      </c>
      <c r="K48" s="105" t="n">
        <v>1300</v>
      </c>
      <c r="L48" s="70" t="n">
        <v>1300</v>
      </c>
      <c r="M48" s="830" t="n">
        <v>1094.83</v>
      </c>
      <c r="N48" s="841" t="n">
        <f aca="false">(100/L48)*M48</f>
        <v>84.2176923076923</v>
      </c>
    </row>
    <row r="49" customFormat="false" ht="15" hidden="false" customHeight="false" outlineLevel="0" collapsed="false">
      <c r="A49" s="36" t="n">
        <v>634</v>
      </c>
      <c r="B49" s="297"/>
      <c r="C49" s="337"/>
      <c r="D49" s="338"/>
      <c r="E49" s="339" t="s">
        <v>188</v>
      </c>
      <c r="F49" s="299" t="n">
        <f aca="false">SUM(F50:F58)</f>
        <v>10649</v>
      </c>
      <c r="G49" s="299" t="n">
        <f aca="false">SUM(G50:G58)</f>
        <v>12499</v>
      </c>
      <c r="H49" s="35" t="n">
        <f aca="false">SUM(H50:H58)</f>
        <v>10932</v>
      </c>
      <c r="I49" s="37" t="n">
        <f aca="false">SUM(I50:I58)</f>
        <v>10982</v>
      </c>
      <c r="J49" s="299" t="n">
        <f aca="false">SUM(J50:J58)</f>
        <v>7372</v>
      </c>
      <c r="K49" s="36" t="n">
        <f aca="false">SUM(K50:K58)</f>
        <v>8442</v>
      </c>
      <c r="L49" s="35" t="n">
        <f aca="false">SUM(L50:L58)</f>
        <v>11860</v>
      </c>
      <c r="M49" s="821" t="n">
        <f aca="false">SUM(M50:M58)</f>
        <v>8745.24</v>
      </c>
      <c r="N49" s="832" t="n">
        <f aca="false">(100/L49)*M49</f>
        <v>73.7372681281619</v>
      </c>
    </row>
    <row r="50" customFormat="false" ht="15" hidden="false" customHeight="false" outlineLevel="0" collapsed="false">
      <c r="A50" s="50" t="n">
        <v>634001</v>
      </c>
      <c r="B50" s="143" t="n">
        <v>1</v>
      </c>
      <c r="C50" s="340" t="n">
        <v>41</v>
      </c>
      <c r="D50" s="313" t="s">
        <v>189</v>
      </c>
      <c r="E50" s="314" t="s">
        <v>190</v>
      </c>
      <c r="F50" s="126" t="n">
        <v>1717</v>
      </c>
      <c r="G50" s="126" t="n">
        <v>2803</v>
      </c>
      <c r="H50" s="54" t="n">
        <v>2500</v>
      </c>
      <c r="I50" s="55" t="n">
        <v>2500</v>
      </c>
      <c r="J50" s="126" t="n">
        <v>2000</v>
      </c>
      <c r="K50" s="50" t="n">
        <v>2000</v>
      </c>
      <c r="L50" s="54" t="n">
        <v>2000</v>
      </c>
      <c r="M50" s="825" t="n">
        <v>1627.78</v>
      </c>
      <c r="N50" s="826" t="n">
        <f aca="false">(100/L50)*M50</f>
        <v>81.389</v>
      </c>
    </row>
    <row r="51" customFormat="false" ht="15" hidden="false" customHeight="false" outlineLevel="0" collapsed="false">
      <c r="A51" s="58" t="n">
        <v>634001</v>
      </c>
      <c r="B51" s="140" t="n">
        <v>2</v>
      </c>
      <c r="C51" s="290" t="n">
        <v>41</v>
      </c>
      <c r="D51" s="315" t="s">
        <v>189</v>
      </c>
      <c r="E51" s="289" t="s">
        <v>191</v>
      </c>
      <c r="F51" s="103" t="n">
        <v>3723</v>
      </c>
      <c r="G51" s="103" t="n">
        <v>2644</v>
      </c>
      <c r="H51" s="62" t="n">
        <v>3000</v>
      </c>
      <c r="I51" s="63" t="n">
        <v>3000</v>
      </c>
      <c r="J51" s="103" t="n">
        <v>3000</v>
      </c>
      <c r="K51" s="58" t="n">
        <v>2500</v>
      </c>
      <c r="L51" s="62" t="n">
        <v>2500</v>
      </c>
      <c r="M51" s="828" t="n">
        <v>2283.88</v>
      </c>
      <c r="N51" s="831" t="n">
        <f aca="false">(100/L51)*M51</f>
        <v>91.3552</v>
      </c>
    </row>
    <row r="52" customFormat="false" ht="15" hidden="false" customHeight="false" outlineLevel="0" collapsed="false">
      <c r="A52" s="58" t="n">
        <v>634001</v>
      </c>
      <c r="B52" s="140" t="n">
        <v>3</v>
      </c>
      <c r="C52" s="290" t="n">
        <v>41</v>
      </c>
      <c r="D52" s="315" t="s">
        <v>189</v>
      </c>
      <c r="E52" s="289" t="s">
        <v>192</v>
      </c>
      <c r="F52" s="103" t="n">
        <v>15</v>
      </c>
      <c r="G52" s="103" t="n">
        <v>24</v>
      </c>
      <c r="H52" s="62" t="n">
        <v>120</v>
      </c>
      <c r="I52" s="63" t="n">
        <v>120</v>
      </c>
      <c r="J52" s="103" t="n">
        <v>30</v>
      </c>
      <c r="K52" s="58" t="n">
        <v>120</v>
      </c>
      <c r="L52" s="62" t="n">
        <v>120</v>
      </c>
      <c r="M52" s="828" t="n">
        <v>0</v>
      </c>
      <c r="N52" s="834" t="n">
        <f aca="false">(100/L52)*M52</f>
        <v>0</v>
      </c>
    </row>
    <row r="53" customFormat="false" ht="15" hidden="false" customHeight="false" outlineLevel="0" collapsed="false">
      <c r="A53" s="58" t="n">
        <v>634002</v>
      </c>
      <c r="B53" s="140" t="n">
        <v>1</v>
      </c>
      <c r="C53" s="306" t="n">
        <v>41</v>
      </c>
      <c r="D53" s="315" t="s">
        <v>189</v>
      </c>
      <c r="E53" s="289" t="s">
        <v>193</v>
      </c>
      <c r="F53" s="103" t="n">
        <v>1566</v>
      </c>
      <c r="G53" s="103" t="n">
        <v>1386</v>
      </c>
      <c r="H53" s="62" t="n">
        <v>1000</v>
      </c>
      <c r="I53" s="63" t="n">
        <v>1000</v>
      </c>
      <c r="J53" s="103" t="n">
        <v>1000</v>
      </c>
      <c r="K53" s="58" t="n">
        <v>1000</v>
      </c>
      <c r="L53" s="62" t="n">
        <v>3500</v>
      </c>
      <c r="M53" s="828" t="n">
        <v>2188.35</v>
      </c>
      <c r="N53" s="834" t="n">
        <f aca="false">(100/L53)*M53</f>
        <v>62.5242857142857</v>
      </c>
    </row>
    <row r="54" customFormat="false" ht="15" hidden="false" customHeight="false" outlineLevel="0" collapsed="false">
      <c r="A54" s="58" t="n">
        <v>634002</v>
      </c>
      <c r="B54" s="140" t="n">
        <v>2</v>
      </c>
      <c r="C54" s="319" t="n">
        <v>41</v>
      </c>
      <c r="D54" s="315" t="s">
        <v>189</v>
      </c>
      <c r="E54" s="289" t="s">
        <v>194</v>
      </c>
      <c r="F54" s="103" t="n">
        <v>2405</v>
      </c>
      <c r="G54" s="103" t="n">
        <v>4452</v>
      </c>
      <c r="H54" s="62" t="n">
        <v>3500</v>
      </c>
      <c r="I54" s="63" t="n">
        <v>3500</v>
      </c>
      <c r="J54" s="103" t="n">
        <v>500</v>
      </c>
      <c r="K54" s="58" t="n">
        <v>2000</v>
      </c>
      <c r="L54" s="62" t="n">
        <v>2000</v>
      </c>
      <c r="M54" s="828" t="n">
        <v>920.55</v>
      </c>
      <c r="N54" s="829" t="n">
        <f aca="false">(100/L54)*M54</f>
        <v>46.0275</v>
      </c>
    </row>
    <row r="55" customFormat="false" ht="15" hidden="false" customHeight="false" outlineLevel="0" collapsed="false">
      <c r="A55" s="58" t="n">
        <v>634003</v>
      </c>
      <c r="B55" s="59" t="n">
        <v>1</v>
      </c>
      <c r="C55" s="309" t="n">
        <v>41</v>
      </c>
      <c r="D55" s="315" t="s">
        <v>189</v>
      </c>
      <c r="E55" s="289" t="s">
        <v>195</v>
      </c>
      <c r="F55" s="103" t="n">
        <v>833</v>
      </c>
      <c r="G55" s="103" t="n">
        <v>833</v>
      </c>
      <c r="H55" s="62" t="n">
        <v>432</v>
      </c>
      <c r="I55" s="63" t="n">
        <v>432</v>
      </c>
      <c r="J55" s="103" t="n">
        <v>432</v>
      </c>
      <c r="K55" s="58" t="n">
        <v>432</v>
      </c>
      <c r="L55" s="62" t="n">
        <v>540</v>
      </c>
      <c r="M55" s="828" t="n">
        <v>537.42</v>
      </c>
      <c r="N55" s="829" t="n">
        <f aca="false">(100/L55)*M55</f>
        <v>99.5222222222222</v>
      </c>
    </row>
    <row r="56" customFormat="false" ht="15" hidden="false" customHeight="false" outlineLevel="0" collapsed="false">
      <c r="A56" s="58" t="n">
        <v>634003</v>
      </c>
      <c r="B56" s="59" t="n">
        <v>2</v>
      </c>
      <c r="C56" s="309" t="n">
        <v>41</v>
      </c>
      <c r="D56" s="315" t="s">
        <v>189</v>
      </c>
      <c r="E56" s="289" t="s">
        <v>196</v>
      </c>
      <c r="F56" s="103" t="n">
        <v>254</v>
      </c>
      <c r="G56" s="103" t="n">
        <v>254</v>
      </c>
      <c r="H56" s="62" t="n">
        <v>280</v>
      </c>
      <c r="I56" s="63" t="n">
        <v>280</v>
      </c>
      <c r="J56" s="103" t="n">
        <v>260</v>
      </c>
      <c r="K56" s="58" t="n">
        <v>280</v>
      </c>
      <c r="L56" s="62" t="n">
        <v>600</v>
      </c>
      <c r="M56" s="828" t="n">
        <v>597.66</v>
      </c>
      <c r="N56" s="829" t="n">
        <f aca="false">(100/L56)*M56</f>
        <v>99.61</v>
      </c>
    </row>
    <row r="57" customFormat="false" ht="15" hidden="false" customHeight="false" outlineLevel="0" collapsed="false">
      <c r="A57" s="110" t="n">
        <v>634004</v>
      </c>
      <c r="B57" s="341"/>
      <c r="C57" s="290" t="n">
        <v>41</v>
      </c>
      <c r="D57" s="291" t="s">
        <v>189</v>
      </c>
      <c r="E57" s="317" t="s">
        <v>585</v>
      </c>
      <c r="F57" s="188"/>
      <c r="G57" s="188"/>
      <c r="H57" s="209"/>
      <c r="I57" s="342"/>
      <c r="J57" s="188"/>
      <c r="K57" s="110"/>
      <c r="L57" s="209" t="n">
        <v>490</v>
      </c>
      <c r="M57" s="869" t="n">
        <v>489.6</v>
      </c>
      <c r="N57" s="831" t="n">
        <f aca="false">(100/L57)*M57</f>
        <v>99.9183673469388</v>
      </c>
    </row>
    <row r="58" customFormat="false" ht="15" hidden="false" customHeight="false" outlineLevel="0" collapsed="false">
      <c r="A58" s="105" t="n">
        <v>634005</v>
      </c>
      <c r="B58" s="343"/>
      <c r="C58" s="165" t="n">
        <v>41</v>
      </c>
      <c r="D58" s="284" t="s">
        <v>189</v>
      </c>
      <c r="E58" s="295" t="s">
        <v>198</v>
      </c>
      <c r="F58" s="119" t="n">
        <v>136</v>
      </c>
      <c r="G58" s="119" t="n">
        <v>103</v>
      </c>
      <c r="H58" s="312" t="n">
        <v>100</v>
      </c>
      <c r="I58" s="107" t="n">
        <v>150</v>
      </c>
      <c r="J58" s="119" t="n">
        <v>150</v>
      </c>
      <c r="K58" s="105" t="n">
        <v>110</v>
      </c>
      <c r="L58" s="312" t="n">
        <v>110</v>
      </c>
      <c r="M58" s="898" t="n">
        <v>100</v>
      </c>
      <c r="N58" s="831" t="n">
        <f aca="false">(100/L58)*M58</f>
        <v>90.9090909090909</v>
      </c>
    </row>
    <row r="59" customFormat="false" ht="15" hidden="false" customHeight="false" outlineLevel="0" collapsed="false">
      <c r="A59" s="36" t="n">
        <v>635</v>
      </c>
      <c r="B59" s="32"/>
      <c r="C59" s="304"/>
      <c r="D59" s="305"/>
      <c r="E59" s="282" t="s">
        <v>199</v>
      </c>
      <c r="F59" s="299" t="n">
        <f aca="false">SUM(F60:F66)</f>
        <v>5799</v>
      </c>
      <c r="G59" s="299" t="n">
        <f aca="false">SUM(G60:G66)</f>
        <v>6804</v>
      </c>
      <c r="H59" s="35" t="n">
        <f aca="false">SUM(H60:H66)</f>
        <v>7350</v>
      </c>
      <c r="I59" s="37" t="n">
        <f aca="false">SUM(I60:I66)</f>
        <v>7960</v>
      </c>
      <c r="J59" s="299" t="n">
        <f aca="false">SUM(J60:J66)</f>
        <v>6860</v>
      </c>
      <c r="K59" s="36" t="n">
        <f aca="false">SUM(K60:K66)</f>
        <v>7150</v>
      </c>
      <c r="L59" s="35" t="n">
        <f aca="false">SUM(L60:L66)</f>
        <v>7920</v>
      </c>
      <c r="M59" s="821" t="n">
        <f aca="false">SUM(M60:M66)</f>
        <v>7410.22</v>
      </c>
      <c r="N59" s="822" t="n">
        <f aca="false">(100/L59)*M59</f>
        <v>93.5633838383838</v>
      </c>
    </row>
    <row r="60" customFormat="false" ht="15" hidden="false" customHeight="false" outlineLevel="0" collapsed="false">
      <c r="A60" s="50" t="n">
        <v>635002</v>
      </c>
      <c r="B60" s="143"/>
      <c r="C60" s="306" t="n">
        <v>41</v>
      </c>
      <c r="D60" s="315" t="s">
        <v>200</v>
      </c>
      <c r="E60" s="285" t="s">
        <v>201</v>
      </c>
      <c r="F60" s="126" t="n">
        <v>4537</v>
      </c>
      <c r="G60" s="126" t="n">
        <v>6423</v>
      </c>
      <c r="H60" s="54" t="n">
        <v>6500</v>
      </c>
      <c r="I60" s="55" t="n">
        <v>6500</v>
      </c>
      <c r="J60" s="126" t="n">
        <v>6000</v>
      </c>
      <c r="K60" s="50" t="n">
        <v>6500</v>
      </c>
      <c r="L60" s="114" t="n">
        <v>6500</v>
      </c>
      <c r="M60" s="825" t="n">
        <v>6203.39</v>
      </c>
      <c r="N60" s="826" t="n">
        <f aca="false">(100/L60)*M60</f>
        <v>95.4367692307692</v>
      </c>
    </row>
    <row r="61" customFormat="false" ht="15" hidden="false" customHeight="false" outlineLevel="0" collapsed="false">
      <c r="A61" s="50" t="n">
        <v>635003</v>
      </c>
      <c r="B61" s="143"/>
      <c r="C61" s="306" t="n">
        <v>41</v>
      </c>
      <c r="D61" s="344" t="s">
        <v>200</v>
      </c>
      <c r="E61" s="285" t="s">
        <v>516</v>
      </c>
      <c r="F61" s="126"/>
      <c r="G61" s="126"/>
      <c r="H61" s="62"/>
      <c r="I61" s="63" t="n">
        <v>130</v>
      </c>
      <c r="J61" s="103" t="n">
        <v>130</v>
      </c>
      <c r="K61" s="58" t="n">
        <v>150</v>
      </c>
      <c r="L61" s="62" t="n">
        <v>700</v>
      </c>
      <c r="M61" s="828" t="n">
        <v>690.66</v>
      </c>
      <c r="N61" s="831" t="n">
        <f aca="false">(100/L61)*M61</f>
        <v>98.6657142857143</v>
      </c>
    </row>
    <row r="62" customFormat="false" ht="15" hidden="false" customHeight="false" outlineLevel="0" collapsed="false">
      <c r="A62" s="58" t="n">
        <v>635004</v>
      </c>
      <c r="B62" s="59" t="n">
        <v>2</v>
      </c>
      <c r="C62" s="290" t="n">
        <v>41</v>
      </c>
      <c r="D62" s="291" t="s">
        <v>150</v>
      </c>
      <c r="E62" s="289" t="s">
        <v>203</v>
      </c>
      <c r="F62" s="126" t="n">
        <v>88</v>
      </c>
      <c r="G62" s="126"/>
      <c r="H62" s="62" t="n">
        <v>500</v>
      </c>
      <c r="I62" s="63" t="n">
        <v>500</v>
      </c>
      <c r="J62" s="103" t="n">
        <v>100</v>
      </c>
      <c r="K62" s="58" t="n">
        <v>100</v>
      </c>
      <c r="L62" s="62" t="n">
        <v>320</v>
      </c>
      <c r="M62" s="828" t="n">
        <v>316.17</v>
      </c>
      <c r="N62" s="829" t="n">
        <f aca="false">(100/L62)*M62</f>
        <v>98.803125</v>
      </c>
    </row>
    <row r="63" customFormat="false" ht="15" hidden="false" customHeight="false" outlineLevel="0" collapsed="false">
      <c r="A63" s="58" t="n">
        <v>635004</v>
      </c>
      <c r="B63" s="59" t="n">
        <v>8</v>
      </c>
      <c r="C63" s="290" t="n">
        <v>41</v>
      </c>
      <c r="D63" s="291" t="s">
        <v>150</v>
      </c>
      <c r="E63" s="316" t="s">
        <v>204</v>
      </c>
      <c r="F63" s="103" t="n">
        <v>493</v>
      </c>
      <c r="G63" s="103" t="n">
        <v>183</v>
      </c>
      <c r="H63" s="62" t="n">
        <v>150</v>
      </c>
      <c r="I63" s="63" t="n">
        <v>250</v>
      </c>
      <c r="J63" s="103" t="n">
        <v>250</v>
      </c>
      <c r="K63" s="58" t="n">
        <v>200</v>
      </c>
      <c r="L63" s="62" t="n">
        <v>200</v>
      </c>
      <c r="M63" s="828" t="n">
        <v>0</v>
      </c>
      <c r="N63" s="829" t="n">
        <f aca="false">(100/L63)*M63</f>
        <v>0</v>
      </c>
    </row>
    <row r="64" customFormat="false" ht="15" hidden="false" customHeight="false" outlineLevel="0" collapsed="false">
      <c r="A64" s="58" t="n">
        <v>635004</v>
      </c>
      <c r="B64" s="59" t="n">
        <v>4</v>
      </c>
      <c r="C64" s="290" t="n">
        <v>41</v>
      </c>
      <c r="D64" s="291" t="s">
        <v>150</v>
      </c>
      <c r="E64" s="316" t="s">
        <v>205</v>
      </c>
      <c r="F64" s="126" t="n">
        <v>441</v>
      </c>
      <c r="G64" s="126"/>
      <c r="H64" s="62"/>
      <c r="I64" s="63"/>
      <c r="J64" s="103"/>
      <c r="K64" s="58" t="s">
        <v>206</v>
      </c>
      <c r="L64" s="62"/>
      <c r="M64" s="828"/>
      <c r="N64" s="831"/>
      <c r="W64" s="499"/>
    </row>
    <row r="65" customFormat="false" ht="15" hidden="false" customHeight="false" outlineLevel="0" collapsed="false">
      <c r="A65" s="58" t="n">
        <v>635006</v>
      </c>
      <c r="B65" s="59" t="n">
        <v>1</v>
      </c>
      <c r="C65" s="290" t="n">
        <v>41</v>
      </c>
      <c r="D65" s="291" t="s">
        <v>150</v>
      </c>
      <c r="E65" s="316" t="s">
        <v>207</v>
      </c>
      <c r="F65" s="126"/>
      <c r="G65" s="126" t="n">
        <v>198</v>
      </c>
      <c r="H65" s="345"/>
      <c r="I65" s="213" t="n">
        <v>380</v>
      </c>
      <c r="J65" s="346" t="n">
        <v>380</v>
      </c>
      <c r="K65" s="540"/>
      <c r="L65" s="345"/>
      <c r="M65" s="900"/>
      <c r="N65" s="901"/>
    </row>
    <row r="66" customFormat="false" ht="15.75" hidden="false" customHeight="false" outlineLevel="0" collapsed="false">
      <c r="A66" s="66" t="n">
        <v>635006</v>
      </c>
      <c r="B66" s="67" t="n">
        <v>8</v>
      </c>
      <c r="C66" s="310" t="n">
        <v>41</v>
      </c>
      <c r="D66" s="294" t="s">
        <v>169</v>
      </c>
      <c r="E66" s="391" t="s">
        <v>209</v>
      </c>
      <c r="F66" s="108" t="n">
        <v>240</v>
      </c>
      <c r="G66" s="73"/>
      <c r="H66" s="348" t="n">
        <v>200</v>
      </c>
      <c r="I66" s="349" t="n">
        <v>200</v>
      </c>
      <c r="J66" s="296"/>
      <c r="K66" s="471" t="n">
        <v>200</v>
      </c>
      <c r="L66" s="844" t="n">
        <v>200</v>
      </c>
      <c r="M66" s="873" t="n">
        <v>200</v>
      </c>
      <c r="N66" s="835" t="n">
        <f aca="false">(100/L66)*M66</f>
        <v>100</v>
      </c>
    </row>
    <row r="67" customFormat="false" ht="15" hidden="false" customHeight="false" outlineLevel="0" collapsed="false">
      <c r="A67" s="31" t="n">
        <v>636</v>
      </c>
      <c r="B67" s="32"/>
      <c r="C67" s="32"/>
      <c r="D67" s="305" t="s">
        <v>150</v>
      </c>
      <c r="E67" s="383" t="s">
        <v>210</v>
      </c>
      <c r="F67" s="34"/>
      <c r="G67" s="49"/>
      <c r="H67" s="36"/>
      <c r="I67" s="38"/>
      <c r="J67" s="299"/>
      <c r="K67" s="36" t="n">
        <v>200</v>
      </c>
      <c r="L67" s="279" t="n">
        <v>2000</v>
      </c>
      <c r="M67" s="895" t="n">
        <v>1706.4</v>
      </c>
      <c r="N67" s="896" t="n">
        <f aca="false">(100/L67)*M67</f>
        <v>85.32</v>
      </c>
    </row>
    <row r="68" customFormat="false" ht="15" hidden="false" customHeight="false" outlineLevel="0" collapsed="false">
      <c r="A68" s="50" t="n">
        <v>636001</v>
      </c>
      <c r="B68" s="111"/>
      <c r="C68" s="408" t="n">
        <v>41</v>
      </c>
      <c r="D68" s="313" t="s">
        <v>150</v>
      </c>
      <c r="E68" s="902" t="s">
        <v>210</v>
      </c>
      <c r="F68" s="113" t="n">
        <v>31</v>
      </c>
      <c r="G68" s="461" t="n">
        <v>280</v>
      </c>
      <c r="H68" s="76"/>
      <c r="I68" s="903" t="n">
        <v>455</v>
      </c>
      <c r="J68" s="77" t="n">
        <v>455</v>
      </c>
      <c r="K68" s="407" t="n">
        <v>200</v>
      </c>
      <c r="L68" s="458" t="n">
        <v>500</v>
      </c>
      <c r="M68" s="904" t="n">
        <v>466.4</v>
      </c>
      <c r="N68" s="897" t="n">
        <f aca="false">(100/L68)*M68</f>
        <v>93.28</v>
      </c>
    </row>
    <row r="69" customFormat="false" ht="15" hidden="false" customHeight="false" outlineLevel="0" collapsed="false">
      <c r="A69" s="58" t="n">
        <v>636004</v>
      </c>
      <c r="B69" s="59"/>
      <c r="C69" s="59" t="n">
        <v>41</v>
      </c>
      <c r="D69" s="1027" t="s">
        <v>150</v>
      </c>
      <c r="E69" s="316" t="s">
        <v>517</v>
      </c>
      <c r="F69" s="103"/>
      <c r="G69" s="61"/>
      <c r="H69" s="144"/>
      <c r="I69" s="63"/>
      <c r="J69" s="103"/>
      <c r="K69" s="58"/>
      <c r="L69" s="62" t="n">
        <v>1500</v>
      </c>
      <c r="M69" s="828" t="n">
        <v>1440</v>
      </c>
      <c r="N69" s="829" t="n">
        <f aca="false">(100/L69)*M69</f>
        <v>96</v>
      </c>
    </row>
    <row r="70" customFormat="false" ht="15" hidden="false" customHeight="false" outlineLevel="0" collapsed="false">
      <c r="A70" s="273" t="n">
        <v>637</v>
      </c>
      <c r="B70" s="274"/>
      <c r="C70" s="274"/>
      <c r="D70" s="281"/>
      <c r="E70" s="277" t="s">
        <v>211</v>
      </c>
      <c r="F70" s="122" t="n">
        <f aca="false">SUM(F71:F100)</f>
        <v>84387</v>
      </c>
      <c r="G70" s="122" t="n">
        <f aca="false">SUM(G71:G100)</f>
        <v>78540</v>
      </c>
      <c r="H70" s="279" t="n">
        <f aca="false">SUM(H71:H100)</f>
        <v>73620</v>
      </c>
      <c r="I70" s="416" t="n">
        <f aca="false">SUM(I71:I100)</f>
        <v>84375</v>
      </c>
      <c r="J70" s="122" t="n">
        <f aca="false">SUM(J71:J100)</f>
        <v>73640</v>
      </c>
      <c r="K70" s="273" t="n">
        <f aca="false">SUM(K71:K100)</f>
        <v>71620</v>
      </c>
      <c r="L70" s="279" t="n">
        <f aca="false">SUM(L71:L100)</f>
        <v>77724</v>
      </c>
      <c r="M70" s="895" t="n">
        <f aca="false">SUM(M71:M100)</f>
        <v>57247.1</v>
      </c>
      <c r="N70" s="896" t="n">
        <f aca="false">(100/L70)*M70</f>
        <v>73.6543410014925</v>
      </c>
    </row>
    <row r="71" customFormat="false" ht="15" hidden="false" customHeight="false" outlineLevel="0" collapsed="false">
      <c r="A71" s="357" t="n">
        <v>637004</v>
      </c>
      <c r="B71" s="111"/>
      <c r="C71" s="340" t="n">
        <v>41</v>
      </c>
      <c r="D71" s="313" t="s">
        <v>150</v>
      </c>
      <c r="E71" s="358" t="s">
        <v>212</v>
      </c>
      <c r="F71" s="77" t="n">
        <v>121</v>
      </c>
      <c r="G71" s="77" t="n">
        <v>0</v>
      </c>
      <c r="H71" s="124" t="n">
        <v>120</v>
      </c>
      <c r="I71" s="102" t="n">
        <v>120</v>
      </c>
      <c r="J71" s="77" t="n">
        <v>120</v>
      </c>
      <c r="K71" s="407" t="n">
        <v>120</v>
      </c>
      <c r="L71" s="114" t="n">
        <v>120</v>
      </c>
      <c r="M71" s="839" t="n">
        <v>25</v>
      </c>
      <c r="N71" s="897" t="n">
        <f aca="false">(100/L71)*M71</f>
        <v>20.8333333333333</v>
      </c>
    </row>
    <row r="72" customFormat="false" ht="15" hidden="false" customHeight="false" outlineLevel="0" collapsed="false">
      <c r="A72" s="359" t="n">
        <v>637004</v>
      </c>
      <c r="B72" s="59" t="n">
        <v>1</v>
      </c>
      <c r="C72" s="309" t="n">
        <v>41</v>
      </c>
      <c r="D72" s="344" t="s">
        <v>134</v>
      </c>
      <c r="E72" s="360" t="s">
        <v>213</v>
      </c>
      <c r="F72" s="103" t="n">
        <v>400</v>
      </c>
      <c r="G72" s="103" t="n">
        <v>1188</v>
      </c>
      <c r="H72" s="62"/>
      <c r="I72" s="63" t="n">
        <v>600</v>
      </c>
      <c r="J72" s="126" t="n">
        <v>600</v>
      </c>
      <c r="K72" s="58"/>
      <c r="L72" s="54" t="n">
        <v>3400</v>
      </c>
      <c r="M72" s="825" t="n">
        <v>3340</v>
      </c>
      <c r="N72" s="834" t="n">
        <f aca="false">(100/L72)*M72</f>
        <v>98.2352941176471</v>
      </c>
    </row>
    <row r="73" customFormat="false" ht="15" hidden="false" customHeight="false" outlineLevel="0" collapsed="false">
      <c r="A73" s="58" t="n">
        <v>637001</v>
      </c>
      <c r="B73" s="140"/>
      <c r="C73" s="361" t="n">
        <v>41</v>
      </c>
      <c r="D73" s="320" t="s">
        <v>134</v>
      </c>
      <c r="E73" s="316" t="s">
        <v>214</v>
      </c>
      <c r="F73" s="103" t="n">
        <v>2400</v>
      </c>
      <c r="G73" s="103" t="n">
        <v>3245</v>
      </c>
      <c r="H73" s="62" t="n">
        <v>1000</v>
      </c>
      <c r="I73" s="63" t="n">
        <v>1000</v>
      </c>
      <c r="J73" s="103" t="n">
        <v>1000</v>
      </c>
      <c r="K73" s="58" t="n">
        <v>1000</v>
      </c>
      <c r="L73" s="62" t="n">
        <v>1430</v>
      </c>
      <c r="M73" s="828" t="n">
        <v>1430</v>
      </c>
      <c r="N73" s="834" t="n">
        <f aca="false">(100/L73)*M73</f>
        <v>100</v>
      </c>
    </row>
    <row r="74" customFormat="false" ht="15" hidden="false" customHeight="false" outlineLevel="0" collapsed="false">
      <c r="A74" s="50" t="n">
        <v>637004</v>
      </c>
      <c r="B74" s="51" t="n">
        <v>2</v>
      </c>
      <c r="C74" s="309" t="n">
        <v>41</v>
      </c>
      <c r="D74" s="315" t="s">
        <v>169</v>
      </c>
      <c r="E74" s="360" t="s">
        <v>215</v>
      </c>
      <c r="F74" s="126" t="n">
        <v>4759</v>
      </c>
      <c r="G74" s="126" t="n">
        <v>3990</v>
      </c>
      <c r="H74" s="54" t="n">
        <v>4000</v>
      </c>
      <c r="I74" s="55" t="n">
        <v>5000</v>
      </c>
      <c r="J74" s="126" t="n">
        <v>5000</v>
      </c>
      <c r="K74" s="58" t="n">
        <v>5000</v>
      </c>
      <c r="L74" s="62" t="n">
        <v>5100</v>
      </c>
      <c r="M74" s="825" t="n">
        <v>5094</v>
      </c>
      <c r="N74" s="834" t="n">
        <f aca="false">(100/L74)*M74</f>
        <v>99.8823529411765</v>
      </c>
    </row>
    <row r="75" customFormat="false" ht="15" hidden="false" customHeight="false" outlineLevel="0" collapsed="false">
      <c r="A75" s="58" t="n">
        <v>637004</v>
      </c>
      <c r="B75" s="59" t="n">
        <v>5</v>
      </c>
      <c r="C75" s="361" t="n">
        <v>41</v>
      </c>
      <c r="D75" s="291" t="s">
        <v>134</v>
      </c>
      <c r="E75" s="289" t="s">
        <v>217</v>
      </c>
      <c r="F75" s="126" t="n">
        <v>523</v>
      </c>
      <c r="G75" s="126"/>
      <c r="H75" s="62" t="n">
        <v>200</v>
      </c>
      <c r="I75" s="63" t="n">
        <v>700</v>
      </c>
      <c r="J75" s="103" t="n">
        <v>600</v>
      </c>
      <c r="K75" s="58" t="n">
        <v>650</v>
      </c>
      <c r="L75" s="62" t="n">
        <v>750</v>
      </c>
      <c r="M75" s="828" t="n">
        <v>681.28</v>
      </c>
      <c r="N75" s="834" t="n">
        <f aca="false">(100/L75)*M75</f>
        <v>90.8373333333333</v>
      </c>
    </row>
    <row r="76" customFormat="false" ht="15" hidden="false" customHeight="false" outlineLevel="0" collapsed="false">
      <c r="A76" s="58" t="n">
        <v>637004</v>
      </c>
      <c r="B76" s="59" t="n">
        <v>6</v>
      </c>
      <c r="C76" s="306" t="n">
        <v>41</v>
      </c>
      <c r="D76" s="291" t="s">
        <v>218</v>
      </c>
      <c r="E76" s="289" t="s">
        <v>219</v>
      </c>
      <c r="F76" s="126" t="n">
        <v>73</v>
      </c>
      <c r="G76" s="126" t="n">
        <v>115</v>
      </c>
      <c r="H76" s="62" t="n">
        <v>50</v>
      </c>
      <c r="I76" s="63" t="n">
        <v>50</v>
      </c>
      <c r="J76" s="103" t="n">
        <v>50</v>
      </c>
      <c r="K76" s="58" t="n">
        <v>50</v>
      </c>
      <c r="L76" s="62" t="n">
        <v>50</v>
      </c>
      <c r="M76" s="828" t="n">
        <v>48</v>
      </c>
      <c r="N76" s="829" t="n">
        <f aca="false">(100/L76)*M76</f>
        <v>96</v>
      </c>
    </row>
    <row r="77" customFormat="false" ht="15" hidden="false" customHeight="false" outlineLevel="0" collapsed="false">
      <c r="A77" s="58" t="n">
        <v>637004</v>
      </c>
      <c r="B77" s="59" t="n">
        <v>7</v>
      </c>
      <c r="C77" s="361" t="n">
        <v>41</v>
      </c>
      <c r="D77" s="291" t="s">
        <v>134</v>
      </c>
      <c r="E77" s="289" t="s">
        <v>220</v>
      </c>
      <c r="F77" s="126" t="n">
        <v>1200</v>
      </c>
      <c r="G77" s="126"/>
      <c r="H77" s="62"/>
      <c r="I77" s="62"/>
      <c r="J77" s="103"/>
      <c r="K77" s="58"/>
      <c r="L77" s="62"/>
      <c r="M77" s="828"/>
      <c r="N77" s="831"/>
    </row>
    <row r="78" customFormat="false" ht="15" hidden="false" customHeight="false" outlineLevel="0" collapsed="false">
      <c r="A78" s="58" t="n">
        <v>637004</v>
      </c>
      <c r="B78" s="59" t="n">
        <v>8</v>
      </c>
      <c r="C78" s="309" t="n">
        <v>41</v>
      </c>
      <c r="D78" s="291" t="s">
        <v>134</v>
      </c>
      <c r="E78" s="316" t="s">
        <v>221</v>
      </c>
      <c r="F78" s="126" t="n">
        <v>261</v>
      </c>
      <c r="G78" s="126" t="n">
        <v>281</v>
      </c>
      <c r="H78" s="62" t="n">
        <v>150</v>
      </c>
      <c r="I78" s="62" t="n">
        <v>150</v>
      </c>
      <c r="J78" s="103" t="n">
        <v>150</v>
      </c>
      <c r="K78" s="58" t="n">
        <v>150</v>
      </c>
      <c r="L78" s="62" t="n">
        <v>150</v>
      </c>
      <c r="M78" s="828" t="n">
        <v>0</v>
      </c>
      <c r="N78" s="834" t="n">
        <f aca="false">(100/L78)*M78</f>
        <v>0</v>
      </c>
    </row>
    <row r="79" customFormat="false" ht="15" hidden="false" customHeight="false" outlineLevel="0" collapsed="false">
      <c r="A79" s="58" t="n">
        <v>637004</v>
      </c>
      <c r="B79" s="59" t="n">
        <v>9</v>
      </c>
      <c r="C79" s="309" t="n">
        <v>41</v>
      </c>
      <c r="D79" s="291" t="s">
        <v>134</v>
      </c>
      <c r="E79" s="316" t="s">
        <v>222</v>
      </c>
      <c r="F79" s="126"/>
      <c r="G79" s="126" t="n">
        <v>204</v>
      </c>
      <c r="H79" s="62" t="n">
        <v>200</v>
      </c>
      <c r="I79" s="62" t="n">
        <v>200</v>
      </c>
      <c r="J79" s="103"/>
      <c r="K79" s="58" t="n">
        <v>200</v>
      </c>
      <c r="L79" s="62" t="n">
        <v>200</v>
      </c>
      <c r="M79" s="828" t="n">
        <v>0</v>
      </c>
      <c r="N79" s="829" t="n">
        <f aca="false">(100/L79)*M79</f>
        <v>0</v>
      </c>
    </row>
    <row r="80" customFormat="false" ht="15" hidden="false" customHeight="false" outlineLevel="0" collapsed="false">
      <c r="A80" s="58" t="n">
        <v>637005</v>
      </c>
      <c r="B80" s="59" t="n">
        <v>1</v>
      </c>
      <c r="C80" s="309" t="n">
        <v>41</v>
      </c>
      <c r="D80" s="291" t="s">
        <v>175</v>
      </c>
      <c r="E80" s="316" t="s">
        <v>223</v>
      </c>
      <c r="F80" s="126" t="n">
        <v>4965</v>
      </c>
      <c r="G80" s="126" t="n">
        <v>3840</v>
      </c>
      <c r="H80" s="62" t="n">
        <v>3000</v>
      </c>
      <c r="I80" s="62" t="n">
        <v>3000</v>
      </c>
      <c r="J80" s="103" t="n">
        <v>1500</v>
      </c>
      <c r="K80" s="58" t="n">
        <v>3000</v>
      </c>
      <c r="L80" s="62" t="n">
        <v>3000</v>
      </c>
      <c r="M80" s="828" t="n">
        <v>50</v>
      </c>
      <c r="N80" s="829" t="n">
        <f aca="false">(100/L80)*M80</f>
        <v>1.66666666666667</v>
      </c>
    </row>
    <row r="81" customFormat="false" ht="15" hidden="false" customHeight="false" outlineLevel="0" collapsed="false">
      <c r="A81" s="58" t="n">
        <v>637005</v>
      </c>
      <c r="B81" s="59" t="n">
        <v>2</v>
      </c>
      <c r="C81" s="361" t="n">
        <v>41</v>
      </c>
      <c r="D81" s="291" t="s">
        <v>224</v>
      </c>
      <c r="E81" s="289" t="s">
        <v>225</v>
      </c>
      <c r="F81" s="126" t="n">
        <v>1152</v>
      </c>
      <c r="G81" s="126" t="n">
        <v>8978</v>
      </c>
      <c r="H81" s="62" t="n">
        <v>2400</v>
      </c>
      <c r="I81" s="63" t="n">
        <v>2400</v>
      </c>
      <c r="J81" s="103" t="n">
        <v>2400</v>
      </c>
      <c r="K81" s="58" t="n">
        <v>2400</v>
      </c>
      <c r="L81" s="62" t="n">
        <v>2450</v>
      </c>
      <c r="M81" s="828" t="n">
        <v>2445.05</v>
      </c>
      <c r="N81" s="829" t="n">
        <f aca="false">(100/L81)*M81</f>
        <v>99.7979591836735</v>
      </c>
    </row>
    <row r="82" customFormat="false" ht="15" hidden="false" customHeight="false" outlineLevel="0" collapsed="false">
      <c r="A82" s="58" t="n">
        <v>637005</v>
      </c>
      <c r="B82" s="59" t="n">
        <v>3</v>
      </c>
      <c r="C82" s="306" t="n">
        <v>41</v>
      </c>
      <c r="D82" s="291" t="s">
        <v>134</v>
      </c>
      <c r="E82" s="316" t="s">
        <v>226</v>
      </c>
      <c r="F82" s="126" t="n">
        <v>8182</v>
      </c>
      <c r="G82" s="126" t="n">
        <v>16044</v>
      </c>
      <c r="H82" s="62" t="n">
        <v>10000</v>
      </c>
      <c r="I82" s="63" t="n">
        <v>13000</v>
      </c>
      <c r="J82" s="103" t="n">
        <v>13000</v>
      </c>
      <c r="K82" s="58" t="n">
        <v>10000</v>
      </c>
      <c r="L82" s="62" t="n">
        <v>6468</v>
      </c>
      <c r="M82" s="828" t="n">
        <v>2425.2</v>
      </c>
      <c r="N82" s="829" t="n">
        <f aca="false">(100/L82)*M82</f>
        <v>37.4953617810761</v>
      </c>
    </row>
    <row r="83" customFormat="false" ht="15" hidden="false" customHeight="false" outlineLevel="0" collapsed="false">
      <c r="A83" s="58" t="n">
        <v>637005</v>
      </c>
      <c r="B83" s="59" t="n">
        <v>4</v>
      </c>
      <c r="C83" s="361" t="n">
        <v>41</v>
      </c>
      <c r="D83" s="291" t="s">
        <v>227</v>
      </c>
      <c r="E83" s="316" t="s">
        <v>228</v>
      </c>
      <c r="F83" s="126" t="n">
        <v>2400</v>
      </c>
      <c r="G83" s="126" t="n">
        <v>2400</v>
      </c>
      <c r="H83" s="62" t="n">
        <v>2500</v>
      </c>
      <c r="I83" s="63" t="n">
        <v>2500</v>
      </c>
      <c r="J83" s="103" t="n">
        <v>2000</v>
      </c>
      <c r="K83" s="58" t="n">
        <v>2500</v>
      </c>
      <c r="L83" s="62" t="n">
        <v>2500</v>
      </c>
      <c r="M83" s="828" t="n">
        <v>2400</v>
      </c>
      <c r="N83" s="831" t="n">
        <f aca="false">(100/L83)*M83</f>
        <v>96</v>
      </c>
    </row>
    <row r="84" customFormat="false" ht="15" hidden="false" customHeight="false" outlineLevel="0" collapsed="false">
      <c r="A84" s="58" t="n">
        <v>637005</v>
      </c>
      <c r="B84" s="59" t="n">
        <v>5</v>
      </c>
      <c r="C84" s="309" t="n">
        <v>41</v>
      </c>
      <c r="D84" s="291" t="s">
        <v>134</v>
      </c>
      <c r="E84" s="316" t="s">
        <v>229</v>
      </c>
      <c r="F84" s="126" t="n">
        <v>1850</v>
      </c>
      <c r="G84" s="126"/>
      <c r="H84" s="62" t="n">
        <v>7000</v>
      </c>
      <c r="I84" s="63" t="n">
        <v>5200</v>
      </c>
      <c r="J84" s="103" t="n">
        <v>5000</v>
      </c>
      <c r="K84" s="58"/>
      <c r="L84" s="62" t="n">
        <v>900</v>
      </c>
      <c r="M84" s="828" t="n">
        <v>900</v>
      </c>
      <c r="N84" s="834" t="n">
        <f aca="false">(100/L84)*M84</f>
        <v>100</v>
      </c>
    </row>
    <row r="85" customFormat="false" ht="15" hidden="false" customHeight="false" outlineLevel="0" collapsed="false">
      <c r="A85" s="58" t="n">
        <v>637006</v>
      </c>
      <c r="B85" s="59"/>
      <c r="C85" s="290" t="n">
        <v>41</v>
      </c>
      <c r="D85" s="291" t="s">
        <v>134</v>
      </c>
      <c r="E85" s="316" t="s">
        <v>230</v>
      </c>
      <c r="F85" s="126" t="n">
        <v>100</v>
      </c>
      <c r="G85" s="126" t="n">
        <v>660</v>
      </c>
      <c r="H85" s="62"/>
      <c r="I85" s="63"/>
      <c r="J85" s="103"/>
      <c r="K85" s="58"/>
      <c r="L85" s="62" t="n">
        <v>100</v>
      </c>
      <c r="M85" s="828" t="n">
        <v>100</v>
      </c>
      <c r="N85" s="834" t="n">
        <f aca="false">(100/L85)*M85</f>
        <v>100</v>
      </c>
    </row>
    <row r="86" customFormat="false" ht="15" hidden="false" customHeight="false" outlineLevel="0" collapsed="false">
      <c r="A86" s="58" t="n">
        <v>637011</v>
      </c>
      <c r="B86" s="59"/>
      <c r="C86" s="309" t="n">
        <v>41</v>
      </c>
      <c r="D86" s="315" t="s">
        <v>175</v>
      </c>
      <c r="E86" s="316" t="s">
        <v>231</v>
      </c>
      <c r="F86" s="126" t="n">
        <v>8576</v>
      </c>
      <c r="G86" s="126" t="n">
        <v>1784</v>
      </c>
      <c r="H86" s="62" t="n">
        <v>2000</v>
      </c>
      <c r="I86" s="63" t="n">
        <v>3500</v>
      </c>
      <c r="J86" s="103" t="n">
        <v>3500</v>
      </c>
      <c r="K86" s="58" t="n">
        <v>3000</v>
      </c>
      <c r="L86" s="62" t="n">
        <v>3000</v>
      </c>
      <c r="M86" s="828" t="n">
        <v>549.52</v>
      </c>
      <c r="N86" s="834" t="n">
        <f aca="false">(100/L86)*M86</f>
        <v>18.3173333333333</v>
      </c>
    </row>
    <row r="87" customFormat="false" ht="15" hidden="false" customHeight="false" outlineLevel="0" collapsed="false">
      <c r="A87" s="58" t="n">
        <v>637011</v>
      </c>
      <c r="B87" s="59" t="n">
        <v>2</v>
      </c>
      <c r="C87" s="309" t="n">
        <v>41</v>
      </c>
      <c r="D87" s="291" t="s">
        <v>175</v>
      </c>
      <c r="E87" s="316" t="s">
        <v>232</v>
      </c>
      <c r="F87" s="126" t="n">
        <v>1189</v>
      </c>
      <c r="G87" s="126" t="n">
        <v>760</v>
      </c>
      <c r="H87" s="62" t="n">
        <v>500</v>
      </c>
      <c r="I87" s="63" t="n">
        <v>2900</v>
      </c>
      <c r="J87" s="103" t="n">
        <v>2900</v>
      </c>
      <c r="K87" s="58" t="n">
        <v>1000</v>
      </c>
      <c r="L87" s="62" t="n">
        <v>2500</v>
      </c>
      <c r="M87" s="828" t="n">
        <v>2400</v>
      </c>
      <c r="N87" s="834" t="n">
        <f aca="false">(100/L87)*M87</f>
        <v>96</v>
      </c>
    </row>
    <row r="88" customFormat="false" ht="15" hidden="false" customHeight="false" outlineLevel="0" collapsed="false">
      <c r="A88" s="58" t="n">
        <v>637012</v>
      </c>
      <c r="B88" s="59"/>
      <c r="C88" s="361" t="n">
        <v>41</v>
      </c>
      <c r="D88" s="291" t="s">
        <v>134</v>
      </c>
      <c r="E88" s="316" t="s">
        <v>233</v>
      </c>
      <c r="F88" s="126" t="n">
        <v>301</v>
      </c>
      <c r="G88" s="126" t="n">
        <v>191</v>
      </c>
      <c r="H88" s="62" t="n">
        <v>200</v>
      </c>
      <c r="I88" s="63" t="n">
        <v>200</v>
      </c>
      <c r="J88" s="103" t="n">
        <v>200</v>
      </c>
      <c r="K88" s="58" t="n">
        <v>200</v>
      </c>
      <c r="L88" s="62" t="n">
        <v>200</v>
      </c>
      <c r="M88" s="828" t="n">
        <v>155.8</v>
      </c>
      <c r="N88" s="829" t="n">
        <f aca="false">(100/L88)*M88</f>
        <v>77.9</v>
      </c>
    </row>
    <row r="89" customFormat="false" ht="15" hidden="false" customHeight="false" outlineLevel="0" collapsed="false">
      <c r="A89" s="58" t="n">
        <v>637012</v>
      </c>
      <c r="B89" s="59" t="n">
        <v>2</v>
      </c>
      <c r="C89" s="309" t="n">
        <v>41</v>
      </c>
      <c r="D89" s="291" t="s">
        <v>134</v>
      </c>
      <c r="E89" s="316" t="s">
        <v>38</v>
      </c>
      <c r="F89" s="126" t="n">
        <v>43</v>
      </c>
      <c r="G89" s="126" t="n">
        <v>12</v>
      </c>
      <c r="H89" s="62" t="n">
        <v>100</v>
      </c>
      <c r="I89" s="63" t="n">
        <v>250</v>
      </c>
      <c r="J89" s="103" t="n">
        <v>250</v>
      </c>
      <c r="K89" s="58" t="n">
        <v>250</v>
      </c>
      <c r="L89" s="62" t="n">
        <v>250</v>
      </c>
      <c r="M89" s="828" t="n">
        <v>167.25</v>
      </c>
      <c r="N89" s="831" t="n">
        <f aca="false">(100/L89)*M89</f>
        <v>66.9</v>
      </c>
    </row>
    <row r="90" customFormat="false" ht="15" hidden="false" customHeight="false" outlineLevel="0" collapsed="false">
      <c r="A90" s="58" t="n">
        <v>637012</v>
      </c>
      <c r="B90" s="59" t="n">
        <v>3</v>
      </c>
      <c r="C90" s="283" t="n">
        <v>41</v>
      </c>
      <c r="D90" s="288" t="s">
        <v>134</v>
      </c>
      <c r="E90" s="362" t="s">
        <v>234</v>
      </c>
      <c r="F90" s="103" t="n">
        <v>722</v>
      </c>
      <c r="G90" s="103" t="n">
        <v>53</v>
      </c>
      <c r="H90" s="62" t="n">
        <v>500</v>
      </c>
      <c r="I90" s="63" t="n">
        <v>500</v>
      </c>
      <c r="J90" s="103" t="n">
        <v>500</v>
      </c>
      <c r="K90" s="58" t="n">
        <v>500</v>
      </c>
      <c r="L90" s="62" t="n">
        <v>500</v>
      </c>
      <c r="M90" s="828" t="n">
        <v>460.2</v>
      </c>
      <c r="N90" s="834" t="n">
        <f aca="false">(100/L90)*M90</f>
        <v>92.04</v>
      </c>
    </row>
    <row r="91" customFormat="false" ht="15" hidden="false" customHeight="false" outlineLevel="0" collapsed="false">
      <c r="A91" s="58" t="n">
        <v>637014</v>
      </c>
      <c r="B91" s="59"/>
      <c r="C91" s="290" t="n">
        <v>41</v>
      </c>
      <c r="D91" s="291" t="s">
        <v>134</v>
      </c>
      <c r="E91" s="289" t="s">
        <v>235</v>
      </c>
      <c r="F91" s="126" t="n">
        <v>20019</v>
      </c>
      <c r="G91" s="126" t="n">
        <v>15036</v>
      </c>
      <c r="H91" s="62" t="n">
        <v>10000</v>
      </c>
      <c r="I91" s="63" t="n">
        <v>13400</v>
      </c>
      <c r="J91" s="103" t="n">
        <v>13400</v>
      </c>
      <c r="K91" s="58" t="n">
        <v>13500</v>
      </c>
      <c r="L91" s="62" t="n">
        <v>13500</v>
      </c>
      <c r="M91" s="828" t="n">
        <v>12716.46</v>
      </c>
      <c r="N91" s="829" t="n">
        <f aca="false">(100/L91)*M91</f>
        <v>94.196</v>
      </c>
    </row>
    <row r="92" customFormat="false" ht="15" hidden="false" customHeight="false" outlineLevel="0" collapsed="false">
      <c r="A92" s="58" t="n">
        <v>637015</v>
      </c>
      <c r="B92" s="59"/>
      <c r="C92" s="309" t="n">
        <v>41</v>
      </c>
      <c r="D92" s="291" t="s">
        <v>236</v>
      </c>
      <c r="E92" s="289" t="s">
        <v>237</v>
      </c>
      <c r="F92" s="126" t="n">
        <v>1984</v>
      </c>
      <c r="G92" s="126" t="n">
        <v>1303</v>
      </c>
      <c r="H92" s="62" t="n">
        <v>2000</v>
      </c>
      <c r="I92" s="63" t="n">
        <v>2000</v>
      </c>
      <c r="J92" s="103" t="n">
        <v>2000</v>
      </c>
      <c r="K92" s="58" t="n">
        <v>2000</v>
      </c>
      <c r="L92" s="62" t="n">
        <v>2000</v>
      </c>
      <c r="M92" s="828" t="n">
        <v>1784.5</v>
      </c>
      <c r="N92" s="831" t="n">
        <f aca="false">(100/L92)*M92</f>
        <v>89.225</v>
      </c>
    </row>
    <row r="93" customFormat="false" ht="15" hidden="false" customHeight="false" outlineLevel="0" collapsed="false">
      <c r="A93" s="58" t="n">
        <v>637016</v>
      </c>
      <c r="B93" s="140"/>
      <c r="C93" s="309" t="n">
        <v>41</v>
      </c>
      <c r="D93" s="291" t="s">
        <v>134</v>
      </c>
      <c r="E93" s="289" t="s">
        <v>238</v>
      </c>
      <c r="F93" s="126" t="n">
        <v>2157</v>
      </c>
      <c r="G93" s="126" t="n">
        <v>1937</v>
      </c>
      <c r="H93" s="54" t="n">
        <v>2950</v>
      </c>
      <c r="I93" s="55" t="n">
        <v>2950</v>
      </c>
      <c r="J93" s="126" t="n">
        <v>2950</v>
      </c>
      <c r="K93" s="58" t="n">
        <v>2950</v>
      </c>
      <c r="L93" s="62" t="n">
        <v>2950</v>
      </c>
      <c r="M93" s="825" t="n">
        <v>2231.7</v>
      </c>
      <c r="N93" s="834" t="n">
        <f aca="false">(100/L93)*M93</f>
        <v>75.6508474576271</v>
      </c>
    </row>
    <row r="94" customFormat="false" ht="15" hidden="false" customHeight="false" outlineLevel="0" collapsed="false">
      <c r="A94" s="58" t="n">
        <v>637026</v>
      </c>
      <c r="B94" s="140" t="n">
        <v>1</v>
      </c>
      <c r="C94" s="283" t="n">
        <v>41</v>
      </c>
      <c r="D94" s="288" t="s">
        <v>239</v>
      </c>
      <c r="E94" s="317" t="s">
        <v>240</v>
      </c>
      <c r="F94" s="126" t="n">
        <v>3117</v>
      </c>
      <c r="G94" s="126" t="n">
        <v>2933</v>
      </c>
      <c r="H94" s="62" t="n">
        <v>3500</v>
      </c>
      <c r="I94" s="63" t="n">
        <v>3500</v>
      </c>
      <c r="J94" s="103" t="n">
        <v>3500</v>
      </c>
      <c r="K94" s="58" t="n">
        <v>4900</v>
      </c>
      <c r="L94" s="62" t="n">
        <v>4900</v>
      </c>
      <c r="M94" s="828" t="n">
        <v>4097.09</v>
      </c>
      <c r="N94" s="829" t="n">
        <f aca="false">(100/L94)*M94</f>
        <v>83.6140816326531</v>
      </c>
    </row>
    <row r="95" customFormat="false" ht="15" hidden="false" customHeight="false" outlineLevel="0" collapsed="false">
      <c r="A95" s="58" t="n">
        <v>637026</v>
      </c>
      <c r="B95" s="140" t="n">
        <v>2</v>
      </c>
      <c r="C95" s="290" t="n">
        <v>41</v>
      </c>
      <c r="D95" s="291" t="s">
        <v>239</v>
      </c>
      <c r="E95" s="289" t="s">
        <v>241</v>
      </c>
      <c r="F95" s="126" t="n">
        <v>2026</v>
      </c>
      <c r="G95" s="126" t="n">
        <v>2467</v>
      </c>
      <c r="H95" s="62" t="n">
        <v>4000</v>
      </c>
      <c r="I95" s="62" t="n">
        <v>4000</v>
      </c>
      <c r="J95" s="103" t="n">
        <v>4000</v>
      </c>
      <c r="K95" s="58" t="n">
        <v>6000</v>
      </c>
      <c r="L95" s="62" t="n">
        <v>6000</v>
      </c>
      <c r="M95" s="828" t="n">
        <v>1548.42</v>
      </c>
      <c r="N95" s="829" t="n">
        <f aca="false">(100/L95)*M95</f>
        <v>25.807</v>
      </c>
    </row>
    <row r="96" customFormat="false" ht="15" hidden="false" customHeight="false" outlineLevel="0" collapsed="false">
      <c r="A96" s="58" t="n">
        <v>637027</v>
      </c>
      <c r="B96" s="140"/>
      <c r="C96" s="59" t="n">
        <v>41</v>
      </c>
      <c r="D96" s="291" t="s">
        <v>134</v>
      </c>
      <c r="E96" s="289" t="s">
        <v>242</v>
      </c>
      <c r="F96" s="126" t="n">
        <v>5897</v>
      </c>
      <c r="G96" s="126" t="n">
        <v>9006</v>
      </c>
      <c r="H96" s="62" t="n">
        <v>7000</v>
      </c>
      <c r="I96" s="63" t="n">
        <v>7000</v>
      </c>
      <c r="J96" s="103" t="n">
        <v>7000</v>
      </c>
      <c r="K96" s="58" t="n">
        <v>7000</v>
      </c>
      <c r="L96" s="62" t="n">
        <v>10260</v>
      </c>
      <c r="M96" s="828" t="n">
        <v>10252</v>
      </c>
      <c r="N96" s="905" t="n">
        <f aca="false">(100/L96)*M96</f>
        <v>99.9220272904483</v>
      </c>
    </row>
    <row r="97" customFormat="false" ht="15" hidden="false" customHeight="false" outlineLevel="0" collapsed="false">
      <c r="A97" s="110" t="n">
        <v>637027</v>
      </c>
      <c r="B97" s="140" t="n">
        <v>50</v>
      </c>
      <c r="C97" s="290" t="n">
        <v>111</v>
      </c>
      <c r="D97" s="291" t="s">
        <v>273</v>
      </c>
      <c r="E97" s="289" t="s">
        <v>586</v>
      </c>
      <c r="F97" s="126"/>
      <c r="G97" s="126"/>
      <c r="H97" s="62"/>
      <c r="I97" s="209"/>
      <c r="J97" s="188"/>
      <c r="K97" s="110"/>
      <c r="L97" s="209" t="n">
        <v>1200</v>
      </c>
      <c r="M97" s="828" t="n">
        <v>1200</v>
      </c>
      <c r="N97" s="905" t="n">
        <f aca="false">(100/L97)*M97</f>
        <v>100</v>
      </c>
    </row>
    <row r="98" customFormat="false" ht="15" hidden="false" customHeight="false" outlineLevel="0" collapsed="false">
      <c r="A98" s="110" t="n">
        <v>637031</v>
      </c>
      <c r="B98" s="140"/>
      <c r="C98" s="290" t="n">
        <v>41</v>
      </c>
      <c r="D98" s="291" t="s">
        <v>134</v>
      </c>
      <c r="E98" s="289" t="s">
        <v>41</v>
      </c>
      <c r="F98" s="103" t="n">
        <v>9000</v>
      </c>
      <c r="G98" s="103" t="n">
        <v>636</v>
      </c>
      <c r="H98" s="62"/>
      <c r="I98" s="209" t="n">
        <v>5</v>
      </c>
      <c r="J98" s="188" t="n">
        <v>5</v>
      </c>
      <c r="K98" s="110"/>
      <c r="L98" s="209"/>
      <c r="M98" s="828"/>
      <c r="N98" s="829"/>
    </row>
    <row r="99" customFormat="false" ht="15" hidden="false" customHeight="false" outlineLevel="0" collapsed="false">
      <c r="A99" s="110" t="n">
        <v>637035</v>
      </c>
      <c r="B99" s="140"/>
      <c r="C99" s="309" t="n">
        <v>41</v>
      </c>
      <c r="D99" s="284" t="s">
        <v>189</v>
      </c>
      <c r="E99" s="285" t="s">
        <v>243</v>
      </c>
      <c r="F99" s="188" t="n">
        <v>230</v>
      </c>
      <c r="G99" s="188" t="n">
        <v>195</v>
      </c>
      <c r="H99" s="209" t="n">
        <v>250</v>
      </c>
      <c r="I99" s="209" t="n">
        <v>250</v>
      </c>
      <c r="J99" s="188" t="n">
        <v>15</v>
      </c>
      <c r="K99" s="110" t="n">
        <v>250</v>
      </c>
      <c r="L99" s="209" t="n">
        <v>250</v>
      </c>
      <c r="M99" s="869" t="n">
        <v>0</v>
      </c>
      <c r="N99" s="834" t="n">
        <f aca="false">(100/L99)*M99</f>
        <v>0</v>
      </c>
    </row>
    <row r="100" customFormat="false" ht="15" hidden="false" customHeight="false" outlineLevel="0" collapsed="false">
      <c r="A100" s="110" t="n">
        <v>637003</v>
      </c>
      <c r="B100" s="59"/>
      <c r="C100" s="363" t="n">
        <v>41</v>
      </c>
      <c r="D100" s="288" t="s">
        <v>169</v>
      </c>
      <c r="E100" s="317" t="s">
        <v>244</v>
      </c>
      <c r="F100" s="119" t="n">
        <v>740</v>
      </c>
      <c r="G100" s="119" t="n">
        <v>1282</v>
      </c>
      <c r="H100" s="312" t="n">
        <v>10000</v>
      </c>
      <c r="I100" s="209" t="n">
        <v>10000</v>
      </c>
      <c r="J100" s="188" t="n">
        <v>2000</v>
      </c>
      <c r="K100" s="110" t="n">
        <v>5000</v>
      </c>
      <c r="L100" s="209" t="n">
        <v>3596</v>
      </c>
      <c r="M100" s="869" t="n">
        <v>745.63</v>
      </c>
      <c r="N100" s="841" t="n">
        <f aca="false">(100/L100)*M100</f>
        <v>20.7349833147942</v>
      </c>
    </row>
    <row r="101" customFormat="false" ht="15" hidden="false" customHeight="false" outlineLevel="0" collapsed="false">
      <c r="A101" s="36" t="n">
        <v>641</v>
      </c>
      <c r="B101" s="297"/>
      <c r="C101" s="364"/>
      <c r="D101" s="305"/>
      <c r="E101" s="282" t="s">
        <v>245</v>
      </c>
      <c r="F101" s="299" t="n">
        <v>7218</v>
      </c>
      <c r="G101" s="299" t="n">
        <v>7218</v>
      </c>
      <c r="H101" s="35" t="n">
        <v>9200</v>
      </c>
      <c r="I101" s="37" t="n">
        <v>7700</v>
      </c>
      <c r="J101" s="299" t="n">
        <v>3500</v>
      </c>
      <c r="K101" s="36" t="n">
        <f aca="false">SUM(K102:K103)</f>
        <v>11600</v>
      </c>
      <c r="L101" s="35" t="n">
        <f aca="false">SUM(L102:L103)</f>
        <v>11600</v>
      </c>
      <c r="M101" s="821" t="n">
        <f aca="false">SUM(M102:M103)</f>
        <v>7902.48</v>
      </c>
      <c r="N101" s="822" t="n">
        <f aca="false">(100/L101)*M101</f>
        <v>68.1248275862069</v>
      </c>
    </row>
    <row r="102" customFormat="false" ht="15" hidden="false" customHeight="false" outlineLevel="0" collapsed="false">
      <c r="A102" s="76" t="n">
        <v>641012</v>
      </c>
      <c r="B102" s="111"/>
      <c r="C102" s="309" t="n">
        <v>111</v>
      </c>
      <c r="D102" s="315" t="s">
        <v>134</v>
      </c>
      <c r="E102" s="170" t="s">
        <v>246</v>
      </c>
      <c r="F102" s="77" t="n">
        <v>6118</v>
      </c>
      <c r="G102" s="77" t="n">
        <v>7186</v>
      </c>
      <c r="H102" s="124" t="n">
        <v>8100</v>
      </c>
      <c r="I102" s="124" t="n">
        <v>8100</v>
      </c>
      <c r="J102" s="207" t="n">
        <v>8100</v>
      </c>
      <c r="K102" s="100" t="n">
        <v>8100</v>
      </c>
      <c r="L102" s="124" t="n">
        <v>8100</v>
      </c>
      <c r="M102" s="840" t="n">
        <v>7902.48</v>
      </c>
      <c r="N102" s="897" t="n">
        <f aca="false">(100/L102)*M102</f>
        <v>97.5614814814815</v>
      </c>
    </row>
    <row r="103" customFormat="false" ht="15" hidden="false" customHeight="false" outlineLevel="0" collapsed="false">
      <c r="A103" s="105" t="n">
        <v>642013</v>
      </c>
      <c r="B103" s="106"/>
      <c r="C103" s="293" t="n">
        <v>41</v>
      </c>
      <c r="D103" s="294" t="s">
        <v>134</v>
      </c>
      <c r="E103" s="317" t="s">
        <v>247</v>
      </c>
      <c r="F103" s="119" t="n">
        <v>1100</v>
      </c>
      <c r="G103" s="119"/>
      <c r="H103" s="312" t="n">
        <v>3500</v>
      </c>
      <c r="I103" s="107" t="n">
        <v>3500</v>
      </c>
      <c r="J103" s="119" t="n">
        <v>1500</v>
      </c>
      <c r="K103" s="105" t="n">
        <v>3500</v>
      </c>
      <c r="L103" s="312" t="n">
        <v>3500</v>
      </c>
      <c r="M103" s="898" t="n">
        <v>0</v>
      </c>
      <c r="N103" s="841" t="n">
        <f aca="false">(100/L103)*M103</f>
        <v>0</v>
      </c>
    </row>
    <row r="104" customFormat="false" ht="15.75" hidden="false" customHeight="false" outlineLevel="0" collapsed="false">
      <c r="A104" s="365"/>
      <c r="B104" s="152"/>
      <c r="C104" s="366"/>
      <c r="D104" s="367"/>
      <c r="E104" s="368"/>
      <c r="F104" s="369"/>
      <c r="G104" s="369"/>
      <c r="H104" s="70"/>
      <c r="I104" s="70"/>
      <c r="J104" s="222"/>
      <c r="K104" s="66"/>
      <c r="L104" s="70"/>
      <c r="M104" s="830"/>
      <c r="N104" s="404"/>
    </row>
    <row r="105" customFormat="false" ht="15.75" hidden="false" customHeight="false" outlineLevel="0" collapsed="false">
      <c r="A105" s="84" t="s">
        <v>248</v>
      </c>
      <c r="B105" s="370"/>
      <c r="C105" s="249"/>
      <c r="D105" s="271"/>
      <c r="E105" s="237" t="s">
        <v>249</v>
      </c>
      <c r="F105" s="89" t="n">
        <f aca="false">SUM(F106+F107+F117+F115)</f>
        <v>5665</v>
      </c>
      <c r="G105" s="89" t="n">
        <f aca="false">SUM(G106+G107+G117+G115)</f>
        <v>6343</v>
      </c>
      <c r="H105" s="130" t="n">
        <f aca="false">H106+H107+H117+H115</f>
        <v>6612</v>
      </c>
      <c r="I105" s="371" t="n">
        <f aca="false">I106+I107+I117+I115</f>
        <v>6612</v>
      </c>
      <c r="J105" s="89" t="n">
        <f aca="false">J106+J107+J117</f>
        <v>6372</v>
      </c>
      <c r="K105" s="129" t="n">
        <f aca="false">K106+K107+K117+K115</f>
        <v>6935</v>
      </c>
      <c r="L105" s="130" t="n">
        <f aca="false">L106+L107+L117+L115</f>
        <v>7135</v>
      </c>
      <c r="M105" s="836" t="n">
        <f aca="false">M106+M107+M117+M115</f>
        <v>6992.93</v>
      </c>
      <c r="N105" s="878" t="n">
        <f aca="false">(100/L105)*M105</f>
        <v>98.008829712684</v>
      </c>
    </row>
    <row r="106" customFormat="false" ht="15" hidden="false" customHeight="false" outlineLevel="0" collapsed="false">
      <c r="A106" s="372" t="n">
        <v>611000</v>
      </c>
      <c r="B106" s="373"/>
      <c r="C106" s="374" t="n">
        <v>41</v>
      </c>
      <c r="D106" s="375" t="s">
        <v>218</v>
      </c>
      <c r="E106" s="376" t="s">
        <v>135</v>
      </c>
      <c r="F106" s="377" t="n">
        <v>3482</v>
      </c>
      <c r="G106" s="377" t="n">
        <v>3503</v>
      </c>
      <c r="H106" s="378" t="n">
        <v>3780</v>
      </c>
      <c r="I106" s="379" t="n">
        <v>3780</v>
      </c>
      <c r="J106" s="377" t="n">
        <v>3780</v>
      </c>
      <c r="K106" s="372" t="n">
        <v>4000</v>
      </c>
      <c r="L106" s="378" t="n">
        <v>4100</v>
      </c>
      <c r="M106" s="906" t="n">
        <v>4099.94</v>
      </c>
      <c r="N106" s="896" t="n">
        <f aca="false">(100/L106)*M106</f>
        <v>99.9985365853658</v>
      </c>
    </row>
    <row r="107" customFormat="false" ht="15" hidden="false" customHeight="false" outlineLevel="0" collapsed="false">
      <c r="A107" s="31" t="n">
        <v>62</v>
      </c>
      <c r="B107" s="297"/>
      <c r="C107" s="32"/>
      <c r="D107" s="382"/>
      <c r="E107" s="383" t="s">
        <v>136</v>
      </c>
      <c r="F107" s="299" t="n">
        <f aca="false">SUM(F108:F114)</f>
        <v>1149</v>
      </c>
      <c r="G107" s="299" t="n">
        <f aca="false">SUM(G108:G114)</f>
        <v>1212</v>
      </c>
      <c r="H107" s="35" t="n">
        <f aca="false">SUM(H108:H114)</f>
        <v>1352</v>
      </c>
      <c r="I107" s="37" t="n">
        <f aca="false">SUM(I108:I114)</f>
        <v>1352</v>
      </c>
      <c r="J107" s="299" t="n">
        <f aca="false">SUM(J108:J114)</f>
        <v>1352</v>
      </c>
      <c r="K107" s="36" t="n">
        <f aca="false">SUM(K108:K114)</f>
        <v>1455</v>
      </c>
      <c r="L107" s="35" t="n">
        <f aca="false">SUM(L108:L114)</f>
        <v>1431</v>
      </c>
      <c r="M107" s="821" t="n">
        <f aca="false">SUM(M108:M114)</f>
        <v>1298.26</v>
      </c>
      <c r="N107" s="832" t="n">
        <f aca="false">(100/L107)*M107</f>
        <v>90.7239692522712</v>
      </c>
    </row>
    <row r="108" customFormat="false" ht="15" hidden="false" customHeight="false" outlineLevel="0" collapsed="false">
      <c r="A108" s="76" t="n">
        <v>623000</v>
      </c>
      <c r="B108" s="111"/>
      <c r="C108" s="340" t="n">
        <v>41</v>
      </c>
      <c r="D108" s="313" t="s">
        <v>218</v>
      </c>
      <c r="E108" s="358" t="s">
        <v>138</v>
      </c>
      <c r="F108" s="384" t="n">
        <v>309</v>
      </c>
      <c r="G108" s="384" t="n">
        <v>323</v>
      </c>
      <c r="H108" s="114" t="n">
        <v>380</v>
      </c>
      <c r="I108" s="115" t="n">
        <v>380</v>
      </c>
      <c r="J108" s="77" t="n">
        <v>380</v>
      </c>
      <c r="K108" s="76" t="n">
        <v>400</v>
      </c>
      <c r="L108" s="114" t="n">
        <v>400</v>
      </c>
      <c r="M108" s="839" t="n">
        <v>395.54</v>
      </c>
      <c r="N108" s="826" t="n">
        <f aca="false">(100/L108)*M108</f>
        <v>98.885</v>
      </c>
    </row>
    <row r="109" customFormat="false" ht="15" hidden="false" customHeight="false" outlineLevel="0" collapsed="false">
      <c r="A109" s="58" t="n">
        <v>625001</v>
      </c>
      <c r="B109" s="51"/>
      <c r="C109" s="309" t="n">
        <v>41</v>
      </c>
      <c r="D109" s="284" t="s">
        <v>218</v>
      </c>
      <c r="E109" s="316" t="s">
        <v>139</v>
      </c>
      <c r="F109" s="188" t="n">
        <v>47</v>
      </c>
      <c r="G109" s="188" t="n">
        <v>49</v>
      </c>
      <c r="H109" s="62" t="n">
        <v>55</v>
      </c>
      <c r="I109" s="63" t="n">
        <v>55</v>
      </c>
      <c r="J109" s="103" t="n">
        <v>55</v>
      </c>
      <c r="K109" s="58" t="n">
        <v>60</v>
      </c>
      <c r="L109" s="63" t="n">
        <v>60</v>
      </c>
      <c r="M109" s="828" t="n">
        <v>50.63</v>
      </c>
      <c r="N109" s="829" t="n">
        <f aca="false">(100/L109)*M109</f>
        <v>84.3833333333333</v>
      </c>
    </row>
    <row r="110" customFormat="false" ht="15" hidden="false" customHeight="false" outlineLevel="0" collapsed="false">
      <c r="A110" s="58" t="n">
        <v>625002</v>
      </c>
      <c r="B110" s="59"/>
      <c r="C110" s="290" t="n">
        <v>41</v>
      </c>
      <c r="D110" s="288" t="s">
        <v>218</v>
      </c>
      <c r="E110" s="316" t="s">
        <v>140</v>
      </c>
      <c r="F110" s="188" t="n">
        <v>473</v>
      </c>
      <c r="G110" s="188" t="n">
        <v>494</v>
      </c>
      <c r="H110" s="62" t="n">
        <v>530</v>
      </c>
      <c r="I110" s="63" t="n">
        <v>530</v>
      </c>
      <c r="J110" s="103" t="n">
        <v>530</v>
      </c>
      <c r="K110" s="58" t="n">
        <v>600</v>
      </c>
      <c r="L110" s="63" t="n">
        <v>576</v>
      </c>
      <c r="M110" s="828" t="n">
        <v>506.65</v>
      </c>
      <c r="N110" s="831" t="n">
        <f aca="false">(100/L110)*M110</f>
        <v>87.9600694444444</v>
      </c>
    </row>
    <row r="111" customFormat="false" ht="15" hidden="false" customHeight="false" outlineLevel="0" collapsed="false">
      <c r="A111" s="58" t="n">
        <v>625003</v>
      </c>
      <c r="B111" s="59"/>
      <c r="C111" s="290" t="n">
        <v>41</v>
      </c>
      <c r="D111" s="288" t="s">
        <v>218</v>
      </c>
      <c r="E111" s="316" t="s">
        <v>141</v>
      </c>
      <c r="F111" s="188" t="n">
        <v>25</v>
      </c>
      <c r="G111" s="188" t="n">
        <v>39</v>
      </c>
      <c r="H111" s="62" t="n">
        <v>32</v>
      </c>
      <c r="I111" s="63" t="n">
        <v>32</v>
      </c>
      <c r="J111" s="103" t="n">
        <v>32</v>
      </c>
      <c r="K111" s="58" t="n">
        <v>35</v>
      </c>
      <c r="L111" s="63" t="n">
        <v>35</v>
      </c>
      <c r="M111" s="828" t="n">
        <v>28.92</v>
      </c>
      <c r="N111" s="834" t="n">
        <f aca="false">(100/L111)*M111</f>
        <v>82.6285714285714</v>
      </c>
    </row>
    <row r="112" customFormat="false" ht="15" hidden="false" customHeight="false" outlineLevel="0" collapsed="false">
      <c r="A112" s="58" t="n">
        <v>625004</v>
      </c>
      <c r="B112" s="59"/>
      <c r="C112" s="290" t="n">
        <v>41</v>
      </c>
      <c r="D112" s="288" t="s">
        <v>218</v>
      </c>
      <c r="E112" s="316" t="s">
        <v>142</v>
      </c>
      <c r="F112" s="103" t="n">
        <v>101</v>
      </c>
      <c r="G112" s="103" t="n">
        <v>106</v>
      </c>
      <c r="H112" s="62" t="n">
        <v>130</v>
      </c>
      <c r="I112" s="63" t="n">
        <v>130</v>
      </c>
      <c r="J112" s="103" t="n">
        <v>130</v>
      </c>
      <c r="K112" s="58" t="n">
        <v>130</v>
      </c>
      <c r="L112" s="63" t="n">
        <v>130</v>
      </c>
      <c r="M112" s="828" t="n">
        <v>108.52</v>
      </c>
      <c r="N112" s="834" t="n">
        <f aca="false">(100/L112)*M112</f>
        <v>83.4769230769231</v>
      </c>
    </row>
    <row r="113" customFormat="false" ht="15" hidden="false" customHeight="false" outlineLevel="0" collapsed="false">
      <c r="A113" s="58" t="n">
        <v>625005</v>
      </c>
      <c r="B113" s="59"/>
      <c r="C113" s="290" t="n">
        <v>41</v>
      </c>
      <c r="D113" s="288" t="s">
        <v>218</v>
      </c>
      <c r="E113" s="316" t="s">
        <v>143</v>
      </c>
      <c r="F113" s="103" t="n">
        <v>34</v>
      </c>
      <c r="G113" s="103" t="n">
        <v>35</v>
      </c>
      <c r="H113" s="62" t="n">
        <v>40</v>
      </c>
      <c r="I113" s="63" t="n">
        <v>40</v>
      </c>
      <c r="J113" s="103" t="n">
        <v>40</v>
      </c>
      <c r="K113" s="58" t="n">
        <v>40</v>
      </c>
      <c r="L113" s="63" t="n">
        <v>40</v>
      </c>
      <c r="M113" s="828" t="n">
        <v>36.14</v>
      </c>
      <c r="N113" s="834" t="n">
        <f aca="false">(100/L113)*M113</f>
        <v>90.35</v>
      </c>
    </row>
    <row r="114" customFormat="false" ht="15" hidden="false" customHeight="false" outlineLevel="0" collapsed="false">
      <c r="A114" s="66" t="n">
        <v>625007</v>
      </c>
      <c r="B114" s="67"/>
      <c r="C114" s="283" t="n">
        <v>41</v>
      </c>
      <c r="D114" s="288" t="s">
        <v>218</v>
      </c>
      <c r="E114" s="386" t="s">
        <v>144</v>
      </c>
      <c r="F114" s="296" t="n">
        <v>160</v>
      </c>
      <c r="G114" s="296" t="n">
        <v>166</v>
      </c>
      <c r="H114" s="70" t="n">
        <v>185</v>
      </c>
      <c r="I114" s="71" t="n">
        <v>185</v>
      </c>
      <c r="J114" s="296" t="n">
        <v>185</v>
      </c>
      <c r="K114" s="66" t="n">
        <v>190</v>
      </c>
      <c r="L114" s="71" t="n">
        <v>190</v>
      </c>
      <c r="M114" s="830" t="n">
        <v>171.86</v>
      </c>
      <c r="N114" s="841" t="n">
        <f aca="false">(100/L114)*M114</f>
        <v>90.4526315789474</v>
      </c>
    </row>
    <row r="115" customFormat="false" ht="15" hidden="false" customHeight="false" outlineLevel="0" collapsed="false">
      <c r="A115" s="31" t="n">
        <v>631</v>
      </c>
      <c r="B115" s="297"/>
      <c r="C115" s="364"/>
      <c r="D115" s="305"/>
      <c r="E115" s="383" t="s">
        <v>146</v>
      </c>
      <c r="F115" s="299" t="n">
        <v>94</v>
      </c>
      <c r="G115" s="299" t="n">
        <v>202</v>
      </c>
      <c r="H115" s="35" t="n">
        <v>120</v>
      </c>
      <c r="I115" s="37" t="n">
        <v>120</v>
      </c>
      <c r="J115" s="299"/>
      <c r="K115" s="36" t="n">
        <f aca="false">K116</f>
        <v>120</v>
      </c>
      <c r="L115" s="37" t="n">
        <f aca="false">L116</f>
        <v>0</v>
      </c>
      <c r="M115" s="821" t="n">
        <f aca="false">M116</f>
        <v>0</v>
      </c>
      <c r="N115" s="896"/>
    </row>
    <row r="116" customFormat="false" ht="15" hidden="false" customHeight="false" outlineLevel="0" collapsed="false">
      <c r="A116" s="40" t="n">
        <v>631001</v>
      </c>
      <c r="B116" s="301"/>
      <c r="C116" s="387" t="n">
        <v>41</v>
      </c>
      <c r="D116" s="305" t="s">
        <v>218</v>
      </c>
      <c r="E116" s="388" t="s">
        <v>147</v>
      </c>
      <c r="F116" s="123" t="n">
        <v>94</v>
      </c>
      <c r="G116" s="123" t="n">
        <v>202</v>
      </c>
      <c r="H116" s="44" t="n">
        <v>120</v>
      </c>
      <c r="I116" s="45" t="n">
        <v>120</v>
      </c>
      <c r="J116" s="123"/>
      <c r="K116" s="40" t="n">
        <v>120</v>
      </c>
      <c r="L116" s="45" t="n">
        <v>0</v>
      </c>
      <c r="M116" s="823" t="n">
        <v>0</v>
      </c>
      <c r="N116" s="824"/>
    </row>
    <row r="117" customFormat="false" ht="15" hidden="false" customHeight="false" outlineLevel="0" collapsed="false">
      <c r="A117" s="31" t="n">
        <v>637</v>
      </c>
      <c r="B117" s="32"/>
      <c r="C117" s="389"/>
      <c r="D117" s="305"/>
      <c r="E117" s="383" t="s">
        <v>250</v>
      </c>
      <c r="F117" s="299" t="n">
        <f aca="false">SUM(F118:F121)</f>
        <v>940</v>
      </c>
      <c r="G117" s="299" t="n">
        <f aca="false">SUM(G118:G121)</f>
        <v>1426</v>
      </c>
      <c r="H117" s="35" t="n">
        <f aca="false">SUM(H118:H120)</f>
        <v>1360</v>
      </c>
      <c r="I117" s="37" t="n">
        <f aca="false">SUM(I118:I120)</f>
        <v>1360</v>
      </c>
      <c r="J117" s="299" t="n">
        <f aca="false">SUM(J118:J120)</f>
        <v>1240</v>
      </c>
      <c r="K117" s="36" t="n">
        <f aca="false">SUM(K118:K120)</f>
        <v>1360</v>
      </c>
      <c r="L117" s="37" t="n">
        <f aca="false">SUM(L118:L120)</f>
        <v>1604</v>
      </c>
      <c r="M117" s="821" t="n">
        <f aca="false">SUM(M118:M120)</f>
        <v>1594.73</v>
      </c>
      <c r="N117" s="896" t="n">
        <f aca="false">(100/L117)*M117</f>
        <v>99.4220698254364</v>
      </c>
    </row>
    <row r="118" customFormat="false" ht="15" hidden="false" customHeight="false" outlineLevel="0" collapsed="false">
      <c r="A118" s="76" t="n">
        <v>637014</v>
      </c>
      <c r="B118" s="111"/>
      <c r="C118" s="340" t="n">
        <v>41</v>
      </c>
      <c r="D118" s="313" t="s">
        <v>218</v>
      </c>
      <c r="E118" s="358" t="s">
        <v>235</v>
      </c>
      <c r="F118" s="77" t="n">
        <v>203</v>
      </c>
      <c r="G118" s="77" t="n">
        <v>184</v>
      </c>
      <c r="H118" s="114" t="n">
        <v>200</v>
      </c>
      <c r="I118" s="115" t="n">
        <v>200</v>
      </c>
      <c r="J118" s="77" t="n">
        <v>200</v>
      </c>
      <c r="K118" s="76" t="n">
        <v>200</v>
      </c>
      <c r="L118" s="115" t="n">
        <v>220</v>
      </c>
      <c r="M118" s="839" t="n">
        <v>216</v>
      </c>
      <c r="N118" s="897" t="n">
        <f aca="false">(100/L118)*M118</f>
        <v>98.1818181818182</v>
      </c>
    </row>
    <row r="119" customFormat="false" ht="15" hidden="false" customHeight="false" outlineLevel="0" collapsed="false">
      <c r="A119" s="50" t="n">
        <v>637012</v>
      </c>
      <c r="B119" s="51" t="n">
        <v>1</v>
      </c>
      <c r="C119" s="309" t="n">
        <v>41</v>
      </c>
      <c r="D119" s="315" t="s">
        <v>134</v>
      </c>
      <c r="E119" s="360" t="s">
        <v>251</v>
      </c>
      <c r="F119" s="207" t="n">
        <v>696</v>
      </c>
      <c r="G119" s="207" t="n">
        <v>1194</v>
      </c>
      <c r="H119" s="54" t="n">
        <v>1100</v>
      </c>
      <c r="I119" s="55" t="n">
        <v>1100</v>
      </c>
      <c r="J119" s="126" t="n">
        <v>1000</v>
      </c>
      <c r="K119" s="50" t="n">
        <v>1100</v>
      </c>
      <c r="L119" s="55" t="n">
        <v>1324</v>
      </c>
      <c r="M119" s="825" t="n">
        <v>1323.63</v>
      </c>
      <c r="N119" s="834" t="n">
        <f aca="false">(100/L119)*M119</f>
        <v>99.9720543806647</v>
      </c>
    </row>
    <row r="120" customFormat="false" ht="15" hidden="false" customHeight="false" outlineLevel="0" collapsed="false">
      <c r="A120" s="66" t="n">
        <v>637016</v>
      </c>
      <c r="B120" s="67"/>
      <c r="C120" s="283" t="n">
        <v>41</v>
      </c>
      <c r="D120" s="315" t="s">
        <v>218</v>
      </c>
      <c r="E120" s="391" t="s">
        <v>238</v>
      </c>
      <c r="F120" s="119" t="n">
        <v>41</v>
      </c>
      <c r="G120" s="119" t="n">
        <v>48</v>
      </c>
      <c r="H120" s="392" t="n">
        <v>60</v>
      </c>
      <c r="I120" s="393" t="n">
        <v>60</v>
      </c>
      <c r="J120" s="394" t="n">
        <v>40</v>
      </c>
      <c r="K120" s="907" t="n">
        <v>60</v>
      </c>
      <c r="L120" s="393" t="n">
        <v>60</v>
      </c>
      <c r="M120" s="908" t="n">
        <v>55.1</v>
      </c>
      <c r="N120" s="841" t="n">
        <f aca="false">(100/L120)*M120</f>
        <v>91.8333333333333</v>
      </c>
    </row>
    <row r="121" customFormat="false" ht="15.75" hidden="false" customHeight="false" outlineLevel="0" collapsed="false">
      <c r="A121" s="397"/>
      <c r="B121" s="398"/>
      <c r="C121" s="399"/>
      <c r="D121" s="400"/>
      <c r="E121" s="401"/>
      <c r="F121" s="369"/>
      <c r="G121" s="369"/>
      <c r="H121" s="124"/>
      <c r="I121" s="402"/>
      <c r="J121" s="403"/>
      <c r="K121" s="409"/>
      <c r="L121" s="402"/>
      <c r="M121" s="120"/>
      <c r="N121" s="404"/>
    </row>
    <row r="122" customFormat="false" ht="15.75" hidden="false" customHeight="false" outlineLevel="0" collapsed="false">
      <c r="A122" s="84" t="s">
        <v>252</v>
      </c>
      <c r="B122" s="85"/>
      <c r="C122" s="270"/>
      <c r="D122" s="271"/>
      <c r="E122" s="237" t="s">
        <v>253</v>
      </c>
      <c r="F122" s="89" t="n">
        <f aca="false">SUM(F123+F124+F132+F138)</f>
        <v>4985</v>
      </c>
      <c r="G122" s="89" t="n">
        <f aca="false">SUM(G123+G124+G132+G138)</f>
        <v>4226</v>
      </c>
      <c r="H122" s="130" t="n">
        <f aca="false">H123+H124+H132+H138</f>
        <v>5000</v>
      </c>
      <c r="I122" s="371" t="n">
        <f aca="false">I123+I124+I132+I138</f>
        <v>5000</v>
      </c>
      <c r="J122" s="89" t="n">
        <f aca="false">J123+J124+J132+J138</f>
        <v>4998</v>
      </c>
      <c r="K122" s="129" t="n">
        <f aca="false">K123+K124+K132+K138</f>
        <v>5000</v>
      </c>
      <c r="L122" s="371" t="n">
        <f aca="false">L123+L124+L132+L138</f>
        <v>5800</v>
      </c>
      <c r="M122" s="836" t="n">
        <f aca="false">M123+M124+M132+M138</f>
        <v>5768.21</v>
      </c>
      <c r="N122" s="878" t="n">
        <f aca="false">(100/L122)*M122</f>
        <v>99.4518965517241</v>
      </c>
    </row>
    <row r="123" customFormat="false" ht="15" hidden="false" customHeight="false" outlineLevel="0" collapsed="false">
      <c r="A123" s="372" t="n">
        <v>611000</v>
      </c>
      <c r="B123" s="374"/>
      <c r="C123" s="379" t="n">
        <v>111</v>
      </c>
      <c r="D123" s="405" t="s">
        <v>254</v>
      </c>
      <c r="E123" s="376" t="s">
        <v>135</v>
      </c>
      <c r="F123" s="406" t="n">
        <v>3250</v>
      </c>
      <c r="G123" s="406" t="n">
        <v>3244</v>
      </c>
      <c r="H123" s="378" t="n">
        <v>3300</v>
      </c>
      <c r="I123" s="379" t="n">
        <v>3300</v>
      </c>
      <c r="J123" s="377" t="n">
        <v>3300</v>
      </c>
      <c r="K123" s="372" t="n">
        <v>3300</v>
      </c>
      <c r="L123" s="379" t="n">
        <v>4100</v>
      </c>
      <c r="M123" s="906" t="n">
        <v>4100</v>
      </c>
      <c r="N123" s="896" t="n">
        <f aca="false">(100/L123)*M123</f>
        <v>100</v>
      </c>
    </row>
    <row r="124" customFormat="false" ht="15" hidden="false" customHeight="false" outlineLevel="0" collapsed="false">
      <c r="A124" s="31" t="n">
        <v>62</v>
      </c>
      <c r="B124" s="32"/>
      <c r="C124" s="389"/>
      <c r="D124" s="305"/>
      <c r="E124" s="383" t="s">
        <v>136</v>
      </c>
      <c r="F124" s="299" t="n">
        <f aca="false">SUM(F125:F131)</f>
        <v>1343</v>
      </c>
      <c r="G124" s="299" t="n">
        <f aca="false">SUM(G125:G131)</f>
        <v>668</v>
      </c>
      <c r="H124" s="35" t="n">
        <f aca="false">SUM(H125:H131)</f>
        <v>1370</v>
      </c>
      <c r="I124" s="35" t="n">
        <f aca="false">SUM(I125:I131)</f>
        <v>1370</v>
      </c>
      <c r="J124" s="299" t="n">
        <f aca="false">SUM(J125:J131)</f>
        <v>1370</v>
      </c>
      <c r="K124" s="36" t="n">
        <f aca="false">SUM(K125:K131)</f>
        <v>1370</v>
      </c>
      <c r="L124" s="37" t="n">
        <f aca="false">SUM(L125:L131)</f>
        <v>1370</v>
      </c>
      <c r="M124" s="821" t="n">
        <f aca="false">SUM(M125:M131)</f>
        <v>1370</v>
      </c>
      <c r="N124" s="822" t="n">
        <f aca="false">(100/L124)*M124</f>
        <v>100</v>
      </c>
    </row>
    <row r="125" customFormat="false" ht="15" hidden="false" customHeight="false" outlineLevel="0" collapsed="false">
      <c r="A125" s="76" t="n">
        <v>623000</v>
      </c>
      <c r="B125" s="111"/>
      <c r="C125" s="309" t="n">
        <v>111</v>
      </c>
      <c r="D125" s="315" t="s">
        <v>254</v>
      </c>
      <c r="E125" s="358" t="s">
        <v>138</v>
      </c>
      <c r="F125" s="384" t="n">
        <v>374</v>
      </c>
      <c r="G125" s="384" t="n">
        <v>191</v>
      </c>
      <c r="H125" s="114" t="n">
        <v>375</v>
      </c>
      <c r="I125" s="115" t="n">
        <v>375</v>
      </c>
      <c r="J125" s="77" t="n">
        <v>375</v>
      </c>
      <c r="K125" s="76" t="n">
        <v>375</v>
      </c>
      <c r="L125" s="115" t="n">
        <v>375</v>
      </c>
      <c r="M125" s="839" t="n">
        <v>375</v>
      </c>
      <c r="N125" s="897" t="n">
        <f aca="false">(100/L125)*M125</f>
        <v>100</v>
      </c>
    </row>
    <row r="126" customFormat="false" ht="15" hidden="false" customHeight="false" outlineLevel="0" collapsed="false">
      <c r="A126" s="58" t="n">
        <v>625001</v>
      </c>
      <c r="B126" s="59"/>
      <c r="C126" s="290" t="n">
        <v>111</v>
      </c>
      <c r="D126" s="291" t="s">
        <v>254</v>
      </c>
      <c r="E126" s="316" t="s">
        <v>139</v>
      </c>
      <c r="F126" s="188" t="n">
        <v>46</v>
      </c>
      <c r="G126" s="188" t="n">
        <v>27</v>
      </c>
      <c r="H126" s="62" t="n">
        <v>60</v>
      </c>
      <c r="I126" s="63" t="n">
        <v>60</v>
      </c>
      <c r="J126" s="103" t="n">
        <v>60</v>
      </c>
      <c r="K126" s="58" t="n">
        <v>60</v>
      </c>
      <c r="L126" s="63" t="n">
        <v>60</v>
      </c>
      <c r="M126" s="828" t="n">
        <v>60</v>
      </c>
      <c r="N126" s="829" t="n">
        <f aca="false">(100/L126)*M126</f>
        <v>100</v>
      </c>
    </row>
    <row r="127" customFormat="false" ht="15" hidden="false" customHeight="false" outlineLevel="0" collapsed="false">
      <c r="A127" s="58" t="n">
        <v>625002</v>
      </c>
      <c r="B127" s="59"/>
      <c r="C127" s="290" t="n">
        <v>111</v>
      </c>
      <c r="D127" s="291" t="s">
        <v>254</v>
      </c>
      <c r="E127" s="316" t="s">
        <v>140</v>
      </c>
      <c r="F127" s="188" t="n">
        <v>508</v>
      </c>
      <c r="G127" s="188" t="n">
        <v>268</v>
      </c>
      <c r="H127" s="62" t="n">
        <v>515</v>
      </c>
      <c r="I127" s="63" t="n">
        <v>515</v>
      </c>
      <c r="J127" s="103" t="n">
        <v>515</v>
      </c>
      <c r="K127" s="58" t="n">
        <v>515</v>
      </c>
      <c r="L127" s="63" t="n">
        <v>515</v>
      </c>
      <c r="M127" s="828" t="n">
        <v>515</v>
      </c>
      <c r="N127" s="831" t="n">
        <f aca="false">(100/L127)*M127</f>
        <v>100</v>
      </c>
    </row>
    <row r="128" customFormat="false" ht="15" hidden="false" customHeight="false" outlineLevel="0" collapsed="false">
      <c r="A128" s="58" t="n">
        <v>625003</v>
      </c>
      <c r="B128" s="59"/>
      <c r="C128" s="290" t="n">
        <v>111</v>
      </c>
      <c r="D128" s="291" t="s">
        <v>254</v>
      </c>
      <c r="E128" s="316" t="s">
        <v>141</v>
      </c>
      <c r="F128" s="188" t="n">
        <v>34</v>
      </c>
      <c r="G128" s="188" t="n">
        <v>16</v>
      </c>
      <c r="H128" s="62" t="n">
        <v>35</v>
      </c>
      <c r="I128" s="63" t="n">
        <v>35</v>
      </c>
      <c r="J128" s="103" t="n">
        <v>35</v>
      </c>
      <c r="K128" s="58" t="n">
        <v>35</v>
      </c>
      <c r="L128" s="63" t="n">
        <v>35</v>
      </c>
      <c r="M128" s="828" t="n">
        <v>35</v>
      </c>
      <c r="N128" s="834" t="n">
        <f aca="false">(100/L128)*M128</f>
        <v>100</v>
      </c>
    </row>
    <row r="129" customFormat="false" ht="15" hidden="false" customHeight="false" outlineLevel="0" collapsed="false">
      <c r="A129" s="58" t="n">
        <v>625004</v>
      </c>
      <c r="B129" s="290"/>
      <c r="C129" s="290" t="n">
        <v>111</v>
      </c>
      <c r="D129" s="291" t="s">
        <v>254</v>
      </c>
      <c r="E129" s="316" t="s">
        <v>142</v>
      </c>
      <c r="F129" s="103" t="n">
        <v>114</v>
      </c>
      <c r="G129" s="103" t="n">
        <v>57</v>
      </c>
      <c r="H129" s="62" t="n">
        <v>115</v>
      </c>
      <c r="I129" s="63" t="n">
        <v>115</v>
      </c>
      <c r="J129" s="103" t="n">
        <v>115</v>
      </c>
      <c r="K129" s="58" t="n">
        <v>115</v>
      </c>
      <c r="L129" s="63" t="n">
        <v>115</v>
      </c>
      <c r="M129" s="828" t="n">
        <v>115</v>
      </c>
      <c r="N129" s="829" t="n">
        <f aca="false">(100/L129)*M129</f>
        <v>100</v>
      </c>
    </row>
    <row r="130" customFormat="false" ht="15" hidden="false" customHeight="false" outlineLevel="0" collapsed="false">
      <c r="A130" s="50" t="n">
        <v>625005</v>
      </c>
      <c r="B130" s="51"/>
      <c r="C130" s="309" t="n">
        <v>111</v>
      </c>
      <c r="D130" s="291" t="s">
        <v>254</v>
      </c>
      <c r="E130" s="316" t="s">
        <v>143</v>
      </c>
      <c r="F130" s="207" t="n">
        <v>36</v>
      </c>
      <c r="G130" s="207" t="n">
        <v>19</v>
      </c>
      <c r="H130" s="62" t="n">
        <v>37</v>
      </c>
      <c r="I130" s="63" t="n">
        <v>37</v>
      </c>
      <c r="J130" s="103" t="n">
        <v>37</v>
      </c>
      <c r="K130" s="58" t="n">
        <v>37</v>
      </c>
      <c r="L130" s="63" t="n">
        <v>37</v>
      </c>
      <c r="M130" s="828" t="n">
        <v>37</v>
      </c>
      <c r="N130" s="831" t="n">
        <f aca="false">(100/L130)*M130</f>
        <v>100</v>
      </c>
    </row>
    <row r="131" customFormat="false" ht="15" hidden="false" customHeight="false" outlineLevel="0" collapsed="false">
      <c r="A131" s="66" t="n">
        <v>625007</v>
      </c>
      <c r="B131" s="106"/>
      <c r="C131" s="310" t="n">
        <v>111</v>
      </c>
      <c r="D131" s="281" t="s">
        <v>254</v>
      </c>
      <c r="E131" s="391" t="s">
        <v>144</v>
      </c>
      <c r="F131" s="119" t="n">
        <v>231</v>
      </c>
      <c r="G131" s="119" t="n">
        <v>90</v>
      </c>
      <c r="H131" s="312" t="n">
        <v>233</v>
      </c>
      <c r="I131" s="107" t="n">
        <v>233</v>
      </c>
      <c r="J131" s="119" t="n">
        <v>233</v>
      </c>
      <c r="K131" s="105" t="n">
        <v>233</v>
      </c>
      <c r="L131" s="107" t="n">
        <v>233</v>
      </c>
      <c r="M131" s="898" t="n">
        <v>233</v>
      </c>
      <c r="N131" s="841" t="n">
        <f aca="false">(100/L131)*M131</f>
        <v>100</v>
      </c>
    </row>
    <row r="132" customFormat="false" ht="15" hidden="false" customHeight="false" outlineLevel="0" collapsed="false">
      <c r="A132" s="36" t="n">
        <v>63</v>
      </c>
      <c r="B132" s="32"/>
      <c r="C132" s="389"/>
      <c r="D132" s="305"/>
      <c r="E132" s="383" t="s">
        <v>250</v>
      </c>
      <c r="F132" s="299" t="n">
        <f aca="false">SUM(F133:F137)</f>
        <v>384</v>
      </c>
      <c r="G132" s="299" t="n">
        <f aca="false">SUM(G133:G137)</f>
        <v>306</v>
      </c>
      <c r="H132" s="35" t="n">
        <f aca="false">SUM(H133:H137)</f>
        <v>320</v>
      </c>
      <c r="I132" s="37" t="n">
        <f aca="false">SUM(I133:I137)</f>
        <v>320</v>
      </c>
      <c r="J132" s="299" t="n">
        <f aca="false">SUM(J133:J137)</f>
        <v>320</v>
      </c>
      <c r="K132" s="36" t="n">
        <f aca="false">SUM(K133:K137)</f>
        <v>320</v>
      </c>
      <c r="L132" s="37" t="n">
        <f aca="false">SUM(L133:L137)</f>
        <v>320</v>
      </c>
      <c r="M132" s="821" t="n">
        <f aca="false">SUM(M133:M137)</f>
        <v>290.21</v>
      </c>
      <c r="N132" s="896" t="n">
        <f aca="false">(100/L132)*M132</f>
        <v>90.690625</v>
      </c>
    </row>
    <row r="133" customFormat="false" ht="15" hidden="false" customHeight="false" outlineLevel="0" collapsed="false">
      <c r="A133" s="76" t="n">
        <v>631001</v>
      </c>
      <c r="B133" s="111"/>
      <c r="C133" s="283" t="n">
        <v>111</v>
      </c>
      <c r="D133" s="284" t="s">
        <v>254</v>
      </c>
      <c r="E133" s="358" t="s">
        <v>146</v>
      </c>
      <c r="F133" s="384" t="n">
        <v>20</v>
      </c>
      <c r="G133" s="384" t="n">
        <v>46</v>
      </c>
      <c r="H133" s="114" t="n">
        <v>20</v>
      </c>
      <c r="I133" s="115" t="n">
        <v>20</v>
      </c>
      <c r="J133" s="77" t="n">
        <v>20</v>
      </c>
      <c r="K133" s="76" t="n">
        <v>20</v>
      </c>
      <c r="L133" s="115" t="n">
        <v>20</v>
      </c>
      <c r="M133" s="839" t="n">
        <v>0</v>
      </c>
      <c r="N133" s="826" t="n">
        <f aca="false">(100/L133)*M133</f>
        <v>0</v>
      </c>
    </row>
    <row r="134" customFormat="false" ht="15" hidden="false" customHeight="false" outlineLevel="0" collapsed="false">
      <c r="A134" s="58" t="n">
        <v>633006</v>
      </c>
      <c r="B134" s="59" t="n">
        <v>1</v>
      </c>
      <c r="C134" s="287" t="n">
        <v>111</v>
      </c>
      <c r="D134" s="288" t="s">
        <v>254</v>
      </c>
      <c r="E134" s="316" t="s">
        <v>162</v>
      </c>
      <c r="F134" s="103" t="n">
        <v>150</v>
      </c>
      <c r="G134" s="103" t="n">
        <v>100</v>
      </c>
      <c r="H134" s="54" t="n">
        <v>120</v>
      </c>
      <c r="I134" s="55" t="n">
        <v>120</v>
      </c>
      <c r="J134" s="126" t="n">
        <v>120</v>
      </c>
      <c r="K134" s="50" t="n">
        <v>120</v>
      </c>
      <c r="L134" s="55" t="n">
        <v>85</v>
      </c>
      <c r="M134" s="825" t="n">
        <v>76.51</v>
      </c>
      <c r="N134" s="831" t="n">
        <f aca="false">(100/L134)*M134</f>
        <v>90.0117647058824</v>
      </c>
    </row>
    <row r="135" customFormat="false" ht="15" hidden="false" customHeight="false" outlineLevel="0" collapsed="false">
      <c r="A135" s="58" t="n">
        <v>633006</v>
      </c>
      <c r="B135" s="59" t="n">
        <v>4</v>
      </c>
      <c r="C135" s="287" t="n">
        <v>111</v>
      </c>
      <c r="D135" s="288" t="s">
        <v>254</v>
      </c>
      <c r="E135" s="316" t="s">
        <v>165</v>
      </c>
      <c r="F135" s="207" t="n">
        <v>64</v>
      </c>
      <c r="G135" s="207" t="n">
        <v>20</v>
      </c>
      <c r="H135" s="62" t="n">
        <v>30</v>
      </c>
      <c r="I135" s="63" t="n">
        <v>30</v>
      </c>
      <c r="J135" s="103" t="n">
        <v>30</v>
      </c>
      <c r="K135" s="58" t="n">
        <v>30</v>
      </c>
      <c r="L135" s="63" t="n">
        <v>65</v>
      </c>
      <c r="M135" s="828" t="n">
        <v>64.12</v>
      </c>
      <c r="N135" s="834" t="n">
        <f aca="false">(100/L135)*M135</f>
        <v>98.6461538461539</v>
      </c>
    </row>
    <row r="136" customFormat="false" ht="15" hidden="false" customHeight="false" outlineLevel="0" collapsed="false">
      <c r="A136" s="58" t="n">
        <v>633009</v>
      </c>
      <c r="B136" s="59" t="n">
        <v>1</v>
      </c>
      <c r="C136" s="290" t="n">
        <v>111</v>
      </c>
      <c r="D136" s="291" t="s">
        <v>254</v>
      </c>
      <c r="E136" s="289" t="s">
        <v>255</v>
      </c>
      <c r="F136" s="103" t="n">
        <v>50</v>
      </c>
      <c r="G136" s="103" t="n">
        <v>40</v>
      </c>
      <c r="H136" s="62" t="n">
        <v>50</v>
      </c>
      <c r="I136" s="63" t="n">
        <v>50</v>
      </c>
      <c r="J136" s="103" t="n">
        <v>50</v>
      </c>
      <c r="K136" s="58" t="n">
        <v>50</v>
      </c>
      <c r="L136" s="63" t="n">
        <v>50</v>
      </c>
      <c r="M136" s="828" t="n">
        <v>50</v>
      </c>
      <c r="N136" s="829" t="n">
        <f aca="false">(100/L136)*M136</f>
        <v>100</v>
      </c>
    </row>
    <row r="137" customFormat="false" ht="15" hidden="false" customHeight="false" outlineLevel="0" collapsed="false">
      <c r="A137" s="66" t="n">
        <v>637013</v>
      </c>
      <c r="B137" s="106"/>
      <c r="C137" s="293" t="n">
        <v>111</v>
      </c>
      <c r="D137" s="294" t="s">
        <v>254</v>
      </c>
      <c r="E137" s="295" t="s">
        <v>256</v>
      </c>
      <c r="F137" s="126" t="n">
        <v>100</v>
      </c>
      <c r="G137" s="126" t="n">
        <v>100</v>
      </c>
      <c r="H137" s="70" t="n">
        <v>100</v>
      </c>
      <c r="I137" s="71" t="n">
        <v>100</v>
      </c>
      <c r="J137" s="296" t="n">
        <v>100</v>
      </c>
      <c r="K137" s="66" t="n">
        <v>100</v>
      </c>
      <c r="L137" s="71" t="n">
        <v>100</v>
      </c>
      <c r="M137" s="830" t="n">
        <v>99.58</v>
      </c>
      <c r="N137" s="909" t="n">
        <f aca="false">(100/L137)*M137</f>
        <v>99.58</v>
      </c>
    </row>
    <row r="138" customFormat="false" ht="15" hidden="false" customHeight="false" outlineLevel="0" collapsed="false">
      <c r="A138" s="36" t="n">
        <v>642</v>
      </c>
      <c r="B138" s="32"/>
      <c r="C138" s="389"/>
      <c r="D138" s="305"/>
      <c r="E138" s="282" t="s">
        <v>257</v>
      </c>
      <c r="F138" s="299" t="n">
        <v>8</v>
      </c>
      <c r="G138" s="299" t="n">
        <v>8</v>
      </c>
      <c r="H138" s="35" t="n">
        <v>10</v>
      </c>
      <c r="I138" s="37" t="n">
        <v>10</v>
      </c>
      <c r="J138" s="299" t="n">
        <v>8</v>
      </c>
      <c r="K138" s="36" t="n">
        <f aca="false">K139</f>
        <v>10</v>
      </c>
      <c r="L138" s="37" t="n">
        <f aca="false">L139</f>
        <v>10</v>
      </c>
      <c r="M138" s="821" t="n">
        <f aca="false">M139</f>
        <v>8</v>
      </c>
      <c r="N138" s="832" t="n">
        <f aca="false">(100/L138)*M138</f>
        <v>80</v>
      </c>
    </row>
    <row r="139" customFormat="false" ht="15" hidden="false" customHeight="false" outlineLevel="0" collapsed="false">
      <c r="A139" s="407" t="n">
        <v>642006</v>
      </c>
      <c r="B139" s="408"/>
      <c r="C139" s="337" t="n">
        <v>111</v>
      </c>
      <c r="D139" s="338" t="s">
        <v>258</v>
      </c>
      <c r="E139" s="303" t="s">
        <v>259</v>
      </c>
      <c r="F139" s="123" t="n">
        <v>8</v>
      </c>
      <c r="G139" s="123" t="n">
        <v>8</v>
      </c>
      <c r="H139" s="44" t="n">
        <v>10</v>
      </c>
      <c r="I139" s="124" t="n">
        <v>10</v>
      </c>
      <c r="J139" s="207" t="n">
        <v>8</v>
      </c>
      <c r="K139" s="40" t="n">
        <v>10</v>
      </c>
      <c r="L139" s="45" t="n">
        <v>10</v>
      </c>
      <c r="M139" s="823" t="n">
        <v>8</v>
      </c>
      <c r="N139" s="831" t="n">
        <f aca="false">(100/L139)*M139</f>
        <v>80</v>
      </c>
    </row>
    <row r="140" customFormat="false" ht="15.75" hidden="false" customHeight="false" outlineLevel="0" collapsed="false">
      <c r="A140" s="409"/>
      <c r="B140" s="398"/>
      <c r="C140" s="398"/>
      <c r="D140" s="410"/>
      <c r="E140" s="368"/>
      <c r="F140" s="369"/>
      <c r="G140" s="369"/>
      <c r="H140" s="411"/>
      <c r="I140" s="402"/>
      <c r="J140" s="403"/>
      <c r="K140" s="409"/>
      <c r="L140" s="402"/>
      <c r="M140" s="412"/>
      <c r="N140" s="404"/>
    </row>
    <row r="141" customFormat="false" ht="15.75" hidden="false" customHeight="false" outlineLevel="0" collapsed="false">
      <c r="A141" s="129" t="s">
        <v>260</v>
      </c>
      <c r="B141" s="85"/>
      <c r="C141" s="85"/>
      <c r="D141" s="413"/>
      <c r="E141" s="237" t="s">
        <v>261</v>
      </c>
      <c r="F141" s="89" t="n">
        <v>1316</v>
      </c>
      <c r="G141" s="89" t="n">
        <v>2370</v>
      </c>
      <c r="H141" s="130" t="n">
        <v>7500</v>
      </c>
      <c r="I141" s="371" t="n">
        <v>7500</v>
      </c>
      <c r="J141" s="89" t="n">
        <v>4500</v>
      </c>
      <c r="K141" s="129" t="n">
        <v>2500</v>
      </c>
      <c r="L141" s="371" t="n">
        <f aca="false">L142</f>
        <v>7491</v>
      </c>
      <c r="M141" s="836" t="n">
        <f aca="false">M142</f>
        <v>7042.57</v>
      </c>
      <c r="N141" s="878" t="n">
        <f aca="false">(100/L141)*M141</f>
        <v>94.0137498331331</v>
      </c>
    </row>
    <row r="142" customFormat="false" ht="15" hidden="false" customHeight="false" outlineLevel="0" collapsed="false">
      <c r="A142" s="273" t="n">
        <v>637</v>
      </c>
      <c r="B142" s="274"/>
      <c r="C142" s="274" t="n">
        <v>111</v>
      </c>
      <c r="D142" s="414" t="s">
        <v>262</v>
      </c>
      <c r="E142" s="415" t="s">
        <v>263</v>
      </c>
      <c r="F142" s="122" t="n">
        <v>1316</v>
      </c>
      <c r="G142" s="122" t="n">
        <v>2370</v>
      </c>
      <c r="H142" s="279" t="n">
        <v>7500</v>
      </c>
      <c r="I142" s="416" t="n">
        <v>7500</v>
      </c>
      <c r="J142" s="122" t="n">
        <v>4500</v>
      </c>
      <c r="K142" s="273" t="n">
        <v>2500</v>
      </c>
      <c r="L142" s="416" t="n">
        <v>7491</v>
      </c>
      <c r="M142" s="895" t="n">
        <v>7042.57</v>
      </c>
      <c r="N142" s="910" t="n">
        <f aca="false">(100/L142)*M142</f>
        <v>94.0137498331331</v>
      </c>
    </row>
    <row r="143" customFormat="false" ht="15.75" hidden="false" customHeight="false" outlineLevel="0" collapsed="false">
      <c r="A143" s="417"/>
      <c r="B143" s="418"/>
      <c r="C143" s="418"/>
      <c r="D143" s="419"/>
      <c r="E143" s="420"/>
      <c r="F143" s="369"/>
      <c r="G143" s="369"/>
      <c r="H143" s="411"/>
      <c r="I143" s="124"/>
      <c r="J143" s="120"/>
      <c r="K143" s="100"/>
      <c r="L143" s="102"/>
      <c r="M143" s="120"/>
      <c r="N143" s="104"/>
    </row>
    <row r="144" customFormat="false" ht="15.75" hidden="false" customHeight="false" outlineLevel="0" collapsed="false">
      <c r="A144" s="21" t="s">
        <v>264</v>
      </c>
      <c r="B144" s="421"/>
      <c r="C144" s="421"/>
      <c r="D144" s="422"/>
      <c r="E144" s="423" t="s">
        <v>265</v>
      </c>
      <c r="F144" s="424" t="n">
        <f aca="false">F145</f>
        <v>9626</v>
      </c>
      <c r="G144" s="424" t="n">
        <f aca="false">G145</f>
        <v>9629</v>
      </c>
      <c r="H144" s="88" t="n">
        <f aca="false">H145</f>
        <v>13150</v>
      </c>
      <c r="I144" s="88" t="n">
        <f aca="false">I145</f>
        <v>10150</v>
      </c>
      <c r="J144" s="88" t="n">
        <f aca="false">J145</f>
        <v>9100</v>
      </c>
      <c r="K144" s="129" t="n">
        <f aca="false">K145</f>
        <v>9700</v>
      </c>
      <c r="L144" s="371" t="n">
        <f aca="false">L145</f>
        <v>9700</v>
      </c>
      <c r="M144" s="836" t="n">
        <f aca="false">M145</f>
        <v>6909.08</v>
      </c>
      <c r="N144" s="878" t="n">
        <f aca="false">(100/L144)*M144</f>
        <v>71.2276288659794</v>
      </c>
    </row>
    <row r="145" customFormat="false" ht="15" hidden="false" customHeight="false" outlineLevel="0" collapsed="false">
      <c r="A145" s="425" t="n">
        <v>65</v>
      </c>
      <c r="B145" s="374"/>
      <c r="C145" s="374"/>
      <c r="D145" s="426"/>
      <c r="E145" s="376" t="s">
        <v>266</v>
      </c>
      <c r="F145" s="381" t="n">
        <f aca="false">F146+F147+F148+F149</f>
        <v>9626</v>
      </c>
      <c r="G145" s="381" t="n">
        <f aca="false">G146+G147+G148+G149</f>
        <v>9629</v>
      </c>
      <c r="H145" s="378" t="n">
        <f aca="false">SUM(H146:H149)</f>
        <v>13150</v>
      </c>
      <c r="I145" s="378" t="n">
        <f aca="false">SUM(I146:I149)</f>
        <v>10150</v>
      </c>
      <c r="J145" s="381" t="n">
        <f aca="false">SUM(J146:J149)</f>
        <v>9100</v>
      </c>
      <c r="K145" s="372" t="n">
        <f aca="false">SUM(K146:K149)</f>
        <v>9700</v>
      </c>
      <c r="L145" s="379" t="n">
        <f aca="false">SUM(L146:L149)</f>
        <v>9700</v>
      </c>
      <c r="M145" s="906" t="n">
        <f aca="false">SUM(M146:M149)</f>
        <v>6909.08</v>
      </c>
      <c r="N145" s="896" t="n">
        <f aca="false">(100/L145)*M145</f>
        <v>71.2276288659794</v>
      </c>
    </row>
    <row r="146" customFormat="false" ht="15" hidden="false" customHeight="false" outlineLevel="0" collapsed="false">
      <c r="A146" s="76" t="n">
        <v>651002</v>
      </c>
      <c r="B146" s="111"/>
      <c r="C146" s="111" t="n">
        <v>41</v>
      </c>
      <c r="D146" s="427" t="s">
        <v>134</v>
      </c>
      <c r="E146" s="358" t="s">
        <v>267</v>
      </c>
      <c r="F146" s="428" t="n">
        <v>4937</v>
      </c>
      <c r="G146" s="428" t="n">
        <v>3881</v>
      </c>
      <c r="H146" s="429" t="n">
        <v>3600</v>
      </c>
      <c r="I146" s="430" t="n">
        <v>3600</v>
      </c>
      <c r="J146" s="428" t="n">
        <v>3600</v>
      </c>
      <c r="K146" s="911" t="n">
        <v>3500</v>
      </c>
      <c r="L146" s="430" t="n">
        <v>3500</v>
      </c>
      <c r="M146" s="912" t="n">
        <v>2239.65</v>
      </c>
      <c r="N146" s="826" t="n">
        <f aca="false">(100/L146)*M146</f>
        <v>63.99</v>
      </c>
    </row>
    <row r="147" customFormat="false" ht="15" hidden="false" customHeight="false" outlineLevel="0" collapsed="false">
      <c r="A147" s="433" t="n">
        <v>651002</v>
      </c>
      <c r="B147" s="434" t="n">
        <v>40</v>
      </c>
      <c r="C147" s="435" t="n">
        <v>41</v>
      </c>
      <c r="D147" s="436" t="s">
        <v>134</v>
      </c>
      <c r="E147" s="437" t="s">
        <v>268</v>
      </c>
      <c r="F147" s="346"/>
      <c r="G147" s="346" t="n">
        <v>588</v>
      </c>
      <c r="H147" s="345" t="n">
        <v>4000</v>
      </c>
      <c r="I147" s="213" t="n">
        <v>1000</v>
      </c>
      <c r="J147" s="346" t="n">
        <v>1000</v>
      </c>
      <c r="K147" s="540" t="n">
        <v>1000</v>
      </c>
      <c r="L147" s="213" t="n">
        <v>1000</v>
      </c>
      <c r="M147" s="900" t="n">
        <v>857.21</v>
      </c>
      <c r="N147" s="829" t="n">
        <f aca="false">(100/L147)*M147</f>
        <v>85.721</v>
      </c>
    </row>
    <row r="148" customFormat="false" ht="15" hidden="false" customHeight="false" outlineLevel="0" collapsed="false">
      <c r="A148" s="100" t="n">
        <v>651003</v>
      </c>
      <c r="B148" s="51" t="n">
        <v>50</v>
      </c>
      <c r="C148" s="59" t="n">
        <v>41</v>
      </c>
      <c r="D148" s="438" t="s">
        <v>134</v>
      </c>
      <c r="E148" s="316" t="s">
        <v>269</v>
      </c>
      <c r="F148" s="327" t="n">
        <v>3781</v>
      </c>
      <c r="G148" s="327" t="n">
        <v>3649</v>
      </c>
      <c r="H148" s="79" t="n">
        <v>4200</v>
      </c>
      <c r="I148" s="81" t="n">
        <v>4200</v>
      </c>
      <c r="J148" s="322" t="n">
        <v>3500</v>
      </c>
      <c r="K148" s="80" t="n">
        <v>4200</v>
      </c>
      <c r="L148" s="81" t="n">
        <v>4200</v>
      </c>
      <c r="M148" s="833" t="n">
        <v>3322.45</v>
      </c>
      <c r="N148" s="829" t="n">
        <f aca="false">(100/L148)*M148</f>
        <v>79.1059523809524</v>
      </c>
    </row>
    <row r="149" customFormat="false" ht="15" hidden="false" customHeight="false" outlineLevel="0" collapsed="false">
      <c r="A149" s="105" t="n">
        <v>653001</v>
      </c>
      <c r="B149" s="106"/>
      <c r="C149" s="106" t="n">
        <v>41</v>
      </c>
      <c r="D149" s="439" t="s">
        <v>134</v>
      </c>
      <c r="E149" s="391" t="s">
        <v>270</v>
      </c>
      <c r="F149" s="440" t="n">
        <v>908</v>
      </c>
      <c r="G149" s="440" t="n">
        <v>1511</v>
      </c>
      <c r="H149" s="348" t="n">
        <v>1350</v>
      </c>
      <c r="I149" s="349" t="n">
        <v>1350</v>
      </c>
      <c r="J149" s="441" t="n">
        <v>1000</v>
      </c>
      <c r="K149" s="471" t="n">
        <v>1000</v>
      </c>
      <c r="L149" s="349" t="n">
        <v>1000</v>
      </c>
      <c r="M149" s="913" t="n">
        <v>489.77</v>
      </c>
      <c r="N149" s="831" t="n">
        <f aca="false">(100/L149)*M149</f>
        <v>48.977</v>
      </c>
    </row>
    <row r="150" customFormat="false" ht="15.75" hidden="false" customHeight="false" outlineLevel="0" collapsed="false">
      <c r="A150" s="100"/>
      <c r="B150" s="101"/>
      <c r="C150" s="283"/>
      <c r="D150" s="443"/>
      <c r="E150" s="386"/>
      <c r="F150" s="369"/>
      <c r="G150" s="369"/>
      <c r="H150" s="124"/>
      <c r="I150" s="102"/>
      <c r="J150" s="207"/>
      <c r="K150" s="100"/>
      <c r="L150" s="102"/>
      <c r="M150" s="120"/>
      <c r="N150" s="404"/>
    </row>
    <row r="151" customFormat="false" ht="15.75" hidden="false" customHeight="false" outlineLevel="0" collapsed="false">
      <c r="A151" s="84" t="s">
        <v>271</v>
      </c>
      <c r="B151" s="85"/>
      <c r="C151" s="270"/>
      <c r="D151" s="444"/>
      <c r="E151" s="445" t="s">
        <v>272</v>
      </c>
      <c r="F151" s="87" t="n">
        <f aca="false">SUM(F152+F157)</f>
        <v>434</v>
      </c>
      <c r="G151" s="87" t="n">
        <f aca="false">SUM(G152+G157)</f>
        <v>434</v>
      </c>
      <c r="H151" s="131"/>
      <c r="I151" s="90"/>
      <c r="J151" s="89"/>
      <c r="K151" s="914"/>
      <c r="L151" s="915"/>
      <c r="M151" s="447"/>
      <c r="N151" s="446"/>
    </row>
    <row r="152" customFormat="false" ht="15" hidden="false" customHeight="false" outlineLevel="0" collapsed="false">
      <c r="A152" s="448" t="n">
        <v>62</v>
      </c>
      <c r="B152" s="274"/>
      <c r="C152" s="275"/>
      <c r="D152" s="449"/>
      <c r="E152" s="376" t="s">
        <v>136</v>
      </c>
      <c r="F152" s="122" t="n">
        <v>125</v>
      </c>
      <c r="G152" s="122" t="n">
        <v>125</v>
      </c>
      <c r="H152" s="279"/>
      <c r="I152" s="416"/>
      <c r="J152" s="122"/>
      <c r="K152" s="273"/>
      <c r="L152" s="416"/>
      <c r="M152" s="278"/>
      <c r="N152" s="916"/>
    </row>
    <row r="153" customFormat="false" ht="15" hidden="false" customHeight="false" outlineLevel="0" collapsed="false">
      <c r="A153" s="76" t="n">
        <v>623000</v>
      </c>
      <c r="B153" s="111"/>
      <c r="C153" s="340" t="n">
        <v>111</v>
      </c>
      <c r="D153" s="313" t="s">
        <v>273</v>
      </c>
      <c r="E153" s="285" t="s">
        <v>138</v>
      </c>
      <c r="F153" s="384" t="n">
        <v>39</v>
      </c>
      <c r="G153" s="384" t="n">
        <v>39</v>
      </c>
      <c r="H153" s="114"/>
      <c r="I153" s="115"/>
      <c r="J153" s="77"/>
      <c r="K153" s="76"/>
      <c r="L153" s="115"/>
      <c r="M153" s="117"/>
      <c r="N153" s="460"/>
    </row>
    <row r="154" customFormat="false" ht="15" hidden="false" customHeight="false" outlineLevel="0" collapsed="false">
      <c r="A154" s="58" t="n">
        <v>625002</v>
      </c>
      <c r="B154" s="59"/>
      <c r="C154" s="290" t="n">
        <v>111</v>
      </c>
      <c r="D154" s="291" t="s">
        <v>273</v>
      </c>
      <c r="E154" s="289" t="s">
        <v>140</v>
      </c>
      <c r="F154" s="188" t="n">
        <v>54</v>
      </c>
      <c r="G154" s="188" t="n">
        <v>54</v>
      </c>
      <c r="H154" s="62"/>
      <c r="I154" s="63"/>
      <c r="J154" s="103"/>
      <c r="K154" s="58"/>
      <c r="L154" s="62"/>
      <c r="M154" s="65"/>
      <c r="N154" s="189"/>
    </row>
    <row r="155" customFormat="false" ht="15" hidden="false" customHeight="false" outlineLevel="0" collapsed="false">
      <c r="A155" s="58" t="n">
        <v>625003</v>
      </c>
      <c r="B155" s="59"/>
      <c r="C155" s="290" t="n">
        <v>111</v>
      </c>
      <c r="D155" s="291" t="s">
        <v>273</v>
      </c>
      <c r="E155" s="289" t="s">
        <v>141</v>
      </c>
      <c r="F155" s="188" t="n">
        <v>3</v>
      </c>
      <c r="G155" s="188" t="n">
        <v>3</v>
      </c>
      <c r="H155" s="62"/>
      <c r="I155" s="63"/>
      <c r="J155" s="103"/>
      <c r="K155" s="58"/>
      <c r="L155" s="62"/>
      <c r="M155" s="65"/>
      <c r="N155" s="189"/>
    </row>
    <row r="156" customFormat="false" ht="15" hidden="false" customHeight="false" outlineLevel="0" collapsed="false">
      <c r="A156" s="58" t="n">
        <v>625004</v>
      </c>
      <c r="B156" s="290"/>
      <c r="C156" s="290" t="n">
        <v>111</v>
      </c>
      <c r="D156" s="291" t="s">
        <v>273</v>
      </c>
      <c r="E156" s="289" t="s">
        <v>142</v>
      </c>
      <c r="F156" s="108" t="n">
        <v>12</v>
      </c>
      <c r="G156" s="108" t="n">
        <v>12</v>
      </c>
      <c r="H156" s="312"/>
      <c r="I156" s="63"/>
      <c r="J156" s="103"/>
      <c r="K156" s="58"/>
      <c r="L156" s="62"/>
      <c r="M156" s="65"/>
      <c r="N156" s="108"/>
    </row>
    <row r="157" customFormat="false" ht="15" hidden="false" customHeight="false" outlineLevel="0" collapsed="false">
      <c r="A157" s="36" t="n">
        <v>63</v>
      </c>
      <c r="B157" s="32"/>
      <c r="C157" s="389"/>
      <c r="D157" s="305"/>
      <c r="E157" s="282" t="s">
        <v>250</v>
      </c>
      <c r="F157" s="450" t="n">
        <v>309</v>
      </c>
      <c r="G157" s="450" t="n">
        <v>309</v>
      </c>
      <c r="H157" s="279"/>
      <c r="I157" s="37"/>
      <c r="J157" s="299"/>
      <c r="K157" s="36"/>
      <c r="L157" s="35"/>
      <c r="M157" s="39"/>
      <c r="N157" s="456"/>
    </row>
    <row r="158" customFormat="false" ht="15" hidden="false" customHeight="false" outlineLevel="0" collapsed="false">
      <c r="A158" s="66" t="n">
        <v>637027</v>
      </c>
      <c r="B158" s="67"/>
      <c r="C158" s="310" t="n">
        <v>111</v>
      </c>
      <c r="D158" s="281" t="s">
        <v>273</v>
      </c>
      <c r="E158" s="347" t="s">
        <v>274</v>
      </c>
      <c r="F158" s="123" t="n">
        <v>309</v>
      </c>
      <c r="G158" s="123" t="n">
        <v>309</v>
      </c>
      <c r="H158" s="70"/>
      <c r="I158" s="71"/>
      <c r="J158" s="296"/>
      <c r="K158" s="66"/>
      <c r="L158" s="70"/>
      <c r="M158" s="73"/>
      <c r="N158" s="460"/>
    </row>
    <row r="159" customFormat="false" ht="15.75" hidden="false" customHeight="false" outlineLevel="0" collapsed="false">
      <c r="A159" s="365"/>
      <c r="B159" s="152"/>
      <c r="C159" s="366"/>
      <c r="D159" s="367"/>
      <c r="E159" s="193"/>
      <c r="F159" s="369"/>
      <c r="G159" s="369"/>
      <c r="H159" s="95"/>
      <c r="I159" s="97"/>
      <c r="J159" s="450"/>
      <c r="K159" s="96"/>
      <c r="L159" s="95"/>
      <c r="M159" s="99"/>
      <c r="N159" s="574"/>
    </row>
    <row r="160" customFormat="false" ht="15.75" hidden="false" customHeight="false" outlineLevel="0" collapsed="false">
      <c r="A160" s="84" t="s">
        <v>275</v>
      </c>
      <c r="B160" s="85"/>
      <c r="C160" s="270"/>
      <c r="D160" s="271"/>
      <c r="E160" s="272" t="s">
        <v>276</v>
      </c>
      <c r="F160" s="88" t="n">
        <f aca="false">F161+F163+F170+F178+F176+F174</f>
        <v>3926</v>
      </c>
      <c r="G160" s="88" t="n">
        <f aca="false">G161+G163+G170+G178+G176+G174</f>
        <v>4159</v>
      </c>
      <c r="H160" s="130" t="n">
        <f aca="false">H161+H163+H170+H174+H178+H181+H176</f>
        <v>4166</v>
      </c>
      <c r="I160" s="130" t="n">
        <f aca="false">I161+I163+I170+I174+I176+I178+I181</f>
        <v>4166</v>
      </c>
      <c r="J160" s="89" t="n">
        <f aca="false">J161+J163+J170+J174+J176+J178+J181</f>
        <v>2386</v>
      </c>
      <c r="K160" s="129" t="n">
        <f aca="false">K161+K163+K170+K174+K176+K178+K181</f>
        <v>9666</v>
      </c>
      <c r="L160" s="130" t="n">
        <f aca="false">L161+L163+L170+L174+L176+L178+L181</f>
        <v>11167</v>
      </c>
      <c r="M160" s="836" t="n">
        <f aca="false">M161+M163+M170+M174+M176+M178+M181</f>
        <v>3434.97</v>
      </c>
      <c r="N160" s="878" t="n">
        <f aca="false">(100/L160)*M160</f>
        <v>30.7600071639653</v>
      </c>
    </row>
    <row r="161" customFormat="false" ht="15" hidden="false" customHeight="false" outlineLevel="0" collapsed="false">
      <c r="A161" s="425" t="n">
        <v>632</v>
      </c>
      <c r="B161" s="374"/>
      <c r="C161" s="451"/>
      <c r="D161" s="449"/>
      <c r="E161" s="452" t="s">
        <v>148</v>
      </c>
      <c r="F161" s="453" t="n">
        <v>242</v>
      </c>
      <c r="G161" s="453" t="n">
        <v>140</v>
      </c>
      <c r="H161" s="454" t="n">
        <v>1000</v>
      </c>
      <c r="I161" s="455" t="n">
        <v>1000</v>
      </c>
      <c r="J161" s="453" t="n">
        <v>100</v>
      </c>
      <c r="K161" s="74" t="n">
        <f aca="false">K162</f>
        <v>1000</v>
      </c>
      <c r="L161" s="454" t="n">
        <f aca="false">L162</f>
        <v>0</v>
      </c>
      <c r="M161" s="917" t="n">
        <f aca="false">M162</f>
        <v>0</v>
      </c>
      <c r="N161" s="896" t="n">
        <v>0</v>
      </c>
    </row>
    <row r="162" customFormat="false" ht="15" hidden="false" customHeight="false" outlineLevel="0" collapsed="false">
      <c r="A162" s="40" t="n">
        <v>632001</v>
      </c>
      <c r="B162" s="292" t="n">
        <v>3</v>
      </c>
      <c r="C162" s="302" t="n">
        <v>41</v>
      </c>
      <c r="D162" s="281" t="s">
        <v>277</v>
      </c>
      <c r="E162" s="303" t="s">
        <v>278</v>
      </c>
      <c r="F162" s="384" t="n">
        <v>242</v>
      </c>
      <c r="G162" s="384" t="n">
        <v>140</v>
      </c>
      <c r="H162" s="458" t="n">
        <v>1000</v>
      </c>
      <c r="I162" s="459" t="n">
        <v>1000</v>
      </c>
      <c r="J162" s="384" t="n">
        <v>100</v>
      </c>
      <c r="K162" s="407" t="n">
        <v>1000</v>
      </c>
      <c r="L162" s="44" t="n">
        <v>0</v>
      </c>
      <c r="M162" s="904" t="n">
        <v>0</v>
      </c>
      <c r="N162" s="897" t="n">
        <v>0</v>
      </c>
    </row>
    <row r="163" customFormat="false" ht="15" hidden="false" customHeight="false" outlineLevel="0" collapsed="false">
      <c r="A163" s="31" t="n">
        <v>633</v>
      </c>
      <c r="B163" s="463"/>
      <c r="C163" s="298"/>
      <c r="D163" s="305"/>
      <c r="E163" s="282" t="s">
        <v>250</v>
      </c>
      <c r="F163" s="39" t="n">
        <v>2698</v>
      </c>
      <c r="G163" s="39" t="n">
        <v>3304</v>
      </c>
      <c r="H163" s="35" t="n">
        <v>1500</v>
      </c>
      <c r="I163" s="37" t="n">
        <v>1450</v>
      </c>
      <c r="J163" s="299" t="n">
        <f aca="false">SUM(J164:J169)</f>
        <v>1500</v>
      </c>
      <c r="K163" s="36" t="n">
        <f aca="false">SUM(K164:K169)</f>
        <v>1500</v>
      </c>
      <c r="L163" s="35" t="n">
        <f aca="false">SUM(L164:L169)</f>
        <v>4151</v>
      </c>
      <c r="M163" s="821" t="n">
        <f aca="false">SUM(M164:M169)</f>
        <v>3148.07</v>
      </c>
      <c r="N163" s="822" t="n">
        <f aca="false">(100/L163)*M163</f>
        <v>75.8388340158998</v>
      </c>
    </row>
    <row r="164" customFormat="false" ht="15" hidden="false" customHeight="false" outlineLevel="0" collapsed="false">
      <c r="A164" s="76" t="n">
        <v>633006</v>
      </c>
      <c r="B164" s="111"/>
      <c r="C164" s="340" t="n">
        <v>41</v>
      </c>
      <c r="D164" s="313" t="s">
        <v>277</v>
      </c>
      <c r="E164" s="314" t="s">
        <v>155</v>
      </c>
      <c r="F164" s="117" t="n">
        <v>1029</v>
      </c>
      <c r="G164" s="461" t="n">
        <v>2485</v>
      </c>
      <c r="H164" s="407" t="n">
        <v>1000</v>
      </c>
      <c r="I164" s="115" t="n">
        <v>1000</v>
      </c>
      <c r="J164" s="77" t="n">
        <v>1000</v>
      </c>
      <c r="K164" s="76" t="n">
        <v>1000</v>
      </c>
      <c r="L164" s="114" t="n">
        <v>1178</v>
      </c>
      <c r="M164" s="839" t="n">
        <v>177.3</v>
      </c>
      <c r="N164" s="897" t="n">
        <f aca="false">(100/L164)*M164</f>
        <v>15.0509337860781</v>
      </c>
    </row>
    <row r="165" customFormat="false" ht="15" hidden="false" customHeight="false" outlineLevel="0" collapsed="false">
      <c r="A165" s="100" t="n">
        <v>633004</v>
      </c>
      <c r="B165" s="51"/>
      <c r="C165" s="283" t="n">
        <v>41</v>
      </c>
      <c r="D165" s="284" t="s">
        <v>277</v>
      </c>
      <c r="E165" s="170" t="s">
        <v>279</v>
      </c>
      <c r="F165" s="120"/>
      <c r="G165" s="61" t="n">
        <v>710</v>
      </c>
      <c r="H165" s="62"/>
      <c r="I165" s="63"/>
      <c r="J165" s="207"/>
      <c r="K165" s="58"/>
      <c r="L165" s="62"/>
      <c r="M165" s="828"/>
      <c r="N165" s="189"/>
    </row>
    <row r="166" customFormat="false" ht="15" hidden="false" customHeight="false" outlineLevel="0" collapsed="false">
      <c r="A166" s="58" t="n">
        <v>633016</v>
      </c>
      <c r="B166" s="59"/>
      <c r="C166" s="290" t="n">
        <v>41</v>
      </c>
      <c r="D166" s="291" t="s">
        <v>277</v>
      </c>
      <c r="E166" s="289" t="s">
        <v>280</v>
      </c>
      <c r="F166" s="103"/>
      <c r="G166" s="103" t="n">
        <v>108</v>
      </c>
      <c r="H166" s="62" t="n">
        <v>500</v>
      </c>
      <c r="I166" s="124" t="n">
        <v>500</v>
      </c>
      <c r="J166" s="103" t="n">
        <v>500</v>
      </c>
      <c r="K166" s="50" t="n">
        <v>500</v>
      </c>
      <c r="L166" s="63" t="n">
        <v>0</v>
      </c>
      <c r="M166" s="840" t="n">
        <v>0</v>
      </c>
      <c r="N166" s="834" t="n">
        <v>0</v>
      </c>
    </row>
    <row r="167" customFormat="false" ht="15" hidden="false" customHeight="false" outlineLevel="0" collapsed="false">
      <c r="A167" s="50" t="n">
        <v>633015</v>
      </c>
      <c r="B167" s="143"/>
      <c r="C167" s="306" t="n">
        <v>41</v>
      </c>
      <c r="D167" s="315" t="s">
        <v>277</v>
      </c>
      <c r="E167" s="289" t="s">
        <v>563</v>
      </c>
      <c r="F167" s="103"/>
      <c r="G167" s="103"/>
      <c r="H167" s="62"/>
      <c r="I167" s="54"/>
      <c r="J167" s="103"/>
      <c r="K167" s="50"/>
      <c r="L167" s="63" t="n">
        <v>20</v>
      </c>
      <c r="M167" s="825" t="n">
        <v>18.74</v>
      </c>
      <c r="N167" s="834" t="n">
        <f aca="false">(100/L167)*M167</f>
        <v>93.7</v>
      </c>
    </row>
    <row r="168" customFormat="false" ht="15" hidden="false" customHeight="false" outlineLevel="0" collapsed="false">
      <c r="A168" s="110" t="n">
        <v>633010</v>
      </c>
      <c r="B168" s="341"/>
      <c r="C168" s="363" t="n">
        <v>111</v>
      </c>
      <c r="D168" s="288" t="s">
        <v>277</v>
      </c>
      <c r="E168" s="317" t="s">
        <v>281</v>
      </c>
      <c r="F168" s="188"/>
      <c r="G168" s="188"/>
      <c r="H168" s="209"/>
      <c r="I168" s="209"/>
      <c r="J168" s="188"/>
      <c r="K168" s="58"/>
      <c r="L168" s="342" t="n">
        <v>2823</v>
      </c>
      <c r="M168" s="869" t="n">
        <v>2822.7</v>
      </c>
      <c r="N168" s="829" t="n">
        <f aca="false">(100/L168)*M168</f>
        <v>99.9893730074389</v>
      </c>
    </row>
    <row r="169" customFormat="false" ht="15" hidden="false" customHeight="false" outlineLevel="0" collapsed="false">
      <c r="A169" s="58" t="n">
        <v>633010</v>
      </c>
      <c r="B169" s="59"/>
      <c r="C169" s="59" t="n">
        <v>41</v>
      </c>
      <c r="D169" s="291" t="s">
        <v>277</v>
      </c>
      <c r="E169" s="316" t="s">
        <v>281</v>
      </c>
      <c r="F169" s="103" t="n">
        <v>1148</v>
      </c>
      <c r="G169" s="103"/>
      <c r="H169" s="62"/>
      <c r="I169" s="63"/>
      <c r="J169" s="103"/>
      <c r="K169" s="50"/>
      <c r="L169" s="63" t="n">
        <v>130</v>
      </c>
      <c r="M169" s="1029" t="n">
        <v>129.33</v>
      </c>
      <c r="N169" s="829" t="n">
        <f aca="false">(100/L169)*M169</f>
        <v>99.4846153846154</v>
      </c>
    </row>
    <row r="170" customFormat="false" ht="15" hidden="false" customHeight="false" outlineLevel="0" collapsed="false">
      <c r="A170" s="448" t="n">
        <v>634</v>
      </c>
      <c r="B170" s="463"/>
      <c r="C170" s="298"/>
      <c r="D170" s="281"/>
      <c r="E170" s="415" t="s">
        <v>188</v>
      </c>
      <c r="F170" s="122" t="n">
        <f aca="false">F171+F172+F173</f>
        <v>630</v>
      </c>
      <c r="G170" s="122" t="n">
        <f aca="false">G171+G172+G173</f>
        <v>505</v>
      </c>
      <c r="H170" s="279" t="n">
        <f aca="false">H171+H172+H173</f>
        <v>966</v>
      </c>
      <c r="I170" s="279" t="n">
        <f aca="false">I171+I172+I173</f>
        <v>966</v>
      </c>
      <c r="J170" s="122" t="n">
        <f aca="false">J171+J172+J173</f>
        <v>516</v>
      </c>
      <c r="K170" s="273" t="n">
        <f aca="false">K171+K172+K173</f>
        <v>966</v>
      </c>
      <c r="L170" s="416" t="n">
        <f aca="false">L171+L172+L173</f>
        <v>966</v>
      </c>
      <c r="M170" s="895" t="n">
        <f aca="false">M171+M172+M173</f>
        <v>286.9</v>
      </c>
      <c r="N170" s="896" t="n">
        <f aca="false">(100/L170)*M170</f>
        <v>29.6997929606625</v>
      </c>
    </row>
    <row r="171" customFormat="false" ht="15" hidden="false" customHeight="false" outlineLevel="0" collapsed="false">
      <c r="A171" s="76" t="n">
        <v>634001</v>
      </c>
      <c r="B171" s="111" t="n">
        <v>1</v>
      </c>
      <c r="C171" s="340" t="n">
        <v>41</v>
      </c>
      <c r="D171" s="313" t="s">
        <v>277</v>
      </c>
      <c r="E171" s="314" t="s">
        <v>282</v>
      </c>
      <c r="F171" s="126" t="n">
        <v>251</v>
      </c>
      <c r="G171" s="113" t="n">
        <v>291</v>
      </c>
      <c r="H171" s="114" t="n">
        <v>350</v>
      </c>
      <c r="I171" s="115" t="n">
        <v>350</v>
      </c>
      <c r="J171" s="77" t="n">
        <v>200</v>
      </c>
      <c r="K171" s="76" t="n">
        <v>350</v>
      </c>
      <c r="L171" s="115" t="n">
        <v>343</v>
      </c>
      <c r="M171" s="839" t="n">
        <v>0</v>
      </c>
      <c r="N171" s="897" t="n">
        <f aca="false">(100/L171)*M171</f>
        <v>0</v>
      </c>
    </row>
    <row r="172" customFormat="false" ht="15" hidden="false" customHeight="false" outlineLevel="0" collapsed="false">
      <c r="A172" s="58" t="n">
        <v>634002</v>
      </c>
      <c r="B172" s="59"/>
      <c r="C172" s="290" t="n">
        <v>41</v>
      </c>
      <c r="D172" s="291" t="s">
        <v>277</v>
      </c>
      <c r="E172" s="289" t="s">
        <v>283</v>
      </c>
      <c r="F172" s="188" t="n">
        <v>256</v>
      </c>
      <c r="G172" s="188" t="n">
        <v>91</v>
      </c>
      <c r="H172" s="345" t="n">
        <v>500</v>
      </c>
      <c r="I172" s="213" t="n">
        <v>500</v>
      </c>
      <c r="J172" s="346" t="n">
        <v>200</v>
      </c>
      <c r="K172" s="540" t="n">
        <v>500</v>
      </c>
      <c r="L172" s="213" t="n">
        <v>500</v>
      </c>
      <c r="M172" s="900" t="n">
        <v>164.5</v>
      </c>
      <c r="N172" s="829" t="n">
        <f aca="false">(100/L172)*M172</f>
        <v>32.9</v>
      </c>
    </row>
    <row r="173" customFormat="false" ht="15" hidden="false" customHeight="false" outlineLevel="0" collapsed="false">
      <c r="A173" s="66" t="n">
        <v>634003</v>
      </c>
      <c r="B173" s="67" t="n">
        <v>1</v>
      </c>
      <c r="C173" s="310" t="n">
        <v>41</v>
      </c>
      <c r="D173" s="281" t="s">
        <v>277</v>
      </c>
      <c r="E173" s="347" t="s">
        <v>195</v>
      </c>
      <c r="F173" s="119" t="n">
        <v>123</v>
      </c>
      <c r="G173" s="119" t="n">
        <v>123</v>
      </c>
      <c r="H173" s="70" t="n">
        <v>116</v>
      </c>
      <c r="I173" s="71" t="n">
        <v>116</v>
      </c>
      <c r="J173" s="296" t="n">
        <v>116</v>
      </c>
      <c r="K173" s="66" t="n">
        <v>116</v>
      </c>
      <c r="L173" s="213" t="n">
        <v>123</v>
      </c>
      <c r="M173" s="898" t="n">
        <v>122.4</v>
      </c>
      <c r="N173" s="831" t="n">
        <f aca="false">(100/L173)*M173</f>
        <v>99.5121951219512</v>
      </c>
    </row>
    <row r="174" customFormat="false" ht="15" hidden="false" customHeight="false" outlineLevel="0" collapsed="false">
      <c r="A174" s="31" t="n">
        <v>635</v>
      </c>
      <c r="B174" s="32"/>
      <c r="C174" s="389"/>
      <c r="D174" s="305"/>
      <c r="E174" s="282" t="s">
        <v>199</v>
      </c>
      <c r="F174" s="122"/>
      <c r="G174" s="122"/>
      <c r="H174" s="35" t="n">
        <v>400</v>
      </c>
      <c r="I174" s="37" t="n">
        <v>400</v>
      </c>
      <c r="J174" s="299" t="n">
        <v>20</v>
      </c>
      <c r="K174" s="36" t="n">
        <f aca="false">K175</f>
        <v>5900</v>
      </c>
      <c r="L174" s="37" t="n">
        <f aca="false">L175</f>
        <v>5900</v>
      </c>
      <c r="M174" s="821" t="n">
        <f aca="false">M175</f>
        <v>0</v>
      </c>
      <c r="N174" s="822" t="n">
        <f aca="false">(100/L174)*M174</f>
        <v>0</v>
      </c>
    </row>
    <row r="175" customFormat="false" ht="15" hidden="false" customHeight="false" outlineLevel="0" collapsed="false">
      <c r="A175" s="40" t="n">
        <v>635006</v>
      </c>
      <c r="B175" s="41" t="n">
        <v>1</v>
      </c>
      <c r="C175" s="364" t="n">
        <v>41</v>
      </c>
      <c r="D175" s="305" t="s">
        <v>277</v>
      </c>
      <c r="E175" s="303" t="s">
        <v>284</v>
      </c>
      <c r="F175" s="123"/>
      <c r="G175" s="123"/>
      <c r="H175" s="464" t="n">
        <v>400</v>
      </c>
      <c r="I175" s="46" t="n">
        <v>400</v>
      </c>
      <c r="J175" s="123" t="n">
        <v>20</v>
      </c>
      <c r="K175" s="40" t="n">
        <v>5900</v>
      </c>
      <c r="L175" s="45" t="n">
        <v>5900</v>
      </c>
      <c r="M175" s="823" t="n">
        <v>0</v>
      </c>
      <c r="N175" s="897" t="n">
        <f aca="false">(100/L175)*M175</f>
        <v>0</v>
      </c>
    </row>
    <row r="176" customFormat="false" ht="15" hidden="false" customHeight="false" outlineLevel="0" collapsed="false">
      <c r="A176" s="31" t="n">
        <v>636</v>
      </c>
      <c r="B176" s="32"/>
      <c r="C176" s="389"/>
      <c r="D176" s="305"/>
      <c r="E176" s="282" t="s">
        <v>285</v>
      </c>
      <c r="F176" s="299"/>
      <c r="G176" s="299"/>
      <c r="H176" s="49"/>
      <c r="I176" s="38"/>
      <c r="J176" s="299"/>
      <c r="K176" s="36"/>
      <c r="L176" s="37"/>
      <c r="M176" s="821"/>
      <c r="N176" s="456"/>
    </row>
    <row r="177" customFormat="false" ht="15" hidden="false" customHeight="false" outlineLevel="0" collapsed="false">
      <c r="A177" s="66" t="n">
        <v>636001</v>
      </c>
      <c r="B177" s="292"/>
      <c r="C177" s="302"/>
      <c r="D177" s="281" t="s">
        <v>150</v>
      </c>
      <c r="E177" s="347" t="s">
        <v>286</v>
      </c>
      <c r="F177" s="123"/>
      <c r="G177" s="123"/>
      <c r="H177" s="465"/>
      <c r="I177" s="45"/>
      <c r="J177" s="296"/>
      <c r="K177" s="40"/>
      <c r="L177" s="45"/>
      <c r="M177" s="823"/>
      <c r="N177" s="460"/>
    </row>
    <row r="178" customFormat="false" ht="15" hidden="false" customHeight="false" outlineLevel="0" collapsed="false">
      <c r="A178" s="448" t="n">
        <v>637</v>
      </c>
      <c r="B178" s="463"/>
      <c r="C178" s="298"/>
      <c r="D178" s="281"/>
      <c r="E178" s="277" t="s">
        <v>211</v>
      </c>
      <c r="F178" s="122" t="n">
        <f aca="false">F179+F180</f>
        <v>356</v>
      </c>
      <c r="G178" s="122" t="n">
        <f aca="false">G179+G180</f>
        <v>210</v>
      </c>
      <c r="H178" s="279" t="n">
        <f aca="false">H179+H180</f>
        <v>150</v>
      </c>
      <c r="I178" s="279" t="n">
        <v>200</v>
      </c>
      <c r="J178" s="122" t="n">
        <f aca="false">J179+J180</f>
        <v>100</v>
      </c>
      <c r="K178" s="273" t="n">
        <f aca="false">K179+K180</f>
        <v>150</v>
      </c>
      <c r="L178" s="416" t="n">
        <f aca="false">L179+L180</f>
        <v>0</v>
      </c>
      <c r="M178" s="895" t="n">
        <f aca="false">M179+M180</f>
        <v>0</v>
      </c>
      <c r="N178" s="822" t="n">
        <v>0</v>
      </c>
    </row>
    <row r="179" customFormat="false" ht="15" hidden="false" customHeight="false" outlineLevel="0" collapsed="false">
      <c r="A179" s="76" t="n">
        <v>637002</v>
      </c>
      <c r="B179" s="111"/>
      <c r="C179" s="340" t="n">
        <v>41</v>
      </c>
      <c r="D179" s="313" t="s">
        <v>277</v>
      </c>
      <c r="E179" s="314" t="s">
        <v>287</v>
      </c>
      <c r="F179" s="77" t="n">
        <v>356</v>
      </c>
      <c r="G179" s="77" t="n">
        <v>210</v>
      </c>
      <c r="H179" s="114" t="n">
        <v>150</v>
      </c>
      <c r="I179" s="114" t="n">
        <v>150</v>
      </c>
      <c r="J179" s="77" t="n">
        <v>100</v>
      </c>
      <c r="K179" s="76" t="n">
        <v>150</v>
      </c>
      <c r="L179" s="115" t="n">
        <v>0</v>
      </c>
      <c r="M179" s="839" t="n">
        <v>0</v>
      </c>
      <c r="N179" s="897" t="n">
        <v>0</v>
      </c>
      <c r="T179" s="521"/>
    </row>
    <row r="180" customFormat="false" ht="15" hidden="true" customHeight="false" outlineLevel="0" collapsed="false">
      <c r="A180" s="471" t="n">
        <v>637004</v>
      </c>
      <c r="B180" s="472" t="n">
        <v>4</v>
      </c>
      <c r="C180" s="473" t="n">
        <v>41</v>
      </c>
      <c r="D180" s="474" t="s">
        <v>277</v>
      </c>
      <c r="E180" s="475" t="s">
        <v>287</v>
      </c>
      <c r="F180" s="441"/>
      <c r="G180" s="441"/>
      <c r="H180" s="348"/>
      <c r="I180" s="349"/>
      <c r="J180" s="441"/>
      <c r="K180" s="471"/>
      <c r="L180" s="349"/>
      <c r="M180" s="913"/>
      <c r="N180" s="841"/>
    </row>
    <row r="181" customFormat="false" ht="15" hidden="false" customHeight="false" outlineLevel="0" collapsed="false">
      <c r="A181" s="36" t="n">
        <v>642</v>
      </c>
      <c r="B181" s="32"/>
      <c r="C181" s="389"/>
      <c r="D181" s="305" t="s">
        <v>277</v>
      </c>
      <c r="E181" s="282" t="s">
        <v>259</v>
      </c>
      <c r="F181" s="299" t="n">
        <v>3</v>
      </c>
      <c r="G181" s="299" t="n">
        <v>3</v>
      </c>
      <c r="H181" s="35" t="n">
        <v>150</v>
      </c>
      <c r="I181" s="37" t="n">
        <v>150</v>
      </c>
      <c r="J181" s="299" t="n">
        <v>150</v>
      </c>
      <c r="K181" s="36" t="n">
        <v>150</v>
      </c>
      <c r="L181" s="37" t="n">
        <v>150</v>
      </c>
      <c r="M181" s="821" t="n">
        <v>0</v>
      </c>
      <c r="N181" s="822" t="n">
        <f aca="false">(100/L181)*M181</f>
        <v>0</v>
      </c>
    </row>
    <row r="182" customFormat="false" ht="15" hidden="false" customHeight="false" outlineLevel="0" collapsed="false">
      <c r="A182" s="100" t="n">
        <v>642006</v>
      </c>
      <c r="B182" s="41"/>
      <c r="C182" s="364" t="n">
        <v>41</v>
      </c>
      <c r="D182" s="305" t="s">
        <v>277</v>
      </c>
      <c r="E182" s="303" t="s">
        <v>288</v>
      </c>
      <c r="F182" s="384" t="n">
        <v>3.3</v>
      </c>
      <c r="G182" s="384" t="n">
        <v>3.3</v>
      </c>
      <c r="H182" s="458" t="n">
        <v>150</v>
      </c>
      <c r="I182" s="124" t="n">
        <v>150</v>
      </c>
      <c r="J182" s="123" t="n">
        <v>150</v>
      </c>
      <c r="K182" s="100" t="n">
        <v>150</v>
      </c>
      <c r="L182" s="45" t="n">
        <v>150</v>
      </c>
      <c r="M182" s="823" t="n">
        <v>0</v>
      </c>
      <c r="N182" s="824" t="n">
        <f aca="false">(100/L182)*M182</f>
        <v>0</v>
      </c>
    </row>
    <row r="183" customFormat="false" ht="15.75" hidden="false" customHeight="false" outlineLevel="0" collapsed="false">
      <c r="A183" s="409"/>
      <c r="B183" s="152"/>
      <c r="C183" s="366"/>
      <c r="D183" s="367"/>
      <c r="E183" s="193"/>
      <c r="F183" s="369"/>
      <c r="G183" s="369"/>
      <c r="H183" s="411"/>
      <c r="I183" s="402"/>
      <c r="J183" s="403"/>
      <c r="K183" s="409"/>
      <c r="L183" s="150"/>
      <c r="M183" s="849"/>
      <c r="N183" s="404"/>
    </row>
    <row r="184" customFormat="false" ht="15.75" hidden="false" customHeight="false" outlineLevel="0" collapsed="false">
      <c r="A184" s="269" t="s">
        <v>289</v>
      </c>
      <c r="B184" s="370"/>
      <c r="C184" s="249"/>
      <c r="D184" s="271"/>
      <c r="E184" s="272" t="s">
        <v>290</v>
      </c>
      <c r="F184" s="89"/>
      <c r="G184" s="89"/>
      <c r="H184" s="130" t="n">
        <f aca="false">H185</f>
        <v>1000</v>
      </c>
      <c r="I184" s="130" t="n">
        <f aca="false">I185</f>
        <v>1000</v>
      </c>
      <c r="J184" s="88" t="n">
        <f aca="false">J185</f>
        <v>1000</v>
      </c>
      <c r="K184" s="129" t="n">
        <f aca="false">K185</f>
        <v>1000</v>
      </c>
      <c r="L184" s="371" t="n">
        <f aca="false">L185</f>
        <v>1000</v>
      </c>
      <c r="M184" s="836" t="n">
        <f aca="false">M185</f>
        <v>0</v>
      </c>
      <c r="N184" s="878" t="n">
        <f aca="false">(100/L184)*M184</f>
        <v>0</v>
      </c>
    </row>
    <row r="185" customFormat="false" ht="15" hidden="false" customHeight="false" outlineLevel="0" collapsed="false">
      <c r="A185" s="448" t="n">
        <v>63</v>
      </c>
      <c r="B185" s="274"/>
      <c r="C185" s="275"/>
      <c r="D185" s="281"/>
      <c r="E185" s="277" t="s">
        <v>250</v>
      </c>
      <c r="F185" s="122"/>
      <c r="G185" s="122"/>
      <c r="H185" s="279" t="n">
        <f aca="false">H186</f>
        <v>1000</v>
      </c>
      <c r="I185" s="279" t="n">
        <f aca="false">I186</f>
        <v>1000</v>
      </c>
      <c r="J185" s="278" t="n">
        <f aca="false">J186</f>
        <v>1000</v>
      </c>
      <c r="K185" s="273" t="n">
        <f aca="false">K186</f>
        <v>1000</v>
      </c>
      <c r="L185" s="416" t="n">
        <f aca="false">L186</f>
        <v>1000</v>
      </c>
      <c r="M185" s="895" t="n">
        <f aca="false">M186</f>
        <v>0</v>
      </c>
      <c r="N185" s="896" t="n">
        <f aca="false">(100/L185)*M185</f>
        <v>0</v>
      </c>
    </row>
    <row r="186" customFormat="false" ht="15" hidden="false" customHeight="false" outlineLevel="0" collapsed="false">
      <c r="A186" s="40" t="n">
        <v>637004</v>
      </c>
      <c r="B186" s="41" t="n">
        <v>4</v>
      </c>
      <c r="C186" s="364" t="n">
        <v>41</v>
      </c>
      <c r="D186" s="305" t="s">
        <v>291</v>
      </c>
      <c r="E186" s="303" t="s">
        <v>292</v>
      </c>
      <c r="F186" s="296"/>
      <c r="G186" s="296"/>
      <c r="H186" s="44" t="n">
        <v>1000</v>
      </c>
      <c r="I186" s="44" t="n">
        <v>1000</v>
      </c>
      <c r="J186" s="47" t="n">
        <v>1000</v>
      </c>
      <c r="K186" s="40" t="n">
        <v>1000</v>
      </c>
      <c r="L186" s="45" t="n">
        <v>1000</v>
      </c>
      <c r="M186" s="823" t="n">
        <v>0</v>
      </c>
      <c r="N186" s="897" t="n">
        <f aca="false">(100/L186)*M186</f>
        <v>0</v>
      </c>
    </row>
    <row r="187" customFormat="false" ht="15.75" hidden="false" customHeight="false" outlineLevel="0" collapsed="false">
      <c r="A187" s="154"/>
      <c r="B187" s="152"/>
      <c r="C187" s="366"/>
      <c r="D187" s="367"/>
      <c r="E187" s="193"/>
      <c r="F187" s="369"/>
      <c r="G187" s="369"/>
      <c r="H187" s="411"/>
      <c r="I187" s="155"/>
      <c r="J187" s="156"/>
      <c r="K187" s="409"/>
      <c r="L187" s="402"/>
      <c r="M187" s="156"/>
      <c r="N187" s="404"/>
    </row>
    <row r="188" customFormat="false" ht="15.75" hidden="false" customHeight="false" outlineLevel="0" collapsed="false">
      <c r="A188" s="129" t="s">
        <v>293</v>
      </c>
      <c r="B188" s="85"/>
      <c r="C188" s="270"/>
      <c r="D188" s="271"/>
      <c r="E188" s="272" t="s">
        <v>294</v>
      </c>
      <c r="F188" s="89" t="n">
        <v>28813</v>
      </c>
      <c r="G188" s="89" t="n">
        <f aca="false">G189+G192</f>
        <v>98592</v>
      </c>
      <c r="H188" s="131" t="n">
        <v>108310</v>
      </c>
      <c r="I188" s="90" t="n">
        <v>50914</v>
      </c>
      <c r="J188" s="89" t="n">
        <f aca="false">J189+J192</f>
        <v>21000</v>
      </c>
      <c r="K188" s="129" t="n">
        <f aca="false">K189+K192</f>
        <v>54654</v>
      </c>
      <c r="L188" s="371" t="n">
        <f aca="false">L189+L192</f>
        <v>77695</v>
      </c>
      <c r="M188" s="836" t="n">
        <f aca="false">M189+M192</f>
        <v>4752.88</v>
      </c>
      <c r="N188" s="878" t="n">
        <f aca="false">(100/L188)*M188</f>
        <v>6.11735632923612</v>
      </c>
    </row>
    <row r="189" customFormat="false" ht="15" hidden="false" customHeight="false" outlineLevel="0" collapsed="false">
      <c r="A189" s="31" t="n">
        <v>633</v>
      </c>
      <c r="B189" s="374"/>
      <c r="C189" s="275"/>
      <c r="D189" s="305"/>
      <c r="E189" s="282" t="s">
        <v>250</v>
      </c>
      <c r="F189" s="299" t="n">
        <f aca="false">SUM(F190:F191)</f>
        <v>16221</v>
      </c>
      <c r="G189" s="299" t="n">
        <f aca="false">SUM(G190:G191)</f>
        <v>98336</v>
      </c>
      <c r="H189" s="95" t="n">
        <v>120039</v>
      </c>
      <c r="I189" s="97" t="n">
        <v>147951</v>
      </c>
      <c r="J189" s="450" t="n">
        <f aca="false">J190+J191</f>
        <v>19000</v>
      </c>
      <c r="K189" s="96" t="n">
        <f aca="false">K190+K191</f>
        <v>49654</v>
      </c>
      <c r="L189" s="97" t="n">
        <f aca="false">L190+L191</f>
        <v>29873</v>
      </c>
      <c r="M189" s="837" t="n">
        <f aca="false">M190+M191</f>
        <v>1872.88</v>
      </c>
      <c r="N189" s="896" t="n">
        <f aca="false">(100/L189)*M189</f>
        <v>6.26947410705319</v>
      </c>
    </row>
    <row r="190" customFormat="false" ht="15" hidden="false" customHeight="false" outlineLevel="0" collapsed="false">
      <c r="A190" s="76" t="n">
        <v>633006</v>
      </c>
      <c r="B190" s="111" t="n">
        <v>7</v>
      </c>
      <c r="C190" s="340" t="n">
        <v>41</v>
      </c>
      <c r="D190" s="313" t="s">
        <v>295</v>
      </c>
      <c r="E190" s="314" t="s">
        <v>296</v>
      </c>
      <c r="F190" s="77" t="n">
        <v>14799</v>
      </c>
      <c r="G190" s="77" t="n">
        <v>98336</v>
      </c>
      <c r="H190" s="114" t="n">
        <v>50000</v>
      </c>
      <c r="I190" s="459" t="n">
        <v>19000</v>
      </c>
      <c r="J190" s="77" t="n">
        <v>19000</v>
      </c>
      <c r="K190" s="407" t="n">
        <v>49454</v>
      </c>
      <c r="L190" s="459" t="n">
        <v>27873</v>
      </c>
      <c r="M190" s="904" t="n">
        <v>94.72</v>
      </c>
      <c r="N190" s="826" t="n">
        <f aca="false">(100/L190)*M190</f>
        <v>0.339827072794461</v>
      </c>
    </row>
    <row r="191" customFormat="false" ht="15" hidden="false" customHeight="false" outlineLevel="0" collapsed="false">
      <c r="A191" s="50" t="n">
        <v>633006</v>
      </c>
      <c r="B191" s="51" t="n">
        <v>8</v>
      </c>
      <c r="C191" s="309" t="n">
        <v>41</v>
      </c>
      <c r="D191" s="315" t="s">
        <v>295</v>
      </c>
      <c r="E191" s="285" t="s">
        <v>297</v>
      </c>
      <c r="F191" s="126" t="n">
        <v>1422</v>
      </c>
      <c r="G191" s="126"/>
      <c r="H191" s="62" t="n">
        <v>200</v>
      </c>
      <c r="I191" s="63" t="n">
        <v>200</v>
      </c>
      <c r="J191" s="103"/>
      <c r="K191" s="58" t="n">
        <v>200</v>
      </c>
      <c r="L191" s="63" t="n">
        <v>2000</v>
      </c>
      <c r="M191" s="828" t="n">
        <v>1778.16</v>
      </c>
      <c r="N191" s="831" t="n">
        <f aca="false">(100/L191)*M191</f>
        <v>88.908</v>
      </c>
    </row>
    <row r="192" customFormat="false" ht="15" hidden="false" customHeight="false" outlineLevel="0" collapsed="false">
      <c r="A192" s="31" t="n">
        <v>635</v>
      </c>
      <c r="B192" s="297"/>
      <c r="C192" s="304"/>
      <c r="D192" s="305"/>
      <c r="E192" s="282" t="s">
        <v>199</v>
      </c>
      <c r="F192" s="299" t="n">
        <v>12592</v>
      </c>
      <c r="G192" s="299" t="n">
        <v>256</v>
      </c>
      <c r="H192" s="35" t="n">
        <v>58110</v>
      </c>
      <c r="I192" s="37" t="n">
        <v>31714</v>
      </c>
      <c r="J192" s="299" t="n">
        <v>2000</v>
      </c>
      <c r="K192" s="36" t="n">
        <f aca="false">K193+K195+K194</f>
        <v>5000</v>
      </c>
      <c r="L192" s="37" t="n">
        <f aca="false">L193+L195+L194</f>
        <v>47822</v>
      </c>
      <c r="M192" s="821" t="n">
        <f aca="false">M193+M195+M194</f>
        <v>2880</v>
      </c>
      <c r="N192" s="822" t="n">
        <f aca="false">(100/L192)*M192</f>
        <v>6.02233281753168</v>
      </c>
    </row>
    <row r="193" customFormat="false" ht="15" hidden="false" customHeight="false" outlineLevel="0" collapsed="false">
      <c r="A193" s="76" t="n">
        <v>635006</v>
      </c>
      <c r="B193" s="476" t="n">
        <v>7</v>
      </c>
      <c r="C193" s="477" t="n">
        <v>41</v>
      </c>
      <c r="D193" s="313" t="s">
        <v>295</v>
      </c>
      <c r="E193" s="314" t="s">
        <v>298</v>
      </c>
      <c r="F193" s="113" t="n">
        <v>12592</v>
      </c>
      <c r="G193" s="77" t="n">
        <v>255</v>
      </c>
      <c r="H193" s="114" t="n">
        <v>50110</v>
      </c>
      <c r="I193" s="115" t="n">
        <v>23714</v>
      </c>
      <c r="J193" s="77" t="n">
        <v>2000</v>
      </c>
      <c r="K193" s="76" t="n">
        <v>5000</v>
      </c>
      <c r="L193" s="115" t="n">
        <v>47822</v>
      </c>
      <c r="M193" s="839" t="n">
        <v>2880</v>
      </c>
      <c r="N193" s="897" t="n">
        <f aca="false">(100/L193)*M193</f>
        <v>6.02233281753168</v>
      </c>
    </row>
    <row r="194" customFormat="false" ht="15" hidden="false" customHeight="false" outlineLevel="0" collapsed="false">
      <c r="A194" s="100" t="n">
        <v>635006</v>
      </c>
      <c r="B194" s="145" t="n">
        <v>8</v>
      </c>
      <c r="C194" s="165" t="n">
        <v>41</v>
      </c>
      <c r="D194" s="284" t="s">
        <v>295</v>
      </c>
      <c r="E194" s="285" t="s">
        <v>299</v>
      </c>
      <c r="F194" s="207"/>
      <c r="G194" s="207"/>
      <c r="H194" s="54" t="n">
        <v>5000</v>
      </c>
      <c r="I194" s="102" t="n">
        <v>5000</v>
      </c>
      <c r="J194" s="207"/>
      <c r="K194" s="50"/>
      <c r="L194" s="55"/>
      <c r="M194" s="825"/>
      <c r="N194" s="189"/>
    </row>
    <row r="195" customFormat="false" ht="15" hidden="false" customHeight="false" outlineLevel="0" collapsed="false">
      <c r="A195" s="58" t="n">
        <v>635006</v>
      </c>
      <c r="B195" s="59" t="n">
        <v>1</v>
      </c>
      <c r="C195" s="290" t="n">
        <v>41</v>
      </c>
      <c r="D195" s="291" t="s">
        <v>295</v>
      </c>
      <c r="E195" s="285" t="s">
        <v>300</v>
      </c>
      <c r="F195" s="103"/>
      <c r="G195" s="103"/>
      <c r="H195" s="54" t="n">
        <v>3000</v>
      </c>
      <c r="I195" s="63" t="n">
        <v>3000</v>
      </c>
      <c r="J195" s="103"/>
      <c r="K195" s="50"/>
      <c r="L195" s="55"/>
      <c r="M195" s="57"/>
      <c r="N195" s="108"/>
    </row>
    <row r="196" customFormat="false" ht="15.75" hidden="false" customHeight="false" outlineLevel="0" collapsed="false">
      <c r="A196" s="409"/>
      <c r="B196" s="398"/>
      <c r="C196" s="478"/>
      <c r="D196" s="400"/>
      <c r="E196" s="368"/>
      <c r="F196" s="369"/>
      <c r="G196" s="369"/>
      <c r="H196" s="411"/>
      <c r="I196" s="402"/>
      <c r="J196" s="403"/>
      <c r="K196" s="409"/>
      <c r="L196" s="402"/>
      <c r="M196" s="412"/>
      <c r="N196" s="404"/>
    </row>
    <row r="197" customFormat="false" ht="15.75" hidden="false" customHeight="false" outlineLevel="0" collapsed="false">
      <c r="A197" s="479" t="s">
        <v>301</v>
      </c>
      <c r="B197" s="480"/>
      <c r="C197" s="481"/>
      <c r="D197" s="271"/>
      <c r="E197" s="482" t="s">
        <v>302</v>
      </c>
      <c r="F197" s="89" t="n">
        <f aca="false">SUM(F198+F200+F210+F213)</f>
        <v>68380</v>
      </c>
      <c r="G197" s="89" t="n">
        <f aca="false">SUM(G198+G200+G210+G213)</f>
        <v>67353</v>
      </c>
      <c r="H197" s="483" t="n">
        <f aca="false">H200+H210+H213+H198</f>
        <v>180500</v>
      </c>
      <c r="I197" s="484" t="n">
        <f aca="false">SUM(I198+I200+I210+I213)</f>
        <v>180500</v>
      </c>
      <c r="J197" s="89" t="n">
        <f aca="false">J198+J200+J210+J213</f>
        <v>178310</v>
      </c>
      <c r="K197" s="918" t="n">
        <f aca="false">K198+K200+K210+K213</f>
        <v>80000</v>
      </c>
      <c r="L197" s="371" t="n">
        <f aca="false">L198+L200+L210+L213</f>
        <v>80550</v>
      </c>
      <c r="M197" s="894" t="n">
        <f aca="false">M198+M200+M210+M213</f>
        <v>72711.48</v>
      </c>
      <c r="N197" s="878" t="n">
        <f aca="false">(100/L197)*M197</f>
        <v>90.2687523277467</v>
      </c>
    </row>
    <row r="198" customFormat="false" ht="15" hidden="false" customHeight="false" outlineLevel="0" collapsed="false">
      <c r="A198" s="448" t="n">
        <v>632</v>
      </c>
      <c r="B198" s="472"/>
      <c r="C198" s="473"/>
      <c r="D198" s="487"/>
      <c r="E198" s="452" t="s">
        <v>148</v>
      </c>
      <c r="F198" s="488" t="n">
        <v>469</v>
      </c>
      <c r="G198" s="488" t="n">
        <v>437</v>
      </c>
      <c r="H198" s="489" t="n">
        <v>500</v>
      </c>
      <c r="I198" s="490" t="n">
        <v>500</v>
      </c>
      <c r="J198" s="491" t="n">
        <v>410</v>
      </c>
      <c r="K198" s="919" t="n">
        <f aca="false">K199</f>
        <v>500</v>
      </c>
      <c r="L198" s="920" t="n">
        <f aca="false">L199</f>
        <v>500</v>
      </c>
      <c r="M198" s="921" t="n">
        <f aca="false">M199</f>
        <v>460.66</v>
      </c>
      <c r="N198" s="910" t="n">
        <f aca="false">(100/L198)*M198</f>
        <v>92.132</v>
      </c>
    </row>
    <row r="199" customFormat="false" ht="15" hidden="false" customHeight="false" outlineLevel="0" collapsed="false">
      <c r="A199" s="66" t="n">
        <v>632001</v>
      </c>
      <c r="B199" s="495" t="n">
        <v>1</v>
      </c>
      <c r="C199" s="496" t="n">
        <v>41</v>
      </c>
      <c r="D199" s="474" t="s">
        <v>303</v>
      </c>
      <c r="E199" s="347" t="s">
        <v>304</v>
      </c>
      <c r="F199" s="441" t="n">
        <v>469</v>
      </c>
      <c r="G199" s="441" t="n">
        <v>437</v>
      </c>
      <c r="H199" s="348" t="n">
        <v>500</v>
      </c>
      <c r="I199" s="459" t="n">
        <v>500</v>
      </c>
      <c r="J199" s="296" t="n">
        <v>410</v>
      </c>
      <c r="K199" s="471" t="n">
        <v>500</v>
      </c>
      <c r="L199" s="45" t="n">
        <v>500</v>
      </c>
      <c r="M199" s="830" t="n">
        <v>460.66</v>
      </c>
      <c r="N199" s="897" t="n">
        <f aca="false">(100/L199)*M199</f>
        <v>92.132</v>
      </c>
    </row>
    <row r="200" customFormat="false" ht="15" hidden="false" customHeight="false" outlineLevel="0" collapsed="false">
      <c r="A200" s="448" t="n">
        <v>633</v>
      </c>
      <c r="B200" s="463"/>
      <c r="C200" s="298"/>
      <c r="D200" s="281"/>
      <c r="E200" s="277" t="s">
        <v>155</v>
      </c>
      <c r="F200" s="122" t="n">
        <f aca="false">SUM(F204:F209)</f>
        <v>7044</v>
      </c>
      <c r="G200" s="122" t="n">
        <f aca="false">SUM(G202:G209)</f>
        <v>6041</v>
      </c>
      <c r="H200" s="279" t="n">
        <v>117500</v>
      </c>
      <c r="I200" s="37" t="n">
        <f aca="false">I204+I206+I207+I209+I205+I202+I203+I208</f>
        <v>115900</v>
      </c>
      <c r="J200" s="122" t="n">
        <f aca="false">J204+J206+J207+J209+J205+J202+J203</f>
        <v>113800</v>
      </c>
      <c r="K200" s="273" t="n">
        <f aca="false">SUM(K202:K209)</f>
        <v>9000</v>
      </c>
      <c r="L200" s="416" t="n">
        <f aca="false">SUM(L201:L209)</f>
        <v>10220</v>
      </c>
      <c r="M200" s="895" t="n">
        <f aca="false">M204+M206+M207+M209+M201</f>
        <v>9235.01</v>
      </c>
      <c r="N200" s="822" t="n">
        <f aca="false">(100/L200)*M200</f>
        <v>90.3621330724071</v>
      </c>
    </row>
    <row r="201" customFormat="false" ht="15" hidden="false" customHeight="false" outlineLevel="0" collapsed="false">
      <c r="A201" s="76" t="n">
        <v>633004</v>
      </c>
      <c r="B201" s="476"/>
      <c r="C201" s="477" t="n">
        <v>41</v>
      </c>
      <c r="D201" s="313" t="s">
        <v>303</v>
      </c>
      <c r="E201" s="314" t="s">
        <v>518</v>
      </c>
      <c r="F201" s="117"/>
      <c r="G201" s="117"/>
      <c r="H201" s="114"/>
      <c r="I201" s="114"/>
      <c r="J201" s="77"/>
      <c r="K201" s="76"/>
      <c r="L201" s="115" t="n">
        <v>120</v>
      </c>
      <c r="M201" s="839" t="n">
        <v>119.2</v>
      </c>
      <c r="N201" s="826" t="n">
        <f aca="false">(100/L201)*M201</f>
        <v>99.3333333333333</v>
      </c>
    </row>
    <row r="202" customFormat="false" ht="15" hidden="false" customHeight="false" outlineLevel="0" collapsed="false">
      <c r="A202" s="50" t="n">
        <v>633004</v>
      </c>
      <c r="B202" s="143" t="n">
        <v>2</v>
      </c>
      <c r="C202" s="306" t="n">
        <v>41</v>
      </c>
      <c r="D202" s="315" t="s">
        <v>303</v>
      </c>
      <c r="E202" s="285" t="s">
        <v>305</v>
      </c>
      <c r="F202" s="53"/>
      <c r="G202" s="53" t="n">
        <v>18</v>
      </c>
      <c r="H202" s="54" t="n">
        <v>5000</v>
      </c>
      <c r="I202" s="54" t="n">
        <v>5400</v>
      </c>
      <c r="J202" s="126" t="n">
        <v>5400</v>
      </c>
      <c r="K202" s="50"/>
      <c r="L202" s="55"/>
      <c r="M202" s="825"/>
      <c r="N202" s="104"/>
    </row>
    <row r="203" customFormat="false" ht="15" hidden="false" customHeight="false" outlineLevel="0" collapsed="false">
      <c r="A203" s="498" t="n">
        <v>633004</v>
      </c>
      <c r="B203" s="140" t="n">
        <v>2</v>
      </c>
      <c r="C203" s="361" t="n">
        <v>111</v>
      </c>
      <c r="D203" s="291" t="s">
        <v>303</v>
      </c>
      <c r="E203" s="289" t="s">
        <v>306</v>
      </c>
      <c r="F203" s="61"/>
      <c r="G203" s="61" t="n">
        <v>1776</v>
      </c>
      <c r="H203" s="54" t="n">
        <v>105500</v>
      </c>
      <c r="I203" s="54" t="n">
        <v>103600</v>
      </c>
      <c r="J203" s="126" t="n">
        <v>103600</v>
      </c>
      <c r="K203" s="50"/>
      <c r="L203" s="55"/>
      <c r="M203" s="825"/>
      <c r="N203" s="189"/>
    </row>
    <row r="204" customFormat="false" ht="15" hidden="false" customHeight="false" outlineLevel="0" collapsed="false">
      <c r="A204" s="50" t="n">
        <v>633004</v>
      </c>
      <c r="B204" s="143" t="n">
        <v>3</v>
      </c>
      <c r="C204" s="306" t="n">
        <v>41</v>
      </c>
      <c r="D204" s="315" t="s">
        <v>303</v>
      </c>
      <c r="E204" s="285" t="s">
        <v>307</v>
      </c>
      <c r="F204" s="126" t="n">
        <v>3981</v>
      </c>
      <c r="G204" s="126" t="n">
        <v>613</v>
      </c>
      <c r="H204" s="54" t="n">
        <v>1000</v>
      </c>
      <c r="I204" s="54" t="n">
        <v>1500</v>
      </c>
      <c r="J204" s="126" t="n">
        <v>1500</v>
      </c>
      <c r="K204" s="50" t="n">
        <v>1000</v>
      </c>
      <c r="L204" s="55" t="n">
        <v>1600</v>
      </c>
      <c r="M204" s="825" t="n">
        <v>1523.95</v>
      </c>
      <c r="N204" s="834" t="n">
        <f aca="false">(100/L204)*M204</f>
        <v>95.246875</v>
      </c>
    </row>
    <row r="205" customFormat="false" ht="15" hidden="false" customHeight="false" outlineLevel="0" collapsed="false">
      <c r="A205" s="58" t="n">
        <v>633004</v>
      </c>
      <c r="B205" s="140" t="n">
        <v>4</v>
      </c>
      <c r="C205" s="361" t="n">
        <v>41</v>
      </c>
      <c r="D205" s="291" t="s">
        <v>303</v>
      </c>
      <c r="E205" s="289" t="s">
        <v>308</v>
      </c>
      <c r="F205" s="103"/>
      <c r="G205" s="103"/>
      <c r="H205" s="62"/>
      <c r="I205" s="62"/>
      <c r="J205" s="103"/>
      <c r="K205" s="58" t="n">
        <v>500</v>
      </c>
      <c r="L205" s="63" t="n">
        <v>200</v>
      </c>
      <c r="M205" s="828" t="n">
        <v>0</v>
      </c>
      <c r="N205" s="829" t="n">
        <f aca="false">(100/L205)*M205</f>
        <v>0</v>
      </c>
    </row>
    <row r="206" customFormat="false" ht="15" hidden="false" customHeight="false" outlineLevel="0" collapsed="false">
      <c r="A206" s="50" t="n">
        <v>633006</v>
      </c>
      <c r="B206" s="143" t="n">
        <v>7</v>
      </c>
      <c r="C206" s="306" t="n">
        <v>41</v>
      </c>
      <c r="D206" s="291" t="s">
        <v>303</v>
      </c>
      <c r="E206" s="285" t="s">
        <v>309</v>
      </c>
      <c r="F206" s="65" t="n">
        <v>414</v>
      </c>
      <c r="G206" s="65"/>
      <c r="H206" s="54" t="n">
        <v>500</v>
      </c>
      <c r="I206" s="54" t="n">
        <v>1300</v>
      </c>
      <c r="J206" s="103" t="n">
        <v>1300</v>
      </c>
      <c r="K206" s="50" t="n">
        <v>5000</v>
      </c>
      <c r="L206" s="55" t="n">
        <v>5500</v>
      </c>
      <c r="M206" s="825" t="n">
        <v>5248.86</v>
      </c>
      <c r="N206" s="831" t="n">
        <f aca="false">(100/L206)*M206</f>
        <v>95.4338181818182</v>
      </c>
    </row>
    <row r="207" customFormat="false" ht="15" hidden="false" customHeight="false" outlineLevel="0" collapsed="false">
      <c r="A207" s="58" t="n">
        <v>633004</v>
      </c>
      <c r="B207" s="140" t="n">
        <v>5</v>
      </c>
      <c r="C207" s="361" t="n">
        <v>41</v>
      </c>
      <c r="D207" s="291" t="s">
        <v>303</v>
      </c>
      <c r="E207" s="289" t="s">
        <v>310</v>
      </c>
      <c r="F207" s="57" t="n">
        <v>1235</v>
      </c>
      <c r="G207" s="57" t="n">
        <v>943</v>
      </c>
      <c r="H207" s="54" t="n">
        <v>1500</v>
      </c>
      <c r="I207" s="54" t="n">
        <v>1500</v>
      </c>
      <c r="J207" s="126" t="n">
        <v>500</v>
      </c>
      <c r="K207" s="50" t="n">
        <v>500</v>
      </c>
      <c r="L207" s="55" t="n">
        <v>800</v>
      </c>
      <c r="M207" s="825" t="n">
        <v>797.76</v>
      </c>
      <c r="N207" s="829" t="n">
        <f aca="false">(100/L207)*M207</f>
        <v>99.72</v>
      </c>
    </row>
    <row r="208" customFormat="false" ht="15" hidden="false" customHeight="false" outlineLevel="0" collapsed="false">
      <c r="A208" s="100" t="n">
        <v>633006</v>
      </c>
      <c r="B208" s="140" t="n">
        <v>10</v>
      </c>
      <c r="C208" s="361" t="n">
        <v>41</v>
      </c>
      <c r="D208" s="291" t="s">
        <v>303</v>
      </c>
      <c r="E208" s="289" t="s">
        <v>311</v>
      </c>
      <c r="F208" s="57"/>
      <c r="G208" s="57" t="n">
        <v>843</v>
      </c>
      <c r="H208" s="54" t="n">
        <v>2000</v>
      </c>
      <c r="I208" s="63" t="n">
        <v>600</v>
      </c>
      <c r="J208" s="103" t="n">
        <v>500</v>
      </c>
      <c r="K208" s="50"/>
      <c r="L208" s="63"/>
      <c r="M208" s="828"/>
      <c r="N208" s="189"/>
    </row>
    <row r="209" customFormat="false" ht="15" hidden="false" customHeight="false" outlineLevel="0" collapsed="false">
      <c r="A209" s="105" t="n">
        <v>633015</v>
      </c>
      <c r="B209" s="292"/>
      <c r="C209" s="302" t="n">
        <v>41</v>
      </c>
      <c r="D209" s="281" t="s">
        <v>177</v>
      </c>
      <c r="E209" s="347" t="s">
        <v>312</v>
      </c>
      <c r="F209" s="57" t="n">
        <v>1414</v>
      </c>
      <c r="G209" s="57" t="n">
        <v>1848</v>
      </c>
      <c r="H209" s="124" t="n">
        <v>2000</v>
      </c>
      <c r="I209" s="107" t="n">
        <v>2000</v>
      </c>
      <c r="J209" s="119" t="n">
        <v>1500</v>
      </c>
      <c r="K209" s="100" t="n">
        <v>2000</v>
      </c>
      <c r="L209" s="107" t="n">
        <v>2000</v>
      </c>
      <c r="M209" s="898" t="n">
        <v>1545.24</v>
      </c>
      <c r="N209" s="841" t="n">
        <f aca="false">(100/L209)*M209</f>
        <v>77.262</v>
      </c>
    </row>
    <row r="210" customFormat="false" ht="15" hidden="false" customHeight="false" outlineLevel="0" collapsed="false">
      <c r="A210" s="31" t="n">
        <v>635</v>
      </c>
      <c r="B210" s="297"/>
      <c r="C210" s="304"/>
      <c r="D210" s="305"/>
      <c r="E210" s="282" t="s">
        <v>199</v>
      </c>
      <c r="F210" s="299" t="n">
        <f aca="false">SUM(F211:F212)</f>
        <v>1040</v>
      </c>
      <c r="G210" s="299" t="n">
        <f aca="false">SUM(G211:G212)</f>
        <v>170</v>
      </c>
      <c r="H210" s="35" t="n">
        <f aca="false">H211+H212</f>
        <v>500</v>
      </c>
      <c r="I210" s="37" t="n">
        <f aca="false">I211+I212</f>
        <v>2100</v>
      </c>
      <c r="J210" s="299" t="n">
        <f aca="false">J211+J212</f>
        <v>2100</v>
      </c>
      <c r="K210" s="36" t="n">
        <f aca="false">K211+K212</f>
        <v>2500</v>
      </c>
      <c r="L210" s="37" t="n">
        <f aca="false">L211+L212</f>
        <v>2500</v>
      </c>
      <c r="M210" s="821" t="n">
        <f aca="false">M211+M212</f>
        <v>390</v>
      </c>
      <c r="N210" s="822" t="n">
        <f aca="false">(100/L210)*M210</f>
        <v>15.6</v>
      </c>
    </row>
    <row r="211" customFormat="false" ht="15" hidden="false" customHeight="false" outlineLevel="0" collapsed="false">
      <c r="A211" s="58" t="n">
        <v>635006</v>
      </c>
      <c r="B211" s="59" t="n">
        <v>6</v>
      </c>
      <c r="C211" s="290" t="n">
        <v>41</v>
      </c>
      <c r="D211" s="291" t="s">
        <v>177</v>
      </c>
      <c r="E211" s="289" t="s">
        <v>313</v>
      </c>
      <c r="F211" s="65" t="n">
        <v>1040</v>
      </c>
      <c r="G211" s="65" t="n">
        <v>170</v>
      </c>
      <c r="H211" s="62" t="n">
        <v>500</v>
      </c>
      <c r="I211" s="62" t="n">
        <v>2100</v>
      </c>
      <c r="J211" s="103" t="n">
        <v>2100</v>
      </c>
      <c r="K211" s="58" t="n">
        <v>2500</v>
      </c>
      <c r="L211" s="63" t="n">
        <v>2500</v>
      </c>
      <c r="M211" s="828" t="n">
        <v>390</v>
      </c>
      <c r="N211" s="897" t="n">
        <f aca="false">(100/L211)*M211</f>
        <v>15.6</v>
      </c>
    </row>
    <row r="212" customFormat="false" ht="15" hidden="false" customHeight="false" outlineLevel="0" collapsed="false">
      <c r="A212" s="66" t="n">
        <v>635006</v>
      </c>
      <c r="B212" s="67" t="n">
        <v>10</v>
      </c>
      <c r="C212" s="310"/>
      <c r="D212" s="281" t="s">
        <v>177</v>
      </c>
      <c r="E212" s="347" t="s">
        <v>314</v>
      </c>
      <c r="F212" s="65"/>
      <c r="G212" s="65"/>
      <c r="H212" s="62"/>
      <c r="I212" s="62"/>
      <c r="J212" s="103"/>
      <c r="K212" s="58"/>
      <c r="L212" s="63"/>
      <c r="M212" s="828"/>
      <c r="N212" s="108"/>
    </row>
    <row r="213" customFormat="false" ht="15" hidden="false" customHeight="false" outlineLevel="0" collapsed="false">
      <c r="A213" s="36" t="n">
        <v>637</v>
      </c>
      <c r="B213" s="32"/>
      <c r="C213" s="389"/>
      <c r="D213" s="305"/>
      <c r="E213" s="282" t="s">
        <v>211</v>
      </c>
      <c r="F213" s="299" t="n">
        <f aca="false">SUM(F214:F214)</f>
        <v>59827</v>
      </c>
      <c r="G213" s="299" t="n">
        <f aca="false">SUM(G214:G214)</f>
        <v>60705</v>
      </c>
      <c r="H213" s="35" t="n">
        <f aca="false">H214</f>
        <v>62000</v>
      </c>
      <c r="I213" s="37" t="n">
        <f aca="false">I214</f>
        <v>62000</v>
      </c>
      <c r="J213" s="299" t="n">
        <f aca="false">J214</f>
        <v>62000</v>
      </c>
      <c r="K213" s="36" t="n">
        <v>68000</v>
      </c>
      <c r="L213" s="37" t="n">
        <v>67330</v>
      </c>
      <c r="M213" s="821" t="n">
        <f aca="false">M214</f>
        <v>62625.81</v>
      </c>
      <c r="N213" s="896" t="n">
        <f aca="false">(100/L213)*M213</f>
        <v>93.0132333283826</v>
      </c>
    </row>
    <row r="214" customFormat="false" ht="15" hidden="false" customHeight="false" outlineLevel="0" collapsed="false">
      <c r="A214" s="50" t="n">
        <v>637004</v>
      </c>
      <c r="B214" s="51" t="n">
        <v>1</v>
      </c>
      <c r="C214" s="309" t="n">
        <v>41</v>
      </c>
      <c r="D214" s="315" t="s">
        <v>303</v>
      </c>
      <c r="E214" s="285" t="s">
        <v>315</v>
      </c>
      <c r="F214" s="123" t="n">
        <v>59827</v>
      </c>
      <c r="G214" s="123" t="n">
        <v>60705</v>
      </c>
      <c r="H214" s="54" t="n">
        <v>62000</v>
      </c>
      <c r="I214" s="54" t="n">
        <v>62000</v>
      </c>
      <c r="J214" s="126" t="n">
        <v>62000</v>
      </c>
      <c r="K214" s="50" t="n">
        <v>68000</v>
      </c>
      <c r="L214" s="45" t="n">
        <v>67330</v>
      </c>
      <c r="M214" s="825" t="n">
        <v>62625.81</v>
      </c>
      <c r="N214" s="824" t="n">
        <f aca="false">(100/L214)*M214</f>
        <v>93.0132333283826</v>
      </c>
    </row>
    <row r="215" customFormat="false" ht="15.75" hidden="false" customHeight="false" outlineLevel="0" collapsed="false">
      <c r="A215" s="409"/>
      <c r="B215" s="398"/>
      <c r="C215" s="399"/>
      <c r="D215" s="400"/>
      <c r="E215" s="368"/>
      <c r="F215" s="499"/>
      <c r="G215" s="499"/>
      <c r="H215" s="411"/>
      <c r="I215" s="402"/>
      <c r="J215" s="403"/>
      <c r="K215" s="409"/>
      <c r="L215" s="150"/>
      <c r="M215" s="412"/>
      <c r="N215" s="104"/>
    </row>
    <row r="216" customFormat="false" ht="15.75" hidden="false" customHeight="false" outlineLevel="0" collapsed="false">
      <c r="A216" s="129" t="s">
        <v>316</v>
      </c>
      <c r="B216" s="85"/>
      <c r="C216" s="270"/>
      <c r="D216" s="271"/>
      <c r="E216" s="272" t="s">
        <v>317</v>
      </c>
      <c r="F216" s="89" t="n">
        <f aca="false">SUM(F217+F220+F223+F218)</f>
        <v>1114</v>
      </c>
      <c r="G216" s="89" t="n">
        <f aca="false">SUM(G217+G220+G223+G218)</f>
        <v>458</v>
      </c>
      <c r="H216" s="130" t="n">
        <f aca="false">H217+H218+H223</f>
        <v>3950</v>
      </c>
      <c r="I216" s="371" t="n">
        <f aca="false">I217+I218+I223+I218</f>
        <v>8100</v>
      </c>
      <c r="J216" s="89" t="n">
        <f aca="false">J217+J220+J223+J218</f>
        <v>1850</v>
      </c>
      <c r="K216" s="129" t="n">
        <f aca="false">K217+K220+K223+K218</f>
        <v>4150</v>
      </c>
      <c r="L216" s="371" t="n">
        <f aca="false">L217+L220+L223+L218</f>
        <v>4150</v>
      </c>
      <c r="M216" s="836" t="n">
        <f aca="false">M217+M220+M223+M218</f>
        <v>1468.11</v>
      </c>
      <c r="N216" s="878" t="n">
        <f aca="false">(100/L216)*M216</f>
        <v>35.3761445783133</v>
      </c>
    </row>
    <row r="217" customFormat="false" ht="15" hidden="false" customHeight="false" outlineLevel="0" collapsed="false">
      <c r="A217" s="448" t="n">
        <v>62</v>
      </c>
      <c r="B217" s="274"/>
      <c r="C217" s="500"/>
      <c r="D217" s="501"/>
      <c r="E217" s="277" t="s">
        <v>136</v>
      </c>
      <c r="F217" s="122" t="n">
        <v>69</v>
      </c>
      <c r="G217" s="122"/>
      <c r="H217" s="279"/>
      <c r="I217" s="416"/>
      <c r="J217" s="122"/>
      <c r="K217" s="273"/>
      <c r="L217" s="416"/>
      <c r="M217" s="895"/>
      <c r="N217" s="916"/>
    </row>
    <row r="218" customFormat="false" ht="15" hidden="false" customHeight="false" outlineLevel="0" collapsed="false">
      <c r="A218" s="448" t="n">
        <v>633</v>
      </c>
      <c r="B218" s="32"/>
      <c r="C218" s="389"/>
      <c r="D218" s="305"/>
      <c r="E218" s="415" t="s">
        <v>155</v>
      </c>
      <c r="F218" s="299" t="n">
        <v>119</v>
      </c>
      <c r="G218" s="299"/>
      <c r="H218" s="35" t="n">
        <v>3150</v>
      </c>
      <c r="I218" s="37" t="n">
        <v>3150</v>
      </c>
      <c r="J218" s="299" t="n">
        <v>50</v>
      </c>
      <c r="K218" s="36" t="n">
        <v>3000</v>
      </c>
      <c r="L218" s="37" t="n">
        <f aca="false">L219</f>
        <v>2000</v>
      </c>
      <c r="M218" s="821" t="n">
        <v>0</v>
      </c>
      <c r="N218" s="822" t="n">
        <f aca="false">(100/L218)*M218</f>
        <v>0</v>
      </c>
    </row>
    <row r="219" customFormat="false" ht="15" hidden="false" customHeight="false" outlineLevel="0" collapsed="false">
      <c r="A219" s="76" t="n">
        <v>633006</v>
      </c>
      <c r="B219" s="111" t="n">
        <v>7</v>
      </c>
      <c r="C219" s="340" t="n">
        <v>41</v>
      </c>
      <c r="D219" s="313" t="s">
        <v>291</v>
      </c>
      <c r="E219" s="358" t="s">
        <v>318</v>
      </c>
      <c r="F219" s="77" t="n">
        <v>119</v>
      </c>
      <c r="G219" s="77"/>
      <c r="H219" s="114" t="n">
        <v>3150</v>
      </c>
      <c r="I219" s="115" t="n">
        <v>3150</v>
      </c>
      <c r="J219" s="77" t="n">
        <v>50</v>
      </c>
      <c r="K219" s="76" t="n">
        <v>3000</v>
      </c>
      <c r="L219" s="115" t="n">
        <v>2000</v>
      </c>
      <c r="M219" s="839" t="n">
        <v>0</v>
      </c>
      <c r="N219" s="826" t="n">
        <f aca="false">(100/L219)*M219</f>
        <v>0</v>
      </c>
    </row>
    <row r="220" customFormat="false" ht="0.75" hidden="false" customHeight="true" outlineLevel="0" collapsed="false">
      <c r="A220" s="448" t="n">
        <v>635</v>
      </c>
      <c r="B220" s="274"/>
      <c r="C220" s="500"/>
      <c r="D220" s="284"/>
      <c r="E220" s="415" t="s">
        <v>199</v>
      </c>
      <c r="F220" s="122" t="n">
        <f aca="false">F221+F222</f>
        <v>0</v>
      </c>
      <c r="G220" s="122" t="n">
        <f aca="false">G221+G222</f>
        <v>0</v>
      </c>
      <c r="H220" s="279" t="n">
        <f aca="false">H221+H222</f>
        <v>0</v>
      </c>
      <c r="I220" s="416" t="n">
        <f aca="false">I221+I222</f>
        <v>0</v>
      </c>
      <c r="J220" s="122" t="n">
        <f aca="false">J221+J222</f>
        <v>0</v>
      </c>
      <c r="K220" s="273" t="n">
        <f aca="false">K221+K222</f>
        <v>0</v>
      </c>
      <c r="L220" s="416" t="n">
        <f aca="false">L221+L222</f>
        <v>0</v>
      </c>
      <c r="M220" s="895" t="n">
        <f aca="false">M221+M222</f>
        <v>0</v>
      </c>
      <c r="N220" s="1030"/>
    </row>
    <row r="221" customFormat="false" ht="0.75" hidden="false" customHeight="true" outlineLevel="0" collapsed="false">
      <c r="A221" s="66" t="n">
        <v>635004</v>
      </c>
      <c r="B221" s="67"/>
      <c r="C221" s="310"/>
      <c r="D221" s="305" t="s">
        <v>291</v>
      </c>
      <c r="E221" s="358" t="s">
        <v>319</v>
      </c>
      <c r="F221" s="207" t="n">
        <v>0</v>
      </c>
      <c r="G221" s="207" t="n">
        <v>0</v>
      </c>
      <c r="H221" s="114" t="n">
        <v>0</v>
      </c>
      <c r="I221" s="115" t="n">
        <v>0</v>
      </c>
      <c r="J221" s="77" t="n">
        <v>0</v>
      </c>
      <c r="K221" s="76" t="n">
        <v>0</v>
      </c>
      <c r="L221" s="115" t="n">
        <v>0</v>
      </c>
      <c r="M221" s="839" t="n">
        <v>0</v>
      </c>
      <c r="N221" s="230"/>
    </row>
    <row r="222" customFormat="false" ht="15" hidden="true" customHeight="false" outlineLevel="0" collapsed="false">
      <c r="A222" s="66" t="n">
        <v>635006</v>
      </c>
      <c r="B222" s="67" t="n">
        <v>1</v>
      </c>
      <c r="C222" s="310"/>
      <c r="D222" s="281" t="s">
        <v>291</v>
      </c>
      <c r="E222" s="502" t="s">
        <v>207</v>
      </c>
      <c r="F222" s="119" t="n">
        <v>0</v>
      </c>
      <c r="G222" s="119" t="n">
        <v>0</v>
      </c>
      <c r="H222" s="70" t="n">
        <v>0</v>
      </c>
      <c r="I222" s="71" t="n">
        <v>0</v>
      </c>
      <c r="J222" s="296" t="n">
        <v>0</v>
      </c>
      <c r="K222" s="66" t="n">
        <v>0</v>
      </c>
      <c r="L222" s="71" t="n">
        <v>0</v>
      </c>
      <c r="M222" s="830" t="n">
        <v>0</v>
      </c>
      <c r="N222" s="104"/>
    </row>
    <row r="223" customFormat="false" ht="15" hidden="false" customHeight="false" outlineLevel="0" collapsed="false">
      <c r="A223" s="36" t="n">
        <v>637</v>
      </c>
      <c r="B223" s="32"/>
      <c r="C223" s="389"/>
      <c r="D223" s="305"/>
      <c r="E223" s="383" t="s">
        <v>211</v>
      </c>
      <c r="F223" s="299" t="n">
        <f aca="false">SUM(F224:F226)</f>
        <v>926</v>
      </c>
      <c r="G223" s="299" t="n">
        <f aca="false">SUM(G224:G226)</f>
        <v>458</v>
      </c>
      <c r="H223" s="35" t="n">
        <f aca="false">H224+H225+H226</f>
        <v>800</v>
      </c>
      <c r="I223" s="37" t="n">
        <f aca="false">I224+I225+I226</f>
        <v>1800</v>
      </c>
      <c r="J223" s="299" t="n">
        <f aca="false">J224+J225+J226</f>
        <v>1800</v>
      </c>
      <c r="K223" s="36" t="n">
        <f aca="false">K224+K225+K226</f>
        <v>1150</v>
      </c>
      <c r="L223" s="37" t="n">
        <f aca="false">L224+L225+L226</f>
        <v>2150</v>
      </c>
      <c r="M223" s="821" t="n">
        <f aca="false">M224+M225+M226</f>
        <v>1468.11</v>
      </c>
      <c r="N223" s="822" t="n">
        <f aca="false">(100/L223)*M223</f>
        <v>68.2841860465116</v>
      </c>
    </row>
    <row r="224" customFormat="false" ht="15" hidden="false" customHeight="false" outlineLevel="0" collapsed="false">
      <c r="A224" s="50" t="n">
        <v>637004</v>
      </c>
      <c r="B224" s="51" t="n">
        <v>3</v>
      </c>
      <c r="C224" s="309" t="n">
        <v>41</v>
      </c>
      <c r="D224" s="315" t="s">
        <v>291</v>
      </c>
      <c r="E224" s="360" t="s">
        <v>320</v>
      </c>
      <c r="F224" s="126" t="n">
        <v>426</v>
      </c>
      <c r="G224" s="126" t="n">
        <v>353</v>
      </c>
      <c r="H224" s="54" t="n">
        <v>500</v>
      </c>
      <c r="I224" s="55" t="n">
        <v>1500</v>
      </c>
      <c r="J224" s="126" t="n">
        <v>1500</v>
      </c>
      <c r="K224" s="50" t="n">
        <v>1000</v>
      </c>
      <c r="L224" s="55" t="n">
        <v>2000</v>
      </c>
      <c r="M224" s="825" t="n">
        <v>1468.11</v>
      </c>
      <c r="N224" s="829" t="n">
        <f aca="false">(100/L224)*M224</f>
        <v>73.4055</v>
      </c>
    </row>
    <row r="225" customFormat="false" ht="15" hidden="false" customHeight="false" outlineLevel="0" collapsed="false">
      <c r="A225" s="58" t="n">
        <v>637004</v>
      </c>
      <c r="B225" s="59" t="n">
        <v>9</v>
      </c>
      <c r="C225" s="290" t="n">
        <v>41</v>
      </c>
      <c r="D225" s="291" t="s">
        <v>291</v>
      </c>
      <c r="E225" s="316" t="s">
        <v>321</v>
      </c>
      <c r="F225" s="103" t="n">
        <v>260</v>
      </c>
      <c r="G225" s="103" t="n">
        <v>105</v>
      </c>
      <c r="H225" s="62" t="n">
        <v>300</v>
      </c>
      <c r="I225" s="63" t="n">
        <v>300</v>
      </c>
      <c r="J225" s="103" t="n">
        <v>300</v>
      </c>
      <c r="K225" s="58" t="n">
        <v>150</v>
      </c>
      <c r="L225" s="63" t="n">
        <v>150</v>
      </c>
      <c r="M225" s="828" t="n">
        <v>0</v>
      </c>
      <c r="N225" s="834" t="n">
        <f aca="false">(100/L225)*M225</f>
        <v>0</v>
      </c>
    </row>
    <row r="226" customFormat="false" ht="15" hidden="false" customHeight="false" outlineLevel="0" collapsed="false">
      <c r="A226" s="66" t="n">
        <v>637027</v>
      </c>
      <c r="B226" s="292"/>
      <c r="C226" s="302" t="n">
        <v>41</v>
      </c>
      <c r="D226" s="281" t="s">
        <v>291</v>
      </c>
      <c r="E226" s="502" t="s">
        <v>242</v>
      </c>
      <c r="F226" s="296" t="n">
        <v>240</v>
      </c>
      <c r="G226" s="296"/>
      <c r="H226" s="70"/>
      <c r="I226" s="71"/>
      <c r="J226" s="296"/>
      <c r="K226" s="66"/>
      <c r="L226" s="107"/>
      <c r="M226" s="830"/>
      <c r="N226" s="108"/>
    </row>
    <row r="227" customFormat="false" ht="15.75" hidden="false" customHeight="false" outlineLevel="0" collapsed="false">
      <c r="A227" s="154"/>
      <c r="B227" s="151"/>
      <c r="C227" s="202"/>
      <c r="D227" s="367"/>
      <c r="E227" s="504"/>
      <c r="F227" s="369"/>
      <c r="G227" s="369"/>
      <c r="H227" s="124"/>
      <c r="I227" s="102"/>
      <c r="J227" s="207"/>
      <c r="K227" s="100"/>
      <c r="L227" s="102"/>
      <c r="M227" s="840"/>
      <c r="N227" s="404"/>
    </row>
    <row r="228" customFormat="false" ht="15" hidden="false" customHeight="true" outlineLevel="0" collapsed="false">
      <c r="A228" s="84" t="s">
        <v>323</v>
      </c>
      <c r="B228" s="370"/>
      <c r="C228" s="249"/>
      <c r="D228" s="271"/>
      <c r="E228" s="237" t="s">
        <v>324</v>
      </c>
      <c r="F228" s="89" t="n">
        <f aca="false">SUM(F229+F230+F233)</f>
        <v>8471</v>
      </c>
      <c r="G228" s="89" t="n">
        <f aca="false">SUM(G229+G230+G233)</f>
        <v>4368</v>
      </c>
      <c r="H228" s="130" t="n">
        <f aca="false">H229+H230+H233</f>
        <v>5900</v>
      </c>
      <c r="I228" s="371" t="n">
        <f aca="false">I229+I230+I233</f>
        <v>5900</v>
      </c>
      <c r="J228" s="89" t="n">
        <f aca="false">J229+J230+J233</f>
        <v>5900</v>
      </c>
      <c r="K228" s="129" t="n">
        <f aca="false">K229+K230+K233</f>
        <v>4500</v>
      </c>
      <c r="L228" s="371" t="n">
        <f aca="false">L229+L230+L233</f>
        <v>7460</v>
      </c>
      <c r="M228" s="836" t="n">
        <f aca="false">M229+M230+M233</f>
        <v>6989.29</v>
      </c>
      <c r="N228" s="878" t="n">
        <f aca="false">(100/L228)*M228</f>
        <v>93.6902144772118</v>
      </c>
    </row>
    <row r="229" customFormat="false" ht="15" hidden="true" customHeight="false" outlineLevel="0" collapsed="false">
      <c r="A229" s="425" t="n">
        <v>62</v>
      </c>
      <c r="B229" s="373"/>
      <c r="C229" s="373"/>
      <c r="D229" s="514" t="s">
        <v>291</v>
      </c>
      <c r="E229" s="515" t="s">
        <v>136</v>
      </c>
      <c r="F229" s="379" t="n">
        <v>0</v>
      </c>
      <c r="G229" s="379" t="n">
        <v>0</v>
      </c>
      <c r="H229" s="379" t="n">
        <v>0</v>
      </c>
      <c r="I229" s="379" t="n">
        <v>0</v>
      </c>
      <c r="J229" s="377" t="n">
        <v>0</v>
      </c>
      <c r="K229" s="372" t="n">
        <v>0</v>
      </c>
      <c r="L229" s="379" t="n">
        <v>0</v>
      </c>
      <c r="M229" s="906" t="n">
        <v>0</v>
      </c>
      <c r="N229" s="679"/>
    </row>
    <row r="230" customFormat="false" ht="15" hidden="false" customHeight="false" outlineLevel="0" collapsed="false">
      <c r="A230" s="448" t="n">
        <v>632</v>
      </c>
      <c r="B230" s="463"/>
      <c r="C230" s="298"/>
      <c r="D230" s="305"/>
      <c r="E230" s="277" t="s">
        <v>148</v>
      </c>
      <c r="F230" s="299" t="n">
        <f aca="false">SUM(F231:F232)</f>
        <v>8471</v>
      </c>
      <c r="G230" s="299" t="n">
        <f aca="false">SUM(G231:G232)</f>
        <v>4368</v>
      </c>
      <c r="H230" s="279" t="n">
        <v>5900</v>
      </c>
      <c r="I230" s="416" t="n">
        <v>5900</v>
      </c>
      <c r="J230" s="122" t="n">
        <v>5900</v>
      </c>
      <c r="K230" s="36" t="n">
        <f aca="false">SUM(K231:K232)</f>
        <v>4500</v>
      </c>
      <c r="L230" s="416" t="n">
        <f aca="false">L231+L232</f>
        <v>4660</v>
      </c>
      <c r="M230" s="895" t="n">
        <f aca="false">M231+M232</f>
        <v>4189.29</v>
      </c>
      <c r="N230" s="896" t="n">
        <f aca="false">(100/L230)*M230</f>
        <v>89.8989270386266</v>
      </c>
    </row>
    <row r="231" customFormat="false" ht="15" hidden="false" customHeight="false" outlineLevel="0" collapsed="false">
      <c r="A231" s="76" t="n">
        <v>632001</v>
      </c>
      <c r="B231" s="476" t="n">
        <v>1</v>
      </c>
      <c r="C231" s="477" t="n">
        <v>41</v>
      </c>
      <c r="D231" s="313" t="s">
        <v>291</v>
      </c>
      <c r="E231" s="314" t="s">
        <v>304</v>
      </c>
      <c r="F231" s="384" t="n">
        <v>1557</v>
      </c>
      <c r="G231" s="384" t="n">
        <v>413</v>
      </c>
      <c r="H231" s="458" t="n">
        <v>500</v>
      </c>
      <c r="I231" s="459" t="n">
        <v>1100</v>
      </c>
      <c r="J231" s="384" t="n">
        <v>1100</v>
      </c>
      <c r="K231" s="407" t="n">
        <v>1000</v>
      </c>
      <c r="L231" s="459" t="n">
        <v>1160</v>
      </c>
      <c r="M231" s="904" t="n">
        <v>1150.54</v>
      </c>
      <c r="N231" s="826" t="n">
        <f aca="false">(100/L231)*M231</f>
        <v>99.1844827586207</v>
      </c>
    </row>
    <row r="232" customFormat="false" ht="15" hidden="false" customHeight="false" outlineLevel="0" collapsed="false">
      <c r="A232" s="105" t="n">
        <v>632002</v>
      </c>
      <c r="B232" s="343"/>
      <c r="C232" s="516" t="n">
        <v>41</v>
      </c>
      <c r="D232" s="294" t="s">
        <v>291</v>
      </c>
      <c r="E232" s="295" t="s">
        <v>44</v>
      </c>
      <c r="F232" s="119" t="n">
        <v>6914</v>
      </c>
      <c r="G232" s="119" t="n">
        <v>3955</v>
      </c>
      <c r="H232" s="312" t="n">
        <v>5400</v>
      </c>
      <c r="I232" s="107" t="n">
        <v>4800</v>
      </c>
      <c r="J232" s="119" t="n">
        <v>4800</v>
      </c>
      <c r="K232" s="105" t="n">
        <v>3500</v>
      </c>
      <c r="L232" s="107" t="n">
        <v>3500</v>
      </c>
      <c r="M232" s="898" t="n">
        <v>3038.75</v>
      </c>
      <c r="N232" s="841" t="n">
        <f aca="false">(100/L232)*M232</f>
        <v>86.8214285714286</v>
      </c>
    </row>
    <row r="233" customFormat="false" ht="15" hidden="false" customHeight="false" outlineLevel="0" collapsed="false">
      <c r="A233" s="31" t="n">
        <v>635</v>
      </c>
      <c r="B233" s="297"/>
      <c r="C233" s="304"/>
      <c r="D233" s="305"/>
      <c r="E233" s="282" t="s">
        <v>199</v>
      </c>
      <c r="F233" s="122"/>
      <c r="G233" s="122"/>
      <c r="H233" s="279"/>
      <c r="I233" s="416"/>
      <c r="J233" s="450"/>
      <c r="K233" s="36"/>
      <c r="L233" s="416" t="n">
        <v>2800</v>
      </c>
      <c r="M233" s="895" t="n">
        <v>2800</v>
      </c>
      <c r="N233" s="822" t="n">
        <f aca="false">(100/L233)*M233</f>
        <v>100</v>
      </c>
    </row>
    <row r="234" customFormat="false" ht="15" hidden="false" customHeight="false" outlineLevel="0" collapsed="false">
      <c r="A234" s="407" t="n">
        <v>635006</v>
      </c>
      <c r="B234" s="922"/>
      <c r="C234" s="923" t="n">
        <v>41</v>
      </c>
      <c r="D234" s="338" t="s">
        <v>291</v>
      </c>
      <c r="E234" s="902" t="s">
        <v>519</v>
      </c>
      <c r="F234" s="207"/>
      <c r="G234" s="207"/>
      <c r="H234" s="124"/>
      <c r="I234" s="116"/>
      <c r="J234" s="123"/>
      <c r="K234" s="100"/>
      <c r="L234" s="102" t="n">
        <v>2800</v>
      </c>
      <c r="M234" s="840" t="n">
        <v>2800</v>
      </c>
      <c r="N234" s="841" t="n">
        <f aca="false">(100/L234)*M234</f>
        <v>100</v>
      </c>
    </row>
    <row r="235" customFormat="false" ht="15.75" hidden="false" customHeight="false" outlineLevel="0" collapsed="false">
      <c r="A235" s="409"/>
      <c r="B235" s="398"/>
      <c r="C235" s="399"/>
      <c r="D235" s="400"/>
      <c r="E235" s="401"/>
      <c r="F235" s="369"/>
      <c r="G235" s="369"/>
      <c r="H235" s="411"/>
      <c r="I235" s="517"/>
      <c r="J235" s="403"/>
      <c r="K235" s="409"/>
      <c r="L235" s="402"/>
      <c r="M235" s="412"/>
      <c r="N235" s="404"/>
    </row>
    <row r="236" customFormat="false" ht="15.75" hidden="false" customHeight="false" outlineLevel="0" collapsed="false">
      <c r="A236" s="129" t="s">
        <v>325</v>
      </c>
      <c r="B236" s="85"/>
      <c r="C236" s="270"/>
      <c r="D236" s="271"/>
      <c r="E236" s="237" t="s">
        <v>326</v>
      </c>
      <c r="F236" s="89" t="n">
        <f aca="false">SUM(F237+F244+F246+F250+F248)</f>
        <v>20656</v>
      </c>
      <c r="G236" s="89" t="n">
        <f aca="false">SUM(G237+G244+G246+G250+G248)</f>
        <v>20833</v>
      </c>
      <c r="H236" s="130" t="n">
        <f aca="false">H237+H244+H246+H248+H250</f>
        <v>70074</v>
      </c>
      <c r="I236" s="371" t="n">
        <f aca="false">I237+I244+I246+I248+I250</f>
        <v>154074</v>
      </c>
      <c r="J236" s="89" t="n">
        <f aca="false">J237+J244+J246+J248+J250</f>
        <v>77189</v>
      </c>
      <c r="K236" s="129" t="n">
        <f aca="false">K237+K244+K246+K248+K250</f>
        <v>141695</v>
      </c>
      <c r="L236" s="371" t="n">
        <f aca="false">L237+L244+L246+L248+L250</f>
        <v>101695</v>
      </c>
      <c r="M236" s="836" t="n">
        <f aca="false">M237+M244+M246+M248+M250</f>
        <v>70577.61</v>
      </c>
      <c r="N236" s="878" t="n">
        <f aca="false">(100/L236)*M236</f>
        <v>69.4012586656178</v>
      </c>
    </row>
    <row r="237" customFormat="false" ht="15" hidden="false" customHeight="false" outlineLevel="0" collapsed="false">
      <c r="A237" s="372" t="n">
        <v>62</v>
      </c>
      <c r="B237" s="374"/>
      <c r="C237" s="451"/>
      <c r="D237" s="449"/>
      <c r="E237" s="376" t="s">
        <v>136</v>
      </c>
      <c r="F237" s="377" t="n">
        <v>329</v>
      </c>
      <c r="G237" s="377" t="n">
        <v>329</v>
      </c>
      <c r="H237" s="378" t="n">
        <v>324</v>
      </c>
      <c r="I237" s="378" t="n">
        <f aca="false">SUM(I238:I243)</f>
        <v>324</v>
      </c>
      <c r="J237" s="377" t="n">
        <f aca="false">SUM(J238:J243)</f>
        <v>39</v>
      </c>
      <c r="K237" s="372" t="n">
        <f aca="false">SUM(K238:K243)</f>
        <v>14</v>
      </c>
      <c r="L237" s="379" t="n">
        <f aca="false">SUM(L238:L243)</f>
        <v>14</v>
      </c>
      <c r="M237" s="906" t="n">
        <f aca="false">SUM(M238:M243)</f>
        <v>12.32</v>
      </c>
      <c r="N237" s="910" t="n">
        <f aca="false">(100/L237)*M237</f>
        <v>88</v>
      </c>
    </row>
    <row r="238" customFormat="false" ht="0.75" hidden="false" customHeight="true" outlineLevel="0" collapsed="false">
      <c r="A238" s="50" t="n">
        <v>625002</v>
      </c>
      <c r="B238" s="111"/>
      <c r="C238" s="283"/>
      <c r="D238" s="284" t="s">
        <v>327</v>
      </c>
      <c r="E238" s="360" t="s">
        <v>140</v>
      </c>
      <c r="F238" s="126"/>
      <c r="G238" s="126"/>
      <c r="H238" s="114"/>
      <c r="I238" s="115"/>
      <c r="J238" s="77"/>
      <c r="K238" s="76"/>
      <c r="L238" s="115"/>
      <c r="M238" s="839"/>
      <c r="N238" s="104"/>
    </row>
    <row r="239" customFormat="false" ht="15" hidden="true" customHeight="false" outlineLevel="0" collapsed="false">
      <c r="A239" s="58" t="n">
        <v>623000</v>
      </c>
      <c r="B239" s="59"/>
      <c r="C239" s="290"/>
      <c r="D239" s="291" t="s">
        <v>327</v>
      </c>
      <c r="E239" s="316" t="s">
        <v>138</v>
      </c>
      <c r="F239" s="103"/>
      <c r="G239" s="103"/>
      <c r="H239" s="62"/>
      <c r="I239" s="63"/>
      <c r="J239" s="103"/>
      <c r="K239" s="58"/>
      <c r="L239" s="63"/>
      <c r="M239" s="828"/>
      <c r="N239" s="104"/>
    </row>
    <row r="240" customFormat="false" ht="15" hidden="true" customHeight="false" outlineLevel="0" collapsed="false">
      <c r="A240" s="58" t="n">
        <v>625001</v>
      </c>
      <c r="B240" s="59"/>
      <c r="C240" s="290"/>
      <c r="D240" s="291" t="s">
        <v>327</v>
      </c>
      <c r="E240" s="316" t="s">
        <v>139</v>
      </c>
      <c r="F240" s="103"/>
      <c r="G240" s="103"/>
      <c r="H240" s="62"/>
      <c r="I240" s="63"/>
      <c r="J240" s="103"/>
      <c r="K240" s="58"/>
      <c r="L240" s="63"/>
      <c r="M240" s="828"/>
      <c r="N240" s="104"/>
    </row>
    <row r="241" customFormat="false" ht="15" hidden="false" customHeight="false" outlineLevel="0" collapsed="false">
      <c r="A241" s="58" t="n">
        <v>625002</v>
      </c>
      <c r="B241" s="59"/>
      <c r="C241" s="290" t="n">
        <v>41</v>
      </c>
      <c r="D241" s="291" t="s">
        <v>327</v>
      </c>
      <c r="E241" s="316" t="s">
        <v>140</v>
      </c>
      <c r="F241" s="103" t="n">
        <v>235</v>
      </c>
      <c r="G241" s="103" t="n">
        <v>235</v>
      </c>
      <c r="H241" s="62" t="n">
        <v>231</v>
      </c>
      <c r="I241" s="63" t="n">
        <v>231</v>
      </c>
      <c r="J241" s="103" t="n">
        <v>20</v>
      </c>
      <c r="K241" s="58"/>
      <c r="L241" s="63"/>
      <c r="M241" s="828"/>
      <c r="N241" s="834"/>
    </row>
    <row r="242" customFormat="false" ht="15" hidden="false" customHeight="false" outlineLevel="0" collapsed="false">
      <c r="A242" s="50" t="n">
        <v>625003</v>
      </c>
      <c r="B242" s="51"/>
      <c r="C242" s="309" t="n">
        <v>41</v>
      </c>
      <c r="D242" s="291" t="s">
        <v>327</v>
      </c>
      <c r="E242" s="285" t="s">
        <v>141</v>
      </c>
      <c r="F242" s="103" t="n">
        <v>14</v>
      </c>
      <c r="G242" s="103" t="n">
        <v>14</v>
      </c>
      <c r="H242" s="62" t="n">
        <v>14</v>
      </c>
      <c r="I242" s="63" t="n">
        <v>14</v>
      </c>
      <c r="J242" s="103" t="n">
        <v>9</v>
      </c>
      <c r="K242" s="58" t="n">
        <v>14</v>
      </c>
      <c r="L242" s="63" t="n">
        <v>14</v>
      </c>
      <c r="M242" s="828" t="n">
        <v>12.32</v>
      </c>
      <c r="N242" s="829" t="n">
        <f aca="false">(100/L242)*M242</f>
        <v>88</v>
      </c>
    </row>
    <row r="243" customFormat="false" ht="15" hidden="false" customHeight="false" outlineLevel="0" collapsed="false">
      <c r="A243" s="110" t="n">
        <v>625007</v>
      </c>
      <c r="B243" s="518"/>
      <c r="C243" s="287" t="n">
        <v>41</v>
      </c>
      <c r="D243" s="288" t="s">
        <v>327</v>
      </c>
      <c r="E243" s="317" t="s">
        <v>144</v>
      </c>
      <c r="F243" s="188"/>
      <c r="G243" s="188" t="n">
        <v>79</v>
      </c>
      <c r="H243" s="209" t="n">
        <v>79</v>
      </c>
      <c r="I243" s="342" t="n">
        <v>79</v>
      </c>
      <c r="J243" s="188" t="n">
        <v>10</v>
      </c>
      <c r="K243" s="110"/>
      <c r="L243" s="342"/>
      <c r="M243" s="869"/>
      <c r="N243" s="108"/>
    </row>
    <row r="244" customFormat="false" ht="15" hidden="false" customHeight="false" outlineLevel="0" collapsed="false">
      <c r="A244" s="36" t="n">
        <v>632</v>
      </c>
      <c r="B244" s="32"/>
      <c r="C244" s="389"/>
      <c r="D244" s="305"/>
      <c r="E244" s="282" t="s">
        <v>328</v>
      </c>
      <c r="F244" s="299" t="n">
        <v>18489</v>
      </c>
      <c r="G244" s="299" t="n">
        <v>18292</v>
      </c>
      <c r="H244" s="35" t="n">
        <v>40000</v>
      </c>
      <c r="I244" s="35" t="n">
        <v>40000</v>
      </c>
      <c r="J244" s="299" t="n">
        <v>20000</v>
      </c>
      <c r="K244" s="36" t="n">
        <f aca="false">K245</f>
        <v>20000</v>
      </c>
      <c r="L244" s="37" t="n">
        <f aca="false">L245</f>
        <v>20000</v>
      </c>
      <c r="M244" s="821" t="n">
        <f aca="false">M245</f>
        <v>19534.38</v>
      </c>
      <c r="N244" s="832" t="n">
        <f aca="false">(100/L244)*M244</f>
        <v>97.6719</v>
      </c>
    </row>
    <row r="245" customFormat="false" ht="15" hidden="false" customHeight="false" outlineLevel="0" collapsed="false">
      <c r="A245" s="66" t="n">
        <v>632001</v>
      </c>
      <c r="B245" s="67" t="n">
        <v>1</v>
      </c>
      <c r="C245" s="310" t="n">
        <v>41</v>
      </c>
      <c r="D245" s="281" t="s">
        <v>327</v>
      </c>
      <c r="E245" s="347" t="s">
        <v>304</v>
      </c>
      <c r="F245" s="296" t="n">
        <v>18489</v>
      </c>
      <c r="G245" s="296" t="n">
        <v>18292</v>
      </c>
      <c r="H245" s="70" t="n">
        <v>40000</v>
      </c>
      <c r="I245" s="70" t="n">
        <v>40000</v>
      </c>
      <c r="J245" s="296" t="n">
        <v>20000</v>
      </c>
      <c r="K245" s="66" t="n">
        <v>20000</v>
      </c>
      <c r="L245" s="71" t="n">
        <v>20000</v>
      </c>
      <c r="M245" s="830" t="n">
        <v>19534.38</v>
      </c>
      <c r="N245" s="824" t="n">
        <f aca="false">(100/L245)*M245</f>
        <v>97.6719</v>
      </c>
    </row>
    <row r="246" customFormat="false" ht="15" hidden="false" customHeight="false" outlineLevel="0" collapsed="false">
      <c r="A246" s="273" t="n">
        <v>633</v>
      </c>
      <c r="B246" s="274"/>
      <c r="C246" s="275"/>
      <c r="D246" s="281"/>
      <c r="E246" s="277" t="s">
        <v>155</v>
      </c>
      <c r="F246" s="122" t="n">
        <v>158</v>
      </c>
      <c r="G246" s="122" t="n">
        <v>520</v>
      </c>
      <c r="H246" s="279" t="n">
        <v>16000</v>
      </c>
      <c r="I246" s="279" t="n">
        <v>58100</v>
      </c>
      <c r="J246" s="122" t="n">
        <v>1500</v>
      </c>
      <c r="K246" s="273" t="n">
        <f aca="false">K247</f>
        <v>20000</v>
      </c>
      <c r="L246" s="37" t="n">
        <f aca="false">L247</f>
        <v>20000</v>
      </c>
      <c r="M246" s="895" t="n">
        <f aca="false">M247</f>
        <v>20.4</v>
      </c>
      <c r="N246" s="896" t="n">
        <f aca="false">(100/L246)*M246</f>
        <v>0.102</v>
      </c>
    </row>
    <row r="247" customFormat="false" ht="15" hidden="false" customHeight="false" outlineLevel="0" collapsed="false">
      <c r="A247" s="66" t="n">
        <v>633006</v>
      </c>
      <c r="B247" s="67" t="n">
        <v>7</v>
      </c>
      <c r="C247" s="310" t="n">
        <v>41</v>
      </c>
      <c r="D247" s="281" t="s">
        <v>327</v>
      </c>
      <c r="E247" s="347" t="s">
        <v>329</v>
      </c>
      <c r="F247" s="296" t="n">
        <v>158</v>
      </c>
      <c r="G247" s="296" t="n">
        <v>520</v>
      </c>
      <c r="H247" s="70" t="n">
        <v>16000</v>
      </c>
      <c r="I247" s="70" t="n">
        <v>58100</v>
      </c>
      <c r="J247" s="296" t="n">
        <v>1500</v>
      </c>
      <c r="K247" s="924" t="n">
        <v>20000</v>
      </c>
      <c r="L247" s="925" t="n">
        <v>20000</v>
      </c>
      <c r="M247" s="926" t="n">
        <v>20.4</v>
      </c>
      <c r="N247" s="824" t="n">
        <f aca="false">(100/L247)*M247</f>
        <v>0.102</v>
      </c>
    </row>
    <row r="248" customFormat="false" ht="15" hidden="false" customHeight="false" outlineLevel="0" collapsed="false">
      <c r="A248" s="31" t="n">
        <v>635</v>
      </c>
      <c r="B248" s="32"/>
      <c r="C248" s="389"/>
      <c r="D248" s="305"/>
      <c r="E248" s="282" t="s">
        <v>199</v>
      </c>
      <c r="F248" s="299"/>
      <c r="G248" s="299"/>
      <c r="H248" s="279" t="n">
        <v>12100</v>
      </c>
      <c r="I248" s="279" t="n">
        <v>54000</v>
      </c>
      <c r="J248" s="122" t="n">
        <v>54000</v>
      </c>
      <c r="K248" s="36" t="n">
        <f aca="false">K249</f>
        <v>100000</v>
      </c>
      <c r="L248" s="416" t="n">
        <f aca="false">L249</f>
        <v>60000</v>
      </c>
      <c r="M248" s="895" t="n">
        <f aca="false">M249</f>
        <v>49330.51</v>
      </c>
      <c r="N248" s="896" t="n">
        <f aca="false">(100/L248)*M248</f>
        <v>82.2175166666667</v>
      </c>
    </row>
    <row r="249" customFormat="false" ht="15" hidden="false" customHeight="false" outlineLevel="0" collapsed="false">
      <c r="A249" s="66" t="n">
        <v>635006</v>
      </c>
      <c r="B249" s="67"/>
      <c r="C249" s="310" t="n">
        <v>41</v>
      </c>
      <c r="D249" s="281" t="s">
        <v>327</v>
      </c>
      <c r="E249" s="347" t="s">
        <v>330</v>
      </c>
      <c r="F249" s="296"/>
      <c r="G249" s="296"/>
      <c r="H249" s="70" t="n">
        <v>12100</v>
      </c>
      <c r="I249" s="70" t="n">
        <v>54000</v>
      </c>
      <c r="J249" s="296" t="n">
        <v>54000</v>
      </c>
      <c r="K249" s="66" t="n">
        <v>100000</v>
      </c>
      <c r="L249" s="71" t="n">
        <v>60000</v>
      </c>
      <c r="M249" s="830" t="n">
        <v>49330.51</v>
      </c>
      <c r="N249" s="824" t="n">
        <f aca="false">(100/L249)*M249</f>
        <v>82.2175166666667</v>
      </c>
    </row>
    <row r="250" customFormat="false" ht="15" hidden="false" customHeight="false" outlineLevel="0" collapsed="false">
      <c r="A250" s="448" t="n">
        <v>637</v>
      </c>
      <c r="B250" s="274"/>
      <c r="C250" s="275"/>
      <c r="D250" s="281"/>
      <c r="E250" s="277" t="s">
        <v>211</v>
      </c>
      <c r="F250" s="122" t="n">
        <v>1680</v>
      </c>
      <c r="G250" s="122" t="n">
        <v>1692</v>
      </c>
      <c r="H250" s="279" t="n">
        <f aca="false">H251</f>
        <v>1650</v>
      </c>
      <c r="I250" s="416" t="n">
        <f aca="false">I251</f>
        <v>1650</v>
      </c>
      <c r="J250" s="122" t="n">
        <f aca="false">J251</f>
        <v>1650</v>
      </c>
      <c r="K250" s="273" t="n">
        <f aca="false">K251</f>
        <v>1681</v>
      </c>
      <c r="L250" s="416" t="n">
        <f aca="false">L251</f>
        <v>1681</v>
      </c>
      <c r="M250" s="821" t="n">
        <v>1680</v>
      </c>
      <c r="N250" s="896" t="n">
        <f aca="false">(100/L250)*M250</f>
        <v>99.940511600238</v>
      </c>
    </row>
    <row r="251" customFormat="false" ht="15" hidden="false" customHeight="false" outlineLevel="0" collapsed="false">
      <c r="A251" s="66" t="n">
        <v>637027</v>
      </c>
      <c r="B251" s="67"/>
      <c r="C251" s="310" t="n">
        <v>41</v>
      </c>
      <c r="D251" s="281" t="s">
        <v>327</v>
      </c>
      <c r="E251" s="347" t="s">
        <v>242</v>
      </c>
      <c r="F251" s="296" t="n">
        <v>1680</v>
      </c>
      <c r="G251" s="296" t="n">
        <v>1692</v>
      </c>
      <c r="H251" s="70" t="n">
        <v>1650</v>
      </c>
      <c r="I251" s="70" t="n">
        <v>1650</v>
      </c>
      <c r="J251" s="296" t="n">
        <v>1650</v>
      </c>
      <c r="K251" s="66" t="n">
        <v>1681</v>
      </c>
      <c r="L251" s="71" t="n">
        <v>1681</v>
      </c>
      <c r="M251" s="830" t="n">
        <v>1680</v>
      </c>
      <c r="N251" s="824" t="n">
        <f aca="false">(100/L251)*M251</f>
        <v>99.940511600238</v>
      </c>
    </row>
    <row r="252" customFormat="false" ht="15.75" hidden="false" customHeight="false" outlineLevel="0" collapsed="false">
      <c r="A252" s="417"/>
      <c r="B252" s="522"/>
      <c r="C252" s="523"/>
      <c r="D252" s="400"/>
      <c r="E252" s="524"/>
      <c r="F252" s="369"/>
      <c r="G252" s="369"/>
      <c r="H252" s="525"/>
      <c r="I252" s="95"/>
      <c r="J252" s="450"/>
      <c r="K252" s="96"/>
      <c r="L252" s="572"/>
      <c r="M252" s="99"/>
      <c r="N252" s="94"/>
    </row>
    <row r="253" customFormat="false" ht="15.75" hidden="false" customHeight="false" outlineLevel="0" collapsed="false">
      <c r="A253" s="129" t="s">
        <v>331</v>
      </c>
      <c r="B253" s="370"/>
      <c r="C253" s="249"/>
      <c r="D253" s="271"/>
      <c r="E253" s="272" t="s">
        <v>332</v>
      </c>
      <c r="F253" s="89" t="n">
        <f aca="false">F262+F266+F272+F274+F254</f>
        <v>19081</v>
      </c>
      <c r="G253" s="89" t="n">
        <f aca="false">G262+G266+G272+G274+G254</f>
        <v>16212</v>
      </c>
      <c r="H253" s="130" t="n">
        <f aca="false">H254+H262+H266+H272+H274</f>
        <v>20151</v>
      </c>
      <c r="I253" s="130" t="n">
        <f aca="false">I254+I262+I266+I272+I274</f>
        <v>20151</v>
      </c>
      <c r="J253" s="89" t="n">
        <f aca="false">J254+J262+J266+J272+J274</f>
        <v>18130</v>
      </c>
      <c r="K253" s="129" t="n">
        <f aca="false">K254+K262+K266+K272+K274</f>
        <v>22315</v>
      </c>
      <c r="L253" s="371" t="n">
        <f aca="false">L254+L262+L266+L272+L274</f>
        <v>23795</v>
      </c>
      <c r="M253" s="836" t="n">
        <f aca="false">M254+M262+M266+M272+M274</f>
        <v>15972.26</v>
      </c>
      <c r="N253" s="878" t="n">
        <f aca="false">(100/L253)*M253</f>
        <v>67.1244379071234</v>
      </c>
    </row>
    <row r="254" customFormat="false" ht="15" hidden="false" customHeight="false" outlineLevel="0" collapsed="false">
      <c r="A254" s="526" t="n">
        <v>62</v>
      </c>
      <c r="B254" s="527"/>
      <c r="C254" s="528"/>
      <c r="D254" s="529"/>
      <c r="E254" s="452" t="s">
        <v>136</v>
      </c>
      <c r="F254" s="377" t="n">
        <f aca="false">SUM(F255:F261)</f>
        <v>588</v>
      </c>
      <c r="G254" s="377" t="n">
        <f aca="false">SUM(G255:G261)</f>
        <v>400</v>
      </c>
      <c r="H254" s="530" t="n">
        <f aca="false">SUM(H255:H261)</f>
        <v>831</v>
      </c>
      <c r="I254" s="530" t="n">
        <f aca="false">SUM(I255:I261)</f>
        <v>531</v>
      </c>
      <c r="J254" s="531" t="n">
        <f aca="false">SUM(J255:J261)</f>
        <v>20</v>
      </c>
      <c r="K254" s="927" t="n">
        <f aca="false">SUM(K255:K261)</f>
        <v>15</v>
      </c>
      <c r="L254" s="928" t="n">
        <f aca="false">SUM(L255:L261)</f>
        <v>15</v>
      </c>
      <c r="M254" s="929" t="n">
        <v>7.92</v>
      </c>
      <c r="N254" s="1031" t="n">
        <f aca="false">(100/L254)*M254</f>
        <v>52.8</v>
      </c>
    </row>
    <row r="255" customFormat="false" ht="15" hidden="true" customHeight="false" outlineLevel="0" collapsed="false">
      <c r="A255" s="50" t="n">
        <v>621000</v>
      </c>
      <c r="B255" s="51"/>
      <c r="C255" s="309" t="n">
        <v>41</v>
      </c>
      <c r="D255" s="315" t="s">
        <v>333</v>
      </c>
      <c r="E255" s="285" t="s">
        <v>137</v>
      </c>
      <c r="F255" s="126" t="n">
        <v>108</v>
      </c>
      <c r="G255" s="126" t="n">
        <v>63</v>
      </c>
      <c r="H255" s="114" t="n">
        <v>236</v>
      </c>
      <c r="I255" s="115" t="n">
        <v>236</v>
      </c>
      <c r="J255" s="77"/>
      <c r="K255" s="76"/>
      <c r="L255" s="115"/>
      <c r="M255" s="839"/>
      <c r="N255" s="53"/>
    </row>
    <row r="256" customFormat="false" ht="15" hidden="true" customHeight="false" outlineLevel="0" collapsed="false">
      <c r="A256" s="58" t="n">
        <v>625001</v>
      </c>
      <c r="B256" s="59"/>
      <c r="C256" s="309" t="n">
        <v>41</v>
      </c>
      <c r="D256" s="315" t="s">
        <v>333</v>
      </c>
      <c r="E256" s="289" t="s">
        <v>139</v>
      </c>
      <c r="F256" s="103" t="n">
        <v>14</v>
      </c>
      <c r="G256" s="103" t="n">
        <v>9</v>
      </c>
      <c r="H256" s="62" t="n">
        <v>35</v>
      </c>
      <c r="I256" s="63" t="n">
        <v>35</v>
      </c>
      <c r="J256" s="103"/>
      <c r="K256" s="58"/>
      <c r="L256" s="63"/>
      <c r="M256" s="828"/>
      <c r="N256" s="104"/>
    </row>
    <row r="257" customFormat="false" ht="15" hidden="true" customHeight="false" outlineLevel="0" collapsed="false">
      <c r="A257" s="58" t="n">
        <v>625002</v>
      </c>
      <c r="B257" s="59"/>
      <c r="C257" s="309" t="n">
        <v>41</v>
      </c>
      <c r="D257" s="315" t="s">
        <v>333</v>
      </c>
      <c r="E257" s="289" t="s">
        <v>140</v>
      </c>
      <c r="F257" s="103" t="n">
        <v>302</v>
      </c>
      <c r="G257" s="103" t="n">
        <v>214</v>
      </c>
      <c r="H257" s="209" t="n">
        <v>330</v>
      </c>
      <c r="I257" s="342" t="n">
        <v>30</v>
      </c>
      <c r="J257" s="188"/>
      <c r="K257" s="110"/>
      <c r="L257" s="342"/>
      <c r="M257" s="869"/>
      <c r="N257" s="189"/>
    </row>
    <row r="258" customFormat="false" ht="15" hidden="false" customHeight="false" outlineLevel="0" collapsed="false">
      <c r="A258" s="50" t="n">
        <v>625003</v>
      </c>
      <c r="B258" s="143"/>
      <c r="C258" s="306" t="n">
        <v>41</v>
      </c>
      <c r="D258" s="315" t="s">
        <v>333</v>
      </c>
      <c r="E258" s="285" t="s">
        <v>141</v>
      </c>
      <c r="F258" s="126" t="n">
        <v>17</v>
      </c>
      <c r="G258" s="126" t="n">
        <v>17</v>
      </c>
      <c r="H258" s="76" t="n">
        <v>20</v>
      </c>
      <c r="I258" s="115" t="n">
        <v>20</v>
      </c>
      <c r="J258" s="77" t="n">
        <v>20</v>
      </c>
      <c r="K258" s="76" t="n">
        <v>15</v>
      </c>
      <c r="L258" s="115" t="n">
        <v>15</v>
      </c>
      <c r="M258" s="839" t="n">
        <v>5.76</v>
      </c>
      <c r="N258" s="826" t="n">
        <f aca="false">(100/L258)*M258</f>
        <v>38.4</v>
      </c>
    </row>
    <row r="259" customFormat="false" ht="0.75" hidden="false" customHeight="true" outlineLevel="0" collapsed="false">
      <c r="A259" s="58" t="n">
        <v>625004</v>
      </c>
      <c r="B259" s="140"/>
      <c r="C259" s="306" t="n">
        <v>41</v>
      </c>
      <c r="D259" s="315" t="s">
        <v>333</v>
      </c>
      <c r="E259" s="289" t="s">
        <v>142</v>
      </c>
      <c r="F259" s="103" t="n">
        <v>33</v>
      </c>
      <c r="G259" s="103" t="n">
        <v>19</v>
      </c>
      <c r="H259" s="62" t="n">
        <v>71</v>
      </c>
      <c r="I259" s="63" t="n">
        <v>71</v>
      </c>
      <c r="J259" s="103"/>
      <c r="K259" s="58"/>
      <c r="L259" s="63"/>
      <c r="M259" s="828"/>
      <c r="N259" s="61"/>
    </row>
    <row r="260" customFormat="false" ht="15" hidden="true" customHeight="false" outlineLevel="0" collapsed="false">
      <c r="A260" s="100" t="n">
        <v>625005</v>
      </c>
      <c r="B260" s="145"/>
      <c r="C260" s="165" t="n">
        <v>41</v>
      </c>
      <c r="D260" s="315" t="s">
        <v>333</v>
      </c>
      <c r="E260" s="170" t="s">
        <v>143</v>
      </c>
      <c r="F260" s="207" t="n">
        <v>11</v>
      </c>
      <c r="G260" s="207" t="n">
        <v>7</v>
      </c>
      <c r="H260" s="62" t="n">
        <v>24</v>
      </c>
      <c r="I260" s="63" t="n">
        <v>24</v>
      </c>
      <c r="J260" s="103"/>
      <c r="K260" s="58"/>
      <c r="L260" s="63"/>
      <c r="M260" s="828"/>
      <c r="N260" s="104"/>
    </row>
    <row r="261" customFormat="false" ht="15" hidden="true" customHeight="false" outlineLevel="0" collapsed="false">
      <c r="A261" s="110" t="n">
        <v>625007</v>
      </c>
      <c r="B261" s="341"/>
      <c r="C261" s="363" t="n">
        <v>41</v>
      </c>
      <c r="D261" s="294" t="s">
        <v>333</v>
      </c>
      <c r="E261" s="295" t="s">
        <v>144</v>
      </c>
      <c r="F261" s="119" t="n">
        <v>103</v>
      </c>
      <c r="G261" s="119" t="n">
        <v>71</v>
      </c>
      <c r="H261" s="62" t="n">
        <v>115</v>
      </c>
      <c r="I261" s="63" t="n">
        <v>115</v>
      </c>
      <c r="J261" s="119"/>
      <c r="K261" s="58"/>
      <c r="L261" s="63"/>
      <c r="M261" s="828"/>
      <c r="N261" s="108"/>
    </row>
    <row r="262" customFormat="false" ht="15" hidden="false" customHeight="false" outlineLevel="0" collapsed="false">
      <c r="A262" s="36" t="n">
        <v>632</v>
      </c>
      <c r="B262" s="32"/>
      <c r="C262" s="389"/>
      <c r="D262" s="305"/>
      <c r="E262" s="383" t="s">
        <v>328</v>
      </c>
      <c r="F262" s="299" t="n">
        <f aca="false">SUM(F263:F265)</f>
        <v>6938</v>
      </c>
      <c r="G262" s="299" t="n">
        <f aca="false">SUM(G263:G265)</f>
        <v>7274</v>
      </c>
      <c r="H262" s="35" t="n">
        <f aca="false">H263+H264+H265</f>
        <v>8220</v>
      </c>
      <c r="I262" s="37" t="n">
        <f aca="false">I263+I264+I265</f>
        <v>6780</v>
      </c>
      <c r="J262" s="299" t="n">
        <f aca="false">J263+J264+J265</f>
        <v>6780</v>
      </c>
      <c r="K262" s="36" t="n">
        <f aca="false">K263+K264+K265</f>
        <v>7850</v>
      </c>
      <c r="L262" s="37" t="n">
        <f aca="false">L263+L264+L265</f>
        <v>9000</v>
      </c>
      <c r="M262" s="821" t="n">
        <f aca="false">M263+M264+M265</f>
        <v>8232.96</v>
      </c>
      <c r="N262" s="832" t="n">
        <f aca="false">(100/L262)*M262</f>
        <v>91.4773333333333</v>
      </c>
    </row>
    <row r="263" customFormat="false" ht="15" hidden="false" customHeight="false" outlineLevel="0" collapsed="false">
      <c r="A263" s="76" t="n">
        <v>632001</v>
      </c>
      <c r="B263" s="111" t="n">
        <v>1</v>
      </c>
      <c r="C263" s="309" t="n">
        <v>41</v>
      </c>
      <c r="D263" s="315" t="s">
        <v>333</v>
      </c>
      <c r="E263" s="358" t="s">
        <v>334</v>
      </c>
      <c r="F263" s="207" t="n">
        <v>470</v>
      </c>
      <c r="G263" s="207" t="n">
        <v>715</v>
      </c>
      <c r="H263" s="114" t="n">
        <v>720</v>
      </c>
      <c r="I263" s="115" t="n">
        <v>720</v>
      </c>
      <c r="J263" s="77" t="n">
        <v>720</v>
      </c>
      <c r="K263" s="76" t="n">
        <v>850</v>
      </c>
      <c r="L263" s="115" t="n">
        <v>850</v>
      </c>
      <c r="M263" s="839" t="n">
        <v>616.51</v>
      </c>
      <c r="N263" s="826" t="n">
        <f aca="false">(100/L263)*M263</f>
        <v>72.5305882352941</v>
      </c>
    </row>
    <row r="264" customFormat="false" ht="15" hidden="false" customHeight="false" outlineLevel="0" collapsed="false">
      <c r="A264" s="50" t="n">
        <v>632001</v>
      </c>
      <c r="B264" s="51" t="n">
        <v>2</v>
      </c>
      <c r="C264" s="309" t="n">
        <v>41</v>
      </c>
      <c r="D264" s="315" t="s">
        <v>333</v>
      </c>
      <c r="E264" s="386" t="s">
        <v>335</v>
      </c>
      <c r="F264" s="103" t="n">
        <v>4353</v>
      </c>
      <c r="G264" s="103" t="n">
        <v>4491</v>
      </c>
      <c r="H264" s="209" t="n">
        <v>5500</v>
      </c>
      <c r="I264" s="342" t="n">
        <v>4060</v>
      </c>
      <c r="J264" s="188" t="n">
        <v>4060</v>
      </c>
      <c r="K264" s="110" t="n">
        <v>5000</v>
      </c>
      <c r="L264" s="342" t="n">
        <v>5150</v>
      </c>
      <c r="M264" s="869" t="n">
        <v>5127.03</v>
      </c>
      <c r="N264" s="831" t="n">
        <f aca="false">(100/L264)*M264</f>
        <v>99.5539805825243</v>
      </c>
    </row>
    <row r="265" customFormat="false" ht="15" hidden="false" customHeight="false" outlineLevel="0" collapsed="false">
      <c r="A265" s="100" t="n">
        <v>632002</v>
      </c>
      <c r="B265" s="145"/>
      <c r="C265" s="165" t="n">
        <v>41</v>
      </c>
      <c r="D265" s="315" t="s">
        <v>333</v>
      </c>
      <c r="E265" s="391" t="s">
        <v>44</v>
      </c>
      <c r="F265" s="188" t="n">
        <v>2115</v>
      </c>
      <c r="G265" s="188" t="n">
        <v>2068</v>
      </c>
      <c r="H265" s="312" t="n">
        <v>2000</v>
      </c>
      <c r="I265" s="107" t="n">
        <v>2000</v>
      </c>
      <c r="J265" s="119" t="n">
        <v>2000</v>
      </c>
      <c r="K265" s="105" t="n">
        <v>2000</v>
      </c>
      <c r="L265" s="107" t="n">
        <v>3000</v>
      </c>
      <c r="M265" s="898" t="n">
        <v>2489.42</v>
      </c>
      <c r="N265" s="841" t="n">
        <f aca="false">(100/L265)*M265</f>
        <v>82.9806666666667</v>
      </c>
    </row>
    <row r="266" customFormat="false" ht="15" hidden="false" customHeight="false" outlineLevel="0" collapsed="false">
      <c r="A266" s="31" t="n">
        <v>633</v>
      </c>
      <c r="B266" s="41"/>
      <c r="C266" s="364"/>
      <c r="D266" s="305"/>
      <c r="E266" s="383" t="s">
        <v>155</v>
      </c>
      <c r="F266" s="299" t="n">
        <f aca="false">SUM(F267:F271)</f>
        <v>1841</v>
      </c>
      <c r="G266" s="299" t="n">
        <f aca="false">SUM(G267:G271)</f>
        <v>16</v>
      </c>
      <c r="H266" s="535" t="n">
        <v>1200</v>
      </c>
      <c r="I266" s="536" t="n">
        <v>1500</v>
      </c>
      <c r="J266" s="537" t="n">
        <v>300</v>
      </c>
      <c r="K266" s="930" t="n">
        <f aca="false">K267+K271+K268+K269</f>
        <v>500</v>
      </c>
      <c r="L266" s="536" t="n">
        <v>500</v>
      </c>
      <c r="M266" s="931" t="n">
        <f aca="false">M267+M271+M268+M269+M270</f>
        <v>292.2</v>
      </c>
      <c r="N266" s="832" t="n">
        <f aca="false">(100/L266)*M266</f>
        <v>58.44</v>
      </c>
    </row>
    <row r="267" customFormat="false" ht="15" hidden="false" customHeight="false" outlineLevel="0" collapsed="false">
      <c r="A267" s="76" t="n">
        <v>633006</v>
      </c>
      <c r="B267" s="111" t="n">
        <v>3</v>
      </c>
      <c r="C267" s="309" t="n">
        <v>41</v>
      </c>
      <c r="D267" s="315" t="s">
        <v>333</v>
      </c>
      <c r="E267" s="358" t="s">
        <v>336</v>
      </c>
      <c r="F267" s="77"/>
      <c r="G267" s="77"/>
      <c r="H267" s="114" t="n">
        <v>700</v>
      </c>
      <c r="I267" s="115" t="n">
        <v>700</v>
      </c>
      <c r="J267" s="77"/>
      <c r="K267" s="76"/>
      <c r="L267" s="115"/>
      <c r="M267" s="839"/>
      <c r="N267" s="113"/>
    </row>
    <row r="268" customFormat="false" ht="15" hidden="false" customHeight="false" outlineLevel="0" collapsed="false">
      <c r="A268" s="540" t="n">
        <v>633006</v>
      </c>
      <c r="B268" s="214"/>
      <c r="C268" s="214" t="n">
        <v>41</v>
      </c>
      <c r="D268" s="541" t="s">
        <v>333</v>
      </c>
      <c r="E268" s="542" t="s">
        <v>337</v>
      </c>
      <c r="F268" s="543"/>
      <c r="G268" s="543"/>
      <c r="H268" s="540" t="n">
        <v>500</v>
      </c>
      <c r="I268" s="213" t="n">
        <v>500</v>
      </c>
      <c r="J268" s="346"/>
      <c r="K268" s="705"/>
      <c r="L268" s="712"/>
      <c r="M268" s="900"/>
      <c r="N268" s="544"/>
    </row>
    <row r="269" customFormat="false" ht="15" hidden="false" customHeight="false" outlineLevel="0" collapsed="false">
      <c r="A269" s="540" t="n">
        <v>633004</v>
      </c>
      <c r="B269" s="434"/>
      <c r="C269" s="547" t="n">
        <v>41</v>
      </c>
      <c r="D269" s="541" t="s">
        <v>333</v>
      </c>
      <c r="E269" s="548" t="s">
        <v>338</v>
      </c>
      <c r="F269" s="219"/>
      <c r="G269" s="219"/>
      <c r="H269" s="345"/>
      <c r="I269" s="213" t="n">
        <v>300</v>
      </c>
      <c r="J269" s="346" t="n">
        <v>300</v>
      </c>
      <c r="K269" s="540"/>
      <c r="L269" s="213"/>
      <c r="M269" s="1032"/>
      <c r="N269" s="545"/>
    </row>
    <row r="270" customFormat="false" ht="15" hidden="false" customHeight="false" outlineLevel="0" collapsed="false">
      <c r="A270" s="546" t="n">
        <v>633004</v>
      </c>
      <c r="B270" s="214" t="n">
        <v>2</v>
      </c>
      <c r="C270" s="214" t="n">
        <v>41</v>
      </c>
      <c r="D270" s="541" t="s">
        <v>333</v>
      </c>
      <c r="E270" s="542" t="s">
        <v>564</v>
      </c>
      <c r="F270" s="1033"/>
      <c r="G270" s="1033"/>
      <c r="H270" s="345"/>
      <c r="I270" s="213"/>
      <c r="J270" s="713"/>
      <c r="K270" s="705"/>
      <c r="L270" s="712" t="n">
        <v>250</v>
      </c>
      <c r="M270" s="871" t="n">
        <v>218.9</v>
      </c>
      <c r="N270" s="834" t="n">
        <f aca="false">(100/L270)*M270</f>
        <v>87.56</v>
      </c>
    </row>
    <row r="271" customFormat="false" ht="15" hidden="false" customHeight="false" outlineLevel="0" collapsed="false">
      <c r="A271" s="105" t="n">
        <v>633006</v>
      </c>
      <c r="B271" s="67" t="n">
        <v>7</v>
      </c>
      <c r="C271" s="283" t="n">
        <v>41</v>
      </c>
      <c r="D271" s="315" t="s">
        <v>333</v>
      </c>
      <c r="E271" s="502" t="s">
        <v>155</v>
      </c>
      <c r="F271" s="119" t="n">
        <v>1841</v>
      </c>
      <c r="G271" s="119" t="n">
        <v>16</v>
      </c>
      <c r="H271" s="540" t="n">
        <v>500</v>
      </c>
      <c r="I271" s="213" t="n">
        <v>500</v>
      </c>
      <c r="J271" s="119"/>
      <c r="K271" s="105" t="n">
        <v>500</v>
      </c>
      <c r="L271" s="107" t="n">
        <v>250</v>
      </c>
      <c r="M271" s="898" t="n">
        <v>73.3</v>
      </c>
      <c r="N271" s="841" t="n">
        <f aca="false">(100/L271)*M271</f>
        <v>29.32</v>
      </c>
    </row>
    <row r="272" customFormat="false" ht="15" hidden="false" customHeight="false" outlineLevel="0" collapsed="false">
      <c r="A272" s="36" t="n">
        <v>635</v>
      </c>
      <c r="B272" s="41"/>
      <c r="C272" s="364"/>
      <c r="D272" s="305"/>
      <c r="E272" s="383" t="s">
        <v>339</v>
      </c>
      <c r="F272" s="122" t="n">
        <f aca="false">SUM(F273:F273)</f>
        <v>450</v>
      </c>
      <c r="G272" s="122" t="n">
        <f aca="false">SUM(G273:G273)</f>
        <v>88</v>
      </c>
      <c r="H272" s="35" t="n">
        <f aca="false">H273</f>
        <v>200</v>
      </c>
      <c r="I272" s="37" t="n">
        <f aca="false">I273</f>
        <v>700</v>
      </c>
      <c r="J272" s="299" t="n">
        <f aca="false">J273</f>
        <v>700</v>
      </c>
      <c r="K272" s="36" t="n">
        <f aca="false">K273</f>
        <v>5000</v>
      </c>
      <c r="L272" s="37" t="n">
        <f aca="false">L273</f>
        <v>4829</v>
      </c>
      <c r="M272" s="821" t="n">
        <f aca="false">M273</f>
        <v>0</v>
      </c>
      <c r="N272" s="896" t="n">
        <f aca="false">(100/L272)*M272</f>
        <v>0</v>
      </c>
    </row>
    <row r="273" customFormat="false" ht="15" hidden="false" customHeight="false" outlineLevel="0" collapsed="false">
      <c r="A273" s="549" t="n">
        <v>635006</v>
      </c>
      <c r="B273" s="111" t="n">
        <v>1</v>
      </c>
      <c r="C273" s="309" t="n">
        <v>41</v>
      </c>
      <c r="D273" s="315" t="s">
        <v>333</v>
      </c>
      <c r="E273" s="358" t="s">
        <v>340</v>
      </c>
      <c r="F273" s="126" t="n">
        <v>450</v>
      </c>
      <c r="G273" s="126" t="n">
        <v>88</v>
      </c>
      <c r="H273" s="114" t="n">
        <v>200</v>
      </c>
      <c r="I273" s="115" t="n">
        <v>700</v>
      </c>
      <c r="J273" s="77" t="n">
        <v>700</v>
      </c>
      <c r="K273" s="76" t="n">
        <v>5000</v>
      </c>
      <c r="L273" s="115" t="n">
        <v>4829</v>
      </c>
      <c r="M273" s="839" t="n">
        <v>0</v>
      </c>
      <c r="N273" s="824" t="n">
        <f aca="false">(100/L273)*M273</f>
        <v>0</v>
      </c>
    </row>
    <row r="274" customFormat="false" ht="15" hidden="false" customHeight="false" outlineLevel="0" collapsed="false">
      <c r="A274" s="36" t="n">
        <v>637</v>
      </c>
      <c r="B274" s="32"/>
      <c r="C274" s="389"/>
      <c r="D274" s="305"/>
      <c r="E274" s="282" t="s">
        <v>211</v>
      </c>
      <c r="F274" s="299" t="n">
        <f aca="false">SUM(F275:F280)</f>
        <v>9264</v>
      </c>
      <c r="G274" s="299" t="n">
        <f aca="false">SUM(G275:G280)</f>
        <v>8434</v>
      </c>
      <c r="H274" s="35" t="n">
        <f aca="false">H276+H278+H280+H277+H275+H279</f>
        <v>9700</v>
      </c>
      <c r="I274" s="37" t="n">
        <f aca="false">I275+I278+I280+I277+I276+I279</f>
        <v>10640</v>
      </c>
      <c r="J274" s="299" t="n">
        <f aca="false">J275+J278+J280+J277+J276</f>
        <v>10330</v>
      </c>
      <c r="K274" s="36" t="n">
        <f aca="false">SUM(K275:K280)</f>
        <v>8950</v>
      </c>
      <c r="L274" s="37" t="n">
        <f aca="false">SUM(L275:L280)</f>
        <v>9451</v>
      </c>
      <c r="M274" s="821" t="n">
        <f aca="false">SUM(M275:M280)</f>
        <v>7439.18</v>
      </c>
      <c r="N274" s="896" t="n">
        <f aca="false">(100/L274)*M274</f>
        <v>78.7131520474024</v>
      </c>
    </row>
    <row r="275" customFormat="false" ht="15" hidden="false" customHeight="false" outlineLevel="0" collapsed="false">
      <c r="A275" s="76" t="n">
        <v>637004</v>
      </c>
      <c r="B275" s="111"/>
      <c r="C275" s="309" t="n">
        <v>41</v>
      </c>
      <c r="D275" s="315" t="s">
        <v>333</v>
      </c>
      <c r="E275" s="314" t="s">
        <v>341</v>
      </c>
      <c r="F275" s="126" t="n">
        <v>300</v>
      </c>
      <c r="G275" s="126" t="n">
        <v>460</v>
      </c>
      <c r="H275" s="114" t="n">
        <v>500</v>
      </c>
      <c r="I275" s="115" t="n">
        <v>1440</v>
      </c>
      <c r="J275" s="384" t="n">
        <v>1440</v>
      </c>
      <c r="K275" s="76" t="n">
        <v>1200</v>
      </c>
      <c r="L275" s="115" t="n">
        <v>1200</v>
      </c>
      <c r="M275" s="904" t="n">
        <v>531.3</v>
      </c>
      <c r="N275" s="897" t="n">
        <f aca="false">(100/L275)*M275</f>
        <v>44.275</v>
      </c>
    </row>
    <row r="276" customFormat="false" ht="15" hidden="false" customHeight="false" outlineLevel="0" collapsed="false">
      <c r="A276" s="50" t="n">
        <v>637004</v>
      </c>
      <c r="B276" s="101" t="n">
        <v>5</v>
      </c>
      <c r="C276" s="283" t="n">
        <v>41</v>
      </c>
      <c r="D276" s="284" t="s">
        <v>333</v>
      </c>
      <c r="E276" s="317" t="s">
        <v>342</v>
      </c>
      <c r="F276" s="207" t="n">
        <v>829</v>
      </c>
      <c r="G276" s="207" t="n">
        <v>484</v>
      </c>
      <c r="H276" s="62" t="n">
        <v>600</v>
      </c>
      <c r="I276" s="63" t="n">
        <v>330</v>
      </c>
      <c r="J276" s="103" t="n">
        <v>330</v>
      </c>
      <c r="K276" s="58" t="n">
        <v>350</v>
      </c>
      <c r="L276" s="63" t="n">
        <v>851</v>
      </c>
      <c r="M276" s="828" t="n">
        <v>530.72</v>
      </c>
      <c r="N276" s="834" t="n">
        <f aca="false">(100/L276)*M276</f>
        <v>62.3642773207991</v>
      </c>
    </row>
    <row r="277" customFormat="false" ht="15" hidden="false" customHeight="false" outlineLevel="0" collapsed="false">
      <c r="A277" s="50" t="n">
        <v>637015</v>
      </c>
      <c r="B277" s="59"/>
      <c r="C277" s="290" t="n">
        <v>41</v>
      </c>
      <c r="D277" s="291" t="s">
        <v>333</v>
      </c>
      <c r="E277" s="289" t="s">
        <v>343</v>
      </c>
      <c r="F277" s="103"/>
      <c r="G277" s="103"/>
      <c r="H277" s="124" t="n">
        <v>200</v>
      </c>
      <c r="I277" s="124" t="n">
        <v>200</v>
      </c>
      <c r="J277" s="103" t="n">
        <v>200</v>
      </c>
      <c r="K277" s="100" t="n">
        <v>200</v>
      </c>
      <c r="L277" s="102" t="n">
        <v>200</v>
      </c>
      <c r="M277" s="828" t="n">
        <v>162.52</v>
      </c>
      <c r="N277" s="834" t="n">
        <f aca="false">(100/L277)*M277</f>
        <v>81.26</v>
      </c>
    </row>
    <row r="278" customFormat="false" ht="15" hidden="false" customHeight="false" outlineLevel="0" collapsed="false">
      <c r="A278" s="58" t="n">
        <v>637012</v>
      </c>
      <c r="B278" s="59" t="n">
        <v>50</v>
      </c>
      <c r="C278" s="309" t="n">
        <v>41</v>
      </c>
      <c r="D278" s="315" t="s">
        <v>333</v>
      </c>
      <c r="E278" s="317" t="s">
        <v>344</v>
      </c>
      <c r="F278" s="103" t="n">
        <v>5948</v>
      </c>
      <c r="G278" s="103" t="n">
        <v>5292</v>
      </c>
      <c r="H278" s="62" t="n">
        <v>6000</v>
      </c>
      <c r="I278" s="63" t="n">
        <v>6000</v>
      </c>
      <c r="J278" s="103" t="n">
        <v>6000</v>
      </c>
      <c r="K278" s="58" t="n">
        <v>6000</v>
      </c>
      <c r="L278" s="63" t="n">
        <v>6000</v>
      </c>
      <c r="M278" s="828" t="n">
        <v>5100.64</v>
      </c>
      <c r="N278" s="834" t="n">
        <f aca="false">(100/L278)*M278</f>
        <v>85.0106666666667</v>
      </c>
    </row>
    <row r="279" customFormat="false" ht="15" hidden="false" customHeight="false" outlineLevel="0" collapsed="false">
      <c r="A279" s="50" t="n">
        <v>637012</v>
      </c>
      <c r="B279" s="51" t="n">
        <v>1</v>
      </c>
      <c r="C279" s="309" t="n">
        <v>46</v>
      </c>
      <c r="D279" s="315" t="s">
        <v>333</v>
      </c>
      <c r="E279" s="317" t="s">
        <v>345</v>
      </c>
      <c r="F279" s="103" t="n">
        <v>27</v>
      </c>
      <c r="G279" s="103" t="n">
        <v>38</v>
      </c>
      <c r="H279" s="54" t="n">
        <v>40</v>
      </c>
      <c r="I279" s="54" t="n">
        <v>310</v>
      </c>
      <c r="J279" s="57" t="n">
        <v>310</v>
      </c>
      <c r="K279" s="50" t="n">
        <v>100</v>
      </c>
      <c r="L279" s="55" t="n">
        <v>100</v>
      </c>
      <c r="M279" s="825" t="n">
        <v>34</v>
      </c>
      <c r="N279" s="834" t="n">
        <f aca="false">(100/L279)*M279</f>
        <v>34</v>
      </c>
    </row>
    <row r="280" customFormat="false" ht="15" hidden="false" customHeight="false" outlineLevel="0" collapsed="false">
      <c r="A280" s="105" t="n">
        <v>637027</v>
      </c>
      <c r="B280" s="106"/>
      <c r="C280" s="293" t="n">
        <v>41</v>
      </c>
      <c r="D280" s="294" t="s">
        <v>333</v>
      </c>
      <c r="E280" s="295" t="s">
        <v>242</v>
      </c>
      <c r="F280" s="119" t="n">
        <v>2160</v>
      </c>
      <c r="G280" s="119" t="n">
        <v>2160</v>
      </c>
      <c r="H280" s="312" t="n">
        <v>2360</v>
      </c>
      <c r="I280" s="312" t="n">
        <v>2360</v>
      </c>
      <c r="J280" s="109" t="n">
        <v>2360</v>
      </c>
      <c r="K280" s="105" t="n">
        <v>1100</v>
      </c>
      <c r="L280" s="107" t="n">
        <v>1100</v>
      </c>
      <c r="M280" s="898" t="n">
        <v>1080</v>
      </c>
      <c r="N280" s="841" t="n">
        <f aca="false">(100/L280)*M280</f>
        <v>98.1818181818182</v>
      </c>
    </row>
    <row r="281" customFormat="false" ht="15.75" hidden="false" customHeight="false" outlineLevel="0" collapsed="false">
      <c r="A281" s="550"/>
      <c r="B281" s="101"/>
      <c r="C281" s="101"/>
      <c r="D281" s="551"/>
      <c r="E281" s="170"/>
      <c r="F281" s="552"/>
      <c r="G281" s="552"/>
      <c r="H281" s="155"/>
      <c r="I281" s="124"/>
      <c r="J281" s="120"/>
      <c r="K281" s="100"/>
      <c r="L281" s="102"/>
      <c r="M281" s="840"/>
      <c r="N281" s="104"/>
    </row>
    <row r="282" customFormat="false" ht="15.75" hidden="false" customHeight="false" outlineLevel="0" collapsed="false">
      <c r="A282" s="84" t="s">
        <v>346</v>
      </c>
      <c r="B282" s="370"/>
      <c r="C282" s="85"/>
      <c r="D282" s="250"/>
      <c r="E282" s="272" t="s">
        <v>347</v>
      </c>
      <c r="F282" s="89" t="n">
        <f aca="false">F283+F285+F287</f>
        <v>12739</v>
      </c>
      <c r="G282" s="89" t="n">
        <f aca="false">G283+G285+G287</f>
        <v>10000</v>
      </c>
      <c r="H282" s="131" t="n">
        <f aca="false">H283+H287</f>
        <v>70000</v>
      </c>
      <c r="I282" s="90" t="n">
        <f aca="false">I283+I287+I285</f>
        <v>70000</v>
      </c>
      <c r="J282" s="89" t="n">
        <f aca="false">J283+J287+J285</f>
        <v>68000</v>
      </c>
      <c r="K282" s="129" t="n">
        <f aca="false">K283+K287</f>
        <v>60000</v>
      </c>
      <c r="L282" s="371" t="n">
        <f aca="false">L283+L287</f>
        <v>60000</v>
      </c>
      <c r="M282" s="836" t="n">
        <f aca="false">M283+M287+M285</f>
        <v>52949.56</v>
      </c>
      <c r="N282" s="878" t="n">
        <f aca="false">(100/L282)*M282</f>
        <v>88.2492666666667</v>
      </c>
    </row>
    <row r="283" customFormat="false" ht="15" hidden="false" customHeight="false" outlineLevel="0" collapsed="false">
      <c r="A283" s="448" t="n">
        <v>642</v>
      </c>
      <c r="B283" s="463"/>
      <c r="C283" s="274"/>
      <c r="D283" s="553"/>
      <c r="E283" s="376" t="s">
        <v>259</v>
      </c>
      <c r="F283" s="122" t="n">
        <f aca="false">F284</f>
        <v>10000</v>
      </c>
      <c r="G283" s="122" t="n">
        <f aca="false">G284</f>
        <v>10000</v>
      </c>
      <c r="H283" s="279" t="n">
        <f aca="false">SUM(H284:H284)</f>
        <v>10000</v>
      </c>
      <c r="I283" s="379" t="n">
        <f aca="false">SUM(I284:I284)</f>
        <v>10000</v>
      </c>
      <c r="J283" s="278" t="n">
        <f aca="false">SUM(J284:J284)</f>
        <v>8000</v>
      </c>
      <c r="K283" s="372" t="n">
        <f aca="false">SUM(K284:K284)</f>
        <v>10000</v>
      </c>
      <c r="L283" s="416" t="n">
        <f aca="false">SUM(L284:L285)</f>
        <v>11000</v>
      </c>
      <c r="M283" s="895" t="n">
        <f aca="false">SUM(M284:M284)</f>
        <v>10000</v>
      </c>
      <c r="N283" s="896" t="n">
        <f aca="false">(100/L283)*M283</f>
        <v>90.9090909090909</v>
      </c>
    </row>
    <row r="284" customFormat="false" ht="15" hidden="false" customHeight="false" outlineLevel="0" collapsed="false">
      <c r="A284" s="40" t="n">
        <v>642002</v>
      </c>
      <c r="B284" s="301" t="n">
        <v>1</v>
      </c>
      <c r="C284" s="41" t="n">
        <v>41</v>
      </c>
      <c r="D284" s="382" t="s">
        <v>348</v>
      </c>
      <c r="E284" s="388" t="s">
        <v>349</v>
      </c>
      <c r="F284" s="123" t="n">
        <v>10000</v>
      </c>
      <c r="G284" s="123" t="n">
        <v>10000</v>
      </c>
      <c r="H284" s="44" t="n">
        <v>10000</v>
      </c>
      <c r="I284" s="45" t="n">
        <v>10000</v>
      </c>
      <c r="J284" s="47" t="n">
        <v>8000</v>
      </c>
      <c r="K284" s="40" t="n">
        <v>10000</v>
      </c>
      <c r="L284" s="45" t="n">
        <v>10000</v>
      </c>
      <c r="M284" s="823" t="n">
        <v>10000</v>
      </c>
      <c r="N284" s="824" t="n">
        <f aca="false">(100/L284)*M284</f>
        <v>100</v>
      </c>
    </row>
    <row r="285" customFormat="false" ht="15" hidden="false" customHeight="false" outlineLevel="0" collapsed="false">
      <c r="A285" s="273" t="n">
        <v>633</v>
      </c>
      <c r="B285" s="274"/>
      <c r="C285" s="463"/>
      <c r="D285" s="553"/>
      <c r="E285" s="415" t="s">
        <v>155</v>
      </c>
      <c r="F285" s="122" t="n">
        <v>301</v>
      </c>
      <c r="G285" s="122"/>
      <c r="H285" s="279"/>
      <c r="I285" s="416"/>
      <c r="J285" s="122"/>
      <c r="K285" s="273"/>
      <c r="L285" s="416" t="n">
        <v>1000</v>
      </c>
      <c r="M285" s="895" t="n">
        <v>514.8</v>
      </c>
      <c r="N285" s="824" t="n">
        <f aca="false">(100/L285)*M285</f>
        <v>51.48</v>
      </c>
    </row>
    <row r="286" customFormat="false" ht="0.75" hidden="false" customHeight="true" outlineLevel="0" collapsed="false">
      <c r="A286" s="562" t="n">
        <v>633006</v>
      </c>
      <c r="B286" s="563"/>
      <c r="C286" s="563"/>
      <c r="D286" s="564" t="s">
        <v>350</v>
      </c>
      <c r="E286" s="565" t="s">
        <v>351</v>
      </c>
      <c r="F286" s="566" t="n">
        <v>301</v>
      </c>
      <c r="G286" s="566" t="n">
        <v>301</v>
      </c>
      <c r="H286" s="567" t="n">
        <v>2000</v>
      </c>
      <c r="I286" s="568"/>
      <c r="J286" s="569"/>
      <c r="K286" s="932"/>
      <c r="L286" s="933" t="n">
        <v>100</v>
      </c>
      <c r="M286" s="934" t="n">
        <v>100</v>
      </c>
      <c r="N286" s="935"/>
    </row>
    <row r="287" customFormat="false" ht="15" hidden="false" customHeight="false" outlineLevel="0" collapsed="false">
      <c r="A287" s="273" t="n">
        <v>635</v>
      </c>
      <c r="B287" s="463"/>
      <c r="C287" s="463"/>
      <c r="D287" s="553"/>
      <c r="E287" s="415" t="s">
        <v>352</v>
      </c>
      <c r="F287" s="122" t="n">
        <v>2438</v>
      </c>
      <c r="G287" s="122"/>
      <c r="H287" s="279" t="n">
        <f aca="false">H288</f>
        <v>60000</v>
      </c>
      <c r="I287" s="416" t="n">
        <f aca="false">I288</f>
        <v>60000</v>
      </c>
      <c r="J287" s="122" t="n">
        <f aca="false">J288</f>
        <v>60000</v>
      </c>
      <c r="K287" s="273" t="n">
        <f aca="false">K288</f>
        <v>50000</v>
      </c>
      <c r="L287" s="416" t="n">
        <f aca="false">L288</f>
        <v>49000</v>
      </c>
      <c r="M287" s="895" t="n">
        <f aca="false">M288</f>
        <v>42434.76</v>
      </c>
      <c r="N287" s="822" t="n">
        <f aca="false">(100/L287)*M287</f>
        <v>86.6015510204082</v>
      </c>
    </row>
    <row r="288" customFormat="false" ht="15" hidden="false" customHeight="false" outlineLevel="0" collapsed="false">
      <c r="A288" s="40" t="n">
        <v>635006</v>
      </c>
      <c r="B288" s="301" t="n">
        <v>1</v>
      </c>
      <c r="C288" s="301" t="n">
        <v>41</v>
      </c>
      <c r="D288" s="382" t="s">
        <v>350</v>
      </c>
      <c r="E288" s="388" t="s">
        <v>353</v>
      </c>
      <c r="F288" s="123" t="n">
        <v>2385</v>
      </c>
      <c r="G288" s="123"/>
      <c r="H288" s="44" t="n">
        <v>60000</v>
      </c>
      <c r="I288" s="45" t="n">
        <v>60000</v>
      </c>
      <c r="J288" s="123" t="n">
        <v>60000</v>
      </c>
      <c r="K288" s="40" t="n">
        <v>50000</v>
      </c>
      <c r="L288" s="45" t="n">
        <v>49000</v>
      </c>
      <c r="M288" s="823" t="n">
        <v>42434.76</v>
      </c>
      <c r="N288" s="824" t="n">
        <f aca="false">(100/L288)*M288</f>
        <v>86.6015510204082</v>
      </c>
    </row>
    <row r="289" customFormat="false" ht="15.75" hidden="false" customHeight="false" outlineLevel="0" collapsed="false">
      <c r="A289" s="417"/>
      <c r="B289" s="522"/>
      <c r="C289" s="522"/>
      <c r="D289" s="410"/>
      <c r="E289" s="420"/>
      <c r="F289" s="369"/>
      <c r="G289" s="369"/>
      <c r="H289" s="525"/>
      <c r="I289" s="572"/>
      <c r="J289" s="573"/>
      <c r="K289" s="593"/>
      <c r="L289" s="572"/>
      <c r="M289" s="936"/>
      <c r="N289" s="574"/>
    </row>
    <row r="290" customFormat="false" ht="15.75" hidden="false" customHeight="false" outlineLevel="0" collapsed="false">
      <c r="A290" s="129" t="s">
        <v>354</v>
      </c>
      <c r="B290" s="370"/>
      <c r="C290" s="370"/>
      <c r="D290" s="250"/>
      <c r="E290" s="237" t="s">
        <v>355</v>
      </c>
      <c r="F290" s="89" t="n">
        <f aca="false">SUM(F291+F300+F304+F313+F315)</f>
        <v>45155</v>
      </c>
      <c r="G290" s="89" t="n">
        <f aca="false">SUM(G291+G300+G304+G313+G315)</f>
        <v>69293</v>
      </c>
      <c r="H290" s="130" t="n">
        <f aca="false">H291+H300+H304+H313+H315</f>
        <v>60506</v>
      </c>
      <c r="I290" s="371" t="n">
        <f aca="false">I291+I300+I304+I313+I315</f>
        <v>60506</v>
      </c>
      <c r="J290" s="89" t="n">
        <f aca="false">L291+L300+L304+L313+L315</f>
        <v>66101</v>
      </c>
      <c r="K290" s="129" t="n">
        <f aca="false">K291+K300+K304+K313+K315</f>
        <v>65631</v>
      </c>
      <c r="L290" s="371" t="n">
        <f aca="false">L291+L300+L304+L313+L315</f>
        <v>66101</v>
      </c>
      <c r="M290" s="836" t="n">
        <f aca="false">M291+M300+M304+M313+M315</f>
        <v>41877.59</v>
      </c>
      <c r="N290" s="878" t="n">
        <f aca="false">(100/L290)*M290</f>
        <v>63.3539432081209</v>
      </c>
    </row>
    <row r="291" customFormat="false" ht="15" hidden="false" customHeight="false" outlineLevel="0" collapsed="false">
      <c r="A291" s="31" t="n">
        <v>62</v>
      </c>
      <c r="B291" s="32"/>
      <c r="C291" s="275"/>
      <c r="D291" s="281"/>
      <c r="E291" s="415" t="s">
        <v>136</v>
      </c>
      <c r="F291" s="576" t="n">
        <f aca="false">SUM(F292:F299)</f>
        <v>385</v>
      </c>
      <c r="G291" s="576" t="n">
        <f aca="false">SUM(G292:G299)</f>
        <v>1937</v>
      </c>
      <c r="H291" s="577" t="n">
        <f aca="false">SUM(H292:H299)</f>
        <v>456</v>
      </c>
      <c r="I291" s="578" t="n">
        <f aca="false">SUM(I292:I299)</f>
        <v>1043</v>
      </c>
      <c r="J291" s="579" t="n">
        <f aca="false">SUM(J292:J299)</f>
        <v>1043</v>
      </c>
      <c r="K291" s="937" t="n">
        <f aca="false">SUM(K292:K299)</f>
        <v>1281</v>
      </c>
      <c r="L291" s="938" t="n">
        <f aca="false">SUM(L292:L299)</f>
        <v>1281</v>
      </c>
      <c r="M291" s="939" t="n">
        <f aca="false">SUM(M292:M299)</f>
        <v>824.19</v>
      </c>
      <c r="N291" s="896" t="n">
        <f aca="false">(100/L291)*M291</f>
        <v>64.3395784543326</v>
      </c>
    </row>
    <row r="292" customFormat="false" ht="15" hidden="false" customHeight="false" outlineLevel="0" collapsed="false">
      <c r="A292" s="50" t="n">
        <v>621000</v>
      </c>
      <c r="B292" s="51"/>
      <c r="C292" s="111" t="n">
        <v>41</v>
      </c>
      <c r="D292" s="554" t="s">
        <v>356</v>
      </c>
      <c r="E292" s="360" t="s">
        <v>357</v>
      </c>
      <c r="F292" s="428" t="n">
        <v>105</v>
      </c>
      <c r="G292" s="428" t="n">
        <v>312</v>
      </c>
      <c r="H292" s="76" t="n">
        <v>130</v>
      </c>
      <c r="I292" s="115"/>
      <c r="J292" s="77"/>
      <c r="K292" s="76"/>
      <c r="L292" s="115"/>
      <c r="M292" s="839"/>
      <c r="N292" s="113"/>
    </row>
    <row r="293" customFormat="false" ht="15" hidden="false" customHeight="false" outlineLevel="0" collapsed="false">
      <c r="A293" s="50" t="n">
        <v>623000</v>
      </c>
      <c r="B293" s="51"/>
      <c r="C293" s="51" t="n">
        <v>41</v>
      </c>
      <c r="D293" s="582" t="s">
        <v>356</v>
      </c>
      <c r="E293" s="360" t="s">
        <v>138</v>
      </c>
      <c r="F293" s="583"/>
      <c r="G293" s="583" t="n">
        <v>278</v>
      </c>
      <c r="H293" s="124"/>
      <c r="I293" s="102" t="n">
        <v>280</v>
      </c>
      <c r="J293" s="207" t="n">
        <v>280</v>
      </c>
      <c r="K293" s="100" t="n">
        <v>360</v>
      </c>
      <c r="L293" s="102" t="n">
        <v>360</v>
      </c>
      <c r="M293" s="840" t="n">
        <v>250.83</v>
      </c>
      <c r="N293" s="834" t="n">
        <f aca="false">(100/L293)*M293</f>
        <v>69.675</v>
      </c>
    </row>
    <row r="294" customFormat="false" ht="15" hidden="false" customHeight="false" outlineLevel="0" collapsed="false">
      <c r="A294" s="58" t="n">
        <v>625001</v>
      </c>
      <c r="B294" s="59"/>
      <c r="C294" s="287" t="n">
        <v>41</v>
      </c>
      <c r="D294" s="288" t="s">
        <v>356</v>
      </c>
      <c r="E294" s="316" t="s">
        <v>139</v>
      </c>
      <c r="F294" s="322" t="n">
        <v>15</v>
      </c>
      <c r="G294" s="322" t="n">
        <v>6</v>
      </c>
      <c r="H294" s="209" t="n">
        <v>19</v>
      </c>
      <c r="I294" s="342" t="n">
        <v>19</v>
      </c>
      <c r="J294" s="188" t="n">
        <v>19</v>
      </c>
      <c r="K294" s="110" t="n">
        <v>51</v>
      </c>
      <c r="L294" s="342" t="n">
        <v>51</v>
      </c>
      <c r="M294" s="869" t="n">
        <v>33.36</v>
      </c>
      <c r="N294" s="834" t="n">
        <f aca="false">(100/L294)*M294</f>
        <v>65.4117647058824</v>
      </c>
    </row>
    <row r="295" customFormat="false" ht="15" hidden="false" customHeight="false" outlineLevel="0" collapsed="false">
      <c r="A295" s="58" t="n">
        <v>625002</v>
      </c>
      <c r="B295" s="59"/>
      <c r="C295" s="290" t="n">
        <v>41</v>
      </c>
      <c r="D295" s="291" t="s">
        <v>356</v>
      </c>
      <c r="E295" s="316" t="s">
        <v>140</v>
      </c>
      <c r="F295" s="322" t="n">
        <v>160</v>
      </c>
      <c r="G295" s="322" t="n">
        <v>830</v>
      </c>
      <c r="H295" s="62" t="n">
        <v>182</v>
      </c>
      <c r="I295" s="63" t="n">
        <v>500</v>
      </c>
      <c r="J295" s="103" t="n">
        <v>500</v>
      </c>
      <c r="K295" s="58" t="n">
        <v>510</v>
      </c>
      <c r="L295" s="63" t="n">
        <v>510</v>
      </c>
      <c r="M295" s="828" t="n">
        <v>321.04</v>
      </c>
      <c r="N295" s="834" t="n">
        <f aca="false">(100/L295)*M295</f>
        <v>62.9490196078431</v>
      </c>
    </row>
    <row r="296" customFormat="false" ht="15" hidden="false" customHeight="false" outlineLevel="0" collapsed="false">
      <c r="A296" s="58" t="n">
        <v>625003</v>
      </c>
      <c r="B296" s="59"/>
      <c r="C296" s="361" t="n">
        <v>41</v>
      </c>
      <c r="D296" s="291" t="s">
        <v>356</v>
      </c>
      <c r="E296" s="316" t="s">
        <v>141</v>
      </c>
      <c r="F296" s="583" t="n">
        <v>8</v>
      </c>
      <c r="G296" s="583" t="n">
        <v>47</v>
      </c>
      <c r="H296" s="62" t="n">
        <v>11</v>
      </c>
      <c r="I296" s="63" t="n">
        <v>21</v>
      </c>
      <c r="J296" s="103" t="n">
        <v>21</v>
      </c>
      <c r="K296" s="58" t="n">
        <v>30</v>
      </c>
      <c r="L296" s="63" t="n">
        <v>30</v>
      </c>
      <c r="M296" s="828" t="n">
        <v>18.34</v>
      </c>
      <c r="N296" s="834" t="n">
        <f aca="false">(100/L296)*M296</f>
        <v>61.1333333333333</v>
      </c>
    </row>
    <row r="297" customFormat="false" ht="15" hidden="false" customHeight="false" outlineLevel="0" collapsed="false">
      <c r="A297" s="58" t="n">
        <v>625004</v>
      </c>
      <c r="B297" s="59"/>
      <c r="C297" s="361" t="n">
        <v>41</v>
      </c>
      <c r="D297" s="291" t="s">
        <v>356</v>
      </c>
      <c r="E297" s="316" t="s">
        <v>142</v>
      </c>
      <c r="F297" s="103" t="n">
        <v>32</v>
      </c>
      <c r="G297" s="103" t="n">
        <v>178</v>
      </c>
      <c r="H297" s="62" t="n">
        <v>39</v>
      </c>
      <c r="I297" s="63" t="n">
        <v>80</v>
      </c>
      <c r="J297" s="103" t="n">
        <v>80</v>
      </c>
      <c r="K297" s="58" t="n">
        <v>110</v>
      </c>
      <c r="L297" s="63" t="n">
        <v>110</v>
      </c>
      <c r="M297" s="828" t="n">
        <v>68.79</v>
      </c>
      <c r="N297" s="829" t="n">
        <f aca="false">(100/L297)*M297</f>
        <v>62.5363636363636</v>
      </c>
    </row>
    <row r="298" customFormat="false" ht="15" hidden="false" customHeight="false" outlineLevel="0" collapsed="false">
      <c r="A298" s="100" t="n">
        <v>625005</v>
      </c>
      <c r="B298" s="59"/>
      <c r="C298" s="290" t="n">
        <v>41</v>
      </c>
      <c r="D298" s="291" t="s">
        <v>356</v>
      </c>
      <c r="E298" s="386" t="s">
        <v>143</v>
      </c>
      <c r="F298" s="207" t="n">
        <v>11</v>
      </c>
      <c r="G298" s="207" t="n">
        <v>4</v>
      </c>
      <c r="H298" s="62" t="n">
        <v>13</v>
      </c>
      <c r="I298" s="63" t="n">
        <v>13</v>
      </c>
      <c r="J298" s="103" t="n">
        <v>13</v>
      </c>
      <c r="K298" s="58" t="n">
        <v>40</v>
      </c>
      <c r="L298" s="63" t="n">
        <v>40</v>
      </c>
      <c r="M298" s="828" t="n">
        <v>22.93</v>
      </c>
      <c r="N298" s="831" t="n">
        <f aca="false">(100/L298)*M298</f>
        <v>57.325</v>
      </c>
    </row>
    <row r="299" customFormat="false" ht="15" hidden="false" customHeight="false" outlineLevel="0" collapsed="false">
      <c r="A299" s="105" t="n">
        <v>625007</v>
      </c>
      <c r="B299" s="67"/>
      <c r="C299" s="310" t="n">
        <v>41</v>
      </c>
      <c r="D299" s="281" t="s">
        <v>356</v>
      </c>
      <c r="E299" s="391" t="s">
        <v>144</v>
      </c>
      <c r="F299" s="440" t="n">
        <v>54</v>
      </c>
      <c r="G299" s="440" t="n">
        <v>282</v>
      </c>
      <c r="H299" s="124" t="n">
        <v>62</v>
      </c>
      <c r="I299" s="102" t="n">
        <v>130</v>
      </c>
      <c r="J299" s="207" t="n">
        <v>130</v>
      </c>
      <c r="K299" s="100" t="n">
        <v>180</v>
      </c>
      <c r="L299" s="102" t="n">
        <v>180</v>
      </c>
      <c r="M299" s="840" t="n">
        <v>108.9</v>
      </c>
      <c r="N299" s="841" t="n">
        <f aca="false">(100/L299)*M299</f>
        <v>60.5</v>
      </c>
    </row>
    <row r="300" customFormat="false" ht="15" hidden="false" customHeight="false" outlineLevel="0" collapsed="false">
      <c r="A300" s="31" t="n">
        <v>632</v>
      </c>
      <c r="B300" s="32"/>
      <c r="C300" s="389"/>
      <c r="D300" s="305"/>
      <c r="E300" s="383" t="s">
        <v>148</v>
      </c>
      <c r="F300" s="299" t="n">
        <f aca="false">SUM(F301:F303)</f>
        <v>27252</v>
      </c>
      <c r="G300" s="299" t="n">
        <f aca="false">SUM(G301:G303)</f>
        <v>25363</v>
      </c>
      <c r="H300" s="35" t="n">
        <f aca="false">SUM(H301:H303)</f>
        <v>38500</v>
      </c>
      <c r="I300" s="37" t="n">
        <f aca="false">SUM(I301:I303)</f>
        <v>30283</v>
      </c>
      <c r="J300" s="299" t="n">
        <f aca="false">SUM(J301:J303)</f>
        <v>29783</v>
      </c>
      <c r="K300" s="36" t="n">
        <f aca="false">SUM(K301:K303)</f>
        <v>32000</v>
      </c>
      <c r="L300" s="37" t="n">
        <f aca="false">SUM(L301:L303)</f>
        <v>31000</v>
      </c>
      <c r="M300" s="821" t="n">
        <f aca="false">SUM(M301:M303)</f>
        <v>22603.74</v>
      </c>
      <c r="N300" s="896" t="n">
        <f aca="false">(100/L300)*M300</f>
        <v>72.9152903225807</v>
      </c>
    </row>
    <row r="301" customFormat="false" ht="15" hidden="false" customHeight="false" outlineLevel="0" collapsed="false">
      <c r="A301" s="50" t="n">
        <v>632001</v>
      </c>
      <c r="B301" s="51" t="n">
        <v>1</v>
      </c>
      <c r="C301" s="309" t="n">
        <v>41</v>
      </c>
      <c r="D301" s="315" t="s">
        <v>356</v>
      </c>
      <c r="E301" s="360" t="s">
        <v>304</v>
      </c>
      <c r="F301" s="126" t="n">
        <v>7084</v>
      </c>
      <c r="G301" s="126" t="n">
        <v>6732</v>
      </c>
      <c r="H301" s="54" t="n">
        <v>9000</v>
      </c>
      <c r="I301" s="55" t="n">
        <v>9000</v>
      </c>
      <c r="J301" s="126" t="n">
        <v>9000</v>
      </c>
      <c r="K301" s="76" t="n">
        <v>10000</v>
      </c>
      <c r="L301" s="115" t="n">
        <v>10000</v>
      </c>
      <c r="M301" s="825" t="n">
        <v>9551.89</v>
      </c>
      <c r="N301" s="897" t="n">
        <f aca="false">(100/L301)*M301</f>
        <v>95.5189</v>
      </c>
    </row>
    <row r="302" customFormat="false" ht="15" hidden="false" customHeight="false" outlineLevel="0" collapsed="false">
      <c r="A302" s="58" t="n">
        <v>632001</v>
      </c>
      <c r="B302" s="51" t="n">
        <v>2</v>
      </c>
      <c r="C302" s="283" t="n">
        <v>41</v>
      </c>
      <c r="D302" s="288" t="s">
        <v>356</v>
      </c>
      <c r="E302" s="316" t="s">
        <v>151</v>
      </c>
      <c r="F302" s="126" t="n">
        <v>20168</v>
      </c>
      <c r="G302" s="126" t="n">
        <v>15781</v>
      </c>
      <c r="H302" s="62" t="n">
        <v>26500</v>
      </c>
      <c r="I302" s="63" t="n">
        <v>18283</v>
      </c>
      <c r="J302" s="103" t="n">
        <v>18283</v>
      </c>
      <c r="K302" s="58" t="n">
        <v>20000</v>
      </c>
      <c r="L302" s="63" t="n">
        <v>19000</v>
      </c>
      <c r="M302" s="828" t="n">
        <v>12550.42</v>
      </c>
      <c r="N302" s="829" t="n">
        <f aca="false">(100/L302)*M302</f>
        <v>66.0548421052632</v>
      </c>
    </row>
    <row r="303" customFormat="false" ht="15" hidden="false" customHeight="false" outlineLevel="0" collapsed="false">
      <c r="A303" s="58" t="n">
        <v>632002</v>
      </c>
      <c r="B303" s="59"/>
      <c r="C303" s="290" t="n">
        <v>41</v>
      </c>
      <c r="D303" s="291" t="s">
        <v>356</v>
      </c>
      <c r="E303" s="316" t="s">
        <v>44</v>
      </c>
      <c r="F303" s="103"/>
      <c r="G303" s="103" t="n">
        <v>2850</v>
      </c>
      <c r="H303" s="62" t="n">
        <v>3000</v>
      </c>
      <c r="I303" s="63" t="n">
        <v>3000</v>
      </c>
      <c r="J303" s="103" t="n">
        <v>2500</v>
      </c>
      <c r="K303" s="58" t="n">
        <v>2000</v>
      </c>
      <c r="L303" s="63" t="n">
        <v>2000</v>
      </c>
      <c r="M303" s="828" t="n">
        <v>501.43</v>
      </c>
      <c r="N303" s="909" t="n">
        <f aca="false">(100/L303)*M303</f>
        <v>25.0715</v>
      </c>
    </row>
    <row r="304" customFormat="false" ht="15" hidden="false" customHeight="false" outlineLevel="0" collapsed="false">
      <c r="A304" s="31" t="n">
        <v>633</v>
      </c>
      <c r="B304" s="32"/>
      <c r="C304" s="389"/>
      <c r="D304" s="305"/>
      <c r="E304" s="383" t="s">
        <v>155</v>
      </c>
      <c r="F304" s="299" t="n">
        <f aca="false">SUM(F306:F312)</f>
        <v>8919</v>
      </c>
      <c r="G304" s="299" t="n">
        <f aca="false">SUM(G305:G312)</f>
        <v>22975</v>
      </c>
      <c r="H304" s="35" t="n">
        <f aca="false">SUM(H306:H312)</f>
        <v>10700</v>
      </c>
      <c r="I304" s="37" t="n">
        <f aca="false">SUM(I306:I312)</f>
        <v>16400</v>
      </c>
      <c r="J304" s="299" t="n">
        <f aca="false">SUM(J306:J312)</f>
        <v>14900</v>
      </c>
      <c r="K304" s="36" t="n">
        <f aca="false">SUM(K306:K312)</f>
        <v>9700</v>
      </c>
      <c r="L304" s="37" t="n">
        <f aca="false">SUM(L306:L312)</f>
        <v>11460</v>
      </c>
      <c r="M304" s="821" t="n">
        <f aca="false">SUM(M306:M312)</f>
        <v>5730.66</v>
      </c>
      <c r="N304" s="896" t="n">
        <f aca="false">(100/L304)*M304</f>
        <v>50.0057591623037</v>
      </c>
    </row>
    <row r="305" customFormat="false" ht="15" hidden="false" customHeight="false" outlineLevel="0" collapsed="false">
      <c r="A305" s="76" t="n">
        <v>633001</v>
      </c>
      <c r="B305" s="111"/>
      <c r="C305" s="340" t="n">
        <v>41</v>
      </c>
      <c r="D305" s="313" t="s">
        <v>356</v>
      </c>
      <c r="E305" s="358" t="s">
        <v>157</v>
      </c>
      <c r="F305" s="77"/>
      <c r="G305" s="77" t="n">
        <v>2411</v>
      </c>
      <c r="H305" s="114"/>
      <c r="I305" s="115"/>
      <c r="J305" s="77"/>
      <c r="K305" s="76"/>
      <c r="L305" s="115"/>
      <c r="M305" s="839"/>
      <c r="N305" s="113"/>
    </row>
    <row r="306" customFormat="false" ht="15" hidden="false" customHeight="false" outlineLevel="0" collapsed="false">
      <c r="A306" s="50" t="n">
        <v>633006</v>
      </c>
      <c r="B306" s="51"/>
      <c r="C306" s="309" t="n">
        <v>41</v>
      </c>
      <c r="D306" s="315" t="s">
        <v>356</v>
      </c>
      <c r="E306" s="360" t="s">
        <v>358</v>
      </c>
      <c r="F306" s="126" t="n">
        <v>2946</v>
      </c>
      <c r="G306" s="126" t="n">
        <v>11130</v>
      </c>
      <c r="H306" s="54" t="n">
        <v>1500</v>
      </c>
      <c r="I306" s="55" t="n">
        <v>7200</v>
      </c>
      <c r="J306" s="126" t="n">
        <v>6700</v>
      </c>
      <c r="K306" s="50" t="n">
        <v>1500</v>
      </c>
      <c r="L306" s="55" t="n">
        <v>3000</v>
      </c>
      <c r="M306" s="825" t="n">
        <v>2424.44</v>
      </c>
      <c r="N306" s="834" t="n">
        <f aca="false">(100/L306)*M306</f>
        <v>80.8146666666667</v>
      </c>
    </row>
    <row r="307" customFormat="false" ht="15" hidden="false" customHeight="false" outlineLevel="0" collapsed="false">
      <c r="A307" s="50" t="n">
        <v>633006</v>
      </c>
      <c r="B307" s="51" t="n">
        <v>2</v>
      </c>
      <c r="C307" s="309" t="n">
        <v>41</v>
      </c>
      <c r="D307" s="291" t="s">
        <v>356</v>
      </c>
      <c r="E307" s="285" t="s">
        <v>359</v>
      </c>
      <c r="F307" s="126" t="n">
        <v>2184</v>
      </c>
      <c r="G307" s="126"/>
      <c r="H307" s="54"/>
      <c r="I307" s="55"/>
      <c r="J307" s="126"/>
      <c r="K307" s="50"/>
      <c r="L307" s="55"/>
      <c r="M307" s="825"/>
      <c r="N307" s="61"/>
    </row>
    <row r="308" customFormat="false" ht="15" hidden="false" customHeight="false" outlineLevel="0" collapsed="false">
      <c r="A308" s="50" t="n">
        <v>633006</v>
      </c>
      <c r="B308" s="51" t="n">
        <v>3</v>
      </c>
      <c r="C308" s="309" t="n">
        <v>41</v>
      </c>
      <c r="D308" s="291" t="s">
        <v>356</v>
      </c>
      <c r="E308" s="289" t="s">
        <v>360</v>
      </c>
      <c r="F308" s="103" t="n">
        <v>6</v>
      </c>
      <c r="G308" s="103" t="n">
        <v>221</v>
      </c>
      <c r="H308" s="62" t="n">
        <v>200</v>
      </c>
      <c r="I308" s="63" t="n">
        <v>200</v>
      </c>
      <c r="J308" s="103" t="n">
        <v>200</v>
      </c>
      <c r="K308" s="58" t="n">
        <v>200</v>
      </c>
      <c r="L308" s="63" t="n">
        <v>200</v>
      </c>
      <c r="M308" s="828" t="n">
        <v>160.16</v>
      </c>
      <c r="N308" s="831" t="n">
        <f aca="false">(100/L308)*M308</f>
        <v>80.08</v>
      </c>
    </row>
    <row r="309" customFormat="false" ht="15" hidden="false" customHeight="false" outlineLevel="0" collapsed="false">
      <c r="A309" s="50" t="n">
        <v>633006</v>
      </c>
      <c r="B309" s="51" t="n">
        <v>12</v>
      </c>
      <c r="C309" s="290" t="n">
        <v>41</v>
      </c>
      <c r="D309" s="291" t="s">
        <v>356</v>
      </c>
      <c r="E309" s="289" t="s">
        <v>361</v>
      </c>
      <c r="F309" s="126"/>
      <c r="G309" s="126" t="n">
        <v>2017</v>
      </c>
      <c r="H309" s="54" t="n">
        <v>4000</v>
      </c>
      <c r="I309" s="55" t="n">
        <v>4000</v>
      </c>
      <c r="J309" s="126" t="n">
        <v>3000</v>
      </c>
      <c r="K309" s="50" t="n">
        <v>3000</v>
      </c>
      <c r="L309" s="55" t="n">
        <v>3000</v>
      </c>
      <c r="M309" s="825" t="n">
        <v>0</v>
      </c>
      <c r="N309" s="834" t="n">
        <f aca="false">(100/L309)*M309</f>
        <v>0</v>
      </c>
    </row>
    <row r="310" customFormat="false" ht="15" hidden="false" customHeight="false" outlineLevel="0" collapsed="false">
      <c r="A310" s="50" t="n">
        <v>633006</v>
      </c>
      <c r="B310" s="51" t="n">
        <v>30</v>
      </c>
      <c r="C310" s="309" t="n">
        <v>41</v>
      </c>
      <c r="D310" s="315" t="s">
        <v>356</v>
      </c>
      <c r="E310" s="360" t="s">
        <v>362</v>
      </c>
      <c r="F310" s="103"/>
      <c r="G310" s="103" t="n">
        <v>1150</v>
      </c>
      <c r="H310" s="62"/>
      <c r="I310" s="62"/>
      <c r="J310" s="103"/>
      <c r="K310" s="58"/>
      <c r="L310" s="63"/>
      <c r="M310" s="828"/>
      <c r="N310" s="189"/>
    </row>
    <row r="311" customFormat="false" ht="15" hidden="false" customHeight="false" outlineLevel="0" collapsed="false">
      <c r="A311" s="100" t="n">
        <v>633015</v>
      </c>
      <c r="B311" s="101"/>
      <c r="C311" s="283" t="n">
        <v>41</v>
      </c>
      <c r="D311" s="315" t="s">
        <v>356</v>
      </c>
      <c r="E311" s="285" t="s">
        <v>184</v>
      </c>
      <c r="F311" s="126"/>
      <c r="G311" s="126"/>
      <c r="H311" s="54"/>
      <c r="I311" s="54"/>
      <c r="J311" s="126"/>
      <c r="K311" s="50"/>
      <c r="L311" s="55" t="n">
        <v>260</v>
      </c>
      <c r="M311" s="825" t="n">
        <v>253.13</v>
      </c>
      <c r="N311" s="829" t="n">
        <f aca="false">(100/L311)*M311</f>
        <v>97.3576923076923</v>
      </c>
    </row>
    <row r="312" customFormat="false" ht="15" hidden="false" customHeight="false" outlineLevel="0" collapsed="false">
      <c r="A312" s="105" t="n">
        <v>633016</v>
      </c>
      <c r="B312" s="106"/>
      <c r="C312" s="293" t="n">
        <v>41</v>
      </c>
      <c r="D312" s="281" t="s">
        <v>363</v>
      </c>
      <c r="E312" s="347" t="s">
        <v>364</v>
      </c>
      <c r="F312" s="296" t="n">
        <v>3783</v>
      </c>
      <c r="G312" s="296" t="n">
        <v>6046</v>
      </c>
      <c r="H312" s="70" t="n">
        <v>5000</v>
      </c>
      <c r="I312" s="70" t="n">
        <v>5000</v>
      </c>
      <c r="J312" s="296" t="n">
        <v>5000</v>
      </c>
      <c r="K312" s="66" t="n">
        <v>5000</v>
      </c>
      <c r="L312" s="71" t="n">
        <v>5000</v>
      </c>
      <c r="M312" s="830" t="n">
        <v>2892.93</v>
      </c>
      <c r="N312" s="841" t="n">
        <f aca="false">(100/L312)*M312</f>
        <v>57.8586</v>
      </c>
    </row>
    <row r="313" customFormat="false" ht="15" hidden="false" customHeight="false" outlineLevel="0" collapsed="false">
      <c r="A313" s="31" t="n">
        <v>635</v>
      </c>
      <c r="B313" s="32"/>
      <c r="C313" s="389"/>
      <c r="D313" s="305"/>
      <c r="E313" s="282" t="s">
        <v>199</v>
      </c>
      <c r="F313" s="299" t="n">
        <f aca="false">SUM(F314:F314)</f>
        <v>230</v>
      </c>
      <c r="G313" s="299" t="n">
        <f aca="false">SUM(G314:G314)</f>
        <v>1200</v>
      </c>
      <c r="H313" s="35" t="n">
        <f aca="false">H314</f>
        <v>1000</v>
      </c>
      <c r="I313" s="37" t="n">
        <f aca="false">I314</f>
        <v>1110</v>
      </c>
      <c r="J313" s="299" t="n">
        <f aca="false">J314</f>
        <v>500</v>
      </c>
      <c r="K313" s="36" t="n">
        <f aca="false">K314</f>
        <v>10000</v>
      </c>
      <c r="L313" s="37" t="n">
        <f aca="false">L314</f>
        <v>5410</v>
      </c>
      <c r="M313" s="821" t="n">
        <f aca="false">M314</f>
        <v>2545.01</v>
      </c>
      <c r="N313" s="896" t="n">
        <f aca="false">(100/L313)*M313</f>
        <v>47.0426987060998</v>
      </c>
    </row>
    <row r="314" customFormat="false" ht="15" hidden="false" customHeight="false" outlineLevel="0" collapsed="false">
      <c r="A314" s="50" t="n">
        <v>635006</v>
      </c>
      <c r="B314" s="41" t="n">
        <v>1</v>
      </c>
      <c r="C314" s="364" t="n">
        <v>41</v>
      </c>
      <c r="D314" s="305" t="s">
        <v>356</v>
      </c>
      <c r="E314" s="303" t="s">
        <v>365</v>
      </c>
      <c r="F314" s="126" t="n">
        <v>230</v>
      </c>
      <c r="G314" s="126" t="n">
        <v>1200</v>
      </c>
      <c r="H314" s="54" t="n">
        <v>1000</v>
      </c>
      <c r="I314" s="54" t="n">
        <v>1110</v>
      </c>
      <c r="J314" s="126" t="n">
        <v>500</v>
      </c>
      <c r="K314" s="50" t="n">
        <v>10000</v>
      </c>
      <c r="L314" s="55" t="n">
        <v>5410</v>
      </c>
      <c r="M314" s="825" t="n">
        <v>2545.01</v>
      </c>
      <c r="N314" s="824" t="n">
        <f aca="false">(100/L314)*M314</f>
        <v>47.0426987060998</v>
      </c>
    </row>
    <row r="315" customFormat="false" ht="15" hidden="false" customHeight="false" outlineLevel="0" collapsed="false">
      <c r="A315" s="31" t="n">
        <v>637</v>
      </c>
      <c r="B315" s="274"/>
      <c r="C315" s="275"/>
      <c r="D315" s="281"/>
      <c r="E315" s="277" t="s">
        <v>211</v>
      </c>
      <c r="F315" s="299" t="n">
        <f aca="false">SUM(F317:F323)</f>
        <v>8369</v>
      </c>
      <c r="G315" s="299" t="n">
        <f aca="false">SUM(G316:G323)</f>
        <v>17818</v>
      </c>
      <c r="H315" s="35" t="n">
        <f aca="false">SUM(H317:H323)</f>
        <v>9850</v>
      </c>
      <c r="I315" s="37" t="n">
        <f aca="false">SUM(I317:I323)</f>
        <v>11670</v>
      </c>
      <c r="J315" s="299" t="n">
        <f aca="false">SUM(J317:J323)</f>
        <v>9670</v>
      </c>
      <c r="K315" s="36" t="n">
        <f aca="false">SUM(K317:K323)</f>
        <v>12650</v>
      </c>
      <c r="L315" s="37" t="n">
        <f aca="false">SUM(L317:L323)</f>
        <v>16950</v>
      </c>
      <c r="M315" s="821" t="n">
        <f aca="false">SUM(M317:M323)</f>
        <v>10173.99</v>
      </c>
      <c r="N315" s="896" t="n">
        <f aca="false">(100/L315)*M315</f>
        <v>60.0235398230088</v>
      </c>
    </row>
    <row r="316" customFormat="false" ht="15" hidden="false" customHeight="false" outlineLevel="0" collapsed="false">
      <c r="A316" s="76" t="n">
        <v>637005</v>
      </c>
      <c r="B316" s="111" t="n">
        <v>30</v>
      </c>
      <c r="C316" s="340" t="n">
        <v>41</v>
      </c>
      <c r="D316" s="313" t="s">
        <v>356</v>
      </c>
      <c r="E316" s="314" t="s">
        <v>226</v>
      </c>
      <c r="F316" s="77"/>
      <c r="G316" s="77" t="n">
        <v>3817</v>
      </c>
      <c r="H316" s="114"/>
      <c r="I316" s="115"/>
      <c r="J316" s="77"/>
      <c r="K316" s="76"/>
      <c r="L316" s="114"/>
      <c r="M316" s="839"/>
      <c r="N316" s="113"/>
    </row>
    <row r="317" customFormat="false" ht="15" hidden="false" customHeight="false" outlineLevel="0" collapsed="false">
      <c r="A317" s="50" t="n">
        <v>637002</v>
      </c>
      <c r="B317" s="51" t="n">
        <v>1</v>
      </c>
      <c r="C317" s="309" t="n">
        <v>41</v>
      </c>
      <c r="D317" s="315" t="s">
        <v>356</v>
      </c>
      <c r="E317" s="285" t="s">
        <v>366</v>
      </c>
      <c r="F317" s="126" t="n">
        <v>1000</v>
      </c>
      <c r="G317" s="126" t="n">
        <v>1244</v>
      </c>
      <c r="H317" s="54" t="n">
        <v>1000</v>
      </c>
      <c r="I317" s="55" t="n">
        <v>1000</v>
      </c>
      <c r="J317" s="126" t="n">
        <v>1000</v>
      </c>
      <c r="K317" s="50" t="n">
        <v>1000</v>
      </c>
      <c r="L317" s="63" t="n">
        <v>1000</v>
      </c>
      <c r="M317" s="825" t="n">
        <v>0</v>
      </c>
      <c r="N317" s="834" t="n">
        <f aca="false">(100/L317)*M317</f>
        <v>0</v>
      </c>
    </row>
    <row r="318" customFormat="false" ht="15" hidden="false" customHeight="false" outlineLevel="0" collapsed="false">
      <c r="A318" s="50" t="n">
        <v>637002</v>
      </c>
      <c r="B318" s="51" t="n">
        <v>2</v>
      </c>
      <c r="C318" s="309" t="n">
        <v>41</v>
      </c>
      <c r="D318" s="315" t="s">
        <v>356</v>
      </c>
      <c r="E318" s="285" t="s">
        <v>367</v>
      </c>
      <c r="F318" s="126" t="n">
        <v>5413</v>
      </c>
      <c r="G318" s="126" t="n">
        <v>5123</v>
      </c>
      <c r="H318" s="54" t="n">
        <v>6000</v>
      </c>
      <c r="I318" s="55" t="n">
        <v>6000</v>
      </c>
      <c r="J318" s="126" t="n">
        <v>4000</v>
      </c>
      <c r="K318" s="50" t="n">
        <v>6000</v>
      </c>
      <c r="L318" s="55" t="n">
        <v>6000</v>
      </c>
      <c r="M318" s="825" t="n">
        <v>1770.45</v>
      </c>
      <c r="N318" s="834" t="n">
        <f aca="false">(100/L318)*M318</f>
        <v>29.5075</v>
      </c>
    </row>
    <row r="319" customFormat="false" ht="15" hidden="false" customHeight="false" outlineLevel="0" collapsed="false">
      <c r="A319" s="50" t="n">
        <v>637004</v>
      </c>
      <c r="B319" s="51"/>
      <c r="C319" s="309" t="n">
        <v>41</v>
      </c>
      <c r="D319" s="315" t="s">
        <v>356</v>
      </c>
      <c r="E319" s="285" t="s">
        <v>368</v>
      </c>
      <c r="F319" s="126" t="n">
        <v>21</v>
      </c>
      <c r="G319" s="126" t="n">
        <v>115</v>
      </c>
      <c r="H319" s="62" t="n">
        <v>200</v>
      </c>
      <c r="I319" s="63" t="n">
        <v>200</v>
      </c>
      <c r="J319" s="103" t="n">
        <v>200</v>
      </c>
      <c r="K319" s="58" t="n">
        <v>200</v>
      </c>
      <c r="L319" s="63" t="n">
        <v>200</v>
      </c>
      <c r="M319" s="828" t="n">
        <v>111.86</v>
      </c>
      <c r="N319" s="834" t="n">
        <f aca="false">(100/L319)*M319</f>
        <v>55.93</v>
      </c>
    </row>
    <row r="320" customFormat="false" ht="15" hidden="false" customHeight="false" outlineLevel="0" collapsed="false">
      <c r="A320" s="58" t="n">
        <v>637004</v>
      </c>
      <c r="B320" s="59" t="n">
        <v>5</v>
      </c>
      <c r="C320" s="290" t="n">
        <v>41</v>
      </c>
      <c r="D320" s="291" t="s">
        <v>356</v>
      </c>
      <c r="E320" s="289" t="s">
        <v>217</v>
      </c>
      <c r="F320" s="126" t="n">
        <v>381</v>
      </c>
      <c r="G320" s="126" t="n">
        <v>730</v>
      </c>
      <c r="H320" s="62" t="n">
        <v>500</v>
      </c>
      <c r="I320" s="63" t="n">
        <v>1250</v>
      </c>
      <c r="J320" s="103" t="n">
        <v>1250</v>
      </c>
      <c r="K320" s="58" t="n">
        <v>1000</v>
      </c>
      <c r="L320" s="63" t="n">
        <v>5000</v>
      </c>
      <c r="M320" s="828" t="n">
        <v>4991.44</v>
      </c>
      <c r="N320" s="834" t="n">
        <f aca="false">(100/L320)*M320</f>
        <v>99.8288</v>
      </c>
    </row>
    <row r="321" customFormat="false" ht="15" hidden="false" customHeight="false" outlineLevel="0" collapsed="false">
      <c r="A321" s="50" t="n">
        <v>637013</v>
      </c>
      <c r="B321" s="51"/>
      <c r="C321" s="309" t="n">
        <v>41</v>
      </c>
      <c r="D321" s="291" t="s">
        <v>363</v>
      </c>
      <c r="E321" s="289" t="s">
        <v>369</v>
      </c>
      <c r="F321" s="103" t="n">
        <v>250</v>
      </c>
      <c r="G321" s="103" t="n">
        <v>470</v>
      </c>
      <c r="H321" s="54" t="n">
        <v>350</v>
      </c>
      <c r="I321" s="55" t="n">
        <v>350</v>
      </c>
      <c r="J321" s="126" t="n">
        <v>350</v>
      </c>
      <c r="K321" s="58" t="n">
        <v>350</v>
      </c>
      <c r="L321" s="63" t="n">
        <v>350</v>
      </c>
      <c r="M321" s="825" t="n">
        <v>0</v>
      </c>
      <c r="N321" s="829" t="n">
        <f aca="false">(100/L321)*M321</f>
        <v>0</v>
      </c>
    </row>
    <row r="322" customFormat="false" ht="15" hidden="false" customHeight="false" outlineLevel="0" collapsed="false">
      <c r="A322" s="58" t="n">
        <v>637015</v>
      </c>
      <c r="B322" s="59"/>
      <c r="C322" s="290" t="n">
        <v>41</v>
      </c>
      <c r="D322" s="291" t="s">
        <v>134</v>
      </c>
      <c r="E322" s="289" t="s">
        <v>237</v>
      </c>
      <c r="F322" s="103"/>
      <c r="G322" s="103" t="n">
        <v>212</v>
      </c>
      <c r="H322" s="54" t="n">
        <v>500</v>
      </c>
      <c r="I322" s="55" t="n">
        <v>500</v>
      </c>
      <c r="J322" s="126" t="n">
        <v>500</v>
      </c>
      <c r="K322" s="50" t="n">
        <v>500</v>
      </c>
      <c r="L322" s="55" t="n">
        <v>800</v>
      </c>
      <c r="M322" s="825" t="n">
        <v>790.65</v>
      </c>
      <c r="N322" s="831" t="n">
        <f aca="false">(100/L322)*M322</f>
        <v>98.83125</v>
      </c>
    </row>
    <row r="323" customFormat="false" ht="15" hidden="false" customHeight="false" outlineLevel="0" collapsed="false">
      <c r="A323" s="105" t="n">
        <v>637027</v>
      </c>
      <c r="B323" s="106"/>
      <c r="C323" s="293" t="n">
        <v>41</v>
      </c>
      <c r="D323" s="294" t="s">
        <v>356</v>
      </c>
      <c r="E323" s="295" t="s">
        <v>242</v>
      </c>
      <c r="F323" s="296" t="n">
        <v>1304</v>
      </c>
      <c r="G323" s="296" t="n">
        <v>6107</v>
      </c>
      <c r="H323" s="70" t="n">
        <v>1300</v>
      </c>
      <c r="I323" s="71" t="n">
        <v>2370</v>
      </c>
      <c r="J323" s="296" t="n">
        <v>2370</v>
      </c>
      <c r="K323" s="66" t="n">
        <v>3600</v>
      </c>
      <c r="L323" s="71" t="n">
        <v>3600</v>
      </c>
      <c r="M323" s="830" t="n">
        <v>2509.59</v>
      </c>
      <c r="N323" s="841" t="n">
        <f aca="false">(100/L323)*M323</f>
        <v>69.7108333333333</v>
      </c>
    </row>
    <row r="324" customFormat="false" ht="15.75" hidden="false" customHeight="false" outlineLevel="0" collapsed="false">
      <c r="A324" s="154"/>
      <c r="B324" s="152"/>
      <c r="C324" s="366"/>
      <c r="D324" s="367"/>
      <c r="E324" s="193"/>
      <c r="F324" s="369"/>
      <c r="G324" s="369"/>
      <c r="H324" s="411"/>
      <c r="I324" s="402"/>
      <c r="J324" s="403"/>
      <c r="K324" s="409"/>
      <c r="L324" s="402"/>
      <c r="M324" s="940"/>
      <c r="N324" s="104"/>
    </row>
    <row r="325" customFormat="false" ht="15.75" hidden="false" customHeight="false" outlineLevel="0" collapsed="false">
      <c r="A325" s="269" t="s">
        <v>370</v>
      </c>
      <c r="B325" s="85"/>
      <c r="C325" s="270"/>
      <c r="D325" s="271"/>
      <c r="E325" s="272" t="s">
        <v>371</v>
      </c>
      <c r="F325" s="89" t="n">
        <f aca="false">SUM(F326+F334+F338)</f>
        <v>2219</v>
      </c>
      <c r="G325" s="89" t="n">
        <f aca="false">SUM(G326+G334+G338)</f>
        <v>1458</v>
      </c>
      <c r="H325" s="130" t="n">
        <f aca="false">H326+H334+H338</f>
        <v>1665</v>
      </c>
      <c r="I325" s="371" t="n">
        <f aca="false">I326+I334+I338</f>
        <v>1665</v>
      </c>
      <c r="J325" s="89" t="n">
        <f aca="false">J326+J334+J338</f>
        <v>1515</v>
      </c>
      <c r="K325" s="129" t="n">
        <f aca="false">K326+K334+K338</f>
        <v>1685</v>
      </c>
      <c r="L325" s="371" t="n">
        <f aca="false">L326+L334+L338</f>
        <v>1685</v>
      </c>
      <c r="M325" s="836" t="n">
        <f aca="false">M326+M334+M338</f>
        <v>1333.47</v>
      </c>
      <c r="N325" s="878" t="n">
        <f aca="false">(100/L325)*M325</f>
        <v>79.1376854599407</v>
      </c>
    </row>
    <row r="326" customFormat="false" ht="15" hidden="false" customHeight="false" outlineLevel="0" collapsed="false">
      <c r="A326" s="36" t="n">
        <v>62</v>
      </c>
      <c r="B326" s="32"/>
      <c r="C326" s="503"/>
      <c r="D326" s="338"/>
      <c r="E326" s="383" t="s">
        <v>136</v>
      </c>
      <c r="F326" s="585" t="n">
        <f aca="false">SUM(F327:F333)</f>
        <v>519</v>
      </c>
      <c r="G326" s="585" t="n">
        <f aca="false">SUM(G327:G333)</f>
        <v>379</v>
      </c>
      <c r="H326" s="586" t="n">
        <f aca="false">SUM(H327:H333)</f>
        <v>395</v>
      </c>
      <c r="I326" s="587" t="n">
        <f aca="false">SUM(I327:I333)</f>
        <v>395</v>
      </c>
      <c r="J326" s="585" t="n">
        <f aca="false">SUM(J327:J333)</f>
        <v>395</v>
      </c>
      <c r="K326" s="941" t="n">
        <f aca="false">SUM(K327:K333)</f>
        <v>395</v>
      </c>
      <c r="L326" s="587" t="n">
        <f aca="false">SUM(L327:L333)</f>
        <v>395</v>
      </c>
      <c r="M326" s="942" t="n">
        <f aca="false">SUM(M327:M333)</f>
        <v>344.71</v>
      </c>
      <c r="N326" s="896" t="n">
        <f aca="false">(100/L326)*M326</f>
        <v>87.2683544303797</v>
      </c>
    </row>
    <row r="327" customFormat="false" ht="15" hidden="false" customHeight="false" outlineLevel="0" collapsed="false">
      <c r="A327" s="76" t="n">
        <v>621000</v>
      </c>
      <c r="B327" s="111" t="n">
        <v>1</v>
      </c>
      <c r="C327" s="340" t="n">
        <v>41</v>
      </c>
      <c r="D327" s="313" t="s">
        <v>356</v>
      </c>
      <c r="E327" s="358" t="s">
        <v>372</v>
      </c>
      <c r="F327" s="428" t="n">
        <v>130</v>
      </c>
      <c r="G327" s="428" t="n">
        <v>108</v>
      </c>
      <c r="H327" s="429" t="n">
        <v>110</v>
      </c>
      <c r="I327" s="430" t="n">
        <v>110</v>
      </c>
      <c r="J327" s="428" t="n">
        <v>110</v>
      </c>
      <c r="K327" s="429" t="n">
        <v>110</v>
      </c>
      <c r="L327" s="430" t="n">
        <v>110</v>
      </c>
      <c r="M327" s="943" t="n">
        <v>99</v>
      </c>
      <c r="N327" s="897" t="n">
        <f aca="false">(100/L327)*M327</f>
        <v>90</v>
      </c>
    </row>
    <row r="328" customFormat="false" ht="15" hidden="false" customHeight="false" outlineLevel="0" collapsed="false">
      <c r="A328" s="58" t="n">
        <v>625001</v>
      </c>
      <c r="B328" s="59" t="n">
        <v>1</v>
      </c>
      <c r="C328" s="283" t="n">
        <v>41</v>
      </c>
      <c r="D328" s="284" t="s">
        <v>356</v>
      </c>
      <c r="E328" s="362" t="s">
        <v>139</v>
      </c>
      <c r="F328" s="322" t="n">
        <v>13</v>
      </c>
      <c r="G328" s="322" t="n">
        <v>15</v>
      </c>
      <c r="H328" s="79" t="n">
        <v>16</v>
      </c>
      <c r="I328" s="81" t="n">
        <v>16</v>
      </c>
      <c r="J328" s="322" t="n">
        <v>16</v>
      </c>
      <c r="K328" s="79" t="n">
        <v>16</v>
      </c>
      <c r="L328" s="81" t="n">
        <v>16</v>
      </c>
      <c r="M328" s="944" t="n">
        <v>12.6</v>
      </c>
      <c r="N328" s="829" t="n">
        <f aca="false">(100/L328)*M328</f>
        <v>78.75</v>
      </c>
    </row>
    <row r="329" customFormat="false" ht="15" hidden="false" customHeight="false" outlineLevel="0" collapsed="false">
      <c r="A329" s="50" t="n">
        <v>625002</v>
      </c>
      <c r="B329" s="51" t="n">
        <v>1</v>
      </c>
      <c r="C329" s="290" t="n">
        <v>41</v>
      </c>
      <c r="D329" s="291" t="s">
        <v>356</v>
      </c>
      <c r="E329" s="316" t="s">
        <v>140</v>
      </c>
      <c r="F329" s="322" t="n">
        <v>225</v>
      </c>
      <c r="G329" s="322" t="n">
        <v>151</v>
      </c>
      <c r="H329" s="79" t="n">
        <v>160</v>
      </c>
      <c r="I329" s="81" t="n">
        <v>160</v>
      </c>
      <c r="J329" s="322" t="n">
        <v>160</v>
      </c>
      <c r="K329" s="79" t="n">
        <v>160</v>
      </c>
      <c r="L329" s="81" t="n">
        <v>160</v>
      </c>
      <c r="M329" s="944" t="n">
        <v>138.6</v>
      </c>
      <c r="N329" s="831" t="n">
        <f aca="false">(100/L329)*M329</f>
        <v>86.625</v>
      </c>
    </row>
    <row r="330" customFormat="false" ht="15" hidden="false" customHeight="false" outlineLevel="0" collapsed="false">
      <c r="A330" s="58" t="n">
        <v>625003</v>
      </c>
      <c r="B330" s="59" t="n">
        <v>1</v>
      </c>
      <c r="C330" s="290" t="n">
        <v>41</v>
      </c>
      <c r="D330" s="291" t="s">
        <v>356</v>
      </c>
      <c r="E330" s="316" t="s">
        <v>141</v>
      </c>
      <c r="F330" s="322" t="n">
        <v>14</v>
      </c>
      <c r="G330" s="322" t="n">
        <v>9</v>
      </c>
      <c r="H330" s="79" t="n">
        <v>10</v>
      </c>
      <c r="I330" s="81" t="n">
        <v>10</v>
      </c>
      <c r="J330" s="322" t="n">
        <v>10</v>
      </c>
      <c r="K330" s="79" t="n">
        <v>10</v>
      </c>
      <c r="L330" s="81" t="n">
        <v>10</v>
      </c>
      <c r="M330" s="944" t="n">
        <v>7.92</v>
      </c>
      <c r="N330" s="834" t="n">
        <f aca="false">(100/L330)*M330</f>
        <v>79.2</v>
      </c>
    </row>
    <row r="331" customFormat="false" ht="15" hidden="false" customHeight="false" outlineLevel="0" collapsed="false">
      <c r="A331" s="58" t="n">
        <v>625004</v>
      </c>
      <c r="B331" s="140" t="n">
        <v>1</v>
      </c>
      <c r="C331" s="361" t="n">
        <v>41</v>
      </c>
      <c r="D331" s="291" t="s">
        <v>356</v>
      </c>
      <c r="E331" s="316" t="s">
        <v>142</v>
      </c>
      <c r="F331" s="103" t="n">
        <v>51</v>
      </c>
      <c r="G331" s="103" t="n">
        <v>33</v>
      </c>
      <c r="H331" s="62" t="n">
        <v>35</v>
      </c>
      <c r="I331" s="63" t="n">
        <v>35</v>
      </c>
      <c r="J331" s="103" t="n">
        <v>35</v>
      </c>
      <c r="K331" s="62" t="n">
        <v>35</v>
      </c>
      <c r="L331" s="63" t="n">
        <v>35</v>
      </c>
      <c r="M331" s="945" t="n">
        <v>29.72</v>
      </c>
      <c r="N331" s="829" t="n">
        <f aca="false">(100/L331)*M331</f>
        <v>84.9142857142857</v>
      </c>
    </row>
    <row r="332" customFormat="false" ht="15" hidden="false" customHeight="false" outlineLevel="0" collapsed="false">
      <c r="A332" s="58" t="n">
        <v>625005</v>
      </c>
      <c r="B332" s="140" t="n">
        <v>1</v>
      </c>
      <c r="C332" s="361" t="n">
        <v>41</v>
      </c>
      <c r="D332" s="291" t="s">
        <v>356</v>
      </c>
      <c r="E332" s="316" t="s">
        <v>143</v>
      </c>
      <c r="F332" s="103" t="n">
        <v>9</v>
      </c>
      <c r="G332" s="103" t="n">
        <v>10</v>
      </c>
      <c r="H332" s="62" t="n">
        <v>11</v>
      </c>
      <c r="I332" s="63" t="n">
        <v>11</v>
      </c>
      <c r="J332" s="103" t="n">
        <v>11</v>
      </c>
      <c r="K332" s="62" t="n">
        <v>11</v>
      </c>
      <c r="L332" s="63" t="n">
        <v>11</v>
      </c>
      <c r="M332" s="945" t="n">
        <v>9.9</v>
      </c>
      <c r="N332" s="831" t="n">
        <f aca="false">(100/L332)*M332</f>
        <v>90</v>
      </c>
    </row>
    <row r="333" customFormat="false" ht="15" hidden="false" customHeight="false" outlineLevel="0" collapsed="false">
      <c r="A333" s="66" t="n">
        <v>625007</v>
      </c>
      <c r="B333" s="67" t="n">
        <v>1</v>
      </c>
      <c r="C333" s="310" t="n">
        <v>41</v>
      </c>
      <c r="D333" s="294" t="s">
        <v>356</v>
      </c>
      <c r="E333" s="502" t="s">
        <v>108</v>
      </c>
      <c r="F333" s="441" t="n">
        <v>77</v>
      </c>
      <c r="G333" s="441" t="n">
        <v>53</v>
      </c>
      <c r="H333" s="348" t="n">
        <v>53</v>
      </c>
      <c r="I333" s="349" t="n">
        <v>53</v>
      </c>
      <c r="J333" s="441" t="n">
        <v>53</v>
      </c>
      <c r="K333" s="348" t="n">
        <v>53</v>
      </c>
      <c r="L333" s="349" t="n">
        <v>53</v>
      </c>
      <c r="M333" s="946" t="n">
        <v>46.97</v>
      </c>
      <c r="N333" s="841" t="n">
        <f aca="false">(100/L333)*M333</f>
        <v>88.622641509434</v>
      </c>
    </row>
    <row r="334" customFormat="false" ht="15" hidden="false" customHeight="false" outlineLevel="0" collapsed="false">
      <c r="A334" s="36" t="n">
        <v>633</v>
      </c>
      <c r="B334" s="297"/>
      <c r="C334" s="304"/>
      <c r="D334" s="305"/>
      <c r="E334" s="383" t="s">
        <v>155</v>
      </c>
      <c r="F334" s="299" t="n">
        <f aca="false">SUM(F335:F337)</f>
        <v>0</v>
      </c>
      <c r="G334" s="299" t="n">
        <f aca="false">SUM(G335:G337)</f>
        <v>0</v>
      </c>
      <c r="H334" s="35" t="n">
        <v>170</v>
      </c>
      <c r="I334" s="37" t="n">
        <f aca="false">SUM(I335:I337)</f>
        <v>170</v>
      </c>
      <c r="J334" s="299" t="n">
        <f aca="false">SUM(J335:J337)</f>
        <v>20</v>
      </c>
      <c r="K334" s="35" t="n">
        <f aca="false">SUM(K335:K337)</f>
        <v>190</v>
      </c>
      <c r="L334" s="37" t="n">
        <f aca="false">SUM(L335:L337)</f>
        <v>190</v>
      </c>
      <c r="M334" s="947" t="n">
        <f aca="false">SUM(M335:M337)</f>
        <v>0</v>
      </c>
      <c r="N334" s="896" t="n">
        <f aca="false">(100/L334)*M334</f>
        <v>0</v>
      </c>
    </row>
    <row r="335" customFormat="false" ht="15" hidden="false" customHeight="false" outlineLevel="0" collapsed="false">
      <c r="A335" s="50" t="n">
        <v>633009</v>
      </c>
      <c r="B335" s="143" t="n">
        <v>1</v>
      </c>
      <c r="C335" s="306" t="n">
        <v>41</v>
      </c>
      <c r="D335" s="315" t="s">
        <v>356</v>
      </c>
      <c r="E335" s="360" t="s">
        <v>255</v>
      </c>
      <c r="F335" s="126"/>
      <c r="G335" s="126"/>
      <c r="H335" s="54" t="n">
        <v>150</v>
      </c>
      <c r="I335" s="55" t="n">
        <v>150</v>
      </c>
      <c r="J335" s="126"/>
      <c r="K335" s="54" t="n">
        <v>150</v>
      </c>
      <c r="L335" s="55" t="n">
        <v>150</v>
      </c>
      <c r="M335" s="948" t="n">
        <v>0</v>
      </c>
      <c r="N335" s="897" t="n">
        <f aca="false">(100/L335)*M335</f>
        <v>0</v>
      </c>
    </row>
    <row r="336" customFormat="false" ht="15" hidden="false" customHeight="false" outlineLevel="0" collapsed="false">
      <c r="A336" s="58" t="n">
        <v>633006</v>
      </c>
      <c r="B336" s="59" t="n">
        <v>1</v>
      </c>
      <c r="C336" s="290"/>
      <c r="D336" s="291" t="s">
        <v>356</v>
      </c>
      <c r="E336" s="316" t="s">
        <v>162</v>
      </c>
      <c r="F336" s="103"/>
      <c r="G336" s="103"/>
      <c r="H336" s="62"/>
      <c r="I336" s="63"/>
      <c r="J336" s="103"/>
      <c r="K336" s="62" t="n">
        <v>20</v>
      </c>
      <c r="L336" s="63" t="n">
        <v>20</v>
      </c>
      <c r="M336" s="945" t="n">
        <v>0</v>
      </c>
      <c r="N336" s="834" t="n">
        <f aca="false">(100/L336)*M336</f>
        <v>0</v>
      </c>
    </row>
    <row r="337" customFormat="false" ht="15" hidden="false" customHeight="false" outlineLevel="0" collapsed="false">
      <c r="A337" s="105" t="n">
        <v>633006</v>
      </c>
      <c r="B337" s="106" t="n">
        <v>4</v>
      </c>
      <c r="C337" s="310" t="n">
        <v>41</v>
      </c>
      <c r="D337" s="281" t="s">
        <v>356</v>
      </c>
      <c r="E337" s="391" t="s">
        <v>165</v>
      </c>
      <c r="F337" s="119"/>
      <c r="G337" s="119"/>
      <c r="H337" s="312" t="n">
        <v>20</v>
      </c>
      <c r="I337" s="107" t="n">
        <v>20</v>
      </c>
      <c r="J337" s="119" t="n">
        <v>20</v>
      </c>
      <c r="K337" s="312" t="n">
        <v>20</v>
      </c>
      <c r="L337" s="107" t="n">
        <v>20</v>
      </c>
      <c r="M337" s="949" t="n">
        <v>0</v>
      </c>
      <c r="N337" s="841" t="n">
        <f aca="false">(100/L337)*M337</f>
        <v>0</v>
      </c>
    </row>
    <row r="338" customFormat="false" ht="15" hidden="false" customHeight="false" outlineLevel="0" collapsed="false">
      <c r="A338" s="273" t="n">
        <v>637</v>
      </c>
      <c r="B338" s="274"/>
      <c r="C338" s="275"/>
      <c r="D338" s="305"/>
      <c r="E338" s="383" t="s">
        <v>211</v>
      </c>
      <c r="F338" s="299" t="n">
        <f aca="false">SUM(F339:F339)</f>
        <v>1700</v>
      </c>
      <c r="G338" s="299" t="n">
        <f aca="false">SUM(G339:G339)</f>
        <v>1079</v>
      </c>
      <c r="H338" s="279" t="n">
        <f aca="false">H339</f>
        <v>1100</v>
      </c>
      <c r="I338" s="416" t="n">
        <f aca="false">I339</f>
        <v>1100</v>
      </c>
      <c r="J338" s="299" t="n">
        <f aca="false">J339</f>
        <v>1100</v>
      </c>
      <c r="K338" s="279" t="n">
        <f aca="false">K339</f>
        <v>1100</v>
      </c>
      <c r="L338" s="416" t="n">
        <f aca="false">L339</f>
        <v>1100</v>
      </c>
      <c r="M338" s="950" t="n">
        <f aca="false">M339</f>
        <v>988.76</v>
      </c>
      <c r="N338" s="896" t="n">
        <f aca="false">(100/L338)*M338</f>
        <v>89.8872727272727</v>
      </c>
    </row>
    <row r="339" customFormat="false" ht="15" hidden="false" customHeight="false" outlineLevel="0" collapsed="false">
      <c r="A339" s="105" t="n">
        <v>637027</v>
      </c>
      <c r="B339" s="293" t="n">
        <v>1</v>
      </c>
      <c r="C339" s="293" t="n">
        <v>41</v>
      </c>
      <c r="D339" s="294" t="s">
        <v>356</v>
      </c>
      <c r="E339" s="391" t="s">
        <v>242</v>
      </c>
      <c r="F339" s="119" t="n">
        <v>1700</v>
      </c>
      <c r="G339" s="119" t="n">
        <v>1079</v>
      </c>
      <c r="H339" s="312" t="n">
        <v>1100</v>
      </c>
      <c r="I339" s="107" t="n">
        <v>1100</v>
      </c>
      <c r="J339" s="119" t="n">
        <v>1100</v>
      </c>
      <c r="K339" s="312" t="n">
        <v>1100</v>
      </c>
      <c r="L339" s="107" t="n">
        <v>1100</v>
      </c>
      <c r="M339" s="949" t="n">
        <v>988.76</v>
      </c>
      <c r="N339" s="824" t="n">
        <f aca="false">(100/L339)*M339</f>
        <v>89.8872727272727</v>
      </c>
      <c r="AB339" s="584"/>
    </row>
    <row r="340" customFormat="false" ht="15.75" hidden="false" customHeight="false" outlineLevel="0" collapsed="false">
      <c r="A340" s="100"/>
      <c r="B340" s="283"/>
      <c r="C340" s="283"/>
      <c r="D340" s="284"/>
      <c r="E340" s="386"/>
      <c r="F340" s="207"/>
      <c r="G340" s="207"/>
      <c r="H340" s="124"/>
      <c r="I340" s="102"/>
      <c r="J340" s="207"/>
      <c r="K340" s="124"/>
      <c r="L340" s="102"/>
      <c r="M340" s="951"/>
      <c r="N340" s="104"/>
    </row>
    <row r="341" customFormat="false" ht="15.75" hidden="false" customHeight="false" outlineLevel="0" collapsed="false">
      <c r="A341" s="129" t="s">
        <v>373</v>
      </c>
      <c r="B341" s="85"/>
      <c r="C341" s="270"/>
      <c r="D341" s="271"/>
      <c r="E341" s="237" t="s">
        <v>374</v>
      </c>
      <c r="F341" s="89" t="n">
        <f aca="false">SUM(F342+F346+F349+F355+F357+F362)</f>
        <v>6126</v>
      </c>
      <c r="G341" s="89" t="n">
        <f aca="false">SUM(G342+G346+G349+G355+G357+G362)</f>
        <v>8855</v>
      </c>
      <c r="H341" s="130" t="n">
        <f aca="false">H342+H346+H349+H355+H357+H362</f>
        <v>12344</v>
      </c>
      <c r="I341" s="371" t="n">
        <f aca="false">I342+I346+I349+I355+I357+I362</f>
        <v>12344</v>
      </c>
      <c r="J341" s="89" t="n">
        <f aca="false">J342+J346+J349+J355+J357+J362</f>
        <v>5345</v>
      </c>
      <c r="K341" s="130" t="n">
        <f aca="false">K342+K346+K349+K355+K357+K362</f>
        <v>11635</v>
      </c>
      <c r="L341" s="371" t="n">
        <f aca="false">L342+L346+L349+L355+L357+L362</f>
        <v>11665</v>
      </c>
      <c r="M341" s="952" t="n">
        <f aca="false">M342+M346+M349+M355+M357+M362</f>
        <v>6198.43</v>
      </c>
      <c r="N341" s="878" t="n">
        <f aca="false">(100/L341)*M341</f>
        <v>53.1369909987141</v>
      </c>
    </row>
    <row r="342" customFormat="false" ht="15" hidden="false" customHeight="false" outlineLevel="0" collapsed="false">
      <c r="A342" s="372" t="n">
        <v>62</v>
      </c>
      <c r="B342" s="374"/>
      <c r="C342" s="451"/>
      <c r="D342" s="449"/>
      <c r="E342" s="376" t="s">
        <v>136</v>
      </c>
      <c r="F342" s="377" t="n">
        <f aca="false">SUM(F343+F344+F345)</f>
        <v>244</v>
      </c>
      <c r="G342" s="377" t="n">
        <f aca="false">SUM(G343+G344+G345)</f>
        <v>500</v>
      </c>
      <c r="H342" s="378" t="n">
        <f aca="false">SUM(H343:H345)</f>
        <v>379</v>
      </c>
      <c r="I342" s="379" t="n">
        <f aca="false">SUM(I343:I345)</f>
        <v>349</v>
      </c>
      <c r="J342" s="377" t="n">
        <f aca="false">SUM(J343:J345)</f>
        <v>35</v>
      </c>
      <c r="K342" s="378" t="n">
        <f aca="false">SUM(K343:K345)</f>
        <v>20</v>
      </c>
      <c r="L342" s="379" t="n">
        <f aca="false">SUM(L343:L345)</f>
        <v>20</v>
      </c>
      <c r="M342" s="953" t="n">
        <f aca="false">SUM(M343:M345)</f>
        <v>13.64</v>
      </c>
      <c r="N342" s="896" t="n">
        <f aca="false">(100/L342)*M342</f>
        <v>68.2</v>
      </c>
    </row>
    <row r="343" customFormat="false" ht="15" hidden="false" customHeight="false" outlineLevel="0" collapsed="false">
      <c r="A343" s="58" t="n">
        <v>625002</v>
      </c>
      <c r="B343" s="59"/>
      <c r="C343" s="59" t="n">
        <v>41</v>
      </c>
      <c r="D343" s="284" t="s">
        <v>375</v>
      </c>
      <c r="E343" s="316" t="s">
        <v>140</v>
      </c>
      <c r="F343" s="103" t="n">
        <v>175</v>
      </c>
      <c r="G343" s="103" t="n">
        <v>357</v>
      </c>
      <c r="H343" s="62" t="n">
        <v>270</v>
      </c>
      <c r="I343" s="63" t="n">
        <v>240</v>
      </c>
      <c r="J343" s="103" t="n">
        <v>10</v>
      </c>
      <c r="K343" s="62"/>
      <c r="L343" s="63"/>
      <c r="M343" s="945"/>
      <c r="N343" s="113"/>
    </row>
    <row r="344" customFormat="false" ht="15" hidden="false" customHeight="false" outlineLevel="0" collapsed="false">
      <c r="A344" s="50" t="n">
        <v>625003</v>
      </c>
      <c r="B344" s="51"/>
      <c r="C344" s="309" t="n">
        <v>41</v>
      </c>
      <c r="D344" s="291" t="s">
        <v>375</v>
      </c>
      <c r="E344" s="360" t="s">
        <v>141</v>
      </c>
      <c r="F344" s="126" t="n">
        <v>10</v>
      </c>
      <c r="G344" s="126" t="n">
        <v>22</v>
      </c>
      <c r="H344" s="62" t="n">
        <v>17</v>
      </c>
      <c r="I344" s="63" t="n">
        <v>17</v>
      </c>
      <c r="J344" s="103" t="n">
        <v>15</v>
      </c>
      <c r="K344" s="62" t="n">
        <v>20</v>
      </c>
      <c r="L344" s="63" t="n">
        <v>20</v>
      </c>
      <c r="M344" s="945" t="n">
        <v>13.64</v>
      </c>
      <c r="N344" s="834" t="n">
        <f aca="false">(100/L344)*M344</f>
        <v>68.2</v>
      </c>
    </row>
    <row r="345" customFormat="false" ht="15" hidden="false" customHeight="false" outlineLevel="0" collapsed="false">
      <c r="A345" s="58" t="n">
        <v>625007</v>
      </c>
      <c r="B345" s="106"/>
      <c r="C345" s="283" t="n">
        <v>41</v>
      </c>
      <c r="D345" s="284" t="s">
        <v>375</v>
      </c>
      <c r="E345" s="316" t="s">
        <v>144</v>
      </c>
      <c r="F345" s="103" t="n">
        <v>59</v>
      </c>
      <c r="G345" s="103" t="n">
        <v>121</v>
      </c>
      <c r="H345" s="62" t="n">
        <v>92</v>
      </c>
      <c r="I345" s="63" t="n">
        <v>92</v>
      </c>
      <c r="J345" s="103" t="n">
        <v>10</v>
      </c>
      <c r="K345" s="62"/>
      <c r="L345" s="63"/>
      <c r="M345" s="945"/>
      <c r="N345" s="189"/>
    </row>
    <row r="346" customFormat="false" ht="15" hidden="false" customHeight="false" outlineLevel="0" collapsed="false">
      <c r="A346" s="36" t="n">
        <v>632</v>
      </c>
      <c r="B346" s="32"/>
      <c r="C346" s="389"/>
      <c r="D346" s="305"/>
      <c r="E346" s="383" t="s">
        <v>148</v>
      </c>
      <c r="F346" s="299" t="n">
        <f aca="false">SUM(F347:F348)</f>
        <v>1486</v>
      </c>
      <c r="G346" s="299" t="n">
        <f aca="false">SUM(G347:G348)</f>
        <v>1440</v>
      </c>
      <c r="H346" s="35" t="n">
        <f aca="false">H347+H348</f>
        <v>2300</v>
      </c>
      <c r="I346" s="37" t="n">
        <f aca="false">I347+I348</f>
        <v>2300</v>
      </c>
      <c r="J346" s="299" t="n">
        <f aca="false">J347+J348</f>
        <v>1360</v>
      </c>
      <c r="K346" s="35" t="n">
        <f aca="false">K347+K348</f>
        <v>1900</v>
      </c>
      <c r="L346" s="37" t="n">
        <f aca="false">L347+L348</f>
        <v>2700</v>
      </c>
      <c r="M346" s="947" t="n">
        <f aca="false">M347+M348</f>
        <v>2206.91</v>
      </c>
      <c r="N346" s="832" t="n">
        <f aca="false">(100/L346)*M346</f>
        <v>81.7374074074074</v>
      </c>
    </row>
    <row r="347" customFormat="false" ht="15" hidden="false" customHeight="false" outlineLevel="0" collapsed="false">
      <c r="A347" s="50" t="n">
        <v>632001</v>
      </c>
      <c r="B347" s="51" t="n">
        <v>1</v>
      </c>
      <c r="C347" s="309" t="n">
        <v>41</v>
      </c>
      <c r="D347" s="313" t="s">
        <v>375</v>
      </c>
      <c r="E347" s="358" t="s">
        <v>376</v>
      </c>
      <c r="F347" s="77" t="n">
        <v>285</v>
      </c>
      <c r="G347" s="77" t="n">
        <v>288</v>
      </c>
      <c r="H347" s="54" t="n">
        <v>300</v>
      </c>
      <c r="I347" s="55" t="n">
        <v>360</v>
      </c>
      <c r="J347" s="77" t="n">
        <v>360</v>
      </c>
      <c r="K347" s="54" t="n">
        <v>400</v>
      </c>
      <c r="L347" s="55" t="n">
        <v>1200</v>
      </c>
      <c r="M347" s="948" t="n">
        <v>1194.91</v>
      </c>
      <c r="N347" s="826" t="n">
        <f aca="false">(100/L347)*M347</f>
        <v>99.5758333333333</v>
      </c>
    </row>
    <row r="348" customFormat="false" ht="15" hidden="false" customHeight="false" outlineLevel="0" collapsed="false">
      <c r="A348" s="66" t="n">
        <v>632001</v>
      </c>
      <c r="B348" s="67" t="n">
        <v>2</v>
      </c>
      <c r="C348" s="283" t="n">
        <v>41</v>
      </c>
      <c r="D348" s="315" t="s">
        <v>375</v>
      </c>
      <c r="E348" s="502" t="s">
        <v>151</v>
      </c>
      <c r="F348" s="126" t="n">
        <v>1201</v>
      </c>
      <c r="G348" s="126" t="n">
        <v>1152</v>
      </c>
      <c r="H348" s="54" t="n">
        <v>2000</v>
      </c>
      <c r="I348" s="55" t="n">
        <v>1940</v>
      </c>
      <c r="J348" s="126" t="n">
        <v>1000</v>
      </c>
      <c r="K348" s="54" t="n">
        <v>1500</v>
      </c>
      <c r="L348" s="55" t="n">
        <v>1500</v>
      </c>
      <c r="M348" s="948" t="n">
        <v>1012</v>
      </c>
      <c r="N348" s="909" t="n">
        <f aca="false">(100/L348)*M348</f>
        <v>67.4666666666667</v>
      </c>
    </row>
    <row r="349" customFormat="false" ht="15" hidden="false" customHeight="false" outlineLevel="0" collapsed="false">
      <c r="A349" s="31" t="n">
        <v>633</v>
      </c>
      <c r="B349" s="32"/>
      <c r="C349" s="389"/>
      <c r="D349" s="305"/>
      <c r="E349" s="383" t="s">
        <v>155</v>
      </c>
      <c r="F349" s="299" t="n">
        <f aca="false">SUM(F350:F354)</f>
        <v>365</v>
      </c>
      <c r="G349" s="299" t="n">
        <f aca="false">SUM(G350:G354)</f>
        <v>1285</v>
      </c>
      <c r="H349" s="35" t="n">
        <f aca="false">SUM(H350:H354)</f>
        <v>5535</v>
      </c>
      <c r="I349" s="35" t="n">
        <f aca="false">SUM(I350:I354)</f>
        <v>5445</v>
      </c>
      <c r="J349" s="299" t="n">
        <f aca="false">SUM(J350:J354)</f>
        <v>180</v>
      </c>
      <c r="K349" s="35" t="n">
        <f aca="false">SUM(K350:K354)</f>
        <v>5535</v>
      </c>
      <c r="L349" s="35" t="n">
        <f aca="false">SUM(L350:L354)</f>
        <v>4585</v>
      </c>
      <c r="M349" s="821" t="n">
        <f aca="false">SUM(M350:M354)</f>
        <v>615.7</v>
      </c>
      <c r="N349" s="832" t="n">
        <f aca="false">(100/L349)*M349</f>
        <v>13.4285714285714</v>
      </c>
    </row>
    <row r="350" customFormat="false" ht="15" hidden="true" customHeight="false" outlineLevel="0" collapsed="false">
      <c r="A350" s="588" t="n">
        <v>633003</v>
      </c>
      <c r="B350" s="51"/>
      <c r="C350" s="309" t="n">
        <v>41</v>
      </c>
      <c r="D350" s="315" t="s">
        <v>375</v>
      </c>
      <c r="E350" s="362" t="s">
        <v>377</v>
      </c>
      <c r="F350" s="188"/>
      <c r="G350" s="188"/>
      <c r="H350" s="62"/>
      <c r="I350" s="342"/>
      <c r="J350" s="188"/>
      <c r="K350" s="62"/>
      <c r="L350" s="63"/>
      <c r="M350" s="945"/>
      <c r="N350" s="104"/>
    </row>
    <row r="351" customFormat="false" ht="15" hidden="false" customHeight="false" outlineLevel="0" collapsed="false">
      <c r="A351" s="588" t="n">
        <v>633006</v>
      </c>
      <c r="B351" s="51"/>
      <c r="C351" s="309" t="n">
        <v>41</v>
      </c>
      <c r="D351" s="315" t="s">
        <v>375</v>
      </c>
      <c r="E351" s="362" t="s">
        <v>378</v>
      </c>
      <c r="F351" s="188" t="n">
        <v>275</v>
      </c>
      <c r="G351" s="188"/>
      <c r="H351" s="144"/>
      <c r="I351" s="589"/>
      <c r="J351" s="188"/>
      <c r="K351" s="144"/>
      <c r="L351" s="64"/>
      <c r="M351" s="951"/>
      <c r="N351" s="189"/>
    </row>
    <row r="352" customFormat="false" ht="15" hidden="false" customHeight="false" outlineLevel="0" collapsed="false">
      <c r="A352" s="58" t="n">
        <v>633006</v>
      </c>
      <c r="B352" s="59" t="n">
        <v>7</v>
      </c>
      <c r="C352" s="309" t="n">
        <v>41</v>
      </c>
      <c r="D352" s="315" t="s">
        <v>375</v>
      </c>
      <c r="E352" s="316" t="s">
        <v>379</v>
      </c>
      <c r="F352" s="103" t="n">
        <v>77</v>
      </c>
      <c r="G352" s="103" t="n">
        <v>1285</v>
      </c>
      <c r="H352" s="590" t="n">
        <v>5500</v>
      </c>
      <c r="I352" s="591" t="n">
        <v>5410</v>
      </c>
      <c r="J352" s="103" t="n">
        <v>150</v>
      </c>
      <c r="K352" s="590" t="n">
        <v>5500</v>
      </c>
      <c r="L352" s="591" t="n">
        <v>4490</v>
      </c>
      <c r="M352" s="945" t="n">
        <v>533.58</v>
      </c>
      <c r="N352" s="834" t="n">
        <f aca="false">(100/L352)*M352</f>
        <v>11.8837416481069</v>
      </c>
    </row>
    <row r="353" customFormat="false" ht="15" hidden="false" customHeight="false" outlineLevel="0" collapsed="false">
      <c r="A353" s="50" t="n">
        <v>633006</v>
      </c>
      <c r="B353" s="51" t="n">
        <v>12</v>
      </c>
      <c r="C353" s="309" t="n">
        <v>41</v>
      </c>
      <c r="D353" s="315" t="s">
        <v>375</v>
      </c>
      <c r="E353" s="360" t="s">
        <v>543</v>
      </c>
      <c r="F353" s="126"/>
      <c r="G353" s="126"/>
      <c r="H353" s="147"/>
      <c r="I353" s="56"/>
      <c r="J353" s="126"/>
      <c r="K353" s="147"/>
      <c r="L353" s="56" t="n">
        <v>60</v>
      </c>
      <c r="M353" s="948" t="n">
        <v>56.81</v>
      </c>
      <c r="N353" s="834" t="n">
        <f aca="false">(100/L353)*M353</f>
        <v>94.6833333333333</v>
      </c>
    </row>
    <row r="354" customFormat="false" ht="15" hidden="false" customHeight="false" outlineLevel="0" collapsed="false">
      <c r="A354" s="50" t="n">
        <v>633006</v>
      </c>
      <c r="B354" s="51" t="n">
        <v>3</v>
      </c>
      <c r="C354" s="309" t="n">
        <v>41</v>
      </c>
      <c r="D354" s="315" t="s">
        <v>375</v>
      </c>
      <c r="E354" s="360" t="s">
        <v>360</v>
      </c>
      <c r="F354" s="126" t="n">
        <v>13</v>
      </c>
      <c r="G354" s="126"/>
      <c r="H354" s="54" t="n">
        <v>35</v>
      </c>
      <c r="I354" s="55" t="n">
        <v>35</v>
      </c>
      <c r="J354" s="126" t="n">
        <v>30</v>
      </c>
      <c r="K354" s="54" t="n">
        <v>35</v>
      </c>
      <c r="L354" s="55" t="n">
        <v>35</v>
      </c>
      <c r="M354" s="948" t="n">
        <v>25.31</v>
      </c>
      <c r="N354" s="841" t="n">
        <f aca="false">(100/L354)*M354</f>
        <v>72.3142857142857</v>
      </c>
    </row>
    <row r="355" customFormat="false" ht="15" hidden="false" customHeight="false" outlineLevel="0" collapsed="false">
      <c r="A355" s="31" t="n">
        <v>635</v>
      </c>
      <c r="B355" s="32"/>
      <c r="C355" s="389"/>
      <c r="D355" s="305"/>
      <c r="E355" s="383" t="s">
        <v>380</v>
      </c>
      <c r="F355" s="299"/>
      <c r="G355" s="299" t="n">
        <v>300</v>
      </c>
      <c r="H355" s="35" t="n">
        <v>200</v>
      </c>
      <c r="I355" s="37" t="n">
        <v>200</v>
      </c>
      <c r="J355" s="299" t="n">
        <v>50</v>
      </c>
      <c r="K355" s="35" t="n">
        <f aca="false">K356</f>
        <v>200</v>
      </c>
      <c r="L355" s="37" t="n">
        <f aca="false">L356</f>
        <v>300</v>
      </c>
      <c r="M355" s="947" t="n">
        <f aca="false">M356</f>
        <v>220</v>
      </c>
      <c r="N355" s="896" t="n">
        <f aca="false">(100/L355)*M355</f>
        <v>73.3333333333333</v>
      </c>
    </row>
    <row r="356" customFormat="false" ht="15" hidden="false" customHeight="false" outlineLevel="0" collapsed="false">
      <c r="A356" s="40" t="n">
        <v>635006</v>
      </c>
      <c r="B356" s="41" t="n">
        <v>4</v>
      </c>
      <c r="C356" s="364" t="n">
        <v>41</v>
      </c>
      <c r="D356" s="305" t="s">
        <v>375</v>
      </c>
      <c r="E356" s="388" t="s">
        <v>381</v>
      </c>
      <c r="F356" s="123"/>
      <c r="G356" s="123" t="n">
        <v>300</v>
      </c>
      <c r="H356" s="44" t="n">
        <v>200</v>
      </c>
      <c r="I356" s="45" t="n">
        <v>200</v>
      </c>
      <c r="J356" s="123" t="n">
        <v>150</v>
      </c>
      <c r="K356" s="44" t="n">
        <v>200</v>
      </c>
      <c r="L356" s="45" t="n">
        <v>300</v>
      </c>
      <c r="M356" s="954" t="n">
        <v>220</v>
      </c>
      <c r="N356" s="824" t="n">
        <f aca="false">(100/L356)*M356</f>
        <v>73.3333333333333</v>
      </c>
    </row>
    <row r="357" customFormat="false" ht="15" hidden="false" customHeight="false" outlineLevel="0" collapsed="false">
      <c r="A357" s="36" t="n">
        <v>637</v>
      </c>
      <c r="B357" s="32"/>
      <c r="C357" s="389"/>
      <c r="D357" s="305"/>
      <c r="E357" s="383" t="s">
        <v>211</v>
      </c>
      <c r="F357" s="299" t="n">
        <f aca="false">SUM(F358:F361)</f>
        <v>1758</v>
      </c>
      <c r="G357" s="299" t="n">
        <f aca="false">SUM(G358:G361)</f>
        <v>2503</v>
      </c>
      <c r="H357" s="35" t="n">
        <v>2020</v>
      </c>
      <c r="I357" s="37" t="n">
        <v>2140</v>
      </c>
      <c r="J357" s="299" t="n">
        <f aca="false">SUM(J358:J359)</f>
        <v>1900</v>
      </c>
      <c r="K357" s="35" t="n">
        <f aca="false">SUM(K358:K361)</f>
        <v>2070</v>
      </c>
      <c r="L357" s="37" t="n">
        <f aca="false">SUM(L358:L361)</f>
        <v>2120</v>
      </c>
      <c r="M357" s="947" t="n">
        <f aca="false">SUM(M358:M361)</f>
        <v>2033.6</v>
      </c>
      <c r="N357" s="896" t="n">
        <f aca="false">(100/L357)*M357</f>
        <v>95.9245283018868</v>
      </c>
    </row>
    <row r="358" customFormat="false" ht="15" hidden="false" customHeight="false" outlineLevel="0" collapsed="false">
      <c r="A358" s="76" t="n">
        <v>637027</v>
      </c>
      <c r="B358" s="340"/>
      <c r="C358" s="340" t="n">
        <v>41</v>
      </c>
      <c r="D358" s="313" t="s">
        <v>375</v>
      </c>
      <c r="E358" s="358" t="s">
        <v>242</v>
      </c>
      <c r="F358" s="77" t="n">
        <v>1247</v>
      </c>
      <c r="G358" s="77" t="n">
        <v>2328</v>
      </c>
      <c r="H358" s="114" t="n">
        <v>1900</v>
      </c>
      <c r="I358" s="115" t="n">
        <v>1900</v>
      </c>
      <c r="J358" s="77" t="n">
        <v>1900</v>
      </c>
      <c r="K358" s="114" t="n">
        <v>1900</v>
      </c>
      <c r="L358" s="115" t="n">
        <v>1900</v>
      </c>
      <c r="M358" s="839" t="n">
        <v>1815</v>
      </c>
      <c r="N358" s="826" t="n">
        <f aca="false">(100/L358)*M358</f>
        <v>95.5263157894737</v>
      </c>
    </row>
    <row r="359" customFormat="false" ht="15" hidden="false" customHeight="false" outlineLevel="0" collapsed="false">
      <c r="A359" s="50" t="n">
        <v>637004</v>
      </c>
      <c r="B359" s="51"/>
      <c r="C359" s="309" t="n">
        <v>41</v>
      </c>
      <c r="D359" s="315" t="s">
        <v>375</v>
      </c>
      <c r="E359" s="360" t="s">
        <v>382</v>
      </c>
      <c r="F359" s="126" t="n">
        <v>380</v>
      </c>
      <c r="G359" s="126"/>
      <c r="H359" s="54"/>
      <c r="I359" s="55"/>
      <c r="J359" s="126"/>
      <c r="K359" s="50"/>
      <c r="L359" s="55"/>
      <c r="M359" s="825"/>
      <c r="N359" s="53"/>
    </row>
    <row r="360" customFormat="false" ht="15" hidden="false" customHeight="false" outlineLevel="0" collapsed="false">
      <c r="A360" s="58" t="n">
        <v>637004</v>
      </c>
      <c r="B360" s="59" t="n">
        <v>5</v>
      </c>
      <c r="C360" s="290" t="n">
        <v>41</v>
      </c>
      <c r="D360" s="291" t="s">
        <v>375</v>
      </c>
      <c r="E360" s="316" t="s">
        <v>342</v>
      </c>
      <c r="F360" s="103" t="n">
        <v>131</v>
      </c>
      <c r="G360" s="103" t="n">
        <v>56</v>
      </c>
      <c r="H360" s="62"/>
      <c r="I360" s="62" t="n">
        <v>90</v>
      </c>
      <c r="J360" s="103" t="n">
        <v>90</v>
      </c>
      <c r="K360" s="58" t="n">
        <v>50</v>
      </c>
      <c r="L360" s="63" t="n">
        <v>90</v>
      </c>
      <c r="M360" s="828" t="n">
        <v>90</v>
      </c>
      <c r="N360" s="829" t="n">
        <f aca="false">(100/L360)*M360</f>
        <v>100</v>
      </c>
    </row>
    <row r="361" customFormat="false" ht="15" hidden="false" customHeight="false" outlineLevel="0" collapsed="false">
      <c r="A361" s="66" t="n">
        <v>637015</v>
      </c>
      <c r="B361" s="67"/>
      <c r="C361" s="310"/>
      <c r="D361" s="281" t="s">
        <v>134</v>
      </c>
      <c r="E361" s="502" t="s">
        <v>237</v>
      </c>
      <c r="F361" s="296"/>
      <c r="G361" s="296" t="n">
        <v>119</v>
      </c>
      <c r="H361" s="70" t="n">
        <v>120</v>
      </c>
      <c r="I361" s="71" t="n">
        <v>150</v>
      </c>
      <c r="J361" s="296" t="n">
        <v>150</v>
      </c>
      <c r="K361" s="66" t="n">
        <v>120</v>
      </c>
      <c r="L361" s="71" t="n">
        <v>130</v>
      </c>
      <c r="M361" s="830" t="n">
        <v>128.6</v>
      </c>
      <c r="N361" s="909" t="n">
        <f aca="false">(100/L361)*M361</f>
        <v>98.9230769230769</v>
      </c>
    </row>
    <row r="362" customFormat="false" ht="15" hidden="false" customHeight="false" outlineLevel="0" collapsed="false">
      <c r="A362" s="36" t="n">
        <v>642</v>
      </c>
      <c r="B362" s="32"/>
      <c r="C362" s="389"/>
      <c r="D362" s="305"/>
      <c r="E362" s="383" t="s">
        <v>383</v>
      </c>
      <c r="F362" s="299" t="n">
        <f aca="false">SUM(F363:F366)</f>
        <v>2273</v>
      </c>
      <c r="G362" s="299" t="n">
        <f aca="false">SUM(G363:G366)</f>
        <v>2827</v>
      </c>
      <c r="H362" s="35" t="n">
        <f aca="false">SUM(H363:H366)</f>
        <v>1910</v>
      </c>
      <c r="I362" s="37" t="n">
        <f aca="false">SUM(I363:I366)</f>
        <v>1910</v>
      </c>
      <c r="J362" s="299" t="n">
        <f aca="false">SUM(J363:J366)</f>
        <v>1820</v>
      </c>
      <c r="K362" s="36" t="n">
        <f aca="false">SUM(K363:K366)</f>
        <v>1910</v>
      </c>
      <c r="L362" s="37" t="n">
        <f aca="false">SUM(L363:L366)</f>
        <v>1940</v>
      </c>
      <c r="M362" s="821" t="n">
        <f aca="false">SUM(M363:M366)</f>
        <v>1108.58</v>
      </c>
      <c r="N362" s="896" t="n">
        <f aca="false">(100/L362)*M362</f>
        <v>57.1432989690722</v>
      </c>
    </row>
    <row r="363" customFormat="false" ht="15" hidden="false" customHeight="false" outlineLevel="0" collapsed="false">
      <c r="A363" s="76" t="n">
        <v>642002</v>
      </c>
      <c r="B363" s="111" t="n">
        <v>3</v>
      </c>
      <c r="C363" s="340" t="n">
        <v>41</v>
      </c>
      <c r="D363" s="313" t="s">
        <v>258</v>
      </c>
      <c r="E363" s="314" t="s">
        <v>384</v>
      </c>
      <c r="F363" s="207" t="n">
        <v>518</v>
      </c>
      <c r="G363" s="207" t="n">
        <v>777</v>
      </c>
      <c r="H363" s="124" t="n">
        <v>800</v>
      </c>
      <c r="I363" s="124" t="n">
        <v>800</v>
      </c>
      <c r="J363" s="207" t="n">
        <v>800</v>
      </c>
      <c r="K363" s="100" t="n">
        <v>800</v>
      </c>
      <c r="L363" s="102" t="n">
        <v>830</v>
      </c>
      <c r="M363" s="840" t="n">
        <v>828.58</v>
      </c>
      <c r="N363" s="897" t="n">
        <f aca="false">(100/L363)*M363</f>
        <v>99.8289156626506</v>
      </c>
    </row>
    <row r="364" customFormat="false" ht="15" hidden="false" customHeight="false" outlineLevel="0" collapsed="false">
      <c r="A364" s="58" t="n">
        <v>642006</v>
      </c>
      <c r="B364" s="59"/>
      <c r="C364" s="309" t="n">
        <v>41</v>
      </c>
      <c r="D364" s="315" t="s">
        <v>258</v>
      </c>
      <c r="E364" s="316" t="s">
        <v>385</v>
      </c>
      <c r="F364" s="103" t="n">
        <v>300</v>
      </c>
      <c r="G364" s="103" t="n">
        <v>700</v>
      </c>
      <c r="H364" s="62" t="n">
        <v>650</v>
      </c>
      <c r="I364" s="63" t="n">
        <v>650</v>
      </c>
      <c r="J364" s="103" t="n">
        <v>600</v>
      </c>
      <c r="K364" s="58" t="n">
        <v>650</v>
      </c>
      <c r="L364" s="63" t="n">
        <v>650</v>
      </c>
      <c r="M364" s="828" t="n">
        <v>0</v>
      </c>
      <c r="N364" s="829" t="n">
        <f aca="false">(100/L364)*M364</f>
        <v>0</v>
      </c>
    </row>
    <row r="365" customFormat="false" ht="15" hidden="false" customHeight="false" outlineLevel="0" collapsed="false">
      <c r="A365" s="58" t="n">
        <v>642011</v>
      </c>
      <c r="B365" s="59"/>
      <c r="C365" s="309" t="n">
        <v>41</v>
      </c>
      <c r="D365" s="315" t="s">
        <v>258</v>
      </c>
      <c r="E365" s="316" t="s">
        <v>386</v>
      </c>
      <c r="F365" s="103" t="n">
        <v>455</v>
      </c>
      <c r="G365" s="103" t="n">
        <v>350</v>
      </c>
      <c r="H365" s="62" t="n">
        <v>460</v>
      </c>
      <c r="I365" s="63" t="n">
        <v>460</v>
      </c>
      <c r="J365" s="103" t="n">
        <v>420</v>
      </c>
      <c r="K365" s="58" t="n">
        <v>460</v>
      </c>
      <c r="L365" s="63" t="n">
        <v>460</v>
      </c>
      <c r="M365" s="828" t="n">
        <v>280</v>
      </c>
      <c r="N365" s="831" t="n">
        <f aca="false">(100/L365)*M365</f>
        <v>60.8695652173913</v>
      </c>
    </row>
    <row r="366" customFormat="false" ht="15" hidden="false" customHeight="false" outlineLevel="0" collapsed="false">
      <c r="A366" s="100" t="n">
        <v>642007</v>
      </c>
      <c r="B366" s="101"/>
      <c r="C366" s="283" t="n">
        <v>41</v>
      </c>
      <c r="D366" s="315" t="s">
        <v>258</v>
      </c>
      <c r="E366" s="502" t="s">
        <v>387</v>
      </c>
      <c r="F366" s="119" t="n">
        <v>1000</v>
      </c>
      <c r="G366" s="119" t="n">
        <v>1000</v>
      </c>
      <c r="H366" s="124"/>
      <c r="I366" s="124"/>
      <c r="J366" s="207"/>
      <c r="K366" s="955"/>
      <c r="L366" s="102"/>
      <c r="M366" s="840"/>
      <c r="N366" s="108"/>
    </row>
    <row r="367" customFormat="false" ht="15.75" hidden="false" customHeight="false" outlineLevel="0" collapsed="false">
      <c r="A367" s="417"/>
      <c r="B367" s="418"/>
      <c r="C367" s="592"/>
      <c r="D367" s="400"/>
      <c r="E367" s="420"/>
      <c r="F367" s="369"/>
      <c r="G367" s="369"/>
      <c r="H367" s="525"/>
      <c r="I367" s="454"/>
      <c r="J367" s="573"/>
      <c r="K367" s="74"/>
      <c r="L367" s="455"/>
      <c r="M367" s="917"/>
      <c r="N367" s="94"/>
    </row>
    <row r="368" customFormat="false" ht="15.75" hidden="false" customHeight="false" outlineLevel="0" collapsed="false">
      <c r="A368" s="129" t="s">
        <v>388</v>
      </c>
      <c r="B368" s="85"/>
      <c r="C368" s="270"/>
      <c r="D368" s="271"/>
      <c r="E368" s="237" t="s">
        <v>389</v>
      </c>
      <c r="F368" s="89" t="n">
        <f aca="false">SUM(F369+F371+F372)</f>
        <v>123</v>
      </c>
      <c r="G368" s="89" t="n">
        <f aca="false">SUM(G369+G371+G372+G374)</f>
        <v>7698</v>
      </c>
      <c r="H368" s="130" t="n">
        <f aca="false">H369+H371+H372</f>
        <v>575</v>
      </c>
      <c r="I368" s="371" t="n">
        <f aca="false">I369+I371+I372</f>
        <v>725</v>
      </c>
      <c r="J368" s="89" t="n">
        <f aca="false">J369+J371+J372</f>
        <v>721.8</v>
      </c>
      <c r="K368" s="129" t="n">
        <f aca="false">K369+K372</f>
        <v>725</v>
      </c>
      <c r="L368" s="371" t="n">
        <f aca="false">L369+L372</f>
        <v>725</v>
      </c>
      <c r="M368" s="836" t="n">
        <f aca="false">M369+M372</f>
        <v>270.47</v>
      </c>
      <c r="N368" s="878" t="n">
        <f aca="false">(100/L368)*M368</f>
        <v>37.3062068965517</v>
      </c>
    </row>
    <row r="369" customFormat="false" ht="15" hidden="false" customHeight="false" outlineLevel="0" collapsed="false">
      <c r="A369" s="372" t="n">
        <v>632</v>
      </c>
      <c r="B369" s="374"/>
      <c r="C369" s="451"/>
      <c r="D369" s="449"/>
      <c r="E369" s="376" t="s">
        <v>328</v>
      </c>
      <c r="F369" s="377" t="n">
        <v>123</v>
      </c>
      <c r="G369" s="377" t="n">
        <v>248</v>
      </c>
      <c r="H369" s="378" t="n">
        <v>500</v>
      </c>
      <c r="I369" s="379" t="n">
        <v>650</v>
      </c>
      <c r="J369" s="377" t="n">
        <v>650</v>
      </c>
      <c r="K369" s="372" t="n">
        <v>650</v>
      </c>
      <c r="L369" s="378" t="n">
        <v>650</v>
      </c>
      <c r="M369" s="906" t="n">
        <f aca="false">M370+M373</f>
        <v>270.47</v>
      </c>
      <c r="N369" s="838" t="n">
        <f aca="false">(100/L369)*M369</f>
        <v>41.6107692307692</v>
      </c>
    </row>
    <row r="370" customFormat="false" ht="15" hidden="false" customHeight="false" outlineLevel="0" collapsed="false">
      <c r="A370" s="66" t="n">
        <v>632001</v>
      </c>
      <c r="B370" s="67" t="n">
        <v>1</v>
      </c>
      <c r="C370" s="310" t="n">
        <v>41</v>
      </c>
      <c r="D370" s="305" t="s">
        <v>375</v>
      </c>
      <c r="E370" s="502" t="s">
        <v>304</v>
      </c>
      <c r="F370" s="296" t="n">
        <v>123</v>
      </c>
      <c r="G370" s="296" t="n">
        <v>248</v>
      </c>
      <c r="H370" s="70" t="n">
        <v>500</v>
      </c>
      <c r="I370" s="71" t="n">
        <v>650</v>
      </c>
      <c r="J370" s="296" t="n">
        <v>650</v>
      </c>
      <c r="K370" s="66" t="n">
        <v>650</v>
      </c>
      <c r="L370" s="70" t="n">
        <v>650</v>
      </c>
      <c r="M370" s="830" t="n">
        <v>270.47</v>
      </c>
      <c r="N370" s="824" t="n">
        <f aca="false">(100/L370)*M370</f>
        <v>41.6107692307692</v>
      </c>
    </row>
    <row r="371" customFormat="false" ht="0.75" hidden="false" customHeight="true" outlineLevel="0" collapsed="false">
      <c r="A371" s="36" t="n">
        <v>635</v>
      </c>
      <c r="B371" s="32"/>
      <c r="C371" s="389"/>
      <c r="D371" s="305"/>
      <c r="E371" s="383" t="s">
        <v>390</v>
      </c>
      <c r="F371" s="299" t="n">
        <v>0</v>
      </c>
      <c r="G371" s="299" t="n">
        <v>0</v>
      </c>
      <c r="H371" s="35" t="n">
        <v>0</v>
      </c>
      <c r="I371" s="37" t="n">
        <v>0</v>
      </c>
      <c r="J371" s="299" t="n">
        <v>0</v>
      </c>
      <c r="K371" s="36"/>
      <c r="L371" s="35"/>
      <c r="M371" s="821"/>
      <c r="N371" s="94"/>
    </row>
    <row r="372" customFormat="false" ht="15" hidden="false" customHeight="false" outlineLevel="0" collapsed="false">
      <c r="A372" s="31" t="n">
        <v>633</v>
      </c>
      <c r="B372" s="32"/>
      <c r="C372" s="389"/>
      <c r="D372" s="305"/>
      <c r="E372" s="383" t="s">
        <v>155</v>
      </c>
      <c r="F372" s="299"/>
      <c r="G372" s="299" t="n">
        <v>50</v>
      </c>
      <c r="H372" s="35" t="n">
        <v>75</v>
      </c>
      <c r="I372" s="35" t="n">
        <v>75</v>
      </c>
      <c r="J372" s="299" t="n">
        <v>71.8</v>
      </c>
      <c r="K372" s="36" t="n">
        <f aca="false">K373</f>
        <v>75</v>
      </c>
      <c r="L372" s="35" t="n">
        <f aca="false">L373</f>
        <v>75</v>
      </c>
      <c r="M372" s="821" t="n">
        <f aca="false">M373</f>
        <v>0</v>
      </c>
      <c r="N372" s="832" t="n">
        <f aca="false">(100/L372)*M372</f>
        <v>0</v>
      </c>
    </row>
    <row r="373" customFormat="false" ht="15" hidden="false" customHeight="false" outlineLevel="0" collapsed="false">
      <c r="A373" s="40" t="n">
        <v>633006</v>
      </c>
      <c r="B373" s="301" t="n">
        <v>7</v>
      </c>
      <c r="C373" s="41" t="n">
        <v>41</v>
      </c>
      <c r="D373" s="305" t="s">
        <v>375</v>
      </c>
      <c r="E373" s="388" t="s">
        <v>358</v>
      </c>
      <c r="F373" s="123"/>
      <c r="G373" s="123" t="n">
        <v>50</v>
      </c>
      <c r="H373" s="40" t="n">
        <v>75</v>
      </c>
      <c r="I373" s="44" t="n">
        <v>75</v>
      </c>
      <c r="J373" s="123" t="n">
        <v>72</v>
      </c>
      <c r="K373" s="40" t="n">
        <v>75</v>
      </c>
      <c r="L373" s="44" t="n">
        <v>75</v>
      </c>
      <c r="M373" s="823" t="n">
        <v>0</v>
      </c>
      <c r="N373" s="824" t="n">
        <f aca="false">(100/L373)*M373</f>
        <v>0</v>
      </c>
    </row>
    <row r="374" customFormat="false" ht="15" hidden="false" customHeight="false" outlineLevel="0" collapsed="false">
      <c r="A374" s="273" t="n">
        <v>637</v>
      </c>
      <c r="B374" s="274"/>
      <c r="C374" s="275"/>
      <c r="D374" s="305"/>
      <c r="E374" s="383" t="s">
        <v>211</v>
      </c>
      <c r="F374" s="299"/>
      <c r="G374" s="299" t="n">
        <v>7400</v>
      </c>
      <c r="H374" s="279"/>
      <c r="I374" s="416"/>
      <c r="J374" s="299"/>
      <c r="K374" s="273"/>
      <c r="L374" s="279"/>
      <c r="M374" s="895"/>
      <c r="N374" s="94"/>
    </row>
    <row r="375" customFormat="false" ht="15" hidden="false" customHeight="false" outlineLevel="0" collapsed="false">
      <c r="A375" s="76" t="n">
        <v>637005</v>
      </c>
      <c r="B375" s="476"/>
      <c r="C375" s="340" t="n">
        <v>41</v>
      </c>
      <c r="D375" s="313" t="s">
        <v>375</v>
      </c>
      <c r="E375" s="358" t="s">
        <v>391</v>
      </c>
      <c r="F375" s="77"/>
      <c r="G375" s="77" t="n">
        <v>2600</v>
      </c>
      <c r="H375" s="114"/>
      <c r="I375" s="114"/>
      <c r="J375" s="77"/>
      <c r="K375" s="76"/>
      <c r="L375" s="114"/>
      <c r="M375" s="839"/>
      <c r="N375" s="460"/>
    </row>
    <row r="376" customFormat="false" ht="15" hidden="false" customHeight="false" outlineLevel="0" collapsed="false">
      <c r="A376" s="100" t="n">
        <v>637011</v>
      </c>
      <c r="B376" s="145"/>
      <c r="C376" s="283" t="n">
        <v>41</v>
      </c>
      <c r="D376" s="284" t="s">
        <v>375</v>
      </c>
      <c r="E376" s="386" t="s">
        <v>392</v>
      </c>
      <c r="F376" s="207"/>
      <c r="G376" s="207" t="n">
        <v>4800</v>
      </c>
      <c r="H376" s="124"/>
      <c r="I376" s="124"/>
      <c r="J376" s="207"/>
      <c r="K376" s="100"/>
      <c r="L376" s="209"/>
      <c r="M376" s="869"/>
      <c r="N376" s="108"/>
    </row>
    <row r="377" customFormat="false" ht="15.75" hidden="false" customHeight="false" outlineLevel="0" collapsed="false">
      <c r="A377" s="593"/>
      <c r="B377" s="418"/>
      <c r="C377" s="592"/>
      <c r="D377" s="400"/>
      <c r="E377" s="420"/>
      <c r="F377" s="369"/>
      <c r="G377" s="369"/>
      <c r="H377" s="525"/>
      <c r="I377" s="572"/>
      <c r="J377" s="573"/>
      <c r="K377" s="593"/>
      <c r="L377" s="525"/>
      <c r="M377" s="936"/>
      <c r="N377" s="574"/>
    </row>
    <row r="378" customFormat="false" ht="15.75" hidden="false" customHeight="false" outlineLevel="0" collapsed="false">
      <c r="A378" s="269" t="s">
        <v>393</v>
      </c>
      <c r="B378" s="370"/>
      <c r="C378" s="507"/>
      <c r="D378" s="367"/>
      <c r="E378" s="423" t="s">
        <v>394</v>
      </c>
      <c r="F378" s="424" t="n">
        <f aca="false">F379+F380+F391+F397+F422+F425+F438+F420+F389</f>
        <v>193909</v>
      </c>
      <c r="G378" s="424" t="n">
        <f aca="false">G379+G380+G391+G397+G422+G425+G438+G420+G389</f>
        <v>217625</v>
      </c>
      <c r="H378" s="594" t="n">
        <f aca="false">H379+H380+H391+H397+H420+H422+H425+H438+H389</f>
        <v>264730</v>
      </c>
      <c r="I378" s="595" t="n">
        <f aca="false">I379+I380+I391+I397+I420+I422+I425+I438+I389</f>
        <v>265780</v>
      </c>
      <c r="J378" s="424" t="n">
        <f aca="false">J379+J380+J391+J397+J420+J422+J425+J438</f>
        <v>235450</v>
      </c>
      <c r="K378" s="129" t="n">
        <f aca="false">K379+K380+K391+K389+K397+K420+K422+K425+K438</f>
        <v>273720</v>
      </c>
      <c r="L378" s="594" t="n">
        <f aca="false">L379+L380+L391+L397+L420+L422+L425+L438+L389</f>
        <v>274720</v>
      </c>
      <c r="M378" s="894" t="n">
        <f aca="false">M379+M380+M391+M397+M420+M422+M425+M438+M389</f>
        <v>251144.99</v>
      </c>
      <c r="N378" s="878" t="n">
        <f aca="false">(100/L378)*M378</f>
        <v>91.4185315958066</v>
      </c>
    </row>
    <row r="379" customFormat="false" ht="15" hidden="false" customHeight="false" outlineLevel="0" collapsed="false">
      <c r="A379" s="372" t="n">
        <v>611000</v>
      </c>
      <c r="B379" s="451"/>
      <c r="C379" s="451" t="n">
        <v>41</v>
      </c>
      <c r="D379" s="449" t="s">
        <v>395</v>
      </c>
      <c r="E379" s="376" t="s">
        <v>135</v>
      </c>
      <c r="F379" s="377" t="n">
        <v>97130</v>
      </c>
      <c r="G379" s="377" t="n">
        <v>125932</v>
      </c>
      <c r="H379" s="378" t="n">
        <v>139000</v>
      </c>
      <c r="I379" s="379" t="n">
        <v>139000</v>
      </c>
      <c r="J379" s="377" t="n">
        <v>139000</v>
      </c>
      <c r="K379" s="372" t="n">
        <v>163000</v>
      </c>
      <c r="L379" s="379" t="n">
        <v>163000</v>
      </c>
      <c r="M379" s="906" t="n">
        <v>160148.4</v>
      </c>
      <c r="N379" s="910" t="n">
        <f aca="false">(100/L379)*M379</f>
        <v>98.2505521472393</v>
      </c>
    </row>
    <row r="380" customFormat="false" ht="15" hidden="false" customHeight="false" outlineLevel="0" collapsed="false">
      <c r="A380" s="273" t="n">
        <v>62</v>
      </c>
      <c r="B380" s="463"/>
      <c r="C380" s="199"/>
      <c r="D380" s="284"/>
      <c r="E380" s="415" t="s">
        <v>136</v>
      </c>
      <c r="F380" s="122" t="n">
        <f aca="false">SUM(F381:F388)</f>
        <v>35394</v>
      </c>
      <c r="G380" s="122" t="n">
        <f aca="false">SUM(G381:G388)</f>
        <v>43744</v>
      </c>
      <c r="H380" s="279" t="n">
        <f aca="false">SUM(H381:H388)</f>
        <v>48800</v>
      </c>
      <c r="I380" s="279" t="n">
        <f aca="false">SUM(I381:I388)</f>
        <v>48800</v>
      </c>
      <c r="J380" s="122" t="n">
        <f aca="false">SUM(J381:J388)</f>
        <v>48800</v>
      </c>
      <c r="K380" s="273" t="n">
        <f aca="false">SUM(K381:K388)</f>
        <v>56990</v>
      </c>
      <c r="L380" s="416" t="n">
        <f aca="false">SUM(L381:L388)</f>
        <v>56990</v>
      </c>
      <c r="M380" s="895" t="n">
        <f aca="false">SUM(M381:M388)</f>
        <v>52784.94</v>
      </c>
      <c r="N380" s="896" t="n">
        <f aca="false">(100/L380)*M380</f>
        <v>92.6214072644324</v>
      </c>
    </row>
    <row r="381" customFormat="false" ht="15" hidden="false" customHeight="false" outlineLevel="0" collapsed="false">
      <c r="A381" s="76" t="n">
        <v>621000</v>
      </c>
      <c r="B381" s="111"/>
      <c r="C381" s="340" t="n">
        <v>41</v>
      </c>
      <c r="D381" s="313" t="s">
        <v>395</v>
      </c>
      <c r="E381" s="358" t="s">
        <v>137</v>
      </c>
      <c r="F381" s="77" t="n">
        <v>3084</v>
      </c>
      <c r="G381" s="77" t="n">
        <v>3216</v>
      </c>
      <c r="H381" s="114" t="n">
        <v>2500</v>
      </c>
      <c r="I381" s="115" t="n">
        <v>2500</v>
      </c>
      <c r="J381" s="77" t="n">
        <v>2500</v>
      </c>
      <c r="K381" s="76" t="n">
        <v>6000</v>
      </c>
      <c r="L381" s="115" t="n">
        <v>4300</v>
      </c>
      <c r="M381" s="839" t="n">
        <v>3955.71</v>
      </c>
      <c r="N381" s="897" t="n">
        <f aca="false">(100/L381)*M381</f>
        <v>91.9932558139535</v>
      </c>
    </row>
    <row r="382" customFormat="false" ht="15" hidden="false" customHeight="false" outlineLevel="0" collapsed="false">
      <c r="A382" s="50" t="n">
        <v>623000</v>
      </c>
      <c r="B382" s="143"/>
      <c r="C382" s="306" t="n">
        <v>41</v>
      </c>
      <c r="D382" s="315" t="s">
        <v>395</v>
      </c>
      <c r="E382" s="360" t="s">
        <v>138</v>
      </c>
      <c r="F382" s="103" t="n">
        <v>6944</v>
      </c>
      <c r="G382" s="103" t="n">
        <v>9253</v>
      </c>
      <c r="H382" s="62" t="n">
        <v>11400</v>
      </c>
      <c r="I382" s="63" t="n">
        <v>11400</v>
      </c>
      <c r="J382" s="103" t="n">
        <v>11400</v>
      </c>
      <c r="K382" s="58" t="n">
        <v>10300</v>
      </c>
      <c r="L382" s="63" t="n">
        <v>12000</v>
      </c>
      <c r="M382" s="828" t="n">
        <v>11867.99</v>
      </c>
      <c r="N382" s="829" t="n">
        <f aca="false">(100/L382)*M382</f>
        <v>98.8999166666667</v>
      </c>
    </row>
    <row r="383" customFormat="false" ht="15" hidden="false" customHeight="false" outlineLevel="0" collapsed="false">
      <c r="A383" s="58" t="n">
        <v>625001</v>
      </c>
      <c r="B383" s="59"/>
      <c r="C383" s="290" t="n">
        <v>41</v>
      </c>
      <c r="D383" s="291" t="s">
        <v>395</v>
      </c>
      <c r="E383" s="316" t="s">
        <v>139</v>
      </c>
      <c r="F383" s="103" t="n">
        <v>1421</v>
      </c>
      <c r="G383" s="103" t="n">
        <v>1765</v>
      </c>
      <c r="H383" s="124" t="n">
        <v>2000</v>
      </c>
      <c r="I383" s="102" t="n">
        <v>2000</v>
      </c>
      <c r="J383" s="207" t="n">
        <v>2000</v>
      </c>
      <c r="K383" s="100" t="n">
        <v>2290</v>
      </c>
      <c r="L383" s="102" t="n">
        <v>2290</v>
      </c>
      <c r="M383" s="840" t="n">
        <v>2080.17</v>
      </c>
      <c r="N383" s="831" t="n">
        <f aca="false">(100/L383)*M383</f>
        <v>90.8371179039301</v>
      </c>
    </row>
    <row r="384" customFormat="false" ht="15" hidden="false" customHeight="false" outlineLevel="0" collapsed="false">
      <c r="A384" s="58" t="n">
        <v>625002</v>
      </c>
      <c r="B384" s="59"/>
      <c r="C384" s="290" t="n">
        <v>41</v>
      </c>
      <c r="D384" s="291" t="s">
        <v>395</v>
      </c>
      <c r="E384" s="316" t="s">
        <v>140</v>
      </c>
      <c r="F384" s="207" t="n">
        <v>14298</v>
      </c>
      <c r="G384" s="207" t="n">
        <v>17654</v>
      </c>
      <c r="H384" s="209" t="n">
        <v>19500</v>
      </c>
      <c r="I384" s="342" t="n">
        <v>19500</v>
      </c>
      <c r="J384" s="188" t="n">
        <v>19500</v>
      </c>
      <c r="K384" s="110" t="n">
        <v>22820</v>
      </c>
      <c r="L384" s="342" t="n">
        <v>22820</v>
      </c>
      <c r="M384" s="869" t="n">
        <v>20809.3</v>
      </c>
      <c r="N384" s="829" t="n">
        <f aca="false">(100/L384)*M384</f>
        <v>91.1888694127958</v>
      </c>
    </row>
    <row r="385" customFormat="false" ht="15" hidden="false" customHeight="false" outlineLevel="0" collapsed="false">
      <c r="A385" s="58" t="n">
        <v>625003</v>
      </c>
      <c r="B385" s="59"/>
      <c r="C385" s="290" t="n">
        <v>41</v>
      </c>
      <c r="D385" s="291" t="s">
        <v>395</v>
      </c>
      <c r="E385" s="316" t="s">
        <v>141</v>
      </c>
      <c r="F385" s="103" t="n">
        <v>737</v>
      </c>
      <c r="G385" s="103" t="n">
        <v>1009</v>
      </c>
      <c r="H385" s="209" t="n">
        <v>1150</v>
      </c>
      <c r="I385" s="342" t="n">
        <v>1150</v>
      </c>
      <c r="J385" s="188" t="n">
        <v>1150</v>
      </c>
      <c r="K385" s="110" t="n">
        <v>1310</v>
      </c>
      <c r="L385" s="342" t="n">
        <v>1310</v>
      </c>
      <c r="M385" s="869" t="n">
        <v>1188.44</v>
      </c>
      <c r="N385" s="831" t="n">
        <f aca="false">(100/L385)*M385</f>
        <v>90.7206106870229</v>
      </c>
    </row>
    <row r="386" customFormat="false" ht="15" hidden="false" customHeight="false" outlineLevel="0" collapsed="false">
      <c r="A386" s="58" t="n">
        <v>625004</v>
      </c>
      <c r="B386" s="59"/>
      <c r="C386" s="290" t="n">
        <v>41</v>
      </c>
      <c r="D386" s="291" t="s">
        <v>395</v>
      </c>
      <c r="E386" s="316" t="s">
        <v>142</v>
      </c>
      <c r="F386" s="103" t="n">
        <v>3045</v>
      </c>
      <c r="G386" s="103" t="n">
        <v>3644</v>
      </c>
      <c r="H386" s="209" t="n">
        <v>4200</v>
      </c>
      <c r="I386" s="342" t="n">
        <v>4200</v>
      </c>
      <c r="J386" s="188" t="n">
        <v>4200</v>
      </c>
      <c r="K386" s="110" t="n">
        <v>4890</v>
      </c>
      <c r="L386" s="342" t="n">
        <v>4890</v>
      </c>
      <c r="M386" s="869" t="n">
        <v>4367.97</v>
      </c>
      <c r="N386" s="829" t="n">
        <f aca="false">(100/L386)*M386</f>
        <v>89.3245398773006</v>
      </c>
    </row>
    <row r="387" customFormat="false" ht="15" hidden="false" customHeight="false" outlineLevel="0" collapsed="false">
      <c r="A387" s="58" t="n">
        <v>625005</v>
      </c>
      <c r="B387" s="59"/>
      <c r="C387" s="290" t="n">
        <v>41</v>
      </c>
      <c r="D387" s="291" t="s">
        <v>395</v>
      </c>
      <c r="E387" s="316" t="s">
        <v>143</v>
      </c>
      <c r="F387" s="103" t="n">
        <v>1015</v>
      </c>
      <c r="G387" s="103" t="n">
        <v>1214</v>
      </c>
      <c r="H387" s="62" t="n">
        <v>1400</v>
      </c>
      <c r="I387" s="63" t="n">
        <v>1400</v>
      </c>
      <c r="J387" s="103" t="n">
        <v>1400</v>
      </c>
      <c r="K387" s="58" t="n">
        <v>1630</v>
      </c>
      <c r="L387" s="63" t="n">
        <v>1630</v>
      </c>
      <c r="M387" s="828" t="n">
        <v>1455.68</v>
      </c>
      <c r="N387" s="831" t="n">
        <f aca="false">(100/L387)*M387</f>
        <v>89.3055214723926</v>
      </c>
    </row>
    <row r="388" customFormat="false" ht="15" hidden="false" customHeight="false" outlineLevel="0" collapsed="false">
      <c r="A388" s="105" t="n">
        <v>625007</v>
      </c>
      <c r="B388" s="67"/>
      <c r="C388" s="310" t="n">
        <v>41</v>
      </c>
      <c r="D388" s="294" t="s">
        <v>395</v>
      </c>
      <c r="E388" s="502" t="s">
        <v>144</v>
      </c>
      <c r="F388" s="207" t="n">
        <v>4850</v>
      </c>
      <c r="G388" s="207" t="n">
        <v>5989</v>
      </c>
      <c r="H388" s="124" t="n">
        <v>6650</v>
      </c>
      <c r="I388" s="102" t="n">
        <v>6650</v>
      </c>
      <c r="J388" s="207" t="n">
        <v>6650</v>
      </c>
      <c r="K388" s="100" t="n">
        <v>7750</v>
      </c>
      <c r="L388" s="102" t="n">
        <v>7750</v>
      </c>
      <c r="M388" s="840" t="n">
        <v>7059.68</v>
      </c>
      <c r="N388" s="841" t="n">
        <f aca="false">(100/L388)*M388</f>
        <v>91.0926451612903</v>
      </c>
    </row>
    <row r="389" customFormat="false" ht="15" hidden="false" customHeight="false" outlineLevel="0" collapsed="false">
      <c r="A389" s="31" t="n">
        <v>631</v>
      </c>
      <c r="B389" s="297"/>
      <c r="C389" s="298"/>
      <c r="D389" s="281"/>
      <c r="E389" s="383" t="s">
        <v>146</v>
      </c>
      <c r="F389" s="299"/>
      <c r="G389" s="299" t="n">
        <v>23</v>
      </c>
      <c r="H389" s="35" t="n">
        <v>50</v>
      </c>
      <c r="I389" s="37" t="n">
        <v>50</v>
      </c>
      <c r="J389" s="299" t="n">
        <v>50</v>
      </c>
      <c r="K389" s="36" t="n">
        <f aca="false">K390</f>
        <v>50</v>
      </c>
      <c r="L389" s="37" t="n">
        <f aca="false">L390</f>
        <v>50</v>
      </c>
      <c r="M389" s="821" t="n">
        <f aca="false">M390</f>
        <v>0</v>
      </c>
      <c r="N389" s="896" t="n">
        <f aca="false">(100/L389)*M389</f>
        <v>0</v>
      </c>
    </row>
    <row r="390" customFormat="false" ht="15" hidden="false" customHeight="false" outlineLevel="0" collapsed="false">
      <c r="A390" s="40" t="n">
        <v>631001</v>
      </c>
      <c r="B390" s="301"/>
      <c r="C390" s="302" t="n">
        <v>41</v>
      </c>
      <c r="D390" s="281" t="s">
        <v>395</v>
      </c>
      <c r="E390" s="388" t="s">
        <v>147</v>
      </c>
      <c r="F390" s="123"/>
      <c r="G390" s="123" t="n">
        <v>23</v>
      </c>
      <c r="H390" s="44" t="n">
        <v>50</v>
      </c>
      <c r="I390" s="45" t="n">
        <v>50</v>
      </c>
      <c r="J390" s="123" t="n">
        <v>50</v>
      </c>
      <c r="K390" s="40" t="n">
        <v>50</v>
      </c>
      <c r="L390" s="45" t="n">
        <v>50</v>
      </c>
      <c r="M390" s="823" t="n">
        <v>0</v>
      </c>
      <c r="N390" s="824" t="n">
        <f aca="false">(100/L390)*M390</f>
        <v>0</v>
      </c>
    </row>
    <row r="391" customFormat="false" ht="15" hidden="false" customHeight="false" outlineLevel="0" collapsed="false">
      <c r="A391" s="31" t="n">
        <v>632</v>
      </c>
      <c r="B391" s="297"/>
      <c r="C391" s="304"/>
      <c r="D391" s="305"/>
      <c r="E391" s="383" t="s">
        <v>148</v>
      </c>
      <c r="F391" s="299" t="n">
        <f aca="false">SUM(F392:F396)</f>
        <v>20378</v>
      </c>
      <c r="G391" s="299" t="n">
        <f aca="false">SUM(G392:G396)</f>
        <v>19844</v>
      </c>
      <c r="H391" s="35" t="n">
        <f aca="false">SUM(H392:H396)</f>
        <v>24120</v>
      </c>
      <c r="I391" s="37" t="n">
        <f aca="false">SUM(I392:I396)</f>
        <v>28120</v>
      </c>
      <c r="J391" s="299" t="n">
        <f aca="false">SUM(J392:J396)</f>
        <v>28120</v>
      </c>
      <c r="K391" s="36" t="n">
        <f aca="false">SUM(K392:K396)</f>
        <v>30020</v>
      </c>
      <c r="L391" s="37" t="n">
        <f aca="false">SUM(L392:L396)</f>
        <v>29490</v>
      </c>
      <c r="M391" s="821" t="n">
        <f aca="false">SUM(M392:M396)</f>
        <v>22455.87</v>
      </c>
      <c r="N391" s="94"/>
    </row>
    <row r="392" customFormat="false" ht="15" hidden="false" customHeight="false" outlineLevel="0" collapsed="false">
      <c r="A392" s="76" t="n">
        <v>632001</v>
      </c>
      <c r="B392" s="111" t="n">
        <v>1</v>
      </c>
      <c r="C392" s="340" t="n">
        <v>41</v>
      </c>
      <c r="D392" s="315" t="s">
        <v>395</v>
      </c>
      <c r="E392" s="358" t="s">
        <v>304</v>
      </c>
      <c r="F392" s="77" t="n">
        <v>2589</v>
      </c>
      <c r="G392" s="77" t="n">
        <v>3723</v>
      </c>
      <c r="H392" s="458" t="n">
        <v>4000</v>
      </c>
      <c r="I392" s="459" t="n">
        <v>7600</v>
      </c>
      <c r="J392" s="384" t="n">
        <v>7600</v>
      </c>
      <c r="K392" s="407" t="n">
        <v>7500</v>
      </c>
      <c r="L392" s="115" t="n">
        <v>7500</v>
      </c>
      <c r="M392" s="904" t="n">
        <v>2569.44</v>
      </c>
      <c r="N392" s="897" t="n">
        <f aca="false">(100/L392)*M392</f>
        <v>34.2592</v>
      </c>
    </row>
    <row r="393" customFormat="false" ht="15" hidden="false" customHeight="false" outlineLevel="0" collapsed="false">
      <c r="A393" s="58" t="n">
        <v>632001</v>
      </c>
      <c r="B393" s="59" t="n">
        <v>3</v>
      </c>
      <c r="C393" s="306" t="n">
        <v>41</v>
      </c>
      <c r="D393" s="291" t="s">
        <v>395</v>
      </c>
      <c r="E393" s="316" t="s">
        <v>278</v>
      </c>
      <c r="F393" s="103" t="n">
        <v>15910</v>
      </c>
      <c r="G393" s="103" t="n">
        <v>14352</v>
      </c>
      <c r="H393" s="209" t="n">
        <v>18000</v>
      </c>
      <c r="I393" s="342" t="n">
        <v>18000</v>
      </c>
      <c r="J393" s="188" t="n">
        <v>18000</v>
      </c>
      <c r="K393" s="58" t="n">
        <v>20000</v>
      </c>
      <c r="L393" s="63" t="n">
        <v>19470</v>
      </c>
      <c r="M393" s="869" t="n">
        <v>17843.4</v>
      </c>
      <c r="N393" s="829" t="n">
        <f aca="false">(100/L393)*M393</f>
        <v>91.6456086286595</v>
      </c>
    </row>
    <row r="394" customFormat="false" ht="15" hidden="false" customHeight="false" outlineLevel="0" collapsed="false">
      <c r="A394" s="58" t="n">
        <v>632002</v>
      </c>
      <c r="B394" s="59"/>
      <c r="C394" s="290" t="n">
        <v>41</v>
      </c>
      <c r="D394" s="291" t="s">
        <v>395</v>
      </c>
      <c r="E394" s="316" t="s">
        <v>149</v>
      </c>
      <c r="F394" s="126" t="n">
        <v>1641</v>
      </c>
      <c r="G394" s="126" t="n">
        <v>1567</v>
      </c>
      <c r="H394" s="62" t="n">
        <v>1600</v>
      </c>
      <c r="I394" s="63" t="n">
        <v>2000</v>
      </c>
      <c r="J394" s="103" t="n">
        <v>2000</v>
      </c>
      <c r="K394" s="58" t="n">
        <v>2000</v>
      </c>
      <c r="L394" s="62" t="n">
        <v>2000</v>
      </c>
      <c r="M394" s="945" t="n">
        <v>1860.15</v>
      </c>
      <c r="N394" s="829" t="n">
        <f aca="false">(100/L394)*M394</f>
        <v>93.0075</v>
      </c>
    </row>
    <row r="395" customFormat="false" ht="15" hidden="false" customHeight="false" outlineLevel="0" collapsed="false">
      <c r="A395" s="58" t="n">
        <v>632003</v>
      </c>
      <c r="B395" s="59" t="n">
        <v>2</v>
      </c>
      <c r="C395" s="290" t="n">
        <v>41</v>
      </c>
      <c r="D395" s="284" t="s">
        <v>395</v>
      </c>
      <c r="E395" s="316" t="s">
        <v>396</v>
      </c>
      <c r="F395" s="103" t="n">
        <v>15</v>
      </c>
      <c r="G395" s="103" t="n">
        <v>15</v>
      </c>
      <c r="H395" s="62" t="n">
        <v>20</v>
      </c>
      <c r="I395" s="63" t="n">
        <v>20</v>
      </c>
      <c r="J395" s="103" t="n">
        <v>20</v>
      </c>
      <c r="K395" s="58" t="n">
        <v>20</v>
      </c>
      <c r="L395" s="62" t="n">
        <v>20</v>
      </c>
      <c r="M395" s="945" t="n">
        <v>0</v>
      </c>
      <c r="N395" s="829" t="n">
        <f aca="false">(100/L395)*M395</f>
        <v>0</v>
      </c>
    </row>
    <row r="396" customFormat="false" ht="15" hidden="false" customHeight="false" outlineLevel="0" collapsed="false">
      <c r="A396" s="66" t="n">
        <v>632003</v>
      </c>
      <c r="B396" s="292" t="n">
        <v>1</v>
      </c>
      <c r="C396" s="293" t="n">
        <v>41</v>
      </c>
      <c r="D396" s="294" t="s">
        <v>395</v>
      </c>
      <c r="E396" s="391" t="s">
        <v>152</v>
      </c>
      <c r="F396" s="441" t="n">
        <v>223</v>
      </c>
      <c r="G396" s="441" t="n">
        <v>187</v>
      </c>
      <c r="H396" s="70" t="n">
        <v>500</v>
      </c>
      <c r="I396" s="70" t="n">
        <v>500</v>
      </c>
      <c r="J396" s="296" t="n">
        <v>500</v>
      </c>
      <c r="K396" s="66" t="n">
        <v>500</v>
      </c>
      <c r="L396" s="70" t="n">
        <v>500</v>
      </c>
      <c r="M396" s="830" t="n">
        <v>182.88</v>
      </c>
      <c r="N396" s="909" t="n">
        <f aca="false">(100/L396)*M396</f>
        <v>36.576</v>
      </c>
    </row>
    <row r="397" customFormat="false" ht="15" hidden="false" customHeight="false" outlineLevel="0" collapsed="false">
      <c r="A397" s="31" t="n">
        <v>633</v>
      </c>
      <c r="B397" s="297"/>
      <c r="C397" s="309"/>
      <c r="D397" s="284"/>
      <c r="E397" s="415" t="s">
        <v>155</v>
      </c>
      <c r="F397" s="453" t="n">
        <f aca="false">SUM(F398:F419)</f>
        <v>27732</v>
      </c>
      <c r="G397" s="453" t="n">
        <f aca="false">SUM(G398:G419)</f>
        <v>9955</v>
      </c>
      <c r="H397" s="35" t="n">
        <f aca="false">SUM(H398:H419)</f>
        <v>7640</v>
      </c>
      <c r="I397" s="37" t="n">
        <f aca="false">SUM(I398:I419)</f>
        <v>11680</v>
      </c>
      <c r="J397" s="299" t="n">
        <f aca="false">SUM(J398:J419)</f>
        <v>9590</v>
      </c>
      <c r="K397" s="36" t="n">
        <f aca="false">SUM(K398:K419)</f>
        <v>5140</v>
      </c>
      <c r="L397" s="35" t="n">
        <f aca="false">SUM(L398:L419)</f>
        <v>11835</v>
      </c>
      <c r="M397" s="947" t="n">
        <f aca="false">SUM(M398:M419)</f>
        <v>8806.58</v>
      </c>
      <c r="N397" s="896" t="n">
        <f aca="false">(100/L397)*M397</f>
        <v>74.4113223489649</v>
      </c>
    </row>
    <row r="398" customFormat="false" ht="15" hidden="false" customHeight="false" outlineLevel="0" collapsed="false">
      <c r="A398" s="76" t="n">
        <v>633001</v>
      </c>
      <c r="B398" s="111" t="n">
        <v>16</v>
      </c>
      <c r="C398" s="340" t="n">
        <v>41</v>
      </c>
      <c r="D398" s="313" t="s">
        <v>395</v>
      </c>
      <c r="E398" s="358" t="s">
        <v>157</v>
      </c>
      <c r="F398" s="77" t="n">
        <v>6312</v>
      </c>
      <c r="G398" s="77" t="n">
        <v>2690</v>
      </c>
      <c r="H398" s="114" t="n">
        <v>1000</v>
      </c>
      <c r="I398" s="115" t="n">
        <v>4300</v>
      </c>
      <c r="J398" s="77" t="n">
        <v>4300</v>
      </c>
      <c r="K398" s="76"/>
      <c r="L398" s="114"/>
      <c r="M398" s="956"/>
      <c r="N398" s="113"/>
    </row>
    <row r="399" customFormat="false" ht="15" hidden="false" customHeight="false" outlineLevel="0" collapsed="false">
      <c r="A399" s="50" t="n">
        <v>633001</v>
      </c>
      <c r="B399" s="51" t="n">
        <v>16</v>
      </c>
      <c r="C399" s="283" t="s">
        <v>510</v>
      </c>
      <c r="D399" s="284" t="s">
        <v>395</v>
      </c>
      <c r="E399" s="360" t="s">
        <v>157</v>
      </c>
      <c r="F399" s="126"/>
      <c r="G399" s="126"/>
      <c r="H399" s="54"/>
      <c r="I399" s="55"/>
      <c r="J399" s="126"/>
      <c r="K399" s="50"/>
      <c r="L399" s="54" t="n">
        <v>1500</v>
      </c>
      <c r="M399" s="948" t="n">
        <v>1409.96</v>
      </c>
      <c r="N399" s="829" t="n">
        <f aca="false">(100/L399)*M399</f>
        <v>93.9973333333333</v>
      </c>
    </row>
    <row r="400" customFormat="false" ht="15" hidden="false" customHeight="false" outlineLevel="0" collapsed="false">
      <c r="A400" s="50" t="n">
        <v>633002</v>
      </c>
      <c r="B400" s="51"/>
      <c r="C400" s="283" t="n">
        <v>41</v>
      </c>
      <c r="D400" s="284" t="s">
        <v>395</v>
      </c>
      <c r="E400" s="386" t="s">
        <v>397</v>
      </c>
      <c r="F400" s="126"/>
      <c r="G400" s="126" t="n">
        <v>692</v>
      </c>
      <c r="H400" s="54"/>
      <c r="I400" s="55" t="n">
        <v>380</v>
      </c>
      <c r="J400" s="126" t="n">
        <v>380</v>
      </c>
      <c r="K400" s="50"/>
      <c r="L400" s="54"/>
      <c r="M400" s="948"/>
      <c r="N400" s="104"/>
    </row>
    <row r="401" customFormat="false" ht="15" hidden="false" customHeight="false" outlineLevel="0" collapsed="false">
      <c r="A401" s="50" t="n">
        <v>633004</v>
      </c>
      <c r="B401" s="51" t="n">
        <v>2</v>
      </c>
      <c r="C401" s="290" t="s">
        <v>510</v>
      </c>
      <c r="D401" s="291" t="s">
        <v>395</v>
      </c>
      <c r="E401" s="316" t="s">
        <v>398</v>
      </c>
      <c r="F401" s="103" t="n">
        <v>146</v>
      </c>
      <c r="G401" s="103" t="n">
        <v>10</v>
      </c>
      <c r="H401" s="62" t="n">
        <v>200</v>
      </c>
      <c r="I401" s="63" t="n">
        <v>220</v>
      </c>
      <c r="J401" s="103" t="n">
        <v>220</v>
      </c>
      <c r="K401" s="58" t="n">
        <v>200</v>
      </c>
      <c r="L401" s="62" t="n">
        <v>895</v>
      </c>
      <c r="M401" s="945" t="n">
        <v>894.52</v>
      </c>
      <c r="N401" s="834" t="n">
        <f aca="false">(100/L401)*M401</f>
        <v>99.9463687150838</v>
      </c>
    </row>
    <row r="402" customFormat="false" ht="15" hidden="false" customHeight="false" outlineLevel="0" collapsed="false">
      <c r="A402" s="50" t="n">
        <v>633004</v>
      </c>
      <c r="B402" s="51" t="n">
        <v>3</v>
      </c>
      <c r="C402" s="306" t="n">
        <v>41</v>
      </c>
      <c r="D402" s="291" t="s">
        <v>395</v>
      </c>
      <c r="E402" s="316" t="s">
        <v>399</v>
      </c>
      <c r="F402" s="103"/>
      <c r="G402" s="103"/>
      <c r="H402" s="62" t="n">
        <v>150</v>
      </c>
      <c r="I402" s="63" t="n">
        <v>410</v>
      </c>
      <c r="J402" s="103" t="n">
        <v>410</v>
      </c>
      <c r="K402" s="58" t="n">
        <v>150</v>
      </c>
      <c r="L402" s="62" t="n">
        <v>150</v>
      </c>
      <c r="M402" s="945" t="n">
        <v>0</v>
      </c>
      <c r="N402" s="834" t="n">
        <f aca="false">(100/L402)*M402</f>
        <v>0</v>
      </c>
    </row>
    <row r="403" customFormat="false" ht="15" hidden="false" customHeight="false" outlineLevel="0" collapsed="false">
      <c r="A403" s="58" t="n">
        <v>633006</v>
      </c>
      <c r="B403" s="59" t="n">
        <v>1</v>
      </c>
      <c r="C403" s="290" t="n">
        <v>41</v>
      </c>
      <c r="D403" s="291" t="s">
        <v>395</v>
      </c>
      <c r="E403" s="316" t="s">
        <v>400</v>
      </c>
      <c r="F403" s="103" t="n">
        <v>316</v>
      </c>
      <c r="G403" s="103" t="n">
        <v>283</v>
      </c>
      <c r="H403" s="62" t="n">
        <v>300</v>
      </c>
      <c r="I403" s="63" t="n">
        <v>310</v>
      </c>
      <c r="J403" s="103" t="n">
        <v>310</v>
      </c>
      <c r="K403" s="58" t="n">
        <v>300</v>
      </c>
      <c r="L403" s="62" t="n">
        <v>940</v>
      </c>
      <c r="M403" s="945" t="n">
        <v>494.57</v>
      </c>
      <c r="N403" s="834" t="n">
        <f aca="false">(100/L403)*M403</f>
        <v>52.613829787234</v>
      </c>
    </row>
    <row r="404" customFormat="false" ht="15" hidden="false" customHeight="false" outlineLevel="0" collapsed="false">
      <c r="A404" s="58" t="n">
        <v>633006</v>
      </c>
      <c r="B404" s="59" t="n">
        <v>2</v>
      </c>
      <c r="C404" s="290" t="n">
        <v>41</v>
      </c>
      <c r="D404" s="291" t="s">
        <v>395</v>
      </c>
      <c r="E404" s="316" t="s">
        <v>163</v>
      </c>
      <c r="F404" s="103" t="n">
        <v>4</v>
      </c>
      <c r="G404" s="103"/>
      <c r="H404" s="62" t="n">
        <v>30</v>
      </c>
      <c r="I404" s="63" t="n">
        <v>30</v>
      </c>
      <c r="J404" s="103" t="n">
        <v>20</v>
      </c>
      <c r="K404" s="58" t="n">
        <v>30</v>
      </c>
      <c r="L404" s="62" t="n">
        <v>30</v>
      </c>
      <c r="M404" s="945" t="n">
        <v>0</v>
      </c>
      <c r="N404" s="834" t="n">
        <f aca="false">(100/L404)*M404</f>
        <v>0</v>
      </c>
    </row>
    <row r="405" customFormat="false" ht="15" hidden="false" customHeight="false" outlineLevel="0" collapsed="false">
      <c r="A405" s="58" t="n">
        <v>633006</v>
      </c>
      <c r="B405" s="59" t="n">
        <v>3</v>
      </c>
      <c r="C405" s="290" t="n">
        <v>41</v>
      </c>
      <c r="D405" s="291" t="s">
        <v>395</v>
      </c>
      <c r="E405" s="316" t="s">
        <v>401</v>
      </c>
      <c r="F405" s="103" t="n">
        <v>719</v>
      </c>
      <c r="G405" s="103" t="n">
        <v>580</v>
      </c>
      <c r="H405" s="62" t="n">
        <v>1000</v>
      </c>
      <c r="I405" s="63" t="n">
        <v>1000</v>
      </c>
      <c r="J405" s="103" t="n">
        <v>500</v>
      </c>
      <c r="K405" s="58" t="n">
        <v>500</v>
      </c>
      <c r="L405" s="62" t="n">
        <v>1060</v>
      </c>
      <c r="M405" s="945" t="n">
        <v>1053.21</v>
      </c>
      <c r="N405" s="829" t="n">
        <f aca="false">(100/L405)*M405</f>
        <v>99.3594339622642</v>
      </c>
    </row>
    <row r="406" customFormat="false" ht="15" hidden="false" customHeight="false" outlineLevel="0" collapsed="false">
      <c r="A406" s="58" t="n">
        <v>633006</v>
      </c>
      <c r="B406" s="59" t="n">
        <v>4</v>
      </c>
      <c r="C406" s="290" t="n">
        <v>41</v>
      </c>
      <c r="D406" s="291" t="s">
        <v>395</v>
      </c>
      <c r="E406" s="316" t="s">
        <v>165</v>
      </c>
      <c r="F406" s="103" t="n">
        <v>88</v>
      </c>
      <c r="G406" s="103" t="n">
        <v>92</v>
      </c>
      <c r="H406" s="62" t="n">
        <v>50</v>
      </c>
      <c r="I406" s="63" t="n">
        <v>50</v>
      </c>
      <c r="J406" s="103" t="n">
        <v>50</v>
      </c>
      <c r="K406" s="58" t="n">
        <v>50</v>
      </c>
      <c r="L406" s="62" t="n">
        <v>100</v>
      </c>
      <c r="M406" s="945" t="n">
        <v>92.75</v>
      </c>
      <c r="N406" s="829" t="n">
        <f aca="false">(100/L406)*M406</f>
        <v>92.75</v>
      </c>
    </row>
    <row r="407" customFormat="false" ht="15" hidden="false" customHeight="false" outlineLevel="0" collapsed="false">
      <c r="A407" s="58" t="n">
        <v>633006</v>
      </c>
      <c r="B407" s="59" t="n">
        <v>5</v>
      </c>
      <c r="C407" s="290" t="n">
        <v>41</v>
      </c>
      <c r="D407" s="291" t="s">
        <v>395</v>
      </c>
      <c r="E407" s="316" t="s">
        <v>166</v>
      </c>
      <c r="F407" s="322" t="n">
        <v>24</v>
      </c>
      <c r="G407" s="322" t="n">
        <v>80</v>
      </c>
      <c r="H407" s="79" t="n">
        <v>50</v>
      </c>
      <c r="I407" s="81" t="n">
        <v>100</v>
      </c>
      <c r="J407" s="598"/>
      <c r="K407" s="80" t="n">
        <v>50</v>
      </c>
      <c r="L407" s="79" t="n">
        <v>50</v>
      </c>
      <c r="M407" s="957" t="n">
        <v>0</v>
      </c>
      <c r="N407" s="829" t="n">
        <f aca="false">(100/L407)*M407</f>
        <v>0</v>
      </c>
    </row>
    <row r="408" customFormat="false" ht="15" hidden="false" customHeight="false" outlineLevel="0" collapsed="false">
      <c r="A408" s="58" t="n">
        <v>633006</v>
      </c>
      <c r="B408" s="59" t="n">
        <v>7</v>
      </c>
      <c r="C408" s="290" t="n">
        <v>41</v>
      </c>
      <c r="D408" s="291" t="s">
        <v>395</v>
      </c>
      <c r="E408" s="316" t="s">
        <v>402</v>
      </c>
      <c r="F408" s="103" t="n">
        <v>16155</v>
      </c>
      <c r="G408" s="103" t="n">
        <v>893</v>
      </c>
      <c r="H408" s="79" t="n">
        <v>500</v>
      </c>
      <c r="I408" s="81" t="n">
        <v>600</v>
      </c>
      <c r="J408" s="322" t="n">
        <v>600</v>
      </c>
      <c r="K408" s="80" t="n">
        <v>500</v>
      </c>
      <c r="L408" s="79" t="n">
        <v>700</v>
      </c>
      <c r="M408" s="944" t="n">
        <v>654.15</v>
      </c>
      <c r="N408" s="831" t="n">
        <f aca="false">(100/L408)*M408</f>
        <v>93.45</v>
      </c>
    </row>
    <row r="409" customFormat="false" ht="15" hidden="false" customHeight="false" outlineLevel="0" collapsed="false">
      <c r="A409" s="58" t="n">
        <v>633006</v>
      </c>
      <c r="B409" s="59" t="n">
        <v>8</v>
      </c>
      <c r="C409" s="290" t="n">
        <v>41</v>
      </c>
      <c r="D409" s="291" t="s">
        <v>395</v>
      </c>
      <c r="E409" s="316" t="s">
        <v>170</v>
      </c>
      <c r="F409" s="103" t="n">
        <v>122</v>
      </c>
      <c r="G409" s="103" t="n">
        <v>160</v>
      </c>
      <c r="H409" s="79" t="n">
        <v>250</v>
      </c>
      <c r="I409" s="81" t="n">
        <v>250</v>
      </c>
      <c r="J409" s="322" t="n">
        <v>150</v>
      </c>
      <c r="K409" s="80" t="n">
        <v>250</v>
      </c>
      <c r="L409" s="79" t="n">
        <v>500</v>
      </c>
      <c r="M409" s="944" t="n">
        <v>421.55</v>
      </c>
      <c r="N409" s="834" t="n">
        <f aca="false">(100/L409)*M409</f>
        <v>84.31</v>
      </c>
    </row>
    <row r="410" customFormat="false" ht="15" hidden="false" customHeight="false" outlineLevel="0" collapsed="false">
      <c r="A410" s="58" t="n">
        <v>633006</v>
      </c>
      <c r="B410" s="59" t="n">
        <v>10</v>
      </c>
      <c r="C410" s="290" t="n">
        <v>41</v>
      </c>
      <c r="D410" s="291" t="s">
        <v>395</v>
      </c>
      <c r="E410" s="316" t="s">
        <v>403</v>
      </c>
      <c r="F410" s="103"/>
      <c r="G410" s="103" t="n">
        <v>60</v>
      </c>
      <c r="H410" s="79" t="n">
        <v>500</v>
      </c>
      <c r="I410" s="81" t="n">
        <v>500</v>
      </c>
      <c r="J410" s="322" t="n">
        <v>200</v>
      </c>
      <c r="K410" s="80" t="n">
        <v>500</v>
      </c>
      <c r="L410" s="79" t="n">
        <v>500</v>
      </c>
      <c r="M410" s="944" t="n">
        <v>128.96</v>
      </c>
      <c r="N410" s="834" t="n">
        <f aca="false">(100/L410)*M410</f>
        <v>25.792</v>
      </c>
    </row>
    <row r="411" customFormat="false" ht="15" hidden="false" customHeight="false" outlineLevel="0" collapsed="false">
      <c r="A411" s="58" t="n">
        <v>633009</v>
      </c>
      <c r="B411" s="59" t="n">
        <v>1</v>
      </c>
      <c r="C411" s="290" t="n">
        <v>111</v>
      </c>
      <c r="D411" s="291" t="s">
        <v>395</v>
      </c>
      <c r="E411" s="316" t="s">
        <v>404</v>
      </c>
      <c r="F411" s="103" t="n">
        <v>50</v>
      </c>
      <c r="G411" s="103" t="n">
        <v>280</v>
      </c>
      <c r="H411" s="62" t="n">
        <v>180</v>
      </c>
      <c r="I411" s="63" t="n">
        <v>180</v>
      </c>
      <c r="J411" s="103" t="n">
        <v>180</v>
      </c>
      <c r="K411" s="58" t="n">
        <v>180</v>
      </c>
      <c r="L411" s="62" t="n">
        <v>180</v>
      </c>
      <c r="M411" s="945" t="n">
        <v>0</v>
      </c>
      <c r="N411" s="834" t="n">
        <f aca="false">(100/L411)*M411</f>
        <v>0</v>
      </c>
    </row>
    <row r="412" customFormat="false" ht="15" hidden="false" customHeight="false" outlineLevel="0" collapsed="false">
      <c r="A412" s="58" t="n">
        <v>633009</v>
      </c>
      <c r="B412" s="59" t="n">
        <v>16</v>
      </c>
      <c r="C412" s="290" t="n">
        <v>111</v>
      </c>
      <c r="D412" s="291" t="s">
        <v>395</v>
      </c>
      <c r="E412" s="316" t="s">
        <v>405</v>
      </c>
      <c r="F412" s="103" t="n">
        <v>3539</v>
      </c>
      <c r="G412" s="103" t="n">
        <v>3984</v>
      </c>
      <c r="H412" s="62" t="n">
        <v>3000</v>
      </c>
      <c r="I412" s="63" t="n">
        <v>3000</v>
      </c>
      <c r="J412" s="103" t="n">
        <v>2000</v>
      </c>
      <c r="K412" s="58" t="n">
        <v>2000</v>
      </c>
      <c r="L412" s="62" t="n">
        <v>3780</v>
      </c>
      <c r="M412" s="945" t="n">
        <v>3288.6</v>
      </c>
      <c r="N412" s="829" t="n">
        <f aca="false">(100/L412)*M412</f>
        <v>87</v>
      </c>
    </row>
    <row r="413" customFormat="false" ht="15" hidden="false" customHeight="false" outlineLevel="0" collapsed="false">
      <c r="A413" s="58" t="n">
        <v>633009</v>
      </c>
      <c r="B413" s="518" t="n">
        <v>16</v>
      </c>
      <c r="C413" s="287" t="n">
        <v>41</v>
      </c>
      <c r="D413" s="288" t="s">
        <v>395</v>
      </c>
      <c r="E413" s="316" t="s">
        <v>405</v>
      </c>
      <c r="F413" s="103"/>
      <c r="G413" s="103"/>
      <c r="H413" s="209"/>
      <c r="I413" s="342"/>
      <c r="J413" s="188"/>
      <c r="K413" s="110"/>
      <c r="L413" s="209" t="n">
        <v>700</v>
      </c>
      <c r="M413" s="958" t="n">
        <v>73</v>
      </c>
      <c r="N413" s="831" t="n">
        <f aca="false">(100/L413)*M413</f>
        <v>10.4285714285714</v>
      </c>
    </row>
    <row r="414" customFormat="false" ht="15" hidden="false" customHeight="false" outlineLevel="0" collapsed="false">
      <c r="A414" s="58" t="n">
        <v>633009</v>
      </c>
      <c r="B414" s="518" t="n">
        <v>16</v>
      </c>
      <c r="C414" s="287" t="s">
        <v>510</v>
      </c>
      <c r="D414" s="288" t="s">
        <v>395</v>
      </c>
      <c r="E414" s="316" t="s">
        <v>405</v>
      </c>
      <c r="F414" s="103"/>
      <c r="G414" s="103"/>
      <c r="H414" s="209"/>
      <c r="I414" s="342"/>
      <c r="J414" s="188"/>
      <c r="K414" s="110"/>
      <c r="L414" s="209" t="n">
        <v>50</v>
      </c>
      <c r="M414" s="958" t="n">
        <v>27.26</v>
      </c>
      <c r="N414" s="1019" t="n">
        <f aca="false">(100/L414)*M414</f>
        <v>54.52</v>
      </c>
    </row>
    <row r="415" customFormat="false" ht="15" hidden="false" customHeight="false" outlineLevel="0" collapsed="false">
      <c r="A415" s="110" t="n">
        <v>633010</v>
      </c>
      <c r="B415" s="518" t="n">
        <v>16</v>
      </c>
      <c r="C415" s="287" t="n">
        <v>111</v>
      </c>
      <c r="D415" s="288" t="s">
        <v>395</v>
      </c>
      <c r="E415" s="362" t="s">
        <v>406</v>
      </c>
      <c r="F415" s="103" t="n">
        <v>257</v>
      </c>
      <c r="G415" s="103" t="n">
        <v>41</v>
      </c>
      <c r="H415" s="209" t="n">
        <v>300</v>
      </c>
      <c r="I415" s="342" t="n">
        <v>200</v>
      </c>
      <c r="J415" s="188" t="n">
        <v>200</v>
      </c>
      <c r="K415" s="110" t="n">
        <v>300</v>
      </c>
      <c r="L415" s="209" t="n">
        <v>300</v>
      </c>
      <c r="M415" s="958" t="n">
        <v>0</v>
      </c>
      <c r="N415" s="831" t="n">
        <f aca="false">(100/L415)*M415</f>
        <v>0</v>
      </c>
    </row>
    <row r="416" customFormat="false" ht="15" hidden="false" customHeight="false" outlineLevel="0" collapsed="false">
      <c r="A416" s="110" t="n">
        <v>633010</v>
      </c>
      <c r="B416" s="341"/>
      <c r="C416" s="363" t="n">
        <v>111</v>
      </c>
      <c r="D416" s="288" t="s">
        <v>395</v>
      </c>
      <c r="E416" s="362" t="s">
        <v>407</v>
      </c>
      <c r="F416" s="103"/>
      <c r="G416" s="103" t="n">
        <v>110</v>
      </c>
      <c r="H416" s="209"/>
      <c r="I416" s="342"/>
      <c r="J416" s="188"/>
      <c r="K416" s="110"/>
      <c r="L416" s="209" t="n">
        <v>250</v>
      </c>
      <c r="M416" s="958" t="n">
        <v>249.05</v>
      </c>
      <c r="N416" s="834" t="n">
        <f aca="false">(100/L416)*M416</f>
        <v>99.62</v>
      </c>
    </row>
    <row r="417" customFormat="false" ht="15" hidden="false" customHeight="false" outlineLevel="0" collapsed="false">
      <c r="A417" s="58" t="n">
        <v>633011</v>
      </c>
      <c r="B417" s="140"/>
      <c r="C417" s="361" t="n">
        <v>41</v>
      </c>
      <c r="D417" s="291" t="s">
        <v>395</v>
      </c>
      <c r="E417" s="316" t="s">
        <v>408</v>
      </c>
      <c r="F417" s="103"/>
      <c r="G417" s="103"/>
      <c r="H417" s="62" t="n">
        <v>50</v>
      </c>
      <c r="I417" s="63" t="n">
        <v>50</v>
      </c>
      <c r="J417" s="600" t="n">
        <v>50</v>
      </c>
      <c r="K417" s="58" t="n">
        <v>50</v>
      </c>
      <c r="L417" s="62" t="n">
        <v>50</v>
      </c>
      <c r="M417" s="959" t="n">
        <v>0</v>
      </c>
      <c r="N417" s="834" t="n">
        <f aca="false">(100/L417)*M417</f>
        <v>0</v>
      </c>
    </row>
    <row r="418" customFormat="false" ht="15" hidden="false" customHeight="false" outlineLevel="0" collapsed="false">
      <c r="A418" s="58" t="n">
        <v>633013</v>
      </c>
      <c r="B418" s="140"/>
      <c r="C418" s="363" t="n">
        <v>41</v>
      </c>
      <c r="D418" s="288" t="s">
        <v>395</v>
      </c>
      <c r="E418" s="316" t="s">
        <v>544</v>
      </c>
      <c r="F418" s="103"/>
      <c r="G418" s="103"/>
      <c r="H418" s="62"/>
      <c r="I418" s="63"/>
      <c r="J418" s="600"/>
      <c r="K418" s="110"/>
      <c r="L418" s="62" t="n">
        <v>20</v>
      </c>
      <c r="M418" s="959" t="n">
        <v>19</v>
      </c>
      <c r="N418" s="834" t="n">
        <f aca="false">(100/L418)*M418</f>
        <v>95</v>
      </c>
    </row>
    <row r="419" customFormat="false" ht="15" hidden="false" customHeight="false" outlineLevel="0" collapsed="false">
      <c r="A419" s="58" t="n">
        <v>633015</v>
      </c>
      <c r="B419" s="140"/>
      <c r="C419" s="293" t="n">
        <v>41</v>
      </c>
      <c r="D419" s="294" t="s">
        <v>395</v>
      </c>
      <c r="E419" s="316" t="s">
        <v>409</v>
      </c>
      <c r="F419" s="103"/>
      <c r="G419" s="103"/>
      <c r="H419" s="62" t="n">
        <v>80</v>
      </c>
      <c r="I419" s="63" t="n">
        <v>100</v>
      </c>
      <c r="J419" s="103" t="n">
        <v>20</v>
      </c>
      <c r="K419" s="105" t="n">
        <v>80</v>
      </c>
      <c r="L419" s="62" t="n">
        <v>80</v>
      </c>
      <c r="M419" s="945" t="n">
        <v>0</v>
      </c>
      <c r="N419" s="841" t="n">
        <f aca="false">(100/L419)*M419</f>
        <v>0</v>
      </c>
    </row>
    <row r="420" customFormat="false" ht="15" hidden="false" customHeight="false" outlineLevel="0" collapsed="false">
      <c r="A420" s="31" t="n">
        <v>634</v>
      </c>
      <c r="B420" s="32"/>
      <c r="C420" s="275"/>
      <c r="D420" s="281"/>
      <c r="E420" s="383" t="s">
        <v>410</v>
      </c>
      <c r="F420" s="299"/>
      <c r="G420" s="299"/>
      <c r="H420" s="35" t="n">
        <v>10</v>
      </c>
      <c r="I420" s="37" t="n">
        <v>10</v>
      </c>
      <c r="J420" s="299" t="n">
        <v>10</v>
      </c>
      <c r="K420" s="35" t="n">
        <f aca="false">K421</f>
        <v>10</v>
      </c>
      <c r="L420" s="37" t="n">
        <f aca="false">L421</f>
        <v>10</v>
      </c>
      <c r="M420" s="947" t="n">
        <f aca="false">M421</f>
        <v>0</v>
      </c>
      <c r="N420" s="896" t="n">
        <f aca="false">(100/L420)*M420</f>
        <v>0</v>
      </c>
    </row>
    <row r="421" customFormat="false" ht="15" hidden="false" customHeight="false" outlineLevel="0" collapsed="false">
      <c r="A421" s="40" t="n">
        <v>634005</v>
      </c>
      <c r="B421" s="41" t="n">
        <v>16</v>
      </c>
      <c r="C421" s="364" t="n">
        <v>41</v>
      </c>
      <c r="D421" s="305" t="s">
        <v>395</v>
      </c>
      <c r="E421" s="388" t="s">
        <v>411</v>
      </c>
      <c r="F421" s="123"/>
      <c r="G421" s="123"/>
      <c r="H421" s="44" t="n">
        <v>10</v>
      </c>
      <c r="I421" s="44" t="n">
        <v>10</v>
      </c>
      <c r="J421" s="123" t="n">
        <v>10</v>
      </c>
      <c r="K421" s="44" t="n">
        <v>10</v>
      </c>
      <c r="L421" s="44" t="n">
        <v>10</v>
      </c>
      <c r="M421" s="823" t="n">
        <v>0</v>
      </c>
      <c r="N421" s="824" t="n">
        <f aca="false">(100/L421)*M421</f>
        <v>0</v>
      </c>
    </row>
    <row r="422" customFormat="false" ht="15" hidden="false" customHeight="false" outlineLevel="0" collapsed="false">
      <c r="A422" s="31" t="n">
        <v>635</v>
      </c>
      <c r="B422" s="32"/>
      <c r="C422" s="389"/>
      <c r="D422" s="305"/>
      <c r="E422" s="383" t="s">
        <v>199</v>
      </c>
      <c r="F422" s="299" t="n">
        <f aca="false">SUM(F424:F424)</f>
        <v>254</v>
      </c>
      <c r="G422" s="299" t="n">
        <f aca="false">SUM(G424:G424)</f>
        <v>3443</v>
      </c>
      <c r="H422" s="35" t="n">
        <f aca="false">SUM(H424:H424)</f>
        <v>35000</v>
      </c>
      <c r="I422" s="35" t="n">
        <f aca="false">SUM(I424:I424)</f>
        <v>29510</v>
      </c>
      <c r="J422" s="299" t="n">
        <v>1600</v>
      </c>
      <c r="K422" s="35" t="n">
        <f aca="false">SUM(K424:K424)</f>
        <v>10000</v>
      </c>
      <c r="L422" s="35" t="n">
        <f aca="false">SUM(L423:L424)</f>
        <v>4455</v>
      </c>
      <c r="M422" s="821" t="n">
        <f aca="false">SUM(M423:M424)</f>
        <v>786</v>
      </c>
      <c r="N422" s="832" t="n">
        <f aca="false">(100/L422)*M422</f>
        <v>17.6430976430976</v>
      </c>
    </row>
    <row r="423" customFormat="false" ht="15" hidden="false" customHeight="false" outlineLevel="0" collapsed="false">
      <c r="A423" s="50" t="n">
        <v>635004</v>
      </c>
      <c r="B423" s="51"/>
      <c r="C423" s="309" t="n">
        <v>41</v>
      </c>
      <c r="D423" s="315" t="s">
        <v>395</v>
      </c>
      <c r="E423" s="360" t="s">
        <v>545</v>
      </c>
      <c r="F423" s="126"/>
      <c r="G423" s="126"/>
      <c r="H423" s="54"/>
      <c r="I423" s="54"/>
      <c r="J423" s="126"/>
      <c r="K423" s="54"/>
      <c r="L423" s="54" t="n">
        <v>90</v>
      </c>
      <c r="M423" s="825" t="n">
        <v>85</v>
      </c>
      <c r="N423" s="1019" t="n">
        <f aca="false">(100/L423)*M423</f>
        <v>94.4444444444444</v>
      </c>
    </row>
    <row r="424" customFormat="false" ht="15" hidden="false" customHeight="false" outlineLevel="0" collapsed="false">
      <c r="A424" s="66" t="n">
        <v>635006</v>
      </c>
      <c r="B424" s="67" t="n">
        <v>3</v>
      </c>
      <c r="C424" s="310" t="n">
        <v>41</v>
      </c>
      <c r="D424" s="281" t="s">
        <v>395</v>
      </c>
      <c r="E424" s="502" t="s">
        <v>412</v>
      </c>
      <c r="F424" s="296" t="n">
        <v>254</v>
      </c>
      <c r="G424" s="296" t="n">
        <v>3443</v>
      </c>
      <c r="H424" s="70" t="n">
        <v>35000</v>
      </c>
      <c r="I424" s="71" t="n">
        <v>29510</v>
      </c>
      <c r="J424" s="126" t="n">
        <v>10000</v>
      </c>
      <c r="K424" s="70" t="n">
        <v>10000</v>
      </c>
      <c r="L424" s="71" t="n">
        <v>4365</v>
      </c>
      <c r="M424" s="948" t="n">
        <v>701</v>
      </c>
      <c r="N424" s="909" t="n">
        <f aca="false">(100/L424)*M424</f>
        <v>16.0595647193585</v>
      </c>
    </row>
    <row r="425" customFormat="false" ht="15" hidden="false" customHeight="false" outlineLevel="0" collapsed="false">
      <c r="A425" s="31" t="n">
        <v>637</v>
      </c>
      <c r="B425" s="32"/>
      <c r="C425" s="503"/>
      <c r="D425" s="338"/>
      <c r="E425" s="602" t="s">
        <v>211</v>
      </c>
      <c r="F425" s="299" t="n">
        <f aca="false">SUM(F426:F437)</f>
        <v>12741</v>
      </c>
      <c r="G425" s="299" t="n">
        <f aca="false">SUM(G426:G437)</f>
        <v>14334</v>
      </c>
      <c r="H425" s="35" t="n">
        <f aca="false">SUM(H426:H437)</f>
        <v>9760</v>
      </c>
      <c r="I425" s="37" t="n">
        <f aca="false">SUM(I426:I437)</f>
        <v>8210</v>
      </c>
      <c r="J425" s="299" t="n">
        <f aca="false">SUM(J426:J437)</f>
        <v>7930</v>
      </c>
      <c r="K425" s="35" t="n">
        <f aca="false">SUM(K426:K437)</f>
        <v>8120</v>
      </c>
      <c r="L425" s="37" t="n">
        <f aca="false">SUM(L426:L437)</f>
        <v>8470</v>
      </c>
      <c r="M425" s="947" t="n">
        <f aca="false">SUM(M426:M437)</f>
        <v>5743.2</v>
      </c>
      <c r="N425" s="896" t="n">
        <f aca="false">(100/L425)*M425</f>
        <v>67.8063754427391</v>
      </c>
    </row>
    <row r="426" customFormat="false" ht="15" hidden="false" customHeight="false" outlineLevel="0" collapsed="false">
      <c r="A426" s="50" t="n">
        <v>637002</v>
      </c>
      <c r="B426" s="51" t="n">
        <v>16</v>
      </c>
      <c r="C426" s="340" t="n">
        <v>111</v>
      </c>
      <c r="D426" s="313" t="s">
        <v>395</v>
      </c>
      <c r="E426" s="358" t="s">
        <v>413</v>
      </c>
      <c r="F426" s="126" t="n">
        <v>475</v>
      </c>
      <c r="G426" s="126" t="n">
        <v>533</v>
      </c>
      <c r="H426" s="114" t="n">
        <v>600</v>
      </c>
      <c r="I426" s="115" t="n">
        <v>700</v>
      </c>
      <c r="J426" s="77" t="n">
        <v>700</v>
      </c>
      <c r="K426" s="114" t="n">
        <v>600</v>
      </c>
      <c r="L426" s="115" t="n">
        <v>600</v>
      </c>
      <c r="M426" s="956" t="n">
        <v>420</v>
      </c>
      <c r="N426" s="897" t="n">
        <f aca="false">(100/L426)*M426</f>
        <v>70</v>
      </c>
    </row>
    <row r="427" customFormat="false" ht="15" hidden="false" customHeight="false" outlineLevel="0" collapsed="false">
      <c r="A427" s="50" t="n">
        <v>637002</v>
      </c>
      <c r="B427" s="51"/>
      <c r="C427" s="309" t="n">
        <v>41</v>
      </c>
      <c r="D427" s="291" t="s">
        <v>395</v>
      </c>
      <c r="E427" s="360" t="s">
        <v>414</v>
      </c>
      <c r="F427" s="126" t="n">
        <v>257</v>
      </c>
      <c r="G427" s="126" t="n">
        <v>335</v>
      </c>
      <c r="H427" s="62" t="n">
        <v>300</v>
      </c>
      <c r="I427" s="63" t="n">
        <v>280</v>
      </c>
      <c r="J427" s="103" t="n">
        <v>150</v>
      </c>
      <c r="K427" s="62" t="n">
        <v>300</v>
      </c>
      <c r="L427" s="63" t="n">
        <v>300</v>
      </c>
      <c r="M427" s="945" t="n">
        <v>139.4</v>
      </c>
      <c r="N427" s="834" t="n">
        <f aca="false">(100/L427)*M427</f>
        <v>46.4666666666667</v>
      </c>
    </row>
    <row r="428" customFormat="false" ht="15" hidden="false" customHeight="false" outlineLevel="0" collapsed="false">
      <c r="A428" s="50" t="n">
        <v>637002</v>
      </c>
      <c r="B428" s="51"/>
      <c r="C428" s="309" t="n">
        <v>41</v>
      </c>
      <c r="D428" s="291" t="s">
        <v>395</v>
      </c>
      <c r="E428" s="360" t="s">
        <v>415</v>
      </c>
      <c r="F428" s="126" t="n">
        <v>309</v>
      </c>
      <c r="G428" s="126"/>
      <c r="H428" s="62"/>
      <c r="I428" s="63" t="n">
        <v>500</v>
      </c>
      <c r="J428" s="103" t="n">
        <v>500</v>
      </c>
      <c r="K428" s="62"/>
      <c r="L428" s="63"/>
      <c r="M428" s="945"/>
      <c r="N428" s="189"/>
    </row>
    <row r="429" customFormat="false" ht="15" hidden="false" customHeight="false" outlineLevel="0" collapsed="false">
      <c r="A429" s="50" t="n">
        <v>637001</v>
      </c>
      <c r="B429" s="51"/>
      <c r="C429" s="309" t="n">
        <v>41</v>
      </c>
      <c r="D429" s="291" t="s">
        <v>395</v>
      </c>
      <c r="E429" s="360" t="s">
        <v>416</v>
      </c>
      <c r="F429" s="126" t="n">
        <v>315</v>
      </c>
      <c r="G429" s="126" t="n">
        <v>160</v>
      </c>
      <c r="H429" s="62" t="n">
        <v>20</v>
      </c>
      <c r="I429" s="63" t="n">
        <v>20</v>
      </c>
      <c r="J429" s="103" t="n">
        <v>20</v>
      </c>
      <c r="K429" s="62" t="n">
        <v>20</v>
      </c>
      <c r="L429" s="63" t="n">
        <v>20</v>
      </c>
      <c r="M429" s="828" t="n">
        <v>0</v>
      </c>
      <c r="N429" s="834" t="n">
        <f aca="false">(100/L429)*M429</f>
        <v>0</v>
      </c>
    </row>
    <row r="430" customFormat="false" ht="15" hidden="false" customHeight="false" outlineLevel="0" collapsed="false">
      <c r="A430" s="58" t="n">
        <v>637004</v>
      </c>
      <c r="B430" s="59" t="n">
        <v>1</v>
      </c>
      <c r="C430" s="283" t="n">
        <v>41</v>
      </c>
      <c r="D430" s="288" t="s">
        <v>395</v>
      </c>
      <c r="E430" s="289" t="s">
        <v>417</v>
      </c>
      <c r="F430" s="126"/>
      <c r="G430" s="126"/>
      <c r="H430" s="54" t="n">
        <v>400</v>
      </c>
      <c r="I430" s="55" t="n">
        <v>400</v>
      </c>
      <c r="J430" s="126" t="n">
        <v>300</v>
      </c>
      <c r="K430" s="54" t="n">
        <v>400</v>
      </c>
      <c r="L430" s="55" t="n">
        <v>400</v>
      </c>
      <c r="M430" s="825" t="n">
        <v>0</v>
      </c>
      <c r="N430" s="834" t="n">
        <f aca="false">(100/L430)*M430</f>
        <v>0</v>
      </c>
    </row>
    <row r="431" customFormat="false" ht="15" hidden="false" customHeight="false" outlineLevel="0" collapsed="false">
      <c r="A431" s="58" t="n">
        <v>637004</v>
      </c>
      <c r="B431" s="59" t="n">
        <v>3</v>
      </c>
      <c r="C431" s="361" t="n">
        <v>41</v>
      </c>
      <c r="D431" s="291" t="s">
        <v>395</v>
      </c>
      <c r="E431" s="289" t="s">
        <v>418</v>
      </c>
      <c r="F431" s="126"/>
      <c r="G431" s="126"/>
      <c r="H431" s="124"/>
      <c r="I431" s="102" t="n">
        <v>1060</v>
      </c>
      <c r="J431" s="207" t="n">
        <v>1060</v>
      </c>
      <c r="K431" s="110" t="n">
        <v>1100</v>
      </c>
      <c r="L431" s="209" t="n">
        <v>1100</v>
      </c>
      <c r="M431" s="840" t="n">
        <v>0</v>
      </c>
      <c r="N431" s="829" t="n">
        <f aca="false">(100/L431)*M431</f>
        <v>0</v>
      </c>
    </row>
    <row r="432" customFormat="false" ht="15" hidden="false" customHeight="false" outlineLevel="0" collapsed="false">
      <c r="A432" s="58" t="n">
        <v>637004</v>
      </c>
      <c r="B432" s="59" t="n">
        <v>5</v>
      </c>
      <c r="C432" s="361" t="n">
        <v>41</v>
      </c>
      <c r="D432" s="291" t="s">
        <v>236</v>
      </c>
      <c r="E432" s="289" t="s">
        <v>217</v>
      </c>
      <c r="F432" s="103" t="n">
        <v>1089</v>
      </c>
      <c r="G432" s="103" t="n">
        <v>272</v>
      </c>
      <c r="H432" s="209"/>
      <c r="I432" s="342" t="n">
        <v>625</v>
      </c>
      <c r="J432" s="188" t="n">
        <v>625</v>
      </c>
      <c r="K432" s="110" t="n">
        <v>900</v>
      </c>
      <c r="L432" s="209" t="n">
        <v>900</v>
      </c>
      <c r="M432" s="869" t="n">
        <v>870.96</v>
      </c>
      <c r="N432" s="831" t="n">
        <f aca="false">(100/L432)*M432</f>
        <v>96.7733333333333</v>
      </c>
    </row>
    <row r="433" customFormat="false" ht="15" hidden="false" customHeight="false" outlineLevel="0" collapsed="false">
      <c r="A433" s="58" t="n">
        <v>637006</v>
      </c>
      <c r="B433" s="59"/>
      <c r="C433" s="361" t="n">
        <v>41</v>
      </c>
      <c r="D433" s="291" t="s">
        <v>395</v>
      </c>
      <c r="E433" s="289" t="s">
        <v>230</v>
      </c>
      <c r="F433" s="103"/>
      <c r="G433" s="103"/>
      <c r="H433" s="209"/>
      <c r="I433" s="342"/>
      <c r="J433" s="188"/>
      <c r="K433" s="110"/>
      <c r="L433" s="209" t="n">
        <v>50</v>
      </c>
      <c r="M433" s="869" t="n">
        <v>45</v>
      </c>
      <c r="N433" s="831" t="n">
        <f aca="false">(100/L433)*M433</f>
        <v>90</v>
      </c>
    </row>
    <row r="434" customFormat="false" ht="15" hidden="false" customHeight="false" outlineLevel="0" collapsed="false">
      <c r="A434" s="58" t="n">
        <v>637014</v>
      </c>
      <c r="B434" s="59"/>
      <c r="C434" s="290" t="n">
        <v>41</v>
      </c>
      <c r="D434" s="291" t="s">
        <v>395</v>
      </c>
      <c r="E434" s="289" t="s">
        <v>235</v>
      </c>
      <c r="F434" s="103" t="n">
        <v>9104</v>
      </c>
      <c r="G434" s="103" t="n">
        <v>11081</v>
      </c>
      <c r="H434" s="209" t="n">
        <v>6000</v>
      </c>
      <c r="I434" s="342" t="n">
        <v>2135</v>
      </c>
      <c r="J434" s="188" t="n">
        <v>2135</v>
      </c>
      <c r="K434" s="110" t="n">
        <v>2000</v>
      </c>
      <c r="L434" s="209" t="n">
        <v>2250</v>
      </c>
      <c r="M434" s="869" t="n">
        <v>2229.25</v>
      </c>
      <c r="N434" s="834" t="n">
        <f aca="false">(100/L434)*M434</f>
        <v>99.0777777777778</v>
      </c>
    </row>
    <row r="435" customFormat="false" ht="15" hidden="false" customHeight="false" outlineLevel="0" collapsed="false">
      <c r="A435" s="58" t="n">
        <v>637015</v>
      </c>
      <c r="B435" s="59"/>
      <c r="C435" s="290" t="n">
        <v>41</v>
      </c>
      <c r="D435" s="291" t="s">
        <v>395</v>
      </c>
      <c r="E435" s="316" t="s">
        <v>237</v>
      </c>
      <c r="F435" s="103" t="n">
        <v>14</v>
      </c>
      <c r="G435" s="103" t="n">
        <v>372</v>
      </c>
      <c r="H435" s="62" t="n">
        <v>350</v>
      </c>
      <c r="I435" s="63" t="n">
        <v>400</v>
      </c>
      <c r="J435" s="103" t="n">
        <v>350</v>
      </c>
      <c r="K435" s="58" t="n">
        <v>350</v>
      </c>
      <c r="L435" s="62" t="n">
        <v>400</v>
      </c>
      <c r="M435" s="828" t="n">
        <v>398.85</v>
      </c>
      <c r="N435" s="834" t="n">
        <f aca="false">(100/L435)*M435</f>
        <v>99.7125</v>
      </c>
    </row>
    <row r="436" customFormat="false" ht="15" hidden="false" customHeight="false" outlineLevel="0" collapsed="false">
      <c r="A436" s="58" t="n">
        <v>637006</v>
      </c>
      <c r="B436" s="59"/>
      <c r="C436" s="290" t="n">
        <v>41</v>
      </c>
      <c r="D436" s="291" t="s">
        <v>395</v>
      </c>
      <c r="E436" s="316" t="s">
        <v>419</v>
      </c>
      <c r="F436" s="103"/>
      <c r="G436" s="103" t="n">
        <v>55</v>
      </c>
      <c r="H436" s="62"/>
      <c r="I436" s="63"/>
      <c r="J436" s="103"/>
      <c r="K436" s="58"/>
      <c r="L436" s="62"/>
      <c r="M436" s="828"/>
      <c r="N436" s="189"/>
    </row>
    <row r="437" customFormat="false" ht="15" hidden="false" customHeight="false" outlineLevel="0" collapsed="false">
      <c r="A437" s="58" t="n">
        <v>637016</v>
      </c>
      <c r="B437" s="59"/>
      <c r="C437" s="290" t="n">
        <v>41</v>
      </c>
      <c r="D437" s="291" t="s">
        <v>395</v>
      </c>
      <c r="E437" s="316" t="s">
        <v>238</v>
      </c>
      <c r="F437" s="103" t="n">
        <v>1178</v>
      </c>
      <c r="G437" s="103" t="n">
        <v>1526</v>
      </c>
      <c r="H437" s="62" t="n">
        <v>2090</v>
      </c>
      <c r="I437" s="102" t="n">
        <v>2090</v>
      </c>
      <c r="J437" s="583" t="n">
        <v>2090</v>
      </c>
      <c r="K437" s="50" t="n">
        <v>2450</v>
      </c>
      <c r="L437" s="124" t="n">
        <v>2450</v>
      </c>
      <c r="M437" s="899" t="n">
        <v>1639.74</v>
      </c>
      <c r="N437" s="841" t="n">
        <f aca="false">(100/L437)*M437</f>
        <v>66.9281632653061</v>
      </c>
    </row>
    <row r="438" customFormat="false" ht="15" hidden="false" customHeight="false" outlineLevel="0" collapsed="false">
      <c r="A438" s="36" t="n">
        <v>642</v>
      </c>
      <c r="B438" s="32"/>
      <c r="C438" s="389"/>
      <c r="D438" s="305"/>
      <c r="E438" s="383" t="s">
        <v>383</v>
      </c>
      <c r="F438" s="299" t="n">
        <v>280</v>
      </c>
      <c r="G438" s="299" t="n">
        <v>350</v>
      </c>
      <c r="H438" s="604" t="n">
        <v>350</v>
      </c>
      <c r="I438" s="605" t="n">
        <v>400</v>
      </c>
      <c r="J438" s="576" t="n">
        <v>400</v>
      </c>
      <c r="K438" s="960" t="n">
        <f aca="false">K439</f>
        <v>390</v>
      </c>
      <c r="L438" s="604" t="n">
        <f aca="false">L439</f>
        <v>420</v>
      </c>
      <c r="M438" s="961" t="n">
        <f aca="false">M439</f>
        <v>420</v>
      </c>
      <c r="N438" s="822" t="n">
        <f aca="false">(100/L438)*M438</f>
        <v>100</v>
      </c>
    </row>
    <row r="439" customFormat="false" ht="15" hidden="false" customHeight="false" outlineLevel="0" collapsed="false">
      <c r="A439" s="407" t="n">
        <v>642011</v>
      </c>
      <c r="B439" s="408"/>
      <c r="C439" s="337" t="n">
        <v>41</v>
      </c>
      <c r="D439" s="305" t="s">
        <v>395</v>
      </c>
      <c r="E439" s="391" t="s">
        <v>386</v>
      </c>
      <c r="F439" s="123" t="n">
        <v>280</v>
      </c>
      <c r="G439" s="43" t="n">
        <v>350</v>
      </c>
      <c r="H439" s="608" t="n">
        <v>350</v>
      </c>
      <c r="I439" s="329" t="n">
        <v>400</v>
      </c>
      <c r="J439" s="609" t="n">
        <v>400</v>
      </c>
      <c r="K439" s="955" t="n">
        <v>390</v>
      </c>
      <c r="L439" s="328" t="n">
        <v>420</v>
      </c>
      <c r="M439" s="962" t="n">
        <v>420</v>
      </c>
      <c r="N439" s="824" t="n">
        <f aca="false">(100/L439)*M439</f>
        <v>100</v>
      </c>
    </row>
    <row r="440" customFormat="false" ht="15.75" hidden="false" customHeight="false" outlineLevel="0" collapsed="false">
      <c r="A440" s="409"/>
      <c r="B440" s="398"/>
      <c r="C440" s="399"/>
      <c r="D440" s="400"/>
      <c r="E440" s="401"/>
      <c r="F440" s="369"/>
      <c r="G440" s="552"/>
      <c r="H440" s="95"/>
      <c r="I440" s="572"/>
      <c r="J440" s="611"/>
      <c r="K440" s="593"/>
      <c r="L440" s="525"/>
      <c r="M440" s="963"/>
      <c r="N440" s="964"/>
    </row>
    <row r="441" customFormat="false" ht="15.75" hidden="false" customHeight="false" outlineLevel="0" collapsed="false">
      <c r="A441" s="269" t="s">
        <v>420</v>
      </c>
      <c r="B441" s="85"/>
      <c r="C441" s="270"/>
      <c r="D441" s="271"/>
      <c r="E441" s="237" t="s">
        <v>421</v>
      </c>
      <c r="F441" s="89" t="n">
        <f aca="false">F442+F443+F452+F462+F465+F471</f>
        <v>25517</v>
      </c>
      <c r="G441" s="89" t="n">
        <f aca="false">G442+G443+G452+G462+G465+G471</f>
        <v>53453</v>
      </c>
      <c r="H441" s="130" t="n">
        <f aca="false">H442+H443+H452+H462+H465+H471</f>
        <v>65773</v>
      </c>
      <c r="I441" s="130" t="n">
        <f aca="false">I442+I443+I452+I462+I465+I471</f>
        <v>65773</v>
      </c>
      <c r="J441" s="89" t="n">
        <f aca="false">J442+J443+J452+J462+J465+J471</f>
        <v>43365</v>
      </c>
      <c r="K441" s="129" t="n">
        <f aca="false">K442+K443+K452+K462+K465+K471</f>
        <v>68105</v>
      </c>
      <c r="L441" s="130" t="n">
        <f aca="false">L442+L443+L452+L462+L465+L471</f>
        <v>68105</v>
      </c>
      <c r="M441" s="836" t="n">
        <f aca="false">M442+M443+M452+M462+M465+M471</f>
        <v>65491.92</v>
      </c>
      <c r="N441" s="878" t="n">
        <f aca="false">(100/L441)*M441</f>
        <v>96.1631598267381</v>
      </c>
    </row>
    <row r="442" customFormat="false" ht="15" hidden="false" customHeight="false" outlineLevel="0" collapsed="false">
      <c r="A442" s="273" t="n">
        <v>611000</v>
      </c>
      <c r="B442" s="274"/>
      <c r="C442" s="275"/>
      <c r="D442" s="281" t="s">
        <v>422</v>
      </c>
      <c r="E442" s="415" t="s">
        <v>135</v>
      </c>
      <c r="F442" s="122" t="n">
        <v>16845</v>
      </c>
      <c r="G442" s="122" t="n">
        <v>22287</v>
      </c>
      <c r="H442" s="279" t="n">
        <v>29000</v>
      </c>
      <c r="I442" s="416" t="n">
        <v>29000</v>
      </c>
      <c r="J442" s="122" t="n">
        <v>29000</v>
      </c>
      <c r="K442" s="273" t="n">
        <v>31200</v>
      </c>
      <c r="L442" s="379" t="n">
        <v>31200</v>
      </c>
      <c r="M442" s="895" t="n">
        <v>30419.53</v>
      </c>
      <c r="N442" s="896" t="n">
        <f aca="false">(100/L442)*M442</f>
        <v>97.4984935897436</v>
      </c>
    </row>
    <row r="443" customFormat="false" ht="15" hidden="false" customHeight="false" outlineLevel="0" collapsed="false">
      <c r="A443" s="31" t="n">
        <v>62</v>
      </c>
      <c r="B443" s="32"/>
      <c r="C443" s="389"/>
      <c r="D443" s="305"/>
      <c r="E443" s="383" t="s">
        <v>136</v>
      </c>
      <c r="F443" s="299" t="n">
        <f aca="false">SUM(F444:F451)</f>
        <v>5847</v>
      </c>
      <c r="G443" s="299" t="n">
        <f aca="false">SUM(G444:G451)</f>
        <v>7781</v>
      </c>
      <c r="H443" s="35" t="n">
        <f aca="false">SUM(H444:H451)</f>
        <v>10440</v>
      </c>
      <c r="I443" s="35" t="n">
        <f aca="false">SUM(I444:I451)</f>
        <v>10440</v>
      </c>
      <c r="J443" s="299" t="n">
        <f aca="false">SUM(J444:J451)</f>
        <v>10440</v>
      </c>
      <c r="K443" s="36" t="n">
        <f aca="false">SUM(K444:K451)</f>
        <v>11000</v>
      </c>
      <c r="L443" s="37" t="n">
        <f aca="false">SUM(L444:L451)</f>
        <v>10820</v>
      </c>
      <c r="M443" s="821" t="n">
        <f aca="false">SUM(M444:M451)</f>
        <v>10090.13</v>
      </c>
      <c r="N443" s="822" t="n">
        <f aca="false">(100/L443)*M443</f>
        <v>93.2544362292052</v>
      </c>
    </row>
    <row r="444" customFormat="false" ht="15" hidden="false" customHeight="false" outlineLevel="0" collapsed="false">
      <c r="A444" s="76" t="n">
        <v>621000</v>
      </c>
      <c r="B444" s="111"/>
      <c r="C444" s="340" t="n">
        <v>41</v>
      </c>
      <c r="D444" s="313" t="s">
        <v>422</v>
      </c>
      <c r="E444" s="314" t="s">
        <v>137</v>
      </c>
      <c r="F444" s="77" t="n">
        <v>529</v>
      </c>
      <c r="G444" s="77" t="n">
        <v>1068</v>
      </c>
      <c r="H444" s="458" t="n">
        <v>1450</v>
      </c>
      <c r="I444" s="459" t="n">
        <v>1450</v>
      </c>
      <c r="J444" s="77" t="n">
        <v>1450</v>
      </c>
      <c r="K444" s="76" t="n">
        <v>1560</v>
      </c>
      <c r="L444" s="459" t="n">
        <v>1560</v>
      </c>
      <c r="M444" s="904" t="n">
        <v>1401.96</v>
      </c>
      <c r="N444" s="897" t="n">
        <f aca="false">(100/L444)*M444</f>
        <v>89.8692307692308</v>
      </c>
    </row>
    <row r="445" customFormat="false" ht="15" hidden="false" customHeight="false" outlineLevel="0" collapsed="false">
      <c r="A445" s="50" t="n">
        <v>623000</v>
      </c>
      <c r="B445" s="51"/>
      <c r="C445" s="283" t="n">
        <v>41</v>
      </c>
      <c r="D445" s="288" t="s">
        <v>422</v>
      </c>
      <c r="E445" s="316" t="s">
        <v>138</v>
      </c>
      <c r="F445" s="103" t="n">
        <v>1147</v>
      </c>
      <c r="G445" s="103" t="n">
        <v>1159</v>
      </c>
      <c r="H445" s="209" t="n">
        <v>1700</v>
      </c>
      <c r="I445" s="342" t="n">
        <v>1700</v>
      </c>
      <c r="J445" s="188" t="n">
        <v>1700</v>
      </c>
      <c r="K445" s="110" t="n">
        <v>1560</v>
      </c>
      <c r="L445" s="342" t="n">
        <v>1700</v>
      </c>
      <c r="M445" s="869" t="n">
        <v>1699.72</v>
      </c>
      <c r="N445" s="834" t="n">
        <f aca="false">(100/L445)*M445</f>
        <v>99.9835294117647</v>
      </c>
    </row>
    <row r="446" customFormat="false" ht="15" hidden="false" customHeight="false" outlineLevel="0" collapsed="false">
      <c r="A446" s="58" t="n">
        <v>625001</v>
      </c>
      <c r="B446" s="59"/>
      <c r="C446" s="290" t="n">
        <v>41</v>
      </c>
      <c r="D446" s="291" t="s">
        <v>422</v>
      </c>
      <c r="E446" s="316" t="s">
        <v>139</v>
      </c>
      <c r="F446" s="613" t="n">
        <v>235</v>
      </c>
      <c r="G446" s="613" t="n">
        <v>312</v>
      </c>
      <c r="H446" s="209" t="n">
        <v>410</v>
      </c>
      <c r="I446" s="342" t="n">
        <v>410</v>
      </c>
      <c r="J446" s="188" t="n">
        <v>410</v>
      </c>
      <c r="K446" s="110" t="n">
        <v>450</v>
      </c>
      <c r="L446" s="342" t="n">
        <v>450</v>
      </c>
      <c r="M446" s="869" t="n">
        <v>392.09</v>
      </c>
      <c r="N446" s="834" t="n">
        <f aca="false">(100/L446)*M446</f>
        <v>87.1311111111111</v>
      </c>
    </row>
    <row r="447" customFormat="false" ht="15" hidden="false" customHeight="false" outlineLevel="0" collapsed="false">
      <c r="A447" s="50" t="n">
        <v>625002</v>
      </c>
      <c r="B447" s="51"/>
      <c r="C447" s="309" t="n">
        <v>41</v>
      </c>
      <c r="D447" s="315" t="s">
        <v>422</v>
      </c>
      <c r="E447" s="316" t="s">
        <v>140</v>
      </c>
      <c r="F447" s="103" t="n">
        <v>2347</v>
      </c>
      <c r="G447" s="103" t="n">
        <v>3118</v>
      </c>
      <c r="H447" s="62" t="n">
        <v>4100</v>
      </c>
      <c r="I447" s="63" t="n">
        <v>4100</v>
      </c>
      <c r="J447" s="103" t="n">
        <v>4100</v>
      </c>
      <c r="K447" s="58" t="n">
        <v>4400</v>
      </c>
      <c r="L447" s="63" t="n">
        <v>4080</v>
      </c>
      <c r="M447" s="828" t="n">
        <v>3921.69</v>
      </c>
      <c r="N447" s="829" t="n">
        <f aca="false">(100/L447)*M447</f>
        <v>96.1198529411765</v>
      </c>
    </row>
    <row r="448" customFormat="false" ht="15" hidden="false" customHeight="false" outlineLevel="0" collapsed="false">
      <c r="A448" s="58" t="n">
        <v>625003</v>
      </c>
      <c r="B448" s="140"/>
      <c r="C448" s="363" t="n">
        <v>41</v>
      </c>
      <c r="D448" s="288" t="s">
        <v>422</v>
      </c>
      <c r="E448" s="316" t="s">
        <v>141</v>
      </c>
      <c r="F448" s="188" t="n">
        <v>123</v>
      </c>
      <c r="G448" s="188" t="n">
        <v>178</v>
      </c>
      <c r="H448" s="62" t="n">
        <v>240</v>
      </c>
      <c r="I448" s="63" t="n">
        <v>240</v>
      </c>
      <c r="J448" s="103" t="n">
        <v>240</v>
      </c>
      <c r="K448" s="58" t="n">
        <v>250</v>
      </c>
      <c r="L448" s="63" t="n">
        <v>250</v>
      </c>
      <c r="M448" s="828" t="n">
        <v>224</v>
      </c>
      <c r="N448" s="829" t="n">
        <f aca="false">(100/L448)*M448</f>
        <v>89.6</v>
      </c>
    </row>
    <row r="449" customFormat="false" ht="15" hidden="false" customHeight="false" outlineLevel="0" collapsed="false">
      <c r="A449" s="58" t="n">
        <v>625004</v>
      </c>
      <c r="B449" s="140"/>
      <c r="C449" s="361" t="n">
        <v>41</v>
      </c>
      <c r="D449" s="291" t="s">
        <v>422</v>
      </c>
      <c r="E449" s="316" t="s">
        <v>142</v>
      </c>
      <c r="F449" s="103" t="n">
        <v>502</v>
      </c>
      <c r="G449" s="103" t="n">
        <v>668</v>
      </c>
      <c r="H449" s="62" t="n">
        <v>870</v>
      </c>
      <c r="I449" s="63" t="n">
        <v>870</v>
      </c>
      <c r="J449" s="103" t="n">
        <v>870</v>
      </c>
      <c r="K449" s="58" t="n">
        <v>950</v>
      </c>
      <c r="L449" s="63" t="n">
        <v>950</v>
      </c>
      <c r="M449" s="828" t="n">
        <v>840.24</v>
      </c>
      <c r="N449" s="829" t="n">
        <f aca="false">(100/L449)*M449</f>
        <v>88.4463157894737</v>
      </c>
    </row>
    <row r="450" customFormat="false" ht="15" hidden="false" customHeight="false" outlineLevel="0" collapsed="false">
      <c r="A450" s="50" t="n">
        <v>625005</v>
      </c>
      <c r="B450" s="143"/>
      <c r="C450" s="165" t="n">
        <v>41</v>
      </c>
      <c r="D450" s="284" t="s">
        <v>422</v>
      </c>
      <c r="E450" s="360" t="s">
        <v>143</v>
      </c>
      <c r="F450" s="207" t="n">
        <v>168</v>
      </c>
      <c r="G450" s="207" t="n">
        <v>220</v>
      </c>
      <c r="H450" s="124" t="n">
        <v>290</v>
      </c>
      <c r="I450" s="102" t="n">
        <v>290</v>
      </c>
      <c r="J450" s="207" t="n">
        <v>290</v>
      </c>
      <c r="K450" s="100" t="n">
        <v>330</v>
      </c>
      <c r="L450" s="102" t="n">
        <v>330</v>
      </c>
      <c r="M450" s="840" t="n">
        <v>279.99</v>
      </c>
      <c r="N450" s="829" t="n">
        <f aca="false">(100/L450)*M450</f>
        <v>84.8454545454545</v>
      </c>
    </row>
    <row r="451" customFormat="false" ht="15" hidden="false" customHeight="false" outlineLevel="0" collapsed="false">
      <c r="A451" s="105" t="n">
        <v>625007</v>
      </c>
      <c r="B451" s="106"/>
      <c r="C451" s="293" t="n">
        <v>41</v>
      </c>
      <c r="D451" s="294" t="s">
        <v>422</v>
      </c>
      <c r="E451" s="362" t="s">
        <v>144</v>
      </c>
      <c r="F451" s="119" t="n">
        <v>796</v>
      </c>
      <c r="G451" s="119" t="n">
        <v>1058</v>
      </c>
      <c r="H451" s="312" t="n">
        <v>1380</v>
      </c>
      <c r="I451" s="107" t="n">
        <v>1380</v>
      </c>
      <c r="J451" s="119" t="n">
        <v>1380</v>
      </c>
      <c r="K451" s="105" t="n">
        <v>1500</v>
      </c>
      <c r="L451" s="107" t="n">
        <v>1500</v>
      </c>
      <c r="M451" s="898" t="n">
        <v>1330.44</v>
      </c>
      <c r="N451" s="909" t="n">
        <f aca="false">(100/L451)*M451</f>
        <v>88.696</v>
      </c>
    </row>
    <row r="452" customFormat="false" ht="15" hidden="false" customHeight="false" outlineLevel="0" collapsed="false">
      <c r="A452" s="36" t="n">
        <v>633</v>
      </c>
      <c r="B452" s="389"/>
      <c r="C452" s="389"/>
      <c r="D452" s="305"/>
      <c r="E452" s="383" t="s">
        <v>155</v>
      </c>
      <c r="F452" s="299" t="n">
        <f aca="false">SUM(F453:F460)</f>
        <v>1465</v>
      </c>
      <c r="G452" s="299" t="n">
        <f aca="false">SUM(G453:G461)</f>
        <v>20719</v>
      </c>
      <c r="H452" s="35" t="n">
        <f aca="false">SUM(H453:H461)</f>
        <v>23535</v>
      </c>
      <c r="I452" s="37" t="n">
        <f aca="false">SUM(I453:I461)</f>
        <v>23535</v>
      </c>
      <c r="J452" s="299" t="n">
        <f aca="false">SUM(J454:J462)</f>
        <v>2710</v>
      </c>
      <c r="K452" s="36" t="n">
        <f aca="false">SUM(K453:K461)</f>
        <v>23445</v>
      </c>
      <c r="L452" s="37" t="n">
        <f aca="false">SUM(L453:L461)</f>
        <v>23445</v>
      </c>
      <c r="M452" s="821" t="n">
        <f aca="false">SUM(M453:M461)</f>
        <v>22835.31</v>
      </c>
      <c r="N452" s="824" t="n">
        <f aca="false">(100/L452)*M452</f>
        <v>97.3994881637876</v>
      </c>
    </row>
    <row r="453" customFormat="false" ht="15" hidden="false" customHeight="false" outlineLevel="0" collapsed="false">
      <c r="A453" s="407" t="n">
        <v>633001</v>
      </c>
      <c r="B453" s="340"/>
      <c r="C453" s="340" t="n">
        <v>41</v>
      </c>
      <c r="D453" s="313" t="s">
        <v>422</v>
      </c>
      <c r="E453" s="358" t="s">
        <v>423</v>
      </c>
      <c r="F453" s="77" t="n">
        <v>1009</v>
      </c>
      <c r="G453" s="77"/>
      <c r="H453" s="124" t="n">
        <v>6000</v>
      </c>
      <c r="I453" s="102" t="n">
        <v>6000</v>
      </c>
      <c r="J453" s="384" t="n">
        <v>6000</v>
      </c>
      <c r="K453" s="100" t="n">
        <v>6000</v>
      </c>
      <c r="L453" s="102" t="n">
        <v>5715</v>
      </c>
      <c r="M453" s="904" t="n">
        <v>5376.15</v>
      </c>
      <c r="N453" s="897" t="n">
        <f aca="false">(100/L453)*M453</f>
        <v>94.0708661417323</v>
      </c>
    </row>
    <row r="454" customFormat="false" ht="15" hidden="false" customHeight="false" outlineLevel="0" collapsed="false">
      <c r="A454" s="58" t="n">
        <v>633003</v>
      </c>
      <c r="B454" s="51" t="n">
        <v>1</v>
      </c>
      <c r="C454" s="309" t="n">
        <v>41</v>
      </c>
      <c r="D454" s="315" t="s">
        <v>422</v>
      </c>
      <c r="E454" s="360" t="s">
        <v>424</v>
      </c>
      <c r="F454" s="126"/>
      <c r="G454" s="126" t="n">
        <v>221</v>
      </c>
      <c r="H454" s="58" t="n">
        <v>120</v>
      </c>
      <c r="I454" s="63" t="n">
        <v>120</v>
      </c>
      <c r="J454" s="600" t="n">
        <v>50</v>
      </c>
      <c r="K454" s="58" t="n">
        <v>50</v>
      </c>
      <c r="L454" s="63" t="n">
        <v>50</v>
      </c>
      <c r="M454" s="965" t="n">
        <v>24.92</v>
      </c>
      <c r="N454" s="834" t="n">
        <f aca="false">(100/L454)*M454</f>
        <v>49.84</v>
      </c>
    </row>
    <row r="455" customFormat="false" ht="15" hidden="false" customHeight="false" outlineLevel="0" collapsed="false">
      <c r="A455" s="50" t="n">
        <v>633006</v>
      </c>
      <c r="B455" s="59" t="n">
        <v>1</v>
      </c>
      <c r="C455" s="290" t="n">
        <v>41</v>
      </c>
      <c r="D455" s="291" t="s">
        <v>422</v>
      </c>
      <c r="E455" s="316" t="s">
        <v>400</v>
      </c>
      <c r="F455" s="103" t="n">
        <v>19</v>
      </c>
      <c r="G455" s="103"/>
      <c r="H455" s="62" t="n">
        <v>50</v>
      </c>
      <c r="I455" s="63" t="n">
        <v>50</v>
      </c>
      <c r="J455" s="103" t="n">
        <v>50</v>
      </c>
      <c r="K455" s="58" t="n">
        <v>50</v>
      </c>
      <c r="L455" s="63" t="n">
        <v>50</v>
      </c>
      <c r="M455" s="828" t="n">
        <v>0</v>
      </c>
      <c r="N455" s="834" t="n">
        <f aca="false">(100/L455)*M455</f>
        <v>0</v>
      </c>
    </row>
    <row r="456" customFormat="false" ht="15" hidden="false" customHeight="false" outlineLevel="0" collapsed="false">
      <c r="A456" s="58" t="n">
        <v>633006</v>
      </c>
      <c r="B456" s="59" t="n">
        <v>3</v>
      </c>
      <c r="C456" s="309" t="n">
        <v>41</v>
      </c>
      <c r="D456" s="315" t="s">
        <v>422</v>
      </c>
      <c r="E456" s="316" t="s">
        <v>425</v>
      </c>
      <c r="F456" s="103" t="n">
        <v>217</v>
      </c>
      <c r="G456" s="103" t="n">
        <v>297</v>
      </c>
      <c r="H456" s="62" t="n">
        <v>160</v>
      </c>
      <c r="I456" s="63" t="n">
        <v>160</v>
      </c>
      <c r="J456" s="103" t="n">
        <v>150</v>
      </c>
      <c r="K456" s="58" t="n">
        <v>160</v>
      </c>
      <c r="L456" s="63" t="n">
        <v>160</v>
      </c>
      <c r="M456" s="828" t="n">
        <v>154.38</v>
      </c>
      <c r="N456" s="834" t="n">
        <f aca="false">(100/L456)*M456</f>
        <v>96.4875</v>
      </c>
    </row>
    <row r="457" customFormat="false" ht="15" hidden="false" customHeight="false" outlineLevel="0" collapsed="false">
      <c r="A457" s="58" t="n">
        <v>633006</v>
      </c>
      <c r="B457" s="59" t="n">
        <v>4</v>
      </c>
      <c r="C457" s="290" t="n">
        <v>41</v>
      </c>
      <c r="D457" s="291" t="s">
        <v>422</v>
      </c>
      <c r="E457" s="360" t="s">
        <v>165</v>
      </c>
      <c r="F457" s="103" t="n">
        <v>27</v>
      </c>
      <c r="G457" s="103" t="n">
        <v>26</v>
      </c>
      <c r="H457" s="62" t="n">
        <v>40</v>
      </c>
      <c r="I457" s="63" t="n">
        <v>40</v>
      </c>
      <c r="J457" s="598" t="n">
        <v>20</v>
      </c>
      <c r="K457" s="58" t="n">
        <v>20</v>
      </c>
      <c r="L457" s="63" t="n">
        <v>20</v>
      </c>
      <c r="M457" s="965" t="n">
        <v>13.67</v>
      </c>
      <c r="N457" s="834" t="n">
        <f aca="false">(100/L457)*M457</f>
        <v>68.35</v>
      </c>
    </row>
    <row r="458" customFormat="false" ht="15" hidden="false" customHeight="false" outlineLevel="0" collapsed="false">
      <c r="A458" s="58" t="n">
        <v>633006</v>
      </c>
      <c r="B458" s="59" t="n">
        <v>7</v>
      </c>
      <c r="C458" s="290" t="n">
        <v>41</v>
      </c>
      <c r="D458" s="291" t="s">
        <v>422</v>
      </c>
      <c r="E458" s="360" t="s">
        <v>426</v>
      </c>
      <c r="F458" s="103"/>
      <c r="G458" s="103"/>
      <c r="H458" s="62" t="n">
        <v>50</v>
      </c>
      <c r="I458" s="63" t="n">
        <v>50</v>
      </c>
      <c r="J458" s="103" t="n">
        <v>20</v>
      </c>
      <c r="K458" s="58" t="n">
        <v>50</v>
      </c>
      <c r="L458" s="63" t="n">
        <v>50</v>
      </c>
      <c r="M458" s="828" t="n">
        <v>0</v>
      </c>
      <c r="N458" s="834" t="n">
        <f aca="false">(100/L458)*M458</f>
        <v>0</v>
      </c>
    </row>
    <row r="459" customFormat="false" ht="15" hidden="false" customHeight="false" outlineLevel="0" collapsed="false">
      <c r="A459" s="58" t="n">
        <v>633006</v>
      </c>
      <c r="B459" s="59" t="n">
        <v>10</v>
      </c>
      <c r="C459" s="290" t="n">
        <v>41</v>
      </c>
      <c r="D459" s="291" t="s">
        <v>422</v>
      </c>
      <c r="E459" s="316" t="s">
        <v>427</v>
      </c>
      <c r="F459" s="103"/>
      <c r="G459" s="103"/>
      <c r="H459" s="62" t="n">
        <v>50</v>
      </c>
      <c r="I459" s="63" t="n">
        <v>50</v>
      </c>
      <c r="J459" s="103" t="n">
        <v>70</v>
      </c>
      <c r="K459" s="58" t="n">
        <v>50</v>
      </c>
      <c r="L459" s="63" t="n">
        <v>50</v>
      </c>
      <c r="M459" s="828" t="n">
        <v>0</v>
      </c>
      <c r="N459" s="834" t="n">
        <f aca="false">(100/L459)*M459</f>
        <v>0</v>
      </c>
    </row>
    <row r="460" customFormat="false" ht="15" hidden="false" customHeight="false" outlineLevel="0" collapsed="false">
      <c r="A460" s="58" t="n">
        <v>633010</v>
      </c>
      <c r="B460" s="59"/>
      <c r="C460" s="290" t="n">
        <v>41</v>
      </c>
      <c r="D460" s="291" t="s">
        <v>422</v>
      </c>
      <c r="E460" s="316" t="s">
        <v>428</v>
      </c>
      <c r="F460" s="103" t="n">
        <v>193</v>
      </c>
      <c r="G460" s="103" t="n">
        <v>325</v>
      </c>
      <c r="H460" s="62" t="n">
        <v>65</v>
      </c>
      <c r="I460" s="63" t="n">
        <v>65</v>
      </c>
      <c r="J460" s="322" t="n">
        <v>50</v>
      </c>
      <c r="K460" s="58" t="n">
        <v>65</v>
      </c>
      <c r="L460" s="63" t="n">
        <v>350</v>
      </c>
      <c r="M460" s="965" t="n">
        <v>347.3</v>
      </c>
      <c r="N460" s="834" t="n">
        <f aca="false">(100/L460)*M460</f>
        <v>99.2285714285714</v>
      </c>
    </row>
    <row r="461" customFormat="false" ht="15" hidden="false" customHeight="false" outlineLevel="0" collapsed="false">
      <c r="A461" s="66" t="n">
        <v>633011</v>
      </c>
      <c r="B461" s="67"/>
      <c r="C461" s="616" t="s">
        <v>58</v>
      </c>
      <c r="D461" s="281"/>
      <c r="E461" s="502" t="s">
        <v>429</v>
      </c>
      <c r="F461" s="296" t="n">
        <v>15812</v>
      </c>
      <c r="G461" s="296" t="n">
        <v>19850</v>
      </c>
      <c r="H461" s="70" t="n">
        <v>17000</v>
      </c>
      <c r="I461" s="71" t="n">
        <v>17000</v>
      </c>
      <c r="J461" s="441" t="n">
        <v>1700</v>
      </c>
      <c r="K461" s="66" t="n">
        <v>17000</v>
      </c>
      <c r="L461" s="71" t="n">
        <v>17000</v>
      </c>
      <c r="M461" s="957" t="n">
        <v>16918.89</v>
      </c>
      <c r="N461" s="841" t="n">
        <f aca="false">(100/L461)*M461</f>
        <v>99.5228823529412</v>
      </c>
    </row>
    <row r="462" customFormat="false" ht="15" hidden="false" customHeight="false" outlineLevel="0" collapsed="false">
      <c r="A462" s="36" t="n">
        <v>635</v>
      </c>
      <c r="B462" s="32"/>
      <c r="C462" s="389"/>
      <c r="D462" s="305"/>
      <c r="E462" s="383" t="s">
        <v>199</v>
      </c>
      <c r="F462" s="299" t="n">
        <f aca="false">SUM(F463:F464)</f>
        <v>617</v>
      </c>
      <c r="G462" s="299" t="n">
        <f aca="false">SUM(G463:G464)</f>
        <v>1507</v>
      </c>
      <c r="H462" s="35" t="n">
        <f aca="false">H463+H464</f>
        <v>600</v>
      </c>
      <c r="I462" s="37" t="n">
        <f aca="false">I463+I464</f>
        <v>600</v>
      </c>
      <c r="J462" s="299" t="n">
        <f aca="false">J464+J463</f>
        <v>600</v>
      </c>
      <c r="K462" s="36" t="n">
        <f aca="false">K463+K464</f>
        <v>600</v>
      </c>
      <c r="L462" s="37" t="n">
        <f aca="false">L463+L464</f>
        <v>600</v>
      </c>
      <c r="M462" s="821" t="n">
        <f aca="false">M464+M463</f>
        <v>410.1</v>
      </c>
      <c r="N462" s="896" t="n">
        <f aca="false">(100/L462)*M462</f>
        <v>68.35</v>
      </c>
    </row>
    <row r="463" customFormat="false" ht="15" hidden="false" customHeight="false" outlineLevel="0" collapsed="false">
      <c r="A463" s="76" t="n">
        <v>635004</v>
      </c>
      <c r="B463" s="111" t="n">
        <v>5</v>
      </c>
      <c r="C463" s="340" t="n">
        <v>41</v>
      </c>
      <c r="D463" s="313" t="s">
        <v>422</v>
      </c>
      <c r="E463" s="358" t="s">
        <v>430</v>
      </c>
      <c r="F463" s="77" t="n">
        <v>617</v>
      </c>
      <c r="G463" s="77" t="n">
        <v>498</v>
      </c>
      <c r="H463" s="114" t="n">
        <v>250</v>
      </c>
      <c r="I463" s="115" t="n">
        <v>250</v>
      </c>
      <c r="J463" s="598" t="n">
        <v>250</v>
      </c>
      <c r="K463" s="76" t="n">
        <v>250</v>
      </c>
      <c r="L463" s="115" t="n">
        <v>250</v>
      </c>
      <c r="M463" s="966" t="n">
        <v>222.9</v>
      </c>
      <c r="N463" s="897" t="n">
        <f aca="false">(100/L463)*M463</f>
        <v>89.16</v>
      </c>
    </row>
    <row r="464" customFormat="false" ht="15" hidden="false" customHeight="false" outlineLevel="0" collapsed="false">
      <c r="A464" s="66" t="n">
        <v>635004</v>
      </c>
      <c r="B464" s="67" t="n">
        <v>6</v>
      </c>
      <c r="C464" s="310" t="n">
        <v>41</v>
      </c>
      <c r="D464" s="281" t="s">
        <v>422</v>
      </c>
      <c r="E464" s="502" t="s">
        <v>431</v>
      </c>
      <c r="F464" s="296"/>
      <c r="G464" s="296" t="n">
        <v>1009</v>
      </c>
      <c r="H464" s="70" t="n">
        <v>350</v>
      </c>
      <c r="I464" s="71" t="n">
        <v>350</v>
      </c>
      <c r="J464" s="119" t="n">
        <v>350</v>
      </c>
      <c r="K464" s="66" t="n">
        <v>350</v>
      </c>
      <c r="L464" s="71" t="n">
        <v>350</v>
      </c>
      <c r="M464" s="898" t="n">
        <v>187.2</v>
      </c>
      <c r="N464" s="841" t="n">
        <f aca="false">(100/L464)*M464</f>
        <v>53.4857142857143</v>
      </c>
    </row>
    <row r="465" customFormat="false" ht="15" hidden="false" customHeight="false" outlineLevel="0" collapsed="false">
      <c r="A465" s="31" t="n">
        <v>637</v>
      </c>
      <c r="B465" s="32"/>
      <c r="C465" s="389"/>
      <c r="D465" s="305"/>
      <c r="E465" s="383" t="s">
        <v>211</v>
      </c>
      <c r="F465" s="299" t="n">
        <f aca="false">SUM(F466:F470)</f>
        <v>655</v>
      </c>
      <c r="G465" s="299" t="n">
        <f aca="false">SUM(G466:G470)</f>
        <v>1106</v>
      </c>
      <c r="H465" s="35" t="n">
        <f aca="false">SUM(H466:H470)</f>
        <v>2110</v>
      </c>
      <c r="I465" s="37" t="n">
        <f aca="false">SUM(I466:I470)</f>
        <v>2110</v>
      </c>
      <c r="J465" s="299" t="n">
        <f aca="false">SUM(J470:J471)</f>
        <v>527.5</v>
      </c>
      <c r="K465" s="36" t="n">
        <f aca="false">SUM(K466:K470)</f>
        <v>1800</v>
      </c>
      <c r="L465" s="37" t="n">
        <f aca="false">SUM(L466:L470)</f>
        <v>1980</v>
      </c>
      <c r="M465" s="821" t="n">
        <f aca="false">SUM(M466:M470)</f>
        <v>1684.35</v>
      </c>
      <c r="N465" s="822" t="n">
        <f aca="false">(100/L465)*M465</f>
        <v>85.0681818181818</v>
      </c>
    </row>
    <row r="466" customFormat="false" ht="15" hidden="false" customHeight="false" outlineLevel="0" collapsed="false">
      <c r="A466" s="58" t="n">
        <v>637004</v>
      </c>
      <c r="B466" s="59"/>
      <c r="C466" s="290" t="n">
        <v>41</v>
      </c>
      <c r="D466" s="291" t="s">
        <v>422</v>
      </c>
      <c r="E466" s="316" t="s">
        <v>432</v>
      </c>
      <c r="F466" s="103" t="n">
        <v>317</v>
      </c>
      <c r="G466" s="103" t="n">
        <v>529</v>
      </c>
      <c r="H466" s="62" t="n">
        <v>500</v>
      </c>
      <c r="I466" s="63" t="n">
        <v>500</v>
      </c>
      <c r="J466" s="103" t="n">
        <v>500</v>
      </c>
      <c r="K466" s="58" t="n">
        <v>500</v>
      </c>
      <c r="L466" s="63" t="n">
        <v>500</v>
      </c>
      <c r="M466" s="828" t="n">
        <v>348</v>
      </c>
      <c r="N466" s="897" t="n">
        <f aca="false">(100/L466)*M466</f>
        <v>69.6</v>
      </c>
    </row>
    <row r="467" customFormat="false" ht="15" hidden="false" customHeight="false" outlineLevel="0" collapsed="false">
      <c r="A467" s="58" t="n">
        <v>637006</v>
      </c>
      <c r="B467" s="59"/>
      <c r="C467" s="290" t="n">
        <v>41</v>
      </c>
      <c r="D467" s="291" t="s">
        <v>422</v>
      </c>
      <c r="E467" s="316" t="s">
        <v>433</v>
      </c>
      <c r="F467" s="103" t="n">
        <v>20</v>
      </c>
      <c r="G467" s="103" t="n">
        <v>60</v>
      </c>
      <c r="H467" s="62"/>
      <c r="I467" s="63"/>
      <c r="J467" s="103"/>
      <c r="K467" s="58"/>
      <c r="L467" s="63"/>
      <c r="M467" s="828"/>
      <c r="N467" s="189"/>
    </row>
    <row r="468" customFormat="false" ht="15" hidden="false" customHeight="false" outlineLevel="0" collapsed="false">
      <c r="A468" s="58" t="n">
        <v>637012</v>
      </c>
      <c r="B468" s="101"/>
      <c r="C468" s="290" t="n">
        <v>41</v>
      </c>
      <c r="D468" s="291" t="s">
        <v>422</v>
      </c>
      <c r="E468" s="316" t="s">
        <v>345</v>
      </c>
      <c r="F468" s="103" t="n">
        <v>50</v>
      </c>
      <c r="G468" s="103"/>
      <c r="H468" s="58"/>
      <c r="I468" s="63"/>
      <c r="J468" s="207"/>
      <c r="K468" s="50"/>
      <c r="L468" s="102"/>
      <c r="M468" s="840"/>
      <c r="N468" s="189"/>
    </row>
    <row r="469" customFormat="false" ht="15" hidden="false" customHeight="false" outlineLevel="0" collapsed="false">
      <c r="A469" s="100" t="n">
        <v>637014</v>
      </c>
      <c r="B469" s="59"/>
      <c r="C469" s="309" t="n">
        <v>41</v>
      </c>
      <c r="D469" s="315" t="s">
        <v>422</v>
      </c>
      <c r="E469" s="360" t="s">
        <v>235</v>
      </c>
      <c r="F469" s="207" t="n">
        <v>62</v>
      </c>
      <c r="G469" s="207" t="n">
        <v>252</v>
      </c>
      <c r="H469" s="124" t="n">
        <v>1170</v>
      </c>
      <c r="I469" s="55" t="n">
        <v>1170</v>
      </c>
      <c r="J469" s="619" t="n">
        <v>1170</v>
      </c>
      <c r="K469" s="110" t="n">
        <v>800</v>
      </c>
      <c r="L469" s="342" t="n">
        <v>980</v>
      </c>
      <c r="M469" s="967" t="n">
        <v>979.2</v>
      </c>
      <c r="N469" s="834" t="n">
        <f aca="false">(100/L469)*M469</f>
        <v>99.9183673469388</v>
      </c>
    </row>
    <row r="470" customFormat="false" ht="15" hidden="false" customHeight="false" outlineLevel="0" collapsed="false">
      <c r="A470" s="105" t="n">
        <v>637016</v>
      </c>
      <c r="B470" s="51"/>
      <c r="C470" s="310" t="n">
        <v>41</v>
      </c>
      <c r="D470" s="281" t="s">
        <v>422</v>
      </c>
      <c r="E470" s="502" t="s">
        <v>238</v>
      </c>
      <c r="F470" s="119" t="n">
        <v>206</v>
      </c>
      <c r="G470" s="119" t="n">
        <v>265</v>
      </c>
      <c r="H470" s="312" t="n">
        <v>440</v>
      </c>
      <c r="I470" s="55" t="n">
        <v>440</v>
      </c>
      <c r="J470" s="119" t="n">
        <v>440</v>
      </c>
      <c r="K470" s="105" t="n">
        <v>500</v>
      </c>
      <c r="L470" s="107" t="n">
        <v>500</v>
      </c>
      <c r="M470" s="898" t="n">
        <v>357.15</v>
      </c>
      <c r="N470" s="841" t="n">
        <f aca="false">(100/L470)*M470</f>
        <v>71.43</v>
      </c>
    </row>
    <row r="471" customFormat="false" ht="15" hidden="false" customHeight="false" outlineLevel="0" collapsed="false">
      <c r="A471" s="31" t="n">
        <v>642</v>
      </c>
      <c r="B471" s="32"/>
      <c r="C471" s="275"/>
      <c r="D471" s="281"/>
      <c r="E471" s="415" t="s">
        <v>383</v>
      </c>
      <c r="F471" s="299" t="n">
        <v>88</v>
      </c>
      <c r="G471" s="299" t="n">
        <v>53</v>
      </c>
      <c r="H471" s="35" t="n">
        <v>88</v>
      </c>
      <c r="I471" s="37" t="n">
        <v>88</v>
      </c>
      <c r="J471" s="299" t="n">
        <v>87.5</v>
      </c>
      <c r="K471" s="36" t="n">
        <f aca="false">K472</f>
        <v>60</v>
      </c>
      <c r="L471" s="37" t="n">
        <v>60</v>
      </c>
      <c r="M471" s="821" t="n">
        <v>52.5</v>
      </c>
      <c r="N471" s="832" t="n">
        <f aca="false">(100/L471)*M471</f>
        <v>87.5</v>
      </c>
    </row>
    <row r="472" customFormat="false" ht="15" hidden="false" customHeight="false" outlineLevel="0" collapsed="false">
      <c r="A472" s="407" t="n">
        <v>642011</v>
      </c>
      <c r="B472" s="408"/>
      <c r="C472" s="337" t="n">
        <v>41</v>
      </c>
      <c r="D472" s="338" t="s">
        <v>422</v>
      </c>
      <c r="E472" s="316" t="s">
        <v>386</v>
      </c>
      <c r="F472" s="123" t="n">
        <v>88</v>
      </c>
      <c r="G472" s="123" t="n">
        <v>53</v>
      </c>
      <c r="H472" s="458" t="n">
        <v>88</v>
      </c>
      <c r="I472" s="459" t="n">
        <v>88</v>
      </c>
      <c r="J472" s="207" t="n">
        <v>87.5</v>
      </c>
      <c r="K472" s="407" t="n">
        <v>60</v>
      </c>
      <c r="L472" s="459" t="n">
        <v>60</v>
      </c>
      <c r="M472" s="840" t="n">
        <v>52.5</v>
      </c>
      <c r="N472" s="824" t="n">
        <f aca="false">(100/L472)*M472</f>
        <v>87.5</v>
      </c>
    </row>
    <row r="473" customFormat="false" ht="15.75" hidden="false" customHeight="false" outlineLevel="0" collapsed="false">
      <c r="A473" s="409"/>
      <c r="B473" s="398"/>
      <c r="C473" s="399"/>
      <c r="D473" s="400"/>
      <c r="E473" s="401"/>
      <c r="F473" s="369"/>
      <c r="G473" s="369"/>
      <c r="H473" s="411"/>
      <c r="I473" s="402"/>
      <c r="J473" s="611"/>
      <c r="K473" s="409"/>
      <c r="L473" s="402"/>
      <c r="M473" s="963"/>
      <c r="N473" s="964"/>
    </row>
    <row r="474" customFormat="false" ht="15.75" hidden="false" customHeight="false" outlineLevel="0" collapsed="false">
      <c r="A474" s="129" t="s">
        <v>435</v>
      </c>
      <c r="B474" s="85"/>
      <c r="C474" s="270"/>
      <c r="D474" s="271"/>
      <c r="E474" s="237" t="s">
        <v>436</v>
      </c>
      <c r="F474" s="89" t="n">
        <f aca="false">F475+F477</f>
        <v>56538</v>
      </c>
      <c r="G474" s="89" t="n">
        <f aca="false">G475+G477</f>
        <v>38639</v>
      </c>
      <c r="H474" s="130" t="n">
        <v>81500</v>
      </c>
      <c r="I474" s="371" t="n">
        <v>81500</v>
      </c>
      <c r="J474" s="89" t="n">
        <v>81500</v>
      </c>
      <c r="K474" s="129" t="n">
        <f aca="false">K475+K477</f>
        <v>77900</v>
      </c>
      <c r="L474" s="371" t="n">
        <f aca="false">L475+L477</f>
        <v>77900</v>
      </c>
      <c r="M474" s="836" t="n">
        <f aca="false">M475+M477</f>
        <v>69399.2</v>
      </c>
      <c r="N474" s="878" t="n">
        <f aca="false">(100/L474)*M474</f>
        <v>89.0875481386393</v>
      </c>
    </row>
    <row r="475" customFormat="false" ht="15" hidden="false" customHeight="false" outlineLevel="0" collapsed="false">
      <c r="A475" s="372" t="n">
        <v>637</v>
      </c>
      <c r="B475" s="374"/>
      <c r="C475" s="451"/>
      <c r="D475" s="449"/>
      <c r="E475" s="376" t="s">
        <v>211</v>
      </c>
      <c r="F475" s="377" t="n">
        <v>1355</v>
      </c>
      <c r="G475" s="377" t="n">
        <v>1198</v>
      </c>
      <c r="H475" s="378" t="n">
        <v>1300</v>
      </c>
      <c r="I475" s="379" t="n">
        <v>1300</v>
      </c>
      <c r="J475" s="377" t="n">
        <v>1300</v>
      </c>
      <c r="K475" s="372" t="n">
        <f aca="false">K476</f>
        <v>1300</v>
      </c>
      <c r="L475" s="378" t="n">
        <f aca="false">L476</f>
        <v>1800</v>
      </c>
      <c r="M475" s="906" t="n">
        <f aca="false">M476</f>
        <v>1567.2</v>
      </c>
      <c r="N475" s="896" t="n">
        <f aca="false">(100/L475)*M475</f>
        <v>87.0666666666667</v>
      </c>
    </row>
    <row r="476" customFormat="false" ht="15" hidden="false" customHeight="false" outlineLevel="0" collapsed="false">
      <c r="A476" s="40" t="n">
        <v>637001</v>
      </c>
      <c r="B476" s="41"/>
      <c r="C476" s="364" t="n">
        <v>41</v>
      </c>
      <c r="D476" s="305" t="s">
        <v>437</v>
      </c>
      <c r="E476" s="388" t="s">
        <v>438</v>
      </c>
      <c r="F476" s="123" t="n">
        <v>1355</v>
      </c>
      <c r="G476" s="123" t="n">
        <v>1198</v>
      </c>
      <c r="H476" s="44" t="n">
        <v>1300</v>
      </c>
      <c r="I476" s="45" t="n">
        <v>1300</v>
      </c>
      <c r="J476" s="207" t="n">
        <v>1300</v>
      </c>
      <c r="K476" s="40" t="n">
        <v>1300</v>
      </c>
      <c r="L476" s="458" t="n">
        <v>1800</v>
      </c>
      <c r="M476" s="823" t="n">
        <v>1567.2</v>
      </c>
      <c r="N476" s="822" t="n">
        <f aca="false">(100/L476)*M476</f>
        <v>87.0666666666667</v>
      </c>
    </row>
    <row r="477" customFormat="false" ht="15" hidden="false" customHeight="false" outlineLevel="0" collapsed="false">
      <c r="A477" s="31" t="n">
        <v>642</v>
      </c>
      <c r="B477" s="32"/>
      <c r="C477" s="275"/>
      <c r="D477" s="281"/>
      <c r="E477" s="383" t="s">
        <v>439</v>
      </c>
      <c r="F477" s="299" t="n">
        <f aca="false">SUM(F478:F479)</f>
        <v>55183</v>
      </c>
      <c r="G477" s="299" t="n">
        <f aca="false">SUM(G478:G479)</f>
        <v>37441</v>
      </c>
      <c r="H477" s="35" t="n">
        <v>80200</v>
      </c>
      <c r="I477" s="37" t="n">
        <v>80200</v>
      </c>
      <c r="J477" s="299" t="n">
        <v>80200</v>
      </c>
      <c r="K477" s="36" t="n">
        <f aca="false">K478+K479</f>
        <v>76600</v>
      </c>
      <c r="L477" s="35" t="n">
        <f aca="false">L478+L479</f>
        <v>76100</v>
      </c>
      <c r="M477" s="821" t="n">
        <f aca="false">M478</f>
        <v>67832</v>
      </c>
      <c r="N477" s="822" t="n">
        <f aca="false">(100/L477)*M477</f>
        <v>89.1353482260184</v>
      </c>
    </row>
    <row r="478" customFormat="false" ht="15" hidden="false" customHeight="false" outlineLevel="0" collapsed="false">
      <c r="A478" s="76" t="n">
        <v>642002</v>
      </c>
      <c r="B478" s="111"/>
      <c r="C478" s="283" t="n">
        <v>41</v>
      </c>
      <c r="D478" s="284" t="s">
        <v>440</v>
      </c>
      <c r="E478" s="386" t="s">
        <v>441</v>
      </c>
      <c r="F478" s="207" t="n">
        <v>54853</v>
      </c>
      <c r="G478" s="207" t="n">
        <v>36484</v>
      </c>
      <c r="H478" s="124" t="n">
        <v>78900</v>
      </c>
      <c r="I478" s="102" t="n">
        <v>78900</v>
      </c>
      <c r="J478" s="207" t="n">
        <v>78900</v>
      </c>
      <c r="K478" s="100" t="n">
        <v>76000</v>
      </c>
      <c r="L478" s="114" t="n">
        <v>76000</v>
      </c>
      <c r="M478" s="839" t="n">
        <v>67832</v>
      </c>
      <c r="N478" s="897" t="n">
        <f aca="false">(100/L478)*M478</f>
        <v>89.2526315789474</v>
      </c>
    </row>
    <row r="479" customFormat="false" ht="15" hidden="false" customHeight="false" outlineLevel="0" collapsed="false">
      <c r="A479" s="100" t="n">
        <v>642005</v>
      </c>
      <c r="B479" s="106"/>
      <c r="C479" s="293" t="n">
        <v>41</v>
      </c>
      <c r="D479" s="294" t="s">
        <v>440</v>
      </c>
      <c r="E479" s="391" t="s">
        <v>442</v>
      </c>
      <c r="F479" s="188" t="n">
        <v>330</v>
      </c>
      <c r="G479" s="188" t="n">
        <v>957</v>
      </c>
      <c r="H479" s="312" t="n">
        <v>1300</v>
      </c>
      <c r="I479" s="342" t="n">
        <v>1300</v>
      </c>
      <c r="J479" s="119" t="n">
        <v>1300</v>
      </c>
      <c r="K479" s="110" t="n">
        <v>600</v>
      </c>
      <c r="L479" s="124" t="n">
        <v>100</v>
      </c>
      <c r="M479" s="840" t="n">
        <v>0</v>
      </c>
      <c r="N479" s="841" t="n">
        <f aca="false">(100/L479)*M479</f>
        <v>0</v>
      </c>
    </row>
    <row r="480" customFormat="false" ht="15.75" hidden="false" customHeight="false" outlineLevel="0" collapsed="false">
      <c r="A480" s="409"/>
      <c r="B480" s="152"/>
      <c r="C480" s="366"/>
      <c r="D480" s="367"/>
      <c r="E480" s="504"/>
      <c r="F480" s="403"/>
      <c r="G480" s="403"/>
      <c r="H480" s="155"/>
      <c r="I480" s="402"/>
      <c r="J480" s="611"/>
      <c r="K480" s="409"/>
      <c r="L480" s="411"/>
      <c r="M480" s="963"/>
      <c r="N480" s="824"/>
    </row>
    <row r="481" customFormat="false" ht="15.75" hidden="false" customHeight="false" outlineLevel="0" collapsed="false">
      <c r="A481" s="269" t="s">
        <v>443</v>
      </c>
      <c r="B481" s="85"/>
      <c r="C481" s="270"/>
      <c r="D481" s="271"/>
      <c r="E481" s="237" t="s">
        <v>444</v>
      </c>
      <c r="F481" s="621" t="n">
        <f aca="false">F483+F494+F498+F482+F492</f>
        <v>55233</v>
      </c>
      <c r="G481" s="621" t="n">
        <f aca="false">G483+G494+G498+G482+G492</f>
        <v>36672</v>
      </c>
      <c r="H481" s="622" t="n">
        <f aca="false">H482+H483+H492+H494+H498</f>
        <v>36610</v>
      </c>
      <c r="I481" s="623" t="n">
        <f aca="false">I482+I483+I492+I494+I498</f>
        <v>30610</v>
      </c>
      <c r="J481" s="621" t="n">
        <f aca="false">J482+J483+J492+J494+J498</f>
        <v>35410</v>
      </c>
      <c r="K481" s="968" t="n">
        <f aca="false">K482+K483+K492+K494+K498</f>
        <v>25730</v>
      </c>
      <c r="L481" s="622" t="n">
        <f aca="false">L482+L483+L492+L494+L498</f>
        <v>25730</v>
      </c>
      <c r="M481" s="969" t="n">
        <f aca="false">M482+M483+M492+M494+M498</f>
        <v>20942.93</v>
      </c>
      <c r="N481" s="878" t="n">
        <f aca="false">(100/L481)*M481</f>
        <v>81.3949863972017</v>
      </c>
    </row>
    <row r="482" customFormat="false" ht="15" hidden="false" customHeight="false" outlineLevel="0" collapsed="false">
      <c r="A482" s="372" t="n">
        <v>611000</v>
      </c>
      <c r="B482" s="374"/>
      <c r="C482" s="451" t="n">
        <v>41</v>
      </c>
      <c r="D482" s="626" t="n">
        <v>42777</v>
      </c>
      <c r="E482" s="376" t="s">
        <v>135</v>
      </c>
      <c r="F482" s="377" t="n">
        <v>35549</v>
      </c>
      <c r="G482" s="377" t="n">
        <v>23470</v>
      </c>
      <c r="H482" s="378" t="n">
        <v>24000</v>
      </c>
      <c r="I482" s="379" t="n">
        <v>18000</v>
      </c>
      <c r="J482" s="377" t="n">
        <v>18000</v>
      </c>
      <c r="K482" s="372" t="n">
        <v>16000</v>
      </c>
      <c r="L482" s="378" t="n">
        <v>15900</v>
      </c>
      <c r="M482" s="906" t="n">
        <v>13914.92</v>
      </c>
      <c r="N482" s="896" t="n">
        <f aca="false">(100/L482)*M482</f>
        <v>87.5152201257862</v>
      </c>
    </row>
    <row r="483" customFormat="false" ht="15" hidden="false" customHeight="false" outlineLevel="0" collapsed="false">
      <c r="A483" s="273" t="n">
        <v>62</v>
      </c>
      <c r="B483" s="274"/>
      <c r="C483" s="275"/>
      <c r="D483" s="305"/>
      <c r="E483" s="383" t="s">
        <v>136</v>
      </c>
      <c r="F483" s="122" t="n">
        <f aca="false">SUM(F484:F491)</f>
        <v>11780</v>
      </c>
      <c r="G483" s="122" t="n">
        <f aca="false">SUM(G484:G491)</f>
        <v>8075</v>
      </c>
      <c r="H483" s="279" t="n">
        <f aca="false">SUM(H484:H491)</f>
        <v>8410</v>
      </c>
      <c r="I483" s="279" t="n">
        <f aca="false">SUM(I484:I491)</f>
        <v>8410</v>
      </c>
      <c r="J483" s="122" t="n">
        <f aca="false">SUM(J484:J491)</f>
        <v>8410</v>
      </c>
      <c r="K483" s="273" t="n">
        <f aca="false">SUM(K484:K491)</f>
        <v>5630</v>
      </c>
      <c r="L483" s="279" t="n">
        <f aca="false">SUM(L484:L491)</f>
        <v>5630</v>
      </c>
      <c r="M483" s="895" t="n">
        <f aca="false">SUM(M484:M491)</f>
        <v>4486.7</v>
      </c>
      <c r="N483" s="832" t="n">
        <f aca="false">(100/L483)*M483</f>
        <v>79.6927175843695</v>
      </c>
    </row>
    <row r="484" customFormat="false" ht="15" hidden="false" customHeight="false" outlineLevel="0" collapsed="false">
      <c r="A484" s="76" t="n">
        <v>621000</v>
      </c>
      <c r="B484" s="111"/>
      <c r="C484" s="340" t="n">
        <v>41</v>
      </c>
      <c r="D484" s="313" t="s">
        <v>445</v>
      </c>
      <c r="E484" s="360" t="s">
        <v>137</v>
      </c>
      <c r="F484" s="77" t="n">
        <v>1744</v>
      </c>
      <c r="G484" s="77" t="n">
        <v>1260</v>
      </c>
      <c r="H484" s="458" t="n">
        <v>800</v>
      </c>
      <c r="I484" s="459" t="n">
        <v>800</v>
      </c>
      <c r="J484" s="77" t="n">
        <v>800</v>
      </c>
      <c r="K484" s="407" t="n">
        <v>780</v>
      </c>
      <c r="L484" s="458" t="n">
        <v>780</v>
      </c>
      <c r="M484" s="904" t="n">
        <v>772.6</v>
      </c>
      <c r="N484" s="897" t="n">
        <f aca="false">(100/L484)*M484</f>
        <v>99.051282051282</v>
      </c>
    </row>
    <row r="485" customFormat="false" ht="15" hidden="false" customHeight="false" outlineLevel="0" collapsed="false">
      <c r="A485" s="58" t="n">
        <v>623000</v>
      </c>
      <c r="B485" s="59"/>
      <c r="C485" s="290" t="n">
        <v>41</v>
      </c>
      <c r="D485" s="291" t="s">
        <v>445</v>
      </c>
      <c r="E485" s="316" t="s">
        <v>138</v>
      </c>
      <c r="F485" s="188" t="n">
        <v>1573</v>
      </c>
      <c r="G485" s="188" t="n">
        <v>954</v>
      </c>
      <c r="H485" s="62" t="n">
        <v>1600</v>
      </c>
      <c r="I485" s="63" t="n">
        <v>1600</v>
      </c>
      <c r="J485" s="103" t="n">
        <v>1600</v>
      </c>
      <c r="K485" s="58" t="n">
        <v>780</v>
      </c>
      <c r="L485" s="62" t="n">
        <v>780</v>
      </c>
      <c r="M485" s="828" t="n">
        <v>593.48</v>
      </c>
      <c r="N485" s="834" t="n">
        <f aca="false">(100/L485)*M485</f>
        <v>76.0871794871795</v>
      </c>
    </row>
    <row r="486" customFormat="false" ht="15" hidden="false" customHeight="false" outlineLevel="0" collapsed="false">
      <c r="A486" s="58" t="n">
        <v>625001</v>
      </c>
      <c r="B486" s="59"/>
      <c r="C486" s="309" t="n">
        <v>41</v>
      </c>
      <c r="D486" s="315" t="s">
        <v>445</v>
      </c>
      <c r="E486" s="316" t="s">
        <v>139</v>
      </c>
      <c r="F486" s="188" t="n">
        <v>489</v>
      </c>
      <c r="G486" s="188" t="n">
        <v>332</v>
      </c>
      <c r="H486" s="124" t="n">
        <v>340</v>
      </c>
      <c r="I486" s="102" t="n">
        <v>340</v>
      </c>
      <c r="J486" s="207" t="n">
        <v>340</v>
      </c>
      <c r="K486" s="110" t="n">
        <v>220</v>
      </c>
      <c r="L486" s="124" t="n">
        <v>220</v>
      </c>
      <c r="M486" s="840" t="n">
        <v>175.05</v>
      </c>
      <c r="N486" s="834" t="n">
        <f aca="false">(100/L486)*M486</f>
        <v>79.5681818181818</v>
      </c>
    </row>
    <row r="487" customFormat="false" ht="15" hidden="false" customHeight="false" outlineLevel="0" collapsed="false">
      <c r="A487" s="58" t="n">
        <v>625002</v>
      </c>
      <c r="B487" s="59"/>
      <c r="C487" s="290" t="n">
        <v>41</v>
      </c>
      <c r="D487" s="291" t="s">
        <v>445</v>
      </c>
      <c r="E487" s="316" t="s">
        <v>140</v>
      </c>
      <c r="F487" s="188" t="n">
        <v>4896</v>
      </c>
      <c r="G487" s="188" t="n">
        <v>3320</v>
      </c>
      <c r="H487" s="209" t="n">
        <v>3360</v>
      </c>
      <c r="I487" s="342" t="n">
        <v>3360</v>
      </c>
      <c r="J487" s="188" t="n">
        <v>3360</v>
      </c>
      <c r="K487" s="110" t="n">
        <v>2200</v>
      </c>
      <c r="L487" s="62" t="n">
        <v>2200</v>
      </c>
      <c r="M487" s="869" t="n">
        <v>1751.24</v>
      </c>
      <c r="N487" s="834" t="n">
        <f aca="false">(100/L487)*M487</f>
        <v>79.6018181818182</v>
      </c>
    </row>
    <row r="488" customFormat="false" ht="15" hidden="false" customHeight="false" outlineLevel="0" collapsed="false">
      <c r="A488" s="50" t="n">
        <v>625003</v>
      </c>
      <c r="B488" s="51"/>
      <c r="C488" s="309" t="n">
        <v>41</v>
      </c>
      <c r="D488" s="315" t="s">
        <v>445</v>
      </c>
      <c r="E488" s="360" t="s">
        <v>141</v>
      </c>
      <c r="F488" s="188" t="n">
        <v>257</v>
      </c>
      <c r="G488" s="188" t="n">
        <v>190</v>
      </c>
      <c r="H488" s="209" t="n">
        <v>200</v>
      </c>
      <c r="I488" s="342" t="n">
        <v>200</v>
      </c>
      <c r="J488" s="188" t="n">
        <v>200</v>
      </c>
      <c r="K488" s="110" t="n">
        <v>150</v>
      </c>
      <c r="L488" s="342" t="n">
        <v>150</v>
      </c>
      <c r="M488" s="869" t="n">
        <v>99.94</v>
      </c>
      <c r="N488" s="834" t="n">
        <f aca="false">(100/L488)*M488</f>
        <v>66.6266666666667</v>
      </c>
    </row>
    <row r="489" customFormat="false" ht="15" hidden="false" customHeight="false" outlineLevel="0" collapsed="false">
      <c r="A489" s="58" t="n">
        <v>625004</v>
      </c>
      <c r="B489" s="59"/>
      <c r="C489" s="290" t="n">
        <v>41</v>
      </c>
      <c r="D489" s="291" t="s">
        <v>445</v>
      </c>
      <c r="E489" s="316" t="s">
        <v>142</v>
      </c>
      <c r="F489" s="103" t="n">
        <v>928</v>
      </c>
      <c r="G489" s="103" t="n">
        <v>669</v>
      </c>
      <c r="H489" s="62" t="n">
        <v>720</v>
      </c>
      <c r="I489" s="63" t="n">
        <v>720</v>
      </c>
      <c r="J489" s="103" t="n">
        <v>720</v>
      </c>
      <c r="K489" s="58" t="n">
        <v>500</v>
      </c>
      <c r="L489" s="63" t="n">
        <v>500</v>
      </c>
      <c r="M489" s="828" t="n">
        <v>375.26</v>
      </c>
      <c r="N489" s="834" t="n">
        <f aca="false">(100/L489)*M489</f>
        <v>75.052</v>
      </c>
    </row>
    <row r="490" customFormat="false" ht="15" hidden="false" customHeight="false" outlineLevel="0" collapsed="false">
      <c r="A490" s="58" t="n">
        <v>625005</v>
      </c>
      <c r="B490" s="59"/>
      <c r="C490" s="290" t="n">
        <v>41</v>
      </c>
      <c r="D490" s="291" t="s">
        <v>445</v>
      </c>
      <c r="E490" s="316" t="s">
        <v>143</v>
      </c>
      <c r="F490" s="103" t="n">
        <v>297</v>
      </c>
      <c r="G490" s="103" t="n">
        <v>223</v>
      </c>
      <c r="H490" s="54" t="n">
        <v>240</v>
      </c>
      <c r="I490" s="55" t="n">
        <v>240</v>
      </c>
      <c r="J490" s="126" t="n">
        <v>240</v>
      </c>
      <c r="K490" s="50" t="n">
        <v>200</v>
      </c>
      <c r="L490" s="55" t="n">
        <v>200</v>
      </c>
      <c r="M490" s="825" t="n">
        <v>125.08</v>
      </c>
      <c r="N490" s="834" t="n">
        <f aca="false">(100/L490)*M490</f>
        <v>62.54</v>
      </c>
    </row>
    <row r="491" customFormat="false" ht="15" hidden="false" customHeight="false" outlineLevel="0" collapsed="false">
      <c r="A491" s="105" t="n">
        <v>625007</v>
      </c>
      <c r="B491" s="106"/>
      <c r="C491" s="310" t="n">
        <v>41</v>
      </c>
      <c r="D491" s="281" t="s">
        <v>445</v>
      </c>
      <c r="E491" s="362" t="s">
        <v>144</v>
      </c>
      <c r="F491" s="207" t="n">
        <v>1596</v>
      </c>
      <c r="G491" s="207" t="n">
        <v>1127</v>
      </c>
      <c r="H491" s="312" t="n">
        <v>1150</v>
      </c>
      <c r="I491" s="107" t="n">
        <v>1150</v>
      </c>
      <c r="J491" s="119" t="n">
        <v>1150</v>
      </c>
      <c r="K491" s="105" t="n">
        <v>800</v>
      </c>
      <c r="L491" s="107" t="n">
        <v>800</v>
      </c>
      <c r="M491" s="898" t="n">
        <v>594.05</v>
      </c>
      <c r="N491" s="841" t="n">
        <f aca="false">(100/L491)*M491</f>
        <v>74.25625</v>
      </c>
    </row>
    <row r="492" customFormat="false" ht="15" hidden="false" customHeight="false" outlineLevel="0" collapsed="false">
      <c r="A492" s="36" t="n">
        <v>633</v>
      </c>
      <c r="B492" s="389"/>
      <c r="C492" s="389"/>
      <c r="D492" s="305"/>
      <c r="E492" s="383" t="s">
        <v>155</v>
      </c>
      <c r="F492" s="299" t="n">
        <v>85</v>
      </c>
      <c r="G492" s="299"/>
      <c r="H492" s="35" t="n">
        <v>200</v>
      </c>
      <c r="I492" s="37" t="n">
        <v>200</v>
      </c>
      <c r="J492" s="299" t="n">
        <v>100</v>
      </c>
      <c r="K492" s="36" t="n">
        <f aca="false">K493</f>
        <v>200</v>
      </c>
      <c r="L492" s="37" t="n">
        <f aca="false">L493</f>
        <v>200</v>
      </c>
      <c r="M492" s="821" t="n">
        <f aca="false">M493</f>
        <v>0</v>
      </c>
      <c r="N492" s="822" t="n">
        <f aca="false">(100/L492)*M492</f>
        <v>0</v>
      </c>
    </row>
    <row r="493" customFormat="false" ht="15" hidden="false" customHeight="false" outlineLevel="0" collapsed="false">
      <c r="A493" s="40" t="n">
        <v>633006</v>
      </c>
      <c r="B493" s="364" t="n">
        <v>3</v>
      </c>
      <c r="C493" s="364" t="n">
        <v>41</v>
      </c>
      <c r="D493" s="305" t="s">
        <v>445</v>
      </c>
      <c r="E493" s="388" t="s">
        <v>446</v>
      </c>
      <c r="F493" s="123" t="n">
        <v>85</v>
      </c>
      <c r="G493" s="123"/>
      <c r="H493" s="44" t="n">
        <v>200</v>
      </c>
      <c r="I493" s="45" t="n">
        <v>200</v>
      </c>
      <c r="J493" s="123" t="n">
        <v>100</v>
      </c>
      <c r="K493" s="40" t="n">
        <v>200</v>
      </c>
      <c r="L493" s="45" t="n">
        <v>200</v>
      </c>
      <c r="M493" s="823" t="n">
        <v>0</v>
      </c>
      <c r="N493" s="824" t="n">
        <f aca="false">(100/L493)*M493</f>
        <v>0</v>
      </c>
    </row>
    <row r="494" customFormat="false" ht="15" hidden="false" customHeight="false" outlineLevel="0" collapsed="false">
      <c r="A494" s="36" t="n">
        <v>637</v>
      </c>
      <c r="B494" s="32"/>
      <c r="C494" s="389"/>
      <c r="D494" s="305"/>
      <c r="E494" s="383" t="s">
        <v>211</v>
      </c>
      <c r="F494" s="576" t="n">
        <f aca="false">SUM(F496:F497)</f>
        <v>7026</v>
      </c>
      <c r="G494" s="576" t="n">
        <f aca="false">SUM(G496:G497)</f>
        <v>4324</v>
      </c>
      <c r="H494" s="35" t="n">
        <f aca="false">SUM(H496:H497)</f>
        <v>2200</v>
      </c>
      <c r="I494" s="37" t="n">
        <f aca="false">SUM(I496:I497)</f>
        <v>2200</v>
      </c>
      <c r="J494" s="299" t="n">
        <f aca="false">SUM(J496:J498)</f>
        <v>7100</v>
      </c>
      <c r="K494" s="36" t="n">
        <f aca="false">SUM(K496:K497)</f>
        <v>2100</v>
      </c>
      <c r="L494" s="37" t="n">
        <f aca="false">SUM(L495:L497)</f>
        <v>2200</v>
      </c>
      <c r="M494" s="821" t="n">
        <f aca="false">SUM(M495:M497)</f>
        <v>1861.31</v>
      </c>
      <c r="N494" s="832" t="n">
        <f aca="false">(100/L494)*M494</f>
        <v>84.605</v>
      </c>
    </row>
    <row r="495" customFormat="false" ht="15" hidden="false" customHeight="false" outlineLevel="0" collapsed="false">
      <c r="A495" s="76" t="n">
        <v>637004</v>
      </c>
      <c r="B495" s="111"/>
      <c r="C495" s="340" t="n">
        <v>41</v>
      </c>
      <c r="D495" s="313" t="s">
        <v>445</v>
      </c>
      <c r="E495" s="358" t="s">
        <v>565</v>
      </c>
      <c r="F495" s="428"/>
      <c r="G495" s="428"/>
      <c r="H495" s="114"/>
      <c r="I495" s="115"/>
      <c r="J495" s="77"/>
      <c r="K495" s="76"/>
      <c r="L495" s="115" t="n">
        <v>100</v>
      </c>
      <c r="M495" s="839" t="n">
        <v>100</v>
      </c>
      <c r="N495" s="826" t="n">
        <f aca="false">(100/L495)*M495</f>
        <v>100</v>
      </c>
    </row>
    <row r="496" customFormat="false" ht="15" hidden="false" customHeight="false" outlineLevel="0" collapsed="false">
      <c r="A496" s="50" t="n">
        <v>637014</v>
      </c>
      <c r="B496" s="51"/>
      <c r="C496" s="309" t="n">
        <v>41</v>
      </c>
      <c r="D496" s="315" t="s">
        <v>445</v>
      </c>
      <c r="E496" s="360" t="s">
        <v>235</v>
      </c>
      <c r="F496" s="126" t="n">
        <v>6612</v>
      </c>
      <c r="G496" s="126" t="n">
        <v>4064</v>
      </c>
      <c r="H496" s="54" t="n">
        <v>1800</v>
      </c>
      <c r="I496" s="55" t="n">
        <v>1800</v>
      </c>
      <c r="J496" s="126" t="n">
        <v>5000</v>
      </c>
      <c r="K496" s="50" t="n">
        <v>1800</v>
      </c>
      <c r="L496" s="55" t="n">
        <v>1800</v>
      </c>
      <c r="M496" s="825" t="n">
        <v>1594</v>
      </c>
      <c r="N496" s="1019" t="n">
        <f aca="false">(100/L496)*M496</f>
        <v>88.5555555555556</v>
      </c>
    </row>
    <row r="497" customFormat="false" ht="15" hidden="false" customHeight="false" outlineLevel="0" collapsed="false">
      <c r="A497" s="66" t="n">
        <v>637016</v>
      </c>
      <c r="B497" s="67"/>
      <c r="C497" s="310" t="n">
        <v>41</v>
      </c>
      <c r="D497" s="294" t="s">
        <v>445</v>
      </c>
      <c r="E497" s="386" t="s">
        <v>238</v>
      </c>
      <c r="F497" s="619" t="n">
        <v>414</v>
      </c>
      <c r="G497" s="619" t="n">
        <v>260</v>
      </c>
      <c r="H497" s="70" t="n">
        <v>400</v>
      </c>
      <c r="I497" s="70" t="n">
        <v>400</v>
      </c>
      <c r="J497" s="327" t="n">
        <v>300</v>
      </c>
      <c r="K497" s="66" t="n">
        <v>300</v>
      </c>
      <c r="L497" s="71" t="n">
        <v>300</v>
      </c>
      <c r="M497" s="962" t="n">
        <v>167.31</v>
      </c>
      <c r="N497" s="841" t="n">
        <f aca="false">(100/L497)*M497</f>
        <v>55.77</v>
      </c>
    </row>
    <row r="498" customFormat="false" ht="15" hidden="false" customHeight="false" outlineLevel="0" collapsed="false">
      <c r="A498" s="36" t="n">
        <v>641</v>
      </c>
      <c r="B498" s="32"/>
      <c r="C498" s="389"/>
      <c r="D498" s="305"/>
      <c r="E498" s="383" t="s">
        <v>245</v>
      </c>
      <c r="F498" s="299" t="n">
        <v>793</v>
      </c>
      <c r="G498" s="299" t="n">
        <v>803</v>
      </c>
      <c r="H498" s="35" t="n">
        <v>1800</v>
      </c>
      <c r="I498" s="37" t="n">
        <v>1800</v>
      </c>
      <c r="J498" s="299" t="n">
        <v>1800</v>
      </c>
      <c r="K498" s="36" t="n">
        <f aca="false">K499</f>
        <v>1800</v>
      </c>
      <c r="L498" s="37" t="n">
        <f aca="false">L499</f>
        <v>1800</v>
      </c>
      <c r="M498" s="821" t="n">
        <f aca="false">M499</f>
        <v>680</v>
      </c>
      <c r="N498" s="822" t="n">
        <f aca="false">(100/L498)*M498</f>
        <v>37.7777777777778</v>
      </c>
    </row>
    <row r="499" customFormat="false" ht="15" hidden="false" customHeight="false" outlineLevel="0" collapsed="false">
      <c r="A499" s="40" t="n">
        <v>641012</v>
      </c>
      <c r="B499" s="101"/>
      <c r="C499" s="364" t="n">
        <v>41</v>
      </c>
      <c r="D499" s="305" t="s">
        <v>445</v>
      </c>
      <c r="E499" s="388" t="s">
        <v>447</v>
      </c>
      <c r="F499" s="123" t="n">
        <v>793</v>
      </c>
      <c r="G499" s="123" t="n">
        <v>803</v>
      </c>
      <c r="H499" s="124" t="n">
        <v>1800</v>
      </c>
      <c r="I499" s="45" t="n">
        <v>1800</v>
      </c>
      <c r="J499" s="123" t="n">
        <v>1800</v>
      </c>
      <c r="K499" s="40" t="n">
        <v>1800</v>
      </c>
      <c r="L499" s="459" t="n">
        <v>1800</v>
      </c>
      <c r="M499" s="823" t="n">
        <v>680</v>
      </c>
      <c r="N499" s="824" t="n">
        <f aca="false">(100/L499)*M499</f>
        <v>37.7777777777778</v>
      </c>
    </row>
    <row r="500" customFormat="false" ht="15.75" hidden="false" customHeight="false" outlineLevel="0" collapsed="false">
      <c r="A500" s="154"/>
      <c r="B500" s="398"/>
      <c r="C500" s="366"/>
      <c r="D500" s="367"/>
      <c r="E500" s="504"/>
      <c r="F500" s="627"/>
      <c r="G500" s="627"/>
      <c r="H500" s="411"/>
      <c r="I500" s="102"/>
      <c r="J500" s="628"/>
      <c r="K500" s="100"/>
      <c r="L500" s="402"/>
      <c r="M500" s="970"/>
      <c r="N500" s="971"/>
    </row>
    <row r="501" customFormat="false" ht="15.75" hidden="false" customHeight="false" outlineLevel="0" collapsed="false">
      <c r="A501" s="269" t="s">
        <v>448</v>
      </c>
      <c r="B501" s="85"/>
      <c r="C501" s="270"/>
      <c r="D501" s="271"/>
      <c r="E501" s="237" t="s">
        <v>449</v>
      </c>
      <c r="F501" s="89" t="n">
        <v>353</v>
      </c>
      <c r="G501" s="89" t="n">
        <v>213</v>
      </c>
      <c r="H501" s="130" t="n">
        <f aca="false">H502</f>
        <v>300</v>
      </c>
      <c r="I501" s="371" t="n">
        <f aca="false">I502</f>
        <v>300</v>
      </c>
      <c r="J501" s="89"/>
      <c r="K501" s="129" t="n">
        <v>200</v>
      </c>
      <c r="L501" s="371" t="n">
        <v>200</v>
      </c>
      <c r="M501" s="836" t="n">
        <v>0</v>
      </c>
      <c r="N501" s="878" t="n">
        <f aca="false">(100/L501)*M501</f>
        <v>0</v>
      </c>
    </row>
    <row r="502" customFormat="false" ht="15" hidden="false" customHeight="false" outlineLevel="0" collapsed="false">
      <c r="A502" s="96" t="n">
        <v>642</v>
      </c>
      <c r="B502" s="92"/>
      <c r="C502" s="500"/>
      <c r="D502" s="334"/>
      <c r="E502" s="383" t="s">
        <v>383</v>
      </c>
      <c r="F502" s="450" t="n">
        <v>353</v>
      </c>
      <c r="G502" s="450" t="n">
        <v>213</v>
      </c>
      <c r="H502" s="95" t="n">
        <v>300</v>
      </c>
      <c r="I502" s="97" t="n">
        <v>300</v>
      </c>
      <c r="J502" s="450"/>
      <c r="K502" s="972" t="n">
        <v>200</v>
      </c>
      <c r="L502" s="973" t="n">
        <v>200</v>
      </c>
      <c r="M502" s="837" t="n">
        <v>0</v>
      </c>
      <c r="N502" s="896" t="n">
        <f aca="false">(100/L502)*M502</f>
        <v>0</v>
      </c>
    </row>
    <row r="503" customFormat="false" ht="15.75" hidden="false" customHeight="false" outlineLevel="0" collapsed="false">
      <c r="A503" s="40" t="n">
        <v>642014</v>
      </c>
      <c r="B503" s="111"/>
      <c r="C503" s="337" t="n">
        <v>111</v>
      </c>
      <c r="D503" s="631" t="s">
        <v>450</v>
      </c>
      <c r="E503" s="386" t="s">
        <v>451</v>
      </c>
      <c r="F503" s="77" t="n">
        <v>353</v>
      </c>
      <c r="G503" s="77" t="n">
        <v>213</v>
      </c>
      <c r="H503" s="114" t="n">
        <v>300</v>
      </c>
      <c r="I503" s="459" t="n">
        <v>300</v>
      </c>
      <c r="J503" s="77"/>
      <c r="K503" s="76" t="n">
        <v>200</v>
      </c>
      <c r="L503" s="115" t="n">
        <v>200</v>
      </c>
      <c r="M503" s="904" t="n">
        <v>0</v>
      </c>
      <c r="N503" s="876" t="n">
        <f aca="false">(100/L503)*M503</f>
        <v>0</v>
      </c>
    </row>
    <row r="504" customFormat="false" ht="15.75" hidden="false" customHeight="false" outlineLevel="0" collapsed="false">
      <c r="A504" s="154"/>
      <c r="B504" s="398"/>
      <c r="C504" s="399"/>
      <c r="D504" s="400"/>
      <c r="E504" s="401"/>
      <c r="F504" s="369"/>
      <c r="G504" s="369"/>
      <c r="H504" s="411"/>
      <c r="I504" s="402"/>
      <c r="J504" s="611"/>
      <c r="K504" s="409"/>
      <c r="L504" s="402"/>
      <c r="M504" s="974"/>
      <c r="N504" s="997"/>
    </row>
    <row r="505" customFormat="false" ht="15.75" hidden="false" customHeight="false" outlineLevel="0" collapsed="false">
      <c r="A505" s="269" t="s">
        <v>452</v>
      </c>
      <c r="B505" s="370"/>
      <c r="C505" s="249"/>
      <c r="D505" s="271"/>
      <c r="E505" s="237" t="s">
        <v>453</v>
      </c>
      <c r="F505" s="89" t="n">
        <f aca="false">F506</f>
        <v>116</v>
      </c>
      <c r="G505" s="89" t="n">
        <f aca="false">G506</f>
        <v>286</v>
      </c>
      <c r="H505" s="130" t="n">
        <f aca="false">H506</f>
        <v>1500</v>
      </c>
      <c r="I505" s="371" t="n">
        <f aca="false">I506</f>
        <v>4500</v>
      </c>
      <c r="J505" s="89" t="n">
        <f aca="false">J506</f>
        <v>4430</v>
      </c>
      <c r="K505" s="129" t="n">
        <f aca="false">K506</f>
        <v>8550</v>
      </c>
      <c r="L505" s="371" t="n">
        <f aca="false">L506</f>
        <v>8550</v>
      </c>
      <c r="M505" s="836" t="n">
        <f aca="false">M506</f>
        <v>4164.8</v>
      </c>
      <c r="N505" s="878" t="n">
        <f aca="false">(100/L505)*M505</f>
        <v>48.7111111111111</v>
      </c>
    </row>
    <row r="506" customFormat="false" ht="15" hidden="false" customHeight="false" outlineLevel="0" collapsed="false">
      <c r="A506" s="372" t="n">
        <v>642</v>
      </c>
      <c r="B506" s="374"/>
      <c r="C506" s="451"/>
      <c r="D506" s="449"/>
      <c r="E506" s="376" t="s">
        <v>383</v>
      </c>
      <c r="F506" s="377" t="n">
        <f aca="false">SUM(F507:F509)</f>
        <v>116</v>
      </c>
      <c r="G506" s="377" t="n">
        <f aca="false">SUM(G507:G509)</f>
        <v>286</v>
      </c>
      <c r="H506" s="378" t="n">
        <f aca="false">H507+H508+H509</f>
        <v>1500</v>
      </c>
      <c r="I506" s="379" t="n">
        <f aca="false">I507+I508+I509</f>
        <v>4500</v>
      </c>
      <c r="J506" s="377" t="n">
        <f aca="false">J507+J508+J510</f>
        <v>4430</v>
      </c>
      <c r="K506" s="372" t="n">
        <f aca="false">SUM(K507:K509)</f>
        <v>8550</v>
      </c>
      <c r="L506" s="379" t="n">
        <f aca="false">SUM(L507:L509)</f>
        <v>8550</v>
      </c>
      <c r="M506" s="906" t="n">
        <f aca="false">SUM(M507:M509)</f>
        <v>4164.8</v>
      </c>
      <c r="N506" s="896" t="n">
        <f aca="false">(100/L506)*M506</f>
        <v>48.7111111111111</v>
      </c>
    </row>
    <row r="507" customFormat="false" ht="15" hidden="false" customHeight="false" outlineLevel="0" collapsed="false">
      <c r="A507" s="58" t="n">
        <v>642026</v>
      </c>
      <c r="B507" s="59" t="n">
        <v>2</v>
      </c>
      <c r="C507" s="290" t="n">
        <v>111</v>
      </c>
      <c r="D507" s="291" t="s">
        <v>450</v>
      </c>
      <c r="E507" s="316" t="s">
        <v>454</v>
      </c>
      <c r="F507" s="103"/>
      <c r="G507" s="103" t="n">
        <v>153</v>
      </c>
      <c r="H507" s="79" t="n">
        <v>1300</v>
      </c>
      <c r="I507" s="81" t="n">
        <v>4300</v>
      </c>
      <c r="J507" s="322" t="n">
        <v>4300</v>
      </c>
      <c r="K507" s="80" t="n">
        <v>7800</v>
      </c>
      <c r="L507" s="81" t="n">
        <v>7800</v>
      </c>
      <c r="M507" s="833" t="n">
        <v>3884.4</v>
      </c>
      <c r="N507" s="897" t="n">
        <f aca="false">(100/L507)*M507</f>
        <v>49.8</v>
      </c>
    </row>
    <row r="508" customFormat="false" ht="15.75" hidden="false" customHeight="false" outlineLevel="0" collapsed="false">
      <c r="A508" s="58" t="n">
        <v>642026</v>
      </c>
      <c r="B508" s="59" t="n">
        <v>3</v>
      </c>
      <c r="C508" s="59" t="n">
        <v>111</v>
      </c>
      <c r="D508" s="291" t="s">
        <v>450</v>
      </c>
      <c r="E508" s="362" t="s">
        <v>405</v>
      </c>
      <c r="F508" s="188" t="n">
        <v>116</v>
      </c>
      <c r="G508" s="188" t="n">
        <v>133</v>
      </c>
      <c r="H508" s="633" t="n">
        <v>200</v>
      </c>
      <c r="I508" s="634" t="n">
        <v>200</v>
      </c>
      <c r="J508" s="635" t="n">
        <v>130</v>
      </c>
      <c r="K508" s="975" t="n">
        <v>200</v>
      </c>
      <c r="L508" s="634" t="n">
        <v>200</v>
      </c>
      <c r="M508" s="976" t="n">
        <v>132.8</v>
      </c>
      <c r="N508" s="834" t="n">
        <f aca="false">(100/L508)*M508</f>
        <v>66.4</v>
      </c>
    </row>
    <row r="509" customFormat="false" ht="15" hidden="false" customHeight="false" outlineLevel="0" collapsed="false">
      <c r="A509" s="66" t="n">
        <v>642026</v>
      </c>
      <c r="B509" s="67"/>
      <c r="C509" s="283" t="n">
        <v>111</v>
      </c>
      <c r="D509" s="284" t="s">
        <v>450</v>
      </c>
      <c r="E509" s="391" t="s">
        <v>455</v>
      </c>
      <c r="F509" s="119"/>
      <c r="G509" s="119"/>
      <c r="H509" s="638"/>
      <c r="I509" s="639"/>
      <c r="J509" s="640"/>
      <c r="K509" s="466" t="n">
        <v>550</v>
      </c>
      <c r="L509" s="639" t="n">
        <v>550</v>
      </c>
      <c r="M509" s="977" t="n">
        <v>147.6</v>
      </c>
      <c r="N509" s="841" t="n">
        <f aca="false">(100/L509)*M509</f>
        <v>26.8363636363636</v>
      </c>
      <c r="X509" s="813"/>
    </row>
    <row r="510" customFormat="false" ht="15.75" hidden="false" customHeight="false" outlineLevel="0" collapsed="false">
      <c r="A510" s="154"/>
      <c r="B510" s="398"/>
      <c r="C510" s="399"/>
      <c r="D510" s="400"/>
      <c r="E510" s="401"/>
      <c r="F510" s="424"/>
      <c r="G510" s="424"/>
      <c r="H510" s="124"/>
      <c r="I510" s="402"/>
      <c r="J510" s="644"/>
      <c r="K510" s="409"/>
      <c r="L510" s="402"/>
      <c r="M510" s="978"/>
      <c r="N510" s="979"/>
    </row>
    <row r="511" customFormat="false" ht="15.75" hidden="false" customHeight="false" outlineLevel="0" collapsed="false">
      <c r="A511" s="269" t="s">
        <v>452</v>
      </c>
      <c r="B511" s="85"/>
      <c r="C511" s="270"/>
      <c r="D511" s="271"/>
      <c r="E511" s="237" t="s">
        <v>456</v>
      </c>
      <c r="F511" s="89" t="n">
        <v>397</v>
      </c>
      <c r="G511" s="89" t="n">
        <v>313</v>
      </c>
      <c r="H511" s="130" t="n">
        <f aca="false">H512</f>
        <v>2000</v>
      </c>
      <c r="I511" s="371" t="n">
        <f aca="false">I512</f>
        <v>2000</v>
      </c>
      <c r="J511" s="89" t="n">
        <f aca="false">J512</f>
        <v>500</v>
      </c>
      <c r="K511" s="129" t="n">
        <f aca="false">K512</f>
        <v>2000</v>
      </c>
      <c r="L511" s="371" t="n">
        <f aca="false">L512</f>
        <v>2000</v>
      </c>
      <c r="M511" s="836" t="n">
        <f aca="false">M512</f>
        <v>72.14</v>
      </c>
      <c r="N511" s="878" t="n">
        <f aca="false">(100/L511)*M511</f>
        <v>3.607</v>
      </c>
    </row>
    <row r="512" customFormat="false" ht="15" hidden="false" customHeight="false" outlineLevel="0" collapsed="false">
      <c r="A512" s="425" t="n">
        <v>642</v>
      </c>
      <c r="B512" s="374"/>
      <c r="C512" s="451"/>
      <c r="D512" s="449"/>
      <c r="E512" s="646" t="s">
        <v>383</v>
      </c>
      <c r="F512" s="406" t="n">
        <v>397</v>
      </c>
      <c r="G512" s="406" t="n">
        <v>313</v>
      </c>
      <c r="H512" s="378" t="n">
        <v>2000</v>
      </c>
      <c r="I512" s="379" t="n">
        <v>2000</v>
      </c>
      <c r="J512" s="377" t="n">
        <v>500</v>
      </c>
      <c r="K512" s="372" t="n">
        <f aca="false">K513</f>
        <v>2000</v>
      </c>
      <c r="L512" s="379" t="n">
        <f aca="false">L513</f>
        <v>2000</v>
      </c>
      <c r="M512" s="906" t="n">
        <v>72.14</v>
      </c>
      <c r="N512" s="896" t="n">
        <f aca="false">(100/L512)*M512</f>
        <v>3.607</v>
      </c>
    </row>
    <row r="513" customFormat="false" ht="15" hidden="false" customHeight="false" outlineLevel="0" collapsed="false">
      <c r="A513" s="40" t="n">
        <v>642026</v>
      </c>
      <c r="B513" s="41"/>
      <c r="C513" s="364" t="n">
        <v>41</v>
      </c>
      <c r="D513" s="305" t="s">
        <v>450</v>
      </c>
      <c r="E513" s="388" t="s">
        <v>383</v>
      </c>
      <c r="F513" s="123" t="n">
        <v>397</v>
      </c>
      <c r="G513" s="123" t="n">
        <v>313</v>
      </c>
      <c r="H513" s="124" t="n">
        <v>2000</v>
      </c>
      <c r="I513" s="102" t="n">
        <v>2000</v>
      </c>
      <c r="J513" s="207" t="n">
        <v>500</v>
      </c>
      <c r="K513" s="100" t="n">
        <v>2000</v>
      </c>
      <c r="L513" s="45" t="n">
        <v>2000</v>
      </c>
      <c r="M513" s="840" t="n">
        <v>72.14</v>
      </c>
      <c r="N513" s="824" t="n">
        <f aca="false">(100/L513)*M513</f>
        <v>3.607</v>
      </c>
    </row>
    <row r="514" customFormat="false" ht="17.25" hidden="false" customHeight="false" outlineLevel="0" collapsed="false">
      <c r="A514" s="647"/>
      <c r="B514" s="22"/>
      <c r="C514" s="648"/>
      <c r="D514" s="367"/>
      <c r="E514" s="649"/>
      <c r="F514" s="650"/>
      <c r="G514" s="650"/>
      <c r="H514" s="651"/>
      <c r="I514" s="652"/>
      <c r="J514" s="611"/>
      <c r="K514" s="980"/>
      <c r="L514" s="981"/>
      <c r="M514" s="963"/>
      <c r="N514" s="629"/>
    </row>
    <row r="515" customFormat="false" ht="15.75" hidden="false" customHeight="false" outlineLevel="0" collapsed="false">
      <c r="A515" s="269" t="s">
        <v>457</v>
      </c>
      <c r="B515" s="85"/>
      <c r="C515" s="270"/>
      <c r="D515" s="271"/>
      <c r="E515" s="229" t="s">
        <v>458</v>
      </c>
      <c r="F515" s="89" t="n">
        <f aca="false">SUM(F516:F518)</f>
        <v>617</v>
      </c>
      <c r="G515" s="89" t="n">
        <f aca="false">SUM(G516:G518)</f>
        <v>719</v>
      </c>
      <c r="H515" s="130" t="n">
        <f aca="false">H516+H517+H518</f>
        <v>11500</v>
      </c>
      <c r="I515" s="371" t="n">
        <f aca="false">I516+I517+I518</f>
        <v>29100</v>
      </c>
      <c r="J515" s="655" t="n">
        <f aca="false">J516+J517+J518</f>
        <v>19100</v>
      </c>
      <c r="K515" s="129" t="n">
        <f aca="false">K516+K517+K518</f>
        <v>64940</v>
      </c>
      <c r="L515" s="371" t="n">
        <f aca="false">L516+L517+L518</f>
        <v>81395</v>
      </c>
      <c r="M515" s="836" t="n">
        <f aca="false">M516+M517+M518</f>
        <v>16484.16</v>
      </c>
      <c r="N515" s="878" t="n">
        <f aca="false">(100/L515)*M515</f>
        <v>20.2520547945205</v>
      </c>
    </row>
    <row r="516" customFormat="false" ht="15" hidden="false" customHeight="false" outlineLevel="0" collapsed="false">
      <c r="A516" s="273" t="n">
        <v>633006</v>
      </c>
      <c r="B516" s="656" t="n">
        <v>7</v>
      </c>
      <c r="C516" s="656" t="n">
        <v>41</v>
      </c>
      <c r="D516" s="657" t="s">
        <v>459</v>
      </c>
      <c r="E516" s="376" t="s">
        <v>460</v>
      </c>
      <c r="F516" s="576"/>
      <c r="G516" s="576"/>
      <c r="H516" s="604" t="n">
        <v>10000</v>
      </c>
      <c r="I516" s="605" t="n">
        <v>10000</v>
      </c>
      <c r="J516" s="513"/>
      <c r="K516" s="960" t="n">
        <v>17790</v>
      </c>
      <c r="L516" s="605" t="n">
        <v>34195</v>
      </c>
      <c r="M516" s="961" t="n">
        <v>0</v>
      </c>
      <c r="N516" s="896" t="n">
        <f aca="false">(100/L516)*M516</f>
        <v>0</v>
      </c>
    </row>
    <row r="517" customFormat="false" ht="15" hidden="false" customHeight="false" outlineLevel="0" collapsed="false">
      <c r="A517" s="36" t="n">
        <v>637015</v>
      </c>
      <c r="B517" s="389"/>
      <c r="C517" s="389" t="n">
        <v>41</v>
      </c>
      <c r="D517" s="658" t="s">
        <v>459</v>
      </c>
      <c r="E517" s="383" t="s">
        <v>211</v>
      </c>
      <c r="F517" s="299"/>
      <c r="G517" s="299"/>
      <c r="H517" s="35" t="n">
        <v>500</v>
      </c>
      <c r="I517" s="37" t="n">
        <v>540</v>
      </c>
      <c r="J517" s="299" t="n">
        <v>540</v>
      </c>
      <c r="K517" s="36" t="n">
        <v>500</v>
      </c>
      <c r="L517" s="37" t="n">
        <v>550</v>
      </c>
      <c r="M517" s="821" t="n">
        <v>536.16</v>
      </c>
      <c r="N517" s="822" t="n">
        <f aca="false">(100/L517)*M517</f>
        <v>97.4836363636364</v>
      </c>
    </row>
    <row r="518" customFormat="false" ht="15" hidden="false" customHeight="false" outlineLevel="0" collapsed="false">
      <c r="A518" s="74" t="n">
        <v>641006</v>
      </c>
      <c r="B518" s="503"/>
      <c r="C518" s="503" t="n">
        <v>111</v>
      </c>
      <c r="D518" s="658" t="s">
        <v>459</v>
      </c>
      <c r="E518" s="383" t="s">
        <v>461</v>
      </c>
      <c r="F518" s="299" t="n">
        <v>617</v>
      </c>
      <c r="G518" s="299" t="n">
        <v>719</v>
      </c>
      <c r="H518" s="35" t="n">
        <v>1000</v>
      </c>
      <c r="I518" s="37" t="n">
        <v>18560</v>
      </c>
      <c r="J518" s="39" t="n">
        <v>18560</v>
      </c>
      <c r="K518" s="36" t="n">
        <v>46650</v>
      </c>
      <c r="L518" s="37" t="n">
        <v>46650</v>
      </c>
      <c r="M518" s="821" t="n">
        <v>15948</v>
      </c>
      <c r="N518" s="832" t="n">
        <f aca="false">(100/L518)*M518</f>
        <v>34.1864951768489</v>
      </c>
    </row>
    <row r="519" customFormat="false" ht="15.75" hidden="false" customHeight="false" outlineLevel="0" collapsed="false">
      <c r="A519" s="660"/>
      <c r="B519" s="661"/>
      <c r="C519" s="662"/>
      <c r="D519" s="400"/>
      <c r="E519" s="663" t="s">
        <v>462</v>
      </c>
      <c r="F519" s="664" t="n">
        <v>528258</v>
      </c>
      <c r="G519" s="664" t="n">
        <v>512521</v>
      </c>
      <c r="H519" s="665" t="n">
        <v>494200</v>
      </c>
      <c r="I519" s="666" t="n">
        <v>551188</v>
      </c>
      <c r="J519" s="667" t="n">
        <v>551188</v>
      </c>
      <c r="K519" s="982" t="n">
        <v>599640</v>
      </c>
      <c r="L519" s="666" t="n">
        <v>660365</v>
      </c>
      <c r="M519" s="983" t="n">
        <v>660365.4</v>
      </c>
      <c r="N519" s="984" t="n">
        <v>97.7</v>
      </c>
    </row>
    <row r="520" customFormat="false" ht="15.75" hidden="false" customHeight="false" outlineLevel="0" collapsed="false">
      <c r="A520" s="157"/>
      <c r="B520" s="165"/>
      <c r="C520" s="165"/>
      <c r="D520" s="669"/>
      <c r="E520" s="184" t="s">
        <v>463</v>
      </c>
      <c r="F520" s="185" t="n">
        <v>929776</v>
      </c>
      <c r="G520" s="185" t="n">
        <v>1022450</v>
      </c>
      <c r="H520" s="670" t="n">
        <v>1400248</v>
      </c>
      <c r="I520" s="185" t="n">
        <v>1455402</v>
      </c>
      <c r="J520" s="670" t="n">
        <v>1455402</v>
      </c>
      <c r="K520" s="185" t="n">
        <f aca="false">K4+K105+K122+K141+K144+K160+K184+K188+K197+K216+K228+K236+K253+K282+K290+K325+K341+K368+K378+K441+K474+K481+K501+K505+K511+K515</f>
        <v>1407278</v>
      </c>
      <c r="L520" s="670" t="n">
        <v>1432956</v>
      </c>
      <c r="M520" s="985" t="n">
        <f aca="false">M4+M105+M122+M141+M144+M160+M184+M188+M197+M216+M228+M236+M253+M282+M290+M325+M341+M368+M378+M441+M474+M481+M501+M505+M511+M515</f>
        <v>1086497.27</v>
      </c>
      <c r="N520" s="896" t="n">
        <f aca="false">(100/L520)*M520</f>
        <v>75.8220957238045</v>
      </c>
    </row>
    <row r="521" customFormat="false" ht="15.75" hidden="false" customHeight="false" outlineLevel="0" collapsed="false">
      <c r="A521" s="238"/>
      <c r="B521" s="238"/>
      <c r="C521" s="238"/>
      <c r="D521" s="582"/>
      <c r="E521" s="672" t="s">
        <v>464</v>
      </c>
      <c r="F521" s="673" t="n">
        <v>528258</v>
      </c>
      <c r="G521" s="673" t="n">
        <v>512521</v>
      </c>
      <c r="H521" s="164" t="n">
        <f aca="false">H519</f>
        <v>494200</v>
      </c>
      <c r="I521" s="164" t="n">
        <v>551188</v>
      </c>
      <c r="J521" s="674" t="n">
        <f aca="false">J519</f>
        <v>551188</v>
      </c>
      <c r="K521" s="164" t="n">
        <v>599640</v>
      </c>
      <c r="L521" s="675" t="n">
        <f aca="false">L519</f>
        <v>660365</v>
      </c>
      <c r="M521" s="852" t="n">
        <v>660365.4</v>
      </c>
      <c r="N521" s="986" t="n">
        <v>97.7</v>
      </c>
    </row>
    <row r="522" customFormat="false" ht="15.75" hidden="false" customHeight="false" outlineLevel="0" collapsed="false">
      <c r="A522" s="199"/>
      <c r="B522" s="199"/>
      <c r="C522" s="199"/>
      <c r="D522" s="582"/>
      <c r="E522" s="676" t="s">
        <v>465</v>
      </c>
      <c r="F522" s="172" t="n">
        <v>1458215</v>
      </c>
      <c r="G522" s="172" t="n">
        <v>1534971</v>
      </c>
      <c r="H522" s="172" t="n">
        <f aca="false">H520+H521</f>
        <v>1894448</v>
      </c>
      <c r="I522" s="172" t="n">
        <f aca="false">I520+I521</f>
        <v>2006590</v>
      </c>
      <c r="J522" s="172" t="n">
        <f aca="false">J520+J521</f>
        <v>2006590</v>
      </c>
      <c r="K522" s="174" t="n">
        <f aca="false">K520+K521</f>
        <v>2006918</v>
      </c>
      <c r="L522" s="172" t="n">
        <f aca="false">L520+L521</f>
        <v>2093321</v>
      </c>
      <c r="M522" s="860" t="n">
        <f aca="false">M520+M521</f>
        <v>1746862.67</v>
      </c>
      <c r="N522" s="861" t="n">
        <f aca="false">(100/L522)*M522</f>
        <v>83.4493453225759</v>
      </c>
    </row>
    <row r="523" customFormat="false" ht="15.75" hidden="false" customHeight="false" outlineLevel="0" collapsed="false">
      <c r="A523" s="199"/>
      <c r="B523" s="199"/>
      <c r="C523" s="199"/>
      <c r="D523" s="678"/>
      <c r="E523" s="177"/>
      <c r="H523" s="679"/>
      <c r="I523" s="679"/>
      <c r="J523" s="680"/>
      <c r="K523" s="679"/>
      <c r="L523" s="679"/>
      <c r="M523" s="681"/>
      <c r="N523" s="987"/>
    </row>
    <row r="524" customFormat="false" ht="15.75" hidden="false" customHeight="false" outlineLevel="0" collapsed="false">
      <c r="A524" s="682"/>
      <c r="B524" s="175"/>
      <c r="C524" s="176"/>
      <c r="D524" s="684"/>
      <c r="E524" s="182" t="s">
        <v>466</v>
      </c>
      <c r="H524" s="685"/>
      <c r="I524" s="685"/>
      <c r="J524" s="679"/>
      <c r="K524" s="685"/>
      <c r="L524" s="685"/>
      <c r="M524" s="679"/>
      <c r="N524" s="99"/>
    </row>
    <row r="525" customFormat="false" ht="15.75" hidden="false" customHeight="false" outlineLevel="0" collapsed="false">
      <c r="A525" s="687" t="s">
        <v>132</v>
      </c>
      <c r="B525" s="1034"/>
      <c r="C525" s="1035"/>
      <c r="D525" s="684"/>
      <c r="E525" s="181" t="s">
        <v>566</v>
      </c>
      <c r="F525" s="1036"/>
      <c r="G525" s="1036"/>
      <c r="H525" s="1037"/>
      <c r="I525" s="745"/>
      <c r="J525" s="670"/>
      <c r="K525" s="1037"/>
      <c r="L525" s="670" t="n">
        <v>3203</v>
      </c>
      <c r="M525" s="865" t="n">
        <v>3202.92</v>
      </c>
      <c r="N525" s="838" t="n">
        <f aca="false">(100/L525)*M525</f>
        <v>99.9975023415548</v>
      </c>
    </row>
    <row r="526" customFormat="false" ht="15.75" hidden="false" customHeight="false" outlineLevel="0" collapsed="false">
      <c r="A526" s="1038" t="s">
        <v>567</v>
      </c>
      <c r="B526" s="1039"/>
      <c r="C526" s="739" t="n">
        <v>41</v>
      </c>
      <c r="D526" s="250" t="s">
        <v>134</v>
      </c>
      <c r="E526" s="1040" t="s">
        <v>568</v>
      </c>
      <c r="F526" s="1041"/>
      <c r="G526" s="1041"/>
      <c r="H526" s="740"/>
      <c r="I526" s="741"/>
      <c r="J526" s="1042"/>
      <c r="K526" s="740"/>
      <c r="L526" s="1051" t="n">
        <v>3203</v>
      </c>
      <c r="M526" s="1043" t="n">
        <v>3202.92</v>
      </c>
      <c r="N526" s="868" t="n">
        <f aca="false">(100/L526)*M526</f>
        <v>99.9975023415548</v>
      </c>
    </row>
    <row r="527" customFormat="false" ht="15.75" hidden="false" customHeight="false" outlineLevel="0" collapsed="false">
      <c r="A527" s="687" t="s">
        <v>587</v>
      </c>
      <c r="B527" s="1039"/>
      <c r="C527" s="1052"/>
      <c r="D527" s="250"/>
      <c r="E527" s="181" t="s">
        <v>276</v>
      </c>
      <c r="F527" s="1053"/>
      <c r="G527" s="1053"/>
      <c r="H527" s="1054"/>
      <c r="I527" s="1055"/>
      <c r="J527" s="1042"/>
      <c r="K527" s="740"/>
      <c r="L527" s="690" t="n">
        <v>4500</v>
      </c>
      <c r="M527" s="865" t="n">
        <v>4500</v>
      </c>
      <c r="N527" s="838" t="n">
        <f aca="false">(100/L527)*M527</f>
        <v>100</v>
      </c>
    </row>
    <row r="528" customFormat="false" ht="15.75" hidden="false" customHeight="false" outlineLevel="0" collapsed="false">
      <c r="A528" s="1038" t="s">
        <v>588</v>
      </c>
      <c r="B528" s="1039"/>
      <c r="C528" s="1052" t="n">
        <v>41</v>
      </c>
      <c r="D528" s="250" t="s">
        <v>277</v>
      </c>
      <c r="E528" s="1040" t="s">
        <v>589</v>
      </c>
      <c r="F528" s="1053"/>
      <c r="G528" s="1053"/>
      <c r="H528" s="1054"/>
      <c r="I528" s="1055"/>
      <c r="J528" s="1042"/>
      <c r="K528" s="740"/>
      <c r="L528" s="1051" t="n">
        <v>4500</v>
      </c>
      <c r="M528" s="1043" t="n">
        <v>4500</v>
      </c>
      <c r="N528" s="868" t="n">
        <f aca="false">(100/L528)*M528</f>
        <v>100</v>
      </c>
    </row>
    <row r="529" customFormat="false" ht="15.75" hidden="false" customHeight="false" outlineLevel="0" collapsed="false">
      <c r="A529" s="687" t="s">
        <v>467</v>
      </c>
      <c r="B529" s="688"/>
      <c r="C529" s="689"/>
      <c r="D529" s="271"/>
      <c r="E529" s="181" t="s">
        <v>468</v>
      </c>
      <c r="F529" s="690" t="n">
        <v>82574</v>
      </c>
      <c r="G529" s="690" t="n">
        <v>104378</v>
      </c>
      <c r="H529" s="691" t="n">
        <v>46474</v>
      </c>
      <c r="I529" s="692" t="n">
        <v>96974</v>
      </c>
      <c r="J529" s="690" t="n">
        <v>107610</v>
      </c>
      <c r="K529" s="737" t="n">
        <f aca="false">SUM(K530:K535)</f>
        <v>51000</v>
      </c>
      <c r="L529" s="690" t="n">
        <f aca="false">SUM(L530:L535)</f>
        <v>13763</v>
      </c>
      <c r="M529" s="865" t="n">
        <f aca="false">M533+M534+M531</f>
        <v>5438.7</v>
      </c>
      <c r="N529" s="838" t="n">
        <f aca="false">(100/L529)*M529</f>
        <v>39.5168204606554</v>
      </c>
    </row>
    <row r="530" customFormat="false" ht="15" hidden="false" customHeight="false" outlineLevel="0" collapsed="false">
      <c r="A530" s="132" t="n">
        <v>711001</v>
      </c>
      <c r="B530" s="133"/>
      <c r="C530" s="693" t="n">
        <v>43</v>
      </c>
      <c r="D530" s="694" t="s">
        <v>469</v>
      </c>
      <c r="E530" s="695" t="s">
        <v>470</v>
      </c>
      <c r="F530" s="187" t="n">
        <v>11917</v>
      </c>
      <c r="G530" s="187" t="n">
        <v>1865</v>
      </c>
      <c r="H530" s="147" t="n">
        <v>10000</v>
      </c>
      <c r="I530" s="138" t="n">
        <v>14610</v>
      </c>
      <c r="J530" s="696" t="n">
        <v>14610</v>
      </c>
      <c r="K530" s="132"/>
      <c r="L530" s="187"/>
      <c r="M530" s="988"/>
      <c r="N530" s="989"/>
    </row>
    <row r="531" customFormat="false" ht="15" hidden="false" customHeight="false" outlineLevel="0" collapsed="false">
      <c r="A531" s="1056" t="n">
        <v>712000</v>
      </c>
      <c r="B531" s="51"/>
      <c r="C531" s="309" t="n">
        <v>41</v>
      </c>
      <c r="D531" s="344" t="s">
        <v>469</v>
      </c>
      <c r="E531" s="316" t="s">
        <v>590</v>
      </c>
      <c r="F531" s="103"/>
      <c r="G531" s="103"/>
      <c r="H531" s="144"/>
      <c r="I531" s="64"/>
      <c r="J531" s="700"/>
      <c r="K531" s="50"/>
      <c r="L531" s="126" t="n">
        <v>2880</v>
      </c>
      <c r="M531" s="957" t="n">
        <v>2880</v>
      </c>
      <c r="N531" s="834" t="n">
        <f aca="false">(100/L531)*M531</f>
        <v>100</v>
      </c>
    </row>
    <row r="532" customFormat="false" ht="15" hidden="false" customHeight="false" outlineLevel="0" collapsed="false">
      <c r="A532" s="58" t="n">
        <v>713005</v>
      </c>
      <c r="B532" s="59"/>
      <c r="C532" s="290" t="n">
        <v>111</v>
      </c>
      <c r="D532" s="320" t="s">
        <v>469</v>
      </c>
      <c r="E532" s="170" t="s">
        <v>471</v>
      </c>
      <c r="F532" s="126" t="n">
        <v>18842</v>
      </c>
      <c r="G532" s="126"/>
      <c r="H532" s="54" t="n">
        <v>15000</v>
      </c>
      <c r="I532" s="55" t="n">
        <v>15000</v>
      </c>
      <c r="J532" s="614" t="n">
        <v>1000</v>
      </c>
      <c r="K532" s="58"/>
      <c r="L532" s="103"/>
      <c r="M532" s="967"/>
      <c r="N532" s="990"/>
    </row>
    <row r="533" customFormat="false" ht="15" hidden="false" customHeight="false" outlineLevel="0" collapsed="false">
      <c r="A533" s="58" t="n">
        <v>716000</v>
      </c>
      <c r="B533" s="51"/>
      <c r="C533" s="309" t="n">
        <v>41</v>
      </c>
      <c r="D533" s="344" t="s">
        <v>469</v>
      </c>
      <c r="E533" s="316" t="s">
        <v>392</v>
      </c>
      <c r="F533" s="126" t="n">
        <v>7058</v>
      </c>
      <c r="G533" s="126" t="n">
        <v>3500</v>
      </c>
      <c r="H533" s="147" t="n">
        <v>15000</v>
      </c>
      <c r="I533" s="55" t="n">
        <v>15000</v>
      </c>
      <c r="J533" s="700" t="n">
        <v>12000</v>
      </c>
      <c r="K533" s="50" t="n">
        <v>15000</v>
      </c>
      <c r="L533" s="126" t="n">
        <v>4417</v>
      </c>
      <c r="M533" s="965" t="n">
        <v>2558.7</v>
      </c>
      <c r="N533" s="834" t="n">
        <f aca="false">(100/L533)*M533</f>
        <v>57.9284582295676</v>
      </c>
    </row>
    <row r="534" customFormat="false" ht="15" hidden="false" customHeight="false" outlineLevel="0" collapsed="false">
      <c r="A534" s="540" t="n">
        <v>717001</v>
      </c>
      <c r="B534" s="214" t="n">
        <v>40</v>
      </c>
      <c r="C534" s="701" t="n">
        <v>51</v>
      </c>
      <c r="D534" s="702" t="s">
        <v>469</v>
      </c>
      <c r="E534" s="703" t="s">
        <v>472</v>
      </c>
      <c r="F534" s="704" t="n">
        <v>25931</v>
      </c>
      <c r="G534" s="704" t="n">
        <v>99013</v>
      </c>
      <c r="H534" s="345" t="n">
        <v>180000</v>
      </c>
      <c r="I534" s="213" t="n">
        <v>180000</v>
      </c>
      <c r="J534" s="346" t="n">
        <v>80000</v>
      </c>
      <c r="K534" s="540"/>
      <c r="L534" s="346"/>
      <c r="M534" s="900"/>
      <c r="N534" s="219"/>
    </row>
    <row r="535" customFormat="false" ht="15" hidden="false" customHeight="false" outlineLevel="0" collapsed="false">
      <c r="A535" s="705" t="n">
        <v>717002</v>
      </c>
      <c r="B535" s="706"/>
      <c r="C535" s="707" t="n">
        <v>41</v>
      </c>
      <c r="D535" s="708" t="s">
        <v>469</v>
      </c>
      <c r="E535" s="709" t="s">
        <v>468</v>
      </c>
      <c r="F535" s="710" t="n">
        <v>18826</v>
      </c>
      <c r="G535" s="710" t="n">
        <v>18826</v>
      </c>
      <c r="H535" s="711"/>
      <c r="I535" s="712"/>
      <c r="J535" s="713"/>
      <c r="K535" s="540" t="n">
        <v>36000</v>
      </c>
      <c r="L535" s="1057" t="n">
        <v>6466</v>
      </c>
      <c r="M535" s="900" t="n">
        <v>0</v>
      </c>
      <c r="N535" s="829" t="n">
        <f aca="false">(100/L535)*M535</f>
        <v>0</v>
      </c>
    </row>
    <row r="536" customFormat="false" ht="15.75" hidden="false" customHeight="false" outlineLevel="0" collapsed="false">
      <c r="A536" s="714" t="s">
        <v>473</v>
      </c>
      <c r="B536" s="418"/>
      <c r="C536" s="592"/>
      <c r="D536" s="400"/>
      <c r="E536" s="524" t="s">
        <v>294</v>
      </c>
      <c r="F536" s="573"/>
      <c r="G536" s="573" t="n">
        <v>63000</v>
      </c>
      <c r="H536" s="525" t="n">
        <v>80907</v>
      </c>
      <c r="I536" s="525" t="n">
        <v>80907</v>
      </c>
      <c r="J536" s="575" t="n">
        <v>7100</v>
      </c>
      <c r="K536" s="593" t="n">
        <v>26935</v>
      </c>
      <c r="L536" s="593" t="n">
        <f aca="false">SUM(L537:L540)</f>
        <v>35210</v>
      </c>
      <c r="M536" s="991" t="n">
        <f aca="false">SUM(M537:M540)</f>
        <v>35206.44</v>
      </c>
      <c r="N536" s="992" t="n">
        <f aca="false">(100/L536)*M536</f>
        <v>99.9898892360125</v>
      </c>
    </row>
    <row r="537" customFormat="false" ht="15" hidden="false" customHeight="false" outlineLevel="0" collapsed="false">
      <c r="A537" s="715" t="s">
        <v>474</v>
      </c>
      <c r="B537" s="133"/>
      <c r="C537" s="693" t="n">
        <v>111</v>
      </c>
      <c r="D537" s="716" t="s">
        <v>475</v>
      </c>
      <c r="E537" s="695" t="s">
        <v>476</v>
      </c>
      <c r="F537" s="187"/>
      <c r="G537" s="187" t="n">
        <v>20000</v>
      </c>
      <c r="H537" s="136" t="n">
        <v>12000</v>
      </c>
      <c r="I537" s="136" t="n">
        <v>4900</v>
      </c>
      <c r="J537" s="139"/>
      <c r="K537" s="132"/>
      <c r="L537" s="187"/>
      <c r="M537" s="846"/>
      <c r="N537" s="230"/>
    </row>
    <row r="538" customFormat="false" ht="15" hidden="false" customHeight="false" outlineLevel="0" collapsed="false">
      <c r="A538" s="717" t="s">
        <v>474</v>
      </c>
      <c r="B538" s="434" t="n">
        <v>40</v>
      </c>
      <c r="C538" s="547" t="n">
        <v>51</v>
      </c>
      <c r="D538" s="541" t="s">
        <v>475</v>
      </c>
      <c r="E538" s="703" t="s">
        <v>477</v>
      </c>
      <c r="F538" s="216"/>
      <c r="G538" s="216" t="n">
        <v>43000</v>
      </c>
      <c r="H538" s="217" t="n">
        <v>33987</v>
      </c>
      <c r="I538" s="217" t="n">
        <v>33987</v>
      </c>
      <c r="J538" s="718" t="n">
        <v>7100</v>
      </c>
      <c r="K538" s="433"/>
      <c r="L538" s="216"/>
      <c r="M538" s="993"/>
      <c r="N538" s="545"/>
    </row>
    <row r="539" customFormat="false" ht="15" hidden="false" customHeight="false" outlineLevel="0" collapsed="false">
      <c r="A539" s="719" t="s">
        <v>474</v>
      </c>
      <c r="B539" s="59" t="n">
        <v>1</v>
      </c>
      <c r="C539" s="290" t="n">
        <v>41</v>
      </c>
      <c r="D539" s="291" t="s">
        <v>475</v>
      </c>
      <c r="E539" s="289" t="s">
        <v>591</v>
      </c>
      <c r="F539" s="103"/>
      <c r="G539" s="103"/>
      <c r="H539" s="62" t="n">
        <v>4920</v>
      </c>
      <c r="I539" s="62" t="n">
        <v>4920</v>
      </c>
      <c r="J539" s="65"/>
      <c r="K539" s="58" t="n">
        <v>26935</v>
      </c>
      <c r="L539" s="103" t="n">
        <v>35210</v>
      </c>
      <c r="M539" s="840" t="n">
        <v>35206.44</v>
      </c>
      <c r="N539" s="834" t="n">
        <f aca="false">(100/L539)*M539</f>
        <v>99.9898892360125</v>
      </c>
    </row>
    <row r="540" customFormat="false" ht="15.75" hidden="false" customHeight="false" outlineLevel="0" collapsed="false">
      <c r="A540" s="154" t="n">
        <v>717002</v>
      </c>
      <c r="B540" s="152" t="n">
        <v>2</v>
      </c>
      <c r="C540" s="366" t="n">
        <v>41</v>
      </c>
      <c r="D540" s="367" t="s">
        <v>475</v>
      </c>
      <c r="E540" s="193" t="s">
        <v>479</v>
      </c>
      <c r="F540" s="222"/>
      <c r="G540" s="222"/>
      <c r="H540" s="155" t="n">
        <v>30000</v>
      </c>
      <c r="I540" s="150" t="n">
        <v>30000</v>
      </c>
      <c r="J540" s="222"/>
      <c r="K540" s="154"/>
      <c r="L540" s="222"/>
      <c r="M540" s="873"/>
      <c r="N540" s="148"/>
    </row>
    <row r="541" customFormat="false" ht="15.75" hidden="false" customHeight="false" outlineLevel="0" collapsed="false">
      <c r="A541" s="687" t="s">
        <v>480</v>
      </c>
      <c r="B541" s="688"/>
      <c r="C541" s="689"/>
      <c r="D541" s="271"/>
      <c r="E541" s="184" t="s">
        <v>302</v>
      </c>
      <c r="F541" s="670"/>
      <c r="G541" s="185"/>
      <c r="H541" s="720"/>
      <c r="I541" s="721"/>
      <c r="J541" s="670"/>
      <c r="K541" s="737" t="n">
        <f aca="false">K542+K549</f>
        <v>359798</v>
      </c>
      <c r="L541" s="185" t="n">
        <f aca="false">SUM(L542:L549)</f>
        <v>376691</v>
      </c>
      <c r="M541" s="1058" t="n">
        <f aca="false">SUM(M542:M549)</f>
        <v>376668.38</v>
      </c>
      <c r="N541" s="838" t="n">
        <f aca="false">(100/L541)*M541</f>
        <v>99.9939950781941</v>
      </c>
    </row>
    <row r="542" customFormat="false" ht="15" hidden="false" customHeight="false" outlineLevel="0" collapsed="false">
      <c r="A542" s="132" t="n">
        <v>713004</v>
      </c>
      <c r="B542" s="722"/>
      <c r="C542" s="722" t="n">
        <v>111</v>
      </c>
      <c r="D542" s="716" t="s">
        <v>303</v>
      </c>
      <c r="E542" s="723" t="s">
        <v>481</v>
      </c>
      <c r="F542" s="57"/>
      <c r="G542" s="126"/>
      <c r="H542" s="54"/>
      <c r="I542" s="137"/>
      <c r="J542" s="724"/>
      <c r="K542" s="132" t="n">
        <v>332298</v>
      </c>
      <c r="L542" s="187"/>
      <c r="M542" s="995"/>
      <c r="N542" s="996"/>
    </row>
    <row r="543" customFormat="false" ht="15" hidden="false" customHeight="false" outlineLevel="0" collapsed="false">
      <c r="A543" s="50" t="n">
        <v>713005</v>
      </c>
      <c r="B543" s="143"/>
      <c r="C543" s="306" t="n">
        <v>41</v>
      </c>
      <c r="D543" s="315" t="s">
        <v>303</v>
      </c>
      <c r="E543" s="360" t="s">
        <v>592</v>
      </c>
      <c r="F543" s="57"/>
      <c r="G543" s="126"/>
      <c r="H543" s="54"/>
      <c r="I543" s="55"/>
      <c r="J543" s="1059"/>
      <c r="K543" s="50"/>
      <c r="L543" s="57" t="n">
        <v>4880</v>
      </c>
      <c r="M543" s="1060" t="n">
        <v>4873.56</v>
      </c>
      <c r="N543" s="829" t="n">
        <f aca="false">(100/L543)*M543</f>
        <v>99.8680327868853</v>
      </c>
    </row>
    <row r="544" customFormat="false" ht="15" hidden="false" customHeight="false" outlineLevel="0" collapsed="false">
      <c r="A544" s="50" t="n">
        <v>717002</v>
      </c>
      <c r="B544" s="143" t="n">
        <v>30</v>
      </c>
      <c r="C544" s="306" t="s">
        <v>593</v>
      </c>
      <c r="D544" s="315" t="s">
        <v>303</v>
      </c>
      <c r="E544" s="360" t="s">
        <v>594</v>
      </c>
      <c r="F544" s="57"/>
      <c r="G544" s="126"/>
      <c r="H544" s="54"/>
      <c r="I544" s="55"/>
      <c r="J544" s="1059"/>
      <c r="K544" s="50"/>
      <c r="L544" s="57" t="n">
        <v>145960</v>
      </c>
      <c r="M544" s="1060" t="n">
        <v>145952.32</v>
      </c>
      <c r="N544" s="829" t="n">
        <f aca="false">(100/L544)*M544</f>
        <v>99.9947382844615</v>
      </c>
    </row>
    <row r="545" customFormat="false" ht="15" hidden="false" customHeight="false" outlineLevel="0" collapsed="false">
      <c r="A545" s="50" t="n">
        <v>717002</v>
      </c>
      <c r="B545" s="143" t="n">
        <v>30</v>
      </c>
      <c r="C545" s="306" t="s">
        <v>595</v>
      </c>
      <c r="D545" s="315" t="s">
        <v>303</v>
      </c>
      <c r="E545" s="360" t="s">
        <v>594</v>
      </c>
      <c r="F545" s="57"/>
      <c r="G545" s="126"/>
      <c r="H545" s="54"/>
      <c r="I545" s="55"/>
      <c r="J545" s="1059"/>
      <c r="K545" s="50"/>
      <c r="L545" s="57" t="n">
        <v>17171</v>
      </c>
      <c r="M545" s="1060" t="n">
        <v>17170.86</v>
      </c>
      <c r="N545" s="829" t="n">
        <f aca="false">(100/L545)*M545</f>
        <v>99.9991846718304</v>
      </c>
    </row>
    <row r="546" customFormat="false" ht="15" hidden="false" customHeight="false" outlineLevel="0" collapsed="false">
      <c r="A546" s="50" t="n">
        <v>717002</v>
      </c>
      <c r="B546" s="143" t="n">
        <v>30</v>
      </c>
      <c r="C546" s="306" t="n">
        <v>41</v>
      </c>
      <c r="D546" s="315" t="s">
        <v>303</v>
      </c>
      <c r="E546" s="360" t="s">
        <v>596</v>
      </c>
      <c r="F546" s="57"/>
      <c r="G546" s="126"/>
      <c r="H546" s="54"/>
      <c r="I546" s="55"/>
      <c r="J546" s="1059"/>
      <c r="K546" s="50"/>
      <c r="L546" s="57" t="n">
        <v>27930</v>
      </c>
      <c r="M546" s="1060" t="n">
        <v>27928</v>
      </c>
      <c r="N546" s="829" t="n">
        <f aca="false">(100/L546)*M546</f>
        <v>99.9928392409595</v>
      </c>
    </row>
    <row r="547" customFormat="false" ht="15" hidden="false" customHeight="false" outlineLevel="0" collapsed="false">
      <c r="A547" s="58" t="n">
        <v>713004</v>
      </c>
      <c r="B547" s="140" t="n">
        <v>30</v>
      </c>
      <c r="C547" s="361" t="s">
        <v>540</v>
      </c>
      <c r="D547" s="291" t="s">
        <v>303</v>
      </c>
      <c r="E547" s="316" t="s">
        <v>546</v>
      </c>
      <c r="F547" s="61"/>
      <c r="G547" s="103"/>
      <c r="H547" s="62"/>
      <c r="I547" s="63"/>
      <c r="J547" s="1021"/>
      <c r="K547" s="58"/>
      <c r="L547" s="65" t="n">
        <v>146240</v>
      </c>
      <c r="M547" s="965" t="n">
        <v>146236.81</v>
      </c>
      <c r="N547" s="829" t="n">
        <f aca="false">(100/L547)*M547</f>
        <v>99.997818654267</v>
      </c>
    </row>
    <row r="548" customFormat="false" ht="15" hidden="false" customHeight="false" outlineLevel="0" collapsed="false">
      <c r="A548" s="58" t="n">
        <v>713004</v>
      </c>
      <c r="B548" s="140" t="n">
        <v>30</v>
      </c>
      <c r="C548" s="361" t="s">
        <v>541</v>
      </c>
      <c r="D548" s="291" t="s">
        <v>303</v>
      </c>
      <c r="E548" s="316" t="s">
        <v>547</v>
      </c>
      <c r="F548" s="65"/>
      <c r="G548" s="103"/>
      <c r="H548" s="62"/>
      <c r="I548" s="63"/>
      <c r="J548" s="1021"/>
      <c r="K548" s="58"/>
      <c r="L548" s="65" t="n">
        <v>16250</v>
      </c>
      <c r="M548" s="965" t="n">
        <v>16248.53</v>
      </c>
      <c r="N548" s="829" t="n">
        <f aca="false">(100/L548)*M548</f>
        <v>99.9909538461538</v>
      </c>
    </row>
    <row r="549" customFormat="false" ht="15.75" hidden="false" customHeight="false" outlineLevel="0" collapsed="false">
      <c r="A549" s="154" t="n">
        <v>713004</v>
      </c>
      <c r="B549" s="151"/>
      <c r="C549" s="202" t="n">
        <v>41</v>
      </c>
      <c r="D549" s="367" t="s">
        <v>303</v>
      </c>
      <c r="E549" s="193" t="s">
        <v>482</v>
      </c>
      <c r="F549" s="222"/>
      <c r="G549" s="222"/>
      <c r="H549" s="155"/>
      <c r="I549" s="150"/>
      <c r="J549" s="725"/>
      <c r="K549" s="154" t="n">
        <v>27500</v>
      </c>
      <c r="L549" s="156" t="n">
        <v>18260</v>
      </c>
      <c r="M549" s="957" t="n">
        <v>18258.3</v>
      </c>
      <c r="N549" s="835" t="n">
        <f aca="false">(100/L549)*M549</f>
        <v>99.9906900328587</v>
      </c>
    </row>
    <row r="550" customFormat="false" ht="15.75" hidden="false" customHeight="false" outlineLevel="0" collapsed="false">
      <c r="A550" s="687" t="s">
        <v>597</v>
      </c>
      <c r="B550" s="151"/>
      <c r="C550" s="202"/>
      <c r="D550" s="367"/>
      <c r="E550" s="181" t="s">
        <v>326</v>
      </c>
      <c r="F550" s="222"/>
      <c r="G550" s="156"/>
      <c r="H550" s="155"/>
      <c r="I550" s="155"/>
      <c r="J550" s="1061"/>
      <c r="K550" s="154"/>
      <c r="L550" s="670" t="n">
        <v>62640</v>
      </c>
      <c r="M550" s="670" t="n">
        <v>48389.15</v>
      </c>
      <c r="N550" s="1062" t="n">
        <f aca="false">(100/L550)*M550</f>
        <v>77.2496008939975</v>
      </c>
    </row>
    <row r="551" customFormat="false" ht="15.75" hidden="false" customHeight="false" outlineLevel="0" collapsed="false">
      <c r="A551" s="154" t="n">
        <v>717002</v>
      </c>
      <c r="B551" s="151"/>
      <c r="C551" s="202" t="n">
        <v>20</v>
      </c>
      <c r="D551" s="367" t="s">
        <v>327</v>
      </c>
      <c r="E551" s="193" t="s">
        <v>326</v>
      </c>
      <c r="F551" s="222"/>
      <c r="G551" s="156"/>
      <c r="H551" s="155"/>
      <c r="I551" s="155"/>
      <c r="J551" s="1061"/>
      <c r="K551" s="154"/>
      <c r="L551" s="1063" t="n">
        <v>62640</v>
      </c>
      <c r="M551" s="957" t="n">
        <v>48389.16</v>
      </c>
      <c r="N551" s="876" t="n">
        <f aca="false">(100/L551)*M551</f>
        <v>77.2496168582376</v>
      </c>
    </row>
    <row r="552" customFormat="false" ht="15.75" hidden="false" customHeight="false" outlineLevel="0" collapsed="false">
      <c r="A552" s="687" t="s">
        <v>483</v>
      </c>
      <c r="B552" s="726"/>
      <c r="C552" s="727"/>
      <c r="D552" s="367"/>
      <c r="E552" s="728" t="s">
        <v>347</v>
      </c>
      <c r="F552" s="729" t="n">
        <v>11974</v>
      </c>
      <c r="G552" s="185"/>
      <c r="H552" s="730"/>
      <c r="I552" s="730"/>
      <c r="J552" s="671"/>
      <c r="K552" s="737"/>
      <c r="L552" s="690"/>
      <c r="M552" s="865"/>
      <c r="N552" s="94"/>
    </row>
    <row r="553" customFormat="false" ht="15.75" hidden="false" customHeight="false" outlineLevel="0" collapsed="false">
      <c r="A553" s="132" t="n">
        <v>713004</v>
      </c>
      <c r="B553" s="722"/>
      <c r="C553" s="731" t="n">
        <v>41</v>
      </c>
      <c r="D553" s="716" t="s">
        <v>348</v>
      </c>
      <c r="E553" s="695" t="s">
        <v>484</v>
      </c>
      <c r="F553" s="187" t="n">
        <v>11974</v>
      </c>
      <c r="G553" s="187"/>
      <c r="H553" s="136"/>
      <c r="I553" s="137"/>
      <c r="J553" s="187"/>
      <c r="K553" s="132"/>
      <c r="L553" s="187"/>
      <c r="M553" s="846"/>
      <c r="N553" s="230"/>
    </row>
    <row r="554" customFormat="false" ht="15.75" hidden="false" customHeight="false" outlineLevel="0" collapsed="false">
      <c r="A554" s="687" t="s">
        <v>370</v>
      </c>
      <c r="B554" s="688"/>
      <c r="C554" s="689"/>
      <c r="D554" s="271"/>
      <c r="E554" s="181" t="s">
        <v>485</v>
      </c>
      <c r="F554" s="690" t="n">
        <v>27579</v>
      </c>
      <c r="G554" s="690" t="n">
        <v>1167334</v>
      </c>
      <c r="H554" s="720" t="n">
        <v>1125720</v>
      </c>
      <c r="I554" s="720" t="n">
        <v>1152720</v>
      </c>
      <c r="J554" s="670" t="n">
        <v>18400</v>
      </c>
      <c r="K554" s="737"/>
      <c r="L554" s="690"/>
      <c r="M554" s="865"/>
      <c r="N554" s="185"/>
    </row>
    <row r="555" customFormat="false" ht="15" hidden="false" customHeight="false" outlineLevel="0" collapsed="false">
      <c r="A555" s="715" t="s">
        <v>474</v>
      </c>
      <c r="B555" s="722" t="n">
        <v>20</v>
      </c>
      <c r="C555" s="731" t="s">
        <v>100</v>
      </c>
      <c r="D555" s="716" t="s">
        <v>469</v>
      </c>
      <c r="E555" s="695" t="s">
        <v>486</v>
      </c>
      <c r="F555" s="187"/>
      <c r="G555" s="187" t="n">
        <v>466893</v>
      </c>
      <c r="H555" s="136"/>
      <c r="I555" s="136" t="n">
        <v>4200</v>
      </c>
      <c r="J555" s="139" t="n">
        <v>4200</v>
      </c>
      <c r="K555" s="132"/>
      <c r="L555" s="187"/>
      <c r="M555" s="846"/>
      <c r="N555" s="104"/>
    </row>
    <row r="556" customFormat="false" ht="15" hidden="false" customHeight="false" outlineLevel="0" collapsed="false">
      <c r="A556" s="50" t="n">
        <v>713004</v>
      </c>
      <c r="B556" s="143"/>
      <c r="C556" s="306" t="n">
        <v>41</v>
      </c>
      <c r="D556" s="315" t="s">
        <v>469</v>
      </c>
      <c r="E556" s="285" t="s">
        <v>487</v>
      </c>
      <c r="F556" s="732"/>
      <c r="G556" s="732"/>
      <c r="H556" s="54"/>
      <c r="I556" s="55" t="n">
        <v>4200</v>
      </c>
      <c r="J556" s="57" t="n">
        <v>4200</v>
      </c>
      <c r="K556" s="50"/>
      <c r="L556" s="126"/>
      <c r="M556" s="825"/>
      <c r="N556" s="189"/>
    </row>
    <row r="557" customFormat="false" ht="15" hidden="false" customHeight="false" outlineLevel="0" collapsed="false">
      <c r="A557" s="58" t="n">
        <v>717002</v>
      </c>
      <c r="B557" s="140" t="n">
        <v>20</v>
      </c>
      <c r="C557" s="361" t="n">
        <v>41</v>
      </c>
      <c r="D557" s="291" t="s">
        <v>469</v>
      </c>
      <c r="E557" s="289" t="s">
        <v>488</v>
      </c>
      <c r="F557" s="733"/>
      <c r="G557" s="103" t="n">
        <v>173927</v>
      </c>
      <c r="H557" s="62" t="n">
        <v>20000</v>
      </c>
      <c r="I557" s="63" t="n">
        <v>15800</v>
      </c>
      <c r="J557" s="65" t="n">
        <v>10000</v>
      </c>
      <c r="K557" s="58"/>
      <c r="L557" s="103"/>
      <c r="M557" s="828"/>
      <c r="N557" s="61"/>
    </row>
    <row r="558" customFormat="false" ht="15" hidden="false" customHeight="false" outlineLevel="0" collapsed="false">
      <c r="A558" s="110" t="n">
        <v>717002</v>
      </c>
      <c r="B558" s="341" t="n">
        <v>20</v>
      </c>
      <c r="C558" s="363" t="n">
        <v>51</v>
      </c>
      <c r="D558" s="288" t="s">
        <v>469</v>
      </c>
      <c r="E558" s="317" t="s">
        <v>489</v>
      </c>
      <c r="F558" s="734"/>
      <c r="G558" s="188" t="n">
        <v>498750</v>
      </c>
      <c r="H558" s="209"/>
      <c r="I558" s="342"/>
      <c r="J558" s="210"/>
      <c r="K558" s="110"/>
      <c r="L558" s="188"/>
      <c r="M558" s="869"/>
      <c r="N558" s="104"/>
    </row>
    <row r="559" customFormat="false" ht="15.75" hidden="false" customHeight="false" outlineLevel="0" collapsed="false">
      <c r="A559" s="105" t="n">
        <v>717002</v>
      </c>
      <c r="B559" s="343" t="n">
        <v>30</v>
      </c>
      <c r="C559" s="516" t="n">
        <v>41</v>
      </c>
      <c r="D559" s="294" t="s">
        <v>469</v>
      </c>
      <c r="E559" s="295" t="s">
        <v>490</v>
      </c>
      <c r="F559" s="119" t="n">
        <v>27579</v>
      </c>
      <c r="G559" s="119" t="n">
        <v>27764</v>
      </c>
      <c r="H559" s="312"/>
      <c r="I559" s="107"/>
      <c r="J559" s="109"/>
      <c r="K559" s="843"/>
      <c r="L559" s="1064"/>
      <c r="M559" s="898"/>
      <c r="N559" s="148"/>
    </row>
    <row r="560" customFormat="false" ht="15.75" hidden="false" customHeight="false" outlineLevel="0" collapsed="false">
      <c r="A560" s="687" t="s">
        <v>393</v>
      </c>
      <c r="B560" s="688"/>
      <c r="C560" s="689"/>
      <c r="D560" s="271"/>
      <c r="E560" s="181" t="s">
        <v>394</v>
      </c>
      <c r="F560" s="690" t="n">
        <v>15000</v>
      </c>
      <c r="G560" s="690"/>
      <c r="H560" s="720"/>
      <c r="I560" s="720"/>
      <c r="J560" s="670"/>
      <c r="K560" s="737"/>
      <c r="L560" s="690"/>
      <c r="M560" s="865"/>
      <c r="N560" s="185"/>
    </row>
    <row r="561" customFormat="false" ht="15" hidden="false" customHeight="false" outlineLevel="0" collapsed="false">
      <c r="A561" s="735" t="s">
        <v>474</v>
      </c>
      <c r="B561" s="722"/>
      <c r="C561" s="731" t="n">
        <v>41</v>
      </c>
      <c r="D561" s="716" t="s">
        <v>491</v>
      </c>
      <c r="E561" s="695" t="s">
        <v>492</v>
      </c>
      <c r="F561" s="187" t="n">
        <v>1500</v>
      </c>
      <c r="G561" s="187"/>
      <c r="H561" s="136"/>
      <c r="I561" s="136"/>
      <c r="J561" s="139"/>
      <c r="K561" s="132"/>
      <c r="L561" s="187"/>
      <c r="M561" s="846"/>
      <c r="N561" s="135"/>
    </row>
    <row r="562" customFormat="false" ht="15.75" hidden="false" customHeight="false" outlineLevel="0" collapsed="false">
      <c r="A562" s="100" t="n">
        <v>717002</v>
      </c>
      <c r="B562" s="145"/>
      <c r="C562" s="165" t="n">
        <v>111</v>
      </c>
      <c r="D562" s="284" t="s">
        <v>395</v>
      </c>
      <c r="E562" s="170" t="s">
        <v>493</v>
      </c>
      <c r="F562" s="119" t="n">
        <v>13500</v>
      </c>
      <c r="G562" s="119"/>
      <c r="H562" s="105"/>
      <c r="I562" s="107"/>
      <c r="J562" s="109"/>
      <c r="K562" s="105"/>
      <c r="L562" s="119"/>
      <c r="M562" s="898"/>
      <c r="N562" s="104"/>
    </row>
    <row r="563" customFormat="false" ht="15.75" hidden="false" customHeight="false" outlineLevel="0" collapsed="false">
      <c r="A563" s="736" t="s">
        <v>457</v>
      </c>
      <c r="B563" s="688"/>
      <c r="C563" s="688"/>
      <c r="D563" s="250"/>
      <c r="E563" s="181" t="s">
        <v>458</v>
      </c>
      <c r="F563" s="185" t="n">
        <v>3000</v>
      </c>
      <c r="G563" s="185"/>
      <c r="H563" s="737"/>
      <c r="I563" s="721"/>
      <c r="J563" s="670"/>
      <c r="K563" s="737"/>
      <c r="L563" s="690"/>
      <c r="M563" s="865"/>
      <c r="N563" s="916"/>
    </row>
    <row r="564" customFormat="false" ht="15.75" hidden="false" customHeight="false" outlineLevel="0" collapsed="false">
      <c r="A564" s="738" t="n">
        <v>717002</v>
      </c>
      <c r="B564" s="739"/>
      <c r="C564" s="739" t="n">
        <v>41</v>
      </c>
      <c r="D564" s="684" t="s">
        <v>459</v>
      </c>
      <c r="E564" s="193" t="s">
        <v>494</v>
      </c>
      <c r="F564" s="156" t="n">
        <v>3000</v>
      </c>
      <c r="G564" s="156"/>
      <c r="H564" s="740"/>
      <c r="I564" s="741"/>
      <c r="J564" s="120"/>
      <c r="K564" s="740"/>
      <c r="L564" s="201"/>
      <c r="M564" s="1065"/>
      <c r="N564" s="742"/>
    </row>
    <row r="565" customFormat="false" ht="15.75" hidden="false" customHeight="false" outlineLevel="0" collapsed="false">
      <c r="A565" s="357"/>
      <c r="B565" s="157"/>
      <c r="C565" s="157"/>
      <c r="D565" s="582"/>
      <c r="E565" s="182" t="s">
        <v>548</v>
      </c>
      <c r="F565" s="197" t="n">
        <v>140127</v>
      </c>
      <c r="G565" s="197" t="n">
        <v>1334713</v>
      </c>
      <c r="H565" s="744" t="n">
        <v>320907</v>
      </c>
      <c r="I565" s="745" t="n">
        <v>325517</v>
      </c>
      <c r="J565" s="198" t="n">
        <v>133110</v>
      </c>
      <c r="K565" s="196" t="n">
        <v>437733</v>
      </c>
      <c r="L565" s="196" t="n">
        <f aca="false">L525+L527+L529+L536+L541+L550+L552+L554</f>
        <v>496007</v>
      </c>
      <c r="M565" s="879" t="n">
        <f aca="false">M525+M527+M529+M536+M541+M550+M552</f>
        <v>473405.59</v>
      </c>
      <c r="N565" s="866" t="n">
        <f aca="false">(100/L565)*M565</f>
        <v>95.4433284207683</v>
      </c>
    </row>
    <row r="566" customFormat="false" ht="15.75" hidden="false" customHeight="false" outlineLevel="0" collapsed="false">
      <c r="A566" s="357"/>
      <c r="B566" s="165"/>
      <c r="C566" s="165"/>
      <c r="D566" s="582"/>
      <c r="E566" s="182" t="s">
        <v>549</v>
      </c>
      <c r="F566" s="197"/>
      <c r="G566" s="197"/>
      <c r="H566" s="744"/>
      <c r="I566" s="745"/>
      <c r="J566" s="198"/>
      <c r="K566" s="196"/>
      <c r="L566" s="196" t="n">
        <v>11000</v>
      </c>
      <c r="M566" s="879" t="n">
        <v>11000</v>
      </c>
      <c r="N566" s="866" t="n">
        <f aca="false">(100/L566)*M566</f>
        <v>100</v>
      </c>
    </row>
    <row r="567" customFormat="false" ht="15.75" hidden="false" customHeight="false" outlineLevel="0" collapsed="false">
      <c r="A567" s="357"/>
      <c r="B567" s="165"/>
      <c r="C567" s="165"/>
      <c r="D567" s="582"/>
      <c r="E567" s="182" t="s">
        <v>495</v>
      </c>
      <c r="F567" s="197" t="n">
        <v>140127</v>
      </c>
      <c r="G567" s="197" t="n">
        <v>1334713</v>
      </c>
      <c r="H567" s="744" t="n">
        <v>320907</v>
      </c>
      <c r="I567" s="745" t="n">
        <v>325517</v>
      </c>
      <c r="J567" s="198" t="n">
        <v>133110</v>
      </c>
      <c r="K567" s="196" t="n">
        <f aca="false">K529+K536+K541+K552+K554+K560</f>
        <v>437733</v>
      </c>
      <c r="L567" s="196" t="n">
        <f aca="false">L565+L566</f>
        <v>507007</v>
      </c>
      <c r="M567" s="879" t="n">
        <f aca="false">M565+M566</f>
        <v>484405.59</v>
      </c>
      <c r="N567" s="866" t="n">
        <f aca="false">(100/L567)*M567</f>
        <v>95.5421897528042</v>
      </c>
    </row>
    <row r="568" customFormat="false" ht="15.75" hidden="false" customHeight="false" outlineLevel="0" collapsed="false">
      <c r="A568" s="746"/>
      <c r="B568" s="202"/>
      <c r="C568" s="202"/>
      <c r="D568" s="422"/>
      <c r="E568" s="202"/>
      <c r="H568" s="178"/>
      <c r="I568" s="178"/>
      <c r="J568" s="178"/>
      <c r="K568" s="178"/>
      <c r="L568" s="178"/>
      <c r="M568" s="862"/>
      <c r="N568" s="125"/>
    </row>
    <row r="569" customFormat="false" ht="15.75" hidden="false" customHeight="false" outlineLevel="0" collapsed="false">
      <c r="A569" s="747" t="s">
        <v>264</v>
      </c>
      <c r="B569" s="748"/>
      <c r="C569" s="748"/>
      <c r="D569" s="250"/>
      <c r="E569" s="749" t="s">
        <v>496</v>
      </c>
      <c r="F569" s="286"/>
      <c r="G569" s="286"/>
      <c r="H569" s="750"/>
      <c r="I569" s="750"/>
      <c r="J569" s="201"/>
      <c r="K569" s="751"/>
      <c r="L569" s="750"/>
      <c r="M569" s="867"/>
      <c r="N569" s="201"/>
    </row>
    <row r="570" customFormat="false" ht="15" hidden="false" customHeight="false" outlineLevel="0" collapsed="false">
      <c r="A570" s="752" t="n">
        <v>819002</v>
      </c>
      <c r="B570" s="41"/>
      <c r="C570" s="41" t="n">
        <v>41</v>
      </c>
      <c r="D570" s="382" t="s">
        <v>134</v>
      </c>
      <c r="E570" s="388" t="s">
        <v>497</v>
      </c>
      <c r="F570" s="753"/>
      <c r="G570" s="753" t="n">
        <v>31006</v>
      </c>
      <c r="H570" s="754" t="n">
        <v>1200</v>
      </c>
      <c r="I570" s="754" t="n">
        <v>400</v>
      </c>
      <c r="J570" s="755" t="n">
        <v>120</v>
      </c>
      <c r="K570" s="999" t="n">
        <v>1200</v>
      </c>
      <c r="L570" s="1066" t="n">
        <v>1500</v>
      </c>
      <c r="M570" s="1001" t="n">
        <v>1470.75</v>
      </c>
      <c r="N570" s="909" t="n">
        <f aca="false">(100/L570)*M570</f>
        <v>98.05</v>
      </c>
      <c r="W570" s="813"/>
    </row>
    <row r="571" customFormat="false" ht="15" hidden="false" customHeight="false" outlineLevel="0" collapsed="false">
      <c r="A571" s="40" t="n">
        <v>819002</v>
      </c>
      <c r="B571" s="41"/>
      <c r="C571" s="364" t="n">
        <v>41</v>
      </c>
      <c r="D571" s="305" t="s">
        <v>333</v>
      </c>
      <c r="E571" s="758" t="s">
        <v>498</v>
      </c>
      <c r="F571" s="759" t="n">
        <v>2</v>
      </c>
      <c r="G571" s="759" t="n">
        <v>449</v>
      </c>
      <c r="H571" s="760"/>
      <c r="I571" s="761" t="n">
        <v>800</v>
      </c>
      <c r="J571" s="762" t="n">
        <v>800</v>
      </c>
      <c r="K571" s="783"/>
      <c r="L571" s="759"/>
      <c r="M571" s="1002"/>
      <c r="N571" s="763"/>
    </row>
    <row r="572" customFormat="false" ht="15" hidden="false" customHeight="false" outlineLevel="0" collapsed="false">
      <c r="A572" s="766" t="n">
        <v>821005</v>
      </c>
      <c r="B572" s="767" t="n">
        <v>40</v>
      </c>
      <c r="C572" s="768" t="n">
        <v>41</v>
      </c>
      <c r="D572" s="769" t="s">
        <v>134</v>
      </c>
      <c r="E572" s="770" t="s">
        <v>499</v>
      </c>
      <c r="F572" s="771"/>
      <c r="G572" s="771" t="n">
        <v>10500</v>
      </c>
      <c r="H572" s="772" t="n">
        <v>42000</v>
      </c>
      <c r="I572" s="773" t="n">
        <v>42000</v>
      </c>
      <c r="J572" s="774" t="n">
        <v>42000</v>
      </c>
      <c r="K572" s="766" t="n">
        <v>42000</v>
      </c>
      <c r="L572" s="771" t="n">
        <v>42000</v>
      </c>
      <c r="M572" s="1003" t="n">
        <v>42000</v>
      </c>
      <c r="N572" s="841" t="n">
        <f aca="false">(100/L572)*M572</f>
        <v>100</v>
      </c>
    </row>
    <row r="573" customFormat="false" ht="15" hidden="false" customHeight="false" outlineLevel="0" collapsed="false">
      <c r="A573" s="40" t="n">
        <v>821007</v>
      </c>
      <c r="B573" s="41"/>
      <c r="C573" s="364" t="n">
        <v>41</v>
      </c>
      <c r="D573" s="305" t="s">
        <v>134</v>
      </c>
      <c r="E573" s="758" t="s">
        <v>500</v>
      </c>
      <c r="F573" s="778" t="n">
        <v>47424</v>
      </c>
      <c r="G573" s="778" t="n">
        <v>47424</v>
      </c>
      <c r="H573" s="608" t="n">
        <v>47424</v>
      </c>
      <c r="I573" s="779" t="n">
        <v>47424</v>
      </c>
      <c r="J573" s="609" t="n">
        <v>47424</v>
      </c>
      <c r="K573" s="1004" t="n">
        <v>47424</v>
      </c>
      <c r="L573" s="778" t="n">
        <v>47424</v>
      </c>
      <c r="M573" s="1005" t="n">
        <v>47424</v>
      </c>
      <c r="N573" s="841" t="n">
        <f aca="false">(100/L573)*M573</f>
        <v>100</v>
      </c>
    </row>
    <row r="574" customFormat="false" ht="15" hidden="false" customHeight="false" outlineLevel="0" collapsed="false">
      <c r="A574" s="40" t="n">
        <v>821007</v>
      </c>
      <c r="B574" s="41" t="n">
        <v>50</v>
      </c>
      <c r="C574" s="364" t="n">
        <v>41</v>
      </c>
      <c r="D574" s="305" t="s">
        <v>134</v>
      </c>
      <c r="E574" s="388" t="s">
        <v>501</v>
      </c>
      <c r="F574" s="762" t="n">
        <v>14855</v>
      </c>
      <c r="G574" s="762" t="n">
        <v>14987</v>
      </c>
      <c r="H574" s="783" t="n">
        <v>14944</v>
      </c>
      <c r="I574" s="760" t="n">
        <v>14944</v>
      </c>
      <c r="J574" s="762" t="n">
        <v>14944</v>
      </c>
      <c r="K574" s="783" t="n">
        <v>14944</v>
      </c>
      <c r="L574" s="762" t="n">
        <v>15320</v>
      </c>
      <c r="M574" s="1002" t="n">
        <v>15313.31</v>
      </c>
      <c r="N574" s="841" t="n">
        <f aca="false">(100/L574)*M574</f>
        <v>99.9563315926893</v>
      </c>
    </row>
    <row r="575" customFormat="false" ht="15.75" hidden="false" customHeight="false" outlineLevel="0" collapsed="false">
      <c r="A575" s="409" t="n">
        <v>821006</v>
      </c>
      <c r="B575" s="398" t="n">
        <v>20</v>
      </c>
      <c r="C575" s="399" t="n">
        <v>51</v>
      </c>
      <c r="D575" s="400" t="s">
        <v>134</v>
      </c>
      <c r="E575" s="401" t="s">
        <v>520</v>
      </c>
      <c r="F575" s="784"/>
      <c r="G575" s="785" t="n">
        <v>498750</v>
      </c>
      <c r="H575" s="786"/>
      <c r="I575" s="786"/>
      <c r="J575" s="787"/>
      <c r="K575" s="1007"/>
      <c r="L575" s="1067"/>
      <c r="M575" s="1009"/>
      <c r="N575" s="784"/>
    </row>
    <row r="576" customFormat="false" ht="15.75" hidden="false" customHeight="false" outlineLevel="0" collapsed="false">
      <c r="A576" s="365"/>
      <c r="B576" s="152"/>
      <c r="C576" s="366"/>
      <c r="D576" s="367"/>
      <c r="E576" s="790" t="s">
        <v>496</v>
      </c>
      <c r="F576" s="791" t="n">
        <f aca="false">SUM(F570:F574)</f>
        <v>62281</v>
      </c>
      <c r="G576" s="791" t="n">
        <v>603116</v>
      </c>
      <c r="H576" s="792" t="n">
        <v>105568</v>
      </c>
      <c r="I576" s="791" t="n">
        <v>105568</v>
      </c>
      <c r="J576" s="793" t="n">
        <v>105288</v>
      </c>
      <c r="K576" s="1010" t="n">
        <f aca="false">K570+K573+K574+K572</f>
        <v>105568</v>
      </c>
      <c r="L576" s="1010" t="n">
        <f aca="false">L570+L571+L573+L574+L572</f>
        <v>106244</v>
      </c>
      <c r="M576" s="1011" t="n">
        <f aca="false">M571+M573+M574+M572+M570</f>
        <v>106208.06</v>
      </c>
      <c r="N576" s="881" t="n">
        <f aca="false">(100/L576)*M576</f>
        <v>99.9661722073717</v>
      </c>
    </row>
    <row r="577" customFormat="false" ht="15.75" hidden="false" customHeight="false" outlineLevel="0" collapsed="false">
      <c r="A577" s="165"/>
      <c r="B577" s="165"/>
      <c r="C577" s="165"/>
      <c r="D577" s="582"/>
      <c r="E577" s="243" t="s">
        <v>116</v>
      </c>
      <c r="F577" s="796"/>
      <c r="G577" s="797"/>
      <c r="H577" s="691"/>
      <c r="I577" s="691"/>
      <c r="J577" s="691"/>
      <c r="K577" s="691"/>
      <c r="L577" s="691"/>
      <c r="M577" s="865"/>
      <c r="N577" s="916"/>
    </row>
    <row r="578" customFormat="false" ht="15.75" hidden="false" customHeight="false" outlineLevel="0" collapsed="false">
      <c r="A578" s="165"/>
      <c r="B578" s="165"/>
      <c r="C578" s="165"/>
      <c r="D578" s="582"/>
      <c r="E578" s="237" t="s">
        <v>463</v>
      </c>
      <c r="F578" s="798" t="n">
        <f aca="false">F520</f>
        <v>929776</v>
      </c>
      <c r="G578" s="798" t="n">
        <f aca="false">G520</f>
        <v>1022450</v>
      </c>
      <c r="H578" s="87" t="n">
        <f aca="false">H520</f>
        <v>1400248</v>
      </c>
      <c r="I578" s="485" t="n">
        <f aca="false">I520</f>
        <v>1455402</v>
      </c>
      <c r="J578" s="485" t="n">
        <f aca="false">J520</f>
        <v>1455402</v>
      </c>
      <c r="K578" s="87" t="n">
        <f aca="false">K520</f>
        <v>1407278</v>
      </c>
      <c r="L578" s="87" t="n">
        <f aca="false">L520</f>
        <v>1432956</v>
      </c>
      <c r="M578" s="1012" t="n">
        <f aca="false">M520</f>
        <v>1086497.27</v>
      </c>
      <c r="N578" s="878" t="n">
        <f aca="false">(100/L578)*M578</f>
        <v>75.8220957238045</v>
      </c>
    </row>
    <row r="579" customFormat="false" ht="15.75" hidden="false" customHeight="false" outlineLevel="0" collapsed="false">
      <c r="A579" s="165"/>
      <c r="B579" s="165"/>
      <c r="C579" s="165"/>
      <c r="D579" s="678"/>
      <c r="E579" s="800" t="s">
        <v>464</v>
      </c>
      <c r="F579" s="197" t="n">
        <f aca="false">F521</f>
        <v>528258</v>
      </c>
      <c r="G579" s="197" t="n">
        <f aca="false">G521</f>
        <v>512521</v>
      </c>
      <c r="H579" s="801" t="n">
        <v>494200</v>
      </c>
      <c r="I579" s="802" t="n">
        <v>551188</v>
      </c>
      <c r="J579" s="798" t="n">
        <f aca="false">J519</f>
        <v>551188</v>
      </c>
      <c r="K579" s="801" t="n">
        <v>599640</v>
      </c>
      <c r="L579" s="798" t="n">
        <f aca="false">L519</f>
        <v>660365</v>
      </c>
      <c r="M579" s="1013" t="n">
        <v>660365.4</v>
      </c>
      <c r="N579" s="986" t="n">
        <v>97.7</v>
      </c>
    </row>
    <row r="580" customFormat="false" ht="15.75" hidden="false" customHeight="false" outlineLevel="0" collapsed="false">
      <c r="A580" s="165"/>
      <c r="B580" s="165"/>
      <c r="C580" s="165"/>
      <c r="D580" s="678"/>
      <c r="E580" s="182" t="s">
        <v>550</v>
      </c>
      <c r="F580" s="197" t="n">
        <v>140127</v>
      </c>
      <c r="G580" s="197" t="n">
        <v>1334713</v>
      </c>
      <c r="H580" s="197" t="n">
        <v>320907</v>
      </c>
      <c r="I580" s="197" t="n">
        <v>325517</v>
      </c>
      <c r="J580" s="197" t="n">
        <v>133110</v>
      </c>
      <c r="K580" s="197" t="n">
        <f aca="false">K567</f>
        <v>437733</v>
      </c>
      <c r="L580" s="197" t="n">
        <f aca="false">L565</f>
        <v>496007</v>
      </c>
      <c r="M580" s="866" t="n">
        <f aca="false">M565</f>
        <v>473405.59</v>
      </c>
      <c r="N580" s="880" t="n">
        <f aca="false">(100/L580)*M580</f>
        <v>95.4433284207683</v>
      </c>
    </row>
    <row r="581" customFormat="false" ht="15.75" hidden="false" customHeight="false" outlineLevel="0" collapsed="false">
      <c r="A581" s="165"/>
      <c r="B581" s="165"/>
      <c r="C581" s="165"/>
      <c r="D581" s="678"/>
      <c r="E581" s="804" t="s">
        <v>549</v>
      </c>
      <c r="F581" s="805"/>
      <c r="G581" s="805"/>
      <c r="H581" s="805"/>
      <c r="I581" s="1022"/>
      <c r="J581" s="805"/>
      <c r="K581" s="1022"/>
      <c r="L581" s="805" t="n">
        <v>11000</v>
      </c>
      <c r="M581" s="1014" t="n">
        <v>11000</v>
      </c>
      <c r="N581" s="880" t="n">
        <f aca="false">(100/L581)*M581</f>
        <v>100</v>
      </c>
    </row>
    <row r="582" customFormat="false" ht="15.75" hidden="false" customHeight="false" outlineLevel="0" collapsed="false">
      <c r="A582" s="199"/>
      <c r="B582" s="199"/>
      <c r="C582" s="199"/>
      <c r="D582" s="678"/>
      <c r="E582" s="808" t="s">
        <v>496</v>
      </c>
      <c r="F582" s="809" t="n">
        <f aca="false">F576</f>
        <v>62281</v>
      </c>
      <c r="G582" s="809" t="n">
        <f aca="false">G576</f>
        <v>603116</v>
      </c>
      <c r="H582" s="809" t="n">
        <f aca="false">H576</f>
        <v>105568</v>
      </c>
      <c r="I582" s="810" t="n">
        <v>105568</v>
      </c>
      <c r="J582" s="809" t="n">
        <f aca="false">J576</f>
        <v>105288</v>
      </c>
      <c r="K582" s="810" t="n">
        <f aca="false">K576</f>
        <v>105568</v>
      </c>
      <c r="L582" s="809" t="n">
        <f aca="false">L576</f>
        <v>106244</v>
      </c>
      <c r="M582" s="1015" t="n">
        <f aca="false">M576</f>
        <v>106208.06</v>
      </c>
      <c r="N582" s="881" t="n">
        <f aca="false">(100/L582)*M582</f>
        <v>99.9661722073717</v>
      </c>
    </row>
    <row r="583" customFormat="false" ht="15.75" hidden="false" customHeight="false" outlineLevel="0" collapsed="false">
      <c r="A583" s="199"/>
      <c r="B583" s="199"/>
      <c r="C583" s="199"/>
      <c r="D583" s="678"/>
      <c r="E583" s="243" t="s">
        <v>503</v>
      </c>
      <c r="F583" s="812" t="n">
        <f aca="false">SUM(F578:F582)</f>
        <v>1660442</v>
      </c>
      <c r="G583" s="812" t="n">
        <f aca="false">SUM(G578:G582)</f>
        <v>3472800</v>
      </c>
      <c r="H583" s="245" t="n">
        <f aca="false">H578+H579+H580+H582</f>
        <v>2320923</v>
      </c>
      <c r="I583" s="245" t="n">
        <f aca="false">I578+I579+I580+I582</f>
        <v>2437675</v>
      </c>
      <c r="J583" s="245" t="n">
        <f aca="false">J578+J579+J580+J582</f>
        <v>2244988</v>
      </c>
      <c r="K583" s="245" t="n">
        <f aca="false">K578+K579+K580+K582</f>
        <v>2550219</v>
      </c>
      <c r="L583" s="245" t="n">
        <f aca="false">L578+L579+L580+L582+L581</f>
        <v>2706572</v>
      </c>
      <c r="M583" s="1016" t="n">
        <f aca="false">M578+M579+M580+M582+M581</f>
        <v>2337476.32</v>
      </c>
      <c r="N583" s="883" t="n">
        <f aca="false">(100/L583)*M583</f>
        <v>86.3629831388191</v>
      </c>
    </row>
    <row r="584" customFormat="false" ht="15" hidden="false" customHeight="false" outlineLevel="0" collapsed="false">
      <c r="E584" s="1017" t="s">
        <v>598</v>
      </c>
      <c r="F584" s="1017"/>
      <c r="G584" s="1017"/>
      <c r="H584" s="0" t="s">
        <v>522</v>
      </c>
      <c r="I584" s="1018" t="s">
        <v>599</v>
      </c>
      <c r="J584" s="1018"/>
      <c r="K584" s="1018"/>
      <c r="L584" s="1018"/>
      <c r="M584" s="1018"/>
      <c r="N584" s="1018"/>
    </row>
    <row r="585" customFormat="false" ht="15" hidden="false" customHeight="false" outlineLevel="0" collapsed="false">
      <c r="E585" s="1017" t="s">
        <v>600</v>
      </c>
      <c r="F585" s="1017"/>
      <c r="G585" s="1017"/>
      <c r="I585" s="1017" t="s">
        <v>601</v>
      </c>
      <c r="J585" s="1017"/>
      <c r="K585" s="1017"/>
      <c r="L585" s="1017"/>
      <c r="M585" s="1017"/>
      <c r="N585" s="1017"/>
    </row>
    <row r="586" customFormat="false" ht="15" hidden="false" customHeight="false" outlineLevel="0" collapsed="false">
      <c r="E586" s="1017" t="s">
        <v>602</v>
      </c>
      <c r="F586" s="1017"/>
      <c r="G586" s="1017"/>
      <c r="I586" s="0" t="s">
        <v>603</v>
      </c>
    </row>
    <row r="587" customFormat="false" ht="15" hidden="false" customHeight="false" outlineLevel="0" collapsed="false">
      <c r="E587" s="1017" t="s">
        <v>604</v>
      </c>
      <c r="F587" s="1017"/>
      <c r="G587" s="1017"/>
      <c r="I587" s="1017" t="s">
        <v>605</v>
      </c>
      <c r="J587" s="1017"/>
      <c r="K587" s="1017"/>
      <c r="L587" s="1017"/>
      <c r="M587" s="1017"/>
      <c r="N587" s="1017"/>
    </row>
    <row r="588" customFormat="false" ht="15" hidden="false" customHeight="false" outlineLevel="0" collapsed="false">
      <c r="E588" s="1017" t="s">
        <v>606</v>
      </c>
      <c r="F588" s="1017"/>
      <c r="G588" s="1017"/>
      <c r="I588" s="0" t="s">
        <v>607</v>
      </c>
    </row>
    <row r="589" customFormat="false" ht="15" hidden="false" customHeight="false" outlineLevel="0" collapsed="false">
      <c r="E589" s="0" t="s">
        <v>531</v>
      </c>
      <c r="G589" s="0" t="s">
        <v>608</v>
      </c>
      <c r="J589" s="0" t="s">
        <v>533</v>
      </c>
      <c r="K589" s="0" t="s">
        <v>534</v>
      </c>
    </row>
  </sheetData>
  <mergeCells count="22">
    <mergeCell ref="F1:G1"/>
    <mergeCell ref="H1:J1"/>
    <mergeCell ref="K1:N1"/>
    <mergeCell ref="A2:A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E584:G584"/>
    <mergeCell ref="I584:N584"/>
    <mergeCell ref="E585:G585"/>
    <mergeCell ref="I585:N585"/>
    <mergeCell ref="E586:G586"/>
    <mergeCell ref="E587:G587"/>
    <mergeCell ref="I587:N587"/>
    <mergeCell ref="E588:G5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false" showOutlineSymbols="true" defaultGridColor="true" view="normal" topLeftCell="A177" colorId="64" zoomScale="106" zoomScaleNormal="106" zoomScalePageLayoutView="100" workbookViewId="0">
      <selection pane="topLeft" activeCell="E566" activeCellId="0" sqref="E5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.56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3.14"/>
    <col collapsed="false" customWidth="true" hidden="false" outlineLevel="0" max="6" min="6" style="0" width="10.71"/>
    <col collapsed="false" customWidth="true" hidden="false" outlineLevel="0" max="7" min="7" style="0" width="8.56"/>
    <col collapsed="false" customWidth="true" hidden="false" outlineLevel="0" max="8" min="8" style="0" width="9.28"/>
    <col collapsed="false" customWidth="true" hidden="false" outlineLevel="0" max="10" min="9" style="0" width="9.7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8.41"/>
  </cols>
  <sheetData>
    <row r="1" customFormat="false" ht="16.5" hidden="false" customHeight="false" outlineLevel="0" collapsed="false">
      <c r="A1" s="248"/>
      <c r="B1" s="249"/>
      <c r="C1" s="249"/>
      <c r="D1" s="250"/>
      <c r="E1" s="251" t="s">
        <v>125</v>
      </c>
      <c r="F1" s="252" t="s">
        <v>1</v>
      </c>
      <c r="G1" s="252"/>
      <c r="H1" s="253" t="s">
        <v>2</v>
      </c>
      <c r="I1" s="253"/>
      <c r="J1" s="253"/>
      <c r="K1" s="254" t="s">
        <v>3</v>
      </c>
      <c r="L1" s="254"/>
      <c r="M1" s="254"/>
    </row>
    <row r="2" customFormat="false" ht="15" hidden="false" customHeight="false" outlineLevel="0" collapsed="false">
      <c r="A2" s="255" t="s">
        <v>13</v>
      </c>
      <c r="B2" s="256" t="s">
        <v>4</v>
      </c>
      <c r="C2" s="257" t="s">
        <v>126</v>
      </c>
      <c r="D2" s="258" t="s">
        <v>127</v>
      </c>
      <c r="E2" s="259" t="s">
        <v>6</v>
      </c>
      <c r="F2" s="260" t="s">
        <v>128</v>
      </c>
      <c r="G2" s="260" t="s">
        <v>129</v>
      </c>
      <c r="H2" s="261" t="s">
        <v>7</v>
      </c>
      <c r="I2" s="262" t="s">
        <v>8</v>
      </c>
      <c r="J2" s="263" t="s">
        <v>130</v>
      </c>
      <c r="K2" s="264" t="s">
        <v>10</v>
      </c>
      <c r="L2" s="264" t="s">
        <v>11</v>
      </c>
      <c r="M2" s="265" t="s">
        <v>12</v>
      </c>
    </row>
    <row r="3" customFormat="false" ht="15.75" hidden="false" customHeight="false" outlineLevel="0" collapsed="false">
      <c r="A3" s="255"/>
      <c r="B3" s="266" t="s">
        <v>14</v>
      </c>
      <c r="C3" s="267"/>
      <c r="D3" s="268" t="s">
        <v>131</v>
      </c>
      <c r="E3" s="259"/>
      <c r="F3" s="260"/>
      <c r="G3" s="260"/>
      <c r="H3" s="261"/>
      <c r="I3" s="262"/>
      <c r="J3" s="263"/>
      <c r="K3" s="264"/>
      <c r="L3" s="264"/>
      <c r="M3" s="265"/>
    </row>
    <row r="4" customFormat="false" ht="15.75" hidden="false" customHeight="false" outlineLevel="0" collapsed="false">
      <c r="A4" s="269" t="s">
        <v>132</v>
      </c>
      <c r="B4" s="85"/>
      <c r="C4" s="270"/>
      <c r="D4" s="271"/>
      <c r="E4" s="272" t="s">
        <v>133</v>
      </c>
      <c r="F4" s="87" t="n">
        <f aca="false">F5+F6+F16+F18+F24+F52+F62+F72+F73+F104</f>
        <v>358027</v>
      </c>
      <c r="G4" s="87" t="n">
        <f aca="false">G5+G6+G16+G18+G24+G52+G62+G72+G73+G104</f>
        <v>342690</v>
      </c>
      <c r="H4" s="130" t="n">
        <f aca="false">H5+H6+H16+H18+H24+H52+H62+H73+H104</f>
        <v>362476</v>
      </c>
      <c r="I4" s="130" t="n">
        <f aca="false">I5+I6+I16+I18+I24+I52+I62+I73+I104+I72</f>
        <v>372042</v>
      </c>
      <c r="J4" s="88" t="n">
        <f aca="false">J5+J6+J16+J18+J24+J52+J62+J71+J73+J104</f>
        <v>337543</v>
      </c>
      <c r="K4" s="87" t="n">
        <f aca="false">K5+K6+K16+K18+K24+K52+K62+K73+K104+K72</f>
        <v>404342</v>
      </c>
      <c r="L4" s="87" t="n">
        <f aca="false">L5+L6+L16+L18+L24+L52+L62+L71+L73+L104</f>
        <v>366792</v>
      </c>
      <c r="M4" s="88" t="n">
        <f aca="false">M5+M6+M16+M18+M24+M52+M62+M71+M73+M104</f>
        <v>366842</v>
      </c>
    </row>
    <row r="5" customFormat="false" ht="15" hidden="false" customHeight="false" outlineLevel="0" collapsed="false">
      <c r="A5" s="273" t="n">
        <v>611000</v>
      </c>
      <c r="B5" s="274"/>
      <c r="C5" s="275" t="n">
        <v>41</v>
      </c>
      <c r="D5" s="276" t="s">
        <v>134</v>
      </c>
      <c r="E5" s="277" t="s">
        <v>135</v>
      </c>
      <c r="F5" s="278" t="n">
        <v>168133</v>
      </c>
      <c r="G5" s="278" t="n">
        <v>159807</v>
      </c>
      <c r="H5" s="279" t="n">
        <v>166000</v>
      </c>
      <c r="I5" s="279" t="n">
        <v>166000</v>
      </c>
      <c r="J5" s="278" t="n">
        <v>166000</v>
      </c>
      <c r="K5" s="280" t="n">
        <v>194000</v>
      </c>
      <c r="L5" s="280" t="n">
        <v>194000</v>
      </c>
      <c r="M5" s="278" t="n">
        <v>194000</v>
      </c>
    </row>
    <row r="6" customFormat="false" ht="15" hidden="false" customHeight="false" outlineLevel="0" collapsed="false">
      <c r="A6" s="36" t="n">
        <v>62</v>
      </c>
      <c r="B6" s="32"/>
      <c r="C6" s="275"/>
      <c r="D6" s="281"/>
      <c r="E6" s="282" t="s">
        <v>136</v>
      </c>
      <c r="F6" s="39" t="n">
        <f aca="false">SUM(F7:F15)</f>
        <v>62775</v>
      </c>
      <c r="G6" s="39" t="n">
        <f aca="false">SUM(G7:G15)</f>
        <v>59090</v>
      </c>
      <c r="H6" s="35" t="n">
        <f aca="false">SUM(H7:H15)</f>
        <v>61924</v>
      </c>
      <c r="I6" s="35" t="n">
        <f aca="false">SUM(I7:I15)</f>
        <v>61970</v>
      </c>
      <c r="J6" s="39" t="n">
        <f aca="false">SUM(J7:J15)</f>
        <v>61970</v>
      </c>
      <c r="K6" s="34" t="n">
        <f aca="false">SUM(K7:K15)</f>
        <v>74600</v>
      </c>
      <c r="L6" s="34" t="n">
        <f aca="false">SUM(L7:L15)</f>
        <v>74600</v>
      </c>
      <c r="M6" s="39" t="n">
        <f aca="false">SUM(M7:M15)</f>
        <v>74600</v>
      </c>
    </row>
    <row r="7" customFormat="false" ht="15" hidden="false" customHeight="false" outlineLevel="0" collapsed="false">
      <c r="A7" s="50" t="n">
        <v>621000</v>
      </c>
      <c r="B7" s="51"/>
      <c r="C7" s="283" t="n">
        <v>41</v>
      </c>
      <c r="D7" s="284" t="s">
        <v>134</v>
      </c>
      <c r="E7" s="285" t="s">
        <v>137</v>
      </c>
      <c r="F7" s="126" t="n">
        <v>6926</v>
      </c>
      <c r="G7" s="126" t="n">
        <v>7554</v>
      </c>
      <c r="H7" s="114" t="n">
        <v>8920</v>
      </c>
      <c r="I7" s="115" t="n">
        <v>8920</v>
      </c>
      <c r="J7" s="77" t="n">
        <v>8920</v>
      </c>
      <c r="K7" s="113" t="n">
        <v>10600</v>
      </c>
      <c r="L7" s="113" t="n">
        <v>10600</v>
      </c>
      <c r="M7" s="117" t="n">
        <v>10600</v>
      </c>
      <c r="R7" s="286"/>
    </row>
    <row r="8" customFormat="false" ht="15" hidden="false" customHeight="false" outlineLevel="0" collapsed="false">
      <c r="A8" s="58" t="n">
        <v>623000</v>
      </c>
      <c r="B8" s="59"/>
      <c r="C8" s="287" t="n">
        <v>41</v>
      </c>
      <c r="D8" s="288" t="s">
        <v>134</v>
      </c>
      <c r="E8" s="289" t="s">
        <v>138</v>
      </c>
      <c r="F8" s="103" t="n">
        <v>10111</v>
      </c>
      <c r="G8" s="103" t="n">
        <v>8651</v>
      </c>
      <c r="H8" s="62" t="n">
        <v>8500</v>
      </c>
      <c r="I8" s="63" t="n">
        <v>8500</v>
      </c>
      <c r="J8" s="103" t="n">
        <v>8500</v>
      </c>
      <c r="K8" s="61" t="n">
        <v>10600</v>
      </c>
      <c r="L8" s="61" t="n">
        <v>10600</v>
      </c>
      <c r="M8" s="65" t="n">
        <v>10600</v>
      </c>
      <c r="O8" s="286"/>
      <c r="R8" s="286"/>
    </row>
    <row r="9" customFormat="false" ht="15" hidden="false" customHeight="false" outlineLevel="0" collapsed="false">
      <c r="A9" s="58" t="n">
        <v>625001</v>
      </c>
      <c r="B9" s="59"/>
      <c r="C9" s="290" t="n">
        <v>41</v>
      </c>
      <c r="D9" s="291" t="s">
        <v>134</v>
      </c>
      <c r="E9" s="289" t="s">
        <v>139</v>
      </c>
      <c r="F9" s="103" t="n">
        <v>2436</v>
      </c>
      <c r="G9" s="103" t="n">
        <v>2281</v>
      </c>
      <c r="H9" s="62" t="n">
        <v>2450</v>
      </c>
      <c r="I9" s="63" t="n">
        <v>2450</v>
      </c>
      <c r="J9" s="103" t="n">
        <v>2450</v>
      </c>
      <c r="K9" s="61" t="n">
        <v>2820</v>
      </c>
      <c r="L9" s="61" t="n">
        <v>2820</v>
      </c>
      <c r="M9" s="65" t="n">
        <v>2820</v>
      </c>
      <c r="O9" s="286"/>
      <c r="Q9" s="286"/>
    </row>
    <row r="10" customFormat="false" ht="15" hidden="false" customHeight="false" outlineLevel="0" collapsed="false">
      <c r="A10" s="58" t="n">
        <v>625002</v>
      </c>
      <c r="B10" s="59"/>
      <c r="C10" s="283" t="n">
        <v>41</v>
      </c>
      <c r="D10" s="291" t="s">
        <v>134</v>
      </c>
      <c r="E10" s="289" t="s">
        <v>140</v>
      </c>
      <c r="F10" s="103" t="n">
        <v>25681</v>
      </c>
      <c r="G10" s="103" t="n">
        <v>24119</v>
      </c>
      <c r="H10" s="62" t="n">
        <v>24500</v>
      </c>
      <c r="I10" s="63" t="n">
        <v>24500</v>
      </c>
      <c r="J10" s="103" t="n">
        <v>24500</v>
      </c>
      <c r="K10" s="61" t="n">
        <v>29710</v>
      </c>
      <c r="L10" s="61" t="n">
        <v>29710</v>
      </c>
      <c r="M10" s="65" t="n">
        <v>29710</v>
      </c>
    </row>
    <row r="11" customFormat="false" ht="15" hidden="false" customHeight="false" outlineLevel="0" collapsed="false">
      <c r="A11" s="50" t="n">
        <v>625003</v>
      </c>
      <c r="B11" s="143"/>
      <c r="C11" s="287" t="n">
        <v>41</v>
      </c>
      <c r="D11" s="291" t="s">
        <v>134</v>
      </c>
      <c r="E11" s="285" t="s">
        <v>141</v>
      </c>
      <c r="F11" s="126" t="n">
        <v>1362</v>
      </c>
      <c r="G11" s="126" t="n">
        <v>1404</v>
      </c>
      <c r="H11" s="62" t="n">
        <v>1404</v>
      </c>
      <c r="I11" s="63" t="n">
        <v>1450</v>
      </c>
      <c r="J11" s="103" t="n">
        <v>1450</v>
      </c>
      <c r="K11" s="61" t="n">
        <v>2120</v>
      </c>
      <c r="L11" s="61" t="n">
        <v>2120</v>
      </c>
      <c r="M11" s="65" t="n">
        <v>2120</v>
      </c>
    </row>
    <row r="12" customFormat="false" ht="15" hidden="false" customHeight="false" outlineLevel="0" collapsed="false">
      <c r="A12" s="58" t="n">
        <v>625004</v>
      </c>
      <c r="B12" s="140"/>
      <c r="C12" s="290" t="n">
        <v>41</v>
      </c>
      <c r="D12" s="291" t="s">
        <v>134</v>
      </c>
      <c r="E12" s="289" t="s">
        <v>142</v>
      </c>
      <c r="F12" s="103" t="n">
        <v>5298</v>
      </c>
      <c r="G12" s="103" t="n">
        <v>4752</v>
      </c>
      <c r="H12" s="62" t="n">
        <v>5300</v>
      </c>
      <c r="I12" s="63" t="n">
        <v>5300</v>
      </c>
      <c r="J12" s="103" t="n">
        <v>5300</v>
      </c>
      <c r="K12" s="61" t="n">
        <v>6300</v>
      </c>
      <c r="L12" s="61" t="n">
        <v>6300</v>
      </c>
      <c r="M12" s="65" t="n">
        <v>6300</v>
      </c>
    </row>
    <row r="13" customFormat="false" ht="15" hidden="false" customHeight="false" outlineLevel="0" collapsed="false">
      <c r="A13" s="100" t="n">
        <v>625005</v>
      </c>
      <c r="B13" s="145"/>
      <c r="C13" s="283" t="n">
        <v>41</v>
      </c>
      <c r="D13" s="291" t="s">
        <v>134</v>
      </c>
      <c r="E13" s="170" t="s">
        <v>143</v>
      </c>
      <c r="F13" s="207" t="n">
        <v>1722</v>
      </c>
      <c r="G13" s="207" t="n">
        <v>1548</v>
      </c>
      <c r="H13" s="62" t="n">
        <v>1750</v>
      </c>
      <c r="I13" s="63" t="n">
        <v>1750</v>
      </c>
      <c r="J13" s="103" t="n">
        <v>1750</v>
      </c>
      <c r="K13" s="61" t="n">
        <v>1750</v>
      </c>
      <c r="L13" s="61" t="n">
        <v>1750</v>
      </c>
      <c r="M13" s="65" t="n">
        <v>1750</v>
      </c>
    </row>
    <row r="14" customFormat="false" ht="15" hidden="false" customHeight="false" outlineLevel="0" collapsed="false">
      <c r="A14" s="58" t="n">
        <v>625007</v>
      </c>
      <c r="B14" s="140"/>
      <c r="C14" s="287" t="n">
        <v>41</v>
      </c>
      <c r="D14" s="284" t="s">
        <v>134</v>
      </c>
      <c r="E14" s="289" t="s">
        <v>144</v>
      </c>
      <c r="F14" s="103" t="n">
        <v>8740</v>
      </c>
      <c r="G14" s="103" t="n">
        <v>8283</v>
      </c>
      <c r="H14" s="62" t="n">
        <v>8500</v>
      </c>
      <c r="I14" s="63" t="n">
        <v>8500</v>
      </c>
      <c r="J14" s="103" t="n">
        <v>8500</v>
      </c>
      <c r="K14" s="61" t="n">
        <v>10100</v>
      </c>
      <c r="L14" s="61" t="n">
        <v>10100</v>
      </c>
      <c r="M14" s="65" t="n">
        <v>10100</v>
      </c>
    </row>
    <row r="15" customFormat="false" ht="15" hidden="false" customHeight="false" outlineLevel="0" collapsed="false">
      <c r="A15" s="66" t="n">
        <v>627000</v>
      </c>
      <c r="B15" s="292"/>
      <c r="C15" s="293" t="n">
        <v>41</v>
      </c>
      <c r="D15" s="294" t="s">
        <v>134</v>
      </c>
      <c r="E15" s="295" t="s">
        <v>145</v>
      </c>
      <c r="F15" s="296" t="n">
        <v>499</v>
      </c>
      <c r="G15" s="296" t="n">
        <v>498</v>
      </c>
      <c r="H15" s="70" t="n">
        <v>600</v>
      </c>
      <c r="I15" s="71" t="n">
        <v>600</v>
      </c>
      <c r="J15" s="296" t="n">
        <v>600</v>
      </c>
      <c r="K15" s="69" t="n">
        <v>600</v>
      </c>
      <c r="L15" s="69" t="n">
        <v>600</v>
      </c>
      <c r="M15" s="73" t="n">
        <v>600</v>
      </c>
    </row>
    <row r="16" customFormat="false" ht="15" hidden="false" customHeight="false" outlineLevel="0" collapsed="false">
      <c r="A16" s="31" t="n">
        <v>631</v>
      </c>
      <c r="B16" s="297"/>
      <c r="C16" s="298"/>
      <c r="D16" s="281"/>
      <c r="E16" s="277" t="s">
        <v>146</v>
      </c>
      <c r="F16" s="299" t="n">
        <v>462</v>
      </c>
      <c r="G16" s="299" t="n">
        <v>184</v>
      </c>
      <c r="H16" s="35" t="n">
        <f aca="false">H17</f>
        <v>300</v>
      </c>
      <c r="I16" s="37" t="n">
        <f aca="false">I17</f>
        <v>300</v>
      </c>
      <c r="J16" s="299" t="n">
        <v>500</v>
      </c>
      <c r="K16" s="34" t="n">
        <f aca="false">K17</f>
        <v>300</v>
      </c>
      <c r="L16" s="34" t="n">
        <v>300</v>
      </c>
      <c r="M16" s="39" t="n">
        <f aca="false">M17</f>
        <v>300</v>
      </c>
    </row>
    <row r="17" customFormat="false" ht="15" hidden="false" customHeight="false" outlineLevel="0" collapsed="false">
      <c r="A17" s="300" t="n">
        <v>631001</v>
      </c>
      <c r="B17" s="301"/>
      <c r="C17" s="302" t="n">
        <v>41</v>
      </c>
      <c r="D17" s="281" t="s">
        <v>134</v>
      </c>
      <c r="E17" s="303" t="s">
        <v>147</v>
      </c>
      <c r="F17" s="47" t="n">
        <v>462</v>
      </c>
      <c r="G17" s="47" t="n">
        <v>184</v>
      </c>
      <c r="H17" s="44" t="n">
        <v>300</v>
      </c>
      <c r="I17" s="45" t="n">
        <v>300</v>
      </c>
      <c r="J17" s="123" t="n">
        <v>300</v>
      </c>
      <c r="K17" s="43" t="n">
        <v>300</v>
      </c>
      <c r="L17" s="43" t="n">
        <v>300</v>
      </c>
      <c r="M17" s="47" t="n">
        <v>300</v>
      </c>
    </row>
    <row r="18" customFormat="false" ht="15" hidden="false" customHeight="false" outlineLevel="0" collapsed="false">
      <c r="A18" s="36" t="n">
        <v>632</v>
      </c>
      <c r="B18" s="297"/>
      <c r="C18" s="304"/>
      <c r="D18" s="305"/>
      <c r="E18" s="282" t="s">
        <v>148</v>
      </c>
      <c r="F18" s="299" t="n">
        <f aca="false">SUM(F19:F23)</f>
        <v>5920</v>
      </c>
      <c r="G18" s="299" t="n">
        <f aca="false">SUM(G19:G23)</f>
        <v>6336</v>
      </c>
      <c r="H18" s="35" t="n">
        <f aca="false">SUM(H19:H23)</f>
        <v>5850</v>
      </c>
      <c r="I18" s="37" t="n">
        <f aca="false">SUM(I19:I23)</f>
        <v>6300</v>
      </c>
      <c r="J18" s="299" t="n">
        <f aca="false">SUM(J19:J23)</f>
        <v>6300</v>
      </c>
      <c r="K18" s="34" t="n">
        <f aca="false">SUM(K19:K23)</f>
        <v>5850</v>
      </c>
      <c r="L18" s="34" t="n">
        <f aca="false">SUM(L19:L23)</f>
        <v>5850</v>
      </c>
      <c r="M18" s="39" t="n">
        <f aca="false">SUM(M19:M23)</f>
        <v>5850</v>
      </c>
    </row>
    <row r="19" customFormat="false" ht="0.75" hidden="false" customHeight="true" outlineLevel="0" collapsed="false">
      <c r="A19" s="50" t="n">
        <v>632002</v>
      </c>
      <c r="B19" s="143"/>
      <c r="C19" s="306" t="n">
        <v>41</v>
      </c>
      <c r="D19" s="307" t="s">
        <v>134</v>
      </c>
      <c r="E19" s="285" t="s">
        <v>149</v>
      </c>
      <c r="F19" s="126"/>
      <c r="G19" s="126"/>
      <c r="H19" s="54"/>
      <c r="I19" s="55"/>
      <c r="J19" s="126"/>
      <c r="K19" s="53"/>
      <c r="L19" s="53"/>
      <c r="M19" s="57"/>
    </row>
    <row r="20" customFormat="false" ht="0.75" hidden="false" customHeight="true" outlineLevel="0" collapsed="false">
      <c r="A20" s="58" t="n">
        <v>632001</v>
      </c>
      <c r="B20" s="140" t="n">
        <v>2</v>
      </c>
      <c r="C20" s="306"/>
      <c r="D20" s="308" t="s">
        <v>150</v>
      </c>
      <c r="E20" s="289" t="s">
        <v>151</v>
      </c>
      <c r="F20" s="103"/>
      <c r="G20" s="103"/>
      <c r="H20" s="62"/>
      <c r="I20" s="62"/>
      <c r="J20" s="103"/>
      <c r="K20" s="61"/>
      <c r="L20" s="61"/>
      <c r="M20" s="65"/>
    </row>
    <row r="21" customFormat="false" ht="15" hidden="false" customHeight="false" outlineLevel="0" collapsed="false">
      <c r="A21" s="58" t="n">
        <v>632003</v>
      </c>
      <c r="B21" s="140" t="n">
        <v>1</v>
      </c>
      <c r="C21" s="306" t="n">
        <v>41</v>
      </c>
      <c r="D21" s="308" t="s">
        <v>150</v>
      </c>
      <c r="E21" s="289" t="s">
        <v>152</v>
      </c>
      <c r="F21" s="103" t="n">
        <v>3490</v>
      </c>
      <c r="G21" s="103" t="n">
        <v>3905</v>
      </c>
      <c r="H21" s="62" t="n">
        <v>3500</v>
      </c>
      <c r="I21" s="62" t="n">
        <v>3450</v>
      </c>
      <c r="J21" s="103" t="n">
        <v>3450</v>
      </c>
      <c r="K21" s="61" t="n">
        <v>3000</v>
      </c>
      <c r="L21" s="61" t="n">
        <v>3000</v>
      </c>
      <c r="M21" s="65" t="n">
        <v>3000</v>
      </c>
    </row>
    <row r="22" customFormat="false" ht="15" hidden="false" customHeight="false" outlineLevel="0" collapsed="false">
      <c r="A22" s="58" t="n">
        <v>632003</v>
      </c>
      <c r="B22" s="59" t="n">
        <v>2</v>
      </c>
      <c r="C22" s="309" t="n">
        <v>41</v>
      </c>
      <c r="D22" s="308" t="s">
        <v>150</v>
      </c>
      <c r="E22" s="289" t="s">
        <v>153</v>
      </c>
      <c r="F22" s="103" t="n">
        <v>2430</v>
      </c>
      <c r="G22" s="103" t="n">
        <v>2431</v>
      </c>
      <c r="H22" s="124" t="n">
        <v>2300</v>
      </c>
      <c r="I22" s="124" t="n">
        <v>2800</v>
      </c>
      <c r="J22" s="207" t="n">
        <v>2800</v>
      </c>
      <c r="K22" s="104" t="n">
        <v>2800</v>
      </c>
      <c r="L22" s="189" t="n">
        <v>2800</v>
      </c>
      <c r="M22" s="120" t="n">
        <v>2800</v>
      </c>
    </row>
    <row r="23" customFormat="false" ht="15" hidden="false" customHeight="false" outlineLevel="0" collapsed="false">
      <c r="A23" s="105" t="n">
        <v>632003</v>
      </c>
      <c r="B23" s="106" t="n">
        <v>3</v>
      </c>
      <c r="C23" s="310" t="n">
        <v>41</v>
      </c>
      <c r="D23" s="311" t="s">
        <v>150</v>
      </c>
      <c r="E23" s="295" t="s">
        <v>154</v>
      </c>
      <c r="F23" s="296"/>
      <c r="G23" s="296"/>
      <c r="H23" s="312" t="n">
        <v>50</v>
      </c>
      <c r="I23" s="107" t="n">
        <v>50</v>
      </c>
      <c r="J23" s="119" t="n">
        <v>50</v>
      </c>
      <c r="K23" s="108" t="n">
        <v>50</v>
      </c>
      <c r="L23" s="108" t="n">
        <v>50</v>
      </c>
      <c r="M23" s="109" t="n">
        <v>50</v>
      </c>
    </row>
    <row r="24" customFormat="false" ht="15" hidden="false" customHeight="false" outlineLevel="0" collapsed="false">
      <c r="A24" s="36" t="n">
        <v>633</v>
      </c>
      <c r="B24" s="297"/>
      <c r="C24" s="304"/>
      <c r="D24" s="305"/>
      <c r="E24" s="282" t="s">
        <v>155</v>
      </c>
      <c r="F24" s="299" t="n">
        <f aca="false">SUM(F25:F51)</f>
        <v>12653</v>
      </c>
      <c r="G24" s="299" t="n">
        <f aca="false">SUM(G25:G51)</f>
        <v>11932</v>
      </c>
      <c r="H24" s="35" t="n">
        <f aca="false">SUM(H25:H51)</f>
        <v>27300</v>
      </c>
      <c r="I24" s="35" t="n">
        <f aca="false">SUM(I25:I51)</f>
        <v>26000</v>
      </c>
      <c r="J24" s="299" t="n">
        <f aca="false">SUM(J25:J51)</f>
        <v>11401</v>
      </c>
      <c r="K24" s="34" t="n">
        <f aca="false">SUM(K25:K51)</f>
        <v>30580</v>
      </c>
      <c r="L24" s="34" t="n">
        <f aca="false">SUM(L25:L51)</f>
        <v>10880</v>
      </c>
      <c r="M24" s="39" t="n">
        <f aca="false">SUM(M25:M51)</f>
        <v>10880</v>
      </c>
    </row>
    <row r="25" customFormat="false" ht="15" hidden="true" customHeight="false" outlineLevel="0" collapsed="false">
      <c r="A25" s="76" t="n">
        <v>633001</v>
      </c>
      <c r="B25" s="111"/>
      <c r="C25" s="283" t="n">
        <v>41</v>
      </c>
      <c r="D25" s="313" t="s">
        <v>134</v>
      </c>
      <c r="E25" s="314" t="s">
        <v>156</v>
      </c>
      <c r="F25" s="77"/>
      <c r="G25" s="77"/>
      <c r="H25" s="114"/>
      <c r="I25" s="115"/>
      <c r="J25" s="77"/>
      <c r="K25" s="113"/>
      <c r="L25" s="113"/>
      <c r="M25" s="117"/>
    </row>
    <row r="26" customFormat="false" ht="15" hidden="false" customHeight="false" outlineLevel="0" collapsed="false">
      <c r="A26" s="50" t="n">
        <v>633001</v>
      </c>
      <c r="B26" s="51"/>
      <c r="C26" s="283" t="n">
        <v>41</v>
      </c>
      <c r="D26" s="315" t="s">
        <v>134</v>
      </c>
      <c r="E26" s="285" t="s">
        <v>157</v>
      </c>
      <c r="F26" s="126"/>
      <c r="G26" s="126" t="n">
        <v>1343</v>
      </c>
      <c r="H26" s="54"/>
      <c r="I26" s="55"/>
      <c r="J26" s="126"/>
      <c r="K26" s="53"/>
      <c r="L26" s="53"/>
      <c r="M26" s="57"/>
    </row>
    <row r="27" customFormat="false" ht="15" hidden="false" customHeight="false" outlineLevel="0" collapsed="false">
      <c r="A27" s="58" t="n">
        <v>633002</v>
      </c>
      <c r="B27" s="59"/>
      <c r="C27" s="59" t="n">
        <v>41</v>
      </c>
      <c r="D27" s="291" t="s">
        <v>134</v>
      </c>
      <c r="E27" s="289" t="s">
        <v>158</v>
      </c>
      <c r="F27" s="103" t="n">
        <v>670</v>
      </c>
      <c r="G27" s="103" t="n">
        <v>1760</v>
      </c>
      <c r="H27" s="62" t="n">
        <v>3000</v>
      </c>
      <c r="I27" s="63" t="n">
        <v>450</v>
      </c>
      <c r="J27" s="103" t="n">
        <v>1</v>
      </c>
      <c r="K27" s="61" t="n">
        <v>10000</v>
      </c>
      <c r="L27" s="61"/>
      <c r="M27" s="65"/>
    </row>
    <row r="28" customFormat="false" ht="15" hidden="true" customHeight="false" outlineLevel="0" collapsed="false">
      <c r="A28" s="58" t="n">
        <v>633004</v>
      </c>
      <c r="B28" s="145" t="n">
        <v>1</v>
      </c>
      <c r="C28" s="290" t="n">
        <v>41</v>
      </c>
      <c r="D28" s="284" t="s">
        <v>134</v>
      </c>
      <c r="E28" s="170" t="s">
        <v>159</v>
      </c>
      <c r="F28" s="207"/>
      <c r="G28" s="207"/>
      <c r="H28" s="124"/>
      <c r="I28" s="124"/>
      <c r="J28" s="207"/>
      <c r="K28" s="104"/>
      <c r="L28" s="61"/>
      <c r="M28" s="120"/>
    </row>
    <row r="29" customFormat="false" ht="15" hidden="false" customHeight="false" outlineLevel="0" collapsed="false">
      <c r="A29" s="58" t="n">
        <v>633004</v>
      </c>
      <c r="B29" s="59" t="n">
        <v>2</v>
      </c>
      <c r="C29" s="283" t="n">
        <v>41</v>
      </c>
      <c r="D29" s="291" t="s">
        <v>134</v>
      </c>
      <c r="E29" s="289" t="s">
        <v>160</v>
      </c>
      <c r="F29" s="103" t="n">
        <v>997</v>
      </c>
      <c r="G29" s="103" t="n">
        <v>481</v>
      </c>
      <c r="H29" s="62" t="n">
        <v>1000</v>
      </c>
      <c r="I29" s="63" t="n">
        <v>1000</v>
      </c>
      <c r="J29" s="103" t="n">
        <v>900</v>
      </c>
      <c r="K29" s="61" t="n">
        <v>1000</v>
      </c>
      <c r="L29" s="61" t="n">
        <v>1000</v>
      </c>
      <c r="M29" s="65" t="n">
        <v>1000</v>
      </c>
    </row>
    <row r="30" customFormat="false" ht="15" hidden="false" customHeight="false" outlineLevel="0" collapsed="false">
      <c r="A30" s="58" t="n">
        <v>633004</v>
      </c>
      <c r="B30" s="59" t="n">
        <v>3</v>
      </c>
      <c r="C30" s="287" t="n">
        <v>41</v>
      </c>
      <c r="D30" s="291" t="s">
        <v>134</v>
      </c>
      <c r="E30" s="316" t="s">
        <v>161</v>
      </c>
      <c r="F30" s="103"/>
      <c r="G30" s="103"/>
      <c r="H30" s="62" t="n">
        <v>200</v>
      </c>
      <c r="I30" s="63" t="n">
        <v>200</v>
      </c>
      <c r="J30" s="103" t="n">
        <v>200</v>
      </c>
      <c r="K30" s="61" t="n">
        <v>200</v>
      </c>
      <c r="L30" s="61" t="n">
        <v>200</v>
      </c>
      <c r="M30" s="65" t="n">
        <v>200</v>
      </c>
    </row>
    <row r="31" customFormat="false" ht="15" hidden="false" customHeight="false" outlineLevel="0" collapsed="false">
      <c r="A31" s="58" t="n">
        <v>633006</v>
      </c>
      <c r="B31" s="59" t="n">
        <v>1</v>
      </c>
      <c r="C31" s="290" t="n">
        <v>41</v>
      </c>
      <c r="D31" s="284" t="s">
        <v>134</v>
      </c>
      <c r="E31" s="316" t="s">
        <v>162</v>
      </c>
      <c r="F31" s="103" t="n">
        <v>1670</v>
      </c>
      <c r="G31" s="103" t="n">
        <v>1190</v>
      </c>
      <c r="H31" s="62" t="n">
        <v>1200</v>
      </c>
      <c r="I31" s="63" t="n">
        <v>1200</v>
      </c>
      <c r="J31" s="103" t="n">
        <v>1100</v>
      </c>
      <c r="K31" s="61" t="n">
        <v>1200</v>
      </c>
      <c r="L31" s="61" t="n">
        <v>1200</v>
      </c>
      <c r="M31" s="65" t="n">
        <v>1200</v>
      </c>
      <c r="P31" s="286"/>
    </row>
    <row r="32" customFormat="false" ht="15" hidden="false" customHeight="false" outlineLevel="0" collapsed="false">
      <c r="A32" s="58" t="n">
        <v>633006</v>
      </c>
      <c r="B32" s="59" t="n">
        <v>2</v>
      </c>
      <c r="C32" s="283" t="n">
        <v>41</v>
      </c>
      <c r="D32" s="291" t="s">
        <v>134</v>
      </c>
      <c r="E32" s="316" t="s">
        <v>163</v>
      </c>
      <c r="F32" s="103" t="n">
        <v>1722</v>
      </c>
      <c r="G32" s="103" t="n">
        <v>2215</v>
      </c>
      <c r="H32" s="62" t="n">
        <v>2000</v>
      </c>
      <c r="I32" s="63" t="n">
        <v>2000</v>
      </c>
      <c r="J32" s="103" t="n">
        <v>1500</v>
      </c>
      <c r="K32" s="61" t="n">
        <v>2000</v>
      </c>
      <c r="L32" s="61" t="n">
        <v>2000</v>
      </c>
      <c r="M32" s="65" t="n">
        <v>2000</v>
      </c>
    </row>
    <row r="33" customFormat="false" ht="15" hidden="false" customHeight="false" outlineLevel="0" collapsed="false">
      <c r="A33" s="58" t="n">
        <v>633006</v>
      </c>
      <c r="B33" s="59" t="n">
        <v>3</v>
      </c>
      <c r="C33" s="287" t="n">
        <v>41</v>
      </c>
      <c r="D33" s="291" t="s">
        <v>134</v>
      </c>
      <c r="E33" s="316" t="s">
        <v>164</v>
      </c>
      <c r="F33" s="103" t="n">
        <v>350</v>
      </c>
      <c r="G33" s="103" t="n">
        <v>229</v>
      </c>
      <c r="H33" s="62" t="n">
        <v>500</v>
      </c>
      <c r="I33" s="63" t="n">
        <v>500</v>
      </c>
      <c r="J33" s="103" t="n">
        <v>100</v>
      </c>
      <c r="K33" s="61" t="n">
        <v>300</v>
      </c>
      <c r="L33" s="61" t="n">
        <v>300</v>
      </c>
      <c r="M33" s="65" t="n">
        <v>300</v>
      </c>
    </row>
    <row r="34" customFormat="false" ht="15" hidden="false" customHeight="false" outlineLevel="0" collapsed="false">
      <c r="A34" s="58" t="n">
        <v>633006</v>
      </c>
      <c r="B34" s="59" t="n">
        <v>4</v>
      </c>
      <c r="C34" s="290" t="n">
        <v>41</v>
      </c>
      <c r="D34" s="284" t="s">
        <v>134</v>
      </c>
      <c r="E34" s="316" t="s">
        <v>165</v>
      </c>
      <c r="F34" s="103" t="n">
        <v>28</v>
      </c>
      <c r="G34" s="103" t="n">
        <v>18</v>
      </c>
      <c r="H34" s="62" t="n">
        <v>50</v>
      </c>
      <c r="I34" s="63" t="n">
        <v>100</v>
      </c>
      <c r="J34" s="103" t="n">
        <v>100</v>
      </c>
      <c r="K34" s="61" t="n">
        <v>50</v>
      </c>
      <c r="L34" s="61" t="n">
        <v>50</v>
      </c>
      <c r="M34" s="65" t="n">
        <v>50</v>
      </c>
    </row>
    <row r="35" customFormat="false" ht="15" hidden="false" customHeight="false" outlineLevel="0" collapsed="false">
      <c r="A35" s="58" t="n">
        <v>633006</v>
      </c>
      <c r="B35" s="59" t="n">
        <v>5</v>
      </c>
      <c r="C35" s="290" t="n">
        <v>41</v>
      </c>
      <c r="D35" s="291" t="s">
        <v>134</v>
      </c>
      <c r="E35" s="316" t="s">
        <v>166</v>
      </c>
      <c r="F35" s="103"/>
      <c r="G35" s="103" t="n">
        <v>8</v>
      </c>
      <c r="H35" s="62" t="n">
        <v>30</v>
      </c>
      <c r="I35" s="63" t="n">
        <v>30</v>
      </c>
      <c r="J35" s="103" t="n">
        <v>10</v>
      </c>
      <c r="K35" s="61" t="n">
        <v>30</v>
      </c>
      <c r="L35" s="61" t="n">
        <v>30</v>
      </c>
      <c r="M35" s="65" t="n">
        <v>30</v>
      </c>
    </row>
    <row r="36" customFormat="false" ht="15" hidden="false" customHeight="false" outlineLevel="0" collapsed="false">
      <c r="A36" s="58" t="n">
        <v>633006</v>
      </c>
      <c r="B36" s="59" t="n">
        <v>6</v>
      </c>
      <c r="C36" s="283" t="n">
        <v>41</v>
      </c>
      <c r="D36" s="288" t="s">
        <v>150</v>
      </c>
      <c r="E36" s="317" t="s">
        <v>167</v>
      </c>
      <c r="F36" s="103" t="n">
        <v>284</v>
      </c>
      <c r="G36" s="103" t="n">
        <v>5</v>
      </c>
      <c r="H36" s="62" t="n">
        <v>150</v>
      </c>
      <c r="I36" s="63" t="n">
        <v>150</v>
      </c>
      <c r="J36" s="103" t="n">
        <v>100</v>
      </c>
      <c r="K36" s="61" t="n">
        <v>100</v>
      </c>
      <c r="L36" s="61" t="n">
        <v>100</v>
      </c>
      <c r="M36" s="65" t="n">
        <v>100</v>
      </c>
    </row>
    <row r="37" customFormat="false" ht="15" hidden="false" customHeight="false" outlineLevel="0" collapsed="false">
      <c r="A37" s="58" t="n">
        <v>633006</v>
      </c>
      <c r="B37" s="140" t="n">
        <v>7</v>
      </c>
      <c r="C37" s="287" t="n">
        <v>41</v>
      </c>
      <c r="D37" s="291" t="s">
        <v>134</v>
      </c>
      <c r="E37" s="289" t="s">
        <v>168</v>
      </c>
      <c r="F37" s="103" t="n">
        <v>1211</v>
      </c>
      <c r="G37" s="103" t="n">
        <v>782</v>
      </c>
      <c r="H37" s="62" t="n">
        <v>600</v>
      </c>
      <c r="I37" s="62" t="n">
        <v>600</v>
      </c>
      <c r="J37" s="103" t="n">
        <v>300</v>
      </c>
      <c r="K37" s="61" t="n">
        <v>200</v>
      </c>
      <c r="L37" s="61" t="n">
        <v>200</v>
      </c>
      <c r="M37" s="65" t="n">
        <v>200</v>
      </c>
    </row>
    <row r="38" customFormat="false" ht="13.5" hidden="false" customHeight="true" outlineLevel="0" collapsed="false">
      <c r="A38" s="58" t="n">
        <v>633006</v>
      </c>
      <c r="B38" s="140" t="n">
        <v>8</v>
      </c>
      <c r="C38" s="290" t="n">
        <v>41</v>
      </c>
      <c r="D38" s="291" t="s">
        <v>169</v>
      </c>
      <c r="E38" s="289" t="s">
        <v>170</v>
      </c>
      <c r="F38" s="103" t="n">
        <v>554</v>
      </c>
      <c r="G38" s="103" t="n">
        <v>531</v>
      </c>
      <c r="H38" s="62" t="n">
        <v>670</v>
      </c>
      <c r="I38" s="62" t="n">
        <v>670</v>
      </c>
      <c r="J38" s="103" t="n">
        <v>670</v>
      </c>
      <c r="K38" s="61" t="n">
        <v>700</v>
      </c>
      <c r="L38" s="61" t="n">
        <v>700</v>
      </c>
      <c r="M38" s="65" t="n">
        <v>700</v>
      </c>
    </row>
    <row r="39" customFormat="false" ht="13.5" hidden="false" customHeight="true" outlineLevel="0" collapsed="false">
      <c r="A39" s="58" t="n">
        <v>633006</v>
      </c>
      <c r="B39" s="140" t="n">
        <v>9</v>
      </c>
      <c r="C39" s="283" t="n">
        <v>41</v>
      </c>
      <c r="D39" s="291" t="s">
        <v>134</v>
      </c>
      <c r="E39" s="289" t="s">
        <v>171</v>
      </c>
      <c r="F39" s="103"/>
      <c r="G39" s="103"/>
      <c r="H39" s="62" t="n">
        <v>100</v>
      </c>
      <c r="I39" s="62" t="n">
        <v>100</v>
      </c>
      <c r="J39" s="103" t="n">
        <v>20</v>
      </c>
      <c r="K39" s="61" t="n">
        <v>100</v>
      </c>
      <c r="L39" s="61"/>
      <c r="M39" s="65"/>
    </row>
    <row r="40" customFormat="false" ht="13.5" hidden="false" customHeight="true" outlineLevel="0" collapsed="false">
      <c r="A40" s="58" t="n">
        <v>633006</v>
      </c>
      <c r="B40" s="140" t="n">
        <v>10</v>
      </c>
      <c r="C40" s="287" t="n">
        <v>41</v>
      </c>
      <c r="D40" s="291" t="s">
        <v>172</v>
      </c>
      <c r="E40" s="289" t="s">
        <v>173</v>
      </c>
      <c r="F40" s="103"/>
      <c r="G40" s="103"/>
      <c r="H40" s="62" t="n">
        <v>9000</v>
      </c>
      <c r="I40" s="62" t="n">
        <v>9000</v>
      </c>
      <c r="J40" s="103" t="n">
        <v>2000</v>
      </c>
      <c r="K40" s="61" t="n">
        <v>7400</v>
      </c>
      <c r="L40" s="61"/>
      <c r="M40" s="65"/>
    </row>
    <row r="41" customFormat="false" ht="15" hidden="false" customHeight="false" outlineLevel="0" collapsed="false">
      <c r="A41" s="58" t="n">
        <v>633006</v>
      </c>
      <c r="B41" s="59" t="n">
        <v>12</v>
      </c>
      <c r="C41" s="290" t="n">
        <v>41</v>
      </c>
      <c r="D41" s="291" t="s">
        <v>169</v>
      </c>
      <c r="E41" s="289" t="s">
        <v>174</v>
      </c>
      <c r="F41" s="103"/>
      <c r="G41" s="103"/>
      <c r="H41" s="62" t="n">
        <v>50</v>
      </c>
      <c r="I41" s="63" t="n">
        <v>50</v>
      </c>
      <c r="J41" s="103" t="n">
        <v>50</v>
      </c>
      <c r="K41" s="61" t="n">
        <v>50</v>
      </c>
      <c r="L41" s="61" t="n">
        <v>50</v>
      </c>
      <c r="M41" s="65" t="n">
        <v>50</v>
      </c>
    </row>
    <row r="42" customFormat="false" ht="15" hidden="false" customHeight="false" outlineLevel="0" collapsed="false">
      <c r="A42" s="50" t="n">
        <v>633006</v>
      </c>
      <c r="B42" s="143" t="n">
        <v>13</v>
      </c>
      <c r="C42" s="283" t="n">
        <v>41</v>
      </c>
      <c r="D42" s="315" t="s">
        <v>175</v>
      </c>
      <c r="E42" s="285" t="s">
        <v>176</v>
      </c>
      <c r="F42" s="126" t="n">
        <v>778</v>
      </c>
      <c r="G42" s="126"/>
      <c r="H42" s="54" t="n">
        <v>5000</v>
      </c>
      <c r="I42" s="55" t="n">
        <v>5000</v>
      </c>
      <c r="J42" s="126" t="n">
        <v>150</v>
      </c>
      <c r="K42" s="53" t="n">
        <v>2000</v>
      </c>
      <c r="L42" s="53" t="n">
        <v>100</v>
      </c>
      <c r="M42" s="57" t="n">
        <v>100</v>
      </c>
    </row>
    <row r="43" customFormat="false" ht="14.25" hidden="false" customHeight="true" outlineLevel="0" collapsed="false">
      <c r="A43" s="50" t="n">
        <v>633006</v>
      </c>
      <c r="B43" s="143" t="n">
        <v>14</v>
      </c>
      <c r="C43" s="287" t="n">
        <v>41</v>
      </c>
      <c r="D43" s="315" t="s">
        <v>177</v>
      </c>
      <c r="E43" s="285" t="s">
        <v>178</v>
      </c>
      <c r="F43" s="126" t="n">
        <v>138</v>
      </c>
      <c r="G43" s="126"/>
      <c r="H43" s="54"/>
      <c r="I43" s="55"/>
      <c r="J43" s="126"/>
      <c r="K43" s="53"/>
      <c r="L43" s="53"/>
      <c r="M43" s="57"/>
    </row>
    <row r="44" customFormat="false" ht="15" hidden="true" customHeight="false" outlineLevel="0" collapsed="false">
      <c r="A44" s="50" t="n">
        <v>633006</v>
      </c>
      <c r="B44" s="143" t="n">
        <v>15</v>
      </c>
      <c r="C44" s="290" t="n">
        <v>41</v>
      </c>
      <c r="D44" s="315" t="s">
        <v>134</v>
      </c>
      <c r="E44" s="285" t="s">
        <v>179</v>
      </c>
      <c r="F44" s="126"/>
      <c r="G44" s="126"/>
      <c r="H44" s="54"/>
      <c r="I44" s="55"/>
      <c r="J44" s="126"/>
      <c r="K44" s="53"/>
      <c r="L44" s="53"/>
      <c r="M44" s="57"/>
    </row>
    <row r="45" customFormat="false" ht="15" hidden="false" customHeight="false" outlineLevel="0" collapsed="false">
      <c r="A45" s="58" t="n">
        <v>633009</v>
      </c>
      <c r="B45" s="59" t="n">
        <v>1</v>
      </c>
      <c r="C45" s="290" t="n">
        <v>41</v>
      </c>
      <c r="D45" s="291" t="s">
        <v>134</v>
      </c>
      <c r="E45" s="289" t="s">
        <v>180</v>
      </c>
      <c r="F45" s="126" t="n">
        <v>564</v>
      </c>
      <c r="G45" s="126" t="n">
        <v>315</v>
      </c>
      <c r="H45" s="62" t="n">
        <v>500</v>
      </c>
      <c r="I45" s="63" t="n">
        <v>500</v>
      </c>
      <c r="J45" s="103" t="n">
        <v>350</v>
      </c>
      <c r="K45" s="61" t="n">
        <v>500</v>
      </c>
      <c r="L45" s="61" t="n">
        <v>500</v>
      </c>
      <c r="M45" s="65" t="n">
        <v>500</v>
      </c>
    </row>
    <row r="46" customFormat="false" ht="15" hidden="false" customHeight="false" outlineLevel="0" collapsed="false">
      <c r="A46" s="50" t="n">
        <v>633010</v>
      </c>
      <c r="B46" s="143"/>
      <c r="C46" s="306" t="n">
        <v>41</v>
      </c>
      <c r="D46" s="315" t="s">
        <v>134</v>
      </c>
      <c r="E46" s="285" t="s">
        <v>181</v>
      </c>
      <c r="F46" s="126" t="n">
        <v>1149</v>
      </c>
      <c r="G46" s="126" t="n">
        <v>439</v>
      </c>
      <c r="H46" s="54" t="n">
        <v>800</v>
      </c>
      <c r="I46" s="55" t="n">
        <v>800</v>
      </c>
      <c r="J46" s="126" t="n">
        <v>250</v>
      </c>
      <c r="K46" s="53" t="n">
        <v>800</v>
      </c>
      <c r="L46" s="53" t="n">
        <v>500</v>
      </c>
      <c r="M46" s="57" t="n">
        <v>500</v>
      </c>
    </row>
    <row r="47" customFormat="false" ht="15" hidden="false" customHeight="false" outlineLevel="0" collapsed="false">
      <c r="A47" s="80" t="n">
        <v>633011</v>
      </c>
      <c r="B47" s="318"/>
      <c r="C47" s="319" t="n">
        <v>41</v>
      </c>
      <c r="D47" s="320" t="s">
        <v>134</v>
      </c>
      <c r="E47" s="321" t="s">
        <v>182</v>
      </c>
      <c r="F47" s="322" t="n">
        <v>16</v>
      </c>
      <c r="G47" s="322" t="n">
        <v>12</v>
      </c>
      <c r="H47" s="79" t="n">
        <v>50</v>
      </c>
      <c r="I47" s="81" t="n">
        <v>50</v>
      </c>
      <c r="J47" s="322" t="n">
        <v>50</v>
      </c>
      <c r="K47" s="78" t="n">
        <v>50</v>
      </c>
      <c r="L47" s="78" t="n">
        <v>50</v>
      </c>
      <c r="M47" s="83" t="n">
        <v>50</v>
      </c>
    </row>
    <row r="48" customFormat="false" ht="15" hidden="false" customHeight="false" outlineLevel="0" collapsed="false">
      <c r="A48" s="323" t="n">
        <v>633013</v>
      </c>
      <c r="B48" s="324"/>
      <c r="C48" s="290" t="n">
        <v>41</v>
      </c>
      <c r="D48" s="320" t="s">
        <v>134</v>
      </c>
      <c r="E48" s="325" t="s">
        <v>183</v>
      </c>
      <c r="F48" s="322" t="n">
        <v>1342</v>
      </c>
      <c r="G48" s="322" t="n">
        <v>1069</v>
      </c>
      <c r="H48" s="80" t="n">
        <v>1000</v>
      </c>
      <c r="I48" s="81" t="n">
        <v>2200</v>
      </c>
      <c r="J48" s="322" t="n">
        <v>2200</v>
      </c>
      <c r="K48" s="78" t="n">
        <v>2500</v>
      </c>
      <c r="L48" s="78" t="n">
        <v>2500</v>
      </c>
      <c r="M48" s="83" t="n">
        <v>2500</v>
      </c>
    </row>
    <row r="49" customFormat="false" ht="13.5" hidden="false" customHeight="true" outlineLevel="0" collapsed="false">
      <c r="A49" s="80" t="n">
        <v>633015</v>
      </c>
      <c r="B49" s="326"/>
      <c r="C49" s="283" t="n">
        <v>41</v>
      </c>
      <c r="D49" s="320" t="s">
        <v>134</v>
      </c>
      <c r="E49" s="325" t="s">
        <v>184</v>
      </c>
      <c r="F49" s="327" t="n">
        <v>95</v>
      </c>
      <c r="G49" s="327" t="n">
        <v>15</v>
      </c>
      <c r="H49" s="328" t="n">
        <v>100</v>
      </c>
      <c r="I49" s="329" t="n">
        <v>100</v>
      </c>
      <c r="J49" s="327" t="n">
        <v>50</v>
      </c>
      <c r="K49" s="330" t="n">
        <v>100</v>
      </c>
      <c r="L49" s="330" t="n">
        <v>100</v>
      </c>
      <c r="M49" s="331" t="n">
        <v>100</v>
      </c>
    </row>
    <row r="50" customFormat="false" ht="0.75" hidden="true" customHeight="true" outlineLevel="0" collapsed="false">
      <c r="A50" s="332" t="n">
        <v>633015</v>
      </c>
      <c r="B50" s="333"/>
      <c r="C50" s="287" t="n">
        <v>41</v>
      </c>
      <c r="D50" s="334" t="s">
        <v>134</v>
      </c>
      <c r="E50" s="335" t="s">
        <v>185</v>
      </c>
      <c r="F50" s="322"/>
      <c r="G50" s="322"/>
      <c r="H50" s="80"/>
      <c r="I50" s="81"/>
      <c r="J50" s="322"/>
      <c r="K50" s="336"/>
      <c r="L50" s="330"/>
      <c r="M50" s="331"/>
    </row>
    <row r="51" customFormat="false" ht="15" hidden="false" customHeight="false" outlineLevel="0" collapsed="false">
      <c r="A51" s="105" t="n">
        <v>633016</v>
      </c>
      <c r="B51" s="106"/>
      <c r="C51" s="287" t="n">
        <v>41</v>
      </c>
      <c r="D51" s="294" t="s">
        <v>186</v>
      </c>
      <c r="E51" s="295" t="s">
        <v>187</v>
      </c>
      <c r="F51" s="296" t="n">
        <v>1085</v>
      </c>
      <c r="G51" s="296" t="n">
        <v>1520</v>
      </c>
      <c r="H51" s="312" t="n">
        <v>1300</v>
      </c>
      <c r="I51" s="107" t="n">
        <v>1300</v>
      </c>
      <c r="J51" s="119" t="n">
        <v>1300</v>
      </c>
      <c r="K51" s="108" t="n">
        <v>1300</v>
      </c>
      <c r="L51" s="69" t="n">
        <v>1300</v>
      </c>
      <c r="M51" s="73" t="n">
        <v>1300</v>
      </c>
    </row>
    <row r="52" customFormat="false" ht="15" hidden="false" customHeight="false" outlineLevel="0" collapsed="false">
      <c r="A52" s="36" t="n">
        <v>634</v>
      </c>
      <c r="B52" s="297"/>
      <c r="C52" s="337"/>
      <c r="D52" s="338"/>
      <c r="E52" s="339" t="s">
        <v>188</v>
      </c>
      <c r="F52" s="299" t="n">
        <f aca="false">SUM(F53:F61)</f>
        <v>10649</v>
      </c>
      <c r="G52" s="299" t="n">
        <f aca="false">SUM(G53:G61)</f>
        <v>12499</v>
      </c>
      <c r="H52" s="35" t="n">
        <f aca="false">SUM(H53:H61)</f>
        <v>10932</v>
      </c>
      <c r="I52" s="37" t="n">
        <f aca="false">SUM(I53:I61)</f>
        <v>10982</v>
      </c>
      <c r="J52" s="299" t="n">
        <f aca="false">SUM(J53:J61)</f>
        <v>7372</v>
      </c>
      <c r="K52" s="34" t="n">
        <f aca="false">SUM(K53:K61)</f>
        <v>8442</v>
      </c>
      <c r="L52" s="34" t="n">
        <f aca="false">SUM(L53:L61)</f>
        <v>8442</v>
      </c>
      <c r="M52" s="39" t="n">
        <f aca="false">SUM(M53:M61)</f>
        <v>8442</v>
      </c>
    </row>
    <row r="53" customFormat="false" ht="15" hidden="false" customHeight="false" outlineLevel="0" collapsed="false">
      <c r="A53" s="50" t="n">
        <v>634001</v>
      </c>
      <c r="B53" s="143" t="n">
        <v>1</v>
      </c>
      <c r="C53" s="340" t="n">
        <v>41</v>
      </c>
      <c r="D53" s="313" t="s">
        <v>189</v>
      </c>
      <c r="E53" s="314" t="s">
        <v>190</v>
      </c>
      <c r="F53" s="126" t="n">
        <v>1717</v>
      </c>
      <c r="G53" s="126" t="n">
        <v>2803</v>
      </c>
      <c r="H53" s="54" t="n">
        <v>2500</v>
      </c>
      <c r="I53" s="55" t="n">
        <v>2500</v>
      </c>
      <c r="J53" s="126" t="n">
        <v>2000</v>
      </c>
      <c r="K53" s="57" t="n">
        <v>2000</v>
      </c>
      <c r="L53" s="53" t="n">
        <v>2000</v>
      </c>
      <c r="M53" s="57" t="n">
        <v>2000</v>
      </c>
    </row>
    <row r="54" customFormat="false" ht="15" hidden="false" customHeight="false" outlineLevel="0" collapsed="false">
      <c r="A54" s="58" t="n">
        <v>634001</v>
      </c>
      <c r="B54" s="140" t="n">
        <v>2</v>
      </c>
      <c r="C54" s="290" t="n">
        <v>41</v>
      </c>
      <c r="D54" s="315" t="s">
        <v>189</v>
      </c>
      <c r="E54" s="289" t="s">
        <v>191</v>
      </c>
      <c r="F54" s="103" t="n">
        <v>3723</v>
      </c>
      <c r="G54" s="103" t="n">
        <v>2644</v>
      </c>
      <c r="H54" s="62" t="n">
        <v>3000</v>
      </c>
      <c r="I54" s="63" t="n">
        <v>3000</v>
      </c>
      <c r="J54" s="103" t="n">
        <v>3000</v>
      </c>
      <c r="K54" s="65" t="n">
        <v>2500</v>
      </c>
      <c r="L54" s="61" t="n">
        <v>2500</v>
      </c>
      <c r="M54" s="65" t="n">
        <v>2500</v>
      </c>
    </row>
    <row r="55" customFormat="false" ht="15" hidden="false" customHeight="false" outlineLevel="0" collapsed="false">
      <c r="A55" s="58" t="n">
        <v>634001</v>
      </c>
      <c r="B55" s="140" t="n">
        <v>3</v>
      </c>
      <c r="C55" s="290" t="n">
        <v>41</v>
      </c>
      <c r="D55" s="315" t="s">
        <v>189</v>
      </c>
      <c r="E55" s="289" t="s">
        <v>192</v>
      </c>
      <c r="F55" s="103" t="n">
        <v>15</v>
      </c>
      <c r="G55" s="103" t="n">
        <v>24</v>
      </c>
      <c r="H55" s="62" t="n">
        <v>120</v>
      </c>
      <c r="I55" s="63" t="n">
        <v>120</v>
      </c>
      <c r="J55" s="103" t="n">
        <v>30</v>
      </c>
      <c r="K55" s="65" t="n">
        <v>120</v>
      </c>
      <c r="L55" s="61" t="n">
        <v>120</v>
      </c>
      <c r="M55" s="65" t="n">
        <v>120</v>
      </c>
    </row>
    <row r="56" customFormat="false" ht="15" hidden="false" customHeight="false" outlineLevel="0" collapsed="false">
      <c r="A56" s="58" t="n">
        <v>634002</v>
      </c>
      <c r="B56" s="140" t="n">
        <v>1</v>
      </c>
      <c r="C56" s="306" t="n">
        <v>41</v>
      </c>
      <c r="D56" s="315" t="s">
        <v>189</v>
      </c>
      <c r="E56" s="289" t="s">
        <v>193</v>
      </c>
      <c r="F56" s="103" t="n">
        <v>1566</v>
      </c>
      <c r="G56" s="103" t="n">
        <v>1386</v>
      </c>
      <c r="H56" s="62" t="n">
        <v>1000</v>
      </c>
      <c r="I56" s="63" t="n">
        <v>1000</v>
      </c>
      <c r="J56" s="103" t="n">
        <v>1000</v>
      </c>
      <c r="K56" s="65" t="n">
        <v>1000</v>
      </c>
      <c r="L56" s="61" t="n">
        <v>1000</v>
      </c>
      <c r="M56" s="65" t="n">
        <v>1000</v>
      </c>
    </row>
    <row r="57" customFormat="false" ht="15" hidden="false" customHeight="false" outlineLevel="0" collapsed="false">
      <c r="A57" s="58" t="n">
        <v>634002</v>
      </c>
      <c r="B57" s="140" t="n">
        <v>2</v>
      </c>
      <c r="C57" s="319" t="n">
        <v>41</v>
      </c>
      <c r="D57" s="315" t="s">
        <v>189</v>
      </c>
      <c r="E57" s="289" t="s">
        <v>194</v>
      </c>
      <c r="F57" s="103" t="n">
        <v>2405</v>
      </c>
      <c r="G57" s="103" t="n">
        <v>4452</v>
      </c>
      <c r="H57" s="62" t="n">
        <v>3500</v>
      </c>
      <c r="I57" s="63" t="n">
        <v>3500</v>
      </c>
      <c r="J57" s="103" t="n">
        <v>500</v>
      </c>
      <c r="K57" s="65" t="n">
        <v>2000</v>
      </c>
      <c r="L57" s="61" t="n">
        <v>2000</v>
      </c>
      <c r="M57" s="65" t="n">
        <v>2000</v>
      </c>
    </row>
    <row r="58" customFormat="false" ht="15" hidden="false" customHeight="false" outlineLevel="0" collapsed="false">
      <c r="A58" s="58" t="n">
        <v>634003</v>
      </c>
      <c r="B58" s="59" t="n">
        <v>1</v>
      </c>
      <c r="C58" s="309" t="n">
        <v>41</v>
      </c>
      <c r="D58" s="315" t="s">
        <v>189</v>
      </c>
      <c r="E58" s="289" t="s">
        <v>195</v>
      </c>
      <c r="F58" s="103" t="n">
        <v>833</v>
      </c>
      <c r="G58" s="103" t="n">
        <v>833</v>
      </c>
      <c r="H58" s="62" t="n">
        <v>432</v>
      </c>
      <c r="I58" s="63" t="n">
        <v>432</v>
      </c>
      <c r="J58" s="103" t="n">
        <v>432</v>
      </c>
      <c r="K58" s="65" t="n">
        <v>432</v>
      </c>
      <c r="L58" s="61" t="n">
        <v>432</v>
      </c>
      <c r="M58" s="65" t="n">
        <v>432</v>
      </c>
    </row>
    <row r="59" customFormat="false" ht="14.25" hidden="false" customHeight="true" outlineLevel="0" collapsed="false">
      <c r="A59" s="58" t="n">
        <v>634003</v>
      </c>
      <c r="B59" s="59" t="n">
        <v>2</v>
      </c>
      <c r="C59" s="309" t="n">
        <v>41</v>
      </c>
      <c r="D59" s="315" t="s">
        <v>189</v>
      </c>
      <c r="E59" s="289" t="s">
        <v>196</v>
      </c>
      <c r="F59" s="103" t="n">
        <v>254</v>
      </c>
      <c r="G59" s="103" t="n">
        <v>254</v>
      </c>
      <c r="H59" s="62" t="n">
        <v>280</v>
      </c>
      <c r="I59" s="63" t="n">
        <v>280</v>
      </c>
      <c r="J59" s="103" t="n">
        <v>260</v>
      </c>
      <c r="K59" s="65" t="n">
        <v>280</v>
      </c>
      <c r="L59" s="61" t="n">
        <v>280</v>
      </c>
      <c r="M59" s="65" t="n">
        <v>280</v>
      </c>
    </row>
    <row r="60" customFormat="false" ht="3" hidden="true" customHeight="true" outlineLevel="0" collapsed="false">
      <c r="A60" s="110" t="n">
        <v>634002</v>
      </c>
      <c r="B60" s="341"/>
      <c r="C60" s="165"/>
      <c r="D60" s="315" t="s">
        <v>189</v>
      </c>
      <c r="E60" s="317" t="s">
        <v>197</v>
      </c>
      <c r="F60" s="188"/>
      <c r="G60" s="188"/>
      <c r="H60" s="209" t="n">
        <v>0</v>
      </c>
      <c r="I60" s="342" t="n">
        <v>0</v>
      </c>
      <c r="J60" s="188"/>
      <c r="K60" s="210" t="n">
        <v>0</v>
      </c>
      <c r="L60" s="189" t="n">
        <v>0</v>
      </c>
      <c r="M60" s="210"/>
    </row>
    <row r="61" customFormat="false" ht="15" hidden="false" customHeight="false" outlineLevel="0" collapsed="false">
      <c r="A61" s="105" t="n">
        <v>634005</v>
      </c>
      <c r="B61" s="343"/>
      <c r="C61" s="165" t="n">
        <v>41</v>
      </c>
      <c r="D61" s="284" t="s">
        <v>189</v>
      </c>
      <c r="E61" s="295" t="s">
        <v>198</v>
      </c>
      <c r="F61" s="119" t="n">
        <v>136</v>
      </c>
      <c r="G61" s="119" t="n">
        <v>103</v>
      </c>
      <c r="H61" s="312" t="n">
        <v>100</v>
      </c>
      <c r="I61" s="107" t="n">
        <v>150</v>
      </c>
      <c r="J61" s="119" t="n">
        <v>150</v>
      </c>
      <c r="K61" s="109" t="n">
        <v>110</v>
      </c>
      <c r="L61" s="108" t="n">
        <v>110</v>
      </c>
      <c r="M61" s="109" t="n">
        <v>110</v>
      </c>
    </row>
    <row r="62" customFormat="false" ht="15" hidden="false" customHeight="false" outlineLevel="0" collapsed="false">
      <c r="A62" s="36" t="n">
        <v>635</v>
      </c>
      <c r="B62" s="32"/>
      <c r="C62" s="304"/>
      <c r="D62" s="305"/>
      <c r="E62" s="282" t="s">
        <v>199</v>
      </c>
      <c r="F62" s="299" t="n">
        <f aca="false">SUM(F63:F70)</f>
        <v>5799</v>
      </c>
      <c r="G62" s="299" t="n">
        <f aca="false">SUM(G63:G70)</f>
        <v>6804</v>
      </c>
      <c r="H62" s="35" t="n">
        <f aca="false">SUM(H63:H70)</f>
        <v>7350</v>
      </c>
      <c r="I62" s="37" t="n">
        <f aca="false">SUM(I63:I70)</f>
        <v>7960</v>
      </c>
      <c r="J62" s="299" t="n">
        <f aca="false">SUM(J63:J70)</f>
        <v>6860</v>
      </c>
      <c r="K62" s="39" t="n">
        <f aca="false">SUM(K63:K70)</f>
        <v>7150</v>
      </c>
      <c r="L62" s="34" t="n">
        <f aca="false">SUM(L63:L70)</f>
        <v>7150</v>
      </c>
      <c r="M62" s="39" t="n">
        <f aca="false">SUM(M63:M70)</f>
        <v>7150</v>
      </c>
    </row>
    <row r="63" customFormat="false" ht="13.5" hidden="false" customHeight="true" outlineLevel="0" collapsed="false">
      <c r="A63" s="50" t="n">
        <v>635002</v>
      </c>
      <c r="B63" s="143"/>
      <c r="C63" s="306" t="n">
        <v>41</v>
      </c>
      <c r="D63" s="315" t="s">
        <v>200</v>
      </c>
      <c r="E63" s="285" t="s">
        <v>201</v>
      </c>
      <c r="F63" s="126" t="n">
        <v>4537</v>
      </c>
      <c r="G63" s="126" t="n">
        <v>6423</v>
      </c>
      <c r="H63" s="54" t="n">
        <v>6500</v>
      </c>
      <c r="I63" s="55" t="n">
        <v>6500</v>
      </c>
      <c r="J63" s="126" t="n">
        <v>6000</v>
      </c>
      <c r="K63" s="57" t="n">
        <v>6500</v>
      </c>
      <c r="L63" s="53" t="n">
        <v>6500</v>
      </c>
      <c r="M63" s="57" t="n">
        <v>6500</v>
      </c>
    </row>
    <row r="64" customFormat="false" ht="15" hidden="false" customHeight="true" outlineLevel="0" collapsed="false">
      <c r="A64" s="50" t="n">
        <v>635003</v>
      </c>
      <c r="B64" s="143"/>
      <c r="C64" s="306" t="n">
        <v>41</v>
      </c>
      <c r="D64" s="344" t="s">
        <v>200</v>
      </c>
      <c r="E64" s="285" t="s">
        <v>202</v>
      </c>
      <c r="F64" s="126"/>
      <c r="G64" s="126"/>
      <c r="H64" s="62"/>
      <c r="I64" s="63" t="n">
        <v>130</v>
      </c>
      <c r="J64" s="103" t="n">
        <v>130</v>
      </c>
      <c r="K64" s="65" t="n">
        <v>150</v>
      </c>
      <c r="L64" s="61" t="n">
        <v>150</v>
      </c>
      <c r="M64" s="65" t="n">
        <v>150</v>
      </c>
    </row>
    <row r="65" customFormat="false" ht="15" hidden="false" customHeight="false" outlineLevel="0" collapsed="false">
      <c r="A65" s="58" t="n">
        <v>635004</v>
      </c>
      <c r="B65" s="59" t="n">
        <v>2</v>
      </c>
      <c r="C65" s="290" t="n">
        <v>41</v>
      </c>
      <c r="D65" s="291" t="s">
        <v>150</v>
      </c>
      <c r="E65" s="289" t="s">
        <v>203</v>
      </c>
      <c r="F65" s="126" t="n">
        <v>88</v>
      </c>
      <c r="G65" s="126"/>
      <c r="H65" s="62" t="n">
        <v>500</v>
      </c>
      <c r="I65" s="63" t="n">
        <v>500</v>
      </c>
      <c r="J65" s="103" t="n">
        <v>100</v>
      </c>
      <c r="K65" s="65" t="n">
        <v>100</v>
      </c>
      <c r="L65" s="61" t="n">
        <v>100</v>
      </c>
      <c r="M65" s="65" t="n">
        <v>100</v>
      </c>
    </row>
    <row r="66" customFormat="false" ht="15" hidden="false" customHeight="false" outlineLevel="0" collapsed="false">
      <c r="A66" s="58" t="n">
        <v>635004</v>
      </c>
      <c r="B66" s="59" t="n">
        <v>8</v>
      </c>
      <c r="C66" s="290" t="n">
        <v>41</v>
      </c>
      <c r="D66" s="291" t="s">
        <v>150</v>
      </c>
      <c r="E66" s="316" t="s">
        <v>204</v>
      </c>
      <c r="F66" s="103" t="n">
        <v>493</v>
      </c>
      <c r="G66" s="103" t="n">
        <v>183</v>
      </c>
      <c r="H66" s="62" t="n">
        <v>150</v>
      </c>
      <c r="I66" s="63" t="n">
        <v>250</v>
      </c>
      <c r="J66" s="103" t="n">
        <v>250</v>
      </c>
      <c r="K66" s="65" t="n">
        <v>200</v>
      </c>
      <c r="L66" s="61" t="n">
        <v>200</v>
      </c>
      <c r="M66" s="65" t="n">
        <v>200</v>
      </c>
    </row>
    <row r="67" customFormat="false" ht="15" hidden="false" customHeight="false" outlineLevel="0" collapsed="false">
      <c r="A67" s="58" t="n">
        <v>635004</v>
      </c>
      <c r="B67" s="59" t="n">
        <v>4</v>
      </c>
      <c r="C67" s="290" t="n">
        <v>41</v>
      </c>
      <c r="D67" s="291" t="s">
        <v>150</v>
      </c>
      <c r="E67" s="316" t="s">
        <v>205</v>
      </c>
      <c r="F67" s="126" t="n">
        <v>441</v>
      </c>
      <c r="G67" s="126"/>
      <c r="H67" s="62"/>
      <c r="I67" s="63"/>
      <c r="J67" s="103"/>
      <c r="K67" s="65" t="s">
        <v>206</v>
      </c>
      <c r="L67" s="61"/>
      <c r="M67" s="65"/>
    </row>
    <row r="68" customFormat="false" ht="14.25" hidden="false" customHeight="true" outlineLevel="0" collapsed="false">
      <c r="A68" s="58" t="n">
        <v>635006</v>
      </c>
      <c r="B68" s="59" t="n">
        <v>1</v>
      </c>
      <c r="C68" s="290" t="n">
        <v>41</v>
      </c>
      <c r="D68" s="291" t="s">
        <v>150</v>
      </c>
      <c r="E68" s="316" t="s">
        <v>207</v>
      </c>
      <c r="F68" s="126"/>
      <c r="G68" s="126" t="n">
        <v>198</v>
      </c>
      <c r="H68" s="345"/>
      <c r="I68" s="213" t="n">
        <v>380</v>
      </c>
      <c r="J68" s="346" t="n">
        <v>380</v>
      </c>
      <c r="K68" s="218"/>
      <c r="L68" s="219"/>
      <c r="M68" s="218"/>
    </row>
    <row r="69" customFormat="false" ht="19.5" hidden="true" customHeight="true" outlineLevel="0" collapsed="false">
      <c r="A69" s="58" t="n">
        <v>635006</v>
      </c>
      <c r="B69" s="59" t="n">
        <v>10</v>
      </c>
      <c r="C69" s="290" t="n">
        <v>41</v>
      </c>
      <c r="D69" s="291" t="s">
        <v>177</v>
      </c>
      <c r="E69" s="316" t="s">
        <v>208</v>
      </c>
      <c r="F69" s="126"/>
      <c r="G69" s="126"/>
      <c r="H69" s="62" t="n">
        <v>0</v>
      </c>
      <c r="I69" s="63"/>
      <c r="J69" s="103"/>
      <c r="K69" s="65" t="n">
        <v>0</v>
      </c>
      <c r="L69" s="61" t="n">
        <v>0</v>
      </c>
      <c r="M69" s="65"/>
    </row>
    <row r="70" customFormat="false" ht="15" hidden="false" customHeight="false" outlineLevel="0" collapsed="false">
      <c r="A70" s="66" t="n">
        <v>635006</v>
      </c>
      <c r="B70" s="67" t="n">
        <v>8</v>
      </c>
      <c r="C70" s="310" t="n">
        <v>41</v>
      </c>
      <c r="D70" s="294" t="s">
        <v>169</v>
      </c>
      <c r="E70" s="347" t="s">
        <v>209</v>
      </c>
      <c r="F70" s="296" t="n">
        <v>240</v>
      </c>
      <c r="G70" s="296"/>
      <c r="H70" s="348" t="n">
        <v>200</v>
      </c>
      <c r="I70" s="349" t="n">
        <v>200</v>
      </c>
      <c r="J70" s="296"/>
      <c r="K70" s="350" t="n">
        <v>200</v>
      </c>
      <c r="L70" s="69" t="n">
        <v>200</v>
      </c>
      <c r="M70" s="73" t="n">
        <v>200</v>
      </c>
    </row>
    <row r="71" customFormat="false" ht="15" hidden="true" customHeight="true" outlineLevel="0" collapsed="false">
      <c r="A71" s="351" t="n">
        <v>636</v>
      </c>
      <c r="B71" s="32"/>
      <c r="C71" s="32"/>
      <c r="D71" s="305" t="s">
        <v>150</v>
      </c>
      <c r="E71" s="352" t="s">
        <v>21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299" t="n">
        <v>0</v>
      </c>
      <c r="L71" s="34" t="n">
        <v>0</v>
      </c>
      <c r="M71" s="39" t="n">
        <v>0</v>
      </c>
      <c r="N71" s="353"/>
    </row>
    <row r="72" customFormat="false" ht="15" hidden="false" customHeight="true" outlineLevel="0" collapsed="false">
      <c r="A72" s="351" t="n">
        <v>636</v>
      </c>
      <c r="B72" s="127"/>
      <c r="C72" s="127" t="n">
        <v>41</v>
      </c>
      <c r="D72" s="354" t="s">
        <v>150</v>
      </c>
      <c r="E72" s="282" t="s">
        <v>210</v>
      </c>
      <c r="F72" s="299" t="n">
        <v>31</v>
      </c>
      <c r="G72" s="299" t="n">
        <v>280</v>
      </c>
      <c r="H72" s="49"/>
      <c r="I72" s="38" t="n">
        <v>455</v>
      </c>
      <c r="J72" s="299" t="n">
        <v>455</v>
      </c>
      <c r="K72" s="39" t="n">
        <v>200</v>
      </c>
      <c r="L72" s="34" t="n">
        <v>50</v>
      </c>
      <c r="M72" s="39" t="n">
        <v>50</v>
      </c>
      <c r="N72" s="286"/>
    </row>
    <row r="73" customFormat="false" ht="15" hidden="false" customHeight="true" outlineLevel="0" collapsed="false">
      <c r="A73" s="355" t="n">
        <v>637</v>
      </c>
      <c r="B73" s="356"/>
      <c r="C73" s="356"/>
      <c r="D73" s="305"/>
      <c r="E73" s="282" t="s">
        <v>211</v>
      </c>
      <c r="F73" s="299" t="n">
        <f aca="false">SUM(F74:F103)</f>
        <v>84387</v>
      </c>
      <c r="G73" s="299" t="n">
        <f aca="false">SUM(G74:G103)</f>
        <v>78540</v>
      </c>
      <c r="H73" s="35" t="n">
        <f aca="false">SUM(H74:H103)</f>
        <v>73620</v>
      </c>
      <c r="I73" s="37" t="n">
        <f aca="false">SUM(I74:I103)</f>
        <v>84375</v>
      </c>
      <c r="J73" s="299" t="n">
        <f aca="false">SUM(J74:J103)</f>
        <v>73640</v>
      </c>
      <c r="K73" s="39" t="n">
        <f aca="false">SUM(K74:K103)</f>
        <v>71620</v>
      </c>
      <c r="L73" s="34" t="n">
        <f aca="false">SUM(L74:L103)</f>
        <v>55470</v>
      </c>
      <c r="M73" s="39" t="n">
        <f aca="false">SUM(M74:M103)</f>
        <v>55520</v>
      </c>
      <c r="N73" s="286"/>
    </row>
    <row r="74" customFormat="false" ht="15" hidden="false" customHeight="false" outlineLevel="0" collapsed="false">
      <c r="A74" s="357" t="n">
        <v>637004</v>
      </c>
      <c r="B74" s="111"/>
      <c r="C74" s="340" t="n">
        <v>41</v>
      </c>
      <c r="D74" s="313" t="s">
        <v>150</v>
      </c>
      <c r="E74" s="358" t="s">
        <v>212</v>
      </c>
      <c r="F74" s="77" t="n">
        <v>121</v>
      </c>
      <c r="G74" s="77" t="n">
        <v>0</v>
      </c>
      <c r="H74" s="124" t="n">
        <v>120</v>
      </c>
      <c r="I74" s="102" t="n">
        <v>120</v>
      </c>
      <c r="J74" s="77" t="n">
        <v>120</v>
      </c>
      <c r="K74" s="120" t="n">
        <v>120</v>
      </c>
      <c r="L74" s="113" t="n">
        <v>120</v>
      </c>
      <c r="M74" s="117" t="n">
        <v>120</v>
      </c>
    </row>
    <row r="75" customFormat="false" ht="15" hidden="false" customHeight="false" outlineLevel="0" collapsed="false">
      <c r="A75" s="359" t="n">
        <v>637004</v>
      </c>
      <c r="B75" s="59" t="n">
        <v>1</v>
      </c>
      <c r="C75" s="309" t="n">
        <v>41</v>
      </c>
      <c r="D75" s="344" t="s">
        <v>134</v>
      </c>
      <c r="E75" s="360" t="s">
        <v>213</v>
      </c>
      <c r="F75" s="103" t="n">
        <v>400</v>
      </c>
      <c r="G75" s="103" t="n">
        <v>1188</v>
      </c>
      <c r="H75" s="62"/>
      <c r="I75" s="63" t="n">
        <v>600</v>
      </c>
      <c r="J75" s="126" t="n">
        <v>600</v>
      </c>
      <c r="K75" s="65"/>
      <c r="L75" s="53"/>
      <c r="M75" s="57"/>
    </row>
    <row r="76" customFormat="false" ht="12.75" hidden="false" customHeight="true" outlineLevel="0" collapsed="false">
      <c r="A76" s="58" t="n">
        <v>637001</v>
      </c>
      <c r="B76" s="140"/>
      <c r="C76" s="361" t="n">
        <v>41</v>
      </c>
      <c r="D76" s="320" t="s">
        <v>134</v>
      </c>
      <c r="E76" s="316" t="s">
        <v>214</v>
      </c>
      <c r="F76" s="103" t="n">
        <v>2400</v>
      </c>
      <c r="G76" s="103" t="n">
        <v>3245</v>
      </c>
      <c r="H76" s="62" t="n">
        <v>1000</v>
      </c>
      <c r="I76" s="63" t="n">
        <v>1000</v>
      </c>
      <c r="J76" s="103" t="n">
        <v>1000</v>
      </c>
      <c r="K76" s="65" t="n">
        <v>1000</v>
      </c>
      <c r="L76" s="61" t="n">
        <v>1000</v>
      </c>
      <c r="M76" s="65" t="n">
        <v>1000</v>
      </c>
    </row>
    <row r="77" customFormat="false" ht="15" hidden="false" customHeight="false" outlineLevel="0" collapsed="false">
      <c r="A77" s="50" t="n">
        <v>637004</v>
      </c>
      <c r="B77" s="51" t="n">
        <v>2</v>
      </c>
      <c r="C77" s="309" t="n">
        <v>41</v>
      </c>
      <c r="D77" s="315" t="s">
        <v>169</v>
      </c>
      <c r="E77" s="360" t="s">
        <v>215</v>
      </c>
      <c r="F77" s="126" t="n">
        <v>4759</v>
      </c>
      <c r="G77" s="126" t="n">
        <v>3990</v>
      </c>
      <c r="H77" s="54" t="n">
        <v>4000</v>
      </c>
      <c r="I77" s="55" t="n">
        <v>5000</v>
      </c>
      <c r="J77" s="126" t="n">
        <v>5000</v>
      </c>
      <c r="K77" s="61" t="n">
        <v>5000</v>
      </c>
      <c r="L77" s="61" t="n">
        <v>5000</v>
      </c>
      <c r="M77" s="57" t="n">
        <v>5000</v>
      </c>
    </row>
    <row r="78" customFormat="false" ht="14.25" hidden="false" customHeight="true" outlineLevel="0" collapsed="false">
      <c r="A78" s="50" t="n">
        <v>637004</v>
      </c>
      <c r="B78" s="51" t="n">
        <v>3</v>
      </c>
      <c r="C78" s="283" t="n">
        <v>41</v>
      </c>
      <c r="D78" s="288" t="s">
        <v>134</v>
      </c>
      <c r="E78" s="285" t="s">
        <v>216</v>
      </c>
      <c r="F78" s="126"/>
      <c r="G78" s="126"/>
      <c r="H78" s="54"/>
      <c r="I78" s="55"/>
      <c r="J78" s="126"/>
      <c r="K78" s="53"/>
      <c r="L78" s="53"/>
      <c r="M78" s="57"/>
    </row>
    <row r="79" customFormat="false" ht="15" hidden="true" customHeight="false" outlineLevel="0" collapsed="false">
      <c r="A79" s="58" t="n">
        <v>637004</v>
      </c>
      <c r="B79" s="59" t="n">
        <v>5</v>
      </c>
      <c r="C79" s="361" t="n">
        <v>41</v>
      </c>
      <c r="D79" s="291" t="s">
        <v>134</v>
      </c>
      <c r="E79" s="289" t="s">
        <v>217</v>
      </c>
      <c r="F79" s="126" t="n">
        <v>523</v>
      </c>
      <c r="G79" s="126"/>
      <c r="H79" s="62" t="n">
        <v>200</v>
      </c>
      <c r="I79" s="63" t="n">
        <v>700</v>
      </c>
      <c r="J79" s="103" t="n">
        <v>600</v>
      </c>
      <c r="K79" s="61" t="n">
        <v>650</v>
      </c>
      <c r="L79" s="61" t="n">
        <v>500</v>
      </c>
      <c r="M79" s="65" t="n">
        <v>550</v>
      </c>
    </row>
    <row r="80" customFormat="false" ht="15" hidden="false" customHeight="false" outlineLevel="0" collapsed="false">
      <c r="A80" s="58" t="n">
        <v>637004</v>
      </c>
      <c r="B80" s="59" t="n">
        <v>6</v>
      </c>
      <c r="C80" s="306" t="n">
        <v>41</v>
      </c>
      <c r="D80" s="291" t="s">
        <v>218</v>
      </c>
      <c r="E80" s="289" t="s">
        <v>219</v>
      </c>
      <c r="F80" s="126" t="n">
        <v>73</v>
      </c>
      <c r="G80" s="126" t="n">
        <v>115</v>
      </c>
      <c r="H80" s="62" t="n">
        <v>50</v>
      </c>
      <c r="I80" s="63" t="n">
        <v>50</v>
      </c>
      <c r="J80" s="103" t="n">
        <v>50</v>
      </c>
      <c r="K80" s="61" t="n">
        <v>50</v>
      </c>
      <c r="L80" s="61" t="n">
        <v>50</v>
      </c>
      <c r="M80" s="65" t="n">
        <v>50</v>
      </c>
      <c r="P80" s="286"/>
    </row>
    <row r="81" customFormat="false" ht="15" hidden="false" customHeight="false" outlineLevel="0" collapsed="false">
      <c r="A81" s="58" t="n">
        <v>637004</v>
      </c>
      <c r="B81" s="59" t="n">
        <v>7</v>
      </c>
      <c r="C81" s="361" t="n">
        <v>41</v>
      </c>
      <c r="D81" s="291" t="s">
        <v>134</v>
      </c>
      <c r="E81" s="289" t="s">
        <v>220</v>
      </c>
      <c r="F81" s="126" t="n">
        <v>1200</v>
      </c>
      <c r="G81" s="126"/>
      <c r="H81" s="62"/>
      <c r="I81" s="62"/>
      <c r="J81" s="103"/>
      <c r="K81" s="61"/>
      <c r="L81" s="61"/>
      <c r="M81" s="65"/>
      <c r="P81" s="286"/>
    </row>
    <row r="82" customFormat="false" ht="15" hidden="false" customHeight="false" outlineLevel="0" collapsed="false">
      <c r="A82" s="58" t="n">
        <v>637004</v>
      </c>
      <c r="B82" s="59" t="n">
        <v>8</v>
      </c>
      <c r="C82" s="309" t="n">
        <v>41</v>
      </c>
      <c r="D82" s="291" t="s">
        <v>134</v>
      </c>
      <c r="E82" s="316" t="s">
        <v>221</v>
      </c>
      <c r="F82" s="126" t="n">
        <v>261</v>
      </c>
      <c r="G82" s="126" t="n">
        <v>281</v>
      </c>
      <c r="H82" s="62" t="n">
        <v>150</v>
      </c>
      <c r="I82" s="62" t="n">
        <v>150</v>
      </c>
      <c r="J82" s="103" t="n">
        <v>150</v>
      </c>
      <c r="K82" s="61" t="n">
        <v>150</v>
      </c>
      <c r="L82" s="61" t="n">
        <v>150</v>
      </c>
      <c r="M82" s="65" t="n">
        <v>150</v>
      </c>
      <c r="P82" s="286"/>
    </row>
    <row r="83" customFormat="false" ht="15" hidden="false" customHeight="false" outlineLevel="0" collapsed="false">
      <c r="A83" s="58" t="n">
        <v>637004</v>
      </c>
      <c r="B83" s="59" t="n">
        <v>9</v>
      </c>
      <c r="C83" s="309" t="n">
        <v>41</v>
      </c>
      <c r="D83" s="291" t="s">
        <v>134</v>
      </c>
      <c r="E83" s="316" t="s">
        <v>222</v>
      </c>
      <c r="F83" s="126"/>
      <c r="G83" s="126" t="n">
        <v>204</v>
      </c>
      <c r="H83" s="62" t="n">
        <v>200</v>
      </c>
      <c r="I83" s="62" t="n">
        <v>200</v>
      </c>
      <c r="J83" s="103"/>
      <c r="K83" s="61" t="n">
        <v>200</v>
      </c>
      <c r="L83" s="61" t="n">
        <v>200</v>
      </c>
      <c r="M83" s="65" t="n">
        <v>200</v>
      </c>
      <c r="P83" s="286"/>
    </row>
    <row r="84" customFormat="false" ht="15" hidden="false" customHeight="false" outlineLevel="0" collapsed="false">
      <c r="A84" s="58" t="n">
        <v>637005</v>
      </c>
      <c r="B84" s="59" t="n">
        <v>1</v>
      </c>
      <c r="C84" s="309" t="n">
        <v>41</v>
      </c>
      <c r="D84" s="291" t="s">
        <v>175</v>
      </c>
      <c r="E84" s="316" t="s">
        <v>223</v>
      </c>
      <c r="F84" s="126" t="n">
        <v>4965</v>
      </c>
      <c r="G84" s="126" t="n">
        <v>3840</v>
      </c>
      <c r="H84" s="62" t="n">
        <v>3000</v>
      </c>
      <c r="I84" s="62" t="n">
        <v>3000</v>
      </c>
      <c r="J84" s="103" t="n">
        <v>1500</v>
      </c>
      <c r="K84" s="61" t="n">
        <v>3000</v>
      </c>
      <c r="L84" s="61" t="n">
        <v>3000</v>
      </c>
      <c r="M84" s="65" t="n">
        <v>3000</v>
      </c>
    </row>
    <row r="85" customFormat="false" ht="15.75" hidden="false" customHeight="true" outlineLevel="0" collapsed="false">
      <c r="A85" s="58" t="n">
        <v>637005</v>
      </c>
      <c r="B85" s="59" t="n">
        <v>2</v>
      </c>
      <c r="C85" s="361" t="n">
        <v>41</v>
      </c>
      <c r="D85" s="291" t="s">
        <v>224</v>
      </c>
      <c r="E85" s="289" t="s">
        <v>225</v>
      </c>
      <c r="F85" s="126" t="n">
        <v>1152</v>
      </c>
      <c r="G85" s="126" t="n">
        <v>8978</v>
      </c>
      <c r="H85" s="62" t="n">
        <v>2400</v>
      </c>
      <c r="I85" s="63" t="n">
        <v>2400</v>
      </c>
      <c r="J85" s="103" t="n">
        <v>2400</v>
      </c>
      <c r="K85" s="61" t="n">
        <v>2400</v>
      </c>
      <c r="L85" s="61" t="n">
        <v>2400</v>
      </c>
      <c r="M85" s="65" t="n">
        <v>2400</v>
      </c>
    </row>
    <row r="86" customFormat="false" ht="15" hidden="false" customHeight="false" outlineLevel="0" collapsed="false">
      <c r="A86" s="58" t="n">
        <v>637005</v>
      </c>
      <c r="B86" s="59" t="n">
        <v>3</v>
      </c>
      <c r="C86" s="306" t="n">
        <v>41</v>
      </c>
      <c r="D86" s="291" t="s">
        <v>134</v>
      </c>
      <c r="E86" s="316" t="s">
        <v>226</v>
      </c>
      <c r="F86" s="126" t="n">
        <v>8182</v>
      </c>
      <c r="G86" s="126" t="n">
        <v>16044</v>
      </c>
      <c r="H86" s="62" t="n">
        <v>10000</v>
      </c>
      <c r="I86" s="63" t="n">
        <v>13000</v>
      </c>
      <c r="J86" s="103" t="n">
        <v>13000</v>
      </c>
      <c r="K86" s="61" t="n">
        <v>10000</v>
      </c>
      <c r="L86" s="61"/>
      <c r="M86" s="65"/>
    </row>
    <row r="87" customFormat="false" ht="15" hidden="false" customHeight="false" outlineLevel="0" collapsed="false">
      <c r="A87" s="58" t="n">
        <v>637005</v>
      </c>
      <c r="B87" s="59" t="n">
        <v>4</v>
      </c>
      <c r="C87" s="361" t="n">
        <v>41</v>
      </c>
      <c r="D87" s="291" t="s">
        <v>227</v>
      </c>
      <c r="E87" s="316" t="s">
        <v>228</v>
      </c>
      <c r="F87" s="126" t="n">
        <v>2400</v>
      </c>
      <c r="G87" s="126" t="n">
        <v>2400</v>
      </c>
      <c r="H87" s="62" t="n">
        <v>2500</v>
      </c>
      <c r="I87" s="63" t="n">
        <v>2500</v>
      </c>
      <c r="J87" s="103" t="n">
        <v>2000</v>
      </c>
      <c r="K87" s="61" t="n">
        <v>2500</v>
      </c>
      <c r="L87" s="61" t="n">
        <v>2500</v>
      </c>
      <c r="M87" s="65" t="n">
        <v>2500</v>
      </c>
    </row>
    <row r="88" customFormat="false" ht="15" hidden="false" customHeight="false" outlineLevel="0" collapsed="false">
      <c r="A88" s="58" t="n">
        <v>637005</v>
      </c>
      <c r="B88" s="59" t="n">
        <v>5</v>
      </c>
      <c r="C88" s="309" t="n">
        <v>41</v>
      </c>
      <c r="D88" s="291" t="s">
        <v>134</v>
      </c>
      <c r="E88" s="316" t="s">
        <v>229</v>
      </c>
      <c r="F88" s="126" t="n">
        <v>1850</v>
      </c>
      <c r="G88" s="126"/>
      <c r="H88" s="62" t="n">
        <v>7000</v>
      </c>
      <c r="I88" s="63" t="n">
        <v>5200</v>
      </c>
      <c r="J88" s="103" t="n">
        <v>5000</v>
      </c>
      <c r="K88" s="61"/>
      <c r="L88" s="61"/>
      <c r="M88" s="65"/>
    </row>
    <row r="89" customFormat="false" ht="15" hidden="false" customHeight="false" outlineLevel="0" collapsed="false">
      <c r="A89" s="58" t="n">
        <v>637006</v>
      </c>
      <c r="B89" s="59"/>
      <c r="C89" s="290" t="n">
        <v>41</v>
      </c>
      <c r="D89" s="291" t="s">
        <v>134</v>
      </c>
      <c r="E89" s="316" t="s">
        <v>230</v>
      </c>
      <c r="F89" s="126" t="n">
        <v>100</v>
      </c>
      <c r="G89" s="126" t="n">
        <v>660</v>
      </c>
      <c r="H89" s="62"/>
      <c r="I89" s="63"/>
      <c r="J89" s="103"/>
      <c r="K89" s="61"/>
      <c r="L89" s="61"/>
      <c r="M89" s="65"/>
    </row>
    <row r="90" customFormat="false" ht="15" hidden="false" customHeight="false" outlineLevel="0" collapsed="false">
      <c r="A90" s="58" t="n">
        <v>637011</v>
      </c>
      <c r="B90" s="59"/>
      <c r="C90" s="309" t="n">
        <v>41</v>
      </c>
      <c r="D90" s="315" t="s">
        <v>175</v>
      </c>
      <c r="E90" s="316" t="s">
        <v>231</v>
      </c>
      <c r="F90" s="126" t="n">
        <v>8576</v>
      </c>
      <c r="G90" s="126" t="n">
        <v>1784</v>
      </c>
      <c r="H90" s="62" t="n">
        <v>2000</v>
      </c>
      <c r="I90" s="63" t="n">
        <v>3500</v>
      </c>
      <c r="J90" s="103" t="n">
        <v>3500</v>
      </c>
      <c r="K90" s="61" t="n">
        <v>3000</v>
      </c>
      <c r="L90" s="61" t="n">
        <v>2000</v>
      </c>
      <c r="M90" s="65" t="n">
        <v>2000</v>
      </c>
    </row>
    <row r="91" customFormat="false" ht="12.75" hidden="false" customHeight="true" outlineLevel="0" collapsed="false">
      <c r="A91" s="58" t="n">
        <v>637011</v>
      </c>
      <c r="B91" s="59" t="n">
        <v>2</v>
      </c>
      <c r="C91" s="309" t="n">
        <v>41</v>
      </c>
      <c r="D91" s="291" t="s">
        <v>175</v>
      </c>
      <c r="E91" s="316" t="s">
        <v>232</v>
      </c>
      <c r="F91" s="126" t="n">
        <v>1189</v>
      </c>
      <c r="G91" s="126" t="n">
        <v>760</v>
      </c>
      <c r="H91" s="62" t="n">
        <v>500</v>
      </c>
      <c r="I91" s="63" t="n">
        <v>2900</v>
      </c>
      <c r="J91" s="103" t="n">
        <v>2900</v>
      </c>
      <c r="K91" s="61" t="n">
        <v>1000</v>
      </c>
      <c r="L91" s="61"/>
      <c r="M91" s="65"/>
    </row>
    <row r="92" customFormat="false" ht="14.25" hidden="false" customHeight="true" outlineLevel="0" collapsed="false">
      <c r="A92" s="58" t="n">
        <v>637012</v>
      </c>
      <c r="B92" s="59"/>
      <c r="C92" s="361" t="n">
        <v>41</v>
      </c>
      <c r="D92" s="291" t="s">
        <v>134</v>
      </c>
      <c r="E92" s="316" t="s">
        <v>233</v>
      </c>
      <c r="F92" s="126" t="n">
        <v>301</v>
      </c>
      <c r="G92" s="126" t="n">
        <v>191</v>
      </c>
      <c r="H92" s="62" t="n">
        <v>200</v>
      </c>
      <c r="I92" s="63" t="n">
        <v>200</v>
      </c>
      <c r="J92" s="103" t="n">
        <v>200</v>
      </c>
      <c r="K92" s="61" t="n">
        <v>200</v>
      </c>
      <c r="L92" s="61" t="n">
        <v>200</v>
      </c>
      <c r="M92" s="65" t="n">
        <v>200</v>
      </c>
    </row>
    <row r="93" customFormat="false" ht="15" hidden="false" customHeight="false" outlineLevel="0" collapsed="false">
      <c r="A93" s="58" t="n">
        <v>637012</v>
      </c>
      <c r="B93" s="59" t="n">
        <v>2</v>
      </c>
      <c r="C93" s="309" t="n">
        <v>41</v>
      </c>
      <c r="D93" s="291" t="s">
        <v>134</v>
      </c>
      <c r="E93" s="316" t="s">
        <v>38</v>
      </c>
      <c r="F93" s="126" t="n">
        <v>43</v>
      </c>
      <c r="G93" s="126" t="n">
        <v>12</v>
      </c>
      <c r="H93" s="62" t="n">
        <v>100</v>
      </c>
      <c r="I93" s="63" t="n">
        <v>250</v>
      </c>
      <c r="J93" s="103" t="n">
        <v>250</v>
      </c>
      <c r="K93" s="61" t="n">
        <v>250</v>
      </c>
      <c r="L93" s="61" t="n">
        <v>250</v>
      </c>
      <c r="M93" s="65" t="n">
        <v>250</v>
      </c>
    </row>
    <row r="94" customFormat="false" ht="15" hidden="false" customHeight="false" outlineLevel="0" collapsed="false">
      <c r="A94" s="58" t="n">
        <v>637012</v>
      </c>
      <c r="B94" s="59" t="n">
        <v>3</v>
      </c>
      <c r="C94" s="283" t="n">
        <v>41</v>
      </c>
      <c r="D94" s="288" t="s">
        <v>134</v>
      </c>
      <c r="E94" s="362" t="s">
        <v>234</v>
      </c>
      <c r="F94" s="103" t="n">
        <v>722</v>
      </c>
      <c r="G94" s="103" t="n">
        <v>53</v>
      </c>
      <c r="H94" s="62" t="n">
        <v>500</v>
      </c>
      <c r="I94" s="63" t="n">
        <v>500</v>
      </c>
      <c r="J94" s="103" t="n">
        <v>500</v>
      </c>
      <c r="K94" s="61" t="n">
        <v>500</v>
      </c>
      <c r="L94" s="61" t="n">
        <v>500</v>
      </c>
      <c r="M94" s="65" t="n">
        <v>500</v>
      </c>
    </row>
    <row r="95" customFormat="false" ht="15" hidden="false" customHeight="false" outlineLevel="0" collapsed="false">
      <c r="A95" s="58" t="n">
        <v>637014</v>
      </c>
      <c r="B95" s="59"/>
      <c r="C95" s="290" t="n">
        <v>41</v>
      </c>
      <c r="D95" s="291" t="s">
        <v>134</v>
      </c>
      <c r="E95" s="289" t="s">
        <v>235</v>
      </c>
      <c r="F95" s="126" t="n">
        <v>20019</v>
      </c>
      <c r="G95" s="126" t="n">
        <v>15036</v>
      </c>
      <c r="H95" s="62" t="n">
        <v>10000</v>
      </c>
      <c r="I95" s="63" t="n">
        <v>13400</v>
      </c>
      <c r="J95" s="103" t="n">
        <v>13400</v>
      </c>
      <c r="K95" s="61" t="n">
        <v>13500</v>
      </c>
      <c r="L95" s="61" t="n">
        <v>13500</v>
      </c>
      <c r="M95" s="65" t="n">
        <v>13500</v>
      </c>
    </row>
    <row r="96" customFormat="false" ht="15" hidden="false" customHeight="false" outlineLevel="0" collapsed="false">
      <c r="A96" s="58" t="n">
        <v>637015</v>
      </c>
      <c r="B96" s="59"/>
      <c r="C96" s="309" t="n">
        <v>41</v>
      </c>
      <c r="D96" s="291" t="s">
        <v>236</v>
      </c>
      <c r="E96" s="289" t="s">
        <v>237</v>
      </c>
      <c r="F96" s="126" t="n">
        <v>1984</v>
      </c>
      <c r="G96" s="126" t="n">
        <v>1303</v>
      </c>
      <c r="H96" s="62" t="n">
        <v>2000</v>
      </c>
      <c r="I96" s="63" t="n">
        <v>2000</v>
      </c>
      <c r="J96" s="103" t="n">
        <v>2000</v>
      </c>
      <c r="K96" s="61" t="n">
        <v>2000</v>
      </c>
      <c r="L96" s="61" t="n">
        <v>2000</v>
      </c>
      <c r="M96" s="65" t="n">
        <v>2000</v>
      </c>
    </row>
    <row r="97" customFormat="false" ht="15" hidden="false" customHeight="false" outlineLevel="0" collapsed="false">
      <c r="A97" s="58" t="n">
        <v>637016</v>
      </c>
      <c r="B97" s="140"/>
      <c r="C97" s="309" t="n">
        <v>41</v>
      </c>
      <c r="D97" s="291" t="s">
        <v>134</v>
      </c>
      <c r="E97" s="289" t="s">
        <v>238</v>
      </c>
      <c r="F97" s="126" t="n">
        <v>2157</v>
      </c>
      <c r="G97" s="126" t="n">
        <v>1937</v>
      </c>
      <c r="H97" s="54" t="n">
        <v>2950</v>
      </c>
      <c r="I97" s="55" t="n">
        <v>2950</v>
      </c>
      <c r="J97" s="126" t="n">
        <v>2950</v>
      </c>
      <c r="K97" s="53" t="n">
        <v>2950</v>
      </c>
      <c r="L97" s="53" t="n">
        <v>2950</v>
      </c>
      <c r="M97" s="57" t="n">
        <v>2950</v>
      </c>
    </row>
    <row r="98" customFormat="false" ht="13.5" hidden="false" customHeight="true" outlineLevel="0" collapsed="false">
      <c r="A98" s="58" t="n">
        <v>637026</v>
      </c>
      <c r="B98" s="140" t="n">
        <v>1</v>
      </c>
      <c r="C98" s="283" t="n">
        <v>41</v>
      </c>
      <c r="D98" s="288" t="s">
        <v>239</v>
      </c>
      <c r="E98" s="317" t="s">
        <v>240</v>
      </c>
      <c r="F98" s="126" t="n">
        <v>3117</v>
      </c>
      <c r="G98" s="126" t="n">
        <v>2933</v>
      </c>
      <c r="H98" s="62" t="n">
        <v>3500</v>
      </c>
      <c r="I98" s="63" t="n">
        <v>3500</v>
      </c>
      <c r="J98" s="103" t="n">
        <v>3500</v>
      </c>
      <c r="K98" s="61" t="n">
        <v>4900</v>
      </c>
      <c r="L98" s="61" t="n">
        <v>4900</v>
      </c>
      <c r="M98" s="65" t="n">
        <v>4900</v>
      </c>
    </row>
    <row r="99" customFormat="false" ht="14.25" hidden="false" customHeight="true" outlineLevel="0" collapsed="false">
      <c r="A99" s="58" t="n">
        <v>637026</v>
      </c>
      <c r="B99" s="140" t="n">
        <v>2</v>
      </c>
      <c r="C99" s="290" t="n">
        <v>41</v>
      </c>
      <c r="D99" s="291" t="s">
        <v>239</v>
      </c>
      <c r="E99" s="289" t="s">
        <v>241</v>
      </c>
      <c r="F99" s="126" t="n">
        <v>2026</v>
      </c>
      <c r="G99" s="126" t="n">
        <v>2467</v>
      </c>
      <c r="H99" s="62" t="n">
        <v>4000</v>
      </c>
      <c r="I99" s="62" t="n">
        <v>4000</v>
      </c>
      <c r="J99" s="103" t="n">
        <v>4000</v>
      </c>
      <c r="K99" s="61" t="n">
        <v>6000</v>
      </c>
      <c r="L99" s="61" t="n">
        <v>6000</v>
      </c>
      <c r="M99" s="65" t="n">
        <v>6000</v>
      </c>
    </row>
    <row r="100" customFormat="false" ht="18" hidden="false" customHeight="true" outlineLevel="0" collapsed="false">
      <c r="A100" s="58" t="n">
        <v>637027</v>
      </c>
      <c r="B100" s="140"/>
      <c r="C100" s="59" t="n">
        <v>41</v>
      </c>
      <c r="D100" s="291" t="s">
        <v>134</v>
      </c>
      <c r="E100" s="289" t="s">
        <v>242</v>
      </c>
      <c r="F100" s="126" t="n">
        <v>5897</v>
      </c>
      <c r="G100" s="126" t="n">
        <v>9006</v>
      </c>
      <c r="H100" s="62" t="n">
        <v>7000</v>
      </c>
      <c r="I100" s="63" t="n">
        <v>7000</v>
      </c>
      <c r="J100" s="103" t="n">
        <v>7000</v>
      </c>
      <c r="K100" s="61" t="n">
        <v>7000</v>
      </c>
      <c r="L100" s="61" t="n">
        <v>7000</v>
      </c>
      <c r="M100" s="65" t="n">
        <v>7000</v>
      </c>
    </row>
    <row r="101" customFormat="false" ht="18" hidden="false" customHeight="true" outlineLevel="0" collapsed="false">
      <c r="A101" s="110" t="n">
        <v>637031</v>
      </c>
      <c r="B101" s="140"/>
      <c r="C101" s="290" t="n">
        <v>41</v>
      </c>
      <c r="D101" s="291" t="s">
        <v>134</v>
      </c>
      <c r="E101" s="289" t="s">
        <v>41</v>
      </c>
      <c r="F101" s="103" t="n">
        <v>9000</v>
      </c>
      <c r="G101" s="103" t="n">
        <v>636</v>
      </c>
      <c r="H101" s="62"/>
      <c r="I101" s="209" t="n">
        <v>5</v>
      </c>
      <c r="J101" s="188" t="n">
        <v>5</v>
      </c>
      <c r="K101" s="189"/>
      <c r="L101" s="189"/>
      <c r="M101" s="210"/>
    </row>
    <row r="102" customFormat="false" ht="15" hidden="false" customHeight="true" outlineLevel="0" collapsed="false">
      <c r="A102" s="110" t="n">
        <v>637035</v>
      </c>
      <c r="B102" s="140"/>
      <c r="C102" s="309" t="n">
        <v>41</v>
      </c>
      <c r="D102" s="284" t="s">
        <v>189</v>
      </c>
      <c r="E102" s="285" t="s">
        <v>243</v>
      </c>
      <c r="F102" s="188" t="n">
        <v>230</v>
      </c>
      <c r="G102" s="188" t="n">
        <v>195</v>
      </c>
      <c r="H102" s="209" t="n">
        <v>250</v>
      </c>
      <c r="I102" s="209" t="n">
        <v>250</v>
      </c>
      <c r="J102" s="188" t="n">
        <v>15</v>
      </c>
      <c r="K102" s="189" t="n">
        <v>250</v>
      </c>
      <c r="L102" s="189" t="n">
        <v>250</v>
      </c>
      <c r="M102" s="210" t="n">
        <v>250</v>
      </c>
    </row>
    <row r="103" customFormat="false" ht="15" hidden="false" customHeight="false" outlineLevel="0" collapsed="false">
      <c r="A103" s="110" t="n">
        <v>637003</v>
      </c>
      <c r="B103" s="59"/>
      <c r="C103" s="363" t="n">
        <v>41</v>
      </c>
      <c r="D103" s="288" t="s">
        <v>169</v>
      </c>
      <c r="E103" s="317" t="s">
        <v>244</v>
      </c>
      <c r="F103" s="119" t="n">
        <v>740</v>
      </c>
      <c r="G103" s="119" t="n">
        <v>1282</v>
      </c>
      <c r="H103" s="312" t="n">
        <v>10000</v>
      </c>
      <c r="I103" s="209" t="n">
        <v>10000</v>
      </c>
      <c r="J103" s="188" t="n">
        <v>2000</v>
      </c>
      <c r="K103" s="189" t="n">
        <v>5000</v>
      </c>
      <c r="L103" s="189" t="n">
        <v>1000</v>
      </c>
      <c r="M103" s="210" t="n">
        <v>1000</v>
      </c>
    </row>
    <row r="104" customFormat="false" ht="15" hidden="false" customHeight="false" outlineLevel="0" collapsed="false">
      <c r="A104" s="36" t="n">
        <v>641</v>
      </c>
      <c r="B104" s="297"/>
      <c r="C104" s="364"/>
      <c r="D104" s="305"/>
      <c r="E104" s="282" t="s">
        <v>245</v>
      </c>
      <c r="F104" s="299" t="n">
        <v>7218</v>
      </c>
      <c r="G104" s="299" t="n">
        <v>7218</v>
      </c>
      <c r="H104" s="35" t="n">
        <v>9200</v>
      </c>
      <c r="I104" s="37" t="n">
        <v>7700</v>
      </c>
      <c r="J104" s="299" t="n">
        <v>3500</v>
      </c>
      <c r="K104" s="34" t="n">
        <f aca="false">SUM(K105:K106)</f>
        <v>11600</v>
      </c>
      <c r="L104" s="34" t="n">
        <f aca="false">SUM(L105:L106)</f>
        <v>10100</v>
      </c>
      <c r="M104" s="39" t="n">
        <f aca="false">SUM(M105:M106)</f>
        <v>10100</v>
      </c>
    </row>
    <row r="105" customFormat="false" ht="15" hidden="false" customHeight="false" outlineLevel="0" collapsed="false">
      <c r="A105" s="76" t="n">
        <v>641012</v>
      </c>
      <c r="B105" s="111"/>
      <c r="C105" s="309" t="n">
        <v>111</v>
      </c>
      <c r="D105" s="315" t="s">
        <v>134</v>
      </c>
      <c r="E105" s="170" t="s">
        <v>246</v>
      </c>
      <c r="F105" s="77" t="n">
        <v>6118</v>
      </c>
      <c r="G105" s="77" t="n">
        <v>7186</v>
      </c>
      <c r="H105" s="124" t="n">
        <v>8100</v>
      </c>
      <c r="I105" s="124" t="n">
        <v>8100</v>
      </c>
      <c r="J105" s="207" t="n">
        <v>8100</v>
      </c>
      <c r="K105" s="104" t="n">
        <v>8100</v>
      </c>
      <c r="L105" s="104" t="n">
        <v>8100</v>
      </c>
      <c r="M105" s="120" t="n">
        <v>8100</v>
      </c>
    </row>
    <row r="106" customFormat="false" ht="15" hidden="false" customHeight="false" outlineLevel="0" collapsed="false">
      <c r="A106" s="105" t="n">
        <v>642013</v>
      </c>
      <c r="B106" s="106"/>
      <c r="C106" s="293" t="n">
        <v>41</v>
      </c>
      <c r="D106" s="294" t="s">
        <v>134</v>
      </c>
      <c r="E106" s="317" t="s">
        <v>247</v>
      </c>
      <c r="F106" s="119" t="n">
        <v>1100</v>
      </c>
      <c r="G106" s="119"/>
      <c r="H106" s="312" t="n">
        <v>3500</v>
      </c>
      <c r="I106" s="107" t="n">
        <v>3500</v>
      </c>
      <c r="J106" s="119" t="n">
        <v>1500</v>
      </c>
      <c r="K106" s="108" t="n">
        <v>3500</v>
      </c>
      <c r="L106" s="108" t="n">
        <v>2000</v>
      </c>
      <c r="M106" s="109" t="n">
        <v>2000</v>
      </c>
    </row>
    <row r="107" customFormat="false" ht="15.75" hidden="false" customHeight="false" outlineLevel="0" collapsed="false">
      <c r="A107" s="365"/>
      <c r="B107" s="152"/>
      <c r="C107" s="366"/>
      <c r="D107" s="367"/>
      <c r="E107" s="368"/>
      <c r="F107" s="369"/>
      <c r="G107" s="369"/>
      <c r="H107" s="70"/>
      <c r="I107" s="70"/>
      <c r="J107" s="222"/>
      <c r="K107" s="69"/>
      <c r="L107" s="69"/>
      <c r="M107" s="73"/>
    </row>
    <row r="108" customFormat="false" ht="15.75" hidden="false" customHeight="false" outlineLevel="0" collapsed="false">
      <c r="A108" s="84" t="s">
        <v>248</v>
      </c>
      <c r="B108" s="370"/>
      <c r="C108" s="249"/>
      <c r="D108" s="271"/>
      <c r="E108" s="237" t="s">
        <v>249</v>
      </c>
      <c r="F108" s="89" t="n">
        <f aca="false">SUM(F109+F110+F120+F118)</f>
        <v>5665</v>
      </c>
      <c r="G108" s="89" t="n">
        <f aca="false">SUM(G109+G110+G120+G118)</f>
        <v>6343</v>
      </c>
      <c r="H108" s="130" t="n">
        <f aca="false">H109+H110+H120+H118</f>
        <v>6612</v>
      </c>
      <c r="I108" s="371" t="n">
        <f aca="false">I109+I110+I120+I118</f>
        <v>6612</v>
      </c>
      <c r="J108" s="89" t="n">
        <f aca="false">J109+J110+J120</f>
        <v>6372</v>
      </c>
      <c r="K108" s="87" t="n">
        <f aca="false">K109+K110+K120+K118</f>
        <v>6935</v>
      </c>
      <c r="L108" s="87" t="n">
        <f aca="false">L109+L110+L120+L118</f>
        <v>6935</v>
      </c>
      <c r="M108" s="88" t="n">
        <f aca="false">M109+M110+M120+M118</f>
        <v>6935</v>
      </c>
    </row>
    <row r="109" customFormat="false" ht="15" hidden="false" customHeight="false" outlineLevel="0" collapsed="false">
      <c r="A109" s="372" t="n">
        <v>611000</v>
      </c>
      <c r="B109" s="373"/>
      <c r="C109" s="374" t="n">
        <v>41</v>
      </c>
      <c r="D109" s="375" t="s">
        <v>218</v>
      </c>
      <c r="E109" s="376" t="s">
        <v>135</v>
      </c>
      <c r="F109" s="377" t="n">
        <v>3482</v>
      </c>
      <c r="G109" s="377" t="n">
        <v>3503</v>
      </c>
      <c r="H109" s="378" t="n">
        <v>3780</v>
      </c>
      <c r="I109" s="379" t="n">
        <v>3780</v>
      </c>
      <c r="J109" s="377" t="n">
        <v>3780</v>
      </c>
      <c r="K109" s="380" t="n">
        <v>4000</v>
      </c>
      <c r="L109" s="380" t="n">
        <v>4000</v>
      </c>
      <c r="M109" s="381" t="n">
        <v>4000</v>
      </c>
    </row>
    <row r="110" customFormat="false" ht="15" hidden="false" customHeight="false" outlineLevel="0" collapsed="false">
      <c r="A110" s="31" t="n">
        <v>62</v>
      </c>
      <c r="B110" s="297"/>
      <c r="C110" s="32"/>
      <c r="D110" s="382"/>
      <c r="E110" s="383" t="s">
        <v>136</v>
      </c>
      <c r="F110" s="299" t="n">
        <f aca="false">SUM(F111:F117)</f>
        <v>1149</v>
      </c>
      <c r="G110" s="299" t="n">
        <f aca="false">SUM(G111:G117)</f>
        <v>1212</v>
      </c>
      <c r="H110" s="35" t="n">
        <f aca="false">SUM(H111:H117)</f>
        <v>1352</v>
      </c>
      <c r="I110" s="37" t="n">
        <f aca="false">SUM(I111:I117)</f>
        <v>1352</v>
      </c>
      <c r="J110" s="299" t="n">
        <f aca="false">SUM(J111:J117)</f>
        <v>1352</v>
      </c>
      <c r="K110" s="34" t="n">
        <f aca="false">SUM(K111:K117)</f>
        <v>1455</v>
      </c>
      <c r="L110" s="34" t="n">
        <f aca="false">SUM(L111:L117)</f>
        <v>1455</v>
      </c>
      <c r="M110" s="39" t="n">
        <f aca="false">SUM(M111:M117)</f>
        <v>1455</v>
      </c>
    </row>
    <row r="111" customFormat="false" ht="15" hidden="false" customHeight="false" outlineLevel="0" collapsed="false">
      <c r="A111" s="76" t="n">
        <v>623000</v>
      </c>
      <c r="B111" s="111"/>
      <c r="C111" s="340" t="n">
        <v>41</v>
      </c>
      <c r="D111" s="313" t="s">
        <v>218</v>
      </c>
      <c r="E111" s="358" t="s">
        <v>138</v>
      </c>
      <c r="F111" s="384" t="n">
        <v>309</v>
      </c>
      <c r="G111" s="384" t="n">
        <v>323</v>
      </c>
      <c r="H111" s="114" t="n">
        <v>380</v>
      </c>
      <c r="I111" s="115" t="n">
        <v>380</v>
      </c>
      <c r="J111" s="77" t="n">
        <v>380</v>
      </c>
      <c r="K111" s="113" t="n">
        <v>400</v>
      </c>
      <c r="L111" s="113" t="n">
        <v>400</v>
      </c>
      <c r="M111" s="117" t="n">
        <v>400</v>
      </c>
    </row>
    <row r="112" customFormat="false" ht="15" hidden="false" customHeight="false" outlineLevel="0" collapsed="false">
      <c r="A112" s="58" t="n">
        <v>625001</v>
      </c>
      <c r="B112" s="51"/>
      <c r="C112" s="309" t="n">
        <v>41</v>
      </c>
      <c r="D112" s="284" t="s">
        <v>218</v>
      </c>
      <c r="E112" s="316" t="s">
        <v>139</v>
      </c>
      <c r="F112" s="188" t="n">
        <v>47</v>
      </c>
      <c r="G112" s="188" t="n">
        <v>49</v>
      </c>
      <c r="H112" s="62" t="n">
        <v>55</v>
      </c>
      <c r="I112" s="63" t="n">
        <v>55</v>
      </c>
      <c r="J112" s="103" t="n">
        <v>55</v>
      </c>
      <c r="K112" s="61" t="n">
        <v>60</v>
      </c>
      <c r="L112" s="61" t="n">
        <v>60</v>
      </c>
      <c r="M112" s="65" t="n">
        <v>60</v>
      </c>
      <c r="O112" s="385"/>
      <c r="P112" s="385"/>
      <c r="Q112" s="385"/>
      <c r="R112" s="385"/>
      <c r="S112" s="385"/>
    </row>
    <row r="113" customFormat="false" ht="15" hidden="false" customHeight="false" outlineLevel="0" collapsed="false">
      <c r="A113" s="58" t="n">
        <v>625002</v>
      </c>
      <c r="B113" s="59"/>
      <c r="C113" s="290" t="n">
        <v>41</v>
      </c>
      <c r="D113" s="288" t="s">
        <v>218</v>
      </c>
      <c r="E113" s="316" t="s">
        <v>140</v>
      </c>
      <c r="F113" s="188" t="n">
        <v>473</v>
      </c>
      <c r="G113" s="188" t="n">
        <v>494</v>
      </c>
      <c r="H113" s="62" t="n">
        <v>530</v>
      </c>
      <c r="I113" s="63" t="n">
        <v>530</v>
      </c>
      <c r="J113" s="103" t="n">
        <v>530</v>
      </c>
      <c r="K113" s="61" t="n">
        <v>600</v>
      </c>
      <c r="L113" s="61" t="n">
        <v>600</v>
      </c>
      <c r="M113" s="65" t="n">
        <v>600</v>
      </c>
    </row>
    <row r="114" customFormat="false" ht="15" hidden="false" customHeight="false" outlineLevel="0" collapsed="false">
      <c r="A114" s="58" t="n">
        <v>625003</v>
      </c>
      <c r="B114" s="59"/>
      <c r="C114" s="290" t="n">
        <v>41</v>
      </c>
      <c r="D114" s="288" t="s">
        <v>218</v>
      </c>
      <c r="E114" s="316" t="s">
        <v>141</v>
      </c>
      <c r="F114" s="188" t="n">
        <v>25</v>
      </c>
      <c r="G114" s="188" t="n">
        <v>39</v>
      </c>
      <c r="H114" s="62" t="n">
        <v>32</v>
      </c>
      <c r="I114" s="63" t="n">
        <v>32</v>
      </c>
      <c r="J114" s="103" t="n">
        <v>32</v>
      </c>
      <c r="K114" s="61" t="n">
        <v>35</v>
      </c>
      <c r="L114" s="61" t="n">
        <v>35</v>
      </c>
      <c r="M114" s="65" t="n">
        <v>35</v>
      </c>
    </row>
    <row r="115" customFormat="false" ht="15" hidden="false" customHeight="false" outlineLevel="0" collapsed="false">
      <c r="A115" s="58" t="n">
        <v>625004</v>
      </c>
      <c r="B115" s="59"/>
      <c r="C115" s="290" t="n">
        <v>41</v>
      </c>
      <c r="D115" s="288" t="s">
        <v>218</v>
      </c>
      <c r="E115" s="316" t="s">
        <v>142</v>
      </c>
      <c r="F115" s="103" t="n">
        <v>101</v>
      </c>
      <c r="G115" s="103" t="n">
        <v>106</v>
      </c>
      <c r="H115" s="62" t="n">
        <v>130</v>
      </c>
      <c r="I115" s="63" t="n">
        <v>130</v>
      </c>
      <c r="J115" s="103" t="n">
        <v>130</v>
      </c>
      <c r="K115" s="61" t="n">
        <v>130</v>
      </c>
      <c r="L115" s="61" t="n">
        <v>130</v>
      </c>
      <c r="M115" s="65" t="n">
        <v>130</v>
      </c>
    </row>
    <row r="116" customFormat="false" ht="15" hidden="false" customHeight="false" outlineLevel="0" collapsed="false">
      <c r="A116" s="58" t="n">
        <v>625005</v>
      </c>
      <c r="B116" s="59"/>
      <c r="C116" s="290" t="n">
        <v>41</v>
      </c>
      <c r="D116" s="288" t="s">
        <v>218</v>
      </c>
      <c r="E116" s="316" t="s">
        <v>143</v>
      </c>
      <c r="F116" s="103" t="n">
        <v>34</v>
      </c>
      <c r="G116" s="103" t="n">
        <v>35</v>
      </c>
      <c r="H116" s="62" t="n">
        <v>40</v>
      </c>
      <c r="I116" s="63" t="n">
        <v>40</v>
      </c>
      <c r="J116" s="103" t="n">
        <v>40</v>
      </c>
      <c r="K116" s="61" t="n">
        <v>40</v>
      </c>
      <c r="L116" s="61" t="n">
        <v>40</v>
      </c>
      <c r="M116" s="65" t="n">
        <v>40</v>
      </c>
    </row>
    <row r="117" customFormat="false" ht="15" hidden="false" customHeight="false" outlineLevel="0" collapsed="false">
      <c r="A117" s="66" t="n">
        <v>625007</v>
      </c>
      <c r="B117" s="67"/>
      <c r="C117" s="283" t="n">
        <v>41</v>
      </c>
      <c r="D117" s="288" t="s">
        <v>218</v>
      </c>
      <c r="E117" s="386" t="s">
        <v>144</v>
      </c>
      <c r="F117" s="296" t="n">
        <v>160</v>
      </c>
      <c r="G117" s="296" t="n">
        <v>166</v>
      </c>
      <c r="H117" s="70" t="n">
        <v>185</v>
      </c>
      <c r="I117" s="71" t="n">
        <v>185</v>
      </c>
      <c r="J117" s="296" t="n">
        <v>185</v>
      </c>
      <c r="K117" s="69" t="n">
        <v>190</v>
      </c>
      <c r="L117" s="69" t="n">
        <v>190</v>
      </c>
      <c r="M117" s="73" t="n">
        <v>190</v>
      </c>
    </row>
    <row r="118" customFormat="false" ht="15" hidden="false" customHeight="false" outlineLevel="0" collapsed="false">
      <c r="A118" s="31" t="n">
        <v>631</v>
      </c>
      <c r="B118" s="297"/>
      <c r="C118" s="364"/>
      <c r="D118" s="305"/>
      <c r="E118" s="383" t="s">
        <v>146</v>
      </c>
      <c r="F118" s="299" t="n">
        <v>94</v>
      </c>
      <c r="G118" s="299" t="n">
        <v>202</v>
      </c>
      <c r="H118" s="35" t="n">
        <v>120</v>
      </c>
      <c r="I118" s="37" t="n">
        <v>120</v>
      </c>
      <c r="J118" s="299"/>
      <c r="K118" s="34" t="n">
        <f aca="false">K119</f>
        <v>120</v>
      </c>
      <c r="L118" s="34" t="n">
        <f aca="false">L119</f>
        <v>120</v>
      </c>
      <c r="M118" s="39" t="n">
        <f aca="false">M119</f>
        <v>120</v>
      </c>
    </row>
    <row r="119" customFormat="false" ht="15" hidden="false" customHeight="false" outlineLevel="0" collapsed="false">
      <c r="A119" s="40" t="n">
        <v>631001</v>
      </c>
      <c r="B119" s="301"/>
      <c r="C119" s="387" t="n">
        <v>41</v>
      </c>
      <c r="D119" s="305" t="s">
        <v>218</v>
      </c>
      <c r="E119" s="388" t="s">
        <v>147</v>
      </c>
      <c r="F119" s="123" t="n">
        <v>94</v>
      </c>
      <c r="G119" s="123" t="n">
        <v>202</v>
      </c>
      <c r="H119" s="44" t="n">
        <v>120</v>
      </c>
      <c r="I119" s="45" t="n">
        <v>120</v>
      </c>
      <c r="J119" s="123"/>
      <c r="K119" s="43" t="n">
        <v>120</v>
      </c>
      <c r="L119" s="43" t="n">
        <v>120</v>
      </c>
      <c r="M119" s="47" t="n">
        <v>120</v>
      </c>
    </row>
    <row r="120" customFormat="false" ht="15" hidden="false" customHeight="false" outlineLevel="0" collapsed="false">
      <c r="A120" s="31" t="n">
        <v>637</v>
      </c>
      <c r="B120" s="32"/>
      <c r="C120" s="389"/>
      <c r="D120" s="305"/>
      <c r="E120" s="383" t="s">
        <v>250</v>
      </c>
      <c r="F120" s="299" t="n">
        <f aca="false">SUM(F121:F124)</f>
        <v>940</v>
      </c>
      <c r="G120" s="299" t="n">
        <f aca="false">SUM(G121:G124)</f>
        <v>1426</v>
      </c>
      <c r="H120" s="35" t="n">
        <f aca="false">SUM(H121:H123)</f>
        <v>1360</v>
      </c>
      <c r="I120" s="37" t="n">
        <f aca="false">SUM(I121:I123)</f>
        <v>1360</v>
      </c>
      <c r="J120" s="299" t="n">
        <f aca="false">SUM(J121:J123)</f>
        <v>1240</v>
      </c>
      <c r="K120" s="34" t="n">
        <f aca="false">SUM(K121:K123)</f>
        <v>1360</v>
      </c>
      <c r="L120" s="34" t="n">
        <f aca="false">SUM(L121:L123)</f>
        <v>1360</v>
      </c>
      <c r="M120" s="39" t="n">
        <f aca="false">SUM(M121:M123)</f>
        <v>1360</v>
      </c>
    </row>
    <row r="121" customFormat="false" ht="15" hidden="false" customHeight="false" outlineLevel="0" collapsed="false">
      <c r="A121" s="76" t="n">
        <v>637014</v>
      </c>
      <c r="B121" s="111"/>
      <c r="C121" s="340" t="n">
        <v>41</v>
      </c>
      <c r="D121" s="313" t="s">
        <v>218</v>
      </c>
      <c r="E121" s="358" t="s">
        <v>235</v>
      </c>
      <c r="F121" s="77" t="n">
        <v>203</v>
      </c>
      <c r="G121" s="77" t="n">
        <v>184</v>
      </c>
      <c r="H121" s="114" t="n">
        <v>200</v>
      </c>
      <c r="I121" s="115" t="n">
        <v>200</v>
      </c>
      <c r="J121" s="77" t="n">
        <v>200</v>
      </c>
      <c r="K121" s="113" t="n">
        <v>200</v>
      </c>
      <c r="L121" s="113" t="n">
        <v>200</v>
      </c>
      <c r="M121" s="117" t="n">
        <v>200</v>
      </c>
    </row>
    <row r="122" customFormat="false" ht="15" hidden="false" customHeight="false" outlineLevel="0" collapsed="false">
      <c r="A122" s="50" t="n">
        <v>637012</v>
      </c>
      <c r="B122" s="51" t="n">
        <v>1</v>
      </c>
      <c r="C122" s="309" t="n">
        <v>41</v>
      </c>
      <c r="D122" s="315" t="s">
        <v>134</v>
      </c>
      <c r="E122" s="360" t="s">
        <v>251</v>
      </c>
      <c r="F122" s="207" t="n">
        <v>696</v>
      </c>
      <c r="G122" s="207" t="n">
        <v>1194</v>
      </c>
      <c r="H122" s="54" t="n">
        <v>1100</v>
      </c>
      <c r="I122" s="55" t="n">
        <v>1100</v>
      </c>
      <c r="J122" s="126" t="n">
        <v>1000</v>
      </c>
      <c r="K122" s="53" t="n">
        <v>1100</v>
      </c>
      <c r="L122" s="53" t="n">
        <v>1100</v>
      </c>
      <c r="M122" s="57" t="n">
        <v>1100</v>
      </c>
      <c r="N122" s="390"/>
      <c r="O122" s="286"/>
      <c r="P122" s="286"/>
      <c r="Q122" s="286"/>
    </row>
    <row r="123" customFormat="false" ht="15" hidden="false" customHeight="false" outlineLevel="0" collapsed="false">
      <c r="A123" s="66" t="n">
        <v>637016</v>
      </c>
      <c r="B123" s="67"/>
      <c r="C123" s="283" t="n">
        <v>41</v>
      </c>
      <c r="D123" s="315" t="s">
        <v>218</v>
      </c>
      <c r="E123" s="391" t="s">
        <v>238</v>
      </c>
      <c r="F123" s="119" t="n">
        <v>41</v>
      </c>
      <c r="G123" s="119" t="n">
        <v>48</v>
      </c>
      <c r="H123" s="392" t="n">
        <v>60</v>
      </c>
      <c r="I123" s="393" t="n">
        <v>60</v>
      </c>
      <c r="J123" s="394" t="n">
        <v>40</v>
      </c>
      <c r="K123" s="395" t="n">
        <v>60</v>
      </c>
      <c r="L123" s="395" t="n">
        <v>60</v>
      </c>
      <c r="M123" s="396" t="n">
        <v>60</v>
      </c>
      <c r="N123" s="390"/>
      <c r="O123" s="286"/>
      <c r="P123" s="286"/>
      <c r="Q123" s="286"/>
    </row>
    <row r="124" customFormat="false" ht="15.75" hidden="false" customHeight="false" outlineLevel="0" collapsed="false">
      <c r="A124" s="397"/>
      <c r="B124" s="398"/>
      <c r="C124" s="399"/>
      <c r="D124" s="400"/>
      <c r="E124" s="401"/>
      <c r="F124" s="369"/>
      <c r="G124" s="369"/>
      <c r="H124" s="124"/>
      <c r="I124" s="402"/>
      <c r="J124" s="403"/>
      <c r="K124" s="404"/>
      <c r="L124" s="404"/>
      <c r="M124" s="120"/>
    </row>
    <row r="125" customFormat="false" ht="15.75" hidden="false" customHeight="false" outlineLevel="0" collapsed="false">
      <c r="A125" s="84" t="s">
        <v>252</v>
      </c>
      <c r="B125" s="85"/>
      <c r="C125" s="270"/>
      <c r="D125" s="271"/>
      <c r="E125" s="237" t="s">
        <v>253</v>
      </c>
      <c r="F125" s="89" t="n">
        <f aca="false">SUM(F126+F127+F135+F141)</f>
        <v>4985</v>
      </c>
      <c r="G125" s="89" t="n">
        <f aca="false">SUM(G126+G127+G135+G141)</f>
        <v>4226</v>
      </c>
      <c r="H125" s="130" t="n">
        <f aca="false">H126+H127+H135+H141</f>
        <v>5000</v>
      </c>
      <c r="I125" s="371" t="n">
        <f aca="false">I126+I127+I135+I141</f>
        <v>5000</v>
      </c>
      <c r="J125" s="89" t="n">
        <f aca="false">J126+J127+J135+J141</f>
        <v>4998</v>
      </c>
      <c r="K125" s="87" t="n">
        <f aca="false">K126+K127+K135+K141</f>
        <v>5000</v>
      </c>
      <c r="L125" s="87" t="n">
        <v>5000</v>
      </c>
      <c r="M125" s="88" t="n">
        <v>5000</v>
      </c>
      <c r="N125" s="390"/>
    </row>
    <row r="126" customFormat="false" ht="15" hidden="false" customHeight="false" outlineLevel="0" collapsed="false">
      <c r="A126" s="372" t="n">
        <v>611000</v>
      </c>
      <c r="B126" s="374"/>
      <c r="C126" s="379" t="n">
        <v>111</v>
      </c>
      <c r="D126" s="405" t="s">
        <v>254</v>
      </c>
      <c r="E126" s="376" t="s">
        <v>135</v>
      </c>
      <c r="F126" s="406" t="n">
        <v>3250</v>
      </c>
      <c r="G126" s="406" t="n">
        <v>3244</v>
      </c>
      <c r="H126" s="378" t="n">
        <v>3300</v>
      </c>
      <c r="I126" s="379" t="n">
        <v>3300</v>
      </c>
      <c r="J126" s="377" t="n">
        <v>3300</v>
      </c>
      <c r="K126" s="380" t="n">
        <v>3300</v>
      </c>
      <c r="L126" s="380" t="n">
        <v>3300</v>
      </c>
      <c r="M126" s="381" t="n">
        <v>3300</v>
      </c>
      <c r="N126" s="390"/>
      <c r="O126" s="286"/>
      <c r="P126" s="286"/>
      <c r="Q126" s="286"/>
      <c r="R126" s="286"/>
    </row>
    <row r="127" customFormat="false" ht="15" hidden="false" customHeight="false" outlineLevel="0" collapsed="false">
      <c r="A127" s="31" t="n">
        <v>62</v>
      </c>
      <c r="B127" s="32"/>
      <c r="C127" s="389"/>
      <c r="D127" s="305"/>
      <c r="E127" s="383" t="s">
        <v>136</v>
      </c>
      <c r="F127" s="299" t="n">
        <f aca="false">SUM(F128:F134)</f>
        <v>1343</v>
      </c>
      <c r="G127" s="299" t="n">
        <f aca="false">SUM(G128:G134)</f>
        <v>668</v>
      </c>
      <c r="H127" s="35" t="n">
        <f aca="false">SUM(H128:H134)</f>
        <v>1370</v>
      </c>
      <c r="I127" s="35" t="n">
        <f aca="false">SUM(I128:I134)</f>
        <v>1370</v>
      </c>
      <c r="J127" s="299" t="n">
        <f aca="false">SUM(J128:J134)</f>
        <v>1370</v>
      </c>
      <c r="K127" s="34" t="n">
        <f aca="false">SUM(K128:K134)</f>
        <v>1370</v>
      </c>
      <c r="L127" s="39" t="n">
        <f aca="false">SUM(L128:L134)</f>
        <v>1370</v>
      </c>
      <c r="M127" s="39" t="n">
        <f aca="false">SUM(M128:M134)</f>
        <v>1370</v>
      </c>
      <c r="O127" s="286"/>
    </row>
    <row r="128" customFormat="false" ht="15" hidden="false" customHeight="false" outlineLevel="0" collapsed="false">
      <c r="A128" s="76" t="n">
        <v>623000</v>
      </c>
      <c r="B128" s="111"/>
      <c r="C128" s="309" t="n">
        <v>111</v>
      </c>
      <c r="D128" s="315" t="s">
        <v>254</v>
      </c>
      <c r="E128" s="358" t="s">
        <v>138</v>
      </c>
      <c r="F128" s="384" t="n">
        <v>374</v>
      </c>
      <c r="G128" s="384" t="n">
        <v>191</v>
      </c>
      <c r="H128" s="114" t="n">
        <v>375</v>
      </c>
      <c r="I128" s="115" t="n">
        <v>375</v>
      </c>
      <c r="J128" s="77" t="n">
        <v>375</v>
      </c>
      <c r="K128" s="113" t="n">
        <v>375</v>
      </c>
      <c r="L128" s="113" t="n">
        <v>375</v>
      </c>
      <c r="M128" s="117" t="n">
        <v>375</v>
      </c>
    </row>
    <row r="129" customFormat="false" ht="15" hidden="false" customHeight="false" outlineLevel="0" collapsed="false">
      <c r="A129" s="58" t="n">
        <v>625001</v>
      </c>
      <c r="B129" s="59"/>
      <c r="C129" s="290" t="n">
        <v>111</v>
      </c>
      <c r="D129" s="291" t="s">
        <v>254</v>
      </c>
      <c r="E129" s="316" t="s">
        <v>139</v>
      </c>
      <c r="F129" s="188" t="n">
        <v>46</v>
      </c>
      <c r="G129" s="188" t="n">
        <v>27</v>
      </c>
      <c r="H129" s="62" t="n">
        <v>60</v>
      </c>
      <c r="I129" s="63" t="n">
        <v>60</v>
      </c>
      <c r="J129" s="103" t="n">
        <v>60</v>
      </c>
      <c r="K129" s="61" t="n">
        <v>60</v>
      </c>
      <c r="L129" s="61" t="n">
        <v>60</v>
      </c>
      <c r="M129" s="65" t="n">
        <v>60</v>
      </c>
      <c r="O129" s="286"/>
      <c r="P129" s="286"/>
      <c r="Q129" s="286"/>
    </row>
    <row r="130" customFormat="false" ht="15" hidden="false" customHeight="false" outlineLevel="0" collapsed="false">
      <c r="A130" s="58" t="n">
        <v>625002</v>
      </c>
      <c r="B130" s="59"/>
      <c r="C130" s="290" t="n">
        <v>111</v>
      </c>
      <c r="D130" s="291" t="s">
        <v>254</v>
      </c>
      <c r="E130" s="316" t="s">
        <v>140</v>
      </c>
      <c r="F130" s="188" t="n">
        <v>508</v>
      </c>
      <c r="G130" s="188" t="n">
        <v>268</v>
      </c>
      <c r="H130" s="62" t="n">
        <v>515</v>
      </c>
      <c r="I130" s="63" t="n">
        <v>515</v>
      </c>
      <c r="J130" s="103" t="n">
        <v>515</v>
      </c>
      <c r="K130" s="61" t="n">
        <v>515</v>
      </c>
      <c r="L130" s="61" t="n">
        <v>515</v>
      </c>
      <c r="M130" s="65" t="n">
        <v>515</v>
      </c>
      <c r="O130" s="286"/>
      <c r="P130" s="286"/>
      <c r="Q130" s="286"/>
      <c r="R130" s="286"/>
    </row>
    <row r="131" customFormat="false" ht="15" hidden="false" customHeight="false" outlineLevel="0" collapsed="false">
      <c r="A131" s="58" t="n">
        <v>625003</v>
      </c>
      <c r="B131" s="59"/>
      <c r="C131" s="290" t="n">
        <v>111</v>
      </c>
      <c r="D131" s="291" t="s">
        <v>254</v>
      </c>
      <c r="E131" s="316" t="s">
        <v>141</v>
      </c>
      <c r="F131" s="188" t="n">
        <v>34</v>
      </c>
      <c r="G131" s="188" t="n">
        <v>16</v>
      </c>
      <c r="H131" s="62" t="n">
        <v>35</v>
      </c>
      <c r="I131" s="63" t="n">
        <v>35</v>
      </c>
      <c r="J131" s="103" t="n">
        <v>35</v>
      </c>
      <c r="K131" s="61" t="n">
        <v>35</v>
      </c>
      <c r="L131" s="61" t="n">
        <v>35</v>
      </c>
      <c r="M131" s="65" t="n">
        <v>35</v>
      </c>
    </row>
    <row r="132" customFormat="false" ht="15" hidden="false" customHeight="false" outlineLevel="0" collapsed="false">
      <c r="A132" s="58" t="n">
        <v>625004</v>
      </c>
      <c r="B132" s="290"/>
      <c r="C132" s="290" t="n">
        <v>111</v>
      </c>
      <c r="D132" s="291" t="s">
        <v>254</v>
      </c>
      <c r="E132" s="316" t="s">
        <v>142</v>
      </c>
      <c r="F132" s="103" t="n">
        <v>114</v>
      </c>
      <c r="G132" s="103" t="n">
        <v>57</v>
      </c>
      <c r="H132" s="62" t="n">
        <v>115</v>
      </c>
      <c r="I132" s="63" t="n">
        <v>115</v>
      </c>
      <c r="J132" s="103" t="n">
        <v>115</v>
      </c>
      <c r="K132" s="61" t="n">
        <v>115</v>
      </c>
      <c r="L132" s="61" t="n">
        <v>115</v>
      </c>
      <c r="M132" s="65" t="n">
        <v>115</v>
      </c>
    </row>
    <row r="133" customFormat="false" ht="15" hidden="false" customHeight="false" outlineLevel="0" collapsed="false">
      <c r="A133" s="50" t="n">
        <v>625005</v>
      </c>
      <c r="B133" s="51"/>
      <c r="C133" s="309" t="n">
        <v>111</v>
      </c>
      <c r="D133" s="291" t="s">
        <v>254</v>
      </c>
      <c r="E133" s="316" t="s">
        <v>143</v>
      </c>
      <c r="F133" s="207" t="n">
        <v>36</v>
      </c>
      <c r="G133" s="207" t="n">
        <v>19</v>
      </c>
      <c r="H133" s="62" t="n">
        <v>37</v>
      </c>
      <c r="I133" s="63" t="n">
        <v>37</v>
      </c>
      <c r="J133" s="103" t="n">
        <v>37</v>
      </c>
      <c r="K133" s="61" t="n">
        <v>37</v>
      </c>
      <c r="L133" s="61" t="n">
        <v>37</v>
      </c>
      <c r="M133" s="65" t="n">
        <v>37</v>
      </c>
    </row>
    <row r="134" customFormat="false" ht="15" hidden="false" customHeight="false" outlineLevel="0" collapsed="false">
      <c r="A134" s="66" t="n">
        <v>625007</v>
      </c>
      <c r="B134" s="106"/>
      <c r="C134" s="310" t="n">
        <v>111</v>
      </c>
      <c r="D134" s="281" t="s">
        <v>254</v>
      </c>
      <c r="E134" s="391" t="s">
        <v>144</v>
      </c>
      <c r="F134" s="119" t="n">
        <v>231</v>
      </c>
      <c r="G134" s="119" t="n">
        <v>90</v>
      </c>
      <c r="H134" s="312" t="n">
        <v>233</v>
      </c>
      <c r="I134" s="107" t="n">
        <v>233</v>
      </c>
      <c r="J134" s="119" t="n">
        <v>233</v>
      </c>
      <c r="K134" s="108" t="n">
        <v>233</v>
      </c>
      <c r="L134" s="108" t="n">
        <v>233</v>
      </c>
      <c r="M134" s="109" t="n">
        <v>233</v>
      </c>
    </row>
    <row r="135" customFormat="false" ht="15" hidden="false" customHeight="false" outlineLevel="0" collapsed="false">
      <c r="A135" s="36" t="n">
        <v>63</v>
      </c>
      <c r="B135" s="32"/>
      <c r="C135" s="389"/>
      <c r="D135" s="305"/>
      <c r="E135" s="383" t="s">
        <v>250</v>
      </c>
      <c r="F135" s="299" t="n">
        <f aca="false">SUM(F136:F140)</f>
        <v>384</v>
      </c>
      <c r="G135" s="299" t="n">
        <f aca="false">SUM(G136:G140)</f>
        <v>306</v>
      </c>
      <c r="H135" s="35" t="n">
        <f aca="false">SUM(H136:H140)</f>
        <v>320</v>
      </c>
      <c r="I135" s="37" t="n">
        <f aca="false">SUM(I136:I140)</f>
        <v>320</v>
      </c>
      <c r="J135" s="299" t="n">
        <f aca="false">SUM(J136:J140)</f>
        <v>320</v>
      </c>
      <c r="K135" s="34" t="n">
        <f aca="false">SUM(K136:K140)</f>
        <v>320</v>
      </c>
      <c r="L135" s="34" t="n">
        <f aca="false">SUM(L136:L140)</f>
        <v>320</v>
      </c>
      <c r="M135" s="39" t="n">
        <f aca="false">SUM(M136:M140)</f>
        <v>320</v>
      </c>
      <c r="O135" s="286"/>
      <c r="P135" s="286"/>
      <c r="Q135" s="286"/>
    </row>
    <row r="136" customFormat="false" ht="15" hidden="false" customHeight="false" outlineLevel="0" collapsed="false">
      <c r="A136" s="76" t="n">
        <v>631001</v>
      </c>
      <c r="B136" s="111"/>
      <c r="C136" s="283" t="n">
        <v>111</v>
      </c>
      <c r="D136" s="284" t="s">
        <v>254</v>
      </c>
      <c r="E136" s="358" t="s">
        <v>146</v>
      </c>
      <c r="F136" s="384" t="n">
        <v>20</v>
      </c>
      <c r="G136" s="384" t="n">
        <v>46</v>
      </c>
      <c r="H136" s="114" t="n">
        <v>20</v>
      </c>
      <c r="I136" s="115" t="n">
        <v>20</v>
      </c>
      <c r="J136" s="77" t="n">
        <v>20</v>
      </c>
      <c r="K136" s="113" t="n">
        <v>20</v>
      </c>
      <c r="L136" s="113" t="n">
        <v>20</v>
      </c>
      <c r="M136" s="117" t="n">
        <v>20</v>
      </c>
      <c r="N136" s="390"/>
      <c r="O136" s="286"/>
      <c r="P136" s="286"/>
      <c r="Q136" s="286"/>
    </row>
    <row r="137" customFormat="false" ht="15" hidden="false" customHeight="false" outlineLevel="0" collapsed="false">
      <c r="A137" s="58" t="n">
        <v>633006</v>
      </c>
      <c r="B137" s="59" t="n">
        <v>1</v>
      </c>
      <c r="C137" s="287" t="n">
        <v>111</v>
      </c>
      <c r="D137" s="288" t="s">
        <v>254</v>
      </c>
      <c r="E137" s="316" t="s">
        <v>162</v>
      </c>
      <c r="F137" s="103" t="n">
        <v>150</v>
      </c>
      <c r="G137" s="103" t="n">
        <v>100</v>
      </c>
      <c r="H137" s="54" t="n">
        <v>120</v>
      </c>
      <c r="I137" s="55" t="n">
        <v>120</v>
      </c>
      <c r="J137" s="126" t="n">
        <v>120</v>
      </c>
      <c r="K137" s="53" t="n">
        <v>120</v>
      </c>
      <c r="L137" s="53" t="n">
        <v>120</v>
      </c>
      <c r="M137" s="57" t="n">
        <v>120</v>
      </c>
    </row>
    <row r="138" customFormat="false" ht="15" hidden="false" customHeight="false" outlineLevel="0" collapsed="false">
      <c r="A138" s="58" t="n">
        <v>633006</v>
      </c>
      <c r="B138" s="59" t="n">
        <v>4</v>
      </c>
      <c r="C138" s="287" t="n">
        <v>111</v>
      </c>
      <c r="D138" s="288" t="s">
        <v>254</v>
      </c>
      <c r="E138" s="316" t="s">
        <v>165</v>
      </c>
      <c r="F138" s="207" t="n">
        <v>64</v>
      </c>
      <c r="G138" s="207" t="n">
        <v>20</v>
      </c>
      <c r="H138" s="62" t="n">
        <v>30</v>
      </c>
      <c r="I138" s="63" t="n">
        <v>30</v>
      </c>
      <c r="J138" s="103" t="n">
        <v>30</v>
      </c>
      <c r="K138" s="61" t="n">
        <v>30</v>
      </c>
      <c r="L138" s="61" t="n">
        <v>30</v>
      </c>
      <c r="M138" s="65" t="n">
        <v>30</v>
      </c>
    </row>
    <row r="139" customFormat="false" ht="15" hidden="false" customHeight="false" outlineLevel="0" collapsed="false">
      <c r="A139" s="58" t="n">
        <v>633009</v>
      </c>
      <c r="B139" s="59" t="n">
        <v>1</v>
      </c>
      <c r="C139" s="290" t="n">
        <v>111</v>
      </c>
      <c r="D139" s="291" t="s">
        <v>254</v>
      </c>
      <c r="E139" s="289" t="s">
        <v>255</v>
      </c>
      <c r="F139" s="103" t="n">
        <v>50</v>
      </c>
      <c r="G139" s="103" t="n">
        <v>40</v>
      </c>
      <c r="H139" s="62" t="n">
        <v>50</v>
      </c>
      <c r="I139" s="63" t="n">
        <v>50</v>
      </c>
      <c r="J139" s="103" t="n">
        <v>50</v>
      </c>
      <c r="K139" s="61" t="n">
        <v>50</v>
      </c>
      <c r="L139" s="61" t="n">
        <v>50</v>
      </c>
      <c r="M139" s="65" t="n">
        <v>50</v>
      </c>
    </row>
    <row r="140" customFormat="false" ht="15" hidden="false" customHeight="false" outlineLevel="0" collapsed="false">
      <c r="A140" s="66" t="n">
        <v>637013</v>
      </c>
      <c r="B140" s="106"/>
      <c r="C140" s="293" t="n">
        <v>111</v>
      </c>
      <c r="D140" s="294" t="s">
        <v>254</v>
      </c>
      <c r="E140" s="295" t="s">
        <v>256</v>
      </c>
      <c r="F140" s="126" t="n">
        <v>100</v>
      </c>
      <c r="G140" s="126" t="n">
        <v>100</v>
      </c>
      <c r="H140" s="70" t="n">
        <v>100</v>
      </c>
      <c r="I140" s="71" t="n">
        <v>100</v>
      </c>
      <c r="J140" s="296" t="n">
        <v>100</v>
      </c>
      <c r="K140" s="69" t="n">
        <v>100</v>
      </c>
      <c r="L140" s="69" t="n">
        <v>100</v>
      </c>
      <c r="M140" s="73" t="n">
        <v>100</v>
      </c>
    </row>
    <row r="141" customFormat="false" ht="15" hidden="false" customHeight="false" outlineLevel="0" collapsed="false">
      <c r="A141" s="36" t="n">
        <v>642</v>
      </c>
      <c r="B141" s="32"/>
      <c r="C141" s="389"/>
      <c r="D141" s="305"/>
      <c r="E141" s="282" t="s">
        <v>257</v>
      </c>
      <c r="F141" s="299" t="n">
        <v>8</v>
      </c>
      <c r="G141" s="299" t="n">
        <v>8</v>
      </c>
      <c r="H141" s="35" t="n">
        <v>10</v>
      </c>
      <c r="I141" s="37" t="n">
        <v>10</v>
      </c>
      <c r="J141" s="299" t="n">
        <v>8</v>
      </c>
      <c r="K141" s="34" t="n">
        <f aca="false">K142</f>
        <v>10</v>
      </c>
      <c r="L141" s="34" t="n">
        <f aca="false">L142</f>
        <v>10</v>
      </c>
      <c r="M141" s="39" t="n">
        <f aca="false">M142</f>
        <v>10</v>
      </c>
    </row>
    <row r="142" customFormat="false" ht="15" hidden="false" customHeight="false" outlineLevel="0" collapsed="false">
      <c r="A142" s="407" t="n">
        <v>642006</v>
      </c>
      <c r="B142" s="408"/>
      <c r="C142" s="337" t="n">
        <v>111</v>
      </c>
      <c r="D142" s="338" t="s">
        <v>258</v>
      </c>
      <c r="E142" s="303" t="s">
        <v>259</v>
      </c>
      <c r="F142" s="123" t="n">
        <v>8</v>
      </c>
      <c r="G142" s="123" t="n">
        <v>8</v>
      </c>
      <c r="H142" s="44" t="n">
        <v>10</v>
      </c>
      <c r="I142" s="124" t="n">
        <v>10</v>
      </c>
      <c r="J142" s="207" t="n">
        <v>8</v>
      </c>
      <c r="K142" s="43" t="n">
        <v>10</v>
      </c>
      <c r="L142" s="43" t="n">
        <v>10</v>
      </c>
      <c r="M142" s="47" t="n">
        <v>10</v>
      </c>
    </row>
    <row r="143" customFormat="false" ht="15.75" hidden="false" customHeight="false" outlineLevel="0" collapsed="false">
      <c r="A143" s="409"/>
      <c r="B143" s="398"/>
      <c r="C143" s="398"/>
      <c r="D143" s="410"/>
      <c r="E143" s="368"/>
      <c r="F143" s="369"/>
      <c r="G143" s="369"/>
      <c r="H143" s="411"/>
      <c r="I143" s="402"/>
      <c r="J143" s="403"/>
      <c r="K143" s="404"/>
      <c r="L143" s="404"/>
      <c r="M143" s="412"/>
    </row>
    <row r="144" customFormat="false" ht="15.75" hidden="false" customHeight="false" outlineLevel="0" collapsed="false">
      <c r="A144" s="129" t="s">
        <v>260</v>
      </c>
      <c r="B144" s="85"/>
      <c r="C144" s="85"/>
      <c r="D144" s="413"/>
      <c r="E144" s="237" t="s">
        <v>261</v>
      </c>
      <c r="F144" s="89" t="n">
        <v>1316</v>
      </c>
      <c r="G144" s="89" t="n">
        <v>2370</v>
      </c>
      <c r="H144" s="130" t="n">
        <v>7500</v>
      </c>
      <c r="I144" s="371" t="n">
        <v>7500</v>
      </c>
      <c r="J144" s="89" t="n">
        <v>4500</v>
      </c>
      <c r="K144" s="87" t="n">
        <v>2500</v>
      </c>
      <c r="L144" s="87" t="n">
        <f aca="false">L145</f>
        <v>5000</v>
      </c>
      <c r="M144" s="88" t="n">
        <f aca="false">M145</f>
        <v>2500</v>
      </c>
    </row>
    <row r="145" customFormat="false" ht="15" hidden="false" customHeight="false" outlineLevel="0" collapsed="false">
      <c r="A145" s="273" t="n">
        <v>637</v>
      </c>
      <c r="B145" s="274"/>
      <c r="C145" s="274" t="n">
        <v>111</v>
      </c>
      <c r="D145" s="414" t="s">
        <v>262</v>
      </c>
      <c r="E145" s="415" t="s">
        <v>263</v>
      </c>
      <c r="F145" s="122" t="n">
        <v>1316</v>
      </c>
      <c r="G145" s="122" t="n">
        <v>2370</v>
      </c>
      <c r="H145" s="279" t="n">
        <v>7500</v>
      </c>
      <c r="I145" s="416" t="n">
        <v>7500</v>
      </c>
      <c r="J145" s="122" t="n">
        <v>4500</v>
      </c>
      <c r="K145" s="280" t="n">
        <v>2500</v>
      </c>
      <c r="L145" s="280" t="n">
        <v>5000</v>
      </c>
      <c r="M145" s="278" t="n">
        <v>2500</v>
      </c>
    </row>
    <row r="146" customFormat="false" ht="15.75" hidden="false" customHeight="false" outlineLevel="0" collapsed="false">
      <c r="A146" s="417"/>
      <c r="B146" s="418"/>
      <c r="C146" s="418"/>
      <c r="D146" s="419"/>
      <c r="E146" s="420"/>
      <c r="F146" s="369"/>
      <c r="G146" s="369"/>
      <c r="H146" s="411"/>
      <c r="I146" s="124"/>
      <c r="J146" s="120"/>
      <c r="K146" s="104"/>
      <c r="L146" s="104"/>
      <c r="M146" s="120"/>
    </row>
    <row r="147" customFormat="false" ht="15.75" hidden="false" customHeight="false" outlineLevel="0" collapsed="false">
      <c r="A147" s="21" t="s">
        <v>264</v>
      </c>
      <c r="B147" s="421"/>
      <c r="C147" s="421"/>
      <c r="D147" s="422"/>
      <c r="E147" s="423" t="s">
        <v>265</v>
      </c>
      <c r="F147" s="424" t="n">
        <f aca="false">F148</f>
        <v>9626</v>
      </c>
      <c r="G147" s="424" t="n">
        <f aca="false">G148</f>
        <v>9629</v>
      </c>
      <c r="H147" s="88" t="n">
        <f aca="false">H148</f>
        <v>13150</v>
      </c>
      <c r="I147" s="88" t="n">
        <f aca="false">I148</f>
        <v>10150</v>
      </c>
      <c r="J147" s="88" t="n">
        <f aca="false">J148</f>
        <v>9100</v>
      </c>
      <c r="K147" s="87" t="n">
        <v>9900</v>
      </c>
      <c r="L147" s="87" t="n">
        <f aca="false">L148</f>
        <v>9200</v>
      </c>
      <c r="M147" s="88" t="n">
        <f aca="false">M148</f>
        <v>8700</v>
      </c>
    </row>
    <row r="148" customFormat="false" ht="15" hidden="false" customHeight="false" outlineLevel="0" collapsed="false">
      <c r="A148" s="425" t="n">
        <v>65</v>
      </c>
      <c r="B148" s="374"/>
      <c r="C148" s="374"/>
      <c r="D148" s="426"/>
      <c r="E148" s="376" t="s">
        <v>266</v>
      </c>
      <c r="F148" s="381" t="n">
        <f aca="false">F149+F150+F151+F152</f>
        <v>9626</v>
      </c>
      <c r="G148" s="381" t="n">
        <f aca="false">G149+G150+G151+G152</f>
        <v>9629</v>
      </c>
      <c r="H148" s="378" t="n">
        <f aca="false">SUM(H149:H152)</f>
        <v>13150</v>
      </c>
      <c r="I148" s="378" t="n">
        <f aca="false">SUM(I149:I152)</f>
        <v>10150</v>
      </c>
      <c r="J148" s="381" t="n">
        <f aca="false">SUM(J149:J152)</f>
        <v>9100</v>
      </c>
      <c r="K148" s="380" t="n">
        <f aca="false">SUM(K149:K152)</f>
        <v>9700</v>
      </c>
      <c r="L148" s="380" t="n">
        <f aca="false">SUM(L149:L152)</f>
        <v>9200</v>
      </c>
      <c r="M148" s="381" t="n">
        <f aca="false">SUM(M149:M152)</f>
        <v>8700</v>
      </c>
    </row>
    <row r="149" customFormat="false" ht="15" hidden="false" customHeight="false" outlineLevel="0" collapsed="false">
      <c r="A149" s="76" t="n">
        <v>651002</v>
      </c>
      <c r="B149" s="111"/>
      <c r="C149" s="111" t="n">
        <v>41</v>
      </c>
      <c r="D149" s="427" t="s">
        <v>134</v>
      </c>
      <c r="E149" s="358" t="s">
        <v>267</v>
      </c>
      <c r="F149" s="428" t="n">
        <v>4937</v>
      </c>
      <c r="G149" s="428" t="n">
        <v>3881</v>
      </c>
      <c r="H149" s="429" t="n">
        <v>3600</v>
      </c>
      <c r="I149" s="430" t="n">
        <v>3600</v>
      </c>
      <c r="J149" s="428" t="n">
        <v>3600</v>
      </c>
      <c r="K149" s="431" t="n">
        <v>3500</v>
      </c>
      <c r="L149" s="431" t="n">
        <v>3000</v>
      </c>
      <c r="M149" s="432" t="n">
        <v>2500</v>
      </c>
    </row>
    <row r="150" customFormat="false" ht="15" hidden="false" customHeight="false" outlineLevel="0" collapsed="false">
      <c r="A150" s="433" t="n">
        <v>651002</v>
      </c>
      <c r="B150" s="434" t="n">
        <v>40</v>
      </c>
      <c r="C150" s="435" t="n">
        <v>41</v>
      </c>
      <c r="D150" s="436" t="s">
        <v>134</v>
      </c>
      <c r="E150" s="437" t="s">
        <v>268</v>
      </c>
      <c r="F150" s="346"/>
      <c r="G150" s="346" t="n">
        <v>588</v>
      </c>
      <c r="H150" s="345" t="n">
        <v>4000</v>
      </c>
      <c r="I150" s="213" t="n">
        <v>1000</v>
      </c>
      <c r="J150" s="346" t="n">
        <v>1000</v>
      </c>
      <c r="K150" s="219" t="n">
        <v>1000</v>
      </c>
      <c r="L150" s="219" t="n">
        <v>1000</v>
      </c>
      <c r="M150" s="218" t="n">
        <v>1000</v>
      </c>
    </row>
    <row r="151" customFormat="false" ht="15" hidden="false" customHeight="false" outlineLevel="0" collapsed="false">
      <c r="A151" s="100" t="n">
        <v>651003</v>
      </c>
      <c r="B151" s="51" t="n">
        <v>50</v>
      </c>
      <c r="C151" s="59" t="n">
        <v>41</v>
      </c>
      <c r="D151" s="438" t="s">
        <v>134</v>
      </c>
      <c r="E151" s="316" t="s">
        <v>269</v>
      </c>
      <c r="F151" s="327" t="n">
        <v>3781</v>
      </c>
      <c r="G151" s="327" t="n">
        <v>3649</v>
      </c>
      <c r="H151" s="79" t="n">
        <v>4200</v>
      </c>
      <c r="I151" s="81" t="n">
        <v>4200</v>
      </c>
      <c r="J151" s="322" t="n">
        <v>3500</v>
      </c>
      <c r="K151" s="78" t="n">
        <v>4200</v>
      </c>
      <c r="L151" s="78" t="n">
        <v>4200</v>
      </c>
      <c r="M151" s="83" t="n">
        <v>4200</v>
      </c>
    </row>
    <row r="152" customFormat="false" ht="15" hidden="false" customHeight="false" outlineLevel="0" collapsed="false">
      <c r="A152" s="105" t="n">
        <v>653001</v>
      </c>
      <c r="B152" s="106"/>
      <c r="C152" s="106" t="n">
        <v>41</v>
      </c>
      <c r="D152" s="439" t="s">
        <v>134</v>
      </c>
      <c r="E152" s="391" t="s">
        <v>270</v>
      </c>
      <c r="F152" s="440" t="n">
        <v>908</v>
      </c>
      <c r="G152" s="440" t="n">
        <v>1511</v>
      </c>
      <c r="H152" s="348" t="n">
        <v>1350</v>
      </c>
      <c r="I152" s="349" t="n">
        <v>1350</v>
      </c>
      <c r="J152" s="441" t="n">
        <v>1000</v>
      </c>
      <c r="K152" s="442" t="n">
        <v>1000</v>
      </c>
      <c r="L152" s="442" t="n">
        <v>1000</v>
      </c>
      <c r="M152" s="350" t="n">
        <v>1000</v>
      </c>
    </row>
    <row r="153" customFormat="false" ht="15.75" hidden="false" customHeight="false" outlineLevel="0" collapsed="false">
      <c r="A153" s="100"/>
      <c r="B153" s="101"/>
      <c r="C153" s="283"/>
      <c r="D153" s="443"/>
      <c r="E153" s="386"/>
      <c r="F153" s="369"/>
      <c r="G153" s="369"/>
      <c r="H153" s="124"/>
      <c r="I153" s="102"/>
      <c r="J153" s="207"/>
      <c r="K153" s="104"/>
      <c r="L153" s="104"/>
      <c r="M153" s="120"/>
    </row>
    <row r="154" customFormat="false" ht="15.75" hidden="false" customHeight="false" outlineLevel="0" collapsed="false">
      <c r="A154" s="84" t="s">
        <v>271</v>
      </c>
      <c r="B154" s="85"/>
      <c r="C154" s="270"/>
      <c r="D154" s="444"/>
      <c r="E154" s="445" t="s">
        <v>272</v>
      </c>
      <c r="F154" s="87" t="n">
        <f aca="false">SUM(F155+F160)</f>
        <v>434</v>
      </c>
      <c r="G154" s="87" t="n">
        <f aca="false">SUM(G155+G160)</f>
        <v>434</v>
      </c>
      <c r="H154" s="131"/>
      <c r="I154" s="90"/>
      <c r="J154" s="89"/>
      <c r="K154" s="446"/>
      <c r="L154" s="446"/>
      <c r="M154" s="447"/>
    </row>
    <row r="155" customFormat="false" ht="15" hidden="false" customHeight="false" outlineLevel="0" collapsed="false">
      <c r="A155" s="448" t="n">
        <v>62</v>
      </c>
      <c r="B155" s="274"/>
      <c r="C155" s="275"/>
      <c r="D155" s="449"/>
      <c r="E155" s="376" t="s">
        <v>136</v>
      </c>
      <c r="F155" s="122" t="n">
        <v>125</v>
      </c>
      <c r="G155" s="122" t="n">
        <v>125</v>
      </c>
      <c r="H155" s="279"/>
      <c r="I155" s="416"/>
      <c r="J155" s="122"/>
      <c r="K155" s="280"/>
      <c r="L155" s="280"/>
      <c r="M155" s="278"/>
    </row>
    <row r="156" customFormat="false" ht="15" hidden="false" customHeight="true" outlineLevel="0" collapsed="false">
      <c r="A156" s="76" t="n">
        <v>623000</v>
      </c>
      <c r="B156" s="111"/>
      <c r="C156" s="340" t="n">
        <v>111</v>
      </c>
      <c r="D156" s="313" t="s">
        <v>273</v>
      </c>
      <c r="E156" s="285" t="s">
        <v>138</v>
      </c>
      <c r="F156" s="384" t="n">
        <v>39</v>
      </c>
      <c r="G156" s="384" t="n">
        <v>39</v>
      </c>
      <c r="H156" s="114"/>
      <c r="I156" s="115"/>
      <c r="J156" s="77"/>
      <c r="K156" s="113"/>
      <c r="L156" s="113"/>
      <c r="M156" s="117"/>
    </row>
    <row r="157" customFormat="false" ht="0.75" hidden="false" customHeight="true" outlineLevel="0" collapsed="false">
      <c r="A157" s="58" t="n">
        <v>625002</v>
      </c>
      <c r="B157" s="59"/>
      <c r="C157" s="290" t="n">
        <v>111</v>
      </c>
      <c r="D157" s="291" t="s">
        <v>273</v>
      </c>
      <c r="E157" s="289" t="s">
        <v>140</v>
      </c>
      <c r="F157" s="188" t="n">
        <v>54</v>
      </c>
      <c r="G157" s="188" t="n">
        <v>54</v>
      </c>
      <c r="H157" s="62"/>
      <c r="I157" s="63"/>
      <c r="J157" s="103"/>
      <c r="K157" s="61"/>
      <c r="L157" s="61"/>
      <c r="M157" s="65"/>
    </row>
    <row r="158" customFormat="false" ht="15" hidden="false" customHeight="false" outlineLevel="0" collapsed="false">
      <c r="A158" s="58" t="n">
        <v>625003</v>
      </c>
      <c r="B158" s="59"/>
      <c r="C158" s="290" t="n">
        <v>111</v>
      </c>
      <c r="D158" s="291" t="s">
        <v>273</v>
      </c>
      <c r="E158" s="289" t="s">
        <v>141</v>
      </c>
      <c r="F158" s="188" t="n">
        <v>3</v>
      </c>
      <c r="G158" s="188" t="n">
        <v>3</v>
      </c>
      <c r="H158" s="62"/>
      <c r="I158" s="63"/>
      <c r="J158" s="103"/>
      <c r="K158" s="61"/>
      <c r="L158" s="61"/>
      <c r="M158" s="65"/>
    </row>
    <row r="159" customFormat="false" ht="15" hidden="false" customHeight="false" outlineLevel="0" collapsed="false">
      <c r="A159" s="58" t="n">
        <v>625004</v>
      </c>
      <c r="B159" s="290"/>
      <c r="C159" s="290" t="n">
        <v>111</v>
      </c>
      <c r="D159" s="291" t="s">
        <v>273</v>
      </c>
      <c r="E159" s="289" t="s">
        <v>142</v>
      </c>
      <c r="F159" s="103" t="n">
        <v>12</v>
      </c>
      <c r="G159" s="103" t="n">
        <v>12</v>
      </c>
      <c r="H159" s="62"/>
      <c r="I159" s="63"/>
      <c r="J159" s="103"/>
      <c r="K159" s="61"/>
      <c r="L159" s="61"/>
      <c r="M159" s="65"/>
    </row>
    <row r="160" customFormat="false" ht="0.75" hidden="false" customHeight="true" outlineLevel="0" collapsed="false">
      <c r="A160" s="36" t="n">
        <v>63</v>
      </c>
      <c r="B160" s="32"/>
      <c r="C160" s="389"/>
      <c r="D160" s="305"/>
      <c r="E160" s="282" t="s">
        <v>250</v>
      </c>
      <c r="F160" s="450" t="n">
        <v>309</v>
      </c>
      <c r="G160" s="450" t="n">
        <v>309</v>
      </c>
      <c r="H160" s="35"/>
      <c r="I160" s="37"/>
      <c r="J160" s="299"/>
      <c r="K160" s="34"/>
      <c r="L160" s="34"/>
      <c r="M160" s="39"/>
    </row>
    <row r="161" customFormat="false" ht="15" hidden="false" customHeight="false" outlineLevel="0" collapsed="false">
      <c r="A161" s="66" t="n">
        <v>637027</v>
      </c>
      <c r="B161" s="67"/>
      <c r="C161" s="310" t="n">
        <v>111</v>
      </c>
      <c r="D161" s="281" t="s">
        <v>273</v>
      </c>
      <c r="E161" s="347" t="s">
        <v>274</v>
      </c>
      <c r="F161" s="123" t="n">
        <v>309</v>
      </c>
      <c r="G161" s="123" t="n">
        <v>309</v>
      </c>
      <c r="H161" s="70"/>
      <c r="I161" s="71"/>
      <c r="J161" s="296"/>
      <c r="K161" s="69"/>
      <c r="L161" s="69"/>
      <c r="M161" s="73"/>
    </row>
    <row r="162" customFormat="false" ht="15.75" hidden="false" customHeight="false" outlineLevel="0" collapsed="false">
      <c r="A162" s="365"/>
      <c r="B162" s="152"/>
      <c r="C162" s="366"/>
      <c r="D162" s="367"/>
      <c r="E162" s="193"/>
      <c r="F162" s="369"/>
      <c r="G162" s="369"/>
      <c r="H162" s="95"/>
      <c r="I162" s="97"/>
      <c r="J162" s="450"/>
      <c r="K162" s="94"/>
      <c r="L162" s="94"/>
      <c r="M162" s="99"/>
    </row>
    <row r="163" customFormat="false" ht="15.75" hidden="false" customHeight="false" outlineLevel="0" collapsed="false">
      <c r="A163" s="84" t="s">
        <v>275</v>
      </c>
      <c r="B163" s="85"/>
      <c r="C163" s="270"/>
      <c r="D163" s="271"/>
      <c r="E163" s="272" t="s">
        <v>276</v>
      </c>
      <c r="F163" s="88" t="n">
        <f aca="false">F164+F166+F171+F179+F177+F175</f>
        <v>3926</v>
      </c>
      <c r="G163" s="88" t="n">
        <f aca="false">G164+G166+G171+G179+G177+G175</f>
        <v>4159</v>
      </c>
      <c r="H163" s="130" t="n">
        <f aca="false">H164+H166+H171+H175+H179+H183+H177</f>
        <v>4166</v>
      </c>
      <c r="I163" s="130" t="n">
        <f aca="false">I164+I166+I171+I175+I177+I179+I183</f>
        <v>4166</v>
      </c>
      <c r="J163" s="89" t="n">
        <f aca="false">J164+J166+J171+J175+J177+J179+J183</f>
        <v>2386</v>
      </c>
      <c r="K163" s="87" t="n">
        <f aca="false">K164+K166+K171+K175+K177+K179+K183</f>
        <v>9666</v>
      </c>
      <c r="L163" s="87" t="n">
        <f aca="false">L164+L166+L171+L175+L177+L179+L183</f>
        <v>4166</v>
      </c>
      <c r="M163" s="88" t="n">
        <f aca="false">M164+M166+M171+M175+M177+M179+M183</f>
        <v>4166</v>
      </c>
    </row>
    <row r="164" customFormat="false" ht="15" hidden="false" customHeight="false" outlineLevel="0" collapsed="false">
      <c r="A164" s="425" t="n">
        <v>632</v>
      </c>
      <c r="B164" s="374"/>
      <c r="C164" s="451"/>
      <c r="D164" s="449"/>
      <c r="E164" s="452" t="s">
        <v>148</v>
      </c>
      <c r="F164" s="453" t="n">
        <v>242</v>
      </c>
      <c r="G164" s="453" t="n">
        <v>140</v>
      </c>
      <c r="H164" s="454" t="n">
        <v>1000</v>
      </c>
      <c r="I164" s="455" t="n">
        <v>1000</v>
      </c>
      <c r="J164" s="453" t="n">
        <v>100</v>
      </c>
      <c r="K164" s="456" t="n">
        <f aca="false">K165</f>
        <v>1000</v>
      </c>
      <c r="L164" s="456" t="n">
        <f aca="false">L165</f>
        <v>1000</v>
      </c>
      <c r="M164" s="457" t="n">
        <f aca="false">M165</f>
        <v>1000</v>
      </c>
    </row>
    <row r="165" customFormat="false" ht="15" hidden="false" customHeight="false" outlineLevel="0" collapsed="false">
      <c r="A165" s="66" t="n">
        <v>632001</v>
      </c>
      <c r="B165" s="292" t="n">
        <v>3</v>
      </c>
      <c r="C165" s="302" t="n">
        <v>41</v>
      </c>
      <c r="D165" s="281" t="s">
        <v>277</v>
      </c>
      <c r="E165" s="303" t="s">
        <v>278</v>
      </c>
      <c r="F165" s="384" t="n">
        <v>242</v>
      </c>
      <c r="G165" s="384" t="n">
        <v>140</v>
      </c>
      <c r="H165" s="458" t="n">
        <v>1000</v>
      </c>
      <c r="I165" s="459" t="n">
        <v>1000</v>
      </c>
      <c r="J165" s="384" t="n">
        <v>100</v>
      </c>
      <c r="K165" s="460" t="n">
        <v>1000</v>
      </c>
      <c r="L165" s="43" t="n">
        <v>1000</v>
      </c>
      <c r="M165" s="461" t="n">
        <v>1000</v>
      </c>
      <c r="P165" s="462"/>
      <c r="Q165" s="462"/>
      <c r="R165" s="462"/>
      <c r="S165" s="462"/>
      <c r="T165" s="462"/>
    </row>
    <row r="166" customFormat="false" ht="15" hidden="false" customHeight="false" outlineLevel="0" collapsed="false">
      <c r="A166" s="31" t="n">
        <v>633</v>
      </c>
      <c r="B166" s="463"/>
      <c r="C166" s="298"/>
      <c r="D166" s="305"/>
      <c r="E166" s="282" t="s">
        <v>250</v>
      </c>
      <c r="F166" s="39" t="n">
        <v>2698</v>
      </c>
      <c r="G166" s="39" t="n">
        <v>3304</v>
      </c>
      <c r="H166" s="35" t="n">
        <v>1500</v>
      </c>
      <c r="I166" s="37" t="n">
        <v>1450</v>
      </c>
      <c r="J166" s="299" t="n">
        <f aca="false">SUM(J167:J170)</f>
        <v>1500</v>
      </c>
      <c r="K166" s="34" t="n">
        <f aca="false">SUM(K167:K170)</f>
        <v>1500</v>
      </c>
      <c r="L166" s="34" t="n">
        <f aca="false">SUM(L167:L170)</f>
        <v>1500</v>
      </c>
      <c r="M166" s="39" t="n">
        <f aca="false">SUM(M167:M170)</f>
        <v>1500</v>
      </c>
    </row>
    <row r="167" customFormat="false" ht="15" hidden="false" customHeight="false" outlineLevel="0" collapsed="false">
      <c r="A167" s="76" t="n">
        <v>633006</v>
      </c>
      <c r="B167" s="111"/>
      <c r="C167" s="340" t="n">
        <v>41</v>
      </c>
      <c r="D167" s="313" t="s">
        <v>277</v>
      </c>
      <c r="E167" s="314" t="s">
        <v>155</v>
      </c>
      <c r="F167" s="117" t="n">
        <v>1029</v>
      </c>
      <c r="G167" s="461" t="n">
        <v>2485</v>
      </c>
      <c r="H167" s="407" t="n">
        <v>1000</v>
      </c>
      <c r="I167" s="115" t="n">
        <v>1000</v>
      </c>
      <c r="J167" s="77" t="n">
        <v>1000</v>
      </c>
      <c r="K167" s="113" t="n">
        <v>1000</v>
      </c>
      <c r="L167" s="113" t="n">
        <v>1000</v>
      </c>
      <c r="M167" s="117" t="n">
        <v>1000</v>
      </c>
    </row>
    <row r="168" customFormat="false" ht="15" hidden="false" customHeight="false" outlineLevel="0" collapsed="false">
      <c r="A168" s="100" t="n">
        <v>633004</v>
      </c>
      <c r="B168" s="51"/>
      <c r="C168" s="283" t="n">
        <v>41</v>
      </c>
      <c r="D168" s="284" t="s">
        <v>277</v>
      </c>
      <c r="E168" s="170" t="s">
        <v>279</v>
      </c>
      <c r="F168" s="120"/>
      <c r="G168" s="61" t="n">
        <v>710</v>
      </c>
      <c r="H168" s="62"/>
      <c r="I168" s="63"/>
      <c r="J168" s="207"/>
      <c r="K168" s="61"/>
      <c r="L168" s="61"/>
      <c r="M168" s="65"/>
    </row>
    <row r="169" customFormat="false" ht="15" hidden="false" customHeight="false" outlineLevel="0" collapsed="false">
      <c r="A169" s="58" t="n">
        <v>633016</v>
      </c>
      <c r="B169" s="59"/>
      <c r="C169" s="290" t="n">
        <v>41</v>
      </c>
      <c r="D169" s="291" t="s">
        <v>277</v>
      </c>
      <c r="E169" s="289" t="s">
        <v>280</v>
      </c>
      <c r="F169" s="103"/>
      <c r="G169" s="103" t="n">
        <v>108</v>
      </c>
      <c r="H169" s="62" t="n">
        <v>500</v>
      </c>
      <c r="I169" s="124" t="n">
        <v>500</v>
      </c>
      <c r="J169" s="103" t="n">
        <v>500</v>
      </c>
      <c r="K169" s="53" t="n">
        <v>500</v>
      </c>
      <c r="L169" s="104" t="n">
        <v>500</v>
      </c>
      <c r="M169" s="120" t="n">
        <v>500</v>
      </c>
    </row>
    <row r="170" customFormat="false" ht="15" hidden="false" customHeight="false" outlineLevel="0" collapsed="false">
      <c r="A170" s="66" t="n">
        <v>633010</v>
      </c>
      <c r="B170" s="292"/>
      <c r="C170" s="302" t="n">
        <v>41</v>
      </c>
      <c r="D170" s="281" t="s">
        <v>277</v>
      </c>
      <c r="E170" s="295" t="s">
        <v>281</v>
      </c>
      <c r="F170" s="119" t="n">
        <v>1148</v>
      </c>
      <c r="G170" s="119"/>
      <c r="H170" s="312"/>
      <c r="I170" s="107"/>
      <c r="J170" s="119"/>
      <c r="K170" s="69"/>
      <c r="L170" s="108"/>
      <c r="M170" s="109"/>
    </row>
    <row r="171" customFormat="false" ht="15" hidden="false" customHeight="false" outlineLevel="0" collapsed="false">
      <c r="A171" s="448" t="n">
        <v>634</v>
      </c>
      <c r="B171" s="463"/>
      <c r="C171" s="298"/>
      <c r="D171" s="281"/>
      <c r="E171" s="383" t="s">
        <v>188</v>
      </c>
      <c r="F171" s="299" t="n">
        <f aca="false">F172+F173+F174</f>
        <v>630</v>
      </c>
      <c r="G171" s="299" t="n">
        <f aca="false">G172+G173+G174</f>
        <v>505</v>
      </c>
      <c r="H171" s="35" t="n">
        <f aca="false">H172+H173+H174</f>
        <v>966</v>
      </c>
      <c r="I171" s="35" t="n">
        <f aca="false">I172+I173+I174</f>
        <v>966</v>
      </c>
      <c r="J171" s="299" t="n">
        <f aca="false">J172+J173+J174</f>
        <v>516</v>
      </c>
      <c r="K171" s="34" t="n">
        <f aca="false">K172+K173+K174</f>
        <v>966</v>
      </c>
      <c r="L171" s="34" t="n">
        <f aca="false">L172+L173+L174</f>
        <v>966</v>
      </c>
      <c r="M171" s="39" t="n">
        <f aca="false">M172+M173+M174</f>
        <v>966</v>
      </c>
    </row>
    <row r="172" customFormat="false" ht="15" hidden="false" customHeight="false" outlineLevel="0" collapsed="false">
      <c r="A172" s="76" t="n">
        <v>634001</v>
      </c>
      <c r="B172" s="111" t="n">
        <v>1</v>
      </c>
      <c r="C172" s="340" t="n">
        <v>41</v>
      </c>
      <c r="D172" s="313" t="s">
        <v>277</v>
      </c>
      <c r="E172" s="314" t="s">
        <v>282</v>
      </c>
      <c r="F172" s="126" t="n">
        <v>251</v>
      </c>
      <c r="G172" s="113" t="n">
        <v>291</v>
      </c>
      <c r="H172" s="114" t="n">
        <v>350</v>
      </c>
      <c r="I172" s="115" t="n">
        <v>350</v>
      </c>
      <c r="J172" s="77" t="n">
        <v>200</v>
      </c>
      <c r="K172" s="113" t="n">
        <v>350</v>
      </c>
      <c r="L172" s="113" t="n">
        <v>350</v>
      </c>
      <c r="M172" s="117" t="n">
        <v>350</v>
      </c>
    </row>
    <row r="173" customFormat="false" ht="15" hidden="false" customHeight="false" outlineLevel="0" collapsed="false">
      <c r="A173" s="58" t="n">
        <v>634002</v>
      </c>
      <c r="B173" s="59"/>
      <c r="C173" s="290" t="n">
        <v>41</v>
      </c>
      <c r="D173" s="291" t="s">
        <v>277</v>
      </c>
      <c r="E173" s="289" t="s">
        <v>283</v>
      </c>
      <c r="F173" s="188" t="n">
        <v>256</v>
      </c>
      <c r="G173" s="188" t="n">
        <v>91</v>
      </c>
      <c r="H173" s="345" t="n">
        <v>500</v>
      </c>
      <c r="I173" s="213" t="n">
        <v>500</v>
      </c>
      <c r="J173" s="346" t="n">
        <v>200</v>
      </c>
      <c r="K173" s="219" t="n">
        <v>500</v>
      </c>
      <c r="L173" s="219" t="n">
        <v>500</v>
      </c>
      <c r="M173" s="218" t="n">
        <v>500</v>
      </c>
    </row>
    <row r="174" customFormat="false" ht="15" hidden="false" customHeight="false" outlineLevel="0" collapsed="false">
      <c r="A174" s="66" t="n">
        <v>634003</v>
      </c>
      <c r="B174" s="67" t="n">
        <v>1</v>
      </c>
      <c r="C174" s="310" t="n">
        <v>41</v>
      </c>
      <c r="D174" s="281" t="s">
        <v>277</v>
      </c>
      <c r="E174" s="347" t="s">
        <v>195</v>
      </c>
      <c r="F174" s="119" t="n">
        <v>123</v>
      </c>
      <c r="G174" s="119" t="n">
        <v>123</v>
      </c>
      <c r="H174" s="70" t="n">
        <v>116</v>
      </c>
      <c r="I174" s="71" t="n">
        <v>116</v>
      </c>
      <c r="J174" s="296" t="n">
        <v>116</v>
      </c>
      <c r="K174" s="69" t="n">
        <v>116</v>
      </c>
      <c r="L174" s="219" t="n">
        <v>116</v>
      </c>
      <c r="M174" s="109" t="n">
        <v>116</v>
      </c>
    </row>
    <row r="175" customFormat="false" ht="15" hidden="false" customHeight="false" outlineLevel="0" collapsed="false">
      <c r="A175" s="31" t="n">
        <v>635</v>
      </c>
      <c r="B175" s="32"/>
      <c r="C175" s="389"/>
      <c r="D175" s="305"/>
      <c r="E175" s="282" t="s">
        <v>199</v>
      </c>
      <c r="F175" s="122"/>
      <c r="G175" s="122"/>
      <c r="H175" s="35" t="n">
        <v>400</v>
      </c>
      <c r="I175" s="37" t="n">
        <v>400</v>
      </c>
      <c r="J175" s="299" t="n">
        <v>20</v>
      </c>
      <c r="K175" s="34" t="n">
        <f aca="false">K176</f>
        <v>5900</v>
      </c>
      <c r="L175" s="34" t="n">
        <f aca="false">L176</f>
        <v>400</v>
      </c>
      <c r="M175" s="39" t="n">
        <f aca="false">M176</f>
        <v>400</v>
      </c>
    </row>
    <row r="176" customFormat="false" ht="13.5" hidden="false" customHeight="true" outlineLevel="0" collapsed="false">
      <c r="A176" s="40" t="n">
        <v>635006</v>
      </c>
      <c r="B176" s="41" t="n">
        <v>1</v>
      </c>
      <c r="C176" s="364" t="n">
        <v>41</v>
      </c>
      <c r="D176" s="305" t="s">
        <v>277</v>
      </c>
      <c r="E176" s="303" t="s">
        <v>284</v>
      </c>
      <c r="F176" s="123"/>
      <c r="G176" s="123"/>
      <c r="H176" s="464" t="n">
        <v>400</v>
      </c>
      <c r="I176" s="46" t="n">
        <v>400</v>
      </c>
      <c r="J176" s="123" t="n">
        <v>20</v>
      </c>
      <c r="K176" s="43" t="n">
        <v>5900</v>
      </c>
      <c r="L176" s="43" t="n">
        <v>400</v>
      </c>
      <c r="M176" s="47" t="n">
        <v>400</v>
      </c>
    </row>
    <row r="177" customFormat="false" ht="16.5" hidden="false" customHeight="true" outlineLevel="0" collapsed="false">
      <c r="A177" s="31" t="n">
        <v>636</v>
      </c>
      <c r="B177" s="32"/>
      <c r="C177" s="389"/>
      <c r="D177" s="305"/>
      <c r="E177" s="282" t="s">
        <v>285</v>
      </c>
      <c r="F177" s="299"/>
      <c r="G177" s="299"/>
      <c r="H177" s="49"/>
      <c r="I177" s="38"/>
      <c r="J177" s="299"/>
      <c r="K177" s="34"/>
      <c r="L177" s="34"/>
      <c r="M177" s="39"/>
      <c r="N177" s="286"/>
    </row>
    <row r="178" customFormat="false" ht="0.75" hidden="true" customHeight="true" outlineLevel="0" collapsed="false">
      <c r="A178" s="66" t="n">
        <v>636001</v>
      </c>
      <c r="B178" s="292"/>
      <c r="C178" s="302"/>
      <c r="D178" s="281" t="s">
        <v>150</v>
      </c>
      <c r="E178" s="347" t="s">
        <v>286</v>
      </c>
      <c r="F178" s="123"/>
      <c r="G178" s="123"/>
      <c r="H178" s="465"/>
      <c r="I178" s="45"/>
      <c r="J178" s="296"/>
      <c r="K178" s="43"/>
      <c r="L178" s="43"/>
      <c r="M178" s="47"/>
      <c r="O178" s="286"/>
    </row>
    <row r="179" customFormat="false" ht="15" hidden="true" customHeight="false" outlineLevel="0" collapsed="false">
      <c r="A179" s="448" t="n">
        <v>637</v>
      </c>
      <c r="B179" s="463"/>
      <c r="C179" s="298"/>
      <c r="D179" s="281"/>
      <c r="E179" s="277" t="s">
        <v>211</v>
      </c>
      <c r="F179" s="122" t="n">
        <f aca="false">F180+F181</f>
        <v>356</v>
      </c>
      <c r="G179" s="122" t="n">
        <f aca="false">G180+G181</f>
        <v>210</v>
      </c>
      <c r="H179" s="279" t="n">
        <f aca="false">H180+H181</f>
        <v>150</v>
      </c>
      <c r="I179" s="279" t="n">
        <v>200</v>
      </c>
      <c r="J179" s="122" t="n">
        <f aca="false">J180+J181+J182</f>
        <v>100</v>
      </c>
      <c r="K179" s="280" t="n">
        <f aca="false">K180+K181+K182</f>
        <v>150</v>
      </c>
      <c r="L179" s="280" t="n">
        <f aca="false">L180+L181+L182</f>
        <v>150</v>
      </c>
      <c r="M179" s="278" t="n">
        <f aca="false">M180+M181+M182</f>
        <v>150</v>
      </c>
    </row>
    <row r="180" customFormat="false" ht="15" hidden="false" customHeight="false" outlineLevel="0" collapsed="false">
      <c r="A180" s="76" t="n">
        <v>637002</v>
      </c>
      <c r="B180" s="111"/>
      <c r="C180" s="340" t="n">
        <v>41</v>
      </c>
      <c r="D180" s="313" t="s">
        <v>277</v>
      </c>
      <c r="E180" s="314" t="s">
        <v>287</v>
      </c>
      <c r="F180" s="77" t="n">
        <v>356</v>
      </c>
      <c r="G180" s="77" t="n">
        <v>210</v>
      </c>
      <c r="H180" s="114" t="n">
        <v>150</v>
      </c>
      <c r="I180" s="114" t="n">
        <v>150</v>
      </c>
      <c r="J180" s="77" t="n">
        <v>100</v>
      </c>
      <c r="K180" s="113" t="n">
        <v>150</v>
      </c>
      <c r="L180" s="113" t="n">
        <v>150</v>
      </c>
      <c r="M180" s="117" t="n">
        <v>150</v>
      </c>
    </row>
    <row r="181" customFormat="false" ht="15" hidden="false" customHeight="true" outlineLevel="0" collapsed="false">
      <c r="A181" s="466" t="n">
        <v>637026</v>
      </c>
      <c r="B181" s="467"/>
      <c r="C181" s="468"/>
      <c r="D181" s="469" t="s">
        <v>277</v>
      </c>
      <c r="E181" s="470" t="s">
        <v>242</v>
      </c>
      <c r="F181" s="441" t="n">
        <v>0</v>
      </c>
      <c r="G181" s="441" t="n">
        <v>0</v>
      </c>
      <c r="H181" s="348" t="n">
        <v>0</v>
      </c>
      <c r="I181" s="349" t="n">
        <v>0</v>
      </c>
      <c r="J181" s="441" t="n">
        <v>0</v>
      </c>
      <c r="K181" s="348" t="n">
        <v>0</v>
      </c>
      <c r="L181" s="349" t="n">
        <v>0</v>
      </c>
      <c r="M181" s="441" t="n">
        <v>0</v>
      </c>
    </row>
    <row r="182" customFormat="false" ht="14.25" hidden="true" customHeight="true" outlineLevel="0" collapsed="false">
      <c r="A182" s="471" t="n">
        <v>637016</v>
      </c>
      <c r="B182" s="472"/>
      <c r="C182" s="473"/>
      <c r="D182" s="474" t="s">
        <v>277</v>
      </c>
      <c r="E182" s="475" t="s">
        <v>287</v>
      </c>
      <c r="F182" s="441"/>
      <c r="G182" s="441"/>
      <c r="H182" s="348"/>
      <c r="I182" s="349"/>
      <c r="J182" s="441"/>
      <c r="K182" s="348"/>
      <c r="L182" s="349" t="n">
        <v>0</v>
      </c>
      <c r="M182" s="441" t="n">
        <v>0</v>
      </c>
    </row>
    <row r="183" customFormat="false" ht="16.5" hidden="true" customHeight="true" outlineLevel="0" collapsed="false">
      <c r="A183" s="36" t="n">
        <v>642</v>
      </c>
      <c r="B183" s="32"/>
      <c r="C183" s="389"/>
      <c r="D183" s="305" t="s">
        <v>277</v>
      </c>
      <c r="E183" s="282" t="s">
        <v>259</v>
      </c>
      <c r="F183" s="299" t="n">
        <v>3</v>
      </c>
      <c r="G183" s="299" t="n">
        <v>3</v>
      </c>
      <c r="H183" s="35" t="n">
        <v>150</v>
      </c>
      <c r="I183" s="37" t="n">
        <v>150</v>
      </c>
      <c r="J183" s="299" t="n">
        <v>150</v>
      </c>
      <c r="K183" s="39" t="n">
        <v>150</v>
      </c>
      <c r="L183" s="34" t="n">
        <v>150</v>
      </c>
      <c r="M183" s="39" t="n">
        <v>150</v>
      </c>
    </row>
    <row r="184" customFormat="false" ht="16.5" hidden="false" customHeight="true" outlineLevel="0" collapsed="false">
      <c r="A184" s="100" t="n">
        <v>642006</v>
      </c>
      <c r="B184" s="41"/>
      <c r="C184" s="364" t="n">
        <v>41</v>
      </c>
      <c r="D184" s="305" t="s">
        <v>277</v>
      </c>
      <c r="E184" s="303" t="s">
        <v>288</v>
      </c>
      <c r="F184" s="384" t="n">
        <v>3.3</v>
      </c>
      <c r="G184" s="384" t="n">
        <v>3.3</v>
      </c>
      <c r="H184" s="458" t="n">
        <v>150</v>
      </c>
      <c r="I184" s="124" t="n">
        <v>150</v>
      </c>
      <c r="J184" s="123" t="n">
        <v>150</v>
      </c>
      <c r="K184" s="120" t="n">
        <v>150</v>
      </c>
      <c r="L184" s="43" t="n">
        <v>150</v>
      </c>
      <c r="M184" s="47" t="n">
        <v>150</v>
      </c>
    </row>
    <row r="185" customFormat="false" ht="15.75" hidden="false" customHeight="false" outlineLevel="0" collapsed="false">
      <c r="A185" s="409"/>
      <c r="B185" s="152"/>
      <c r="C185" s="366"/>
      <c r="D185" s="367"/>
      <c r="E185" s="193"/>
      <c r="F185" s="369"/>
      <c r="G185" s="369"/>
      <c r="H185" s="411"/>
      <c r="I185" s="402"/>
      <c r="J185" s="403"/>
      <c r="K185" s="412"/>
      <c r="L185" s="223"/>
      <c r="M185" s="156"/>
    </row>
    <row r="186" customFormat="false" ht="15.75" hidden="false" customHeight="false" outlineLevel="0" collapsed="false">
      <c r="A186" s="269" t="s">
        <v>289</v>
      </c>
      <c r="B186" s="370"/>
      <c r="C186" s="249"/>
      <c r="D186" s="271"/>
      <c r="E186" s="272" t="s">
        <v>290</v>
      </c>
      <c r="F186" s="89"/>
      <c r="G186" s="89"/>
      <c r="H186" s="130" t="n">
        <f aca="false">H187</f>
        <v>1000</v>
      </c>
      <c r="I186" s="130" t="n">
        <f aca="false">I187</f>
        <v>1000</v>
      </c>
      <c r="J186" s="88" t="n">
        <f aca="false">J187</f>
        <v>1000</v>
      </c>
      <c r="K186" s="88" t="n">
        <f aca="false">K187</f>
        <v>1000</v>
      </c>
      <c r="L186" s="87" t="n">
        <f aca="false">L187</f>
        <v>1000</v>
      </c>
      <c r="M186" s="88" t="n">
        <f aca="false">M187</f>
        <v>1000</v>
      </c>
    </row>
    <row r="187" customFormat="false" ht="15" hidden="false" customHeight="false" outlineLevel="0" collapsed="false">
      <c r="A187" s="448" t="n">
        <v>63</v>
      </c>
      <c r="B187" s="274"/>
      <c r="C187" s="275"/>
      <c r="D187" s="281"/>
      <c r="E187" s="277" t="s">
        <v>250</v>
      </c>
      <c r="F187" s="122"/>
      <c r="G187" s="122"/>
      <c r="H187" s="279" t="n">
        <f aca="false">H188</f>
        <v>1000</v>
      </c>
      <c r="I187" s="279" t="n">
        <f aca="false">I188</f>
        <v>1000</v>
      </c>
      <c r="J187" s="278" t="n">
        <f aca="false">J188</f>
        <v>1000</v>
      </c>
      <c r="K187" s="278" t="n">
        <f aca="false">K188</f>
        <v>1000</v>
      </c>
      <c r="L187" s="280" t="n">
        <f aca="false">L188</f>
        <v>1000</v>
      </c>
      <c r="M187" s="278" t="n">
        <f aca="false">M188</f>
        <v>1000</v>
      </c>
    </row>
    <row r="188" customFormat="false" ht="15" hidden="false" customHeight="false" outlineLevel="0" collapsed="false">
      <c r="A188" s="40" t="n">
        <v>637004</v>
      </c>
      <c r="B188" s="41" t="n">
        <v>4</v>
      </c>
      <c r="C188" s="364" t="n">
        <v>41</v>
      </c>
      <c r="D188" s="305" t="s">
        <v>291</v>
      </c>
      <c r="E188" s="303" t="s">
        <v>292</v>
      </c>
      <c r="F188" s="296"/>
      <c r="G188" s="296"/>
      <c r="H188" s="44" t="n">
        <v>1000</v>
      </c>
      <c r="I188" s="44" t="n">
        <v>1000</v>
      </c>
      <c r="J188" s="47" t="n">
        <v>1000</v>
      </c>
      <c r="K188" s="47" t="n">
        <v>1000</v>
      </c>
      <c r="L188" s="43" t="n">
        <v>1000</v>
      </c>
      <c r="M188" s="47" t="n">
        <v>1000</v>
      </c>
      <c r="O188" s="286"/>
      <c r="P188" s="286"/>
      <c r="Q188" s="286"/>
      <c r="R188" s="286"/>
    </row>
    <row r="189" customFormat="false" ht="15.75" hidden="false" customHeight="false" outlineLevel="0" collapsed="false">
      <c r="A189" s="154"/>
      <c r="B189" s="152"/>
      <c r="C189" s="366"/>
      <c r="D189" s="367"/>
      <c r="E189" s="193"/>
      <c r="F189" s="369"/>
      <c r="G189" s="369"/>
      <c r="H189" s="411"/>
      <c r="I189" s="155"/>
      <c r="J189" s="156"/>
      <c r="K189" s="156"/>
      <c r="L189" s="223"/>
      <c r="M189" s="156"/>
      <c r="P189" s="286"/>
      <c r="R189" s="286"/>
    </row>
    <row r="190" customFormat="false" ht="15.75" hidden="false" customHeight="false" outlineLevel="0" collapsed="false">
      <c r="A190" s="129" t="s">
        <v>293</v>
      </c>
      <c r="B190" s="85"/>
      <c r="C190" s="270"/>
      <c r="D190" s="271"/>
      <c r="E190" s="272" t="s">
        <v>294</v>
      </c>
      <c r="F190" s="89" t="n">
        <v>28813</v>
      </c>
      <c r="G190" s="89" t="n">
        <f aca="false">G191+G194</f>
        <v>98592</v>
      </c>
      <c r="H190" s="131" t="n">
        <v>108310</v>
      </c>
      <c r="I190" s="90" t="n">
        <v>50914</v>
      </c>
      <c r="J190" s="89" t="n">
        <f aca="false">J191+J194</f>
        <v>21000</v>
      </c>
      <c r="K190" s="88" t="n">
        <f aca="false">K191+K194</f>
        <v>54529</v>
      </c>
      <c r="L190" s="87" t="n">
        <f aca="false">L191+L194</f>
        <v>211379</v>
      </c>
      <c r="M190" s="88" t="n">
        <f aca="false">M191+M194</f>
        <v>220075</v>
      </c>
      <c r="P190" s="286"/>
    </row>
    <row r="191" customFormat="false" ht="15" hidden="false" customHeight="false" outlineLevel="0" collapsed="false">
      <c r="A191" s="31" t="n">
        <v>633</v>
      </c>
      <c r="B191" s="374"/>
      <c r="C191" s="275"/>
      <c r="D191" s="305"/>
      <c r="E191" s="282" t="s">
        <v>250</v>
      </c>
      <c r="F191" s="299" t="n">
        <f aca="false">SUM(F192:F193)</f>
        <v>16221</v>
      </c>
      <c r="G191" s="299" t="n">
        <f aca="false">SUM(G192:G193)</f>
        <v>98336</v>
      </c>
      <c r="H191" s="95" t="n">
        <v>120039</v>
      </c>
      <c r="I191" s="97" t="n">
        <v>147951</v>
      </c>
      <c r="J191" s="450" t="n">
        <f aca="false">J192+J193</f>
        <v>19000</v>
      </c>
      <c r="K191" s="99" t="n">
        <f aca="false">K192+K193</f>
        <v>49529</v>
      </c>
      <c r="L191" s="94" t="n">
        <f aca="false">L192+L193</f>
        <v>184679</v>
      </c>
      <c r="M191" s="99" t="n">
        <f aca="false">M192+M193</f>
        <v>191875</v>
      </c>
      <c r="O191" s="286"/>
      <c r="P191" s="286"/>
      <c r="Q191" s="286"/>
      <c r="R191" s="286"/>
      <c r="S191" s="286"/>
    </row>
    <row r="192" customFormat="false" ht="15" hidden="false" customHeight="false" outlineLevel="0" collapsed="false">
      <c r="A192" s="76" t="n">
        <v>633006</v>
      </c>
      <c r="B192" s="111" t="n">
        <v>7</v>
      </c>
      <c r="C192" s="340" t="n">
        <v>41</v>
      </c>
      <c r="D192" s="313" t="s">
        <v>295</v>
      </c>
      <c r="E192" s="314" t="s">
        <v>296</v>
      </c>
      <c r="F192" s="77" t="n">
        <v>14799</v>
      </c>
      <c r="G192" s="77" t="n">
        <v>98336</v>
      </c>
      <c r="H192" s="114" t="n">
        <v>50000</v>
      </c>
      <c r="I192" s="459" t="n">
        <v>19000</v>
      </c>
      <c r="J192" s="77" t="n">
        <v>19000</v>
      </c>
      <c r="K192" s="461" t="n">
        <v>49329</v>
      </c>
      <c r="L192" s="460" t="n">
        <v>184479</v>
      </c>
      <c r="M192" s="461" t="n">
        <v>191675</v>
      </c>
    </row>
    <row r="193" customFormat="false" ht="15" hidden="false" customHeight="false" outlineLevel="0" collapsed="false">
      <c r="A193" s="50" t="n">
        <v>633006</v>
      </c>
      <c r="B193" s="51" t="n">
        <v>8</v>
      </c>
      <c r="C193" s="309" t="n">
        <v>41</v>
      </c>
      <c r="D193" s="315" t="s">
        <v>295</v>
      </c>
      <c r="E193" s="285" t="s">
        <v>297</v>
      </c>
      <c r="F193" s="126" t="n">
        <v>1422</v>
      </c>
      <c r="G193" s="126"/>
      <c r="H193" s="62" t="n">
        <v>200</v>
      </c>
      <c r="I193" s="63" t="n">
        <v>200</v>
      </c>
      <c r="J193" s="103"/>
      <c r="K193" s="65" t="n">
        <v>200</v>
      </c>
      <c r="L193" s="61" t="n">
        <v>200</v>
      </c>
      <c r="M193" s="65" t="n">
        <v>200</v>
      </c>
    </row>
    <row r="194" customFormat="false" ht="14.25" hidden="false" customHeight="true" outlineLevel="0" collapsed="false">
      <c r="A194" s="31" t="n">
        <v>635</v>
      </c>
      <c r="B194" s="297"/>
      <c r="C194" s="304"/>
      <c r="D194" s="305"/>
      <c r="E194" s="282" t="s">
        <v>199</v>
      </c>
      <c r="F194" s="299" t="n">
        <v>12592</v>
      </c>
      <c r="G194" s="299" t="n">
        <v>256</v>
      </c>
      <c r="H194" s="35" t="n">
        <v>58110</v>
      </c>
      <c r="I194" s="37" t="n">
        <v>31714</v>
      </c>
      <c r="J194" s="299" t="n">
        <v>2000</v>
      </c>
      <c r="K194" s="39" t="n">
        <f aca="false">K195+K197+K196</f>
        <v>5000</v>
      </c>
      <c r="L194" s="34" t="n">
        <f aca="false">L195+L197+L196</f>
        <v>26700</v>
      </c>
      <c r="M194" s="39" t="n">
        <f aca="false">M195+M197+M196</f>
        <v>28200</v>
      </c>
    </row>
    <row r="195" customFormat="false" ht="15" hidden="false" customHeight="false" outlineLevel="0" collapsed="false">
      <c r="A195" s="76" t="n">
        <v>635006</v>
      </c>
      <c r="B195" s="476" t="n">
        <v>7</v>
      </c>
      <c r="C195" s="477" t="n">
        <v>41</v>
      </c>
      <c r="D195" s="313" t="s">
        <v>295</v>
      </c>
      <c r="E195" s="314" t="s">
        <v>298</v>
      </c>
      <c r="F195" s="113" t="n">
        <v>12592</v>
      </c>
      <c r="G195" s="77" t="n">
        <v>255</v>
      </c>
      <c r="H195" s="114" t="n">
        <v>50110</v>
      </c>
      <c r="I195" s="115" t="n">
        <v>23714</v>
      </c>
      <c r="J195" s="77" t="n">
        <v>2000</v>
      </c>
      <c r="K195" s="117" t="n">
        <v>5000</v>
      </c>
      <c r="L195" s="113" t="n">
        <v>10000</v>
      </c>
      <c r="M195" s="117" t="n">
        <v>10000</v>
      </c>
    </row>
    <row r="196" customFormat="false" ht="15" hidden="false" customHeight="false" outlineLevel="0" collapsed="false">
      <c r="A196" s="100" t="n">
        <v>635006</v>
      </c>
      <c r="B196" s="145" t="n">
        <v>8</v>
      </c>
      <c r="C196" s="165" t="n">
        <v>41</v>
      </c>
      <c r="D196" s="284" t="s">
        <v>295</v>
      </c>
      <c r="E196" s="285" t="s">
        <v>299</v>
      </c>
      <c r="F196" s="207"/>
      <c r="G196" s="207"/>
      <c r="H196" s="54" t="n">
        <v>5000</v>
      </c>
      <c r="I196" s="102" t="n">
        <v>5000</v>
      </c>
      <c r="J196" s="207"/>
      <c r="K196" s="57"/>
      <c r="L196" s="53" t="n">
        <v>16700</v>
      </c>
      <c r="M196" s="57" t="n">
        <v>18200</v>
      </c>
    </row>
    <row r="197" customFormat="false" ht="15" hidden="false" customHeight="false" outlineLevel="0" collapsed="false">
      <c r="A197" s="58" t="n">
        <v>635006</v>
      </c>
      <c r="B197" s="59" t="n">
        <v>1</v>
      </c>
      <c r="C197" s="290" t="n">
        <v>41</v>
      </c>
      <c r="D197" s="291" t="s">
        <v>295</v>
      </c>
      <c r="E197" s="285" t="s">
        <v>300</v>
      </c>
      <c r="F197" s="103"/>
      <c r="G197" s="103"/>
      <c r="H197" s="54" t="n">
        <v>3000</v>
      </c>
      <c r="I197" s="63" t="n">
        <v>3000</v>
      </c>
      <c r="J197" s="103"/>
      <c r="K197" s="57"/>
      <c r="L197" s="53"/>
      <c r="M197" s="57"/>
    </row>
    <row r="198" customFormat="false" ht="14.25" hidden="false" customHeight="true" outlineLevel="0" collapsed="false">
      <c r="A198" s="409"/>
      <c r="B198" s="398"/>
      <c r="C198" s="478"/>
      <c r="D198" s="400"/>
      <c r="E198" s="368"/>
      <c r="F198" s="369"/>
      <c r="G198" s="369"/>
      <c r="H198" s="411"/>
      <c r="I198" s="402"/>
      <c r="J198" s="403"/>
      <c r="K198" s="412"/>
      <c r="L198" s="404"/>
      <c r="M198" s="412"/>
    </row>
    <row r="199" customFormat="false" ht="18" hidden="false" customHeight="true" outlineLevel="0" collapsed="false">
      <c r="A199" s="479" t="s">
        <v>301</v>
      </c>
      <c r="B199" s="480"/>
      <c r="C199" s="481"/>
      <c r="D199" s="271"/>
      <c r="E199" s="482" t="s">
        <v>302</v>
      </c>
      <c r="F199" s="89" t="n">
        <f aca="false">SUM(F200+F202+F211+F214)</f>
        <v>68380</v>
      </c>
      <c r="G199" s="89" t="n">
        <f aca="false">SUM(G200+G202+G211+G214)</f>
        <v>67353</v>
      </c>
      <c r="H199" s="483" t="n">
        <f aca="false">H202+H211+H214+H200</f>
        <v>180500</v>
      </c>
      <c r="I199" s="484" t="n">
        <f aca="false">SUM(I200+I202+I211+I214)</f>
        <v>180500</v>
      </c>
      <c r="J199" s="89" t="n">
        <f aca="false">J200+J202+J211+J214</f>
        <v>178310</v>
      </c>
      <c r="K199" s="485" t="n">
        <f aca="false">K200+K202+K211+K214</f>
        <v>80000</v>
      </c>
      <c r="L199" s="87" t="n">
        <f aca="false">L200+L202+L211+L214</f>
        <v>72100</v>
      </c>
      <c r="M199" s="486" t="n">
        <f aca="false">M200+M202+M211+M214</f>
        <v>72070</v>
      </c>
    </row>
    <row r="200" customFormat="false" ht="15" hidden="false" customHeight="false" outlineLevel="0" collapsed="false">
      <c r="A200" s="448" t="n">
        <v>632</v>
      </c>
      <c r="B200" s="472"/>
      <c r="C200" s="473"/>
      <c r="D200" s="487"/>
      <c r="E200" s="452" t="s">
        <v>148</v>
      </c>
      <c r="F200" s="488" t="n">
        <v>469</v>
      </c>
      <c r="G200" s="488" t="n">
        <v>437</v>
      </c>
      <c r="H200" s="489" t="n">
        <v>500</v>
      </c>
      <c r="I200" s="490" t="n">
        <v>500</v>
      </c>
      <c r="J200" s="491" t="n">
        <v>410</v>
      </c>
      <c r="K200" s="492" t="n">
        <f aca="false">K201</f>
        <v>500</v>
      </c>
      <c r="L200" s="493" t="n">
        <f aca="false">L201</f>
        <v>500</v>
      </c>
      <c r="M200" s="494" t="n">
        <f aca="false">M201</f>
        <v>500</v>
      </c>
    </row>
    <row r="201" customFormat="false" ht="15" hidden="false" customHeight="false" outlineLevel="0" collapsed="false">
      <c r="A201" s="66" t="n">
        <v>632001</v>
      </c>
      <c r="B201" s="495" t="n">
        <v>1</v>
      </c>
      <c r="C201" s="496" t="n">
        <v>41</v>
      </c>
      <c r="D201" s="474" t="s">
        <v>303</v>
      </c>
      <c r="E201" s="347" t="s">
        <v>304</v>
      </c>
      <c r="F201" s="441" t="n">
        <v>469</v>
      </c>
      <c r="G201" s="441" t="n">
        <v>437</v>
      </c>
      <c r="H201" s="348" t="n">
        <v>500</v>
      </c>
      <c r="I201" s="459" t="n">
        <v>500</v>
      </c>
      <c r="J201" s="296" t="n">
        <v>410</v>
      </c>
      <c r="K201" s="442" t="n">
        <v>500</v>
      </c>
      <c r="L201" s="43" t="n">
        <v>500</v>
      </c>
      <c r="M201" s="73" t="n">
        <v>500</v>
      </c>
    </row>
    <row r="202" customFormat="false" ht="15" hidden="false" customHeight="false" outlineLevel="0" collapsed="false">
      <c r="A202" s="448" t="n">
        <v>633</v>
      </c>
      <c r="B202" s="463"/>
      <c r="C202" s="298"/>
      <c r="D202" s="281"/>
      <c r="E202" s="277" t="s">
        <v>155</v>
      </c>
      <c r="F202" s="122" t="n">
        <f aca="false">SUM(F205:F210)</f>
        <v>7044</v>
      </c>
      <c r="G202" s="122" t="n">
        <f aca="false">SUM(G203:G210)</f>
        <v>6041</v>
      </c>
      <c r="H202" s="279" t="n">
        <v>117500</v>
      </c>
      <c r="I202" s="37" t="n">
        <f aca="false">I205+I207+I208+I210+I206+I203+I204+I209</f>
        <v>115900</v>
      </c>
      <c r="J202" s="122" t="n">
        <f aca="false">J205+J207+J208+J210+J206+J203+J204</f>
        <v>113800</v>
      </c>
      <c r="K202" s="280" t="n">
        <f aca="false">SUM(K203:K210)</f>
        <v>9000</v>
      </c>
      <c r="L202" s="280" t="n">
        <f aca="false">L205+L207+L208+L210</f>
        <v>4100</v>
      </c>
      <c r="M202" s="278" t="n">
        <f aca="false">M205+M207+M208+M210</f>
        <v>4070</v>
      </c>
    </row>
    <row r="203" customFormat="false" ht="15" hidden="false" customHeight="false" outlineLevel="0" collapsed="false">
      <c r="A203" s="497" t="n">
        <v>633004</v>
      </c>
      <c r="B203" s="476" t="n">
        <v>2</v>
      </c>
      <c r="C203" s="477" t="n">
        <v>41</v>
      </c>
      <c r="D203" s="313" t="s">
        <v>303</v>
      </c>
      <c r="E203" s="314" t="s">
        <v>305</v>
      </c>
      <c r="F203" s="113"/>
      <c r="G203" s="113" t="n">
        <v>18</v>
      </c>
      <c r="H203" s="114" t="n">
        <v>5000</v>
      </c>
      <c r="I203" s="114" t="n">
        <v>5400</v>
      </c>
      <c r="J203" s="77" t="n">
        <v>5400</v>
      </c>
      <c r="K203" s="113"/>
      <c r="L203" s="113"/>
      <c r="M203" s="117"/>
      <c r="O203" s="286"/>
      <c r="P203" s="286"/>
    </row>
    <row r="204" customFormat="false" ht="15" hidden="false" customHeight="false" outlineLevel="0" collapsed="false">
      <c r="A204" s="498" t="n">
        <v>633004</v>
      </c>
      <c r="B204" s="140" t="n">
        <v>2</v>
      </c>
      <c r="C204" s="361" t="n">
        <v>111</v>
      </c>
      <c r="D204" s="291" t="s">
        <v>303</v>
      </c>
      <c r="E204" s="289" t="s">
        <v>306</v>
      </c>
      <c r="F204" s="61"/>
      <c r="G204" s="61" t="n">
        <v>1776</v>
      </c>
      <c r="H204" s="54" t="n">
        <v>105500</v>
      </c>
      <c r="I204" s="54" t="n">
        <v>103600</v>
      </c>
      <c r="J204" s="126" t="n">
        <v>103600</v>
      </c>
      <c r="K204" s="53"/>
      <c r="L204" s="53"/>
      <c r="M204" s="57"/>
      <c r="O204" s="286"/>
      <c r="P204" s="286"/>
    </row>
    <row r="205" customFormat="false" ht="15" hidden="false" customHeight="false" outlineLevel="0" collapsed="false">
      <c r="A205" s="50" t="n">
        <v>633004</v>
      </c>
      <c r="B205" s="143" t="n">
        <v>3</v>
      </c>
      <c r="C205" s="306" t="n">
        <v>41</v>
      </c>
      <c r="D205" s="315" t="s">
        <v>303</v>
      </c>
      <c r="E205" s="285" t="s">
        <v>307</v>
      </c>
      <c r="F205" s="126" t="n">
        <v>3981</v>
      </c>
      <c r="G205" s="126" t="n">
        <v>613</v>
      </c>
      <c r="H205" s="54" t="n">
        <v>1000</v>
      </c>
      <c r="I205" s="54" t="n">
        <v>1500</v>
      </c>
      <c r="J205" s="126" t="n">
        <v>1500</v>
      </c>
      <c r="K205" s="53" t="n">
        <v>1000</v>
      </c>
      <c r="L205" s="53" t="n">
        <v>1000</v>
      </c>
      <c r="M205" s="57" t="n">
        <v>1000</v>
      </c>
      <c r="O205" s="286"/>
      <c r="P205" s="286"/>
    </row>
    <row r="206" customFormat="false" ht="15" hidden="false" customHeight="false" outlineLevel="0" collapsed="false">
      <c r="A206" s="50" t="n">
        <v>633004</v>
      </c>
      <c r="B206" s="143" t="n">
        <v>4</v>
      </c>
      <c r="C206" s="306" t="n">
        <v>41</v>
      </c>
      <c r="D206" s="315" t="s">
        <v>303</v>
      </c>
      <c r="E206" s="285" t="s">
        <v>308</v>
      </c>
      <c r="F206" s="126"/>
      <c r="G206" s="126"/>
      <c r="H206" s="54"/>
      <c r="I206" s="54"/>
      <c r="J206" s="126"/>
      <c r="K206" s="53" t="n">
        <v>500</v>
      </c>
      <c r="L206" s="53"/>
      <c r="M206" s="57"/>
    </row>
    <row r="207" customFormat="false" ht="15" hidden="false" customHeight="false" outlineLevel="0" collapsed="false">
      <c r="A207" s="50" t="n">
        <v>633006</v>
      </c>
      <c r="B207" s="143" t="n">
        <v>7</v>
      </c>
      <c r="C207" s="306" t="n">
        <v>41</v>
      </c>
      <c r="D207" s="291" t="s">
        <v>303</v>
      </c>
      <c r="E207" s="285" t="s">
        <v>309</v>
      </c>
      <c r="F207" s="65" t="n">
        <v>414</v>
      </c>
      <c r="G207" s="65"/>
      <c r="H207" s="54" t="n">
        <v>500</v>
      </c>
      <c r="I207" s="54" t="n">
        <v>1300</v>
      </c>
      <c r="J207" s="103" t="n">
        <v>1300</v>
      </c>
      <c r="K207" s="53" t="n">
        <v>5000</v>
      </c>
      <c r="L207" s="53" t="n">
        <v>600</v>
      </c>
      <c r="M207" s="57" t="n">
        <v>570</v>
      </c>
      <c r="O207" s="385"/>
    </row>
    <row r="208" customFormat="false" ht="15" hidden="false" customHeight="false" outlineLevel="0" collapsed="false">
      <c r="A208" s="58" t="n">
        <v>633004</v>
      </c>
      <c r="B208" s="140" t="n">
        <v>5</v>
      </c>
      <c r="C208" s="361" t="n">
        <v>41</v>
      </c>
      <c r="D208" s="291" t="s">
        <v>303</v>
      </c>
      <c r="E208" s="289" t="s">
        <v>310</v>
      </c>
      <c r="F208" s="57" t="n">
        <v>1235</v>
      </c>
      <c r="G208" s="57" t="n">
        <v>943</v>
      </c>
      <c r="H208" s="54" t="n">
        <v>1500</v>
      </c>
      <c r="I208" s="54" t="n">
        <v>1500</v>
      </c>
      <c r="J208" s="126" t="n">
        <v>500</v>
      </c>
      <c r="K208" s="53" t="n">
        <v>500</v>
      </c>
      <c r="L208" s="53" t="n">
        <v>500</v>
      </c>
      <c r="M208" s="57" t="n">
        <v>500</v>
      </c>
    </row>
    <row r="209" customFormat="false" ht="15" hidden="false" customHeight="false" outlineLevel="0" collapsed="false">
      <c r="A209" s="100" t="n">
        <v>633006</v>
      </c>
      <c r="B209" s="140" t="n">
        <v>10</v>
      </c>
      <c r="C209" s="361" t="n">
        <v>41</v>
      </c>
      <c r="D209" s="291" t="s">
        <v>303</v>
      </c>
      <c r="E209" s="289" t="s">
        <v>311</v>
      </c>
      <c r="F209" s="57"/>
      <c r="G209" s="57" t="n">
        <v>843</v>
      </c>
      <c r="H209" s="54" t="n">
        <v>2000</v>
      </c>
      <c r="I209" s="63" t="n">
        <v>600</v>
      </c>
      <c r="J209" s="103" t="n">
        <v>500</v>
      </c>
      <c r="K209" s="53"/>
      <c r="L209" s="61"/>
      <c r="M209" s="65"/>
    </row>
    <row r="210" customFormat="false" ht="14.25" hidden="false" customHeight="true" outlineLevel="0" collapsed="false">
      <c r="A210" s="105" t="n">
        <v>633015</v>
      </c>
      <c r="B210" s="292"/>
      <c r="C210" s="302" t="n">
        <v>41</v>
      </c>
      <c r="D210" s="281" t="s">
        <v>177</v>
      </c>
      <c r="E210" s="347" t="s">
        <v>312</v>
      </c>
      <c r="F210" s="57" t="n">
        <v>1414</v>
      </c>
      <c r="G210" s="57" t="n">
        <v>1848</v>
      </c>
      <c r="H210" s="124" t="n">
        <v>2000</v>
      </c>
      <c r="I210" s="107" t="n">
        <v>2000</v>
      </c>
      <c r="J210" s="119" t="n">
        <v>1500</v>
      </c>
      <c r="K210" s="104" t="n">
        <v>2000</v>
      </c>
      <c r="L210" s="108" t="n">
        <v>2000</v>
      </c>
      <c r="M210" s="109" t="n">
        <v>2000</v>
      </c>
    </row>
    <row r="211" customFormat="false" ht="15" hidden="false" customHeight="false" outlineLevel="0" collapsed="false">
      <c r="A211" s="31" t="n">
        <v>635</v>
      </c>
      <c r="B211" s="297"/>
      <c r="C211" s="304"/>
      <c r="D211" s="305"/>
      <c r="E211" s="282" t="s">
        <v>199</v>
      </c>
      <c r="F211" s="299" t="n">
        <f aca="false">SUM(F212:F213)</f>
        <v>1040</v>
      </c>
      <c r="G211" s="299" t="n">
        <f aca="false">SUM(G212:G213)</f>
        <v>170</v>
      </c>
      <c r="H211" s="35" t="n">
        <f aca="false">H212+H213</f>
        <v>500</v>
      </c>
      <c r="I211" s="37" t="n">
        <f aca="false">I212+I213</f>
        <v>2100</v>
      </c>
      <c r="J211" s="299" t="n">
        <f aca="false">J212+J213</f>
        <v>2100</v>
      </c>
      <c r="K211" s="34" t="n">
        <f aca="false">K212+K213</f>
        <v>2500</v>
      </c>
      <c r="L211" s="34" t="n">
        <f aca="false">L212+L213</f>
        <v>2500</v>
      </c>
      <c r="M211" s="39" t="n">
        <f aca="false">M212+M213</f>
        <v>2500</v>
      </c>
    </row>
    <row r="212" customFormat="false" ht="13.5" hidden="false" customHeight="true" outlineLevel="0" collapsed="false">
      <c r="A212" s="58" t="n">
        <v>635006</v>
      </c>
      <c r="B212" s="59" t="n">
        <v>6</v>
      </c>
      <c r="C212" s="290" t="n">
        <v>41</v>
      </c>
      <c r="D212" s="291" t="s">
        <v>177</v>
      </c>
      <c r="E212" s="289" t="s">
        <v>313</v>
      </c>
      <c r="F212" s="65" t="n">
        <v>1040</v>
      </c>
      <c r="G212" s="65" t="n">
        <v>170</v>
      </c>
      <c r="H212" s="62" t="n">
        <v>500</v>
      </c>
      <c r="I212" s="62" t="n">
        <v>2100</v>
      </c>
      <c r="J212" s="103" t="n">
        <v>2100</v>
      </c>
      <c r="K212" s="61" t="n">
        <v>2500</v>
      </c>
      <c r="L212" s="61" t="n">
        <v>2500</v>
      </c>
      <c r="M212" s="65" t="n">
        <v>2500</v>
      </c>
    </row>
    <row r="213" customFormat="false" ht="15" hidden="false" customHeight="true" outlineLevel="0" collapsed="false">
      <c r="A213" s="66" t="n">
        <v>635006</v>
      </c>
      <c r="B213" s="67" t="n">
        <v>10</v>
      </c>
      <c r="C213" s="310"/>
      <c r="D213" s="281" t="s">
        <v>177</v>
      </c>
      <c r="E213" s="347" t="s">
        <v>314</v>
      </c>
      <c r="F213" s="65"/>
      <c r="G213" s="65"/>
      <c r="H213" s="62"/>
      <c r="I213" s="62"/>
      <c r="J213" s="103"/>
      <c r="K213" s="61"/>
      <c r="L213" s="61"/>
      <c r="M213" s="65"/>
    </row>
    <row r="214" customFormat="false" ht="15" hidden="true" customHeight="false" outlineLevel="0" collapsed="false">
      <c r="A214" s="36" t="n">
        <v>637</v>
      </c>
      <c r="B214" s="32"/>
      <c r="C214" s="389"/>
      <c r="D214" s="305"/>
      <c r="E214" s="282" t="s">
        <v>211</v>
      </c>
      <c r="F214" s="299" t="n">
        <f aca="false">SUM(F215:F215)</f>
        <v>59827</v>
      </c>
      <c r="G214" s="299" t="n">
        <f aca="false">SUM(G215:G215)</f>
        <v>60705</v>
      </c>
      <c r="H214" s="35" t="n">
        <f aca="false">H215</f>
        <v>62000</v>
      </c>
      <c r="I214" s="37" t="n">
        <f aca="false">I215</f>
        <v>62000</v>
      </c>
      <c r="J214" s="299" t="n">
        <f aca="false">J215</f>
        <v>62000</v>
      </c>
      <c r="K214" s="34" t="n">
        <v>68000</v>
      </c>
      <c r="L214" s="34" t="n">
        <f aca="false">L215</f>
        <v>65000</v>
      </c>
      <c r="M214" s="39" t="n">
        <f aca="false">M215</f>
        <v>65000</v>
      </c>
    </row>
    <row r="215" customFormat="false" ht="14.25" hidden="false" customHeight="true" outlineLevel="0" collapsed="false">
      <c r="A215" s="50" t="n">
        <v>637004</v>
      </c>
      <c r="B215" s="51" t="n">
        <v>1</v>
      </c>
      <c r="C215" s="309" t="n">
        <v>41</v>
      </c>
      <c r="D215" s="315" t="s">
        <v>303</v>
      </c>
      <c r="E215" s="285" t="s">
        <v>315</v>
      </c>
      <c r="F215" s="123" t="n">
        <v>59827</v>
      </c>
      <c r="G215" s="123" t="n">
        <v>60705</v>
      </c>
      <c r="H215" s="54" t="n">
        <v>62000</v>
      </c>
      <c r="I215" s="54" t="n">
        <v>62000</v>
      </c>
      <c r="J215" s="126" t="n">
        <v>62000</v>
      </c>
      <c r="K215" s="53" t="n">
        <v>68000</v>
      </c>
      <c r="L215" s="43" t="n">
        <v>65000</v>
      </c>
      <c r="M215" s="57" t="n">
        <v>65000</v>
      </c>
    </row>
    <row r="216" customFormat="false" ht="17.25" hidden="false" customHeight="true" outlineLevel="0" collapsed="false">
      <c r="A216" s="409"/>
      <c r="B216" s="398"/>
      <c r="C216" s="399"/>
      <c r="D216" s="400"/>
      <c r="E216" s="368"/>
      <c r="F216" s="499"/>
      <c r="G216" s="499"/>
      <c r="H216" s="411"/>
      <c r="I216" s="402"/>
      <c r="J216" s="403"/>
      <c r="K216" s="404"/>
      <c r="L216" s="223"/>
      <c r="M216" s="412"/>
    </row>
    <row r="217" customFormat="false" ht="15.75" hidden="false" customHeight="false" outlineLevel="0" collapsed="false">
      <c r="A217" s="129" t="s">
        <v>316</v>
      </c>
      <c r="B217" s="85"/>
      <c r="C217" s="270"/>
      <c r="D217" s="271"/>
      <c r="E217" s="272" t="s">
        <v>317</v>
      </c>
      <c r="F217" s="89" t="n">
        <f aca="false">SUM(F218+F221+F224+F219)</f>
        <v>1114</v>
      </c>
      <c r="G217" s="89" t="n">
        <f aca="false">SUM(G218+G221+G224+G219)</f>
        <v>458</v>
      </c>
      <c r="H217" s="130" t="n">
        <f aca="false">H218+H219+H224</f>
        <v>3950</v>
      </c>
      <c r="I217" s="371" t="n">
        <f aca="false">I218+I219+I224+I219</f>
        <v>8100</v>
      </c>
      <c r="J217" s="89" t="n">
        <f aca="false">J218+J221+J224+J219</f>
        <v>1850</v>
      </c>
      <c r="K217" s="87" t="n">
        <f aca="false">K218+K221+K224+K219</f>
        <v>4150</v>
      </c>
      <c r="L217" s="87" t="n">
        <f aca="false">L218+L221+L224+L219</f>
        <v>750</v>
      </c>
      <c r="M217" s="88" t="n">
        <f aca="false">M218+M221+M224+M219</f>
        <v>750</v>
      </c>
    </row>
    <row r="218" customFormat="false" ht="15" hidden="false" customHeight="false" outlineLevel="0" collapsed="false">
      <c r="A218" s="448" t="n">
        <v>62</v>
      </c>
      <c r="B218" s="274"/>
      <c r="C218" s="500"/>
      <c r="D218" s="501"/>
      <c r="E218" s="277" t="s">
        <v>136</v>
      </c>
      <c r="F218" s="122" t="n">
        <v>69</v>
      </c>
      <c r="G218" s="122"/>
      <c r="H218" s="279"/>
      <c r="I218" s="416"/>
      <c r="J218" s="122"/>
      <c r="K218" s="280"/>
      <c r="L218" s="280"/>
      <c r="M218" s="278"/>
    </row>
    <row r="219" customFormat="false" ht="15" hidden="false" customHeight="false" outlineLevel="0" collapsed="false">
      <c r="A219" s="448" t="n">
        <v>633</v>
      </c>
      <c r="B219" s="32"/>
      <c r="C219" s="389"/>
      <c r="D219" s="305"/>
      <c r="E219" s="415" t="s">
        <v>155</v>
      </c>
      <c r="F219" s="299" t="n">
        <v>119</v>
      </c>
      <c r="G219" s="299"/>
      <c r="H219" s="35" t="n">
        <v>3150</v>
      </c>
      <c r="I219" s="37" t="n">
        <v>3150</v>
      </c>
      <c r="J219" s="299" t="n">
        <v>50</v>
      </c>
      <c r="K219" s="34" t="n">
        <v>3000</v>
      </c>
      <c r="L219" s="34" t="n">
        <f aca="false">L220</f>
        <v>100</v>
      </c>
      <c r="M219" s="39" t="n">
        <f aca="false">M220</f>
        <v>100</v>
      </c>
    </row>
    <row r="220" customFormat="false" ht="12" hidden="false" customHeight="true" outlineLevel="0" collapsed="false">
      <c r="A220" s="40" t="n">
        <v>633006</v>
      </c>
      <c r="B220" s="41" t="n">
        <v>7</v>
      </c>
      <c r="C220" s="364" t="n">
        <v>41</v>
      </c>
      <c r="D220" s="305" t="s">
        <v>291</v>
      </c>
      <c r="E220" s="502" t="s">
        <v>318</v>
      </c>
      <c r="F220" s="123" t="n">
        <v>119</v>
      </c>
      <c r="G220" s="123"/>
      <c r="H220" s="44" t="n">
        <v>3150</v>
      </c>
      <c r="I220" s="45" t="n">
        <v>3150</v>
      </c>
      <c r="J220" s="296" t="n">
        <v>50</v>
      </c>
      <c r="K220" s="43" t="n">
        <v>3000</v>
      </c>
      <c r="L220" s="43" t="n">
        <v>100</v>
      </c>
      <c r="M220" s="73" t="n">
        <v>100</v>
      </c>
    </row>
    <row r="221" customFormat="false" ht="16.5" hidden="false" customHeight="true" outlineLevel="0" collapsed="false">
      <c r="A221" s="31" t="n">
        <v>635</v>
      </c>
      <c r="B221" s="32"/>
      <c r="C221" s="503"/>
      <c r="D221" s="338"/>
      <c r="E221" s="383" t="s">
        <v>199</v>
      </c>
      <c r="F221" s="299" t="n">
        <f aca="false">F222+F223</f>
        <v>0</v>
      </c>
      <c r="G221" s="299" t="n">
        <f aca="false">G222+G223</f>
        <v>0</v>
      </c>
      <c r="H221" s="35" t="n">
        <f aca="false">H222+H223</f>
        <v>0</v>
      </c>
      <c r="I221" s="37" t="n">
        <f aca="false">I222+I223</f>
        <v>0</v>
      </c>
      <c r="J221" s="299" t="n">
        <f aca="false">J222+J223</f>
        <v>0</v>
      </c>
      <c r="K221" s="34" t="n">
        <f aca="false">K222+K223</f>
        <v>0</v>
      </c>
      <c r="L221" s="34" t="n">
        <f aca="false">L222+L223</f>
        <v>0</v>
      </c>
      <c r="M221" s="39" t="n">
        <f aca="false">M222+M223</f>
        <v>0</v>
      </c>
    </row>
    <row r="222" customFormat="false" ht="0.75" hidden="true" customHeight="true" outlineLevel="0" collapsed="false">
      <c r="A222" s="66" t="n">
        <v>635004</v>
      </c>
      <c r="B222" s="67"/>
      <c r="C222" s="310"/>
      <c r="D222" s="305" t="s">
        <v>291</v>
      </c>
      <c r="E222" s="358" t="s">
        <v>319</v>
      </c>
      <c r="F222" s="207" t="n">
        <v>0</v>
      </c>
      <c r="G222" s="207" t="n">
        <v>0</v>
      </c>
      <c r="H222" s="114" t="n">
        <v>0</v>
      </c>
      <c r="I222" s="115" t="n">
        <v>0</v>
      </c>
      <c r="J222" s="77" t="n">
        <v>0</v>
      </c>
      <c r="K222" s="113" t="n">
        <v>0</v>
      </c>
      <c r="L222" s="113" t="n">
        <v>0</v>
      </c>
      <c r="M222" s="117" t="n">
        <v>0</v>
      </c>
    </row>
    <row r="223" customFormat="false" ht="18" hidden="true" customHeight="true" outlineLevel="0" collapsed="false">
      <c r="A223" s="66" t="n">
        <v>635006</v>
      </c>
      <c r="B223" s="67" t="n">
        <v>1</v>
      </c>
      <c r="C223" s="310"/>
      <c r="D223" s="281" t="s">
        <v>291</v>
      </c>
      <c r="E223" s="502" t="s">
        <v>207</v>
      </c>
      <c r="F223" s="119" t="n">
        <v>0</v>
      </c>
      <c r="G223" s="119" t="n">
        <v>0</v>
      </c>
      <c r="H223" s="70" t="n">
        <v>0</v>
      </c>
      <c r="I223" s="71" t="n">
        <v>0</v>
      </c>
      <c r="J223" s="296" t="n">
        <v>0</v>
      </c>
      <c r="K223" s="69" t="n">
        <v>0</v>
      </c>
      <c r="L223" s="69" t="n">
        <v>0</v>
      </c>
      <c r="M223" s="73" t="n">
        <v>0</v>
      </c>
    </row>
    <row r="224" customFormat="false" ht="2.25" hidden="true" customHeight="true" outlineLevel="0" collapsed="false">
      <c r="A224" s="36" t="n">
        <v>637</v>
      </c>
      <c r="B224" s="32"/>
      <c r="C224" s="389"/>
      <c r="D224" s="305"/>
      <c r="E224" s="383" t="s">
        <v>211</v>
      </c>
      <c r="F224" s="299" t="n">
        <f aca="false">SUM(F225:F227)</f>
        <v>926</v>
      </c>
      <c r="G224" s="299" t="n">
        <f aca="false">SUM(G225:G227)</f>
        <v>458</v>
      </c>
      <c r="H224" s="35" t="n">
        <f aca="false">H225+H226+H227</f>
        <v>800</v>
      </c>
      <c r="I224" s="37" t="n">
        <f aca="false">I225+I226+I227</f>
        <v>1800</v>
      </c>
      <c r="J224" s="299" t="n">
        <f aca="false">J225+J226+J227</f>
        <v>1800</v>
      </c>
      <c r="K224" s="34" t="n">
        <f aca="false">K225+K226+K227</f>
        <v>1150</v>
      </c>
      <c r="L224" s="34" t="n">
        <f aca="false">L225+L226+L227</f>
        <v>650</v>
      </c>
      <c r="M224" s="39" t="n">
        <f aca="false">M225+M226+M227</f>
        <v>650</v>
      </c>
    </row>
    <row r="225" customFormat="false" ht="15" hidden="false" customHeight="false" outlineLevel="0" collapsed="false">
      <c r="A225" s="50" t="n">
        <v>637004</v>
      </c>
      <c r="B225" s="51" t="n">
        <v>3</v>
      </c>
      <c r="C225" s="309" t="n">
        <v>41</v>
      </c>
      <c r="D225" s="315" t="s">
        <v>291</v>
      </c>
      <c r="E225" s="360" t="s">
        <v>320</v>
      </c>
      <c r="F225" s="126" t="n">
        <v>426</v>
      </c>
      <c r="G225" s="126" t="n">
        <v>353</v>
      </c>
      <c r="H225" s="54" t="n">
        <v>500</v>
      </c>
      <c r="I225" s="55" t="n">
        <v>1500</v>
      </c>
      <c r="J225" s="126" t="n">
        <v>1500</v>
      </c>
      <c r="K225" s="53" t="n">
        <v>1000</v>
      </c>
      <c r="L225" s="53" t="n">
        <v>500</v>
      </c>
      <c r="M225" s="57" t="n">
        <v>500</v>
      </c>
    </row>
    <row r="226" customFormat="false" ht="15" hidden="false" customHeight="false" outlineLevel="0" collapsed="false">
      <c r="A226" s="58" t="n">
        <v>637004</v>
      </c>
      <c r="B226" s="59" t="n">
        <v>9</v>
      </c>
      <c r="C226" s="290" t="n">
        <v>41</v>
      </c>
      <c r="D226" s="291" t="s">
        <v>291</v>
      </c>
      <c r="E226" s="316" t="s">
        <v>321</v>
      </c>
      <c r="F226" s="103" t="n">
        <v>260</v>
      </c>
      <c r="G226" s="103" t="n">
        <v>105</v>
      </c>
      <c r="H226" s="62" t="n">
        <v>300</v>
      </c>
      <c r="I226" s="63" t="n">
        <v>300</v>
      </c>
      <c r="J226" s="103" t="n">
        <v>300</v>
      </c>
      <c r="K226" s="61" t="n">
        <v>150</v>
      </c>
      <c r="L226" s="61" t="n">
        <v>150</v>
      </c>
      <c r="M226" s="65" t="n">
        <v>150</v>
      </c>
    </row>
    <row r="227" customFormat="false" ht="15" hidden="false" customHeight="false" outlineLevel="0" collapsed="false">
      <c r="A227" s="66" t="n">
        <v>637027</v>
      </c>
      <c r="B227" s="292"/>
      <c r="C227" s="302" t="n">
        <v>41</v>
      </c>
      <c r="D227" s="281" t="s">
        <v>291</v>
      </c>
      <c r="E227" s="502" t="s">
        <v>242</v>
      </c>
      <c r="F227" s="296" t="n">
        <v>240</v>
      </c>
      <c r="G227" s="296"/>
      <c r="H227" s="70"/>
      <c r="I227" s="71"/>
      <c r="J227" s="296"/>
      <c r="K227" s="69"/>
      <c r="L227" s="108"/>
      <c r="M227" s="73"/>
    </row>
    <row r="228" customFormat="false" ht="14.25" hidden="false" customHeight="true" outlineLevel="0" collapsed="false">
      <c r="A228" s="154"/>
      <c r="B228" s="151"/>
      <c r="C228" s="202"/>
      <c r="D228" s="367"/>
      <c r="E228" s="504"/>
      <c r="F228" s="369"/>
      <c r="G228" s="369"/>
      <c r="H228" s="124"/>
      <c r="I228" s="102"/>
      <c r="J228" s="207"/>
      <c r="K228" s="104"/>
      <c r="L228" s="104"/>
      <c r="M228" s="120"/>
    </row>
    <row r="229" customFormat="false" ht="12.75" hidden="false" customHeight="true" outlineLevel="0" collapsed="false">
      <c r="A229" s="505"/>
      <c r="B229" s="506"/>
      <c r="C229" s="507"/>
      <c r="D229" s="367"/>
      <c r="E229" s="508" t="s">
        <v>322</v>
      </c>
      <c r="F229" s="89" t="n">
        <v>0</v>
      </c>
      <c r="G229" s="89" t="n">
        <v>0</v>
      </c>
      <c r="H229" s="88" t="n">
        <f aca="false">H230</f>
        <v>0</v>
      </c>
      <c r="I229" s="89" t="n">
        <f aca="false">I230</f>
        <v>0</v>
      </c>
      <c r="J229" s="89" t="n">
        <f aca="false">J230</f>
        <v>0</v>
      </c>
      <c r="K229" s="87" t="n">
        <f aca="false">K230</f>
        <v>0</v>
      </c>
      <c r="L229" s="87" t="n">
        <f aca="false">L230</f>
        <v>0</v>
      </c>
      <c r="M229" s="88" t="n">
        <f aca="false">M230</f>
        <v>0</v>
      </c>
    </row>
    <row r="230" customFormat="false" ht="0.75" hidden="false" customHeight="true" outlineLevel="0" collapsed="false">
      <c r="A230" s="509" t="n">
        <v>637</v>
      </c>
      <c r="B230" s="510"/>
      <c r="C230" s="511"/>
      <c r="D230" s="487"/>
      <c r="E230" s="512" t="s">
        <v>211</v>
      </c>
      <c r="F230" s="513" t="n">
        <v>0</v>
      </c>
      <c r="G230" s="513" t="n">
        <v>0</v>
      </c>
      <c r="H230" s="279" t="n">
        <f aca="false">H231</f>
        <v>0</v>
      </c>
      <c r="I230" s="416" t="n">
        <f aca="false">I231</f>
        <v>0</v>
      </c>
      <c r="J230" s="122" t="n">
        <f aca="false">J231</f>
        <v>0</v>
      </c>
      <c r="K230" s="280" t="n">
        <f aca="false">K231</f>
        <v>0</v>
      </c>
      <c r="L230" s="280" t="n">
        <f aca="false">L231</f>
        <v>0</v>
      </c>
      <c r="M230" s="278" t="n">
        <f aca="false">M231</f>
        <v>0</v>
      </c>
    </row>
    <row r="231" customFormat="false" ht="16.5" hidden="true" customHeight="true" outlineLevel="0" collapsed="false">
      <c r="A231" s="154" t="n">
        <v>632</v>
      </c>
      <c r="B231" s="151"/>
      <c r="C231" s="202"/>
      <c r="D231" s="367"/>
      <c r="E231" s="504" t="s">
        <v>148</v>
      </c>
      <c r="F231" s="222"/>
      <c r="G231" s="222"/>
      <c r="H231" s="124"/>
      <c r="I231" s="102"/>
      <c r="J231" s="207"/>
      <c r="K231" s="104"/>
      <c r="L231" s="104"/>
      <c r="M231" s="120"/>
    </row>
    <row r="232" customFormat="false" ht="16.5" hidden="true" customHeight="true" outlineLevel="0" collapsed="false">
      <c r="A232" s="84" t="s">
        <v>323</v>
      </c>
      <c r="B232" s="370"/>
      <c r="C232" s="249"/>
      <c r="D232" s="271"/>
      <c r="E232" s="237" t="s">
        <v>324</v>
      </c>
      <c r="F232" s="89" t="n">
        <f aca="false">SUM(F233+F234+F237)</f>
        <v>8471</v>
      </c>
      <c r="G232" s="89" t="n">
        <f aca="false">SUM(G233+G234+G237)</f>
        <v>4368</v>
      </c>
      <c r="H232" s="130" t="n">
        <f aca="false">H233+H234+H237</f>
        <v>5900</v>
      </c>
      <c r="I232" s="371" t="n">
        <f aca="false">I233+I234+I237</f>
        <v>5900</v>
      </c>
      <c r="J232" s="89" t="n">
        <f aca="false">J233+J234+J237</f>
        <v>5900</v>
      </c>
      <c r="K232" s="87" t="n">
        <f aca="false">K233+K234+K237</f>
        <v>4500</v>
      </c>
      <c r="L232" s="87" t="n">
        <f aca="false">L233+L234+L237</f>
        <v>4500</v>
      </c>
      <c r="M232" s="88" t="n">
        <f aca="false">M233+M234+M237</f>
        <v>4500</v>
      </c>
    </row>
    <row r="233" customFormat="false" ht="21.75" hidden="false" customHeight="true" outlineLevel="0" collapsed="false">
      <c r="A233" s="425" t="n">
        <v>62</v>
      </c>
      <c r="B233" s="373"/>
      <c r="C233" s="373"/>
      <c r="D233" s="514" t="s">
        <v>291</v>
      </c>
      <c r="E233" s="515" t="s">
        <v>136</v>
      </c>
      <c r="F233" s="379" t="n">
        <v>0</v>
      </c>
      <c r="G233" s="379" t="n">
        <v>0</v>
      </c>
      <c r="H233" s="379" t="n">
        <v>0</v>
      </c>
      <c r="I233" s="379" t="n">
        <v>0</v>
      </c>
      <c r="J233" s="377" t="n">
        <v>0</v>
      </c>
      <c r="K233" s="380" t="n">
        <v>0</v>
      </c>
      <c r="L233" s="380" t="n">
        <v>0</v>
      </c>
      <c r="M233" s="381" t="n">
        <v>0</v>
      </c>
    </row>
    <row r="234" customFormat="false" ht="0.75" hidden="false" customHeight="true" outlineLevel="0" collapsed="false">
      <c r="A234" s="448" t="n">
        <v>632</v>
      </c>
      <c r="B234" s="463"/>
      <c r="C234" s="298"/>
      <c r="D234" s="305"/>
      <c r="E234" s="277" t="s">
        <v>148</v>
      </c>
      <c r="F234" s="299" t="n">
        <f aca="false">SUM(F235:F236)</f>
        <v>8471</v>
      </c>
      <c r="G234" s="299" t="n">
        <f aca="false">SUM(G235:G236)</f>
        <v>4368</v>
      </c>
      <c r="H234" s="279" t="n">
        <v>5900</v>
      </c>
      <c r="I234" s="416" t="n">
        <v>5900</v>
      </c>
      <c r="J234" s="122" t="n">
        <v>5900</v>
      </c>
      <c r="K234" s="34" t="n">
        <f aca="false">SUM(K235:K236)</f>
        <v>4500</v>
      </c>
      <c r="L234" s="280" t="n">
        <f aca="false">L235+L236</f>
        <v>4500</v>
      </c>
      <c r="M234" s="278" t="n">
        <f aca="false">M235+M236</f>
        <v>4500</v>
      </c>
    </row>
    <row r="235" customFormat="false" ht="15" hidden="false" customHeight="false" outlineLevel="0" collapsed="false">
      <c r="A235" s="76" t="n">
        <v>632001</v>
      </c>
      <c r="B235" s="476" t="n">
        <v>1</v>
      </c>
      <c r="C235" s="477" t="n">
        <v>41</v>
      </c>
      <c r="D235" s="313" t="s">
        <v>291</v>
      </c>
      <c r="E235" s="314" t="s">
        <v>304</v>
      </c>
      <c r="F235" s="384" t="n">
        <v>1557</v>
      </c>
      <c r="G235" s="384" t="n">
        <v>413</v>
      </c>
      <c r="H235" s="458" t="n">
        <v>500</v>
      </c>
      <c r="I235" s="459" t="n">
        <v>1100</v>
      </c>
      <c r="J235" s="384" t="n">
        <v>1100</v>
      </c>
      <c r="K235" s="460" t="n">
        <v>1000</v>
      </c>
      <c r="L235" s="460" t="n">
        <v>1000</v>
      </c>
      <c r="M235" s="461" t="n">
        <v>1000</v>
      </c>
    </row>
    <row r="236" customFormat="false" ht="15" hidden="false" customHeight="false" outlineLevel="0" collapsed="false">
      <c r="A236" s="105" t="n">
        <v>632002</v>
      </c>
      <c r="B236" s="343"/>
      <c r="C236" s="516" t="n">
        <v>41</v>
      </c>
      <c r="D236" s="294" t="s">
        <v>291</v>
      </c>
      <c r="E236" s="295" t="s">
        <v>44</v>
      </c>
      <c r="F236" s="119" t="n">
        <v>6914</v>
      </c>
      <c r="G236" s="119" t="n">
        <v>3955</v>
      </c>
      <c r="H236" s="312" t="n">
        <v>5400</v>
      </c>
      <c r="I236" s="107" t="n">
        <v>4800</v>
      </c>
      <c r="J236" s="119" t="n">
        <v>4800</v>
      </c>
      <c r="K236" s="108" t="n">
        <v>3500</v>
      </c>
      <c r="L236" s="108" t="n">
        <v>3500</v>
      </c>
      <c r="M236" s="109" t="n">
        <v>3500</v>
      </c>
    </row>
    <row r="237" customFormat="false" ht="15.75" hidden="false" customHeight="false" outlineLevel="0" collapsed="false">
      <c r="A237" s="273" t="n">
        <v>637</v>
      </c>
      <c r="B237" s="274"/>
      <c r="C237" s="275"/>
      <c r="D237" s="281"/>
      <c r="E237" s="277" t="s">
        <v>211</v>
      </c>
      <c r="F237" s="122"/>
      <c r="G237" s="122"/>
      <c r="H237" s="279"/>
      <c r="I237" s="416"/>
      <c r="J237" s="450"/>
      <c r="K237" s="94"/>
      <c r="L237" s="280"/>
      <c r="M237" s="278"/>
    </row>
    <row r="238" customFormat="false" ht="1.5" hidden="true" customHeight="true" outlineLevel="0" collapsed="false">
      <c r="A238" s="409"/>
      <c r="B238" s="398"/>
      <c r="C238" s="399"/>
      <c r="D238" s="400"/>
      <c r="E238" s="401"/>
      <c r="F238" s="369"/>
      <c r="G238" s="369"/>
      <c r="H238" s="411"/>
      <c r="I238" s="517"/>
      <c r="J238" s="403"/>
      <c r="K238" s="404"/>
      <c r="L238" s="404"/>
      <c r="M238" s="412"/>
    </row>
    <row r="239" customFormat="false" ht="15.75" hidden="false" customHeight="false" outlineLevel="0" collapsed="false">
      <c r="A239" s="129" t="s">
        <v>325</v>
      </c>
      <c r="B239" s="85"/>
      <c r="C239" s="270"/>
      <c r="D239" s="271"/>
      <c r="E239" s="237" t="s">
        <v>326</v>
      </c>
      <c r="F239" s="89" t="n">
        <f aca="false">SUM(F240+F247+F249+F253+F251)</f>
        <v>20656</v>
      </c>
      <c r="G239" s="89" t="n">
        <f aca="false">SUM(G240+G247+G249+G253+G251)</f>
        <v>20833</v>
      </c>
      <c r="H239" s="130" t="n">
        <f aca="false">H240+H247+H249+H251+H253</f>
        <v>70074</v>
      </c>
      <c r="I239" s="371" t="n">
        <f aca="false">I240+I247+I249+I251+I253</f>
        <v>154074</v>
      </c>
      <c r="J239" s="89" t="n">
        <f aca="false">J240+J247+J249+J251+J253</f>
        <v>77189</v>
      </c>
      <c r="K239" s="87" t="n">
        <f aca="false">K240+K247+K249+K251+K253</f>
        <v>141695</v>
      </c>
      <c r="L239" s="87" t="n">
        <f aca="false">L240+L247+L249+L251+L253</f>
        <v>122895</v>
      </c>
      <c r="M239" s="88" t="n">
        <f aca="false">M240+M247+M249+M251+M253</f>
        <v>132095</v>
      </c>
    </row>
    <row r="240" customFormat="false" ht="15" hidden="false" customHeight="false" outlineLevel="0" collapsed="false">
      <c r="A240" s="372" t="n">
        <v>62</v>
      </c>
      <c r="B240" s="374"/>
      <c r="C240" s="451"/>
      <c r="D240" s="449"/>
      <c r="E240" s="376" t="s">
        <v>136</v>
      </c>
      <c r="F240" s="377" t="n">
        <v>329</v>
      </c>
      <c r="G240" s="377" t="n">
        <v>329</v>
      </c>
      <c r="H240" s="378" t="n">
        <v>324</v>
      </c>
      <c r="I240" s="378" t="n">
        <f aca="false">SUM(I241:I246)</f>
        <v>324</v>
      </c>
      <c r="J240" s="377" t="n">
        <f aca="false">SUM(J241:J246)</f>
        <v>39</v>
      </c>
      <c r="K240" s="380" t="n">
        <f aca="false">SUM(K241:K246)</f>
        <v>14</v>
      </c>
      <c r="L240" s="380" t="n">
        <f aca="false">SUM(L241:L246)</f>
        <v>245</v>
      </c>
      <c r="M240" s="381" t="n">
        <f aca="false">SUM(M241:M246)</f>
        <v>245</v>
      </c>
    </row>
    <row r="241" customFormat="false" ht="13.5" hidden="false" customHeight="true" outlineLevel="0" collapsed="false">
      <c r="A241" s="50" t="n">
        <v>625002</v>
      </c>
      <c r="B241" s="111"/>
      <c r="C241" s="283"/>
      <c r="D241" s="284" t="s">
        <v>327</v>
      </c>
      <c r="E241" s="360" t="s">
        <v>140</v>
      </c>
      <c r="F241" s="126"/>
      <c r="G241" s="126"/>
      <c r="H241" s="114"/>
      <c r="I241" s="115"/>
      <c r="J241" s="77"/>
      <c r="K241" s="113"/>
      <c r="L241" s="113"/>
      <c r="M241" s="117"/>
    </row>
    <row r="242" customFormat="false" ht="15" hidden="true" customHeight="true" outlineLevel="0" collapsed="false">
      <c r="A242" s="58" t="n">
        <v>623000</v>
      </c>
      <c r="B242" s="59"/>
      <c r="C242" s="290"/>
      <c r="D242" s="291" t="s">
        <v>327</v>
      </c>
      <c r="E242" s="316" t="s">
        <v>138</v>
      </c>
      <c r="F242" s="103"/>
      <c r="G242" s="103"/>
      <c r="H242" s="62"/>
      <c r="I242" s="63"/>
      <c r="J242" s="103"/>
      <c r="K242" s="61"/>
      <c r="L242" s="61"/>
      <c r="M242" s="65"/>
    </row>
    <row r="243" customFormat="false" ht="14.25" hidden="true" customHeight="true" outlineLevel="0" collapsed="false">
      <c r="A243" s="58" t="n">
        <v>625001</v>
      </c>
      <c r="B243" s="59"/>
      <c r="C243" s="290"/>
      <c r="D243" s="291" t="s">
        <v>327</v>
      </c>
      <c r="E243" s="316" t="s">
        <v>139</v>
      </c>
      <c r="F243" s="103"/>
      <c r="G243" s="103"/>
      <c r="H243" s="62"/>
      <c r="I243" s="63"/>
      <c r="J243" s="103"/>
      <c r="K243" s="61"/>
      <c r="L243" s="61"/>
      <c r="M243" s="65"/>
    </row>
    <row r="244" customFormat="false" ht="9" hidden="true" customHeight="true" outlineLevel="0" collapsed="false">
      <c r="A244" s="58" t="n">
        <v>625002</v>
      </c>
      <c r="B244" s="59"/>
      <c r="C244" s="290" t="n">
        <v>41</v>
      </c>
      <c r="D244" s="291" t="s">
        <v>327</v>
      </c>
      <c r="E244" s="316" t="s">
        <v>140</v>
      </c>
      <c r="F244" s="103" t="n">
        <v>235</v>
      </c>
      <c r="G244" s="103" t="n">
        <v>235</v>
      </c>
      <c r="H244" s="62" t="n">
        <v>231</v>
      </c>
      <c r="I244" s="63" t="n">
        <v>231</v>
      </c>
      <c r="J244" s="103" t="n">
        <v>20</v>
      </c>
      <c r="K244" s="61"/>
      <c r="L244" s="61" t="n">
        <v>231</v>
      </c>
      <c r="M244" s="65" t="n">
        <v>231</v>
      </c>
    </row>
    <row r="245" customFormat="false" ht="18" hidden="false" customHeight="true" outlineLevel="0" collapsed="false">
      <c r="A245" s="50" t="n">
        <v>625003</v>
      </c>
      <c r="B245" s="51"/>
      <c r="C245" s="309" t="n">
        <v>41</v>
      </c>
      <c r="D245" s="291" t="s">
        <v>327</v>
      </c>
      <c r="E245" s="285" t="s">
        <v>141</v>
      </c>
      <c r="F245" s="103" t="n">
        <v>14</v>
      </c>
      <c r="G245" s="103" t="n">
        <v>14</v>
      </c>
      <c r="H245" s="62" t="n">
        <v>14</v>
      </c>
      <c r="I245" s="63" t="n">
        <v>14</v>
      </c>
      <c r="J245" s="103" t="n">
        <v>9</v>
      </c>
      <c r="K245" s="61" t="n">
        <v>14</v>
      </c>
      <c r="L245" s="61" t="n">
        <v>14</v>
      </c>
      <c r="M245" s="65" t="n">
        <v>14</v>
      </c>
    </row>
    <row r="246" customFormat="false" ht="17.25" hidden="false" customHeight="true" outlineLevel="0" collapsed="false">
      <c r="A246" s="110" t="n">
        <v>625007</v>
      </c>
      <c r="B246" s="518"/>
      <c r="C246" s="287" t="n">
        <v>41</v>
      </c>
      <c r="D246" s="288" t="s">
        <v>327</v>
      </c>
      <c r="E246" s="317" t="s">
        <v>144</v>
      </c>
      <c r="F246" s="188"/>
      <c r="G246" s="188" t="n">
        <v>79</v>
      </c>
      <c r="H246" s="209" t="n">
        <v>79</v>
      </c>
      <c r="I246" s="342" t="n">
        <v>79</v>
      </c>
      <c r="J246" s="188" t="n">
        <v>10</v>
      </c>
      <c r="K246" s="189"/>
      <c r="L246" s="189"/>
      <c r="M246" s="210"/>
    </row>
    <row r="247" customFormat="false" ht="15" hidden="false" customHeight="true" outlineLevel="0" collapsed="false">
      <c r="A247" s="36" t="n">
        <v>632</v>
      </c>
      <c r="B247" s="32"/>
      <c r="C247" s="389"/>
      <c r="D247" s="305"/>
      <c r="E247" s="282" t="s">
        <v>328</v>
      </c>
      <c r="F247" s="299" t="n">
        <v>18489</v>
      </c>
      <c r="G247" s="299" t="n">
        <v>18292</v>
      </c>
      <c r="H247" s="35" t="n">
        <v>40000</v>
      </c>
      <c r="I247" s="35" t="n">
        <v>40000</v>
      </c>
      <c r="J247" s="299" t="n">
        <v>20000</v>
      </c>
      <c r="K247" s="34" t="n">
        <f aca="false">K248</f>
        <v>20000</v>
      </c>
      <c r="L247" s="34" t="n">
        <f aca="false">L248</f>
        <v>20000</v>
      </c>
      <c r="M247" s="39" t="n">
        <f aca="false">M248</f>
        <v>30000</v>
      </c>
    </row>
    <row r="248" customFormat="false" ht="15" hidden="false" customHeight="false" outlineLevel="0" collapsed="false">
      <c r="A248" s="66" t="n">
        <v>632001</v>
      </c>
      <c r="B248" s="67" t="n">
        <v>1</v>
      </c>
      <c r="C248" s="310" t="n">
        <v>41</v>
      </c>
      <c r="D248" s="281" t="s">
        <v>327</v>
      </c>
      <c r="E248" s="347" t="s">
        <v>304</v>
      </c>
      <c r="F248" s="296" t="n">
        <v>18489</v>
      </c>
      <c r="G248" s="296" t="n">
        <v>18292</v>
      </c>
      <c r="H248" s="70" t="n">
        <v>40000</v>
      </c>
      <c r="I248" s="70" t="n">
        <v>40000</v>
      </c>
      <c r="J248" s="296" t="n">
        <v>20000</v>
      </c>
      <c r="K248" s="69" t="n">
        <v>20000</v>
      </c>
      <c r="L248" s="69" t="n">
        <v>20000</v>
      </c>
      <c r="M248" s="73" t="n">
        <v>30000</v>
      </c>
    </row>
    <row r="249" customFormat="false" ht="15" hidden="false" customHeight="false" outlineLevel="0" collapsed="false">
      <c r="A249" s="273" t="n">
        <v>633</v>
      </c>
      <c r="B249" s="274"/>
      <c r="C249" s="275"/>
      <c r="D249" s="281"/>
      <c r="E249" s="277" t="s">
        <v>155</v>
      </c>
      <c r="F249" s="122" t="n">
        <v>158</v>
      </c>
      <c r="G249" s="122" t="n">
        <v>520</v>
      </c>
      <c r="H249" s="279" t="n">
        <v>16000</v>
      </c>
      <c r="I249" s="279" t="n">
        <v>58100</v>
      </c>
      <c r="J249" s="122" t="n">
        <v>1500</v>
      </c>
      <c r="K249" s="280" t="n">
        <f aca="false">K250</f>
        <v>20000</v>
      </c>
      <c r="L249" s="34" t="n">
        <f aca="false">L250</f>
        <v>1000</v>
      </c>
      <c r="M249" s="278" t="n">
        <f aca="false">M250</f>
        <v>200</v>
      </c>
    </row>
    <row r="250" customFormat="false" ht="15" hidden="false" customHeight="false" outlineLevel="0" collapsed="false">
      <c r="A250" s="66" t="n">
        <v>633006</v>
      </c>
      <c r="B250" s="67" t="n">
        <v>7</v>
      </c>
      <c r="C250" s="310" t="n">
        <v>41</v>
      </c>
      <c r="D250" s="281" t="s">
        <v>327</v>
      </c>
      <c r="E250" s="347" t="s">
        <v>329</v>
      </c>
      <c r="F250" s="296" t="n">
        <v>158</v>
      </c>
      <c r="G250" s="296" t="n">
        <v>520</v>
      </c>
      <c r="H250" s="70" t="n">
        <v>16000</v>
      </c>
      <c r="I250" s="70" t="n">
        <v>58100</v>
      </c>
      <c r="J250" s="296" t="n">
        <v>1500</v>
      </c>
      <c r="K250" s="519" t="n">
        <v>20000</v>
      </c>
      <c r="L250" s="519" t="n">
        <v>1000</v>
      </c>
      <c r="M250" s="520" t="n">
        <v>200</v>
      </c>
      <c r="Q250" s="286"/>
      <c r="R250" s="286"/>
    </row>
    <row r="251" customFormat="false" ht="15" hidden="false" customHeight="false" outlineLevel="0" collapsed="false">
      <c r="A251" s="31" t="n">
        <v>635</v>
      </c>
      <c r="B251" s="32"/>
      <c r="C251" s="389"/>
      <c r="D251" s="305"/>
      <c r="E251" s="282" t="s">
        <v>199</v>
      </c>
      <c r="F251" s="299"/>
      <c r="G251" s="299"/>
      <c r="H251" s="279" t="n">
        <v>12100</v>
      </c>
      <c r="I251" s="279" t="n">
        <v>54000</v>
      </c>
      <c r="J251" s="122" t="n">
        <v>54000</v>
      </c>
      <c r="K251" s="34" t="n">
        <f aca="false">K252</f>
        <v>100000</v>
      </c>
      <c r="L251" s="280" t="n">
        <f aca="false">L252</f>
        <v>100000</v>
      </c>
      <c r="M251" s="278" t="n">
        <f aca="false">M252</f>
        <v>100000</v>
      </c>
      <c r="O251" s="286"/>
      <c r="P251" s="286"/>
      <c r="Q251" s="286"/>
      <c r="R251" s="286"/>
    </row>
    <row r="252" customFormat="false" ht="15" hidden="false" customHeight="false" outlineLevel="0" collapsed="false">
      <c r="A252" s="66" t="n">
        <v>635006</v>
      </c>
      <c r="B252" s="67"/>
      <c r="C252" s="310" t="n">
        <v>41</v>
      </c>
      <c r="D252" s="281" t="s">
        <v>327</v>
      </c>
      <c r="E252" s="347" t="s">
        <v>330</v>
      </c>
      <c r="F252" s="296"/>
      <c r="G252" s="296"/>
      <c r="H252" s="70" t="n">
        <v>12100</v>
      </c>
      <c r="I252" s="70" t="n">
        <v>54000</v>
      </c>
      <c r="J252" s="296" t="n">
        <v>54000</v>
      </c>
      <c r="K252" s="69" t="n">
        <v>100000</v>
      </c>
      <c r="L252" s="69" t="n">
        <v>100000</v>
      </c>
      <c r="M252" s="73" t="n">
        <v>100000</v>
      </c>
    </row>
    <row r="253" customFormat="false" ht="15" hidden="false" customHeight="false" outlineLevel="0" collapsed="false">
      <c r="A253" s="448" t="n">
        <v>637</v>
      </c>
      <c r="B253" s="274"/>
      <c r="C253" s="275"/>
      <c r="D253" s="281"/>
      <c r="E253" s="277" t="s">
        <v>211</v>
      </c>
      <c r="F253" s="122" t="n">
        <v>1680</v>
      </c>
      <c r="G253" s="122" t="n">
        <v>1692</v>
      </c>
      <c r="H253" s="279" t="n">
        <f aca="false">H254</f>
        <v>1650</v>
      </c>
      <c r="I253" s="416" t="n">
        <f aca="false">I254</f>
        <v>1650</v>
      </c>
      <c r="J253" s="122" t="n">
        <f aca="false">J254</f>
        <v>1650</v>
      </c>
      <c r="K253" s="280" t="n">
        <f aca="false">K254</f>
        <v>1681</v>
      </c>
      <c r="L253" s="280" t="n">
        <f aca="false">L254</f>
        <v>1650</v>
      </c>
      <c r="M253" s="39" t="n">
        <f aca="false">M254</f>
        <v>1650</v>
      </c>
      <c r="O253" s="521"/>
    </row>
    <row r="254" customFormat="false" ht="15" hidden="false" customHeight="false" outlineLevel="0" collapsed="false">
      <c r="A254" s="66" t="n">
        <v>637027</v>
      </c>
      <c r="B254" s="67"/>
      <c r="C254" s="310" t="n">
        <v>41</v>
      </c>
      <c r="D254" s="281" t="s">
        <v>327</v>
      </c>
      <c r="E254" s="347" t="s">
        <v>242</v>
      </c>
      <c r="F254" s="296" t="n">
        <v>1680</v>
      </c>
      <c r="G254" s="296" t="n">
        <v>1692</v>
      </c>
      <c r="H254" s="70" t="n">
        <v>1650</v>
      </c>
      <c r="I254" s="70" t="n">
        <v>1650</v>
      </c>
      <c r="J254" s="296" t="n">
        <v>1650</v>
      </c>
      <c r="K254" s="69" t="n">
        <v>1681</v>
      </c>
      <c r="L254" s="69" t="n">
        <v>1650</v>
      </c>
      <c r="M254" s="73" t="n">
        <v>1650</v>
      </c>
      <c r="N254" s="286"/>
      <c r="O254" s="286"/>
      <c r="P254" s="286"/>
      <c r="Q254" s="286"/>
    </row>
    <row r="255" customFormat="false" ht="15.75" hidden="false" customHeight="false" outlineLevel="0" collapsed="false">
      <c r="A255" s="417"/>
      <c r="B255" s="522"/>
      <c r="C255" s="523"/>
      <c r="D255" s="400"/>
      <c r="E255" s="524"/>
      <c r="F255" s="369"/>
      <c r="G255" s="369"/>
      <c r="H255" s="525"/>
      <c r="I255" s="95"/>
      <c r="J255" s="450"/>
      <c r="K255" s="94"/>
      <c r="L255" s="94"/>
      <c r="M255" s="99"/>
      <c r="N255" s="286"/>
    </row>
    <row r="256" customFormat="false" ht="15.75" hidden="false" customHeight="false" outlineLevel="0" collapsed="false">
      <c r="A256" s="129" t="s">
        <v>331</v>
      </c>
      <c r="B256" s="370"/>
      <c r="C256" s="249"/>
      <c r="D256" s="271"/>
      <c r="E256" s="272" t="s">
        <v>332</v>
      </c>
      <c r="F256" s="89" t="n">
        <f aca="false">F265+F269+F274+F276+F257</f>
        <v>19081</v>
      </c>
      <c r="G256" s="89" t="n">
        <f aca="false">G265+G269+G274+G276+G257</f>
        <v>16212</v>
      </c>
      <c r="H256" s="130" t="n">
        <f aca="false">H257+H265+H269+H274+H276</f>
        <v>20151</v>
      </c>
      <c r="I256" s="130" t="n">
        <f aca="false">I257+I265+I269+I274+I276</f>
        <v>20151</v>
      </c>
      <c r="J256" s="89" t="n">
        <f aca="false">J257+J265+J269+J274+J276</f>
        <v>18130</v>
      </c>
      <c r="K256" s="87" t="n">
        <f aca="false">K257+K265+K269+K274+K276</f>
        <v>23015</v>
      </c>
      <c r="L256" s="87" t="n">
        <f aca="false">L257+L265+L269+L274+L276</f>
        <v>22785</v>
      </c>
      <c r="M256" s="88" t="n">
        <f aca="false">M257+M265+M269+M274+M276</f>
        <v>22715</v>
      </c>
    </row>
    <row r="257" customFormat="false" ht="15" hidden="false" customHeight="false" outlineLevel="0" collapsed="false">
      <c r="A257" s="526" t="n">
        <v>62</v>
      </c>
      <c r="B257" s="527"/>
      <c r="C257" s="528"/>
      <c r="D257" s="529"/>
      <c r="E257" s="452" t="s">
        <v>136</v>
      </c>
      <c r="F257" s="377" t="n">
        <f aca="false">SUM(F258:F264)</f>
        <v>588</v>
      </c>
      <c r="G257" s="377" t="n">
        <f aca="false">SUM(G258:G264)</f>
        <v>400</v>
      </c>
      <c r="H257" s="530" t="n">
        <f aca="false">SUM(H258:H264)</f>
        <v>831</v>
      </c>
      <c r="I257" s="530" t="n">
        <f aca="false">SUM(I258:I264)</f>
        <v>531</v>
      </c>
      <c r="J257" s="531" t="n">
        <f aca="false">SUM(J258:J264)</f>
        <v>20</v>
      </c>
      <c r="K257" s="532" t="n">
        <f aca="false">SUM(K258:K264)</f>
        <v>15</v>
      </c>
      <c r="L257" s="532" t="n">
        <f aca="false">SUM(L258:L264)</f>
        <v>15</v>
      </c>
      <c r="M257" s="533" t="n">
        <f aca="false">SUM(M258:M264)</f>
        <v>15</v>
      </c>
    </row>
    <row r="258" customFormat="false" ht="15" hidden="false" customHeight="false" outlineLevel="0" collapsed="false">
      <c r="A258" s="50" t="n">
        <v>621000</v>
      </c>
      <c r="B258" s="51"/>
      <c r="C258" s="309" t="n">
        <v>41</v>
      </c>
      <c r="D258" s="315" t="s">
        <v>333</v>
      </c>
      <c r="E258" s="285" t="s">
        <v>137</v>
      </c>
      <c r="F258" s="126" t="n">
        <v>108</v>
      </c>
      <c r="G258" s="126" t="n">
        <v>63</v>
      </c>
      <c r="H258" s="114" t="n">
        <v>236</v>
      </c>
      <c r="I258" s="115" t="n">
        <v>236</v>
      </c>
      <c r="J258" s="77"/>
      <c r="K258" s="113"/>
      <c r="L258" s="113"/>
      <c r="M258" s="117"/>
    </row>
    <row r="259" customFormat="false" ht="14.25" hidden="false" customHeight="true" outlineLevel="0" collapsed="false">
      <c r="A259" s="58" t="n">
        <v>625001</v>
      </c>
      <c r="B259" s="59"/>
      <c r="C259" s="309" t="n">
        <v>41</v>
      </c>
      <c r="D259" s="315" t="s">
        <v>333</v>
      </c>
      <c r="E259" s="289" t="s">
        <v>139</v>
      </c>
      <c r="F259" s="103" t="n">
        <v>14</v>
      </c>
      <c r="G259" s="103" t="n">
        <v>9</v>
      </c>
      <c r="H259" s="62" t="n">
        <v>35</v>
      </c>
      <c r="I259" s="63" t="n">
        <v>35</v>
      </c>
      <c r="J259" s="103"/>
      <c r="K259" s="61"/>
      <c r="L259" s="61"/>
      <c r="M259" s="65"/>
    </row>
    <row r="260" customFormat="false" ht="15" hidden="false" customHeight="false" outlineLevel="0" collapsed="false">
      <c r="A260" s="58" t="n">
        <v>625002</v>
      </c>
      <c r="B260" s="59"/>
      <c r="C260" s="309" t="n">
        <v>41</v>
      </c>
      <c r="D260" s="315" t="s">
        <v>333</v>
      </c>
      <c r="E260" s="289" t="s">
        <v>140</v>
      </c>
      <c r="F260" s="103" t="n">
        <v>302</v>
      </c>
      <c r="G260" s="103" t="n">
        <v>214</v>
      </c>
      <c r="H260" s="62" t="n">
        <v>330</v>
      </c>
      <c r="I260" s="63" t="n">
        <v>30</v>
      </c>
      <c r="J260" s="103"/>
      <c r="K260" s="61"/>
      <c r="L260" s="61"/>
      <c r="M260" s="65"/>
    </row>
    <row r="261" customFormat="false" ht="15" hidden="false" customHeight="false" outlineLevel="0" collapsed="false">
      <c r="A261" s="50" t="n">
        <v>625003</v>
      </c>
      <c r="B261" s="143"/>
      <c r="C261" s="306" t="n">
        <v>41</v>
      </c>
      <c r="D261" s="315" t="s">
        <v>333</v>
      </c>
      <c r="E261" s="285" t="s">
        <v>141</v>
      </c>
      <c r="F261" s="126" t="n">
        <v>17</v>
      </c>
      <c r="G261" s="126" t="n">
        <v>17</v>
      </c>
      <c r="H261" s="62" t="n">
        <v>20</v>
      </c>
      <c r="I261" s="63" t="n">
        <v>20</v>
      </c>
      <c r="J261" s="103" t="n">
        <v>20</v>
      </c>
      <c r="K261" s="61" t="n">
        <v>15</v>
      </c>
      <c r="L261" s="61" t="n">
        <v>15</v>
      </c>
      <c r="M261" s="65" t="n">
        <v>15</v>
      </c>
    </row>
    <row r="262" customFormat="false" ht="15" hidden="false" customHeight="false" outlineLevel="0" collapsed="false">
      <c r="A262" s="58" t="n">
        <v>625004</v>
      </c>
      <c r="B262" s="140"/>
      <c r="C262" s="306" t="n">
        <v>41</v>
      </c>
      <c r="D262" s="315" t="s">
        <v>333</v>
      </c>
      <c r="E262" s="289" t="s">
        <v>142</v>
      </c>
      <c r="F262" s="103" t="n">
        <v>33</v>
      </c>
      <c r="G262" s="103" t="n">
        <v>19</v>
      </c>
      <c r="H262" s="62" t="n">
        <v>71</v>
      </c>
      <c r="I262" s="63" t="n">
        <v>71</v>
      </c>
      <c r="J262" s="103"/>
      <c r="K262" s="61"/>
      <c r="L262" s="61"/>
      <c r="M262" s="65"/>
    </row>
    <row r="263" customFormat="false" ht="15" hidden="false" customHeight="false" outlineLevel="0" collapsed="false">
      <c r="A263" s="100" t="n">
        <v>625005</v>
      </c>
      <c r="B263" s="145"/>
      <c r="C263" s="165" t="n">
        <v>41</v>
      </c>
      <c r="D263" s="315" t="s">
        <v>333</v>
      </c>
      <c r="E263" s="170" t="s">
        <v>143</v>
      </c>
      <c r="F263" s="207" t="n">
        <v>11</v>
      </c>
      <c r="G263" s="207" t="n">
        <v>7</v>
      </c>
      <c r="H263" s="62" t="n">
        <v>24</v>
      </c>
      <c r="I263" s="63" t="n">
        <v>24</v>
      </c>
      <c r="J263" s="103"/>
      <c r="K263" s="61"/>
      <c r="L263" s="61"/>
      <c r="M263" s="65"/>
    </row>
    <row r="264" customFormat="false" ht="15" hidden="false" customHeight="false" outlineLevel="0" collapsed="false">
      <c r="A264" s="110" t="n">
        <v>625007</v>
      </c>
      <c r="B264" s="341"/>
      <c r="C264" s="363" t="n">
        <v>41</v>
      </c>
      <c r="D264" s="294" t="s">
        <v>333</v>
      </c>
      <c r="E264" s="295" t="s">
        <v>144</v>
      </c>
      <c r="F264" s="119" t="n">
        <v>103</v>
      </c>
      <c r="G264" s="119" t="n">
        <v>71</v>
      </c>
      <c r="H264" s="62" t="n">
        <v>115</v>
      </c>
      <c r="I264" s="63" t="n">
        <v>115</v>
      </c>
      <c r="J264" s="119"/>
      <c r="K264" s="61"/>
      <c r="L264" s="61"/>
      <c r="M264" s="65"/>
    </row>
    <row r="265" customFormat="false" ht="15" hidden="false" customHeight="false" outlineLevel="0" collapsed="false">
      <c r="A265" s="36" t="n">
        <v>632</v>
      </c>
      <c r="B265" s="32"/>
      <c r="C265" s="389"/>
      <c r="D265" s="305"/>
      <c r="E265" s="383" t="s">
        <v>328</v>
      </c>
      <c r="F265" s="299" t="n">
        <f aca="false">SUM(F266:F268)</f>
        <v>6938</v>
      </c>
      <c r="G265" s="299" t="n">
        <f aca="false">SUM(G266:G268)</f>
        <v>7274</v>
      </c>
      <c r="H265" s="35" t="n">
        <f aca="false">H266+H267+H268</f>
        <v>8220</v>
      </c>
      <c r="I265" s="37" t="n">
        <f aca="false">I266+I267+I268</f>
        <v>6780</v>
      </c>
      <c r="J265" s="299" t="n">
        <f aca="false">J266+J267+J268</f>
        <v>6780</v>
      </c>
      <c r="K265" s="34" t="n">
        <f aca="false">K266+K267+K268</f>
        <v>7850</v>
      </c>
      <c r="L265" s="34" t="n">
        <f aca="false">L266+L267+L268</f>
        <v>7850</v>
      </c>
      <c r="M265" s="39" t="n">
        <f aca="false">M266+M267+M268</f>
        <v>7850</v>
      </c>
    </row>
    <row r="266" customFormat="false" ht="15" hidden="false" customHeight="false" outlineLevel="0" collapsed="false">
      <c r="A266" s="76" t="n">
        <v>632001</v>
      </c>
      <c r="B266" s="111" t="n">
        <v>1</v>
      </c>
      <c r="C266" s="309" t="n">
        <v>41</v>
      </c>
      <c r="D266" s="315" t="s">
        <v>333</v>
      </c>
      <c r="E266" s="358" t="s">
        <v>334</v>
      </c>
      <c r="F266" s="207" t="n">
        <v>470</v>
      </c>
      <c r="G266" s="207" t="n">
        <v>715</v>
      </c>
      <c r="H266" s="114" t="n">
        <v>720</v>
      </c>
      <c r="I266" s="115" t="n">
        <v>720</v>
      </c>
      <c r="J266" s="77" t="n">
        <v>720</v>
      </c>
      <c r="K266" s="113" t="n">
        <v>850</v>
      </c>
      <c r="L266" s="113" t="n">
        <v>850</v>
      </c>
      <c r="M266" s="117" t="n">
        <v>850</v>
      </c>
    </row>
    <row r="267" customFormat="false" ht="15" hidden="false" customHeight="false" outlineLevel="0" collapsed="false">
      <c r="A267" s="50" t="n">
        <v>632001</v>
      </c>
      <c r="B267" s="51" t="n">
        <v>2</v>
      </c>
      <c r="C267" s="309" t="n">
        <v>41</v>
      </c>
      <c r="D267" s="315" t="s">
        <v>333</v>
      </c>
      <c r="E267" s="386" t="s">
        <v>335</v>
      </c>
      <c r="F267" s="103" t="n">
        <v>4353</v>
      </c>
      <c r="G267" s="103" t="n">
        <v>4491</v>
      </c>
      <c r="H267" s="209" t="n">
        <v>5500</v>
      </c>
      <c r="I267" s="342" t="n">
        <v>4060</v>
      </c>
      <c r="J267" s="188" t="n">
        <v>4060</v>
      </c>
      <c r="K267" s="189" t="n">
        <v>5000</v>
      </c>
      <c r="L267" s="189" t="n">
        <v>5000</v>
      </c>
      <c r="M267" s="210" t="n">
        <v>5000</v>
      </c>
    </row>
    <row r="268" customFormat="false" ht="15" hidden="false" customHeight="false" outlineLevel="0" collapsed="false">
      <c r="A268" s="100" t="n">
        <v>632002</v>
      </c>
      <c r="B268" s="145"/>
      <c r="C268" s="165" t="n">
        <v>41</v>
      </c>
      <c r="D268" s="315" t="s">
        <v>333</v>
      </c>
      <c r="E268" s="391" t="s">
        <v>44</v>
      </c>
      <c r="F268" s="188" t="n">
        <v>2115</v>
      </c>
      <c r="G268" s="188" t="n">
        <v>2068</v>
      </c>
      <c r="H268" s="312" t="n">
        <v>2000</v>
      </c>
      <c r="I268" s="107" t="n">
        <v>2000</v>
      </c>
      <c r="J268" s="119" t="n">
        <v>2000</v>
      </c>
      <c r="K268" s="108" t="n">
        <v>2000</v>
      </c>
      <c r="L268" s="108" t="n">
        <v>2000</v>
      </c>
      <c r="M268" s="109" t="n">
        <v>2000</v>
      </c>
      <c r="N268" s="534"/>
      <c r="O268" s="385"/>
      <c r="P268" s="385"/>
      <c r="Q268" s="385"/>
    </row>
    <row r="269" customFormat="false" ht="15" hidden="false" customHeight="false" outlineLevel="0" collapsed="false">
      <c r="A269" s="31" t="n">
        <v>633</v>
      </c>
      <c r="B269" s="41"/>
      <c r="C269" s="364"/>
      <c r="D269" s="305"/>
      <c r="E269" s="383" t="s">
        <v>155</v>
      </c>
      <c r="F269" s="299" t="n">
        <f aca="false">SUM(F270:F273)</f>
        <v>1841</v>
      </c>
      <c r="G269" s="299" t="n">
        <f aca="false">SUM(G270:G273)</f>
        <v>16</v>
      </c>
      <c r="H269" s="535" t="n">
        <v>1200</v>
      </c>
      <c r="I269" s="536" t="n">
        <v>1500</v>
      </c>
      <c r="J269" s="537" t="n">
        <v>300</v>
      </c>
      <c r="K269" s="538" t="n">
        <f aca="false">K270+K273+K271+K272</f>
        <v>1200</v>
      </c>
      <c r="L269" s="538" t="n">
        <f aca="false">L270+290+L271+L272</f>
        <v>290</v>
      </c>
      <c r="M269" s="539" t="n">
        <f aca="false">M270+M273+M271+M272</f>
        <v>500</v>
      </c>
    </row>
    <row r="270" customFormat="false" ht="15" hidden="false" customHeight="false" outlineLevel="0" collapsed="false">
      <c r="A270" s="76" t="n">
        <v>633006</v>
      </c>
      <c r="B270" s="111" t="n">
        <v>3</v>
      </c>
      <c r="C270" s="309" t="n">
        <v>41</v>
      </c>
      <c r="D270" s="315" t="s">
        <v>333</v>
      </c>
      <c r="E270" s="358" t="s">
        <v>336</v>
      </c>
      <c r="F270" s="77"/>
      <c r="G270" s="77"/>
      <c r="H270" s="114" t="n">
        <v>700</v>
      </c>
      <c r="I270" s="115" t="n">
        <v>700</v>
      </c>
      <c r="J270" s="77"/>
      <c r="K270" s="113"/>
      <c r="L270" s="113"/>
      <c r="M270" s="117"/>
    </row>
    <row r="271" customFormat="false" ht="18" hidden="false" customHeight="true" outlineLevel="0" collapsed="false">
      <c r="A271" s="540" t="n">
        <v>633006</v>
      </c>
      <c r="B271" s="214"/>
      <c r="C271" s="214" t="n">
        <v>41</v>
      </c>
      <c r="D271" s="541" t="s">
        <v>333</v>
      </c>
      <c r="E271" s="542" t="s">
        <v>337</v>
      </c>
      <c r="F271" s="543"/>
      <c r="G271" s="543"/>
      <c r="H271" s="540" t="n">
        <v>500</v>
      </c>
      <c r="I271" s="213" t="n">
        <v>500</v>
      </c>
      <c r="J271" s="346"/>
      <c r="K271" s="544" t="n">
        <v>700</v>
      </c>
      <c r="L271" s="545"/>
      <c r="M271" s="218"/>
    </row>
    <row r="272" customFormat="false" ht="20.25" hidden="true" customHeight="true" outlineLevel="0" collapsed="false">
      <c r="A272" s="546" t="n">
        <v>633004</v>
      </c>
      <c r="B272" s="434"/>
      <c r="C272" s="547" t="n">
        <v>41</v>
      </c>
      <c r="D272" s="541" t="s">
        <v>333</v>
      </c>
      <c r="E272" s="548" t="s">
        <v>338</v>
      </c>
      <c r="F272" s="219"/>
      <c r="G272" s="219"/>
      <c r="H272" s="345"/>
      <c r="I272" s="213" t="n">
        <v>300</v>
      </c>
      <c r="J272" s="346" t="n">
        <v>300</v>
      </c>
      <c r="K272" s="219"/>
      <c r="L272" s="219"/>
      <c r="M272" s="221"/>
    </row>
    <row r="273" customFormat="false" ht="15.75" hidden="false" customHeight="true" outlineLevel="0" collapsed="false">
      <c r="A273" s="105" t="n">
        <v>633006</v>
      </c>
      <c r="B273" s="67" t="n">
        <v>7</v>
      </c>
      <c r="C273" s="283" t="n">
        <v>41</v>
      </c>
      <c r="D273" s="315" t="s">
        <v>333</v>
      </c>
      <c r="E273" s="502" t="s">
        <v>155</v>
      </c>
      <c r="F273" s="119" t="n">
        <v>1841</v>
      </c>
      <c r="G273" s="119" t="n">
        <v>16</v>
      </c>
      <c r="H273" s="540" t="n">
        <v>500</v>
      </c>
      <c r="I273" s="213" t="n">
        <v>500</v>
      </c>
      <c r="J273" s="119"/>
      <c r="K273" s="108" t="n">
        <v>500</v>
      </c>
      <c r="L273" s="108" t="n">
        <v>500</v>
      </c>
      <c r="M273" s="109" t="n">
        <v>500</v>
      </c>
    </row>
    <row r="274" customFormat="false" ht="15" hidden="false" customHeight="false" outlineLevel="0" collapsed="false">
      <c r="A274" s="36" t="n">
        <v>635</v>
      </c>
      <c r="B274" s="41"/>
      <c r="C274" s="364"/>
      <c r="D274" s="305"/>
      <c r="E274" s="383" t="s">
        <v>339</v>
      </c>
      <c r="F274" s="122" t="n">
        <f aca="false">SUM(F275:F275)</f>
        <v>450</v>
      </c>
      <c r="G274" s="122" t="n">
        <f aca="false">SUM(G275:G275)</f>
        <v>88</v>
      </c>
      <c r="H274" s="35" t="n">
        <f aca="false">H275</f>
        <v>200</v>
      </c>
      <c r="I274" s="37" t="n">
        <f aca="false">I275</f>
        <v>700</v>
      </c>
      <c r="J274" s="299" t="n">
        <f aca="false">J275</f>
        <v>700</v>
      </c>
      <c r="K274" s="34" t="n">
        <f aca="false">K275</f>
        <v>5000</v>
      </c>
      <c r="L274" s="34" t="n">
        <f aca="false">L275</f>
        <v>5700</v>
      </c>
      <c r="M274" s="39" t="n">
        <f aca="false">M275</f>
        <v>5700</v>
      </c>
    </row>
    <row r="275" customFormat="false" ht="15" hidden="false" customHeight="false" outlineLevel="0" collapsed="false">
      <c r="A275" s="549" t="n">
        <v>635006</v>
      </c>
      <c r="B275" s="111" t="n">
        <v>1</v>
      </c>
      <c r="C275" s="309" t="n">
        <v>41</v>
      </c>
      <c r="D275" s="315" t="s">
        <v>333</v>
      </c>
      <c r="E275" s="358" t="s">
        <v>340</v>
      </c>
      <c r="F275" s="126" t="n">
        <v>450</v>
      </c>
      <c r="G275" s="126" t="n">
        <v>88</v>
      </c>
      <c r="H275" s="114" t="n">
        <v>200</v>
      </c>
      <c r="I275" s="115" t="n">
        <v>700</v>
      </c>
      <c r="J275" s="77" t="n">
        <v>700</v>
      </c>
      <c r="K275" s="113" t="n">
        <v>5000</v>
      </c>
      <c r="L275" s="113" t="n">
        <v>5700</v>
      </c>
      <c r="M275" s="117" t="n">
        <v>5700</v>
      </c>
    </row>
    <row r="276" customFormat="false" ht="15" hidden="false" customHeight="false" outlineLevel="0" collapsed="false">
      <c r="A276" s="36" t="n">
        <v>637</v>
      </c>
      <c r="B276" s="32"/>
      <c r="C276" s="389"/>
      <c r="D276" s="305"/>
      <c r="E276" s="282" t="s">
        <v>211</v>
      </c>
      <c r="F276" s="299" t="n">
        <f aca="false">SUM(F277:F282)</f>
        <v>9264</v>
      </c>
      <c r="G276" s="299" t="n">
        <f aca="false">SUM(G277:G282)</f>
        <v>8434</v>
      </c>
      <c r="H276" s="35" t="n">
        <f aca="false">H278+H280+H282+H279+H277+H281</f>
        <v>9700</v>
      </c>
      <c r="I276" s="37" t="n">
        <f aca="false">I277+I280+I282+I279+I278+I281</f>
        <v>10640</v>
      </c>
      <c r="J276" s="299" t="n">
        <f aca="false">J277+J280+J282+J279+J278</f>
        <v>10330</v>
      </c>
      <c r="K276" s="34" t="n">
        <f aca="false">SUM(K277:K282)</f>
        <v>8950</v>
      </c>
      <c r="L276" s="34" t="n">
        <f aca="false">L277+L278+L279+L280+L282</f>
        <v>8930</v>
      </c>
      <c r="M276" s="39" t="n">
        <f aca="false">M277+M278+M279+M280+M282</f>
        <v>8650</v>
      </c>
    </row>
    <row r="277" customFormat="false" ht="15" hidden="false" customHeight="false" outlineLevel="0" collapsed="false">
      <c r="A277" s="76" t="n">
        <v>637004</v>
      </c>
      <c r="B277" s="111"/>
      <c r="C277" s="309" t="n">
        <v>41</v>
      </c>
      <c r="D277" s="315" t="s">
        <v>333</v>
      </c>
      <c r="E277" s="314" t="s">
        <v>341</v>
      </c>
      <c r="F277" s="126" t="n">
        <v>300</v>
      </c>
      <c r="G277" s="126" t="n">
        <v>460</v>
      </c>
      <c r="H277" s="114" t="n">
        <v>500</v>
      </c>
      <c r="I277" s="115" t="n">
        <v>1440</v>
      </c>
      <c r="J277" s="384" t="n">
        <v>1440</v>
      </c>
      <c r="K277" s="113" t="n">
        <v>1200</v>
      </c>
      <c r="L277" s="113" t="n">
        <v>1000</v>
      </c>
      <c r="M277" s="461" t="n">
        <v>1000</v>
      </c>
    </row>
    <row r="278" customFormat="false" ht="15" hidden="false" customHeight="false" outlineLevel="0" collapsed="false">
      <c r="A278" s="50" t="n">
        <v>637004</v>
      </c>
      <c r="B278" s="101" t="n">
        <v>5</v>
      </c>
      <c r="C278" s="283" t="n">
        <v>41</v>
      </c>
      <c r="D278" s="284" t="s">
        <v>333</v>
      </c>
      <c r="E278" s="317" t="s">
        <v>342</v>
      </c>
      <c r="F278" s="207" t="n">
        <v>829</v>
      </c>
      <c r="G278" s="207" t="n">
        <v>484</v>
      </c>
      <c r="H278" s="62" t="n">
        <v>600</v>
      </c>
      <c r="I278" s="63" t="n">
        <v>330</v>
      </c>
      <c r="J278" s="103" t="n">
        <v>330</v>
      </c>
      <c r="K278" s="61" t="n">
        <v>350</v>
      </c>
      <c r="L278" s="61" t="n">
        <v>630</v>
      </c>
      <c r="M278" s="65" t="n">
        <v>350</v>
      </c>
    </row>
    <row r="279" customFormat="false" ht="15" hidden="false" customHeight="false" outlineLevel="0" collapsed="false">
      <c r="A279" s="50" t="n">
        <v>637015</v>
      </c>
      <c r="B279" s="59"/>
      <c r="C279" s="290" t="n">
        <v>41</v>
      </c>
      <c r="D279" s="291" t="s">
        <v>333</v>
      </c>
      <c r="E279" s="289" t="s">
        <v>343</v>
      </c>
      <c r="F279" s="103"/>
      <c r="G279" s="103"/>
      <c r="H279" s="124" t="n">
        <v>200</v>
      </c>
      <c r="I279" s="124" t="n">
        <v>200</v>
      </c>
      <c r="J279" s="103" t="n">
        <v>200</v>
      </c>
      <c r="K279" s="104" t="n">
        <v>200</v>
      </c>
      <c r="L279" s="104" t="n">
        <v>200</v>
      </c>
      <c r="M279" s="65" t="n">
        <v>200</v>
      </c>
      <c r="U279" s="286"/>
      <c r="V279" s="286"/>
      <c r="W279" s="286"/>
      <c r="X279" s="286"/>
    </row>
    <row r="280" customFormat="false" ht="15" hidden="false" customHeight="false" outlineLevel="0" collapsed="false">
      <c r="A280" s="58" t="n">
        <v>637012</v>
      </c>
      <c r="B280" s="59" t="n">
        <v>50</v>
      </c>
      <c r="C280" s="309" t="n">
        <v>41</v>
      </c>
      <c r="D280" s="315" t="s">
        <v>333</v>
      </c>
      <c r="E280" s="317" t="s">
        <v>344</v>
      </c>
      <c r="F280" s="103" t="n">
        <v>5948</v>
      </c>
      <c r="G280" s="103" t="n">
        <v>5292</v>
      </c>
      <c r="H280" s="62" t="n">
        <v>6000</v>
      </c>
      <c r="I280" s="63" t="n">
        <v>6000</v>
      </c>
      <c r="J280" s="103" t="n">
        <v>6000</v>
      </c>
      <c r="K280" s="61" t="n">
        <v>6000</v>
      </c>
      <c r="L280" s="61" t="n">
        <v>6000</v>
      </c>
      <c r="M280" s="65" t="n">
        <v>6000</v>
      </c>
    </row>
    <row r="281" customFormat="false" ht="15" hidden="false" customHeight="false" outlineLevel="0" collapsed="false">
      <c r="A281" s="50" t="n">
        <v>637012</v>
      </c>
      <c r="B281" s="51" t="n">
        <v>1</v>
      </c>
      <c r="C281" s="309" t="n">
        <v>46</v>
      </c>
      <c r="D281" s="315" t="s">
        <v>333</v>
      </c>
      <c r="E281" s="317" t="s">
        <v>345</v>
      </c>
      <c r="F281" s="103" t="n">
        <v>27</v>
      </c>
      <c r="G281" s="103" t="n">
        <v>38</v>
      </c>
      <c r="H281" s="54" t="n">
        <v>40</v>
      </c>
      <c r="I281" s="54" t="n">
        <v>310</v>
      </c>
      <c r="J281" s="57" t="n">
        <v>310</v>
      </c>
      <c r="K281" s="53" t="n">
        <v>100</v>
      </c>
      <c r="L281" s="53" t="n">
        <v>100</v>
      </c>
      <c r="M281" s="57" t="n">
        <v>100</v>
      </c>
    </row>
    <row r="282" customFormat="false" ht="15" hidden="false" customHeight="false" outlineLevel="0" collapsed="false">
      <c r="A282" s="105" t="n">
        <v>637027</v>
      </c>
      <c r="B282" s="106"/>
      <c r="C282" s="293" t="n">
        <v>41</v>
      </c>
      <c r="D282" s="294" t="s">
        <v>333</v>
      </c>
      <c r="E282" s="295" t="s">
        <v>242</v>
      </c>
      <c r="F282" s="119" t="n">
        <v>2160</v>
      </c>
      <c r="G282" s="119" t="n">
        <v>2160</v>
      </c>
      <c r="H282" s="312" t="n">
        <v>2360</v>
      </c>
      <c r="I282" s="312" t="n">
        <v>2360</v>
      </c>
      <c r="J282" s="109" t="n">
        <v>2360</v>
      </c>
      <c r="K282" s="108" t="n">
        <v>1100</v>
      </c>
      <c r="L282" s="108" t="n">
        <v>1100</v>
      </c>
      <c r="M282" s="109" t="n">
        <v>1100</v>
      </c>
      <c r="O282" s="286"/>
      <c r="P282" s="286"/>
      <c r="Q282" s="286"/>
      <c r="R282" s="286"/>
      <c r="S282" s="286"/>
    </row>
    <row r="283" customFormat="false" ht="15.75" hidden="false" customHeight="false" outlineLevel="0" collapsed="false">
      <c r="A283" s="550"/>
      <c r="B283" s="101"/>
      <c r="C283" s="101"/>
      <c r="D283" s="551"/>
      <c r="E283" s="170"/>
      <c r="F283" s="552"/>
      <c r="G283" s="552"/>
      <c r="H283" s="155"/>
      <c r="I283" s="124"/>
      <c r="J283" s="120"/>
      <c r="K283" s="104"/>
      <c r="L283" s="104"/>
      <c r="M283" s="120"/>
      <c r="O283" s="286"/>
      <c r="P283" s="286"/>
      <c r="Q283" s="286"/>
      <c r="R283" s="286"/>
      <c r="S283" s="286"/>
    </row>
    <row r="284" customFormat="false" ht="15.75" hidden="false" customHeight="false" outlineLevel="0" collapsed="false">
      <c r="A284" s="84" t="s">
        <v>346</v>
      </c>
      <c r="B284" s="370"/>
      <c r="C284" s="85"/>
      <c r="D284" s="250"/>
      <c r="E284" s="272" t="s">
        <v>347</v>
      </c>
      <c r="F284" s="89" t="n">
        <f aca="false">F285+F287+F289</f>
        <v>12739</v>
      </c>
      <c r="G284" s="89" t="n">
        <f aca="false">G285+G287+G289</f>
        <v>10000</v>
      </c>
      <c r="H284" s="131" t="n">
        <f aca="false">H285+H289</f>
        <v>70000</v>
      </c>
      <c r="I284" s="90" t="n">
        <f aca="false">I285+I289+I287</f>
        <v>70000</v>
      </c>
      <c r="J284" s="89" t="n">
        <f aca="false">J285+J289+J287</f>
        <v>68000</v>
      </c>
      <c r="K284" s="87" t="n">
        <f aca="false">K285+K289</f>
        <v>60000</v>
      </c>
      <c r="L284" s="87" t="n">
        <f aca="false">L285+L289</f>
        <v>10100</v>
      </c>
      <c r="M284" s="88" t="n">
        <f aca="false">M285+M289</f>
        <v>10100</v>
      </c>
    </row>
    <row r="285" customFormat="false" ht="15" hidden="false" customHeight="false" outlineLevel="0" collapsed="false">
      <c r="A285" s="448" t="n">
        <v>642</v>
      </c>
      <c r="B285" s="463"/>
      <c r="C285" s="274"/>
      <c r="D285" s="553"/>
      <c r="E285" s="376" t="s">
        <v>259</v>
      </c>
      <c r="F285" s="122" t="n">
        <f aca="false">F286</f>
        <v>10000</v>
      </c>
      <c r="G285" s="122" t="n">
        <f aca="false">G286</f>
        <v>10000</v>
      </c>
      <c r="H285" s="279" t="n">
        <f aca="false">SUM(H286:H286)</f>
        <v>10000</v>
      </c>
      <c r="I285" s="379" t="n">
        <f aca="false">SUM(I286:I286)</f>
        <v>10000</v>
      </c>
      <c r="J285" s="278" t="n">
        <f aca="false">SUM(J286:J286)</f>
        <v>8000</v>
      </c>
      <c r="K285" s="280" t="n">
        <f aca="false">SUM(K286:K286)</f>
        <v>10000</v>
      </c>
      <c r="L285" s="280" t="n">
        <f aca="false">SUM(L286:L286)</f>
        <v>10000</v>
      </c>
      <c r="M285" s="278" t="n">
        <f aca="false">SUM(M286:M286)</f>
        <v>10000</v>
      </c>
    </row>
    <row r="286" customFormat="false" ht="15" hidden="false" customHeight="false" outlineLevel="0" collapsed="false">
      <c r="A286" s="76" t="n">
        <v>642002</v>
      </c>
      <c r="B286" s="476" t="n">
        <v>1</v>
      </c>
      <c r="C286" s="111" t="n">
        <v>41</v>
      </c>
      <c r="D286" s="554" t="s">
        <v>348</v>
      </c>
      <c r="E286" s="358" t="s">
        <v>349</v>
      </c>
      <c r="F286" s="77" t="n">
        <v>10000</v>
      </c>
      <c r="G286" s="77" t="n">
        <v>10000</v>
      </c>
      <c r="H286" s="114" t="n">
        <v>10000</v>
      </c>
      <c r="I286" s="115" t="n">
        <v>10000</v>
      </c>
      <c r="J286" s="117" t="n">
        <v>8000</v>
      </c>
      <c r="K286" s="113" t="n">
        <v>10000</v>
      </c>
      <c r="L286" s="113" t="n">
        <v>10000</v>
      </c>
      <c r="M286" s="117" t="n">
        <v>10000</v>
      </c>
    </row>
    <row r="287" customFormat="false" ht="13.5" hidden="false" customHeight="true" outlineLevel="0" collapsed="false">
      <c r="A287" s="355" t="n">
        <v>633</v>
      </c>
      <c r="B287" s="356"/>
      <c r="C287" s="555"/>
      <c r="D287" s="556"/>
      <c r="E287" s="557" t="s">
        <v>155</v>
      </c>
      <c r="F287" s="558" t="n">
        <v>301</v>
      </c>
      <c r="G287" s="558"/>
      <c r="H287" s="559"/>
      <c r="I287" s="416"/>
      <c r="J287" s="122"/>
      <c r="K287" s="560"/>
      <c r="L287" s="560"/>
      <c r="M287" s="561"/>
    </row>
    <row r="288" customFormat="false" ht="15.75" hidden="false" customHeight="true" outlineLevel="0" collapsed="false">
      <c r="A288" s="562" t="n">
        <v>633006</v>
      </c>
      <c r="B288" s="563"/>
      <c r="C288" s="563"/>
      <c r="D288" s="564" t="s">
        <v>350</v>
      </c>
      <c r="E288" s="565" t="s">
        <v>351</v>
      </c>
      <c r="F288" s="566" t="n">
        <v>301</v>
      </c>
      <c r="G288" s="566" t="n">
        <v>301</v>
      </c>
      <c r="H288" s="567" t="n">
        <v>2000</v>
      </c>
      <c r="I288" s="568"/>
      <c r="J288" s="569"/>
      <c r="K288" s="570"/>
      <c r="L288" s="570"/>
      <c r="M288" s="571"/>
      <c r="O288" s="385"/>
      <c r="P288" s="385"/>
      <c r="Q288" s="385"/>
      <c r="R288" s="385"/>
    </row>
    <row r="289" customFormat="false" ht="17.25" hidden="false" customHeight="true" outlineLevel="0" collapsed="false">
      <c r="A289" s="273" t="n">
        <v>635</v>
      </c>
      <c r="B289" s="463"/>
      <c r="C289" s="463"/>
      <c r="D289" s="553"/>
      <c r="E289" s="415" t="s">
        <v>352</v>
      </c>
      <c r="F289" s="122" t="n">
        <v>2438</v>
      </c>
      <c r="G289" s="122"/>
      <c r="H289" s="279" t="n">
        <f aca="false">H290</f>
        <v>60000</v>
      </c>
      <c r="I289" s="416" t="n">
        <f aca="false">I290</f>
        <v>60000</v>
      </c>
      <c r="J289" s="122" t="n">
        <f aca="false">J290</f>
        <v>60000</v>
      </c>
      <c r="K289" s="280" t="n">
        <f aca="false">K290</f>
        <v>50000</v>
      </c>
      <c r="L289" s="280" t="n">
        <f aca="false">L290</f>
        <v>100</v>
      </c>
      <c r="M289" s="278" t="n">
        <f aca="false">M290</f>
        <v>100</v>
      </c>
    </row>
    <row r="290" customFormat="false" ht="18" hidden="false" customHeight="true" outlineLevel="0" collapsed="false">
      <c r="A290" s="40" t="n">
        <v>635006</v>
      </c>
      <c r="B290" s="301" t="n">
        <v>1</v>
      </c>
      <c r="C290" s="301" t="n">
        <v>41</v>
      </c>
      <c r="D290" s="382" t="s">
        <v>350</v>
      </c>
      <c r="E290" s="388" t="s">
        <v>353</v>
      </c>
      <c r="F290" s="123" t="n">
        <v>2385</v>
      </c>
      <c r="G290" s="123"/>
      <c r="H290" s="44" t="n">
        <v>60000</v>
      </c>
      <c r="I290" s="45" t="n">
        <v>60000</v>
      </c>
      <c r="J290" s="123" t="n">
        <v>60000</v>
      </c>
      <c r="K290" s="43" t="n">
        <v>50000</v>
      </c>
      <c r="L290" s="43" t="n">
        <v>100</v>
      </c>
      <c r="M290" s="47" t="n">
        <v>100</v>
      </c>
    </row>
    <row r="291" customFormat="false" ht="15.75" hidden="false" customHeight="false" outlineLevel="0" collapsed="false">
      <c r="A291" s="417"/>
      <c r="B291" s="522"/>
      <c r="C291" s="522"/>
      <c r="D291" s="410"/>
      <c r="E291" s="420"/>
      <c r="F291" s="369"/>
      <c r="G291" s="369"/>
      <c r="H291" s="525"/>
      <c r="I291" s="572"/>
      <c r="J291" s="573"/>
      <c r="K291" s="574"/>
      <c r="L291" s="574"/>
      <c r="M291" s="575"/>
    </row>
    <row r="292" customFormat="false" ht="17.25" hidden="false" customHeight="true" outlineLevel="0" collapsed="false">
      <c r="A292" s="129" t="s">
        <v>354</v>
      </c>
      <c r="B292" s="370"/>
      <c r="C292" s="370"/>
      <c r="D292" s="250"/>
      <c r="E292" s="237" t="s">
        <v>355</v>
      </c>
      <c r="F292" s="89" t="n">
        <f aca="false">SUM(F293+F302+F306+F314+F316)</f>
        <v>45155</v>
      </c>
      <c r="G292" s="89" t="n">
        <f aca="false">SUM(G293+G302+G306+G314+G316)</f>
        <v>69293</v>
      </c>
      <c r="H292" s="130" t="n">
        <f aca="false">H293+H302+H306+H314+H316</f>
        <v>60506</v>
      </c>
      <c r="I292" s="371" t="n">
        <f aca="false">I293+I302+I306+I314+I316</f>
        <v>60506</v>
      </c>
      <c r="J292" s="89" t="n">
        <f aca="false">L293+L302+L306+L314+L316</f>
        <v>56531</v>
      </c>
      <c r="K292" s="87" t="n">
        <f aca="false">K293+K302+K306+K314+K316</f>
        <v>65631</v>
      </c>
      <c r="L292" s="87" t="n">
        <f aca="false">L293+L302+L306+L314+L316</f>
        <v>56531</v>
      </c>
      <c r="M292" s="88" t="n">
        <f aca="false">M293+M302+M306+M314+M316</f>
        <v>55431</v>
      </c>
    </row>
    <row r="293" customFormat="false" ht="15" hidden="false" customHeight="false" outlineLevel="0" collapsed="false">
      <c r="A293" s="31" t="n">
        <v>62</v>
      </c>
      <c r="B293" s="32"/>
      <c r="C293" s="275"/>
      <c r="D293" s="281"/>
      <c r="E293" s="415" t="s">
        <v>136</v>
      </c>
      <c r="F293" s="576" t="n">
        <f aca="false">SUM(F294:F301)</f>
        <v>385</v>
      </c>
      <c r="G293" s="576" t="n">
        <f aca="false">SUM(G294:G301)</f>
        <v>1937</v>
      </c>
      <c r="H293" s="577" t="n">
        <f aca="false">SUM(H294:H301)</f>
        <v>456</v>
      </c>
      <c r="I293" s="578" t="n">
        <f aca="false">SUM(I294:I301)</f>
        <v>1043</v>
      </c>
      <c r="J293" s="579" t="n">
        <f aca="false">SUM(J294:J301)</f>
        <v>1043</v>
      </c>
      <c r="K293" s="580" t="n">
        <f aca="false">SUM(K294:K301)</f>
        <v>1281</v>
      </c>
      <c r="L293" s="580" t="n">
        <f aca="false">SUM(L294:L301)</f>
        <v>1281</v>
      </c>
      <c r="M293" s="581" t="n">
        <f aca="false">SUM(M294:M301)</f>
        <v>1281</v>
      </c>
    </row>
    <row r="294" customFormat="false" ht="18.75" hidden="false" customHeight="true" outlineLevel="0" collapsed="false">
      <c r="A294" s="50" t="n">
        <v>621000</v>
      </c>
      <c r="B294" s="51"/>
      <c r="C294" s="111" t="n">
        <v>41</v>
      </c>
      <c r="D294" s="554" t="s">
        <v>356</v>
      </c>
      <c r="E294" s="360" t="s">
        <v>357</v>
      </c>
      <c r="F294" s="428" t="n">
        <v>105</v>
      </c>
      <c r="G294" s="428" t="n">
        <v>312</v>
      </c>
      <c r="H294" s="76" t="n">
        <v>130</v>
      </c>
      <c r="I294" s="115"/>
      <c r="J294" s="77"/>
      <c r="K294" s="113"/>
      <c r="L294" s="113"/>
      <c r="M294" s="117"/>
    </row>
    <row r="295" customFormat="false" ht="15" hidden="false" customHeight="false" outlineLevel="0" collapsed="false">
      <c r="A295" s="50" t="n">
        <v>623000</v>
      </c>
      <c r="B295" s="51"/>
      <c r="C295" s="51" t="n">
        <v>41</v>
      </c>
      <c r="D295" s="582" t="s">
        <v>356</v>
      </c>
      <c r="E295" s="360" t="s">
        <v>138</v>
      </c>
      <c r="F295" s="583"/>
      <c r="G295" s="583" t="n">
        <v>278</v>
      </c>
      <c r="H295" s="124"/>
      <c r="I295" s="102" t="n">
        <v>280</v>
      </c>
      <c r="J295" s="207" t="n">
        <v>280</v>
      </c>
      <c r="K295" s="104" t="n">
        <v>360</v>
      </c>
      <c r="L295" s="104" t="n">
        <v>360</v>
      </c>
      <c r="M295" s="120" t="n">
        <v>360</v>
      </c>
    </row>
    <row r="296" customFormat="false" ht="15" hidden="false" customHeight="false" outlineLevel="0" collapsed="false">
      <c r="A296" s="58" t="n">
        <v>625001</v>
      </c>
      <c r="B296" s="59"/>
      <c r="C296" s="287" t="n">
        <v>41</v>
      </c>
      <c r="D296" s="288" t="s">
        <v>356</v>
      </c>
      <c r="E296" s="316" t="s">
        <v>139</v>
      </c>
      <c r="F296" s="322" t="n">
        <v>15</v>
      </c>
      <c r="G296" s="322" t="n">
        <v>6</v>
      </c>
      <c r="H296" s="209" t="n">
        <v>19</v>
      </c>
      <c r="I296" s="342" t="n">
        <v>19</v>
      </c>
      <c r="J296" s="188" t="n">
        <v>19</v>
      </c>
      <c r="K296" s="189" t="n">
        <v>51</v>
      </c>
      <c r="L296" s="189" t="n">
        <v>51</v>
      </c>
      <c r="M296" s="210" t="n">
        <v>51</v>
      </c>
      <c r="N296" s="584"/>
    </row>
    <row r="297" customFormat="false" ht="15" hidden="false" customHeight="false" outlineLevel="0" collapsed="false">
      <c r="A297" s="58" t="n">
        <v>625002</v>
      </c>
      <c r="B297" s="59"/>
      <c r="C297" s="290" t="n">
        <v>41</v>
      </c>
      <c r="D297" s="291" t="s">
        <v>356</v>
      </c>
      <c r="E297" s="316" t="s">
        <v>140</v>
      </c>
      <c r="F297" s="322" t="n">
        <v>160</v>
      </c>
      <c r="G297" s="322" t="n">
        <v>830</v>
      </c>
      <c r="H297" s="62" t="n">
        <v>182</v>
      </c>
      <c r="I297" s="63" t="n">
        <v>500</v>
      </c>
      <c r="J297" s="103" t="n">
        <v>500</v>
      </c>
      <c r="K297" s="61" t="n">
        <v>510</v>
      </c>
      <c r="L297" s="61" t="n">
        <v>510</v>
      </c>
      <c r="M297" s="65" t="n">
        <v>510</v>
      </c>
      <c r="P297" s="584"/>
      <c r="Q297" s="584"/>
      <c r="R297" s="584"/>
      <c r="S297" s="584"/>
      <c r="T297" s="584"/>
    </row>
    <row r="298" customFormat="false" ht="15" hidden="false" customHeight="false" outlineLevel="0" collapsed="false">
      <c r="A298" s="58" t="n">
        <v>625003</v>
      </c>
      <c r="B298" s="59"/>
      <c r="C298" s="361" t="n">
        <v>41</v>
      </c>
      <c r="D298" s="291" t="s">
        <v>356</v>
      </c>
      <c r="E298" s="316" t="s">
        <v>141</v>
      </c>
      <c r="F298" s="583" t="n">
        <v>8</v>
      </c>
      <c r="G298" s="583" t="n">
        <v>47</v>
      </c>
      <c r="H298" s="62" t="n">
        <v>11</v>
      </c>
      <c r="I298" s="63" t="n">
        <v>21</v>
      </c>
      <c r="J298" s="103" t="n">
        <v>21</v>
      </c>
      <c r="K298" s="61" t="n">
        <v>30</v>
      </c>
      <c r="L298" s="61" t="n">
        <v>30</v>
      </c>
      <c r="M298" s="65" t="n">
        <v>30</v>
      </c>
    </row>
    <row r="299" customFormat="false" ht="15" hidden="false" customHeight="false" outlineLevel="0" collapsed="false">
      <c r="A299" s="58" t="n">
        <v>625004</v>
      </c>
      <c r="B299" s="59"/>
      <c r="C299" s="361" t="n">
        <v>41</v>
      </c>
      <c r="D299" s="291" t="s">
        <v>356</v>
      </c>
      <c r="E299" s="316" t="s">
        <v>142</v>
      </c>
      <c r="F299" s="103" t="n">
        <v>32</v>
      </c>
      <c r="G299" s="103" t="n">
        <v>178</v>
      </c>
      <c r="H299" s="62" t="n">
        <v>39</v>
      </c>
      <c r="I299" s="63" t="n">
        <v>80</v>
      </c>
      <c r="J299" s="103" t="n">
        <v>80</v>
      </c>
      <c r="K299" s="61" t="n">
        <v>110</v>
      </c>
      <c r="L299" s="61" t="n">
        <v>110</v>
      </c>
      <c r="M299" s="65" t="n">
        <v>110</v>
      </c>
      <c r="O299" s="584"/>
      <c r="P299" s="584"/>
      <c r="Q299" s="584"/>
      <c r="R299" s="584"/>
    </row>
    <row r="300" customFormat="false" ht="15" hidden="false" customHeight="false" outlineLevel="0" collapsed="false">
      <c r="A300" s="100" t="n">
        <v>625005</v>
      </c>
      <c r="B300" s="59"/>
      <c r="C300" s="290" t="n">
        <v>41</v>
      </c>
      <c r="D300" s="291" t="s">
        <v>356</v>
      </c>
      <c r="E300" s="386" t="s">
        <v>143</v>
      </c>
      <c r="F300" s="207" t="n">
        <v>11</v>
      </c>
      <c r="G300" s="207" t="n">
        <v>4</v>
      </c>
      <c r="H300" s="62" t="n">
        <v>13</v>
      </c>
      <c r="I300" s="63" t="n">
        <v>13</v>
      </c>
      <c r="J300" s="103" t="n">
        <v>13</v>
      </c>
      <c r="K300" s="61" t="n">
        <v>40</v>
      </c>
      <c r="L300" s="61" t="n">
        <v>40</v>
      </c>
      <c r="M300" s="65" t="n">
        <v>40</v>
      </c>
    </row>
    <row r="301" customFormat="false" ht="15" hidden="false" customHeight="false" outlineLevel="0" collapsed="false">
      <c r="A301" s="105" t="n">
        <v>625007</v>
      </c>
      <c r="B301" s="67"/>
      <c r="C301" s="310" t="n">
        <v>41</v>
      </c>
      <c r="D301" s="281" t="s">
        <v>356</v>
      </c>
      <c r="E301" s="391" t="s">
        <v>144</v>
      </c>
      <c r="F301" s="440" t="n">
        <v>54</v>
      </c>
      <c r="G301" s="440" t="n">
        <v>282</v>
      </c>
      <c r="H301" s="124" t="n">
        <v>62</v>
      </c>
      <c r="I301" s="102" t="n">
        <v>130</v>
      </c>
      <c r="J301" s="207" t="n">
        <v>130</v>
      </c>
      <c r="K301" s="104" t="n">
        <v>180</v>
      </c>
      <c r="L301" s="104" t="n">
        <v>180</v>
      </c>
      <c r="M301" s="120" t="n">
        <v>180</v>
      </c>
    </row>
    <row r="302" customFormat="false" ht="15" hidden="false" customHeight="false" outlineLevel="0" collapsed="false">
      <c r="A302" s="31" t="n">
        <v>632</v>
      </c>
      <c r="B302" s="32"/>
      <c r="C302" s="389"/>
      <c r="D302" s="305"/>
      <c r="E302" s="383" t="s">
        <v>148</v>
      </c>
      <c r="F302" s="299" t="n">
        <f aca="false">SUM(F303:F305)</f>
        <v>27252</v>
      </c>
      <c r="G302" s="299" t="n">
        <f aca="false">SUM(G303:G305)</f>
        <v>25363</v>
      </c>
      <c r="H302" s="35" t="n">
        <f aca="false">SUM(H303:H305)</f>
        <v>38500</v>
      </c>
      <c r="I302" s="37" t="n">
        <f aca="false">SUM(I303:I305)</f>
        <v>30283</v>
      </c>
      <c r="J302" s="299" t="n">
        <f aca="false">SUM(J303:J305)</f>
        <v>29783</v>
      </c>
      <c r="K302" s="34" t="n">
        <f aca="false">SUM(K303:K305)</f>
        <v>32000</v>
      </c>
      <c r="L302" s="34" t="n">
        <f aca="false">SUM(L303:L305)</f>
        <v>32000</v>
      </c>
      <c r="M302" s="39" t="n">
        <f aca="false">SUM(M303:M305)</f>
        <v>30200</v>
      </c>
    </row>
    <row r="303" customFormat="false" ht="15" hidden="false" customHeight="false" outlineLevel="0" collapsed="false">
      <c r="A303" s="50" t="n">
        <v>632001</v>
      </c>
      <c r="B303" s="51" t="n">
        <v>1</v>
      </c>
      <c r="C303" s="309" t="n">
        <v>41</v>
      </c>
      <c r="D303" s="315" t="s">
        <v>356</v>
      </c>
      <c r="E303" s="360" t="s">
        <v>304</v>
      </c>
      <c r="F303" s="126" t="n">
        <v>7084</v>
      </c>
      <c r="G303" s="126" t="n">
        <v>6732</v>
      </c>
      <c r="H303" s="54" t="n">
        <v>9000</v>
      </c>
      <c r="I303" s="55" t="n">
        <v>9000</v>
      </c>
      <c r="J303" s="126" t="n">
        <v>9000</v>
      </c>
      <c r="K303" s="53" t="n">
        <v>10000</v>
      </c>
      <c r="L303" s="53" t="n">
        <v>10000</v>
      </c>
      <c r="M303" s="57" t="n">
        <v>10000</v>
      </c>
    </row>
    <row r="304" customFormat="false" ht="15" hidden="false" customHeight="false" outlineLevel="0" collapsed="false">
      <c r="A304" s="58" t="n">
        <v>632001</v>
      </c>
      <c r="B304" s="51" t="n">
        <v>2</v>
      </c>
      <c r="C304" s="283" t="n">
        <v>41</v>
      </c>
      <c r="D304" s="288" t="s">
        <v>356</v>
      </c>
      <c r="E304" s="316" t="s">
        <v>151</v>
      </c>
      <c r="F304" s="126" t="n">
        <v>20168</v>
      </c>
      <c r="G304" s="126" t="n">
        <v>15781</v>
      </c>
      <c r="H304" s="62" t="n">
        <v>26500</v>
      </c>
      <c r="I304" s="63" t="n">
        <v>18283</v>
      </c>
      <c r="J304" s="103" t="n">
        <v>18283</v>
      </c>
      <c r="K304" s="61" t="n">
        <v>20000</v>
      </c>
      <c r="L304" s="61" t="n">
        <v>20000</v>
      </c>
      <c r="M304" s="65" t="n">
        <v>20000</v>
      </c>
    </row>
    <row r="305" customFormat="false" ht="15" hidden="false" customHeight="false" outlineLevel="0" collapsed="false">
      <c r="A305" s="58" t="n">
        <v>632002</v>
      </c>
      <c r="B305" s="59"/>
      <c r="C305" s="290" t="n">
        <v>41</v>
      </c>
      <c r="D305" s="291" t="s">
        <v>356</v>
      </c>
      <c r="E305" s="316" t="s">
        <v>44</v>
      </c>
      <c r="F305" s="103"/>
      <c r="G305" s="103" t="n">
        <v>2850</v>
      </c>
      <c r="H305" s="62" t="n">
        <v>3000</v>
      </c>
      <c r="I305" s="63" t="n">
        <v>3000</v>
      </c>
      <c r="J305" s="103" t="n">
        <v>2500</v>
      </c>
      <c r="K305" s="61" t="n">
        <v>2000</v>
      </c>
      <c r="L305" s="61" t="n">
        <v>2000</v>
      </c>
      <c r="M305" s="65" t="n">
        <v>200</v>
      </c>
    </row>
    <row r="306" customFormat="false" ht="15" hidden="false" customHeight="false" outlineLevel="0" collapsed="false">
      <c r="A306" s="31" t="n">
        <v>633</v>
      </c>
      <c r="B306" s="32"/>
      <c r="C306" s="389"/>
      <c r="D306" s="305"/>
      <c r="E306" s="383" t="s">
        <v>155</v>
      </c>
      <c r="F306" s="299" t="n">
        <f aca="false">SUM(F308:F313)</f>
        <v>8919</v>
      </c>
      <c r="G306" s="299" t="n">
        <f aca="false">SUM(G307:G313)</f>
        <v>22975</v>
      </c>
      <c r="H306" s="35" t="n">
        <f aca="false">SUM(H308:H313)</f>
        <v>10700</v>
      </c>
      <c r="I306" s="37" t="n">
        <f aca="false">SUM(I308:I313)</f>
        <v>16400</v>
      </c>
      <c r="J306" s="299" t="n">
        <f aca="false">SUM(J308:J313)</f>
        <v>14900</v>
      </c>
      <c r="K306" s="34" t="n">
        <f aca="false">SUM(K308:K313)</f>
        <v>9700</v>
      </c>
      <c r="L306" s="34" t="n">
        <f aca="false">SUM(L308:L313)</f>
        <v>9900</v>
      </c>
      <c r="M306" s="39" t="n">
        <f aca="false">SUM(M308:M313)</f>
        <v>9900</v>
      </c>
    </row>
    <row r="307" customFormat="false" ht="15" hidden="false" customHeight="false" outlineLevel="0" collapsed="false">
      <c r="A307" s="76" t="n">
        <v>633001</v>
      </c>
      <c r="B307" s="111"/>
      <c r="C307" s="340" t="n">
        <v>41</v>
      </c>
      <c r="D307" s="313" t="s">
        <v>356</v>
      </c>
      <c r="E307" s="358" t="s">
        <v>157</v>
      </c>
      <c r="F307" s="77"/>
      <c r="G307" s="77" t="n">
        <v>2411</v>
      </c>
      <c r="H307" s="114"/>
      <c r="I307" s="115"/>
      <c r="J307" s="77"/>
      <c r="K307" s="113"/>
      <c r="L307" s="113"/>
      <c r="M307" s="117"/>
    </row>
    <row r="308" customFormat="false" ht="15" hidden="false" customHeight="false" outlineLevel="0" collapsed="false">
      <c r="A308" s="50" t="n">
        <v>633006</v>
      </c>
      <c r="B308" s="51"/>
      <c r="C308" s="309" t="n">
        <v>41</v>
      </c>
      <c r="D308" s="315" t="s">
        <v>356</v>
      </c>
      <c r="E308" s="360" t="s">
        <v>358</v>
      </c>
      <c r="F308" s="126" t="n">
        <v>2946</v>
      </c>
      <c r="G308" s="126" t="n">
        <v>11130</v>
      </c>
      <c r="H308" s="54" t="n">
        <v>1500</v>
      </c>
      <c r="I308" s="55" t="n">
        <v>7200</v>
      </c>
      <c r="J308" s="126" t="n">
        <v>6700</v>
      </c>
      <c r="K308" s="53" t="n">
        <v>1500</v>
      </c>
      <c r="L308" s="53" t="n">
        <v>1500</v>
      </c>
      <c r="M308" s="57" t="n">
        <v>1500</v>
      </c>
    </row>
    <row r="309" customFormat="false" ht="15" hidden="false" customHeight="false" outlineLevel="0" collapsed="false">
      <c r="A309" s="50" t="n">
        <v>633006</v>
      </c>
      <c r="B309" s="51" t="n">
        <v>2</v>
      </c>
      <c r="C309" s="309" t="n">
        <v>41</v>
      </c>
      <c r="D309" s="291" t="s">
        <v>356</v>
      </c>
      <c r="E309" s="285" t="s">
        <v>359</v>
      </c>
      <c r="F309" s="126" t="n">
        <v>2184</v>
      </c>
      <c r="G309" s="126"/>
      <c r="H309" s="54"/>
      <c r="I309" s="55"/>
      <c r="J309" s="126"/>
      <c r="K309" s="53"/>
      <c r="L309" s="53"/>
      <c r="M309" s="57"/>
      <c r="O309" s="584"/>
      <c r="P309" s="584"/>
      <c r="Q309" s="584"/>
      <c r="R309" s="584"/>
    </row>
    <row r="310" customFormat="false" ht="15" hidden="false" customHeight="false" outlineLevel="0" collapsed="false">
      <c r="A310" s="50" t="n">
        <v>633006</v>
      </c>
      <c r="B310" s="51" t="n">
        <v>3</v>
      </c>
      <c r="C310" s="309" t="n">
        <v>41</v>
      </c>
      <c r="D310" s="291" t="s">
        <v>356</v>
      </c>
      <c r="E310" s="289" t="s">
        <v>360</v>
      </c>
      <c r="F310" s="103" t="n">
        <v>6</v>
      </c>
      <c r="G310" s="103" t="n">
        <v>221</v>
      </c>
      <c r="H310" s="62" t="n">
        <v>200</v>
      </c>
      <c r="I310" s="63" t="n">
        <v>200</v>
      </c>
      <c r="J310" s="103" t="n">
        <v>200</v>
      </c>
      <c r="K310" s="61" t="n">
        <v>200</v>
      </c>
      <c r="L310" s="61" t="n">
        <v>200</v>
      </c>
      <c r="M310" s="65" t="n">
        <v>200</v>
      </c>
    </row>
    <row r="311" customFormat="false" ht="15" hidden="false" customHeight="false" outlineLevel="0" collapsed="false">
      <c r="A311" s="50" t="n">
        <v>633006</v>
      </c>
      <c r="B311" s="51" t="n">
        <v>12</v>
      </c>
      <c r="C311" s="283" t="n">
        <v>41</v>
      </c>
      <c r="D311" s="284" t="s">
        <v>356</v>
      </c>
      <c r="E311" s="289" t="s">
        <v>361</v>
      </c>
      <c r="F311" s="126"/>
      <c r="G311" s="126" t="n">
        <v>2017</v>
      </c>
      <c r="H311" s="54" t="n">
        <v>4000</v>
      </c>
      <c r="I311" s="55" t="n">
        <v>4000</v>
      </c>
      <c r="J311" s="126" t="n">
        <v>3000</v>
      </c>
      <c r="K311" s="53" t="n">
        <v>3000</v>
      </c>
      <c r="L311" s="53" t="n">
        <v>3200</v>
      </c>
      <c r="M311" s="57" t="n">
        <v>3200</v>
      </c>
    </row>
    <row r="312" customFormat="false" ht="15" hidden="false" customHeight="false" outlineLevel="0" collapsed="false">
      <c r="A312" s="100" t="n">
        <v>633006</v>
      </c>
      <c r="B312" s="101" t="n">
        <v>30</v>
      </c>
      <c r="C312" s="283" t="n">
        <v>41</v>
      </c>
      <c r="D312" s="284" t="s">
        <v>356</v>
      </c>
      <c r="E312" s="316" t="s">
        <v>362</v>
      </c>
      <c r="F312" s="103"/>
      <c r="G312" s="103" t="n">
        <v>1150</v>
      </c>
      <c r="H312" s="62"/>
      <c r="I312" s="62"/>
      <c r="J312" s="103"/>
      <c r="K312" s="61"/>
      <c r="L312" s="61"/>
      <c r="M312" s="65"/>
    </row>
    <row r="313" customFormat="false" ht="15" hidden="false" customHeight="false" outlineLevel="0" collapsed="false">
      <c r="A313" s="105" t="n">
        <v>633016</v>
      </c>
      <c r="B313" s="106"/>
      <c r="C313" s="293" t="n">
        <v>41</v>
      </c>
      <c r="D313" s="294" t="s">
        <v>363</v>
      </c>
      <c r="E313" s="347" t="s">
        <v>364</v>
      </c>
      <c r="F313" s="296" t="n">
        <v>3783</v>
      </c>
      <c r="G313" s="296" t="n">
        <v>6046</v>
      </c>
      <c r="H313" s="70" t="n">
        <v>5000</v>
      </c>
      <c r="I313" s="70" t="n">
        <v>5000</v>
      </c>
      <c r="J313" s="296" t="n">
        <v>5000</v>
      </c>
      <c r="K313" s="69" t="n">
        <v>5000</v>
      </c>
      <c r="L313" s="69" t="n">
        <v>5000</v>
      </c>
      <c r="M313" s="73" t="n">
        <v>5000</v>
      </c>
    </row>
    <row r="314" customFormat="false" ht="15" hidden="false" customHeight="true" outlineLevel="0" collapsed="false">
      <c r="A314" s="31" t="n">
        <v>635</v>
      </c>
      <c r="B314" s="32"/>
      <c r="C314" s="389"/>
      <c r="D314" s="305"/>
      <c r="E314" s="282" t="s">
        <v>199</v>
      </c>
      <c r="F314" s="299" t="n">
        <f aca="false">SUM(F315:F315)</f>
        <v>230</v>
      </c>
      <c r="G314" s="299" t="n">
        <f aca="false">SUM(G315:G315)</f>
        <v>1200</v>
      </c>
      <c r="H314" s="35" t="n">
        <f aca="false">H315</f>
        <v>1000</v>
      </c>
      <c r="I314" s="37" t="n">
        <f aca="false">I315</f>
        <v>1110</v>
      </c>
      <c r="J314" s="299" t="n">
        <f aca="false">J315</f>
        <v>500</v>
      </c>
      <c r="K314" s="34" t="n">
        <f aca="false">K315</f>
        <v>10000</v>
      </c>
      <c r="L314" s="34" t="n">
        <f aca="false">L315</f>
        <v>1000</v>
      </c>
      <c r="M314" s="39" t="n">
        <f aca="false">M315</f>
        <v>1000</v>
      </c>
    </row>
    <row r="315" customFormat="false" ht="15" hidden="false" customHeight="false" outlineLevel="0" collapsed="false">
      <c r="A315" s="50" t="n">
        <v>635006</v>
      </c>
      <c r="B315" s="41" t="n">
        <v>1</v>
      </c>
      <c r="C315" s="364" t="n">
        <v>41</v>
      </c>
      <c r="D315" s="305" t="s">
        <v>356</v>
      </c>
      <c r="E315" s="303" t="s">
        <v>365</v>
      </c>
      <c r="F315" s="126" t="n">
        <v>230</v>
      </c>
      <c r="G315" s="126" t="n">
        <v>1200</v>
      </c>
      <c r="H315" s="54" t="n">
        <v>1000</v>
      </c>
      <c r="I315" s="54" t="n">
        <v>1110</v>
      </c>
      <c r="J315" s="126" t="n">
        <v>500</v>
      </c>
      <c r="K315" s="53" t="n">
        <v>10000</v>
      </c>
      <c r="L315" s="53" t="n">
        <v>1000</v>
      </c>
      <c r="M315" s="57" t="n">
        <v>1000</v>
      </c>
    </row>
    <row r="316" customFormat="false" ht="15" hidden="false" customHeight="true" outlineLevel="0" collapsed="false">
      <c r="A316" s="31" t="n">
        <v>637</v>
      </c>
      <c r="B316" s="274"/>
      <c r="C316" s="275"/>
      <c r="D316" s="281"/>
      <c r="E316" s="277" t="s">
        <v>211</v>
      </c>
      <c r="F316" s="299" t="n">
        <f aca="false">SUM(F318:F324)</f>
        <v>8369</v>
      </c>
      <c r="G316" s="299" t="n">
        <f aca="false">SUM(G317:G324)</f>
        <v>17818</v>
      </c>
      <c r="H316" s="35" t="n">
        <f aca="false">SUM(H318:H324)</f>
        <v>9850</v>
      </c>
      <c r="I316" s="37" t="n">
        <f aca="false">SUM(I318:I324)</f>
        <v>11670</v>
      </c>
      <c r="J316" s="299" t="n">
        <f aca="false">SUM(J318:J324)</f>
        <v>9670</v>
      </c>
      <c r="K316" s="34" t="n">
        <f aca="false">SUM(K318:K324)</f>
        <v>12650</v>
      </c>
      <c r="L316" s="34" t="n">
        <f aca="false">SUM(L318:L324)</f>
        <v>12350</v>
      </c>
      <c r="M316" s="39" t="n">
        <f aca="false">SUM(M318:M324)</f>
        <v>13050</v>
      </c>
    </row>
    <row r="317" customFormat="false" ht="15" hidden="false" customHeight="true" outlineLevel="0" collapsed="false">
      <c r="A317" s="76" t="n">
        <v>637005</v>
      </c>
      <c r="B317" s="111" t="n">
        <v>30</v>
      </c>
      <c r="C317" s="340" t="n">
        <v>41</v>
      </c>
      <c r="D317" s="313" t="s">
        <v>356</v>
      </c>
      <c r="E317" s="314" t="s">
        <v>226</v>
      </c>
      <c r="F317" s="77"/>
      <c r="G317" s="77" t="n">
        <v>3817</v>
      </c>
      <c r="H317" s="114"/>
      <c r="I317" s="115"/>
      <c r="J317" s="77"/>
      <c r="K317" s="113"/>
      <c r="L317" s="113"/>
      <c r="M317" s="117"/>
    </row>
    <row r="318" customFormat="false" ht="15" hidden="false" customHeight="true" outlineLevel="0" collapsed="false">
      <c r="A318" s="50" t="n">
        <v>637002</v>
      </c>
      <c r="B318" s="51" t="n">
        <v>1</v>
      </c>
      <c r="C318" s="309" t="n">
        <v>41</v>
      </c>
      <c r="D318" s="315" t="s">
        <v>356</v>
      </c>
      <c r="E318" s="285" t="s">
        <v>366</v>
      </c>
      <c r="F318" s="126" t="n">
        <v>1000</v>
      </c>
      <c r="G318" s="126" t="n">
        <v>1244</v>
      </c>
      <c r="H318" s="54" t="n">
        <v>1000</v>
      </c>
      <c r="I318" s="55" t="n">
        <v>1000</v>
      </c>
      <c r="J318" s="126" t="n">
        <v>1000</v>
      </c>
      <c r="K318" s="53" t="n">
        <v>1000</v>
      </c>
      <c r="L318" s="53" t="n">
        <v>1000</v>
      </c>
      <c r="M318" s="57" t="n">
        <v>1000</v>
      </c>
    </row>
    <row r="319" customFormat="false" ht="16.5" hidden="false" customHeight="true" outlineLevel="0" collapsed="false">
      <c r="A319" s="50" t="n">
        <v>637002</v>
      </c>
      <c r="B319" s="51" t="n">
        <v>2</v>
      </c>
      <c r="C319" s="309" t="n">
        <v>41</v>
      </c>
      <c r="D319" s="315" t="s">
        <v>356</v>
      </c>
      <c r="E319" s="285" t="s">
        <v>367</v>
      </c>
      <c r="F319" s="126" t="n">
        <v>5413</v>
      </c>
      <c r="G319" s="126" t="n">
        <v>5123</v>
      </c>
      <c r="H319" s="54" t="n">
        <v>6000</v>
      </c>
      <c r="I319" s="55" t="n">
        <v>6000</v>
      </c>
      <c r="J319" s="126" t="n">
        <v>4000</v>
      </c>
      <c r="K319" s="53" t="n">
        <v>6000</v>
      </c>
      <c r="L319" s="53" t="n">
        <v>6000</v>
      </c>
      <c r="M319" s="57" t="n">
        <v>6000</v>
      </c>
      <c r="P319" s="286"/>
      <c r="Q319" s="286"/>
      <c r="R319" s="286"/>
      <c r="S319" s="385"/>
      <c r="T319" s="385"/>
      <c r="U319" s="385"/>
      <c r="V319" s="385"/>
      <c r="W319" s="385"/>
    </row>
    <row r="320" customFormat="false" ht="15" hidden="false" customHeight="false" outlineLevel="0" collapsed="false">
      <c r="A320" s="50" t="n">
        <v>637004</v>
      </c>
      <c r="B320" s="51"/>
      <c r="C320" s="309" t="n">
        <v>41</v>
      </c>
      <c r="D320" s="315" t="s">
        <v>356</v>
      </c>
      <c r="E320" s="285" t="s">
        <v>368</v>
      </c>
      <c r="F320" s="126" t="n">
        <v>21</v>
      </c>
      <c r="G320" s="126" t="n">
        <v>115</v>
      </c>
      <c r="H320" s="62" t="n">
        <v>200</v>
      </c>
      <c r="I320" s="63" t="n">
        <v>200</v>
      </c>
      <c r="J320" s="103" t="n">
        <v>200</v>
      </c>
      <c r="K320" s="61" t="n">
        <v>200</v>
      </c>
      <c r="L320" s="61" t="n">
        <v>200</v>
      </c>
      <c r="M320" s="65" t="n">
        <v>200</v>
      </c>
      <c r="P320" s="286"/>
      <c r="Q320" s="286"/>
      <c r="R320" s="286"/>
      <c r="S320" s="286"/>
    </row>
    <row r="321" customFormat="false" ht="15" hidden="false" customHeight="false" outlineLevel="0" collapsed="false">
      <c r="A321" s="58" t="n">
        <v>637004</v>
      </c>
      <c r="B321" s="59" t="n">
        <v>5</v>
      </c>
      <c r="C321" s="290" t="n">
        <v>41</v>
      </c>
      <c r="D321" s="291" t="s">
        <v>356</v>
      </c>
      <c r="E321" s="289" t="s">
        <v>217</v>
      </c>
      <c r="F321" s="126" t="n">
        <v>381</v>
      </c>
      <c r="G321" s="126" t="n">
        <v>730</v>
      </c>
      <c r="H321" s="62" t="n">
        <v>500</v>
      </c>
      <c r="I321" s="63" t="n">
        <v>1250</v>
      </c>
      <c r="J321" s="103" t="n">
        <v>1250</v>
      </c>
      <c r="K321" s="61" t="n">
        <v>1000</v>
      </c>
      <c r="L321" s="61" t="n">
        <v>700</v>
      </c>
      <c r="M321" s="65" t="n">
        <v>1400</v>
      </c>
    </row>
    <row r="322" customFormat="false" ht="15" hidden="false" customHeight="false" outlineLevel="0" collapsed="false">
      <c r="A322" s="50" t="n">
        <v>637013</v>
      </c>
      <c r="B322" s="51"/>
      <c r="C322" s="309" t="n">
        <v>41</v>
      </c>
      <c r="D322" s="291" t="s">
        <v>363</v>
      </c>
      <c r="E322" s="289" t="s">
        <v>369</v>
      </c>
      <c r="F322" s="103" t="n">
        <v>250</v>
      </c>
      <c r="G322" s="103" t="n">
        <v>470</v>
      </c>
      <c r="H322" s="54" t="n">
        <v>350</v>
      </c>
      <c r="I322" s="55" t="n">
        <v>350</v>
      </c>
      <c r="J322" s="126" t="n">
        <v>350</v>
      </c>
      <c r="K322" s="61" t="n">
        <v>350</v>
      </c>
      <c r="L322" s="61" t="n">
        <v>350</v>
      </c>
      <c r="M322" s="57" t="n">
        <v>350</v>
      </c>
    </row>
    <row r="323" customFormat="false" ht="13.5" hidden="false" customHeight="true" outlineLevel="0" collapsed="false">
      <c r="A323" s="58" t="n">
        <v>637015</v>
      </c>
      <c r="B323" s="59"/>
      <c r="C323" s="290" t="n">
        <v>41</v>
      </c>
      <c r="D323" s="291" t="s">
        <v>134</v>
      </c>
      <c r="E323" s="289" t="s">
        <v>237</v>
      </c>
      <c r="F323" s="103"/>
      <c r="G323" s="103" t="n">
        <v>212</v>
      </c>
      <c r="H323" s="54" t="n">
        <v>500</v>
      </c>
      <c r="I323" s="55" t="n">
        <v>500</v>
      </c>
      <c r="J323" s="126" t="n">
        <v>500</v>
      </c>
      <c r="K323" s="53" t="n">
        <v>500</v>
      </c>
      <c r="L323" s="53" t="n">
        <v>500</v>
      </c>
      <c r="M323" s="57" t="n">
        <v>500</v>
      </c>
    </row>
    <row r="324" customFormat="false" ht="15" hidden="false" customHeight="true" outlineLevel="0" collapsed="false">
      <c r="A324" s="105" t="n">
        <v>637027</v>
      </c>
      <c r="B324" s="106"/>
      <c r="C324" s="293" t="n">
        <v>41</v>
      </c>
      <c r="D324" s="294" t="s">
        <v>356</v>
      </c>
      <c r="E324" s="295" t="s">
        <v>242</v>
      </c>
      <c r="F324" s="296" t="n">
        <v>1304</v>
      </c>
      <c r="G324" s="296" t="n">
        <v>6107</v>
      </c>
      <c r="H324" s="70" t="n">
        <v>1300</v>
      </c>
      <c r="I324" s="71" t="n">
        <v>2370</v>
      </c>
      <c r="J324" s="296" t="n">
        <v>2370</v>
      </c>
      <c r="K324" s="69" t="n">
        <v>3600</v>
      </c>
      <c r="L324" s="69" t="n">
        <v>3600</v>
      </c>
      <c r="M324" s="73" t="n">
        <v>3600</v>
      </c>
      <c r="P324" s="286"/>
    </row>
    <row r="325" customFormat="false" ht="15.75" hidden="false" customHeight="false" outlineLevel="0" collapsed="false">
      <c r="A325" s="154"/>
      <c r="B325" s="152"/>
      <c r="C325" s="366"/>
      <c r="D325" s="367"/>
      <c r="E325" s="193"/>
      <c r="F325" s="369"/>
      <c r="G325" s="369"/>
      <c r="H325" s="411"/>
      <c r="I325" s="402"/>
      <c r="J325" s="403"/>
      <c r="K325" s="404"/>
      <c r="L325" s="404"/>
      <c r="M325" s="412"/>
    </row>
    <row r="326" customFormat="false" ht="15.75" hidden="false" customHeight="false" outlineLevel="0" collapsed="false">
      <c r="A326" s="269" t="s">
        <v>370</v>
      </c>
      <c r="B326" s="85"/>
      <c r="C326" s="270"/>
      <c r="D326" s="271"/>
      <c r="E326" s="272" t="s">
        <v>371</v>
      </c>
      <c r="F326" s="89" t="n">
        <f aca="false">SUM(F327+F335+F339)</f>
        <v>2219</v>
      </c>
      <c r="G326" s="89" t="n">
        <f aca="false">SUM(G327+G335+G339)</f>
        <v>1458</v>
      </c>
      <c r="H326" s="130" t="n">
        <f aca="false">H327+H335+H339</f>
        <v>1665</v>
      </c>
      <c r="I326" s="371" t="n">
        <f aca="false">I327+I335+I339</f>
        <v>1665</v>
      </c>
      <c r="J326" s="89" t="n">
        <f aca="false">J327+J335+J339</f>
        <v>1515</v>
      </c>
      <c r="K326" s="130" t="n">
        <f aca="false">K327+K335+K339</f>
        <v>1685</v>
      </c>
      <c r="L326" s="371" t="n">
        <f aca="false">L327+L335+L339</f>
        <v>1685</v>
      </c>
      <c r="M326" s="89" t="n">
        <f aca="false">M327+M335+M339</f>
        <v>1685</v>
      </c>
      <c r="N326" s="286"/>
      <c r="S326" s="286"/>
    </row>
    <row r="327" customFormat="false" ht="15" hidden="false" customHeight="false" outlineLevel="0" collapsed="false">
      <c r="A327" s="36" t="n">
        <v>62</v>
      </c>
      <c r="B327" s="32"/>
      <c r="C327" s="503"/>
      <c r="D327" s="338"/>
      <c r="E327" s="383" t="s">
        <v>136</v>
      </c>
      <c r="F327" s="585" t="n">
        <f aca="false">SUM(F328:F334)</f>
        <v>519</v>
      </c>
      <c r="G327" s="585" t="n">
        <f aca="false">SUM(G328:G334)</f>
        <v>379</v>
      </c>
      <c r="H327" s="586" t="n">
        <f aca="false">SUM(H328:H334)</f>
        <v>395</v>
      </c>
      <c r="I327" s="587" t="n">
        <f aca="false">SUM(I328:I334)</f>
        <v>395</v>
      </c>
      <c r="J327" s="585" t="n">
        <f aca="false">SUM(J328:J334)</f>
        <v>395</v>
      </c>
      <c r="K327" s="586" t="n">
        <f aca="false">SUM(K328:K334)</f>
        <v>395</v>
      </c>
      <c r="L327" s="587" t="n">
        <f aca="false">SUM(L328:L334)</f>
        <v>395</v>
      </c>
      <c r="M327" s="585" t="n">
        <f aca="false">SUM(M328:M334)</f>
        <v>395</v>
      </c>
    </row>
    <row r="328" customFormat="false" ht="18.75" hidden="false" customHeight="true" outlineLevel="0" collapsed="false">
      <c r="A328" s="76" t="n">
        <v>621000</v>
      </c>
      <c r="B328" s="111" t="n">
        <v>1</v>
      </c>
      <c r="C328" s="340" t="n">
        <v>41</v>
      </c>
      <c r="D328" s="313" t="s">
        <v>356</v>
      </c>
      <c r="E328" s="358" t="s">
        <v>372</v>
      </c>
      <c r="F328" s="428" t="n">
        <v>130</v>
      </c>
      <c r="G328" s="428" t="n">
        <v>108</v>
      </c>
      <c r="H328" s="429" t="n">
        <v>110</v>
      </c>
      <c r="I328" s="430" t="n">
        <v>110</v>
      </c>
      <c r="J328" s="428" t="n">
        <v>110</v>
      </c>
      <c r="K328" s="429" t="n">
        <v>110</v>
      </c>
      <c r="L328" s="430" t="n">
        <v>110</v>
      </c>
      <c r="M328" s="428" t="n">
        <v>110</v>
      </c>
    </row>
    <row r="329" customFormat="false" ht="15" hidden="false" customHeight="false" outlineLevel="0" collapsed="false">
      <c r="A329" s="58" t="n">
        <v>625001</v>
      </c>
      <c r="B329" s="59" t="n">
        <v>1</v>
      </c>
      <c r="C329" s="283" t="n">
        <v>41</v>
      </c>
      <c r="D329" s="284" t="s">
        <v>356</v>
      </c>
      <c r="E329" s="362" t="s">
        <v>139</v>
      </c>
      <c r="F329" s="322" t="n">
        <v>13</v>
      </c>
      <c r="G329" s="322" t="n">
        <v>15</v>
      </c>
      <c r="H329" s="79" t="n">
        <v>16</v>
      </c>
      <c r="I329" s="81" t="n">
        <v>16</v>
      </c>
      <c r="J329" s="322" t="n">
        <v>16</v>
      </c>
      <c r="K329" s="79" t="n">
        <v>16</v>
      </c>
      <c r="L329" s="81" t="n">
        <v>16</v>
      </c>
      <c r="M329" s="322" t="n">
        <v>16</v>
      </c>
    </row>
    <row r="330" customFormat="false" ht="15" hidden="false" customHeight="false" outlineLevel="0" collapsed="false">
      <c r="A330" s="50" t="n">
        <v>625002</v>
      </c>
      <c r="B330" s="51" t="n">
        <v>1</v>
      </c>
      <c r="C330" s="290" t="n">
        <v>41</v>
      </c>
      <c r="D330" s="291" t="s">
        <v>356</v>
      </c>
      <c r="E330" s="316" t="s">
        <v>140</v>
      </c>
      <c r="F330" s="322" t="n">
        <v>225</v>
      </c>
      <c r="G330" s="322" t="n">
        <v>151</v>
      </c>
      <c r="H330" s="79" t="n">
        <v>160</v>
      </c>
      <c r="I330" s="81" t="n">
        <v>160</v>
      </c>
      <c r="J330" s="322" t="n">
        <v>160</v>
      </c>
      <c r="K330" s="79" t="n">
        <v>160</v>
      </c>
      <c r="L330" s="81" t="n">
        <v>160</v>
      </c>
      <c r="M330" s="322" t="n">
        <v>160</v>
      </c>
    </row>
    <row r="331" customFormat="false" ht="15" hidden="false" customHeight="false" outlineLevel="0" collapsed="false">
      <c r="A331" s="58" t="n">
        <v>625003</v>
      </c>
      <c r="B331" s="59" t="n">
        <v>1</v>
      </c>
      <c r="C331" s="290" t="n">
        <v>41</v>
      </c>
      <c r="D331" s="291" t="s">
        <v>356</v>
      </c>
      <c r="E331" s="316" t="s">
        <v>141</v>
      </c>
      <c r="F331" s="322" t="n">
        <v>14</v>
      </c>
      <c r="G331" s="322" t="n">
        <v>9</v>
      </c>
      <c r="H331" s="79" t="n">
        <v>10</v>
      </c>
      <c r="I331" s="81" t="n">
        <v>10</v>
      </c>
      <c r="J331" s="322" t="n">
        <v>10</v>
      </c>
      <c r="K331" s="79" t="n">
        <v>10</v>
      </c>
      <c r="L331" s="81" t="n">
        <v>10</v>
      </c>
      <c r="M331" s="322" t="n">
        <v>10</v>
      </c>
    </row>
    <row r="332" customFormat="false" ht="15" hidden="false" customHeight="false" outlineLevel="0" collapsed="false">
      <c r="A332" s="58" t="n">
        <v>625004</v>
      </c>
      <c r="B332" s="140" t="n">
        <v>1</v>
      </c>
      <c r="C332" s="361" t="n">
        <v>41</v>
      </c>
      <c r="D332" s="291" t="s">
        <v>356</v>
      </c>
      <c r="E332" s="316" t="s">
        <v>142</v>
      </c>
      <c r="F332" s="103" t="n">
        <v>51</v>
      </c>
      <c r="G332" s="103" t="n">
        <v>33</v>
      </c>
      <c r="H332" s="62" t="n">
        <v>35</v>
      </c>
      <c r="I332" s="63" t="n">
        <v>35</v>
      </c>
      <c r="J332" s="103" t="n">
        <v>35</v>
      </c>
      <c r="K332" s="62" t="n">
        <v>35</v>
      </c>
      <c r="L332" s="63" t="n">
        <v>35</v>
      </c>
      <c r="M332" s="103" t="n">
        <v>35</v>
      </c>
    </row>
    <row r="333" customFormat="false" ht="15" hidden="false" customHeight="false" outlineLevel="0" collapsed="false">
      <c r="A333" s="58" t="n">
        <v>625005</v>
      </c>
      <c r="B333" s="140" t="n">
        <v>1</v>
      </c>
      <c r="C333" s="361" t="n">
        <v>41</v>
      </c>
      <c r="D333" s="291" t="s">
        <v>356</v>
      </c>
      <c r="E333" s="316" t="s">
        <v>143</v>
      </c>
      <c r="F333" s="103" t="n">
        <v>9</v>
      </c>
      <c r="G333" s="103" t="n">
        <v>10</v>
      </c>
      <c r="H333" s="62" t="n">
        <v>11</v>
      </c>
      <c r="I333" s="63" t="n">
        <v>11</v>
      </c>
      <c r="J333" s="103" t="n">
        <v>11</v>
      </c>
      <c r="K333" s="62" t="n">
        <v>11</v>
      </c>
      <c r="L333" s="63" t="n">
        <v>11</v>
      </c>
      <c r="M333" s="103" t="n">
        <v>11</v>
      </c>
    </row>
    <row r="334" customFormat="false" ht="15" hidden="false" customHeight="false" outlineLevel="0" collapsed="false">
      <c r="A334" s="66" t="n">
        <v>625007</v>
      </c>
      <c r="B334" s="67" t="n">
        <v>1</v>
      </c>
      <c r="C334" s="310" t="n">
        <v>41</v>
      </c>
      <c r="D334" s="294" t="s">
        <v>356</v>
      </c>
      <c r="E334" s="502" t="s">
        <v>108</v>
      </c>
      <c r="F334" s="441" t="n">
        <v>77</v>
      </c>
      <c r="G334" s="441" t="n">
        <v>53</v>
      </c>
      <c r="H334" s="348" t="n">
        <v>53</v>
      </c>
      <c r="I334" s="349" t="n">
        <v>53</v>
      </c>
      <c r="J334" s="441" t="n">
        <v>53</v>
      </c>
      <c r="K334" s="348" t="n">
        <v>53</v>
      </c>
      <c r="L334" s="349" t="n">
        <v>53</v>
      </c>
      <c r="M334" s="441" t="n">
        <v>53</v>
      </c>
    </row>
    <row r="335" customFormat="false" ht="15" hidden="false" customHeight="false" outlineLevel="0" collapsed="false">
      <c r="A335" s="36" t="n">
        <v>633</v>
      </c>
      <c r="B335" s="297"/>
      <c r="C335" s="304"/>
      <c r="D335" s="305"/>
      <c r="E335" s="383" t="s">
        <v>155</v>
      </c>
      <c r="F335" s="299" t="n">
        <f aca="false">SUM(F336:F338)</f>
        <v>0</v>
      </c>
      <c r="G335" s="299" t="n">
        <f aca="false">SUM(G336:G338)</f>
        <v>0</v>
      </c>
      <c r="H335" s="35" t="n">
        <v>170</v>
      </c>
      <c r="I335" s="37" t="n">
        <f aca="false">SUM(I336:I338)</f>
        <v>170</v>
      </c>
      <c r="J335" s="299" t="n">
        <f aca="false">SUM(J336:J338)</f>
        <v>20</v>
      </c>
      <c r="K335" s="35" t="n">
        <f aca="false">SUM(K336:K338)</f>
        <v>190</v>
      </c>
      <c r="L335" s="37" t="n">
        <f aca="false">SUM(L336:L338)</f>
        <v>190</v>
      </c>
      <c r="M335" s="299" t="n">
        <f aca="false">SUM(M336:M338)</f>
        <v>190</v>
      </c>
    </row>
    <row r="336" customFormat="false" ht="15" hidden="false" customHeight="false" outlineLevel="0" collapsed="false">
      <c r="A336" s="50" t="n">
        <v>633009</v>
      </c>
      <c r="B336" s="143" t="n">
        <v>1</v>
      </c>
      <c r="C336" s="306" t="n">
        <v>41</v>
      </c>
      <c r="D336" s="315" t="s">
        <v>356</v>
      </c>
      <c r="E336" s="360" t="s">
        <v>255</v>
      </c>
      <c r="F336" s="126"/>
      <c r="G336" s="126"/>
      <c r="H336" s="54" t="n">
        <v>150</v>
      </c>
      <c r="I336" s="55" t="n">
        <v>150</v>
      </c>
      <c r="J336" s="126"/>
      <c r="K336" s="54" t="n">
        <v>150</v>
      </c>
      <c r="L336" s="55" t="n">
        <v>150</v>
      </c>
      <c r="M336" s="126" t="n">
        <v>150</v>
      </c>
    </row>
    <row r="337" customFormat="false" ht="15" hidden="false" customHeight="false" outlineLevel="0" collapsed="false">
      <c r="A337" s="58" t="n">
        <v>633006</v>
      </c>
      <c r="B337" s="59" t="n">
        <v>1</v>
      </c>
      <c r="C337" s="290"/>
      <c r="D337" s="291" t="s">
        <v>356</v>
      </c>
      <c r="E337" s="316" t="s">
        <v>162</v>
      </c>
      <c r="F337" s="103"/>
      <c r="G337" s="103"/>
      <c r="H337" s="62"/>
      <c r="I337" s="63"/>
      <c r="J337" s="103"/>
      <c r="K337" s="62" t="n">
        <v>20</v>
      </c>
      <c r="L337" s="63" t="n">
        <v>20</v>
      </c>
      <c r="M337" s="103" t="n">
        <v>20</v>
      </c>
    </row>
    <row r="338" customFormat="false" ht="14.25" hidden="false" customHeight="true" outlineLevel="0" collapsed="false">
      <c r="A338" s="105" t="n">
        <v>633006</v>
      </c>
      <c r="B338" s="106" t="n">
        <v>1</v>
      </c>
      <c r="C338" s="310" t="n">
        <v>41</v>
      </c>
      <c r="D338" s="281" t="s">
        <v>356</v>
      </c>
      <c r="E338" s="391" t="s">
        <v>165</v>
      </c>
      <c r="F338" s="119"/>
      <c r="G338" s="119"/>
      <c r="H338" s="312" t="n">
        <v>20</v>
      </c>
      <c r="I338" s="107" t="n">
        <v>20</v>
      </c>
      <c r="J338" s="119" t="n">
        <v>20</v>
      </c>
      <c r="K338" s="312" t="n">
        <v>20</v>
      </c>
      <c r="L338" s="107" t="n">
        <v>20</v>
      </c>
      <c r="M338" s="119" t="n">
        <v>20</v>
      </c>
    </row>
    <row r="339" customFormat="false" ht="15.75" hidden="false" customHeight="true" outlineLevel="0" collapsed="false">
      <c r="A339" s="273" t="n">
        <v>637</v>
      </c>
      <c r="B339" s="274"/>
      <c r="C339" s="275"/>
      <c r="D339" s="305"/>
      <c r="E339" s="383" t="s">
        <v>211</v>
      </c>
      <c r="F339" s="299" t="n">
        <f aca="false">SUM(F340:F340)</f>
        <v>1700</v>
      </c>
      <c r="G339" s="299" t="n">
        <f aca="false">SUM(G340:G340)</f>
        <v>1079</v>
      </c>
      <c r="H339" s="279" t="n">
        <f aca="false">H340</f>
        <v>1100</v>
      </c>
      <c r="I339" s="416" t="n">
        <f aca="false">I340</f>
        <v>1100</v>
      </c>
      <c r="J339" s="299" t="n">
        <f aca="false">J340</f>
        <v>1100</v>
      </c>
      <c r="K339" s="279" t="n">
        <f aca="false">K340</f>
        <v>1100</v>
      </c>
      <c r="L339" s="416" t="n">
        <f aca="false">L340</f>
        <v>1100</v>
      </c>
      <c r="M339" s="122" t="n">
        <f aca="false">M340</f>
        <v>1100</v>
      </c>
    </row>
    <row r="340" customFormat="false" ht="16.5" hidden="false" customHeight="true" outlineLevel="0" collapsed="false">
      <c r="A340" s="105" t="n">
        <v>637027</v>
      </c>
      <c r="B340" s="293" t="n">
        <v>1</v>
      </c>
      <c r="C340" s="293" t="n">
        <v>41</v>
      </c>
      <c r="D340" s="294" t="s">
        <v>356</v>
      </c>
      <c r="E340" s="391" t="s">
        <v>242</v>
      </c>
      <c r="F340" s="119" t="n">
        <v>1700</v>
      </c>
      <c r="G340" s="119" t="n">
        <v>1079</v>
      </c>
      <c r="H340" s="312" t="n">
        <v>1100</v>
      </c>
      <c r="I340" s="107" t="n">
        <v>1100</v>
      </c>
      <c r="J340" s="119" t="n">
        <v>1100</v>
      </c>
      <c r="K340" s="312" t="n">
        <v>1100</v>
      </c>
      <c r="L340" s="107" t="n">
        <v>1100</v>
      </c>
      <c r="M340" s="119" t="n">
        <v>1100</v>
      </c>
    </row>
    <row r="341" customFormat="false" ht="16.5" hidden="false" customHeight="true" outlineLevel="0" collapsed="false">
      <c r="A341" s="100"/>
      <c r="B341" s="283"/>
      <c r="C341" s="283"/>
      <c r="D341" s="284"/>
      <c r="E341" s="386"/>
      <c r="F341" s="207"/>
      <c r="G341" s="207"/>
      <c r="H341" s="124"/>
      <c r="I341" s="102"/>
      <c r="J341" s="207"/>
      <c r="K341" s="124"/>
      <c r="L341" s="102"/>
      <c r="M341" s="207"/>
      <c r="Q341" s="286"/>
      <c r="R341" s="286"/>
      <c r="S341" s="286"/>
      <c r="T341" s="286"/>
    </row>
    <row r="342" customFormat="false" ht="15.75" hidden="false" customHeight="false" outlineLevel="0" collapsed="false">
      <c r="A342" s="129" t="s">
        <v>373</v>
      </c>
      <c r="B342" s="85"/>
      <c r="C342" s="270"/>
      <c r="D342" s="271"/>
      <c r="E342" s="237" t="s">
        <v>374</v>
      </c>
      <c r="F342" s="89" t="n">
        <f aca="false">SUM(F343+F347+F350+F355+F357+F362)</f>
        <v>6126</v>
      </c>
      <c r="G342" s="89" t="n">
        <f aca="false">SUM(G343+G347+G350+G355+G357+G362)</f>
        <v>8855</v>
      </c>
      <c r="H342" s="130" t="n">
        <f aca="false">H343+H347+H350+H355+H357+H362</f>
        <v>12344</v>
      </c>
      <c r="I342" s="371" t="n">
        <f aca="false">I343+I347+I350+I355+I357+I362</f>
        <v>12344</v>
      </c>
      <c r="J342" s="89" t="n">
        <f aca="false">J343+J347+J350+J355+J357+J362</f>
        <v>5345</v>
      </c>
      <c r="K342" s="130" t="n">
        <f aca="false">K343+K347+K350+K355+K357+K362</f>
        <v>11635</v>
      </c>
      <c r="L342" s="371" t="n">
        <f aca="false">L343+L347+L350+L355+L357+L362</f>
        <v>9015</v>
      </c>
      <c r="M342" s="89" t="n">
        <f aca="false">M343+M347+M350+M355+M357+M362</f>
        <v>8905.05</v>
      </c>
      <c r="Q342" s="286"/>
      <c r="R342" s="286"/>
      <c r="S342" s="286"/>
      <c r="T342" s="286"/>
    </row>
    <row r="343" customFormat="false" ht="15" hidden="false" customHeight="false" outlineLevel="0" collapsed="false">
      <c r="A343" s="372" t="n">
        <v>62</v>
      </c>
      <c r="B343" s="374"/>
      <c r="C343" s="451"/>
      <c r="D343" s="449"/>
      <c r="E343" s="376" t="s">
        <v>136</v>
      </c>
      <c r="F343" s="377" t="n">
        <f aca="false">SUM(F344+F345+F346)</f>
        <v>244</v>
      </c>
      <c r="G343" s="377" t="n">
        <f aca="false">SUM(G344+G345+G346)</f>
        <v>500</v>
      </c>
      <c r="H343" s="378" t="n">
        <f aca="false">SUM(H344:H346)</f>
        <v>379</v>
      </c>
      <c r="I343" s="379" t="n">
        <f aca="false">SUM(I344:I346)</f>
        <v>349</v>
      </c>
      <c r="J343" s="377" t="n">
        <f aca="false">SUM(J344:J346)</f>
        <v>35</v>
      </c>
      <c r="K343" s="378" t="n">
        <f aca="false">SUM(K344:K346)</f>
        <v>20</v>
      </c>
      <c r="L343" s="379" t="n">
        <f aca="false">SUM(L344:L346)</f>
        <v>20</v>
      </c>
      <c r="M343" s="377" t="n">
        <f aca="false">SUM(M344:M346)</f>
        <v>20</v>
      </c>
    </row>
    <row r="344" customFormat="false" ht="14.25" hidden="false" customHeight="true" outlineLevel="0" collapsed="false">
      <c r="A344" s="58" t="n">
        <v>625002</v>
      </c>
      <c r="B344" s="59"/>
      <c r="C344" s="59" t="n">
        <v>41</v>
      </c>
      <c r="D344" s="284" t="s">
        <v>375</v>
      </c>
      <c r="E344" s="316" t="s">
        <v>140</v>
      </c>
      <c r="F344" s="103" t="n">
        <v>175</v>
      </c>
      <c r="G344" s="103" t="n">
        <v>357</v>
      </c>
      <c r="H344" s="62" t="n">
        <v>270</v>
      </c>
      <c r="I344" s="63" t="n">
        <v>240</v>
      </c>
      <c r="J344" s="103" t="n">
        <v>10</v>
      </c>
      <c r="K344" s="62"/>
      <c r="L344" s="63"/>
      <c r="M344" s="103"/>
      <c r="P344" s="286"/>
    </row>
    <row r="345" customFormat="false" ht="15.75" hidden="false" customHeight="true" outlineLevel="0" collapsed="false">
      <c r="A345" s="50" t="n">
        <v>625003</v>
      </c>
      <c r="B345" s="51"/>
      <c r="C345" s="309" t="n">
        <v>41</v>
      </c>
      <c r="D345" s="291" t="s">
        <v>375</v>
      </c>
      <c r="E345" s="360" t="s">
        <v>141</v>
      </c>
      <c r="F345" s="126" t="n">
        <v>10</v>
      </c>
      <c r="G345" s="126" t="n">
        <v>22</v>
      </c>
      <c r="H345" s="62" t="n">
        <v>17</v>
      </c>
      <c r="I345" s="63" t="n">
        <v>17</v>
      </c>
      <c r="J345" s="103" t="n">
        <v>15</v>
      </c>
      <c r="K345" s="62" t="n">
        <v>20</v>
      </c>
      <c r="L345" s="63" t="n">
        <v>20</v>
      </c>
      <c r="M345" s="103" t="n">
        <v>20</v>
      </c>
      <c r="P345" s="286"/>
    </row>
    <row r="346" customFormat="false" ht="15" hidden="false" customHeight="false" outlineLevel="0" collapsed="false">
      <c r="A346" s="58" t="n">
        <v>625007</v>
      </c>
      <c r="B346" s="106"/>
      <c r="C346" s="283" t="n">
        <v>41</v>
      </c>
      <c r="D346" s="284" t="s">
        <v>375</v>
      </c>
      <c r="E346" s="316" t="s">
        <v>144</v>
      </c>
      <c r="F346" s="103" t="n">
        <v>59</v>
      </c>
      <c r="G346" s="103" t="n">
        <v>121</v>
      </c>
      <c r="H346" s="62" t="n">
        <v>92</v>
      </c>
      <c r="I346" s="63" t="n">
        <v>92</v>
      </c>
      <c r="J346" s="103" t="n">
        <v>10</v>
      </c>
      <c r="K346" s="62"/>
      <c r="L346" s="63"/>
      <c r="M346" s="103"/>
    </row>
    <row r="347" customFormat="false" ht="17.25" hidden="false" customHeight="true" outlineLevel="0" collapsed="false">
      <c r="A347" s="36" t="n">
        <v>632</v>
      </c>
      <c r="B347" s="32"/>
      <c r="C347" s="389"/>
      <c r="D347" s="305"/>
      <c r="E347" s="383" t="s">
        <v>148</v>
      </c>
      <c r="F347" s="299" t="n">
        <f aca="false">SUM(F348:F349)</f>
        <v>1486</v>
      </c>
      <c r="G347" s="299" t="n">
        <f aca="false">SUM(G348:G349)</f>
        <v>1440</v>
      </c>
      <c r="H347" s="35" t="n">
        <f aca="false">H348+H349</f>
        <v>2300</v>
      </c>
      <c r="I347" s="37" t="n">
        <f aca="false">I348+I349</f>
        <v>2300</v>
      </c>
      <c r="J347" s="299" t="n">
        <f aca="false">J348+J349</f>
        <v>1360</v>
      </c>
      <c r="K347" s="35" t="n">
        <f aca="false">K348+K349</f>
        <v>1900</v>
      </c>
      <c r="L347" s="37" t="n">
        <f aca="false">L348+L349</f>
        <v>1900</v>
      </c>
      <c r="M347" s="299" t="n">
        <f aca="false">M348+M349</f>
        <v>1900</v>
      </c>
    </row>
    <row r="348" customFormat="false" ht="15" hidden="false" customHeight="false" outlineLevel="0" collapsed="false">
      <c r="A348" s="50" t="n">
        <v>632001</v>
      </c>
      <c r="B348" s="51" t="n">
        <v>1</v>
      </c>
      <c r="C348" s="309" t="n">
        <v>41</v>
      </c>
      <c r="D348" s="313" t="s">
        <v>375</v>
      </c>
      <c r="E348" s="358" t="s">
        <v>376</v>
      </c>
      <c r="F348" s="77" t="n">
        <v>285</v>
      </c>
      <c r="G348" s="77" t="n">
        <v>288</v>
      </c>
      <c r="H348" s="54" t="n">
        <v>300</v>
      </c>
      <c r="I348" s="55" t="n">
        <v>360</v>
      </c>
      <c r="J348" s="77" t="n">
        <v>360</v>
      </c>
      <c r="K348" s="54" t="n">
        <v>400</v>
      </c>
      <c r="L348" s="55" t="n">
        <v>400</v>
      </c>
      <c r="M348" s="126" t="n">
        <v>400</v>
      </c>
    </row>
    <row r="349" customFormat="false" ht="15" hidden="false" customHeight="false" outlineLevel="0" collapsed="false">
      <c r="A349" s="66" t="n">
        <v>632001</v>
      </c>
      <c r="B349" s="67" t="n">
        <v>2</v>
      </c>
      <c r="C349" s="283" t="n">
        <v>41</v>
      </c>
      <c r="D349" s="315" t="s">
        <v>375</v>
      </c>
      <c r="E349" s="502" t="s">
        <v>151</v>
      </c>
      <c r="F349" s="126" t="n">
        <v>1201</v>
      </c>
      <c r="G349" s="126" t="n">
        <v>1152</v>
      </c>
      <c r="H349" s="54" t="n">
        <v>2000</v>
      </c>
      <c r="I349" s="55" t="n">
        <v>1940</v>
      </c>
      <c r="J349" s="126" t="n">
        <v>1000</v>
      </c>
      <c r="K349" s="54" t="n">
        <v>1500</v>
      </c>
      <c r="L349" s="55" t="n">
        <v>1500</v>
      </c>
      <c r="M349" s="126" t="n">
        <v>1500</v>
      </c>
    </row>
    <row r="350" customFormat="false" ht="15" hidden="false" customHeight="false" outlineLevel="0" collapsed="false">
      <c r="A350" s="31" t="n">
        <v>633</v>
      </c>
      <c r="B350" s="32"/>
      <c r="C350" s="389"/>
      <c r="D350" s="305"/>
      <c r="E350" s="383" t="s">
        <v>155</v>
      </c>
      <c r="F350" s="299" t="n">
        <f aca="false">SUM(F351:F354)</f>
        <v>365</v>
      </c>
      <c r="G350" s="299" t="n">
        <f aca="false">SUM(G351:G354)</f>
        <v>1285</v>
      </c>
      <c r="H350" s="35" t="n">
        <f aca="false">SUM(H351:H354)</f>
        <v>5535</v>
      </c>
      <c r="I350" s="35" t="n">
        <f aca="false">SUM(I351:I354)</f>
        <v>5445</v>
      </c>
      <c r="J350" s="299" t="n">
        <f aca="false">SUM(J351:J354)</f>
        <v>180</v>
      </c>
      <c r="K350" s="35" t="n">
        <f aca="false">SUM(K351:K354)</f>
        <v>5535</v>
      </c>
      <c r="L350" s="35" t="n">
        <f aca="false">SUM(L351:L354)</f>
        <v>3235</v>
      </c>
      <c r="M350" s="39" t="n">
        <f aca="false">SUM(M351:M354)</f>
        <v>3235.05</v>
      </c>
    </row>
    <row r="351" customFormat="false" ht="15" hidden="false" customHeight="false" outlineLevel="0" collapsed="false">
      <c r="A351" s="588" t="n">
        <v>633003</v>
      </c>
      <c r="B351" s="51"/>
      <c r="C351" s="309" t="n">
        <v>41</v>
      </c>
      <c r="D351" s="315" t="s">
        <v>375</v>
      </c>
      <c r="E351" s="362" t="s">
        <v>377</v>
      </c>
      <c r="F351" s="188"/>
      <c r="G351" s="188"/>
      <c r="H351" s="62"/>
      <c r="I351" s="342"/>
      <c r="J351" s="188"/>
      <c r="K351" s="62"/>
      <c r="L351" s="63"/>
      <c r="M351" s="103"/>
    </row>
    <row r="352" customFormat="false" ht="0.75" hidden="false" customHeight="true" outlineLevel="0" collapsed="false">
      <c r="A352" s="588" t="n">
        <v>633006</v>
      </c>
      <c r="B352" s="51"/>
      <c r="C352" s="309" t="n">
        <v>41</v>
      </c>
      <c r="D352" s="315" t="s">
        <v>375</v>
      </c>
      <c r="E352" s="362" t="s">
        <v>378</v>
      </c>
      <c r="F352" s="188" t="n">
        <v>275</v>
      </c>
      <c r="G352" s="188"/>
      <c r="H352" s="144"/>
      <c r="I352" s="589"/>
      <c r="J352" s="188"/>
      <c r="K352" s="144"/>
      <c r="L352" s="64"/>
      <c r="M352" s="207"/>
      <c r="N352" s="286"/>
    </row>
    <row r="353" customFormat="false" ht="15" hidden="false" customHeight="false" outlineLevel="0" collapsed="false">
      <c r="A353" s="58" t="n">
        <v>633006</v>
      </c>
      <c r="B353" s="59" t="n">
        <v>7</v>
      </c>
      <c r="C353" s="309" t="n">
        <v>41</v>
      </c>
      <c r="D353" s="315" t="s">
        <v>375</v>
      </c>
      <c r="E353" s="316" t="s">
        <v>379</v>
      </c>
      <c r="F353" s="103" t="n">
        <v>77</v>
      </c>
      <c r="G353" s="103" t="n">
        <v>1285</v>
      </c>
      <c r="H353" s="590" t="n">
        <v>5500</v>
      </c>
      <c r="I353" s="591" t="n">
        <v>5410</v>
      </c>
      <c r="J353" s="103" t="n">
        <v>150</v>
      </c>
      <c r="K353" s="590" t="n">
        <v>5500</v>
      </c>
      <c r="L353" s="591" t="n">
        <v>3200</v>
      </c>
      <c r="M353" s="103" t="n">
        <v>3200</v>
      </c>
      <c r="N353" s="286"/>
    </row>
    <row r="354" customFormat="false" ht="15" hidden="false" customHeight="false" outlineLevel="0" collapsed="false">
      <c r="A354" s="50" t="n">
        <v>633006</v>
      </c>
      <c r="B354" s="51" t="n">
        <v>3</v>
      </c>
      <c r="C354" s="309" t="n">
        <v>41</v>
      </c>
      <c r="D354" s="315" t="s">
        <v>375</v>
      </c>
      <c r="E354" s="360" t="s">
        <v>360</v>
      </c>
      <c r="F354" s="126" t="n">
        <v>13</v>
      </c>
      <c r="G354" s="126"/>
      <c r="H354" s="54" t="n">
        <v>35</v>
      </c>
      <c r="I354" s="55" t="n">
        <v>35</v>
      </c>
      <c r="J354" s="126" t="n">
        <v>30</v>
      </c>
      <c r="K354" s="54" t="n">
        <v>35</v>
      </c>
      <c r="L354" s="55" t="n">
        <v>35</v>
      </c>
      <c r="M354" s="126" t="n">
        <v>35.05</v>
      </c>
      <c r="N354" s="286"/>
    </row>
    <row r="355" customFormat="false" ht="15" hidden="false" customHeight="false" outlineLevel="0" collapsed="false">
      <c r="A355" s="31" t="n">
        <v>635</v>
      </c>
      <c r="B355" s="32"/>
      <c r="C355" s="389"/>
      <c r="D355" s="305"/>
      <c r="E355" s="383" t="s">
        <v>380</v>
      </c>
      <c r="F355" s="299"/>
      <c r="G355" s="299" t="n">
        <v>300</v>
      </c>
      <c r="H355" s="35" t="n">
        <v>200</v>
      </c>
      <c r="I355" s="37" t="n">
        <v>200</v>
      </c>
      <c r="J355" s="299" t="n">
        <v>50</v>
      </c>
      <c r="K355" s="35" t="n">
        <f aca="false">K356</f>
        <v>200</v>
      </c>
      <c r="L355" s="37" t="n">
        <f aca="false">L356</f>
        <v>50</v>
      </c>
      <c r="M355" s="299" t="n">
        <f aca="false">M356</f>
        <v>50</v>
      </c>
    </row>
    <row r="356" customFormat="false" ht="15" hidden="false" customHeight="false" outlineLevel="0" collapsed="false">
      <c r="A356" s="40" t="n">
        <v>635006</v>
      </c>
      <c r="B356" s="41" t="n">
        <v>4</v>
      </c>
      <c r="C356" s="364" t="n">
        <v>41</v>
      </c>
      <c r="D356" s="305" t="s">
        <v>375</v>
      </c>
      <c r="E356" s="388" t="s">
        <v>381</v>
      </c>
      <c r="F356" s="123"/>
      <c r="G356" s="123" t="n">
        <v>300</v>
      </c>
      <c r="H356" s="44" t="n">
        <v>200</v>
      </c>
      <c r="I356" s="45" t="n">
        <v>200</v>
      </c>
      <c r="J356" s="123" t="n">
        <v>150</v>
      </c>
      <c r="K356" s="44" t="n">
        <v>200</v>
      </c>
      <c r="L356" s="45" t="n">
        <v>50</v>
      </c>
      <c r="M356" s="123" t="n">
        <v>50</v>
      </c>
    </row>
    <row r="357" customFormat="false" ht="15" hidden="false" customHeight="false" outlineLevel="0" collapsed="false">
      <c r="A357" s="36" t="n">
        <v>637</v>
      </c>
      <c r="B357" s="32"/>
      <c r="C357" s="389"/>
      <c r="D357" s="305"/>
      <c r="E357" s="383" t="s">
        <v>242</v>
      </c>
      <c r="F357" s="299" t="n">
        <f aca="false">SUM(F358:F361)</f>
        <v>1758</v>
      </c>
      <c r="G357" s="299" t="n">
        <f aca="false">SUM(G358:G361)</f>
        <v>2503</v>
      </c>
      <c r="H357" s="35" t="n">
        <v>2020</v>
      </c>
      <c r="I357" s="37" t="n">
        <v>2140</v>
      </c>
      <c r="J357" s="299" t="n">
        <f aca="false">SUM(J358:J359)</f>
        <v>1900</v>
      </c>
      <c r="K357" s="35" t="n">
        <f aca="false">SUM(K358:K361)</f>
        <v>2070</v>
      </c>
      <c r="L357" s="37" t="n">
        <f aca="false">L358+L359</f>
        <v>1900</v>
      </c>
      <c r="M357" s="299" t="n">
        <f aca="false">M358+M359</f>
        <v>1900</v>
      </c>
    </row>
    <row r="358" customFormat="false" ht="15" hidden="false" customHeight="false" outlineLevel="0" collapsed="false">
      <c r="A358" s="105" t="n">
        <v>637027</v>
      </c>
      <c r="B358" s="293"/>
      <c r="C358" s="293" t="n">
        <v>41</v>
      </c>
      <c r="D358" s="294" t="s">
        <v>375</v>
      </c>
      <c r="E358" s="391" t="s">
        <v>242</v>
      </c>
      <c r="F358" s="119" t="n">
        <v>1247</v>
      </c>
      <c r="G358" s="119" t="n">
        <v>2328</v>
      </c>
      <c r="H358" s="312" t="n">
        <v>1900</v>
      </c>
      <c r="I358" s="107" t="n">
        <v>1900</v>
      </c>
      <c r="J358" s="119" t="n">
        <v>1900</v>
      </c>
      <c r="K358" s="312" t="n">
        <v>1900</v>
      </c>
      <c r="L358" s="107" t="n">
        <v>1900</v>
      </c>
      <c r="M358" s="119" t="n">
        <v>1900</v>
      </c>
    </row>
    <row r="359" customFormat="false" ht="15" hidden="false" customHeight="false" outlineLevel="0" collapsed="false">
      <c r="A359" s="40" t="n">
        <v>637004</v>
      </c>
      <c r="B359" s="41"/>
      <c r="C359" s="364" t="n">
        <v>41</v>
      </c>
      <c r="D359" s="305" t="s">
        <v>375</v>
      </c>
      <c r="E359" s="388" t="s">
        <v>382</v>
      </c>
      <c r="F359" s="123" t="n">
        <v>380</v>
      </c>
      <c r="G359" s="123"/>
      <c r="H359" s="44"/>
      <c r="I359" s="45"/>
      <c r="J359" s="123"/>
      <c r="K359" s="43"/>
      <c r="L359" s="43"/>
      <c r="M359" s="47"/>
      <c r="O359" s="286"/>
    </row>
    <row r="360" customFormat="false" ht="15" hidden="false" customHeight="false" outlineLevel="0" collapsed="false">
      <c r="A360" s="40" t="n">
        <v>637004</v>
      </c>
      <c r="B360" s="41" t="n">
        <v>5</v>
      </c>
      <c r="C360" s="364" t="n">
        <v>41</v>
      </c>
      <c r="D360" s="305" t="s">
        <v>375</v>
      </c>
      <c r="E360" s="388" t="s">
        <v>342</v>
      </c>
      <c r="F360" s="384" t="n">
        <v>131</v>
      </c>
      <c r="G360" s="384" t="n">
        <v>56</v>
      </c>
      <c r="H360" s="114"/>
      <c r="I360" s="124" t="n">
        <v>90</v>
      </c>
      <c r="J360" s="207" t="n">
        <v>90</v>
      </c>
      <c r="K360" s="113" t="n">
        <v>50</v>
      </c>
      <c r="L360" s="113" t="n">
        <v>100</v>
      </c>
      <c r="M360" s="117" t="n">
        <v>50</v>
      </c>
      <c r="O360" s="286"/>
    </row>
    <row r="361" customFormat="false" ht="15" hidden="false" customHeight="false" outlineLevel="0" collapsed="false">
      <c r="A361" s="40" t="n">
        <v>637015</v>
      </c>
      <c r="B361" s="41"/>
      <c r="C361" s="364"/>
      <c r="D361" s="305" t="s">
        <v>134</v>
      </c>
      <c r="E361" s="388" t="s">
        <v>237</v>
      </c>
      <c r="F361" s="123"/>
      <c r="G361" s="123" t="n">
        <v>119</v>
      </c>
      <c r="H361" s="44" t="n">
        <v>120</v>
      </c>
      <c r="I361" s="45" t="n">
        <v>150</v>
      </c>
      <c r="J361" s="123" t="n">
        <v>150</v>
      </c>
      <c r="K361" s="43" t="n">
        <v>120</v>
      </c>
      <c r="L361" s="43" t="n">
        <v>120</v>
      </c>
      <c r="M361" s="47" t="n">
        <v>120</v>
      </c>
      <c r="O361" s="286"/>
    </row>
    <row r="362" customFormat="false" ht="15" hidden="false" customHeight="false" outlineLevel="0" collapsed="false">
      <c r="A362" s="36" t="n">
        <v>642</v>
      </c>
      <c r="B362" s="32"/>
      <c r="C362" s="389"/>
      <c r="D362" s="305"/>
      <c r="E362" s="383" t="s">
        <v>383</v>
      </c>
      <c r="F362" s="299" t="n">
        <f aca="false">SUM(F363:F366)</f>
        <v>2273</v>
      </c>
      <c r="G362" s="299" t="n">
        <f aca="false">SUM(G363:G366)</f>
        <v>2827</v>
      </c>
      <c r="H362" s="35" t="n">
        <f aca="false">SUM(H363:H366)</f>
        <v>1910</v>
      </c>
      <c r="I362" s="37" t="n">
        <f aca="false">SUM(I363:I366)</f>
        <v>1910</v>
      </c>
      <c r="J362" s="299" t="n">
        <f aca="false">SUM(J363:J366)</f>
        <v>1820</v>
      </c>
      <c r="K362" s="34" t="n">
        <f aca="false">SUM(K363:K366)</f>
        <v>1910</v>
      </c>
      <c r="L362" s="34" t="n">
        <f aca="false">SUM(L363:L366)</f>
        <v>1910</v>
      </c>
      <c r="M362" s="39" t="n">
        <f aca="false">SUM(M363:M366)</f>
        <v>1800</v>
      </c>
      <c r="O362" s="286"/>
    </row>
    <row r="363" customFormat="false" ht="15" hidden="false" customHeight="false" outlineLevel="0" collapsed="false">
      <c r="A363" s="76" t="n">
        <v>642002</v>
      </c>
      <c r="B363" s="111" t="n">
        <v>3</v>
      </c>
      <c r="C363" s="340" t="n">
        <v>41</v>
      </c>
      <c r="D363" s="313" t="s">
        <v>258</v>
      </c>
      <c r="E363" s="314" t="s">
        <v>384</v>
      </c>
      <c r="F363" s="207" t="n">
        <v>518</v>
      </c>
      <c r="G363" s="207" t="n">
        <v>777</v>
      </c>
      <c r="H363" s="124" t="n">
        <v>800</v>
      </c>
      <c r="I363" s="124" t="n">
        <v>800</v>
      </c>
      <c r="J363" s="207" t="n">
        <v>800</v>
      </c>
      <c r="K363" s="104" t="n">
        <v>800</v>
      </c>
      <c r="L363" s="104" t="n">
        <v>800</v>
      </c>
      <c r="M363" s="120" t="n">
        <v>800</v>
      </c>
    </row>
    <row r="364" customFormat="false" ht="15" hidden="false" customHeight="false" outlineLevel="0" collapsed="false">
      <c r="A364" s="58" t="n">
        <v>642006</v>
      </c>
      <c r="B364" s="59"/>
      <c r="C364" s="309" t="n">
        <v>41</v>
      </c>
      <c r="D364" s="315" t="s">
        <v>258</v>
      </c>
      <c r="E364" s="316" t="s">
        <v>385</v>
      </c>
      <c r="F364" s="103" t="n">
        <v>300</v>
      </c>
      <c r="G364" s="103" t="n">
        <v>700</v>
      </c>
      <c r="H364" s="62" t="n">
        <v>650</v>
      </c>
      <c r="I364" s="63" t="n">
        <v>650</v>
      </c>
      <c r="J364" s="103" t="n">
        <v>600</v>
      </c>
      <c r="K364" s="61" t="n">
        <v>650</v>
      </c>
      <c r="L364" s="61" t="n">
        <v>650</v>
      </c>
      <c r="M364" s="65" t="n">
        <v>650</v>
      </c>
    </row>
    <row r="365" customFormat="false" ht="15" hidden="false" customHeight="false" outlineLevel="0" collapsed="false">
      <c r="A365" s="58" t="n">
        <v>642011</v>
      </c>
      <c r="B365" s="59"/>
      <c r="C365" s="309" t="n">
        <v>41</v>
      </c>
      <c r="D365" s="315" t="s">
        <v>258</v>
      </c>
      <c r="E365" s="316" t="s">
        <v>386</v>
      </c>
      <c r="F365" s="103" t="n">
        <v>455</v>
      </c>
      <c r="G365" s="103" t="n">
        <v>350</v>
      </c>
      <c r="H365" s="62" t="n">
        <v>460</v>
      </c>
      <c r="I365" s="63" t="n">
        <v>460</v>
      </c>
      <c r="J365" s="103" t="n">
        <v>420</v>
      </c>
      <c r="K365" s="61" t="n">
        <v>460</v>
      </c>
      <c r="L365" s="61" t="n">
        <v>460</v>
      </c>
      <c r="M365" s="65" t="n">
        <v>350</v>
      </c>
    </row>
    <row r="366" customFormat="false" ht="15" hidden="false" customHeight="false" outlineLevel="0" collapsed="false">
      <c r="A366" s="100" t="n">
        <v>642007</v>
      </c>
      <c r="B366" s="101"/>
      <c r="C366" s="283" t="n">
        <v>41</v>
      </c>
      <c r="D366" s="315" t="s">
        <v>258</v>
      </c>
      <c r="E366" s="502" t="s">
        <v>387</v>
      </c>
      <c r="F366" s="119" t="n">
        <v>1000</v>
      </c>
      <c r="G366" s="119" t="n">
        <v>1000</v>
      </c>
      <c r="H366" s="124"/>
      <c r="I366" s="124"/>
      <c r="J366" s="207"/>
      <c r="K366" s="336"/>
      <c r="L366" s="104"/>
      <c r="M366" s="120"/>
    </row>
    <row r="367" customFormat="false" ht="15.75" hidden="false" customHeight="false" outlineLevel="0" collapsed="false">
      <c r="A367" s="417"/>
      <c r="B367" s="418"/>
      <c r="C367" s="592"/>
      <c r="D367" s="400"/>
      <c r="E367" s="420"/>
      <c r="F367" s="369"/>
      <c r="G367" s="369"/>
      <c r="H367" s="525"/>
      <c r="I367" s="454"/>
      <c r="J367" s="573"/>
      <c r="K367" s="456"/>
      <c r="L367" s="456"/>
      <c r="M367" s="457"/>
      <c r="P367" s="286"/>
    </row>
    <row r="368" customFormat="false" ht="15.75" hidden="false" customHeight="false" outlineLevel="0" collapsed="false">
      <c r="A368" s="129" t="s">
        <v>388</v>
      </c>
      <c r="B368" s="85"/>
      <c r="C368" s="270"/>
      <c r="D368" s="271"/>
      <c r="E368" s="237" t="s">
        <v>389</v>
      </c>
      <c r="F368" s="89" t="n">
        <f aca="false">SUM(F369+F371+F372)</f>
        <v>123</v>
      </c>
      <c r="G368" s="89" t="n">
        <f aca="false">SUM(G369+G371+G372+G374)</f>
        <v>7698</v>
      </c>
      <c r="H368" s="130" t="n">
        <f aca="false">H369+H371+H372</f>
        <v>575</v>
      </c>
      <c r="I368" s="371" t="n">
        <f aca="false">I369+I371+I372</f>
        <v>725</v>
      </c>
      <c r="J368" s="89" t="n">
        <f aca="false">J369+J371+J372</f>
        <v>721.8</v>
      </c>
      <c r="K368" s="87" t="n">
        <f aca="false">K369+K372</f>
        <v>800</v>
      </c>
      <c r="L368" s="87" t="n">
        <f aca="false">L369+L372</f>
        <v>800</v>
      </c>
      <c r="M368" s="88" t="n">
        <f aca="false">M369+M372</f>
        <v>794</v>
      </c>
    </row>
    <row r="369" customFormat="false" ht="15" hidden="false" customHeight="false" outlineLevel="0" collapsed="false">
      <c r="A369" s="372" t="n">
        <v>632</v>
      </c>
      <c r="B369" s="374"/>
      <c r="C369" s="451"/>
      <c r="D369" s="449"/>
      <c r="E369" s="376" t="s">
        <v>328</v>
      </c>
      <c r="F369" s="377" t="n">
        <v>123</v>
      </c>
      <c r="G369" s="377" t="n">
        <v>248</v>
      </c>
      <c r="H369" s="378" t="n">
        <v>500</v>
      </c>
      <c r="I369" s="379" t="n">
        <v>650</v>
      </c>
      <c r="J369" s="377" t="n">
        <v>650</v>
      </c>
      <c r="K369" s="380" t="n">
        <f aca="false">K370+K373</f>
        <v>725</v>
      </c>
      <c r="L369" s="380" t="n">
        <f aca="false">L370+L373</f>
        <v>725</v>
      </c>
      <c r="M369" s="381" t="n">
        <f aca="false">M370+M373</f>
        <v>722</v>
      </c>
    </row>
    <row r="370" customFormat="false" ht="15" hidden="false" customHeight="false" outlineLevel="0" collapsed="false">
      <c r="A370" s="66" t="n">
        <v>632001</v>
      </c>
      <c r="B370" s="67" t="n">
        <v>1</v>
      </c>
      <c r="C370" s="310" t="n">
        <v>41</v>
      </c>
      <c r="D370" s="305" t="s">
        <v>375</v>
      </c>
      <c r="E370" s="502" t="s">
        <v>304</v>
      </c>
      <c r="F370" s="296" t="n">
        <v>123</v>
      </c>
      <c r="G370" s="296" t="n">
        <v>248</v>
      </c>
      <c r="H370" s="70" t="n">
        <v>500</v>
      </c>
      <c r="I370" s="71" t="n">
        <v>650</v>
      </c>
      <c r="J370" s="296" t="n">
        <v>650</v>
      </c>
      <c r="K370" s="69" t="n">
        <v>650</v>
      </c>
      <c r="L370" s="69" t="n">
        <v>650</v>
      </c>
      <c r="M370" s="73" t="n">
        <v>650</v>
      </c>
      <c r="Q370" s="286"/>
    </row>
    <row r="371" customFormat="false" ht="15" hidden="false" customHeight="true" outlineLevel="0" collapsed="false">
      <c r="A371" s="36" t="n">
        <v>635</v>
      </c>
      <c r="B371" s="32"/>
      <c r="C371" s="389"/>
      <c r="D371" s="305"/>
      <c r="E371" s="383" t="s">
        <v>390</v>
      </c>
      <c r="F371" s="299" t="n">
        <v>0</v>
      </c>
      <c r="G371" s="299" t="n">
        <v>0</v>
      </c>
      <c r="H371" s="35" t="n">
        <v>0</v>
      </c>
      <c r="I371" s="37" t="n">
        <v>0</v>
      </c>
      <c r="J371" s="299" t="n">
        <v>0</v>
      </c>
      <c r="K371" s="34" t="e">
        <f aca="false">#REF!</f>
        <v>#REF!</v>
      </c>
      <c r="L371" s="34" t="e">
        <f aca="false">#REF!</f>
        <v>#REF!</v>
      </c>
      <c r="M371" s="39" t="e">
        <f aca="false">#REF!</f>
        <v>#REF!</v>
      </c>
    </row>
    <row r="372" customFormat="false" ht="15" hidden="true" customHeight="true" outlineLevel="0" collapsed="false">
      <c r="A372" s="31" t="n">
        <v>633</v>
      </c>
      <c r="B372" s="32"/>
      <c r="C372" s="389"/>
      <c r="D372" s="305"/>
      <c r="E372" s="383" t="s">
        <v>155</v>
      </c>
      <c r="F372" s="299"/>
      <c r="G372" s="299" t="n">
        <v>50</v>
      </c>
      <c r="H372" s="35" t="n">
        <v>75</v>
      </c>
      <c r="I372" s="35" t="n">
        <v>75</v>
      </c>
      <c r="J372" s="299" t="n">
        <v>71.8</v>
      </c>
      <c r="K372" s="34" t="n">
        <f aca="false">K373</f>
        <v>75</v>
      </c>
      <c r="L372" s="34" t="n">
        <f aca="false">L373</f>
        <v>75</v>
      </c>
      <c r="M372" s="39" t="n">
        <f aca="false">M373</f>
        <v>72</v>
      </c>
    </row>
    <row r="373" customFormat="false" ht="17.25" hidden="false" customHeight="true" outlineLevel="0" collapsed="false">
      <c r="A373" s="40" t="n">
        <v>633006</v>
      </c>
      <c r="B373" s="301" t="n">
        <v>7</v>
      </c>
      <c r="C373" s="41" t="n">
        <v>41</v>
      </c>
      <c r="D373" s="305" t="s">
        <v>375</v>
      </c>
      <c r="E373" s="388" t="s">
        <v>358</v>
      </c>
      <c r="F373" s="123"/>
      <c r="G373" s="123" t="n">
        <v>50</v>
      </c>
      <c r="H373" s="40" t="n">
        <v>75</v>
      </c>
      <c r="I373" s="44" t="n">
        <v>75</v>
      </c>
      <c r="J373" s="123" t="n">
        <v>72</v>
      </c>
      <c r="K373" s="43" t="n">
        <v>75</v>
      </c>
      <c r="L373" s="43" t="n">
        <v>75</v>
      </c>
      <c r="M373" s="47" t="n">
        <v>72</v>
      </c>
    </row>
    <row r="374" customFormat="false" ht="15" hidden="false" customHeight="false" outlineLevel="0" collapsed="false">
      <c r="A374" s="273" t="n">
        <v>637</v>
      </c>
      <c r="B374" s="274"/>
      <c r="C374" s="275"/>
      <c r="D374" s="305"/>
      <c r="E374" s="383" t="s">
        <v>211</v>
      </c>
      <c r="F374" s="299"/>
      <c r="G374" s="299" t="n">
        <v>7400</v>
      </c>
      <c r="H374" s="279"/>
      <c r="I374" s="416"/>
      <c r="J374" s="299"/>
      <c r="K374" s="280"/>
      <c r="L374" s="280"/>
      <c r="M374" s="278"/>
    </row>
    <row r="375" customFormat="false" ht="15" hidden="false" customHeight="false" outlineLevel="0" collapsed="false">
      <c r="A375" s="76" t="n">
        <v>637005</v>
      </c>
      <c r="B375" s="476"/>
      <c r="C375" s="340" t="n">
        <v>41</v>
      </c>
      <c r="D375" s="313" t="s">
        <v>375</v>
      </c>
      <c r="E375" s="358" t="s">
        <v>391</v>
      </c>
      <c r="F375" s="77"/>
      <c r="G375" s="77" t="n">
        <v>2600</v>
      </c>
      <c r="H375" s="114"/>
      <c r="I375" s="114"/>
      <c r="J375" s="77"/>
      <c r="K375" s="113"/>
      <c r="L375" s="113"/>
      <c r="M375" s="117"/>
    </row>
    <row r="376" customFormat="false" ht="15" hidden="false" customHeight="false" outlineLevel="0" collapsed="false">
      <c r="A376" s="100" t="n">
        <v>637011</v>
      </c>
      <c r="B376" s="145"/>
      <c r="C376" s="283" t="n">
        <v>41</v>
      </c>
      <c r="D376" s="284" t="s">
        <v>375</v>
      </c>
      <c r="E376" s="386" t="s">
        <v>392</v>
      </c>
      <c r="F376" s="207"/>
      <c r="G376" s="207" t="n">
        <v>4800</v>
      </c>
      <c r="H376" s="124"/>
      <c r="I376" s="124"/>
      <c r="J376" s="207"/>
      <c r="K376" s="104"/>
      <c r="L376" s="189"/>
      <c r="M376" s="210"/>
    </row>
    <row r="377" customFormat="false" ht="15.75" hidden="false" customHeight="false" outlineLevel="0" collapsed="false">
      <c r="A377" s="593"/>
      <c r="B377" s="418"/>
      <c r="C377" s="592"/>
      <c r="D377" s="400"/>
      <c r="E377" s="420"/>
      <c r="F377" s="369"/>
      <c r="G377" s="369"/>
      <c r="H377" s="525"/>
      <c r="I377" s="572"/>
      <c r="J377" s="573"/>
      <c r="K377" s="574"/>
      <c r="L377" s="574"/>
      <c r="M377" s="575"/>
    </row>
    <row r="378" customFormat="false" ht="14.25" hidden="false" customHeight="true" outlineLevel="0" collapsed="false">
      <c r="A378" s="269" t="s">
        <v>393</v>
      </c>
      <c r="B378" s="370"/>
      <c r="C378" s="507"/>
      <c r="D378" s="367"/>
      <c r="E378" s="423" t="s">
        <v>394</v>
      </c>
      <c r="F378" s="424" t="n">
        <f aca="false">F379+F380+F391+F397+F418+F420+F432+F416+F389</f>
        <v>193909</v>
      </c>
      <c r="G378" s="424" t="n">
        <f aca="false">G379+G380+G391+G397+G418+G420+G432+G416+G389</f>
        <v>217625</v>
      </c>
      <c r="H378" s="594" t="n">
        <f aca="false">H379+H380+H391+H397+H416+H418+H420+H432+H389</f>
        <v>264730</v>
      </c>
      <c r="I378" s="595" t="n">
        <f aca="false">I379+I380+I391+I397+I416+I418+I420+I432+I389</f>
        <v>265780</v>
      </c>
      <c r="J378" s="424" t="n">
        <f aca="false">J379+J380+J391+J397+J416+J418+J420+J432</f>
        <v>235450</v>
      </c>
      <c r="K378" s="87" t="n">
        <f aca="false">K379+K380+K391+K389+K397+K416+K418+K420+K432</f>
        <v>273720</v>
      </c>
      <c r="L378" s="596" t="n">
        <f aca="false">L379+L380+L391+L397+L416+L418+L420+L432</f>
        <v>273270</v>
      </c>
      <c r="M378" s="486" t="n">
        <f aca="false">M379+M380+M391+M397+M416+M418+M420+M432</f>
        <v>273220</v>
      </c>
    </row>
    <row r="379" customFormat="false" ht="15" hidden="false" customHeight="false" outlineLevel="0" collapsed="false">
      <c r="A379" s="372" t="n">
        <v>611000</v>
      </c>
      <c r="B379" s="451"/>
      <c r="C379" s="451" t="n">
        <v>41</v>
      </c>
      <c r="D379" s="449" t="s">
        <v>395</v>
      </c>
      <c r="E379" s="376" t="s">
        <v>135</v>
      </c>
      <c r="F379" s="377" t="n">
        <v>97130</v>
      </c>
      <c r="G379" s="377" t="n">
        <v>125932</v>
      </c>
      <c r="H379" s="378" t="n">
        <v>139000</v>
      </c>
      <c r="I379" s="379" t="n">
        <v>139000</v>
      </c>
      <c r="J379" s="377" t="n">
        <v>139000</v>
      </c>
      <c r="K379" s="380" t="n">
        <v>163000</v>
      </c>
      <c r="L379" s="380" t="n">
        <v>163000</v>
      </c>
      <c r="M379" s="381" t="n">
        <v>163000</v>
      </c>
    </row>
    <row r="380" customFormat="false" ht="15" hidden="false" customHeight="false" outlineLevel="0" collapsed="false">
      <c r="A380" s="273" t="n">
        <v>62</v>
      </c>
      <c r="B380" s="463"/>
      <c r="C380" s="199"/>
      <c r="D380" s="284"/>
      <c r="E380" s="415" t="s">
        <v>136</v>
      </c>
      <c r="F380" s="122" t="n">
        <f aca="false">SUM(F381:F388)</f>
        <v>35394</v>
      </c>
      <c r="G380" s="122" t="n">
        <f aca="false">SUM(G381:G388)</f>
        <v>43744</v>
      </c>
      <c r="H380" s="279" t="n">
        <f aca="false">SUM(H381:H388)</f>
        <v>48800</v>
      </c>
      <c r="I380" s="279" t="n">
        <f aca="false">SUM(I381:I388)</f>
        <v>48800</v>
      </c>
      <c r="J380" s="122" t="n">
        <f aca="false">SUM(J381:J388)</f>
        <v>48800</v>
      </c>
      <c r="K380" s="280" t="n">
        <f aca="false">SUM(K381:K388)</f>
        <v>56990</v>
      </c>
      <c r="L380" s="280" t="n">
        <f aca="false">SUM(L381:L388)</f>
        <v>56990</v>
      </c>
      <c r="M380" s="278" t="n">
        <f aca="false">SUM(M381:M388)</f>
        <v>56990</v>
      </c>
    </row>
    <row r="381" customFormat="false" ht="15" hidden="false" customHeight="false" outlineLevel="0" collapsed="false">
      <c r="A381" s="76" t="n">
        <v>621000</v>
      </c>
      <c r="B381" s="111"/>
      <c r="C381" s="340" t="n">
        <v>41</v>
      </c>
      <c r="D381" s="313" t="s">
        <v>395</v>
      </c>
      <c r="E381" s="358" t="s">
        <v>137</v>
      </c>
      <c r="F381" s="77" t="n">
        <v>3084</v>
      </c>
      <c r="G381" s="77" t="n">
        <v>3216</v>
      </c>
      <c r="H381" s="114" t="n">
        <v>2500</v>
      </c>
      <c r="I381" s="115" t="n">
        <v>2500</v>
      </c>
      <c r="J381" s="77" t="n">
        <v>2500</v>
      </c>
      <c r="K381" s="113" t="n">
        <v>6000</v>
      </c>
      <c r="L381" s="113" t="n">
        <v>6000</v>
      </c>
      <c r="M381" s="117" t="n">
        <v>6000</v>
      </c>
    </row>
    <row r="382" customFormat="false" ht="15" hidden="false" customHeight="false" outlineLevel="0" collapsed="false">
      <c r="A382" s="50" t="n">
        <v>623000</v>
      </c>
      <c r="B382" s="143"/>
      <c r="C382" s="306" t="n">
        <v>41</v>
      </c>
      <c r="D382" s="315" t="s">
        <v>395</v>
      </c>
      <c r="E382" s="360" t="s">
        <v>138</v>
      </c>
      <c r="F382" s="103" t="n">
        <v>6944</v>
      </c>
      <c r="G382" s="103" t="n">
        <v>9253</v>
      </c>
      <c r="H382" s="62" t="n">
        <v>11400</v>
      </c>
      <c r="I382" s="63" t="n">
        <v>11400</v>
      </c>
      <c r="J382" s="103" t="n">
        <v>11400</v>
      </c>
      <c r="K382" s="61" t="n">
        <v>10300</v>
      </c>
      <c r="L382" s="61" t="n">
        <v>10300</v>
      </c>
      <c r="M382" s="65" t="n">
        <v>10300</v>
      </c>
    </row>
    <row r="383" customFormat="false" ht="15" hidden="false" customHeight="false" outlineLevel="0" collapsed="false">
      <c r="A383" s="58" t="n">
        <v>625001</v>
      </c>
      <c r="B383" s="59"/>
      <c r="C383" s="290" t="n">
        <v>41</v>
      </c>
      <c r="D383" s="291" t="s">
        <v>395</v>
      </c>
      <c r="E383" s="316" t="s">
        <v>139</v>
      </c>
      <c r="F383" s="103" t="n">
        <v>1421</v>
      </c>
      <c r="G383" s="103" t="n">
        <v>1765</v>
      </c>
      <c r="H383" s="124" t="n">
        <v>2000</v>
      </c>
      <c r="I383" s="102" t="n">
        <v>2000</v>
      </c>
      <c r="J383" s="207" t="n">
        <v>2000</v>
      </c>
      <c r="K383" s="104" t="n">
        <v>2290</v>
      </c>
      <c r="L383" s="104" t="n">
        <v>2290</v>
      </c>
      <c r="M383" s="120" t="n">
        <v>2290</v>
      </c>
    </row>
    <row r="384" customFormat="false" ht="15" hidden="false" customHeight="false" outlineLevel="0" collapsed="false">
      <c r="A384" s="58" t="n">
        <v>625002</v>
      </c>
      <c r="B384" s="59"/>
      <c r="C384" s="290" t="n">
        <v>41</v>
      </c>
      <c r="D384" s="291" t="s">
        <v>395</v>
      </c>
      <c r="E384" s="316" t="s">
        <v>140</v>
      </c>
      <c r="F384" s="207" t="n">
        <v>14298</v>
      </c>
      <c r="G384" s="207" t="n">
        <v>17654</v>
      </c>
      <c r="H384" s="209" t="n">
        <v>19500</v>
      </c>
      <c r="I384" s="342" t="n">
        <v>19500</v>
      </c>
      <c r="J384" s="188" t="n">
        <v>19500</v>
      </c>
      <c r="K384" s="189" t="n">
        <v>22820</v>
      </c>
      <c r="L384" s="189" t="n">
        <v>22820</v>
      </c>
      <c r="M384" s="210" t="n">
        <v>22820</v>
      </c>
    </row>
    <row r="385" customFormat="false" ht="15" hidden="false" customHeight="false" outlineLevel="0" collapsed="false">
      <c r="A385" s="58" t="n">
        <v>625003</v>
      </c>
      <c r="B385" s="59"/>
      <c r="C385" s="290" t="n">
        <v>41</v>
      </c>
      <c r="D385" s="291" t="s">
        <v>395</v>
      </c>
      <c r="E385" s="316" t="s">
        <v>141</v>
      </c>
      <c r="F385" s="103" t="n">
        <v>737</v>
      </c>
      <c r="G385" s="103" t="n">
        <v>1009</v>
      </c>
      <c r="H385" s="209" t="n">
        <v>1150</v>
      </c>
      <c r="I385" s="342" t="n">
        <v>1150</v>
      </c>
      <c r="J385" s="188" t="n">
        <v>1150</v>
      </c>
      <c r="K385" s="189" t="n">
        <v>1310</v>
      </c>
      <c r="L385" s="189" t="n">
        <v>1310</v>
      </c>
      <c r="M385" s="210" t="n">
        <v>1310</v>
      </c>
    </row>
    <row r="386" customFormat="false" ht="15" hidden="false" customHeight="false" outlineLevel="0" collapsed="false">
      <c r="A386" s="58" t="n">
        <v>625004</v>
      </c>
      <c r="B386" s="59"/>
      <c r="C386" s="290" t="n">
        <v>41</v>
      </c>
      <c r="D386" s="291" t="s">
        <v>395</v>
      </c>
      <c r="E386" s="316" t="s">
        <v>142</v>
      </c>
      <c r="F386" s="103" t="n">
        <v>3045</v>
      </c>
      <c r="G386" s="103" t="n">
        <v>3644</v>
      </c>
      <c r="H386" s="209" t="n">
        <v>4200</v>
      </c>
      <c r="I386" s="342" t="n">
        <v>4200</v>
      </c>
      <c r="J386" s="188" t="n">
        <v>4200</v>
      </c>
      <c r="K386" s="189" t="n">
        <v>4890</v>
      </c>
      <c r="L386" s="189" t="n">
        <v>4890</v>
      </c>
      <c r="M386" s="210" t="n">
        <v>4890</v>
      </c>
    </row>
    <row r="387" customFormat="false" ht="15" hidden="false" customHeight="false" outlineLevel="0" collapsed="false">
      <c r="A387" s="58" t="n">
        <v>625005</v>
      </c>
      <c r="B387" s="59"/>
      <c r="C387" s="290" t="n">
        <v>41</v>
      </c>
      <c r="D387" s="291" t="s">
        <v>395</v>
      </c>
      <c r="E387" s="316" t="s">
        <v>143</v>
      </c>
      <c r="F387" s="103" t="n">
        <v>1015</v>
      </c>
      <c r="G387" s="103" t="n">
        <v>1214</v>
      </c>
      <c r="H387" s="62" t="n">
        <v>1400</v>
      </c>
      <c r="I387" s="63" t="n">
        <v>1400</v>
      </c>
      <c r="J387" s="103" t="n">
        <v>1400</v>
      </c>
      <c r="K387" s="61" t="n">
        <v>1630</v>
      </c>
      <c r="L387" s="61" t="n">
        <v>1630</v>
      </c>
      <c r="M387" s="65" t="n">
        <v>1630</v>
      </c>
    </row>
    <row r="388" customFormat="false" ht="15" hidden="false" customHeight="false" outlineLevel="0" collapsed="false">
      <c r="A388" s="105" t="n">
        <v>625007</v>
      </c>
      <c r="B388" s="67"/>
      <c r="C388" s="310" t="n">
        <v>41</v>
      </c>
      <c r="D388" s="294" t="s">
        <v>395</v>
      </c>
      <c r="E388" s="502" t="s">
        <v>144</v>
      </c>
      <c r="F388" s="207" t="n">
        <v>4850</v>
      </c>
      <c r="G388" s="207" t="n">
        <v>5989</v>
      </c>
      <c r="H388" s="124" t="n">
        <v>6650</v>
      </c>
      <c r="I388" s="102" t="n">
        <v>6650</v>
      </c>
      <c r="J388" s="207" t="n">
        <v>6650</v>
      </c>
      <c r="K388" s="104" t="n">
        <v>7750</v>
      </c>
      <c r="L388" s="104" t="n">
        <v>7750</v>
      </c>
      <c r="M388" s="120" t="n">
        <v>7750</v>
      </c>
    </row>
    <row r="389" customFormat="false" ht="12.75" hidden="false" customHeight="true" outlineLevel="0" collapsed="false">
      <c r="A389" s="31" t="n">
        <v>631</v>
      </c>
      <c r="B389" s="297"/>
      <c r="C389" s="298"/>
      <c r="D389" s="281"/>
      <c r="E389" s="383" t="s">
        <v>146</v>
      </c>
      <c r="F389" s="299"/>
      <c r="G389" s="299" t="n">
        <v>23</v>
      </c>
      <c r="H389" s="35" t="n">
        <v>50</v>
      </c>
      <c r="I389" s="37" t="n">
        <v>50</v>
      </c>
      <c r="J389" s="299" t="n">
        <v>50</v>
      </c>
      <c r="K389" s="34" t="n">
        <f aca="false">K390</f>
        <v>50</v>
      </c>
      <c r="L389" s="34" t="n">
        <f aca="false">L390</f>
        <v>50</v>
      </c>
      <c r="M389" s="39" t="n">
        <f aca="false">M390</f>
        <v>50</v>
      </c>
    </row>
    <row r="390" customFormat="false" ht="12" hidden="false" customHeight="true" outlineLevel="0" collapsed="false">
      <c r="A390" s="40" t="n">
        <v>631001</v>
      </c>
      <c r="B390" s="301"/>
      <c r="C390" s="302" t="n">
        <v>41</v>
      </c>
      <c r="D390" s="281" t="s">
        <v>395</v>
      </c>
      <c r="E390" s="388" t="s">
        <v>147</v>
      </c>
      <c r="F390" s="123"/>
      <c r="G390" s="123" t="n">
        <v>23</v>
      </c>
      <c r="H390" s="44" t="n">
        <v>50</v>
      </c>
      <c r="I390" s="45" t="n">
        <v>50</v>
      </c>
      <c r="J390" s="123" t="n">
        <v>50</v>
      </c>
      <c r="K390" s="43" t="n">
        <v>50</v>
      </c>
      <c r="L390" s="43" t="n">
        <v>50</v>
      </c>
      <c r="M390" s="47" t="n">
        <v>50</v>
      </c>
      <c r="S390" s="597"/>
    </row>
    <row r="391" customFormat="false" ht="14.25" hidden="false" customHeight="true" outlineLevel="0" collapsed="false">
      <c r="A391" s="31" t="n">
        <v>632</v>
      </c>
      <c r="B391" s="297"/>
      <c r="C391" s="304"/>
      <c r="D391" s="305"/>
      <c r="E391" s="383" t="s">
        <v>148</v>
      </c>
      <c r="F391" s="299" t="n">
        <f aca="false">SUM(F392:F396)</f>
        <v>20378</v>
      </c>
      <c r="G391" s="299" t="n">
        <f aca="false">SUM(G392:G396)</f>
        <v>19844</v>
      </c>
      <c r="H391" s="35" t="n">
        <f aca="false">SUM(H392:H396)</f>
        <v>24120</v>
      </c>
      <c r="I391" s="37" t="n">
        <f aca="false">SUM(I392:I396)</f>
        <v>28120</v>
      </c>
      <c r="J391" s="299" t="n">
        <f aca="false">SUM(J392:J396)</f>
        <v>28120</v>
      </c>
      <c r="K391" s="34" t="n">
        <f aca="false">SUM(K392:K396)</f>
        <v>30020</v>
      </c>
      <c r="L391" s="34" t="n">
        <f aca="false">SUM(L392:L396)</f>
        <v>30020</v>
      </c>
      <c r="M391" s="39" t="n">
        <f aca="false">SUM(M392:M396)</f>
        <v>30020</v>
      </c>
    </row>
    <row r="392" customFormat="false" ht="16.5" hidden="false" customHeight="true" outlineLevel="0" collapsed="false">
      <c r="A392" s="76" t="n">
        <v>632001</v>
      </c>
      <c r="B392" s="111" t="n">
        <v>1</v>
      </c>
      <c r="C392" s="340" t="n">
        <v>41</v>
      </c>
      <c r="D392" s="315" t="s">
        <v>395</v>
      </c>
      <c r="E392" s="358" t="s">
        <v>304</v>
      </c>
      <c r="F392" s="77" t="n">
        <v>2589</v>
      </c>
      <c r="G392" s="77" t="n">
        <v>3723</v>
      </c>
      <c r="H392" s="458" t="n">
        <v>4000</v>
      </c>
      <c r="I392" s="459" t="n">
        <v>7600</v>
      </c>
      <c r="J392" s="384" t="n">
        <v>7600</v>
      </c>
      <c r="K392" s="460" t="n">
        <v>7500</v>
      </c>
      <c r="L392" s="113" t="n">
        <v>7500</v>
      </c>
      <c r="M392" s="461" t="n">
        <v>7500</v>
      </c>
      <c r="P392" s="286"/>
    </row>
    <row r="393" customFormat="false" ht="15" hidden="false" customHeight="false" outlineLevel="0" collapsed="false">
      <c r="A393" s="58" t="n">
        <v>632001</v>
      </c>
      <c r="B393" s="59" t="n">
        <v>3</v>
      </c>
      <c r="C393" s="306" t="n">
        <v>41</v>
      </c>
      <c r="D393" s="291" t="s">
        <v>395</v>
      </c>
      <c r="E393" s="316" t="s">
        <v>278</v>
      </c>
      <c r="F393" s="103" t="n">
        <v>15910</v>
      </c>
      <c r="G393" s="103" t="n">
        <v>14352</v>
      </c>
      <c r="H393" s="209" t="n">
        <v>18000</v>
      </c>
      <c r="I393" s="342" t="n">
        <v>18000</v>
      </c>
      <c r="J393" s="188" t="n">
        <v>18000</v>
      </c>
      <c r="K393" s="61" t="n">
        <v>20000</v>
      </c>
      <c r="L393" s="209" t="n">
        <v>20000</v>
      </c>
      <c r="M393" s="188" t="n">
        <v>20000</v>
      </c>
      <c r="P393" s="286"/>
    </row>
    <row r="394" customFormat="false" ht="15" hidden="false" customHeight="false" outlineLevel="0" collapsed="false">
      <c r="A394" s="58" t="n">
        <v>632002</v>
      </c>
      <c r="B394" s="59"/>
      <c r="C394" s="290" t="n">
        <v>41</v>
      </c>
      <c r="D394" s="291" t="s">
        <v>395</v>
      </c>
      <c r="E394" s="316" t="s">
        <v>149</v>
      </c>
      <c r="F394" s="126" t="n">
        <v>1641</v>
      </c>
      <c r="G394" s="126" t="n">
        <v>1567</v>
      </c>
      <c r="H394" s="62" t="n">
        <v>1600</v>
      </c>
      <c r="I394" s="63" t="n">
        <v>2000</v>
      </c>
      <c r="J394" s="103" t="n">
        <v>2000</v>
      </c>
      <c r="K394" s="62" t="n">
        <v>2000</v>
      </c>
      <c r="L394" s="63" t="n">
        <v>2000</v>
      </c>
      <c r="M394" s="103" t="n">
        <v>2000</v>
      </c>
      <c r="P394" s="286"/>
    </row>
    <row r="395" customFormat="false" ht="13.5" hidden="false" customHeight="true" outlineLevel="0" collapsed="false">
      <c r="A395" s="58" t="n">
        <v>632003</v>
      </c>
      <c r="B395" s="59" t="n">
        <v>2</v>
      </c>
      <c r="C395" s="290" t="n">
        <v>41</v>
      </c>
      <c r="D395" s="284" t="s">
        <v>395</v>
      </c>
      <c r="E395" s="316" t="s">
        <v>396</v>
      </c>
      <c r="F395" s="103" t="n">
        <v>15</v>
      </c>
      <c r="G395" s="103" t="n">
        <v>15</v>
      </c>
      <c r="H395" s="62" t="n">
        <v>20</v>
      </c>
      <c r="I395" s="63" t="n">
        <v>20</v>
      </c>
      <c r="J395" s="103" t="n">
        <v>20</v>
      </c>
      <c r="K395" s="62" t="n">
        <v>20</v>
      </c>
      <c r="L395" s="63" t="n">
        <v>20</v>
      </c>
      <c r="M395" s="103" t="n">
        <v>20</v>
      </c>
      <c r="P395" s="286"/>
    </row>
    <row r="396" customFormat="false" ht="16.5" hidden="false" customHeight="true" outlineLevel="0" collapsed="false">
      <c r="A396" s="66" t="n">
        <v>632003</v>
      </c>
      <c r="B396" s="292" t="n">
        <v>1</v>
      </c>
      <c r="C396" s="293" t="n">
        <v>41</v>
      </c>
      <c r="D396" s="294" t="s">
        <v>395</v>
      </c>
      <c r="E396" s="391" t="s">
        <v>152</v>
      </c>
      <c r="F396" s="441" t="n">
        <v>223</v>
      </c>
      <c r="G396" s="441" t="n">
        <v>187</v>
      </c>
      <c r="H396" s="70" t="n">
        <v>500</v>
      </c>
      <c r="I396" s="70" t="n">
        <v>500</v>
      </c>
      <c r="J396" s="296" t="n">
        <v>500</v>
      </c>
      <c r="K396" s="70" t="n">
        <v>500</v>
      </c>
      <c r="L396" s="70" t="n">
        <v>500</v>
      </c>
      <c r="M396" s="73" t="n">
        <v>500</v>
      </c>
    </row>
    <row r="397" customFormat="false" ht="15" hidden="false" customHeight="false" outlineLevel="0" collapsed="false">
      <c r="A397" s="31" t="n">
        <v>633</v>
      </c>
      <c r="B397" s="297"/>
      <c r="C397" s="309"/>
      <c r="D397" s="284"/>
      <c r="E397" s="415" t="s">
        <v>155</v>
      </c>
      <c r="F397" s="453" t="n">
        <f aca="false">SUM(F398:F415)</f>
        <v>27732</v>
      </c>
      <c r="G397" s="453" t="n">
        <f aca="false">SUM(G398:G415)</f>
        <v>9955</v>
      </c>
      <c r="H397" s="35" t="n">
        <f aca="false">SUM(H398:H415)</f>
        <v>7640</v>
      </c>
      <c r="I397" s="37" t="n">
        <f aca="false">SUM(I398:I415)</f>
        <v>11680</v>
      </c>
      <c r="J397" s="299" t="n">
        <f aca="false">SUM(J398:J415)</f>
        <v>9590</v>
      </c>
      <c r="K397" s="35" t="n">
        <f aca="false">SUM(K398:K415)</f>
        <v>5140</v>
      </c>
      <c r="L397" s="37" t="n">
        <f aca="false">SUM(L398:L415)</f>
        <v>5140</v>
      </c>
      <c r="M397" s="299" t="n">
        <f aca="false">SUM(M398:M415)</f>
        <v>5090</v>
      </c>
      <c r="P397" s="286"/>
    </row>
    <row r="398" customFormat="false" ht="15" hidden="false" customHeight="false" outlineLevel="0" collapsed="false">
      <c r="A398" s="76" t="n">
        <v>633001</v>
      </c>
      <c r="B398" s="111" t="n">
        <v>16</v>
      </c>
      <c r="C398" s="340" t="n">
        <v>41</v>
      </c>
      <c r="D398" s="313" t="s">
        <v>395</v>
      </c>
      <c r="E398" s="358" t="s">
        <v>157</v>
      </c>
      <c r="F398" s="77" t="n">
        <v>6312</v>
      </c>
      <c r="G398" s="77" t="n">
        <v>2690</v>
      </c>
      <c r="H398" s="114" t="n">
        <v>1000</v>
      </c>
      <c r="I398" s="115" t="n">
        <v>4300</v>
      </c>
      <c r="J398" s="77" t="n">
        <v>4300</v>
      </c>
      <c r="K398" s="114"/>
      <c r="L398" s="115"/>
      <c r="M398" s="77"/>
    </row>
    <row r="399" customFormat="false" ht="15" hidden="false" customHeight="false" outlineLevel="0" collapsed="false">
      <c r="A399" s="50" t="n">
        <v>633002</v>
      </c>
      <c r="B399" s="51"/>
      <c r="C399" s="283" t="n">
        <v>41</v>
      </c>
      <c r="D399" s="284" t="s">
        <v>395</v>
      </c>
      <c r="E399" s="386" t="s">
        <v>397</v>
      </c>
      <c r="F399" s="126"/>
      <c r="G399" s="126" t="n">
        <v>692</v>
      </c>
      <c r="H399" s="54"/>
      <c r="I399" s="55" t="n">
        <v>380</v>
      </c>
      <c r="J399" s="126" t="n">
        <v>380</v>
      </c>
      <c r="K399" s="54"/>
      <c r="L399" s="55"/>
      <c r="M399" s="126"/>
    </row>
    <row r="400" customFormat="false" ht="15" hidden="false" customHeight="false" outlineLevel="0" collapsed="false">
      <c r="A400" s="50" t="n">
        <v>633004</v>
      </c>
      <c r="B400" s="51" t="n">
        <v>2</v>
      </c>
      <c r="C400" s="290" t="n">
        <v>41</v>
      </c>
      <c r="D400" s="291" t="s">
        <v>395</v>
      </c>
      <c r="E400" s="316" t="s">
        <v>398</v>
      </c>
      <c r="F400" s="103" t="n">
        <v>146</v>
      </c>
      <c r="G400" s="103" t="n">
        <v>10</v>
      </c>
      <c r="H400" s="62" t="n">
        <v>200</v>
      </c>
      <c r="I400" s="63" t="n">
        <v>220</v>
      </c>
      <c r="J400" s="103" t="n">
        <v>220</v>
      </c>
      <c r="K400" s="62" t="n">
        <v>200</v>
      </c>
      <c r="L400" s="63" t="n">
        <v>200</v>
      </c>
      <c r="M400" s="103" t="n">
        <v>200</v>
      </c>
      <c r="P400" s="286"/>
    </row>
    <row r="401" customFormat="false" ht="15" hidden="false" customHeight="false" outlineLevel="0" collapsed="false">
      <c r="A401" s="50" t="n">
        <v>633004</v>
      </c>
      <c r="B401" s="51" t="n">
        <v>3</v>
      </c>
      <c r="C401" s="306" t="n">
        <v>41</v>
      </c>
      <c r="D401" s="291" t="s">
        <v>395</v>
      </c>
      <c r="E401" s="316" t="s">
        <v>399</v>
      </c>
      <c r="F401" s="103"/>
      <c r="G401" s="103"/>
      <c r="H401" s="62" t="n">
        <v>150</v>
      </c>
      <c r="I401" s="63" t="n">
        <v>410</v>
      </c>
      <c r="J401" s="103" t="n">
        <v>410</v>
      </c>
      <c r="K401" s="62" t="n">
        <v>150</v>
      </c>
      <c r="L401" s="63" t="n">
        <v>150</v>
      </c>
      <c r="M401" s="103" t="n">
        <v>100</v>
      </c>
      <c r="P401" s="286"/>
    </row>
    <row r="402" customFormat="false" ht="15" hidden="false" customHeight="false" outlineLevel="0" collapsed="false">
      <c r="A402" s="58" t="n">
        <v>633006</v>
      </c>
      <c r="B402" s="59" t="n">
        <v>1</v>
      </c>
      <c r="C402" s="290" t="n">
        <v>41</v>
      </c>
      <c r="D402" s="291" t="s">
        <v>395</v>
      </c>
      <c r="E402" s="316" t="s">
        <v>400</v>
      </c>
      <c r="F402" s="103" t="n">
        <v>316</v>
      </c>
      <c r="G402" s="103" t="n">
        <v>283</v>
      </c>
      <c r="H402" s="62" t="n">
        <v>300</v>
      </c>
      <c r="I402" s="63" t="n">
        <v>310</v>
      </c>
      <c r="J402" s="103" t="n">
        <v>310</v>
      </c>
      <c r="K402" s="62" t="n">
        <v>300</v>
      </c>
      <c r="L402" s="63" t="n">
        <v>300</v>
      </c>
      <c r="M402" s="103" t="n">
        <v>300</v>
      </c>
      <c r="P402" s="286"/>
    </row>
    <row r="403" customFormat="false" ht="15" hidden="false" customHeight="false" outlineLevel="0" collapsed="false">
      <c r="A403" s="58" t="n">
        <v>633006</v>
      </c>
      <c r="B403" s="59" t="n">
        <v>2</v>
      </c>
      <c r="C403" s="290" t="n">
        <v>41</v>
      </c>
      <c r="D403" s="291" t="s">
        <v>395</v>
      </c>
      <c r="E403" s="316" t="s">
        <v>163</v>
      </c>
      <c r="F403" s="103" t="n">
        <v>4</v>
      </c>
      <c r="G403" s="103"/>
      <c r="H403" s="62" t="n">
        <v>30</v>
      </c>
      <c r="I403" s="63" t="n">
        <v>30</v>
      </c>
      <c r="J403" s="103" t="n">
        <v>20</v>
      </c>
      <c r="K403" s="62" t="n">
        <v>30</v>
      </c>
      <c r="L403" s="63" t="n">
        <v>30</v>
      </c>
      <c r="M403" s="103" t="n">
        <v>30</v>
      </c>
    </row>
    <row r="404" customFormat="false" ht="15" hidden="false" customHeight="false" outlineLevel="0" collapsed="false">
      <c r="A404" s="58" t="n">
        <v>633006</v>
      </c>
      <c r="B404" s="59" t="n">
        <v>3</v>
      </c>
      <c r="C404" s="290" t="n">
        <v>41</v>
      </c>
      <c r="D404" s="291" t="s">
        <v>395</v>
      </c>
      <c r="E404" s="316" t="s">
        <v>401</v>
      </c>
      <c r="F404" s="103" t="n">
        <v>719</v>
      </c>
      <c r="G404" s="103" t="n">
        <v>580</v>
      </c>
      <c r="H404" s="62" t="n">
        <v>1000</v>
      </c>
      <c r="I404" s="63" t="n">
        <v>1000</v>
      </c>
      <c r="J404" s="103" t="n">
        <v>500</v>
      </c>
      <c r="K404" s="62" t="n">
        <v>500</v>
      </c>
      <c r="L404" s="63" t="n">
        <v>500</v>
      </c>
      <c r="M404" s="103" t="n">
        <v>500</v>
      </c>
    </row>
    <row r="405" customFormat="false" ht="15" hidden="false" customHeight="false" outlineLevel="0" collapsed="false">
      <c r="A405" s="58" t="n">
        <v>633006</v>
      </c>
      <c r="B405" s="59" t="n">
        <v>4</v>
      </c>
      <c r="C405" s="290" t="n">
        <v>41</v>
      </c>
      <c r="D405" s="291" t="s">
        <v>395</v>
      </c>
      <c r="E405" s="316" t="s">
        <v>165</v>
      </c>
      <c r="F405" s="103" t="n">
        <v>88</v>
      </c>
      <c r="G405" s="103" t="n">
        <v>92</v>
      </c>
      <c r="H405" s="62" t="n">
        <v>50</v>
      </c>
      <c r="I405" s="63" t="n">
        <v>50</v>
      </c>
      <c r="J405" s="103" t="n">
        <v>50</v>
      </c>
      <c r="K405" s="62" t="n">
        <v>50</v>
      </c>
      <c r="L405" s="63" t="n">
        <v>50</v>
      </c>
      <c r="M405" s="103" t="n">
        <v>50</v>
      </c>
    </row>
    <row r="406" customFormat="false" ht="15" hidden="false" customHeight="false" outlineLevel="0" collapsed="false">
      <c r="A406" s="58" t="n">
        <v>633006</v>
      </c>
      <c r="B406" s="59" t="n">
        <v>5</v>
      </c>
      <c r="C406" s="290" t="n">
        <v>41</v>
      </c>
      <c r="D406" s="291" t="s">
        <v>395</v>
      </c>
      <c r="E406" s="316" t="s">
        <v>166</v>
      </c>
      <c r="F406" s="322" t="n">
        <v>24</v>
      </c>
      <c r="G406" s="322" t="n">
        <v>80</v>
      </c>
      <c r="H406" s="79" t="n">
        <v>50</v>
      </c>
      <c r="I406" s="81" t="n">
        <v>100</v>
      </c>
      <c r="J406" s="598"/>
      <c r="K406" s="79" t="n">
        <v>50</v>
      </c>
      <c r="L406" s="81" t="n">
        <v>50</v>
      </c>
      <c r="M406" s="599" t="n">
        <v>50</v>
      </c>
    </row>
    <row r="407" customFormat="false" ht="15" hidden="false" customHeight="false" outlineLevel="0" collapsed="false">
      <c r="A407" s="58" t="n">
        <v>633006</v>
      </c>
      <c r="B407" s="59" t="n">
        <v>7</v>
      </c>
      <c r="C407" s="290" t="n">
        <v>41</v>
      </c>
      <c r="D407" s="291" t="s">
        <v>395</v>
      </c>
      <c r="E407" s="316" t="s">
        <v>402</v>
      </c>
      <c r="F407" s="103" t="n">
        <v>16155</v>
      </c>
      <c r="G407" s="103" t="n">
        <v>893</v>
      </c>
      <c r="H407" s="79" t="n">
        <v>500</v>
      </c>
      <c r="I407" s="81" t="n">
        <v>600</v>
      </c>
      <c r="J407" s="322" t="n">
        <v>600</v>
      </c>
      <c r="K407" s="79" t="n">
        <v>500</v>
      </c>
      <c r="L407" s="81" t="n">
        <v>500</v>
      </c>
      <c r="M407" s="322" t="n">
        <v>500</v>
      </c>
      <c r="N407" s="286"/>
      <c r="O407" s="286"/>
    </row>
    <row r="408" customFormat="false" ht="15" hidden="false" customHeight="false" outlineLevel="0" collapsed="false">
      <c r="A408" s="58" t="n">
        <v>633006</v>
      </c>
      <c r="B408" s="59" t="n">
        <v>8</v>
      </c>
      <c r="C408" s="290" t="n">
        <v>41</v>
      </c>
      <c r="D408" s="291" t="s">
        <v>395</v>
      </c>
      <c r="E408" s="316" t="s">
        <v>170</v>
      </c>
      <c r="F408" s="103" t="n">
        <v>122</v>
      </c>
      <c r="G408" s="103" t="n">
        <v>160</v>
      </c>
      <c r="H408" s="79" t="n">
        <v>250</v>
      </c>
      <c r="I408" s="81" t="n">
        <v>250</v>
      </c>
      <c r="J408" s="322" t="n">
        <v>150</v>
      </c>
      <c r="K408" s="79" t="n">
        <v>250</v>
      </c>
      <c r="L408" s="81" t="n">
        <v>250</v>
      </c>
      <c r="M408" s="322" t="n">
        <v>250</v>
      </c>
    </row>
    <row r="409" customFormat="false" ht="15" hidden="false" customHeight="false" outlineLevel="0" collapsed="false">
      <c r="A409" s="58" t="n">
        <v>633006</v>
      </c>
      <c r="B409" s="59" t="n">
        <v>10</v>
      </c>
      <c r="C409" s="290" t="n">
        <v>41</v>
      </c>
      <c r="D409" s="291" t="s">
        <v>395</v>
      </c>
      <c r="E409" s="316" t="s">
        <v>403</v>
      </c>
      <c r="F409" s="103"/>
      <c r="G409" s="103" t="n">
        <v>60</v>
      </c>
      <c r="H409" s="79" t="n">
        <v>500</v>
      </c>
      <c r="I409" s="81" t="n">
        <v>500</v>
      </c>
      <c r="J409" s="322" t="n">
        <v>200</v>
      </c>
      <c r="K409" s="79" t="n">
        <v>500</v>
      </c>
      <c r="L409" s="81" t="n">
        <v>500</v>
      </c>
      <c r="M409" s="322" t="n">
        <v>500</v>
      </c>
    </row>
    <row r="410" customFormat="false" ht="15" hidden="false" customHeight="false" outlineLevel="0" collapsed="false">
      <c r="A410" s="58" t="n">
        <v>633009</v>
      </c>
      <c r="B410" s="59" t="n">
        <v>1</v>
      </c>
      <c r="C410" s="290" t="n">
        <v>111</v>
      </c>
      <c r="D410" s="291" t="s">
        <v>395</v>
      </c>
      <c r="E410" s="316" t="s">
        <v>404</v>
      </c>
      <c r="F410" s="103" t="n">
        <v>50</v>
      </c>
      <c r="G410" s="103" t="n">
        <v>280</v>
      </c>
      <c r="H410" s="62" t="n">
        <v>180</v>
      </c>
      <c r="I410" s="63" t="n">
        <v>180</v>
      </c>
      <c r="J410" s="103" t="n">
        <v>180</v>
      </c>
      <c r="K410" s="62" t="n">
        <v>180</v>
      </c>
      <c r="L410" s="63" t="n">
        <v>180</v>
      </c>
      <c r="M410" s="103" t="n">
        <v>180</v>
      </c>
      <c r="O410" s="385"/>
      <c r="P410" s="385"/>
      <c r="Q410" s="385"/>
      <c r="R410" s="385"/>
    </row>
    <row r="411" customFormat="false" ht="15" hidden="false" customHeight="false" outlineLevel="0" collapsed="false">
      <c r="A411" s="58" t="n">
        <v>633009</v>
      </c>
      <c r="B411" s="59" t="n">
        <v>16</v>
      </c>
      <c r="C411" s="290" t="n">
        <v>111</v>
      </c>
      <c r="D411" s="291" t="s">
        <v>395</v>
      </c>
      <c r="E411" s="316" t="s">
        <v>405</v>
      </c>
      <c r="F411" s="103" t="n">
        <v>3539</v>
      </c>
      <c r="G411" s="103" t="n">
        <v>3984</v>
      </c>
      <c r="H411" s="62" t="n">
        <v>3000</v>
      </c>
      <c r="I411" s="63" t="n">
        <v>3000</v>
      </c>
      <c r="J411" s="103" t="n">
        <v>2000</v>
      </c>
      <c r="K411" s="62" t="n">
        <v>2000</v>
      </c>
      <c r="L411" s="63" t="n">
        <v>2000</v>
      </c>
      <c r="M411" s="103" t="n">
        <v>2000</v>
      </c>
    </row>
    <row r="412" customFormat="false" ht="15" hidden="false" customHeight="false" outlineLevel="0" collapsed="false">
      <c r="A412" s="110" t="n">
        <v>633010</v>
      </c>
      <c r="B412" s="518" t="n">
        <v>16</v>
      </c>
      <c r="C412" s="287" t="n">
        <v>111</v>
      </c>
      <c r="D412" s="288" t="s">
        <v>395</v>
      </c>
      <c r="E412" s="362" t="s">
        <v>406</v>
      </c>
      <c r="F412" s="103" t="n">
        <v>257</v>
      </c>
      <c r="G412" s="103" t="n">
        <v>41</v>
      </c>
      <c r="H412" s="209" t="n">
        <v>300</v>
      </c>
      <c r="I412" s="342" t="n">
        <v>200</v>
      </c>
      <c r="J412" s="188" t="n">
        <v>200</v>
      </c>
      <c r="K412" s="209" t="n">
        <v>300</v>
      </c>
      <c r="L412" s="342" t="n">
        <v>300</v>
      </c>
      <c r="M412" s="188" t="n">
        <v>300</v>
      </c>
    </row>
    <row r="413" customFormat="false" ht="15" hidden="false" customHeight="false" outlineLevel="0" collapsed="false">
      <c r="A413" s="110" t="n">
        <v>633010</v>
      </c>
      <c r="B413" s="341"/>
      <c r="C413" s="363" t="n">
        <v>111</v>
      </c>
      <c r="D413" s="288" t="s">
        <v>395</v>
      </c>
      <c r="E413" s="362" t="s">
        <v>407</v>
      </c>
      <c r="F413" s="103"/>
      <c r="G413" s="103" t="n">
        <v>110</v>
      </c>
      <c r="H413" s="209"/>
      <c r="I413" s="342"/>
      <c r="J413" s="188"/>
      <c r="K413" s="209"/>
      <c r="L413" s="342"/>
      <c r="M413" s="188"/>
    </row>
    <row r="414" customFormat="false" ht="15" hidden="false" customHeight="false" outlineLevel="0" collapsed="false">
      <c r="A414" s="58" t="n">
        <v>633011</v>
      </c>
      <c r="B414" s="140"/>
      <c r="C414" s="361" t="n">
        <v>41</v>
      </c>
      <c r="D414" s="291" t="s">
        <v>395</v>
      </c>
      <c r="E414" s="316" t="s">
        <v>408</v>
      </c>
      <c r="F414" s="103"/>
      <c r="G414" s="103"/>
      <c r="H414" s="62" t="n">
        <v>50</v>
      </c>
      <c r="I414" s="63" t="n">
        <v>50</v>
      </c>
      <c r="J414" s="600" t="n">
        <v>50</v>
      </c>
      <c r="K414" s="62" t="n">
        <v>50</v>
      </c>
      <c r="L414" s="63" t="n">
        <v>50</v>
      </c>
      <c r="M414" s="601" t="n">
        <v>50</v>
      </c>
      <c r="N414" s="286"/>
    </row>
    <row r="415" customFormat="false" ht="15" hidden="false" customHeight="false" outlineLevel="0" collapsed="false">
      <c r="A415" s="58" t="n">
        <v>633015</v>
      </c>
      <c r="B415" s="140"/>
      <c r="C415" s="293" t="n">
        <v>41</v>
      </c>
      <c r="D415" s="294" t="s">
        <v>395</v>
      </c>
      <c r="E415" s="316" t="s">
        <v>409</v>
      </c>
      <c r="F415" s="103"/>
      <c r="G415" s="103"/>
      <c r="H415" s="62" t="n">
        <v>80</v>
      </c>
      <c r="I415" s="63" t="n">
        <v>100</v>
      </c>
      <c r="J415" s="103" t="n">
        <v>20</v>
      </c>
      <c r="K415" s="62" t="n">
        <v>80</v>
      </c>
      <c r="L415" s="63" t="n">
        <v>80</v>
      </c>
      <c r="M415" s="103" t="n">
        <v>80</v>
      </c>
    </row>
    <row r="416" customFormat="false" ht="15" hidden="false" customHeight="false" outlineLevel="0" collapsed="false">
      <c r="A416" s="31" t="n">
        <v>634</v>
      </c>
      <c r="B416" s="32"/>
      <c r="C416" s="275"/>
      <c r="D416" s="281"/>
      <c r="E416" s="383" t="s">
        <v>410</v>
      </c>
      <c r="F416" s="299"/>
      <c r="G416" s="299"/>
      <c r="H416" s="35" t="n">
        <v>10</v>
      </c>
      <c r="I416" s="37" t="n">
        <v>10</v>
      </c>
      <c r="J416" s="299" t="n">
        <v>10</v>
      </c>
      <c r="K416" s="35" t="n">
        <f aca="false">K417</f>
        <v>10</v>
      </c>
      <c r="L416" s="37" t="n">
        <f aca="false">L417</f>
        <v>10</v>
      </c>
      <c r="M416" s="299" t="n">
        <f aca="false">M417</f>
        <v>10</v>
      </c>
      <c r="Q416" s="286"/>
      <c r="R416" s="286"/>
      <c r="S416" s="286"/>
      <c r="T416" s="286"/>
    </row>
    <row r="417" customFormat="false" ht="15" hidden="false" customHeight="false" outlineLevel="0" collapsed="false">
      <c r="A417" s="40" t="n">
        <v>634005</v>
      </c>
      <c r="B417" s="41" t="n">
        <v>16</v>
      </c>
      <c r="C417" s="364" t="n">
        <v>41</v>
      </c>
      <c r="D417" s="305" t="s">
        <v>395</v>
      </c>
      <c r="E417" s="388" t="s">
        <v>411</v>
      </c>
      <c r="F417" s="123"/>
      <c r="G417" s="123"/>
      <c r="H417" s="44" t="n">
        <v>10</v>
      </c>
      <c r="I417" s="44" t="n">
        <v>10</v>
      </c>
      <c r="J417" s="123" t="n">
        <v>10</v>
      </c>
      <c r="K417" s="44" t="n">
        <v>10</v>
      </c>
      <c r="L417" s="44" t="n">
        <v>10</v>
      </c>
      <c r="M417" s="47" t="n">
        <v>10</v>
      </c>
      <c r="P417" s="286"/>
    </row>
    <row r="418" customFormat="false" ht="15" hidden="false" customHeight="false" outlineLevel="0" collapsed="false">
      <c r="A418" s="31" t="n">
        <v>635</v>
      </c>
      <c r="B418" s="32"/>
      <c r="C418" s="389"/>
      <c r="D418" s="305"/>
      <c r="E418" s="383" t="s">
        <v>199</v>
      </c>
      <c r="F418" s="299" t="n">
        <f aca="false">SUM(F419:F419)</f>
        <v>254</v>
      </c>
      <c r="G418" s="299" t="n">
        <f aca="false">SUM(G419:G419)</f>
        <v>3443</v>
      </c>
      <c r="H418" s="35" t="n">
        <f aca="false">SUM(H419:H419)</f>
        <v>35000</v>
      </c>
      <c r="I418" s="35" t="n">
        <f aca="false">SUM(I419:I419)</f>
        <v>29510</v>
      </c>
      <c r="J418" s="299" t="n">
        <v>1600</v>
      </c>
      <c r="K418" s="35" t="n">
        <f aca="false">SUM(K419:K419)</f>
        <v>10000</v>
      </c>
      <c r="L418" s="35" t="n">
        <f aca="false">SUM(L419:L419)</f>
        <v>10300</v>
      </c>
      <c r="M418" s="39" t="n">
        <f aca="false">M419</f>
        <v>10300</v>
      </c>
    </row>
    <row r="419" customFormat="false" ht="15" hidden="false" customHeight="false" outlineLevel="0" collapsed="false">
      <c r="A419" s="66" t="n">
        <v>635006</v>
      </c>
      <c r="B419" s="67" t="n">
        <v>3</v>
      </c>
      <c r="C419" s="310" t="n">
        <v>41</v>
      </c>
      <c r="D419" s="281" t="s">
        <v>395</v>
      </c>
      <c r="E419" s="502" t="s">
        <v>412</v>
      </c>
      <c r="F419" s="296" t="n">
        <v>254</v>
      </c>
      <c r="G419" s="296" t="n">
        <v>3443</v>
      </c>
      <c r="H419" s="70" t="n">
        <v>35000</v>
      </c>
      <c r="I419" s="71" t="n">
        <v>29510</v>
      </c>
      <c r="J419" s="126" t="n">
        <v>10000</v>
      </c>
      <c r="K419" s="70" t="n">
        <v>10000</v>
      </c>
      <c r="L419" s="71" t="n">
        <v>10300</v>
      </c>
      <c r="M419" s="126" t="n">
        <v>10300</v>
      </c>
    </row>
    <row r="420" customFormat="false" ht="15" hidden="false" customHeight="false" outlineLevel="0" collapsed="false">
      <c r="A420" s="31" t="n">
        <v>637</v>
      </c>
      <c r="B420" s="32"/>
      <c r="C420" s="503"/>
      <c r="D420" s="338"/>
      <c r="E420" s="602" t="s">
        <v>211</v>
      </c>
      <c r="F420" s="299" t="n">
        <f aca="false">SUM(F421:F431)</f>
        <v>12741</v>
      </c>
      <c r="G420" s="299" t="n">
        <f aca="false">SUM(G421:G431)</f>
        <v>14334</v>
      </c>
      <c r="H420" s="35" t="n">
        <f aca="false">SUM(H421:H431)</f>
        <v>9760</v>
      </c>
      <c r="I420" s="37" t="n">
        <f aca="false">SUM(I421:I431)</f>
        <v>8210</v>
      </c>
      <c r="J420" s="299" t="n">
        <f aca="false">SUM(J421:J431)</f>
        <v>7930</v>
      </c>
      <c r="K420" s="35" t="n">
        <f aca="false">SUM(K421:K431)</f>
        <v>8120</v>
      </c>
      <c r="L420" s="37" t="n">
        <f aca="false">SUM(L421:L431)</f>
        <v>7420</v>
      </c>
      <c r="M420" s="299" t="n">
        <f aca="false">SUM(M421:M431)</f>
        <v>7420</v>
      </c>
    </row>
    <row r="421" customFormat="false" ht="15" hidden="false" customHeight="false" outlineLevel="0" collapsed="false">
      <c r="A421" s="50" t="n">
        <v>637002</v>
      </c>
      <c r="B421" s="51" t="n">
        <v>16</v>
      </c>
      <c r="C421" s="340" t="n">
        <v>41</v>
      </c>
      <c r="D421" s="313" t="s">
        <v>395</v>
      </c>
      <c r="E421" s="358" t="s">
        <v>413</v>
      </c>
      <c r="F421" s="126" t="n">
        <v>475</v>
      </c>
      <c r="G421" s="126" t="n">
        <v>533</v>
      </c>
      <c r="H421" s="114" t="n">
        <v>600</v>
      </c>
      <c r="I421" s="115" t="n">
        <v>700</v>
      </c>
      <c r="J421" s="77" t="n">
        <v>700</v>
      </c>
      <c r="K421" s="114" t="n">
        <v>600</v>
      </c>
      <c r="L421" s="115" t="n">
        <v>600</v>
      </c>
      <c r="M421" s="77" t="n">
        <v>600</v>
      </c>
    </row>
    <row r="422" customFormat="false" ht="15" hidden="false" customHeight="false" outlineLevel="0" collapsed="false">
      <c r="A422" s="50" t="n">
        <v>637002</v>
      </c>
      <c r="B422" s="51"/>
      <c r="C422" s="309" t="n">
        <v>41</v>
      </c>
      <c r="D422" s="291" t="s">
        <v>395</v>
      </c>
      <c r="E422" s="360" t="s">
        <v>414</v>
      </c>
      <c r="F422" s="126" t="n">
        <v>257</v>
      </c>
      <c r="G422" s="126" t="n">
        <v>335</v>
      </c>
      <c r="H422" s="62" t="n">
        <v>300</v>
      </c>
      <c r="I422" s="63" t="n">
        <v>280</v>
      </c>
      <c r="J422" s="103" t="n">
        <v>150</v>
      </c>
      <c r="K422" s="62" t="n">
        <v>300</v>
      </c>
      <c r="L422" s="63" t="n">
        <v>300</v>
      </c>
      <c r="M422" s="103" t="n">
        <v>300</v>
      </c>
    </row>
    <row r="423" customFormat="false" ht="15" hidden="false" customHeight="false" outlineLevel="0" collapsed="false">
      <c r="A423" s="50" t="n">
        <v>637002</v>
      </c>
      <c r="B423" s="51"/>
      <c r="C423" s="309" t="n">
        <v>41</v>
      </c>
      <c r="D423" s="291" t="s">
        <v>395</v>
      </c>
      <c r="E423" s="360" t="s">
        <v>415</v>
      </c>
      <c r="F423" s="126" t="n">
        <v>309</v>
      </c>
      <c r="G423" s="126"/>
      <c r="H423" s="62"/>
      <c r="I423" s="63" t="n">
        <v>500</v>
      </c>
      <c r="J423" s="103" t="n">
        <v>500</v>
      </c>
      <c r="K423" s="62"/>
      <c r="L423" s="63"/>
      <c r="M423" s="103"/>
    </row>
    <row r="424" customFormat="false" ht="15" hidden="false" customHeight="false" outlineLevel="0" collapsed="false">
      <c r="A424" s="50" t="n">
        <v>637001</v>
      </c>
      <c r="B424" s="51"/>
      <c r="C424" s="309" t="n">
        <v>41</v>
      </c>
      <c r="D424" s="291" t="s">
        <v>395</v>
      </c>
      <c r="E424" s="360" t="s">
        <v>416</v>
      </c>
      <c r="F424" s="126" t="n">
        <v>315</v>
      </c>
      <c r="G424" s="126" t="n">
        <v>160</v>
      </c>
      <c r="H424" s="62" t="n">
        <v>20</v>
      </c>
      <c r="I424" s="63" t="n">
        <v>20</v>
      </c>
      <c r="J424" s="103" t="n">
        <v>20</v>
      </c>
      <c r="K424" s="62" t="n">
        <v>20</v>
      </c>
      <c r="L424" s="63" t="n">
        <v>20</v>
      </c>
      <c r="M424" s="103" t="n">
        <v>20</v>
      </c>
    </row>
    <row r="425" customFormat="false" ht="15" hidden="false" customHeight="false" outlineLevel="0" collapsed="false">
      <c r="A425" s="58" t="n">
        <v>637004</v>
      </c>
      <c r="B425" s="59" t="n">
        <v>1</v>
      </c>
      <c r="C425" s="283" t="n">
        <v>41</v>
      </c>
      <c r="D425" s="288" t="s">
        <v>395</v>
      </c>
      <c r="E425" s="289" t="s">
        <v>417</v>
      </c>
      <c r="F425" s="126"/>
      <c r="G425" s="126"/>
      <c r="H425" s="54" t="n">
        <v>400</v>
      </c>
      <c r="I425" s="55" t="n">
        <v>400</v>
      </c>
      <c r="J425" s="126" t="n">
        <v>300</v>
      </c>
      <c r="K425" s="54" t="n">
        <v>400</v>
      </c>
      <c r="L425" s="55" t="n">
        <v>400</v>
      </c>
      <c r="M425" s="126" t="n">
        <v>400</v>
      </c>
    </row>
    <row r="426" customFormat="false" ht="15" hidden="false" customHeight="false" outlineLevel="0" collapsed="false">
      <c r="A426" s="58" t="n">
        <v>637004</v>
      </c>
      <c r="B426" s="59" t="n">
        <v>3</v>
      </c>
      <c r="C426" s="361" t="n">
        <v>41</v>
      </c>
      <c r="D426" s="291" t="s">
        <v>395</v>
      </c>
      <c r="E426" s="289" t="s">
        <v>418</v>
      </c>
      <c r="F426" s="126"/>
      <c r="G426" s="126"/>
      <c r="H426" s="124"/>
      <c r="I426" s="102" t="n">
        <v>1060</v>
      </c>
      <c r="J426" s="207" t="n">
        <v>1060</v>
      </c>
      <c r="K426" s="189" t="n">
        <v>1100</v>
      </c>
      <c r="L426" s="189" t="n">
        <v>1100</v>
      </c>
      <c r="M426" s="120" t="n">
        <v>1100</v>
      </c>
    </row>
    <row r="427" customFormat="false" ht="15" hidden="false" customHeight="false" outlineLevel="0" collapsed="false">
      <c r="A427" s="58" t="n">
        <v>637004</v>
      </c>
      <c r="B427" s="59" t="n">
        <v>5</v>
      </c>
      <c r="C427" s="361" t="n">
        <v>41</v>
      </c>
      <c r="D427" s="291" t="s">
        <v>236</v>
      </c>
      <c r="E427" s="289" t="s">
        <v>217</v>
      </c>
      <c r="F427" s="103" t="n">
        <v>1089</v>
      </c>
      <c r="G427" s="103" t="n">
        <v>272</v>
      </c>
      <c r="H427" s="209"/>
      <c r="I427" s="342" t="n">
        <v>625</v>
      </c>
      <c r="J427" s="188" t="n">
        <v>625</v>
      </c>
      <c r="K427" s="189" t="n">
        <v>900</v>
      </c>
      <c r="L427" s="189" t="n">
        <v>200</v>
      </c>
      <c r="M427" s="210" t="n">
        <v>200</v>
      </c>
      <c r="P427" s="286"/>
    </row>
    <row r="428" customFormat="false" ht="15" hidden="false" customHeight="false" outlineLevel="0" collapsed="false">
      <c r="A428" s="58" t="n">
        <v>637014</v>
      </c>
      <c r="B428" s="59"/>
      <c r="C428" s="290" t="n">
        <v>41</v>
      </c>
      <c r="D428" s="291" t="s">
        <v>395</v>
      </c>
      <c r="E428" s="289" t="s">
        <v>235</v>
      </c>
      <c r="F428" s="103" t="n">
        <v>9104</v>
      </c>
      <c r="G428" s="103" t="n">
        <v>11081</v>
      </c>
      <c r="H428" s="209" t="n">
        <v>6000</v>
      </c>
      <c r="I428" s="342" t="n">
        <v>2135</v>
      </c>
      <c r="J428" s="188" t="n">
        <v>2135</v>
      </c>
      <c r="K428" s="189" t="n">
        <v>2000</v>
      </c>
      <c r="L428" s="189" t="n">
        <v>2000</v>
      </c>
      <c r="M428" s="210" t="n">
        <v>2000</v>
      </c>
    </row>
    <row r="429" customFormat="false" ht="15.75" hidden="false" customHeight="false" outlineLevel="0" collapsed="false">
      <c r="A429" s="58" t="n">
        <v>637015</v>
      </c>
      <c r="B429" s="59"/>
      <c r="C429" s="290" t="n">
        <v>41</v>
      </c>
      <c r="D429" s="291" t="s">
        <v>395</v>
      </c>
      <c r="E429" s="316" t="s">
        <v>237</v>
      </c>
      <c r="F429" s="103" t="n">
        <v>14</v>
      </c>
      <c r="G429" s="103" t="n">
        <v>372</v>
      </c>
      <c r="H429" s="62" t="n">
        <v>350</v>
      </c>
      <c r="I429" s="63" t="n">
        <v>400</v>
      </c>
      <c r="J429" s="103" t="n">
        <v>350</v>
      </c>
      <c r="K429" s="61" t="n">
        <v>350</v>
      </c>
      <c r="L429" s="61" t="n">
        <v>350</v>
      </c>
      <c r="M429" s="65" t="n">
        <v>350</v>
      </c>
      <c r="P429" s="385"/>
      <c r="Q429" s="385"/>
      <c r="R429" s="385"/>
      <c r="S429" s="385"/>
      <c r="T429" s="385"/>
      <c r="U429" s="286"/>
      <c r="V429" s="603"/>
    </row>
    <row r="430" customFormat="false" ht="14.25" hidden="false" customHeight="true" outlineLevel="0" collapsed="false">
      <c r="A430" s="58" t="n">
        <v>637006</v>
      </c>
      <c r="B430" s="59"/>
      <c r="C430" s="290" t="n">
        <v>41</v>
      </c>
      <c r="D430" s="291" t="s">
        <v>395</v>
      </c>
      <c r="E430" s="316" t="s">
        <v>419</v>
      </c>
      <c r="F430" s="103"/>
      <c r="G430" s="103" t="n">
        <v>55</v>
      </c>
      <c r="H430" s="62"/>
      <c r="I430" s="63"/>
      <c r="J430" s="103"/>
      <c r="K430" s="61"/>
      <c r="L430" s="61"/>
      <c r="M430" s="65"/>
    </row>
    <row r="431" customFormat="false" ht="14.25" hidden="false" customHeight="true" outlineLevel="0" collapsed="false">
      <c r="A431" s="58" t="n">
        <v>637016</v>
      </c>
      <c r="B431" s="59"/>
      <c r="C431" s="290" t="n">
        <v>41</v>
      </c>
      <c r="D431" s="291" t="s">
        <v>395</v>
      </c>
      <c r="E431" s="316" t="s">
        <v>238</v>
      </c>
      <c r="F431" s="103" t="n">
        <v>1178</v>
      </c>
      <c r="G431" s="103" t="n">
        <v>1526</v>
      </c>
      <c r="H431" s="62" t="n">
        <v>2090</v>
      </c>
      <c r="I431" s="102" t="n">
        <v>2090</v>
      </c>
      <c r="J431" s="583" t="n">
        <v>2090</v>
      </c>
      <c r="K431" s="53" t="n">
        <v>2450</v>
      </c>
      <c r="L431" s="104" t="n">
        <v>2450</v>
      </c>
      <c r="M431" s="331" t="n">
        <v>2450</v>
      </c>
    </row>
    <row r="432" customFormat="false" ht="15" hidden="false" customHeight="false" outlineLevel="0" collapsed="false">
      <c r="A432" s="36" t="n">
        <v>642</v>
      </c>
      <c r="B432" s="32"/>
      <c r="C432" s="389"/>
      <c r="D432" s="305"/>
      <c r="E432" s="383" t="s">
        <v>383</v>
      </c>
      <c r="F432" s="299" t="n">
        <v>280</v>
      </c>
      <c r="G432" s="299" t="n">
        <v>350</v>
      </c>
      <c r="H432" s="604" t="n">
        <v>350</v>
      </c>
      <c r="I432" s="605" t="n">
        <v>400</v>
      </c>
      <c r="J432" s="576" t="n">
        <v>400</v>
      </c>
      <c r="K432" s="606" t="n">
        <f aca="false">K433</f>
        <v>390</v>
      </c>
      <c r="L432" s="606" t="n">
        <f aca="false">L433</f>
        <v>390</v>
      </c>
      <c r="M432" s="607" t="n">
        <f aca="false">M433</f>
        <v>390</v>
      </c>
      <c r="N432" s="286"/>
    </row>
    <row r="433" customFormat="false" ht="15.75" hidden="false" customHeight="false" outlineLevel="0" collapsed="false">
      <c r="A433" s="407" t="n">
        <v>642011</v>
      </c>
      <c r="B433" s="408"/>
      <c r="C433" s="337" t="n">
        <v>41</v>
      </c>
      <c r="D433" s="305" t="s">
        <v>395</v>
      </c>
      <c r="E433" s="391" t="s">
        <v>386</v>
      </c>
      <c r="F433" s="123" t="n">
        <v>280</v>
      </c>
      <c r="G433" s="404" t="n">
        <v>350</v>
      </c>
      <c r="H433" s="608" t="n">
        <v>350</v>
      </c>
      <c r="I433" s="329" t="n">
        <v>400</v>
      </c>
      <c r="J433" s="609" t="n">
        <v>400</v>
      </c>
      <c r="K433" s="336" t="n">
        <v>390</v>
      </c>
      <c r="L433" s="336" t="n">
        <v>390</v>
      </c>
      <c r="M433" s="610" t="n">
        <v>390</v>
      </c>
    </row>
    <row r="434" customFormat="false" ht="15.75" hidden="false" customHeight="false" outlineLevel="0" collapsed="false">
      <c r="A434" s="409"/>
      <c r="B434" s="398"/>
      <c r="C434" s="399"/>
      <c r="D434" s="400"/>
      <c r="E434" s="401"/>
      <c r="F434" s="369"/>
      <c r="G434" s="552"/>
      <c r="H434" s="95"/>
      <c r="I434" s="572"/>
      <c r="J434" s="611"/>
      <c r="K434" s="574"/>
      <c r="L434" s="574"/>
      <c r="M434" s="612"/>
    </row>
    <row r="435" customFormat="false" ht="15.75" hidden="false" customHeight="false" outlineLevel="0" collapsed="false">
      <c r="A435" s="269" t="s">
        <v>420</v>
      </c>
      <c r="B435" s="85"/>
      <c r="C435" s="270"/>
      <c r="D435" s="271"/>
      <c r="E435" s="237" t="s">
        <v>421</v>
      </c>
      <c r="F435" s="89" t="n">
        <f aca="false">F436+F437+F446+F456+F459+F465</f>
        <v>25517</v>
      </c>
      <c r="G435" s="89" t="n">
        <f aca="false">G436+G437+G446+G456+G459+G465</f>
        <v>53453</v>
      </c>
      <c r="H435" s="130" t="n">
        <f aca="false">H436+H437+H446+H456+H459+H465</f>
        <v>65773</v>
      </c>
      <c r="I435" s="130" t="n">
        <f aca="false">I436+I437+I446+I456+I459+I465</f>
        <v>65773</v>
      </c>
      <c r="J435" s="89" t="n">
        <f aca="false">J436+J437+J446+J456+J459+J465</f>
        <v>43365</v>
      </c>
      <c r="K435" s="87" t="n">
        <f aca="false">K436+K437+K446+K456+K459+K465</f>
        <v>67605</v>
      </c>
      <c r="L435" s="87" t="n">
        <f aca="false">L436+L437+L446+L456+L459+L465</f>
        <v>61605</v>
      </c>
      <c r="M435" s="88" t="n">
        <f aca="false">M436+M437+M446+M456+M459+M465</f>
        <v>61605</v>
      </c>
    </row>
    <row r="436" customFormat="false" ht="15" hidden="false" customHeight="false" outlineLevel="0" collapsed="false">
      <c r="A436" s="273" t="n">
        <v>611000</v>
      </c>
      <c r="B436" s="274"/>
      <c r="C436" s="275"/>
      <c r="D436" s="281" t="s">
        <v>422</v>
      </c>
      <c r="E436" s="415" t="s">
        <v>135</v>
      </c>
      <c r="F436" s="122" t="n">
        <v>16845</v>
      </c>
      <c r="G436" s="122" t="n">
        <v>22287</v>
      </c>
      <c r="H436" s="279" t="n">
        <v>29000</v>
      </c>
      <c r="I436" s="416" t="n">
        <v>29000</v>
      </c>
      <c r="J436" s="122" t="n">
        <v>29000</v>
      </c>
      <c r="K436" s="280" t="n">
        <v>31200</v>
      </c>
      <c r="L436" s="280" t="n">
        <v>31200</v>
      </c>
      <c r="M436" s="278" t="n">
        <v>31200</v>
      </c>
    </row>
    <row r="437" customFormat="false" ht="15" hidden="false" customHeight="false" outlineLevel="0" collapsed="false">
      <c r="A437" s="31" t="n">
        <v>62</v>
      </c>
      <c r="B437" s="32"/>
      <c r="C437" s="389"/>
      <c r="D437" s="305"/>
      <c r="E437" s="383" t="s">
        <v>136</v>
      </c>
      <c r="F437" s="299" t="n">
        <f aca="false">SUM(F438:F445)</f>
        <v>5847</v>
      </c>
      <c r="G437" s="299" t="n">
        <f aca="false">SUM(G438:G445)</f>
        <v>7781</v>
      </c>
      <c r="H437" s="35" t="n">
        <f aca="false">SUM(H438:H445)</f>
        <v>10440</v>
      </c>
      <c r="I437" s="35" t="n">
        <f aca="false">SUM(I438:I445)</f>
        <v>10440</v>
      </c>
      <c r="J437" s="299" t="n">
        <f aca="false">SUM(J438:J445)</f>
        <v>10440</v>
      </c>
      <c r="K437" s="34" t="n">
        <f aca="false">SUM(K438:K445)</f>
        <v>11000</v>
      </c>
      <c r="L437" s="34" t="n">
        <f aca="false">SUM(L438:L445)</f>
        <v>11000</v>
      </c>
      <c r="M437" s="39" t="n">
        <f aca="false">SUM(M438:M445)</f>
        <v>11000</v>
      </c>
    </row>
    <row r="438" customFormat="false" ht="15" hidden="false" customHeight="false" outlineLevel="0" collapsed="false">
      <c r="A438" s="76" t="n">
        <v>621000</v>
      </c>
      <c r="B438" s="111"/>
      <c r="C438" s="340" t="n">
        <v>41</v>
      </c>
      <c r="D438" s="313" t="s">
        <v>422</v>
      </c>
      <c r="E438" s="314" t="s">
        <v>137</v>
      </c>
      <c r="F438" s="77" t="n">
        <v>529</v>
      </c>
      <c r="G438" s="77" t="n">
        <v>1068</v>
      </c>
      <c r="H438" s="458" t="n">
        <v>1450</v>
      </c>
      <c r="I438" s="459" t="n">
        <v>1450</v>
      </c>
      <c r="J438" s="77" t="n">
        <v>1450</v>
      </c>
      <c r="K438" s="460" t="n">
        <v>1560</v>
      </c>
      <c r="L438" s="460" t="n">
        <v>1560</v>
      </c>
      <c r="M438" s="461" t="n">
        <v>1560</v>
      </c>
    </row>
    <row r="439" customFormat="false" ht="15" hidden="false" customHeight="false" outlineLevel="0" collapsed="false">
      <c r="A439" s="50" t="n">
        <v>623000</v>
      </c>
      <c r="B439" s="51"/>
      <c r="C439" s="283" t="n">
        <v>41</v>
      </c>
      <c r="D439" s="288" t="s">
        <v>422</v>
      </c>
      <c r="E439" s="316" t="s">
        <v>138</v>
      </c>
      <c r="F439" s="103" t="n">
        <v>1147</v>
      </c>
      <c r="G439" s="103" t="n">
        <v>1159</v>
      </c>
      <c r="H439" s="209" t="n">
        <v>1700</v>
      </c>
      <c r="I439" s="342" t="n">
        <v>1700</v>
      </c>
      <c r="J439" s="188" t="n">
        <v>1700</v>
      </c>
      <c r="K439" s="189" t="n">
        <v>1560</v>
      </c>
      <c r="L439" s="189" t="n">
        <v>1560</v>
      </c>
      <c r="M439" s="210" t="n">
        <v>1560</v>
      </c>
    </row>
    <row r="440" customFormat="false" ht="15" hidden="false" customHeight="false" outlineLevel="0" collapsed="false">
      <c r="A440" s="58" t="n">
        <v>625001</v>
      </c>
      <c r="B440" s="59"/>
      <c r="C440" s="290" t="n">
        <v>41</v>
      </c>
      <c r="D440" s="291" t="s">
        <v>422</v>
      </c>
      <c r="E440" s="316" t="s">
        <v>139</v>
      </c>
      <c r="F440" s="613" t="n">
        <v>235</v>
      </c>
      <c r="G440" s="613" t="n">
        <v>312</v>
      </c>
      <c r="H440" s="209" t="n">
        <v>410</v>
      </c>
      <c r="I440" s="342" t="n">
        <v>410</v>
      </c>
      <c r="J440" s="188" t="n">
        <v>410</v>
      </c>
      <c r="K440" s="189" t="n">
        <v>450</v>
      </c>
      <c r="L440" s="189" t="n">
        <v>450</v>
      </c>
      <c r="M440" s="210" t="n">
        <v>450</v>
      </c>
    </row>
    <row r="441" customFormat="false" ht="15" hidden="false" customHeight="false" outlineLevel="0" collapsed="false">
      <c r="A441" s="50" t="n">
        <v>625002</v>
      </c>
      <c r="B441" s="51"/>
      <c r="C441" s="309" t="n">
        <v>41</v>
      </c>
      <c r="D441" s="315" t="s">
        <v>422</v>
      </c>
      <c r="E441" s="316" t="s">
        <v>140</v>
      </c>
      <c r="F441" s="103" t="n">
        <v>2347</v>
      </c>
      <c r="G441" s="103" t="n">
        <v>3118</v>
      </c>
      <c r="H441" s="62" t="n">
        <v>4100</v>
      </c>
      <c r="I441" s="63" t="n">
        <v>4100</v>
      </c>
      <c r="J441" s="103" t="n">
        <v>4100</v>
      </c>
      <c r="K441" s="61" t="n">
        <v>4400</v>
      </c>
      <c r="L441" s="61" t="n">
        <v>4400</v>
      </c>
      <c r="M441" s="65" t="n">
        <v>4400</v>
      </c>
    </row>
    <row r="442" customFormat="false" ht="15" hidden="false" customHeight="false" outlineLevel="0" collapsed="false">
      <c r="A442" s="58" t="n">
        <v>625003</v>
      </c>
      <c r="B442" s="140"/>
      <c r="C442" s="363" t="n">
        <v>41</v>
      </c>
      <c r="D442" s="288" t="s">
        <v>422</v>
      </c>
      <c r="E442" s="316" t="s">
        <v>141</v>
      </c>
      <c r="F442" s="188" t="n">
        <v>123</v>
      </c>
      <c r="G442" s="188" t="n">
        <v>178</v>
      </c>
      <c r="H442" s="62" t="n">
        <v>240</v>
      </c>
      <c r="I442" s="63" t="n">
        <v>240</v>
      </c>
      <c r="J442" s="103" t="n">
        <v>240</v>
      </c>
      <c r="K442" s="61" t="n">
        <v>250</v>
      </c>
      <c r="L442" s="61" t="n">
        <v>250</v>
      </c>
      <c r="M442" s="65" t="n">
        <v>250</v>
      </c>
    </row>
    <row r="443" customFormat="false" ht="15" hidden="false" customHeight="false" outlineLevel="0" collapsed="false">
      <c r="A443" s="58" t="n">
        <v>625004</v>
      </c>
      <c r="B443" s="140"/>
      <c r="C443" s="361" t="n">
        <v>41</v>
      </c>
      <c r="D443" s="291" t="s">
        <v>422</v>
      </c>
      <c r="E443" s="316" t="s">
        <v>142</v>
      </c>
      <c r="F443" s="103" t="n">
        <v>502</v>
      </c>
      <c r="G443" s="103" t="n">
        <v>668</v>
      </c>
      <c r="H443" s="62" t="n">
        <v>870</v>
      </c>
      <c r="I443" s="63" t="n">
        <v>870</v>
      </c>
      <c r="J443" s="103" t="n">
        <v>870</v>
      </c>
      <c r="K443" s="61" t="n">
        <v>950</v>
      </c>
      <c r="L443" s="61" t="n">
        <v>950</v>
      </c>
      <c r="M443" s="65" t="n">
        <v>950</v>
      </c>
    </row>
    <row r="444" customFormat="false" ht="15" hidden="false" customHeight="false" outlineLevel="0" collapsed="false">
      <c r="A444" s="50" t="n">
        <v>625005</v>
      </c>
      <c r="B444" s="143"/>
      <c r="C444" s="165" t="n">
        <v>41</v>
      </c>
      <c r="D444" s="284" t="s">
        <v>422</v>
      </c>
      <c r="E444" s="360" t="s">
        <v>143</v>
      </c>
      <c r="F444" s="207" t="n">
        <v>168</v>
      </c>
      <c r="G444" s="207" t="n">
        <v>220</v>
      </c>
      <c r="H444" s="124" t="n">
        <v>290</v>
      </c>
      <c r="I444" s="102" t="n">
        <v>290</v>
      </c>
      <c r="J444" s="207" t="n">
        <v>290</v>
      </c>
      <c r="K444" s="104" t="n">
        <v>330</v>
      </c>
      <c r="L444" s="104" t="n">
        <v>330</v>
      </c>
      <c r="M444" s="120" t="n">
        <v>330</v>
      </c>
    </row>
    <row r="445" customFormat="false" ht="15" hidden="false" customHeight="false" outlineLevel="0" collapsed="false">
      <c r="A445" s="105" t="n">
        <v>625007</v>
      </c>
      <c r="B445" s="106"/>
      <c r="C445" s="293" t="n">
        <v>41</v>
      </c>
      <c r="D445" s="294" t="s">
        <v>422</v>
      </c>
      <c r="E445" s="362" t="s">
        <v>144</v>
      </c>
      <c r="F445" s="119" t="n">
        <v>796</v>
      </c>
      <c r="G445" s="119" t="n">
        <v>1058</v>
      </c>
      <c r="H445" s="312" t="n">
        <v>1380</v>
      </c>
      <c r="I445" s="107" t="n">
        <v>1380</v>
      </c>
      <c r="J445" s="119" t="n">
        <v>1380</v>
      </c>
      <c r="K445" s="108" t="n">
        <v>1500</v>
      </c>
      <c r="L445" s="108" t="n">
        <v>1500</v>
      </c>
      <c r="M445" s="109" t="n">
        <v>1500</v>
      </c>
    </row>
    <row r="446" customFormat="false" ht="15" hidden="false" customHeight="false" outlineLevel="0" collapsed="false">
      <c r="A446" s="36" t="n">
        <v>633</v>
      </c>
      <c r="B446" s="389"/>
      <c r="C446" s="389"/>
      <c r="D446" s="305"/>
      <c r="E446" s="383" t="s">
        <v>155</v>
      </c>
      <c r="F446" s="299" t="n">
        <f aca="false">SUM(F447:F454)</f>
        <v>1465</v>
      </c>
      <c r="G446" s="299" t="n">
        <f aca="false">SUM(G447:G455)</f>
        <v>20719</v>
      </c>
      <c r="H446" s="35" t="n">
        <f aca="false">SUM(H447:H455)</f>
        <v>23535</v>
      </c>
      <c r="I446" s="37" t="n">
        <f aca="false">SUM(I447:I455)</f>
        <v>23535</v>
      </c>
      <c r="J446" s="299" t="n">
        <f aca="false">SUM(J448:J456)</f>
        <v>2710</v>
      </c>
      <c r="K446" s="34" t="n">
        <f aca="false">SUM(K447:K455)</f>
        <v>23445</v>
      </c>
      <c r="L446" s="34" t="n">
        <f aca="false">SUM(L448:L455)</f>
        <v>17445</v>
      </c>
      <c r="M446" s="39" t="n">
        <f aca="false">SUM(M448:M455)</f>
        <v>17445</v>
      </c>
    </row>
    <row r="447" customFormat="false" ht="15" hidden="false" customHeight="false" outlineLevel="0" collapsed="false">
      <c r="A447" s="407" t="n">
        <v>633001</v>
      </c>
      <c r="B447" s="340"/>
      <c r="C447" s="340" t="n">
        <v>41</v>
      </c>
      <c r="D447" s="313" t="s">
        <v>422</v>
      </c>
      <c r="E447" s="358" t="s">
        <v>423</v>
      </c>
      <c r="F447" s="77" t="n">
        <v>1009</v>
      </c>
      <c r="G447" s="77"/>
      <c r="H447" s="124" t="n">
        <v>6000</v>
      </c>
      <c r="I447" s="102" t="n">
        <v>6000</v>
      </c>
      <c r="J447" s="384" t="n">
        <v>6000</v>
      </c>
      <c r="K447" s="104" t="n">
        <v>6000</v>
      </c>
      <c r="L447" s="104" t="n">
        <v>6000</v>
      </c>
      <c r="M447" s="461" t="n">
        <v>6000</v>
      </c>
    </row>
    <row r="448" customFormat="false" ht="15" hidden="false" customHeight="false" outlineLevel="0" collapsed="false">
      <c r="A448" s="58" t="n">
        <v>633003</v>
      </c>
      <c r="B448" s="51" t="n">
        <v>1</v>
      </c>
      <c r="C448" s="309" t="n">
        <v>41</v>
      </c>
      <c r="D448" s="315" t="s">
        <v>422</v>
      </c>
      <c r="E448" s="360" t="s">
        <v>424</v>
      </c>
      <c r="F448" s="126"/>
      <c r="G448" s="126" t="n">
        <v>221</v>
      </c>
      <c r="H448" s="58" t="n">
        <v>120</v>
      </c>
      <c r="I448" s="63" t="n">
        <v>120</v>
      </c>
      <c r="J448" s="600" t="n">
        <v>50</v>
      </c>
      <c r="K448" s="61" t="n">
        <v>50</v>
      </c>
      <c r="L448" s="61" t="n">
        <v>50</v>
      </c>
      <c r="M448" s="614" t="n">
        <v>50</v>
      </c>
      <c r="Q448" s="286"/>
      <c r="R448" s="286"/>
      <c r="S448" s="286"/>
      <c r="T448" s="286"/>
    </row>
    <row r="449" customFormat="false" ht="15" hidden="false" customHeight="false" outlineLevel="0" collapsed="false">
      <c r="A449" s="50" t="n">
        <v>633006</v>
      </c>
      <c r="B449" s="59" t="n">
        <v>1</v>
      </c>
      <c r="C449" s="290" t="n">
        <v>41</v>
      </c>
      <c r="D449" s="291" t="s">
        <v>422</v>
      </c>
      <c r="E449" s="316" t="s">
        <v>400</v>
      </c>
      <c r="F449" s="103" t="n">
        <v>19</v>
      </c>
      <c r="G449" s="103"/>
      <c r="H449" s="62" t="n">
        <v>50</v>
      </c>
      <c r="I449" s="63" t="n">
        <v>50</v>
      </c>
      <c r="J449" s="103" t="n">
        <v>50</v>
      </c>
      <c r="K449" s="61" t="n">
        <v>50</v>
      </c>
      <c r="L449" s="61" t="n">
        <v>50</v>
      </c>
      <c r="M449" s="65" t="n">
        <v>50</v>
      </c>
      <c r="S449" s="286"/>
      <c r="T449" s="286"/>
    </row>
    <row r="450" customFormat="false" ht="15" hidden="false" customHeight="false" outlineLevel="0" collapsed="false">
      <c r="A450" s="58" t="n">
        <v>633006</v>
      </c>
      <c r="B450" s="59" t="n">
        <v>3</v>
      </c>
      <c r="C450" s="309" t="n">
        <v>41</v>
      </c>
      <c r="D450" s="315" t="s">
        <v>422</v>
      </c>
      <c r="E450" s="316" t="s">
        <v>425</v>
      </c>
      <c r="F450" s="103" t="n">
        <v>217</v>
      </c>
      <c r="G450" s="103" t="n">
        <v>297</v>
      </c>
      <c r="H450" s="62" t="n">
        <v>160</v>
      </c>
      <c r="I450" s="63" t="n">
        <v>160</v>
      </c>
      <c r="J450" s="103" t="n">
        <v>150</v>
      </c>
      <c r="K450" s="61" t="n">
        <v>160</v>
      </c>
      <c r="L450" s="61" t="n">
        <v>160</v>
      </c>
      <c r="M450" s="65" t="n">
        <v>160</v>
      </c>
    </row>
    <row r="451" customFormat="false" ht="15" hidden="false" customHeight="false" outlineLevel="0" collapsed="false">
      <c r="A451" s="58" t="n">
        <v>633006</v>
      </c>
      <c r="B451" s="59" t="n">
        <v>4</v>
      </c>
      <c r="C451" s="290" t="n">
        <v>41</v>
      </c>
      <c r="D451" s="291" t="s">
        <v>422</v>
      </c>
      <c r="E451" s="360" t="s">
        <v>165</v>
      </c>
      <c r="F451" s="103" t="n">
        <v>27</v>
      </c>
      <c r="G451" s="103" t="n">
        <v>26</v>
      </c>
      <c r="H451" s="62" t="n">
        <v>40</v>
      </c>
      <c r="I451" s="63" t="n">
        <v>40</v>
      </c>
      <c r="J451" s="598" t="n">
        <v>20</v>
      </c>
      <c r="K451" s="61" t="n">
        <v>20</v>
      </c>
      <c r="L451" s="61" t="n">
        <v>20</v>
      </c>
      <c r="M451" s="615" t="n">
        <v>20</v>
      </c>
    </row>
    <row r="452" customFormat="false" ht="15" hidden="false" customHeight="false" outlineLevel="0" collapsed="false">
      <c r="A452" s="58" t="n">
        <v>633006</v>
      </c>
      <c r="B452" s="59" t="n">
        <v>7</v>
      </c>
      <c r="C452" s="290" t="n">
        <v>41</v>
      </c>
      <c r="D452" s="291" t="s">
        <v>422</v>
      </c>
      <c r="E452" s="360" t="s">
        <v>426</v>
      </c>
      <c r="F452" s="103"/>
      <c r="G452" s="103"/>
      <c r="H452" s="62" t="n">
        <v>50</v>
      </c>
      <c r="I452" s="63" t="n">
        <v>50</v>
      </c>
      <c r="J452" s="103" t="n">
        <v>20</v>
      </c>
      <c r="K452" s="61" t="n">
        <v>50</v>
      </c>
      <c r="L452" s="61" t="n">
        <v>50</v>
      </c>
      <c r="M452" s="65" t="n">
        <v>50</v>
      </c>
    </row>
    <row r="453" customFormat="false" ht="15" hidden="false" customHeight="false" outlineLevel="0" collapsed="false">
      <c r="A453" s="58" t="n">
        <v>633006</v>
      </c>
      <c r="B453" s="59" t="n">
        <v>10</v>
      </c>
      <c r="C453" s="290" t="n">
        <v>41</v>
      </c>
      <c r="D453" s="291" t="s">
        <v>422</v>
      </c>
      <c r="E453" s="316" t="s">
        <v>427</v>
      </c>
      <c r="F453" s="103"/>
      <c r="G453" s="103"/>
      <c r="H453" s="62" t="n">
        <v>50</v>
      </c>
      <c r="I453" s="63" t="n">
        <v>50</v>
      </c>
      <c r="J453" s="103" t="n">
        <v>70</v>
      </c>
      <c r="K453" s="61" t="n">
        <v>50</v>
      </c>
      <c r="L453" s="61" t="n">
        <v>50</v>
      </c>
      <c r="M453" s="65" t="n">
        <v>50</v>
      </c>
      <c r="N453" s="286"/>
      <c r="O453" s="385"/>
      <c r="P453" s="385"/>
      <c r="Q453" s="385"/>
      <c r="R453" s="385"/>
    </row>
    <row r="454" customFormat="false" ht="15" hidden="false" customHeight="false" outlineLevel="0" collapsed="false">
      <c r="A454" s="58" t="n">
        <v>633010</v>
      </c>
      <c r="B454" s="59"/>
      <c r="C454" s="290" t="n">
        <v>41</v>
      </c>
      <c r="D454" s="291" t="s">
        <v>422</v>
      </c>
      <c r="E454" s="316" t="s">
        <v>428</v>
      </c>
      <c r="F454" s="103" t="n">
        <v>193</v>
      </c>
      <c r="G454" s="103" t="n">
        <v>325</v>
      </c>
      <c r="H454" s="62" t="n">
        <v>65</v>
      </c>
      <c r="I454" s="63" t="n">
        <v>65</v>
      </c>
      <c r="J454" s="322" t="n">
        <v>50</v>
      </c>
      <c r="K454" s="61" t="n">
        <v>65</v>
      </c>
      <c r="L454" s="61" t="n">
        <v>65</v>
      </c>
      <c r="M454" s="614" t="n">
        <v>65</v>
      </c>
      <c r="N454" s="390"/>
    </row>
    <row r="455" customFormat="false" ht="15" hidden="false" customHeight="false" outlineLevel="0" collapsed="false">
      <c r="A455" s="66" t="n">
        <v>633011</v>
      </c>
      <c r="B455" s="67"/>
      <c r="C455" s="616" t="s">
        <v>58</v>
      </c>
      <c r="D455" s="281"/>
      <c r="E455" s="502" t="s">
        <v>429</v>
      </c>
      <c r="F455" s="296" t="n">
        <v>15812</v>
      </c>
      <c r="G455" s="296" t="n">
        <v>19850</v>
      </c>
      <c r="H455" s="70" t="n">
        <v>17000</v>
      </c>
      <c r="I455" s="71" t="n">
        <v>17000</v>
      </c>
      <c r="J455" s="441" t="n">
        <v>1700</v>
      </c>
      <c r="K455" s="69" t="n">
        <v>17000</v>
      </c>
      <c r="L455" s="69" t="n">
        <v>17000</v>
      </c>
      <c r="M455" s="617" t="n">
        <v>17000</v>
      </c>
    </row>
    <row r="456" customFormat="false" ht="15" hidden="false" customHeight="false" outlineLevel="0" collapsed="false">
      <c r="A456" s="36" t="n">
        <v>635</v>
      </c>
      <c r="B456" s="32"/>
      <c r="C456" s="389"/>
      <c r="D456" s="305"/>
      <c r="E456" s="383" t="s">
        <v>199</v>
      </c>
      <c r="F456" s="299" t="n">
        <f aca="false">SUM(F457:F458)</f>
        <v>617</v>
      </c>
      <c r="G456" s="299" t="n">
        <f aca="false">SUM(G457:G458)</f>
        <v>1507</v>
      </c>
      <c r="H456" s="35" t="n">
        <f aca="false">H457+H458</f>
        <v>600</v>
      </c>
      <c r="I456" s="37" t="n">
        <f aca="false">I457+I458</f>
        <v>600</v>
      </c>
      <c r="J456" s="299" t="n">
        <f aca="false">J458+J457</f>
        <v>600</v>
      </c>
      <c r="K456" s="34" t="n">
        <f aca="false">K457+K458</f>
        <v>600</v>
      </c>
      <c r="L456" s="34" t="n">
        <f aca="false">L457+L458</f>
        <v>600</v>
      </c>
      <c r="M456" s="39" t="n">
        <f aca="false">M458+M457</f>
        <v>600</v>
      </c>
    </row>
    <row r="457" customFormat="false" ht="15" hidden="false" customHeight="false" outlineLevel="0" collapsed="false">
      <c r="A457" s="76" t="n">
        <v>635004</v>
      </c>
      <c r="B457" s="111" t="n">
        <v>5</v>
      </c>
      <c r="C457" s="340" t="n">
        <v>41</v>
      </c>
      <c r="D457" s="313" t="s">
        <v>422</v>
      </c>
      <c r="E457" s="358" t="s">
        <v>430</v>
      </c>
      <c r="F457" s="77" t="n">
        <v>617</v>
      </c>
      <c r="G457" s="77" t="n">
        <v>498</v>
      </c>
      <c r="H457" s="114" t="n">
        <v>250</v>
      </c>
      <c r="I457" s="115" t="n">
        <v>250</v>
      </c>
      <c r="J457" s="598" t="n">
        <v>250</v>
      </c>
      <c r="K457" s="113" t="n">
        <v>250</v>
      </c>
      <c r="L457" s="113" t="n">
        <v>250</v>
      </c>
      <c r="M457" s="618" t="n">
        <v>250</v>
      </c>
    </row>
    <row r="458" customFormat="false" ht="15" hidden="false" customHeight="false" outlineLevel="0" collapsed="false">
      <c r="A458" s="66" t="n">
        <v>635004</v>
      </c>
      <c r="B458" s="67" t="n">
        <v>6</v>
      </c>
      <c r="C458" s="310" t="n">
        <v>41</v>
      </c>
      <c r="D458" s="281" t="s">
        <v>422</v>
      </c>
      <c r="E458" s="502" t="s">
        <v>431</v>
      </c>
      <c r="F458" s="296"/>
      <c r="G458" s="296" t="n">
        <v>1009</v>
      </c>
      <c r="H458" s="70" t="n">
        <v>350</v>
      </c>
      <c r="I458" s="71" t="n">
        <v>350</v>
      </c>
      <c r="J458" s="119" t="n">
        <v>350</v>
      </c>
      <c r="K458" s="69" t="n">
        <v>350</v>
      </c>
      <c r="L458" s="69" t="n">
        <v>350</v>
      </c>
      <c r="M458" s="109" t="n">
        <v>350</v>
      </c>
      <c r="N458" s="286"/>
      <c r="O458" s="286"/>
      <c r="P458" s="286"/>
      <c r="Q458" s="286"/>
      <c r="R458" s="286"/>
    </row>
    <row r="459" customFormat="false" ht="15" hidden="false" customHeight="false" outlineLevel="0" collapsed="false">
      <c r="A459" s="31" t="n">
        <v>637</v>
      </c>
      <c r="B459" s="32"/>
      <c r="C459" s="389"/>
      <c r="D459" s="305"/>
      <c r="E459" s="383" t="s">
        <v>211</v>
      </c>
      <c r="F459" s="299" t="n">
        <f aca="false">SUM(F460:F464)</f>
        <v>655</v>
      </c>
      <c r="G459" s="299" t="n">
        <f aca="false">SUM(G460:G464)</f>
        <v>1106</v>
      </c>
      <c r="H459" s="35" t="n">
        <f aca="false">SUM(H460:H464)</f>
        <v>2110</v>
      </c>
      <c r="I459" s="37" t="n">
        <f aca="false">SUM(I460:I464)</f>
        <v>2110</v>
      </c>
      <c r="J459" s="299" t="n">
        <f aca="false">SUM(J464:J465)</f>
        <v>527.5</v>
      </c>
      <c r="K459" s="34" t="n">
        <f aca="false">SUM(K461:K464)</f>
        <v>1300</v>
      </c>
      <c r="L459" s="34" t="n">
        <f aca="false">SUM(L463:L464)</f>
        <v>1300</v>
      </c>
      <c r="M459" s="39" t="n">
        <f aca="false">SUM(M463:M464)</f>
        <v>1300</v>
      </c>
      <c r="N459" s="286"/>
      <c r="O459" s="286"/>
      <c r="P459" s="286"/>
      <c r="Q459" s="286"/>
      <c r="R459" s="286"/>
    </row>
    <row r="460" customFormat="false" ht="12.75" hidden="false" customHeight="true" outlineLevel="0" collapsed="false">
      <c r="A460" s="58" t="n">
        <v>637004</v>
      </c>
      <c r="B460" s="59"/>
      <c r="C460" s="290" t="n">
        <v>41</v>
      </c>
      <c r="D460" s="291" t="s">
        <v>422</v>
      </c>
      <c r="E460" s="316" t="s">
        <v>432</v>
      </c>
      <c r="F460" s="103" t="n">
        <v>317</v>
      </c>
      <c r="G460" s="103" t="n">
        <v>529</v>
      </c>
      <c r="H460" s="62" t="n">
        <v>500</v>
      </c>
      <c r="I460" s="63" t="n">
        <v>500</v>
      </c>
      <c r="J460" s="103" t="n">
        <v>500</v>
      </c>
      <c r="K460" s="61" t="n">
        <v>500</v>
      </c>
      <c r="L460" s="61" t="n">
        <v>500</v>
      </c>
      <c r="M460" s="65" t="n">
        <v>500</v>
      </c>
    </row>
    <row r="461" customFormat="false" ht="12.75" hidden="false" customHeight="true" outlineLevel="0" collapsed="false">
      <c r="A461" s="58" t="n">
        <v>637006</v>
      </c>
      <c r="B461" s="59"/>
      <c r="C461" s="290" t="n">
        <v>41</v>
      </c>
      <c r="D461" s="291" t="s">
        <v>422</v>
      </c>
      <c r="E461" s="316" t="s">
        <v>433</v>
      </c>
      <c r="F461" s="103" t="n">
        <v>20</v>
      </c>
      <c r="G461" s="103" t="n">
        <v>60</v>
      </c>
      <c r="H461" s="62"/>
      <c r="I461" s="63"/>
      <c r="J461" s="103"/>
      <c r="K461" s="61"/>
      <c r="L461" s="61"/>
      <c r="M461" s="65"/>
    </row>
    <row r="462" customFormat="false" ht="15" hidden="false" customHeight="false" outlineLevel="0" collapsed="false">
      <c r="A462" s="58" t="n">
        <v>637012</v>
      </c>
      <c r="B462" s="101"/>
      <c r="C462" s="290" t="n">
        <v>41</v>
      </c>
      <c r="D462" s="291" t="s">
        <v>422</v>
      </c>
      <c r="E462" s="316" t="s">
        <v>345</v>
      </c>
      <c r="F462" s="103" t="n">
        <v>50</v>
      </c>
      <c r="G462" s="103"/>
      <c r="H462" s="58"/>
      <c r="I462" s="63"/>
      <c r="J462" s="207"/>
      <c r="K462" s="53"/>
      <c r="L462" s="104"/>
      <c r="M462" s="120"/>
    </row>
    <row r="463" customFormat="false" ht="15" hidden="false" customHeight="false" outlineLevel="0" collapsed="false">
      <c r="A463" s="100" t="n">
        <v>637014</v>
      </c>
      <c r="B463" s="59"/>
      <c r="C463" s="309" t="n">
        <v>41</v>
      </c>
      <c r="D463" s="315" t="s">
        <v>422</v>
      </c>
      <c r="E463" s="360" t="s">
        <v>235</v>
      </c>
      <c r="F463" s="207" t="n">
        <v>62</v>
      </c>
      <c r="G463" s="207" t="n">
        <v>252</v>
      </c>
      <c r="H463" s="124" t="n">
        <v>1170</v>
      </c>
      <c r="I463" s="55" t="n">
        <v>1170</v>
      </c>
      <c r="J463" s="619" t="n">
        <v>1170</v>
      </c>
      <c r="K463" s="189" t="n">
        <v>800</v>
      </c>
      <c r="L463" s="189" t="n">
        <v>800</v>
      </c>
      <c r="M463" s="620" t="n">
        <v>800</v>
      </c>
    </row>
    <row r="464" customFormat="false" ht="15" hidden="false" customHeight="false" outlineLevel="0" collapsed="false">
      <c r="A464" s="105" t="n">
        <v>637016</v>
      </c>
      <c r="B464" s="51"/>
      <c r="C464" s="310" t="n">
        <v>41</v>
      </c>
      <c r="D464" s="281" t="s">
        <v>422</v>
      </c>
      <c r="E464" s="502" t="s">
        <v>238</v>
      </c>
      <c r="F464" s="119" t="n">
        <v>206</v>
      </c>
      <c r="G464" s="119" t="n">
        <v>265</v>
      </c>
      <c r="H464" s="312" t="n">
        <v>440</v>
      </c>
      <c r="I464" s="55" t="n">
        <v>440</v>
      </c>
      <c r="J464" s="119" t="n">
        <v>440</v>
      </c>
      <c r="K464" s="108" t="n">
        <v>500</v>
      </c>
      <c r="L464" s="108" t="n">
        <v>500</v>
      </c>
      <c r="M464" s="109" t="n">
        <v>500</v>
      </c>
      <c r="N464" s="286"/>
      <c r="R464" s="286"/>
    </row>
    <row r="465" customFormat="false" ht="15" hidden="false" customHeight="false" outlineLevel="0" collapsed="false">
      <c r="A465" s="31" t="n">
        <v>642</v>
      </c>
      <c r="B465" s="32"/>
      <c r="C465" s="275"/>
      <c r="D465" s="281"/>
      <c r="E465" s="415" t="s">
        <v>383</v>
      </c>
      <c r="F465" s="299" t="n">
        <v>88</v>
      </c>
      <c r="G465" s="299" t="n">
        <v>53</v>
      </c>
      <c r="H465" s="35" t="n">
        <v>88</v>
      </c>
      <c r="I465" s="37" t="n">
        <v>88</v>
      </c>
      <c r="J465" s="299" t="n">
        <v>87.5</v>
      </c>
      <c r="K465" s="34" t="n">
        <f aca="false">K466</f>
        <v>60</v>
      </c>
      <c r="L465" s="34" t="n">
        <v>60</v>
      </c>
      <c r="M465" s="39" t="n">
        <v>60</v>
      </c>
    </row>
    <row r="466" customFormat="false" ht="15" hidden="false" customHeight="false" outlineLevel="0" collapsed="false">
      <c r="A466" s="407" t="n">
        <v>642011</v>
      </c>
      <c r="B466" s="408"/>
      <c r="C466" s="337" t="n">
        <v>41</v>
      </c>
      <c r="D466" s="338" t="s">
        <v>422</v>
      </c>
      <c r="E466" s="316" t="s">
        <v>386</v>
      </c>
      <c r="F466" s="123" t="n">
        <v>88</v>
      </c>
      <c r="G466" s="123" t="n">
        <v>53</v>
      </c>
      <c r="H466" s="458" t="n">
        <v>88</v>
      </c>
      <c r="I466" s="459" t="n">
        <v>88</v>
      </c>
      <c r="J466" s="207" t="n">
        <v>87.5</v>
      </c>
      <c r="K466" s="460" t="n">
        <v>60</v>
      </c>
      <c r="L466" s="460" t="n">
        <v>60</v>
      </c>
      <c r="M466" s="120" t="n">
        <v>60</v>
      </c>
    </row>
    <row r="467" customFormat="false" ht="15.75" hidden="false" customHeight="false" outlineLevel="0" collapsed="false">
      <c r="A467" s="409"/>
      <c r="B467" s="398"/>
      <c r="C467" s="399"/>
      <c r="D467" s="400"/>
      <c r="E467" s="401"/>
      <c r="F467" s="369"/>
      <c r="G467" s="369"/>
      <c r="H467" s="411"/>
      <c r="I467" s="402"/>
      <c r="J467" s="611"/>
      <c r="K467" s="404"/>
      <c r="L467" s="404"/>
      <c r="M467" s="612"/>
      <c r="O467" s="286"/>
      <c r="P467" s="286"/>
      <c r="Q467" s="286"/>
      <c r="R467" s="286" t="s">
        <v>434</v>
      </c>
      <c r="S467" s="286"/>
    </row>
    <row r="468" customFormat="false" ht="15.75" hidden="false" customHeight="false" outlineLevel="0" collapsed="false">
      <c r="A468" s="129" t="s">
        <v>435</v>
      </c>
      <c r="B468" s="85"/>
      <c r="C468" s="270"/>
      <c r="D468" s="271"/>
      <c r="E468" s="237" t="s">
        <v>436</v>
      </c>
      <c r="F468" s="89" t="n">
        <f aca="false">F469+F471</f>
        <v>56538</v>
      </c>
      <c r="G468" s="89" t="n">
        <f aca="false">G469+G471</f>
        <v>38639</v>
      </c>
      <c r="H468" s="130" t="n">
        <v>81500</v>
      </c>
      <c r="I468" s="371" t="n">
        <v>81500</v>
      </c>
      <c r="J468" s="89" t="n">
        <v>81500</v>
      </c>
      <c r="K468" s="87" t="n">
        <f aca="false">K469+K471</f>
        <v>77900</v>
      </c>
      <c r="L468" s="87" t="n">
        <f aca="false">L469+L471</f>
        <v>77300</v>
      </c>
      <c r="M468" s="88" t="n">
        <f aca="false">M469+M471</f>
        <v>77300</v>
      </c>
    </row>
    <row r="469" customFormat="false" ht="15" hidden="false" customHeight="false" outlineLevel="0" collapsed="false">
      <c r="A469" s="372" t="n">
        <v>637</v>
      </c>
      <c r="B469" s="374"/>
      <c r="C469" s="451"/>
      <c r="D469" s="449"/>
      <c r="E469" s="376" t="s">
        <v>211</v>
      </c>
      <c r="F469" s="377" t="n">
        <v>1355</v>
      </c>
      <c r="G469" s="377" t="n">
        <v>1198</v>
      </c>
      <c r="H469" s="378" t="n">
        <v>1300</v>
      </c>
      <c r="I469" s="379" t="n">
        <v>1300</v>
      </c>
      <c r="J469" s="377" t="n">
        <v>1300</v>
      </c>
      <c r="K469" s="380" t="n">
        <f aca="false">K470</f>
        <v>1300</v>
      </c>
      <c r="L469" s="380" t="n">
        <f aca="false">L470</f>
        <v>1300</v>
      </c>
      <c r="M469" s="381" t="n">
        <f aca="false">M470</f>
        <v>1300</v>
      </c>
      <c r="O469" s="286"/>
    </row>
    <row r="470" customFormat="false" ht="15" hidden="false" customHeight="false" outlineLevel="0" collapsed="false">
      <c r="A470" s="40" t="n">
        <v>637001</v>
      </c>
      <c r="B470" s="41"/>
      <c r="C470" s="364" t="n">
        <v>41</v>
      </c>
      <c r="D470" s="305" t="s">
        <v>437</v>
      </c>
      <c r="E470" s="388" t="s">
        <v>438</v>
      </c>
      <c r="F470" s="123" t="n">
        <v>1355</v>
      </c>
      <c r="G470" s="123" t="n">
        <v>1198</v>
      </c>
      <c r="H470" s="44" t="n">
        <v>1300</v>
      </c>
      <c r="I470" s="45" t="n">
        <v>1300</v>
      </c>
      <c r="J470" s="207" t="n">
        <v>1300</v>
      </c>
      <c r="K470" s="43" t="n">
        <v>1300</v>
      </c>
      <c r="L470" s="104" t="n">
        <v>1300</v>
      </c>
      <c r="M470" s="47" t="n">
        <v>1300</v>
      </c>
      <c r="O470" s="286"/>
    </row>
    <row r="471" customFormat="false" ht="15" hidden="false" customHeight="false" outlineLevel="0" collapsed="false">
      <c r="A471" s="31" t="n">
        <v>642</v>
      </c>
      <c r="B471" s="32"/>
      <c r="C471" s="275"/>
      <c r="D471" s="281"/>
      <c r="E471" s="383" t="s">
        <v>439</v>
      </c>
      <c r="F471" s="299" t="n">
        <f aca="false">SUM(F472:F473)</f>
        <v>55183</v>
      </c>
      <c r="G471" s="299" t="n">
        <f aca="false">SUM(G472:G473)</f>
        <v>37441</v>
      </c>
      <c r="H471" s="35" t="n">
        <v>80200</v>
      </c>
      <c r="I471" s="37" t="n">
        <v>80200</v>
      </c>
      <c r="J471" s="299" t="n">
        <v>80200</v>
      </c>
      <c r="K471" s="34" t="n">
        <f aca="false">K472+K473</f>
        <v>76600</v>
      </c>
      <c r="L471" s="34" t="n">
        <f aca="false">L472</f>
        <v>76000</v>
      </c>
      <c r="M471" s="39" t="n">
        <f aca="false">M472</f>
        <v>76000</v>
      </c>
    </row>
    <row r="472" customFormat="false" ht="15" hidden="false" customHeight="false" outlineLevel="0" collapsed="false">
      <c r="A472" s="76" t="n">
        <v>642002</v>
      </c>
      <c r="B472" s="111"/>
      <c r="C472" s="283" t="n">
        <v>41</v>
      </c>
      <c r="D472" s="284" t="s">
        <v>440</v>
      </c>
      <c r="E472" s="386" t="s">
        <v>441</v>
      </c>
      <c r="F472" s="207" t="n">
        <v>54853</v>
      </c>
      <c r="G472" s="207" t="n">
        <v>36484</v>
      </c>
      <c r="H472" s="124" t="n">
        <v>78900</v>
      </c>
      <c r="I472" s="102" t="n">
        <v>78900</v>
      </c>
      <c r="J472" s="207" t="n">
        <v>78900</v>
      </c>
      <c r="K472" s="104" t="n">
        <v>76000</v>
      </c>
      <c r="L472" s="113" t="n">
        <v>76000</v>
      </c>
      <c r="M472" s="117" t="n">
        <v>76000</v>
      </c>
      <c r="Q472" s="286"/>
    </row>
    <row r="473" customFormat="false" ht="15" hidden="false" customHeight="false" outlineLevel="0" collapsed="false">
      <c r="A473" s="100" t="n">
        <v>642005</v>
      </c>
      <c r="B473" s="106"/>
      <c r="C473" s="293" t="n">
        <v>41</v>
      </c>
      <c r="D473" s="294" t="s">
        <v>440</v>
      </c>
      <c r="E473" s="391" t="s">
        <v>442</v>
      </c>
      <c r="F473" s="188" t="n">
        <v>330</v>
      </c>
      <c r="G473" s="188" t="n">
        <v>957</v>
      </c>
      <c r="H473" s="312" t="n">
        <v>1300</v>
      </c>
      <c r="I473" s="342" t="n">
        <v>1300</v>
      </c>
      <c r="J473" s="119" t="n">
        <v>1300</v>
      </c>
      <c r="K473" s="189" t="n">
        <v>600</v>
      </c>
      <c r="L473" s="104" t="n">
        <v>600</v>
      </c>
      <c r="M473" s="120" t="n">
        <v>600</v>
      </c>
      <c r="Q473" s="286"/>
    </row>
    <row r="474" customFormat="false" ht="15.75" hidden="false" customHeight="false" outlineLevel="0" collapsed="false">
      <c r="A474" s="409"/>
      <c r="B474" s="152"/>
      <c r="C474" s="366"/>
      <c r="D474" s="367"/>
      <c r="E474" s="504"/>
      <c r="F474" s="403"/>
      <c r="G474" s="403"/>
      <c r="H474" s="155"/>
      <c r="I474" s="402"/>
      <c r="J474" s="611"/>
      <c r="K474" s="404"/>
      <c r="L474" s="404"/>
      <c r="M474" s="612"/>
    </row>
    <row r="475" customFormat="false" ht="15.75" hidden="false" customHeight="false" outlineLevel="0" collapsed="false">
      <c r="A475" s="269" t="s">
        <v>443</v>
      </c>
      <c r="B475" s="85"/>
      <c r="C475" s="270"/>
      <c r="D475" s="271"/>
      <c r="E475" s="237" t="s">
        <v>444</v>
      </c>
      <c r="F475" s="621" t="n">
        <f aca="false">F477+F488+F491+F476+F486</f>
        <v>55233</v>
      </c>
      <c r="G475" s="621" t="n">
        <f aca="false">G477+G488+G491+G476+G486</f>
        <v>36672</v>
      </c>
      <c r="H475" s="622" t="n">
        <f aca="false">H476+H477+H486+H488+H491</f>
        <v>36610</v>
      </c>
      <c r="I475" s="623" t="n">
        <f aca="false">I476+I477+I486+I488+I491</f>
        <v>30610</v>
      </c>
      <c r="J475" s="621" t="n">
        <f aca="false">J476+J477+J486+J488+J491</f>
        <v>35410</v>
      </c>
      <c r="K475" s="624" t="n">
        <f aca="false">K476+K477+K486+K488+K491</f>
        <v>25730</v>
      </c>
      <c r="L475" s="624" t="n">
        <f aca="false">L476+L477+L486+L488+L491</f>
        <v>25730</v>
      </c>
      <c r="M475" s="625" t="n">
        <f aca="false">M476+M477+M486+M488+M491</f>
        <v>25550</v>
      </c>
    </row>
    <row r="476" customFormat="false" ht="15" hidden="false" customHeight="false" outlineLevel="0" collapsed="false">
      <c r="A476" s="372" t="n">
        <v>611000</v>
      </c>
      <c r="B476" s="374"/>
      <c r="C476" s="451" t="n">
        <v>41</v>
      </c>
      <c r="D476" s="626" t="n">
        <v>42777</v>
      </c>
      <c r="E476" s="376" t="s">
        <v>135</v>
      </c>
      <c r="F476" s="377" t="n">
        <v>35549</v>
      </c>
      <c r="G476" s="377" t="n">
        <v>23470</v>
      </c>
      <c r="H476" s="378" t="n">
        <v>24000</v>
      </c>
      <c r="I476" s="379" t="n">
        <v>18000</v>
      </c>
      <c r="J476" s="377" t="n">
        <v>18000</v>
      </c>
      <c r="K476" s="380" t="n">
        <v>16000</v>
      </c>
      <c r="L476" s="380" t="n">
        <v>16000</v>
      </c>
      <c r="M476" s="381" t="n">
        <v>16000</v>
      </c>
    </row>
    <row r="477" customFormat="false" ht="15" hidden="false" customHeight="false" outlineLevel="0" collapsed="false">
      <c r="A477" s="273" t="n">
        <v>62</v>
      </c>
      <c r="B477" s="274"/>
      <c r="C477" s="275"/>
      <c r="D477" s="305"/>
      <c r="E477" s="383" t="s">
        <v>136</v>
      </c>
      <c r="F477" s="122" t="n">
        <f aca="false">SUM(F478:F485)</f>
        <v>11780</v>
      </c>
      <c r="G477" s="122" t="n">
        <f aca="false">SUM(G478:G485)</f>
        <v>8075</v>
      </c>
      <c r="H477" s="279" t="n">
        <f aca="false">SUM(H478:H485)</f>
        <v>8410</v>
      </c>
      <c r="I477" s="279" t="n">
        <f aca="false">SUM(I478:I485)</f>
        <v>8410</v>
      </c>
      <c r="J477" s="122" t="n">
        <f aca="false">SUM(J478:J485)</f>
        <v>8410</v>
      </c>
      <c r="K477" s="280" t="n">
        <f aca="false">SUM(K478:K485)</f>
        <v>5630</v>
      </c>
      <c r="L477" s="280" t="n">
        <f aca="false">SUM(L478:L485)</f>
        <v>5630</v>
      </c>
      <c r="M477" s="278" t="n">
        <f aca="false">SUM(M478:M485)</f>
        <v>5450</v>
      </c>
    </row>
    <row r="478" customFormat="false" ht="15" hidden="false" customHeight="false" outlineLevel="0" collapsed="false">
      <c r="A478" s="76" t="n">
        <v>621000</v>
      </c>
      <c r="B478" s="111"/>
      <c r="C478" s="340" t="n">
        <v>41</v>
      </c>
      <c r="D478" s="313" t="s">
        <v>445</v>
      </c>
      <c r="E478" s="360" t="s">
        <v>137</v>
      </c>
      <c r="F478" s="77" t="n">
        <v>1744</v>
      </c>
      <c r="G478" s="77" t="n">
        <v>1260</v>
      </c>
      <c r="H478" s="458" t="n">
        <v>800</v>
      </c>
      <c r="I478" s="459" t="n">
        <v>800</v>
      </c>
      <c r="J478" s="77" t="n">
        <v>800</v>
      </c>
      <c r="K478" s="460" t="n">
        <v>780</v>
      </c>
      <c r="L478" s="460" t="n">
        <v>780</v>
      </c>
      <c r="M478" s="461" t="n">
        <v>780</v>
      </c>
    </row>
    <row r="479" customFormat="false" ht="15" hidden="false" customHeight="false" outlineLevel="0" collapsed="false">
      <c r="A479" s="58" t="n">
        <v>623000</v>
      </c>
      <c r="B479" s="59"/>
      <c r="C479" s="290" t="n">
        <v>41</v>
      </c>
      <c r="D479" s="291" t="s">
        <v>445</v>
      </c>
      <c r="E479" s="316" t="s">
        <v>138</v>
      </c>
      <c r="F479" s="188" t="n">
        <v>1573</v>
      </c>
      <c r="G479" s="188" t="n">
        <v>954</v>
      </c>
      <c r="H479" s="62" t="n">
        <v>1600</v>
      </c>
      <c r="I479" s="63" t="n">
        <v>1600</v>
      </c>
      <c r="J479" s="103" t="n">
        <v>1600</v>
      </c>
      <c r="K479" s="61" t="n">
        <v>780</v>
      </c>
      <c r="L479" s="61" t="n">
        <v>780</v>
      </c>
      <c r="M479" s="65" t="n">
        <v>780</v>
      </c>
    </row>
    <row r="480" customFormat="false" ht="15" hidden="false" customHeight="false" outlineLevel="0" collapsed="false">
      <c r="A480" s="58" t="n">
        <v>625001</v>
      </c>
      <c r="B480" s="59"/>
      <c r="C480" s="309" t="n">
        <v>41</v>
      </c>
      <c r="D480" s="315" t="s">
        <v>445</v>
      </c>
      <c r="E480" s="316" t="s">
        <v>139</v>
      </c>
      <c r="F480" s="188" t="n">
        <v>489</v>
      </c>
      <c r="G480" s="188" t="n">
        <v>332</v>
      </c>
      <c r="H480" s="124" t="n">
        <v>340</v>
      </c>
      <c r="I480" s="102" t="n">
        <v>340</v>
      </c>
      <c r="J480" s="207" t="n">
        <v>340</v>
      </c>
      <c r="K480" s="104" t="n">
        <v>220</v>
      </c>
      <c r="L480" s="104" t="n">
        <v>220</v>
      </c>
      <c r="M480" s="120" t="n">
        <v>220</v>
      </c>
    </row>
    <row r="481" customFormat="false" ht="15" hidden="false" customHeight="false" outlineLevel="0" collapsed="false">
      <c r="A481" s="58" t="n">
        <v>625002</v>
      </c>
      <c r="B481" s="59"/>
      <c r="C481" s="290" t="n">
        <v>41</v>
      </c>
      <c r="D481" s="291" t="s">
        <v>445</v>
      </c>
      <c r="E481" s="316" t="s">
        <v>140</v>
      </c>
      <c r="F481" s="188" t="n">
        <v>4896</v>
      </c>
      <c r="G481" s="188" t="n">
        <v>3320</v>
      </c>
      <c r="H481" s="209" t="n">
        <v>3360</v>
      </c>
      <c r="I481" s="342" t="n">
        <v>3360</v>
      </c>
      <c r="J481" s="188" t="n">
        <v>3360</v>
      </c>
      <c r="K481" s="189" t="n">
        <v>2200</v>
      </c>
      <c r="L481" s="189" t="n">
        <v>2200</v>
      </c>
      <c r="M481" s="210" t="n">
        <v>2200</v>
      </c>
    </row>
    <row r="482" customFormat="false" ht="15" hidden="false" customHeight="false" outlineLevel="0" collapsed="false">
      <c r="A482" s="50" t="n">
        <v>625003</v>
      </c>
      <c r="B482" s="51"/>
      <c r="C482" s="309" t="n">
        <v>41</v>
      </c>
      <c r="D482" s="315" t="s">
        <v>445</v>
      </c>
      <c r="E482" s="360" t="s">
        <v>141</v>
      </c>
      <c r="F482" s="188" t="n">
        <v>257</v>
      </c>
      <c r="G482" s="188" t="n">
        <v>190</v>
      </c>
      <c r="H482" s="209" t="n">
        <v>200</v>
      </c>
      <c r="I482" s="342" t="n">
        <v>200</v>
      </c>
      <c r="J482" s="188" t="n">
        <v>200</v>
      </c>
      <c r="K482" s="189" t="n">
        <v>150</v>
      </c>
      <c r="L482" s="189" t="n">
        <v>150</v>
      </c>
      <c r="M482" s="210" t="n">
        <v>150</v>
      </c>
    </row>
    <row r="483" customFormat="false" ht="15" hidden="false" customHeight="false" outlineLevel="0" collapsed="false">
      <c r="A483" s="58" t="n">
        <v>625004</v>
      </c>
      <c r="B483" s="59"/>
      <c r="C483" s="290" t="n">
        <v>41</v>
      </c>
      <c r="D483" s="291" t="s">
        <v>445</v>
      </c>
      <c r="E483" s="316" t="s">
        <v>142</v>
      </c>
      <c r="F483" s="103" t="n">
        <v>928</v>
      </c>
      <c r="G483" s="103" t="n">
        <v>669</v>
      </c>
      <c r="H483" s="62" t="n">
        <v>720</v>
      </c>
      <c r="I483" s="63" t="n">
        <v>720</v>
      </c>
      <c r="J483" s="103" t="n">
        <v>720</v>
      </c>
      <c r="K483" s="61" t="n">
        <v>500</v>
      </c>
      <c r="L483" s="61" t="n">
        <v>500</v>
      </c>
      <c r="M483" s="65" t="n">
        <v>500</v>
      </c>
    </row>
    <row r="484" customFormat="false" ht="15" hidden="false" customHeight="false" outlineLevel="0" collapsed="false">
      <c r="A484" s="58" t="n">
        <v>625005</v>
      </c>
      <c r="B484" s="59"/>
      <c r="C484" s="290" t="n">
        <v>41</v>
      </c>
      <c r="D484" s="291" t="s">
        <v>445</v>
      </c>
      <c r="E484" s="316" t="s">
        <v>143</v>
      </c>
      <c r="F484" s="103" t="n">
        <v>297</v>
      </c>
      <c r="G484" s="103" t="n">
        <v>223</v>
      </c>
      <c r="H484" s="54" t="n">
        <v>240</v>
      </c>
      <c r="I484" s="55" t="n">
        <v>240</v>
      </c>
      <c r="J484" s="126" t="n">
        <v>240</v>
      </c>
      <c r="K484" s="53" t="n">
        <v>200</v>
      </c>
      <c r="L484" s="53" t="n">
        <v>200</v>
      </c>
      <c r="M484" s="57" t="n">
        <v>20</v>
      </c>
    </row>
    <row r="485" customFormat="false" ht="15" hidden="false" customHeight="false" outlineLevel="0" collapsed="false">
      <c r="A485" s="105" t="n">
        <v>625007</v>
      </c>
      <c r="B485" s="106"/>
      <c r="C485" s="310" t="n">
        <v>41</v>
      </c>
      <c r="D485" s="281" t="s">
        <v>445</v>
      </c>
      <c r="E485" s="362" t="s">
        <v>144</v>
      </c>
      <c r="F485" s="207" t="n">
        <v>1596</v>
      </c>
      <c r="G485" s="207" t="n">
        <v>1127</v>
      </c>
      <c r="H485" s="312" t="n">
        <v>1150</v>
      </c>
      <c r="I485" s="107" t="n">
        <v>1150</v>
      </c>
      <c r="J485" s="119" t="n">
        <v>1150</v>
      </c>
      <c r="K485" s="108" t="n">
        <v>800</v>
      </c>
      <c r="L485" s="108" t="n">
        <v>800</v>
      </c>
      <c r="M485" s="109" t="n">
        <v>800</v>
      </c>
    </row>
    <row r="486" customFormat="false" ht="15" hidden="false" customHeight="false" outlineLevel="0" collapsed="false">
      <c r="A486" s="36" t="n">
        <v>633</v>
      </c>
      <c r="B486" s="389"/>
      <c r="C486" s="389"/>
      <c r="D486" s="305"/>
      <c r="E486" s="383" t="s">
        <v>155</v>
      </c>
      <c r="F486" s="299" t="n">
        <v>85</v>
      </c>
      <c r="G486" s="299"/>
      <c r="H486" s="35" t="n">
        <v>200</v>
      </c>
      <c r="I486" s="37" t="n">
        <v>200</v>
      </c>
      <c r="J486" s="299" t="n">
        <v>100</v>
      </c>
      <c r="K486" s="34" t="n">
        <f aca="false">K487</f>
        <v>200</v>
      </c>
      <c r="L486" s="34" t="n">
        <f aca="false">L487</f>
        <v>200</v>
      </c>
      <c r="M486" s="39" t="n">
        <f aca="false">M487</f>
        <v>200</v>
      </c>
    </row>
    <row r="487" customFormat="false" ht="15" hidden="false" customHeight="false" outlineLevel="0" collapsed="false">
      <c r="A487" s="40" t="n">
        <v>633006</v>
      </c>
      <c r="B487" s="364" t="n">
        <v>3</v>
      </c>
      <c r="C487" s="364" t="n">
        <v>41</v>
      </c>
      <c r="D487" s="305" t="s">
        <v>445</v>
      </c>
      <c r="E487" s="388" t="s">
        <v>446</v>
      </c>
      <c r="F487" s="123" t="n">
        <v>85</v>
      </c>
      <c r="G487" s="123"/>
      <c r="H487" s="44" t="n">
        <v>200</v>
      </c>
      <c r="I487" s="45" t="n">
        <v>200</v>
      </c>
      <c r="J487" s="123" t="n">
        <v>100</v>
      </c>
      <c r="K487" s="43" t="n">
        <v>200</v>
      </c>
      <c r="L487" s="43" t="n">
        <v>200</v>
      </c>
      <c r="M487" s="47" t="n">
        <v>200</v>
      </c>
    </row>
    <row r="488" customFormat="false" ht="15" hidden="false" customHeight="false" outlineLevel="0" collapsed="false">
      <c r="A488" s="36" t="n">
        <v>637</v>
      </c>
      <c r="B488" s="32"/>
      <c r="C488" s="389"/>
      <c r="D488" s="305"/>
      <c r="E488" s="383" t="s">
        <v>211</v>
      </c>
      <c r="F488" s="576" t="n">
        <f aca="false">SUM(F489:F490)</f>
        <v>7026</v>
      </c>
      <c r="G488" s="576" t="n">
        <f aca="false">SUM(G489:G490)</f>
        <v>4324</v>
      </c>
      <c r="H488" s="35" t="n">
        <f aca="false">SUM(H489:H490)</f>
        <v>2200</v>
      </c>
      <c r="I488" s="37" t="n">
        <f aca="false">SUM(I489:I490)</f>
        <v>2200</v>
      </c>
      <c r="J488" s="299" t="n">
        <f aca="false">SUM(J489:J491)</f>
        <v>7100</v>
      </c>
      <c r="K488" s="34" t="n">
        <f aca="false">SUM(K489:K490)</f>
        <v>2100</v>
      </c>
      <c r="L488" s="34" t="n">
        <f aca="false">SUM(L489:L490)</f>
        <v>2100</v>
      </c>
      <c r="M488" s="39" t="n">
        <f aca="false">SUM(M489:M490)</f>
        <v>2100</v>
      </c>
    </row>
    <row r="489" customFormat="false" ht="15" hidden="false" customHeight="false" outlineLevel="0" collapsed="false">
      <c r="A489" s="58" t="n">
        <v>637014</v>
      </c>
      <c r="B489" s="59"/>
      <c r="C489" s="309" t="n">
        <v>41</v>
      </c>
      <c r="D489" s="313" t="s">
        <v>445</v>
      </c>
      <c r="E489" s="316" t="s">
        <v>235</v>
      </c>
      <c r="F489" s="103" t="n">
        <v>6612</v>
      </c>
      <c r="G489" s="103" t="n">
        <v>4064</v>
      </c>
      <c r="H489" s="62" t="n">
        <v>1800</v>
      </c>
      <c r="I489" s="55" t="n">
        <v>1800</v>
      </c>
      <c r="J489" s="103" t="n">
        <v>5000</v>
      </c>
      <c r="K489" s="61" t="n">
        <v>1800</v>
      </c>
      <c r="L489" s="53" t="n">
        <v>1800</v>
      </c>
      <c r="M489" s="65" t="n">
        <v>1800</v>
      </c>
    </row>
    <row r="490" customFormat="false" ht="15" hidden="false" customHeight="false" outlineLevel="0" collapsed="false">
      <c r="A490" s="66" t="n">
        <v>637016</v>
      </c>
      <c r="B490" s="67"/>
      <c r="C490" s="310" t="n">
        <v>41</v>
      </c>
      <c r="D490" s="294" t="s">
        <v>445</v>
      </c>
      <c r="E490" s="386" t="s">
        <v>238</v>
      </c>
      <c r="F490" s="619" t="n">
        <v>414</v>
      </c>
      <c r="G490" s="619" t="n">
        <v>260</v>
      </c>
      <c r="H490" s="70" t="n">
        <v>400</v>
      </c>
      <c r="I490" s="70" t="n">
        <v>400</v>
      </c>
      <c r="J490" s="327" t="n">
        <v>300</v>
      </c>
      <c r="K490" s="69" t="n">
        <v>300</v>
      </c>
      <c r="L490" s="69" t="n">
        <v>300</v>
      </c>
      <c r="M490" s="610" t="n">
        <v>300</v>
      </c>
    </row>
    <row r="491" customFormat="false" ht="15" hidden="false" customHeight="false" outlineLevel="0" collapsed="false">
      <c r="A491" s="36" t="n">
        <v>641</v>
      </c>
      <c r="B491" s="32"/>
      <c r="C491" s="389"/>
      <c r="D491" s="305"/>
      <c r="E491" s="383" t="s">
        <v>245</v>
      </c>
      <c r="F491" s="299" t="n">
        <v>793</v>
      </c>
      <c r="G491" s="299" t="n">
        <v>803</v>
      </c>
      <c r="H491" s="35" t="n">
        <v>1800</v>
      </c>
      <c r="I491" s="37" t="n">
        <v>1800</v>
      </c>
      <c r="J491" s="299" t="n">
        <v>1800</v>
      </c>
      <c r="K491" s="34" t="n">
        <f aca="false">K492</f>
        <v>1800</v>
      </c>
      <c r="L491" s="34" t="n">
        <f aca="false">L492</f>
        <v>1800</v>
      </c>
      <c r="M491" s="39" t="n">
        <f aca="false">M492</f>
        <v>1800</v>
      </c>
      <c r="N491" s="286"/>
    </row>
    <row r="492" customFormat="false" ht="15" hidden="false" customHeight="false" outlineLevel="0" collapsed="false">
      <c r="A492" s="40" t="n">
        <v>641012</v>
      </c>
      <c r="B492" s="101"/>
      <c r="C492" s="364" t="n">
        <v>41</v>
      </c>
      <c r="D492" s="305" t="s">
        <v>445</v>
      </c>
      <c r="E492" s="388" t="s">
        <v>447</v>
      </c>
      <c r="F492" s="123" t="n">
        <v>793</v>
      </c>
      <c r="G492" s="123" t="n">
        <v>803</v>
      </c>
      <c r="H492" s="124" t="n">
        <v>1800</v>
      </c>
      <c r="I492" s="45" t="n">
        <v>1800</v>
      </c>
      <c r="J492" s="123" t="n">
        <v>1800</v>
      </c>
      <c r="K492" s="43" t="n">
        <v>1800</v>
      </c>
      <c r="L492" s="460" t="n">
        <v>1800</v>
      </c>
      <c r="M492" s="47" t="n">
        <v>1800</v>
      </c>
    </row>
    <row r="493" customFormat="false" ht="15.75" hidden="false" customHeight="false" outlineLevel="0" collapsed="false">
      <c r="A493" s="154"/>
      <c r="B493" s="398"/>
      <c r="C493" s="366"/>
      <c r="D493" s="367"/>
      <c r="E493" s="504"/>
      <c r="F493" s="627"/>
      <c r="G493" s="627"/>
      <c r="H493" s="411"/>
      <c r="I493" s="102"/>
      <c r="J493" s="628"/>
      <c r="K493" s="104"/>
      <c r="L493" s="404"/>
      <c r="M493" s="629"/>
    </row>
    <row r="494" customFormat="false" ht="15.75" hidden="false" customHeight="false" outlineLevel="0" collapsed="false">
      <c r="A494" s="269" t="s">
        <v>448</v>
      </c>
      <c r="B494" s="85"/>
      <c r="C494" s="270"/>
      <c r="D494" s="271"/>
      <c r="E494" s="237" t="s">
        <v>449</v>
      </c>
      <c r="F494" s="89" t="n">
        <v>353</v>
      </c>
      <c r="G494" s="89" t="n">
        <v>213</v>
      </c>
      <c r="H494" s="130" t="n">
        <f aca="false">H495</f>
        <v>300</v>
      </c>
      <c r="I494" s="371" t="n">
        <f aca="false">I495</f>
        <v>300</v>
      </c>
      <c r="J494" s="89"/>
      <c r="K494" s="87" t="n">
        <v>200</v>
      </c>
      <c r="L494" s="87" t="n">
        <v>200</v>
      </c>
      <c r="M494" s="88" t="n">
        <f aca="false">M495</f>
        <v>200</v>
      </c>
      <c r="N494" s="286"/>
    </row>
    <row r="495" customFormat="false" ht="15" hidden="false" customHeight="false" outlineLevel="0" collapsed="false">
      <c r="A495" s="96" t="n">
        <v>642</v>
      </c>
      <c r="B495" s="92"/>
      <c r="C495" s="500"/>
      <c r="D495" s="334"/>
      <c r="E495" s="383" t="s">
        <v>383</v>
      </c>
      <c r="F495" s="450" t="n">
        <v>353</v>
      </c>
      <c r="G495" s="450" t="n">
        <v>213</v>
      </c>
      <c r="H495" s="95" t="n">
        <v>300</v>
      </c>
      <c r="I495" s="97" t="n">
        <v>300</v>
      </c>
      <c r="J495" s="450"/>
      <c r="K495" s="94" t="n">
        <v>200</v>
      </c>
      <c r="L495" s="94" t="n">
        <v>200</v>
      </c>
      <c r="M495" s="99" t="n">
        <v>200</v>
      </c>
      <c r="N495" s="630"/>
      <c r="O495" s="584"/>
      <c r="P495" s="584"/>
      <c r="Q495" s="584"/>
      <c r="R495" s="584"/>
    </row>
    <row r="496" customFormat="false" ht="15" hidden="false" customHeight="false" outlineLevel="0" collapsed="false">
      <c r="A496" s="40" t="n">
        <v>642014</v>
      </c>
      <c r="B496" s="111"/>
      <c r="C496" s="337" t="n">
        <v>111</v>
      </c>
      <c r="D496" s="631" t="s">
        <v>450</v>
      </c>
      <c r="E496" s="386" t="s">
        <v>451</v>
      </c>
      <c r="F496" s="77" t="n">
        <v>353</v>
      </c>
      <c r="G496" s="77" t="n">
        <v>213</v>
      </c>
      <c r="H496" s="114" t="n">
        <v>300</v>
      </c>
      <c r="I496" s="459" t="n">
        <v>300</v>
      </c>
      <c r="J496" s="77"/>
      <c r="K496" s="113" t="n">
        <v>200</v>
      </c>
      <c r="L496" s="113" t="n">
        <v>200</v>
      </c>
      <c r="M496" s="461" t="n">
        <v>200</v>
      </c>
    </row>
    <row r="497" customFormat="false" ht="15.75" hidden="false" customHeight="false" outlineLevel="0" collapsed="false">
      <c r="A497" s="154"/>
      <c r="B497" s="398"/>
      <c r="C497" s="399"/>
      <c r="D497" s="400"/>
      <c r="E497" s="401"/>
      <c r="F497" s="369"/>
      <c r="G497" s="369"/>
      <c r="H497" s="411"/>
      <c r="I497" s="402"/>
      <c r="J497" s="611"/>
      <c r="K497" s="404"/>
      <c r="L497" s="404"/>
      <c r="M497" s="632"/>
    </row>
    <row r="498" customFormat="false" ht="15.75" hidden="false" customHeight="false" outlineLevel="0" collapsed="false">
      <c r="A498" s="269" t="s">
        <v>452</v>
      </c>
      <c r="B498" s="370"/>
      <c r="C498" s="249"/>
      <c r="D498" s="271"/>
      <c r="E498" s="237" t="s">
        <v>453</v>
      </c>
      <c r="F498" s="89" t="n">
        <f aca="false">F499</f>
        <v>116</v>
      </c>
      <c r="G498" s="89" t="n">
        <f aca="false">G499</f>
        <v>286</v>
      </c>
      <c r="H498" s="130" t="n">
        <f aca="false">H499</f>
        <v>1500</v>
      </c>
      <c r="I498" s="371" t="n">
        <f aca="false">I499</f>
        <v>4500</v>
      </c>
      <c r="J498" s="89" t="n">
        <f aca="false">J499</f>
        <v>4430</v>
      </c>
      <c r="K498" s="87" t="n">
        <f aca="false">K499</f>
        <v>8200</v>
      </c>
      <c r="L498" s="87" t="n">
        <f aca="false">L499</f>
        <v>8200</v>
      </c>
      <c r="M498" s="88" t="n">
        <v>1500</v>
      </c>
      <c r="O498" s="521"/>
    </row>
    <row r="499" customFormat="false" ht="15" hidden="false" customHeight="false" outlineLevel="0" collapsed="false">
      <c r="A499" s="372" t="n">
        <v>642</v>
      </c>
      <c r="B499" s="374"/>
      <c r="C499" s="451"/>
      <c r="D499" s="449"/>
      <c r="E499" s="376" t="s">
        <v>383</v>
      </c>
      <c r="F499" s="377" t="n">
        <f aca="false">SUM(F500:F502)</f>
        <v>116</v>
      </c>
      <c r="G499" s="377" t="n">
        <f aca="false">SUM(G500:G502)</f>
        <v>286</v>
      </c>
      <c r="H499" s="378" t="n">
        <f aca="false">H500+H501+H502</f>
        <v>1500</v>
      </c>
      <c r="I499" s="379" t="n">
        <f aca="false">I500+I501+I502</f>
        <v>4500</v>
      </c>
      <c r="J499" s="377" t="n">
        <f aca="false">J500+J501+J503</f>
        <v>4430</v>
      </c>
      <c r="K499" s="380" t="n">
        <v>8200</v>
      </c>
      <c r="L499" s="380" t="n">
        <v>8200</v>
      </c>
      <c r="M499" s="381" t="n">
        <v>8200</v>
      </c>
    </row>
    <row r="500" customFormat="false" ht="16.5" hidden="false" customHeight="true" outlineLevel="0" collapsed="false">
      <c r="A500" s="58" t="n">
        <v>642026</v>
      </c>
      <c r="B500" s="59" t="n">
        <v>2</v>
      </c>
      <c r="C500" s="290" t="n">
        <v>111</v>
      </c>
      <c r="D500" s="291" t="s">
        <v>450</v>
      </c>
      <c r="E500" s="316" t="s">
        <v>454</v>
      </c>
      <c r="F500" s="103"/>
      <c r="G500" s="103" t="n">
        <v>153</v>
      </c>
      <c r="H500" s="79" t="n">
        <v>1300</v>
      </c>
      <c r="I500" s="81" t="n">
        <v>4300</v>
      </c>
      <c r="J500" s="322" t="n">
        <v>4300</v>
      </c>
      <c r="K500" s="78" t="n">
        <v>7800</v>
      </c>
      <c r="L500" s="78" t="n">
        <v>7800</v>
      </c>
      <c r="M500" s="83" t="n">
        <v>7800</v>
      </c>
      <c r="P500" s="286"/>
    </row>
    <row r="501" customFormat="false" ht="15.75" hidden="false" customHeight="true" outlineLevel="0" collapsed="false">
      <c r="A501" s="58" t="n">
        <v>642026</v>
      </c>
      <c r="B501" s="59" t="n">
        <v>3</v>
      </c>
      <c r="C501" s="59" t="n">
        <v>111</v>
      </c>
      <c r="D501" s="291" t="s">
        <v>450</v>
      </c>
      <c r="E501" s="362" t="s">
        <v>405</v>
      </c>
      <c r="F501" s="188" t="n">
        <v>116</v>
      </c>
      <c r="G501" s="188" t="n">
        <v>133</v>
      </c>
      <c r="H501" s="633" t="n">
        <v>200</v>
      </c>
      <c r="I501" s="634" t="n">
        <v>200</v>
      </c>
      <c r="J501" s="635" t="n">
        <v>130</v>
      </c>
      <c r="K501" s="636" t="n">
        <v>200</v>
      </c>
      <c r="L501" s="637" t="n">
        <v>200</v>
      </c>
      <c r="M501" s="637" t="n">
        <v>200</v>
      </c>
    </row>
    <row r="502" customFormat="false" ht="15" hidden="false" customHeight="false" outlineLevel="0" collapsed="false">
      <c r="A502" s="66" t="n">
        <v>642026</v>
      </c>
      <c r="B502" s="67"/>
      <c r="C502" s="283" t="n">
        <v>111</v>
      </c>
      <c r="D502" s="284" t="s">
        <v>450</v>
      </c>
      <c r="E502" s="391" t="s">
        <v>455</v>
      </c>
      <c r="F502" s="119"/>
      <c r="G502" s="119"/>
      <c r="H502" s="638"/>
      <c r="I502" s="639"/>
      <c r="J502" s="640"/>
      <c r="K502" s="641" t="n">
        <v>550</v>
      </c>
      <c r="L502" s="642" t="n">
        <v>550</v>
      </c>
      <c r="M502" s="643" t="n">
        <v>550</v>
      </c>
    </row>
    <row r="503" customFormat="false" ht="15.75" hidden="false" customHeight="false" outlineLevel="0" collapsed="false">
      <c r="A503" s="154"/>
      <c r="B503" s="398"/>
      <c r="C503" s="399"/>
      <c r="D503" s="400"/>
      <c r="E503" s="401"/>
      <c r="F503" s="424"/>
      <c r="G503" s="424"/>
      <c r="H503" s="124"/>
      <c r="I503" s="402"/>
      <c r="J503" s="644"/>
      <c r="K503" s="404"/>
      <c r="L503" s="412"/>
      <c r="M503" s="645"/>
      <c r="P503" s="286"/>
    </row>
    <row r="504" customFormat="false" ht="15.75" hidden="false" customHeight="false" outlineLevel="0" collapsed="false">
      <c r="A504" s="269" t="s">
        <v>452</v>
      </c>
      <c r="B504" s="85"/>
      <c r="C504" s="270"/>
      <c r="D504" s="271"/>
      <c r="E504" s="237" t="s">
        <v>456</v>
      </c>
      <c r="F504" s="89" t="n">
        <v>397</v>
      </c>
      <c r="G504" s="89" t="n">
        <v>313</v>
      </c>
      <c r="H504" s="130" t="n">
        <f aca="false">H505</f>
        <v>2000</v>
      </c>
      <c r="I504" s="371" t="n">
        <f aca="false">I505</f>
        <v>2000</v>
      </c>
      <c r="J504" s="89" t="n">
        <f aca="false">J505</f>
        <v>500</v>
      </c>
      <c r="K504" s="87" t="n">
        <f aca="false">K505</f>
        <v>2000</v>
      </c>
      <c r="L504" s="88" t="n">
        <f aca="false">L505</f>
        <v>2000</v>
      </c>
      <c r="M504" s="88" t="n">
        <f aca="false">M505</f>
        <v>500</v>
      </c>
      <c r="N504" s="286"/>
      <c r="P504" s="286"/>
    </row>
    <row r="505" customFormat="false" ht="15" hidden="false" customHeight="false" outlineLevel="0" collapsed="false">
      <c r="A505" s="425" t="n">
        <v>642</v>
      </c>
      <c r="B505" s="374"/>
      <c r="C505" s="451"/>
      <c r="D505" s="449"/>
      <c r="E505" s="646" t="s">
        <v>383</v>
      </c>
      <c r="F505" s="406" t="n">
        <v>397</v>
      </c>
      <c r="G505" s="406" t="n">
        <v>313</v>
      </c>
      <c r="H505" s="378" t="n">
        <v>2000</v>
      </c>
      <c r="I505" s="379" t="n">
        <v>2000</v>
      </c>
      <c r="J505" s="377" t="n">
        <v>500</v>
      </c>
      <c r="K505" s="380" t="n">
        <f aca="false">K506</f>
        <v>2000</v>
      </c>
      <c r="L505" s="381" t="n">
        <f aca="false">L506</f>
        <v>2000</v>
      </c>
      <c r="M505" s="381" t="n">
        <f aca="false">M506</f>
        <v>500</v>
      </c>
    </row>
    <row r="506" customFormat="false" ht="15" hidden="false" customHeight="false" outlineLevel="0" collapsed="false">
      <c r="A506" s="40" t="n">
        <v>642026</v>
      </c>
      <c r="B506" s="41"/>
      <c r="C506" s="364" t="n">
        <v>41</v>
      </c>
      <c r="D506" s="305" t="s">
        <v>450</v>
      </c>
      <c r="E506" s="388" t="s">
        <v>383</v>
      </c>
      <c r="F506" s="123" t="n">
        <v>397</v>
      </c>
      <c r="G506" s="123" t="n">
        <v>313</v>
      </c>
      <c r="H506" s="124" t="n">
        <v>2000</v>
      </c>
      <c r="I506" s="102" t="n">
        <v>2000</v>
      </c>
      <c r="J506" s="207" t="n">
        <v>500</v>
      </c>
      <c r="K506" s="104" t="n">
        <v>2000</v>
      </c>
      <c r="L506" s="47" t="n">
        <v>2000</v>
      </c>
      <c r="M506" s="120" t="n">
        <v>500</v>
      </c>
    </row>
    <row r="507" customFormat="false" ht="17.25" hidden="false" customHeight="false" outlineLevel="0" collapsed="false">
      <c r="A507" s="647"/>
      <c r="B507" s="22"/>
      <c r="C507" s="648"/>
      <c r="D507" s="367"/>
      <c r="E507" s="649"/>
      <c r="F507" s="650"/>
      <c r="G507" s="650"/>
      <c r="H507" s="651"/>
      <c r="I507" s="652"/>
      <c r="J507" s="611"/>
      <c r="K507" s="653"/>
      <c r="L507" s="654"/>
      <c r="M507" s="612"/>
    </row>
    <row r="508" customFormat="false" ht="15.75" hidden="false" customHeight="false" outlineLevel="0" collapsed="false">
      <c r="A508" s="269" t="s">
        <v>457</v>
      </c>
      <c r="B508" s="85"/>
      <c r="C508" s="270"/>
      <c r="D508" s="271"/>
      <c r="E508" s="229" t="s">
        <v>458</v>
      </c>
      <c r="F508" s="89" t="n">
        <f aca="false">SUM(F509:F511)</f>
        <v>617</v>
      </c>
      <c r="G508" s="89" t="n">
        <f aca="false">SUM(G509:G511)</f>
        <v>719</v>
      </c>
      <c r="H508" s="130" t="n">
        <f aca="false">H509+H510+H511</f>
        <v>11500</v>
      </c>
      <c r="I508" s="371" t="n">
        <f aca="false">I509+I510+I511</f>
        <v>29100</v>
      </c>
      <c r="J508" s="655" t="n">
        <f aca="false">J509+J510+J511</f>
        <v>19100</v>
      </c>
      <c r="K508" s="87" t="n">
        <f aca="false">K509+K510+K511</f>
        <v>64940</v>
      </c>
      <c r="L508" s="88" t="n">
        <f aca="false">L509+L510+L511</f>
        <v>47150</v>
      </c>
      <c r="M508" s="88" t="n">
        <f aca="false">M509+M510+M511</f>
        <v>47150</v>
      </c>
    </row>
    <row r="509" customFormat="false" ht="15" hidden="false" customHeight="false" outlineLevel="0" collapsed="false">
      <c r="A509" s="273" t="n">
        <v>633006</v>
      </c>
      <c r="B509" s="656" t="n">
        <v>7</v>
      </c>
      <c r="C509" s="656" t="n">
        <v>41</v>
      </c>
      <c r="D509" s="657" t="s">
        <v>459</v>
      </c>
      <c r="E509" s="376" t="s">
        <v>460</v>
      </c>
      <c r="F509" s="576"/>
      <c r="G509" s="576"/>
      <c r="H509" s="604" t="n">
        <v>10000</v>
      </c>
      <c r="I509" s="605" t="n">
        <v>10000</v>
      </c>
      <c r="J509" s="513"/>
      <c r="K509" s="606" t="n">
        <v>17790</v>
      </c>
      <c r="L509" s="607"/>
      <c r="M509" s="607"/>
    </row>
    <row r="510" customFormat="false" ht="15" hidden="false" customHeight="false" outlineLevel="0" collapsed="false">
      <c r="A510" s="31" t="n">
        <v>637015</v>
      </c>
      <c r="B510" s="389"/>
      <c r="C510" s="389" t="n">
        <v>41</v>
      </c>
      <c r="D510" s="658" t="s">
        <v>459</v>
      </c>
      <c r="E510" s="383" t="s">
        <v>211</v>
      </c>
      <c r="F510" s="299"/>
      <c r="G510" s="299"/>
      <c r="H510" s="35" t="n">
        <v>500</v>
      </c>
      <c r="I510" s="37" t="n">
        <v>540</v>
      </c>
      <c r="J510" s="299" t="n">
        <v>540</v>
      </c>
      <c r="K510" s="34" t="n">
        <v>500</v>
      </c>
      <c r="L510" s="39" t="n">
        <v>500</v>
      </c>
      <c r="M510" s="39" t="n">
        <v>500</v>
      </c>
    </row>
    <row r="511" customFormat="false" ht="15" hidden="false" customHeight="false" outlineLevel="0" collapsed="false">
      <c r="A511" s="659" t="n">
        <v>641006</v>
      </c>
      <c r="B511" s="503"/>
      <c r="C511" s="503" t="n">
        <v>111</v>
      </c>
      <c r="D511" s="658" t="s">
        <v>459</v>
      </c>
      <c r="E511" s="383" t="s">
        <v>461</v>
      </c>
      <c r="F511" s="299" t="n">
        <v>617</v>
      </c>
      <c r="G511" s="299" t="n">
        <v>719</v>
      </c>
      <c r="H511" s="35" t="n">
        <v>1000</v>
      </c>
      <c r="I511" s="37" t="n">
        <v>18560</v>
      </c>
      <c r="J511" s="39" t="n">
        <v>18560</v>
      </c>
      <c r="K511" s="34" t="n">
        <v>46650</v>
      </c>
      <c r="L511" s="39" t="n">
        <v>46650</v>
      </c>
      <c r="M511" s="39" t="n">
        <v>46650</v>
      </c>
    </row>
    <row r="512" customFormat="false" ht="15.75" hidden="false" customHeight="false" outlineLevel="0" collapsed="false">
      <c r="A512" s="660"/>
      <c r="B512" s="661"/>
      <c r="C512" s="662"/>
      <c r="D512" s="400"/>
      <c r="E512" s="663" t="s">
        <v>462</v>
      </c>
      <c r="F512" s="664" t="n">
        <v>528258</v>
      </c>
      <c r="G512" s="664" t="n">
        <v>512521</v>
      </c>
      <c r="H512" s="665" t="n">
        <v>494200</v>
      </c>
      <c r="I512" s="666" t="n">
        <v>551188</v>
      </c>
      <c r="J512" s="667" t="n">
        <v>551188</v>
      </c>
      <c r="K512" s="668" t="n">
        <v>599640</v>
      </c>
      <c r="L512" s="667" t="n">
        <v>599640</v>
      </c>
      <c r="M512" s="667" t="n">
        <v>599640</v>
      </c>
      <c r="P512" s="286"/>
    </row>
    <row r="513" customFormat="false" ht="15.75" hidden="false" customHeight="false" outlineLevel="0" collapsed="false">
      <c r="A513" s="157"/>
      <c r="B513" s="165"/>
      <c r="C513" s="165"/>
      <c r="D513" s="669"/>
      <c r="E513" s="184" t="s">
        <v>463</v>
      </c>
      <c r="F513" s="185" t="n">
        <v>929776</v>
      </c>
      <c r="G513" s="185" t="n">
        <v>1022450</v>
      </c>
      <c r="H513" s="670" t="n">
        <v>1400248</v>
      </c>
      <c r="I513" s="185" t="n">
        <v>1455402</v>
      </c>
      <c r="J513" s="670" t="n">
        <v>1455402</v>
      </c>
      <c r="K513" s="670" t="n">
        <f aca="false">K4+K108+K125+K144+K147+K163+K186+K190+K199+K217+K232+K239+K256+K284+K292+K326+K342+K368+K378+K435+K468+K475+K494+K498+K504+K508</f>
        <v>1407278</v>
      </c>
      <c r="L513" s="185" t="n">
        <f aca="false">L4+L108+L125+L144+L147+L154+L163+L186+L190+L199+L217+L232+L239+L256+L284+L292+L326+L342+L368+L378+L435+L468+L475+L494+L498+L504+L508</f>
        <v>1406088</v>
      </c>
      <c r="M513" s="671" t="n">
        <f aca="false">M4+M108+M125+M144+M147+M154+M163+M186+M190+M199+M217+M229+M232+M239+M256+M284+M292+M326+M342+M368+M378+M435+M468+M475+M494+M498+M504+M508</f>
        <v>1411288.05</v>
      </c>
    </row>
    <row r="514" customFormat="false" ht="15.75" hidden="false" customHeight="false" outlineLevel="0" collapsed="false">
      <c r="A514" s="238"/>
      <c r="B514" s="238"/>
      <c r="C514" s="238"/>
      <c r="D514" s="582"/>
      <c r="E514" s="672" t="s">
        <v>464</v>
      </c>
      <c r="F514" s="673" t="n">
        <v>528258</v>
      </c>
      <c r="G514" s="673" t="n">
        <v>512521</v>
      </c>
      <c r="H514" s="164" t="n">
        <f aca="false">H512</f>
        <v>494200</v>
      </c>
      <c r="I514" s="164" t="n">
        <v>551188</v>
      </c>
      <c r="J514" s="674" t="n">
        <f aca="false">J512</f>
        <v>551188</v>
      </c>
      <c r="K514" s="675" t="n">
        <v>599640</v>
      </c>
      <c r="L514" s="164" t="n">
        <f aca="false">L512</f>
        <v>599640</v>
      </c>
      <c r="M514" s="675" t="n">
        <f aca="false">M512</f>
        <v>599640</v>
      </c>
    </row>
    <row r="515" customFormat="false" ht="15.75" hidden="false" customHeight="false" outlineLevel="0" collapsed="false">
      <c r="A515" s="199"/>
      <c r="B515" s="199"/>
      <c r="C515" s="199"/>
      <c r="D515" s="582"/>
      <c r="E515" s="676" t="s">
        <v>465</v>
      </c>
      <c r="F515" s="172" t="n">
        <v>1458215</v>
      </c>
      <c r="G515" s="172" t="n">
        <v>1534971</v>
      </c>
      <c r="H515" s="172" t="n">
        <f aca="false">H513+H514</f>
        <v>1894448</v>
      </c>
      <c r="I515" s="172" t="n">
        <f aca="false">I513+I514</f>
        <v>2006590</v>
      </c>
      <c r="J515" s="172" t="n">
        <f aca="false">J513+J514</f>
        <v>2006590</v>
      </c>
      <c r="K515" s="677" t="n">
        <f aca="false">K513+K514</f>
        <v>2006918</v>
      </c>
      <c r="L515" s="172" t="n">
        <f aca="false">L513+L514</f>
        <v>2005728</v>
      </c>
      <c r="M515" s="677" t="n">
        <f aca="false">M513+M514</f>
        <v>2010928.05</v>
      </c>
      <c r="S515" s="597"/>
    </row>
    <row r="516" customFormat="false" ht="15.75" hidden="false" customHeight="false" outlineLevel="0" collapsed="false">
      <c r="A516" s="199"/>
      <c r="B516" s="199"/>
      <c r="C516" s="199"/>
      <c r="D516" s="678"/>
      <c r="E516" s="177"/>
      <c r="H516" s="679"/>
      <c r="I516" s="679"/>
      <c r="J516" s="680"/>
      <c r="K516" s="679"/>
      <c r="L516" s="679"/>
      <c r="M516" s="681"/>
    </row>
    <row r="517" customFormat="false" ht="15.75" hidden="false" customHeight="false" outlineLevel="0" collapsed="false">
      <c r="A517" s="682"/>
      <c r="B517" s="683"/>
      <c r="C517" s="176"/>
      <c r="D517" s="684"/>
      <c r="E517" s="182" t="s">
        <v>466</v>
      </c>
      <c r="H517" s="685"/>
      <c r="I517" s="685"/>
      <c r="J517" s="679"/>
      <c r="K517" s="685"/>
      <c r="L517" s="685"/>
      <c r="M517" s="686"/>
    </row>
    <row r="518" customFormat="false" ht="15.75" hidden="false" customHeight="false" outlineLevel="0" collapsed="false">
      <c r="A518" s="687" t="s">
        <v>467</v>
      </c>
      <c r="B518" s="688"/>
      <c r="C518" s="689"/>
      <c r="D518" s="271"/>
      <c r="E518" s="181" t="s">
        <v>468</v>
      </c>
      <c r="F518" s="690" t="n">
        <v>82574</v>
      </c>
      <c r="G518" s="690" t="n">
        <v>104378</v>
      </c>
      <c r="H518" s="691" t="n">
        <v>46474</v>
      </c>
      <c r="I518" s="692" t="n">
        <v>96974</v>
      </c>
      <c r="J518" s="690" t="n">
        <v>107610</v>
      </c>
      <c r="K518" s="185" t="n">
        <f aca="false">SUM(K519:K524)</f>
        <v>51000</v>
      </c>
      <c r="L518" s="185" t="n">
        <f aca="false">L521+L522</f>
        <v>55352</v>
      </c>
      <c r="M518" s="670" t="n">
        <f aca="false">M521+M522</f>
        <v>55352</v>
      </c>
    </row>
    <row r="519" customFormat="false" ht="15" hidden="false" customHeight="false" outlineLevel="0" collapsed="false">
      <c r="A519" s="132" t="n">
        <v>711001</v>
      </c>
      <c r="B519" s="133"/>
      <c r="C519" s="693" t="n">
        <v>43</v>
      </c>
      <c r="D519" s="694" t="s">
        <v>469</v>
      </c>
      <c r="E519" s="695" t="s">
        <v>470</v>
      </c>
      <c r="F519" s="187" t="n">
        <v>11917</v>
      </c>
      <c r="G519" s="187" t="n">
        <v>1865</v>
      </c>
      <c r="H519" s="147" t="n">
        <v>10000</v>
      </c>
      <c r="I519" s="138" t="n">
        <v>14610</v>
      </c>
      <c r="J519" s="696" t="n">
        <v>14610</v>
      </c>
      <c r="K519" s="135"/>
      <c r="L519" s="135"/>
      <c r="M519" s="697"/>
      <c r="N519" s="698"/>
      <c r="O519" s="584"/>
      <c r="P519" s="584"/>
      <c r="Q519" s="584"/>
      <c r="R519" s="584"/>
    </row>
    <row r="520" customFormat="false" ht="15" hidden="false" customHeight="false" outlineLevel="0" collapsed="false">
      <c r="A520" s="58" t="n">
        <v>713005</v>
      </c>
      <c r="B520" s="59"/>
      <c r="C520" s="290" t="n">
        <v>111</v>
      </c>
      <c r="D520" s="320" t="s">
        <v>469</v>
      </c>
      <c r="E520" s="170" t="s">
        <v>471</v>
      </c>
      <c r="F520" s="103" t="n">
        <v>18842</v>
      </c>
      <c r="G520" s="103"/>
      <c r="H520" s="62" t="n">
        <v>15000</v>
      </c>
      <c r="I520" s="63" t="n">
        <v>15000</v>
      </c>
      <c r="J520" s="614" t="n">
        <v>1000</v>
      </c>
      <c r="K520" s="61"/>
      <c r="L520" s="61"/>
      <c r="M520" s="699"/>
      <c r="N520" s="584"/>
    </row>
    <row r="521" customFormat="false" ht="15" hidden="false" customHeight="false" outlineLevel="0" collapsed="false">
      <c r="A521" s="58" t="n">
        <v>716000</v>
      </c>
      <c r="B521" s="51"/>
      <c r="C521" s="309" t="n">
        <v>41</v>
      </c>
      <c r="D521" s="344" t="s">
        <v>469</v>
      </c>
      <c r="E521" s="316" t="s">
        <v>392</v>
      </c>
      <c r="F521" s="126" t="n">
        <v>7058</v>
      </c>
      <c r="G521" s="126" t="n">
        <v>3500</v>
      </c>
      <c r="H521" s="147" t="n">
        <v>15000</v>
      </c>
      <c r="I521" s="55" t="n">
        <v>15000</v>
      </c>
      <c r="J521" s="700" t="n">
        <v>12000</v>
      </c>
      <c r="K521" s="53" t="n">
        <v>15000</v>
      </c>
      <c r="L521" s="53" t="n">
        <v>10000</v>
      </c>
      <c r="M521" s="614" t="n">
        <v>10000</v>
      </c>
    </row>
    <row r="522" customFormat="false" ht="17.25" hidden="false" customHeight="true" outlineLevel="0" collapsed="false">
      <c r="A522" s="540" t="n">
        <v>717001</v>
      </c>
      <c r="B522" s="214" t="n">
        <v>40</v>
      </c>
      <c r="C522" s="701" t="n">
        <v>51</v>
      </c>
      <c r="D522" s="702" t="s">
        <v>469</v>
      </c>
      <c r="E522" s="703" t="s">
        <v>472</v>
      </c>
      <c r="F522" s="704" t="n">
        <v>25931</v>
      </c>
      <c r="G522" s="704" t="n">
        <v>99013</v>
      </c>
      <c r="H522" s="345" t="n">
        <v>180000</v>
      </c>
      <c r="I522" s="213" t="n">
        <v>180000</v>
      </c>
      <c r="J522" s="346" t="n">
        <v>80000</v>
      </c>
      <c r="K522" s="219"/>
      <c r="L522" s="219" t="n">
        <v>45352</v>
      </c>
      <c r="M522" s="218" t="n">
        <v>45352</v>
      </c>
    </row>
    <row r="523" customFormat="false" ht="16.5" hidden="false" customHeight="true" outlineLevel="0" collapsed="false">
      <c r="A523" s="705" t="n">
        <v>717002</v>
      </c>
      <c r="B523" s="706"/>
      <c r="C523" s="707" t="n">
        <v>41</v>
      </c>
      <c r="D523" s="708" t="s">
        <v>469</v>
      </c>
      <c r="E523" s="709" t="s">
        <v>468</v>
      </c>
      <c r="F523" s="710" t="n">
        <v>18826</v>
      </c>
      <c r="G523" s="710" t="n">
        <v>18826</v>
      </c>
      <c r="H523" s="711"/>
      <c r="I523" s="712"/>
      <c r="J523" s="713"/>
      <c r="K523" s="219" t="n">
        <v>36000</v>
      </c>
      <c r="L523" s="219"/>
      <c r="M523" s="218"/>
    </row>
    <row r="524" customFormat="false" ht="15.75" hidden="true" customHeight="false" outlineLevel="0" collapsed="false">
      <c r="A524" s="110"/>
      <c r="B524" s="518"/>
      <c r="C524" s="518"/>
      <c r="D524" s="288"/>
      <c r="E524" s="362"/>
      <c r="F524" s="619"/>
      <c r="G524" s="619"/>
      <c r="H524" s="209"/>
      <c r="I524" s="342"/>
      <c r="J524" s="188"/>
      <c r="K524" s="104"/>
      <c r="L524" s="104"/>
      <c r="M524" s="120"/>
    </row>
    <row r="525" customFormat="false" ht="15.75" hidden="false" customHeight="false" outlineLevel="0" collapsed="false">
      <c r="A525" s="714" t="s">
        <v>473</v>
      </c>
      <c r="B525" s="418"/>
      <c r="C525" s="592"/>
      <c r="D525" s="400"/>
      <c r="E525" s="524" t="s">
        <v>294</v>
      </c>
      <c r="F525" s="573"/>
      <c r="G525" s="573" t="n">
        <v>63000</v>
      </c>
      <c r="H525" s="525" t="n">
        <v>80907</v>
      </c>
      <c r="I525" s="525" t="n">
        <v>80907</v>
      </c>
      <c r="J525" s="575" t="n">
        <v>7100</v>
      </c>
      <c r="K525" s="574" t="n">
        <v>26935</v>
      </c>
      <c r="L525" s="575"/>
      <c r="M525" s="575"/>
      <c r="S525" s="286"/>
    </row>
    <row r="526" customFormat="false" ht="15" hidden="false" customHeight="false" outlineLevel="0" collapsed="false">
      <c r="A526" s="715" t="s">
        <v>474</v>
      </c>
      <c r="B526" s="133"/>
      <c r="C526" s="693" t="n">
        <v>111</v>
      </c>
      <c r="D526" s="716" t="s">
        <v>475</v>
      </c>
      <c r="E526" s="695" t="s">
        <v>476</v>
      </c>
      <c r="F526" s="187"/>
      <c r="G526" s="187" t="n">
        <v>20000</v>
      </c>
      <c r="H526" s="136" t="n">
        <v>12000</v>
      </c>
      <c r="I526" s="136" t="n">
        <v>4900</v>
      </c>
      <c r="J526" s="139"/>
      <c r="K526" s="135"/>
      <c r="L526" s="139"/>
      <c r="M526" s="139"/>
      <c r="S526" s="286"/>
    </row>
    <row r="527" customFormat="false" ht="15" hidden="false" customHeight="false" outlineLevel="0" collapsed="false">
      <c r="A527" s="717" t="s">
        <v>474</v>
      </c>
      <c r="B527" s="434" t="n">
        <v>40</v>
      </c>
      <c r="C527" s="547" t="n">
        <v>51</v>
      </c>
      <c r="D527" s="541" t="s">
        <v>475</v>
      </c>
      <c r="E527" s="703" t="s">
        <v>477</v>
      </c>
      <c r="F527" s="216"/>
      <c r="G527" s="216" t="n">
        <v>43000</v>
      </c>
      <c r="H527" s="217" t="n">
        <v>33987</v>
      </c>
      <c r="I527" s="217" t="n">
        <v>33987</v>
      </c>
      <c r="J527" s="718" t="n">
        <v>7100</v>
      </c>
      <c r="K527" s="220"/>
      <c r="L527" s="718"/>
      <c r="M527" s="718"/>
      <c r="N527" s="584"/>
      <c r="S527" s="286"/>
    </row>
    <row r="528" customFormat="false" ht="15" hidden="false" customHeight="false" outlineLevel="0" collapsed="false">
      <c r="A528" s="719" t="s">
        <v>474</v>
      </c>
      <c r="B528" s="59" t="n">
        <v>1</v>
      </c>
      <c r="C528" s="290" t="n">
        <v>41</v>
      </c>
      <c r="D528" s="291" t="s">
        <v>475</v>
      </c>
      <c r="E528" s="289" t="s">
        <v>478</v>
      </c>
      <c r="F528" s="103"/>
      <c r="G528" s="103"/>
      <c r="H528" s="62" t="n">
        <v>4920</v>
      </c>
      <c r="I528" s="62" t="n">
        <v>4920</v>
      </c>
      <c r="J528" s="65"/>
      <c r="K528" s="61" t="n">
        <v>26935</v>
      </c>
      <c r="L528" s="65"/>
      <c r="M528" s="120"/>
      <c r="S528" s="286"/>
    </row>
    <row r="529" customFormat="false" ht="15.75" hidden="false" customHeight="false" outlineLevel="0" collapsed="false">
      <c r="A529" s="154" t="n">
        <v>717002</v>
      </c>
      <c r="B529" s="152" t="n">
        <v>2</v>
      </c>
      <c r="C529" s="366" t="n">
        <v>41</v>
      </c>
      <c r="D529" s="367" t="s">
        <v>475</v>
      </c>
      <c r="E529" s="193" t="s">
        <v>479</v>
      </c>
      <c r="F529" s="222"/>
      <c r="G529" s="222"/>
      <c r="H529" s="155" t="n">
        <v>30000</v>
      </c>
      <c r="I529" s="150" t="n">
        <v>30000</v>
      </c>
      <c r="J529" s="222"/>
      <c r="K529" s="223"/>
      <c r="L529" s="156"/>
      <c r="M529" s="149"/>
      <c r="P529" s="286"/>
      <c r="Q529" s="286"/>
      <c r="R529" s="286"/>
      <c r="S529" s="286"/>
    </row>
    <row r="530" customFormat="false" ht="15.75" hidden="false" customHeight="false" outlineLevel="0" collapsed="false">
      <c r="A530" s="687" t="s">
        <v>480</v>
      </c>
      <c r="B530" s="688"/>
      <c r="C530" s="689"/>
      <c r="D530" s="271"/>
      <c r="E530" s="184" t="s">
        <v>302</v>
      </c>
      <c r="F530" s="670"/>
      <c r="G530" s="185"/>
      <c r="H530" s="720"/>
      <c r="I530" s="721"/>
      <c r="J530" s="670"/>
      <c r="K530" s="185" t="n">
        <f aca="false">K531+K532</f>
        <v>359798</v>
      </c>
      <c r="L530" s="670"/>
      <c r="M530" s="670"/>
      <c r="N530" s="286"/>
      <c r="O530" s="286"/>
      <c r="P530" s="286"/>
      <c r="Q530" s="286"/>
      <c r="R530" s="286"/>
      <c r="S530" s="286"/>
      <c r="T530" s="286"/>
    </row>
    <row r="531" customFormat="false" ht="15" hidden="false" customHeight="false" outlineLevel="0" collapsed="false">
      <c r="A531" s="132" t="n">
        <v>713004</v>
      </c>
      <c r="B531" s="722"/>
      <c r="C531" s="722" t="n">
        <v>111</v>
      </c>
      <c r="D531" s="716" t="s">
        <v>303</v>
      </c>
      <c r="E531" s="723" t="s">
        <v>481</v>
      </c>
      <c r="F531" s="57"/>
      <c r="G531" s="126"/>
      <c r="H531" s="54"/>
      <c r="I531" s="137"/>
      <c r="J531" s="724"/>
      <c r="K531" s="135" t="n">
        <v>332298</v>
      </c>
      <c r="L531" s="139"/>
      <c r="M531" s="724"/>
    </row>
    <row r="532" customFormat="false" ht="15.75" hidden="false" customHeight="false" outlineLevel="0" collapsed="false">
      <c r="A532" s="154" t="n">
        <v>713004</v>
      </c>
      <c r="B532" s="151"/>
      <c r="C532" s="202" t="n">
        <v>41</v>
      </c>
      <c r="D532" s="367" t="s">
        <v>303</v>
      </c>
      <c r="E532" s="193" t="s">
        <v>482</v>
      </c>
      <c r="F532" s="222"/>
      <c r="G532" s="222"/>
      <c r="H532" s="155"/>
      <c r="I532" s="150"/>
      <c r="J532" s="725"/>
      <c r="K532" s="104" t="n">
        <v>27500</v>
      </c>
      <c r="L532" s="120"/>
      <c r="M532" s="629"/>
    </row>
    <row r="533" customFormat="false" ht="15.75" hidden="false" customHeight="false" outlineLevel="0" collapsed="false">
      <c r="A533" s="687" t="s">
        <v>483</v>
      </c>
      <c r="B533" s="726"/>
      <c r="C533" s="727"/>
      <c r="D533" s="367"/>
      <c r="E533" s="728" t="s">
        <v>347</v>
      </c>
      <c r="F533" s="729" t="n">
        <v>11974</v>
      </c>
      <c r="G533" s="185"/>
      <c r="H533" s="730"/>
      <c r="I533" s="730"/>
      <c r="J533" s="671"/>
      <c r="K533" s="185"/>
      <c r="L533" s="670"/>
      <c r="M533" s="670"/>
      <c r="N533" s="286"/>
    </row>
    <row r="534" customFormat="false" ht="15.75" hidden="false" customHeight="false" outlineLevel="0" collapsed="false">
      <c r="A534" s="132" t="n">
        <v>713004</v>
      </c>
      <c r="B534" s="722"/>
      <c r="C534" s="731" t="n">
        <v>41</v>
      </c>
      <c r="D534" s="716" t="s">
        <v>348</v>
      </c>
      <c r="E534" s="695" t="s">
        <v>484</v>
      </c>
      <c r="F534" s="187" t="n">
        <v>11974</v>
      </c>
      <c r="G534" s="187"/>
      <c r="H534" s="136"/>
      <c r="I534" s="137"/>
      <c r="J534" s="187"/>
      <c r="K534" s="135"/>
      <c r="L534" s="139"/>
      <c r="M534" s="139"/>
      <c r="N534" s="286"/>
    </row>
    <row r="535" customFormat="false" ht="15.75" hidden="false" customHeight="false" outlineLevel="0" collapsed="false">
      <c r="A535" s="687" t="s">
        <v>370</v>
      </c>
      <c r="B535" s="688"/>
      <c r="C535" s="689"/>
      <c r="D535" s="271"/>
      <c r="E535" s="181" t="s">
        <v>485</v>
      </c>
      <c r="F535" s="690" t="n">
        <v>27579</v>
      </c>
      <c r="G535" s="690" t="n">
        <v>1167334</v>
      </c>
      <c r="H535" s="720" t="n">
        <v>1125720</v>
      </c>
      <c r="I535" s="720" t="n">
        <v>1152720</v>
      </c>
      <c r="J535" s="670" t="n">
        <v>18400</v>
      </c>
      <c r="K535" s="185"/>
      <c r="L535" s="185"/>
      <c r="M535" s="670"/>
      <c r="N535" s="286"/>
      <c r="R535" s="286"/>
    </row>
    <row r="536" customFormat="false" ht="15" hidden="false" customHeight="false" outlineLevel="0" collapsed="false">
      <c r="A536" s="715" t="s">
        <v>474</v>
      </c>
      <c r="B536" s="722" t="n">
        <v>20</v>
      </c>
      <c r="C536" s="731" t="s">
        <v>100</v>
      </c>
      <c r="D536" s="716" t="s">
        <v>469</v>
      </c>
      <c r="E536" s="695" t="s">
        <v>486</v>
      </c>
      <c r="F536" s="187"/>
      <c r="G536" s="187" t="n">
        <v>466893</v>
      </c>
      <c r="H536" s="136"/>
      <c r="I536" s="136" t="n">
        <v>4200</v>
      </c>
      <c r="J536" s="139" t="n">
        <v>4200</v>
      </c>
      <c r="K536" s="135"/>
      <c r="L536" s="135"/>
      <c r="M536" s="139"/>
    </row>
    <row r="537" customFormat="false" ht="15" hidden="false" customHeight="false" outlineLevel="0" collapsed="false">
      <c r="A537" s="50" t="n">
        <v>713004</v>
      </c>
      <c r="B537" s="143"/>
      <c r="C537" s="306" t="n">
        <v>41</v>
      </c>
      <c r="D537" s="315" t="s">
        <v>469</v>
      </c>
      <c r="E537" s="285" t="s">
        <v>487</v>
      </c>
      <c r="F537" s="732"/>
      <c r="G537" s="732"/>
      <c r="H537" s="54"/>
      <c r="I537" s="55" t="n">
        <v>4200</v>
      </c>
      <c r="J537" s="57" t="n">
        <v>4200</v>
      </c>
      <c r="K537" s="53"/>
      <c r="L537" s="53"/>
      <c r="M537" s="57"/>
    </row>
    <row r="538" customFormat="false" ht="15" hidden="false" customHeight="false" outlineLevel="0" collapsed="false">
      <c r="A538" s="58" t="n">
        <v>717002</v>
      </c>
      <c r="B538" s="140" t="n">
        <v>20</v>
      </c>
      <c r="C538" s="361" t="n">
        <v>41</v>
      </c>
      <c r="D538" s="291" t="s">
        <v>469</v>
      </c>
      <c r="E538" s="289" t="s">
        <v>488</v>
      </c>
      <c r="F538" s="733"/>
      <c r="G538" s="103" t="n">
        <v>173927</v>
      </c>
      <c r="H538" s="62" t="n">
        <v>20000</v>
      </c>
      <c r="I538" s="63" t="n">
        <v>15800</v>
      </c>
      <c r="J538" s="65" t="n">
        <v>10000</v>
      </c>
      <c r="K538" s="61"/>
      <c r="L538" s="61"/>
      <c r="M538" s="65"/>
      <c r="R538" s="286"/>
    </row>
    <row r="539" customFormat="false" ht="15" hidden="false" customHeight="false" outlineLevel="0" collapsed="false">
      <c r="A539" s="110" t="n">
        <v>717002</v>
      </c>
      <c r="B539" s="341" t="n">
        <v>20</v>
      </c>
      <c r="C539" s="363" t="n">
        <v>51</v>
      </c>
      <c r="D539" s="288" t="s">
        <v>469</v>
      </c>
      <c r="E539" s="317" t="s">
        <v>489</v>
      </c>
      <c r="F539" s="734"/>
      <c r="G539" s="188" t="n">
        <v>498750</v>
      </c>
      <c r="H539" s="209"/>
      <c r="I539" s="342"/>
      <c r="J539" s="210"/>
      <c r="K539" s="189"/>
      <c r="L539" s="189"/>
      <c r="M539" s="210"/>
    </row>
    <row r="540" customFormat="false" ht="15.75" hidden="false" customHeight="false" outlineLevel="0" collapsed="false">
      <c r="A540" s="105" t="n">
        <v>717002</v>
      </c>
      <c r="B540" s="343" t="n">
        <v>30</v>
      </c>
      <c r="C540" s="516" t="n">
        <v>41</v>
      </c>
      <c r="D540" s="294" t="s">
        <v>469</v>
      </c>
      <c r="E540" s="295" t="s">
        <v>490</v>
      </c>
      <c r="F540" s="119" t="n">
        <v>27579</v>
      </c>
      <c r="G540" s="119" t="n">
        <v>27764</v>
      </c>
      <c r="H540" s="312"/>
      <c r="I540" s="107"/>
      <c r="J540" s="109"/>
      <c r="K540" s="108"/>
      <c r="L540" s="108"/>
      <c r="M540" s="109"/>
    </row>
    <row r="541" customFormat="false" ht="15.75" hidden="false" customHeight="false" outlineLevel="0" collapsed="false">
      <c r="A541" s="687" t="s">
        <v>393</v>
      </c>
      <c r="B541" s="688"/>
      <c r="C541" s="689"/>
      <c r="D541" s="271"/>
      <c r="E541" s="181" t="s">
        <v>394</v>
      </c>
      <c r="F541" s="690" t="n">
        <v>15000</v>
      </c>
      <c r="G541" s="690"/>
      <c r="H541" s="720"/>
      <c r="I541" s="720"/>
      <c r="J541" s="670"/>
      <c r="K541" s="185"/>
      <c r="L541" s="185"/>
      <c r="M541" s="670"/>
      <c r="N541" s="286"/>
      <c r="S541" s="286"/>
    </row>
    <row r="542" customFormat="false" ht="15" hidden="false" customHeight="false" outlineLevel="0" collapsed="false">
      <c r="A542" s="735" t="s">
        <v>474</v>
      </c>
      <c r="B542" s="722"/>
      <c r="C542" s="731" t="n">
        <v>41</v>
      </c>
      <c r="D542" s="716" t="s">
        <v>491</v>
      </c>
      <c r="E542" s="695" t="s">
        <v>492</v>
      </c>
      <c r="F542" s="187" t="n">
        <v>1500</v>
      </c>
      <c r="G542" s="187"/>
      <c r="H542" s="136"/>
      <c r="I542" s="136"/>
      <c r="J542" s="139"/>
      <c r="K542" s="135"/>
      <c r="L542" s="135"/>
      <c r="M542" s="139"/>
      <c r="O542" s="286"/>
      <c r="S542" s="286"/>
    </row>
    <row r="543" customFormat="false" ht="15.75" hidden="false" customHeight="false" outlineLevel="0" collapsed="false">
      <c r="A543" s="100" t="n">
        <v>717002</v>
      </c>
      <c r="B543" s="145"/>
      <c r="C543" s="165" t="n">
        <v>111</v>
      </c>
      <c r="D543" s="284" t="s">
        <v>395</v>
      </c>
      <c r="E543" s="170" t="s">
        <v>493</v>
      </c>
      <c r="F543" s="119" t="n">
        <v>13500</v>
      </c>
      <c r="G543" s="119"/>
      <c r="H543" s="105"/>
      <c r="I543" s="107"/>
      <c r="J543" s="109"/>
      <c r="K543" s="108"/>
      <c r="L543" s="108"/>
      <c r="M543" s="109"/>
      <c r="O543" s="286"/>
      <c r="P543" s="286"/>
      <c r="Q543" s="286"/>
      <c r="R543" s="286"/>
      <c r="S543" s="286"/>
      <c r="T543" s="286"/>
      <c r="U543" s="286"/>
    </row>
    <row r="544" customFormat="false" ht="15.75" hidden="false" customHeight="false" outlineLevel="0" collapsed="false">
      <c r="A544" s="736" t="s">
        <v>457</v>
      </c>
      <c r="B544" s="688"/>
      <c r="C544" s="688"/>
      <c r="D544" s="250"/>
      <c r="E544" s="181" t="s">
        <v>458</v>
      </c>
      <c r="F544" s="185" t="n">
        <v>3000</v>
      </c>
      <c r="G544" s="185"/>
      <c r="H544" s="737"/>
      <c r="I544" s="721"/>
      <c r="J544" s="670"/>
      <c r="K544" s="185"/>
      <c r="L544" s="185"/>
      <c r="M544" s="670"/>
    </row>
    <row r="545" customFormat="false" ht="15.75" hidden="false" customHeight="false" outlineLevel="0" collapsed="false">
      <c r="A545" s="738" t="n">
        <v>717002</v>
      </c>
      <c r="B545" s="739"/>
      <c r="C545" s="739" t="n">
        <v>41</v>
      </c>
      <c r="D545" s="684" t="s">
        <v>459</v>
      </c>
      <c r="E545" s="193" t="s">
        <v>494</v>
      </c>
      <c r="F545" s="156" t="n">
        <v>3000</v>
      </c>
      <c r="G545" s="156"/>
      <c r="H545" s="740"/>
      <c r="I545" s="741"/>
      <c r="J545" s="120"/>
      <c r="K545" s="742"/>
      <c r="L545" s="223"/>
      <c r="M545" s="120"/>
      <c r="N545" s="390"/>
      <c r="P545" s="286"/>
      <c r="Q545" s="286"/>
    </row>
    <row r="546" customFormat="false" ht="15.75" hidden="false" customHeight="true" outlineLevel="0" collapsed="false">
      <c r="A546" s="743"/>
      <c r="B546" s="157"/>
      <c r="C546" s="157"/>
      <c r="D546" s="669"/>
      <c r="E546" s="182" t="s">
        <v>495</v>
      </c>
      <c r="F546" s="197" t="n">
        <v>140127</v>
      </c>
      <c r="G546" s="197" t="n">
        <v>1334713</v>
      </c>
      <c r="H546" s="744" t="n">
        <v>320907</v>
      </c>
      <c r="I546" s="745" t="n">
        <v>325517</v>
      </c>
      <c r="J546" s="198" t="n">
        <v>133110</v>
      </c>
      <c r="K546" s="198" t="n">
        <f aca="false">K518+K525+K530+K533+K535+K541</f>
        <v>437733</v>
      </c>
      <c r="L546" s="198" t="n">
        <f aca="false">L518+L525</f>
        <v>55352</v>
      </c>
      <c r="M546" s="197" t="n">
        <f aca="false">M518</f>
        <v>55352</v>
      </c>
      <c r="N546" s="286"/>
    </row>
    <row r="547" customFormat="false" ht="15.75" hidden="false" customHeight="false" outlineLevel="0" collapsed="false">
      <c r="A547" s="746"/>
      <c r="B547" s="202"/>
      <c r="C547" s="202"/>
      <c r="D547" s="422"/>
      <c r="E547" s="202"/>
      <c r="H547" s="178"/>
      <c r="I547" s="178"/>
      <c r="J547" s="178"/>
      <c r="K547" s="178"/>
      <c r="L547" s="178"/>
      <c r="M547" s="178"/>
      <c r="O547" s="286"/>
      <c r="P547" s="286"/>
      <c r="Q547" s="286"/>
    </row>
    <row r="548" customFormat="false" ht="15.75" hidden="false" customHeight="false" outlineLevel="0" collapsed="false">
      <c r="A548" s="747" t="s">
        <v>264</v>
      </c>
      <c r="B548" s="748"/>
      <c r="C548" s="748"/>
      <c r="D548" s="250"/>
      <c r="E548" s="749" t="s">
        <v>496</v>
      </c>
      <c r="F548" s="286"/>
      <c r="G548" s="286"/>
      <c r="H548" s="750"/>
      <c r="I548" s="750"/>
      <c r="J548" s="201"/>
      <c r="K548" s="751"/>
      <c r="L548" s="750"/>
      <c r="M548" s="201"/>
      <c r="N548" s="286"/>
      <c r="O548" s="286"/>
      <c r="P548" s="286"/>
      <c r="Q548" s="286"/>
      <c r="R548" s="286"/>
    </row>
    <row r="549" customFormat="false" ht="15" hidden="false" customHeight="false" outlineLevel="0" collapsed="false">
      <c r="A549" s="752" t="n">
        <v>819002</v>
      </c>
      <c r="B549" s="41"/>
      <c r="C549" s="41" t="n">
        <v>41</v>
      </c>
      <c r="D549" s="382" t="s">
        <v>134</v>
      </c>
      <c r="E549" s="388" t="s">
        <v>497</v>
      </c>
      <c r="F549" s="753"/>
      <c r="G549" s="753" t="n">
        <v>31006</v>
      </c>
      <c r="H549" s="754" t="n">
        <v>1200</v>
      </c>
      <c r="I549" s="754" t="n">
        <v>400</v>
      </c>
      <c r="J549" s="755" t="n">
        <v>120</v>
      </c>
      <c r="K549" s="756" t="n">
        <v>1200</v>
      </c>
      <c r="L549" s="756"/>
      <c r="M549" s="757"/>
      <c r="O549" s="286"/>
      <c r="P549" s="286"/>
      <c r="Q549" s="286"/>
      <c r="R549" s="286"/>
    </row>
    <row r="550" customFormat="false" ht="15" hidden="false" customHeight="false" outlineLevel="0" collapsed="false">
      <c r="A550" s="40" t="n">
        <v>819002</v>
      </c>
      <c r="B550" s="41"/>
      <c r="C550" s="364" t="n">
        <v>41</v>
      </c>
      <c r="D550" s="305" t="s">
        <v>333</v>
      </c>
      <c r="E550" s="758" t="s">
        <v>498</v>
      </c>
      <c r="F550" s="759" t="n">
        <v>2</v>
      </c>
      <c r="G550" s="759" t="n">
        <v>449</v>
      </c>
      <c r="H550" s="760"/>
      <c r="I550" s="761" t="n">
        <v>800</v>
      </c>
      <c r="J550" s="762" t="n">
        <v>800</v>
      </c>
      <c r="K550" s="763"/>
      <c r="L550" s="764"/>
      <c r="M550" s="765"/>
      <c r="O550" s="286"/>
      <c r="P550" s="286"/>
      <c r="Q550" s="286"/>
      <c r="R550" s="286"/>
    </row>
    <row r="551" customFormat="false" ht="15" hidden="false" customHeight="false" outlineLevel="0" collapsed="false">
      <c r="A551" s="766" t="n">
        <v>821005</v>
      </c>
      <c r="B551" s="767" t="n">
        <v>40</v>
      </c>
      <c r="C551" s="768" t="n">
        <v>41</v>
      </c>
      <c r="D551" s="769" t="s">
        <v>134</v>
      </c>
      <c r="E551" s="770" t="s">
        <v>499</v>
      </c>
      <c r="F551" s="771"/>
      <c r="G551" s="771" t="n">
        <v>10500</v>
      </c>
      <c r="H551" s="772" t="n">
        <v>42000</v>
      </c>
      <c r="I551" s="773" t="n">
        <v>42000</v>
      </c>
      <c r="J551" s="774" t="n">
        <v>42000</v>
      </c>
      <c r="K551" s="775" t="n">
        <v>42000</v>
      </c>
      <c r="L551" s="776" t="n">
        <v>42000</v>
      </c>
      <c r="M551" s="777" t="n">
        <v>42000</v>
      </c>
      <c r="O551" s="286"/>
      <c r="P551" s="286"/>
      <c r="Q551" s="286"/>
      <c r="R551" s="286"/>
    </row>
    <row r="552" customFormat="false" ht="15" hidden="false" customHeight="false" outlineLevel="0" collapsed="false">
      <c r="A552" s="40" t="n">
        <v>821007</v>
      </c>
      <c r="B552" s="41"/>
      <c r="C552" s="364" t="n">
        <v>41</v>
      </c>
      <c r="D552" s="305" t="s">
        <v>134</v>
      </c>
      <c r="E552" s="758" t="s">
        <v>500</v>
      </c>
      <c r="F552" s="778" t="n">
        <v>47424</v>
      </c>
      <c r="G552" s="778" t="n">
        <v>47424</v>
      </c>
      <c r="H552" s="608" t="n">
        <v>47424</v>
      </c>
      <c r="I552" s="779" t="n">
        <v>47424</v>
      </c>
      <c r="J552" s="609" t="n">
        <v>47424</v>
      </c>
      <c r="K552" s="780" t="n">
        <v>47424</v>
      </c>
      <c r="L552" s="781" t="n">
        <v>47424</v>
      </c>
      <c r="M552" s="782" t="n">
        <v>47424</v>
      </c>
      <c r="O552" s="286"/>
    </row>
    <row r="553" customFormat="false" ht="15" hidden="false" customHeight="false" outlineLevel="0" collapsed="false">
      <c r="A553" s="40" t="n">
        <v>821007</v>
      </c>
      <c r="B553" s="41" t="n">
        <v>50</v>
      </c>
      <c r="C553" s="364" t="n">
        <v>41</v>
      </c>
      <c r="D553" s="305" t="s">
        <v>134</v>
      </c>
      <c r="E553" s="388" t="s">
        <v>501</v>
      </c>
      <c r="F553" s="762" t="n">
        <v>14855</v>
      </c>
      <c r="G553" s="762" t="n">
        <v>14987</v>
      </c>
      <c r="H553" s="783" t="n">
        <v>14944</v>
      </c>
      <c r="I553" s="760" t="n">
        <v>14944</v>
      </c>
      <c r="J553" s="762" t="n">
        <v>14944</v>
      </c>
      <c r="K553" s="763" t="n">
        <v>14944</v>
      </c>
      <c r="L553" s="763" t="n">
        <v>14944</v>
      </c>
      <c r="M553" s="765" t="n">
        <v>14944</v>
      </c>
      <c r="O553" s="286"/>
    </row>
    <row r="554" customFormat="false" ht="15.75" hidden="false" customHeight="false" outlineLevel="0" collapsed="false">
      <c r="A554" s="409" t="n">
        <v>821006</v>
      </c>
      <c r="B554" s="398" t="n">
        <v>20</v>
      </c>
      <c r="C554" s="399" t="n">
        <v>51</v>
      </c>
      <c r="D554" s="400" t="s">
        <v>134</v>
      </c>
      <c r="E554" s="401" t="s">
        <v>502</v>
      </c>
      <c r="F554" s="784"/>
      <c r="G554" s="785" t="n">
        <v>498750</v>
      </c>
      <c r="H554" s="786"/>
      <c r="I554" s="786"/>
      <c r="J554" s="787"/>
      <c r="K554" s="788"/>
      <c r="L554" s="788"/>
      <c r="M554" s="789"/>
      <c r="N554" s="286"/>
      <c r="O554" s="286"/>
      <c r="P554" s="286"/>
      <c r="Q554" s="286"/>
      <c r="R554" s="286"/>
    </row>
    <row r="555" customFormat="false" ht="15.75" hidden="false" customHeight="false" outlineLevel="0" collapsed="false">
      <c r="A555" s="365"/>
      <c r="B555" s="152"/>
      <c r="C555" s="366"/>
      <c r="D555" s="367"/>
      <c r="E555" s="790" t="s">
        <v>496</v>
      </c>
      <c r="F555" s="791" t="n">
        <f aca="false">SUM(F549:F553)</f>
        <v>62281</v>
      </c>
      <c r="G555" s="791" t="n">
        <v>603116</v>
      </c>
      <c r="H555" s="792" t="n">
        <v>105568</v>
      </c>
      <c r="I555" s="791" t="n">
        <v>105568</v>
      </c>
      <c r="J555" s="793" t="n">
        <v>105288</v>
      </c>
      <c r="K555" s="794" t="n">
        <f aca="false">K549+K552+K553+K551</f>
        <v>105568</v>
      </c>
      <c r="L555" s="795" t="n">
        <f aca="false">L549+L550+L552+L553+L551</f>
        <v>104368</v>
      </c>
      <c r="M555" s="795" t="n">
        <f aca="false">M550+M552+M553+M551</f>
        <v>104368</v>
      </c>
      <c r="N555" s="286"/>
      <c r="O555" s="286"/>
      <c r="P555" s="286"/>
      <c r="Q555" s="286"/>
      <c r="R555" s="286"/>
    </row>
    <row r="556" customFormat="false" ht="15.75" hidden="false" customHeight="false" outlineLevel="0" collapsed="false">
      <c r="A556" s="165"/>
      <c r="B556" s="165"/>
      <c r="C556" s="165"/>
      <c r="D556" s="582"/>
      <c r="E556" s="243" t="s">
        <v>116</v>
      </c>
      <c r="F556" s="796"/>
      <c r="G556" s="797"/>
      <c r="H556" s="691"/>
      <c r="I556" s="691"/>
      <c r="J556" s="691"/>
      <c r="K556" s="691"/>
      <c r="L556" s="691"/>
      <c r="M556" s="670"/>
      <c r="O556" s="286"/>
    </row>
    <row r="557" customFormat="false" ht="15.75" hidden="false" customHeight="false" outlineLevel="0" collapsed="false">
      <c r="A557" s="165"/>
      <c r="B557" s="165"/>
      <c r="C557" s="165"/>
      <c r="D557" s="582"/>
      <c r="E557" s="237" t="s">
        <v>463</v>
      </c>
      <c r="F557" s="798" t="n">
        <f aca="false">F513</f>
        <v>929776</v>
      </c>
      <c r="G557" s="798" t="n">
        <f aca="false">G513</f>
        <v>1022450</v>
      </c>
      <c r="H557" s="87" t="n">
        <f aca="false">H513</f>
        <v>1400248</v>
      </c>
      <c r="I557" s="485" t="n">
        <f aca="false">I513</f>
        <v>1455402</v>
      </c>
      <c r="J557" s="485" t="n">
        <f aca="false">J513</f>
        <v>1455402</v>
      </c>
      <c r="K557" s="87" t="n">
        <f aca="false">K513</f>
        <v>1407278</v>
      </c>
      <c r="L557" s="87" t="n">
        <f aca="false">L513</f>
        <v>1406088</v>
      </c>
      <c r="M557" s="799" t="n">
        <f aca="false">M513</f>
        <v>1411288.05</v>
      </c>
      <c r="N557" s="390"/>
      <c r="O557" s="286"/>
    </row>
    <row r="558" customFormat="false" ht="15.75" hidden="false" customHeight="false" outlineLevel="0" collapsed="false">
      <c r="A558" s="165"/>
      <c r="B558" s="165"/>
      <c r="C558" s="165"/>
      <c r="D558" s="678"/>
      <c r="E558" s="800" t="s">
        <v>464</v>
      </c>
      <c r="F558" s="197" t="n">
        <f aca="false">F514</f>
        <v>528258</v>
      </c>
      <c r="G558" s="197" t="n">
        <f aca="false">G514</f>
        <v>512521</v>
      </c>
      <c r="H558" s="801" t="n">
        <v>494200</v>
      </c>
      <c r="I558" s="802" t="n">
        <v>551188</v>
      </c>
      <c r="J558" s="798" t="n">
        <f aca="false">J512</f>
        <v>551188</v>
      </c>
      <c r="K558" s="801" t="n">
        <v>599640</v>
      </c>
      <c r="L558" s="798" t="n">
        <v>599640</v>
      </c>
      <c r="M558" s="803" t="n">
        <f aca="false">M514</f>
        <v>599640</v>
      </c>
      <c r="O558" s="286"/>
    </row>
    <row r="559" customFormat="false" ht="15.75" hidden="false" customHeight="false" outlineLevel="0" collapsed="false">
      <c r="A559" s="165"/>
      <c r="B559" s="165"/>
      <c r="C559" s="165"/>
      <c r="D559" s="678"/>
      <c r="E559" s="804" t="s">
        <v>495</v>
      </c>
      <c r="F559" s="805" t="n">
        <v>140127</v>
      </c>
      <c r="G559" s="805" t="n">
        <v>1334713</v>
      </c>
      <c r="H559" s="806" t="n">
        <v>320907</v>
      </c>
      <c r="I559" s="197" t="n">
        <v>325517</v>
      </c>
      <c r="J559" s="805" t="n">
        <v>133110</v>
      </c>
      <c r="K559" s="197" t="n">
        <f aca="false">K546</f>
        <v>437733</v>
      </c>
      <c r="L559" s="805" t="n">
        <f aca="false">L546</f>
        <v>55352</v>
      </c>
      <c r="M559" s="807" t="n">
        <f aca="false">M546</f>
        <v>55352</v>
      </c>
      <c r="O559" s="286"/>
      <c r="P559" s="286"/>
      <c r="Q559" s="286"/>
    </row>
    <row r="560" customFormat="false" ht="15.75" hidden="false" customHeight="false" outlineLevel="0" collapsed="false">
      <c r="A560" s="199"/>
      <c r="B560" s="199"/>
      <c r="C560" s="199"/>
      <c r="D560" s="678"/>
      <c r="E560" s="808" t="s">
        <v>496</v>
      </c>
      <c r="F560" s="809" t="n">
        <f aca="false">F555</f>
        <v>62281</v>
      </c>
      <c r="G560" s="809" t="n">
        <f aca="false">G555</f>
        <v>603116</v>
      </c>
      <c r="H560" s="809" t="n">
        <f aca="false">H555</f>
        <v>105568</v>
      </c>
      <c r="I560" s="810" t="n">
        <v>105568</v>
      </c>
      <c r="J560" s="809" t="n">
        <f aca="false">J555</f>
        <v>105288</v>
      </c>
      <c r="K560" s="810" t="n">
        <f aca="false">K555</f>
        <v>105568</v>
      </c>
      <c r="L560" s="809" t="n">
        <f aca="false">L555</f>
        <v>104368</v>
      </c>
      <c r="M560" s="811" t="n">
        <f aca="false">M555</f>
        <v>104368</v>
      </c>
      <c r="O560" s="286"/>
      <c r="P560" s="286"/>
      <c r="Q560" s="286"/>
      <c r="R560" s="286"/>
    </row>
    <row r="561" customFormat="false" ht="15.75" hidden="false" customHeight="false" outlineLevel="0" collapsed="false">
      <c r="A561" s="199"/>
      <c r="B561" s="199"/>
      <c r="C561" s="199"/>
      <c r="D561" s="678"/>
      <c r="E561" s="243" t="s">
        <v>503</v>
      </c>
      <c r="F561" s="812" t="n">
        <f aca="false">SUM(F557:F560)</f>
        <v>1660442</v>
      </c>
      <c r="G561" s="812" t="n">
        <f aca="false">SUM(G557:G560)</f>
        <v>3472800</v>
      </c>
      <c r="H561" s="245" t="n">
        <f aca="false">H557+H558+H559+H560</f>
        <v>2320923</v>
      </c>
      <c r="I561" s="245" t="n">
        <f aca="false">I557+I558+I559+I560</f>
        <v>2437675</v>
      </c>
      <c r="J561" s="245" t="n">
        <f aca="false">J557+J558+J559+J560</f>
        <v>2244988</v>
      </c>
      <c r="K561" s="245" t="n">
        <f aca="false">K557+K558+K559+K560</f>
        <v>2550219</v>
      </c>
      <c r="L561" s="245" t="n">
        <f aca="false">L557+L558+L559+L560</f>
        <v>2165448</v>
      </c>
      <c r="M561" s="245" t="n">
        <f aca="false">M557+M558+M559+M560</f>
        <v>2170648.05</v>
      </c>
    </row>
    <row r="562" customFormat="false" ht="15" hidden="false" customHeight="false" outlineLevel="0" collapsed="false">
      <c r="A562" s="286"/>
      <c r="M562" s="813"/>
      <c r="N562" s="814"/>
    </row>
    <row r="563" customFormat="false" ht="15" hidden="false" customHeight="false" outlineLevel="0" collapsed="false">
      <c r="A563" s="286"/>
      <c r="M563" s="286"/>
      <c r="O563" s="286"/>
      <c r="P563" s="286"/>
      <c r="Q563" s="286"/>
      <c r="R563" s="286"/>
      <c r="S563" s="286"/>
    </row>
    <row r="564" customFormat="false" ht="15" hidden="false" customHeight="false" outlineLevel="0" collapsed="false">
      <c r="A564" s="286"/>
      <c r="M564" s="286"/>
    </row>
    <row r="565" customFormat="false" ht="15" hidden="false" customHeight="false" outlineLevel="0" collapsed="false">
      <c r="A565" s="286"/>
      <c r="M565" s="286"/>
    </row>
    <row r="566" customFormat="false" ht="15" hidden="false" customHeight="false" outlineLevel="0" collapsed="false">
      <c r="A566" s="286"/>
      <c r="M566" s="286"/>
    </row>
    <row r="567" customFormat="false" ht="15" hidden="false" customHeight="false" outlineLevel="0" collapsed="false">
      <c r="M567" s="286"/>
    </row>
    <row r="569" customFormat="false" ht="15" hidden="false" customHeight="false" outlineLevel="0" collapsed="false">
      <c r="E569" s="286"/>
      <c r="I569" s="286"/>
      <c r="J569" s="286"/>
    </row>
    <row r="570" customFormat="false" ht="15" hidden="false" customHeight="false" outlineLevel="0" collapsed="false">
      <c r="I570" s="286"/>
      <c r="J570" s="286"/>
    </row>
    <row r="571" customFormat="false" ht="15" hidden="false" customHeight="false" outlineLevel="0" collapsed="false">
      <c r="E571" s="286"/>
    </row>
  </sheetData>
  <mergeCells count="13">
    <mergeCell ref="F1:G1"/>
    <mergeCell ref="H1:J1"/>
    <mergeCell ref="K1:M1"/>
    <mergeCell ref="A2:A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85"/>
    <col collapsed="false" customWidth="true" hidden="false" outlineLevel="0" max="3" min="3" style="0" width="4.56"/>
    <col collapsed="false" customWidth="true" hidden="false" outlineLevel="0" max="4" min="4" style="0" width="36.28"/>
    <col collapsed="false" customWidth="true" hidden="false" outlineLevel="0" max="6" min="6" style="0" width="7.99"/>
    <col collapsed="false" customWidth="true" hidden="false" outlineLevel="0" max="12" min="12" style="0" width="9.99"/>
    <col collapsed="false" customWidth="true" hidden="false" outlineLevel="0" max="13" min="13" style="0" width="5.41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6" t="s">
        <v>1</v>
      </c>
      <c r="F1" s="6"/>
      <c r="G1" s="7" t="s">
        <v>2</v>
      </c>
      <c r="H1" s="7"/>
      <c r="I1" s="7"/>
      <c r="J1" s="815" t="s">
        <v>504</v>
      </c>
      <c r="K1" s="815"/>
      <c r="L1" s="815"/>
      <c r="M1" s="815"/>
    </row>
    <row r="2" customFormat="false" ht="15" hidden="false" customHeight="false" outlineLevel="0" collapsed="false">
      <c r="A2" s="10"/>
      <c r="B2" s="11" t="s">
        <v>4</v>
      </c>
      <c r="C2" s="12" t="s">
        <v>5</v>
      </c>
      <c r="D2" s="13" t="s">
        <v>6</v>
      </c>
      <c r="E2" s="14" t="n">
        <v>2017</v>
      </c>
      <c r="F2" s="15" t="n">
        <v>2018</v>
      </c>
      <c r="G2" s="16" t="s">
        <v>7</v>
      </c>
      <c r="H2" s="17" t="s">
        <v>8</v>
      </c>
      <c r="I2" s="18" t="s">
        <v>505</v>
      </c>
      <c r="J2" s="816" t="s">
        <v>506</v>
      </c>
      <c r="K2" s="817" t="s">
        <v>507</v>
      </c>
      <c r="L2" s="818" t="s">
        <v>508</v>
      </c>
      <c r="M2" s="19" t="s">
        <v>509</v>
      </c>
    </row>
    <row r="3" customFormat="false" ht="15.75" hidden="false" customHeight="false" outlineLevel="0" collapsed="false">
      <c r="A3" s="21" t="s">
        <v>13</v>
      </c>
      <c r="B3" s="22" t="s">
        <v>14</v>
      </c>
      <c r="C3" s="22"/>
      <c r="D3" s="13"/>
      <c r="E3" s="14"/>
      <c r="F3" s="15"/>
      <c r="G3" s="16"/>
      <c r="H3" s="17"/>
      <c r="I3" s="18"/>
      <c r="J3" s="816"/>
      <c r="K3" s="817"/>
      <c r="L3" s="818"/>
      <c r="M3" s="19"/>
    </row>
    <row r="4" customFormat="false" ht="15" hidden="false" customHeight="false" outlineLevel="0" collapsed="false">
      <c r="A4" s="23" t="n">
        <v>100</v>
      </c>
      <c r="B4" s="24"/>
      <c r="C4" s="24"/>
      <c r="D4" s="25" t="s">
        <v>15</v>
      </c>
      <c r="E4" s="26" t="n">
        <f aca="false">E6+E7+E11</f>
        <v>1005384</v>
      </c>
      <c r="F4" s="27" t="n">
        <f aca="false">F6+F7+F11</f>
        <v>1141849</v>
      </c>
      <c r="G4" s="28" t="n">
        <f aca="false">G5+G7+G11</f>
        <v>1202747</v>
      </c>
      <c r="H4" s="27" t="n">
        <f aca="false">H6+H7+H11</f>
        <v>1246887</v>
      </c>
      <c r="I4" s="29" t="n">
        <f aca="false">I6+I7+I11</f>
        <v>1246720</v>
      </c>
      <c r="J4" s="28" t="n">
        <f aca="false">J5+J7+J11</f>
        <v>1292817</v>
      </c>
      <c r="K4" s="27" t="n">
        <f aca="false">K6+K7+K11</f>
        <v>1288847</v>
      </c>
      <c r="L4" s="819" t="n">
        <f aca="false">L5+L7+L11</f>
        <v>384505.69</v>
      </c>
      <c r="M4" s="820" t="n">
        <f aca="false">(100/K4)*L4</f>
        <v>29.8333075997384</v>
      </c>
    </row>
    <row r="5" customFormat="false" ht="15" hidden="false" customHeight="false" outlineLevel="0" collapsed="false">
      <c r="A5" s="31" t="n">
        <v>110</v>
      </c>
      <c r="B5" s="32"/>
      <c r="C5" s="32"/>
      <c r="D5" s="33" t="s">
        <v>16</v>
      </c>
      <c r="E5" s="34" t="n">
        <v>797325</v>
      </c>
      <c r="F5" s="35" t="n">
        <v>927374</v>
      </c>
      <c r="G5" s="36" t="n">
        <v>1000580</v>
      </c>
      <c r="H5" s="37" t="n">
        <v>1043720</v>
      </c>
      <c r="I5" s="38" t="n">
        <v>1043720</v>
      </c>
      <c r="J5" s="36" t="n">
        <v>1050000</v>
      </c>
      <c r="K5" s="35" t="n">
        <v>1046030</v>
      </c>
      <c r="L5" s="821" t="n">
        <v>318091.96</v>
      </c>
      <c r="M5" s="822" t="n">
        <f aca="false">(100/K5)*L5</f>
        <v>30.4094490597784</v>
      </c>
    </row>
    <row r="6" customFormat="false" ht="15" hidden="false" customHeight="false" outlineLevel="0" collapsed="false">
      <c r="A6" s="40" t="n">
        <v>111003</v>
      </c>
      <c r="B6" s="41"/>
      <c r="C6" s="41" t="n">
        <v>41</v>
      </c>
      <c r="D6" s="42" t="s">
        <v>16</v>
      </c>
      <c r="E6" s="43" t="n">
        <v>797325</v>
      </c>
      <c r="F6" s="44" t="n">
        <v>927374</v>
      </c>
      <c r="G6" s="40" t="n">
        <v>1000580</v>
      </c>
      <c r="H6" s="45" t="n">
        <v>1043720</v>
      </c>
      <c r="I6" s="46" t="n">
        <v>1043720</v>
      </c>
      <c r="J6" s="40" t="n">
        <v>1050000</v>
      </c>
      <c r="K6" s="44" t="n">
        <v>1046030</v>
      </c>
      <c r="L6" s="823" t="n">
        <v>318091.96</v>
      </c>
      <c r="M6" s="824" t="n">
        <f aca="false">(100/K6)*L6</f>
        <v>30.4094490597784</v>
      </c>
    </row>
    <row r="7" customFormat="false" ht="15" hidden="false" customHeight="false" outlineLevel="0" collapsed="false">
      <c r="A7" s="36" t="n">
        <v>121</v>
      </c>
      <c r="B7" s="32"/>
      <c r="C7" s="32"/>
      <c r="D7" s="33" t="s">
        <v>17</v>
      </c>
      <c r="E7" s="34" t="n">
        <f aca="false">SUM(E8:E10)</f>
        <v>135559</v>
      </c>
      <c r="F7" s="35" t="n">
        <f aca="false">SUM(F8:F10)</f>
        <v>137971</v>
      </c>
      <c r="G7" s="36" t="n">
        <f aca="false">SUM(G8:G10)</f>
        <v>128900</v>
      </c>
      <c r="H7" s="35" t="n">
        <f aca="false">SUM(H8:H10)</f>
        <v>129900</v>
      </c>
      <c r="I7" s="49" t="n">
        <f aca="false">SUM(I8:I10)</f>
        <v>129900</v>
      </c>
      <c r="J7" s="36" t="n">
        <f aca="false">SUM(J8:J10)</f>
        <v>156200</v>
      </c>
      <c r="K7" s="35" t="n">
        <f aca="false">SUM(K8:K10)</f>
        <v>156200</v>
      </c>
      <c r="L7" s="821" t="n">
        <f aca="false">SUM(L8:L10)</f>
        <v>46704.91</v>
      </c>
      <c r="M7" s="822" t="n">
        <f aca="false">(100/K7)*L7</f>
        <v>29.9007106274008</v>
      </c>
    </row>
    <row r="8" customFormat="false" ht="15" hidden="false" customHeight="false" outlineLevel="0" collapsed="false">
      <c r="A8" s="50" t="n">
        <v>121001</v>
      </c>
      <c r="B8" s="51"/>
      <c r="C8" s="51" t="n">
        <v>41</v>
      </c>
      <c r="D8" s="52" t="s">
        <v>18</v>
      </c>
      <c r="E8" s="53" t="n">
        <v>24741</v>
      </c>
      <c r="F8" s="54" t="n">
        <v>25188</v>
      </c>
      <c r="G8" s="50" t="n">
        <v>24500</v>
      </c>
      <c r="H8" s="55" t="n">
        <v>27000</v>
      </c>
      <c r="I8" s="56" t="n">
        <v>27000</v>
      </c>
      <c r="J8" s="50" t="n">
        <v>37000</v>
      </c>
      <c r="K8" s="54" t="n">
        <v>37000</v>
      </c>
      <c r="L8" s="825" t="n">
        <v>13893.27</v>
      </c>
      <c r="M8" s="826" t="n">
        <f aca="false">(100/K8)*L8</f>
        <v>37.5493783783784</v>
      </c>
      <c r="R8" s="827"/>
    </row>
    <row r="9" customFormat="false" ht="15" hidden="false" customHeight="false" outlineLevel="0" collapsed="false">
      <c r="A9" s="58" t="n">
        <v>121002</v>
      </c>
      <c r="B9" s="59"/>
      <c r="C9" s="59" t="n">
        <v>41</v>
      </c>
      <c r="D9" s="60" t="s">
        <v>19</v>
      </c>
      <c r="E9" s="61" t="n">
        <v>107586</v>
      </c>
      <c r="F9" s="62" t="n">
        <v>109158</v>
      </c>
      <c r="G9" s="58" t="n">
        <v>101000</v>
      </c>
      <c r="H9" s="63" t="n">
        <v>98500</v>
      </c>
      <c r="I9" s="64" t="n">
        <v>98500</v>
      </c>
      <c r="J9" s="58" t="n">
        <v>114000</v>
      </c>
      <c r="K9" s="62" t="n">
        <v>114000</v>
      </c>
      <c r="L9" s="828" t="n">
        <v>30997.35</v>
      </c>
      <c r="M9" s="829" t="n">
        <f aca="false">(100/K9)*L9</f>
        <v>27.1906578947368</v>
      </c>
      <c r="T9" s="286"/>
    </row>
    <row r="10" customFormat="false" ht="15" hidden="false" customHeight="false" outlineLevel="0" collapsed="false">
      <c r="A10" s="66" t="n">
        <v>121003</v>
      </c>
      <c r="B10" s="67"/>
      <c r="C10" s="67" t="n">
        <v>41</v>
      </c>
      <c r="D10" s="68" t="s">
        <v>20</v>
      </c>
      <c r="E10" s="69" t="n">
        <v>3232</v>
      </c>
      <c r="F10" s="70" t="n">
        <v>3625</v>
      </c>
      <c r="G10" s="66" t="n">
        <v>3400</v>
      </c>
      <c r="H10" s="71" t="n">
        <v>4400</v>
      </c>
      <c r="I10" s="72" t="n">
        <v>4400</v>
      </c>
      <c r="J10" s="66" t="n">
        <v>5200</v>
      </c>
      <c r="K10" s="70" t="n">
        <v>5200</v>
      </c>
      <c r="L10" s="830" t="n">
        <v>1814.29</v>
      </c>
      <c r="M10" s="831" t="n">
        <f aca="false">(100/K10)*L10</f>
        <v>34.8901923076923</v>
      </c>
    </row>
    <row r="11" customFormat="false" ht="15" hidden="false" customHeight="false" outlineLevel="0" collapsed="false">
      <c r="A11" s="74" t="n">
        <v>130</v>
      </c>
      <c r="B11" s="32"/>
      <c r="C11" s="32"/>
      <c r="D11" s="33" t="s">
        <v>21</v>
      </c>
      <c r="E11" s="34" t="n">
        <f aca="false">SUM(E12:E17)</f>
        <v>72500</v>
      </c>
      <c r="F11" s="35" t="n">
        <f aca="false">SUM(F12:F17)</f>
        <v>76504</v>
      </c>
      <c r="G11" s="36" t="n">
        <f aca="false">SUM(G12:G17)</f>
        <v>73267</v>
      </c>
      <c r="H11" s="37" t="n">
        <f aca="false">SUM(H12:H17)</f>
        <v>73267</v>
      </c>
      <c r="I11" s="75" t="n">
        <f aca="false">SUM(I12:I17)</f>
        <v>73100</v>
      </c>
      <c r="J11" s="36" t="n">
        <f aca="false">SUM(J12:J17)</f>
        <v>86617</v>
      </c>
      <c r="K11" s="35" t="n">
        <f aca="false">SUM(K12:K17)</f>
        <v>86617</v>
      </c>
      <c r="L11" s="821" t="n">
        <f aca="false">SUM(L12:L17)</f>
        <v>19708.82</v>
      </c>
      <c r="M11" s="832" t="n">
        <f aca="false">(100/K11)*L11</f>
        <v>22.7539859380953</v>
      </c>
    </row>
    <row r="12" customFormat="false" ht="15" hidden="false" customHeight="false" outlineLevel="0" collapsed="false">
      <c r="A12" s="76" t="n">
        <v>133001</v>
      </c>
      <c r="B12" s="51"/>
      <c r="C12" s="51" t="n">
        <v>41</v>
      </c>
      <c r="D12" s="52" t="s">
        <v>22</v>
      </c>
      <c r="E12" s="53" t="n">
        <v>1954</v>
      </c>
      <c r="F12" s="54" t="n">
        <v>2065</v>
      </c>
      <c r="G12" s="50" t="n">
        <v>1850</v>
      </c>
      <c r="H12" s="55" t="n">
        <v>1850</v>
      </c>
      <c r="I12" s="77" t="n">
        <v>1850</v>
      </c>
      <c r="J12" s="50" t="n">
        <v>3700</v>
      </c>
      <c r="K12" s="54" t="n">
        <v>3700</v>
      </c>
      <c r="L12" s="825" t="n">
        <v>1058.33</v>
      </c>
      <c r="M12" s="831" t="n">
        <f aca="false">(100/K12)*L12</f>
        <v>28.6035135135135</v>
      </c>
    </row>
    <row r="13" customFormat="false" ht="15" hidden="false" customHeight="false" outlineLevel="0" collapsed="false">
      <c r="A13" s="50" t="n">
        <v>133004</v>
      </c>
      <c r="B13" s="51"/>
      <c r="C13" s="51" t="n">
        <v>41</v>
      </c>
      <c r="D13" s="52" t="s">
        <v>23</v>
      </c>
      <c r="E13" s="53"/>
      <c r="F13" s="54" t="n">
        <v>100</v>
      </c>
      <c r="G13" s="50" t="n">
        <v>50</v>
      </c>
      <c r="H13" s="55" t="n">
        <v>50</v>
      </c>
      <c r="I13" s="56" t="n">
        <v>50</v>
      </c>
      <c r="J13" s="50" t="n">
        <v>50</v>
      </c>
      <c r="K13" s="54" t="n">
        <v>50</v>
      </c>
      <c r="L13" s="825" t="n">
        <v>0</v>
      </c>
      <c r="M13" s="829" t="n">
        <f aca="false">(100/K13)*L13</f>
        <v>0</v>
      </c>
    </row>
    <row r="14" customFormat="false" ht="15" hidden="false" customHeight="false" outlineLevel="0" collapsed="false">
      <c r="A14" s="50" t="n">
        <v>133006</v>
      </c>
      <c r="B14" s="51"/>
      <c r="C14" s="51" t="n">
        <v>41</v>
      </c>
      <c r="D14" s="52" t="s">
        <v>24</v>
      </c>
      <c r="E14" s="53" t="n">
        <v>954</v>
      </c>
      <c r="F14" s="54" t="n">
        <v>1034</v>
      </c>
      <c r="G14" s="50" t="n">
        <v>1200</v>
      </c>
      <c r="H14" s="55" t="n">
        <v>1200</v>
      </c>
      <c r="I14" s="56" t="n">
        <v>1200</v>
      </c>
      <c r="J14" s="50" t="n">
        <v>1200</v>
      </c>
      <c r="K14" s="54" t="n">
        <v>1200</v>
      </c>
      <c r="L14" s="825" t="n">
        <v>304.31</v>
      </c>
      <c r="M14" s="831" t="n">
        <f aca="false">(100/K14)*L14</f>
        <v>25.3591666666667</v>
      </c>
      <c r="R14" s="286"/>
    </row>
    <row r="15" customFormat="false" ht="15" hidden="false" customHeight="false" outlineLevel="0" collapsed="false">
      <c r="A15" s="58" t="n">
        <v>133012</v>
      </c>
      <c r="B15" s="59"/>
      <c r="C15" s="59" t="n">
        <v>41</v>
      </c>
      <c r="D15" s="60" t="s">
        <v>25</v>
      </c>
      <c r="E15" s="78" t="n">
        <v>2097</v>
      </c>
      <c r="F15" s="79" t="n">
        <v>1563</v>
      </c>
      <c r="G15" s="80" t="n">
        <v>2000</v>
      </c>
      <c r="H15" s="81" t="n">
        <v>2000</v>
      </c>
      <c r="I15" s="82" t="n">
        <v>2000</v>
      </c>
      <c r="J15" s="80" t="n">
        <v>1500</v>
      </c>
      <c r="K15" s="79" t="n">
        <v>1500</v>
      </c>
      <c r="L15" s="833" t="n">
        <v>72.82</v>
      </c>
      <c r="M15" s="834" t="n">
        <f aca="false">(100/K15)*L15</f>
        <v>4.85466666666667</v>
      </c>
      <c r="R15" s="286"/>
    </row>
    <row r="16" customFormat="false" ht="15" hidden="false" customHeight="false" outlineLevel="0" collapsed="false">
      <c r="A16" s="58" t="n">
        <v>133013</v>
      </c>
      <c r="B16" s="59"/>
      <c r="C16" s="59" t="n">
        <v>41</v>
      </c>
      <c r="D16" s="60" t="s">
        <v>26</v>
      </c>
      <c r="E16" s="78" t="n">
        <v>67495</v>
      </c>
      <c r="F16" s="79" t="n">
        <v>71742</v>
      </c>
      <c r="G16" s="80" t="n">
        <v>68000</v>
      </c>
      <c r="H16" s="81" t="n">
        <v>68000</v>
      </c>
      <c r="I16" s="82" t="n">
        <v>68000</v>
      </c>
      <c r="J16" s="80" t="n">
        <v>80000</v>
      </c>
      <c r="K16" s="79" t="n">
        <v>80000</v>
      </c>
      <c r="L16" s="833" t="n">
        <v>18273.36</v>
      </c>
      <c r="M16" s="834" t="n">
        <f aca="false">(100/K16)*L16</f>
        <v>22.8417</v>
      </c>
    </row>
    <row r="17" customFormat="false" ht="15.75" hidden="false" customHeight="false" outlineLevel="0" collapsed="false">
      <c r="A17" s="50" t="n">
        <v>139002</v>
      </c>
      <c r="B17" s="51"/>
      <c r="C17" s="51" t="n">
        <v>41</v>
      </c>
      <c r="D17" s="52" t="s">
        <v>27</v>
      </c>
      <c r="E17" s="53"/>
      <c r="F17" s="54"/>
      <c r="G17" s="50" t="n">
        <v>167</v>
      </c>
      <c r="H17" s="55" t="n">
        <v>167</v>
      </c>
      <c r="I17" s="56"/>
      <c r="J17" s="50" t="n">
        <v>167</v>
      </c>
      <c r="K17" s="54" t="n">
        <v>167</v>
      </c>
      <c r="L17" s="825" t="n">
        <v>0</v>
      </c>
      <c r="M17" s="835" t="n">
        <f aca="false">(100/K17)*L17</f>
        <v>0</v>
      </c>
    </row>
    <row r="18" customFormat="false" ht="15.75" hidden="false" customHeight="false" outlineLevel="0" collapsed="false">
      <c r="A18" s="84" t="n">
        <v>200</v>
      </c>
      <c r="B18" s="85"/>
      <c r="C18" s="85"/>
      <c r="D18" s="86" t="s">
        <v>28</v>
      </c>
      <c r="E18" s="87" t="n">
        <f aca="false">E19+E20+E27+E33+E32+E49+E51</f>
        <v>108840</v>
      </c>
      <c r="F18" s="88" t="n">
        <f aca="false">F19+F20+F27+F33+F49+F51+F31</f>
        <v>139051</v>
      </c>
      <c r="G18" s="87" t="n">
        <f aca="false">G19+G20+G27+G31+G49+G51+G33</f>
        <v>124331</v>
      </c>
      <c r="H18" s="89" t="n">
        <f aca="false">H19+H20+H27+H33+H32+H49+H51</f>
        <v>134181</v>
      </c>
      <c r="I18" s="90" t="n">
        <f aca="false">I20+I27+I33+I32+I52+I51</f>
        <v>139011</v>
      </c>
      <c r="J18" s="129" t="n">
        <f aca="false">J19+J20+J27+J31+J49+J51+J33</f>
        <v>122451</v>
      </c>
      <c r="K18" s="130" t="n">
        <f aca="false">K19+K20+K27+K33+K32+K49+K51</f>
        <v>122651</v>
      </c>
      <c r="L18" s="836" t="n">
        <f aca="false">L20+L27+L33+L31+L49+L51</f>
        <v>26128.89</v>
      </c>
      <c r="M18" s="820" t="n">
        <f aca="false">(100/K18)*L18</f>
        <v>21.3034463640737</v>
      </c>
    </row>
    <row r="19" customFormat="false" ht="0.75" hidden="false" customHeight="true" outlineLevel="0" collapsed="false">
      <c r="A19" s="91" t="n">
        <v>211</v>
      </c>
      <c r="B19" s="92"/>
      <c r="C19" s="92"/>
      <c r="D19" s="93" t="s">
        <v>29</v>
      </c>
      <c r="E19" s="94" t="n">
        <v>0</v>
      </c>
      <c r="F19" s="95" t="n">
        <v>0</v>
      </c>
      <c r="G19" s="96" t="n">
        <v>0</v>
      </c>
      <c r="H19" s="97" t="n">
        <v>0</v>
      </c>
      <c r="I19" s="98" t="n">
        <v>0</v>
      </c>
      <c r="J19" s="96" t="n">
        <v>0</v>
      </c>
      <c r="K19" s="95" t="n">
        <v>0</v>
      </c>
      <c r="L19" s="837" t="n">
        <v>0</v>
      </c>
      <c r="M19" s="838" t="e">
        <f aca="false"/>
        <v>#DIV/0!</v>
      </c>
    </row>
    <row r="20" customFormat="false" ht="15" hidden="false" customHeight="false" outlineLevel="0" collapsed="false">
      <c r="A20" s="36" t="n">
        <v>212</v>
      </c>
      <c r="B20" s="32"/>
      <c r="C20" s="32"/>
      <c r="D20" s="33" t="s">
        <v>30</v>
      </c>
      <c r="E20" s="34" t="n">
        <f aca="false">SUM(E21:E26)</f>
        <v>50102</v>
      </c>
      <c r="F20" s="35" t="n">
        <f aca="false">SUM(F21:F26)</f>
        <v>52985</v>
      </c>
      <c r="G20" s="36" t="n">
        <f aca="false">SUM(G21:G26)</f>
        <v>49420</v>
      </c>
      <c r="H20" s="35" t="n">
        <f aca="false">SUM(H21:H26)</f>
        <v>52420</v>
      </c>
      <c r="I20" s="49" t="n">
        <f aca="false">SUM(I21:I26)</f>
        <v>52420</v>
      </c>
      <c r="J20" s="36" t="n">
        <f aca="false">SUM(J21:J26)</f>
        <v>52020</v>
      </c>
      <c r="K20" s="35" t="n">
        <f aca="false">SUM(K21:K26)</f>
        <v>52020</v>
      </c>
      <c r="L20" s="821" t="n">
        <f aca="false">SUM(L21:L26)</f>
        <v>11492.06</v>
      </c>
      <c r="M20" s="822" t="n">
        <f aca="false">(100/K20)*L20</f>
        <v>22.0916186082276</v>
      </c>
    </row>
    <row r="21" customFormat="false" ht="15" hidden="false" customHeight="false" outlineLevel="0" collapsed="false">
      <c r="A21" s="50" t="n">
        <v>212001</v>
      </c>
      <c r="B21" s="51"/>
      <c r="C21" s="51" t="n">
        <v>41</v>
      </c>
      <c r="D21" s="52" t="s">
        <v>31</v>
      </c>
      <c r="E21" s="53" t="n">
        <v>1086</v>
      </c>
      <c r="F21" s="54" t="n">
        <v>1086</v>
      </c>
      <c r="G21" s="50" t="n">
        <v>1090</v>
      </c>
      <c r="H21" s="55" t="n">
        <v>1090</v>
      </c>
      <c r="I21" s="56" t="n">
        <v>1090</v>
      </c>
      <c r="J21" s="50" t="n">
        <v>1090</v>
      </c>
      <c r="K21" s="54" t="n">
        <v>1090</v>
      </c>
      <c r="L21" s="825" t="n">
        <v>0</v>
      </c>
      <c r="M21" s="826" t="n">
        <f aca="false">(100/K21)*L21</f>
        <v>0</v>
      </c>
      <c r="T21" s="286"/>
      <c r="U21" s="286"/>
    </row>
    <row r="22" customFormat="false" ht="15" hidden="false" customHeight="false" outlineLevel="0" collapsed="false">
      <c r="A22" s="58" t="n">
        <v>212002</v>
      </c>
      <c r="B22" s="59"/>
      <c r="C22" s="59" t="n">
        <v>41</v>
      </c>
      <c r="D22" s="60" t="s">
        <v>32</v>
      </c>
      <c r="E22" s="61" t="n">
        <v>1280</v>
      </c>
      <c r="F22" s="62" t="n">
        <v>1060</v>
      </c>
      <c r="G22" s="58" t="n">
        <v>1700</v>
      </c>
      <c r="H22" s="63" t="n">
        <v>1700</v>
      </c>
      <c r="I22" s="64" t="n">
        <v>1700</v>
      </c>
      <c r="J22" s="58" t="n">
        <v>800</v>
      </c>
      <c r="K22" s="62" t="n">
        <v>800</v>
      </c>
      <c r="L22" s="828" t="n">
        <v>28.83</v>
      </c>
      <c r="M22" s="829" t="n">
        <f aca="false">(100/K22)*L22</f>
        <v>3.60375</v>
      </c>
    </row>
    <row r="23" customFormat="false" ht="15" hidden="false" customHeight="false" outlineLevel="0" collapsed="false">
      <c r="A23" s="58" t="n">
        <v>212003</v>
      </c>
      <c r="B23" s="59" t="n">
        <v>1</v>
      </c>
      <c r="C23" s="59" t="n">
        <v>41</v>
      </c>
      <c r="D23" s="60" t="s">
        <v>33</v>
      </c>
      <c r="E23" s="61" t="n">
        <v>4360</v>
      </c>
      <c r="F23" s="62" t="n">
        <v>3480</v>
      </c>
      <c r="G23" s="58" t="n">
        <v>2500</v>
      </c>
      <c r="H23" s="63" t="n">
        <v>5500</v>
      </c>
      <c r="I23" s="64" t="n">
        <v>5500</v>
      </c>
      <c r="J23" s="58" t="n">
        <v>6000</v>
      </c>
      <c r="K23" s="62" t="n">
        <v>6000</v>
      </c>
      <c r="L23" s="828" t="n">
        <v>679.68</v>
      </c>
      <c r="M23" s="831" t="n">
        <f aca="false">(100/K23)*L23</f>
        <v>11.328</v>
      </c>
    </row>
    <row r="24" customFormat="false" ht="15" hidden="false" customHeight="false" outlineLevel="0" collapsed="false">
      <c r="A24" s="58" t="n">
        <v>212003</v>
      </c>
      <c r="B24" s="59" t="n">
        <v>2</v>
      </c>
      <c r="C24" s="59" t="n">
        <v>41</v>
      </c>
      <c r="D24" s="60" t="s">
        <v>34</v>
      </c>
      <c r="E24" s="61" t="n">
        <v>42006</v>
      </c>
      <c r="F24" s="62" t="n">
        <v>40319</v>
      </c>
      <c r="G24" s="58" t="n">
        <v>41130</v>
      </c>
      <c r="H24" s="63" t="n">
        <v>41130</v>
      </c>
      <c r="I24" s="64" t="n">
        <v>41130</v>
      </c>
      <c r="J24" s="58" t="n">
        <v>41130</v>
      </c>
      <c r="K24" s="62" t="n">
        <v>41130</v>
      </c>
      <c r="L24" s="828" t="n">
        <v>9793.78</v>
      </c>
      <c r="M24" s="829" t="n">
        <f aca="false">(100/K24)*L24</f>
        <v>23.8117675662533</v>
      </c>
    </row>
    <row r="25" customFormat="false" ht="15" hidden="false" customHeight="false" outlineLevel="0" collapsed="false">
      <c r="A25" s="100" t="n">
        <v>212003</v>
      </c>
      <c r="B25" s="101" t="n">
        <v>3</v>
      </c>
      <c r="C25" s="59" t="n">
        <v>41</v>
      </c>
      <c r="D25" s="60" t="s">
        <v>35</v>
      </c>
      <c r="E25" s="61" t="n">
        <v>900</v>
      </c>
      <c r="F25" s="62" t="n">
        <v>6620</v>
      </c>
      <c r="G25" s="58" t="n">
        <v>2500</v>
      </c>
      <c r="H25" s="102" t="n">
        <v>2500</v>
      </c>
      <c r="I25" s="103" t="n">
        <v>2500</v>
      </c>
      <c r="J25" s="58" t="n">
        <v>2500</v>
      </c>
      <c r="K25" s="124" t="n">
        <v>2500</v>
      </c>
      <c r="L25" s="828" t="n">
        <v>907.4</v>
      </c>
      <c r="M25" s="829" t="n">
        <f aca="false">(100/K25)*L25</f>
        <v>36.296</v>
      </c>
    </row>
    <row r="26" customFormat="false" ht="15" hidden="false" customHeight="false" outlineLevel="0" collapsed="false">
      <c r="A26" s="105" t="n">
        <v>212004</v>
      </c>
      <c r="B26" s="106"/>
      <c r="C26" s="67" t="n">
        <v>41</v>
      </c>
      <c r="D26" s="68" t="s">
        <v>36</v>
      </c>
      <c r="E26" s="69" t="n">
        <v>470</v>
      </c>
      <c r="F26" s="70" t="n">
        <v>420</v>
      </c>
      <c r="G26" s="66" t="n">
        <v>500</v>
      </c>
      <c r="H26" s="107" t="n">
        <v>500</v>
      </c>
      <c r="I26" s="72" t="n">
        <v>500</v>
      </c>
      <c r="J26" s="105" t="n">
        <v>500</v>
      </c>
      <c r="K26" s="312" t="n">
        <v>500</v>
      </c>
      <c r="L26" s="830" t="n">
        <v>82.37</v>
      </c>
      <c r="M26" s="831" t="n">
        <f aca="false">(100/K26)*L26</f>
        <v>16.474</v>
      </c>
    </row>
    <row r="27" customFormat="false" ht="15" hidden="false" customHeight="false" outlineLevel="0" collapsed="false">
      <c r="A27" s="36" t="n">
        <v>221</v>
      </c>
      <c r="B27" s="32"/>
      <c r="C27" s="32"/>
      <c r="D27" s="33" t="s">
        <v>37</v>
      </c>
      <c r="E27" s="34" t="n">
        <f aca="false">SUM(E28:E30)</f>
        <v>9100</v>
      </c>
      <c r="F27" s="35" t="n">
        <f aca="false">SUM(F28:F30)</f>
        <v>7935</v>
      </c>
      <c r="G27" s="36" t="n">
        <f aca="false">SUM(G28:G30)</f>
        <v>8300</v>
      </c>
      <c r="H27" s="35" t="n">
        <f aca="false">SUM(H28:H30)</f>
        <v>8500</v>
      </c>
      <c r="I27" s="49" t="n">
        <f aca="false">SUM(I28:I30)</f>
        <v>8500</v>
      </c>
      <c r="J27" s="36" t="n">
        <f aca="false">SUM(J28:J30)</f>
        <v>8300</v>
      </c>
      <c r="K27" s="35" t="n">
        <f aca="false">SUM(K28:K30)</f>
        <v>8300</v>
      </c>
      <c r="L27" s="821" t="n">
        <f aca="false">SUM(L28:L30)</f>
        <v>1619</v>
      </c>
      <c r="M27" s="822" t="n">
        <f aca="false">(100/K27)*L27</f>
        <v>19.5060240963855</v>
      </c>
    </row>
    <row r="28" customFormat="false" ht="15" hidden="false" customHeight="false" outlineLevel="0" collapsed="false">
      <c r="A28" s="110" t="n">
        <v>221004</v>
      </c>
      <c r="B28" s="111" t="n">
        <v>1</v>
      </c>
      <c r="C28" s="111" t="n">
        <v>41</v>
      </c>
      <c r="D28" s="112" t="s">
        <v>38</v>
      </c>
      <c r="E28" s="113" t="n">
        <v>5700</v>
      </c>
      <c r="F28" s="114" t="n">
        <v>5171</v>
      </c>
      <c r="G28" s="76" t="n">
        <v>5000</v>
      </c>
      <c r="H28" s="115" t="n">
        <v>5000</v>
      </c>
      <c r="I28" s="116" t="n">
        <v>5000</v>
      </c>
      <c r="J28" s="76" t="n">
        <v>5000</v>
      </c>
      <c r="K28" s="124" t="n">
        <v>5000</v>
      </c>
      <c r="L28" s="839" t="n">
        <v>1619</v>
      </c>
      <c r="M28" s="826" t="n">
        <f aca="false">(100/K28)*L28</f>
        <v>32.38</v>
      </c>
    </row>
    <row r="29" customFormat="false" ht="15" hidden="false" customHeight="false" outlineLevel="0" collapsed="false">
      <c r="A29" s="58" t="n">
        <v>221004</v>
      </c>
      <c r="B29" s="51" t="n">
        <v>2</v>
      </c>
      <c r="C29" s="51" t="n">
        <v>41</v>
      </c>
      <c r="D29" s="52" t="s">
        <v>39</v>
      </c>
      <c r="E29" s="53" t="n">
        <v>3200</v>
      </c>
      <c r="F29" s="54" t="n">
        <v>2664</v>
      </c>
      <c r="G29" s="50" t="n">
        <v>3000</v>
      </c>
      <c r="H29" s="55" t="n">
        <v>3200</v>
      </c>
      <c r="I29" s="103" t="n">
        <v>3200</v>
      </c>
      <c r="J29" s="50" t="n">
        <v>3000</v>
      </c>
      <c r="K29" s="62" t="n">
        <v>3000</v>
      </c>
      <c r="L29" s="825" t="n">
        <v>0</v>
      </c>
      <c r="M29" s="831" t="n">
        <f aca="false">(100/K29)*L29</f>
        <v>0</v>
      </c>
    </row>
    <row r="30" customFormat="false" ht="15" hidden="false" customHeight="false" outlineLevel="0" collapsed="false">
      <c r="A30" s="100" t="n">
        <v>221005</v>
      </c>
      <c r="B30" s="106" t="n">
        <v>2</v>
      </c>
      <c r="C30" s="101" t="n">
        <v>41</v>
      </c>
      <c r="D30" s="118" t="s">
        <v>40</v>
      </c>
      <c r="E30" s="119" t="n">
        <v>200</v>
      </c>
      <c r="F30" s="119" t="n">
        <v>100</v>
      </c>
      <c r="G30" s="100" t="n">
        <v>300</v>
      </c>
      <c r="H30" s="63" t="n">
        <v>300</v>
      </c>
      <c r="I30" s="64" t="n">
        <v>300</v>
      </c>
      <c r="J30" s="100" t="n">
        <v>300</v>
      </c>
      <c r="K30" s="62" t="n">
        <v>300</v>
      </c>
      <c r="L30" s="840" t="n">
        <v>0</v>
      </c>
      <c r="M30" s="841" t="n">
        <f aca="false">(100/K30)*L30</f>
        <v>0</v>
      </c>
    </row>
    <row r="31" customFormat="false" ht="15" hidden="false" customHeight="false" outlineLevel="0" collapsed="false">
      <c r="A31" s="31" t="n">
        <v>222</v>
      </c>
      <c r="B31" s="32"/>
      <c r="C31" s="32"/>
      <c r="D31" s="33" t="s">
        <v>41</v>
      </c>
      <c r="E31" s="122" t="n">
        <v>15</v>
      </c>
      <c r="F31" s="122"/>
      <c r="G31" s="36" t="n">
        <v>120</v>
      </c>
      <c r="H31" s="37" t="n">
        <v>6620</v>
      </c>
      <c r="I31" s="38" t="n">
        <v>6550</v>
      </c>
      <c r="J31" s="36" t="n">
        <v>120</v>
      </c>
      <c r="K31" s="35" t="n">
        <v>120</v>
      </c>
      <c r="L31" s="821" t="n">
        <v>0</v>
      </c>
      <c r="M31" s="822" t="n">
        <f aca="false">(100/K31)*L31</f>
        <v>0</v>
      </c>
    </row>
    <row r="32" customFormat="false" ht="15" hidden="false" customHeight="false" outlineLevel="0" collapsed="false">
      <c r="A32" s="40" t="n">
        <v>222003</v>
      </c>
      <c r="B32" s="41"/>
      <c r="C32" s="41" t="n">
        <v>41</v>
      </c>
      <c r="D32" s="42" t="s">
        <v>41</v>
      </c>
      <c r="E32" s="123" t="n">
        <v>15</v>
      </c>
      <c r="F32" s="123"/>
      <c r="G32" s="40" t="n">
        <v>120</v>
      </c>
      <c r="H32" s="45" t="n">
        <v>6620</v>
      </c>
      <c r="I32" s="46" t="n">
        <v>6550</v>
      </c>
      <c r="J32" s="40" t="n">
        <v>120</v>
      </c>
      <c r="K32" s="44" t="n">
        <v>120</v>
      </c>
      <c r="L32" s="823" t="n">
        <v>0</v>
      </c>
      <c r="M32" s="824" t="n">
        <f aca="false">(100/K32)*L32</f>
        <v>0</v>
      </c>
      <c r="U32" s="584"/>
    </row>
    <row r="33" customFormat="false" ht="15" hidden="false" customHeight="false" outlineLevel="0" collapsed="false">
      <c r="A33" s="36" t="n">
        <v>223</v>
      </c>
      <c r="B33" s="32"/>
      <c r="C33" s="32"/>
      <c r="D33" s="33" t="s">
        <v>42</v>
      </c>
      <c r="E33" s="39" t="n">
        <f aca="false">SUM(E34:E47)</f>
        <v>45347</v>
      </c>
      <c r="F33" s="39" t="n">
        <f aca="false">SUM(F34:F48)</f>
        <v>66713</v>
      </c>
      <c r="G33" s="36" t="n">
        <f aca="false">SUM(G35:G48)</f>
        <v>56021</v>
      </c>
      <c r="H33" s="35" t="n">
        <f aca="false">SUM(H34:H48)</f>
        <v>56141</v>
      </c>
      <c r="I33" s="49" t="n">
        <f aca="false">SUM(I35:I48)</f>
        <v>56141</v>
      </c>
      <c r="J33" s="36" t="n">
        <f aca="false">SUM(J35:J48)</f>
        <v>59021</v>
      </c>
      <c r="K33" s="35" t="n">
        <f aca="false">SUM(K35:K48)</f>
        <v>59021</v>
      </c>
      <c r="L33" s="821" t="n">
        <f aca="false">SUM(L35:L48)</f>
        <v>12334.17</v>
      </c>
      <c r="M33" s="822" t="n">
        <f aca="false">(100/K33)*L33</f>
        <v>20.8979346334356</v>
      </c>
    </row>
    <row r="34" customFormat="false" ht="15" hidden="false" customHeight="false" outlineLevel="0" collapsed="false">
      <c r="A34" s="76" t="n">
        <v>223001</v>
      </c>
      <c r="B34" s="111"/>
      <c r="C34" s="111" t="n">
        <v>41</v>
      </c>
      <c r="D34" s="112" t="s">
        <v>43</v>
      </c>
      <c r="E34" s="117"/>
      <c r="F34" s="117" t="n">
        <v>9018</v>
      </c>
      <c r="G34" s="76"/>
      <c r="H34" s="114"/>
      <c r="I34" s="842"/>
      <c r="J34" s="76"/>
      <c r="K34" s="114"/>
      <c r="L34" s="839"/>
      <c r="M34" s="826"/>
    </row>
    <row r="35" customFormat="false" ht="15" hidden="false" customHeight="false" outlineLevel="0" collapsed="false">
      <c r="A35" s="50" t="n">
        <v>223001</v>
      </c>
      <c r="B35" s="51" t="n">
        <v>1</v>
      </c>
      <c r="C35" s="51" t="n">
        <v>41</v>
      </c>
      <c r="D35" s="52" t="s">
        <v>44</v>
      </c>
      <c r="E35" s="126" t="n">
        <v>6134</v>
      </c>
      <c r="F35" s="126" t="n">
        <v>2155</v>
      </c>
      <c r="G35" s="50" t="n">
        <v>1800</v>
      </c>
      <c r="H35" s="55" t="n">
        <v>1800</v>
      </c>
      <c r="I35" s="56" t="n">
        <v>1800</v>
      </c>
      <c r="J35" s="50" t="n">
        <v>1800</v>
      </c>
      <c r="K35" s="54" t="n">
        <v>1800</v>
      </c>
      <c r="L35" s="825" t="n">
        <v>614.2</v>
      </c>
      <c r="M35" s="831" t="n">
        <f aca="false">(100/K35)*L35</f>
        <v>34.1222222222222</v>
      </c>
    </row>
    <row r="36" customFormat="false" ht="15" hidden="false" customHeight="false" outlineLevel="0" collapsed="false">
      <c r="A36" s="58" t="n">
        <v>223001</v>
      </c>
      <c r="B36" s="59" t="n">
        <v>2</v>
      </c>
      <c r="C36" s="59" t="n">
        <v>41</v>
      </c>
      <c r="D36" s="60" t="s">
        <v>45</v>
      </c>
      <c r="E36" s="103" t="n">
        <v>373</v>
      </c>
      <c r="F36" s="103" t="n">
        <v>484</v>
      </c>
      <c r="G36" s="58" t="n">
        <v>500</v>
      </c>
      <c r="H36" s="63" t="n">
        <v>500</v>
      </c>
      <c r="I36" s="64" t="n">
        <v>500</v>
      </c>
      <c r="J36" s="58" t="n">
        <v>500</v>
      </c>
      <c r="K36" s="62" t="n">
        <v>500</v>
      </c>
      <c r="L36" s="828" t="n">
        <v>35</v>
      </c>
      <c r="M36" s="834" t="n">
        <f aca="false">(100/K36)*L36</f>
        <v>7</v>
      </c>
    </row>
    <row r="37" customFormat="false" ht="15" hidden="false" customHeight="false" outlineLevel="0" collapsed="false">
      <c r="A37" s="58" t="n">
        <v>223001</v>
      </c>
      <c r="B37" s="59" t="n">
        <v>3</v>
      </c>
      <c r="C37" s="59" t="n">
        <v>41</v>
      </c>
      <c r="D37" s="60" t="s">
        <v>46</v>
      </c>
      <c r="E37" s="103" t="n">
        <v>6135</v>
      </c>
      <c r="F37" s="103" t="n">
        <v>2842</v>
      </c>
      <c r="G37" s="58" t="n">
        <v>3000</v>
      </c>
      <c r="H37" s="63" t="n">
        <v>3000</v>
      </c>
      <c r="I37" s="64" t="n">
        <v>3000</v>
      </c>
      <c r="J37" s="58" t="n">
        <v>7900</v>
      </c>
      <c r="K37" s="62" t="n">
        <v>7900</v>
      </c>
      <c r="L37" s="828" t="n">
        <v>1122.9</v>
      </c>
      <c r="M37" s="829" t="n">
        <f aca="false">(100/K37)*L37</f>
        <v>14.2139240506329</v>
      </c>
    </row>
    <row r="38" customFormat="false" ht="15" hidden="false" customHeight="false" outlineLevel="0" collapsed="false">
      <c r="A38" s="58" t="n">
        <v>223001</v>
      </c>
      <c r="B38" s="59" t="n">
        <v>4</v>
      </c>
      <c r="C38" s="59" t="n">
        <v>41</v>
      </c>
      <c r="D38" s="60" t="s">
        <v>47</v>
      </c>
      <c r="E38" s="61" t="n">
        <v>648</v>
      </c>
      <c r="F38" s="65" t="n">
        <v>810</v>
      </c>
      <c r="G38" s="58" t="n">
        <v>1500</v>
      </c>
      <c r="H38" s="63" t="n">
        <v>1500</v>
      </c>
      <c r="I38" s="64" t="n">
        <v>1500</v>
      </c>
      <c r="J38" s="58" t="n">
        <v>1000</v>
      </c>
      <c r="K38" s="62" t="n">
        <v>1000</v>
      </c>
      <c r="L38" s="828" t="n">
        <v>324</v>
      </c>
      <c r="M38" s="831" t="n">
        <f aca="false">(100/K38)*L38</f>
        <v>32.4</v>
      </c>
    </row>
    <row r="39" customFormat="false" ht="15" hidden="false" customHeight="false" outlineLevel="0" collapsed="false">
      <c r="A39" s="58" t="n">
        <v>223001</v>
      </c>
      <c r="B39" s="59" t="n">
        <v>5</v>
      </c>
      <c r="C39" s="59" t="n">
        <v>41</v>
      </c>
      <c r="D39" s="60" t="s">
        <v>48</v>
      </c>
      <c r="E39" s="53" t="n">
        <v>4</v>
      </c>
      <c r="F39" s="54" t="n">
        <v>0</v>
      </c>
      <c r="G39" s="58" t="n">
        <v>5</v>
      </c>
      <c r="H39" s="63" t="n">
        <v>5</v>
      </c>
      <c r="I39" s="64" t="n">
        <v>5</v>
      </c>
      <c r="J39" s="58" t="n">
        <v>5</v>
      </c>
      <c r="K39" s="62" t="n">
        <v>5</v>
      </c>
      <c r="L39" s="828" t="n">
        <v>0</v>
      </c>
      <c r="M39" s="829" t="n">
        <f aca="false">(100/K39)*L39</f>
        <v>0</v>
      </c>
    </row>
    <row r="40" customFormat="false" ht="15" hidden="false" customHeight="false" outlineLevel="0" collapsed="false">
      <c r="A40" s="58" t="n">
        <v>223001</v>
      </c>
      <c r="B40" s="59" t="n">
        <v>6</v>
      </c>
      <c r="C40" s="59" t="n">
        <v>41</v>
      </c>
      <c r="D40" s="60" t="s">
        <v>49</v>
      </c>
      <c r="E40" s="61" t="n">
        <v>114</v>
      </c>
      <c r="F40" s="62" t="n">
        <v>0</v>
      </c>
      <c r="G40" s="58" t="n">
        <v>166</v>
      </c>
      <c r="H40" s="63" t="n">
        <v>166</v>
      </c>
      <c r="I40" s="64" t="n">
        <v>166</v>
      </c>
      <c r="J40" s="58" t="n">
        <v>166</v>
      </c>
      <c r="K40" s="62" t="n">
        <v>166</v>
      </c>
      <c r="L40" s="828" t="n">
        <v>0</v>
      </c>
      <c r="M40" s="831" t="n">
        <f aca="false">(100/K40)*L40</f>
        <v>0</v>
      </c>
    </row>
    <row r="41" customFormat="false" ht="15" hidden="false" customHeight="false" outlineLevel="0" collapsed="false">
      <c r="A41" s="58" t="n">
        <v>223001</v>
      </c>
      <c r="B41" s="59" t="n">
        <v>8</v>
      </c>
      <c r="C41" s="59" t="n">
        <v>41</v>
      </c>
      <c r="D41" s="60" t="s">
        <v>51</v>
      </c>
      <c r="E41" s="61" t="n">
        <v>251</v>
      </c>
      <c r="F41" s="62" t="n">
        <v>53</v>
      </c>
      <c r="G41" s="58" t="n">
        <v>500</v>
      </c>
      <c r="H41" s="63" t="n">
        <v>600</v>
      </c>
      <c r="I41" s="64" t="n">
        <v>600</v>
      </c>
      <c r="J41" s="58" t="n">
        <v>600</v>
      </c>
      <c r="K41" s="62" t="n">
        <v>600</v>
      </c>
      <c r="L41" s="828" t="n">
        <v>0</v>
      </c>
      <c r="M41" s="834" t="n">
        <f aca="false">(100/K41)*L41</f>
        <v>0</v>
      </c>
    </row>
    <row r="42" customFormat="false" ht="15" hidden="false" customHeight="false" outlineLevel="0" collapsed="false">
      <c r="A42" s="58" t="n">
        <v>223001</v>
      </c>
      <c r="B42" s="59" t="n">
        <v>9</v>
      </c>
      <c r="C42" s="59" t="n">
        <v>41</v>
      </c>
      <c r="D42" s="60" t="s">
        <v>52</v>
      </c>
      <c r="E42" s="61" t="n">
        <v>436</v>
      </c>
      <c r="F42" s="62" t="n">
        <v>539</v>
      </c>
      <c r="G42" s="58" t="n">
        <v>500</v>
      </c>
      <c r="H42" s="63" t="n">
        <v>520</v>
      </c>
      <c r="I42" s="64" t="n">
        <v>520</v>
      </c>
      <c r="J42" s="58" t="n">
        <v>500</v>
      </c>
      <c r="K42" s="63" t="n">
        <v>500</v>
      </c>
      <c r="L42" s="828" t="n">
        <v>97.8</v>
      </c>
      <c r="M42" s="834" t="n">
        <f aca="false">(100/K42)*L42</f>
        <v>19.56</v>
      </c>
    </row>
    <row r="43" customFormat="false" ht="15" hidden="false" customHeight="false" outlineLevel="0" collapsed="false">
      <c r="A43" s="50" t="n">
        <v>223001</v>
      </c>
      <c r="B43" s="51" t="n">
        <v>10</v>
      </c>
      <c r="C43" s="51" t="n">
        <v>41</v>
      </c>
      <c r="D43" s="60" t="s">
        <v>53</v>
      </c>
      <c r="E43" s="61" t="n">
        <v>6738</v>
      </c>
      <c r="F43" s="62" t="n">
        <v>7586</v>
      </c>
      <c r="G43" s="58" t="n">
        <v>5000</v>
      </c>
      <c r="H43" s="63" t="n">
        <v>5000</v>
      </c>
      <c r="I43" s="64" t="n">
        <v>5000</v>
      </c>
      <c r="J43" s="58" t="n">
        <v>3500</v>
      </c>
      <c r="K43" s="63" t="n">
        <v>3500</v>
      </c>
      <c r="L43" s="828" t="n">
        <v>455</v>
      </c>
      <c r="M43" s="834" t="n">
        <f aca="false">(100/K43)*L43</f>
        <v>13</v>
      </c>
    </row>
    <row r="44" customFormat="false" ht="15" hidden="false" customHeight="false" outlineLevel="0" collapsed="false">
      <c r="A44" s="58" t="n">
        <v>223001</v>
      </c>
      <c r="B44" s="59" t="n">
        <v>11</v>
      </c>
      <c r="C44" s="59" t="n">
        <v>41</v>
      </c>
      <c r="D44" s="60" t="s">
        <v>54</v>
      </c>
      <c r="E44" s="61" t="n">
        <v>1674</v>
      </c>
      <c r="F44" s="62" t="n">
        <v>758</v>
      </c>
      <c r="G44" s="58" t="n">
        <v>1500</v>
      </c>
      <c r="H44" s="63" t="n">
        <v>1500</v>
      </c>
      <c r="I44" s="64" t="n">
        <v>1500</v>
      </c>
      <c r="J44" s="58" t="n">
        <v>1500</v>
      </c>
      <c r="K44" s="63" t="n">
        <v>1500</v>
      </c>
      <c r="L44" s="828" t="n">
        <v>50</v>
      </c>
      <c r="M44" s="834" t="n">
        <f aca="false">(100/K44)*L44</f>
        <v>3.33333333333333</v>
      </c>
    </row>
    <row r="45" customFormat="false" ht="15" hidden="false" customHeight="false" outlineLevel="0" collapsed="false">
      <c r="A45" s="100" t="n">
        <v>223001</v>
      </c>
      <c r="B45" s="101" t="n">
        <v>12</v>
      </c>
      <c r="C45" s="101" t="n">
        <v>41</v>
      </c>
      <c r="D45" s="118" t="s">
        <v>55</v>
      </c>
      <c r="E45" s="61"/>
      <c r="F45" s="62" t="n">
        <v>10</v>
      </c>
      <c r="G45" s="58" t="n">
        <v>50</v>
      </c>
      <c r="H45" s="63" t="n">
        <v>50</v>
      </c>
      <c r="I45" s="64" t="n">
        <v>50</v>
      </c>
      <c r="J45" s="58" t="n">
        <v>50</v>
      </c>
      <c r="K45" s="63" t="n">
        <v>50</v>
      </c>
      <c r="L45" s="828" t="n">
        <v>0</v>
      </c>
      <c r="M45" s="834" t="n">
        <f aca="false">(100/K45)*L45</f>
        <v>0</v>
      </c>
    </row>
    <row r="46" customFormat="false" ht="15" hidden="false" customHeight="false" outlineLevel="0" collapsed="false">
      <c r="A46" s="58" t="n">
        <v>223002</v>
      </c>
      <c r="B46" s="59" t="n">
        <v>16</v>
      </c>
      <c r="C46" s="59" t="s">
        <v>510</v>
      </c>
      <c r="D46" s="60" t="s">
        <v>56</v>
      </c>
      <c r="E46" s="61" t="n">
        <v>6489</v>
      </c>
      <c r="F46" s="62" t="n">
        <v>7232</v>
      </c>
      <c r="G46" s="58" t="n">
        <v>7500</v>
      </c>
      <c r="H46" s="63" t="n">
        <v>7500</v>
      </c>
      <c r="I46" s="64" t="n">
        <v>7500</v>
      </c>
      <c r="J46" s="58" t="n">
        <v>7500</v>
      </c>
      <c r="K46" s="63" t="n">
        <v>7500</v>
      </c>
      <c r="L46" s="828" t="n">
        <v>1250</v>
      </c>
      <c r="M46" s="829" t="n">
        <f aca="false">(100/K46)*L46</f>
        <v>16.6666666666667</v>
      </c>
    </row>
    <row r="47" customFormat="false" ht="15" hidden="false" customHeight="false" outlineLevel="0" collapsed="false">
      <c r="A47" s="58" t="n">
        <v>223003</v>
      </c>
      <c r="B47" s="59"/>
      <c r="C47" s="59" t="n">
        <v>41</v>
      </c>
      <c r="D47" s="60" t="s">
        <v>57</v>
      </c>
      <c r="E47" s="61" t="n">
        <v>16351</v>
      </c>
      <c r="F47" s="62" t="n">
        <v>13690</v>
      </c>
      <c r="G47" s="58" t="n">
        <v>9000</v>
      </c>
      <c r="H47" s="63" t="n">
        <v>9000</v>
      </c>
      <c r="I47" s="64" t="n">
        <v>9000</v>
      </c>
      <c r="J47" s="58" t="n">
        <v>9000</v>
      </c>
      <c r="K47" s="63" t="n">
        <v>9000</v>
      </c>
      <c r="L47" s="828" t="n">
        <v>1858.5</v>
      </c>
      <c r="M47" s="831" t="n">
        <f aca="false">(100/K47)*L47</f>
        <v>20.65</v>
      </c>
    </row>
    <row r="48" customFormat="false" ht="15" hidden="false" customHeight="false" outlineLevel="0" collapsed="false">
      <c r="A48" s="58" t="n">
        <v>223003</v>
      </c>
      <c r="B48" s="59"/>
      <c r="C48" s="59" t="s">
        <v>58</v>
      </c>
      <c r="D48" s="60" t="s">
        <v>59</v>
      </c>
      <c r="E48" s="61" t="n">
        <v>17777</v>
      </c>
      <c r="F48" s="62" t="n">
        <v>21536</v>
      </c>
      <c r="G48" s="58" t="n">
        <v>25000</v>
      </c>
      <c r="H48" s="63" t="n">
        <v>25000</v>
      </c>
      <c r="I48" s="64" t="n">
        <v>25000</v>
      </c>
      <c r="J48" s="58" t="n">
        <v>25000</v>
      </c>
      <c r="K48" s="63" t="n">
        <v>25000</v>
      </c>
      <c r="L48" s="828" t="n">
        <v>6526.77</v>
      </c>
      <c r="M48" s="841" t="n">
        <f aca="false">(100/K48)*L48</f>
        <v>26.10708</v>
      </c>
    </row>
    <row r="49" customFormat="false" ht="15" hidden="false" customHeight="false" outlineLevel="0" collapsed="false">
      <c r="A49" s="31" t="n">
        <v>240</v>
      </c>
      <c r="B49" s="127"/>
      <c r="C49" s="127"/>
      <c r="D49" s="33" t="s">
        <v>61</v>
      </c>
      <c r="E49" s="34" t="n">
        <f aca="false">SUM(E50:E50)</f>
        <v>72</v>
      </c>
      <c r="F49" s="35" t="n">
        <f aca="false">SUM(F50:F50)</f>
        <v>45</v>
      </c>
      <c r="G49" s="36" t="n">
        <f aca="false">SUM(G50:G50)</f>
        <v>70</v>
      </c>
      <c r="H49" s="35" t="n">
        <f aca="false">SUM(H50:H50)</f>
        <v>100</v>
      </c>
      <c r="I49" s="49" t="n">
        <v>100</v>
      </c>
      <c r="J49" s="36" t="n">
        <f aca="false">SUM(J50:J50)</f>
        <v>90</v>
      </c>
      <c r="K49" s="37" t="n">
        <f aca="false">SUM(K50:K50)</f>
        <v>90</v>
      </c>
      <c r="L49" s="821" t="n">
        <f aca="false">SUM(L50:L50)</f>
        <v>8.19</v>
      </c>
      <c r="M49" s="832" t="n">
        <f aca="false">(100/K49)*L49</f>
        <v>9.1</v>
      </c>
    </row>
    <row r="50" customFormat="false" ht="15" hidden="false" customHeight="false" outlineLevel="0" collapsed="false">
      <c r="A50" s="76" t="n">
        <v>242000</v>
      </c>
      <c r="B50" s="111"/>
      <c r="C50" s="111" t="n">
        <v>41</v>
      </c>
      <c r="D50" s="112" t="s">
        <v>62</v>
      </c>
      <c r="E50" s="113" t="n">
        <v>72</v>
      </c>
      <c r="F50" s="114" t="n">
        <v>45</v>
      </c>
      <c r="G50" s="76" t="n">
        <v>70</v>
      </c>
      <c r="H50" s="115" t="n">
        <v>100</v>
      </c>
      <c r="I50" s="128" t="n">
        <v>100</v>
      </c>
      <c r="J50" s="76" t="n">
        <v>90</v>
      </c>
      <c r="K50" s="115" t="n">
        <v>90</v>
      </c>
      <c r="L50" s="839" t="n">
        <v>8.19</v>
      </c>
      <c r="M50" s="831" t="n">
        <f aca="false">(100/K50)*L50</f>
        <v>9.1</v>
      </c>
    </row>
    <row r="51" customFormat="false" ht="15" hidden="false" customHeight="false" outlineLevel="0" collapsed="false">
      <c r="A51" s="31" t="n">
        <v>290</v>
      </c>
      <c r="B51" s="32"/>
      <c r="C51" s="32"/>
      <c r="D51" s="33" t="s">
        <v>63</v>
      </c>
      <c r="E51" s="34" t="n">
        <f aca="false">SUM(E52:E55)</f>
        <v>4204</v>
      </c>
      <c r="F51" s="35" t="n">
        <f aca="false">SUM(F52:F55)</f>
        <v>11373</v>
      </c>
      <c r="G51" s="36" t="n">
        <f aca="false">SUM(G52:G55)</f>
        <v>10400</v>
      </c>
      <c r="H51" s="37" t="n">
        <f aca="false">SUM(H52:H55)</f>
        <v>10400</v>
      </c>
      <c r="I51" s="38" t="n">
        <f aca="false">SUM(I52:I55)</f>
        <v>10400</v>
      </c>
      <c r="J51" s="36" t="n">
        <f aca="false">SUM(J52:J55)</f>
        <v>2900</v>
      </c>
      <c r="K51" s="37" t="n">
        <f aca="false">SUM(K52:K55)</f>
        <v>3100</v>
      </c>
      <c r="L51" s="821" t="n">
        <f aca="false">SUM(L52:L55)</f>
        <v>675.47</v>
      </c>
      <c r="M51" s="822" t="n">
        <f aca="false">(100/K51)*L51</f>
        <v>21.7893548387097</v>
      </c>
    </row>
    <row r="52" customFormat="false" ht="15" hidden="false" customHeight="false" outlineLevel="0" collapsed="false">
      <c r="A52" s="50" t="n">
        <v>292017</v>
      </c>
      <c r="B52" s="51"/>
      <c r="C52" s="51" t="s">
        <v>64</v>
      </c>
      <c r="D52" s="52" t="s">
        <v>65</v>
      </c>
      <c r="E52" s="53"/>
      <c r="F52" s="54" t="n">
        <v>4709</v>
      </c>
      <c r="G52" s="50" t="n">
        <v>5000</v>
      </c>
      <c r="H52" s="55" t="n">
        <v>5000</v>
      </c>
      <c r="I52" s="128" t="n">
        <v>5000</v>
      </c>
      <c r="J52" s="76" t="n">
        <v>1500</v>
      </c>
      <c r="K52" s="55" t="n">
        <v>1500</v>
      </c>
      <c r="L52" s="825" t="n">
        <v>0</v>
      </c>
      <c r="M52" s="826" t="n">
        <f aca="false">(100/K52)*L52</f>
        <v>0</v>
      </c>
    </row>
    <row r="53" customFormat="false" ht="15" hidden="false" customHeight="false" outlineLevel="0" collapsed="false">
      <c r="A53" s="58" t="n">
        <v>292008</v>
      </c>
      <c r="B53" s="59"/>
      <c r="C53" s="59" t="n">
        <v>41</v>
      </c>
      <c r="D53" s="60" t="s">
        <v>66</v>
      </c>
      <c r="E53" s="61" t="n">
        <v>3868</v>
      </c>
      <c r="F53" s="62" t="n">
        <v>6664</v>
      </c>
      <c r="G53" s="58" t="n">
        <v>5000</v>
      </c>
      <c r="H53" s="63" t="n">
        <v>5000</v>
      </c>
      <c r="I53" s="56" t="n">
        <v>5000</v>
      </c>
      <c r="J53" s="50" t="n">
        <v>1000</v>
      </c>
      <c r="K53" s="63" t="n">
        <v>1000</v>
      </c>
      <c r="L53" s="828" t="n">
        <v>191.72</v>
      </c>
      <c r="M53" s="834" t="n">
        <f aca="false">(100/K53)*L53</f>
        <v>19.172</v>
      </c>
    </row>
    <row r="54" customFormat="false" ht="15" hidden="false" customHeight="false" outlineLevel="0" collapsed="false">
      <c r="A54" s="58" t="n">
        <v>292027</v>
      </c>
      <c r="B54" s="59"/>
      <c r="C54" s="59" t="n">
        <v>41</v>
      </c>
      <c r="D54" s="60" t="s">
        <v>69</v>
      </c>
      <c r="E54" s="61" t="n">
        <v>8</v>
      </c>
      <c r="F54" s="62"/>
      <c r="G54" s="58" t="n">
        <v>100</v>
      </c>
      <c r="H54" s="63" t="n">
        <v>100</v>
      </c>
      <c r="I54" s="64" t="n">
        <v>100</v>
      </c>
      <c r="J54" s="58" t="n">
        <v>100</v>
      </c>
      <c r="K54" s="63" t="n">
        <v>100</v>
      </c>
      <c r="L54" s="828" t="n">
        <v>0</v>
      </c>
      <c r="M54" s="834" t="n">
        <f aca="false">(100/K54)*L54</f>
        <v>0</v>
      </c>
    </row>
    <row r="55" customFormat="false" ht="15.75" hidden="false" customHeight="false" outlineLevel="0" collapsed="false">
      <c r="A55" s="50" t="n">
        <v>292027</v>
      </c>
      <c r="B55" s="59" t="n">
        <v>1</v>
      </c>
      <c r="C55" s="59" t="n">
        <v>41</v>
      </c>
      <c r="D55" s="60" t="s">
        <v>70</v>
      </c>
      <c r="E55" s="61" t="n">
        <v>328</v>
      </c>
      <c r="F55" s="62"/>
      <c r="G55" s="58" t="n">
        <v>300</v>
      </c>
      <c r="H55" s="63" t="n">
        <v>300</v>
      </c>
      <c r="I55" s="64" t="n">
        <v>300</v>
      </c>
      <c r="J55" s="843" t="n">
        <v>300</v>
      </c>
      <c r="K55" s="844" t="n">
        <v>500</v>
      </c>
      <c r="L55" s="828" t="n">
        <v>483.75</v>
      </c>
      <c r="M55" s="834" t="n">
        <f aca="false">(100/K55)*L55</f>
        <v>96.75</v>
      </c>
    </row>
    <row r="56" customFormat="false" ht="15.75" hidden="false" customHeight="false" outlineLevel="0" collapsed="false">
      <c r="A56" s="129" t="n">
        <v>300</v>
      </c>
      <c r="B56" s="85"/>
      <c r="C56" s="85"/>
      <c r="D56" s="86" t="s">
        <v>71</v>
      </c>
      <c r="E56" s="87" t="n">
        <f aca="false">SUM(E57:E75)</f>
        <v>427262</v>
      </c>
      <c r="F56" s="130" t="n">
        <f aca="false">SUM(F57:F75)</f>
        <v>418251</v>
      </c>
      <c r="G56" s="129" t="n">
        <f aca="false">SUM(G57:G75)</f>
        <v>524150</v>
      </c>
      <c r="H56" s="130" t="n">
        <f aca="false">SUM(H57:H75)</f>
        <v>574950</v>
      </c>
      <c r="I56" s="131" t="n">
        <f aca="false">SUM(I57:I75)</f>
        <v>571900</v>
      </c>
      <c r="J56" s="129" t="n">
        <f aca="false">SUM(J57:J75)</f>
        <v>513150</v>
      </c>
      <c r="K56" s="371" t="n">
        <f aca="false">SUM(K57:K75)</f>
        <v>516920</v>
      </c>
      <c r="L56" s="836" t="n">
        <f aca="false">SUM(L57:L75)</f>
        <v>166276.45</v>
      </c>
      <c r="M56" s="845" t="n">
        <f aca="false">(100/K56)*L56</f>
        <v>32.1667666176584</v>
      </c>
    </row>
    <row r="57" customFormat="false" ht="15" hidden="false" customHeight="false" outlineLevel="0" collapsed="false">
      <c r="A57" s="132" t="n">
        <v>311000</v>
      </c>
      <c r="B57" s="133" t="n">
        <v>1</v>
      </c>
      <c r="C57" s="133" t="n">
        <v>71</v>
      </c>
      <c r="D57" s="134" t="s">
        <v>72</v>
      </c>
      <c r="E57" s="135" t="n">
        <v>3700</v>
      </c>
      <c r="F57" s="136" t="n">
        <v>4776</v>
      </c>
      <c r="G57" s="132" t="n">
        <v>1500</v>
      </c>
      <c r="H57" s="137" t="n">
        <v>1500</v>
      </c>
      <c r="I57" s="138" t="n">
        <v>1500</v>
      </c>
      <c r="J57" s="132" t="n">
        <v>1500</v>
      </c>
      <c r="K57" s="137" t="n">
        <v>1500</v>
      </c>
      <c r="L57" s="846" t="n">
        <v>0</v>
      </c>
      <c r="M57" s="847" t="n">
        <f aca="false">(100/K57)*L57</f>
        <v>0</v>
      </c>
    </row>
    <row r="58" customFormat="false" ht="15" hidden="false" customHeight="false" outlineLevel="0" collapsed="false">
      <c r="A58" s="50" t="n">
        <v>312001</v>
      </c>
      <c r="B58" s="51" t="n">
        <v>1</v>
      </c>
      <c r="C58" s="51" t="n">
        <v>111</v>
      </c>
      <c r="D58" s="52" t="s">
        <v>73</v>
      </c>
      <c r="E58" s="53" t="n">
        <v>372215</v>
      </c>
      <c r="F58" s="54" t="n">
        <v>377128</v>
      </c>
      <c r="G58" s="50" t="n">
        <v>395000</v>
      </c>
      <c r="H58" s="55" t="n">
        <v>410550</v>
      </c>
      <c r="I58" s="56" t="n">
        <v>410550</v>
      </c>
      <c r="J58" s="50" t="n">
        <v>437000</v>
      </c>
      <c r="K58" s="55" t="n">
        <v>437000</v>
      </c>
      <c r="L58" s="825" t="n">
        <v>125095</v>
      </c>
      <c r="M58" s="834" t="n">
        <f aca="false">(100/K58)*L58</f>
        <v>28.6258581235698</v>
      </c>
    </row>
    <row r="59" customFormat="false" ht="15" hidden="false" customHeight="false" outlineLevel="0" collapsed="false">
      <c r="A59" s="50" t="n">
        <v>312001</v>
      </c>
      <c r="B59" s="51" t="n">
        <v>2</v>
      </c>
      <c r="C59" s="51" t="n">
        <v>111</v>
      </c>
      <c r="D59" s="52" t="s">
        <v>74</v>
      </c>
      <c r="E59" s="61" t="n">
        <v>2536</v>
      </c>
      <c r="F59" s="62" t="n">
        <v>2997</v>
      </c>
      <c r="G59" s="58" t="n">
        <v>3000</v>
      </c>
      <c r="H59" s="63" t="n">
        <v>3000</v>
      </c>
      <c r="I59" s="64" t="n">
        <v>3000</v>
      </c>
      <c r="J59" s="58" t="n">
        <v>3000</v>
      </c>
      <c r="K59" s="63" t="n">
        <v>3000</v>
      </c>
      <c r="L59" s="828" t="n">
        <v>0</v>
      </c>
      <c r="M59" s="834" t="n">
        <f aca="false">(100/K59)*L59</f>
        <v>0</v>
      </c>
    </row>
    <row r="60" customFormat="false" ht="15" hidden="false" customHeight="false" outlineLevel="0" collapsed="false">
      <c r="A60" s="50" t="n">
        <v>312001</v>
      </c>
      <c r="B60" s="51" t="n">
        <v>3</v>
      </c>
      <c r="C60" s="51" t="n">
        <v>111</v>
      </c>
      <c r="D60" s="52" t="s">
        <v>75</v>
      </c>
      <c r="E60" s="61"/>
      <c r="F60" s="62"/>
      <c r="G60" s="58"/>
      <c r="H60" s="63"/>
      <c r="I60" s="64"/>
      <c r="J60" s="58"/>
      <c r="K60" s="63" t="n">
        <v>370</v>
      </c>
      <c r="L60" s="828" t="n">
        <v>366.83</v>
      </c>
      <c r="M60" s="834" t="n">
        <f aca="false">(100/K60)*L60</f>
        <v>99.1432432432433</v>
      </c>
    </row>
    <row r="61" customFormat="false" ht="15" hidden="false" customHeight="false" outlineLevel="0" collapsed="false">
      <c r="A61" s="50" t="n">
        <v>312001</v>
      </c>
      <c r="B61" s="51" t="n">
        <v>4</v>
      </c>
      <c r="C61" s="51" t="n">
        <v>111</v>
      </c>
      <c r="D61" s="52" t="s">
        <v>76</v>
      </c>
      <c r="E61" s="61" t="n">
        <v>5853</v>
      </c>
      <c r="F61" s="62" t="n">
        <v>7073</v>
      </c>
      <c r="G61" s="58"/>
      <c r="H61" s="63" t="n">
        <v>8500</v>
      </c>
      <c r="I61" s="64" t="n">
        <v>8500</v>
      </c>
      <c r="J61" s="58" t="n">
        <v>3600</v>
      </c>
      <c r="K61" s="63" t="n">
        <v>3600</v>
      </c>
      <c r="L61" s="828" t="n">
        <v>716.24</v>
      </c>
      <c r="M61" s="829" t="n">
        <f aca="false">(100/K61)*L61</f>
        <v>19.8955555555556</v>
      </c>
    </row>
    <row r="62" customFormat="false" ht="15" hidden="false" customHeight="false" outlineLevel="0" collapsed="false">
      <c r="A62" s="58" t="n">
        <v>312001</v>
      </c>
      <c r="B62" s="59" t="n">
        <v>5</v>
      </c>
      <c r="C62" s="59" t="n">
        <v>111</v>
      </c>
      <c r="D62" s="60" t="s">
        <v>77</v>
      </c>
      <c r="E62" s="61" t="n">
        <v>613</v>
      </c>
      <c r="F62" s="62" t="n">
        <v>871</v>
      </c>
      <c r="G62" s="58" t="n">
        <v>1000</v>
      </c>
      <c r="H62" s="63" t="n">
        <v>29100</v>
      </c>
      <c r="I62" s="64" t="n">
        <v>29100</v>
      </c>
      <c r="J62" s="58" t="n">
        <v>55000</v>
      </c>
      <c r="K62" s="63" t="n">
        <v>55000</v>
      </c>
      <c r="L62" s="828" t="n">
        <v>27356.4</v>
      </c>
      <c r="M62" s="831" t="n">
        <f aca="false">(100/K62)*L62</f>
        <v>49.7389090909091</v>
      </c>
    </row>
    <row r="63" customFormat="false" ht="15" hidden="false" customHeight="false" outlineLevel="0" collapsed="false">
      <c r="A63" s="100" t="n">
        <v>312001</v>
      </c>
      <c r="B63" s="101" t="n">
        <v>6</v>
      </c>
      <c r="C63" s="101" t="n">
        <v>111</v>
      </c>
      <c r="D63" s="118" t="s">
        <v>78</v>
      </c>
      <c r="E63" s="61" t="n">
        <v>244</v>
      </c>
      <c r="F63" s="62" t="n">
        <v>247</v>
      </c>
      <c r="G63" s="58" t="n">
        <v>250</v>
      </c>
      <c r="H63" s="63" t="n">
        <v>250</v>
      </c>
      <c r="I63" s="64" t="n">
        <v>250</v>
      </c>
      <c r="J63" s="58" t="n">
        <v>250</v>
      </c>
      <c r="K63" s="63" t="n">
        <v>250</v>
      </c>
      <c r="L63" s="828" t="n">
        <v>247.95</v>
      </c>
      <c r="M63" s="834" t="n">
        <f aca="false">(100/K63)*L63</f>
        <v>99.18</v>
      </c>
    </row>
    <row r="64" customFormat="false" ht="15" hidden="false" customHeight="false" outlineLevel="0" collapsed="false">
      <c r="A64" s="58" t="n">
        <v>312001</v>
      </c>
      <c r="B64" s="59" t="n">
        <v>7</v>
      </c>
      <c r="C64" s="59" t="n">
        <v>111</v>
      </c>
      <c r="D64" s="60" t="s">
        <v>79</v>
      </c>
      <c r="E64" s="61" t="n">
        <v>116</v>
      </c>
      <c r="F64" s="62" t="n">
        <v>133</v>
      </c>
      <c r="G64" s="58" t="n">
        <v>200</v>
      </c>
      <c r="H64" s="63" t="n">
        <v>200</v>
      </c>
      <c r="I64" s="64" t="n">
        <v>200</v>
      </c>
      <c r="J64" s="58" t="n">
        <v>200</v>
      </c>
      <c r="K64" s="63" t="n">
        <v>200</v>
      </c>
      <c r="L64" s="828" t="n">
        <v>66.4</v>
      </c>
      <c r="M64" s="834" t="n">
        <f aca="false">(100/K64)*L64</f>
        <v>33.2</v>
      </c>
    </row>
    <row r="65" customFormat="false" ht="15" hidden="false" customHeight="false" outlineLevel="0" collapsed="false">
      <c r="A65" s="58" t="n">
        <v>312001</v>
      </c>
      <c r="B65" s="59" t="n">
        <v>9</v>
      </c>
      <c r="C65" s="59" t="n">
        <v>111</v>
      </c>
      <c r="D65" s="60" t="s">
        <v>81</v>
      </c>
      <c r="E65" s="61" t="n">
        <v>4985</v>
      </c>
      <c r="F65" s="62" t="n">
        <v>4226</v>
      </c>
      <c r="G65" s="58" t="n">
        <v>5000</v>
      </c>
      <c r="H65" s="63" t="n">
        <v>5000</v>
      </c>
      <c r="I65" s="64" t="n">
        <v>5000</v>
      </c>
      <c r="J65" s="58" t="n">
        <v>5000</v>
      </c>
      <c r="K65" s="63" t="n">
        <v>5400</v>
      </c>
      <c r="L65" s="828" t="n">
        <v>5236.15</v>
      </c>
      <c r="M65" s="829" t="n">
        <f aca="false">(100/K65)*L65</f>
        <v>96.9657407407407</v>
      </c>
    </row>
    <row r="66" customFormat="false" ht="15" hidden="false" customHeight="false" outlineLevel="0" collapsed="false">
      <c r="A66" s="58" t="n">
        <v>312001</v>
      </c>
      <c r="B66" s="59" t="n">
        <v>10</v>
      </c>
      <c r="C66" s="59" t="n">
        <v>111</v>
      </c>
      <c r="D66" s="60" t="s">
        <v>82</v>
      </c>
      <c r="E66" s="61" t="n">
        <v>1316</v>
      </c>
      <c r="F66" s="62" t="n">
        <v>2370</v>
      </c>
      <c r="G66" s="58" t="n">
        <v>7500</v>
      </c>
      <c r="H66" s="63" t="n">
        <v>7500</v>
      </c>
      <c r="I66" s="64" t="n">
        <v>5000</v>
      </c>
      <c r="J66" s="58" t="n">
        <v>2500</v>
      </c>
      <c r="K66" s="63" t="n">
        <v>2500</v>
      </c>
      <c r="L66" s="828" t="n">
        <v>2349.48</v>
      </c>
      <c r="M66" s="831" t="n">
        <f aca="false">(100/K66)*L66</f>
        <v>93.9792</v>
      </c>
    </row>
    <row r="67" customFormat="false" ht="15" hidden="false" customHeight="false" outlineLevel="0" collapsed="false">
      <c r="A67" s="58" t="n">
        <v>312001</v>
      </c>
      <c r="B67" s="51" t="n">
        <v>11</v>
      </c>
      <c r="C67" s="51" t="n">
        <v>111</v>
      </c>
      <c r="D67" s="60" t="s">
        <v>84</v>
      </c>
      <c r="E67" s="61" t="n">
        <v>353</v>
      </c>
      <c r="F67" s="62" t="n">
        <v>213</v>
      </c>
      <c r="G67" s="58" t="n">
        <v>300</v>
      </c>
      <c r="H67" s="63" t="n">
        <v>300</v>
      </c>
      <c r="I67" s="64"/>
      <c r="J67" s="58" t="n">
        <v>200</v>
      </c>
      <c r="K67" s="63" t="n">
        <v>200</v>
      </c>
      <c r="L67" s="828" t="n">
        <v>0</v>
      </c>
      <c r="M67" s="829" t="n">
        <f aca="false">(100/K67)*L67</f>
        <v>0</v>
      </c>
    </row>
    <row r="68" customFormat="false" ht="15" hidden="false" customHeight="false" outlineLevel="0" collapsed="false">
      <c r="A68" s="58" t="n">
        <v>312001</v>
      </c>
      <c r="B68" s="140" t="n">
        <v>12</v>
      </c>
      <c r="C68" s="59" t="n">
        <v>111</v>
      </c>
      <c r="D68" s="60" t="s">
        <v>85</v>
      </c>
      <c r="E68" s="61"/>
      <c r="F68" s="62" t="n">
        <v>1200</v>
      </c>
      <c r="G68" s="58"/>
      <c r="H68" s="63"/>
      <c r="I68" s="64"/>
      <c r="J68" s="58"/>
      <c r="K68" s="63"/>
      <c r="L68" s="828"/>
      <c r="M68" s="829"/>
    </row>
    <row r="69" customFormat="false" ht="15" hidden="false" customHeight="false" outlineLevel="0" collapsed="false">
      <c r="A69" s="58" t="n">
        <v>312001</v>
      </c>
      <c r="B69" s="141" t="n">
        <v>13</v>
      </c>
      <c r="C69" s="142" t="n">
        <v>111</v>
      </c>
      <c r="D69" s="60" t="s">
        <v>86</v>
      </c>
      <c r="E69" s="61" t="n">
        <v>280</v>
      </c>
      <c r="F69" s="62"/>
      <c r="G69" s="58"/>
      <c r="H69" s="63"/>
      <c r="I69" s="64"/>
      <c r="J69" s="58"/>
      <c r="K69" s="63"/>
      <c r="L69" s="828"/>
      <c r="M69" s="829"/>
    </row>
    <row r="70" customFormat="false" ht="15" hidden="false" customHeight="false" outlineLevel="0" collapsed="false">
      <c r="A70" s="50" t="n">
        <v>312001</v>
      </c>
      <c r="B70" s="140" t="n">
        <v>14</v>
      </c>
      <c r="C70" s="143" t="n">
        <v>111</v>
      </c>
      <c r="D70" s="52" t="s">
        <v>87</v>
      </c>
      <c r="E70" s="53" t="n">
        <v>4460</v>
      </c>
      <c r="F70" s="54" t="n">
        <v>5356</v>
      </c>
      <c r="G70" s="50" t="n">
        <v>4900</v>
      </c>
      <c r="H70" s="55" t="n">
        <v>4900</v>
      </c>
      <c r="I70" s="56" t="n">
        <v>4900</v>
      </c>
      <c r="J70" s="50" t="n">
        <v>4900</v>
      </c>
      <c r="K70" s="55" t="n">
        <v>4900</v>
      </c>
      <c r="L70" s="825" t="n">
        <v>1842</v>
      </c>
      <c r="M70" s="829" t="n">
        <f aca="false">(100/K70)*L70</f>
        <v>37.5918367346939</v>
      </c>
    </row>
    <row r="71" customFormat="false" ht="15" hidden="false" customHeight="false" outlineLevel="0" collapsed="false">
      <c r="A71" s="58" t="n">
        <v>312001</v>
      </c>
      <c r="B71" s="59" t="n">
        <v>16</v>
      </c>
      <c r="C71" s="59" t="n">
        <v>111</v>
      </c>
      <c r="D71" s="60" t="s">
        <v>88</v>
      </c>
      <c r="E71" s="61" t="n">
        <v>29913</v>
      </c>
      <c r="F71" s="62" t="n">
        <v>11661</v>
      </c>
      <c r="G71" s="58"/>
      <c r="H71" s="63"/>
      <c r="I71" s="64"/>
      <c r="J71" s="58"/>
      <c r="K71" s="63"/>
      <c r="L71" s="828"/>
      <c r="M71" s="831"/>
    </row>
    <row r="72" customFormat="false" ht="15" hidden="false" customHeight="false" outlineLevel="0" collapsed="false">
      <c r="A72" s="58" t="n">
        <v>312001</v>
      </c>
      <c r="B72" s="59" t="n">
        <v>17</v>
      </c>
      <c r="C72" s="145" t="n">
        <v>111</v>
      </c>
      <c r="D72" s="146" t="s">
        <v>89</v>
      </c>
      <c r="E72" s="61" t="n">
        <v>275</v>
      </c>
      <c r="F72" s="62"/>
      <c r="G72" s="58"/>
      <c r="H72" s="62"/>
      <c r="I72" s="144"/>
      <c r="J72" s="58"/>
      <c r="K72" s="63"/>
      <c r="L72" s="828"/>
      <c r="M72" s="834"/>
    </row>
    <row r="73" customFormat="false" ht="15" hidden="false" customHeight="false" outlineLevel="0" collapsed="false">
      <c r="A73" s="58" t="n">
        <v>312011</v>
      </c>
      <c r="B73" s="51"/>
      <c r="C73" s="140" t="n">
        <v>111</v>
      </c>
      <c r="D73" s="60" t="s">
        <v>90</v>
      </c>
      <c r="E73" s="53" t="n">
        <v>403</v>
      </c>
      <c r="F73" s="54"/>
      <c r="G73" s="50"/>
      <c r="H73" s="54"/>
      <c r="I73" s="147"/>
      <c r="J73" s="58"/>
      <c r="K73" s="55"/>
      <c r="L73" s="825"/>
      <c r="M73" s="829"/>
    </row>
    <row r="74" customFormat="false" ht="15" hidden="false" customHeight="false" outlineLevel="0" collapsed="false">
      <c r="A74" s="58" t="n">
        <v>312001</v>
      </c>
      <c r="B74" s="140" t="n">
        <v>18</v>
      </c>
      <c r="C74" s="140" t="n">
        <v>111</v>
      </c>
      <c r="D74" s="60" t="s">
        <v>91</v>
      </c>
      <c r="E74" s="61"/>
      <c r="F74" s="65"/>
      <c r="G74" s="100" t="n">
        <v>105500</v>
      </c>
      <c r="H74" s="63" t="n">
        <v>104150</v>
      </c>
      <c r="I74" s="65" t="n">
        <v>103900</v>
      </c>
      <c r="J74" s="110"/>
      <c r="K74" s="63"/>
      <c r="L74" s="828"/>
      <c r="M74" s="848"/>
    </row>
    <row r="75" customFormat="false" ht="15.75" hidden="false" customHeight="false" outlineLevel="0" collapsed="false">
      <c r="A75" s="150" t="n">
        <v>312001</v>
      </c>
      <c r="B75" s="151" t="n">
        <v>19</v>
      </c>
      <c r="C75" s="152" t="n">
        <v>111</v>
      </c>
      <c r="D75" s="153" t="s">
        <v>511</v>
      </c>
      <c r="E75" s="223"/>
      <c r="F75" s="124"/>
      <c r="G75" s="110"/>
      <c r="H75" s="124"/>
      <c r="I75" s="125"/>
      <c r="J75" s="843"/>
      <c r="K75" s="844" t="n">
        <v>3000</v>
      </c>
      <c r="L75" s="849" t="n">
        <v>3000</v>
      </c>
      <c r="M75" s="831" t="n">
        <f aca="false">(100/K75)*L75</f>
        <v>100</v>
      </c>
    </row>
    <row r="76" customFormat="false" ht="15.75" hidden="false" customHeight="false" outlineLevel="0" collapsed="false">
      <c r="A76" s="157"/>
      <c r="B76" s="157"/>
      <c r="C76" s="158"/>
      <c r="D76" s="159" t="s">
        <v>92</v>
      </c>
      <c r="E76" s="160"/>
      <c r="F76" s="160" t="n">
        <v>49193</v>
      </c>
      <c r="G76" s="161" t="n">
        <v>43220</v>
      </c>
      <c r="H76" s="162" t="n">
        <v>50572</v>
      </c>
      <c r="I76" s="163" t="n">
        <v>50572</v>
      </c>
      <c r="J76" s="850" t="n">
        <v>78500</v>
      </c>
      <c r="K76" s="851" t="n">
        <v>78500</v>
      </c>
      <c r="L76" s="852" t="n">
        <v>7939.52</v>
      </c>
      <c r="M76" s="853" t="n">
        <f aca="false">(100/K76)*L76</f>
        <v>10.1140382165605</v>
      </c>
    </row>
    <row r="77" customFormat="false" ht="15.75" hidden="false" customHeight="false" outlineLevel="0" collapsed="false">
      <c r="A77" s="165"/>
      <c r="B77" s="165"/>
      <c r="C77" s="165"/>
      <c r="D77" s="166" t="s">
        <v>93</v>
      </c>
      <c r="E77" s="167" t="n">
        <f aca="false">E57+E19+E5</f>
        <v>801025</v>
      </c>
      <c r="F77" s="167" t="n">
        <f aca="false">F56+F18+F4</f>
        <v>1699151</v>
      </c>
      <c r="G77" s="168" t="n">
        <f aca="false">G56+G18+G4</f>
        <v>1851228</v>
      </c>
      <c r="H77" s="169" t="n">
        <f aca="false">H56+H18+H4</f>
        <v>1956018</v>
      </c>
      <c r="I77" s="167" t="n">
        <f aca="false">I4+I18+I56</f>
        <v>1957631</v>
      </c>
      <c r="J77" s="854" t="n">
        <f aca="false">J56+J18+J4</f>
        <v>1928418</v>
      </c>
      <c r="K77" s="855" t="n">
        <f aca="false">K56+K18+K4</f>
        <v>1928418</v>
      </c>
      <c r="L77" s="856" t="n">
        <f aca="false">L56+L18+L4</f>
        <v>576911.03</v>
      </c>
      <c r="M77" s="857" t="n">
        <f aca="false">(100/K77)*L77</f>
        <v>29.9162852659538</v>
      </c>
    </row>
    <row r="78" customFormat="false" ht="15.75" hidden="false" customHeight="false" outlineLevel="0" collapsed="false">
      <c r="A78" s="165"/>
      <c r="B78" s="165"/>
      <c r="C78" s="170"/>
      <c r="D78" s="171" t="s">
        <v>94</v>
      </c>
      <c r="E78" s="172" t="n">
        <v>801025</v>
      </c>
      <c r="F78" s="172" t="n">
        <v>1699151</v>
      </c>
      <c r="G78" s="172" t="n">
        <f aca="false">G76+G77</f>
        <v>1894448</v>
      </c>
      <c r="H78" s="173" t="n">
        <f aca="false">H76+H77</f>
        <v>2006590</v>
      </c>
      <c r="I78" s="174" t="n">
        <f aca="false">I76+I77</f>
        <v>2008203</v>
      </c>
      <c r="J78" s="858" t="n">
        <f aca="false">J76+J77</f>
        <v>2006918</v>
      </c>
      <c r="K78" s="859" t="n">
        <f aca="false">K76+K77</f>
        <v>2006918</v>
      </c>
      <c r="L78" s="860" t="n">
        <f aca="false">L76+L77</f>
        <v>584850.55</v>
      </c>
      <c r="M78" s="861" t="n">
        <f aca="false">(100/K78)*L78</f>
        <v>29.1417262688361</v>
      </c>
    </row>
    <row r="79" customFormat="false" ht="15.75" hidden="false" customHeight="false" outlineLevel="0" collapsed="false">
      <c r="A79" s="175"/>
      <c r="B79" s="176"/>
      <c r="C79" s="176"/>
      <c r="D79" s="177"/>
      <c r="E79" s="178"/>
      <c r="F79" s="178"/>
      <c r="G79" s="178"/>
      <c r="H79" s="178"/>
      <c r="I79" s="178"/>
      <c r="J79" s="178"/>
      <c r="K79" s="178"/>
      <c r="L79" s="862"/>
      <c r="M79" s="863"/>
    </row>
    <row r="80" customFormat="false" ht="15.75" hidden="false" customHeight="false" outlineLevel="0" collapsed="false">
      <c r="A80" s="179" t="n">
        <v>230</v>
      </c>
      <c r="B80" s="180"/>
      <c r="C80" s="181"/>
      <c r="D80" s="182" t="s">
        <v>95</v>
      </c>
      <c r="E80" s="125"/>
      <c r="F80" s="125"/>
      <c r="G80" s="125"/>
      <c r="H80" s="125"/>
      <c r="I80" s="183"/>
      <c r="J80" s="125"/>
      <c r="K80" s="125"/>
      <c r="L80" s="183"/>
      <c r="M80" s="864"/>
      <c r="N80" s="286"/>
    </row>
    <row r="81" customFormat="false" ht="15.75" hidden="false" customHeight="false" outlineLevel="0" collapsed="false">
      <c r="A81" s="132"/>
      <c r="B81" s="133"/>
      <c r="C81" s="133"/>
      <c r="D81" s="184" t="s">
        <v>96</v>
      </c>
      <c r="E81" s="185"/>
      <c r="F81" s="185"/>
      <c r="G81" s="185"/>
      <c r="H81" s="185"/>
      <c r="I81" s="186"/>
      <c r="J81" s="737"/>
      <c r="K81" s="721"/>
      <c r="L81" s="865"/>
      <c r="M81" s="838"/>
    </row>
    <row r="82" customFormat="false" ht="15" hidden="false" customHeight="false" outlineLevel="0" collapsed="false">
      <c r="A82" s="132" t="n">
        <v>233001</v>
      </c>
      <c r="B82" s="133"/>
      <c r="C82" s="133" t="n">
        <v>43</v>
      </c>
      <c r="D82" s="134" t="s">
        <v>97</v>
      </c>
      <c r="E82" s="187"/>
      <c r="F82" s="187" t="n">
        <v>73000</v>
      </c>
      <c r="G82" s="62"/>
      <c r="H82" s="63" t="n">
        <v>5560</v>
      </c>
      <c r="I82" s="187" t="n">
        <v>1000</v>
      </c>
      <c r="J82" s="132"/>
      <c r="K82" s="137" t="n">
        <v>2606</v>
      </c>
      <c r="L82" s="828" t="n">
        <v>2606</v>
      </c>
      <c r="M82" s="847" t="n">
        <f aca="false">(100/K82)*L82</f>
        <v>100</v>
      </c>
    </row>
    <row r="83" customFormat="false" ht="15" hidden="false" customHeight="false" outlineLevel="0" collapsed="false">
      <c r="A83" s="58" t="n">
        <v>322001</v>
      </c>
      <c r="B83" s="59"/>
      <c r="C83" s="59" t="n">
        <v>111</v>
      </c>
      <c r="D83" s="60" t="s">
        <v>98</v>
      </c>
      <c r="E83" s="188" t="n">
        <v>15000</v>
      </c>
      <c r="F83" s="188"/>
      <c r="G83" s="62"/>
      <c r="H83" s="62"/>
      <c r="I83" s="103"/>
      <c r="J83" s="58"/>
      <c r="K83" s="63"/>
      <c r="L83" s="828"/>
      <c r="M83" s="834"/>
    </row>
    <row r="84" customFormat="false" ht="15" hidden="false" customHeight="false" outlineLevel="0" collapsed="false">
      <c r="A84" s="50" t="n">
        <v>322001</v>
      </c>
      <c r="B84" s="59" t="n">
        <v>1</v>
      </c>
      <c r="C84" s="59" t="n">
        <v>111</v>
      </c>
      <c r="D84" s="60" t="s">
        <v>99</v>
      </c>
      <c r="E84" s="188"/>
      <c r="F84" s="188" t="n">
        <v>20000</v>
      </c>
      <c r="G84" s="62"/>
      <c r="H84" s="62"/>
      <c r="I84" s="103"/>
      <c r="J84" s="58"/>
      <c r="K84" s="63"/>
      <c r="L84" s="828"/>
      <c r="M84" s="829"/>
    </row>
    <row r="85" customFormat="false" ht="15" hidden="false" customHeight="false" outlineLevel="0" collapsed="false">
      <c r="A85" s="50" t="n">
        <v>322001</v>
      </c>
      <c r="B85" s="101" t="n">
        <v>20</v>
      </c>
      <c r="C85" s="101" t="s">
        <v>100</v>
      </c>
      <c r="D85" s="60" t="s">
        <v>101</v>
      </c>
      <c r="E85" s="188"/>
      <c r="F85" s="188" t="n">
        <v>898974</v>
      </c>
      <c r="G85" s="62"/>
      <c r="H85" s="62"/>
      <c r="I85" s="103"/>
      <c r="J85" s="58"/>
      <c r="K85" s="63"/>
      <c r="L85" s="828"/>
      <c r="M85" s="831"/>
      <c r="V85" s="385"/>
    </row>
    <row r="86" customFormat="false" ht="15" hidden="false" customHeight="false" outlineLevel="0" collapsed="false">
      <c r="A86" s="58" t="n">
        <v>322001</v>
      </c>
      <c r="B86" s="59" t="n">
        <v>20</v>
      </c>
      <c r="C86" s="59" t="s">
        <v>102</v>
      </c>
      <c r="D86" s="60" t="s">
        <v>101</v>
      </c>
      <c r="E86" s="188"/>
      <c r="F86" s="188" t="n">
        <v>105762</v>
      </c>
      <c r="G86" s="62" t="n">
        <v>52300</v>
      </c>
      <c r="H86" s="62" t="n">
        <v>51350</v>
      </c>
      <c r="I86" s="103"/>
      <c r="J86" s="58"/>
      <c r="K86" s="63"/>
      <c r="L86" s="828"/>
      <c r="M86" s="834"/>
    </row>
    <row r="87" customFormat="false" ht="15" hidden="false" customHeight="false" outlineLevel="0" collapsed="false">
      <c r="A87" s="58" t="n">
        <v>322001</v>
      </c>
      <c r="B87" s="59"/>
      <c r="C87" s="59" t="n">
        <v>41</v>
      </c>
      <c r="D87" s="60" t="s">
        <v>101</v>
      </c>
      <c r="E87" s="188"/>
      <c r="F87" s="188"/>
      <c r="G87" s="62" t="n">
        <v>9450</v>
      </c>
      <c r="H87" s="62" t="n">
        <v>9450</v>
      </c>
      <c r="I87" s="103"/>
      <c r="J87" s="58" t="n">
        <v>52300</v>
      </c>
      <c r="K87" s="63" t="n">
        <v>49694</v>
      </c>
      <c r="L87" s="828" t="n">
        <v>0</v>
      </c>
      <c r="M87" s="829" t="n">
        <f aca="false">(100/K87)*L87</f>
        <v>0</v>
      </c>
    </row>
    <row r="88" customFormat="false" ht="15" hidden="false" customHeight="false" outlineLevel="0" collapsed="false">
      <c r="A88" s="58" t="n">
        <v>322001</v>
      </c>
      <c r="B88" s="59" t="n">
        <v>30</v>
      </c>
      <c r="C88" s="59" t="n">
        <v>111</v>
      </c>
      <c r="D88" s="60" t="s">
        <v>103</v>
      </c>
      <c r="E88" s="188"/>
      <c r="F88" s="188"/>
      <c r="G88" s="62"/>
      <c r="H88" s="62"/>
      <c r="I88" s="103"/>
      <c r="J88" s="110" t="n">
        <v>332298</v>
      </c>
      <c r="K88" s="342" t="n">
        <v>332298</v>
      </c>
      <c r="L88" s="828" t="n">
        <v>0</v>
      </c>
      <c r="M88" s="831" t="n">
        <f aca="false">(100/K88)*L88</f>
        <v>0</v>
      </c>
    </row>
    <row r="89" customFormat="false" ht="15.75" hidden="false" customHeight="false" outlineLevel="0" collapsed="false">
      <c r="A89" s="190" t="n">
        <v>322001</v>
      </c>
      <c r="B89" s="191" t="n">
        <v>17</v>
      </c>
      <c r="C89" s="192" t="n">
        <v>111</v>
      </c>
      <c r="D89" s="193" t="s">
        <v>104</v>
      </c>
      <c r="E89" s="103" t="n">
        <v>13500</v>
      </c>
      <c r="F89" s="103"/>
      <c r="G89" s="62"/>
      <c r="H89" s="62"/>
      <c r="I89" s="103"/>
      <c r="J89" s="843"/>
      <c r="K89" s="844"/>
      <c r="L89" s="828"/>
      <c r="M89" s="835"/>
    </row>
    <row r="90" customFormat="false" ht="16.5" hidden="false" customHeight="false" outlineLevel="0" collapsed="false">
      <c r="A90" s="194"/>
      <c r="B90" s="194"/>
      <c r="C90" s="194"/>
      <c r="D90" s="182" t="s">
        <v>105</v>
      </c>
      <c r="E90" s="195" t="n">
        <f aca="false">SUM(E82:E89)</f>
        <v>28500</v>
      </c>
      <c r="F90" s="195" t="n">
        <f aca="false">SUM(F82:F89)</f>
        <v>1097736</v>
      </c>
      <c r="G90" s="196" t="n">
        <f aca="false">SUM(G82:G89)</f>
        <v>61750</v>
      </c>
      <c r="H90" s="196" t="n">
        <f aca="false">SUM(H82:H89)</f>
        <v>66360</v>
      </c>
      <c r="I90" s="196" t="n">
        <f aca="false">SUM(I82:I89)</f>
        <v>1000</v>
      </c>
      <c r="J90" s="196" t="n">
        <f aca="false">SUM(J82:J89)</f>
        <v>384598</v>
      </c>
      <c r="K90" s="197" t="n">
        <f aca="false">SUM(K82:K89)</f>
        <v>384598</v>
      </c>
      <c r="L90" s="866" t="n">
        <f aca="false">SUM(L82:L89)</f>
        <v>2606</v>
      </c>
      <c r="M90" s="866" t="n">
        <f aca="false">(100/K90)*L90</f>
        <v>0.677590627096345</v>
      </c>
    </row>
    <row r="91" customFormat="false" ht="15.75" hidden="false" customHeight="false" outlineLevel="0" collapsed="false">
      <c r="A91" s="199"/>
      <c r="B91" s="199"/>
      <c r="C91" s="199"/>
      <c r="D91" s="200"/>
      <c r="E91" s="125"/>
      <c r="F91" s="125"/>
      <c r="G91" s="125"/>
      <c r="H91" s="125"/>
      <c r="I91" s="183"/>
      <c r="J91" s="125"/>
      <c r="K91" s="125"/>
      <c r="L91" s="183"/>
      <c r="M91" s="863"/>
    </row>
    <row r="92" customFormat="false" ht="15.75" hidden="false" customHeight="false" outlineLevel="0" collapsed="false">
      <c r="A92" s="201"/>
      <c r="B92" s="202"/>
      <c r="C92" s="170"/>
      <c r="D92" s="203" t="s">
        <v>106</v>
      </c>
      <c r="E92" s="201"/>
      <c r="F92" s="201"/>
      <c r="G92" s="125"/>
      <c r="H92" s="125"/>
      <c r="I92" s="183"/>
      <c r="J92" s="125"/>
      <c r="K92" s="125"/>
      <c r="L92" s="867"/>
      <c r="M92" s="864"/>
    </row>
    <row r="93" customFormat="false" ht="15" hidden="false" customHeight="false" outlineLevel="0" collapsed="false">
      <c r="A93" s="137" t="n">
        <v>454001</v>
      </c>
      <c r="B93" s="143"/>
      <c r="C93" s="133" t="n">
        <v>46</v>
      </c>
      <c r="D93" s="204" t="s">
        <v>107</v>
      </c>
      <c r="E93" s="187" t="n">
        <v>126878</v>
      </c>
      <c r="F93" s="187" t="n">
        <v>93603</v>
      </c>
      <c r="G93" s="136" t="n">
        <v>90000</v>
      </c>
      <c r="H93" s="137" t="n">
        <v>90000</v>
      </c>
      <c r="I93" s="187" t="n">
        <v>90000</v>
      </c>
      <c r="J93" s="132" t="n">
        <v>90000</v>
      </c>
      <c r="K93" s="137" t="n">
        <v>90000</v>
      </c>
      <c r="L93" s="846" t="n">
        <v>0</v>
      </c>
      <c r="M93" s="868" t="n">
        <f aca="false">(100/K93)*L93</f>
        <v>0</v>
      </c>
    </row>
    <row r="94" customFormat="false" ht="15" hidden="false" customHeight="false" outlineLevel="0" collapsed="false">
      <c r="A94" s="55" t="n">
        <v>453000</v>
      </c>
      <c r="B94" s="143"/>
      <c r="C94" s="143" t="n">
        <v>46</v>
      </c>
      <c r="D94" s="205" t="s">
        <v>108</v>
      </c>
      <c r="E94" s="103" t="n">
        <v>3622</v>
      </c>
      <c r="F94" s="103" t="n">
        <v>2299</v>
      </c>
      <c r="G94" s="62" t="n">
        <v>1518</v>
      </c>
      <c r="H94" s="62" t="n">
        <v>1518</v>
      </c>
      <c r="I94" s="65" t="n">
        <v>1518</v>
      </c>
      <c r="J94" s="58" t="n">
        <v>3483</v>
      </c>
      <c r="K94" s="63" t="n">
        <v>3483</v>
      </c>
      <c r="L94" s="828" t="n">
        <v>185.3</v>
      </c>
      <c r="M94" s="831" t="n">
        <f aca="false">(100/K94)*L94</f>
        <v>5.32012632787827</v>
      </c>
    </row>
    <row r="95" customFormat="false" ht="15" hidden="false" customHeight="false" outlineLevel="0" collapsed="false">
      <c r="A95" s="63" t="n">
        <v>456002</v>
      </c>
      <c r="B95" s="140" t="n">
        <v>16</v>
      </c>
      <c r="C95" s="140" t="n">
        <v>46</v>
      </c>
      <c r="D95" s="205" t="s">
        <v>109</v>
      </c>
      <c r="E95" s="207" t="n">
        <v>3447</v>
      </c>
      <c r="F95" s="207"/>
      <c r="G95" s="124" t="n">
        <v>3000</v>
      </c>
      <c r="H95" s="124" t="n">
        <v>3000</v>
      </c>
      <c r="I95" s="120" t="n">
        <v>1000</v>
      </c>
      <c r="J95" s="100" t="n">
        <v>3000</v>
      </c>
      <c r="K95" s="102" t="n">
        <v>3000</v>
      </c>
      <c r="L95" s="840" t="n">
        <v>0</v>
      </c>
      <c r="M95" s="829" t="n">
        <f aca="false">(100/K95)*L95</f>
        <v>0</v>
      </c>
    </row>
    <row r="96" customFormat="false" ht="15" hidden="false" customHeight="false" outlineLevel="0" collapsed="false">
      <c r="A96" s="63" t="n">
        <v>456002</v>
      </c>
      <c r="B96" s="59" t="n">
        <v>17</v>
      </c>
      <c r="C96" s="59" t="n">
        <v>46</v>
      </c>
      <c r="D96" s="60" t="s">
        <v>110</v>
      </c>
      <c r="E96" s="188"/>
      <c r="F96" s="188"/>
      <c r="G96" s="209" t="n">
        <v>49000</v>
      </c>
      <c r="H96" s="209" t="n">
        <v>49000</v>
      </c>
      <c r="I96" s="210" t="n">
        <v>49000</v>
      </c>
      <c r="J96" s="110" t="n">
        <v>55000</v>
      </c>
      <c r="K96" s="342" t="n">
        <v>56000</v>
      </c>
      <c r="L96" s="869" t="n">
        <v>0</v>
      </c>
      <c r="M96" s="831" t="n">
        <f aca="false">(100/K96)*L96</f>
        <v>0</v>
      </c>
    </row>
    <row r="97" customFormat="false" ht="15" hidden="false" customHeight="false" outlineLevel="0" collapsed="false">
      <c r="A97" s="63" t="n">
        <v>456002</v>
      </c>
      <c r="B97" s="140" t="n">
        <v>16</v>
      </c>
      <c r="C97" s="59" t="n">
        <v>71</v>
      </c>
      <c r="D97" s="60" t="s">
        <v>111</v>
      </c>
      <c r="E97" s="103" t="n">
        <v>613</v>
      </c>
      <c r="F97" s="103" t="n">
        <v>903</v>
      </c>
      <c r="G97" s="62" t="n">
        <v>7220</v>
      </c>
      <c r="H97" s="211" t="n">
        <v>7220</v>
      </c>
      <c r="I97" s="212" t="n">
        <v>2000</v>
      </c>
      <c r="J97" s="58" t="n">
        <v>7220</v>
      </c>
      <c r="K97" s="63" t="n">
        <v>7220</v>
      </c>
      <c r="L97" s="828" t="n">
        <v>0</v>
      </c>
      <c r="M97" s="829" t="n">
        <f aca="false">(100/K97)*L97</f>
        <v>0</v>
      </c>
      <c r="R97" s="584"/>
    </row>
    <row r="98" customFormat="false" ht="15" hidden="false" customHeight="false" outlineLevel="0" collapsed="false">
      <c r="A98" s="55" t="n">
        <v>513002</v>
      </c>
      <c r="B98" s="51" t="n">
        <v>40</v>
      </c>
      <c r="C98" s="51" t="n">
        <v>51</v>
      </c>
      <c r="D98" s="60" t="s">
        <v>112</v>
      </c>
      <c r="E98" s="103"/>
      <c r="F98" s="103" t="n">
        <v>498750</v>
      </c>
      <c r="G98" s="62"/>
      <c r="H98" s="62"/>
      <c r="I98" s="210"/>
      <c r="J98" s="58"/>
      <c r="K98" s="63"/>
      <c r="L98" s="828"/>
      <c r="M98" s="829"/>
      <c r="R98" s="385"/>
    </row>
    <row r="99" customFormat="false" ht="15" hidden="false" customHeight="false" outlineLevel="0" collapsed="false">
      <c r="A99" s="213" t="n">
        <v>513002</v>
      </c>
      <c r="B99" s="214" t="n">
        <v>40</v>
      </c>
      <c r="C99" s="214" t="n">
        <v>51</v>
      </c>
      <c r="D99" s="215" t="s">
        <v>113</v>
      </c>
      <c r="E99" s="216"/>
      <c r="F99" s="216" t="n">
        <v>86013</v>
      </c>
      <c r="G99" s="217" t="n">
        <v>213987</v>
      </c>
      <c r="H99" s="217" t="n">
        <v>213987</v>
      </c>
      <c r="I99" s="218" t="n">
        <v>120000</v>
      </c>
      <c r="J99" s="540"/>
      <c r="K99" s="870"/>
      <c r="L99" s="871"/>
      <c r="M99" s="872"/>
    </row>
    <row r="100" customFormat="false" ht="15.75" hidden="false" customHeight="false" outlineLevel="0" collapsed="false">
      <c r="A100" s="150" t="n">
        <v>456000</v>
      </c>
      <c r="B100" s="151" t="n">
        <v>80</v>
      </c>
      <c r="C100" s="151" t="n">
        <v>71</v>
      </c>
      <c r="D100" s="153" t="s">
        <v>114</v>
      </c>
      <c r="E100" s="222" t="n">
        <v>3000</v>
      </c>
      <c r="F100" s="222" t="n">
        <v>29200</v>
      </c>
      <c r="G100" s="154"/>
      <c r="H100" s="150"/>
      <c r="I100" s="156"/>
      <c r="J100" s="154"/>
      <c r="K100" s="150"/>
      <c r="L100" s="873"/>
      <c r="M100" s="831"/>
    </row>
    <row r="101" customFormat="false" ht="15.75" hidden="false" customHeight="false" outlineLevel="0" collapsed="false">
      <c r="A101" s="165"/>
      <c r="B101" s="165"/>
      <c r="C101" s="158"/>
      <c r="D101" s="224" t="s">
        <v>115</v>
      </c>
      <c r="E101" s="225" t="n">
        <f aca="false">SUM(E93:E100)</f>
        <v>137560</v>
      </c>
      <c r="F101" s="225" t="n">
        <f aca="false">SUM(F93:F100)</f>
        <v>710768</v>
      </c>
      <c r="G101" s="226" t="n">
        <f aca="false">SUM(G93:G100)</f>
        <v>364725</v>
      </c>
      <c r="H101" s="227" t="n">
        <f aca="false">SUM(H93:H100)</f>
        <v>364725</v>
      </c>
      <c r="I101" s="228" t="n">
        <f aca="false">SUM(I93:I100)</f>
        <v>263518</v>
      </c>
      <c r="J101" s="226" t="n">
        <f aca="false">SUM(J93:J100)</f>
        <v>158703</v>
      </c>
      <c r="K101" s="227" t="n">
        <f aca="false">SUM(K93:K100)</f>
        <v>159703</v>
      </c>
      <c r="L101" s="874" t="n">
        <f aca="false">SUM(L93:L100)</f>
        <v>185.3</v>
      </c>
      <c r="M101" s="875" t="n">
        <f aca="false">(100/K101)*L101</f>
        <v>0.11602787674621</v>
      </c>
    </row>
    <row r="102" customFormat="false" ht="15.75" hidden="false" customHeight="false" outlineLevel="0" collapsed="false">
      <c r="A102" s="165"/>
      <c r="B102" s="165"/>
      <c r="C102" s="170"/>
      <c r="D102" s="233" t="s">
        <v>116</v>
      </c>
      <c r="E102" s="223"/>
      <c r="F102" s="223"/>
      <c r="G102" s="223"/>
      <c r="H102" s="156"/>
      <c r="I102" s="234"/>
      <c r="J102" s="156"/>
      <c r="K102" s="223"/>
      <c r="L102" s="234"/>
      <c r="M102" s="876"/>
    </row>
    <row r="103" customFormat="false" ht="15.75" hidden="false" customHeight="false" outlineLevel="0" collapsed="false">
      <c r="A103" s="165"/>
      <c r="B103" s="165"/>
      <c r="C103" s="170"/>
      <c r="D103" s="235" t="s">
        <v>117</v>
      </c>
      <c r="E103" s="236"/>
      <c r="F103" s="236" t="n">
        <f aca="false">F76</f>
        <v>49193</v>
      </c>
      <c r="G103" s="236" t="n">
        <v>43220</v>
      </c>
      <c r="H103" s="236" t="n">
        <v>50572</v>
      </c>
      <c r="I103" s="236" t="n">
        <v>50572</v>
      </c>
      <c r="J103" s="236" t="n">
        <v>78500</v>
      </c>
      <c r="K103" s="236" t="n">
        <v>78500</v>
      </c>
      <c r="L103" s="877" t="n">
        <f aca="false">L76</f>
        <v>7939.52</v>
      </c>
      <c r="M103" s="853" t="n">
        <f aca="false">(100/K103)*L103</f>
        <v>10.1140382165605</v>
      </c>
    </row>
    <row r="104" customFormat="false" ht="15.75" hidden="false" customHeight="false" outlineLevel="0" collapsed="false">
      <c r="A104" s="165"/>
      <c r="B104" s="165"/>
      <c r="C104" s="170"/>
      <c r="D104" s="237" t="s">
        <v>118</v>
      </c>
      <c r="E104" s="88"/>
      <c r="F104" s="88" t="n">
        <f aca="false">F77</f>
        <v>1699151</v>
      </c>
      <c r="G104" s="88" t="n">
        <f aca="false">G77</f>
        <v>1851228</v>
      </c>
      <c r="H104" s="88" t="n">
        <f aca="false">H77</f>
        <v>1956018</v>
      </c>
      <c r="I104" s="88" t="n">
        <f aca="false">I77</f>
        <v>1957631</v>
      </c>
      <c r="J104" s="88" t="n">
        <f aca="false">J77</f>
        <v>1928418</v>
      </c>
      <c r="K104" s="88" t="n">
        <f aca="false">K77</f>
        <v>1928418</v>
      </c>
      <c r="L104" s="836" t="n">
        <f aca="false">L77</f>
        <v>576911.03</v>
      </c>
      <c r="M104" s="878" t="n">
        <f aca="false">(100/K104)*L104</f>
        <v>29.9162852659538</v>
      </c>
    </row>
    <row r="105" customFormat="false" ht="15.75" hidden="false" customHeight="false" outlineLevel="0" collapsed="false">
      <c r="A105" s="238"/>
      <c r="B105" s="165"/>
      <c r="C105" s="170"/>
      <c r="D105" s="182" t="s">
        <v>119</v>
      </c>
      <c r="E105" s="197" t="n">
        <f aca="false">E90</f>
        <v>28500</v>
      </c>
      <c r="F105" s="197" t="n">
        <f aca="false">F90</f>
        <v>1097736</v>
      </c>
      <c r="G105" s="197" t="n">
        <f aca="false">G90</f>
        <v>61750</v>
      </c>
      <c r="H105" s="197" t="n">
        <f aca="false">H90</f>
        <v>66360</v>
      </c>
      <c r="I105" s="197" t="n">
        <f aca="false">I90</f>
        <v>1000</v>
      </c>
      <c r="J105" s="197" t="n">
        <f aca="false">J90</f>
        <v>384598</v>
      </c>
      <c r="K105" s="197" t="n">
        <f aca="false">K90</f>
        <v>384598</v>
      </c>
      <c r="L105" s="879" t="n">
        <f aca="false">L90</f>
        <v>2606</v>
      </c>
      <c r="M105" s="880" t="n">
        <f aca="false">(100/K105)*L105</f>
        <v>0.677590627096345</v>
      </c>
    </row>
    <row r="106" customFormat="false" ht="15.75" hidden="false" customHeight="false" outlineLevel="0" collapsed="false">
      <c r="A106" s="239"/>
      <c r="B106" s="238"/>
      <c r="C106" s="240"/>
      <c r="D106" s="224" t="s">
        <v>120</v>
      </c>
      <c r="E106" s="241" t="n">
        <f aca="false">E101</f>
        <v>137560</v>
      </c>
      <c r="F106" s="241" t="n">
        <f aca="false">F101</f>
        <v>710768</v>
      </c>
      <c r="G106" s="228" t="n">
        <f aca="false">G101</f>
        <v>364725</v>
      </c>
      <c r="H106" s="241" t="n">
        <f aca="false">H101</f>
        <v>364725</v>
      </c>
      <c r="I106" s="241" t="n">
        <f aca="false">I101</f>
        <v>263518</v>
      </c>
      <c r="J106" s="228" t="n">
        <f aca="false">J101</f>
        <v>158703</v>
      </c>
      <c r="K106" s="228" t="n">
        <f aca="false">K101</f>
        <v>159703</v>
      </c>
      <c r="L106" s="874" t="n">
        <f aca="false">L101</f>
        <v>185.3</v>
      </c>
      <c r="M106" s="881" t="n">
        <f aca="false">(100/K106)*L106</f>
        <v>0.11602787674621</v>
      </c>
    </row>
    <row r="107" customFormat="false" ht="15.75" hidden="false" customHeight="false" outlineLevel="0" collapsed="false">
      <c r="A107" s="242"/>
      <c r="B107" s="242"/>
      <c r="C107" s="1"/>
      <c r="D107" s="243" t="s">
        <v>121</v>
      </c>
      <c r="E107" s="244" t="n">
        <f aca="false">E104+E105+E106</f>
        <v>166060</v>
      </c>
      <c r="F107" s="244" t="n">
        <f aca="false">F104+F105+F106+F103</f>
        <v>3556848</v>
      </c>
      <c r="G107" s="245" t="n">
        <f aca="false">G104+G105+G106+G103</f>
        <v>2320923</v>
      </c>
      <c r="H107" s="244" t="n">
        <f aca="false">H104+H105+H106+H103</f>
        <v>2437675</v>
      </c>
      <c r="I107" s="244" t="n">
        <f aca="false">I104+I105+I106+I103</f>
        <v>2272721</v>
      </c>
      <c r="J107" s="245" t="n">
        <f aca="false">J104+J105+J106+J103</f>
        <v>2550219</v>
      </c>
      <c r="K107" s="245" t="n">
        <f aca="false">K104+K105+K106+K103</f>
        <v>2551219</v>
      </c>
      <c r="L107" s="882" t="n">
        <f aca="false">L104+L105+L106+L103</f>
        <v>587641.85</v>
      </c>
      <c r="M107" s="883" t="n">
        <f aca="false">(100/K107)*L107</f>
        <v>23.0337673872764</v>
      </c>
    </row>
  </sheetData>
  <mergeCells count="13">
    <mergeCell ref="E1:F1"/>
    <mergeCell ref="G1:I1"/>
    <mergeCell ref="J1:M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0"/>
  <sheetViews>
    <sheetView showFormulas="false" showGridLines="true" showRowColHeaders="true" showZeros="true" rightToLeft="false" tabSelected="false" showOutlineSymbols="true" defaultGridColor="true" view="normal" topLeftCell="A541" colorId="64" zoomScale="100" zoomScaleNormal="100" zoomScalePageLayoutView="100" workbookViewId="0">
      <selection pane="topLeft" activeCell="A1" activeCellId="0" sqref="A1:N5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3.99"/>
    <col collapsed="false" customWidth="true" hidden="false" outlineLevel="0" max="4" min="4" style="0" width="4.41"/>
    <col collapsed="false" customWidth="true" hidden="false" outlineLevel="0" max="5" min="5" style="0" width="31.42"/>
    <col collapsed="false" customWidth="true" hidden="false" outlineLevel="0" max="6" min="6" style="0" width="8.28"/>
    <col collapsed="false" customWidth="true" hidden="false" outlineLevel="0" max="7" min="7" style="0" width="9.14"/>
    <col collapsed="false" customWidth="true" hidden="false" outlineLevel="0" max="9" min="8" style="0" width="8.14"/>
    <col collapsed="false" customWidth="true" hidden="false" outlineLevel="0" max="10" min="10" style="0" width="8.41"/>
    <col collapsed="false" customWidth="true" hidden="false" outlineLevel="0" max="11" min="11" style="0" width="9.14"/>
    <col collapsed="false" customWidth="true" hidden="false" outlineLevel="0" max="12" min="12" style="0" width="7.99"/>
    <col collapsed="false" customWidth="true" hidden="false" outlineLevel="0" max="13" min="13" style="0" width="9.14"/>
    <col collapsed="false" customWidth="true" hidden="false" outlineLevel="0" max="14" min="14" style="0" width="5.28"/>
  </cols>
  <sheetData>
    <row r="1" customFormat="false" ht="16.5" hidden="false" customHeight="false" outlineLevel="0" collapsed="false">
      <c r="A1" s="248"/>
      <c r="B1" s="249"/>
      <c r="C1" s="249"/>
      <c r="D1" s="250"/>
      <c r="E1" s="251" t="s">
        <v>125</v>
      </c>
      <c r="F1" s="884" t="s">
        <v>1</v>
      </c>
      <c r="G1" s="884"/>
      <c r="H1" s="885" t="s">
        <v>2</v>
      </c>
      <c r="I1" s="885"/>
      <c r="J1" s="885"/>
      <c r="K1" s="886" t="s">
        <v>504</v>
      </c>
      <c r="L1" s="886"/>
      <c r="M1" s="886"/>
      <c r="N1" s="886"/>
    </row>
    <row r="2" customFormat="false" ht="15" hidden="false" customHeight="false" outlineLevel="0" collapsed="false">
      <c r="A2" s="255" t="s">
        <v>13</v>
      </c>
      <c r="B2" s="256" t="s">
        <v>4</v>
      </c>
      <c r="C2" s="257" t="s">
        <v>126</v>
      </c>
      <c r="D2" s="258" t="s">
        <v>127</v>
      </c>
      <c r="E2" s="259" t="s">
        <v>6</v>
      </c>
      <c r="F2" s="887" t="s">
        <v>128</v>
      </c>
      <c r="G2" s="887" t="s">
        <v>129</v>
      </c>
      <c r="H2" s="888" t="s">
        <v>7</v>
      </c>
      <c r="I2" s="889" t="s">
        <v>8</v>
      </c>
      <c r="J2" s="890" t="s">
        <v>512</v>
      </c>
      <c r="K2" s="891" t="s">
        <v>506</v>
      </c>
      <c r="L2" s="889" t="s">
        <v>507</v>
      </c>
      <c r="M2" s="892" t="s">
        <v>513</v>
      </c>
      <c r="N2" s="893" t="s">
        <v>514</v>
      </c>
    </row>
    <row r="3" customFormat="false" ht="15.75" hidden="false" customHeight="false" outlineLevel="0" collapsed="false">
      <c r="A3" s="255"/>
      <c r="B3" s="266" t="s">
        <v>14</v>
      </c>
      <c r="C3" s="267"/>
      <c r="D3" s="268" t="s">
        <v>131</v>
      </c>
      <c r="E3" s="259"/>
      <c r="F3" s="887"/>
      <c r="G3" s="887"/>
      <c r="H3" s="888"/>
      <c r="I3" s="889"/>
      <c r="J3" s="890"/>
      <c r="K3" s="891"/>
      <c r="L3" s="889"/>
      <c r="M3" s="892"/>
      <c r="N3" s="893"/>
    </row>
    <row r="4" customFormat="false" ht="15.75" hidden="false" customHeight="false" outlineLevel="0" collapsed="false">
      <c r="A4" s="269" t="s">
        <v>132</v>
      </c>
      <c r="B4" s="85"/>
      <c r="C4" s="270"/>
      <c r="D4" s="271"/>
      <c r="E4" s="272" t="s">
        <v>133</v>
      </c>
      <c r="F4" s="87" t="n">
        <f aca="false">F5+F6+F16+F18+F22+F47+F56+F65+F67+F97</f>
        <v>358027</v>
      </c>
      <c r="G4" s="87" t="n">
        <f aca="false">G5+G6+G16+G18+G22+G47+G56+G65+G67+G97</f>
        <v>342690</v>
      </c>
      <c r="H4" s="130" t="n">
        <f aca="false">H5+H6+H16+H18+H22+H47+H56+H67+H97</f>
        <v>362476</v>
      </c>
      <c r="I4" s="130" t="n">
        <f aca="false">I5+I6+I16+I18+I22+I47+I56+I67+I97+I65</f>
        <v>372042</v>
      </c>
      <c r="J4" s="88" t="n">
        <f aca="false">J5+J6+J16+J18+J22+J47+J56+J64+J67+J97</f>
        <v>337543</v>
      </c>
      <c r="K4" s="129" t="n">
        <f aca="false">K5+K6+K16+K18+K22+K47+K56+K67+K97+K65</f>
        <v>404342</v>
      </c>
      <c r="L4" s="371" t="n">
        <f aca="false">L5+L6+L16+L18+L22+L47+L56+L64+L67+L97</f>
        <v>404342</v>
      </c>
      <c r="M4" s="894" t="n">
        <f aca="false">M5+M6+M16+M18+M22+M47+M56+M64+M67+M97</f>
        <v>86069.28</v>
      </c>
      <c r="N4" s="878" t="n">
        <f aca="false">(100/L4)*M4</f>
        <v>21.28625767296</v>
      </c>
    </row>
    <row r="5" customFormat="false" ht="15" hidden="false" customHeight="false" outlineLevel="0" collapsed="false">
      <c r="A5" s="273" t="n">
        <v>611000</v>
      </c>
      <c r="B5" s="274"/>
      <c r="C5" s="275" t="n">
        <v>41</v>
      </c>
      <c r="D5" s="276" t="s">
        <v>134</v>
      </c>
      <c r="E5" s="277" t="s">
        <v>135</v>
      </c>
      <c r="F5" s="278" t="n">
        <v>168133</v>
      </c>
      <c r="G5" s="278" t="n">
        <v>159807</v>
      </c>
      <c r="H5" s="279" t="n">
        <v>166000</v>
      </c>
      <c r="I5" s="279" t="n">
        <v>166000</v>
      </c>
      <c r="J5" s="278" t="n">
        <v>166000</v>
      </c>
      <c r="K5" s="273" t="n">
        <v>194000</v>
      </c>
      <c r="L5" s="416" t="n">
        <v>194000</v>
      </c>
      <c r="M5" s="895" t="n">
        <v>45868.76</v>
      </c>
      <c r="N5" s="896" t="n">
        <f aca="false">(100/L5)*M5</f>
        <v>23.6436907216495</v>
      </c>
    </row>
    <row r="6" customFormat="false" ht="15" hidden="false" customHeight="false" outlineLevel="0" collapsed="false">
      <c r="A6" s="36" t="n">
        <v>62</v>
      </c>
      <c r="B6" s="32"/>
      <c r="C6" s="275"/>
      <c r="D6" s="281"/>
      <c r="E6" s="282" t="s">
        <v>136</v>
      </c>
      <c r="F6" s="39" t="n">
        <f aca="false">SUM(F7:F15)</f>
        <v>62775</v>
      </c>
      <c r="G6" s="39" t="n">
        <f aca="false">SUM(G7:G15)</f>
        <v>59090</v>
      </c>
      <c r="H6" s="35" t="n">
        <f aca="false">SUM(H7:H15)</f>
        <v>61924</v>
      </c>
      <c r="I6" s="35" t="n">
        <f aca="false">SUM(I7:I15)</f>
        <v>61970</v>
      </c>
      <c r="J6" s="39" t="n">
        <f aca="false">SUM(J7:J15)</f>
        <v>61970</v>
      </c>
      <c r="K6" s="36" t="n">
        <f aca="false">SUM(K7:K15)</f>
        <v>74600</v>
      </c>
      <c r="L6" s="37" t="n">
        <f aca="false">SUM(L7:L15)</f>
        <v>74600</v>
      </c>
      <c r="M6" s="821" t="n">
        <f aca="false">SUM(M7:M15)</f>
        <v>15888.95</v>
      </c>
      <c r="N6" s="822" t="n">
        <f aca="false">(100/L6)*M6</f>
        <v>21.2988605898123</v>
      </c>
    </row>
    <row r="7" customFormat="false" ht="15" hidden="false" customHeight="false" outlineLevel="0" collapsed="false">
      <c r="A7" s="50" t="n">
        <v>621000</v>
      </c>
      <c r="B7" s="51"/>
      <c r="C7" s="283" t="n">
        <v>41</v>
      </c>
      <c r="D7" s="284" t="s">
        <v>134</v>
      </c>
      <c r="E7" s="285" t="s">
        <v>137</v>
      </c>
      <c r="F7" s="126" t="n">
        <v>6926</v>
      </c>
      <c r="G7" s="126" t="n">
        <v>7554</v>
      </c>
      <c r="H7" s="114" t="n">
        <v>8920</v>
      </c>
      <c r="I7" s="115" t="n">
        <v>8920</v>
      </c>
      <c r="J7" s="77" t="n">
        <v>8920</v>
      </c>
      <c r="K7" s="76" t="n">
        <v>10600</v>
      </c>
      <c r="L7" s="115" t="n">
        <v>10600</v>
      </c>
      <c r="M7" s="839" t="n">
        <v>2457.15</v>
      </c>
      <c r="N7" s="826" t="n">
        <f aca="false">(100/L7)*M7</f>
        <v>23.1806603773585</v>
      </c>
    </row>
    <row r="8" customFormat="false" ht="15" hidden="false" customHeight="false" outlineLevel="0" collapsed="false">
      <c r="A8" s="58" t="n">
        <v>623000</v>
      </c>
      <c r="B8" s="59"/>
      <c r="C8" s="287" t="n">
        <v>41</v>
      </c>
      <c r="D8" s="288" t="s">
        <v>134</v>
      </c>
      <c r="E8" s="289" t="s">
        <v>138</v>
      </c>
      <c r="F8" s="103" t="n">
        <v>10111</v>
      </c>
      <c r="G8" s="103" t="n">
        <v>8651</v>
      </c>
      <c r="H8" s="62" t="n">
        <v>8500</v>
      </c>
      <c r="I8" s="63" t="n">
        <v>8500</v>
      </c>
      <c r="J8" s="103" t="n">
        <v>8500</v>
      </c>
      <c r="K8" s="58" t="n">
        <v>10600</v>
      </c>
      <c r="L8" s="63" t="n">
        <v>10600</v>
      </c>
      <c r="M8" s="828" t="n">
        <v>1932.32</v>
      </c>
      <c r="N8" s="831" t="n">
        <f aca="false">(100/L8)*M8</f>
        <v>18.2294339622642</v>
      </c>
    </row>
    <row r="9" customFormat="false" ht="15" hidden="false" customHeight="false" outlineLevel="0" collapsed="false">
      <c r="A9" s="58" t="n">
        <v>625001</v>
      </c>
      <c r="B9" s="59"/>
      <c r="C9" s="290" t="n">
        <v>41</v>
      </c>
      <c r="D9" s="291" t="s">
        <v>134</v>
      </c>
      <c r="E9" s="289" t="s">
        <v>139</v>
      </c>
      <c r="F9" s="103" t="n">
        <v>2436</v>
      </c>
      <c r="G9" s="103" t="n">
        <v>2281</v>
      </c>
      <c r="H9" s="62" t="n">
        <v>2450</v>
      </c>
      <c r="I9" s="63" t="n">
        <v>2450</v>
      </c>
      <c r="J9" s="103" t="n">
        <v>2450</v>
      </c>
      <c r="K9" s="58" t="n">
        <v>2820</v>
      </c>
      <c r="L9" s="63" t="n">
        <v>2820</v>
      </c>
      <c r="M9" s="828" t="n">
        <v>647.36</v>
      </c>
      <c r="N9" s="829" t="n">
        <f aca="false">(100/L9)*M9</f>
        <v>22.9560283687943</v>
      </c>
    </row>
    <row r="10" customFormat="false" ht="15" hidden="false" customHeight="false" outlineLevel="0" collapsed="false">
      <c r="A10" s="58" t="n">
        <v>625002</v>
      </c>
      <c r="B10" s="59"/>
      <c r="C10" s="283" t="n">
        <v>41</v>
      </c>
      <c r="D10" s="291" t="s">
        <v>134</v>
      </c>
      <c r="E10" s="289" t="s">
        <v>140</v>
      </c>
      <c r="F10" s="103" t="n">
        <v>25681</v>
      </c>
      <c r="G10" s="103" t="n">
        <v>24119</v>
      </c>
      <c r="H10" s="62" t="n">
        <v>24500</v>
      </c>
      <c r="I10" s="63" t="n">
        <v>24500</v>
      </c>
      <c r="J10" s="103" t="n">
        <v>24500</v>
      </c>
      <c r="K10" s="58" t="n">
        <v>29710</v>
      </c>
      <c r="L10" s="63" t="n">
        <v>29710</v>
      </c>
      <c r="M10" s="828" t="n">
        <v>6503.39</v>
      </c>
      <c r="N10" s="829" t="n">
        <f aca="false">(100/L10)*M10</f>
        <v>21.88956580276</v>
      </c>
    </row>
    <row r="11" customFormat="false" ht="15" hidden="false" customHeight="false" outlineLevel="0" collapsed="false">
      <c r="A11" s="50" t="n">
        <v>625003</v>
      </c>
      <c r="B11" s="143"/>
      <c r="C11" s="287" t="n">
        <v>41</v>
      </c>
      <c r="D11" s="291" t="s">
        <v>134</v>
      </c>
      <c r="E11" s="285" t="s">
        <v>141</v>
      </c>
      <c r="F11" s="126" t="n">
        <v>1362</v>
      </c>
      <c r="G11" s="126" t="n">
        <v>1404</v>
      </c>
      <c r="H11" s="62" t="n">
        <v>1404</v>
      </c>
      <c r="I11" s="63" t="n">
        <v>1450</v>
      </c>
      <c r="J11" s="103" t="n">
        <v>1450</v>
      </c>
      <c r="K11" s="58" t="n">
        <v>2120</v>
      </c>
      <c r="L11" s="63" t="n">
        <v>2120</v>
      </c>
      <c r="M11" s="828" t="n">
        <v>383.43</v>
      </c>
      <c r="N11" s="831" t="n">
        <f aca="false">(100/L11)*M11</f>
        <v>18.086320754717</v>
      </c>
    </row>
    <row r="12" customFormat="false" ht="15" hidden="false" customHeight="false" outlineLevel="0" collapsed="false">
      <c r="A12" s="58" t="n">
        <v>625004</v>
      </c>
      <c r="B12" s="140"/>
      <c r="C12" s="290" t="n">
        <v>41</v>
      </c>
      <c r="D12" s="291" t="s">
        <v>134</v>
      </c>
      <c r="E12" s="289" t="s">
        <v>142</v>
      </c>
      <c r="F12" s="103" t="n">
        <v>5298</v>
      </c>
      <c r="G12" s="103" t="n">
        <v>4752</v>
      </c>
      <c r="H12" s="62" t="n">
        <v>5300</v>
      </c>
      <c r="I12" s="63" t="n">
        <v>5300</v>
      </c>
      <c r="J12" s="103" t="n">
        <v>5300</v>
      </c>
      <c r="K12" s="58" t="n">
        <v>6300</v>
      </c>
      <c r="L12" s="63" t="n">
        <v>6300</v>
      </c>
      <c r="M12" s="828" t="n">
        <v>1231.13</v>
      </c>
      <c r="N12" s="829" t="n">
        <f aca="false">(100/L12)*M12</f>
        <v>19.541746031746</v>
      </c>
    </row>
    <row r="13" customFormat="false" ht="15" hidden="false" customHeight="false" outlineLevel="0" collapsed="false">
      <c r="A13" s="100" t="n">
        <v>625005</v>
      </c>
      <c r="B13" s="145"/>
      <c r="C13" s="283" t="n">
        <v>41</v>
      </c>
      <c r="D13" s="291" t="s">
        <v>134</v>
      </c>
      <c r="E13" s="170" t="s">
        <v>143</v>
      </c>
      <c r="F13" s="207" t="n">
        <v>1722</v>
      </c>
      <c r="G13" s="207" t="n">
        <v>1548</v>
      </c>
      <c r="H13" s="62" t="n">
        <v>1750</v>
      </c>
      <c r="I13" s="63" t="n">
        <v>1750</v>
      </c>
      <c r="J13" s="103" t="n">
        <v>1750</v>
      </c>
      <c r="K13" s="58" t="n">
        <v>1750</v>
      </c>
      <c r="L13" s="63" t="n">
        <v>1750</v>
      </c>
      <c r="M13" s="828" t="n">
        <v>408.3</v>
      </c>
      <c r="N13" s="831" t="n">
        <f aca="false">(100/L13)*M13</f>
        <v>23.3314285714286</v>
      </c>
    </row>
    <row r="14" customFormat="false" ht="15" hidden="false" customHeight="false" outlineLevel="0" collapsed="false">
      <c r="A14" s="58" t="n">
        <v>625007</v>
      </c>
      <c r="B14" s="140"/>
      <c r="C14" s="287" t="n">
        <v>41</v>
      </c>
      <c r="D14" s="284" t="s">
        <v>134</v>
      </c>
      <c r="E14" s="289" t="s">
        <v>144</v>
      </c>
      <c r="F14" s="103" t="n">
        <v>8740</v>
      </c>
      <c r="G14" s="103" t="n">
        <v>8283</v>
      </c>
      <c r="H14" s="62" t="n">
        <v>8500</v>
      </c>
      <c r="I14" s="63" t="n">
        <v>8500</v>
      </c>
      <c r="J14" s="103" t="n">
        <v>8500</v>
      </c>
      <c r="K14" s="58" t="n">
        <v>10100</v>
      </c>
      <c r="L14" s="63" t="n">
        <v>10100</v>
      </c>
      <c r="M14" s="828" t="n">
        <v>2206.35</v>
      </c>
      <c r="N14" s="834" t="n">
        <f aca="false">(100/L14)*M14</f>
        <v>21.8450495049505</v>
      </c>
    </row>
    <row r="15" customFormat="false" ht="15" hidden="false" customHeight="false" outlineLevel="0" collapsed="false">
      <c r="A15" s="66" t="n">
        <v>627000</v>
      </c>
      <c r="B15" s="292"/>
      <c r="C15" s="293" t="n">
        <v>41</v>
      </c>
      <c r="D15" s="294" t="s">
        <v>134</v>
      </c>
      <c r="E15" s="295" t="s">
        <v>145</v>
      </c>
      <c r="F15" s="296" t="n">
        <v>499</v>
      </c>
      <c r="G15" s="296" t="n">
        <v>498</v>
      </c>
      <c r="H15" s="70" t="n">
        <v>600</v>
      </c>
      <c r="I15" s="71" t="n">
        <v>600</v>
      </c>
      <c r="J15" s="296" t="n">
        <v>600</v>
      </c>
      <c r="K15" s="66" t="n">
        <v>600</v>
      </c>
      <c r="L15" s="71" t="n">
        <v>600</v>
      </c>
      <c r="M15" s="830" t="n">
        <v>119.52</v>
      </c>
      <c r="N15" s="841" t="n">
        <f aca="false">(100/L15)*M15</f>
        <v>19.92</v>
      </c>
    </row>
    <row r="16" customFormat="false" ht="15" hidden="false" customHeight="false" outlineLevel="0" collapsed="false">
      <c r="A16" s="31" t="n">
        <v>631</v>
      </c>
      <c r="B16" s="297"/>
      <c r="C16" s="298"/>
      <c r="D16" s="281"/>
      <c r="E16" s="277" t="s">
        <v>146</v>
      </c>
      <c r="F16" s="299" t="n">
        <v>462</v>
      </c>
      <c r="G16" s="299" t="n">
        <v>184</v>
      </c>
      <c r="H16" s="35" t="n">
        <f aca="false">H17</f>
        <v>300</v>
      </c>
      <c r="I16" s="37" t="n">
        <f aca="false">I17</f>
        <v>300</v>
      </c>
      <c r="J16" s="299" t="n">
        <v>500</v>
      </c>
      <c r="K16" s="36" t="n">
        <f aca="false">K17</f>
        <v>300</v>
      </c>
      <c r="L16" s="37" t="n">
        <v>300</v>
      </c>
      <c r="M16" s="821" t="n">
        <f aca="false">M17</f>
        <v>56.9</v>
      </c>
      <c r="N16" s="822" t="n">
        <f aca="false">(100/L16)*M16</f>
        <v>18.9666666666667</v>
      </c>
    </row>
    <row r="17" customFormat="false" ht="15" hidden="false" customHeight="false" outlineLevel="0" collapsed="false">
      <c r="A17" s="300" t="n">
        <v>631001</v>
      </c>
      <c r="B17" s="301"/>
      <c r="C17" s="302" t="n">
        <v>41</v>
      </c>
      <c r="D17" s="281" t="s">
        <v>134</v>
      </c>
      <c r="E17" s="303" t="s">
        <v>147</v>
      </c>
      <c r="F17" s="47" t="n">
        <v>462</v>
      </c>
      <c r="G17" s="47" t="n">
        <v>184</v>
      </c>
      <c r="H17" s="44" t="n">
        <v>300</v>
      </c>
      <c r="I17" s="45" t="n">
        <v>300</v>
      </c>
      <c r="J17" s="123" t="n">
        <v>300</v>
      </c>
      <c r="K17" s="40" t="n">
        <v>300</v>
      </c>
      <c r="L17" s="45" t="n">
        <v>300</v>
      </c>
      <c r="M17" s="823" t="n">
        <v>56.9</v>
      </c>
      <c r="N17" s="897" t="n">
        <f aca="false">(100/L17)*M17</f>
        <v>18.9666666666667</v>
      </c>
    </row>
    <row r="18" customFormat="false" ht="15" hidden="false" customHeight="false" outlineLevel="0" collapsed="false">
      <c r="A18" s="36" t="n">
        <v>632</v>
      </c>
      <c r="B18" s="297"/>
      <c r="C18" s="304"/>
      <c r="D18" s="305"/>
      <c r="E18" s="282" t="s">
        <v>148</v>
      </c>
      <c r="F18" s="299" t="n">
        <f aca="false">SUM(F19:F21)</f>
        <v>5920</v>
      </c>
      <c r="G18" s="299" t="n">
        <f aca="false">SUM(G19:G21)</f>
        <v>6336</v>
      </c>
      <c r="H18" s="35" t="n">
        <f aca="false">SUM(H19:H21)</f>
        <v>5850</v>
      </c>
      <c r="I18" s="37" t="n">
        <f aca="false">SUM(I19:I21)</f>
        <v>6300</v>
      </c>
      <c r="J18" s="299" t="n">
        <f aca="false">SUM(J19:J21)</f>
        <v>6300</v>
      </c>
      <c r="K18" s="36" t="n">
        <f aca="false">SUM(K19:K21)</f>
        <v>5850</v>
      </c>
      <c r="L18" s="37" t="n">
        <f aca="false">SUM(L19:L21)</f>
        <v>5850</v>
      </c>
      <c r="M18" s="821" t="n">
        <f aca="false">SUM(M19:M21)</f>
        <v>1696.52</v>
      </c>
      <c r="N18" s="832" t="n">
        <f aca="false">(100/L18)*M18</f>
        <v>29.0003418803419</v>
      </c>
    </row>
    <row r="19" customFormat="false" ht="15" hidden="false" customHeight="false" outlineLevel="0" collapsed="false">
      <c r="A19" s="58" t="n">
        <v>632003</v>
      </c>
      <c r="B19" s="140" t="n">
        <v>1</v>
      </c>
      <c r="C19" s="306" t="n">
        <v>41</v>
      </c>
      <c r="D19" s="308" t="s">
        <v>150</v>
      </c>
      <c r="E19" s="289" t="s">
        <v>152</v>
      </c>
      <c r="F19" s="103" t="n">
        <v>3490</v>
      </c>
      <c r="G19" s="103" t="n">
        <v>3905</v>
      </c>
      <c r="H19" s="62" t="n">
        <v>3500</v>
      </c>
      <c r="I19" s="62" t="n">
        <v>3450</v>
      </c>
      <c r="J19" s="103" t="n">
        <v>3450</v>
      </c>
      <c r="K19" s="58" t="n">
        <v>3000</v>
      </c>
      <c r="L19" s="114" t="n">
        <v>3000</v>
      </c>
      <c r="M19" s="828" t="n">
        <v>769.36</v>
      </c>
      <c r="N19" s="831" t="n">
        <f aca="false">(100/L19)*M19</f>
        <v>25.6453333333333</v>
      </c>
    </row>
    <row r="20" customFormat="false" ht="15" hidden="false" customHeight="false" outlineLevel="0" collapsed="false">
      <c r="A20" s="58" t="n">
        <v>632003</v>
      </c>
      <c r="B20" s="59" t="n">
        <v>2</v>
      </c>
      <c r="C20" s="309" t="n">
        <v>41</v>
      </c>
      <c r="D20" s="308" t="s">
        <v>150</v>
      </c>
      <c r="E20" s="289" t="s">
        <v>153</v>
      </c>
      <c r="F20" s="103" t="n">
        <v>2430</v>
      </c>
      <c r="G20" s="103" t="n">
        <v>2431</v>
      </c>
      <c r="H20" s="124" t="n">
        <v>2300</v>
      </c>
      <c r="I20" s="124" t="n">
        <v>2800</v>
      </c>
      <c r="J20" s="207" t="n">
        <v>2800</v>
      </c>
      <c r="K20" s="100" t="n">
        <v>2800</v>
      </c>
      <c r="L20" s="209" t="n">
        <v>2800</v>
      </c>
      <c r="M20" s="840" t="n">
        <v>927.16</v>
      </c>
      <c r="N20" s="834" t="n">
        <f aca="false">(100/L20)*M20</f>
        <v>33.1128571428571</v>
      </c>
    </row>
    <row r="21" customFormat="false" ht="15" hidden="false" customHeight="false" outlineLevel="0" collapsed="false">
      <c r="A21" s="105" t="n">
        <v>632003</v>
      </c>
      <c r="B21" s="106" t="n">
        <v>3</v>
      </c>
      <c r="C21" s="310" t="n">
        <v>41</v>
      </c>
      <c r="D21" s="311" t="s">
        <v>150</v>
      </c>
      <c r="E21" s="295" t="s">
        <v>154</v>
      </c>
      <c r="F21" s="296"/>
      <c r="G21" s="296"/>
      <c r="H21" s="312" t="n">
        <v>50</v>
      </c>
      <c r="I21" s="107" t="n">
        <v>50</v>
      </c>
      <c r="J21" s="119" t="n">
        <v>50</v>
      </c>
      <c r="K21" s="105" t="n">
        <v>50</v>
      </c>
      <c r="L21" s="312" t="n">
        <v>50</v>
      </c>
      <c r="M21" s="898" t="n">
        <v>0</v>
      </c>
      <c r="N21" s="841" t="n">
        <f aca="false">(100/L21)*M21</f>
        <v>0</v>
      </c>
    </row>
    <row r="22" customFormat="false" ht="15" hidden="false" customHeight="false" outlineLevel="0" collapsed="false">
      <c r="A22" s="36" t="n">
        <v>633</v>
      </c>
      <c r="B22" s="297"/>
      <c r="C22" s="304"/>
      <c r="D22" s="305"/>
      <c r="E22" s="282" t="s">
        <v>155</v>
      </c>
      <c r="F22" s="299" t="n">
        <f aca="false">SUM(F23:F46)</f>
        <v>12653</v>
      </c>
      <c r="G22" s="299" t="n">
        <f aca="false">SUM(G23:G46)</f>
        <v>11932</v>
      </c>
      <c r="H22" s="35" t="n">
        <f aca="false">SUM(H23:H46)</f>
        <v>27300</v>
      </c>
      <c r="I22" s="35" t="n">
        <f aca="false">SUM(I23:I46)</f>
        <v>26000</v>
      </c>
      <c r="J22" s="299" t="n">
        <f aca="false">SUM(J23:J46)</f>
        <v>11401</v>
      </c>
      <c r="K22" s="36" t="n">
        <f aca="false">SUM(K23:K46)</f>
        <v>30580</v>
      </c>
      <c r="L22" s="35" t="n">
        <f aca="false">SUM(L23:L46)</f>
        <v>30742</v>
      </c>
      <c r="M22" s="821" t="n">
        <f aca="false">SUM(M23:M46)</f>
        <v>5010.12</v>
      </c>
      <c r="N22" s="832" t="n">
        <f aca="false">(100/L22)*M22</f>
        <v>16.2973131221131</v>
      </c>
    </row>
    <row r="23" customFormat="false" ht="15" hidden="false" customHeight="false" outlineLevel="0" collapsed="false">
      <c r="A23" s="50" t="n">
        <v>633001</v>
      </c>
      <c r="B23" s="51"/>
      <c r="C23" s="283" t="n">
        <v>41</v>
      </c>
      <c r="D23" s="315" t="s">
        <v>134</v>
      </c>
      <c r="E23" s="285" t="s">
        <v>157</v>
      </c>
      <c r="F23" s="126"/>
      <c r="G23" s="126" t="n">
        <v>1343</v>
      </c>
      <c r="H23" s="54"/>
      <c r="I23" s="55"/>
      <c r="J23" s="126"/>
      <c r="K23" s="76"/>
      <c r="L23" s="54"/>
      <c r="M23" s="825"/>
      <c r="N23" s="831"/>
    </row>
    <row r="24" customFormat="false" ht="15" hidden="false" customHeight="false" outlineLevel="0" collapsed="false">
      <c r="A24" s="58" t="n">
        <v>633002</v>
      </c>
      <c r="B24" s="59"/>
      <c r="C24" s="59" t="n">
        <v>41</v>
      </c>
      <c r="D24" s="291" t="s">
        <v>134</v>
      </c>
      <c r="E24" s="289" t="s">
        <v>158</v>
      </c>
      <c r="F24" s="103" t="n">
        <v>670</v>
      </c>
      <c r="G24" s="103" t="n">
        <v>1760</v>
      </c>
      <c r="H24" s="62" t="n">
        <v>3000</v>
      </c>
      <c r="I24" s="63" t="n">
        <v>450</v>
      </c>
      <c r="J24" s="103" t="n">
        <v>1</v>
      </c>
      <c r="K24" s="58" t="n">
        <v>10000</v>
      </c>
      <c r="L24" s="62" t="n">
        <v>10000</v>
      </c>
      <c r="M24" s="828" t="n">
        <v>108.8</v>
      </c>
      <c r="N24" s="829" t="n">
        <f aca="false">(100/L24)*M24</f>
        <v>1.088</v>
      </c>
    </row>
    <row r="25" customFormat="false" ht="15" hidden="false" customHeight="false" outlineLevel="0" collapsed="false">
      <c r="A25" s="58" t="n">
        <v>633004</v>
      </c>
      <c r="B25" s="145"/>
      <c r="C25" s="290" t="n">
        <v>41</v>
      </c>
      <c r="D25" s="284" t="s">
        <v>134</v>
      </c>
      <c r="E25" s="170" t="s">
        <v>515</v>
      </c>
      <c r="F25" s="207"/>
      <c r="G25" s="207"/>
      <c r="H25" s="124"/>
      <c r="I25" s="124"/>
      <c r="J25" s="207"/>
      <c r="K25" s="100"/>
      <c r="L25" s="62" t="n">
        <v>62</v>
      </c>
      <c r="M25" s="840" t="n">
        <v>61.2</v>
      </c>
      <c r="N25" s="831" t="n">
        <f aca="false">(100/L25)*M25</f>
        <v>98.7096774193548</v>
      </c>
    </row>
    <row r="26" customFormat="false" ht="15" hidden="false" customHeight="false" outlineLevel="0" collapsed="false">
      <c r="A26" s="58" t="n">
        <v>633004</v>
      </c>
      <c r="B26" s="59" t="n">
        <v>2</v>
      </c>
      <c r="C26" s="283" t="n">
        <v>41</v>
      </c>
      <c r="D26" s="291" t="s">
        <v>134</v>
      </c>
      <c r="E26" s="289" t="s">
        <v>160</v>
      </c>
      <c r="F26" s="103" t="n">
        <v>997</v>
      </c>
      <c r="G26" s="103" t="n">
        <v>481</v>
      </c>
      <c r="H26" s="62" t="n">
        <v>1000</v>
      </c>
      <c r="I26" s="63" t="n">
        <v>1000</v>
      </c>
      <c r="J26" s="103" t="n">
        <v>900</v>
      </c>
      <c r="K26" s="58" t="n">
        <v>1000</v>
      </c>
      <c r="L26" s="62" t="n">
        <v>1000</v>
      </c>
      <c r="M26" s="828" t="n">
        <v>194.07</v>
      </c>
      <c r="N26" s="829" t="n">
        <f aca="false">(100/L26)*M26</f>
        <v>19.407</v>
      </c>
    </row>
    <row r="27" customFormat="false" ht="15" hidden="false" customHeight="false" outlineLevel="0" collapsed="false">
      <c r="A27" s="58" t="n">
        <v>633004</v>
      </c>
      <c r="B27" s="59" t="n">
        <v>3</v>
      </c>
      <c r="C27" s="287" t="n">
        <v>41</v>
      </c>
      <c r="D27" s="291" t="s">
        <v>134</v>
      </c>
      <c r="E27" s="316" t="s">
        <v>161</v>
      </c>
      <c r="F27" s="103"/>
      <c r="G27" s="103"/>
      <c r="H27" s="62" t="n">
        <v>200</v>
      </c>
      <c r="I27" s="63" t="n">
        <v>200</v>
      </c>
      <c r="J27" s="103" t="n">
        <v>200</v>
      </c>
      <c r="K27" s="58" t="n">
        <v>200</v>
      </c>
      <c r="L27" s="62" t="n">
        <v>200</v>
      </c>
      <c r="M27" s="828" t="n">
        <v>0</v>
      </c>
      <c r="N27" s="829" t="n">
        <f aca="false">(100/L27)*M27</f>
        <v>0</v>
      </c>
    </row>
    <row r="28" customFormat="false" ht="15" hidden="false" customHeight="false" outlineLevel="0" collapsed="false">
      <c r="A28" s="58" t="n">
        <v>633006</v>
      </c>
      <c r="B28" s="59" t="n">
        <v>1</v>
      </c>
      <c r="C28" s="290" t="n">
        <v>41</v>
      </c>
      <c r="D28" s="284" t="s">
        <v>134</v>
      </c>
      <c r="E28" s="316" t="s">
        <v>162</v>
      </c>
      <c r="F28" s="103" t="n">
        <v>1670</v>
      </c>
      <c r="G28" s="103" t="n">
        <v>1190</v>
      </c>
      <c r="H28" s="62" t="n">
        <v>1200</v>
      </c>
      <c r="I28" s="63" t="n">
        <v>1200</v>
      </c>
      <c r="J28" s="103" t="n">
        <v>1100</v>
      </c>
      <c r="K28" s="58" t="n">
        <v>1200</v>
      </c>
      <c r="L28" s="62" t="n">
        <v>1200</v>
      </c>
      <c r="M28" s="828" t="n">
        <v>382.37</v>
      </c>
      <c r="N28" s="829" t="n">
        <f aca="false">(100/L28)*M28</f>
        <v>31.8641666666667</v>
      </c>
    </row>
    <row r="29" customFormat="false" ht="15" hidden="false" customHeight="false" outlineLevel="0" collapsed="false">
      <c r="A29" s="58" t="n">
        <v>633006</v>
      </c>
      <c r="B29" s="59" t="n">
        <v>2</v>
      </c>
      <c r="C29" s="283" t="n">
        <v>41</v>
      </c>
      <c r="D29" s="291" t="s">
        <v>134</v>
      </c>
      <c r="E29" s="316" t="s">
        <v>163</v>
      </c>
      <c r="F29" s="103" t="n">
        <v>1722</v>
      </c>
      <c r="G29" s="103" t="n">
        <v>2215</v>
      </c>
      <c r="H29" s="62" t="n">
        <v>2000</v>
      </c>
      <c r="I29" s="63" t="n">
        <v>2000</v>
      </c>
      <c r="J29" s="103" t="n">
        <v>1500</v>
      </c>
      <c r="K29" s="58" t="n">
        <v>2000</v>
      </c>
      <c r="L29" s="62" t="n">
        <v>2000</v>
      </c>
      <c r="M29" s="828" t="n">
        <v>500</v>
      </c>
      <c r="N29" s="829" t="n">
        <f aca="false">(100/L29)*M29</f>
        <v>25</v>
      </c>
    </row>
    <row r="30" customFormat="false" ht="15" hidden="false" customHeight="false" outlineLevel="0" collapsed="false">
      <c r="A30" s="58" t="n">
        <v>633006</v>
      </c>
      <c r="B30" s="59" t="n">
        <v>3</v>
      </c>
      <c r="C30" s="287" t="n">
        <v>41</v>
      </c>
      <c r="D30" s="291" t="s">
        <v>134</v>
      </c>
      <c r="E30" s="316" t="s">
        <v>164</v>
      </c>
      <c r="F30" s="103" t="n">
        <v>350</v>
      </c>
      <c r="G30" s="103" t="n">
        <v>229</v>
      </c>
      <c r="H30" s="62" t="n">
        <v>500</v>
      </c>
      <c r="I30" s="63" t="n">
        <v>500</v>
      </c>
      <c r="J30" s="103" t="n">
        <v>100</v>
      </c>
      <c r="K30" s="58" t="n">
        <v>300</v>
      </c>
      <c r="L30" s="62" t="n">
        <v>300</v>
      </c>
      <c r="M30" s="828" t="n">
        <v>124.06</v>
      </c>
      <c r="N30" s="829" t="n">
        <f aca="false">(100/L30)*M30</f>
        <v>41.3533333333333</v>
      </c>
    </row>
    <row r="31" customFormat="false" ht="15" hidden="false" customHeight="false" outlineLevel="0" collapsed="false">
      <c r="A31" s="58" t="n">
        <v>633006</v>
      </c>
      <c r="B31" s="59" t="n">
        <v>4</v>
      </c>
      <c r="C31" s="290" t="n">
        <v>41</v>
      </c>
      <c r="D31" s="284" t="s">
        <v>134</v>
      </c>
      <c r="E31" s="316" t="s">
        <v>165</v>
      </c>
      <c r="F31" s="103" t="n">
        <v>28</v>
      </c>
      <c r="G31" s="103" t="n">
        <v>18</v>
      </c>
      <c r="H31" s="62" t="n">
        <v>50</v>
      </c>
      <c r="I31" s="63" t="n">
        <v>100</v>
      </c>
      <c r="J31" s="103" t="n">
        <v>100</v>
      </c>
      <c r="K31" s="58" t="n">
        <v>50</v>
      </c>
      <c r="L31" s="62" t="n">
        <v>50</v>
      </c>
      <c r="M31" s="828" t="n">
        <v>4.75</v>
      </c>
      <c r="N31" s="831" t="n">
        <f aca="false">(100/L31)*M31</f>
        <v>9.5</v>
      </c>
    </row>
    <row r="32" customFormat="false" ht="15" hidden="false" customHeight="false" outlineLevel="0" collapsed="false">
      <c r="A32" s="58" t="n">
        <v>633006</v>
      </c>
      <c r="B32" s="59" t="n">
        <v>5</v>
      </c>
      <c r="C32" s="290" t="n">
        <v>41</v>
      </c>
      <c r="D32" s="291" t="s">
        <v>134</v>
      </c>
      <c r="E32" s="316" t="s">
        <v>166</v>
      </c>
      <c r="F32" s="103"/>
      <c r="G32" s="103" t="n">
        <v>8</v>
      </c>
      <c r="H32" s="62" t="n">
        <v>30</v>
      </c>
      <c r="I32" s="63" t="n">
        <v>30</v>
      </c>
      <c r="J32" s="103" t="n">
        <v>10</v>
      </c>
      <c r="K32" s="58" t="n">
        <v>30</v>
      </c>
      <c r="L32" s="62" t="n">
        <v>30</v>
      </c>
      <c r="M32" s="828" t="n">
        <v>0</v>
      </c>
      <c r="N32" s="834" t="n">
        <f aca="false">(100/L32)*M32</f>
        <v>0</v>
      </c>
    </row>
    <row r="33" customFormat="false" ht="15" hidden="false" customHeight="false" outlineLevel="0" collapsed="false">
      <c r="A33" s="58" t="n">
        <v>633006</v>
      </c>
      <c r="B33" s="59" t="n">
        <v>6</v>
      </c>
      <c r="C33" s="283" t="n">
        <v>41</v>
      </c>
      <c r="D33" s="288" t="s">
        <v>150</v>
      </c>
      <c r="E33" s="317" t="s">
        <v>167</v>
      </c>
      <c r="F33" s="103" t="n">
        <v>284</v>
      </c>
      <c r="G33" s="103" t="n">
        <v>5</v>
      </c>
      <c r="H33" s="62" t="n">
        <v>150</v>
      </c>
      <c r="I33" s="63" t="n">
        <v>150</v>
      </c>
      <c r="J33" s="103" t="n">
        <v>100</v>
      </c>
      <c r="K33" s="58" t="n">
        <v>100</v>
      </c>
      <c r="L33" s="62" t="n">
        <v>100</v>
      </c>
      <c r="M33" s="828" t="n">
        <v>0</v>
      </c>
      <c r="N33" s="834" t="n">
        <f aca="false">(100/L33)*M33</f>
        <v>0</v>
      </c>
    </row>
    <row r="34" customFormat="false" ht="15" hidden="false" customHeight="false" outlineLevel="0" collapsed="false">
      <c r="A34" s="58" t="n">
        <v>633006</v>
      </c>
      <c r="B34" s="140" t="n">
        <v>7</v>
      </c>
      <c r="C34" s="287" t="n">
        <v>41</v>
      </c>
      <c r="D34" s="291" t="s">
        <v>134</v>
      </c>
      <c r="E34" s="289" t="s">
        <v>168</v>
      </c>
      <c r="F34" s="103" t="n">
        <v>1211</v>
      </c>
      <c r="G34" s="103" t="n">
        <v>782</v>
      </c>
      <c r="H34" s="62" t="n">
        <v>600</v>
      </c>
      <c r="I34" s="62" t="n">
        <v>600</v>
      </c>
      <c r="J34" s="103" t="n">
        <v>300</v>
      </c>
      <c r="K34" s="58" t="n">
        <v>200</v>
      </c>
      <c r="L34" s="62" t="n">
        <v>200</v>
      </c>
      <c r="M34" s="828" t="n">
        <v>119.18</v>
      </c>
      <c r="N34" s="834" t="n">
        <f aca="false">(100/L34)*M34</f>
        <v>59.59</v>
      </c>
    </row>
    <row r="35" customFormat="false" ht="15" hidden="false" customHeight="false" outlineLevel="0" collapsed="false">
      <c r="A35" s="58" t="n">
        <v>633006</v>
      </c>
      <c r="B35" s="140" t="n">
        <v>8</v>
      </c>
      <c r="C35" s="290" t="n">
        <v>41</v>
      </c>
      <c r="D35" s="291" t="s">
        <v>169</v>
      </c>
      <c r="E35" s="289" t="s">
        <v>170</v>
      </c>
      <c r="F35" s="103" t="n">
        <v>554</v>
      </c>
      <c r="G35" s="103" t="n">
        <v>531</v>
      </c>
      <c r="H35" s="62" t="n">
        <v>670</v>
      </c>
      <c r="I35" s="62" t="n">
        <v>670</v>
      </c>
      <c r="J35" s="103" t="n">
        <v>670</v>
      </c>
      <c r="K35" s="58" t="n">
        <v>700</v>
      </c>
      <c r="L35" s="62" t="n">
        <v>700</v>
      </c>
      <c r="M35" s="828" t="n">
        <v>86.78</v>
      </c>
      <c r="N35" s="834" t="n">
        <f aca="false">(100/L35)*M35</f>
        <v>12.3971428571429</v>
      </c>
    </row>
    <row r="36" customFormat="false" ht="15" hidden="false" customHeight="false" outlineLevel="0" collapsed="false">
      <c r="A36" s="58" t="n">
        <v>633006</v>
      </c>
      <c r="B36" s="140" t="n">
        <v>9</v>
      </c>
      <c r="C36" s="283" t="n">
        <v>41</v>
      </c>
      <c r="D36" s="291" t="s">
        <v>134</v>
      </c>
      <c r="E36" s="289" t="s">
        <v>171</v>
      </c>
      <c r="F36" s="103"/>
      <c r="G36" s="103"/>
      <c r="H36" s="62" t="n">
        <v>100</v>
      </c>
      <c r="I36" s="62" t="n">
        <v>100</v>
      </c>
      <c r="J36" s="103" t="n">
        <v>20</v>
      </c>
      <c r="K36" s="58" t="n">
        <v>100</v>
      </c>
      <c r="L36" s="62" t="n">
        <v>100</v>
      </c>
      <c r="M36" s="828" t="n">
        <v>0</v>
      </c>
      <c r="N36" s="834" t="n">
        <f aca="false">(100/L36)*M36</f>
        <v>0</v>
      </c>
    </row>
    <row r="37" customFormat="false" ht="15" hidden="false" customHeight="false" outlineLevel="0" collapsed="false">
      <c r="A37" s="58" t="n">
        <v>633006</v>
      </c>
      <c r="B37" s="140" t="n">
        <v>10</v>
      </c>
      <c r="C37" s="287" t="n">
        <v>41</v>
      </c>
      <c r="D37" s="291" t="s">
        <v>172</v>
      </c>
      <c r="E37" s="289" t="s">
        <v>173</v>
      </c>
      <c r="F37" s="103"/>
      <c r="G37" s="103"/>
      <c r="H37" s="62" t="n">
        <v>9000</v>
      </c>
      <c r="I37" s="62" t="n">
        <v>9000</v>
      </c>
      <c r="J37" s="103" t="n">
        <v>2000</v>
      </c>
      <c r="K37" s="58" t="n">
        <v>7400</v>
      </c>
      <c r="L37" s="62" t="n">
        <v>7400</v>
      </c>
      <c r="M37" s="828" t="n">
        <v>1870</v>
      </c>
      <c r="N37" s="834" t="n">
        <f aca="false">(100/L37)*M37</f>
        <v>25.2702702702703</v>
      </c>
    </row>
    <row r="38" customFormat="false" ht="15" hidden="false" customHeight="false" outlineLevel="0" collapsed="false">
      <c r="A38" s="58" t="n">
        <v>633006</v>
      </c>
      <c r="B38" s="59" t="n">
        <v>12</v>
      </c>
      <c r="C38" s="290" t="n">
        <v>41</v>
      </c>
      <c r="D38" s="291" t="s">
        <v>169</v>
      </c>
      <c r="E38" s="289" t="s">
        <v>174</v>
      </c>
      <c r="F38" s="103"/>
      <c r="G38" s="103"/>
      <c r="H38" s="62" t="n">
        <v>50</v>
      </c>
      <c r="I38" s="63" t="n">
        <v>50</v>
      </c>
      <c r="J38" s="103" t="n">
        <v>50</v>
      </c>
      <c r="K38" s="58" t="n">
        <v>50</v>
      </c>
      <c r="L38" s="62" t="n">
        <v>50</v>
      </c>
      <c r="M38" s="828" t="n">
        <v>0</v>
      </c>
      <c r="N38" s="834" t="n">
        <f aca="false">(100/L38)*M38</f>
        <v>0</v>
      </c>
    </row>
    <row r="39" customFormat="false" ht="15" hidden="false" customHeight="false" outlineLevel="0" collapsed="false">
      <c r="A39" s="50" t="n">
        <v>633006</v>
      </c>
      <c r="B39" s="143" t="n">
        <v>13</v>
      </c>
      <c r="C39" s="283" t="n">
        <v>41</v>
      </c>
      <c r="D39" s="315" t="s">
        <v>175</v>
      </c>
      <c r="E39" s="285" t="s">
        <v>176</v>
      </c>
      <c r="F39" s="126" t="n">
        <v>778</v>
      </c>
      <c r="G39" s="126"/>
      <c r="H39" s="54" t="n">
        <v>5000</v>
      </c>
      <c r="I39" s="55" t="n">
        <v>5000</v>
      </c>
      <c r="J39" s="126" t="n">
        <v>150</v>
      </c>
      <c r="K39" s="50" t="n">
        <v>2000</v>
      </c>
      <c r="L39" s="54" t="n">
        <v>2000</v>
      </c>
      <c r="M39" s="825" t="n">
        <v>0</v>
      </c>
      <c r="N39" s="829" t="n">
        <f aca="false">(100/L39)*M39</f>
        <v>0</v>
      </c>
    </row>
    <row r="40" customFormat="false" ht="15" hidden="false" customHeight="false" outlineLevel="0" collapsed="false">
      <c r="A40" s="50" t="n">
        <v>633006</v>
      </c>
      <c r="B40" s="143" t="n">
        <v>14</v>
      </c>
      <c r="C40" s="287" t="n">
        <v>41</v>
      </c>
      <c r="D40" s="315" t="s">
        <v>177</v>
      </c>
      <c r="E40" s="285" t="s">
        <v>178</v>
      </c>
      <c r="F40" s="126" t="n">
        <v>138</v>
      </c>
      <c r="G40" s="126"/>
      <c r="H40" s="54"/>
      <c r="I40" s="55"/>
      <c r="J40" s="126"/>
      <c r="K40" s="50"/>
      <c r="L40" s="54"/>
      <c r="M40" s="825"/>
      <c r="N40" s="831"/>
    </row>
    <row r="41" customFormat="false" ht="15" hidden="false" customHeight="false" outlineLevel="0" collapsed="false">
      <c r="A41" s="58" t="n">
        <v>633009</v>
      </c>
      <c r="B41" s="59" t="n">
        <v>1</v>
      </c>
      <c r="C41" s="290" t="n">
        <v>41</v>
      </c>
      <c r="D41" s="291" t="s">
        <v>134</v>
      </c>
      <c r="E41" s="289" t="s">
        <v>180</v>
      </c>
      <c r="F41" s="126" t="n">
        <v>564</v>
      </c>
      <c r="G41" s="126" t="n">
        <v>315</v>
      </c>
      <c r="H41" s="62" t="n">
        <v>500</v>
      </c>
      <c r="I41" s="63" t="n">
        <v>500</v>
      </c>
      <c r="J41" s="103" t="n">
        <v>350</v>
      </c>
      <c r="K41" s="58" t="n">
        <v>500</v>
      </c>
      <c r="L41" s="62" t="n">
        <v>500</v>
      </c>
      <c r="M41" s="828" t="n">
        <v>215.69</v>
      </c>
      <c r="N41" s="834" t="n">
        <f aca="false">(100/L41)*M41</f>
        <v>43.138</v>
      </c>
    </row>
    <row r="42" customFormat="false" ht="15" hidden="false" customHeight="false" outlineLevel="0" collapsed="false">
      <c r="A42" s="50" t="n">
        <v>633010</v>
      </c>
      <c r="B42" s="143"/>
      <c r="C42" s="306" t="n">
        <v>41</v>
      </c>
      <c r="D42" s="315" t="s">
        <v>134</v>
      </c>
      <c r="E42" s="285" t="s">
        <v>181</v>
      </c>
      <c r="F42" s="126" t="n">
        <v>1149</v>
      </c>
      <c r="G42" s="126" t="n">
        <v>439</v>
      </c>
      <c r="H42" s="54" t="n">
        <v>800</v>
      </c>
      <c r="I42" s="55" t="n">
        <v>800</v>
      </c>
      <c r="J42" s="126" t="n">
        <v>250</v>
      </c>
      <c r="K42" s="50" t="n">
        <v>800</v>
      </c>
      <c r="L42" s="54" t="n">
        <v>800</v>
      </c>
      <c r="M42" s="825" t="n">
        <v>0</v>
      </c>
      <c r="N42" s="829" t="n">
        <f aca="false">(100/L42)*M42</f>
        <v>0</v>
      </c>
    </row>
    <row r="43" customFormat="false" ht="15" hidden="false" customHeight="false" outlineLevel="0" collapsed="false">
      <c r="A43" s="80" t="n">
        <v>633011</v>
      </c>
      <c r="B43" s="318"/>
      <c r="C43" s="319" t="n">
        <v>41</v>
      </c>
      <c r="D43" s="320" t="s">
        <v>134</v>
      </c>
      <c r="E43" s="321" t="s">
        <v>182</v>
      </c>
      <c r="F43" s="322" t="n">
        <v>16</v>
      </c>
      <c r="G43" s="322" t="n">
        <v>12</v>
      </c>
      <c r="H43" s="79" t="n">
        <v>50</v>
      </c>
      <c r="I43" s="81" t="n">
        <v>50</v>
      </c>
      <c r="J43" s="322" t="n">
        <v>50</v>
      </c>
      <c r="K43" s="80" t="n">
        <v>50</v>
      </c>
      <c r="L43" s="79" t="n">
        <v>50</v>
      </c>
      <c r="M43" s="833" t="n">
        <v>0</v>
      </c>
      <c r="N43" s="829" t="n">
        <f aca="false">(100/L43)*M43</f>
        <v>0</v>
      </c>
    </row>
    <row r="44" customFormat="false" ht="15" hidden="false" customHeight="false" outlineLevel="0" collapsed="false">
      <c r="A44" s="323" t="n">
        <v>633013</v>
      </c>
      <c r="B44" s="324"/>
      <c r="C44" s="290" t="n">
        <v>41</v>
      </c>
      <c r="D44" s="320" t="s">
        <v>134</v>
      </c>
      <c r="E44" s="325" t="s">
        <v>183</v>
      </c>
      <c r="F44" s="322" t="n">
        <v>1342</v>
      </c>
      <c r="G44" s="322" t="n">
        <v>1069</v>
      </c>
      <c r="H44" s="80" t="n">
        <v>1000</v>
      </c>
      <c r="I44" s="81" t="n">
        <v>2200</v>
      </c>
      <c r="J44" s="322" t="n">
        <v>2200</v>
      </c>
      <c r="K44" s="80" t="n">
        <v>2500</v>
      </c>
      <c r="L44" s="79" t="n">
        <v>2500</v>
      </c>
      <c r="M44" s="833" t="n">
        <v>619</v>
      </c>
      <c r="N44" s="831" t="n">
        <f aca="false">(100/L44)*M44</f>
        <v>24.76</v>
      </c>
    </row>
    <row r="45" customFormat="false" ht="15" hidden="false" customHeight="false" outlineLevel="0" collapsed="false">
      <c r="A45" s="80" t="n">
        <v>633015</v>
      </c>
      <c r="B45" s="326"/>
      <c r="C45" s="283" t="n">
        <v>41</v>
      </c>
      <c r="D45" s="320" t="s">
        <v>134</v>
      </c>
      <c r="E45" s="325" t="s">
        <v>184</v>
      </c>
      <c r="F45" s="327" t="n">
        <v>95</v>
      </c>
      <c r="G45" s="327" t="n">
        <v>15</v>
      </c>
      <c r="H45" s="328" t="n">
        <v>100</v>
      </c>
      <c r="I45" s="329" t="n">
        <v>100</v>
      </c>
      <c r="J45" s="327" t="n">
        <v>50</v>
      </c>
      <c r="K45" s="80" t="n">
        <v>100</v>
      </c>
      <c r="L45" s="79" t="n">
        <v>200</v>
      </c>
      <c r="M45" s="899" t="n">
        <v>173.51</v>
      </c>
      <c r="N45" s="834" t="n">
        <f aca="false">(100/L45)*M45</f>
        <v>86.755</v>
      </c>
    </row>
    <row r="46" customFormat="false" ht="15" hidden="false" customHeight="false" outlineLevel="0" collapsed="false">
      <c r="A46" s="105" t="n">
        <v>633016</v>
      </c>
      <c r="B46" s="106"/>
      <c r="C46" s="287" t="n">
        <v>41</v>
      </c>
      <c r="D46" s="294" t="s">
        <v>186</v>
      </c>
      <c r="E46" s="295" t="s">
        <v>187</v>
      </c>
      <c r="F46" s="296" t="n">
        <v>1085</v>
      </c>
      <c r="G46" s="296" t="n">
        <v>1520</v>
      </c>
      <c r="H46" s="312" t="n">
        <v>1300</v>
      </c>
      <c r="I46" s="107" t="n">
        <v>1300</v>
      </c>
      <c r="J46" s="119" t="n">
        <v>1300</v>
      </c>
      <c r="K46" s="105" t="n">
        <v>1300</v>
      </c>
      <c r="L46" s="70" t="n">
        <v>1300</v>
      </c>
      <c r="M46" s="830" t="n">
        <v>550.71</v>
      </c>
      <c r="N46" s="841" t="n">
        <f aca="false">(100/L46)*M46</f>
        <v>42.3623076923077</v>
      </c>
    </row>
    <row r="47" customFormat="false" ht="15" hidden="false" customHeight="false" outlineLevel="0" collapsed="false">
      <c r="A47" s="36" t="n">
        <v>634</v>
      </c>
      <c r="B47" s="297"/>
      <c r="C47" s="337"/>
      <c r="D47" s="338"/>
      <c r="E47" s="339" t="s">
        <v>188</v>
      </c>
      <c r="F47" s="299" t="n">
        <f aca="false">SUM(F48:F55)</f>
        <v>10649</v>
      </c>
      <c r="G47" s="299" t="n">
        <f aca="false">SUM(G48:G55)</f>
        <v>12499</v>
      </c>
      <c r="H47" s="35" t="n">
        <f aca="false">SUM(H48:H55)</f>
        <v>10932</v>
      </c>
      <c r="I47" s="37" t="n">
        <f aca="false">SUM(I48:I55)</f>
        <v>10982</v>
      </c>
      <c r="J47" s="299" t="n">
        <f aca="false">SUM(J48:J55)</f>
        <v>7372</v>
      </c>
      <c r="K47" s="36" t="n">
        <f aca="false">SUM(K48:K55)</f>
        <v>8442</v>
      </c>
      <c r="L47" s="35" t="n">
        <f aca="false">SUM(L48:L55)</f>
        <v>8762</v>
      </c>
      <c r="M47" s="821" t="n">
        <f aca="false">SUM(M48:M55)</f>
        <v>2164.37</v>
      </c>
      <c r="N47" s="832" t="n">
        <f aca="false">(100/L47)*M47</f>
        <v>24.7017804154303</v>
      </c>
    </row>
    <row r="48" customFormat="false" ht="15" hidden="false" customHeight="false" outlineLevel="0" collapsed="false">
      <c r="A48" s="50" t="n">
        <v>634001</v>
      </c>
      <c r="B48" s="143" t="n">
        <v>1</v>
      </c>
      <c r="C48" s="340" t="n">
        <v>41</v>
      </c>
      <c r="D48" s="313" t="s">
        <v>189</v>
      </c>
      <c r="E48" s="314" t="s">
        <v>190</v>
      </c>
      <c r="F48" s="126" t="n">
        <v>1717</v>
      </c>
      <c r="G48" s="126" t="n">
        <v>2803</v>
      </c>
      <c r="H48" s="54" t="n">
        <v>2500</v>
      </c>
      <c r="I48" s="55" t="n">
        <v>2500</v>
      </c>
      <c r="J48" s="126" t="n">
        <v>2000</v>
      </c>
      <c r="K48" s="50" t="n">
        <v>2000</v>
      </c>
      <c r="L48" s="54" t="n">
        <v>2000</v>
      </c>
      <c r="M48" s="825" t="n">
        <v>554.13</v>
      </c>
      <c r="N48" s="826" t="n">
        <f aca="false">(100/L48)*M48</f>
        <v>27.7065</v>
      </c>
    </row>
    <row r="49" customFormat="false" ht="15" hidden="false" customHeight="false" outlineLevel="0" collapsed="false">
      <c r="A49" s="58" t="n">
        <v>634001</v>
      </c>
      <c r="B49" s="140" t="n">
        <v>2</v>
      </c>
      <c r="C49" s="290" t="n">
        <v>41</v>
      </c>
      <c r="D49" s="315" t="s">
        <v>189</v>
      </c>
      <c r="E49" s="289" t="s">
        <v>191</v>
      </c>
      <c r="F49" s="103" t="n">
        <v>3723</v>
      </c>
      <c r="G49" s="103" t="n">
        <v>2644</v>
      </c>
      <c r="H49" s="62" t="n">
        <v>3000</v>
      </c>
      <c r="I49" s="63" t="n">
        <v>3000</v>
      </c>
      <c r="J49" s="103" t="n">
        <v>3000</v>
      </c>
      <c r="K49" s="58" t="n">
        <v>2500</v>
      </c>
      <c r="L49" s="62" t="n">
        <v>2500</v>
      </c>
      <c r="M49" s="828" t="n">
        <v>425.04</v>
      </c>
      <c r="N49" s="831" t="n">
        <f aca="false">(100/L49)*M49</f>
        <v>17.0016</v>
      </c>
    </row>
    <row r="50" customFormat="false" ht="15" hidden="false" customHeight="false" outlineLevel="0" collapsed="false">
      <c r="A50" s="58" t="n">
        <v>634001</v>
      </c>
      <c r="B50" s="140" t="n">
        <v>3</v>
      </c>
      <c r="C50" s="290" t="n">
        <v>41</v>
      </c>
      <c r="D50" s="315" t="s">
        <v>189</v>
      </c>
      <c r="E50" s="289" t="s">
        <v>192</v>
      </c>
      <c r="F50" s="103" t="n">
        <v>15</v>
      </c>
      <c r="G50" s="103" t="n">
        <v>24</v>
      </c>
      <c r="H50" s="62" t="n">
        <v>120</v>
      </c>
      <c r="I50" s="63" t="n">
        <v>120</v>
      </c>
      <c r="J50" s="103" t="n">
        <v>30</v>
      </c>
      <c r="K50" s="58" t="n">
        <v>120</v>
      </c>
      <c r="L50" s="62" t="n">
        <v>120</v>
      </c>
      <c r="M50" s="828" t="n">
        <v>0</v>
      </c>
      <c r="N50" s="834" t="n">
        <f aca="false">(100/L50)*M50</f>
        <v>0</v>
      </c>
    </row>
    <row r="51" customFormat="false" ht="15" hidden="false" customHeight="false" outlineLevel="0" collapsed="false">
      <c r="A51" s="58" t="n">
        <v>634002</v>
      </c>
      <c r="B51" s="140" t="n">
        <v>1</v>
      </c>
      <c r="C51" s="306" t="n">
        <v>41</v>
      </c>
      <c r="D51" s="315" t="s">
        <v>189</v>
      </c>
      <c r="E51" s="289" t="s">
        <v>193</v>
      </c>
      <c r="F51" s="103" t="n">
        <v>1566</v>
      </c>
      <c r="G51" s="103" t="n">
        <v>1386</v>
      </c>
      <c r="H51" s="62" t="n">
        <v>1000</v>
      </c>
      <c r="I51" s="63" t="n">
        <v>1000</v>
      </c>
      <c r="J51" s="103" t="n">
        <v>1000</v>
      </c>
      <c r="K51" s="58" t="n">
        <v>1000</v>
      </c>
      <c r="L51" s="62" t="n">
        <v>1000</v>
      </c>
      <c r="M51" s="828" t="n">
        <v>192.1</v>
      </c>
      <c r="N51" s="834" t="n">
        <f aca="false">(100/L51)*M51</f>
        <v>19.21</v>
      </c>
    </row>
    <row r="52" customFormat="false" ht="15" hidden="false" customHeight="false" outlineLevel="0" collapsed="false">
      <c r="A52" s="58" t="n">
        <v>634002</v>
      </c>
      <c r="B52" s="140" t="n">
        <v>2</v>
      </c>
      <c r="C52" s="319" t="n">
        <v>41</v>
      </c>
      <c r="D52" s="315" t="s">
        <v>189</v>
      </c>
      <c r="E52" s="289" t="s">
        <v>194</v>
      </c>
      <c r="F52" s="103" t="n">
        <v>2405</v>
      </c>
      <c r="G52" s="103" t="n">
        <v>4452</v>
      </c>
      <c r="H52" s="62" t="n">
        <v>3500</v>
      </c>
      <c r="I52" s="63" t="n">
        <v>3500</v>
      </c>
      <c r="J52" s="103" t="n">
        <v>500</v>
      </c>
      <c r="K52" s="58" t="n">
        <v>2000</v>
      </c>
      <c r="L52" s="62" t="n">
        <v>2000</v>
      </c>
      <c r="M52" s="828" t="n">
        <v>0</v>
      </c>
      <c r="N52" s="829" t="n">
        <f aca="false">(100/L52)*M52</f>
        <v>0</v>
      </c>
    </row>
    <row r="53" customFormat="false" ht="15" hidden="false" customHeight="false" outlineLevel="0" collapsed="false">
      <c r="A53" s="58" t="n">
        <v>634003</v>
      </c>
      <c r="B53" s="59" t="n">
        <v>1</v>
      </c>
      <c r="C53" s="309" t="n">
        <v>41</v>
      </c>
      <c r="D53" s="315" t="s">
        <v>189</v>
      </c>
      <c r="E53" s="289" t="s">
        <v>195</v>
      </c>
      <c r="F53" s="103" t="n">
        <v>833</v>
      </c>
      <c r="G53" s="103" t="n">
        <v>833</v>
      </c>
      <c r="H53" s="62" t="n">
        <v>432</v>
      </c>
      <c r="I53" s="63" t="n">
        <v>432</v>
      </c>
      <c r="J53" s="103" t="n">
        <v>432</v>
      </c>
      <c r="K53" s="58" t="n">
        <v>432</v>
      </c>
      <c r="L53" s="62" t="n">
        <v>432</v>
      </c>
      <c r="M53" s="828" t="n">
        <v>295.44</v>
      </c>
      <c r="N53" s="829" t="n">
        <f aca="false">(100/L53)*M53</f>
        <v>68.3888888888889</v>
      </c>
    </row>
    <row r="54" customFormat="false" ht="15" hidden="false" customHeight="false" outlineLevel="0" collapsed="false">
      <c r="A54" s="58" t="n">
        <v>634003</v>
      </c>
      <c r="B54" s="59" t="n">
        <v>2</v>
      </c>
      <c r="C54" s="309" t="n">
        <v>41</v>
      </c>
      <c r="D54" s="315" t="s">
        <v>189</v>
      </c>
      <c r="E54" s="289" t="s">
        <v>196</v>
      </c>
      <c r="F54" s="103" t="n">
        <v>254</v>
      </c>
      <c r="G54" s="103" t="n">
        <v>254</v>
      </c>
      <c r="H54" s="62" t="n">
        <v>280</v>
      </c>
      <c r="I54" s="63" t="n">
        <v>280</v>
      </c>
      <c r="J54" s="103" t="n">
        <v>260</v>
      </c>
      <c r="K54" s="58" t="n">
        <v>280</v>
      </c>
      <c r="L54" s="62" t="n">
        <v>600</v>
      </c>
      <c r="M54" s="828" t="n">
        <v>597.66</v>
      </c>
      <c r="N54" s="829" t="n">
        <f aca="false">(100/L54)*M54</f>
        <v>99.61</v>
      </c>
    </row>
    <row r="55" customFormat="false" ht="15" hidden="false" customHeight="false" outlineLevel="0" collapsed="false">
      <c r="A55" s="105" t="n">
        <v>634005</v>
      </c>
      <c r="B55" s="343"/>
      <c r="C55" s="165" t="n">
        <v>41</v>
      </c>
      <c r="D55" s="284" t="s">
        <v>189</v>
      </c>
      <c r="E55" s="295" t="s">
        <v>198</v>
      </c>
      <c r="F55" s="119" t="n">
        <v>136</v>
      </c>
      <c r="G55" s="119" t="n">
        <v>103</v>
      </c>
      <c r="H55" s="312" t="n">
        <v>100</v>
      </c>
      <c r="I55" s="107" t="n">
        <v>150</v>
      </c>
      <c r="J55" s="119" t="n">
        <v>150</v>
      </c>
      <c r="K55" s="105" t="n">
        <v>110</v>
      </c>
      <c r="L55" s="312" t="n">
        <v>110</v>
      </c>
      <c r="M55" s="898" t="n">
        <v>100</v>
      </c>
      <c r="N55" s="831" t="n">
        <f aca="false">(100/L55)*M55</f>
        <v>90.9090909090909</v>
      </c>
    </row>
    <row r="56" customFormat="false" ht="15" hidden="false" customHeight="false" outlineLevel="0" collapsed="false">
      <c r="A56" s="36" t="n">
        <v>635</v>
      </c>
      <c r="B56" s="32"/>
      <c r="C56" s="304"/>
      <c r="D56" s="305"/>
      <c r="E56" s="282" t="s">
        <v>199</v>
      </c>
      <c r="F56" s="299" t="n">
        <f aca="false">SUM(F57:F63)</f>
        <v>5799</v>
      </c>
      <c r="G56" s="299" t="n">
        <f aca="false">SUM(G57:G63)</f>
        <v>6804</v>
      </c>
      <c r="H56" s="35" t="n">
        <f aca="false">SUM(H57:H63)</f>
        <v>7350</v>
      </c>
      <c r="I56" s="37" t="n">
        <f aca="false">SUM(I57:I63)</f>
        <v>7960</v>
      </c>
      <c r="J56" s="299" t="n">
        <f aca="false">SUM(J57:J63)</f>
        <v>6860</v>
      </c>
      <c r="K56" s="36" t="n">
        <f aca="false">SUM(K57:K63)</f>
        <v>7150</v>
      </c>
      <c r="L56" s="35" t="n">
        <f aca="false">SUM(L57:L63)</f>
        <v>7700</v>
      </c>
      <c r="M56" s="821" t="n">
        <f aca="false">SUM(M57:M63)</f>
        <v>2127.27</v>
      </c>
      <c r="N56" s="822" t="n">
        <f aca="false">(100/L56)*M56</f>
        <v>27.6268831168831</v>
      </c>
    </row>
    <row r="57" customFormat="false" ht="15" hidden="false" customHeight="false" outlineLevel="0" collapsed="false">
      <c r="A57" s="50" t="n">
        <v>635002</v>
      </c>
      <c r="B57" s="143"/>
      <c r="C57" s="306" t="n">
        <v>41</v>
      </c>
      <c r="D57" s="315" t="s">
        <v>200</v>
      </c>
      <c r="E57" s="285" t="s">
        <v>201</v>
      </c>
      <c r="F57" s="126" t="n">
        <v>4537</v>
      </c>
      <c r="G57" s="126" t="n">
        <v>6423</v>
      </c>
      <c r="H57" s="54" t="n">
        <v>6500</v>
      </c>
      <c r="I57" s="55" t="n">
        <v>6500</v>
      </c>
      <c r="J57" s="126" t="n">
        <v>6000</v>
      </c>
      <c r="K57" s="50" t="n">
        <v>6500</v>
      </c>
      <c r="L57" s="114" t="n">
        <v>6500</v>
      </c>
      <c r="M57" s="825" t="n">
        <v>1247.37</v>
      </c>
      <c r="N57" s="826" t="n">
        <f aca="false">(100/L57)*M57</f>
        <v>19.1903076923077</v>
      </c>
    </row>
    <row r="58" customFormat="false" ht="15" hidden="false" customHeight="false" outlineLevel="0" collapsed="false">
      <c r="A58" s="50" t="n">
        <v>635003</v>
      </c>
      <c r="B58" s="143"/>
      <c r="C58" s="306" t="n">
        <v>41</v>
      </c>
      <c r="D58" s="344" t="s">
        <v>200</v>
      </c>
      <c r="E58" s="285" t="s">
        <v>516</v>
      </c>
      <c r="F58" s="126"/>
      <c r="G58" s="126"/>
      <c r="H58" s="62"/>
      <c r="I58" s="63" t="n">
        <v>130</v>
      </c>
      <c r="J58" s="103" t="n">
        <v>130</v>
      </c>
      <c r="K58" s="58" t="n">
        <v>150</v>
      </c>
      <c r="L58" s="62" t="n">
        <v>700</v>
      </c>
      <c r="M58" s="828" t="n">
        <v>679.9</v>
      </c>
      <c r="N58" s="831" t="n">
        <f aca="false">(100/L58)*M58</f>
        <v>97.1285714285714</v>
      </c>
    </row>
    <row r="59" customFormat="false" ht="15" hidden="false" customHeight="false" outlineLevel="0" collapsed="false">
      <c r="A59" s="58" t="n">
        <v>635004</v>
      </c>
      <c r="B59" s="59" t="n">
        <v>2</v>
      </c>
      <c r="C59" s="290" t="n">
        <v>41</v>
      </c>
      <c r="D59" s="291" t="s">
        <v>150</v>
      </c>
      <c r="E59" s="289" t="s">
        <v>203</v>
      </c>
      <c r="F59" s="126" t="n">
        <v>88</v>
      </c>
      <c r="G59" s="126"/>
      <c r="H59" s="62" t="n">
        <v>500</v>
      </c>
      <c r="I59" s="63" t="n">
        <v>500</v>
      </c>
      <c r="J59" s="103" t="n">
        <v>100</v>
      </c>
      <c r="K59" s="58" t="n">
        <v>100</v>
      </c>
      <c r="L59" s="62" t="n">
        <v>100</v>
      </c>
      <c r="M59" s="828" t="n">
        <v>0</v>
      </c>
      <c r="N59" s="829" t="n">
        <f aca="false">(100/L59)*M59</f>
        <v>0</v>
      </c>
    </row>
    <row r="60" customFormat="false" ht="15" hidden="false" customHeight="false" outlineLevel="0" collapsed="false">
      <c r="A60" s="58" t="n">
        <v>635004</v>
      </c>
      <c r="B60" s="59" t="n">
        <v>8</v>
      </c>
      <c r="C60" s="290" t="n">
        <v>41</v>
      </c>
      <c r="D60" s="291" t="s">
        <v>150</v>
      </c>
      <c r="E60" s="316" t="s">
        <v>204</v>
      </c>
      <c r="F60" s="103" t="n">
        <v>493</v>
      </c>
      <c r="G60" s="103" t="n">
        <v>183</v>
      </c>
      <c r="H60" s="62" t="n">
        <v>150</v>
      </c>
      <c r="I60" s="63" t="n">
        <v>250</v>
      </c>
      <c r="J60" s="103" t="n">
        <v>250</v>
      </c>
      <c r="K60" s="58" t="n">
        <v>200</v>
      </c>
      <c r="L60" s="62" t="n">
        <v>200</v>
      </c>
      <c r="M60" s="828" t="n">
        <v>0</v>
      </c>
      <c r="N60" s="829" t="n">
        <f aca="false">(100/L60)*M60</f>
        <v>0</v>
      </c>
    </row>
    <row r="61" customFormat="false" ht="15" hidden="false" customHeight="false" outlineLevel="0" collapsed="false">
      <c r="A61" s="58" t="n">
        <v>635004</v>
      </c>
      <c r="B61" s="59" t="n">
        <v>4</v>
      </c>
      <c r="C61" s="290" t="n">
        <v>41</v>
      </c>
      <c r="D61" s="291" t="s">
        <v>150</v>
      </c>
      <c r="E61" s="316" t="s">
        <v>205</v>
      </c>
      <c r="F61" s="126" t="n">
        <v>441</v>
      </c>
      <c r="G61" s="126"/>
      <c r="H61" s="62"/>
      <c r="I61" s="63"/>
      <c r="J61" s="103"/>
      <c r="K61" s="58" t="s">
        <v>206</v>
      </c>
      <c r="L61" s="62"/>
      <c r="M61" s="828"/>
      <c r="N61" s="831"/>
    </row>
    <row r="62" customFormat="false" ht="15" hidden="false" customHeight="false" outlineLevel="0" collapsed="false">
      <c r="A62" s="58" t="n">
        <v>635006</v>
      </c>
      <c r="B62" s="59" t="n">
        <v>1</v>
      </c>
      <c r="C62" s="290" t="n">
        <v>41</v>
      </c>
      <c r="D62" s="291" t="s">
        <v>150</v>
      </c>
      <c r="E62" s="316" t="s">
        <v>207</v>
      </c>
      <c r="F62" s="126"/>
      <c r="G62" s="126" t="n">
        <v>198</v>
      </c>
      <c r="H62" s="345"/>
      <c r="I62" s="213" t="n">
        <v>380</v>
      </c>
      <c r="J62" s="346" t="n">
        <v>380</v>
      </c>
      <c r="K62" s="540"/>
      <c r="L62" s="345"/>
      <c r="M62" s="900"/>
      <c r="N62" s="901"/>
    </row>
    <row r="63" customFormat="false" ht="15" hidden="false" customHeight="false" outlineLevel="0" collapsed="false">
      <c r="A63" s="66" t="n">
        <v>635006</v>
      </c>
      <c r="B63" s="67" t="n">
        <v>8</v>
      </c>
      <c r="C63" s="310" t="n">
        <v>41</v>
      </c>
      <c r="D63" s="294" t="s">
        <v>169</v>
      </c>
      <c r="E63" s="391" t="s">
        <v>209</v>
      </c>
      <c r="F63" s="108" t="n">
        <v>240</v>
      </c>
      <c r="G63" s="73"/>
      <c r="H63" s="348" t="n">
        <v>200</v>
      </c>
      <c r="I63" s="349" t="n">
        <v>200</v>
      </c>
      <c r="J63" s="296"/>
      <c r="K63" s="471" t="n">
        <v>200</v>
      </c>
      <c r="L63" s="70" t="n">
        <v>200</v>
      </c>
      <c r="M63" s="830" t="n">
        <v>200</v>
      </c>
      <c r="N63" s="841" t="n">
        <f aca="false">(100/L63)*M63</f>
        <v>100</v>
      </c>
    </row>
    <row r="64" customFormat="false" ht="15" hidden="false" customHeight="false" outlineLevel="0" collapsed="false">
      <c r="A64" s="31" t="n">
        <v>636</v>
      </c>
      <c r="B64" s="32"/>
      <c r="C64" s="32"/>
      <c r="D64" s="305" t="s">
        <v>150</v>
      </c>
      <c r="E64" s="383" t="s">
        <v>210</v>
      </c>
      <c r="F64" s="34"/>
      <c r="G64" s="49"/>
      <c r="H64" s="36"/>
      <c r="I64" s="38"/>
      <c r="J64" s="299"/>
      <c r="K64" s="36" t="n">
        <v>200</v>
      </c>
      <c r="L64" s="35" t="n">
        <v>1800</v>
      </c>
      <c r="M64" s="821" t="n">
        <v>1706.4</v>
      </c>
      <c r="N64" s="896" t="n">
        <f aca="false">(100/L64)*M64</f>
        <v>94.8</v>
      </c>
    </row>
    <row r="65" customFormat="false" ht="15" hidden="false" customHeight="false" outlineLevel="0" collapsed="false">
      <c r="A65" s="50" t="n">
        <v>636001</v>
      </c>
      <c r="B65" s="111"/>
      <c r="C65" s="408" t="n">
        <v>41</v>
      </c>
      <c r="D65" s="313" t="s">
        <v>150</v>
      </c>
      <c r="E65" s="902" t="s">
        <v>210</v>
      </c>
      <c r="F65" s="113" t="n">
        <v>31</v>
      </c>
      <c r="G65" s="461" t="n">
        <v>280</v>
      </c>
      <c r="H65" s="76"/>
      <c r="I65" s="903" t="n">
        <v>455</v>
      </c>
      <c r="J65" s="77" t="n">
        <v>455</v>
      </c>
      <c r="K65" s="407" t="n">
        <v>200</v>
      </c>
      <c r="L65" s="458" t="n">
        <v>300</v>
      </c>
      <c r="M65" s="904" t="n">
        <v>266.4</v>
      </c>
      <c r="N65" s="897" t="n">
        <f aca="false">(100/L65)*M65</f>
        <v>88.8</v>
      </c>
    </row>
    <row r="66" customFormat="false" ht="15" hidden="false" customHeight="false" outlineLevel="0" collapsed="false">
      <c r="A66" s="105" t="n">
        <v>636004</v>
      </c>
      <c r="B66" s="106"/>
      <c r="C66" s="518" t="n">
        <v>41</v>
      </c>
      <c r="D66" s="553" t="s">
        <v>150</v>
      </c>
      <c r="E66" s="391" t="s">
        <v>517</v>
      </c>
      <c r="F66" s="296"/>
      <c r="G66" s="108"/>
      <c r="H66" s="465"/>
      <c r="I66" s="107"/>
      <c r="J66" s="119"/>
      <c r="K66" s="105"/>
      <c r="L66" s="312" t="n">
        <v>1500</v>
      </c>
      <c r="M66" s="898" t="n">
        <v>1440</v>
      </c>
      <c r="N66" s="841" t="n">
        <f aca="false">(100/L66)*M66</f>
        <v>96</v>
      </c>
    </row>
    <row r="67" customFormat="false" ht="15" hidden="false" customHeight="false" outlineLevel="0" collapsed="false">
      <c r="A67" s="273" t="n">
        <v>637</v>
      </c>
      <c r="B67" s="274"/>
      <c r="C67" s="32"/>
      <c r="D67" s="305"/>
      <c r="E67" s="282" t="s">
        <v>211</v>
      </c>
      <c r="F67" s="299" t="n">
        <f aca="false">SUM(F68:F96)</f>
        <v>84387</v>
      </c>
      <c r="G67" s="299" t="n">
        <f aca="false">SUM(G68:G96)</f>
        <v>78540</v>
      </c>
      <c r="H67" s="35" t="n">
        <f aca="false">SUM(H68:H96)</f>
        <v>73620</v>
      </c>
      <c r="I67" s="37" t="n">
        <f aca="false">SUM(I68:I96)</f>
        <v>84375</v>
      </c>
      <c r="J67" s="299" t="n">
        <f aca="false">SUM(J68:J96)</f>
        <v>73640</v>
      </c>
      <c r="K67" s="36" t="n">
        <f aca="false">SUM(K68:K96)</f>
        <v>71620</v>
      </c>
      <c r="L67" s="35" t="n">
        <f aca="false">SUM(L68:L96)</f>
        <v>68988</v>
      </c>
      <c r="M67" s="821" t="n">
        <f aca="false">SUM(M68:M96)</f>
        <v>9574.25</v>
      </c>
      <c r="N67" s="822" t="n">
        <f aca="false">(100/L67)*M67</f>
        <v>13.878138226938</v>
      </c>
    </row>
    <row r="68" customFormat="false" ht="15" hidden="false" customHeight="false" outlineLevel="0" collapsed="false">
      <c r="A68" s="357" t="n">
        <v>637004</v>
      </c>
      <c r="B68" s="111"/>
      <c r="C68" s="340" t="n">
        <v>41</v>
      </c>
      <c r="D68" s="313" t="s">
        <v>150</v>
      </c>
      <c r="E68" s="358" t="s">
        <v>212</v>
      </c>
      <c r="F68" s="77" t="n">
        <v>121</v>
      </c>
      <c r="G68" s="77" t="n">
        <v>0</v>
      </c>
      <c r="H68" s="124" t="n">
        <v>120</v>
      </c>
      <c r="I68" s="102" t="n">
        <v>120</v>
      </c>
      <c r="J68" s="77" t="n">
        <v>120</v>
      </c>
      <c r="K68" s="407" t="n">
        <v>120</v>
      </c>
      <c r="L68" s="114" t="n">
        <v>120</v>
      </c>
      <c r="M68" s="839" t="n">
        <v>0</v>
      </c>
      <c r="N68" s="897" t="n">
        <f aca="false">(100/L68)*M68</f>
        <v>0</v>
      </c>
    </row>
    <row r="69" customFormat="false" ht="15" hidden="false" customHeight="false" outlineLevel="0" collapsed="false">
      <c r="A69" s="359" t="n">
        <v>637004</v>
      </c>
      <c r="B69" s="59" t="n">
        <v>1</v>
      </c>
      <c r="C69" s="309" t="n">
        <v>41</v>
      </c>
      <c r="D69" s="344" t="s">
        <v>134</v>
      </c>
      <c r="E69" s="360" t="s">
        <v>213</v>
      </c>
      <c r="F69" s="103" t="n">
        <v>400</v>
      </c>
      <c r="G69" s="103" t="n">
        <v>1188</v>
      </c>
      <c r="H69" s="62"/>
      <c r="I69" s="63" t="n">
        <v>600</v>
      </c>
      <c r="J69" s="126" t="n">
        <v>600</v>
      </c>
      <c r="K69" s="58"/>
      <c r="L69" s="54"/>
      <c r="M69" s="825"/>
      <c r="N69" s="834"/>
    </row>
    <row r="70" customFormat="false" ht="15" hidden="false" customHeight="false" outlineLevel="0" collapsed="false">
      <c r="A70" s="58" t="n">
        <v>637001</v>
      </c>
      <c r="B70" s="140"/>
      <c r="C70" s="361" t="n">
        <v>41</v>
      </c>
      <c r="D70" s="320" t="s">
        <v>134</v>
      </c>
      <c r="E70" s="316" t="s">
        <v>214</v>
      </c>
      <c r="F70" s="103" t="n">
        <v>2400</v>
      </c>
      <c r="G70" s="103" t="n">
        <v>3245</v>
      </c>
      <c r="H70" s="62" t="n">
        <v>1000</v>
      </c>
      <c r="I70" s="63" t="n">
        <v>1000</v>
      </c>
      <c r="J70" s="103" t="n">
        <v>1000</v>
      </c>
      <c r="K70" s="58" t="n">
        <v>1000</v>
      </c>
      <c r="L70" s="62" t="n">
        <v>1000</v>
      </c>
      <c r="M70" s="828" t="n">
        <v>0</v>
      </c>
      <c r="N70" s="834" t="n">
        <f aca="false">(100/L70)*M70</f>
        <v>0</v>
      </c>
    </row>
    <row r="71" customFormat="false" ht="15" hidden="false" customHeight="false" outlineLevel="0" collapsed="false">
      <c r="A71" s="50" t="n">
        <v>637004</v>
      </c>
      <c r="B71" s="51" t="n">
        <v>2</v>
      </c>
      <c r="C71" s="309" t="n">
        <v>41</v>
      </c>
      <c r="D71" s="315" t="s">
        <v>169</v>
      </c>
      <c r="E71" s="360" t="s">
        <v>215</v>
      </c>
      <c r="F71" s="126" t="n">
        <v>4759</v>
      </c>
      <c r="G71" s="126" t="n">
        <v>3990</v>
      </c>
      <c r="H71" s="54" t="n">
        <v>4000</v>
      </c>
      <c r="I71" s="55" t="n">
        <v>5000</v>
      </c>
      <c r="J71" s="126" t="n">
        <v>5000</v>
      </c>
      <c r="K71" s="58" t="n">
        <v>5000</v>
      </c>
      <c r="L71" s="62" t="n">
        <v>5000</v>
      </c>
      <c r="M71" s="825" t="n">
        <v>816</v>
      </c>
      <c r="N71" s="834" t="n">
        <f aca="false">(100/L71)*M71</f>
        <v>16.32</v>
      </c>
    </row>
    <row r="72" customFormat="false" ht="15" hidden="false" customHeight="false" outlineLevel="0" collapsed="false">
      <c r="A72" s="58" t="n">
        <v>637004</v>
      </c>
      <c r="B72" s="59" t="n">
        <v>5</v>
      </c>
      <c r="C72" s="361" t="n">
        <v>41</v>
      </c>
      <c r="D72" s="291" t="s">
        <v>134</v>
      </c>
      <c r="E72" s="289" t="s">
        <v>217</v>
      </c>
      <c r="F72" s="126" t="n">
        <v>523</v>
      </c>
      <c r="G72" s="126"/>
      <c r="H72" s="62" t="n">
        <v>200</v>
      </c>
      <c r="I72" s="63" t="n">
        <v>700</v>
      </c>
      <c r="J72" s="103" t="n">
        <v>600</v>
      </c>
      <c r="K72" s="58" t="n">
        <v>650</v>
      </c>
      <c r="L72" s="62" t="n">
        <v>650</v>
      </c>
      <c r="M72" s="828" t="n">
        <v>0</v>
      </c>
      <c r="N72" s="834" t="n">
        <f aca="false">(100/L72)*M72</f>
        <v>0</v>
      </c>
    </row>
    <row r="73" customFormat="false" ht="15" hidden="false" customHeight="false" outlineLevel="0" collapsed="false">
      <c r="A73" s="58" t="n">
        <v>637004</v>
      </c>
      <c r="B73" s="59" t="n">
        <v>6</v>
      </c>
      <c r="C73" s="306" t="n">
        <v>41</v>
      </c>
      <c r="D73" s="291" t="s">
        <v>218</v>
      </c>
      <c r="E73" s="289" t="s">
        <v>219</v>
      </c>
      <c r="F73" s="126" t="n">
        <v>73</v>
      </c>
      <c r="G73" s="126" t="n">
        <v>115</v>
      </c>
      <c r="H73" s="62" t="n">
        <v>50</v>
      </c>
      <c r="I73" s="63" t="n">
        <v>50</v>
      </c>
      <c r="J73" s="103" t="n">
        <v>50</v>
      </c>
      <c r="K73" s="58" t="n">
        <v>50</v>
      </c>
      <c r="L73" s="62" t="n">
        <v>50</v>
      </c>
      <c r="M73" s="828" t="n">
        <v>0</v>
      </c>
      <c r="N73" s="829" t="n">
        <f aca="false">(100/L73)*M73</f>
        <v>0</v>
      </c>
    </row>
    <row r="74" customFormat="false" ht="15" hidden="false" customHeight="false" outlineLevel="0" collapsed="false">
      <c r="A74" s="58" t="n">
        <v>637004</v>
      </c>
      <c r="B74" s="59" t="n">
        <v>7</v>
      </c>
      <c r="C74" s="361" t="n">
        <v>41</v>
      </c>
      <c r="D74" s="291" t="s">
        <v>134</v>
      </c>
      <c r="E74" s="289" t="s">
        <v>220</v>
      </c>
      <c r="F74" s="126" t="n">
        <v>1200</v>
      </c>
      <c r="G74" s="126"/>
      <c r="H74" s="62"/>
      <c r="I74" s="62"/>
      <c r="J74" s="103"/>
      <c r="K74" s="58"/>
      <c r="L74" s="62"/>
      <c r="M74" s="828"/>
      <c r="N74" s="831"/>
    </row>
    <row r="75" customFormat="false" ht="15" hidden="false" customHeight="false" outlineLevel="0" collapsed="false">
      <c r="A75" s="58" t="n">
        <v>637004</v>
      </c>
      <c r="B75" s="59" t="n">
        <v>8</v>
      </c>
      <c r="C75" s="309" t="n">
        <v>41</v>
      </c>
      <c r="D75" s="291" t="s">
        <v>134</v>
      </c>
      <c r="E75" s="316" t="s">
        <v>221</v>
      </c>
      <c r="F75" s="126" t="n">
        <v>261</v>
      </c>
      <c r="G75" s="126" t="n">
        <v>281</v>
      </c>
      <c r="H75" s="62" t="n">
        <v>150</v>
      </c>
      <c r="I75" s="62" t="n">
        <v>150</v>
      </c>
      <c r="J75" s="103" t="n">
        <v>150</v>
      </c>
      <c r="K75" s="58" t="n">
        <v>150</v>
      </c>
      <c r="L75" s="62" t="n">
        <v>150</v>
      </c>
      <c r="M75" s="828" t="n">
        <v>0</v>
      </c>
      <c r="N75" s="834" t="n">
        <f aca="false">(100/L75)*M75</f>
        <v>0</v>
      </c>
    </row>
    <row r="76" customFormat="false" ht="15" hidden="false" customHeight="false" outlineLevel="0" collapsed="false">
      <c r="A76" s="58" t="n">
        <v>637004</v>
      </c>
      <c r="B76" s="59" t="n">
        <v>9</v>
      </c>
      <c r="C76" s="309" t="n">
        <v>41</v>
      </c>
      <c r="D76" s="291" t="s">
        <v>134</v>
      </c>
      <c r="E76" s="316" t="s">
        <v>222</v>
      </c>
      <c r="F76" s="126"/>
      <c r="G76" s="126" t="n">
        <v>204</v>
      </c>
      <c r="H76" s="62" t="n">
        <v>200</v>
      </c>
      <c r="I76" s="62" t="n">
        <v>200</v>
      </c>
      <c r="J76" s="103"/>
      <c r="K76" s="58" t="n">
        <v>200</v>
      </c>
      <c r="L76" s="62" t="n">
        <v>200</v>
      </c>
      <c r="M76" s="828" t="n">
        <v>0</v>
      </c>
      <c r="N76" s="829" t="n">
        <f aca="false">(100/L76)*M76</f>
        <v>0</v>
      </c>
    </row>
    <row r="77" customFormat="false" ht="15" hidden="false" customHeight="false" outlineLevel="0" collapsed="false">
      <c r="A77" s="58" t="n">
        <v>637005</v>
      </c>
      <c r="B77" s="59" t="n">
        <v>1</v>
      </c>
      <c r="C77" s="309" t="n">
        <v>41</v>
      </c>
      <c r="D77" s="291" t="s">
        <v>175</v>
      </c>
      <c r="E77" s="316" t="s">
        <v>223</v>
      </c>
      <c r="F77" s="126" t="n">
        <v>4965</v>
      </c>
      <c r="G77" s="126" t="n">
        <v>3840</v>
      </c>
      <c r="H77" s="62" t="n">
        <v>3000</v>
      </c>
      <c r="I77" s="62" t="n">
        <v>3000</v>
      </c>
      <c r="J77" s="103" t="n">
        <v>1500</v>
      </c>
      <c r="K77" s="58" t="n">
        <v>3000</v>
      </c>
      <c r="L77" s="62" t="n">
        <v>3000</v>
      </c>
      <c r="M77" s="828" t="n">
        <v>0</v>
      </c>
      <c r="N77" s="829" t="n">
        <f aca="false">(100/L77)*M77</f>
        <v>0</v>
      </c>
    </row>
    <row r="78" customFormat="false" ht="15" hidden="false" customHeight="false" outlineLevel="0" collapsed="false">
      <c r="A78" s="58" t="n">
        <v>637005</v>
      </c>
      <c r="B78" s="59" t="n">
        <v>2</v>
      </c>
      <c r="C78" s="361" t="n">
        <v>41</v>
      </c>
      <c r="D78" s="291" t="s">
        <v>224</v>
      </c>
      <c r="E78" s="289" t="s">
        <v>225</v>
      </c>
      <c r="F78" s="126" t="n">
        <v>1152</v>
      </c>
      <c r="G78" s="126" t="n">
        <v>8978</v>
      </c>
      <c r="H78" s="62" t="n">
        <v>2400</v>
      </c>
      <c r="I78" s="63" t="n">
        <v>2400</v>
      </c>
      <c r="J78" s="103" t="n">
        <v>2400</v>
      </c>
      <c r="K78" s="58" t="n">
        <v>2400</v>
      </c>
      <c r="L78" s="62" t="n">
        <v>2400</v>
      </c>
      <c r="M78" s="828" t="n">
        <v>401.06</v>
      </c>
      <c r="N78" s="829" t="n">
        <f aca="false">(100/L78)*M78</f>
        <v>16.7108333333333</v>
      </c>
    </row>
    <row r="79" customFormat="false" ht="15" hidden="false" customHeight="false" outlineLevel="0" collapsed="false">
      <c r="A79" s="58" t="n">
        <v>637005</v>
      </c>
      <c r="B79" s="59" t="n">
        <v>3</v>
      </c>
      <c r="C79" s="306" t="n">
        <v>41</v>
      </c>
      <c r="D79" s="291" t="s">
        <v>134</v>
      </c>
      <c r="E79" s="316" t="s">
        <v>226</v>
      </c>
      <c r="F79" s="126" t="n">
        <v>8182</v>
      </c>
      <c r="G79" s="126" t="n">
        <v>16044</v>
      </c>
      <c r="H79" s="62" t="n">
        <v>10000</v>
      </c>
      <c r="I79" s="63" t="n">
        <v>13000</v>
      </c>
      <c r="J79" s="103" t="n">
        <v>13000</v>
      </c>
      <c r="K79" s="58" t="n">
        <v>10000</v>
      </c>
      <c r="L79" s="62" t="n">
        <v>6468</v>
      </c>
      <c r="M79" s="828" t="n">
        <v>0</v>
      </c>
      <c r="N79" s="829" t="n">
        <f aca="false">(100/L79)*M79</f>
        <v>0</v>
      </c>
    </row>
    <row r="80" customFormat="false" ht="15" hidden="false" customHeight="false" outlineLevel="0" collapsed="false">
      <c r="A80" s="58" t="n">
        <v>637005</v>
      </c>
      <c r="B80" s="59" t="n">
        <v>4</v>
      </c>
      <c r="C80" s="361" t="n">
        <v>41</v>
      </c>
      <c r="D80" s="291" t="s">
        <v>227</v>
      </c>
      <c r="E80" s="316" t="s">
        <v>228</v>
      </c>
      <c r="F80" s="126" t="n">
        <v>2400</v>
      </c>
      <c r="G80" s="126" t="n">
        <v>2400</v>
      </c>
      <c r="H80" s="62" t="n">
        <v>2500</v>
      </c>
      <c r="I80" s="63" t="n">
        <v>2500</v>
      </c>
      <c r="J80" s="103" t="n">
        <v>2000</v>
      </c>
      <c r="K80" s="58" t="n">
        <v>2500</v>
      </c>
      <c r="L80" s="62" t="n">
        <v>2500</v>
      </c>
      <c r="M80" s="828" t="n">
        <v>0</v>
      </c>
      <c r="N80" s="831" t="n">
        <f aca="false">(100/L80)*M80</f>
        <v>0</v>
      </c>
    </row>
    <row r="81" customFormat="false" ht="15" hidden="false" customHeight="false" outlineLevel="0" collapsed="false">
      <c r="A81" s="58" t="n">
        <v>637005</v>
      </c>
      <c r="B81" s="59" t="n">
        <v>5</v>
      </c>
      <c r="C81" s="309" t="n">
        <v>41</v>
      </c>
      <c r="D81" s="291" t="s">
        <v>134</v>
      </c>
      <c r="E81" s="316" t="s">
        <v>229</v>
      </c>
      <c r="F81" s="126" t="n">
        <v>1850</v>
      </c>
      <c r="G81" s="126"/>
      <c r="H81" s="62" t="n">
        <v>7000</v>
      </c>
      <c r="I81" s="63" t="n">
        <v>5200</v>
      </c>
      <c r="J81" s="103" t="n">
        <v>5000</v>
      </c>
      <c r="K81" s="58"/>
      <c r="L81" s="62" t="n">
        <v>900</v>
      </c>
      <c r="M81" s="828" t="n">
        <v>900</v>
      </c>
      <c r="N81" s="834" t="n">
        <f aca="false">(100/L81)*M81</f>
        <v>100</v>
      </c>
    </row>
    <row r="82" customFormat="false" ht="15" hidden="false" customHeight="false" outlineLevel="0" collapsed="false">
      <c r="A82" s="58" t="n">
        <v>637006</v>
      </c>
      <c r="B82" s="59"/>
      <c r="C82" s="290" t="n">
        <v>41</v>
      </c>
      <c r="D82" s="291" t="s">
        <v>134</v>
      </c>
      <c r="E82" s="316" t="s">
        <v>230</v>
      </c>
      <c r="F82" s="126" t="n">
        <v>100</v>
      </c>
      <c r="G82" s="126" t="n">
        <v>660</v>
      </c>
      <c r="H82" s="62"/>
      <c r="I82" s="63"/>
      <c r="J82" s="103"/>
      <c r="K82" s="58"/>
      <c r="L82" s="62"/>
      <c r="M82" s="828"/>
      <c r="N82" s="834"/>
    </row>
    <row r="83" customFormat="false" ht="15" hidden="false" customHeight="false" outlineLevel="0" collapsed="false">
      <c r="A83" s="58" t="n">
        <v>637011</v>
      </c>
      <c r="B83" s="59"/>
      <c r="C83" s="309" t="n">
        <v>41</v>
      </c>
      <c r="D83" s="315" t="s">
        <v>175</v>
      </c>
      <c r="E83" s="316" t="s">
        <v>231</v>
      </c>
      <c r="F83" s="126" t="n">
        <v>8576</v>
      </c>
      <c r="G83" s="126" t="n">
        <v>1784</v>
      </c>
      <c r="H83" s="62" t="n">
        <v>2000</v>
      </c>
      <c r="I83" s="63" t="n">
        <v>3500</v>
      </c>
      <c r="J83" s="103" t="n">
        <v>3500</v>
      </c>
      <c r="K83" s="58" t="n">
        <v>3000</v>
      </c>
      <c r="L83" s="62" t="n">
        <v>3000</v>
      </c>
      <c r="M83" s="828" t="n">
        <v>119.52</v>
      </c>
      <c r="N83" s="834" t="n">
        <f aca="false">(100/L83)*M83</f>
        <v>3.984</v>
      </c>
    </row>
    <row r="84" customFormat="false" ht="15" hidden="false" customHeight="false" outlineLevel="0" collapsed="false">
      <c r="A84" s="58" t="n">
        <v>637011</v>
      </c>
      <c r="B84" s="59" t="n">
        <v>2</v>
      </c>
      <c r="C84" s="309" t="n">
        <v>41</v>
      </c>
      <c r="D84" s="291" t="s">
        <v>175</v>
      </c>
      <c r="E84" s="316" t="s">
        <v>232</v>
      </c>
      <c r="F84" s="126" t="n">
        <v>1189</v>
      </c>
      <c r="G84" s="126" t="n">
        <v>760</v>
      </c>
      <c r="H84" s="62" t="n">
        <v>500</v>
      </c>
      <c r="I84" s="63" t="n">
        <v>2900</v>
      </c>
      <c r="J84" s="103" t="n">
        <v>2900</v>
      </c>
      <c r="K84" s="58" t="n">
        <v>1000</v>
      </c>
      <c r="L84" s="62" t="n">
        <v>1000</v>
      </c>
      <c r="M84" s="828" t="n">
        <v>120</v>
      </c>
      <c r="N84" s="834" t="n">
        <f aca="false">(100/L84)*M84</f>
        <v>12</v>
      </c>
    </row>
    <row r="85" customFormat="false" ht="15" hidden="false" customHeight="false" outlineLevel="0" collapsed="false">
      <c r="A85" s="58" t="n">
        <v>637012</v>
      </c>
      <c r="B85" s="59"/>
      <c r="C85" s="361" t="n">
        <v>41</v>
      </c>
      <c r="D85" s="291" t="s">
        <v>134</v>
      </c>
      <c r="E85" s="316" t="s">
        <v>233</v>
      </c>
      <c r="F85" s="126" t="n">
        <v>301</v>
      </c>
      <c r="G85" s="126" t="n">
        <v>191</v>
      </c>
      <c r="H85" s="62" t="n">
        <v>200</v>
      </c>
      <c r="I85" s="63" t="n">
        <v>200</v>
      </c>
      <c r="J85" s="103" t="n">
        <v>200</v>
      </c>
      <c r="K85" s="58" t="n">
        <v>200</v>
      </c>
      <c r="L85" s="62" t="n">
        <v>200</v>
      </c>
      <c r="M85" s="828" t="n">
        <v>66</v>
      </c>
      <c r="N85" s="829" t="n">
        <f aca="false">(100/L85)*M85</f>
        <v>33</v>
      </c>
    </row>
    <row r="86" customFormat="false" ht="15" hidden="false" customHeight="false" outlineLevel="0" collapsed="false">
      <c r="A86" s="58" t="n">
        <v>637012</v>
      </c>
      <c r="B86" s="59" t="n">
        <v>2</v>
      </c>
      <c r="C86" s="309" t="n">
        <v>41</v>
      </c>
      <c r="D86" s="291" t="s">
        <v>134</v>
      </c>
      <c r="E86" s="316" t="s">
        <v>38</v>
      </c>
      <c r="F86" s="126" t="n">
        <v>43</v>
      </c>
      <c r="G86" s="126" t="n">
        <v>12</v>
      </c>
      <c r="H86" s="62" t="n">
        <v>100</v>
      </c>
      <c r="I86" s="63" t="n">
        <v>250</v>
      </c>
      <c r="J86" s="103" t="n">
        <v>250</v>
      </c>
      <c r="K86" s="58" t="n">
        <v>250</v>
      </c>
      <c r="L86" s="62" t="n">
        <v>250</v>
      </c>
      <c r="M86" s="828" t="n">
        <v>163.35</v>
      </c>
      <c r="N86" s="831" t="n">
        <f aca="false">(100/L86)*M86</f>
        <v>65.34</v>
      </c>
    </row>
    <row r="87" customFormat="false" ht="15" hidden="false" customHeight="false" outlineLevel="0" collapsed="false">
      <c r="A87" s="58" t="n">
        <v>637012</v>
      </c>
      <c r="B87" s="59" t="n">
        <v>3</v>
      </c>
      <c r="C87" s="283" t="n">
        <v>41</v>
      </c>
      <c r="D87" s="288" t="s">
        <v>134</v>
      </c>
      <c r="E87" s="362" t="s">
        <v>234</v>
      </c>
      <c r="F87" s="103" t="n">
        <v>722</v>
      </c>
      <c r="G87" s="103" t="n">
        <v>53</v>
      </c>
      <c r="H87" s="62" t="n">
        <v>500</v>
      </c>
      <c r="I87" s="63" t="n">
        <v>500</v>
      </c>
      <c r="J87" s="103" t="n">
        <v>500</v>
      </c>
      <c r="K87" s="58" t="n">
        <v>500</v>
      </c>
      <c r="L87" s="62" t="n">
        <v>500</v>
      </c>
      <c r="M87" s="828" t="n">
        <v>460.2</v>
      </c>
      <c r="N87" s="834" t="n">
        <f aca="false">(100/L87)*M87</f>
        <v>92.04</v>
      </c>
    </row>
    <row r="88" customFormat="false" ht="15" hidden="false" customHeight="false" outlineLevel="0" collapsed="false">
      <c r="A88" s="58" t="n">
        <v>637014</v>
      </c>
      <c r="B88" s="59"/>
      <c r="C88" s="290" t="n">
        <v>41</v>
      </c>
      <c r="D88" s="291" t="s">
        <v>134</v>
      </c>
      <c r="E88" s="289" t="s">
        <v>235</v>
      </c>
      <c r="F88" s="126" t="n">
        <v>20019</v>
      </c>
      <c r="G88" s="126" t="n">
        <v>15036</v>
      </c>
      <c r="H88" s="62" t="n">
        <v>10000</v>
      </c>
      <c r="I88" s="63" t="n">
        <v>13400</v>
      </c>
      <c r="J88" s="103" t="n">
        <v>13400</v>
      </c>
      <c r="K88" s="58" t="n">
        <v>13500</v>
      </c>
      <c r="L88" s="62" t="n">
        <v>13500</v>
      </c>
      <c r="M88" s="828" t="n">
        <v>3401.61</v>
      </c>
      <c r="N88" s="829" t="n">
        <f aca="false">(100/L88)*M88</f>
        <v>25.1971111111111</v>
      </c>
    </row>
    <row r="89" customFormat="false" ht="15" hidden="false" customHeight="false" outlineLevel="0" collapsed="false">
      <c r="A89" s="58" t="n">
        <v>637015</v>
      </c>
      <c r="B89" s="59"/>
      <c r="C89" s="309" t="n">
        <v>41</v>
      </c>
      <c r="D89" s="291" t="s">
        <v>236</v>
      </c>
      <c r="E89" s="289" t="s">
        <v>237</v>
      </c>
      <c r="F89" s="126" t="n">
        <v>1984</v>
      </c>
      <c r="G89" s="126" t="n">
        <v>1303</v>
      </c>
      <c r="H89" s="62" t="n">
        <v>2000</v>
      </c>
      <c r="I89" s="63" t="n">
        <v>2000</v>
      </c>
      <c r="J89" s="103" t="n">
        <v>2000</v>
      </c>
      <c r="K89" s="58" t="n">
        <v>2000</v>
      </c>
      <c r="L89" s="62" t="n">
        <v>2000</v>
      </c>
      <c r="M89" s="828" t="n">
        <v>608.06</v>
      </c>
      <c r="N89" s="831" t="n">
        <f aca="false">(100/L89)*M89</f>
        <v>30.403</v>
      </c>
    </row>
    <row r="90" customFormat="false" ht="15" hidden="false" customHeight="false" outlineLevel="0" collapsed="false">
      <c r="A90" s="58" t="n">
        <v>637016</v>
      </c>
      <c r="B90" s="140"/>
      <c r="C90" s="309" t="n">
        <v>41</v>
      </c>
      <c r="D90" s="291" t="s">
        <v>134</v>
      </c>
      <c r="E90" s="289" t="s">
        <v>238</v>
      </c>
      <c r="F90" s="126" t="n">
        <v>2157</v>
      </c>
      <c r="G90" s="126" t="n">
        <v>1937</v>
      </c>
      <c r="H90" s="54" t="n">
        <v>2950</v>
      </c>
      <c r="I90" s="55" t="n">
        <v>2950</v>
      </c>
      <c r="J90" s="126" t="n">
        <v>2950</v>
      </c>
      <c r="K90" s="58" t="n">
        <v>2950</v>
      </c>
      <c r="L90" s="62" t="n">
        <v>2950</v>
      </c>
      <c r="M90" s="825" t="n">
        <v>510.72</v>
      </c>
      <c r="N90" s="834" t="n">
        <f aca="false">(100/L90)*M90</f>
        <v>17.3125423728814</v>
      </c>
    </row>
    <row r="91" customFormat="false" ht="15" hidden="false" customHeight="false" outlineLevel="0" collapsed="false">
      <c r="A91" s="58" t="n">
        <v>637026</v>
      </c>
      <c r="B91" s="140" t="n">
        <v>1</v>
      </c>
      <c r="C91" s="283" t="n">
        <v>41</v>
      </c>
      <c r="D91" s="288" t="s">
        <v>239</v>
      </c>
      <c r="E91" s="317" t="s">
        <v>240</v>
      </c>
      <c r="F91" s="126" t="n">
        <v>3117</v>
      </c>
      <c r="G91" s="126" t="n">
        <v>2933</v>
      </c>
      <c r="H91" s="62" t="n">
        <v>3500</v>
      </c>
      <c r="I91" s="63" t="n">
        <v>3500</v>
      </c>
      <c r="J91" s="103" t="n">
        <v>3500</v>
      </c>
      <c r="K91" s="58" t="n">
        <v>4900</v>
      </c>
      <c r="L91" s="62" t="n">
        <v>4900</v>
      </c>
      <c r="M91" s="828" t="n">
        <v>0</v>
      </c>
      <c r="N91" s="829" t="n">
        <f aca="false">(100/L91)*M91</f>
        <v>0</v>
      </c>
    </row>
    <row r="92" customFormat="false" ht="15" hidden="false" customHeight="false" outlineLevel="0" collapsed="false">
      <c r="A92" s="58" t="n">
        <v>637026</v>
      </c>
      <c r="B92" s="140" t="n">
        <v>2</v>
      </c>
      <c r="C92" s="290" t="n">
        <v>41</v>
      </c>
      <c r="D92" s="291" t="s">
        <v>239</v>
      </c>
      <c r="E92" s="289" t="s">
        <v>241</v>
      </c>
      <c r="F92" s="126" t="n">
        <v>2026</v>
      </c>
      <c r="G92" s="126" t="n">
        <v>2467</v>
      </c>
      <c r="H92" s="62" t="n">
        <v>4000</v>
      </c>
      <c r="I92" s="62" t="n">
        <v>4000</v>
      </c>
      <c r="J92" s="103" t="n">
        <v>4000</v>
      </c>
      <c r="K92" s="58" t="n">
        <v>6000</v>
      </c>
      <c r="L92" s="62" t="n">
        <v>6000</v>
      </c>
      <c r="M92" s="828" t="n">
        <v>0</v>
      </c>
      <c r="N92" s="829" t="n">
        <f aca="false">(100/L92)*M92</f>
        <v>0</v>
      </c>
    </row>
    <row r="93" customFormat="false" ht="15" hidden="false" customHeight="false" outlineLevel="0" collapsed="false">
      <c r="A93" s="58" t="n">
        <v>637027</v>
      </c>
      <c r="B93" s="140"/>
      <c r="C93" s="59" t="n">
        <v>41</v>
      </c>
      <c r="D93" s="291" t="s">
        <v>134</v>
      </c>
      <c r="E93" s="289" t="s">
        <v>242</v>
      </c>
      <c r="F93" s="126" t="n">
        <v>5897</v>
      </c>
      <c r="G93" s="126" t="n">
        <v>9006</v>
      </c>
      <c r="H93" s="62" t="n">
        <v>7000</v>
      </c>
      <c r="I93" s="63" t="n">
        <v>7000</v>
      </c>
      <c r="J93" s="103" t="n">
        <v>7000</v>
      </c>
      <c r="K93" s="58" t="n">
        <v>7000</v>
      </c>
      <c r="L93" s="62" t="n">
        <v>7000</v>
      </c>
      <c r="M93" s="828" t="n">
        <v>1924.5</v>
      </c>
      <c r="N93" s="905" t="n">
        <f aca="false">(100/L93)*M93</f>
        <v>27.4928571428571</v>
      </c>
    </row>
    <row r="94" customFormat="false" ht="15" hidden="false" customHeight="false" outlineLevel="0" collapsed="false">
      <c r="A94" s="110" t="n">
        <v>637031</v>
      </c>
      <c r="B94" s="140"/>
      <c r="C94" s="290" t="n">
        <v>41</v>
      </c>
      <c r="D94" s="291" t="s">
        <v>134</v>
      </c>
      <c r="E94" s="289" t="s">
        <v>41</v>
      </c>
      <c r="F94" s="103" t="n">
        <v>9000</v>
      </c>
      <c r="G94" s="103" t="n">
        <v>636</v>
      </c>
      <c r="H94" s="62"/>
      <c r="I94" s="209" t="n">
        <v>5</v>
      </c>
      <c r="J94" s="188" t="n">
        <v>5</v>
      </c>
      <c r="K94" s="110"/>
      <c r="L94" s="209"/>
      <c r="M94" s="828"/>
      <c r="N94" s="848"/>
    </row>
    <row r="95" customFormat="false" ht="15" hidden="false" customHeight="false" outlineLevel="0" collapsed="false">
      <c r="A95" s="110" t="n">
        <v>637035</v>
      </c>
      <c r="B95" s="140"/>
      <c r="C95" s="309" t="n">
        <v>41</v>
      </c>
      <c r="D95" s="284" t="s">
        <v>189</v>
      </c>
      <c r="E95" s="285" t="s">
        <v>243</v>
      </c>
      <c r="F95" s="188" t="n">
        <v>230</v>
      </c>
      <c r="G95" s="188" t="n">
        <v>195</v>
      </c>
      <c r="H95" s="209" t="n">
        <v>250</v>
      </c>
      <c r="I95" s="209" t="n">
        <v>250</v>
      </c>
      <c r="J95" s="188" t="n">
        <v>15</v>
      </c>
      <c r="K95" s="110" t="n">
        <v>250</v>
      </c>
      <c r="L95" s="209" t="n">
        <v>250</v>
      </c>
      <c r="M95" s="869" t="n">
        <v>0</v>
      </c>
      <c r="N95" s="834" t="n">
        <f aca="false">(100/L95)*M95</f>
        <v>0</v>
      </c>
    </row>
    <row r="96" customFormat="false" ht="15" hidden="false" customHeight="false" outlineLevel="0" collapsed="false">
      <c r="A96" s="110" t="n">
        <v>637003</v>
      </c>
      <c r="B96" s="59"/>
      <c r="C96" s="363" t="n">
        <v>41</v>
      </c>
      <c r="D96" s="288" t="s">
        <v>169</v>
      </c>
      <c r="E96" s="317" t="s">
        <v>244</v>
      </c>
      <c r="F96" s="119" t="n">
        <v>740</v>
      </c>
      <c r="G96" s="119" t="n">
        <v>1282</v>
      </c>
      <c r="H96" s="312" t="n">
        <v>10000</v>
      </c>
      <c r="I96" s="209" t="n">
        <v>10000</v>
      </c>
      <c r="J96" s="188" t="n">
        <v>2000</v>
      </c>
      <c r="K96" s="110" t="n">
        <v>5000</v>
      </c>
      <c r="L96" s="209" t="n">
        <v>5000</v>
      </c>
      <c r="M96" s="869" t="n">
        <v>83.23</v>
      </c>
      <c r="N96" s="841" t="n">
        <f aca="false">(100/L96)*M96</f>
        <v>1.6646</v>
      </c>
    </row>
    <row r="97" customFormat="false" ht="15" hidden="false" customHeight="false" outlineLevel="0" collapsed="false">
      <c r="A97" s="36" t="n">
        <v>641</v>
      </c>
      <c r="B97" s="297"/>
      <c r="C97" s="364"/>
      <c r="D97" s="305"/>
      <c r="E97" s="282" t="s">
        <v>245</v>
      </c>
      <c r="F97" s="299" t="n">
        <v>7218</v>
      </c>
      <c r="G97" s="299" t="n">
        <v>7218</v>
      </c>
      <c r="H97" s="35" t="n">
        <v>9200</v>
      </c>
      <c r="I97" s="37" t="n">
        <v>7700</v>
      </c>
      <c r="J97" s="299" t="n">
        <v>3500</v>
      </c>
      <c r="K97" s="36" t="n">
        <f aca="false">SUM(K98:K99)</f>
        <v>11600</v>
      </c>
      <c r="L97" s="35" t="n">
        <f aca="false">SUM(L98:L99)</f>
        <v>11600</v>
      </c>
      <c r="M97" s="821" t="n">
        <f aca="false">SUM(M98:M99)</f>
        <v>1975.74</v>
      </c>
      <c r="N97" s="822" t="n">
        <f aca="false">(100/L97)*M97</f>
        <v>17.0322413793103</v>
      </c>
    </row>
    <row r="98" customFormat="false" ht="15" hidden="false" customHeight="false" outlineLevel="0" collapsed="false">
      <c r="A98" s="76" t="n">
        <v>641012</v>
      </c>
      <c r="B98" s="111"/>
      <c r="C98" s="309" t="n">
        <v>111</v>
      </c>
      <c r="D98" s="315" t="s">
        <v>134</v>
      </c>
      <c r="E98" s="170" t="s">
        <v>246</v>
      </c>
      <c r="F98" s="77" t="n">
        <v>6118</v>
      </c>
      <c r="G98" s="77" t="n">
        <v>7186</v>
      </c>
      <c r="H98" s="124" t="n">
        <v>8100</v>
      </c>
      <c r="I98" s="124" t="n">
        <v>8100</v>
      </c>
      <c r="J98" s="207" t="n">
        <v>8100</v>
      </c>
      <c r="K98" s="100" t="n">
        <v>8100</v>
      </c>
      <c r="L98" s="124" t="n">
        <v>8100</v>
      </c>
      <c r="M98" s="840" t="n">
        <v>1975.74</v>
      </c>
      <c r="N98" s="897" t="n">
        <f aca="false">(100/L98)*M98</f>
        <v>24.3918518518519</v>
      </c>
    </row>
    <row r="99" customFormat="false" ht="15" hidden="false" customHeight="false" outlineLevel="0" collapsed="false">
      <c r="A99" s="105" t="n">
        <v>642013</v>
      </c>
      <c r="B99" s="106"/>
      <c r="C99" s="293" t="n">
        <v>41</v>
      </c>
      <c r="D99" s="294" t="s">
        <v>134</v>
      </c>
      <c r="E99" s="317" t="s">
        <v>247</v>
      </c>
      <c r="F99" s="119" t="n">
        <v>1100</v>
      </c>
      <c r="G99" s="119"/>
      <c r="H99" s="312" t="n">
        <v>3500</v>
      </c>
      <c r="I99" s="107" t="n">
        <v>3500</v>
      </c>
      <c r="J99" s="119" t="n">
        <v>1500</v>
      </c>
      <c r="K99" s="105" t="n">
        <v>3500</v>
      </c>
      <c r="L99" s="312" t="n">
        <v>3500</v>
      </c>
      <c r="M99" s="898" t="n">
        <v>0</v>
      </c>
      <c r="N99" s="841" t="n">
        <f aca="false">(100/L99)*M99</f>
        <v>0</v>
      </c>
    </row>
    <row r="100" customFormat="false" ht="15.75" hidden="false" customHeight="false" outlineLevel="0" collapsed="false">
      <c r="A100" s="365"/>
      <c r="B100" s="152"/>
      <c r="C100" s="366"/>
      <c r="D100" s="367"/>
      <c r="E100" s="368"/>
      <c r="F100" s="369"/>
      <c r="G100" s="369"/>
      <c r="H100" s="70"/>
      <c r="I100" s="70"/>
      <c r="J100" s="222"/>
      <c r="K100" s="66"/>
      <c r="L100" s="70"/>
      <c r="M100" s="830"/>
      <c r="N100" s="404"/>
    </row>
    <row r="101" customFormat="false" ht="15.75" hidden="false" customHeight="false" outlineLevel="0" collapsed="false">
      <c r="A101" s="84" t="s">
        <v>248</v>
      </c>
      <c r="B101" s="370"/>
      <c r="C101" s="249"/>
      <c r="D101" s="271"/>
      <c r="E101" s="237" t="s">
        <v>249</v>
      </c>
      <c r="F101" s="89" t="n">
        <f aca="false">SUM(F102+F103+F113+F111)</f>
        <v>5665</v>
      </c>
      <c r="G101" s="89" t="n">
        <f aca="false">SUM(G102+G103+G113+G111)</f>
        <v>6343</v>
      </c>
      <c r="H101" s="130" t="n">
        <f aca="false">H102+H103+H113+H111</f>
        <v>6612</v>
      </c>
      <c r="I101" s="371" t="n">
        <f aca="false">I102+I103+I113+I111</f>
        <v>6612</v>
      </c>
      <c r="J101" s="89" t="n">
        <f aca="false">J102+J103+J113</f>
        <v>6372</v>
      </c>
      <c r="K101" s="129" t="n">
        <f aca="false">K102+K103+K113+K111</f>
        <v>6935</v>
      </c>
      <c r="L101" s="130" t="n">
        <f aca="false">L102+L103+L113+L111</f>
        <v>6935</v>
      </c>
      <c r="M101" s="836" t="n">
        <f aca="false">M102+M103+M113+M111</f>
        <v>1532.66</v>
      </c>
      <c r="N101" s="878" t="n">
        <f aca="false">(100/L101)*M101</f>
        <v>22.1003604902668</v>
      </c>
    </row>
    <row r="102" customFormat="false" ht="15" hidden="false" customHeight="false" outlineLevel="0" collapsed="false">
      <c r="A102" s="372" t="n">
        <v>611000</v>
      </c>
      <c r="B102" s="373"/>
      <c r="C102" s="374" t="n">
        <v>41</v>
      </c>
      <c r="D102" s="375" t="s">
        <v>218</v>
      </c>
      <c r="E102" s="376" t="s">
        <v>135</v>
      </c>
      <c r="F102" s="377" t="n">
        <v>3482</v>
      </c>
      <c r="G102" s="377" t="n">
        <v>3503</v>
      </c>
      <c r="H102" s="378" t="n">
        <v>3780</v>
      </c>
      <c r="I102" s="379" t="n">
        <v>3780</v>
      </c>
      <c r="J102" s="377" t="n">
        <v>3780</v>
      </c>
      <c r="K102" s="372" t="n">
        <v>4000</v>
      </c>
      <c r="L102" s="378" t="n">
        <v>4000</v>
      </c>
      <c r="M102" s="906" t="n">
        <v>872.29</v>
      </c>
      <c r="N102" s="896" t="n">
        <f aca="false">(100/L102)*M102</f>
        <v>21.80725</v>
      </c>
    </row>
    <row r="103" customFormat="false" ht="15" hidden="false" customHeight="false" outlineLevel="0" collapsed="false">
      <c r="A103" s="31" t="n">
        <v>62</v>
      </c>
      <c r="B103" s="297"/>
      <c r="C103" s="32"/>
      <c r="D103" s="382"/>
      <c r="E103" s="383" t="s">
        <v>136</v>
      </c>
      <c r="F103" s="299" t="n">
        <f aca="false">SUM(F104:F110)</f>
        <v>1149</v>
      </c>
      <c r="G103" s="299" t="n">
        <f aca="false">SUM(G104:G110)</f>
        <v>1212</v>
      </c>
      <c r="H103" s="35" t="n">
        <f aca="false">SUM(H104:H110)</f>
        <v>1352</v>
      </c>
      <c r="I103" s="37" t="n">
        <f aca="false">SUM(I104:I110)</f>
        <v>1352</v>
      </c>
      <c r="J103" s="299" t="n">
        <f aca="false">SUM(J104:J110)</f>
        <v>1352</v>
      </c>
      <c r="K103" s="36" t="n">
        <f aca="false">SUM(K104:K110)</f>
        <v>1455</v>
      </c>
      <c r="L103" s="35" t="n">
        <f aca="false">SUM(L104:L110)</f>
        <v>1455</v>
      </c>
      <c r="M103" s="821" t="n">
        <f aca="false">SUM(M104:M110)</f>
        <v>299.78</v>
      </c>
      <c r="N103" s="832" t="n">
        <f aca="false">(100/L103)*M103</f>
        <v>20.6034364261168</v>
      </c>
    </row>
    <row r="104" customFormat="false" ht="15" hidden="false" customHeight="false" outlineLevel="0" collapsed="false">
      <c r="A104" s="76" t="n">
        <v>623000</v>
      </c>
      <c r="B104" s="111"/>
      <c r="C104" s="340" t="n">
        <v>41</v>
      </c>
      <c r="D104" s="313" t="s">
        <v>218</v>
      </c>
      <c r="E104" s="358" t="s">
        <v>138</v>
      </c>
      <c r="F104" s="384" t="n">
        <v>309</v>
      </c>
      <c r="G104" s="384" t="n">
        <v>323</v>
      </c>
      <c r="H104" s="114" t="n">
        <v>380</v>
      </c>
      <c r="I104" s="115" t="n">
        <v>380</v>
      </c>
      <c r="J104" s="77" t="n">
        <v>380</v>
      </c>
      <c r="K104" s="76" t="n">
        <v>400</v>
      </c>
      <c r="L104" s="114" t="n">
        <v>400</v>
      </c>
      <c r="M104" s="839" t="n">
        <v>85.79</v>
      </c>
      <c r="N104" s="826" t="n">
        <f aca="false">(100/L104)*M104</f>
        <v>21.4475</v>
      </c>
    </row>
    <row r="105" customFormat="false" ht="15" hidden="false" customHeight="false" outlineLevel="0" collapsed="false">
      <c r="A105" s="58" t="n">
        <v>625001</v>
      </c>
      <c r="B105" s="51"/>
      <c r="C105" s="309" t="n">
        <v>41</v>
      </c>
      <c r="D105" s="284" t="s">
        <v>218</v>
      </c>
      <c r="E105" s="316" t="s">
        <v>139</v>
      </c>
      <c r="F105" s="188" t="n">
        <v>47</v>
      </c>
      <c r="G105" s="188" t="n">
        <v>49</v>
      </c>
      <c r="H105" s="62" t="n">
        <v>55</v>
      </c>
      <c r="I105" s="63" t="n">
        <v>55</v>
      </c>
      <c r="J105" s="103" t="n">
        <v>55</v>
      </c>
      <c r="K105" s="58" t="n">
        <v>60</v>
      </c>
      <c r="L105" s="63" t="n">
        <v>60</v>
      </c>
      <c r="M105" s="828" t="n">
        <v>11.99</v>
      </c>
      <c r="N105" s="829" t="n">
        <f aca="false">(100/L105)*M105</f>
        <v>19.9833333333333</v>
      </c>
    </row>
    <row r="106" customFormat="false" ht="15" hidden="false" customHeight="false" outlineLevel="0" collapsed="false">
      <c r="A106" s="58" t="n">
        <v>625002</v>
      </c>
      <c r="B106" s="59"/>
      <c r="C106" s="290" t="n">
        <v>41</v>
      </c>
      <c r="D106" s="288" t="s">
        <v>218</v>
      </c>
      <c r="E106" s="316" t="s">
        <v>140</v>
      </c>
      <c r="F106" s="188" t="n">
        <v>473</v>
      </c>
      <c r="G106" s="188" t="n">
        <v>494</v>
      </c>
      <c r="H106" s="62" t="n">
        <v>530</v>
      </c>
      <c r="I106" s="63" t="n">
        <v>530</v>
      </c>
      <c r="J106" s="103" t="n">
        <v>530</v>
      </c>
      <c r="K106" s="58" t="n">
        <v>600</v>
      </c>
      <c r="L106" s="63" t="n">
        <v>600</v>
      </c>
      <c r="M106" s="828" t="n">
        <v>120.11</v>
      </c>
      <c r="N106" s="831" t="n">
        <f aca="false">(100/L106)*M106</f>
        <v>20.0183333333333</v>
      </c>
    </row>
    <row r="107" customFormat="false" ht="15" hidden="false" customHeight="false" outlineLevel="0" collapsed="false">
      <c r="A107" s="58" t="n">
        <v>625003</v>
      </c>
      <c r="B107" s="59"/>
      <c r="C107" s="290" t="n">
        <v>41</v>
      </c>
      <c r="D107" s="288" t="s">
        <v>218</v>
      </c>
      <c r="E107" s="316" t="s">
        <v>141</v>
      </c>
      <c r="F107" s="188" t="n">
        <v>25</v>
      </c>
      <c r="G107" s="188" t="n">
        <v>39</v>
      </c>
      <c r="H107" s="62" t="n">
        <v>32</v>
      </c>
      <c r="I107" s="63" t="n">
        <v>32</v>
      </c>
      <c r="J107" s="103" t="n">
        <v>32</v>
      </c>
      <c r="K107" s="58" t="n">
        <v>35</v>
      </c>
      <c r="L107" s="63" t="n">
        <v>35</v>
      </c>
      <c r="M107" s="828" t="n">
        <v>6.85</v>
      </c>
      <c r="N107" s="834" t="n">
        <f aca="false">(100/L107)*M107</f>
        <v>19.5714285714286</v>
      </c>
    </row>
    <row r="108" customFormat="false" ht="15" hidden="false" customHeight="false" outlineLevel="0" collapsed="false">
      <c r="A108" s="58" t="n">
        <v>625004</v>
      </c>
      <c r="B108" s="59"/>
      <c r="C108" s="290" t="n">
        <v>41</v>
      </c>
      <c r="D108" s="288" t="s">
        <v>218</v>
      </c>
      <c r="E108" s="316" t="s">
        <v>142</v>
      </c>
      <c r="F108" s="103" t="n">
        <v>101</v>
      </c>
      <c r="G108" s="103" t="n">
        <v>106</v>
      </c>
      <c r="H108" s="62" t="n">
        <v>130</v>
      </c>
      <c r="I108" s="63" t="n">
        <v>130</v>
      </c>
      <c r="J108" s="103" t="n">
        <v>130</v>
      </c>
      <c r="K108" s="58" t="n">
        <v>130</v>
      </c>
      <c r="L108" s="63" t="n">
        <v>130</v>
      </c>
      <c r="M108" s="828" t="n">
        <v>25.73</v>
      </c>
      <c r="N108" s="834" t="n">
        <f aca="false">(100/L108)*M108</f>
        <v>19.7923076923077</v>
      </c>
    </row>
    <row r="109" customFormat="false" ht="15" hidden="false" customHeight="false" outlineLevel="0" collapsed="false">
      <c r="A109" s="58" t="n">
        <v>625005</v>
      </c>
      <c r="B109" s="59"/>
      <c r="C109" s="290" t="n">
        <v>41</v>
      </c>
      <c r="D109" s="288" t="s">
        <v>218</v>
      </c>
      <c r="E109" s="316" t="s">
        <v>143</v>
      </c>
      <c r="F109" s="103" t="n">
        <v>34</v>
      </c>
      <c r="G109" s="103" t="n">
        <v>35</v>
      </c>
      <c r="H109" s="62" t="n">
        <v>40</v>
      </c>
      <c r="I109" s="63" t="n">
        <v>40</v>
      </c>
      <c r="J109" s="103" t="n">
        <v>40</v>
      </c>
      <c r="K109" s="58" t="n">
        <v>40</v>
      </c>
      <c r="L109" s="63" t="n">
        <v>40</v>
      </c>
      <c r="M109" s="828" t="n">
        <v>8.57</v>
      </c>
      <c r="N109" s="834" t="n">
        <f aca="false">(100/L109)*M109</f>
        <v>21.425</v>
      </c>
    </row>
    <row r="110" customFormat="false" ht="15" hidden="false" customHeight="false" outlineLevel="0" collapsed="false">
      <c r="A110" s="66" t="n">
        <v>625007</v>
      </c>
      <c r="B110" s="67"/>
      <c r="C110" s="283" t="n">
        <v>41</v>
      </c>
      <c r="D110" s="288" t="s">
        <v>218</v>
      </c>
      <c r="E110" s="386" t="s">
        <v>144</v>
      </c>
      <c r="F110" s="296" t="n">
        <v>160</v>
      </c>
      <c r="G110" s="296" t="n">
        <v>166</v>
      </c>
      <c r="H110" s="70" t="n">
        <v>185</v>
      </c>
      <c r="I110" s="71" t="n">
        <v>185</v>
      </c>
      <c r="J110" s="296" t="n">
        <v>185</v>
      </c>
      <c r="K110" s="66" t="n">
        <v>190</v>
      </c>
      <c r="L110" s="71" t="n">
        <v>190</v>
      </c>
      <c r="M110" s="830" t="n">
        <v>40.74</v>
      </c>
      <c r="N110" s="841" t="n">
        <f aca="false">(100/L110)*M110</f>
        <v>21.4421052631579</v>
      </c>
    </row>
    <row r="111" customFormat="false" ht="15" hidden="false" customHeight="false" outlineLevel="0" collapsed="false">
      <c r="A111" s="31" t="n">
        <v>631</v>
      </c>
      <c r="B111" s="297"/>
      <c r="C111" s="364"/>
      <c r="D111" s="305"/>
      <c r="E111" s="383" t="s">
        <v>146</v>
      </c>
      <c r="F111" s="299" t="n">
        <v>94</v>
      </c>
      <c r="G111" s="299" t="n">
        <v>202</v>
      </c>
      <c r="H111" s="35" t="n">
        <v>120</v>
      </c>
      <c r="I111" s="37" t="n">
        <v>120</v>
      </c>
      <c r="J111" s="299"/>
      <c r="K111" s="36" t="n">
        <f aca="false">K112</f>
        <v>120</v>
      </c>
      <c r="L111" s="37" t="n">
        <f aca="false">L112</f>
        <v>120</v>
      </c>
      <c r="M111" s="821" t="n">
        <f aca="false">M112</f>
        <v>0</v>
      </c>
      <c r="N111" s="896" t="n">
        <f aca="false">(100/L111)*M111</f>
        <v>0</v>
      </c>
    </row>
    <row r="112" customFormat="false" ht="15" hidden="false" customHeight="false" outlineLevel="0" collapsed="false">
      <c r="A112" s="40" t="n">
        <v>631001</v>
      </c>
      <c r="B112" s="301"/>
      <c r="C112" s="387" t="n">
        <v>41</v>
      </c>
      <c r="D112" s="305" t="s">
        <v>218</v>
      </c>
      <c r="E112" s="388" t="s">
        <v>147</v>
      </c>
      <c r="F112" s="123" t="n">
        <v>94</v>
      </c>
      <c r="G112" s="123" t="n">
        <v>202</v>
      </c>
      <c r="H112" s="44" t="n">
        <v>120</v>
      </c>
      <c r="I112" s="45" t="n">
        <v>120</v>
      </c>
      <c r="J112" s="123"/>
      <c r="K112" s="40" t="n">
        <v>120</v>
      </c>
      <c r="L112" s="45" t="n">
        <v>120</v>
      </c>
      <c r="M112" s="823" t="n">
        <v>0</v>
      </c>
      <c r="N112" s="824" t="n">
        <f aca="false">(100/L112)*M112</f>
        <v>0</v>
      </c>
    </row>
    <row r="113" customFormat="false" ht="15" hidden="false" customHeight="false" outlineLevel="0" collapsed="false">
      <c r="A113" s="31" t="n">
        <v>637</v>
      </c>
      <c r="B113" s="32"/>
      <c r="C113" s="389"/>
      <c r="D113" s="305"/>
      <c r="E113" s="383" t="s">
        <v>250</v>
      </c>
      <c r="F113" s="299" t="n">
        <f aca="false">SUM(F114:F117)</f>
        <v>940</v>
      </c>
      <c r="G113" s="299" t="n">
        <f aca="false">SUM(G114:G117)</f>
        <v>1426</v>
      </c>
      <c r="H113" s="35" t="n">
        <f aca="false">SUM(H114:H116)</f>
        <v>1360</v>
      </c>
      <c r="I113" s="37" t="n">
        <f aca="false">SUM(I114:I116)</f>
        <v>1360</v>
      </c>
      <c r="J113" s="299" t="n">
        <f aca="false">SUM(J114:J116)</f>
        <v>1240</v>
      </c>
      <c r="K113" s="36" t="n">
        <f aca="false">SUM(K114:K116)</f>
        <v>1360</v>
      </c>
      <c r="L113" s="37" t="n">
        <f aca="false">SUM(L114:L116)</f>
        <v>1360</v>
      </c>
      <c r="M113" s="821" t="n">
        <f aca="false">SUM(M114:M116)</f>
        <v>360.59</v>
      </c>
      <c r="N113" s="896" t="n">
        <f aca="false">(100/L113)*M113</f>
        <v>26.5139705882353</v>
      </c>
    </row>
    <row r="114" customFormat="false" ht="15" hidden="false" customHeight="false" outlineLevel="0" collapsed="false">
      <c r="A114" s="76" t="n">
        <v>637014</v>
      </c>
      <c r="B114" s="111"/>
      <c r="C114" s="340" t="n">
        <v>41</v>
      </c>
      <c r="D114" s="313" t="s">
        <v>218</v>
      </c>
      <c r="E114" s="358" t="s">
        <v>235</v>
      </c>
      <c r="F114" s="77" t="n">
        <v>203</v>
      </c>
      <c r="G114" s="77" t="n">
        <v>184</v>
      </c>
      <c r="H114" s="114" t="n">
        <v>200</v>
      </c>
      <c r="I114" s="115" t="n">
        <v>200</v>
      </c>
      <c r="J114" s="77" t="n">
        <v>200</v>
      </c>
      <c r="K114" s="76" t="n">
        <v>200</v>
      </c>
      <c r="L114" s="115" t="n">
        <v>200</v>
      </c>
      <c r="M114" s="839" t="n">
        <v>44</v>
      </c>
      <c r="N114" s="897" t="n">
        <f aca="false">(100/L114)*M114</f>
        <v>22</v>
      </c>
    </row>
    <row r="115" customFormat="false" ht="15" hidden="false" customHeight="false" outlineLevel="0" collapsed="false">
      <c r="A115" s="50" t="n">
        <v>637012</v>
      </c>
      <c r="B115" s="51" t="n">
        <v>1</v>
      </c>
      <c r="C115" s="309" t="n">
        <v>41</v>
      </c>
      <c r="D115" s="315" t="s">
        <v>134</v>
      </c>
      <c r="E115" s="360" t="s">
        <v>251</v>
      </c>
      <c r="F115" s="207" t="n">
        <v>696</v>
      </c>
      <c r="G115" s="207" t="n">
        <v>1194</v>
      </c>
      <c r="H115" s="54" t="n">
        <v>1100</v>
      </c>
      <c r="I115" s="55" t="n">
        <v>1100</v>
      </c>
      <c r="J115" s="126" t="n">
        <v>1000</v>
      </c>
      <c r="K115" s="50" t="n">
        <v>1100</v>
      </c>
      <c r="L115" s="55" t="n">
        <v>1100</v>
      </c>
      <c r="M115" s="825" t="n">
        <v>305.71</v>
      </c>
      <c r="N115" s="834" t="n">
        <f aca="false">(100/L115)*M115</f>
        <v>27.7918181818182</v>
      </c>
    </row>
    <row r="116" customFormat="false" ht="15" hidden="false" customHeight="false" outlineLevel="0" collapsed="false">
      <c r="A116" s="66" t="n">
        <v>637016</v>
      </c>
      <c r="B116" s="67"/>
      <c r="C116" s="283" t="n">
        <v>41</v>
      </c>
      <c r="D116" s="315" t="s">
        <v>218</v>
      </c>
      <c r="E116" s="391" t="s">
        <v>238</v>
      </c>
      <c r="F116" s="119" t="n">
        <v>41</v>
      </c>
      <c r="G116" s="119" t="n">
        <v>48</v>
      </c>
      <c r="H116" s="392" t="n">
        <v>60</v>
      </c>
      <c r="I116" s="393" t="n">
        <v>60</v>
      </c>
      <c r="J116" s="394" t="n">
        <v>40</v>
      </c>
      <c r="K116" s="907" t="n">
        <v>60</v>
      </c>
      <c r="L116" s="393" t="n">
        <v>60</v>
      </c>
      <c r="M116" s="908" t="n">
        <v>10.88</v>
      </c>
      <c r="N116" s="841" t="n">
        <f aca="false">(100/L116)*M116</f>
        <v>18.1333333333333</v>
      </c>
    </row>
    <row r="117" customFormat="false" ht="15.75" hidden="false" customHeight="false" outlineLevel="0" collapsed="false">
      <c r="A117" s="397"/>
      <c r="B117" s="398"/>
      <c r="C117" s="399"/>
      <c r="D117" s="400"/>
      <c r="E117" s="401"/>
      <c r="F117" s="369"/>
      <c r="G117" s="369"/>
      <c r="H117" s="124"/>
      <c r="I117" s="402"/>
      <c r="J117" s="403"/>
      <c r="K117" s="409"/>
      <c r="L117" s="402"/>
      <c r="M117" s="120"/>
      <c r="N117" s="404"/>
    </row>
    <row r="118" customFormat="false" ht="15.75" hidden="false" customHeight="false" outlineLevel="0" collapsed="false">
      <c r="A118" s="84" t="s">
        <v>252</v>
      </c>
      <c r="B118" s="85"/>
      <c r="C118" s="270"/>
      <c r="D118" s="271"/>
      <c r="E118" s="237" t="s">
        <v>253</v>
      </c>
      <c r="F118" s="89" t="n">
        <f aca="false">SUM(F119+F120+F128+F134)</f>
        <v>4985</v>
      </c>
      <c r="G118" s="89" t="n">
        <f aca="false">SUM(G119+G120+G128+G134)</f>
        <v>4226</v>
      </c>
      <c r="H118" s="130" t="n">
        <f aca="false">H119+H120+H128+H134</f>
        <v>5000</v>
      </c>
      <c r="I118" s="371" t="n">
        <f aca="false">I119+I120+I128+I134</f>
        <v>5000</v>
      </c>
      <c r="J118" s="89" t="n">
        <f aca="false">J119+J120+J128+J134</f>
        <v>4998</v>
      </c>
      <c r="K118" s="129" t="n">
        <f aca="false">K119+K120+K128+K134</f>
        <v>5000</v>
      </c>
      <c r="L118" s="371" t="n">
        <v>5000</v>
      </c>
      <c r="M118" s="836" t="n">
        <f aca="false">M119+M120+M128+M134</f>
        <v>1096.61</v>
      </c>
      <c r="N118" s="878" t="n">
        <f aca="false">(100/L118)*M118</f>
        <v>21.9322</v>
      </c>
    </row>
    <row r="119" customFormat="false" ht="15" hidden="false" customHeight="false" outlineLevel="0" collapsed="false">
      <c r="A119" s="372" t="n">
        <v>611000</v>
      </c>
      <c r="B119" s="374"/>
      <c r="C119" s="379" t="n">
        <v>111</v>
      </c>
      <c r="D119" s="405" t="s">
        <v>254</v>
      </c>
      <c r="E119" s="376" t="s">
        <v>135</v>
      </c>
      <c r="F119" s="406" t="n">
        <v>3250</v>
      </c>
      <c r="G119" s="406" t="n">
        <v>3244</v>
      </c>
      <c r="H119" s="378" t="n">
        <v>3300</v>
      </c>
      <c r="I119" s="379" t="n">
        <v>3300</v>
      </c>
      <c r="J119" s="377" t="n">
        <v>3300</v>
      </c>
      <c r="K119" s="372" t="n">
        <v>3300</v>
      </c>
      <c r="L119" s="379" t="n">
        <v>3300</v>
      </c>
      <c r="M119" s="906" t="n">
        <v>825</v>
      </c>
      <c r="N119" s="896" t="n">
        <f aca="false">(100/L119)*M119</f>
        <v>25</v>
      </c>
    </row>
    <row r="120" customFormat="false" ht="15" hidden="false" customHeight="false" outlineLevel="0" collapsed="false">
      <c r="A120" s="31" t="n">
        <v>62</v>
      </c>
      <c r="B120" s="32"/>
      <c r="C120" s="389"/>
      <c r="D120" s="305"/>
      <c r="E120" s="383" t="s">
        <v>136</v>
      </c>
      <c r="F120" s="299" t="n">
        <f aca="false">SUM(F121:F127)</f>
        <v>1343</v>
      </c>
      <c r="G120" s="299" t="n">
        <f aca="false">SUM(G121:G127)</f>
        <v>668</v>
      </c>
      <c r="H120" s="35" t="n">
        <f aca="false">SUM(H121:H127)</f>
        <v>1370</v>
      </c>
      <c r="I120" s="35" t="n">
        <f aca="false">SUM(I121:I127)</f>
        <v>1370</v>
      </c>
      <c r="J120" s="299" t="n">
        <f aca="false">SUM(J121:J127)</f>
        <v>1370</v>
      </c>
      <c r="K120" s="36" t="n">
        <f aca="false">SUM(K121:K127)</f>
        <v>1370</v>
      </c>
      <c r="L120" s="37" t="n">
        <f aca="false">SUM(L121:L127)</f>
        <v>1370</v>
      </c>
      <c r="M120" s="821" t="n">
        <f aca="false">SUM(M121:M127)</f>
        <v>166.8</v>
      </c>
      <c r="N120" s="822" t="n">
        <f aca="false">(100/L120)*M120</f>
        <v>12.1751824817518</v>
      </c>
    </row>
    <row r="121" customFormat="false" ht="15" hidden="false" customHeight="false" outlineLevel="0" collapsed="false">
      <c r="A121" s="76" t="n">
        <v>623000</v>
      </c>
      <c r="B121" s="111"/>
      <c r="C121" s="309" t="n">
        <v>111</v>
      </c>
      <c r="D121" s="315" t="s">
        <v>254</v>
      </c>
      <c r="E121" s="358" t="s">
        <v>138</v>
      </c>
      <c r="F121" s="384" t="n">
        <v>374</v>
      </c>
      <c r="G121" s="384" t="n">
        <v>191</v>
      </c>
      <c r="H121" s="114" t="n">
        <v>375</v>
      </c>
      <c r="I121" s="115" t="n">
        <v>375</v>
      </c>
      <c r="J121" s="77" t="n">
        <v>375</v>
      </c>
      <c r="K121" s="76" t="n">
        <v>375</v>
      </c>
      <c r="L121" s="115" t="n">
        <v>375</v>
      </c>
      <c r="M121" s="839" t="n">
        <v>47.79</v>
      </c>
      <c r="N121" s="897" t="n">
        <f aca="false">(100/L121)*M121</f>
        <v>12.744</v>
      </c>
    </row>
    <row r="122" customFormat="false" ht="15" hidden="false" customHeight="false" outlineLevel="0" collapsed="false">
      <c r="A122" s="58" t="n">
        <v>625001</v>
      </c>
      <c r="B122" s="59"/>
      <c r="C122" s="290" t="n">
        <v>111</v>
      </c>
      <c r="D122" s="291" t="s">
        <v>254</v>
      </c>
      <c r="E122" s="316" t="s">
        <v>139</v>
      </c>
      <c r="F122" s="188" t="n">
        <v>46</v>
      </c>
      <c r="G122" s="188" t="n">
        <v>27</v>
      </c>
      <c r="H122" s="62" t="n">
        <v>60</v>
      </c>
      <c r="I122" s="63" t="n">
        <v>60</v>
      </c>
      <c r="J122" s="103" t="n">
        <v>60</v>
      </c>
      <c r="K122" s="58" t="n">
        <v>60</v>
      </c>
      <c r="L122" s="63" t="n">
        <v>60</v>
      </c>
      <c r="M122" s="828" t="n">
        <v>6.69</v>
      </c>
      <c r="N122" s="829" t="n">
        <f aca="false">(100/L122)*M122</f>
        <v>11.15</v>
      </c>
    </row>
    <row r="123" customFormat="false" ht="15" hidden="false" customHeight="false" outlineLevel="0" collapsed="false">
      <c r="A123" s="58" t="n">
        <v>625002</v>
      </c>
      <c r="B123" s="59"/>
      <c r="C123" s="290" t="n">
        <v>111</v>
      </c>
      <c r="D123" s="291" t="s">
        <v>254</v>
      </c>
      <c r="E123" s="316" t="s">
        <v>140</v>
      </c>
      <c r="F123" s="188" t="n">
        <v>508</v>
      </c>
      <c r="G123" s="188" t="n">
        <v>268</v>
      </c>
      <c r="H123" s="62" t="n">
        <v>515</v>
      </c>
      <c r="I123" s="63" t="n">
        <v>515</v>
      </c>
      <c r="J123" s="103" t="n">
        <v>515</v>
      </c>
      <c r="K123" s="58" t="n">
        <v>515</v>
      </c>
      <c r="L123" s="63" t="n">
        <v>515</v>
      </c>
      <c r="M123" s="828" t="n">
        <v>66.9</v>
      </c>
      <c r="N123" s="831" t="n">
        <f aca="false">(100/L123)*M123</f>
        <v>12.9902912621359</v>
      </c>
    </row>
    <row r="124" customFormat="false" ht="15" hidden="false" customHeight="false" outlineLevel="0" collapsed="false">
      <c r="A124" s="58" t="n">
        <v>625003</v>
      </c>
      <c r="B124" s="59"/>
      <c r="C124" s="290" t="n">
        <v>111</v>
      </c>
      <c r="D124" s="291" t="s">
        <v>254</v>
      </c>
      <c r="E124" s="316" t="s">
        <v>141</v>
      </c>
      <c r="F124" s="188" t="n">
        <v>34</v>
      </c>
      <c r="G124" s="188" t="n">
        <v>16</v>
      </c>
      <c r="H124" s="62" t="n">
        <v>35</v>
      </c>
      <c r="I124" s="63" t="n">
        <v>35</v>
      </c>
      <c r="J124" s="103" t="n">
        <v>35</v>
      </c>
      <c r="K124" s="58" t="n">
        <v>35</v>
      </c>
      <c r="L124" s="63" t="n">
        <v>35</v>
      </c>
      <c r="M124" s="828" t="n">
        <v>3.81</v>
      </c>
      <c r="N124" s="834" t="n">
        <f aca="false">(100/L124)*M124</f>
        <v>10.8857142857143</v>
      </c>
    </row>
    <row r="125" customFormat="false" ht="15" hidden="false" customHeight="false" outlineLevel="0" collapsed="false">
      <c r="A125" s="58" t="n">
        <v>625004</v>
      </c>
      <c r="B125" s="290"/>
      <c r="C125" s="290" t="n">
        <v>111</v>
      </c>
      <c r="D125" s="291" t="s">
        <v>254</v>
      </c>
      <c r="E125" s="316" t="s">
        <v>142</v>
      </c>
      <c r="F125" s="103" t="n">
        <v>114</v>
      </c>
      <c r="G125" s="103" t="n">
        <v>57</v>
      </c>
      <c r="H125" s="62" t="n">
        <v>115</v>
      </c>
      <c r="I125" s="63" t="n">
        <v>115</v>
      </c>
      <c r="J125" s="103" t="n">
        <v>115</v>
      </c>
      <c r="K125" s="58" t="n">
        <v>115</v>
      </c>
      <c r="L125" s="63" t="n">
        <v>115</v>
      </c>
      <c r="M125" s="828" t="n">
        <v>14.16</v>
      </c>
      <c r="N125" s="829" t="n">
        <f aca="false">(100/L125)*M125</f>
        <v>12.3130434782609</v>
      </c>
    </row>
    <row r="126" customFormat="false" ht="15" hidden="false" customHeight="false" outlineLevel="0" collapsed="false">
      <c r="A126" s="50" t="n">
        <v>625005</v>
      </c>
      <c r="B126" s="51"/>
      <c r="C126" s="309" t="n">
        <v>111</v>
      </c>
      <c r="D126" s="291" t="s">
        <v>254</v>
      </c>
      <c r="E126" s="316" t="s">
        <v>143</v>
      </c>
      <c r="F126" s="207" t="n">
        <v>36</v>
      </c>
      <c r="G126" s="207" t="n">
        <v>19</v>
      </c>
      <c r="H126" s="62" t="n">
        <v>37</v>
      </c>
      <c r="I126" s="63" t="n">
        <v>37</v>
      </c>
      <c r="J126" s="103" t="n">
        <v>37</v>
      </c>
      <c r="K126" s="58" t="n">
        <v>37</v>
      </c>
      <c r="L126" s="63" t="n">
        <v>37</v>
      </c>
      <c r="M126" s="828" t="n">
        <v>4.77</v>
      </c>
      <c r="N126" s="831" t="n">
        <f aca="false">(100/L126)*M126</f>
        <v>12.8918918918919</v>
      </c>
      <c r="W126" s="597"/>
    </row>
    <row r="127" customFormat="false" ht="15" hidden="false" customHeight="false" outlineLevel="0" collapsed="false">
      <c r="A127" s="66" t="n">
        <v>625007</v>
      </c>
      <c r="B127" s="106"/>
      <c r="C127" s="310" t="n">
        <v>111</v>
      </c>
      <c r="D127" s="281" t="s">
        <v>254</v>
      </c>
      <c r="E127" s="391" t="s">
        <v>144</v>
      </c>
      <c r="F127" s="119" t="n">
        <v>231</v>
      </c>
      <c r="G127" s="119" t="n">
        <v>90</v>
      </c>
      <c r="H127" s="312" t="n">
        <v>233</v>
      </c>
      <c r="I127" s="107" t="n">
        <v>233</v>
      </c>
      <c r="J127" s="119" t="n">
        <v>233</v>
      </c>
      <c r="K127" s="105" t="n">
        <v>233</v>
      </c>
      <c r="L127" s="107" t="n">
        <v>233</v>
      </c>
      <c r="M127" s="898" t="n">
        <v>22.68</v>
      </c>
      <c r="N127" s="841" t="n">
        <f aca="false">(100/L127)*M127</f>
        <v>9.73390557939914</v>
      </c>
    </row>
    <row r="128" customFormat="false" ht="15" hidden="false" customHeight="false" outlineLevel="0" collapsed="false">
      <c r="A128" s="36" t="n">
        <v>63</v>
      </c>
      <c r="B128" s="32"/>
      <c r="C128" s="389"/>
      <c r="D128" s="305"/>
      <c r="E128" s="383" t="s">
        <v>250</v>
      </c>
      <c r="F128" s="299" t="n">
        <f aca="false">SUM(F129:F133)</f>
        <v>384</v>
      </c>
      <c r="G128" s="299" t="n">
        <f aca="false">SUM(G129:G133)</f>
        <v>306</v>
      </c>
      <c r="H128" s="35" t="n">
        <f aca="false">SUM(H129:H133)</f>
        <v>320</v>
      </c>
      <c r="I128" s="37" t="n">
        <f aca="false">SUM(I129:I133)</f>
        <v>320</v>
      </c>
      <c r="J128" s="299" t="n">
        <f aca="false">SUM(J129:J133)</f>
        <v>320</v>
      </c>
      <c r="K128" s="36" t="n">
        <f aca="false">SUM(K129:K133)</f>
        <v>320</v>
      </c>
      <c r="L128" s="37" t="n">
        <f aca="false">SUM(L129:L133)</f>
        <v>320</v>
      </c>
      <c r="M128" s="821" t="n">
        <f aca="false">SUM(M129:M133)</f>
        <v>96.81</v>
      </c>
      <c r="N128" s="896" t="n">
        <f aca="false">(100/L128)*M128</f>
        <v>30.253125</v>
      </c>
    </row>
    <row r="129" customFormat="false" ht="15" hidden="false" customHeight="false" outlineLevel="0" collapsed="false">
      <c r="A129" s="76" t="n">
        <v>631001</v>
      </c>
      <c r="B129" s="111"/>
      <c r="C129" s="283" t="n">
        <v>111</v>
      </c>
      <c r="D129" s="284" t="s">
        <v>254</v>
      </c>
      <c r="E129" s="358" t="s">
        <v>146</v>
      </c>
      <c r="F129" s="384" t="n">
        <v>20</v>
      </c>
      <c r="G129" s="384" t="n">
        <v>46</v>
      </c>
      <c r="H129" s="114" t="n">
        <v>20</v>
      </c>
      <c r="I129" s="115" t="n">
        <v>20</v>
      </c>
      <c r="J129" s="77" t="n">
        <v>20</v>
      </c>
      <c r="K129" s="76" t="n">
        <v>20</v>
      </c>
      <c r="L129" s="115" t="n">
        <v>20</v>
      </c>
      <c r="M129" s="839" t="n">
        <v>0</v>
      </c>
      <c r="N129" s="826" t="n">
        <f aca="false">(100/L129)*M129</f>
        <v>0</v>
      </c>
      <c r="W129" s="584"/>
    </row>
    <row r="130" customFormat="false" ht="15" hidden="false" customHeight="false" outlineLevel="0" collapsed="false">
      <c r="A130" s="58" t="n">
        <v>633006</v>
      </c>
      <c r="B130" s="59" t="n">
        <v>1</v>
      </c>
      <c r="C130" s="287" t="n">
        <v>111</v>
      </c>
      <c r="D130" s="288" t="s">
        <v>254</v>
      </c>
      <c r="E130" s="316" t="s">
        <v>162</v>
      </c>
      <c r="F130" s="103" t="n">
        <v>150</v>
      </c>
      <c r="G130" s="103" t="n">
        <v>100</v>
      </c>
      <c r="H130" s="54" t="n">
        <v>120</v>
      </c>
      <c r="I130" s="55" t="n">
        <v>120</v>
      </c>
      <c r="J130" s="126" t="n">
        <v>120</v>
      </c>
      <c r="K130" s="50" t="n">
        <v>120</v>
      </c>
      <c r="L130" s="55" t="n">
        <v>85</v>
      </c>
      <c r="M130" s="825" t="n">
        <v>32.69</v>
      </c>
      <c r="N130" s="831" t="n">
        <f aca="false">(100/L130)*M130</f>
        <v>38.4588235294118</v>
      </c>
    </row>
    <row r="131" customFormat="false" ht="15" hidden="false" customHeight="false" outlineLevel="0" collapsed="false">
      <c r="A131" s="58" t="n">
        <v>633006</v>
      </c>
      <c r="B131" s="59" t="n">
        <v>4</v>
      </c>
      <c r="C131" s="287" t="n">
        <v>111</v>
      </c>
      <c r="D131" s="288" t="s">
        <v>254</v>
      </c>
      <c r="E131" s="316" t="s">
        <v>165</v>
      </c>
      <c r="F131" s="207" t="n">
        <v>64</v>
      </c>
      <c r="G131" s="207" t="n">
        <v>20</v>
      </c>
      <c r="H131" s="62" t="n">
        <v>30</v>
      </c>
      <c r="I131" s="63" t="n">
        <v>30</v>
      </c>
      <c r="J131" s="103" t="n">
        <v>30</v>
      </c>
      <c r="K131" s="58" t="n">
        <v>30</v>
      </c>
      <c r="L131" s="63" t="n">
        <v>65</v>
      </c>
      <c r="M131" s="828" t="n">
        <v>64.12</v>
      </c>
      <c r="N131" s="834" t="n">
        <f aca="false">(100/L131)*M131</f>
        <v>98.6461538461539</v>
      </c>
    </row>
    <row r="132" customFormat="false" ht="15" hidden="false" customHeight="false" outlineLevel="0" collapsed="false">
      <c r="A132" s="58" t="n">
        <v>633009</v>
      </c>
      <c r="B132" s="59" t="n">
        <v>1</v>
      </c>
      <c r="C132" s="290" t="n">
        <v>111</v>
      </c>
      <c r="D132" s="291" t="s">
        <v>254</v>
      </c>
      <c r="E132" s="289" t="s">
        <v>255</v>
      </c>
      <c r="F132" s="103" t="n">
        <v>50</v>
      </c>
      <c r="G132" s="103" t="n">
        <v>40</v>
      </c>
      <c r="H132" s="62" t="n">
        <v>50</v>
      </c>
      <c r="I132" s="63" t="n">
        <v>50</v>
      </c>
      <c r="J132" s="103" t="n">
        <v>50</v>
      </c>
      <c r="K132" s="58" t="n">
        <v>50</v>
      </c>
      <c r="L132" s="63" t="n">
        <v>50</v>
      </c>
      <c r="M132" s="828" t="n">
        <v>0</v>
      </c>
      <c r="N132" s="829" t="n">
        <f aca="false">(100/L132)*M132</f>
        <v>0</v>
      </c>
    </row>
    <row r="133" customFormat="false" ht="15" hidden="false" customHeight="false" outlineLevel="0" collapsed="false">
      <c r="A133" s="66" t="n">
        <v>637013</v>
      </c>
      <c r="B133" s="106"/>
      <c r="C133" s="293" t="n">
        <v>111</v>
      </c>
      <c r="D133" s="294" t="s">
        <v>254</v>
      </c>
      <c r="E133" s="295" t="s">
        <v>256</v>
      </c>
      <c r="F133" s="126" t="n">
        <v>100</v>
      </c>
      <c r="G133" s="126" t="n">
        <v>100</v>
      </c>
      <c r="H133" s="70" t="n">
        <v>100</v>
      </c>
      <c r="I133" s="71" t="n">
        <v>100</v>
      </c>
      <c r="J133" s="296" t="n">
        <v>100</v>
      </c>
      <c r="K133" s="66" t="n">
        <v>100</v>
      </c>
      <c r="L133" s="71" t="n">
        <v>100</v>
      </c>
      <c r="M133" s="830" t="n">
        <v>0</v>
      </c>
      <c r="N133" s="909" t="n">
        <f aca="false">(100/L133)*M133</f>
        <v>0</v>
      </c>
    </row>
    <row r="134" customFormat="false" ht="15" hidden="false" customHeight="false" outlineLevel="0" collapsed="false">
      <c r="A134" s="36" t="n">
        <v>642</v>
      </c>
      <c r="B134" s="32"/>
      <c r="C134" s="389"/>
      <c r="D134" s="305"/>
      <c r="E134" s="282" t="s">
        <v>257</v>
      </c>
      <c r="F134" s="299" t="n">
        <v>8</v>
      </c>
      <c r="G134" s="299" t="n">
        <v>8</v>
      </c>
      <c r="H134" s="35" t="n">
        <v>10</v>
      </c>
      <c r="I134" s="37" t="n">
        <v>10</v>
      </c>
      <c r="J134" s="299" t="n">
        <v>8</v>
      </c>
      <c r="K134" s="36" t="n">
        <f aca="false">K135</f>
        <v>10</v>
      </c>
      <c r="L134" s="37" t="n">
        <f aca="false">L135</f>
        <v>10</v>
      </c>
      <c r="M134" s="821" t="n">
        <f aca="false">M135</f>
        <v>8</v>
      </c>
      <c r="N134" s="832" t="n">
        <f aca="false">(100/L134)*M134</f>
        <v>80</v>
      </c>
    </row>
    <row r="135" customFormat="false" ht="15" hidden="false" customHeight="false" outlineLevel="0" collapsed="false">
      <c r="A135" s="407" t="n">
        <v>642006</v>
      </c>
      <c r="B135" s="408"/>
      <c r="C135" s="337" t="n">
        <v>111</v>
      </c>
      <c r="D135" s="338" t="s">
        <v>258</v>
      </c>
      <c r="E135" s="303" t="s">
        <v>259</v>
      </c>
      <c r="F135" s="123" t="n">
        <v>8</v>
      </c>
      <c r="G135" s="123" t="n">
        <v>8</v>
      </c>
      <c r="H135" s="44" t="n">
        <v>10</v>
      </c>
      <c r="I135" s="124" t="n">
        <v>10</v>
      </c>
      <c r="J135" s="207" t="n">
        <v>8</v>
      </c>
      <c r="K135" s="40" t="n">
        <v>10</v>
      </c>
      <c r="L135" s="45" t="n">
        <v>10</v>
      </c>
      <c r="M135" s="823" t="n">
        <v>8</v>
      </c>
      <c r="N135" s="831" t="n">
        <f aca="false">(100/L135)*M135</f>
        <v>80</v>
      </c>
    </row>
    <row r="136" customFormat="false" ht="15.75" hidden="false" customHeight="false" outlineLevel="0" collapsed="false">
      <c r="A136" s="409"/>
      <c r="B136" s="398"/>
      <c r="C136" s="398"/>
      <c r="D136" s="410"/>
      <c r="E136" s="368"/>
      <c r="F136" s="369"/>
      <c r="G136" s="369"/>
      <c r="H136" s="411"/>
      <c r="I136" s="402"/>
      <c r="J136" s="403"/>
      <c r="K136" s="409"/>
      <c r="L136" s="402"/>
      <c r="M136" s="412"/>
      <c r="N136" s="404"/>
    </row>
    <row r="137" customFormat="false" ht="15.75" hidden="false" customHeight="false" outlineLevel="0" collapsed="false">
      <c r="A137" s="129" t="s">
        <v>260</v>
      </c>
      <c r="B137" s="85"/>
      <c r="C137" s="85"/>
      <c r="D137" s="413"/>
      <c r="E137" s="237" t="s">
        <v>261</v>
      </c>
      <c r="F137" s="89" t="n">
        <v>1316</v>
      </c>
      <c r="G137" s="89" t="n">
        <v>2370</v>
      </c>
      <c r="H137" s="130" t="n">
        <v>7500</v>
      </c>
      <c r="I137" s="371" t="n">
        <v>7500</v>
      </c>
      <c r="J137" s="89" t="n">
        <v>4500</v>
      </c>
      <c r="K137" s="129" t="n">
        <v>2500</v>
      </c>
      <c r="L137" s="371" t="n">
        <f aca="false">L138</f>
        <v>2500</v>
      </c>
      <c r="M137" s="836" t="n">
        <f aca="false">M138</f>
        <v>1839.8</v>
      </c>
      <c r="N137" s="878" t="n">
        <f aca="false">(100/L137)*M137</f>
        <v>73.592</v>
      </c>
    </row>
    <row r="138" customFormat="false" ht="15" hidden="false" customHeight="false" outlineLevel="0" collapsed="false">
      <c r="A138" s="273" t="n">
        <v>637</v>
      </c>
      <c r="B138" s="274"/>
      <c r="C138" s="274" t="n">
        <v>111</v>
      </c>
      <c r="D138" s="414" t="s">
        <v>262</v>
      </c>
      <c r="E138" s="415" t="s">
        <v>263</v>
      </c>
      <c r="F138" s="122" t="n">
        <v>1316</v>
      </c>
      <c r="G138" s="122" t="n">
        <v>2370</v>
      </c>
      <c r="H138" s="279" t="n">
        <v>7500</v>
      </c>
      <c r="I138" s="416" t="n">
        <v>7500</v>
      </c>
      <c r="J138" s="122" t="n">
        <v>4500</v>
      </c>
      <c r="K138" s="273" t="n">
        <v>2500</v>
      </c>
      <c r="L138" s="416" t="n">
        <v>2500</v>
      </c>
      <c r="M138" s="895" t="n">
        <v>1839.8</v>
      </c>
      <c r="N138" s="910" t="n">
        <f aca="false">(100/L138)*M138</f>
        <v>73.592</v>
      </c>
    </row>
    <row r="139" customFormat="false" ht="15.75" hidden="false" customHeight="false" outlineLevel="0" collapsed="false">
      <c r="A139" s="417"/>
      <c r="B139" s="418"/>
      <c r="C139" s="418"/>
      <c r="D139" s="419"/>
      <c r="E139" s="420"/>
      <c r="F139" s="369"/>
      <c r="G139" s="369"/>
      <c r="H139" s="411"/>
      <c r="I139" s="124"/>
      <c r="J139" s="120"/>
      <c r="K139" s="100"/>
      <c r="L139" s="102"/>
      <c r="M139" s="120"/>
      <c r="N139" s="104"/>
    </row>
    <row r="140" customFormat="false" ht="15.75" hidden="false" customHeight="false" outlineLevel="0" collapsed="false">
      <c r="A140" s="21" t="s">
        <v>264</v>
      </c>
      <c r="B140" s="421"/>
      <c r="C140" s="421"/>
      <c r="D140" s="422"/>
      <c r="E140" s="423" t="s">
        <v>265</v>
      </c>
      <c r="F140" s="424" t="n">
        <f aca="false">F141</f>
        <v>9626</v>
      </c>
      <c r="G140" s="424" t="n">
        <f aca="false">G141</f>
        <v>9629</v>
      </c>
      <c r="H140" s="88" t="n">
        <f aca="false">H141</f>
        <v>13150</v>
      </c>
      <c r="I140" s="88" t="n">
        <f aca="false">I141</f>
        <v>10150</v>
      </c>
      <c r="J140" s="88" t="n">
        <f aca="false">J141</f>
        <v>9100</v>
      </c>
      <c r="K140" s="129" t="n">
        <f aca="false">K141</f>
        <v>9700</v>
      </c>
      <c r="L140" s="371" t="n">
        <f aca="false">L141</f>
        <v>9700</v>
      </c>
      <c r="M140" s="836" t="n">
        <f aca="false">M141</f>
        <v>2161.05</v>
      </c>
      <c r="N140" s="878" t="n">
        <f aca="false">(100/L140)*M140</f>
        <v>22.2788659793814</v>
      </c>
    </row>
    <row r="141" customFormat="false" ht="15" hidden="false" customHeight="false" outlineLevel="0" collapsed="false">
      <c r="A141" s="425" t="n">
        <v>65</v>
      </c>
      <c r="B141" s="374"/>
      <c r="C141" s="374"/>
      <c r="D141" s="426"/>
      <c r="E141" s="376" t="s">
        <v>266</v>
      </c>
      <c r="F141" s="381" t="n">
        <f aca="false">F142+F143+F144+F145</f>
        <v>9626</v>
      </c>
      <c r="G141" s="381" t="n">
        <f aca="false">G142+G143+G144+G145</f>
        <v>9629</v>
      </c>
      <c r="H141" s="378" t="n">
        <f aca="false">SUM(H142:H145)</f>
        <v>13150</v>
      </c>
      <c r="I141" s="378" t="n">
        <f aca="false">SUM(I142:I145)</f>
        <v>10150</v>
      </c>
      <c r="J141" s="381" t="n">
        <f aca="false">SUM(J142:J145)</f>
        <v>9100</v>
      </c>
      <c r="K141" s="372" t="n">
        <f aca="false">SUM(K142:K145)</f>
        <v>9700</v>
      </c>
      <c r="L141" s="379" t="n">
        <f aca="false">SUM(L142:L145)</f>
        <v>9700</v>
      </c>
      <c r="M141" s="906" t="n">
        <f aca="false">SUM(M142:M145)</f>
        <v>2161.05</v>
      </c>
      <c r="N141" s="896" t="n">
        <f aca="false">(100/L141)*M141</f>
        <v>22.2788659793814</v>
      </c>
    </row>
    <row r="142" customFormat="false" ht="15" hidden="false" customHeight="false" outlineLevel="0" collapsed="false">
      <c r="A142" s="76" t="n">
        <v>651002</v>
      </c>
      <c r="B142" s="111"/>
      <c r="C142" s="111" t="n">
        <v>41</v>
      </c>
      <c r="D142" s="427" t="s">
        <v>134</v>
      </c>
      <c r="E142" s="358" t="s">
        <v>267</v>
      </c>
      <c r="F142" s="428" t="n">
        <v>4937</v>
      </c>
      <c r="G142" s="428" t="n">
        <v>3881</v>
      </c>
      <c r="H142" s="429" t="n">
        <v>3600</v>
      </c>
      <c r="I142" s="430" t="n">
        <v>3600</v>
      </c>
      <c r="J142" s="428" t="n">
        <v>3600</v>
      </c>
      <c r="K142" s="911" t="n">
        <v>3500</v>
      </c>
      <c r="L142" s="430" t="n">
        <v>3500</v>
      </c>
      <c r="M142" s="912" t="n">
        <v>724.3</v>
      </c>
      <c r="N142" s="826" t="n">
        <f aca="false">(100/L142)*M142</f>
        <v>20.6942857142857</v>
      </c>
    </row>
    <row r="143" customFormat="false" ht="15" hidden="false" customHeight="false" outlineLevel="0" collapsed="false">
      <c r="A143" s="433" t="n">
        <v>651002</v>
      </c>
      <c r="B143" s="434" t="n">
        <v>40</v>
      </c>
      <c r="C143" s="435" t="n">
        <v>41</v>
      </c>
      <c r="D143" s="436" t="s">
        <v>134</v>
      </c>
      <c r="E143" s="437" t="s">
        <v>268</v>
      </c>
      <c r="F143" s="346"/>
      <c r="G143" s="346" t="n">
        <v>588</v>
      </c>
      <c r="H143" s="345" t="n">
        <v>4000</v>
      </c>
      <c r="I143" s="213" t="n">
        <v>1000</v>
      </c>
      <c r="J143" s="346" t="n">
        <v>1000</v>
      </c>
      <c r="K143" s="540" t="n">
        <v>1000</v>
      </c>
      <c r="L143" s="213" t="n">
        <v>1000</v>
      </c>
      <c r="M143" s="900" t="n">
        <v>426.69</v>
      </c>
      <c r="N143" s="829" t="n">
        <f aca="false">(100/L143)*M143</f>
        <v>42.669</v>
      </c>
    </row>
    <row r="144" customFormat="false" ht="15" hidden="false" customHeight="false" outlineLevel="0" collapsed="false">
      <c r="A144" s="100" t="n">
        <v>651003</v>
      </c>
      <c r="B144" s="51" t="n">
        <v>50</v>
      </c>
      <c r="C144" s="59" t="n">
        <v>41</v>
      </c>
      <c r="D144" s="438" t="s">
        <v>134</v>
      </c>
      <c r="E144" s="316" t="s">
        <v>269</v>
      </c>
      <c r="F144" s="327" t="n">
        <v>3781</v>
      </c>
      <c r="G144" s="327" t="n">
        <v>3649</v>
      </c>
      <c r="H144" s="79" t="n">
        <v>4200</v>
      </c>
      <c r="I144" s="81" t="n">
        <v>4200</v>
      </c>
      <c r="J144" s="322" t="n">
        <v>3500</v>
      </c>
      <c r="K144" s="80" t="n">
        <v>4200</v>
      </c>
      <c r="L144" s="81" t="n">
        <v>4200</v>
      </c>
      <c r="M144" s="833" t="n">
        <v>842.89</v>
      </c>
      <c r="N144" s="829" t="n">
        <f aca="false">(100/L144)*M144</f>
        <v>20.0688095238095</v>
      </c>
    </row>
    <row r="145" customFormat="false" ht="15" hidden="false" customHeight="false" outlineLevel="0" collapsed="false">
      <c r="A145" s="105" t="n">
        <v>653001</v>
      </c>
      <c r="B145" s="106"/>
      <c r="C145" s="106" t="n">
        <v>41</v>
      </c>
      <c r="D145" s="439" t="s">
        <v>134</v>
      </c>
      <c r="E145" s="391" t="s">
        <v>270</v>
      </c>
      <c r="F145" s="440" t="n">
        <v>908</v>
      </c>
      <c r="G145" s="440" t="n">
        <v>1511</v>
      </c>
      <c r="H145" s="348" t="n">
        <v>1350</v>
      </c>
      <c r="I145" s="349" t="n">
        <v>1350</v>
      </c>
      <c r="J145" s="441" t="n">
        <v>1000</v>
      </c>
      <c r="K145" s="471" t="n">
        <v>1000</v>
      </c>
      <c r="L145" s="349" t="n">
        <v>1000</v>
      </c>
      <c r="M145" s="913" t="n">
        <v>167.17</v>
      </c>
      <c r="N145" s="831" t="n">
        <f aca="false">(100/L145)*M145</f>
        <v>16.717</v>
      </c>
    </row>
    <row r="146" customFormat="false" ht="15.75" hidden="false" customHeight="false" outlineLevel="0" collapsed="false">
      <c r="A146" s="100"/>
      <c r="B146" s="101"/>
      <c r="C146" s="283"/>
      <c r="D146" s="443"/>
      <c r="E146" s="386"/>
      <c r="F146" s="369"/>
      <c r="G146" s="369"/>
      <c r="H146" s="124"/>
      <c r="I146" s="102"/>
      <c r="J146" s="207"/>
      <c r="K146" s="100"/>
      <c r="L146" s="102"/>
      <c r="M146" s="120"/>
      <c r="N146" s="404"/>
    </row>
    <row r="147" customFormat="false" ht="15.75" hidden="false" customHeight="false" outlineLevel="0" collapsed="false">
      <c r="A147" s="84" t="s">
        <v>271</v>
      </c>
      <c r="B147" s="85"/>
      <c r="C147" s="270"/>
      <c r="D147" s="444"/>
      <c r="E147" s="445" t="s">
        <v>272</v>
      </c>
      <c r="F147" s="87" t="n">
        <f aca="false">SUM(F148+F153)</f>
        <v>434</v>
      </c>
      <c r="G147" s="87" t="n">
        <f aca="false">SUM(G148+G153)</f>
        <v>434</v>
      </c>
      <c r="H147" s="131"/>
      <c r="I147" s="90"/>
      <c r="J147" s="89"/>
      <c r="K147" s="914"/>
      <c r="L147" s="915"/>
      <c r="M147" s="447"/>
      <c r="N147" s="446"/>
    </row>
    <row r="148" customFormat="false" ht="15" hidden="false" customHeight="false" outlineLevel="0" collapsed="false">
      <c r="A148" s="448" t="n">
        <v>62</v>
      </c>
      <c r="B148" s="274"/>
      <c r="C148" s="275"/>
      <c r="D148" s="449"/>
      <c r="E148" s="376" t="s">
        <v>136</v>
      </c>
      <c r="F148" s="122" t="n">
        <v>125</v>
      </c>
      <c r="G148" s="122" t="n">
        <v>125</v>
      </c>
      <c r="H148" s="279"/>
      <c r="I148" s="416"/>
      <c r="J148" s="122"/>
      <c r="K148" s="273"/>
      <c r="L148" s="416"/>
      <c r="M148" s="278"/>
      <c r="N148" s="916"/>
    </row>
    <row r="149" customFormat="false" ht="15" hidden="false" customHeight="false" outlineLevel="0" collapsed="false">
      <c r="A149" s="76" t="n">
        <v>623000</v>
      </c>
      <c r="B149" s="111"/>
      <c r="C149" s="340" t="n">
        <v>111</v>
      </c>
      <c r="D149" s="313" t="s">
        <v>273</v>
      </c>
      <c r="E149" s="285" t="s">
        <v>138</v>
      </c>
      <c r="F149" s="384" t="n">
        <v>39</v>
      </c>
      <c r="G149" s="384" t="n">
        <v>39</v>
      </c>
      <c r="H149" s="114"/>
      <c r="I149" s="115"/>
      <c r="J149" s="77"/>
      <c r="K149" s="76"/>
      <c r="L149" s="115"/>
      <c r="M149" s="117"/>
      <c r="N149" s="460"/>
    </row>
    <row r="150" customFormat="false" ht="15" hidden="false" customHeight="false" outlineLevel="0" collapsed="false">
      <c r="A150" s="58" t="n">
        <v>625002</v>
      </c>
      <c r="B150" s="59"/>
      <c r="C150" s="290" t="n">
        <v>111</v>
      </c>
      <c r="D150" s="291" t="s">
        <v>273</v>
      </c>
      <c r="E150" s="289" t="s">
        <v>140</v>
      </c>
      <c r="F150" s="188" t="n">
        <v>54</v>
      </c>
      <c r="G150" s="188" t="n">
        <v>54</v>
      </c>
      <c r="H150" s="62"/>
      <c r="I150" s="63"/>
      <c r="J150" s="103"/>
      <c r="K150" s="58"/>
      <c r="L150" s="62"/>
      <c r="M150" s="65"/>
      <c r="N150" s="189"/>
    </row>
    <row r="151" customFormat="false" ht="15" hidden="false" customHeight="false" outlineLevel="0" collapsed="false">
      <c r="A151" s="58" t="n">
        <v>625003</v>
      </c>
      <c r="B151" s="59"/>
      <c r="C151" s="290" t="n">
        <v>111</v>
      </c>
      <c r="D151" s="291" t="s">
        <v>273</v>
      </c>
      <c r="E151" s="289" t="s">
        <v>141</v>
      </c>
      <c r="F151" s="188" t="n">
        <v>3</v>
      </c>
      <c r="G151" s="188" t="n">
        <v>3</v>
      </c>
      <c r="H151" s="62"/>
      <c r="I151" s="63"/>
      <c r="J151" s="103"/>
      <c r="K151" s="58"/>
      <c r="L151" s="62"/>
      <c r="M151" s="65"/>
      <c r="N151" s="189"/>
    </row>
    <row r="152" customFormat="false" ht="15" hidden="false" customHeight="false" outlineLevel="0" collapsed="false">
      <c r="A152" s="58" t="n">
        <v>625004</v>
      </c>
      <c r="B152" s="290"/>
      <c r="C152" s="290" t="n">
        <v>111</v>
      </c>
      <c r="D152" s="291" t="s">
        <v>273</v>
      </c>
      <c r="E152" s="289" t="s">
        <v>142</v>
      </c>
      <c r="F152" s="108" t="n">
        <v>12</v>
      </c>
      <c r="G152" s="108" t="n">
        <v>12</v>
      </c>
      <c r="H152" s="312"/>
      <c r="I152" s="63"/>
      <c r="J152" s="103"/>
      <c r="K152" s="58"/>
      <c r="L152" s="62"/>
      <c r="M152" s="65"/>
      <c r="N152" s="108"/>
    </row>
    <row r="153" customFormat="false" ht="15" hidden="false" customHeight="false" outlineLevel="0" collapsed="false">
      <c r="A153" s="36" t="n">
        <v>63</v>
      </c>
      <c r="B153" s="32"/>
      <c r="C153" s="389"/>
      <c r="D153" s="305"/>
      <c r="E153" s="282" t="s">
        <v>250</v>
      </c>
      <c r="F153" s="450" t="n">
        <v>309</v>
      </c>
      <c r="G153" s="450" t="n">
        <v>309</v>
      </c>
      <c r="H153" s="279"/>
      <c r="I153" s="37"/>
      <c r="J153" s="299"/>
      <c r="K153" s="36"/>
      <c r="L153" s="35"/>
      <c r="M153" s="39"/>
      <c r="N153" s="456"/>
    </row>
    <row r="154" customFormat="false" ht="15" hidden="false" customHeight="false" outlineLevel="0" collapsed="false">
      <c r="A154" s="66" t="n">
        <v>637027</v>
      </c>
      <c r="B154" s="67"/>
      <c r="C154" s="310" t="n">
        <v>111</v>
      </c>
      <c r="D154" s="281" t="s">
        <v>273</v>
      </c>
      <c r="E154" s="347" t="s">
        <v>274</v>
      </c>
      <c r="F154" s="123" t="n">
        <v>309</v>
      </c>
      <c r="G154" s="123" t="n">
        <v>309</v>
      </c>
      <c r="H154" s="70"/>
      <c r="I154" s="71"/>
      <c r="J154" s="296"/>
      <c r="K154" s="66"/>
      <c r="L154" s="70"/>
      <c r="M154" s="73"/>
      <c r="N154" s="460"/>
    </row>
    <row r="155" customFormat="false" ht="15.75" hidden="false" customHeight="false" outlineLevel="0" collapsed="false">
      <c r="A155" s="365"/>
      <c r="B155" s="152"/>
      <c r="C155" s="366"/>
      <c r="D155" s="367"/>
      <c r="E155" s="193"/>
      <c r="F155" s="369"/>
      <c r="G155" s="369"/>
      <c r="H155" s="95"/>
      <c r="I155" s="97"/>
      <c r="J155" s="450"/>
      <c r="K155" s="96"/>
      <c r="L155" s="95"/>
      <c r="M155" s="99"/>
      <c r="N155" s="574"/>
    </row>
    <row r="156" customFormat="false" ht="15.75" hidden="false" customHeight="false" outlineLevel="0" collapsed="false">
      <c r="A156" s="84" t="s">
        <v>275</v>
      </c>
      <c r="B156" s="85"/>
      <c r="C156" s="270"/>
      <c r="D156" s="271"/>
      <c r="E156" s="272" t="s">
        <v>276</v>
      </c>
      <c r="F156" s="88" t="n">
        <f aca="false">F157+F159+F164+F172+F170+F168</f>
        <v>3926</v>
      </c>
      <c r="G156" s="88" t="n">
        <f aca="false">G157+G159+G164+G172+G170+G168</f>
        <v>4159</v>
      </c>
      <c r="H156" s="130" t="n">
        <f aca="false">H157+H159+H164+H168+H172+H175+H170</f>
        <v>4166</v>
      </c>
      <c r="I156" s="130" t="n">
        <f aca="false">I157+I159+I164+I168+I170+I172+I175</f>
        <v>4166</v>
      </c>
      <c r="J156" s="89" t="n">
        <f aca="false">J157+J159+J164+J168+J170+J172+J175</f>
        <v>2386</v>
      </c>
      <c r="K156" s="129" t="n">
        <f aca="false">K157+K159+K164+K168+K170+K172+K175</f>
        <v>9666</v>
      </c>
      <c r="L156" s="130" t="n">
        <f aca="false">L157+L159+L164+L168+L170+L172+L175</f>
        <v>9666</v>
      </c>
      <c r="M156" s="836" t="n">
        <f aca="false">M157+M159+M164+M168+M170+M172+M175</f>
        <v>0</v>
      </c>
      <c r="N156" s="878" t="n">
        <f aca="false">(100/L156)*M156</f>
        <v>0</v>
      </c>
    </row>
    <row r="157" customFormat="false" ht="15" hidden="false" customHeight="false" outlineLevel="0" collapsed="false">
      <c r="A157" s="425" t="n">
        <v>632</v>
      </c>
      <c r="B157" s="374"/>
      <c r="C157" s="451"/>
      <c r="D157" s="449"/>
      <c r="E157" s="452" t="s">
        <v>148</v>
      </c>
      <c r="F157" s="453" t="n">
        <v>242</v>
      </c>
      <c r="G157" s="453" t="n">
        <v>140</v>
      </c>
      <c r="H157" s="454" t="n">
        <v>1000</v>
      </c>
      <c r="I157" s="455" t="n">
        <v>1000</v>
      </c>
      <c r="J157" s="453" t="n">
        <v>100</v>
      </c>
      <c r="K157" s="74" t="n">
        <f aca="false">K158</f>
        <v>1000</v>
      </c>
      <c r="L157" s="454" t="n">
        <f aca="false">L158</f>
        <v>1000</v>
      </c>
      <c r="M157" s="917" t="n">
        <f aca="false">M158</f>
        <v>0</v>
      </c>
      <c r="N157" s="896" t="n">
        <f aca="false">(100/L157)*M157</f>
        <v>0</v>
      </c>
    </row>
    <row r="158" customFormat="false" ht="15" hidden="false" customHeight="false" outlineLevel="0" collapsed="false">
      <c r="A158" s="66" t="n">
        <v>632001</v>
      </c>
      <c r="B158" s="292" t="n">
        <v>3</v>
      </c>
      <c r="C158" s="302" t="n">
        <v>41</v>
      </c>
      <c r="D158" s="281" t="s">
        <v>277</v>
      </c>
      <c r="E158" s="303" t="s">
        <v>278</v>
      </c>
      <c r="F158" s="384" t="n">
        <v>242</v>
      </c>
      <c r="G158" s="384" t="n">
        <v>140</v>
      </c>
      <c r="H158" s="458" t="n">
        <v>1000</v>
      </c>
      <c r="I158" s="459" t="n">
        <v>1000</v>
      </c>
      <c r="J158" s="384" t="n">
        <v>100</v>
      </c>
      <c r="K158" s="407" t="n">
        <v>1000</v>
      </c>
      <c r="L158" s="44" t="n">
        <v>1000</v>
      </c>
      <c r="M158" s="904" t="n">
        <v>0</v>
      </c>
      <c r="N158" s="897" t="n">
        <f aca="false">(100/L158)*M158</f>
        <v>0</v>
      </c>
    </row>
    <row r="159" customFormat="false" ht="15" hidden="false" customHeight="false" outlineLevel="0" collapsed="false">
      <c r="A159" s="31" t="n">
        <v>633</v>
      </c>
      <c r="B159" s="463"/>
      <c r="C159" s="298"/>
      <c r="D159" s="305"/>
      <c r="E159" s="282" t="s">
        <v>250</v>
      </c>
      <c r="F159" s="39" t="n">
        <v>2698</v>
      </c>
      <c r="G159" s="39" t="n">
        <v>3304</v>
      </c>
      <c r="H159" s="35" t="n">
        <v>1500</v>
      </c>
      <c r="I159" s="37" t="n">
        <v>1450</v>
      </c>
      <c r="J159" s="299" t="n">
        <f aca="false">SUM(J160:J163)</f>
        <v>1500</v>
      </c>
      <c r="K159" s="36" t="n">
        <f aca="false">SUM(K160:K163)</f>
        <v>1500</v>
      </c>
      <c r="L159" s="35" t="n">
        <f aca="false">SUM(L160:L163)</f>
        <v>1500</v>
      </c>
      <c r="M159" s="821" t="n">
        <f aca="false">SUM(M160:M163)</f>
        <v>0</v>
      </c>
      <c r="N159" s="822" t="n">
        <f aca="false">(100/L159)*M159</f>
        <v>0</v>
      </c>
    </row>
    <row r="160" customFormat="false" ht="15" hidden="false" customHeight="false" outlineLevel="0" collapsed="false">
      <c r="A160" s="76" t="n">
        <v>633006</v>
      </c>
      <c r="B160" s="111"/>
      <c r="C160" s="340" t="n">
        <v>41</v>
      </c>
      <c r="D160" s="313" t="s">
        <v>277</v>
      </c>
      <c r="E160" s="314" t="s">
        <v>155</v>
      </c>
      <c r="F160" s="117" t="n">
        <v>1029</v>
      </c>
      <c r="G160" s="461" t="n">
        <v>2485</v>
      </c>
      <c r="H160" s="407" t="n">
        <v>1000</v>
      </c>
      <c r="I160" s="115" t="n">
        <v>1000</v>
      </c>
      <c r="J160" s="77" t="n">
        <v>1000</v>
      </c>
      <c r="K160" s="76" t="n">
        <v>1000</v>
      </c>
      <c r="L160" s="114" t="n">
        <v>1000</v>
      </c>
      <c r="M160" s="839" t="n">
        <v>0</v>
      </c>
      <c r="N160" s="897" t="n">
        <f aca="false">(100/L160)*M160</f>
        <v>0</v>
      </c>
    </row>
    <row r="161" customFormat="false" ht="15" hidden="false" customHeight="false" outlineLevel="0" collapsed="false">
      <c r="A161" s="100" t="n">
        <v>633004</v>
      </c>
      <c r="B161" s="51"/>
      <c r="C161" s="283" t="n">
        <v>41</v>
      </c>
      <c r="D161" s="284" t="s">
        <v>277</v>
      </c>
      <c r="E161" s="170" t="s">
        <v>279</v>
      </c>
      <c r="F161" s="120"/>
      <c r="G161" s="61" t="n">
        <v>710</v>
      </c>
      <c r="H161" s="62"/>
      <c r="I161" s="63"/>
      <c r="J161" s="207"/>
      <c r="K161" s="58"/>
      <c r="L161" s="62"/>
      <c r="M161" s="828"/>
      <c r="N161" s="189"/>
    </row>
    <row r="162" customFormat="false" ht="15" hidden="false" customHeight="false" outlineLevel="0" collapsed="false">
      <c r="A162" s="58" t="n">
        <v>633016</v>
      </c>
      <c r="B162" s="59"/>
      <c r="C162" s="290" t="n">
        <v>41</v>
      </c>
      <c r="D162" s="291" t="s">
        <v>277</v>
      </c>
      <c r="E162" s="289" t="s">
        <v>280</v>
      </c>
      <c r="F162" s="103"/>
      <c r="G162" s="103" t="n">
        <v>108</v>
      </c>
      <c r="H162" s="62" t="n">
        <v>500</v>
      </c>
      <c r="I162" s="124" t="n">
        <v>500</v>
      </c>
      <c r="J162" s="103" t="n">
        <v>500</v>
      </c>
      <c r="K162" s="50" t="n">
        <v>500</v>
      </c>
      <c r="L162" s="63" t="n">
        <v>500</v>
      </c>
      <c r="M162" s="840" t="n">
        <v>0</v>
      </c>
      <c r="N162" s="834" t="n">
        <f aca="false">(100/L162)*M162</f>
        <v>0</v>
      </c>
    </row>
    <row r="163" customFormat="false" ht="15" hidden="false" customHeight="false" outlineLevel="0" collapsed="false">
      <c r="A163" s="66" t="n">
        <v>633010</v>
      </c>
      <c r="B163" s="292"/>
      <c r="C163" s="302" t="n">
        <v>41</v>
      </c>
      <c r="D163" s="281" t="s">
        <v>277</v>
      </c>
      <c r="E163" s="295" t="s">
        <v>281</v>
      </c>
      <c r="F163" s="119" t="n">
        <v>1148</v>
      </c>
      <c r="G163" s="119"/>
      <c r="H163" s="312"/>
      <c r="I163" s="107"/>
      <c r="J163" s="119"/>
      <c r="K163" s="66"/>
      <c r="L163" s="107"/>
      <c r="M163" s="898"/>
      <c r="N163" s="108"/>
    </row>
    <row r="164" customFormat="false" ht="15" hidden="false" customHeight="false" outlineLevel="0" collapsed="false">
      <c r="A164" s="448" t="n">
        <v>634</v>
      </c>
      <c r="B164" s="463"/>
      <c r="C164" s="298"/>
      <c r="D164" s="281"/>
      <c r="E164" s="383" t="s">
        <v>188</v>
      </c>
      <c r="F164" s="299" t="n">
        <f aca="false">F165+F166+F167</f>
        <v>630</v>
      </c>
      <c r="G164" s="299" t="n">
        <f aca="false">G165+G166+G167</f>
        <v>505</v>
      </c>
      <c r="H164" s="35" t="n">
        <f aca="false">H165+H166+H167</f>
        <v>966</v>
      </c>
      <c r="I164" s="35" t="n">
        <f aca="false">I165+I166+I167</f>
        <v>966</v>
      </c>
      <c r="J164" s="299" t="n">
        <f aca="false">J165+J166+J167</f>
        <v>516</v>
      </c>
      <c r="K164" s="36" t="n">
        <f aca="false">K165+K166+K167</f>
        <v>966</v>
      </c>
      <c r="L164" s="37" t="n">
        <f aca="false">L165+L166+L167</f>
        <v>966</v>
      </c>
      <c r="M164" s="821" t="n">
        <f aca="false">M165+M166+M167</f>
        <v>0</v>
      </c>
      <c r="N164" s="822" t="n">
        <f aca="false">(100/L164)*M164</f>
        <v>0</v>
      </c>
    </row>
    <row r="165" customFormat="false" ht="15" hidden="false" customHeight="false" outlineLevel="0" collapsed="false">
      <c r="A165" s="76" t="n">
        <v>634001</v>
      </c>
      <c r="B165" s="111" t="n">
        <v>1</v>
      </c>
      <c r="C165" s="340" t="n">
        <v>41</v>
      </c>
      <c r="D165" s="313" t="s">
        <v>277</v>
      </c>
      <c r="E165" s="314" t="s">
        <v>282</v>
      </c>
      <c r="F165" s="126" t="n">
        <v>251</v>
      </c>
      <c r="G165" s="113" t="n">
        <v>291</v>
      </c>
      <c r="H165" s="114" t="n">
        <v>350</v>
      </c>
      <c r="I165" s="115" t="n">
        <v>350</v>
      </c>
      <c r="J165" s="77" t="n">
        <v>200</v>
      </c>
      <c r="K165" s="76" t="n">
        <v>350</v>
      </c>
      <c r="L165" s="115" t="n">
        <v>350</v>
      </c>
      <c r="M165" s="839" t="n">
        <v>0</v>
      </c>
      <c r="N165" s="897" t="n">
        <f aca="false">(100/L165)*M165</f>
        <v>0</v>
      </c>
      <c r="X165" s="286"/>
    </row>
    <row r="166" customFormat="false" ht="15" hidden="false" customHeight="false" outlineLevel="0" collapsed="false">
      <c r="A166" s="58" t="n">
        <v>634002</v>
      </c>
      <c r="B166" s="59"/>
      <c r="C166" s="290" t="n">
        <v>41</v>
      </c>
      <c r="D166" s="291" t="s">
        <v>277</v>
      </c>
      <c r="E166" s="289" t="s">
        <v>283</v>
      </c>
      <c r="F166" s="188" t="n">
        <v>256</v>
      </c>
      <c r="G166" s="188" t="n">
        <v>91</v>
      </c>
      <c r="H166" s="345" t="n">
        <v>500</v>
      </c>
      <c r="I166" s="213" t="n">
        <v>500</v>
      </c>
      <c r="J166" s="346" t="n">
        <v>200</v>
      </c>
      <c r="K166" s="540" t="n">
        <v>500</v>
      </c>
      <c r="L166" s="213" t="n">
        <v>500</v>
      </c>
      <c r="M166" s="900" t="n">
        <v>0</v>
      </c>
      <c r="N166" s="829" t="n">
        <f aca="false">(100/L166)*M166</f>
        <v>0</v>
      </c>
    </row>
    <row r="167" customFormat="false" ht="15" hidden="false" customHeight="false" outlineLevel="0" collapsed="false">
      <c r="A167" s="66" t="n">
        <v>634003</v>
      </c>
      <c r="B167" s="67" t="n">
        <v>1</v>
      </c>
      <c r="C167" s="310" t="n">
        <v>41</v>
      </c>
      <c r="D167" s="281" t="s">
        <v>277</v>
      </c>
      <c r="E167" s="347" t="s">
        <v>195</v>
      </c>
      <c r="F167" s="119" t="n">
        <v>123</v>
      </c>
      <c r="G167" s="119" t="n">
        <v>123</v>
      </c>
      <c r="H167" s="70" t="n">
        <v>116</v>
      </c>
      <c r="I167" s="71" t="n">
        <v>116</v>
      </c>
      <c r="J167" s="296" t="n">
        <v>116</v>
      </c>
      <c r="K167" s="66" t="n">
        <v>116</v>
      </c>
      <c r="L167" s="213" t="n">
        <v>116</v>
      </c>
      <c r="M167" s="898" t="n">
        <v>0</v>
      </c>
      <c r="N167" s="831" t="n">
        <f aca="false">(100/L167)*M167</f>
        <v>0</v>
      </c>
    </row>
    <row r="168" customFormat="false" ht="15" hidden="false" customHeight="false" outlineLevel="0" collapsed="false">
      <c r="A168" s="31" t="n">
        <v>635</v>
      </c>
      <c r="B168" s="32"/>
      <c r="C168" s="389"/>
      <c r="D168" s="305"/>
      <c r="E168" s="282" t="s">
        <v>199</v>
      </c>
      <c r="F168" s="122"/>
      <c r="G168" s="122"/>
      <c r="H168" s="35" t="n">
        <v>400</v>
      </c>
      <c r="I168" s="37" t="n">
        <v>400</v>
      </c>
      <c r="J168" s="299" t="n">
        <v>20</v>
      </c>
      <c r="K168" s="36" t="n">
        <f aca="false">K169</f>
        <v>5900</v>
      </c>
      <c r="L168" s="37" t="n">
        <f aca="false">L169</f>
        <v>5900</v>
      </c>
      <c r="M168" s="821" t="n">
        <f aca="false">M169</f>
        <v>0</v>
      </c>
      <c r="N168" s="822" t="n">
        <f aca="false">(100/L168)*M168</f>
        <v>0</v>
      </c>
    </row>
    <row r="169" customFormat="false" ht="15" hidden="false" customHeight="false" outlineLevel="0" collapsed="false">
      <c r="A169" s="40" t="n">
        <v>635006</v>
      </c>
      <c r="B169" s="41" t="n">
        <v>1</v>
      </c>
      <c r="C169" s="364" t="n">
        <v>41</v>
      </c>
      <c r="D169" s="305" t="s">
        <v>277</v>
      </c>
      <c r="E169" s="303" t="s">
        <v>284</v>
      </c>
      <c r="F169" s="123"/>
      <c r="G169" s="123"/>
      <c r="H169" s="464" t="n">
        <v>400</v>
      </c>
      <c r="I169" s="46" t="n">
        <v>400</v>
      </c>
      <c r="J169" s="123" t="n">
        <v>20</v>
      </c>
      <c r="K169" s="40" t="n">
        <v>5900</v>
      </c>
      <c r="L169" s="45" t="n">
        <v>5900</v>
      </c>
      <c r="M169" s="823" t="n">
        <v>0</v>
      </c>
      <c r="N169" s="897" t="n">
        <f aca="false">(100/L169)*M169</f>
        <v>0</v>
      </c>
    </row>
    <row r="170" customFormat="false" ht="0.75" hidden="false" customHeight="true" outlineLevel="0" collapsed="false">
      <c r="A170" s="31" t="n">
        <v>636</v>
      </c>
      <c r="B170" s="32"/>
      <c r="C170" s="389"/>
      <c r="D170" s="305"/>
      <c r="E170" s="282" t="s">
        <v>285</v>
      </c>
      <c r="F170" s="299"/>
      <c r="G170" s="299"/>
      <c r="H170" s="49"/>
      <c r="I170" s="38"/>
      <c r="J170" s="299"/>
      <c r="K170" s="36"/>
      <c r="L170" s="37"/>
      <c r="M170" s="821"/>
      <c r="N170" s="456"/>
    </row>
    <row r="171" customFormat="false" ht="15" hidden="true" customHeight="false" outlineLevel="0" collapsed="false">
      <c r="A171" s="66" t="n">
        <v>636001</v>
      </c>
      <c r="B171" s="292"/>
      <c r="C171" s="302"/>
      <c r="D171" s="281" t="s">
        <v>150</v>
      </c>
      <c r="E171" s="347" t="s">
        <v>286</v>
      </c>
      <c r="F171" s="123"/>
      <c r="G171" s="123"/>
      <c r="H171" s="465"/>
      <c r="I171" s="45"/>
      <c r="J171" s="296"/>
      <c r="K171" s="40"/>
      <c r="L171" s="45"/>
      <c r="M171" s="823"/>
      <c r="N171" s="460"/>
    </row>
    <row r="172" customFormat="false" ht="15" hidden="false" customHeight="false" outlineLevel="0" collapsed="false">
      <c r="A172" s="448" t="n">
        <v>637</v>
      </c>
      <c r="B172" s="463"/>
      <c r="C172" s="298"/>
      <c r="D172" s="281"/>
      <c r="E172" s="277" t="s">
        <v>211</v>
      </c>
      <c r="F172" s="122" t="n">
        <f aca="false">F173+F174</f>
        <v>356</v>
      </c>
      <c r="G172" s="122" t="n">
        <f aca="false">G173+G174</f>
        <v>210</v>
      </c>
      <c r="H172" s="279" t="n">
        <f aca="false">H173+H174</f>
        <v>150</v>
      </c>
      <c r="I172" s="279" t="n">
        <v>200</v>
      </c>
      <c r="J172" s="122" t="n">
        <f aca="false">J173+J174</f>
        <v>100</v>
      </c>
      <c r="K172" s="273" t="n">
        <f aca="false">K173+K174</f>
        <v>150</v>
      </c>
      <c r="L172" s="416" t="n">
        <f aca="false">L173+L174</f>
        <v>150</v>
      </c>
      <c r="M172" s="895" t="n">
        <f aca="false">M173+M174</f>
        <v>0</v>
      </c>
      <c r="N172" s="822" t="n">
        <f aca="false">(100/L172)*M172</f>
        <v>0</v>
      </c>
    </row>
    <row r="173" customFormat="false" ht="15" hidden="false" customHeight="false" outlineLevel="0" collapsed="false">
      <c r="A173" s="76" t="n">
        <v>637002</v>
      </c>
      <c r="B173" s="111"/>
      <c r="C173" s="340" t="n">
        <v>41</v>
      </c>
      <c r="D173" s="313" t="s">
        <v>277</v>
      </c>
      <c r="E173" s="314" t="s">
        <v>287</v>
      </c>
      <c r="F173" s="77" t="n">
        <v>356</v>
      </c>
      <c r="G173" s="77" t="n">
        <v>210</v>
      </c>
      <c r="H173" s="114" t="n">
        <v>150</v>
      </c>
      <c r="I173" s="114" t="n">
        <v>150</v>
      </c>
      <c r="J173" s="77" t="n">
        <v>100</v>
      </c>
      <c r="K173" s="76" t="n">
        <v>150</v>
      </c>
      <c r="L173" s="115" t="n">
        <v>150</v>
      </c>
      <c r="M173" s="839" t="n">
        <v>0</v>
      </c>
      <c r="N173" s="897" t="n">
        <f aca="false">(100/L173)*M173</f>
        <v>0</v>
      </c>
    </row>
    <row r="174" customFormat="false" ht="0.75" hidden="false" customHeight="true" outlineLevel="0" collapsed="false">
      <c r="A174" s="471" t="n">
        <v>637004</v>
      </c>
      <c r="B174" s="472" t="n">
        <v>4</v>
      </c>
      <c r="C174" s="473" t="n">
        <v>41</v>
      </c>
      <c r="D174" s="474" t="s">
        <v>277</v>
      </c>
      <c r="E174" s="475" t="s">
        <v>287</v>
      </c>
      <c r="F174" s="441"/>
      <c r="G174" s="441"/>
      <c r="H174" s="348"/>
      <c r="I174" s="349"/>
      <c r="J174" s="441"/>
      <c r="K174" s="471"/>
      <c r="L174" s="349"/>
      <c r="M174" s="913" t="n">
        <v>0</v>
      </c>
      <c r="N174" s="831" t="e">
        <f aca="false">(100/L174)*M174</f>
        <v>#DIV/0!</v>
      </c>
    </row>
    <row r="175" customFormat="false" ht="15" hidden="false" customHeight="false" outlineLevel="0" collapsed="false">
      <c r="A175" s="36" t="n">
        <v>642</v>
      </c>
      <c r="B175" s="32"/>
      <c r="C175" s="389"/>
      <c r="D175" s="305" t="s">
        <v>277</v>
      </c>
      <c r="E175" s="282" t="s">
        <v>259</v>
      </c>
      <c r="F175" s="299" t="n">
        <v>3</v>
      </c>
      <c r="G175" s="299" t="n">
        <v>3</v>
      </c>
      <c r="H175" s="35" t="n">
        <v>150</v>
      </c>
      <c r="I175" s="37" t="n">
        <v>150</v>
      </c>
      <c r="J175" s="299" t="n">
        <v>150</v>
      </c>
      <c r="K175" s="36" t="n">
        <v>150</v>
      </c>
      <c r="L175" s="37" t="n">
        <v>150</v>
      </c>
      <c r="M175" s="821" t="n">
        <v>0</v>
      </c>
      <c r="N175" s="822" t="n">
        <f aca="false">(100/L175)*M175</f>
        <v>0</v>
      </c>
    </row>
    <row r="176" customFormat="false" ht="15" hidden="false" customHeight="false" outlineLevel="0" collapsed="false">
      <c r="A176" s="100" t="n">
        <v>642006</v>
      </c>
      <c r="B176" s="41"/>
      <c r="C176" s="364" t="n">
        <v>41</v>
      </c>
      <c r="D176" s="305" t="s">
        <v>277</v>
      </c>
      <c r="E176" s="303" t="s">
        <v>288</v>
      </c>
      <c r="F176" s="384" t="n">
        <v>3.3</v>
      </c>
      <c r="G176" s="384" t="n">
        <v>3.3</v>
      </c>
      <c r="H176" s="458" t="n">
        <v>150</v>
      </c>
      <c r="I176" s="124" t="n">
        <v>150</v>
      </c>
      <c r="J176" s="123" t="n">
        <v>150</v>
      </c>
      <c r="K176" s="100" t="n">
        <v>150</v>
      </c>
      <c r="L176" s="45" t="n">
        <v>150</v>
      </c>
      <c r="M176" s="823" t="n">
        <v>0</v>
      </c>
      <c r="N176" s="824" t="n">
        <f aca="false">(100/L176)*M176</f>
        <v>0</v>
      </c>
    </row>
    <row r="177" customFormat="false" ht="15.75" hidden="false" customHeight="false" outlineLevel="0" collapsed="false">
      <c r="A177" s="409"/>
      <c r="B177" s="152"/>
      <c r="C177" s="366"/>
      <c r="D177" s="367"/>
      <c r="E177" s="193"/>
      <c r="F177" s="369"/>
      <c r="G177" s="369"/>
      <c r="H177" s="411"/>
      <c r="I177" s="402"/>
      <c r="J177" s="403"/>
      <c r="K177" s="409"/>
      <c r="L177" s="150"/>
      <c r="M177" s="849"/>
      <c r="N177" s="404"/>
    </row>
    <row r="178" customFormat="false" ht="15.75" hidden="false" customHeight="false" outlineLevel="0" collapsed="false">
      <c r="A178" s="269" t="s">
        <v>289</v>
      </c>
      <c r="B178" s="370"/>
      <c r="C178" s="249"/>
      <c r="D178" s="271"/>
      <c r="E178" s="272" t="s">
        <v>290</v>
      </c>
      <c r="F178" s="89"/>
      <c r="G178" s="89"/>
      <c r="H178" s="130" t="n">
        <f aca="false">H179</f>
        <v>1000</v>
      </c>
      <c r="I178" s="130" t="n">
        <f aca="false">I179</f>
        <v>1000</v>
      </c>
      <c r="J178" s="88" t="n">
        <f aca="false">J179</f>
        <v>1000</v>
      </c>
      <c r="K178" s="129" t="n">
        <f aca="false">K179</f>
        <v>1000</v>
      </c>
      <c r="L178" s="371" t="n">
        <f aca="false">L179</f>
        <v>1000</v>
      </c>
      <c r="M178" s="836" t="n">
        <f aca="false">M179</f>
        <v>0</v>
      </c>
      <c r="N178" s="878" t="n">
        <f aca="false">(100/L178)*M178</f>
        <v>0</v>
      </c>
    </row>
    <row r="179" customFormat="false" ht="15" hidden="false" customHeight="false" outlineLevel="0" collapsed="false">
      <c r="A179" s="448" t="n">
        <v>63</v>
      </c>
      <c r="B179" s="274"/>
      <c r="C179" s="275"/>
      <c r="D179" s="281"/>
      <c r="E179" s="277" t="s">
        <v>250</v>
      </c>
      <c r="F179" s="122"/>
      <c r="G179" s="122"/>
      <c r="H179" s="279" t="n">
        <f aca="false">H180</f>
        <v>1000</v>
      </c>
      <c r="I179" s="279" t="n">
        <f aca="false">I180</f>
        <v>1000</v>
      </c>
      <c r="J179" s="278" t="n">
        <f aca="false">J180</f>
        <v>1000</v>
      </c>
      <c r="K179" s="273" t="n">
        <f aca="false">K180</f>
        <v>1000</v>
      </c>
      <c r="L179" s="416" t="n">
        <f aca="false">L180</f>
        <v>1000</v>
      </c>
      <c r="M179" s="895" t="n">
        <f aca="false">M180</f>
        <v>0</v>
      </c>
      <c r="N179" s="896" t="n">
        <f aca="false">(100/L179)*M179</f>
        <v>0</v>
      </c>
    </row>
    <row r="180" customFormat="false" ht="15" hidden="false" customHeight="false" outlineLevel="0" collapsed="false">
      <c r="A180" s="40" t="n">
        <v>637004</v>
      </c>
      <c r="B180" s="41" t="n">
        <v>4</v>
      </c>
      <c r="C180" s="364" t="n">
        <v>41</v>
      </c>
      <c r="D180" s="305" t="s">
        <v>291</v>
      </c>
      <c r="E180" s="303" t="s">
        <v>292</v>
      </c>
      <c r="F180" s="296"/>
      <c r="G180" s="296"/>
      <c r="H180" s="44" t="n">
        <v>1000</v>
      </c>
      <c r="I180" s="44" t="n">
        <v>1000</v>
      </c>
      <c r="J180" s="47" t="n">
        <v>1000</v>
      </c>
      <c r="K180" s="40" t="n">
        <v>1000</v>
      </c>
      <c r="L180" s="45" t="n">
        <v>1000</v>
      </c>
      <c r="M180" s="823" t="n">
        <v>0</v>
      </c>
      <c r="N180" s="897" t="n">
        <f aca="false">(100/L180)*M180</f>
        <v>0</v>
      </c>
    </row>
    <row r="181" customFormat="false" ht="15.75" hidden="false" customHeight="false" outlineLevel="0" collapsed="false">
      <c r="A181" s="154"/>
      <c r="B181" s="152"/>
      <c r="C181" s="366"/>
      <c r="D181" s="367"/>
      <c r="E181" s="193"/>
      <c r="F181" s="369"/>
      <c r="G181" s="369"/>
      <c r="H181" s="411"/>
      <c r="I181" s="155"/>
      <c r="J181" s="156"/>
      <c r="K181" s="409"/>
      <c r="L181" s="402"/>
      <c r="M181" s="156"/>
      <c r="N181" s="404"/>
    </row>
    <row r="182" customFormat="false" ht="15.75" hidden="false" customHeight="false" outlineLevel="0" collapsed="false">
      <c r="A182" s="129" t="s">
        <v>293</v>
      </c>
      <c r="B182" s="85"/>
      <c r="C182" s="270"/>
      <c r="D182" s="271"/>
      <c r="E182" s="272" t="s">
        <v>294</v>
      </c>
      <c r="F182" s="89" t="n">
        <v>28813</v>
      </c>
      <c r="G182" s="89" t="n">
        <f aca="false">G183+G186</f>
        <v>98592</v>
      </c>
      <c r="H182" s="131" t="n">
        <v>108310</v>
      </c>
      <c r="I182" s="90" t="n">
        <v>50914</v>
      </c>
      <c r="J182" s="89" t="n">
        <f aca="false">J183+J186</f>
        <v>21000</v>
      </c>
      <c r="K182" s="129" t="n">
        <f aca="false">K183+K186</f>
        <v>54654</v>
      </c>
      <c r="L182" s="371" t="n">
        <f aca="false">L183+L186</f>
        <v>50978</v>
      </c>
      <c r="M182" s="836" t="n">
        <f aca="false">M183+M186</f>
        <v>0</v>
      </c>
      <c r="N182" s="878" t="n">
        <f aca="false">(100/L182)*M182</f>
        <v>0</v>
      </c>
    </row>
    <row r="183" customFormat="false" ht="15" hidden="false" customHeight="false" outlineLevel="0" collapsed="false">
      <c r="A183" s="31" t="n">
        <v>633</v>
      </c>
      <c r="B183" s="374"/>
      <c r="C183" s="275"/>
      <c r="D183" s="305"/>
      <c r="E183" s="282" t="s">
        <v>250</v>
      </c>
      <c r="F183" s="299" t="n">
        <f aca="false">SUM(F184:F185)</f>
        <v>16221</v>
      </c>
      <c r="G183" s="299" t="n">
        <f aca="false">SUM(G184:G185)</f>
        <v>98336</v>
      </c>
      <c r="H183" s="95" t="n">
        <v>120039</v>
      </c>
      <c r="I183" s="97" t="n">
        <v>147951</v>
      </c>
      <c r="J183" s="450" t="n">
        <f aca="false">J184+J185</f>
        <v>19000</v>
      </c>
      <c r="K183" s="96" t="n">
        <f aca="false">K184+K185</f>
        <v>49654</v>
      </c>
      <c r="L183" s="97" t="n">
        <f aca="false">L184+L185</f>
        <v>45978</v>
      </c>
      <c r="M183" s="837" t="n">
        <f aca="false">M184+M185</f>
        <v>0</v>
      </c>
      <c r="N183" s="896" t="n">
        <f aca="false">(100/L183)*M183</f>
        <v>0</v>
      </c>
    </row>
    <row r="184" customFormat="false" ht="15" hidden="false" customHeight="false" outlineLevel="0" collapsed="false">
      <c r="A184" s="76" t="n">
        <v>633006</v>
      </c>
      <c r="B184" s="111" t="n">
        <v>7</v>
      </c>
      <c r="C184" s="340" t="n">
        <v>41</v>
      </c>
      <c r="D184" s="313" t="s">
        <v>295</v>
      </c>
      <c r="E184" s="314" t="s">
        <v>296</v>
      </c>
      <c r="F184" s="77" t="n">
        <v>14799</v>
      </c>
      <c r="G184" s="77" t="n">
        <v>98336</v>
      </c>
      <c r="H184" s="114" t="n">
        <v>50000</v>
      </c>
      <c r="I184" s="459" t="n">
        <v>19000</v>
      </c>
      <c r="J184" s="77" t="n">
        <v>19000</v>
      </c>
      <c r="K184" s="407" t="n">
        <v>49454</v>
      </c>
      <c r="L184" s="459" t="n">
        <v>45778</v>
      </c>
      <c r="M184" s="904" t="n">
        <v>0</v>
      </c>
      <c r="N184" s="897" t="n">
        <f aca="false">(100/L184)*M184</f>
        <v>0</v>
      </c>
    </row>
    <row r="185" customFormat="false" ht="15" hidden="false" customHeight="false" outlineLevel="0" collapsed="false">
      <c r="A185" s="50" t="n">
        <v>633006</v>
      </c>
      <c r="B185" s="51" t="n">
        <v>8</v>
      </c>
      <c r="C185" s="309" t="n">
        <v>41</v>
      </c>
      <c r="D185" s="315" t="s">
        <v>295</v>
      </c>
      <c r="E185" s="285" t="s">
        <v>297</v>
      </c>
      <c r="F185" s="126" t="n">
        <v>1422</v>
      </c>
      <c r="G185" s="126"/>
      <c r="H185" s="62" t="n">
        <v>200</v>
      </c>
      <c r="I185" s="63" t="n">
        <v>200</v>
      </c>
      <c r="J185" s="103"/>
      <c r="K185" s="58" t="n">
        <v>200</v>
      </c>
      <c r="L185" s="63" t="n">
        <v>200</v>
      </c>
      <c r="M185" s="828" t="n">
        <v>0</v>
      </c>
      <c r="N185" s="897" t="n">
        <f aca="false">(100/L185)*M185</f>
        <v>0</v>
      </c>
    </row>
    <row r="186" customFormat="false" ht="15" hidden="false" customHeight="false" outlineLevel="0" collapsed="false">
      <c r="A186" s="31" t="n">
        <v>635</v>
      </c>
      <c r="B186" s="297"/>
      <c r="C186" s="304"/>
      <c r="D186" s="305"/>
      <c r="E186" s="282" t="s">
        <v>199</v>
      </c>
      <c r="F186" s="299" t="n">
        <v>12592</v>
      </c>
      <c r="G186" s="299" t="n">
        <v>256</v>
      </c>
      <c r="H186" s="35" t="n">
        <v>58110</v>
      </c>
      <c r="I186" s="37" t="n">
        <v>31714</v>
      </c>
      <c r="J186" s="299" t="n">
        <v>2000</v>
      </c>
      <c r="K186" s="36" t="n">
        <f aca="false">K187+K189+K188</f>
        <v>5000</v>
      </c>
      <c r="L186" s="37" t="n">
        <f aca="false">L187+L189+L188</f>
        <v>5000</v>
      </c>
      <c r="M186" s="821" t="n">
        <f aca="false">M187+M189+M188</f>
        <v>0</v>
      </c>
      <c r="N186" s="822" t="n">
        <f aca="false">(100/L186)*M186</f>
        <v>0</v>
      </c>
    </row>
    <row r="187" customFormat="false" ht="15" hidden="false" customHeight="false" outlineLevel="0" collapsed="false">
      <c r="A187" s="76" t="n">
        <v>635006</v>
      </c>
      <c r="B187" s="476" t="n">
        <v>7</v>
      </c>
      <c r="C187" s="477" t="n">
        <v>41</v>
      </c>
      <c r="D187" s="313" t="s">
        <v>295</v>
      </c>
      <c r="E187" s="314" t="s">
        <v>298</v>
      </c>
      <c r="F187" s="113" t="n">
        <v>12592</v>
      </c>
      <c r="G187" s="77" t="n">
        <v>255</v>
      </c>
      <c r="H187" s="114" t="n">
        <v>50110</v>
      </c>
      <c r="I187" s="115" t="n">
        <v>23714</v>
      </c>
      <c r="J187" s="77" t="n">
        <v>2000</v>
      </c>
      <c r="K187" s="76" t="n">
        <v>5000</v>
      </c>
      <c r="L187" s="115" t="n">
        <v>5000</v>
      </c>
      <c r="M187" s="839" t="n">
        <v>0</v>
      </c>
      <c r="N187" s="897" t="n">
        <f aca="false">(100/L187)*M187</f>
        <v>0</v>
      </c>
    </row>
    <row r="188" customFormat="false" ht="15" hidden="false" customHeight="false" outlineLevel="0" collapsed="false">
      <c r="A188" s="100" t="n">
        <v>635006</v>
      </c>
      <c r="B188" s="145" t="n">
        <v>8</v>
      </c>
      <c r="C188" s="165" t="n">
        <v>41</v>
      </c>
      <c r="D188" s="284" t="s">
        <v>295</v>
      </c>
      <c r="E188" s="285" t="s">
        <v>299</v>
      </c>
      <c r="F188" s="207"/>
      <c r="G188" s="207"/>
      <c r="H188" s="54" t="n">
        <v>5000</v>
      </c>
      <c r="I188" s="102" t="n">
        <v>5000</v>
      </c>
      <c r="J188" s="207"/>
      <c r="K188" s="50"/>
      <c r="L188" s="55"/>
      <c r="M188" s="825"/>
      <c r="N188" s="189"/>
    </row>
    <row r="189" customFormat="false" ht="15" hidden="false" customHeight="false" outlineLevel="0" collapsed="false">
      <c r="A189" s="58" t="n">
        <v>635006</v>
      </c>
      <c r="B189" s="59" t="n">
        <v>1</v>
      </c>
      <c r="C189" s="290" t="n">
        <v>41</v>
      </c>
      <c r="D189" s="291" t="s">
        <v>295</v>
      </c>
      <c r="E189" s="285" t="s">
        <v>300</v>
      </c>
      <c r="F189" s="103"/>
      <c r="G189" s="103"/>
      <c r="H189" s="54" t="n">
        <v>3000</v>
      </c>
      <c r="I189" s="63" t="n">
        <v>3000</v>
      </c>
      <c r="J189" s="103"/>
      <c r="K189" s="50"/>
      <c r="L189" s="55"/>
      <c r="M189" s="57"/>
      <c r="N189" s="108"/>
    </row>
    <row r="190" customFormat="false" ht="15.75" hidden="false" customHeight="false" outlineLevel="0" collapsed="false">
      <c r="A190" s="409"/>
      <c r="B190" s="398"/>
      <c r="C190" s="478"/>
      <c r="D190" s="400"/>
      <c r="E190" s="368"/>
      <c r="F190" s="369"/>
      <c r="G190" s="369"/>
      <c r="H190" s="411"/>
      <c r="I190" s="402"/>
      <c r="J190" s="403"/>
      <c r="K190" s="409"/>
      <c r="L190" s="402"/>
      <c r="M190" s="412"/>
      <c r="N190" s="404"/>
    </row>
    <row r="191" customFormat="false" ht="15.75" hidden="false" customHeight="false" outlineLevel="0" collapsed="false">
      <c r="A191" s="479" t="s">
        <v>301</v>
      </c>
      <c r="B191" s="480"/>
      <c r="C191" s="481"/>
      <c r="D191" s="271"/>
      <c r="E191" s="482" t="s">
        <v>302</v>
      </c>
      <c r="F191" s="89" t="n">
        <f aca="false">SUM(F192+F194+F204+F207)</f>
        <v>68380</v>
      </c>
      <c r="G191" s="89" t="n">
        <f aca="false">SUM(G192+G194+G204+G207)</f>
        <v>67353</v>
      </c>
      <c r="H191" s="483" t="n">
        <f aca="false">H194+H204+H207+H192</f>
        <v>180500</v>
      </c>
      <c r="I191" s="484" t="n">
        <f aca="false">SUM(I192+I194+I204+I207)</f>
        <v>180500</v>
      </c>
      <c r="J191" s="89" t="n">
        <f aca="false">J192+J194+J204+J207</f>
        <v>178310</v>
      </c>
      <c r="K191" s="918" t="n">
        <f aca="false">K192+K194+K204+K207</f>
        <v>80000</v>
      </c>
      <c r="L191" s="371" t="n">
        <f aca="false">L192+L194+L204+L207</f>
        <v>80000</v>
      </c>
      <c r="M191" s="894" t="n">
        <f aca="false">M192+M194+M204+M207</f>
        <v>19878.95</v>
      </c>
      <c r="N191" s="878" t="n">
        <f aca="false">(100/L191)*M191</f>
        <v>24.8486875</v>
      </c>
    </row>
    <row r="192" customFormat="false" ht="15" hidden="false" customHeight="false" outlineLevel="0" collapsed="false">
      <c r="A192" s="448" t="n">
        <v>632</v>
      </c>
      <c r="B192" s="472"/>
      <c r="C192" s="473"/>
      <c r="D192" s="487"/>
      <c r="E192" s="452" t="s">
        <v>148</v>
      </c>
      <c r="F192" s="488" t="n">
        <v>469</v>
      </c>
      <c r="G192" s="488" t="n">
        <v>437</v>
      </c>
      <c r="H192" s="489" t="n">
        <v>500</v>
      </c>
      <c r="I192" s="490" t="n">
        <v>500</v>
      </c>
      <c r="J192" s="491" t="n">
        <v>410</v>
      </c>
      <c r="K192" s="919" t="n">
        <f aca="false">K193</f>
        <v>500</v>
      </c>
      <c r="L192" s="920" t="n">
        <f aca="false">L193</f>
        <v>500</v>
      </c>
      <c r="M192" s="921" t="n">
        <f aca="false">M193</f>
        <v>460.66</v>
      </c>
      <c r="N192" s="910" t="n">
        <f aca="false">(100/L192)*M192</f>
        <v>92.132</v>
      </c>
    </row>
    <row r="193" customFormat="false" ht="15" hidden="false" customHeight="false" outlineLevel="0" collapsed="false">
      <c r="A193" s="66" t="n">
        <v>632001</v>
      </c>
      <c r="B193" s="495" t="n">
        <v>1</v>
      </c>
      <c r="C193" s="496" t="n">
        <v>41</v>
      </c>
      <c r="D193" s="474" t="s">
        <v>303</v>
      </c>
      <c r="E193" s="347" t="s">
        <v>304</v>
      </c>
      <c r="F193" s="441" t="n">
        <v>469</v>
      </c>
      <c r="G193" s="441" t="n">
        <v>437</v>
      </c>
      <c r="H193" s="348" t="n">
        <v>500</v>
      </c>
      <c r="I193" s="459" t="n">
        <v>500</v>
      </c>
      <c r="J193" s="296" t="n">
        <v>410</v>
      </c>
      <c r="K193" s="471" t="n">
        <v>500</v>
      </c>
      <c r="L193" s="45" t="n">
        <v>500</v>
      </c>
      <c r="M193" s="830" t="n">
        <v>460.66</v>
      </c>
      <c r="N193" s="897" t="n">
        <f aca="false">(100/L193)*M193</f>
        <v>92.132</v>
      </c>
    </row>
    <row r="194" customFormat="false" ht="15" hidden="false" customHeight="false" outlineLevel="0" collapsed="false">
      <c r="A194" s="448" t="n">
        <v>633</v>
      </c>
      <c r="B194" s="463"/>
      <c r="C194" s="298"/>
      <c r="D194" s="281"/>
      <c r="E194" s="277" t="s">
        <v>155</v>
      </c>
      <c r="F194" s="122" t="n">
        <f aca="false">SUM(F198:F203)</f>
        <v>7044</v>
      </c>
      <c r="G194" s="122" t="n">
        <f aca="false">SUM(G196:G203)</f>
        <v>6041</v>
      </c>
      <c r="H194" s="279" t="n">
        <v>117500</v>
      </c>
      <c r="I194" s="37" t="n">
        <f aca="false">I198+I200+I201+I203+I199+I196+I197+I202</f>
        <v>115900</v>
      </c>
      <c r="J194" s="122" t="n">
        <f aca="false">J198+J200+J201+J203+J199+J196+J197</f>
        <v>113800</v>
      </c>
      <c r="K194" s="273" t="n">
        <f aca="false">SUM(K196:K203)</f>
        <v>9000</v>
      </c>
      <c r="L194" s="416" t="n">
        <f aca="false">SUM(L195:L203)</f>
        <v>9000</v>
      </c>
      <c r="M194" s="895" t="n">
        <f aca="false">M198+M200+M201+M203+M195</f>
        <v>3124.2</v>
      </c>
      <c r="N194" s="822" t="n">
        <f aca="false">(100/L194)*M194</f>
        <v>34.7133333333333</v>
      </c>
    </row>
    <row r="195" customFormat="false" ht="15" hidden="false" customHeight="false" outlineLevel="0" collapsed="false">
      <c r="A195" s="76" t="n">
        <v>633004</v>
      </c>
      <c r="B195" s="476"/>
      <c r="C195" s="477" t="n">
        <v>41</v>
      </c>
      <c r="D195" s="313" t="s">
        <v>303</v>
      </c>
      <c r="E195" s="314" t="s">
        <v>518</v>
      </c>
      <c r="F195" s="117"/>
      <c r="G195" s="117"/>
      <c r="H195" s="114"/>
      <c r="I195" s="114"/>
      <c r="J195" s="77"/>
      <c r="K195" s="76"/>
      <c r="L195" s="115" t="n">
        <v>120</v>
      </c>
      <c r="M195" s="839" t="n">
        <v>119.2</v>
      </c>
      <c r="N195" s="826" t="n">
        <f aca="false">(100/L195)*M195</f>
        <v>99.3333333333333</v>
      </c>
    </row>
    <row r="196" customFormat="false" ht="15" hidden="false" customHeight="false" outlineLevel="0" collapsed="false">
      <c r="A196" s="50" t="n">
        <v>633004</v>
      </c>
      <c r="B196" s="143" t="n">
        <v>2</v>
      </c>
      <c r="C196" s="306" t="n">
        <v>41</v>
      </c>
      <c r="D196" s="315" t="s">
        <v>303</v>
      </c>
      <c r="E196" s="285" t="s">
        <v>305</v>
      </c>
      <c r="F196" s="53"/>
      <c r="G196" s="53" t="n">
        <v>18</v>
      </c>
      <c r="H196" s="54" t="n">
        <v>5000</v>
      </c>
      <c r="I196" s="54" t="n">
        <v>5400</v>
      </c>
      <c r="J196" s="126" t="n">
        <v>5400</v>
      </c>
      <c r="K196" s="50"/>
      <c r="L196" s="55"/>
      <c r="M196" s="825"/>
      <c r="N196" s="104"/>
    </row>
    <row r="197" customFormat="false" ht="15" hidden="false" customHeight="false" outlineLevel="0" collapsed="false">
      <c r="A197" s="498" t="n">
        <v>633004</v>
      </c>
      <c r="B197" s="140" t="n">
        <v>2</v>
      </c>
      <c r="C197" s="361" t="n">
        <v>111</v>
      </c>
      <c r="D197" s="291" t="s">
        <v>303</v>
      </c>
      <c r="E197" s="289" t="s">
        <v>306</v>
      </c>
      <c r="F197" s="61"/>
      <c r="G197" s="61" t="n">
        <v>1776</v>
      </c>
      <c r="H197" s="54" t="n">
        <v>105500</v>
      </c>
      <c r="I197" s="54" t="n">
        <v>103600</v>
      </c>
      <c r="J197" s="126" t="n">
        <v>103600</v>
      </c>
      <c r="K197" s="50"/>
      <c r="L197" s="55"/>
      <c r="M197" s="825"/>
      <c r="N197" s="189"/>
    </row>
    <row r="198" customFormat="false" ht="15" hidden="false" customHeight="false" outlineLevel="0" collapsed="false">
      <c r="A198" s="50" t="n">
        <v>633004</v>
      </c>
      <c r="B198" s="143" t="n">
        <v>3</v>
      </c>
      <c r="C198" s="306" t="n">
        <v>41</v>
      </c>
      <c r="D198" s="315" t="s">
        <v>303</v>
      </c>
      <c r="E198" s="285" t="s">
        <v>307</v>
      </c>
      <c r="F198" s="126" t="n">
        <v>3981</v>
      </c>
      <c r="G198" s="126" t="n">
        <v>613</v>
      </c>
      <c r="H198" s="54" t="n">
        <v>1000</v>
      </c>
      <c r="I198" s="54" t="n">
        <v>1500</v>
      </c>
      <c r="J198" s="126" t="n">
        <v>1500</v>
      </c>
      <c r="K198" s="50" t="n">
        <v>1000</v>
      </c>
      <c r="L198" s="55" t="n">
        <v>1000</v>
      </c>
      <c r="M198" s="825" t="n">
        <v>405</v>
      </c>
      <c r="N198" s="834" t="n">
        <f aca="false">(100/L198)*M198</f>
        <v>40.5</v>
      </c>
    </row>
    <row r="199" customFormat="false" ht="15" hidden="false" customHeight="false" outlineLevel="0" collapsed="false">
      <c r="A199" s="50" t="n">
        <v>633004</v>
      </c>
      <c r="B199" s="143" t="n">
        <v>4</v>
      </c>
      <c r="C199" s="306" t="n">
        <v>41</v>
      </c>
      <c r="D199" s="315" t="s">
        <v>303</v>
      </c>
      <c r="E199" s="285" t="s">
        <v>308</v>
      </c>
      <c r="F199" s="126"/>
      <c r="G199" s="126"/>
      <c r="H199" s="54"/>
      <c r="I199" s="54"/>
      <c r="J199" s="126"/>
      <c r="K199" s="50" t="n">
        <v>500</v>
      </c>
      <c r="L199" s="55" t="n">
        <v>500</v>
      </c>
      <c r="M199" s="825" t="n">
        <v>0</v>
      </c>
      <c r="N199" s="829" t="n">
        <f aca="false">(100/L199)*M199</f>
        <v>0</v>
      </c>
    </row>
    <row r="200" customFormat="false" ht="15" hidden="false" customHeight="false" outlineLevel="0" collapsed="false">
      <c r="A200" s="50" t="n">
        <v>633006</v>
      </c>
      <c r="B200" s="143" t="n">
        <v>7</v>
      </c>
      <c r="C200" s="306" t="n">
        <v>41</v>
      </c>
      <c r="D200" s="291" t="s">
        <v>303</v>
      </c>
      <c r="E200" s="285" t="s">
        <v>309</v>
      </c>
      <c r="F200" s="65" t="n">
        <v>414</v>
      </c>
      <c r="G200" s="65"/>
      <c r="H200" s="54" t="n">
        <v>500</v>
      </c>
      <c r="I200" s="54" t="n">
        <v>1300</v>
      </c>
      <c r="J200" s="103" t="n">
        <v>1300</v>
      </c>
      <c r="K200" s="50" t="n">
        <v>5000</v>
      </c>
      <c r="L200" s="55" t="n">
        <v>4880</v>
      </c>
      <c r="M200" s="825" t="n">
        <v>2600</v>
      </c>
      <c r="N200" s="831" t="n">
        <f aca="false">(100/L200)*M200</f>
        <v>53.2786885245902</v>
      </c>
    </row>
    <row r="201" customFormat="false" ht="15" hidden="false" customHeight="false" outlineLevel="0" collapsed="false">
      <c r="A201" s="58" t="n">
        <v>633004</v>
      </c>
      <c r="B201" s="140" t="n">
        <v>5</v>
      </c>
      <c r="C201" s="361" t="n">
        <v>41</v>
      </c>
      <c r="D201" s="291" t="s">
        <v>303</v>
      </c>
      <c r="E201" s="289" t="s">
        <v>310</v>
      </c>
      <c r="F201" s="57" t="n">
        <v>1235</v>
      </c>
      <c r="G201" s="57" t="n">
        <v>943</v>
      </c>
      <c r="H201" s="54" t="n">
        <v>1500</v>
      </c>
      <c r="I201" s="54" t="n">
        <v>1500</v>
      </c>
      <c r="J201" s="126" t="n">
        <v>500</v>
      </c>
      <c r="K201" s="50" t="n">
        <v>500</v>
      </c>
      <c r="L201" s="55" t="n">
        <v>500</v>
      </c>
      <c r="M201" s="825" t="n">
        <v>0</v>
      </c>
      <c r="N201" s="829" t="n">
        <f aca="false">(100/L201)*M201</f>
        <v>0</v>
      </c>
    </row>
    <row r="202" customFormat="false" ht="15" hidden="false" customHeight="false" outlineLevel="0" collapsed="false">
      <c r="A202" s="100" t="n">
        <v>633006</v>
      </c>
      <c r="B202" s="140" t="n">
        <v>10</v>
      </c>
      <c r="C202" s="361" t="n">
        <v>41</v>
      </c>
      <c r="D202" s="291" t="s">
        <v>303</v>
      </c>
      <c r="E202" s="289" t="s">
        <v>311</v>
      </c>
      <c r="F202" s="57"/>
      <c r="G202" s="57" t="n">
        <v>843</v>
      </c>
      <c r="H202" s="54" t="n">
        <v>2000</v>
      </c>
      <c r="I202" s="63" t="n">
        <v>600</v>
      </c>
      <c r="J202" s="103" t="n">
        <v>500</v>
      </c>
      <c r="K202" s="50"/>
      <c r="L202" s="63"/>
      <c r="M202" s="828"/>
      <c r="N202" s="189"/>
    </row>
    <row r="203" customFormat="false" ht="15" hidden="false" customHeight="false" outlineLevel="0" collapsed="false">
      <c r="A203" s="105" t="n">
        <v>633015</v>
      </c>
      <c r="B203" s="292"/>
      <c r="C203" s="302" t="n">
        <v>41</v>
      </c>
      <c r="D203" s="281" t="s">
        <v>177</v>
      </c>
      <c r="E203" s="347" t="s">
        <v>312</v>
      </c>
      <c r="F203" s="57" t="n">
        <v>1414</v>
      </c>
      <c r="G203" s="57" t="n">
        <v>1848</v>
      </c>
      <c r="H203" s="124" t="n">
        <v>2000</v>
      </c>
      <c r="I203" s="107" t="n">
        <v>2000</v>
      </c>
      <c r="J203" s="119" t="n">
        <v>1500</v>
      </c>
      <c r="K203" s="100" t="n">
        <v>2000</v>
      </c>
      <c r="L203" s="107" t="n">
        <v>2000</v>
      </c>
      <c r="M203" s="898" t="n">
        <v>0</v>
      </c>
      <c r="N203" s="841" t="n">
        <f aca="false">(100/L203)*M203</f>
        <v>0</v>
      </c>
      <c r="U203" s="584"/>
    </row>
    <row r="204" customFormat="false" ht="15" hidden="false" customHeight="false" outlineLevel="0" collapsed="false">
      <c r="A204" s="31" t="n">
        <v>635</v>
      </c>
      <c r="B204" s="297"/>
      <c r="C204" s="304"/>
      <c r="D204" s="305"/>
      <c r="E204" s="282" t="s">
        <v>199</v>
      </c>
      <c r="F204" s="299" t="n">
        <f aca="false">SUM(F205:F206)</f>
        <v>1040</v>
      </c>
      <c r="G204" s="299" t="n">
        <f aca="false">SUM(G205:G206)</f>
        <v>170</v>
      </c>
      <c r="H204" s="35" t="n">
        <f aca="false">H205+H206</f>
        <v>500</v>
      </c>
      <c r="I204" s="37" t="n">
        <f aca="false">I205+I206</f>
        <v>2100</v>
      </c>
      <c r="J204" s="299" t="n">
        <f aca="false">J205+J206</f>
        <v>2100</v>
      </c>
      <c r="K204" s="36" t="n">
        <f aca="false">K205+K206</f>
        <v>2500</v>
      </c>
      <c r="L204" s="37" t="n">
        <f aca="false">L205+L206</f>
        <v>2500</v>
      </c>
      <c r="M204" s="821" t="n">
        <f aca="false">M205+M206</f>
        <v>0</v>
      </c>
      <c r="N204" s="822" t="n">
        <f aca="false">(100/L204)*M204</f>
        <v>0</v>
      </c>
    </row>
    <row r="205" customFormat="false" ht="15" hidden="false" customHeight="false" outlineLevel="0" collapsed="false">
      <c r="A205" s="58" t="n">
        <v>635006</v>
      </c>
      <c r="B205" s="59" t="n">
        <v>6</v>
      </c>
      <c r="C205" s="290" t="n">
        <v>41</v>
      </c>
      <c r="D205" s="291" t="s">
        <v>177</v>
      </c>
      <c r="E205" s="289" t="s">
        <v>313</v>
      </c>
      <c r="F205" s="65" t="n">
        <v>1040</v>
      </c>
      <c r="G205" s="65" t="n">
        <v>170</v>
      </c>
      <c r="H205" s="62" t="n">
        <v>500</v>
      </c>
      <c r="I205" s="62" t="n">
        <v>2100</v>
      </c>
      <c r="J205" s="103" t="n">
        <v>2100</v>
      </c>
      <c r="K205" s="58" t="n">
        <v>2500</v>
      </c>
      <c r="L205" s="63" t="n">
        <v>2500</v>
      </c>
      <c r="M205" s="828" t="n">
        <v>0</v>
      </c>
      <c r="N205" s="897" t="n">
        <f aca="false">(100/L205)*M205</f>
        <v>0</v>
      </c>
      <c r="V205" s="286"/>
    </row>
    <row r="206" customFormat="false" ht="15" hidden="false" customHeight="false" outlineLevel="0" collapsed="false">
      <c r="A206" s="66" t="n">
        <v>635006</v>
      </c>
      <c r="B206" s="67" t="n">
        <v>10</v>
      </c>
      <c r="C206" s="310"/>
      <c r="D206" s="281" t="s">
        <v>177</v>
      </c>
      <c r="E206" s="347" t="s">
        <v>314</v>
      </c>
      <c r="F206" s="65"/>
      <c r="G206" s="65"/>
      <c r="H206" s="62"/>
      <c r="I206" s="62"/>
      <c r="J206" s="103"/>
      <c r="K206" s="58"/>
      <c r="L206" s="63"/>
      <c r="M206" s="828"/>
      <c r="N206" s="108"/>
      <c r="V206" s="286"/>
    </row>
    <row r="207" customFormat="false" ht="15" hidden="false" customHeight="false" outlineLevel="0" collapsed="false">
      <c r="A207" s="36" t="n">
        <v>637</v>
      </c>
      <c r="B207" s="32"/>
      <c r="C207" s="389"/>
      <c r="D207" s="305"/>
      <c r="E207" s="282" t="s">
        <v>211</v>
      </c>
      <c r="F207" s="299" t="n">
        <f aca="false">SUM(F208:F208)</f>
        <v>59827</v>
      </c>
      <c r="G207" s="299" t="n">
        <f aca="false">SUM(G208:G208)</f>
        <v>60705</v>
      </c>
      <c r="H207" s="35" t="n">
        <f aca="false">H208</f>
        <v>62000</v>
      </c>
      <c r="I207" s="37" t="n">
        <f aca="false">I208</f>
        <v>62000</v>
      </c>
      <c r="J207" s="299" t="n">
        <f aca="false">J208</f>
        <v>62000</v>
      </c>
      <c r="K207" s="36" t="n">
        <v>68000</v>
      </c>
      <c r="L207" s="37" t="n">
        <v>68000</v>
      </c>
      <c r="M207" s="821" t="n">
        <f aca="false">M208</f>
        <v>16294.09</v>
      </c>
      <c r="N207" s="896" t="n">
        <f aca="false">(100/L207)*M207</f>
        <v>23.9618970588235</v>
      </c>
    </row>
    <row r="208" customFormat="false" ht="15" hidden="false" customHeight="false" outlineLevel="0" collapsed="false">
      <c r="A208" s="50" t="n">
        <v>637004</v>
      </c>
      <c r="B208" s="51" t="n">
        <v>1</v>
      </c>
      <c r="C208" s="309" t="n">
        <v>41</v>
      </c>
      <c r="D208" s="315" t="s">
        <v>303</v>
      </c>
      <c r="E208" s="285" t="s">
        <v>315</v>
      </c>
      <c r="F208" s="123" t="n">
        <v>59827</v>
      </c>
      <c r="G208" s="123" t="n">
        <v>60705</v>
      </c>
      <c r="H208" s="54" t="n">
        <v>62000</v>
      </c>
      <c r="I208" s="54" t="n">
        <v>62000</v>
      </c>
      <c r="J208" s="126" t="n">
        <v>62000</v>
      </c>
      <c r="K208" s="50" t="n">
        <v>68000</v>
      </c>
      <c r="L208" s="45" t="n">
        <v>68000</v>
      </c>
      <c r="M208" s="825" t="n">
        <v>16294.09</v>
      </c>
      <c r="N208" s="824" t="n">
        <f aca="false">(100/L208)*M208</f>
        <v>23.9618970588235</v>
      </c>
    </row>
    <row r="209" customFormat="false" ht="15.75" hidden="false" customHeight="false" outlineLevel="0" collapsed="false">
      <c r="A209" s="409"/>
      <c r="B209" s="398"/>
      <c r="C209" s="399"/>
      <c r="D209" s="400"/>
      <c r="E209" s="368"/>
      <c r="F209" s="499"/>
      <c r="G209" s="499"/>
      <c r="H209" s="411"/>
      <c r="I209" s="402"/>
      <c r="J209" s="403"/>
      <c r="K209" s="409"/>
      <c r="L209" s="150"/>
      <c r="M209" s="412"/>
      <c r="N209" s="104"/>
    </row>
    <row r="210" customFormat="false" ht="15" hidden="false" customHeight="true" outlineLevel="0" collapsed="false">
      <c r="A210" s="129" t="s">
        <v>316</v>
      </c>
      <c r="B210" s="85"/>
      <c r="C210" s="270"/>
      <c r="D210" s="271"/>
      <c r="E210" s="272" t="s">
        <v>317</v>
      </c>
      <c r="F210" s="89" t="n">
        <f aca="false">SUM(F211+F214+F217+F212)</f>
        <v>1114</v>
      </c>
      <c r="G210" s="89" t="n">
        <f aca="false">SUM(G211+G214+G217+G212)</f>
        <v>458</v>
      </c>
      <c r="H210" s="130" t="n">
        <f aca="false">H211+H212+H217</f>
        <v>3950</v>
      </c>
      <c r="I210" s="371" t="n">
        <f aca="false">I211+I212+I217+I212</f>
        <v>8100</v>
      </c>
      <c r="J210" s="89" t="n">
        <f aca="false">J211+J214+J217+J212</f>
        <v>1850</v>
      </c>
      <c r="K210" s="129" t="n">
        <f aca="false">K211+K214+K217+K212</f>
        <v>4150</v>
      </c>
      <c r="L210" s="371" t="n">
        <f aca="false">L211+L214+L217+L212</f>
        <v>4150</v>
      </c>
      <c r="M210" s="836" t="n">
        <f aca="false">M211+M214+M217+M212</f>
        <v>650.97</v>
      </c>
      <c r="N210" s="878" t="n">
        <f aca="false">(100/L210)*M210</f>
        <v>15.6860240963855</v>
      </c>
    </row>
    <row r="211" customFormat="false" ht="15" hidden="true" customHeight="false" outlineLevel="0" collapsed="false">
      <c r="A211" s="448" t="n">
        <v>62</v>
      </c>
      <c r="B211" s="274"/>
      <c r="C211" s="500"/>
      <c r="D211" s="501"/>
      <c r="E211" s="277" t="s">
        <v>136</v>
      </c>
      <c r="F211" s="122" t="n">
        <v>69</v>
      </c>
      <c r="G211" s="122"/>
      <c r="H211" s="279"/>
      <c r="I211" s="416"/>
      <c r="J211" s="122"/>
      <c r="K211" s="273"/>
      <c r="L211" s="416"/>
      <c r="M211" s="895"/>
      <c r="N211" s="916"/>
    </row>
    <row r="212" customFormat="false" ht="15" hidden="false" customHeight="false" outlineLevel="0" collapsed="false">
      <c r="A212" s="448" t="n">
        <v>633</v>
      </c>
      <c r="B212" s="32"/>
      <c r="C212" s="389"/>
      <c r="D212" s="305"/>
      <c r="E212" s="415" t="s">
        <v>155</v>
      </c>
      <c r="F212" s="299" t="n">
        <v>119</v>
      </c>
      <c r="G212" s="299"/>
      <c r="H212" s="35" t="n">
        <v>3150</v>
      </c>
      <c r="I212" s="37" t="n">
        <v>3150</v>
      </c>
      <c r="J212" s="299" t="n">
        <v>50</v>
      </c>
      <c r="K212" s="36" t="n">
        <v>3000</v>
      </c>
      <c r="L212" s="37" t="n">
        <f aca="false">L213</f>
        <v>3000</v>
      </c>
      <c r="M212" s="821" t="n">
        <v>0</v>
      </c>
      <c r="N212" s="822" t="n">
        <f aca="false">(100/L212)*M212</f>
        <v>0</v>
      </c>
    </row>
    <row r="213" customFormat="false" ht="15" hidden="false" customHeight="false" outlineLevel="0" collapsed="false">
      <c r="A213" s="40" t="n">
        <v>633006</v>
      </c>
      <c r="B213" s="41" t="n">
        <v>7</v>
      </c>
      <c r="C213" s="364" t="n">
        <v>41</v>
      </c>
      <c r="D213" s="305" t="s">
        <v>291</v>
      </c>
      <c r="E213" s="502" t="s">
        <v>318</v>
      </c>
      <c r="F213" s="123" t="n">
        <v>119</v>
      </c>
      <c r="G213" s="123"/>
      <c r="H213" s="44" t="n">
        <v>3150</v>
      </c>
      <c r="I213" s="45" t="n">
        <v>3150</v>
      </c>
      <c r="J213" s="296" t="n">
        <v>50</v>
      </c>
      <c r="K213" s="40" t="n">
        <v>3000</v>
      </c>
      <c r="L213" s="45" t="n">
        <v>3000</v>
      </c>
      <c r="M213" s="830" t="n">
        <v>0</v>
      </c>
      <c r="N213" s="824" t="n">
        <f aca="false">(100/L213)*M213</f>
        <v>0</v>
      </c>
    </row>
    <row r="214" customFormat="false" ht="0.75" hidden="false" customHeight="true" outlineLevel="0" collapsed="false">
      <c r="A214" s="31" t="n">
        <v>635</v>
      </c>
      <c r="B214" s="32"/>
      <c r="C214" s="503"/>
      <c r="D214" s="338"/>
      <c r="E214" s="383" t="s">
        <v>199</v>
      </c>
      <c r="F214" s="299" t="n">
        <f aca="false">F215+F216</f>
        <v>0</v>
      </c>
      <c r="G214" s="299" t="n">
        <f aca="false">G215+G216</f>
        <v>0</v>
      </c>
      <c r="H214" s="35" t="n">
        <f aca="false">H215+H216</f>
        <v>0</v>
      </c>
      <c r="I214" s="37" t="n">
        <f aca="false">I215+I216</f>
        <v>0</v>
      </c>
      <c r="J214" s="299" t="n">
        <f aca="false">J215+J216</f>
        <v>0</v>
      </c>
      <c r="K214" s="36" t="n">
        <f aca="false">K215+K216</f>
        <v>0</v>
      </c>
      <c r="L214" s="37" t="n">
        <f aca="false">L215+L216</f>
        <v>0</v>
      </c>
      <c r="M214" s="821" t="n">
        <f aca="false">M215+M216</f>
        <v>0</v>
      </c>
      <c r="N214" s="574"/>
    </row>
    <row r="215" customFormat="false" ht="15" hidden="true" customHeight="false" outlineLevel="0" collapsed="false">
      <c r="A215" s="66" t="n">
        <v>635004</v>
      </c>
      <c r="B215" s="67"/>
      <c r="C215" s="310"/>
      <c r="D215" s="305" t="s">
        <v>291</v>
      </c>
      <c r="E215" s="358" t="s">
        <v>319</v>
      </c>
      <c r="F215" s="207" t="n">
        <v>0</v>
      </c>
      <c r="G215" s="207" t="n">
        <v>0</v>
      </c>
      <c r="H215" s="114" t="n">
        <v>0</v>
      </c>
      <c r="I215" s="115" t="n">
        <v>0</v>
      </c>
      <c r="J215" s="77" t="n">
        <v>0</v>
      </c>
      <c r="K215" s="76" t="n">
        <v>0</v>
      </c>
      <c r="L215" s="115" t="n">
        <v>0</v>
      </c>
      <c r="M215" s="839" t="n">
        <v>0</v>
      </c>
      <c r="N215" s="230"/>
    </row>
    <row r="216" customFormat="false" ht="15" hidden="true" customHeight="false" outlineLevel="0" collapsed="false">
      <c r="A216" s="66" t="n">
        <v>635006</v>
      </c>
      <c r="B216" s="67" t="n">
        <v>1</v>
      </c>
      <c r="C216" s="310"/>
      <c r="D216" s="281" t="s">
        <v>291</v>
      </c>
      <c r="E216" s="502" t="s">
        <v>207</v>
      </c>
      <c r="F216" s="119" t="n">
        <v>0</v>
      </c>
      <c r="G216" s="119" t="n">
        <v>0</v>
      </c>
      <c r="H216" s="70" t="n">
        <v>0</v>
      </c>
      <c r="I216" s="71" t="n">
        <v>0</v>
      </c>
      <c r="J216" s="296" t="n">
        <v>0</v>
      </c>
      <c r="K216" s="66" t="n">
        <v>0</v>
      </c>
      <c r="L216" s="71" t="n">
        <v>0</v>
      </c>
      <c r="M216" s="830" t="n">
        <v>0</v>
      </c>
      <c r="N216" s="104"/>
    </row>
    <row r="217" customFormat="false" ht="15" hidden="false" customHeight="false" outlineLevel="0" collapsed="false">
      <c r="A217" s="36" t="n">
        <v>637</v>
      </c>
      <c r="B217" s="32"/>
      <c r="C217" s="389"/>
      <c r="D217" s="305"/>
      <c r="E217" s="383" t="s">
        <v>211</v>
      </c>
      <c r="F217" s="299" t="n">
        <f aca="false">SUM(F218:F220)</f>
        <v>926</v>
      </c>
      <c r="G217" s="299" t="n">
        <f aca="false">SUM(G218:G220)</f>
        <v>458</v>
      </c>
      <c r="H217" s="35" t="n">
        <f aca="false">H218+H219+H220</f>
        <v>800</v>
      </c>
      <c r="I217" s="37" t="n">
        <f aca="false">I218+I219+I220</f>
        <v>1800</v>
      </c>
      <c r="J217" s="299" t="n">
        <f aca="false">J218+J219+J220</f>
        <v>1800</v>
      </c>
      <c r="K217" s="36" t="n">
        <f aca="false">K218+K219+K220</f>
        <v>1150</v>
      </c>
      <c r="L217" s="37" t="n">
        <f aca="false">L218+L219+L220</f>
        <v>1150</v>
      </c>
      <c r="M217" s="821" t="n">
        <f aca="false">M218+M219+M220</f>
        <v>650.97</v>
      </c>
      <c r="N217" s="822" t="n">
        <f aca="false">(100/L217)*M217</f>
        <v>56.6060869565217</v>
      </c>
    </row>
    <row r="218" customFormat="false" ht="15" hidden="false" customHeight="false" outlineLevel="0" collapsed="false">
      <c r="A218" s="50" t="n">
        <v>637004</v>
      </c>
      <c r="B218" s="51" t="n">
        <v>3</v>
      </c>
      <c r="C218" s="309" t="n">
        <v>41</v>
      </c>
      <c r="D218" s="315" t="s">
        <v>291</v>
      </c>
      <c r="E218" s="360" t="s">
        <v>320</v>
      </c>
      <c r="F218" s="126" t="n">
        <v>426</v>
      </c>
      <c r="G218" s="126" t="n">
        <v>353</v>
      </c>
      <c r="H218" s="54" t="n">
        <v>500</v>
      </c>
      <c r="I218" s="55" t="n">
        <v>1500</v>
      </c>
      <c r="J218" s="126" t="n">
        <v>1500</v>
      </c>
      <c r="K218" s="50" t="n">
        <v>1000</v>
      </c>
      <c r="L218" s="55" t="n">
        <v>1000</v>
      </c>
      <c r="M218" s="825" t="n">
        <v>650.97</v>
      </c>
      <c r="N218" s="897" t="n">
        <f aca="false">(100/L218)*M218</f>
        <v>65.097</v>
      </c>
    </row>
    <row r="219" customFormat="false" ht="15" hidden="false" customHeight="false" outlineLevel="0" collapsed="false">
      <c r="A219" s="58" t="n">
        <v>637004</v>
      </c>
      <c r="B219" s="59" t="n">
        <v>9</v>
      </c>
      <c r="C219" s="290" t="n">
        <v>41</v>
      </c>
      <c r="D219" s="291" t="s">
        <v>291</v>
      </c>
      <c r="E219" s="316" t="s">
        <v>321</v>
      </c>
      <c r="F219" s="103" t="n">
        <v>260</v>
      </c>
      <c r="G219" s="103" t="n">
        <v>105</v>
      </c>
      <c r="H219" s="62" t="n">
        <v>300</v>
      </c>
      <c r="I219" s="63" t="n">
        <v>300</v>
      </c>
      <c r="J219" s="103" t="n">
        <v>300</v>
      </c>
      <c r="K219" s="58" t="n">
        <v>150</v>
      </c>
      <c r="L219" s="63" t="n">
        <v>150</v>
      </c>
      <c r="M219" s="828" t="n">
        <v>0</v>
      </c>
      <c r="N219" s="834" t="n">
        <f aca="false">(100/L219)*M219</f>
        <v>0</v>
      </c>
    </row>
    <row r="220" customFormat="false" ht="15" hidden="false" customHeight="false" outlineLevel="0" collapsed="false">
      <c r="A220" s="66" t="n">
        <v>637027</v>
      </c>
      <c r="B220" s="292"/>
      <c r="C220" s="302" t="n">
        <v>41</v>
      </c>
      <c r="D220" s="281" t="s">
        <v>291</v>
      </c>
      <c r="E220" s="502" t="s">
        <v>242</v>
      </c>
      <c r="F220" s="296" t="n">
        <v>240</v>
      </c>
      <c r="G220" s="296"/>
      <c r="H220" s="70"/>
      <c r="I220" s="71"/>
      <c r="J220" s="296"/>
      <c r="K220" s="66"/>
      <c r="L220" s="107"/>
      <c r="M220" s="830"/>
      <c r="N220" s="108"/>
    </row>
    <row r="221" customFormat="false" ht="15.75" hidden="false" customHeight="false" outlineLevel="0" collapsed="false">
      <c r="A221" s="154"/>
      <c r="B221" s="151"/>
      <c r="C221" s="202"/>
      <c r="D221" s="367"/>
      <c r="E221" s="504"/>
      <c r="F221" s="369"/>
      <c r="G221" s="369"/>
      <c r="H221" s="124"/>
      <c r="I221" s="102"/>
      <c r="J221" s="207"/>
      <c r="K221" s="100"/>
      <c r="L221" s="102"/>
      <c r="M221" s="840"/>
      <c r="N221" s="404"/>
    </row>
    <row r="222" customFormat="false" ht="15.75" hidden="false" customHeight="false" outlineLevel="0" collapsed="false">
      <c r="A222" s="84" t="s">
        <v>323</v>
      </c>
      <c r="B222" s="370"/>
      <c r="C222" s="249"/>
      <c r="D222" s="271"/>
      <c r="E222" s="237" t="s">
        <v>324</v>
      </c>
      <c r="F222" s="89" t="n">
        <f aca="false">SUM(F223+F224+F227)</f>
        <v>8471</v>
      </c>
      <c r="G222" s="89" t="n">
        <f aca="false">SUM(G223+G224+G227)</f>
        <v>4368</v>
      </c>
      <c r="H222" s="130" t="n">
        <f aca="false">H223+H224+H227</f>
        <v>5900</v>
      </c>
      <c r="I222" s="371" t="n">
        <f aca="false">I223+I224+I227</f>
        <v>5900</v>
      </c>
      <c r="J222" s="89" t="n">
        <f aca="false">J223+J224+J227</f>
        <v>5900</v>
      </c>
      <c r="K222" s="129" t="n">
        <f aca="false">K223+K224+K227</f>
        <v>4500</v>
      </c>
      <c r="L222" s="371" t="n">
        <f aca="false">L223+L224+L227</f>
        <v>7460</v>
      </c>
      <c r="M222" s="836" t="n">
        <f aca="false">M223+M224+M227</f>
        <v>5065.63</v>
      </c>
      <c r="N222" s="878" t="n">
        <f aca="false">(100/L222)*M222</f>
        <v>67.9038873994638</v>
      </c>
    </row>
    <row r="223" customFormat="false" ht="15" hidden="true" customHeight="false" outlineLevel="0" collapsed="false">
      <c r="A223" s="425" t="n">
        <v>62</v>
      </c>
      <c r="B223" s="373"/>
      <c r="C223" s="373"/>
      <c r="D223" s="514" t="s">
        <v>291</v>
      </c>
      <c r="E223" s="515" t="s">
        <v>136</v>
      </c>
      <c r="F223" s="379" t="n">
        <v>0</v>
      </c>
      <c r="G223" s="379" t="n">
        <v>0</v>
      </c>
      <c r="H223" s="379" t="n">
        <v>0</v>
      </c>
      <c r="I223" s="379" t="n">
        <v>0</v>
      </c>
      <c r="J223" s="377" t="n">
        <v>0</v>
      </c>
      <c r="K223" s="372" t="n">
        <v>0</v>
      </c>
      <c r="L223" s="379" t="n">
        <v>0</v>
      </c>
      <c r="M223" s="906" t="n">
        <v>0</v>
      </c>
      <c r="N223" s="679"/>
    </row>
    <row r="224" customFormat="false" ht="15" hidden="false" customHeight="false" outlineLevel="0" collapsed="false">
      <c r="A224" s="448" t="n">
        <v>632</v>
      </c>
      <c r="B224" s="463"/>
      <c r="C224" s="298"/>
      <c r="D224" s="305"/>
      <c r="E224" s="277" t="s">
        <v>148</v>
      </c>
      <c r="F224" s="299" t="n">
        <f aca="false">SUM(F225:F226)</f>
        <v>8471</v>
      </c>
      <c r="G224" s="299" t="n">
        <f aca="false">SUM(G225:G226)</f>
        <v>4368</v>
      </c>
      <c r="H224" s="279" t="n">
        <v>5900</v>
      </c>
      <c r="I224" s="416" t="n">
        <v>5900</v>
      </c>
      <c r="J224" s="122" t="n">
        <v>5900</v>
      </c>
      <c r="K224" s="36" t="n">
        <f aca="false">SUM(K225:K226)</f>
        <v>4500</v>
      </c>
      <c r="L224" s="416" t="n">
        <f aca="false">L225+L226</f>
        <v>4660</v>
      </c>
      <c r="M224" s="895" t="n">
        <f aca="false">M225+M226</f>
        <v>2265.63</v>
      </c>
      <c r="N224" s="896" t="n">
        <f aca="false">(100/L224)*M224</f>
        <v>48.618669527897</v>
      </c>
      <c r="U224" s="286"/>
      <c r="W224" s="286"/>
    </row>
    <row r="225" customFormat="false" ht="15" hidden="false" customHeight="false" outlineLevel="0" collapsed="false">
      <c r="A225" s="76" t="n">
        <v>632001</v>
      </c>
      <c r="B225" s="476" t="n">
        <v>1</v>
      </c>
      <c r="C225" s="477" t="n">
        <v>41</v>
      </c>
      <c r="D225" s="313" t="s">
        <v>291</v>
      </c>
      <c r="E225" s="314" t="s">
        <v>304</v>
      </c>
      <c r="F225" s="384" t="n">
        <v>1557</v>
      </c>
      <c r="G225" s="384" t="n">
        <v>413</v>
      </c>
      <c r="H225" s="458" t="n">
        <v>500</v>
      </c>
      <c r="I225" s="459" t="n">
        <v>1100</v>
      </c>
      <c r="J225" s="384" t="n">
        <v>1100</v>
      </c>
      <c r="K225" s="407" t="n">
        <v>1000</v>
      </c>
      <c r="L225" s="459" t="n">
        <v>1160</v>
      </c>
      <c r="M225" s="904" t="n">
        <v>1150.54</v>
      </c>
      <c r="N225" s="826" t="n">
        <f aca="false">(100/L225)*M225</f>
        <v>99.1844827586207</v>
      </c>
      <c r="V225" s="584"/>
      <c r="W225" s="286"/>
    </row>
    <row r="226" customFormat="false" ht="15" hidden="false" customHeight="false" outlineLevel="0" collapsed="false">
      <c r="A226" s="105" t="n">
        <v>632002</v>
      </c>
      <c r="B226" s="343"/>
      <c r="C226" s="516" t="n">
        <v>41</v>
      </c>
      <c r="D226" s="294" t="s">
        <v>291</v>
      </c>
      <c r="E226" s="295" t="s">
        <v>44</v>
      </c>
      <c r="F226" s="119" t="n">
        <v>6914</v>
      </c>
      <c r="G226" s="119" t="n">
        <v>3955</v>
      </c>
      <c r="H226" s="312" t="n">
        <v>5400</v>
      </c>
      <c r="I226" s="107" t="n">
        <v>4800</v>
      </c>
      <c r="J226" s="119" t="n">
        <v>4800</v>
      </c>
      <c r="K226" s="105" t="n">
        <v>3500</v>
      </c>
      <c r="L226" s="107" t="n">
        <v>3500</v>
      </c>
      <c r="M226" s="898" t="n">
        <v>1115.09</v>
      </c>
      <c r="N226" s="841" t="n">
        <f aca="false">(100/L226)*M226</f>
        <v>31.8597142857143</v>
      </c>
    </row>
    <row r="227" customFormat="false" ht="15" hidden="false" customHeight="false" outlineLevel="0" collapsed="false">
      <c r="A227" s="31" t="n">
        <v>635</v>
      </c>
      <c r="B227" s="297"/>
      <c r="C227" s="304"/>
      <c r="D227" s="305"/>
      <c r="E227" s="282" t="s">
        <v>199</v>
      </c>
      <c r="F227" s="122"/>
      <c r="G227" s="122"/>
      <c r="H227" s="279"/>
      <c r="I227" s="416"/>
      <c r="J227" s="450"/>
      <c r="K227" s="36"/>
      <c r="L227" s="416" t="n">
        <v>2800</v>
      </c>
      <c r="M227" s="895" t="n">
        <v>2800</v>
      </c>
      <c r="N227" s="822" t="n">
        <f aca="false">(100/L227)*M227</f>
        <v>100</v>
      </c>
    </row>
    <row r="228" customFormat="false" ht="15" hidden="false" customHeight="false" outlineLevel="0" collapsed="false">
      <c r="A228" s="407" t="n">
        <v>635002</v>
      </c>
      <c r="B228" s="922"/>
      <c r="C228" s="923" t="n">
        <v>41</v>
      </c>
      <c r="D228" s="338" t="s">
        <v>291</v>
      </c>
      <c r="E228" s="902" t="s">
        <v>519</v>
      </c>
      <c r="F228" s="207"/>
      <c r="G228" s="207"/>
      <c r="H228" s="124"/>
      <c r="I228" s="116"/>
      <c r="J228" s="123"/>
      <c r="K228" s="100"/>
      <c r="L228" s="102" t="n">
        <v>2800</v>
      </c>
      <c r="M228" s="840" t="n">
        <v>2800</v>
      </c>
      <c r="N228" s="841" t="n">
        <f aca="false">(100/L228)*M228</f>
        <v>100</v>
      </c>
    </row>
    <row r="229" customFormat="false" ht="15.75" hidden="false" customHeight="false" outlineLevel="0" collapsed="false">
      <c r="A229" s="409"/>
      <c r="B229" s="398"/>
      <c r="C229" s="399"/>
      <c r="D229" s="400"/>
      <c r="E229" s="401"/>
      <c r="F229" s="369"/>
      <c r="G229" s="369"/>
      <c r="H229" s="411"/>
      <c r="I229" s="517"/>
      <c r="J229" s="403"/>
      <c r="K229" s="409"/>
      <c r="L229" s="402"/>
      <c r="M229" s="412"/>
      <c r="N229" s="404"/>
      <c r="T229" s="286"/>
    </row>
    <row r="230" customFormat="false" ht="15.75" hidden="false" customHeight="false" outlineLevel="0" collapsed="false">
      <c r="A230" s="129" t="s">
        <v>325</v>
      </c>
      <c r="B230" s="85"/>
      <c r="C230" s="270"/>
      <c r="D230" s="271"/>
      <c r="E230" s="237" t="s">
        <v>326</v>
      </c>
      <c r="F230" s="89" t="n">
        <f aca="false">SUM(F231+F238+F240+F244+F242)</f>
        <v>20656</v>
      </c>
      <c r="G230" s="89" t="n">
        <f aca="false">SUM(G231+G238+G240+G244+G242)</f>
        <v>20833</v>
      </c>
      <c r="H230" s="130" t="n">
        <f aca="false">H231+H238+H240+H242+H244</f>
        <v>70074</v>
      </c>
      <c r="I230" s="371" t="n">
        <f aca="false">I231+I238+I240+I242+I244</f>
        <v>154074</v>
      </c>
      <c r="J230" s="89" t="n">
        <f aca="false">J231+J238+J240+J242+J244</f>
        <v>77189</v>
      </c>
      <c r="K230" s="129" t="n">
        <f aca="false">K231+K238+K240+K242+K244</f>
        <v>141695</v>
      </c>
      <c r="L230" s="371" t="n">
        <f aca="false">L231+L238+L240+L242+L244</f>
        <v>141695</v>
      </c>
      <c r="M230" s="836" t="n">
        <f aca="false">M231+M238+M240+M242+M244</f>
        <v>69308.65</v>
      </c>
      <c r="N230" s="878" t="n">
        <f aca="false">(100/L230)*M230</f>
        <v>48.9139701471471</v>
      </c>
      <c r="S230" s="286"/>
      <c r="T230" s="286"/>
    </row>
    <row r="231" customFormat="false" ht="15" hidden="false" customHeight="false" outlineLevel="0" collapsed="false">
      <c r="A231" s="372" t="n">
        <v>62</v>
      </c>
      <c r="B231" s="374"/>
      <c r="C231" s="451"/>
      <c r="D231" s="449"/>
      <c r="E231" s="376" t="s">
        <v>136</v>
      </c>
      <c r="F231" s="377" t="n">
        <v>329</v>
      </c>
      <c r="G231" s="377" t="n">
        <v>329</v>
      </c>
      <c r="H231" s="378" t="n">
        <v>324</v>
      </c>
      <c r="I231" s="378" t="n">
        <f aca="false">SUM(I232:I237)</f>
        <v>324</v>
      </c>
      <c r="J231" s="377" t="n">
        <f aca="false">SUM(J232:J237)</f>
        <v>39</v>
      </c>
      <c r="K231" s="372" t="n">
        <f aca="false">SUM(K232:K237)</f>
        <v>14</v>
      </c>
      <c r="L231" s="379" t="n">
        <f aca="false">SUM(L232:L237)</f>
        <v>14</v>
      </c>
      <c r="M231" s="906" t="n">
        <f aca="false">SUM(M232:M237)</f>
        <v>3.36</v>
      </c>
      <c r="N231" s="910" t="n">
        <f aca="false">(100/L231)*M231</f>
        <v>24</v>
      </c>
    </row>
    <row r="232" customFormat="false" ht="15" hidden="true" customHeight="true" outlineLevel="0" collapsed="false">
      <c r="A232" s="50" t="n">
        <v>625002</v>
      </c>
      <c r="B232" s="111"/>
      <c r="C232" s="283"/>
      <c r="D232" s="284" t="s">
        <v>327</v>
      </c>
      <c r="E232" s="360" t="s">
        <v>140</v>
      </c>
      <c r="F232" s="126"/>
      <c r="G232" s="126"/>
      <c r="H232" s="114"/>
      <c r="I232" s="115"/>
      <c r="J232" s="77"/>
      <c r="K232" s="76"/>
      <c r="L232" s="115"/>
      <c r="M232" s="839"/>
      <c r="N232" s="104"/>
    </row>
    <row r="233" customFormat="false" ht="16.5" hidden="true" customHeight="true" outlineLevel="0" collapsed="false">
      <c r="A233" s="58" t="n">
        <v>623000</v>
      </c>
      <c r="B233" s="59"/>
      <c r="C233" s="290"/>
      <c r="D233" s="291" t="s">
        <v>327</v>
      </c>
      <c r="E233" s="316" t="s">
        <v>138</v>
      </c>
      <c r="F233" s="103"/>
      <c r="G233" s="103"/>
      <c r="H233" s="62"/>
      <c r="I233" s="63"/>
      <c r="J233" s="103"/>
      <c r="K233" s="58"/>
      <c r="L233" s="63"/>
      <c r="M233" s="828"/>
      <c r="N233" s="104"/>
    </row>
    <row r="234" customFormat="false" ht="17.25" hidden="true" customHeight="true" outlineLevel="0" collapsed="false">
      <c r="A234" s="58" t="n">
        <v>625001</v>
      </c>
      <c r="B234" s="59"/>
      <c r="C234" s="290"/>
      <c r="D234" s="291" t="s">
        <v>327</v>
      </c>
      <c r="E234" s="316" t="s">
        <v>139</v>
      </c>
      <c r="F234" s="103"/>
      <c r="G234" s="103"/>
      <c r="H234" s="62"/>
      <c r="I234" s="63"/>
      <c r="J234" s="103"/>
      <c r="K234" s="58"/>
      <c r="L234" s="63"/>
      <c r="M234" s="828"/>
      <c r="N234" s="104"/>
    </row>
    <row r="235" customFormat="false" ht="15" hidden="false" customHeight="false" outlineLevel="0" collapsed="false">
      <c r="A235" s="58" t="n">
        <v>625002</v>
      </c>
      <c r="B235" s="59"/>
      <c r="C235" s="290" t="n">
        <v>41</v>
      </c>
      <c r="D235" s="291" t="s">
        <v>327</v>
      </c>
      <c r="E235" s="316" t="s">
        <v>140</v>
      </c>
      <c r="F235" s="103" t="n">
        <v>235</v>
      </c>
      <c r="G235" s="103" t="n">
        <v>235</v>
      </c>
      <c r="H235" s="62" t="n">
        <v>231</v>
      </c>
      <c r="I235" s="63" t="n">
        <v>231</v>
      </c>
      <c r="J235" s="103" t="n">
        <v>20</v>
      </c>
      <c r="K235" s="58"/>
      <c r="L235" s="63"/>
      <c r="M235" s="828"/>
      <c r="N235" s="834"/>
    </row>
    <row r="236" customFormat="false" ht="15" hidden="false" customHeight="false" outlineLevel="0" collapsed="false">
      <c r="A236" s="50" t="n">
        <v>625003</v>
      </c>
      <c r="B236" s="51"/>
      <c r="C236" s="309" t="n">
        <v>41</v>
      </c>
      <c r="D236" s="291" t="s">
        <v>327</v>
      </c>
      <c r="E236" s="285" t="s">
        <v>141</v>
      </c>
      <c r="F236" s="103" t="n">
        <v>14</v>
      </c>
      <c r="G236" s="103" t="n">
        <v>14</v>
      </c>
      <c r="H236" s="62" t="n">
        <v>14</v>
      </c>
      <c r="I236" s="63" t="n">
        <v>14</v>
      </c>
      <c r="J236" s="103" t="n">
        <v>9</v>
      </c>
      <c r="K236" s="58" t="n">
        <v>14</v>
      </c>
      <c r="L236" s="63" t="n">
        <v>14</v>
      </c>
      <c r="M236" s="828" t="n">
        <v>3.36</v>
      </c>
      <c r="N236" s="829" t="n">
        <f aca="false">(100/L236)*M236</f>
        <v>24</v>
      </c>
    </row>
    <row r="237" customFormat="false" ht="15" hidden="false" customHeight="false" outlineLevel="0" collapsed="false">
      <c r="A237" s="110" t="n">
        <v>625007</v>
      </c>
      <c r="B237" s="518"/>
      <c r="C237" s="287" t="n">
        <v>41</v>
      </c>
      <c r="D237" s="288" t="s">
        <v>327</v>
      </c>
      <c r="E237" s="317" t="s">
        <v>144</v>
      </c>
      <c r="F237" s="188"/>
      <c r="G237" s="188" t="n">
        <v>79</v>
      </c>
      <c r="H237" s="209" t="n">
        <v>79</v>
      </c>
      <c r="I237" s="342" t="n">
        <v>79</v>
      </c>
      <c r="J237" s="188" t="n">
        <v>10</v>
      </c>
      <c r="K237" s="110"/>
      <c r="L237" s="342"/>
      <c r="M237" s="869"/>
      <c r="N237" s="108"/>
    </row>
    <row r="238" customFormat="false" ht="15" hidden="false" customHeight="false" outlineLevel="0" collapsed="false">
      <c r="A238" s="36" t="n">
        <v>632</v>
      </c>
      <c r="B238" s="32"/>
      <c r="C238" s="389"/>
      <c r="D238" s="305"/>
      <c r="E238" s="282" t="s">
        <v>328</v>
      </c>
      <c r="F238" s="299" t="n">
        <v>18489</v>
      </c>
      <c r="G238" s="299" t="n">
        <v>18292</v>
      </c>
      <c r="H238" s="35" t="n">
        <v>40000</v>
      </c>
      <c r="I238" s="35" t="n">
        <v>40000</v>
      </c>
      <c r="J238" s="299" t="n">
        <v>20000</v>
      </c>
      <c r="K238" s="36" t="n">
        <f aca="false">K239</f>
        <v>20000</v>
      </c>
      <c r="L238" s="37" t="n">
        <f aca="false">L239</f>
        <v>20000</v>
      </c>
      <c r="M238" s="821" t="n">
        <f aca="false">M239</f>
        <v>19534.38</v>
      </c>
      <c r="N238" s="832" t="n">
        <f aca="false">(100/L238)*M238</f>
        <v>97.6719</v>
      </c>
    </row>
    <row r="239" customFormat="false" ht="15" hidden="false" customHeight="false" outlineLevel="0" collapsed="false">
      <c r="A239" s="66" t="n">
        <v>632001</v>
      </c>
      <c r="B239" s="67" t="n">
        <v>1</v>
      </c>
      <c r="C239" s="310" t="n">
        <v>41</v>
      </c>
      <c r="D239" s="281" t="s">
        <v>327</v>
      </c>
      <c r="E239" s="347" t="s">
        <v>304</v>
      </c>
      <c r="F239" s="296" t="n">
        <v>18489</v>
      </c>
      <c r="G239" s="296" t="n">
        <v>18292</v>
      </c>
      <c r="H239" s="70" t="n">
        <v>40000</v>
      </c>
      <c r="I239" s="70" t="n">
        <v>40000</v>
      </c>
      <c r="J239" s="296" t="n">
        <v>20000</v>
      </c>
      <c r="K239" s="66" t="n">
        <v>20000</v>
      </c>
      <c r="L239" s="71" t="n">
        <v>20000</v>
      </c>
      <c r="M239" s="830" t="n">
        <v>19534.38</v>
      </c>
      <c r="N239" s="824" t="n">
        <f aca="false">(100/L239)*M239</f>
        <v>97.6719</v>
      </c>
    </row>
    <row r="240" customFormat="false" ht="15" hidden="false" customHeight="false" outlineLevel="0" collapsed="false">
      <c r="A240" s="273" t="n">
        <v>633</v>
      </c>
      <c r="B240" s="274"/>
      <c r="C240" s="275"/>
      <c r="D240" s="281"/>
      <c r="E240" s="277" t="s">
        <v>155</v>
      </c>
      <c r="F240" s="122" t="n">
        <v>158</v>
      </c>
      <c r="G240" s="122" t="n">
        <v>520</v>
      </c>
      <c r="H240" s="279" t="n">
        <v>16000</v>
      </c>
      <c r="I240" s="279" t="n">
        <v>58100</v>
      </c>
      <c r="J240" s="122" t="n">
        <v>1500</v>
      </c>
      <c r="K240" s="273" t="n">
        <f aca="false">K241</f>
        <v>20000</v>
      </c>
      <c r="L240" s="37" t="n">
        <f aca="false">L241</f>
        <v>20000</v>
      </c>
      <c r="M240" s="895" t="n">
        <f aca="false">M241</f>
        <v>20.4</v>
      </c>
      <c r="N240" s="896" t="n">
        <f aca="false">(100/L240)*M240</f>
        <v>0.102</v>
      </c>
    </row>
    <row r="241" customFormat="false" ht="15" hidden="false" customHeight="false" outlineLevel="0" collapsed="false">
      <c r="A241" s="66" t="n">
        <v>633006</v>
      </c>
      <c r="B241" s="67" t="n">
        <v>7</v>
      </c>
      <c r="C241" s="310" t="n">
        <v>41</v>
      </c>
      <c r="D241" s="281" t="s">
        <v>327</v>
      </c>
      <c r="E241" s="347" t="s">
        <v>329</v>
      </c>
      <c r="F241" s="296" t="n">
        <v>158</v>
      </c>
      <c r="G241" s="296" t="n">
        <v>520</v>
      </c>
      <c r="H241" s="70" t="n">
        <v>16000</v>
      </c>
      <c r="I241" s="70" t="n">
        <v>58100</v>
      </c>
      <c r="J241" s="296" t="n">
        <v>1500</v>
      </c>
      <c r="K241" s="924" t="n">
        <v>20000</v>
      </c>
      <c r="L241" s="925" t="n">
        <v>20000</v>
      </c>
      <c r="M241" s="926" t="n">
        <v>20.4</v>
      </c>
      <c r="N241" s="824" t="n">
        <f aca="false">(100/L241)*M241</f>
        <v>0.102</v>
      </c>
    </row>
    <row r="242" customFormat="false" ht="15" hidden="false" customHeight="false" outlineLevel="0" collapsed="false">
      <c r="A242" s="31" t="n">
        <v>635</v>
      </c>
      <c r="B242" s="32"/>
      <c r="C242" s="389"/>
      <c r="D242" s="305"/>
      <c r="E242" s="282" t="s">
        <v>199</v>
      </c>
      <c r="F242" s="299"/>
      <c r="G242" s="299"/>
      <c r="H242" s="279" t="n">
        <v>12100</v>
      </c>
      <c r="I242" s="279" t="n">
        <v>54000</v>
      </c>
      <c r="J242" s="122" t="n">
        <v>54000</v>
      </c>
      <c r="K242" s="36" t="n">
        <f aca="false">K243</f>
        <v>100000</v>
      </c>
      <c r="L242" s="416" t="n">
        <f aca="false">L243</f>
        <v>100000</v>
      </c>
      <c r="M242" s="895" t="n">
        <f aca="false">M243</f>
        <v>49330.51</v>
      </c>
      <c r="N242" s="896" t="n">
        <f aca="false">(100/L242)*M242</f>
        <v>49.33051</v>
      </c>
      <c r="S242" s="286"/>
    </row>
    <row r="243" customFormat="false" ht="15" hidden="false" customHeight="false" outlineLevel="0" collapsed="false">
      <c r="A243" s="66" t="n">
        <v>635006</v>
      </c>
      <c r="B243" s="67"/>
      <c r="C243" s="310" t="n">
        <v>41</v>
      </c>
      <c r="D243" s="281" t="s">
        <v>327</v>
      </c>
      <c r="E243" s="347" t="s">
        <v>330</v>
      </c>
      <c r="F243" s="296"/>
      <c r="G243" s="296"/>
      <c r="H243" s="70" t="n">
        <v>12100</v>
      </c>
      <c r="I243" s="70" t="n">
        <v>54000</v>
      </c>
      <c r="J243" s="296" t="n">
        <v>54000</v>
      </c>
      <c r="K243" s="66" t="n">
        <v>100000</v>
      </c>
      <c r="L243" s="71" t="n">
        <v>100000</v>
      </c>
      <c r="M243" s="830" t="n">
        <v>49330.51</v>
      </c>
      <c r="N243" s="824" t="n">
        <f aca="false">(100/L243)*M243</f>
        <v>49.33051</v>
      </c>
    </row>
    <row r="244" customFormat="false" ht="15" hidden="false" customHeight="false" outlineLevel="0" collapsed="false">
      <c r="A244" s="448" t="n">
        <v>637</v>
      </c>
      <c r="B244" s="274"/>
      <c r="C244" s="275"/>
      <c r="D244" s="281"/>
      <c r="E244" s="277" t="s">
        <v>211</v>
      </c>
      <c r="F244" s="122" t="n">
        <v>1680</v>
      </c>
      <c r="G244" s="122" t="n">
        <v>1692</v>
      </c>
      <c r="H244" s="279" t="n">
        <f aca="false">H245</f>
        <v>1650</v>
      </c>
      <c r="I244" s="416" t="n">
        <f aca="false">I245</f>
        <v>1650</v>
      </c>
      <c r="J244" s="122" t="n">
        <f aca="false">J245</f>
        <v>1650</v>
      </c>
      <c r="K244" s="273" t="n">
        <f aca="false">K245</f>
        <v>1681</v>
      </c>
      <c r="L244" s="416" t="n">
        <f aca="false">L245</f>
        <v>1681</v>
      </c>
      <c r="M244" s="821" t="n">
        <f aca="false">M245</f>
        <v>420</v>
      </c>
      <c r="N244" s="896" t="n">
        <f aca="false">(100/L244)*M244</f>
        <v>24.9851279000595</v>
      </c>
    </row>
    <row r="245" customFormat="false" ht="15" hidden="false" customHeight="false" outlineLevel="0" collapsed="false">
      <c r="A245" s="66" t="n">
        <v>637027</v>
      </c>
      <c r="B245" s="67"/>
      <c r="C245" s="310" t="n">
        <v>41</v>
      </c>
      <c r="D245" s="281" t="s">
        <v>327</v>
      </c>
      <c r="E245" s="347" t="s">
        <v>242</v>
      </c>
      <c r="F245" s="296" t="n">
        <v>1680</v>
      </c>
      <c r="G245" s="296" t="n">
        <v>1692</v>
      </c>
      <c r="H245" s="70" t="n">
        <v>1650</v>
      </c>
      <c r="I245" s="70" t="n">
        <v>1650</v>
      </c>
      <c r="J245" s="296" t="n">
        <v>1650</v>
      </c>
      <c r="K245" s="66" t="n">
        <v>1681</v>
      </c>
      <c r="L245" s="71" t="n">
        <v>1681</v>
      </c>
      <c r="M245" s="830" t="n">
        <v>420</v>
      </c>
      <c r="N245" s="824" t="n">
        <f aca="false">(100/L245)*M245</f>
        <v>24.9851279000595</v>
      </c>
      <c r="U245" s="286"/>
    </row>
    <row r="246" customFormat="false" ht="15.75" hidden="false" customHeight="false" outlineLevel="0" collapsed="false">
      <c r="A246" s="417"/>
      <c r="B246" s="522"/>
      <c r="C246" s="523"/>
      <c r="D246" s="400"/>
      <c r="E246" s="524"/>
      <c r="F246" s="369"/>
      <c r="G246" s="369"/>
      <c r="H246" s="525"/>
      <c r="I246" s="95"/>
      <c r="J246" s="450"/>
      <c r="K246" s="96"/>
      <c r="L246" s="572"/>
      <c r="M246" s="99"/>
      <c r="N246" s="94"/>
    </row>
    <row r="247" customFormat="false" ht="15.75" hidden="false" customHeight="false" outlineLevel="0" collapsed="false">
      <c r="A247" s="129" t="s">
        <v>331</v>
      </c>
      <c r="B247" s="370"/>
      <c r="C247" s="249"/>
      <c r="D247" s="271"/>
      <c r="E247" s="272" t="s">
        <v>332</v>
      </c>
      <c r="F247" s="89" t="n">
        <f aca="false">F256+F260+F265+F267+F248</f>
        <v>19081</v>
      </c>
      <c r="G247" s="89" t="n">
        <f aca="false">G256+G260+G265+G267+G248</f>
        <v>16212</v>
      </c>
      <c r="H247" s="130" t="n">
        <f aca="false">H248+H256+H260+H265+H267</f>
        <v>20151</v>
      </c>
      <c r="I247" s="130" t="n">
        <f aca="false">I248+I256+I260+I265+I267</f>
        <v>20151</v>
      </c>
      <c r="J247" s="89" t="n">
        <f aca="false">J248+J256+J260+J265+J267</f>
        <v>18130</v>
      </c>
      <c r="K247" s="129" t="n">
        <f aca="false">K248+K256+K260+K265+K267</f>
        <v>22315</v>
      </c>
      <c r="L247" s="371" t="n">
        <f aca="false">L248+L256+L260+L265+L267</f>
        <v>22315</v>
      </c>
      <c r="M247" s="836" t="n">
        <f aca="false">M248+M256+M260+M265+M267</f>
        <v>2863.8</v>
      </c>
      <c r="N247" s="878" t="n">
        <f aca="false">(100/L247)*M247</f>
        <v>12.8335200537755</v>
      </c>
    </row>
    <row r="248" customFormat="false" ht="15" hidden="false" customHeight="false" outlineLevel="0" collapsed="false">
      <c r="A248" s="526" t="n">
        <v>62</v>
      </c>
      <c r="B248" s="527"/>
      <c r="C248" s="528"/>
      <c r="D248" s="529"/>
      <c r="E248" s="452" t="s">
        <v>136</v>
      </c>
      <c r="F248" s="377" t="n">
        <f aca="false">SUM(F249:F255)</f>
        <v>588</v>
      </c>
      <c r="G248" s="377" t="n">
        <f aca="false">SUM(G249:G255)</f>
        <v>400</v>
      </c>
      <c r="H248" s="530" t="n">
        <f aca="false">SUM(H249:H255)</f>
        <v>831</v>
      </c>
      <c r="I248" s="530" t="n">
        <f aca="false">SUM(I249:I255)</f>
        <v>531</v>
      </c>
      <c r="J248" s="531" t="n">
        <f aca="false">SUM(J249:J255)</f>
        <v>20</v>
      </c>
      <c r="K248" s="927" t="n">
        <f aca="false">SUM(K249:K255)</f>
        <v>15</v>
      </c>
      <c r="L248" s="928" t="n">
        <f aca="false">SUM(L249:L255)</f>
        <v>15</v>
      </c>
      <c r="M248" s="929" t="n">
        <f aca="false">SUM(M249:M255)</f>
        <v>2.16</v>
      </c>
      <c r="N248" s="910" t="n">
        <f aca="false">(100/L248)*M248</f>
        <v>14.4</v>
      </c>
    </row>
    <row r="249" customFormat="false" ht="15" hidden="false" customHeight="false" outlineLevel="0" collapsed="false">
      <c r="A249" s="50" t="n">
        <v>621000</v>
      </c>
      <c r="B249" s="51"/>
      <c r="C249" s="309" t="n">
        <v>41</v>
      </c>
      <c r="D249" s="315" t="s">
        <v>333</v>
      </c>
      <c r="E249" s="285" t="s">
        <v>137</v>
      </c>
      <c r="F249" s="126" t="n">
        <v>108</v>
      </c>
      <c r="G249" s="126" t="n">
        <v>63</v>
      </c>
      <c r="H249" s="114" t="n">
        <v>236</v>
      </c>
      <c r="I249" s="115" t="n">
        <v>236</v>
      </c>
      <c r="J249" s="77"/>
      <c r="K249" s="76"/>
      <c r="L249" s="115"/>
      <c r="M249" s="839"/>
      <c r="N249" s="113"/>
    </row>
    <row r="250" customFormat="false" ht="15" hidden="false" customHeight="false" outlineLevel="0" collapsed="false">
      <c r="A250" s="58" t="n">
        <v>625001</v>
      </c>
      <c r="B250" s="59"/>
      <c r="C250" s="309" t="n">
        <v>41</v>
      </c>
      <c r="D250" s="315" t="s">
        <v>333</v>
      </c>
      <c r="E250" s="289" t="s">
        <v>139</v>
      </c>
      <c r="F250" s="103" t="n">
        <v>14</v>
      </c>
      <c r="G250" s="103" t="n">
        <v>9</v>
      </c>
      <c r="H250" s="62" t="n">
        <v>35</v>
      </c>
      <c r="I250" s="63" t="n">
        <v>35</v>
      </c>
      <c r="J250" s="103"/>
      <c r="K250" s="58"/>
      <c r="L250" s="63"/>
      <c r="M250" s="828"/>
      <c r="N250" s="104"/>
    </row>
    <row r="251" customFormat="false" ht="15" hidden="false" customHeight="false" outlineLevel="0" collapsed="false">
      <c r="A251" s="58" t="n">
        <v>625002</v>
      </c>
      <c r="B251" s="59"/>
      <c r="C251" s="309" t="n">
        <v>41</v>
      </c>
      <c r="D251" s="315" t="s">
        <v>333</v>
      </c>
      <c r="E251" s="289" t="s">
        <v>140</v>
      </c>
      <c r="F251" s="103" t="n">
        <v>302</v>
      </c>
      <c r="G251" s="103" t="n">
        <v>214</v>
      </c>
      <c r="H251" s="62" t="n">
        <v>330</v>
      </c>
      <c r="I251" s="63" t="n">
        <v>30</v>
      </c>
      <c r="J251" s="103"/>
      <c r="K251" s="58"/>
      <c r="L251" s="63"/>
      <c r="M251" s="828"/>
      <c r="N251" s="189"/>
    </row>
    <row r="252" customFormat="false" ht="15" hidden="false" customHeight="false" outlineLevel="0" collapsed="false">
      <c r="A252" s="50" t="n">
        <v>625003</v>
      </c>
      <c r="B252" s="143"/>
      <c r="C252" s="306" t="n">
        <v>41</v>
      </c>
      <c r="D252" s="315" t="s">
        <v>333</v>
      </c>
      <c r="E252" s="285" t="s">
        <v>141</v>
      </c>
      <c r="F252" s="126" t="n">
        <v>17</v>
      </c>
      <c r="G252" s="126" t="n">
        <v>17</v>
      </c>
      <c r="H252" s="62" t="n">
        <v>20</v>
      </c>
      <c r="I252" s="63" t="n">
        <v>20</v>
      </c>
      <c r="J252" s="103" t="n">
        <v>20</v>
      </c>
      <c r="K252" s="58" t="n">
        <v>15</v>
      </c>
      <c r="L252" s="63" t="n">
        <v>15</v>
      </c>
      <c r="M252" s="828" t="n">
        <v>2.16</v>
      </c>
      <c r="N252" s="834" t="n">
        <f aca="false">(100/L252)*M252</f>
        <v>14.4</v>
      </c>
    </row>
    <row r="253" customFormat="false" ht="15" hidden="false" customHeight="false" outlineLevel="0" collapsed="false">
      <c r="A253" s="58" t="n">
        <v>625004</v>
      </c>
      <c r="B253" s="140"/>
      <c r="C253" s="306" t="n">
        <v>41</v>
      </c>
      <c r="D253" s="315" t="s">
        <v>333</v>
      </c>
      <c r="E253" s="289" t="s">
        <v>142</v>
      </c>
      <c r="F253" s="103" t="n">
        <v>33</v>
      </c>
      <c r="G253" s="103" t="n">
        <v>19</v>
      </c>
      <c r="H253" s="62" t="n">
        <v>71</v>
      </c>
      <c r="I253" s="63" t="n">
        <v>71</v>
      </c>
      <c r="J253" s="103"/>
      <c r="K253" s="58"/>
      <c r="L253" s="63"/>
      <c r="M253" s="828"/>
      <c r="N253" s="61"/>
      <c r="V253" s="286"/>
      <c r="W253" s="286"/>
    </row>
    <row r="254" customFormat="false" ht="15" hidden="false" customHeight="false" outlineLevel="0" collapsed="false">
      <c r="A254" s="100" t="n">
        <v>625005</v>
      </c>
      <c r="B254" s="145"/>
      <c r="C254" s="165" t="n">
        <v>41</v>
      </c>
      <c r="D254" s="315" t="s">
        <v>333</v>
      </c>
      <c r="E254" s="170" t="s">
        <v>143</v>
      </c>
      <c r="F254" s="207" t="n">
        <v>11</v>
      </c>
      <c r="G254" s="207" t="n">
        <v>7</v>
      </c>
      <c r="H254" s="62" t="n">
        <v>24</v>
      </c>
      <c r="I254" s="63" t="n">
        <v>24</v>
      </c>
      <c r="J254" s="103"/>
      <c r="K254" s="58"/>
      <c r="L254" s="63"/>
      <c r="M254" s="828"/>
      <c r="N254" s="104"/>
    </row>
    <row r="255" customFormat="false" ht="15" hidden="false" customHeight="false" outlineLevel="0" collapsed="false">
      <c r="A255" s="110" t="n">
        <v>625007</v>
      </c>
      <c r="B255" s="341"/>
      <c r="C255" s="363" t="n">
        <v>41</v>
      </c>
      <c r="D255" s="294" t="s">
        <v>333</v>
      </c>
      <c r="E255" s="295" t="s">
        <v>144</v>
      </c>
      <c r="F255" s="119" t="n">
        <v>103</v>
      </c>
      <c r="G255" s="119" t="n">
        <v>71</v>
      </c>
      <c r="H255" s="62" t="n">
        <v>115</v>
      </c>
      <c r="I255" s="63" t="n">
        <v>115</v>
      </c>
      <c r="J255" s="119"/>
      <c r="K255" s="58"/>
      <c r="L255" s="63"/>
      <c r="M255" s="828"/>
      <c r="N255" s="108"/>
    </row>
    <row r="256" customFormat="false" ht="15" hidden="false" customHeight="false" outlineLevel="0" collapsed="false">
      <c r="A256" s="36" t="n">
        <v>632</v>
      </c>
      <c r="B256" s="32"/>
      <c r="C256" s="389"/>
      <c r="D256" s="305"/>
      <c r="E256" s="383" t="s">
        <v>328</v>
      </c>
      <c r="F256" s="299" t="n">
        <f aca="false">SUM(F257:F259)</f>
        <v>6938</v>
      </c>
      <c r="G256" s="299" t="n">
        <f aca="false">SUM(G257:G259)</f>
        <v>7274</v>
      </c>
      <c r="H256" s="35" t="n">
        <f aca="false">H257+H258+H259</f>
        <v>8220</v>
      </c>
      <c r="I256" s="37" t="n">
        <f aca="false">I257+I258+I259</f>
        <v>6780</v>
      </c>
      <c r="J256" s="299" t="n">
        <f aca="false">J257+J258+J259</f>
        <v>6780</v>
      </c>
      <c r="K256" s="36" t="n">
        <f aca="false">K257+K258+K259</f>
        <v>7850</v>
      </c>
      <c r="L256" s="37" t="n">
        <f aca="false">L257+L258+L259</f>
        <v>7850</v>
      </c>
      <c r="M256" s="821" t="n">
        <f aca="false">M257+M258+M259</f>
        <v>2406.34</v>
      </c>
      <c r="N256" s="832" t="n">
        <f aca="false">(100/L256)*M256</f>
        <v>30.6540127388535</v>
      </c>
    </row>
    <row r="257" customFormat="false" ht="15" hidden="false" customHeight="false" outlineLevel="0" collapsed="false">
      <c r="A257" s="76" t="n">
        <v>632001</v>
      </c>
      <c r="B257" s="111" t="n">
        <v>1</v>
      </c>
      <c r="C257" s="309" t="n">
        <v>41</v>
      </c>
      <c r="D257" s="315" t="s">
        <v>333</v>
      </c>
      <c r="E257" s="358" t="s">
        <v>334</v>
      </c>
      <c r="F257" s="207" t="n">
        <v>470</v>
      </c>
      <c r="G257" s="207" t="n">
        <v>715</v>
      </c>
      <c r="H257" s="114" t="n">
        <v>720</v>
      </c>
      <c r="I257" s="115" t="n">
        <v>720</v>
      </c>
      <c r="J257" s="77" t="n">
        <v>720</v>
      </c>
      <c r="K257" s="76" t="n">
        <v>850</v>
      </c>
      <c r="L257" s="115" t="n">
        <v>850</v>
      </c>
      <c r="M257" s="839" t="n">
        <v>76.51</v>
      </c>
      <c r="N257" s="826" t="n">
        <f aca="false">(100/L257)*M257</f>
        <v>9.00117647058824</v>
      </c>
    </row>
    <row r="258" customFormat="false" ht="15" hidden="false" customHeight="false" outlineLevel="0" collapsed="false">
      <c r="A258" s="50" t="n">
        <v>632001</v>
      </c>
      <c r="B258" s="51" t="n">
        <v>2</v>
      </c>
      <c r="C258" s="309" t="n">
        <v>41</v>
      </c>
      <c r="D258" s="315" t="s">
        <v>333</v>
      </c>
      <c r="E258" s="386" t="s">
        <v>335</v>
      </c>
      <c r="F258" s="103" t="n">
        <v>4353</v>
      </c>
      <c r="G258" s="103" t="n">
        <v>4491</v>
      </c>
      <c r="H258" s="209" t="n">
        <v>5500</v>
      </c>
      <c r="I258" s="342" t="n">
        <v>4060</v>
      </c>
      <c r="J258" s="188" t="n">
        <v>4060</v>
      </c>
      <c r="K258" s="110" t="n">
        <v>5000</v>
      </c>
      <c r="L258" s="342" t="n">
        <v>5000</v>
      </c>
      <c r="M258" s="869" t="n">
        <v>1698.03</v>
      </c>
      <c r="N258" s="831" t="n">
        <f aca="false">(100/L258)*M258</f>
        <v>33.9606</v>
      </c>
    </row>
    <row r="259" customFormat="false" ht="15" hidden="false" customHeight="false" outlineLevel="0" collapsed="false">
      <c r="A259" s="100" t="n">
        <v>632002</v>
      </c>
      <c r="B259" s="145"/>
      <c r="C259" s="165" t="n">
        <v>41</v>
      </c>
      <c r="D259" s="315" t="s">
        <v>333</v>
      </c>
      <c r="E259" s="391" t="s">
        <v>44</v>
      </c>
      <c r="F259" s="188" t="n">
        <v>2115</v>
      </c>
      <c r="G259" s="188" t="n">
        <v>2068</v>
      </c>
      <c r="H259" s="312" t="n">
        <v>2000</v>
      </c>
      <c r="I259" s="107" t="n">
        <v>2000</v>
      </c>
      <c r="J259" s="119" t="n">
        <v>2000</v>
      </c>
      <c r="K259" s="105" t="n">
        <v>2000</v>
      </c>
      <c r="L259" s="107" t="n">
        <v>2000</v>
      </c>
      <c r="M259" s="898" t="n">
        <v>631.8</v>
      </c>
      <c r="N259" s="841" t="n">
        <f aca="false">(100/L259)*M259</f>
        <v>31.59</v>
      </c>
    </row>
    <row r="260" customFormat="false" ht="15" hidden="false" customHeight="false" outlineLevel="0" collapsed="false">
      <c r="A260" s="31" t="n">
        <v>633</v>
      </c>
      <c r="B260" s="41"/>
      <c r="C260" s="364"/>
      <c r="D260" s="305"/>
      <c r="E260" s="383" t="s">
        <v>155</v>
      </c>
      <c r="F260" s="299" t="n">
        <f aca="false">SUM(F261:F264)</f>
        <v>1841</v>
      </c>
      <c r="G260" s="299" t="n">
        <f aca="false">SUM(G261:G264)</f>
        <v>16</v>
      </c>
      <c r="H260" s="535" t="n">
        <v>1200</v>
      </c>
      <c r="I260" s="536" t="n">
        <v>1500</v>
      </c>
      <c r="J260" s="537" t="n">
        <v>300</v>
      </c>
      <c r="K260" s="930" t="n">
        <f aca="false">K261+K264+K262+K263</f>
        <v>500</v>
      </c>
      <c r="L260" s="536" t="n">
        <v>500</v>
      </c>
      <c r="M260" s="931" t="n">
        <f aca="false">M261+M264+M262+M263</f>
        <v>0</v>
      </c>
      <c r="N260" s="832" t="n">
        <f aca="false">(100/L260)*M260</f>
        <v>0</v>
      </c>
    </row>
    <row r="261" customFormat="false" ht="15" hidden="false" customHeight="false" outlineLevel="0" collapsed="false">
      <c r="A261" s="76" t="n">
        <v>633006</v>
      </c>
      <c r="B261" s="111" t="n">
        <v>3</v>
      </c>
      <c r="C261" s="309" t="n">
        <v>41</v>
      </c>
      <c r="D261" s="315" t="s">
        <v>333</v>
      </c>
      <c r="E261" s="358" t="s">
        <v>336</v>
      </c>
      <c r="F261" s="77"/>
      <c r="G261" s="77"/>
      <c r="H261" s="114" t="n">
        <v>700</v>
      </c>
      <c r="I261" s="115" t="n">
        <v>700</v>
      </c>
      <c r="J261" s="77"/>
      <c r="K261" s="76"/>
      <c r="L261" s="115"/>
      <c r="M261" s="839"/>
      <c r="N261" s="113"/>
    </row>
    <row r="262" customFormat="false" ht="15" hidden="false" customHeight="false" outlineLevel="0" collapsed="false">
      <c r="A262" s="540" t="n">
        <v>633006</v>
      </c>
      <c r="B262" s="214"/>
      <c r="C262" s="214" t="n">
        <v>41</v>
      </c>
      <c r="D262" s="541" t="s">
        <v>333</v>
      </c>
      <c r="E262" s="542" t="s">
        <v>337</v>
      </c>
      <c r="F262" s="543"/>
      <c r="G262" s="543"/>
      <c r="H262" s="540" t="n">
        <v>500</v>
      </c>
      <c r="I262" s="213" t="n">
        <v>500</v>
      </c>
      <c r="J262" s="346"/>
      <c r="K262" s="705"/>
      <c r="L262" s="712"/>
      <c r="M262" s="900"/>
      <c r="N262" s="544"/>
    </row>
    <row r="263" customFormat="false" ht="15" hidden="false" customHeight="false" outlineLevel="0" collapsed="false">
      <c r="A263" s="546" t="n">
        <v>633004</v>
      </c>
      <c r="B263" s="434"/>
      <c r="C263" s="547" t="n">
        <v>41</v>
      </c>
      <c r="D263" s="541" t="s">
        <v>333</v>
      </c>
      <c r="E263" s="548" t="s">
        <v>338</v>
      </c>
      <c r="F263" s="219"/>
      <c r="G263" s="219"/>
      <c r="H263" s="345"/>
      <c r="I263" s="213" t="n">
        <v>300</v>
      </c>
      <c r="J263" s="346" t="n">
        <v>300</v>
      </c>
      <c r="K263" s="540"/>
      <c r="L263" s="213"/>
      <c r="M263" s="871"/>
      <c r="N263" s="545"/>
      <c r="U263" s="286"/>
    </row>
    <row r="264" customFormat="false" ht="15" hidden="false" customHeight="false" outlineLevel="0" collapsed="false">
      <c r="A264" s="105" t="n">
        <v>633006</v>
      </c>
      <c r="B264" s="67" t="n">
        <v>7</v>
      </c>
      <c r="C264" s="283" t="n">
        <v>41</v>
      </c>
      <c r="D264" s="315" t="s">
        <v>333</v>
      </c>
      <c r="E264" s="502" t="s">
        <v>155</v>
      </c>
      <c r="F264" s="119" t="n">
        <v>1841</v>
      </c>
      <c r="G264" s="119" t="n">
        <v>16</v>
      </c>
      <c r="H264" s="540" t="n">
        <v>500</v>
      </c>
      <c r="I264" s="213" t="n">
        <v>500</v>
      </c>
      <c r="J264" s="119"/>
      <c r="K264" s="105" t="n">
        <v>500</v>
      </c>
      <c r="L264" s="107" t="n">
        <v>500</v>
      </c>
      <c r="M264" s="898" t="n">
        <v>0</v>
      </c>
      <c r="N264" s="841" t="n">
        <f aca="false">(100/L264)*M264</f>
        <v>0</v>
      </c>
      <c r="U264" s="286"/>
    </row>
    <row r="265" customFormat="false" ht="15" hidden="false" customHeight="false" outlineLevel="0" collapsed="false">
      <c r="A265" s="36" t="n">
        <v>635</v>
      </c>
      <c r="B265" s="41"/>
      <c r="C265" s="364"/>
      <c r="D265" s="305"/>
      <c r="E265" s="383" t="s">
        <v>339</v>
      </c>
      <c r="F265" s="122" t="n">
        <f aca="false">SUM(F266:F266)</f>
        <v>450</v>
      </c>
      <c r="G265" s="122" t="n">
        <f aca="false">SUM(G266:G266)</f>
        <v>88</v>
      </c>
      <c r="H265" s="35" t="n">
        <f aca="false">H266</f>
        <v>200</v>
      </c>
      <c r="I265" s="37" t="n">
        <f aca="false">I266</f>
        <v>700</v>
      </c>
      <c r="J265" s="299" t="n">
        <f aca="false">J266</f>
        <v>700</v>
      </c>
      <c r="K265" s="36" t="n">
        <f aca="false">K266</f>
        <v>5000</v>
      </c>
      <c r="L265" s="37" t="n">
        <f aca="false">L266</f>
        <v>5000</v>
      </c>
      <c r="M265" s="821" t="n">
        <f aca="false">M266</f>
        <v>0</v>
      </c>
      <c r="N265" s="896" t="n">
        <f aca="false">(100/L265)*M265</f>
        <v>0</v>
      </c>
    </row>
    <row r="266" customFormat="false" ht="15" hidden="false" customHeight="false" outlineLevel="0" collapsed="false">
      <c r="A266" s="549" t="n">
        <v>635006</v>
      </c>
      <c r="B266" s="111" t="n">
        <v>1</v>
      </c>
      <c r="C266" s="309" t="n">
        <v>41</v>
      </c>
      <c r="D266" s="315" t="s">
        <v>333</v>
      </c>
      <c r="E266" s="358" t="s">
        <v>340</v>
      </c>
      <c r="F266" s="126" t="n">
        <v>450</v>
      </c>
      <c r="G266" s="126" t="n">
        <v>88</v>
      </c>
      <c r="H266" s="114" t="n">
        <v>200</v>
      </c>
      <c r="I266" s="115" t="n">
        <v>700</v>
      </c>
      <c r="J266" s="77" t="n">
        <v>700</v>
      </c>
      <c r="K266" s="76" t="n">
        <v>5000</v>
      </c>
      <c r="L266" s="115" t="n">
        <v>5000</v>
      </c>
      <c r="M266" s="839" t="n">
        <v>0</v>
      </c>
      <c r="N266" s="824" t="n">
        <f aca="false">(100/L266)*M266</f>
        <v>0</v>
      </c>
    </row>
    <row r="267" customFormat="false" ht="15" hidden="false" customHeight="false" outlineLevel="0" collapsed="false">
      <c r="A267" s="36" t="n">
        <v>637</v>
      </c>
      <c r="B267" s="32"/>
      <c r="C267" s="389"/>
      <c r="D267" s="305"/>
      <c r="E267" s="282" t="s">
        <v>211</v>
      </c>
      <c r="F267" s="299" t="n">
        <f aca="false">SUM(F268:F273)</f>
        <v>9264</v>
      </c>
      <c r="G267" s="299" t="n">
        <f aca="false">SUM(G268:G273)</f>
        <v>8434</v>
      </c>
      <c r="H267" s="35" t="n">
        <f aca="false">H269+H271+H273+H270+H268+H272</f>
        <v>9700</v>
      </c>
      <c r="I267" s="37" t="n">
        <f aca="false">I268+I271+I273+I270+I269+I272</f>
        <v>10640</v>
      </c>
      <c r="J267" s="299" t="n">
        <f aca="false">J268+J271+J273+J270+J269</f>
        <v>10330</v>
      </c>
      <c r="K267" s="36" t="n">
        <f aca="false">SUM(K268:K273)</f>
        <v>8950</v>
      </c>
      <c r="L267" s="37" t="n">
        <f aca="false">SUM(L268:L273)</f>
        <v>8950</v>
      </c>
      <c r="M267" s="821" t="n">
        <f aca="false">SUM(M268:M273)</f>
        <v>455.3</v>
      </c>
      <c r="N267" s="896" t="n">
        <f aca="false">(100/L267)*M267</f>
        <v>5.08715083798883</v>
      </c>
    </row>
    <row r="268" customFormat="false" ht="15" hidden="false" customHeight="false" outlineLevel="0" collapsed="false">
      <c r="A268" s="76" t="n">
        <v>637004</v>
      </c>
      <c r="B268" s="111"/>
      <c r="C268" s="309" t="n">
        <v>41</v>
      </c>
      <c r="D268" s="315" t="s">
        <v>333</v>
      </c>
      <c r="E268" s="314" t="s">
        <v>341</v>
      </c>
      <c r="F268" s="126" t="n">
        <v>300</v>
      </c>
      <c r="G268" s="126" t="n">
        <v>460</v>
      </c>
      <c r="H268" s="114" t="n">
        <v>500</v>
      </c>
      <c r="I268" s="115" t="n">
        <v>1440</v>
      </c>
      <c r="J268" s="384" t="n">
        <v>1440</v>
      </c>
      <c r="K268" s="76" t="n">
        <v>1200</v>
      </c>
      <c r="L268" s="115" t="n">
        <v>1200</v>
      </c>
      <c r="M268" s="904" t="n">
        <v>179.3</v>
      </c>
      <c r="N268" s="897" t="n">
        <f aca="false">(100/L268)*M268</f>
        <v>14.9416666666667</v>
      </c>
    </row>
    <row r="269" customFormat="false" ht="15" hidden="false" customHeight="false" outlineLevel="0" collapsed="false">
      <c r="A269" s="50" t="n">
        <v>637004</v>
      </c>
      <c r="B269" s="101" t="n">
        <v>5</v>
      </c>
      <c r="C269" s="283" t="n">
        <v>41</v>
      </c>
      <c r="D269" s="284" t="s">
        <v>333</v>
      </c>
      <c r="E269" s="317" t="s">
        <v>342</v>
      </c>
      <c r="F269" s="207" t="n">
        <v>829</v>
      </c>
      <c r="G269" s="207" t="n">
        <v>484</v>
      </c>
      <c r="H269" s="62" t="n">
        <v>600</v>
      </c>
      <c r="I269" s="63" t="n">
        <v>330</v>
      </c>
      <c r="J269" s="103" t="n">
        <v>330</v>
      </c>
      <c r="K269" s="58" t="n">
        <v>350</v>
      </c>
      <c r="L269" s="63" t="n">
        <v>350</v>
      </c>
      <c r="M269" s="828" t="n">
        <v>0</v>
      </c>
      <c r="N269" s="834" t="n">
        <f aca="false">(100/L269)*M269</f>
        <v>0</v>
      </c>
    </row>
    <row r="270" customFormat="false" ht="15" hidden="false" customHeight="false" outlineLevel="0" collapsed="false">
      <c r="A270" s="50" t="n">
        <v>637015</v>
      </c>
      <c r="B270" s="59"/>
      <c r="C270" s="290" t="n">
        <v>41</v>
      </c>
      <c r="D270" s="291" t="s">
        <v>333</v>
      </c>
      <c r="E270" s="289" t="s">
        <v>343</v>
      </c>
      <c r="F270" s="103"/>
      <c r="G270" s="103"/>
      <c r="H270" s="124" t="n">
        <v>200</v>
      </c>
      <c r="I270" s="124" t="n">
        <v>200</v>
      </c>
      <c r="J270" s="103" t="n">
        <v>200</v>
      </c>
      <c r="K270" s="100" t="n">
        <v>200</v>
      </c>
      <c r="L270" s="102" t="n">
        <v>200</v>
      </c>
      <c r="M270" s="828" t="n">
        <v>0</v>
      </c>
      <c r="N270" s="834" t="n">
        <f aca="false">(100/L270)*M270</f>
        <v>0</v>
      </c>
    </row>
    <row r="271" customFormat="false" ht="15" hidden="false" customHeight="false" outlineLevel="0" collapsed="false">
      <c r="A271" s="58" t="n">
        <v>637012</v>
      </c>
      <c r="B271" s="59" t="n">
        <v>50</v>
      </c>
      <c r="C271" s="309" t="n">
        <v>41</v>
      </c>
      <c r="D271" s="315" t="s">
        <v>333</v>
      </c>
      <c r="E271" s="317" t="s">
        <v>344</v>
      </c>
      <c r="F271" s="103" t="n">
        <v>5948</v>
      </c>
      <c r="G271" s="103" t="n">
        <v>5292</v>
      </c>
      <c r="H271" s="62" t="n">
        <v>6000</v>
      </c>
      <c r="I271" s="63" t="n">
        <v>6000</v>
      </c>
      <c r="J271" s="103" t="n">
        <v>6000</v>
      </c>
      <c r="K271" s="58" t="n">
        <v>6000</v>
      </c>
      <c r="L271" s="63" t="n">
        <v>6000</v>
      </c>
      <c r="M271" s="828" t="n">
        <v>0</v>
      </c>
      <c r="N271" s="834" t="n">
        <f aca="false">(100/L271)*M271</f>
        <v>0</v>
      </c>
    </row>
    <row r="272" customFormat="false" ht="15" hidden="false" customHeight="false" outlineLevel="0" collapsed="false">
      <c r="A272" s="50" t="n">
        <v>637012</v>
      </c>
      <c r="B272" s="51" t="n">
        <v>1</v>
      </c>
      <c r="C272" s="309" t="n">
        <v>46</v>
      </c>
      <c r="D272" s="315" t="s">
        <v>333</v>
      </c>
      <c r="E272" s="317" t="s">
        <v>345</v>
      </c>
      <c r="F272" s="103" t="n">
        <v>27</v>
      </c>
      <c r="G272" s="103" t="n">
        <v>38</v>
      </c>
      <c r="H272" s="54" t="n">
        <v>40</v>
      </c>
      <c r="I272" s="54" t="n">
        <v>310</v>
      </c>
      <c r="J272" s="57" t="n">
        <v>310</v>
      </c>
      <c r="K272" s="50" t="n">
        <v>100</v>
      </c>
      <c r="L272" s="55" t="n">
        <v>100</v>
      </c>
      <c r="M272" s="825" t="n">
        <v>6</v>
      </c>
      <c r="N272" s="834" t="n">
        <f aca="false">(100/L272)*M272</f>
        <v>6</v>
      </c>
    </row>
    <row r="273" customFormat="false" ht="15" hidden="false" customHeight="false" outlineLevel="0" collapsed="false">
      <c r="A273" s="105" t="n">
        <v>637027</v>
      </c>
      <c r="B273" s="106"/>
      <c r="C273" s="293" t="n">
        <v>41</v>
      </c>
      <c r="D273" s="294" t="s">
        <v>333</v>
      </c>
      <c r="E273" s="295" t="s">
        <v>242</v>
      </c>
      <c r="F273" s="119" t="n">
        <v>2160</v>
      </c>
      <c r="G273" s="119" t="n">
        <v>2160</v>
      </c>
      <c r="H273" s="312" t="n">
        <v>2360</v>
      </c>
      <c r="I273" s="312" t="n">
        <v>2360</v>
      </c>
      <c r="J273" s="109" t="n">
        <v>2360</v>
      </c>
      <c r="K273" s="105" t="n">
        <v>1100</v>
      </c>
      <c r="L273" s="107" t="n">
        <v>1100</v>
      </c>
      <c r="M273" s="898" t="n">
        <v>270</v>
      </c>
      <c r="N273" s="841" t="n">
        <f aca="false">(100/L273)*M273</f>
        <v>24.5454545454545</v>
      </c>
    </row>
    <row r="274" customFormat="false" ht="15.75" hidden="false" customHeight="false" outlineLevel="0" collapsed="false">
      <c r="A274" s="550"/>
      <c r="B274" s="101"/>
      <c r="C274" s="101"/>
      <c r="D274" s="551"/>
      <c r="E274" s="170"/>
      <c r="F274" s="552"/>
      <c r="G274" s="552"/>
      <c r="H274" s="155"/>
      <c r="I274" s="124"/>
      <c r="J274" s="120"/>
      <c r="K274" s="100"/>
      <c r="L274" s="102"/>
      <c r="M274" s="840"/>
      <c r="N274" s="104"/>
    </row>
    <row r="275" customFormat="false" ht="15.75" hidden="false" customHeight="false" outlineLevel="0" collapsed="false">
      <c r="A275" s="84" t="s">
        <v>346</v>
      </c>
      <c r="B275" s="370"/>
      <c r="C275" s="85"/>
      <c r="D275" s="250"/>
      <c r="E275" s="272" t="s">
        <v>347</v>
      </c>
      <c r="F275" s="89" t="n">
        <f aca="false">F276+F278+F280</f>
        <v>12739</v>
      </c>
      <c r="G275" s="89" t="n">
        <f aca="false">G276+G278+G280</f>
        <v>10000</v>
      </c>
      <c r="H275" s="131" t="n">
        <f aca="false">H276+H280</f>
        <v>70000</v>
      </c>
      <c r="I275" s="90" t="n">
        <f aca="false">I276+I280+I278</f>
        <v>70000</v>
      </c>
      <c r="J275" s="89" t="n">
        <f aca="false">J276+J280+J278</f>
        <v>68000</v>
      </c>
      <c r="K275" s="129" t="n">
        <f aca="false">K276+K280</f>
        <v>60000</v>
      </c>
      <c r="L275" s="371" t="n">
        <f aca="false">L276+L280</f>
        <v>60000</v>
      </c>
      <c r="M275" s="836" t="n">
        <f aca="false">M276+M280</f>
        <v>3500</v>
      </c>
      <c r="N275" s="878" t="n">
        <f aca="false">(100/L275)*M275</f>
        <v>5.83333333333333</v>
      </c>
      <c r="V275" s="286"/>
    </row>
    <row r="276" customFormat="false" ht="15" hidden="false" customHeight="false" outlineLevel="0" collapsed="false">
      <c r="A276" s="448" t="n">
        <v>642</v>
      </c>
      <c r="B276" s="463"/>
      <c r="C276" s="274"/>
      <c r="D276" s="553"/>
      <c r="E276" s="376" t="s">
        <v>259</v>
      </c>
      <c r="F276" s="122" t="n">
        <f aca="false">F277</f>
        <v>10000</v>
      </c>
      <c r="G276" s="122" t="n">
        <f aca="false">G277</f>
        <v>10000</v>
      </c>
      <c r="H276" s="279" t="n">
        <f aca="false">SUM(H277:H277)</f>
        <v>10000</v>
      </c>
      <c r="I276" s="379" t="n">
        <f aca="false">SUM(I277:I277)</f>
        <v>10000</v>
      </c>
      <c r="J276" s="278" t="n">
        <f aca="false">SUM(J277:J277)</f>
        <v>8000</v>
      </c>
      <c r="K276" s="372" t="n">
        <f aca="false">SUM(K277:K277)</f>
        <v>10000</v>
      </c>
      <c r="L276" s="416" t="n">
        <f aca="false">SUM(L277:L277)</f>
        <v>10000</v>
      </c>
      <c r="M276" s="895" t="n">
        <f aca="false">SUM(M277:M277)</f>
        <v>3500</v>
      </c>
      <c r="N276" s="896" t="n">
        <f aca="false">(100/L276)*M276</f>
        <v>35</v>
      </c>
    </row>
    <row r="277" customFormat="false" ht="15" hidden="false" customHeight="false" outlineLevel="0" collapsed="false">
      <c r="A277" s="40" t="n">
        <v>642002</v>
      </c>
      <c r="B277" s="301" t="n">
        <v>1</v>
      </c>
      <c r="C277" s="41" t="n">
        <v>41</v>
      </c>
      <c r="D277" s="382" t="s">
        <v>348</v>
      </c>
      <c r="E277" s="388" t="s">
        <v>349</v>
      </c>
      <c r="F277" s="123" t="n">
        <v>10000</v>
      </c>
      <c r="G277" s="123" t="n">
        <v>10000</v>
      </c>
      <c r="H277" s="44" t="n">
        <v>10000</v>
      </c>
      <c r="I277" s="45" t="n">
        <v>10000</v>
      </c>
      <c r="J277" s="47" t="n">
        <v>8000</v>
      </c>
      <c r="K277" s="40" t="n">
        <v>10000</v>
      </c>
      <c r="L277" s="45" t="n">
        <v>10000</v>
      </c>
      <c r="M277" s="823" t="n">
        <v>3500</v>
      </c>
      <c r="N277" s="824" t="n">
        <f aca="false">(100/L277)*M277</f>
        <v>35</v>
      </c>
    </row>
    <row r="278" customFormat="false" ht="15" hidden="false" customHeight="false" outlineLevel="0" collapsed="false">
      <c r="A278" s="273" t="n">
        <v>633</v>
      </c>
      <c r="B278" s="274"/>
      <c r="C278" s="463"/>
      <c r="D278" s="553"/>
      <c r="E278" s="415" t="s">
        <v>155</v>
      </c>
      <c r="F278" s="122" t="n">
        <v>301</v>
      </c>
      <c r="G278" s="122"/>
      <c r="H278" s="279"/>
      <c r="I278" s="416"/>
      <c r="J278" s="122"/>
      <c r="K278" s="273"/>
      <c r="L278" s="416"/>
      <c r="M278" s="895"/>
      <c r="N278" s="94"/>
    </row>
    <row r="279" customFormat="false" ht="15" hidden="false" customHeight="false" outlineLevel="0" collapsed="false">
      <c r="A279" s="562" t="n">
        <v>633006</v>
      </c>
      <c r="B279" s="563"/>
      <c r="C279" s="563"/>
      <c r="D279" s="564" t="s">
        <v>350</v>
      </c>
      <c r="E279" s="565" t="s">
        <v>351</v>
      </c>
      <c r="F279" s="566" t="n">
        <v>301</v>
      </c>
      <c r="G279" s="566" t="n">
        <v>301</v>
      </c>
      <c r="H279" s="567" t="n">
        <v>2000</v>
      </c>
      <c r="I279" s="568"/>
      <c r="J279" s="569"/>
      <c r="K279" s="932"/>
      <c r="L279" s="933"/>
      <c r="M279" s="934"/>
      <c r="N279" s="935"/>
    </row>
    <row r="280" customFormat="false" ht="15" hidden="false" customHeight="false" outlineLevel="0" collapsed="false">
      <c r="A280" s="273" t="n">
        <v>635</v>
      </c>
      <c r="B280" s="463"/>
      <c r="C280" s="463"/>
      <c r="D280" s="553"/>
      <c r="E280" s="415" t="s">
        <v>352</v>
      </c>
      <c r="F280" s="122" t="n">
        <v>2438</v>
      </c>
      <c r="G280" s="122"/>
      <c r="H280" s="279" t="n">
        <f aca="false">H281</f>
        <v>60000</v>
      </c>
      <c r="I280" s="416" t="n">
        <f aca="false">I281</f>
        <v>60000</v>
      </c>
      <c r="J280" s="122" t="n">
        <f aca="false">J281</f>
        <v>60000</v>
      </c>
      <c r="K280" s="273" t="n">
        <f aca="false">K281</f>
        <v>50000</v>
      </c>
      <c r="L280" s="416" t="n">
        <f aca="false">L281</f>
        <v>50000</v>
      </c>
      <c r="M280" s="895" t="n">
        <f aca="false">M281</f>
        <v>0</v>
      </c>
      <c r="N280" s="822" t="n">
        <f aca="false">(100/L280)*M280</f>
        <v>0</v>
      </c>
    </row>
    <row r="281" customFormat="false" ht="15" hidden="false" customHeight="false" outlineLevel="0" collapsed="false">
      <c r="A281" s="40" t="n">
        <v>635006</v>
      </c>
      <c r="B281" s="301" t="n">
        <v>1</v>
      </c>
      <c r="C281" s="301" t="n">
        <v>41</v>
      </c>
      <c r="D281" s="382" t="s">
        <v>350</v>
      </c>
      <c r="E281" s="388" t="s">
        <v>353</v>
      </c>
      <c r="F281" s="123" t="n">
        <v>2385</v>
      </c>
      <c r="G281" s="123"/>
      <c r="H281" s="44" t="n">
        <v>60000</v>
      </c>
      <c r="I281" s="45" t="n">
        <v>60000</v>
      </c>
      <c r="J281" s="123" t="n">
        <v>60000</v>
      </c>
      <c r="K281" s="40" t="n">
        <v>50000</v>
      </c>
      <c r="L281" s="45" t="n">
        <v>50000</v>
      </c>
      <c r="M281" s="823" t="n">
        <v>0</v>
      </c>
      <c r="N281" s="824" t="n">
        <f aca="false">(100/L281)*M281</f>
        <v>0</v>
      </c>
    </row>
    <row r="282" customFormat="false" ht="15.75" hidden="false" customHeight="false" outlineLevel="0" collapsed="false">
      <c r="A282" s="417"/>
      <c r="B282" s="522"/>
      <c r="C282" s="522"/>
      <c r="D282" s="410"/>
      <c r="E282" s="420"/>
      <c r="F282" s="369"/>
      <c r="G282" s="369"/>
      <c r="H282" s="525"/>
      <c r="I282" s="572"/>
      <c r="J282" s="573"/>
      <c r="K282" s="593"/>
      <c r="L282" s="572"/>
      <c r="M282" s="936"/>
      <c r="N282" s="574"/>
    </row>
    <row r="283" customFormat="false" ht="15.75" hidden="false" customHeight="false" outlineLevel="0" collapsed="false">
      <c r="A283" s="129" t="s">
        <v>354</v>
      </c>
      <c r="B283" s="370"/>
      <c r="C283" s="370"/>
      <c r="D283" s="250"/>
      <c r="E283" s="237" t="s">
        <v>355</v>
      </c>
      <c r="F283" s="89" t="n">
        <f aca="false">SUM(F284+F293+F297+F305+F307)</f>
        <v>45155</v>
      </c>
      <c r="G283" s="89" t="n">
        <f aca="false">SUM(G284+G293+G297+G305+G307)</f>
        <v>69293</v>
      </c>
      <c r="H283" s="130" t="n">
        <f aca="false">H284+H293+H297+H305+H307</f>
        <v>60506</v>
      </c>
      <c r="I283" s="371" t="n">
        <f aca="false">I284+I293+I297+I305+I307</f>
        <v>60506</v>
      </c>
      <c r="J283" s="89" t="n">
        <f aca="false">L284+L293+L297+L305+L307</f>
        <v>66131</v>
      </c>
      <c r="K283" s="129" t="n">
        <f aca="false">K284+K293+K297+K305+K307</f>
        <v>65631</v>
      </c>
      <c r="L283" s="371" t="n">
        <f aca="false">L284+L293+L297+L305+L307</f>
        <v>66131</v>
      </c>
      <c r="M283" s="836" t="n">
        <f aca="false">M284+M293+M297+M305+M307</f>
        <v>12709.84</v>
      </c>
      <c r="N283" s="878" t="n">
        <f aca="false">(100/L283)*M283</f>
        <v>19.219186160802</v>
      </c>
    </row>
    <row r="284" customFormat="false" ht="15" hidden="false" customHeight="false" outlineLevel="0" collapsed="false">
      <c r="A284" s="31" t="n">
        <v>62</v>
      </c>
      <c r="B284" s="32"/>
      <c r="C284" s="275"/>
      <c r="D284" s="281"/>
      <c r="E284" s="415" t="s">
        <v>136</v>
      </c>
      <c r="F284" s="576" t="n">
        <f aca="false">SUM(F285:F292)</f>
        <v>385</v>
      </c>
      <c r="G284" s="576" t="n">
        <f aca="false">SUM(G285:G292)</f>
        <v>1937</v>
      </c>
      <c r="H284" s="577" t="n">
        <f aca="false">SUM(H285:H292)</f>
        <v>456</v>
      </c>
      <c r="I284" s="578" t="n">
        <f aca="false">SUM(I285:I292)</f>
        <v>1043</v>
      </c>
      <c r="J284" s="579" t="n">
        <f aca="false">SUM(J285:J292)</f>
        <v>1043</v>
      </c>
      <c r="K284" s="937" t="n">
        <f aca="false">SUM(K285:K292)</f>
        <v>1281</v>
      </c>
      <c r="L284" s="938" t="n">
        <f aca="false">SUM(L285:L292)</f>
        <v>1281</v>
      </c>
      <c r="M284" s="939" t="n">
        <f aca="false">SUM(M285:M292)</f>
        <v>225.42</v>
      </c>
      <c r="N284" s="896" t="n">
        <f aca="false">(100/L284)*M284</f>
        <v>17.5971896955504</v>
      </c>
    </row>
    <row r="285" customFormat="false" ht="15" hidden="false" customHeight="false" outlineLevel="0" collapsed="false">
      <c r="A285" s="50" t="n">
        <v>621000</v>
      </c>
      <c r="B285" s="51"/>
      <c r="C285" s="111" t="n">
        <v>41</v>
      </c>
      <c r="D285" s="554" t="s">
        <v>356</v>
      </c>
      <c r="E285" s="360" t="s">
        <v>357</v>
      </c>
      <c r="F285" s="428" t="n">
        <v>105</v>
      </c>
      <c r="G285" s="428" t="n">
        <v>312</v>
      </c>
      <c r="H285" s="76" t="n">
        <v>130</v>
      </c>
      <c r="I285" s="115"/>
      <c r="J285" s="77"/>
      <c r="K285" s="76"/>
      <c r="L285" s="115"/>
      <c r="M285" s="839"/>
      <c r="N285" s="113"/>
    </row>
    <row r="286" customFormat="false" ht="15" hidden="false" customHeight="false" outlineLevel="0" collapsed="false">
      <c r="A286" s="50" t="n">
        <v>623000</v>
      </c>
      <c r="B286" s="51"/>
      <c r="C286" s="51" t="n">
        <v>41</v>
      </c>
      <c r="D286" s="582" t="s">
        <v>356</v>
      </c>
      <c r="E286" s="360" t="s">
        <v>138</v>
      </c>
      <c r="F286" s="583"/>
      <c r="G286" s="583" t="n">
        <v>278</v>
      </c>
      <c r="H286" s="124"/>
      <c r="I286" s="102" t="n">
        <v>280</v>
      </c>
      <c r="J286" s="207" t="n">
        <v>280</v>
      </c>
      <c r="K286" s="100" t="n">
        <v>360</v>
      </c>
      <c r="L286" s="102" t="n">
        <v>360</v>
      </c>
      <c r="M286" s="840" t="n">
        <v>64.5</v>
      </c>
      <c r="N286" s="834" t="n">
        <f aca="false">(100/L286)*M286</f>
        <v>17.9166666666667</v>
      </c>
    </row>
    <row r="287" customFormat="false" ht="15" hidden="false" customHeight="false" outlineLevel="0" collapsed="false">
      <c r="A287" s="58" t="n">
        <v>625001</v>
      </c>
      <c r="B287" s="59"/>
      <c r="C287" s="287" t="n">
        <v>41</v>
      </c>
      <c r="D287" s="288" t="s">
        <v>356</v>
      </c>
      <c r="E287" s="316" t="s">
        <v>139</v>
      </c>
      <c r="F287" s="322" t="n">
        <v>15</v>
      </c>
      <c r="G287" s="322" t="n">
        <v>6</v>
      </c>
      <c r="H287" s="209" t="n">
        <v>19</v>
      </c>
      <c r="I287" s="342" t="n">
        <v>19</v>
      </c>
      <c r="J287" s="188" t="n">
        <v>19</v>
      </c>
      <c r="K287" s="110" t="n">
        <v>51</v>
      </c>
      <c r="L287" s="342" t="n">
        <v>51</v>
      </c>
      <c r="M287" s="869" t="n">
        <v>9.03</v>
      </c>
      <c r="N287" s="834" t="n">
        <f aca="false">(100/L287)*M287</f>
        <v>17.7058823529412</v>
      </c>
    </row>
    <row r="288" customFormat="false" ht="15" hidden="false" customHeight="false" outlineLevel="0" collapsed="false">
      <c r="A288" s="58" t="n">
        <v>625002</v>
      </c>
      <c r="B288" s="59"/>
      <c r="C288" s="290" t="n">
        <v>41</v>
      </c>
      <c r="D288" s="291" t="s">
        <v>356</v>
      </c>
      <c r="E288" s="316" t="s">
        <v>140</v>
      </c>
      <c r="F288" s="322" t="n">
        <v>160</v>
      </c>
      <c r="G288" s="322" t="n">
        <v>830</v>
      </c>
      <c r="H288" s="62" t="n">
        <v>182</v>
      </c>
      <c r="I288" s="63" t="n">
        <v>500</v>
      </c>
      <c r="J288" s="103" t="n">
        <v>500</v>
      </c>
      <c r="K288" s="58" t="n">
        <v>510</v>
      </c>
      <c r="L288" s="63" t="n">
        <v>510</v>
      </c>
      <c r="M288" s="828" t="n">
        <v>90.3</v>
      </c>
      <c r="N288" s="834" t="n">
        <f aca="false">(100/L288)*M288</f>
        <v>17.7058823529412</v>
      </c>
    </row>
    <row r="289" customFormat="false" ht="15" hidden="false" customHeight="false" outlineLevel="0" collapsed="false">
      <c r="A289" s="58" t="n">
        <v>625003</v>
      </c>
      <c r="B289" s="59"/>
      <c r="C289" s="361" t="n">
        <v>41</v>
      </c>
      <c r="D289" s="291" t="s">
        <v>356</v>
      </c>
      <c r="E289" s="316" t="s">
        <v>141</v>
      </c>
      <c r="F289" s="583" t="n">
        <v>8</v>
      </c>
      <c r="G289" s="583" t="n">
        <v>47</v>
      </c>
      <c r="H289" s="62" t="n">
        <v>11</v>
      </c>
      <c r="I289" s="63" t="n">
        <v>21</v>
      </c>
      <c r="J289" s="103" t="n">
        <v>21</v>
      </c>
      <c r="K289" s="58" t="n">
        <v>30</v>
      </c>
      <c r="L289" s="63" t="n">
        <v>30</v>
      </c>
      <c r="M289" s="828" t="n">
        <v>5.16</v>
      </c>
      <c r="N289" s="834" t="n">
        <f aca="false">(100/L289)*M289</f>
        <v>17.2</v>
      </c>
    </row>
    <row r="290" customFormat="false" ht="15" hidden="false" customHeight="false" outlineLevel="0" collapsed="false">
      <c r="A290" s="58" t="n">
        <v>625004</v>
      </c>
      <c r="B290" s="59"/>
      <c r="C290" s="361" t="n">
        <v>41</v>
      </c>
      <c r="D290" s="291" t="s">
        <v>356</v>
      </c>
      <c r="E290" s="316" t="s">
        <v>142</v>
      </c>
      <c r="F290" s="103" t="n">
        <v>32</v>
      </c>
      <c r="G290" s="103" t="n">
        <v>178</v>
      </c>
      <c r="H290" s="62" t="n">
        <v>39</v>
      </c>
      <c r="I290" s="63" t="n">
        <v>80</v>
      </c>
      <c r="J290" s="103" t="n">
        <v>80</v>
      </c>
      <c r="K290" s="58" t="n">
        <v>110</v>
      </c>
      <c r="L290" s="63" t="n">
        <v>110</v>
      </c>
      <c r="M290" s="828" t="n">
        <v>19.35</v>
      </c>
      <c r="N290" s="829" t="n">
        <f aca="false">(100/L290)*M290</f>
        <v>17.5909090909091</v>
      </c>
    </row>
    <row r="291" customFormat="false" ht="15" hidden="false" customHeight="false" outlineLevel="0" collapsed="false">
      <c r="A291" s="100" t="n">
        <v>625005</v>
      </c>
      <c r="B291" s="59"/>
      <c r="C291" s="290" t="n">
        <v>41</v>
      </c>
      <c r="D291" s="291" t="s">
        <v>356</v>
      </c>
      <c r="E291" s="386" t="s">
        <v>143</v>
      </c>
      <c r="F291" s="207" t="n">
        <v>11</v>
      </c>
      <c r="G291" s="207" t="n">
        <v>4</v>
      </c>
      <c r="H291" s="62" t="n">
        <v>13</v>
      </c>
      <c r="I291" s="63" t="n">
        <v>13</v>
      </c>
      <c r="J291" s="103" t="n">
        <v>13</v>
      </c>
      <c r="K291" s="58" t="n">
        <v>40</v>
      </c>
      <c r="L291" s="63" t="n">
        <v>40</v>
      </c>
      <c r="M291" s="828" t="n">
        <v>6.45</v>
      </c>
      <c r="N291" s="831" t="n">
        <f aca="false">(100/L291)*M291</f>
        <v>16.125</v>
      </c>
    </row>
    <row r="292" customFormat="false" ht="15" hidden="false" customHeight="false" outlineLevel="0" collapsed="false">
      <c r="A292" s="105" t="n">
        <v>625007</v>
      </c>
      <c r="B292" s="67"/>
      <c r="C292" s="310" t="n">
        <v>41</v>
      </c>
      <c r="D292" s="281" t="s">
        <v>356</v>
      </c>
      <c r="E292" s="391" t="s">
        <v>144</v>
      </c>
      <c r="F292" s="440" t="n">
        <v>54</v>
      </c>
      <c r="G292" s="440" t="n">
        <v>282</v>
      </c>
      <c r="H292" s="124" t="n">
        <v>62</v>
      </c>
      <c r="I292" s="102" t="n">
        <v>130</v>
      </c>
      <c r="J292" s="207" t="n">
        <v>130</v>
      </c>
      <c r="K292" s="100" t="n">
        <v>180</v>
      </c>
      <c r="L292" s="102" t="n">
        <v>180</v>
      </c>
      <c r="M292" s="840" t="n">
        <v>30.63</v>
      </c>
      <c r="N292" s="841" t="n">
        <f aca="false">(100/L292)*M292</f>
        <v>17.0166666666667</v>
      </c>
    </row>
    <row r="293" customFormat="false" ht="15" hidden="false" customHeight="false" outlineLevel="0" collapsed="false">
      <c r="A293" s="31" t="n">
        <v>632</v>
      </c>
      <c r="B293" s="32"/>
      <c r="C293" s="389"/>
      <c r="D293" s="305"/>
      <c r="E293" s="383" t="s">
        <v>148</v>
      </c>
      <c r="F293" s="299" t="n">
        <f aca="false">SUM(F294:F296)</f>
        <v>27252</v>
      </c>
      <c r="G293" s="299" t="n">
        <f aca="false">SUM(G294:G296)</f>
        <v>25363</v>
      </c>
      <c r="H293" s="35" t="n">
        <f aca="false">SUM(H294:H296)</f>
        <v>38500</v>
      </c>
      <c r="I293" s="37" t="n">
        <f aca="false">SUM(I294:I296)</f>
        <v>30283</v>
      </c>
      <c r="J293" s="299" t="n">
        <f aca="false">SUM(J294:J296)</f>
        <v>29783</v>
      </c>
      <c r="K293" s="36" t="n">
        <f aca="false">SUM(K294:K296)</f>
        <v>32000</v>
      </c>
      <c r="L293" s="37" t="n">
        <f aca="false">SUM(L294:L296)</f>
        <v>32000</v>
      </c>
      <c r="M293" s="821" t="n">
        <f aca="false">SUM(M294:M296)</f>
        <v>7591.95</v>
      </c>
      <c r="N293" s="896" t="n">
        <f aca="false">(100/L293)*M293</f>
        <v>23.72484375</v>
      </c>
    </row>
    <row r="294" customFormat="false" ht="15" hidden="false" customHeight="false" outlineLevel="0" collapsed="false">
      <c r="A294" s="50" t="n">
        <v>632001</v>
      </c>
      <c r="B294" s="51" t="n">
        <v>1</v>
      </c>
      <c r="C294" s="309" t="n">
        <v>41</v>
      </c>
      <c r="D294" s="315" t="s">
        <v>356</v>
      </c>
      <c r="E294" s="360" t="s">
        <v>304</v>
      </c>
      <c r="F294" s="126" t="n">
        <v>7084</v>
      </c>
      <c r="G294" s="126" t="n">
        <v>6732</v>
      </c>
      <c r="H294" s="54" t="n">
        <v>9000</v>
      </c>
      <c r="I294" s="55" t="n">
        <v>9000</v>
      </c>
      <c r="J294" s="126" t="n">
        <v>9000</v>
      </c>
      <c r="K294" s="76" t="n">
        <v>10000</v>
      </c>
      <c r="L294" s="115" t="n">
        <v>10000</v>
      </c>
      <c r="M294" s="825" t="n">
        <v>3577.18</v>
      </c>
      <c r="N294" s="897" t="n">
        <f aca="false">(100/L294)*M294</f>
        <v>35.7718</v>
      </c>
    </row>
    <row r="295" customFormat="false" ht="15" hidden="false" customHeight="false" outlineLevel="0" collapsed="false">
      <c r="A295" s="58" t="n">
        <v>632001</v>
      </c>
      <c r="B295" s="51" t="n">
        <v>2</v>
      </c>
      <c r="C295" s="283" t="n">
        <v>41</v>
      </c>
      <c r="D295" s="288" t="s">
        <v>356</v>
      </c>
      <c r="E295" s="316" t="s">
        <v>151</v>
      </c>
      <c r="F295" s="126" t="n">
        <v>20168</v>
      </c>
      <c r="G295" s="126" t="n">
        <v>15781</v>
      </c>
      <c r="H295" s="62" t="n">
        <v>26500</v>
      </c>
      <c r="I295" s="63" t="n">
        <v>18283</v>
      </c>
      <c r="J295" s="103" t="n">
        <v>18283</v>
      </c>
      <c r="K295" s="58" t="n">
        <v>20000</v>
      </c>
      <c r="L295" s="63" t="n">
        <v>20000</v>
      </c>
      <c r="M295" s="828" t="n">
        <v>3634.42</v>
      </c>
      <c r="N295" s="829" t="n">
        <f aca="false">(100/L295)*M295</f>
        <v>18.1721</v>
      </c>
    </row>
    <row r="296" customFormat="false" ht="15" hidden="false" customHeight="false" outlineLevel="0" collapsed="false">
      <c r="A296" s="58" t="n">
        <v>632002</v>
      </c>
      <c r="B296" s="59"/>
      <c r="C296" s="290" t="n">
        <v>41</v>
      </c>
      <c r="D296" s="291" t="s">
        <v>356</v>
      </c>
      <c r="E296" s="316" t="s">
        <v>44</v>
      </c>
      <c r="F296" s="103"/>
      <c r="G296" s="103" t="n">
        <v>2850</v>
      </c>
      <c r="H296" s="62" t="n">
        <v>3000</v>
      </c>
      <c r="I296" s="63" t="n">
        <v>3000</v>
      </c>
      <c r="J296" s="103" t="n">
        <v>2500</v>
      </c>
      <c r="K296" s="58" t="n">
        <v>2000</v>
      </c>
      <c r="L296" s="63" t="n">
        <v>2000</v>
      </c>
      <c r="M296" s="828" t="n">
        <v>380.35</v>
      </c>
      <c r="N296" s="909" t="n">
        <f aca="false">(100/L296)*M296</f>
        <v>19.0175</v>
      </c>
    </row>
    <row r="297" customFormat="false" ht="15" hidden="false" customHeight="false" outlineLevel="0" collapsed="false">
      <c r="A297" s="31" t="n">
        <v>633</v>
      </c>
      <c r="B297" s="32"/>
      <c r="C297" s="389"/>
      <c r="D297" s="305"/>
      <c r="E297" s="383" t="s">
        <v>155</v>
      </c>
      <c r="F297" s="299" t="n">
        <f aca="false">SUM(F299:F304)</f>
        <v>8919</v>
      </c>
      <c r="G297" s="299" t="n">
        <f aca="false">SUM(G298:G304)</f>
        <v>22975</v>
      </c>
      <c r="H297" s="35" t="n">
        <f aca="false">SUM(H299:H304)</f>
        <v>10700</v>
      </c>
      <c r="I297" s="37" t="n">
        <f aca="false">SUM(I299:I304)</f>
        <v>16400</v>
      </c>
      <c r="J297" s="299" t="n">
        <f aca="false">SUM(J299:J304)</f>
        <v>14900</v>
      </c>
      <c r="K297" s="36" t="n">
        <f aca="false">SUM(K299:K304)</f>
        <v>9700</v>
      </c>
      <c r="L297" s="37" t="n">
        <f aca="false">SUM(L299:L304)</f>
        <v>10200</v>
      </c>
      <c r="M297" s="821" t="n">
        <f aca="false">SUM(M299:M304)</f>
        <v>3792.01</v>
      </c>
      <c r="N297" s="896" t="n">
        <f aca="false">(100/L297)*M297</f>
        <v>37.176568627451</v>
      </c>
    </row>
    <row r="298" customFormat="false" ht="15" hidden="false" customHeight="false" outlineLevel="0" collapsed="false">
      <c r="A298" s="76" t="n">
        <v>633001</v>
      </c>
      <c r="B298" s="111"/>
      <c r="C298" s="340" t="n">
        <v>41</v>
      </c>
      <c r="D298" s="313" t="s">
        <v>356</v>
      </c>
      <c r="E298" s="358" t="s">
        <v>157</v>
      </c>
      <c r="F298" s="77"/>
      <c r="G298" s="77" t="n">
        <v>2411</v>
      </c>
      <c r="H298" s="114"/>
      <c r="I298" s="115"/>
      <c r="J298" s="77"/>
      <c r="K298" s="76"/>
      <c r="L298" s="115"/>
      <c r="M298" s="839"/>
      <c r="N298" s="113"/>
    </row>
    <row r="299" customFormat="false" ht="15" hidden="false" customHeight="false" outlineLevel="0" collapsed="false">
      <c r="A299" s="50" t="n">
        <v>633006</v>
      </c>
      <c r="B299" s="51"/>
      <c r="C299" s="309" t="n">
        <v>41</v>
      </c>
      <c r="D299" s="315" t="s">
        <v>356</v>
      </c>
      <c r="E299" s="360" t="s">
        <v>358</v>
      </c>
      <c r="F299" s="126" t="n">
        <v>2946</v>
      </c>
      <c r="G299" s="126" t="n">
        <v>11130</v>
      </c>
      <c r="H299" s="54" t="n">
        <v>1500</v>
      </c>
      <c r="I299" s="55" t="n">
        <v>7200</v>
      </c>
      <c r="J299" s="126" t="n">
        <v>6700</v>
      </c>
      <c r="K299" s="50" t="n">
        <v>1500</v>
      </c>
      <c r="L299" s="55" t="n">
        <v>2000</v>
      </c>
      <c r="M299" s="825" t="n">
        <v>1876.56</v>
      </c>
      <c r="N299" s="834" t="n">
        <f aca="false">(100/L299)*M299</f>
        <v>93.828</v>
      </c>
    </row>
    <row r="300" customFormat="false" ht="15" hidden="false" customHeight="false" outlineLevel="0" collapsed="false">
      <c r="A300" s="50" t="n">
        <v>633006</v>
      </c>
      <c r="B300" s="51" t="n">
        <v>2</v>
      </c>
      <c r="C300" s="309" t="n">
        <v>41</v>
      </c>
      <c r="D300" s="291" t="s">
        <v>356</v>
      </c>
      <c r="E300" s="285" t="s">
        <v>359</v>
      </c>
      <c r="F300" s="126" t="n">
        <v>2184</v>
      </c>
      <c r="G300" s="126"/>
      <c r="H300" s="54"/>
      <c r="I300" s="55"/>
      <c r="J300" s="126"/>
      <c r="K300" s="50"/>
      <c r="L300" s="55"/>
      <c r="M300" s="825"/>
      <c r="N300" s="61"/>
    </row>
    <row r="301" customFormat="false" ht="15" hidden="false" customHeight="false" outlineLevel="0" collapsed="false">
      <c r="A301" s="50" t="n">
        <v>633006</v>
      </c>
      <c r="B301" s="51" t="n">
        <v>3</v>
      </c>
      <c r="C301" s="309" t="n">
        <v>41</v>
      </c>
      <c r="D301" s="291" t="s">
        <v>356</v>
      </c>
      <c r="E301" s="289" t="s">
        <v>360</v>
      </c>
      <c r="F301" s="103" t="n">
        <v>6</v>
      </c>
      <c r="G301" s="103" t="n">
        <v>221</v>
      </c>
      <c r="H301" s="62" t="n">
        <v>200</v>
      </c>
      <c r="I301" s="63" t="n">
        <v>200</v>
      </c>
      <c r="J301" s="103" t="n">
        <v>200</v>
      </c>
      <c r="K301" s="58" t="n">
        <v>200</v>
      </c>
      <c r="L301" s="63" t="n">
        <v>200</v>
      </c>
      <c r="M301" s="828" t="n">
        <v>104.04</v>
      </c>
      <c r="N301" s="831" t="n">
        <f aca="false">(100/L301)*M301</f>
        <v>52.02</v>
      </c>
    </row>
    <row r="302" customFormat="false" ht="15" hidden="false" customHeight="false" outlineLevel="0" collapsed="false">
      <c r="A302" s="50" t="n">
        <v>633006</v>
      </c>
      <c r="B302" s="51" t="n">
        <v>12</v>
      </c>
      <c r="C302" s="283" t="n">
        <v>41</v>
      </c>
      <c r="D302" s="284" t="s">
        <v>356</v>
      </c>
      <c r="E302" s="289" t="s">
        <v>361</v>
      </c>
      <c r="F302" s="126"/>
      <c r="G302" s="126" t="n">
        <v>2017</v>
      </c>
      <c r="H302" s="54" t="n">
        <v>4000</v>
      </c>
      <c r="I302" s="55" t="n">
        <v>4000</v>
      </c>
      <c r="J302" s="126" t="n">
        <v>3000</v>
      </c>
      <c r="K302" s="50" t="n">
        <v>3000</v>
      </c>
      <c r="L302" s="55" t="n">
        <v>3000</v>
      </c>
      <c r="M302" s="825" t="n">
        <v>0</v>
      </c>
      <c r="N302" s="834" t="n">
        <f aca="false">(100/L302)*M302</f>
        <v>0</v>
      </c>
    </row>
    <row r="303" customFormat="false" ht="15" hidden="false" customHeight="false" outlineLevel="0" collapsed="false">
      <c r="A303" s="100" t="n">
        <v>633006</v>
      </c>
      <c r="B303" s="101" t="n">
        <v>30</v>
      </c>
      <c r="C303" s="283" t="n">
        <v>41</v>
      </c>
      <c r="D303" s="284" t="s">
        <v>356</v>
      </c>
      <c r="E303" s="316" t="s">
        <v>362</v>
      </c>
      <c r="F303" s="103"/>
      <c r="G303" s="103" t="n">
        <v>1150</v>
      </c>
      <c r="H303" s="62"/>
      <c r="I303" s="62"/>
      <c r="J303" s="103"/>
      <c r="K303" s="58"/>
      <c r="L303" s="63"/>
      <c r="M303" s="828"/>
      <c r="N303" s="189"/>
    </row>
    <row r="304" customFormat="false" ht="15" hidden="false" customHeight="false" outlineLevel="0" collapsed="false">
      <c r="A304" s="105" t="n">
        <v>633016</v>
      </c>
      <c r="B304" s="106"/>
      <c r="C304" s="293" t="n">
        <v>41</v>
      </c>
      <c r="D304" s="294" t="s">
        <v>363</v>
      </c>
      <c r="E304" s="347" t="s">
        <v>364</v>
      </c>
      <c r="F304" s="296" t="n">
        <v>3783</v>
      </c>
      <c r="G304" s="296" t="n">
        <v>6046</v>
      </c>
      <c r="H304" s="70" t="n">
        <v>5000</v>
      </c>
      <c r="I304" s="70" t="n">
        <v>5000</v>
      </c>
      <c r="J304" s="296" t="n">
        <v>5000</v>
      </c>
      <c r="K304" s="66" t="n">
        <v>5000</v>
      </c>
      <c r="L304" s="71" t="n">
        <v>5000</v>
      </c>
      <c r="M304" s="830" t="n">
        <v>1811.41</v>
      </c>
      <c r="N304" s="841" t="n">
        <f aca="false">(100/L304)*M304</f>
        <v>36.2282</v>
      </c>
    </row>
    <row r="305" customFormat="false" ht="15" hidden="false" customHeight="false" outlineLevel="0" collapsed="false">
      <c r="A305" s="31" t="n">
        <v>635</v>
      </c>
      <c r="B305" s="32"/>
      <c r="C305" s="389"/>
      <c r="D305" s="305"/>
      <c r="E305" s="282" t="s">
        <v>199</v>
      </c>
      <c r="F305" s="299" t="n">
        <f aca="false">SUM(F306:F306)</f>
        <v>230</v>
      </c>
      <c r="G305" s="299" t="n">
        <f aca="false">SUM(G306:G306)</f>
        <v>1200</v>
      </c>
      <c r="H305" s="35" t="n">
        <f aca="false">H306</f>
        <v>1000</v>
      </c>
      <c r="I305" s="37" t="n">
        <f aca="false">I306</f>
        <v>1110</v>
      </c>
      <c r="J305" s="299" t="n">
        <f aca="false">J306</f>
        <v>500</v>
      </c>
      <c r="K305" s="36" t="n">
        <f aca="false">K306</f>
        <v>10000</v>
      </c>
      <c r="L305" s="37" t="n">
        <f aca="false">L306</f>
        <v>10000</v>
      </c>
      <c r="M305" s="821" t="n">
        <f aca="false">M306</f>
        <v>0</v>
      </c>
      <c r="N305" s="896" t="n">
        <f aca="false">(100/L305)*M305</f>
        <v>0</v>
      </c>
    </row>
    <row r="306" customFormat="false" ht="15" hidden="false" customHeight="false" outlineLevel="0" collapsed="false">
      <c r="A306" s="50" t="n">
        <v>635006</v>
      </c>
      <c r="B306" s="41" t="n">
        <v>1</v>
      </c>
      <c r="C306" s="364" t="n">
        <v>41</v>
      </c>
      <c r="D306" s="305" t="s">
        <v>356</v>
      </c>
      <c r="E306" s="303" t="s">
        <v>365</v>
      </c>
      <c r="F306" s="126" t="n">
        <v>230</v>
      </c>
      <c r="G306" s="126" t="n">
        <v>1200</v>
      </c>
      <c r="H306" s="54" t="n">
        <v>1000</v>
      </c>
      <c r="I306" s="54" t="n">
        <v>1110</v>
      </c>
      <c r="J306" s="126" t="n">
        <v>500</v>
      </c>
      <c r="K306" s="50" t="n">
        <v>10000</v>
      </c>
      <c r="L306" s="55" t="n">
        <v>10000</v>
      </c>
      <c r="M306" s="825" t="n">
        <v>0</v>
      </c>
      <c r="N306" s="824" t="n">
        <f aca="false">(100/L306)*M306</f>
        <v>0</v>
      </c>
    </row>
    <row r="307" customFormat="false" ht="15" hidden="false" customHeight="false" outlineLevel="0" collapsed="false">
      <c r="A307" s="31" t="n">
        <v>637</v>
      </c>
      <c r="B307" s="274"/>
      <c r="C307" s="275"/>
      <c r="D307" s="281"/>
      <c r="E307" s="277" t="s">
        <v>211</v>
      </c>
      <c r="F307" s="299" t="n">
        <f aca="false">SUM(F309:F315)</f>
        <v>8369</v>
      </c>
      <c r="G307" s="299" t="n">
        <f aca="false">SUM(G308:G315)</f>
        <v>17818</v>
      </c>
      <c r="H307" s="35" t="n">
        <f aca="false">SUM(H309:H315)</f>
        <v>9850</v>
      </c>
      <c r="I307" s="37" t="n">
        <f aca="false">SUM(I309:I315)</f>
        <v>11670</v>
      </c>
      <c r="J307" s="299" t="n">
        <f aca="false">SUM(J309:J315)</f>
        <v>9670</v>
      </c>
      <c r="K307" s="36" t="n">
        <f aca="false">SUM(K309:K315)</f>
        <v>12650</v>
      </c>
      <c r="L307" s="37" t="n">
        <f aca="false">SUM(L309:L315)</f>
        <v>12650</v>
      </c>
      <c r="M307" s="821" t="n">
        <f aca="false">SUM(M309:M315)</f>
        <v>1100.46</v>
      </c>
      <c r="N307" s="896" t="n">
        <f aca="false">(100/L307)*M307</f>
        <v>8.69928853754941</v>
      </c>
    </row>
    <row r="308" customFormat="false" ht="15" hidden="false" customHeight="false" outlineLevel="0" collapsed="false">
      <c r="A308" s="76" t="n">
        <v>637005</v>
      </c>
      <c r="B308" s="111" t="n">
        <v>30</v>
      </c>
      <c r="C308" s="340" t="n">
        <v>41</v>
      </c>
      <c r="D308" s="313" t="s">
        <v>356</v>
      </c>
      <c r="E308" s="314" t="s">
        <v>226</v>
      </c>
      <c r="F308" s="77"/>
      <c r="G308" s="77" t="n">
        <v>3817</v>
      </c>
      <c r="H308" s="114"/>
      <c r="I308" s="115"/>
      <c r="J308" s="77"/>
      <c r="K308" s="76"/>
      <c r="L308" s="114"/>
      <c r="M308" s="839"/>
      <c r="N308" s="113"/>
    </row>
    <row r="309" customFormat="false" ht="15" hidden="false" customHeight="false" outlineLevel="0" collapsed="false">
      <c r="A309" s="50" t="n">
        <v>637002</v>
      </c>
      <c r="B309" s="51" t="n">
        <v>1</v>
      </c>
      <c r="C309" s="309" t="n">
        <v>41</v>
      </c>
      <c r="D309" s="315" t="s">
        <v>356</v>
      </c>
      <c r="E309" s="285" t="s">
        <v>366</v>
      </c>
      <c r="F309" s="126" t="n">
        <v>1000</v>
      </c>
      <c r="G309" s="126" t="n">
        <v>1244</v>
      </c>
      <c r="H309" s="54" t="n">
        <v>1000</v>
      </c>
      <c r="I309" s="55" t="n">
        <v>1000</v>
      </c>
      <c r="J309" s="126" t="n">
        <v>1000</v>
      </c>
      <c r="K309" s="50" t="n">
        <v>1000</v>
      </c>
      <c r="L309" s="63" t="n">
        <v>1000</v>
      </c>
      <c r="M309" s="825" t="n">
        <v>0</v>
      </c>
      <c r="N309" s="834" t="n">
        <f aca="false">(100/L309)*M309</f>
        <v>0</v>
      </c>
    </row>
    <row r="310" customFormat="false" ht="15" hidden="false" customHeight="false" outlineLevel="0" collapsed="false">
      <c r="A310" s="50" t="n">
        <v>637002</v>
      </c>
      <c r="B310" s="51" t="n">
        <v>2</v>
      </c>
      <c r="C310" s="309" t="n">
        <v>41</v>
      </c>
      <c r="D310" s="315" t="s">
        <v>356</v>
      </c>
      <c r="E310" s="285" t="s">
        <v>367</v>
      </c>
      <c r="F310" s="126" t="n">
        <v>5413</v>
      </c>
      <c r="G310" s="126" t="n">
        <v>5123</v>
      </c>
      <c r="H310" s="54" t="n">
        <v>6000</v>
      </c>
      <c r="I310" s="55" t="n">
        <v>6000</v>
      </c>
      <c r="J310" s="126" t="n">
        <v>4000</v>
      </c>
      <c r="K310" s="50" t="n">
        <v>6000</v>
      </c>
      <c r="L310" s="55" t="n">
        <v>6000</v>
      </c>
      <c r="M310" s="825" t="n">
        <v>0</v>
      </c>
      <c r="N310" s="834" t="n">
        <f aca="false">(100/L310)*M310</f>
        <v>0</v>
      </c>
    </row>
    <row r="311" customFormat="false" ht="15" hidden="false" customHeight="false" outlineLevel="0" collapsed="false">
      <c r="A311" s="50" t="n">
        <v>637004</v>
      </c>
      <c r="B311" s="51"/>
      <c r="C311" s="309" t="n">
        <v>41</v>
      </c>
      <c r="D311" s="315" t="s">
        <v>356</v>
      </c>
      <c r="E311" s="285" t="s">
        <v>368</v>
      </c>
      <c r="F311" s="126" t="n">
        <v>21</v>
      </c>
      <c r="G311" s="126" t="n">
        <v>115</v>
      </c>
      <c r="H311" s="62" t="n">
        <v>200</v>
      </c>
      <c r="I311" s="63" t="n">
        <v>200</v>
      </c>
      <c r="J311" s="103" t="n">
        <v>200</v>
      </c>
      <c r="K311" s="58" t="n">
        <v>200</v>
      </c>
      <c r="L311" s="63" t="n">
        <v>200</v>
      </c>
      <c r="M311" s="828" t="n">
        <v>34.2</v>
      </c>
      <c r="N311" s="834" t="n">
        <f aca="false">(100/L311)*M311</f>
        <v>17.1</v>
      </c>
    </row>
    <row r="312" customFormat="false" ht="15" hidden="false" customHeight="false" outlineLevel="0" collapsed="false">
      <c r="A312" s="58" t="n">
        <v>637004</v>
      </c>
      <c r="B312" s="59" t="n">
        <v>5</v>
      </c>
      <c r="C312" s="290" t="n">
        <v>41</v>
      </c>
      <c r="D312" s="291" t="s">
        <v>356</v>
      </c>
      <c r="E312" s="289" t="s">
        <v>217</v>
      </c>
      <c r="F312" s="126" t="n">
        <v>381</v>
      </c>
      <c r="G312" s="126" t="n">
        <v>730</v>
      </c>
      <c r="H312" s="62" t="n">
        <v>500</v>
      </c>
      <c r="I312" s="63" t="n">
        <v>1250</v>
      </c>
      <c r="J312" s="103" t="n">
        <v>1250</v>
      </c>
      <c r="K312" s="58" t="n">
        <v>1000</v>
      </c>
      <c r="L312" s="63" t="n">
        <v>1000</v>
      </c>
      <c r="M312" s="828" t="n">
        <v>420</v>
      </c>
      <c r="N312" s="834" t="n">
        <f aca="false">(100/L312)*M312</f>
        <v>42</v>
      </c>
    </row>
    <row r="313" customFormat="false" ht="15" hidden="false" customHeight="false" outlineLevel="0" collapsed="false">
      <c r="A313" s="50" t="n">
        <v>637013</v>
      </c>
      <c r="B313" s="51"/>
      <c r="C313" s="309" t="n">
        <v>41</v>
      </c>
      <c r="D313" s="291" t="s">
        <v>363</v>
      </c>
      <c r="E313" s="289" t="s">
        <v>369</v>
      </c>
      <c r="F313" s="103" t="n">
        <v>250</v>
      </c>
      <c r="G313" s="103" t="n">
        <v>470</v>
      </c>
      <c r="H313" s="54" t="n">
        <v>350</v>
      </c>
      <c r="I313" s="55" t="n">
        <v>350</v>
      </c>
      <c r="J313" s="126" t="n">
        <v>350</v>
      </c>
      <c r="K313" s="58" t="n">
        <v>350</v>
      </c>
      <c r="L313" s="63" t="n">
        <v>350</v>
      </c>
      <c r="M313" s="825" t="n">
        <v>0</v>
      </c>
      <c r="N313" s="829" t="n">
        <f aca="false">(100/L313)*M313</f>
        <v>0</v>
      </c>
    </row>
    <row r="314" customFormat="false" ht="15" hidden="false" customHeight="false" outlineLevel="0" collapsed="false">
      <c r="A314" s="58" t="n">
        <v>637015</v>
      </c>
      <c r="B314" s="59"/>
      <c r="C314" s="290" t="n">
        <v>41</v>
      </c>
      <c r="D314" s="291" t="s">
        <v>134</v>
      </c>
      <c r="E314" s="289" t="s">
        <v>237</v>
      </c>
      <c r="F314" s="103"/>
      <c r="G314" s="103" t="n">
        <v>212</v>
      </c>
      <c r="H314" s="54" t="n">
        <v>500</v>
      </c>
      <c r="I314" s="55" t="n">
        <v>500</v>
      </c>
      <c r="J314" s="126" t="n">
        <v>500</v>
      </c>
      <c r="K314" s="50" t="n">
        <v>500</v>
      </c>
      <c r="L314" s="55" t="n">
        <v>500</v>
      </c>
      <c r="M314" s="825" t="n">
        <v>0</v>
      </c>
      <c r="N314" s="831" t="n">
        <f aca="false">(100/L314)*M314</f>
        <v>0</v>
      </c>
    </row>
    <row r="315" customFormat="false" ht="15" hidden="false" customHeight="false" outlineLevel="0" collapsed="false">
      <c r="A315" s="105" t="n">
        <v>637027</v>
      </c>
      <c r="B315" s="106"/>
      <c r="C315" s="293" t="n">
        <v>41</v>
      </c>
      <c r="D315" s="294" t="s">
        <v>356</v>
      </c>
      <c r="E315" s="295" t="s">
        <v>242</v>
      </c>
      <c r="F315" s="296" t="n">
        <v>1304</v>
      </c>
      <c r="G315" s="296" t="n">
        <v>6107</v>
      </c>
      <c r="H315" s="70" t="n">
        <v>1300</v>
      </c>
      <c r="I315" s="71" t="n">
        <v>2370</v>
      </c>
      <c r="J315" s="296" t="n">
        <v>2370</v>
      </c>
      <c r="K315" s="66" t="n">
        <v>3600</v>
      </c>
      <c r="L315" s="71" t="n">
        <v>3600</v>
      </c>
      <c r="M315" s="830" t="n">
        <v>646.26</v>
      </c>
      <c r="N315" s="841" t="n">
        <f aca="false">(100/L315)*M315</f>
        <v>17.9516666666667</v>
      </c>
    </row>
    <row r="316" customFormat="false" ht="15.75" hidden="false" customHeight="false" outlineLevel="0" collapsed="false">
      <c r="A316" s="154"/>
      <c r="B316" s="152"/>
      <c r="C316" s="366"/>
      <c r="D316" s="367"/>
      <c r="E316" s="193"/>
      <c r="F316" s="369"/>
      <c r="G316" s="369"/>
      <c r="H316" s="411"/>
      <c r="I316" s="402"/>
      <c r="J316" s="403"/>
      <c r="K316" s="409"/>
      <c r="L316" s="402"/>
      <c r="M316" s="940"/>
      <c r="N316" s="104"/>
    </row>
    <row r="317" customFormat="false" ht="15.75" hidden="false" customHeight="false" outlineLevel="0" collapsed="false">
      <c r="A317" s="269" t="s">
        <v>370</v>
      </c>
      <c r="B317" s="85"/>
      <c r="C317" s="270"/>
      <c r="D317" s="271"/>
      <c r="E317" s="272" t="s">
        <v>371</v>
      </c>
      <c r="F317" s="89" t="n">
        <f aca="false">SUM(F318+F326+F330)</f>
        <v>2219</v>
      </c>
      <c r="G317" s="89" t="n">
        <f aca="false">SUM(G318+G326+G330)</f>
        <v>1458</v>
      </c>
      <c r="H317" s="130" t="n">
        <f aca="false">H318+H326+H330</f>
        <v>1665</v>
      </c>
      <c r="I317" s="371" t="n">
        <f aca="false">I318+I326+I330</f>
        <v>1665</v>
      </c>
      <c r="J317" s="89" t="n">
        <f aca="false">J318+J326+J330</f>
        <v>1515</v>
      </c>
      <c r="K317" s="129" t="n">
        <f aca="false">K318+K326+K330</f>
        <v>1685</v>
      </c>
      <c r="L317" s="371" t="n">
        <f aca="false">L318+L326+L330</f>
        <v>1685</v>
      </c>
      <c r="M317" s="836" t="n">
        <f aca="false">M318+M326+M330</f>
        <v>363.09</v>
      </c>
      <c r="N317" s="878" t="n">
        <f aca="false">(100/L317)*M317</f>
        <v>21.5483679525223</v>
      </c>
    </row>
    <row r="318" customFormat="false" ht="15" hidden="false" customHeight="false" outlineLevel="0" collapsed="false">
      <c r="A318" s="36" t="n">
        <v>62</v>
      </c>
      <c r="B318" s="32"/>
      <c r="C318" s="503"/>
      <c r="D318" s="338"/>
      <c r="E318" s="383" t="s">
        <v>136</v>
      </c>
      <c r="F318" s="585" t="n">
        <f aca="false">SUM(F319:F325)</f>
        <v>519</v>
      </c>
      <c r="G318" s="585" t="n">
        <f aca="false">SUM(G319:G325)</f>
        <v>379</v>
      </c>
      <c r="H318" s="586" t="n">
        <f aca="false">SUM(H319:H325)</f>
        <v>395</v>
      </c>
      <c r="I318" s="587" t="n">
        <f aca="false">SUM(I319:I325)</f>
        <v>395</v>
      </c>
      <c r="J318" s="585" t="n">
        <f aca="false">SUM(J319:J325)</f>
        <v>395</v>
      </c>
      <c r="K318" s="941" t="n">
        <f aca="false">SUM(K319:K325)</f>
        <v>395</v>
      </c>
      <c r="L318" s="587" t="n">
        <f aca="false">SUM(L319:L325)</f>
        <v>395</v>
      </c>
      <c r="M318" s="942" t="n">
        <f aca="false">SUM(M319:M325)</f>
        <v>94.35</v>
      </c>
      <c r="N318" s="896" t="n">
        <f aca="false">(100/L318)*M318</f>
        <v>23.8860759493671</v>
      </c>
    </row>
    <row r="319" customFormat="false" ht="15" hidden="false" customHeight="false" outlineLevel="0" collapsed="false">
      <c r="A319" s="76" t="n">
        <v>621000</v>
      </c>
      <c r="B319" s="111" t="n">
        <v>1</v>
      </c>
      <c r="C319" s="340" t="n">
        <v>41</v>
      </c>
      <c r="D319" s="313" t="s">
        <v>356</v>
      </c>
      <c r="E319" s="358" t="s">
        <v>372</v>
      </c>
      <c r="F319" s="428" t="n">
        <v>130</v>
      </c>
      <c r="G319" s="428" t="n">
        <v>108</v>
      </c>
      <c r="H319" s="429" t="n">
        <v>110</v>
      </c>
      <c r="I319" s="430" t="n">
        <v>110</v>
      </c>
      <c r="J319" s="428" t="n">
        <v>110</v>
      </c>
      <c r="K319" s="429" t="n">
        <v>110</v>
      </c>
      <c r="L319" s="430" t="n">
        <v>110</v>
      </c>
      <c r="M319" s="943" t="n">
        <v>27</v>
      </c>
      <c r="N319" s="897" t="n">
        <f aca="false">(100/L319)*M319</f>
        <v>24.5454545454545</v>
      </c>
    </row>
    <row r="320" customFormat="false" ht="15" hidden="false" customHeight="false" outlineLevel="0" collapsed="false">
      <c r="A320" s="58" t="n">
        <v>625001</v>
      </c>
      <c r="B320" s="59" t="n">
        <v>1</v>
      </c>
      <c r="C320" s="283" t="n">
        <v>41</v>
      </c>
      <c r="D320" s="284" t="s">
        <v>356</v>
      </c>
      <c r="E320" s="362" t="s">
        <v>139</v>
      </c>
      <c r="F320" s="322" t="n">
        <v>13</v>
      </c>
      <c r="G320" s="322" t="n">
        <v>15</v>
      </c>
      <c r="H320" s="79" t="n">
        <v>16</v>
      </c>
      <c r="I320" s="81" t="n">
        <v>16</v>
      </c>
      <c r="J320" s="322" t="n">
        <v>16</v>
      </c>
      <c r="K320" s="79" t="n">
        <v>16</v>
      </c>
      <c r="L320" s="81" t="n">
        <v>16</v>
      </c>
      <c r="M320" s="944" t="n">
        <v>3.78</v>
      </c>
      <c r="N320" s="829" t="n">
        <f aca="false">(100/L320)*M320</f>
        <v>23.625</v>
      </c>
    </row>
    <row r="321" customFormat="false" ht="15" hidden="false" customHeight="false" outlineLevel="0" collapsed="false">
      <c r="A321" s="50" t="n">
        <v>625002</v>
      </c>
      <c r="B321" s="51" t="n">
        <v>1</v>
      </c>
      <c r="C321" s="290" t="n">
        <v>41</v>
      </c>
      <c r="D321" s="291" t="s">
        <v>356</v>
      </c>
      <c r="E321" s="316" t="s">
        <v>140</v>
      </c>
      <c r="F321" s="322" t="n">
        <v>225</v>
      </c>
      <c r="G321" s="322" t="n">
        <v>151</v>
      </c>
      <c r="H321" s="79" t="n">
        <v>160</v>
      </c>
      <c r="I321" s="81" t="n">
        <v>160</v>
      </c>
      <c r="J321" s="322" t="n">
        <v>160</v>
      </c>
      <c r="K321" s="79" t="n">
        <v>160</v>
      </c>
      <c r="L321" s="81" t="n">
        <v>160</v>
      </c>
      <c r="M321" s="944" t="n">
        <v>37.8</v>
      </c>
      <c r="N321" s="831" t="n">
        <f aca="false">(100/L321)*M321</f>
        <v>23.625</v>
      </c>
    </row>
    <row r="322" customFormat="false" ht="15" hidden="false" customHeight="false" outlineLevel="0" collapsed="false">
      <c r="A322" s="58" t="n">
        <v>625003</v>
      </c>
      <c r="B322" s="59" t="n">
        <v>1</v>
      </c>
      <c r="C322" s="290" t="n">
        <v>41</v>
      </c>
      <c r="D322" s="291" t="s">
        <v>356</v>
      </c>
      <c r="E322" s="316" t="s">
        <v>141</v>
      </c>
      <c r="F322" s="322" t="n">
        <v>14</v>
      </c>
      <c r="G322" s="322" t="n">
        <v>9</v>
      </c>
      <c r="H322" s="79" t="n">
        <v>10</v>
      </c>
      <c r="I322" s="81" t="n">
        <v>10</v>
      </c>
      <c r="J322" s="322" t="n">
        <v>10</v>
      </c>
      <c r="K322" s="79" t="n">
        <v>10</v>
      </c>
      <c r="L322" s="81" t="n">
        <v>10</v>
      </c>
      <c r="M322" s="944" t="n">
        <v>2.16</v>
      </c>
      <c r="N322" s="834" t="n">
        <f aca="false">(100/L322)*M322</f>
        <v>21.6</v>
      </c>
    </row>
    <row r="323" customFormat="false" ht="15" hidden="false" customHeight="false" outlineLevel="0" collapsed="false">
      <c r="A323" s="58" t="n">
        <v>625004</v>
      </c>
      <c r="B323" s="140" t="n">
        <v>1</v>
      </c>
      <c r="C323" s="361" t="n">
        <v>41</v>
      </c>
      <c r="D323" s="291" t="s">
        <v>356</v>
      </c>
      <c r="E323" s="316" t="s">
        <v>142</v>
      </c>
      <c r="F323" s="103" t="n">
        <v>51</v>
      </c>
      <c r="G323" s="103" t="n">
        <v>33</v>
      </c>
      <c r="H323" s="62" t="n">
        <v>35</v>
      </c>
      <c r="I323" s="63" t="n">
        <v>35</v>
      </c>
      <c r="J323" s="103" t="n">
        <v>35</v>
      </c>
      <c r="K323" s="62" t="n">
        <v>35</v>
      </c>
      <c r="L323" s="63" t="n">
        <v>35</v>
      </c>
      <c r="M323" s="945" t="n">
        <v>8.1</v>
      </c>
      <c r="N323" s="829" t="n">
        <f aca="false">(100/L323)*M323</f>
        <v>23.1428571428571</v>
      </c>
    </row>
    <row r="324" customFormat="false" ht="15" hidden="false" customHeight="false" outlineLevel="0" collapsed="false">
      <c r="A324" s="58" t="n">
        <v>625005</v>
      </c>
      <c r="B324" s="140" t="n">
        <v>1</v>
      </c>
      <c r="C324" s="361" t="n">
        <v>41</v>
      </c>
      <c r="D324" s="291" t="s">
        <v>356</v>
      </c>
      <c r="E324" s="316" t="s">
        <v>143</v>
      </c>
      <c r="F324" s="103" t="n">
        <v>9</v>
      </c>
      <c r="G324" s="103" t="n">
        <v>10</v>
      </c>
      <c r="H324" s="62" t="n">
        <v>11</v>
      </c>
      <c r="I324" s="63" t="n">
        <v>11</v>
      </c>
      <c r="J324" s="103" t="n">
        <v>11</v>
      </c>
      <c r="K324" s="62" t="n">
        <v>11</v>
      </c>
      <c r="L324" s="63" t="n">
        <v>11</v>
      </c>
      <c r="M324" s="945" t="n">
        <v>2.7</v>
      </c>
      <c r="N324" s="831" t="n">
        <f aca="false">(100/L324)*M324</f>
        <v>24.5454545454546</v>
      </c>
    </row>
    <row r="325" customFormat="false" ht="15" hidden="false" customHeight="false" outlineLevel="0" collapsed="false">
      <c r="A325" s="66" t="n">
        <v>625007</v>
      </c>
      <c r="B325" s="67" t="n">
        <v>1</v>
      </c>
      <c r="C325" s="310" t="n">
        <v>41</v>
      </c>
      <c r="D325" s="294" t="s">
        <v>356</v>
      </c>
      <c r="E325" s="502" t="s">
        <v>108</v>
      </c>
      <c r="F325" s="441" t="n">
        <v>77</v>
      </c>
      <c r="G325" s="441" t="n">
        <v>53</v>
      </c>
      <c r="H325" s="348" t="n">
        <v>53</v>
      </c>
      <c r="I325" s="349" t="n">
        <v>53</v>
      </c>
      <c r="J325" s="441" t="n">
        <v>53</v>
      </c>
      <c r="K325" s="348" t="n">
        <v>53</v>
      </c>
      <c r="L325" s="349" t="n">
        <v>53</v>
      </c>
      <c r="M325" s="946" t="n">
        <v>12.81</v>
      </c>
      <c r="N325" s="841" t="n">
        <f aca="false">(100/L325)*M325</f>
        <v>24.1698113207547</v>
      </c>
    </row>
    <row r="326" customFormat="false" ht="15" hidden="false" customHeight="false" outlineLevel="0" collapsed="false">
      <c r="A326" s="36" t="n">
        <v>633</v>
      </c>
      <c r="B326" s="297"/>
      <c r="C326" s="304"/>
      <c r="D326" s="305"/>
      <c r="E326" s="383" t="s">
        <v>155</v>
      </c>
      <c r="F326" s="299" t="n">
        <f aca="false">SUM(F327:F329)</f>
        <v>0</v>
      </c>
      <c r="G326" s="299" t="n">
        <f aca="false">SUM(G327:G329)</f>
        <v>0</v>
      </c>
      <c r="H326" s="35" t="n">
        <v>170</v>
      </c>
      <c r="I326" s="37" t="n">
        <f aca="false">SUM(I327:I329)</f>
        <v>170</v>
      </c>
      <c r="J326" s="299" t="n">
        <f aca="false">SUM(J327:J329)</f>
        <v>20</v>
      </c>
      <c r="K326" s="35" t="n">
        <f aca="false">SUM(K327:K329)</f>
        <v>190</v>
      </c>
      <c r="L326" s="37" t="n">
        <f aca="false">SUM(L327:L329)</f>
        <v>190</v>
      </c>
      <c r="M326" s="947" t="n">
        <f aca="false">SUM(M327:M329)</f>
        <v>0</v>
      </c>
      <c r="N326" s="896" t="n">
        <f aca="false">(100/L326)*M326</f>
        <v>0</v>
      </c>
    </row>
    <row r="327" customFormat="false" ht="15" hidden="false" customHeight="false" outlineLevel="0" collapsed="false">
      <c r="A327" s="50" t="n">
        <v>633009</v>
      </c>
      <c r="B327" s="143" t="n">
        <v>1</v>
      </c>
      <c r="C327" s="306" t="n">
        <v>41</v>
      </c>
      <c r="D327" s="315" t="s">
        <v>356</v>
      </c>
      <c r="E327" s="360" t="s">
        <v>255</v>
      </c>
      <c r="F327" s="126"/>
      <c r="G327" s="126"/>
      <c r="H327" s="54" t="n">
        <v>150</v>
      </c>
      <c r="I327" s="55" t="n">
        <v>150</v>
      </c>
      <c r="J327" s="126"/>
      <c r="K327" s="54" t="n">
        <v>150</v>
      </c>
      <c r="L327" s="55" t="n">
        <v>150</v>
      </c>
      <c r="M327" s="948" t="n">
        <v>0</v>
      </c>
      <c r="N327" s="897" t="n">
        <f aca="false">(100/L327)*M327</f>
        <v>0</v>
      </c>
    </row>
    <row r="328" customFormat="false" ht="15" hidden="false" customHeight="false" outlineLevel="0" collapsed="false">
      <c r="A328" s="58" t="n">
        <v>633006</v>
      </c>
      <c r="B328" s="59" t="n">
        <v>1</v>
      </c>
      <c r="C328" s="290"/>
      <c r="D328" s="291" t="s">
        <v>356</v>
      </c>
      <c r="E328" s="316" t="s">
        <v>162</v>
      </c>
      <c r="F328" s="103"/>
      <c r="G328" s="103"/>
      <c r="H328" s="62"/>
      <c r="I328" s="63"/>
      <c r="J328" s="103"/>
      <c r="K328" s="62" t="n">
        <v>20</v>
      </c>
      <c r="L328" s="63" t="n">
        <v>20</v>
      </c>
      <c r="M328" s="945" t="n">
        <v>0</v>
      </c>
      <c r="N328" s="834" t="n">
        <f aca="false">(100/L328)*M328</f>
        <v>0</v>
      </c>
    </row>
    <row r="329" customFormat="false" ht="15" hidden="false" customHeight="false" outlineLevel="0" collapsed="false">
      <c r="A329" s="105" t="n">
        <v>633006</v>
      </c>
      <c r="B329" s="106" t="n">
        <v>4</v>
      </c>
      <c r="C329" s="310" t="n">
        <v>41</v>
      </c>
      <c r="D329" s="281" t="s">
        <v>356</v>
      </c>
      <c r="E329" s="391" t="s">
        <v>165</v>
      </c>
      <c r="F329" s="119"/>
      <c r="G329" s="119"/>
      <c r="H329" s="312" t="n">
        <v>20</v>
      </c>
      <c r="I329" s="107" t="n">
        <v>20</v>
      </c>
      <c r="J329" s="119" t="n">
        <v>20</v>
      </c>
      <c r="K329" s="312" t="n">
        <v>20</v>
      </c>
      <c r="L329" s="107" t="n">
        <v>20</v>
      </c>
      <c r="M329" s="949" t="n">
        <v>0</v>
      </c>
      <c r="N329" s="841" t="n">
        <f aca="false">(100/L329)*M329</f>
        <v>0</v>
      </c>
    </row>
    <row r="330" customFormat="false" ht="15" hidden="false" customHeight="false" outlineLevel="0" collapsed="false">
      <c r="A330" s="273" t="n">
        <v>637</v>
      </c>
      <c r="B330" s="274"/>
      <c r="C330" s="275"/>
      <c r="D330" s="305"/>
      <c r="E330" s="383" t="s">
        <v>211</v>
      </c>
      <c r="F330" s="299" t="n">
        <f aca="false">SUM(F331:F331)</f>
        <v>1700</v>
      </c>
      <c r="G330" s="299" t="n">
        <f aca="false">SUM(G331:G331)</f>
        <v>1079</v>
      </c>
      <c r="H330" s="279" t="n">
        <f aca="false">H331</f>
        <v>1100</v>
      </c>
      <c r="I330" s="416" t="n">
        <f aca="false">I331</f>
        <v>1100</v>
      </c>
      <c r="J330" s="299" t="n">
        <f aca="false">J331</f>
        <v>1100</v>
      </c>
      <c r="K330" s="279" t="n">
        <f aca="false">K331</f>
        <v>1100</v>
      </c>
      <c r="L330" s="416" t="n">
        <f aca="false">L331</f>
        <v>1100</v>
      </c>
      <c r="M330" s="950" t="n">
        <f aca="false">M331</f>
        <v>268.74</v>
      </c>
      <c r="N330" s="896" t="n">
        <f aca="false">(100/L330)*M330</f>
        <v>24.4309090909091</v>
      </c>
      <c r="V330" s="286"/>
    </row>
    <row r="331" customFormat="false" ht="15" hidden="false" customHeight="false" outlineLevel="0" collapsed="false">
      <c r="A331" s="105" t="n">
        <v>637027</v>
      </c>
      <c r="B331" s="293" t="n">
        <v>1</v>
      </c>
      <c r="C331" s="293" t="n">
        <v>41</v>
      </c>
      <c r="D331" s="294" t="s">
        <v>356</v>
      </c>
      <c r="E331" s="391" t="s">
        <v>242</v>
      </c>
      <c r="F331" s="119" t="n">
        <v>1700</v>
      </c>
      <c r="G331" s="119" t="n">
        <v>1079</v>
      </c>
      <c r="H331" s="312" t="n">
        <v>1100</v>
      </c>
      <c r="I331" s="107" t="n">
        <v>1100</v>
      </c>
      <c r="J331" s="119" t="n">
        <v>1100</v>
      </c>
      <c r="K331" s="312" t="n">
        <v>1100</v>
      </c>
      <c r="L331" s="107" t="n">
        <v>1100</v>
      </c>
      <c r="M331" s="949" t="n">
        <v>268.74</v>
      </c>
      <c r="N331" s="824" t="n">
        <f aca="false">(100/L331)*M331</f>
        <v>24.4309090909091</v>
      </c>
    </row>
    <row r="332" customFormat="false" ht="15.75" hidden="false" customHeight="false" outlineLevel="0" collapsed="false">
      <c r="A332" s="100"/>
      <c r="B332" s="283"/>
      <c r="C332" s="283"/>
      <c r="D332" s="284"/>
      <c r="E332" s="386"/>
      <c r="F332" s="207"/>
      <c r="G332" s="207"/>
      <c r="H332" s="124"/>
      <c r="I332" s="102"/>
      <c r="J332" s="207"/>
      <c r="K332" s="124"/>
      <c r="L332" s="102"/>
      <c r="M332" s="951"/>
      <c r="N332" s="104"/>
    </row>
    <row r="333" customFormat="false" ht="15.75" hidden="false" customHeight="false" outlineLevel="0" collapsed="false">
      <c r="A333" s="129" t="s">
        <v>373</v>
      </c>
      <c r="B333" s="85"/>
      <c r="C333" s="270"/>
      <c r="D333" s="271"/>
      <c r="E333" s="237" t="s">
        <v>374</v>
      </c>
      <c r="F333" s="89" t="n">
        <f aca="false">SUM(F334+F338+F341+F346+F348+F353)</f>
        <v>6126</v>
      </c>
      <c r="G333" s="89" t="n">
        <f aca="false">SUM(G334+G338+G341+G346+G348+G353)</f>
        <v>8855</v>
      </c>
      <c r="H333" s="130" t="n">
        <f aca="false">H334+H338+H341+H346+H348+H353</f>
        <v>12344</v>
      </c>
      <c r="I333" s="371" t="n">
        <f aca="false">I334+I338+I341+I346+I348+I353</f>
        <v>12344</v>
      </c>
      <c r="J333" s="89" t="n">
        <f aca="false">J334+J338+J341+J346+J348+J353</f>
        <v>5345</v>
      </c>
      <c r="K333" s="130" t="n">
        <f aca="false">K334+K338+K341+K346+K348+K353</f>
        <v>11635</v>
      </c>
      <c r="L333" s="371" t="n">
        <f aca="false">L334+L338+L341+L346+L348+L353</f>
        <v>11635</v>
      </c>
      <c r="M333" s="952" t="n">
        <f aca="false">M334+M338+M341+M346+M348+M353</f>
        <v>2795.98</v>
      </c>
      <c r="N333" s="878" t="n">
        <f aca="false">(100/L333)*M333</f>
        <v>24.0307692307692</v>
      </c>
    </row>
    <row r="334" customFormat="false" ht="15" hidden="false" customHeight="false" outlineLevel="0" collapsed="false">
      <c r="A334" s="372" t="n">
        <v>62</v>
      </c>
      <c r="B334" s="374"/>
      <c r="C334" s="451"/>
      <c r="D334" s="449"/>
      <c r="E334" s="376" t="s">
        <v>136</v>
      </c>
      <c r="F334" s="377" t="n">
        <f aca="false">SUM(F335+F336+F337)</f>
        <v>244</v>
      </c>
      <c r="G334" s="377" t="n">
        <f aca="false">SUM(G335+G336+G337)</f>
        <v>500</v>
      </c>
      <c r="H334" s="378" t="n">
        <f aca="false">SUM(H335:H337)</f>
        <v>379</v>
      </c>
      <c r="I334" s="379" t="n">
        <f aca="false">SUM(I335:I337)</f>
        <v>349</v>
      </c>
      <c r="J334" s="377" t="n">
        <f aca="false">SUM(J335:J337)</f>
        <v>35</v>
      </c>
      <c r="K334" s="378" t="n">
        <f aca="false">SUM(K335:K337)</f>
        <v>20</v>
      </c>
      <c r="L334" s="379" t="n">
        <f aca="false">SUM(L335:L337)</f>
        <v>20</v>
      </c>
      <c r="M334" s="953" t="n">
        <f aca="false">SUM(M335:M337)</f>
        <v>3.52</v>
      </c>
      <c r="N334" s="896" t="n">
        <f aca="false">(100/L334)*M334</f>
        <v>17.6</v>
      </c>
    </row>
    <row r="335" customFormat="false" ht="15" hidden="false" customHeight="false" outlineLevel="0" collapsed="false">
      <c r="A335" s="58" t="n">
        <v>625002</v>
      </c>
      <c r="B335" s="59"/>
      <c r="C335" s="59" t="n">
        <v>41</v>
      </c>
      <c r="D335" s="284" t="s">
        <v>375</v>
      </c>
      <c r="E335" s="316" t="s">
        <v>140</v>
      </c>
      <c r="F335" s="103" t="n">
        <v>175</v>
      </c>
      <c r="G335" s="103" t="n">
        <v>357</v>
      </c>
      <c r="H335" s="62" t="n">
        <v>270</v>
      </c>
      <c r="I335" s="63" t="n">
        <v>240</v>
      </c>
      <c r="J335" s="103" t="n">
        <v>10</v>
      </c>
      <c r="K335" s="62"/>
      <c r="L335" s="63"/>
      <c r="M335" s="945"/>
      <c r="N335" s="113"/>
    </row>
    <row r="336" customFormat="false" ht="15" hidden="false" customHeight="false" outlineLevel="0" collapsed="false">
      <c r="A336" s="50" t="n">
        <v>625003</v>
      </c>
      <c r="B336" s="51"/>
      <c r="C336" s="309" t="n">
        <v>41</v>
      </c>
      <c r="D336" s="291" t="s">
        <v>375</v>
      </c>
      <c r="E336" s="360" t="s">
        <v>141</v>
      </c>
      <c r="F336" s="126" t="n">
        <v>10</v>
      </c>
      <c r="G336" s="126" t="n">
        <v>22</v>
      </c>
      <c r="H336" s="62" t="n">
        <v>17</v>
      </c>
      <c r="I336" s="63" t="n">
        <v>17</v>
      </c>
      <c r="J336" s="103" t="n">
        <v>15</v>
      </c>
      <c r="K336" s="62" t="n">
        <v>20</v>
      </c>
      <c r="L336" s="63" t="n">
        <v>20</v>
      </c>
      <c r="M336" s="945" t="n">
        <v>3.52</v>
      </c>
      <c r="N336" s="834" t="n">
        <f aca="false">(100/L336)*M336</f>
        <v>17.6</v>
      </c>
    </row>
    <row r="337" customFormat="false" ht="15" hidden="false" customHeight="false" outlineLevel="0" collapsed="false">
      <c r="A337" s="58" t="n">
        <v>625007</v>
      </c>
      <c r="B337" s="106"/>
      <c r="C337" s="283" t="n">
        <v>41</v>
      </c>
      <c r="D337" s="284" t="s">
        <v>375</v>
      </c>
      <c r="E337" s="316" t="s">
        <v>144</v>
      </c>
      <c r="F337" s="103" t="n">
        <v>59</v>
      </c>
      <c r="G337" s="103" t="n">
        <v>121</v>
      </c>
      <c r="H337" s="62" t="n">
        <v>92</v>
      </c>
      <c r="I337" s="63" t="n">
        <v>92</v>
      </c>
      <c r="J337" s="103" t="n">
        <v>10</v>
      </c>
      <c r="K337" s="62"/>
      <c r="L337" s="63"/>
      <c r="M337" s="945"/>
      <c r="N337" s="189"/>
    </row>
    <row r="338" customFormat="false" ht="15" hidden="false" customHeight="false" outlineLevel="0" collapsed="false">
      <c r="A338" s="36" t="n">
        <v>632</v>
      </c>
      <c r="B338" s="32"/>
      <c r="C338" s="389"/>
      <c r="D338" s="305"/>
      <c r="E338" s="383" t="s">
        <v>148</v>
      </c>
      <c r="F338" s="299" t="n">
        <f aca="false">SUM(F339:F340)</f>
        <v>1486</v>
      </c>
      <c r="G338" s="299" t="n">
        <f aca="false">SUM(G339:G340)</f>
        <v>1440</v>
      </c>
      <c r="H338" s="35" t="n">
        <f aca="false">H339+H340</f>
        <v>2300</v>
      </c>
      <c r="I338" s="37" t="n">
        <f aca="false">I339+I340</f>
        <v>2300</v>
      </c>
      <c r="J338" s="299" t="n">
        <f aca="false">J339+J340</f>
        <v>1360</v>
      </c>
      <c r="K338" s="35" t="n">
        <f aca="false">K339+K340</f>
        <v>1900</v>
      </c>
      <c r="L338" s="37" t="n">
        <f aca="false">L339+L340</f>
        <v>2700</v>
      </c>
      <c r="M338" s="947" t="n">
        <f aca="false">M339+M340</f>
        <v>1378.91</v>
      </c>
      <c r="N338" s="832" t="n">
        <f aca="false">(100/L338)*M338</f>
        <v>51.0707407407407</v>
      </c>
    </row>
    <row r="339" customFormat="false" ht="15" hidden="false" customHeight="false" outlineLevel="0" collapsed="false">
      <c r="A339" s="50" t="n">
        <v>632001</v>
      </c>
      <c r="B339" s="51" t="n">
        <v>1</v>
      </c>
      <c r="C339" s="309" t="n">
        <v>41</v>
      </c>
      <c r="D339" s="313" t="s">
        <v>375</v>
      </c>
      <c r="E339" s="358" t="s">
        <v>376</v>
      </c>
      <c r="F339" s="77" t="n">
        <v>285</v>
      </c>
      <c r="G339" s="77" t="n">
        <v>288</v>
      </c>
      <c r="H339" s="54" t="n">
        <v>300</v>
      </c>
      <c r="I339" s="55" t="n">
        <v>360</v>
      </c>
      <c r="J339" s="77" t="n">
        <v>360</v>
      </c>
      <c r="K339" s="54" t="n">
        <v>400</v>
      </c>
      <c r="L339" s="55" t="n">
        <v>1200</v>
      </c>
      <c r="M339" s="948" t="n">
        <v>1194.91</v>
      </c>
      <c r="N339" s="826" t="n">
        <f aca="false">(100/L339)*M339</f>
        <v>99.5758333333333</v>
      </c>
    </row>
    <row r="340" customFormat="false" ht="15" hidden="false" customHeight="false" outlineLevel="0" collapsed="false">
      <c r="A340" s="66" t="n">
        <v>632001</v>
      </c>
      <c r="B340" s="67" t="n">
        <v>2</v>
      </c>
      <c r="C340" s="283" t="n">
        <v>41</v>
      </c>
      <c r="D340" s="315" t="s">
        <v>375</v>
      </c>
      <c r="E340" s="502" t="s">
        <v>151</v>
      </c>
      <c r="F340" s="126" t="n">
        <v>1201</v>
      </c>
      <c r="G340" s="126" t="n">
        <v>1152</v>
      </c>
      <c r="H340" s="54" t="n">
        <v>2000</v>
      </c>
      <c r="I340" s="55" t="n">
        <v>1940</v>
      </c>
      <c r="J340" s="126" t="n">
        <v>1000</v>
      </c>
      <c r="K340" s="54" t="n">
        <v>1500</v>
      </c>
      <c r="L340" s="55" t="n">
        <v>1500</v>
      </c>
      <c r="M340" s="948" t="n">
        <v>184</v>
      </c>
      <c r="N340" s="909" t="n">
        <f aca="false">(100/L340)*M340</f>
        <v>12.2666666666667</v>
      </c>
    </row>
    <row r="341" customFormat="false" ht="15" hidden="false" customHeight="false" outlineLevel="0" collapsed="false">
      <c r="A341" s="31" t="n">
        <v>633</v>
      </c>
      <c r="B341" s="32"/>
      <c r="C341" s="389"/>
      <c r="D341" s="305"/>
      <c r="E341" s="383" t="s">
        <v>155</v>
      </c>
      <c r="F341" s="299" t="n">
        <f aca="false">SUM(F342:F345)</f>
        <v>365</v>
      </c>
      <c r="G341" s="299" t="n">
        <f aca="false">SUM(G342:G345)</f>
        <v>1285</v>
      </c>
      <c r="H341" s="35" t="n">
        <f aca="false">SUM(H342:H345)</f>
        <v>5535</v>
      </c>
      <c r="I341" s="35" t="n">
        <f aca="false">SUM(I342:I345)</f>
        <v>5445</v>
      </c>
      <c r="J341" s="299" t="n">
        <f aca="false">SUM(J342:J345)</f>
        <v>180</v>
      </c>
      <c r="K341" s="35" t="n">
        <f aca="false">SUM(K342:K345)</f>
        <v>5535</v>
      </c>
      <c r="L341" s="35" t="n">
        <f aca="false">SUM(L342:L345)</f>
        <v>4705</v>
      </c>
      <c r="M341" s="821" t="n">
        <f aca="false">SUM(M342:M345)</f>
        <v>144.97</v>
      </c>
      <c r="N341" s="832" t="n">
        <f aca="false">(100/L341)*M341</f>
        <v>3.08119022316684</v>
      </c>
    </row>
    <row r="342" customFormat="false" ht="15" hidden="false" customHeight="false" outlineLevel="0" collapsed="false">
      <c r="A342" s="588" t="n">
        <v>633003</v>
      </c>
      <c r="B342" s="51"/>
      <c r="C342" s="309" t="n">
        <v>41</v>
      </c>
      <c r="D342" s="315" t="s">
        <v>375</v>
      </c>
      <c r="E342" s="362" t="s">
        <v>377</v>
      </c>
      <c r="F342" s="188"/>
      <c r="G342" s="188"/>
      <c r="H342" s="62"/>
      <c r="I342" s="342"/>
      <c r="J342" s="188"/>
      <c r="K342" s="62"/>
      <c r="L342" s="63"/>
      <c r="M342" s="945"/>
      <c r="N342" s="104"/>
    </row>
    <row r="343" customFormat="false" ht="15" hidden="false" customHeight="false" outlineLevel="0" collapsed="false">
      <c r="A343" s="588" t="n">
        <v>633006</v>
      </c>
      <c r="B343" s="51"/>
      <c r="C343" s="309" t="n">
        <v>41</v>
      </c>
      <c r="D343" s="315" t="s">
        <v>375</v>
      </c>
      <c r="E343" s="362" t="s">
        <v>378</v>
      </c>
      <c r="F343" s="188" t="n">
        <v>275</v>
      </c>
      <c r="G343" s="188"/>
      <c r="H343" s="144"/>
      <c r="I343" s="589"/>
      <c r="J343" s="188"/>
      <c r="K343" s="144"/>
      <c r="L343" s="64"/>
      <c r="M343" s="951"/>
      <c r="N343" s="189"/>
    </row>
    <row r="344" customFormat="false" ht="15" hidden="false" customHeight="false" outlineLevel="0" collapsed="false">
      <c r="A344" s="58" t="n">
        <v>633006</v>
      </c>
      <c r="B344" s="59" t="n">
        <v>7</v>
      </c>
      <c r="C344" s="309" t="n">
        <v>41</v>
      </c>
      <c r="D344" s="315" t="s">
        <v>375</v>
      </c>
      <c r="E344" s="316" t="s">
        <v>379</v>
      </c>
      <c r="F344" s="103" t="n">
        <v>77</v>
      </c>
      <c r="G344" s="103" t="n">
        <v>1285</v>
      </c>
      <c r="H344" s="590" t="n">
        <v>5500</v>
      </c>
      <c r="I344" s="591" t="n">
        <v>5410</v>
      </c>
      <c r="J344" s="103" t="n">
        <v>150</v>
      </c>
      <c r="K344" s="590" t="n">
        <v>5500</v>
      </c>
      <c r="L344" s="591" t="n">
        <v>4670</v>
      </c>
      <c r="M344" s="945" t="n">
        <v>130</v>
      </c>
      <c r="N344" s="834" t="n">
        <f aca="false">(100/L344)*M344</f>
        <v>2.78372591006424</v>
      </c>
    </row>
    <row r="345" customFormat="false" ht="15" hidden="false" customHeight="false" outlineLevel="0" collapsed="false">
      <c r="A345" s="50" t="n">
        <v>633006</v>
      </c>
      <c r="B345" s="51" t="n">
        <v>3</v>
      </c>
      <c r="C345" s="309" t="n">
        <v>41</v>
      </c>
      <c r="D345" s="315" t="s">
        <v>375</v>
      </c>
      <c r="E345" s="360" t="s">
        <v>360</v>
      </c>
      <c r="F345" s="126" t="n">
        <v>13</v>
      </c>
      <c r="G345" s="126"/>
      <c r="H345" s="54" t="n">
        <v>35</v>
      </c>
      <c r="I345" s="55" t="n">
        <v>35</v>
      </c>
      <c r="J345" s="126" t="n">
        <v>30</v>
      </c>
      <c r="K345" s="54" t="n">
        <v>35</v>
      </c>
      <c r="L345" s="55" t="n">
        <v>35</v>
      </c>
      <c r="M345" s="948" t="n">
        <v>14.97</v>
      </c>
      <c r="N345" s="841" t="n">
        <f aca="false">(100/L345)*M345</f>
        <v>42.7714285714286</v>
      </c>
    </row>
    <row r="346" customFormat="false" ht="15" hidden="false" customHeight="false" outlineLevel="0" collapsed="false">
      <c r="A346" s="31" t="n">
        <v>635</v>
      </c>
      <c r="B346" s="32"/>
      <c r="C346" s="389"/>
      <c r="D346" s="305"/>
      <c r="E346" s="383" t="s">
        <v>380</v>
      </c>
      <c r="F346" s="299"/>
      <c r="G346" s="299" t="n">
        <v>300</v>
      </c>
      <c r="H346" s="35" t="n">
        <v>200</v>
      </c>
      <c r="I346" s="37" t="n">
        <v>200</v>
      </c>
      <c r="J346" s="299" t="n">
        <v>50</v>
      </c>
      <c r="K346" s="35" t="n">
        <f aca="false">K347</f>
        <v>200</v>
      </c>
      <c r="L346" s="37" t="n">
        <f aca="false">L347</f>
        <v>200</v>
      </c>
      <c r="M346" s="947" t="n">
        <f aca="false">M347</f>
        <v>0</v>
      </c>
      <c r="N346" s="896" t="n">
        <f aca="false">(100/L346)*M346</f>
        <v>0</v>
      </c>
    </row>
    <row r="347" customFormat="false" ht="15" hidden="false" customHeight="false" outlineLevel="0" collapsed="false">
      <c r="A347" s="40" t="n">
        <v>635006</v>
      </c>
      <c r="B347" s="41" t="n">
        <v>4</v>
      </c>
      <c r="C347" s="364" t="n">
        <v>41</v>
      </c>
      <c r="D347" s="305" t="s">
        <v>375</v>
      </c>
      <c r="E347" s="388" t="s">
        <v>381</v>
      </c>
      <c r="F347" s="123"/>
      <c r="G347" s="123" t="n">
        <v>300</v>
      </c>
      <c r="H347" s="44" t="n">
        <v>200</v>
      </c>
      <c r="I347" s="45" t="n">
        <v>200</v>
      </c>
      <c r="J347" s="123" t="n">
        <v>150</v>
      </c>
      <c r="K347" s="44" t="n">
        <v>200</v>
      </c>
      <c r="L347" s="45" t="n">
        <v>200</v>
      </c>
      <c r="M347" s="954" t="n">
        <v>0</v>
      </c>
      <c r="N347" s="824" t="n">
        <f aca="false">(100/L347)*M347</f>
        <v>0</v>
      </c>
    </row>
    <row r="348" customFormat="false" ht="15" hidden="false" customHeight="false" outlineLevel="0" collapsed="false">
      <c r="A348" s="36" t="n">
        <v>637</v>
      </c>
      <c r="B348" s="32"/>
      <c r="C348" s="389"/>
      <c r="D348" s="305"/>
      <c r="E348" s="383" t="s">
        <v>242</v>
      </c>
      <c r="F348" s="299" t="n">
        <f aca="false">SUM(F349:F352)</f>
        <v>1758</v>
      </c>
      <c r="G348" s="299" t="n">
        <f aca="false">SUM(G349:G352)</f>
        <v>2503</v>
      </c>
      <c r="H348" s="35" t="n">
        <v>2020</v>
      </c>
      <c r="I348" s="37" t="n">
        <v>2140</v>
      </c>
      <c r="J348" s="299" t="n">
        <f aca="false">SUM(J349:J350)</f>
        <v>1900</v>
      </c>
      <c r="K348" s="35" t="n">
        <f aca="false">SUM(K349:K352)</f>
        <v>2070</v>
      </c>
      <c r="L348" s="37" t="n">
        <f aca="false">SUM(L349:L352)</f>
        <v>2070</v>
      </c>
      <c r="M348" s="947" t="n">
        <f aca="false">M349+M350</f>
        <v>440</v>
      </c>
      <c r="N348" s="896" t="n">
        <f aca="false">(100/L348)*M348</f>
        <v>21.256038647343</v>
      </c>
      <c r="V348" s="584"/>
    </row>
    <row r="349" customFormat="false" ht="15" hidden="false" customHeight="false" outlineLevel="0" collapsed="false">
      <c r="A349" s="105" t="n">
        <v>637027</v>
      </c>
      <c r="B349" s="293"/>
      <c r="C349" s="293" t="n">
        <v>41</v>
      </c>
      <c r="D349" s="294" t="s">
        <v>375</v>
      </c>
      <c r="E349" s="391" t="s">
        <v>242</v>
      </c>
      <c r="F349" s="119" t="n">
        <v>1247</v>
      </c>
      <c r="G349" s="119" t="n">
        <v>2328</v>
      </c>
      <c r="H349" s="312" t="n">
        <v>1900</v>
      </c>
      <c r="I349" s="107" t="n">
        <v>1900</v>
      </c>
      <c r="J349" s="119" t="n">
        <v>1900</v>
      </c>
      <c r="K349" s="312" t="n">
        <v>1900</v>
      </c>
      <c r="L349" s="45" t="n">
        <v>1900</v>
      </c>
      <c r="M349" s="898" t="n">
        <v>440</v>
      </c>
      <c r="N349" s="824" t="n">
        <f aca="false">(100/L349)*M349</f>
        <v>23.1578947368421</v>
      </c>
    </row>
    <row r="350" customFormat="false" ht="15" hidden="false" customHeight="false" outlineLevel="0" collapsed="false">
      <c r="A350" s="76" t="n">
        <v>637004</v>
      </c>
      <c r="B350" s="111"/>
      <c r="C350" s="340" t="n">
        <v>41</v>
      </c>
      <c r="D350" s="313" t="s">
        <v>375</v>
      </c>
      <c r="E350" s="358" t="s">
        <v>382</v>
      </c>
      <c r="F350" s="77" t="n">
        <v>380</v>
      </c>
      <c r="G350" s="77"/>
      <c r="H350" s="114"/>
      <c r="I350" s="115"/>
      <c r="J350" s="77"/>
      <c r="K350" s="76"/>
      <c r="L350" s="115"/>
      <c r="M350" s="839"/>
      <c r="N350" s="113"/>
    </row>
    <row r="351" customFormat="false" ht="15" hidden="false" customHeight="false" outlineLevel="0" collapsed="false">
      <c r="A351" s="58" t="n">
        <v>637004</v>
      </c>
      <c r="B351" s="59" t="n">
        <v>5</v>
      </c>
      <c r="C351" s="290" t="n">
        <v>41</v>
      </c>
      <c r="D351" s="291" t="s">
        <v>375</v>
      </c>
      <c r="E351" s="316" t="s">
        <v>342</v>
      </c>
      <c r="F351" s="103" t="n">
        <v>131</v>
      </c>
      <c r="G351" s="103" t="n">
        <v>56</v>
      </c>
      <c r="H351" s="62"/>
      <c r="I351" s="62" t="n">
        <v>90</v>
      </c>
      <c r="J351" s="103" t="n">
        <v>90</v>
      </c>
      <c r="K351" s="58" t="n">
        <v>50</v>
      </c>
      <c r="L351" s="63" t="n">
        <v>50</v>
      </c>
      <c r="M351" s="828" t="n">
        <v>0</v>
      </c>
      <c r="N351" s="829" t="n">
        <f aca="false">(100/L351)*M351</f>
        <v>0</v>
      </c>
    </row>
    <row r="352" customFormat="false" ht="15" hidden="false" customHeight="false" outlineLevel="0" collapsed="false">
      <c r="A352" s="66" t="n">
        <v>637015</v>
      </c>
      <c r="B352" s="67"/>
      <c r="C352" s="310"/>
      <c r="D352" s="281" t="s">
        <v>134</v>
      </c>
      <c r="E352" s="502" t="s">
        <v>237</v>
      </c>
      <c r="F352" s="296"/>
      <c r="G352" s="296" t="n">
        <v>119</v>
      </c>
      <c r="H352" s="70" t="n">
        <v>120</v>
      </c>
      <c r="I352" s="71" t="n">
        <v>150</v>
      </c>
      <c r="J352" s="296" t="n">
        <v>150</v>
      </c>
      <c r="K352" s="66" t="n">
        <v>120</v>
      </c>
      <c r="L352" s="71" t="n">
        <v>120</v>
      </c>
      <c r="M352" s="830" t="n">
        <v>0</v>
      </c>
      <c r="N352" s="909" t="n">
        <f aca="false">(100/L352)*M352</f>
        <v>0</v>
      </c>
    </row>
    <row r="353" customFormat="false" ht="15" hidden="false" customHeight="false" outlineLevel="0" collapsed="false">
      <c r="A353" s="36" t="n">
        <v>642</v>
      </c>
      <c r="B353" s="32"/>
      <c r="C353" s="389"/>
      <c r="D353" s="305"/>
      <c r="E353" s="383" t="s">
        <v>383</v>
      </c>
      <c r="F353" s="299" t="n">
        <f aca="false">SUM(F354:F357)</f>
        <v>2273</v>
      </c>
      <c r="G353" s="299" t="n">
        <f aca="false">SUM(G354:G357)</f>
        <v>2827</v>
      </c>
      <c r="H353" s="35" t="n">
        <f aca="false">SUM(H354:H357)</f>
        <v>1910</v>
      </c>
      <c r="I353" s="37" t="n">
        <f aca="false">SUM(I354:I357)</f>
        <v>1910</v>
      </c>
      <c r="J353" s="299" t="n">
        <f aca="false">SUM(J354:J357)</f>
        <v>1820</v>
      </c>
      <c r="K353" s="36" t="n">
        <f aca="false">SUM(K354:K357)</f>
        <v>1910</v>
      </c>
      <c r="L353" s="37" t="n">
        <f aca="false">SUM(L354:L357)</f>
        <v>1940</v>
      </c>
      <c r="M353" s="821" t="n">
        <f aca="false">SUM(M354:M357)</f>
        <v>828.58</v>
      </c>
      <c r="N353" s="896" t="n">
        <f aca="false">(100/L353)*M353</f>
        <v>42.7103092783505</v>
      </c>
    </row>
    <row r="354" customFormat="false" ht="15" hidden="false" customHeight="false" outlineLevel="0" collapsed="false">
      <c r="A354" s="76" t="n">
        <v>642002</v>
      </c>
      <c r="B354" s="111" t="n">
        <v>3</v>
      </c>
      <c r="C354" s="340" t="n">
        <v>41</v>
      </c>
      <c r="D354" s="313" t="s">
        <v>258</v>
      </c>
      <c r="E354" s="314" t="s">
        <v>384</v>
      </c>
      <c r="F354" s="207" t="n">
        <v>518</v>
      </c>
      <c r="G354" s="207" t="n">
        <v>777</v>
      </c>
      <c r="H354" s="124" t="n">
        <v>800</v>
      </c>
      <c r="I354" s="124" t="n">
        <v>800</v>
      </c>
      <c r="J354" s="207" t="n">
        <v>800</v>
      </c>
      <c r="K354" s="100" t="n">
        <v>800</v>
      </c>
      <c r="L354" s="102" t="n">
        <v>830</v>
      </c>
      <c r="M354" s="840" t="n">
        <v>828.58</v>
      </c>
      <c r="N354" s="897" t="n">
        <f aca="false">(100/L354)*M354</f>
        <v>99.8289156626506</v>
      </c>
    </row>
    <row r="355" customFormat="false" ht="15" hidden="false" customHeight="false" outlineLevel="0" collapsed="false">
      <c r="A355" s="58" t="n">
        <v>642006</v>
      </c>
      <c r="B355" s="59"/>
      <c r="C355" s="309" t="n">
        <v>41</v>
      </c>
      <c r="D355" s="315" t="s">
        <v>258</v>
      </c>
      <c r="E355" s="316" t="s">
        <v>385</v>
      </c>
      <c r="F355" s="103" t="n">
        <v>300</v>
      </c>
      <c r="G355" s="103" t="n">
        <v>700</v>
      </c>
      <c r="H355" s="62" t="n">
        <v>650</v>
      </c>
      <c r="I355" s="63" t="n">
        <v>650</v>
      </c>
      <c r="J355" s="103" t="n">
        <v>600</v>
      </c>
      <c r="K355" s="58" t="n">
        <v>650</v>
      </c>
      <c r="L355" s="63" t="n">
        <v>650</v>
      </c>
      <c r="M355" s="828" t="n">
        <v>0</v>
      </c>
      <c r="N355" s="829" t="n">
        <f aca="false">(100/L355)*M355</f>
        <v>0</v>
      </c>
    </row>
    <row r="356" customFormat="false" ht="15" hidden="false" customHeight="false" outlineLevel="0" collapsed="false">
      <c r="A356" s="58" t="n">
        <v>642011</v>
      </c>
      <c r="B356" s="59"/>
      <c r="C356" s="309" t="n">
        <v>41</v>
      </c>
      <c r="D356" s="315" t="s">
        <v>258</v>
      </c>
      <c r="E356" s="316" t="s">
        <v>386</v>
      </c>
      <c r="F356" s="103" t="n">
        <v>455</v>
      </c>
      <c r="G356" s="103" t="n">
        <v>350</v>
      </c>
      <c r="H356" s="62" t="n">
        <v>460</v>
      </c>
      <c r="I356" s="63" t="n">
        <v>460</v>
      </c>
      <c r="J356" s="103" t="n">
        <v>420</v>
      </c>
      <c r="K356" s="58" t="n">
        <v>460</v>
      </c>
      <c r="L356" s="63" t="n">
        <v>460</v>
      </c>
      <c r="M356" s="828" t="n">
        <v>0</v>
      </c>
      <c r="N356" s="831" t="n">
        <f aca="false">(100/L356)*M356</f>
        <v>0</v>
      </c>
    </row>
    <row r="357" customFormat="false" ht="15" hidden="false" customHeight="false" outlineLevel="0" collapsed="false">
      <c r="A357" s="100" t="n">
        <v>642007</v>
      </c>
      <c r="B357" s="101"/>
      <c r="C357" s="283" t="n">
        <v>41</v>
      </c>
      <c r="D357" s="315" t="s">
        <v>258</v>
      </c>
      <c r="E357" s="502" t="s">
        <v>387</v>
      </c>
      <c r="F357" s="119" t="n">
        <v>1000</v>
      </c>
      <c r="G357" s="119" t="n">
        <v>1000</v>
      </c>
      <c r="H357" s="124"/>
      <c r="I357" s="124"/>
      <c r="J357" s="207"/>
      <c r="K357" s="955"/>
      <c r="L357" s="102"/>
      <c r="M357" s="840"/>
      <c r="N357" s="108"/>
    </row>
    <row r="358" customFormat="false" ht="15.75" hidden="false" customHeight="false" outlineLevel="0" collapsed="false">
      <c r="A358" s="417"/>
      <c r="B358" s="418"/>
      <c r="C358" s="592"/>
      <c r="D358" s="400"/>
      <c r="E358" s="420"/>
      <c r="F358" s="369"/>
      <c r="G358" s="369"/>
      <c r="H358" s="525"/>
      <c r="I358" s="454"/>
      <c r="J358" s="573"/>
      <c r="K358" s="74"/>
      <c r="L358" s="455"/>
      <c r="M358" s="917"/>
      <c r="N358" s="94"/>
    </row>
    <row r="359" customFormat="false" ht="15.75" hidden="false" customHeight="false" outlineLevel="0" collapsed="false">
      <c r="A359" s="129" t="s">
        <v>388</v>
      </c>
      <c r="B359" s="85"/>
      <c r="C359" s="270"/>
      <c r="D359" s="271"/>
      <c r="E359" s="237" t="s">
        <v>389</v>
      </c>
      <c r="F359" s="89" t="n">
        <f aca="false">SUM(F360+F362+F363)</f>
        <v>123</v>
      </c>
      <c r="G359" s="89" t="n">
        <f aca="false">SUM(G360+G362+G363+G365)</f>
        <v>7698</v>
      </c>
      <c r="H359" s="130" t="n">
        <f aca="false">H360+H362+H363</f>
        <v>575</v>
      </c>
      <c r="I359" s="371" t="n">
        <f aca="false">I360+I362+I363</f>
        <v>725</v>
      </c>
      <c r="J359" s="89" t="n">
        <f aca="false">J360+J362+J363</f>
        <v>721.8</v>
      </c>
      <c r="K359" s="129" t="n">
        <f aca="false">K360+K363</f>
        <v>725</v>
      </c>
      <c r="L359" s="371" t="n">
        <f aca="false">L360+L363</f>
        <v>725</v>
      </c>
      <c r="M359" s="836" t="n">
        <f aca="false">M360+M363</f>
        <v>270.47</v>
      </c>
      <c r="N359" s="878" t="n">
        <f aca="false">(100/L359)*M359</f>
        <v>37.3062068965517</v>
      </c>
    </row>
    <row r="360" customFormat="false" ht="15" hidden="false" customHeight="false" outlineLevel="0" collapsed="false">
      <c r="A360" s="372" t="n">
        <v>632</v>
      </c>
      <c r="B360" s="374"/>
      <c r="C360" s="451"/>
      <c r="D360" s="449"/>
      <c r="E360" s="376" t="s">
        <v>328</v>
      </c>
      <c r="F360" s="377" t="n">
        <v>123</v>
      </c>
      <c r="G360" s="377" t="n">
        <v>248</v>
      </c>
      <c r="H360" s="378" t="n">
        <v>500</v>
      </c>
      <c r="I360" s="379" t="n">
        <v>650</v>
      </c>
      <c r="J360" s="377" t="n">
        <v>650</v>
      </c>
      <c r="K360" s="372" t="n">
        <v>650</v>
      </c>
      <c r="L360" s="378" t="n">
        <v>650</v>
      </c>
      <c r="M360" s="906" t="n">
        <f aca="false">M361+M364</f>
        <v>270.47</v>
      </c>
      <c r="N360" s="838" t="n">
        <f aca="false">(100/L360)*M360</f>
        <v>41.6107692307692</v>
      </c>
    </row>
    <row r="361" customFormat="false" ht="15" hidden="false" customHeight="false" outlineLevel="0" collapsed="false">
      <c r="A361" s="66" t="n">
        <v>632001</v>
      </c>
      <c r="B361" s="67" t="n">
        <v>1</v>
      </c>
      <c r="C361" s="310" t="n">
        <v>41</v>
      </c>
      <c r="D361" s="305" t="s">
        <v>375</v>
      </c>
      <c r="E361" s="502" t="s">
        <v>304</v>
      </c>
      <c r="F361" s="296" t="n">
        <v>123</v>
      </c>
      <c r="G361" s="296" t="n">
        <v>248</v>
      </c>
      <c r="H361" s="70" t="n">
        <v>500</v>
      </c>
      <c r="I361" s="71" t="n">
        <v>650</v>
      </c>
      <c r="J361" s="296" t="n">
        <v>650</v>
      </c>
      <c r="K361" s="66" t="n">
        <v>650</v>
      </c>
      <c r="L361" s="70" t="n">
        <v>650</v>
      </c>
      <c r="M361" s="830" t="n">
        <v>270.47</v>
      </c>
      <c r="N361" s="824" t="n">
        <f aca="false">(100/L361)*M361</f>
        <v>41.6107692307692</v>
      </c>
    </row>
    <row r="362" customFormat="false" ht="15" hidden="true" customHeight="false" outlineLevel="0" collapsed="false">
      <c r="A362" s="36" t="n">
        <v>635</v>
      </c>
      <c r="B362" s="32"/>
      <c r="C362" s="389"/>
      <c r="D362" s="305"/>
      <c r="E362" s="383" t="s">
        <v>390</v>
      </c>
      <c r="F362" s="299" t="n">
        <v>0</v>
      </c>
      <c r="G362" s="299" t="n">
        <v>0</v>
      </c>
      <c r="H362" s="35" t="n">
        <v>0</v>
      </c>
      <c r="I362" s="37" t="n">
        <v>0</v>
      </c>
      <c r="J362" s="299" t="n">
        <v>0</v>
      </c>
      <c r="K362" s="36"/>
      <c r="L362" s="35"/>
      <c r="M362" s="821"/>
      <c r="N362" s="94"/>
    </row>
    <row r="363" customFormat="false" ht="15" hidden="false" customHeight="false" outlineLevel="0" collapsed="false">
      <c r="A363" s="31" t="n">
        <v>633</v>
      </c>
      <c r="B363" s="32"/>
      <c r="C363" s="389"/>
      <c r="D363" s="305"/>
      <c r="E363" s="383" t="s">
        <v>155</v>
      </c>
      <c r="F363" s="299"/>
      <c r="G363" s="299" t="n">
        <v>50</v>
      </c>
      <c r="H363" s="35" t="n">
        <v>75</v>
      </c>
      <c r="I363" s="35" t="n">
        <v>75</v>
      </c>
      <c r="J363" s="299" t="n">
        <v>71.8</v>
      </c>
      <c r="K363" s="36" t="n">
        <f aca="false">K364</f>
        <v>75</v>
      </c>
      <c r="L363" s="35" t="n">
        <f aca="false">L364</f>
        <v>75</v>
      </c>
      <c r="M363" s="821" t="n">
        <f aca="false">M364</f>
        <v>0</v>
      </c>
      <c r="N363" s="832" t="n">
        <f aca="false">(100/L363)*M363</f>
        <v>0</v>
      </c>
    </row>
    <row r="364" customFormat="false" ht="15" hidden="false" customHeight="false" outlineLevel="0" collapsed="false">
      <c r="A364" s="40" t="n">
        <v>633006</v>
      </c>
      <c r="B364" s="301" t="n">
        <v>7</v>
      </c>
      <c r="C364" s="41" t="n">
        <v>41</v>
      </c>
      <c r="D364" s="305" t="s">
        <v>375</v>
      </c>
      <c r="E364" s="388" t="s">
        <v>358</v>
      </c>
      <c r="F364" s="123"/>
      <c r="G364" s="123" t="n">
        <v>50</v>
      </c>
      <c r="H364" s="40" t="n">
        <v>75</v>
      </c>
      <c r="I364" s="44" t="n">
        <v>75</v>
      </c>
      <c r="J364" s="123" t="n">
        <v>72</v>
      </c>
      <c r="K364" s="40" t="n">
        <v>75</v>
      </c>
      <c r="L364" s="44" t="n">
        <v>75</v>
      </c>
      <c r="M364" s="823" t="n">
        <v>0</v>
      </c>
      <c r="N364" s="824" t="n">
        <f aca="false">(100/L364)*M364</f>
        <v>0</v>
      </c>
    </row>
    <row r="365" customFormat="false" ht="15" hidden="false" customHeight="false" outlineLevel="0" collapsed="false">
      <c r="A365" s="273" t="n">
        <v>637</v>
      </c>
      <c r="B365" s="274"/>
      <c r="C365" s="275"/>
      <c r="D365" s="305"/>
      <c r="E365" s="383" t="s">
        <v>211</v>
      </c>
      <c r="F365" s="299"/>
      <c r="G365" s="299" t="n">
        <v>7400</v>
      </c>
      <c r="H365" s="279"/>
      <c r="I365" s="416"/>
      <c r="J365" s="299"/>
      <c r="K365" s="273"/>
      <c r="L365" s="279"/>
      <c r="M365" s="895"/>
      <c r="N365" s="94"/>
    </row>
    <row r="366" customFormat="false" ht="15" hidden="false" customHeight="false" outlineLevel="0" collapsed="false">
      <c r="A366" s="76" t="n">
        <v>637005</v>
      </c>
      <c r="B366" s="476"/>
      <c r="C366" s="340" t="n">
        <v>41</v>
      </c>
      <c r="D366" s="313" t="s">
        <v>375</v>
      </c>
      <c r="E366" s="358" t="s">
        <v>391</v>
      </c>
      <c r="F366" s="77"/>
      <c r="G366" s="77" t="n">
        <v>2600</v>
      </c>
      <c r="H366" s="114"/>
      <c r="I366" s="114"/>
      <c r="J366" s="77"/>
      <c r="K366" s="76"/>
      <c r="L366" s="114"/>
      <c r="M366" s="839"/>
      <c r="N366" s="460"/>
    </row>
    <row r="367" customFormat="false" ht="15" hidden="false" customHeight="false" outlineLevel="0" collapsed="false">
      <c r="A367" s="100" t="n">
        <v>637011</v>
      </c>
      <c r="B367" s="145"/>
      <c r="C367" s="283" t="n">
        <v>41</v>
      </c>
      <c r="D367" s="284" t="s">
        <v>375</v>
      </c>
      <c r="E367" s="386" t="s">
        <v>392</v>
      </c>
      <c r="F367" s="207"/>
      <c r="G367" s="207" t="n">
        <v>4800</v>
      </c>
      <c r="H367" s="124"/>
      <c r="I367" s="124"/>
      <c r="J367" s="207"/>
      <c r="K367" s="100"/>
      <c r="L367" s="209"/>
      <c r="M367" s="869"/>
      <c r="N367" s="104"/>
    </row>
    <row r="368" customFormat="false" ht="15.75" hidden="false" customHeight="false" outlineLevel="0" collapsed="false">
      <c r="A368" s="593"/>
      <c r="B368" s="418"/>
      <c r="C368" s="592"/>
      <c r="D368" s="400"/>
      <c r="E368" s="420"/>
      <c r="F368" s="369"/>
      <c r="G368" s="369"/>
      <c r="H368" s="525"/>
      <c r="I368" s="572"/>
      <c r="J368" s="573"/>
      <c r="K368" s="593"/>
      <c r="L368" s="525"/>
      <c r="M368" s="936"/>
      <c r="N368" s="574"/>
    </row>
    <row r="369" customFormat="false" ht="15.75" hidden="false" customHeight="false" outlineLevel="0" collapsed="false">
      <c r="A369" s="269" t="s">
        <v>393</v>
      </c>
      <c r="B369" s="370"/>
      <c r="C369" s="507"/>
      <c r="D369" s="367"/>
      <c r="E369" s="423" t="s">
        <v>394</v>
      </c>
      <c r="F369" s="424" t="n">
        <f aca="false">F370+F371+F382+F388+F409+F411+F423+F407+F380</f>
        <v>193909</v>
      </c>
      <c r="G369" s="424" t="n">
        <f aca="false">G370+G371+G382+G388+G409+G411+G423+G407+G380</f>
        <v>217625</v>
      </c>
      <c r="H369" s="594" t="n">
        <f aca="false">H370+H371+H382+H388+H407+H409+H411+H423+H380</f>
        <v>264730</v>
      </c>
      <c r="I369" s="595" t="n">
        <f aca="false">I370+I371+I382+I388+I407+I409+I411+I423+I380</f>
        <v>265780</v>
      </c>
      <c r="J369" s="424" t="n">
        <f aca="false">J370+J371+J382+J388+J407+J409+J411+J423</f>
        <v>235450</v>
      </c>
      <c r="K369" s="129" t="n">
        <f aca="false">K370+K371+K382+K380+K388+K407+K409+K411+K423</f>
        <v>273720</v>
      </c>
      <c r="L369" s="594" t="n">
        <f aca="false">L370+L371+L382+L388+L407+L409+L411+L423+L380</f>
        <v>273720</v>
      </c>
      <c r="M369" s="894" t="n">
        <f aca="false">M370+M371+M382+M388+M407+M409+M411+M423+M380</f>
        <v>62884.79</v>
      </c>
      <c r="N369" s="878" t="n">
        <f aca="false">(100/L369)*M369</f>
        <v>22.9741304983195</v>
      </c>
    </row>
    <row r="370" customFormat="false" ht="15" hidden="false" customHeight="false" outlineLevel="0" collapsed="false">
      <c r="A370" s="372" t="n">
        <v>611000</v>
      </c>
      <c r="B370" s="451"/>
      <c r="C370" s="451" t="n">
        <v>41</v>
      </c>
      <c r="D370" s="449" t="s">
        <v>395</v>
      </c>
      <c r="E370" s="376" t="s">
        <v>135</v>
      </c>
      <c r="F370" s="377" t="n">
        <v>97130</v>
      </c>
      <c r="G370" s="377" t="n">
        <v>125932</v>
      </c>
      <c r="H370" s="378" t="n">
        <v>139000</v>
      </c>
      <c r="I370" s="379" t="n">
        <v>139000</v>
      </c>
      <c r="J370" s="377" t="n">
        <v>139000</v>
      </c>
      <c r="K370" s="372" t="n">
        <v>163000</v>
      </c>
      <c r="L370" s="379" t="n">
        <v>163000</v>
      </c>
      <c r="M370" s="906" t="n">
        <v>38283.2</v>
      </c>
      <c r="N370" s="910" t="n">
        <f aca="false">(100/L370)*M370</f>
        <v>23.4866257668712</v>
      </c>
    </row>
    <row r="371" customFormat="false" ht="15" hidden="false" customHeight="false" outlineLevel="0" collapsed="false">
      <c r="A371" s="273" t="n">
        <v>62</v>
      </c>
      <c r="B371" s="463"/>
      <c r="C371" s="199"/>
      <c r="D371" s="284"/>
      <c r="E371" s="415" t="s">
        <v>136</v>
      </c>
      <c r="F371" s="122" t="n">
        <f aca="false">SUM(F372:F379)</f>
        <v>35394</v>
      </c>
      <c r="G371" s="122" t="n">
        <f aca="false">SUM(G372:G379)</f>
        <v>43744</v>
      </c>
      <c r="H371" s="279" t="n">
        <f aca="false">SUM(H372:H379)</f>
        <v>48800</v>
      </c>
      <c r="I371" s="279" t="n">
        <f aca="false">SUM(I372:I379)</f>
        <v>48800</v>
      </c>
      <c r="J371" s="122" t="n">
        <f aca="false">SUM(J372:J379)</f>
        <v>48800</v>
      </c>
      <c r="K371" s="273" t="n">
        <f aca="false">SUM(K372:K379)</f>
        <v>56990</v>
      </c>
      <c r="L371" s="416" t="n">
        <f aca="false">SUM(L372:L379)</f>
        <v>56990</v>
      </c>
      <c r="M371" s="895" t="n">
        <f aca="false">SUM(M372:M379)</f>
        <v>13401.69</v>
      </c>
      <c r="N371" s="896" t="n">
        <f aca="false">(100/L371)*M371</f>
        <v>23.5158624320056</v>
      </c>
    </row>
    <row r="372" customFormat="false" ht="15" hidden="false" customHeight="false" outlineLevel="0" collapsed="false">
      <c r="A372" s="76" t="n">
        <v>621000</v>
      </c>
      <c r="B372" s="111"/>
      <c r="C372" s="340" t="n">
        <v>41</v>
      </c>
      <c r="D372" s="313" t="s">
        <v>395</v>
      </c>
      <c r="E372" s="358" t="s">
        <v>137</v>
      </c>
      <c r="F372" s="77" t="n">
        <v>3084</v>
      </c>
      <c r="G372" s="77" t="n">
        <v>3216</v>
      </c>
      <c r="H372" s="114" t="n">
        <v>2500</v>
      </c>
      <c r="I372" s="115" t="n">
        <v>2500</v>
      </c>
      <c r="J372" s="77" t="n">
        <v>2500</v>
      </c>
      <c r="K372" s="76" t="n">
        <v>6000</v>
      </c>
      <c r="L372" s="115" t="n">
        <v>6000</v>
      </c>
      <c r="M372" s="839" t="n">
        <v>988.93</v>
      </c>
      <c r="N372" s="897" t="n">
        <f aca="false">(100/L372)*M372</f>
        <v>16.4821666666667</v>
      </c>
    </row>
    <row r="373" customFormat="false" ht="15" hidden="false" customHeight="false" outlineLevel="0" collapsed="false">
      <c r="A373" s="50" t="n">
        <v>623000</v>
      </c>
      <c r="B373" s="143"/>
      <c r="C373" s="306" t="n">
        <v>41</v>
      </c>
      <c r="D373" s="315" t="s">
        <v>395</v>
      </c>
      <c r="E373" s="360" t="s">
        <v>138</v>
      </c>
      <c r="F373" s="103" t="n">
        <v>6944</v>
      </c>
      <c r="G373" s="103" t="n">
        <v>9253</v>
      </c>
      <c r="H373" s="62" t="n">
        <v>11400</v>
      </c>
      <c r="I373" s="63" t="n">
        <v>11400</v>
      </c>
      <c r="J373" s="103" t="n">
        <v>11400</v>
      </c>
      <c r="K373" s="58" t="n">
        <v>10300</v>
      </c>
      <c r="L373" s="63" t="n">
        <v>10300</v>
      </c>
      <c r="M373" s="828" t="n">
        <v>2771.46</v>
      </c>
      <c r="N373" s="829" t="n">
        <f aca="false">(100/L373)*M373</f>
        <v>26.9073786407767</v>
      </c>
    </row>
    <row r="374" customFormat="false" ht="15" hidden="false" customHeight="false" outlineLevel="0" collapsed="false">
      <c r="A374" s="58" t="n">
        <v>625001</v>
      </c>
      <c r="B374" s="59"/>
      <c r="C374" s="290" t="n">
        <v>41</v>
      </c>
      <c r="D374" s="291" t="s">
        <v>395</v>
      </c>
      <c r="E374" s="316" t="s">
        <v>139</v>
      </c>
      <c r="F374" s="103" t="n">
        <v>1421</v>
      </c>
      <c r="G374" s="103" t="n">
        <v>1765</v>
      </c>
      <c r="H374" s="124" t="n">
        <v>2000</v>
      </c>
      <c r="I374" s="102" t="n">
        <v>2000</v>
      </c>
      <c r="J374" s="207" t="n">
        <v>2000</v>
      </c>
      <c r="K374" s="100" t="n">
        <v>2290</v>
      </c>
      <c r="L374" s="102" t="n">
        <v>2290</v>
      </c>
      <c r="M374" s="840" t="n">
        <v>540.83</v>
      </c>
      <c r="N374" s="831" t="n">
        <f aca="false">(100/L374)*M374</f>
        <v>23.6170305676856</v>
      </c>
    </row>
    <row r="375" customFormat="false" ht="15" hidden="false" customHeight="false" outlineLevel="0" collapsed="false">
      <c r="A375" s="58" t="n">
        <v>625002</v>
      </c>
      <c r="B375" s="59"/>
      <c r="C375" s="290" t="n">
        <v>41</v>
      </c>
      <c r="D375" s="291" t="s">
        <v>395</v>
      </c>
      <c r="E375" s="316" t="s">
        <v>140</v>
      </c>
      <c r="F375" s="207" t="n">
        <v>14298</v>
      </c>
      <c r="G375" s="207" t="n">
        <v>17654</v>
      </c>
      <c r="H375" s="209" t="n">
        <v>19500</v>
      </c>
      <c r="I375" s="342" t="n">
        <v>19500</v>
      </c>
      <c r="J375" s="188" t="n">
        <v>19500</v>
      </c>
      <c r="K375" s="110" t="n">
        <v>22820</v>
      </c>
      <c r="L375" s="342" t="n">
        <v>22820</v>
      </c>
      <c r="M375" s="869" t="n">
        <v>5410.4</v>
      </c>
      <c r="N375" s="829" t="n">
        <f aca="false">(100/L375)*M375</f>
        <v>23.7090271691499</v>
      </c>
    </row>
    <row r="376" customFormat="false" ht="15" hidden="false" customHeight="false" outlineLevel="0" collapsed="false">
      <c r="A376" s="58" t="n">
        <v>625003</v>
      </c>
      <c r="B376" s="59"/>
      <c r="C376" s="290" t="n">
        <v>41</v>
      </c>
      <c r="D376" s="291" t="s">
        <v>395</v>
      </c>
      <c r="E376" s="316" t="s">
        <v>141</v>
      </c>
      <c r="F376" s="103" t="n">
        <v>737</v>
      </c>
      <c r="G376" s="103" t="n">
        <v>1009</v>
      </c>
      <c r="H376" s="209" t="n">
        <v>1150</v>
      </c>
      <c r="I376" s="342" t="n">
        <v>1150</v>
      </c>
      <c r="J376" s="188" t="n">
        <v>1150</v>
      </c>
      <c r="K376" s="110" t="n">
        <v>1310</v>
      </c>
      <c r="L376" s="342" t="n">
        <v>1310</v>
      </c>
      <c r="M376" s="869" t="n">
        <v>308.98</v>
      </c>
      <c r="N376" s="831" t="n">
        <f aca="false">(100/L376)*M376</f>
        <v>23.5862595419847</v>
      </c>
    </row>
    <row r="377" customFormat="false" ht="15" hidden="false" customHeight="false" outlineLevel="0" collapsed="false">
      <c r="A377" s="58" t="n">
        <v>625004</v>
      </c>
      <c r="B377" s="59"/>
      <c r="C377" s="290" t="n">
        <v>41</v>
      </c>
      <c r="D377" s="291" t="s">
        <v>395</v>
      </c>
      <c r="E377" s="316" t="s">
        <v>142</v>
      </c>
      <c r="F377" s="103" t="n">
        <v>3045</v>
      </c>
      <c r="G377" s="103" t="n">
        <v>3644</v>
      </c>
      <c r="H377" s="209" t="n">
        <v>4200</v>
      </c>
      <c r="I377" s="342" t="n">
        <v>4200</v>
      </c>
      <c r="J377" s="188" t="n">
        <v>4200</v>
      </c>
      <c r="K377" s="110" t="n">
        <v>4890</v>
      </c>
      <c r="L377" s="342" t="n">
        <v>4890</v>
      </c>
      <c r="M377" s="869" t="n">
        <v>1159.26</v>
      </c>
      <c r="N377" s="829" t="n">
        <f aca="false">(100/L377)*M377</f>
        <v>23.7067484662577</v>
      </c>
    </row>
    <row r="378" customFormat="false" ht="15" hidden="false" customHeight="false" outlineLevel="0" collapsed="false">
      <c r="A378" s="58" t="n">
        <v>625005</v>
      </c>
      <c r="B378" s="59"/>
      <c r="C378" s="290" t="n">
        <v>41</v>
      </c>
      <c r="D378" s="291" t="s">
        <v>395</v>
      </c>
      <c r="E378" s="316" t="s">
        <v>143</v>
      </c>
      <c r="F378" s="103" t="n">
        <v>1015</v>
      </c>
      <c r="G378" s="103" t="n">
        <v>1214</v>
      </c>
      <c r="H378" s="62" t="n">
        <v>1400</v>
      </c>
      <c r="I378" s="63" t="n">
        <v>1400</v>
      </c>
      <c r="J378" s="103" t="n">
        <v>1400</v>
      </c>
      <c r="K378" s="58" t="n">
        <v>1630</v>
      </c>
      <c r="L378" s="63" t="n">
        <v>1630</v>
      </c>
      <c r="M378" s="828" t="n">
        <v>386.34</v>
      </c>
      <c r="N378" s="831" t="n">
        <f aca="false">(100/L378)*M378</f>
        <v>23.7018404907975</v>
      </c>
    </row>
    <row r="379" customFormat="false" ht="15" hidden="false" customHeight="false" outlineLevel="0" collapsed="false">
      <c r="A379" s="105" t="n">
        <v>625007</v>
      </c>
      <c r="B379" s="67"/>
      <c r="C379" s="310" t="n">
        <v>41</v>
      </c>
      <c r="D379" s="294" t="s">
        <v>395</v>
      </c>
      <c r="E379" s="502" t="s">
        <v>144</v>
      </c>
      <c r="F379" s="207" t="n">
        <v>4850</v>
      </c>
      <c r="G379" s="207" t="n">
        <v>5989</v>
      </c>
      <c r="H379" s="124" t="n">
        <v>6650</v>
      </c>
      <c r="I379" s="102" t="n">
        <v>6650</v>
      </c>
      <c r="J379" s="207" t="n">
        <v>6650</v>
      </c>
      <c r="K379" s="100" t="n">
        <v>7750</v>
      </c>
      <c r="L379" s="102" t="n">
        <v>7750</v>
      </c>
      <c r="M379" s="840" t="n">
        <v>1835.49</v>
      </c>
      <c r="N379" s="841" t="n">
        <f aca="false">(100/L379)*M379</f>
        <v>23.6837419354839</v>
      </c>
    </row>
    <row r="380" customFormat="false" ht="15" hidden="false" customHeight="false" outlineLevel="0" collapsed="false">
      <c r="A380" s="31" t="n">
        <v>631</v>
      </c>
      <c r="B380" s="297"/>
      <c r="C380" s="298"/>
      <c r="D380" s="281"/>
      <c r="E380" s="383" t="s">
        <v>146</v>
      </c>
      <c r="F380" s="299"/>
      <c r="G380" s="299" t="n">
        <v>23</v>
      </c>
      <c r="H380" s="35" t="n">
        <v>50</v>
      </c>
      <c r="I380" s="37" t="n">
        <v>50</v>
      </c>
      <c r="J380" s="299" t="n">
        <v>50</v>
      </c>
      <c r="K380" s="36" t="n">
        <f aca="false">K381</f>
        <v>50</v>
      </c>
      <c r="L380" s="37" t="n">
        <f aca="false">L381</f>
        <v>50</v>
      </c>
      <c r="M380" s="821" t="n">
        <f aca="false">M381</f>
        <v>0</v>
      </c>
      <c r="N380" s="896" t="n">
        <f aca="false">(100/L380)*M380</f>
        <v>0</v>
      </c>
    </row>
    <row r="381" customFormat="false" ht="15" hidden="false" customHeight="false" outlineLevel="0" collapsed="false">
      <c r="A381" s="40" t="n">
        <v>631001</v>
      </c>
      <c r="B381" s="301"/>
      <c r="C381" s="302" t="n">
        <v>41</v>
      </c>
      <c r="D381" s="281" t="s">
        <v>395</v>
      </c>
      <c r="E381" s="388" t="s">
        <v>147</v>
      </c>
      <c r="F381" s="123"/>
      <c r="G381" s="123" t="n">
        <v>23</v>
      </c>
      <c r="H381" s="44" t="n">
        <v>50</v>
      </c>
      <c r="I381" s="45" t="n">
        <v>50</v>
      </c>
      <c r="J381" s="123" t="n">
        <v>50</v>
      </c>
      <c r="K381" s="40" t="n">
        <v>50</v>
      </c>
      <c r="L381" s="45" t="n">
        <v>50</v>
      </c>
      <c r="M381" s="823" t="n">
        <v>0</v>
      </c>
      <c r="N381" s="824" t="n">
        <f aca="false">(100/L381)*M381</f>
        <v>0</v>
      </c>
      <c r="X381" s="286"/>
    </row>
    <row r="382" customFormat="false" ht="15" hidden="false" customHeight="false" outlineLevel="0" collapsed="false">
      <c r="A382" s="31" t="n">
        <v>632</v>
      </c>
      <c r="B382" s="297"/>
      <c r="C382" s="304"/>
      <c r="D382" s="305"/>
      <c r="E382" s="383" t="s">
        <v>148</v>
      </c>
      <c r="F382" s="299" t="n">
        <f aca="false">SUM(F383:F387)</f>
        <v>20378</v>
      </c>
      <c r="G382" s="299" t="n">
        <f aca="false">SUM(G383:G387)</f>
        <v>19844</v>
      </c>
      <c r="H382" s="35" t="n">
        <f aca="false">SUM(H383:H387)</f>
        <v>24120</v>
      </c>
      <c r="I382" s="37" t="n">
        <f aca="false">SUM(I383:I387)</f>
        <v>28120</v>
      </c>
      <c r="J382" s="299" t="n">
        <f aca="false">SUM(J383:J387)</f>
        <v>28120</v>
      </c>
      <c r="K382" s="36" t="n">
        <f aca="false">SUM(K383:K387)</f>
        <v>30020</v>
      </c>
      <c r="L382" s="37" t="n">
        <f aca="false">SUM(L383:L387)</f>
        <v>30020</v>
      </c>
      <c r="M382" s="821" t="n">
        <f aca="false">SUM(M383:M387)</f>
        <v>8909.27</v>
      </c>
      <c r="N382" s="94"/>
      <c r="X382" s="286"/>
    </row>
    <row r="383" customFormat="false" ht="15" hidden="false" customHeight="false" outlineLevel="0" collapsed="false">
      <c r="A383" s="76" t="n">
        <v>632001</v>
      </c>
      <c r="B383" s="111" t="n">
        <v>1</v>
      </c>
      <c r="C383" s="340" t="n">
        <v>41</v>
      </c>
      <c r="D383" s="315" t="s">
        <v>395</v>
      </c>
      <c r="E383" s="358" t="s">
        <v>304</v>
      </c>
      <c r="F383" s="77" t="n">
        <v>2589</v>
      </c>
      <c r="G383" s="77" t="n">
        <v>3723</v>
      </c>
      <c r="H383" s="458" t="n">
        <v>4000</v>
      </c>
      <c r="I383" s="459" t="n">
        <v>7600</v>
      </c>
      <c r="J383" s="384" t="n">
        <v>7600</v>
      </c>
      <c r="K383" s="407" t="n">
        <v>7500</v>
      </c>
      <c r="L383" s="115" t="n">
        <v>7500</v>
      </c>
      <c r="M383" s="904" t="n">
        <v>2181.44</v>
      </c>
      <c r="N383" s="897" t="n">
        <f aca="false">(100/L383)*M383</f>
        <v>29.0858666666667</v>
      </c>
    </row>
    <row r="384" customFormat="false" ht="15" hidden="false" customHeight="false" outlineLevel="0" collapsed="false">
      <c r="A384" s="58" t="n">
        <v>632001</v>
      </c>
      <c r="B384" s="59" t="n">
        <v>3</v>
      </c>
      <c r="C384" s="306" t="n">
        <v>41</v>
      </c>
      <c r="D384" s="291" t="s">
        <v>395</v>
      </c>
      <c r="E384" s="316" t="s">
        <v>278</v>
      </c>
      <c r="F384" s="103" t="n">
        <v>15910</v>
      </c>
      <c r="G384" s="103" t="n">
        <v>14352</v>
      </c>
      <c r="H384" s="209" t="n">
        <v>18000</v>
      </c>
      <c r="I384" s="342" t="n">
        <v>18000</v>
      </c>
      <c r="J384" s="188" t="n">
        <v>18000</v>
      </c>
      <c r="K384" s="58" t="n">
        <v>20000</v>
      </c>
      <c r="L384" s="63" t="n">
        <v>20000</v>
      </c>
      <c r="M384" s="869" t="n">
        <v>6340.53</v>
      </c>
      <c r="N384" s="829" t="n">
        <f aca="false">(100/L384)*M384</f>
        <v>31.70265</v>
      </c>
    </row>
    <row r="385" customFormat="false" ht="15" hidden="false" customHeight="false" outlineLevel="0" collapsed="false">
      <c r="A385" s="58" t="n">
        <v>632002</v>
      </c>
      <c r="B385" s="59"/>
      <c r="C385" s="290" t="n">
        <v>41</v>
      </c>
      <c r="D385" s="291" t="s">
        <v>395</v>
      </c>
      <c r="E385" s="316" t="s">
        <v>149</v>
      </c>
      <c r="F385" s="126" t="n">
        <v>1641</v>
      </c>
      <c r="G385" s="126" t="n">
        <v>1567</v>
      </c>
      <c r="H385" s="62" t="n">
        <v>1600</v>
      </c>
      <c r="I385" s="63" t="n">
        <v>2000</v>
      </c>
      <c r="J385" s="103" t="n">
        <v>2000</v>
      </c>
      <c r="K385" s="58" t="n">
        <v>2000</v>
      </c>
      <c r="L385" s="62" t="n">
        <v>2000</v>
      </c>
      <c r="M385" s="945" t="n">
        <v>342.33</v>
      </c>
      <c r="N385" s="829" t="n">
        <f aca="false">(100/L385)*M385</f>
        <v>17.1165</v>
      </c>
    </row>
    <row r="386" customFormat="false" ht="15" hidden="false" customHeight="false" outlineLevel="0" collapsed="false">
      <c r="A386" s="58" t="n">
        <v>632003</v>
      </c>
      <c r="B386" s="59" t="n">
        <v>2</v>
      </c>
      <c r="C386" s="290" t="n">
        <v>41</v>
      </c>
      <c r="D386" s="284" t="s">
        <v>395</v>
      </c>
      <c r="E386" s="316" t="s">
        <v>396</v>
      </c>
      <c r="F386" s="103" t="n">
        <v>15</v>
      </c>
      <c r="G386" s="103" t="n">
        <v>15</v>
      </c>
      <c r="H386" s="62" t="n">
        <v>20</v>
      </c>
      <c r="I386" s="63" t="n">
        <v>20</v>
      </c>
      <c r="J386" s="103" t="n">
        <v>20</v>
      </c>
      <c r="K386" s="58" t="n">
        <v>20</v>
      </c>
      <c r="L386" s="62" t="n">
        <v>20</v>
      </c>
      <c r="M386" s="945" t="n">
        <v>0</v>
      </c>
      <c r="N386" s="829" t="n">
        <f aca="false">(100/L386)*M386</f>
        <v>0</v>
      </c>
    </row>
    <row r="387" customFormat="false" ht="15" hidden="false" customHeight="false" outlineLevel="0" collapsed="false">
      <c r="A387" s="66" t="n">
        <v>632003</v>
      </c>
      <c r="B387" s="292" t="n">
        <v>1</v>
      </c>
      <c r="C387" s="293" t="n">
        <v>41</v>
      </c>
      <c r="D387" s="294" t="s">
        <v>395</v>
      </c>
      <c r="E387" s="391" t="s">
        <v>152</v>
      </c>
      <c r="F387" s="441" t="n">
        <v>223</v>
      </c>
      <c r="G387" s="441" t="n">
        <v>187</v>
      </c>
      <c r="H387" s="70" t="n">
        <v>500</v>
      </c>
      <c r="I387" s="70" t="n">
        <v>500</v>
      </c>
      <c r="J387" s="296" t="n">
        <v>500</v>
      </c>
      <c r="K387" s="66" t="n">
        <v>500</v>
      </c>
      <c r="L387" s="70" t="n">
        <v>500</v>
      </c>
      <c r="M387" s="830" t="n">
        <v>44.97</v>
      </c>
      <c r="N387" s="909" t="n">
        <f aca="false">(100/L387)*M387</f>
        <v>8.994</v>
      </c>
    </row>
    <row r="388" customFormat="false" ht="15" hidden="false" customHeight="false" outlineLevel="0" collapsed="false">
      <c r="A388" s="31" t="n">
        <v>633</v>
      </c>
      <c r="B388" s="297"/>
      <c r="C388" s="309"/>
      <c r="D388" s="284"/>
      <c r="E388" s="415" t="s">
        <v>155</v>
      </c>
      <c r="F388" s="453" t="n">
        <f aca="false">SUM(F389:F406)</f>
        <v>27732</v>
      </c>
      <c r="G388" s="453" t="n">
        <f aca="false">SUM(G389:G406)</f>
        <v>9955</v>
      </c>
      <c r="H388" s="35" t="n">
        <f aca="false">SUM(H389:H406)</f>
        <v>7640</v>
      </c>
      <c r="I388" s="37" t="n">
        <f aca="false">SUM(I389:I406)</f>
        <v>11680</v>
      </c>
      <c r="J388" s="299" t="n">
        <f aca="false">SUM(J389:J406)</f>
        <v>9590</v>
      </c>
      <c r="K388" s="36" t="n">
        <f aca="false">SUM(K389:K406)</f>
        <v>5140</v>
      </c>
      <c r="L388" s="35" t="n">
        <f aca="false">SUM(L389:L406)</f>
        <v>5440</v>
      </c>
      <c r="M388" s="947" t="n">
        <f aca="false">SUM(M389:M406)</f>
        <v>1326.49</v>
      </c>
      <c r="N388" s="896" t="n">
        <f aca="false">(100/L388)*M388</f>
        <v>24.3840073529412</v>
      </c>
    </row>
    <row r="389" customFormat="false" ht="15" hidden="false" customHeight="false" outlineLevel="0" collapsed="false">
      <c r="A389" s="76" t="n">
        <v>633001</v>
      </c>
      <c r="B389" s="111" t="n">
        <v>16</v>
      </c>
      <c r="C389" s="340" t="n">
        <v>41</v>
      </c>
      <c r="D389" s="313" t="s">
        <v>395</v>
      </c>
      <c r="E389" s="358" t="s">
        <v>157</v>
      </c>
      <c r="F389" s="77" t="n">
        <v>6312</v>
      </c>
      <c r="G389" s="77" t="n">
        <v>2690</v>
      </c>
      <c r="H389" s="114" t="n">
        <v>1000</v>
      </c>
      <c r="I389" s="115" t="n">
        <v>4300</v>
      </c>
      <c r="J389" s="77" t="n">
        <v>4300</v>
      </c>
      <c r="K389" s="76"/>
      <c r="L389" s="114"/>
      <c r="M389" s="956"/>
      <c r="N389" s="113"/>
    </row>
    <row r="390" customFormat="false" ht="15" hidden="false" customHeight="false" outlineLevel="0" collapsed="false">
      <c r="A390" s="50" t="n">
        <v>633002</v>
      </c>
      <c r="B390" s="51"/>
      <c r="C390" s="283" t="n">
        <v>41</v>
      </c>
      <c r="D390" s="284" t="s">
        <v>395</v>
      </c>
      <c r="E390" s="386" t="s">
        <v>397</v>
      </c>
      <c r="F390" s="126"/>
      <c r="G390" s="126" t="n">
        <v>692</v>
      </c>
      <c r="H390" s="54"/>
      <c r="I390" s="55" t="n">
        <v>380</v>
      </c>
      <c r="J390" s="126" t="n">
        <v>380</v>
      </c>
      <c r="K390" s="50"/>
      <c r="L390" s="54"/>
      <c r="M390" s="948"/>
      <c r="N390" s="104"/>
    </row>
    <row r="391" customFormat="false" ht="15" hidden="false" customHeight="false" outlineLevel="0" collapsed="false">
      <c r="A391" s="50" t="n">
        <v>633004</v>
      </c>
      <c r="B391" s="51" t="n">
        <v>2</v>
      </c>
      <c r="C391" s="290" t="s">
        <v>510</v>
      </c>
      <c r="D391" s="291" t="s">
        <v>395</v>
      </c>
      <c r="E391" s="316" t="s">
        <v>398</v>
      </c>
      <c r="F391" s="103" t="n">
        <v>146</v>
      </c>
      <c r="G391" s="103" t="n">
        <v>10</v>
      </c>
      <c r="H391" s="62" t="n">
        <v>200</v>
      </c>
      <c r="I391" s="63" t="n">
        <v>220</v>
      </c>
      <c r="J391" s="103" t="n">
        <v>220</v>
      </c>
      <c r="K391" s="58" t="n">
        <v>200</v>
      </c>
      <c r="L391" s="62" t="n">
        <v>500</v>
      </c>
      <c r="M391" s="945" t="n">
        <v>449</v>
      </c>
      <c r="N391" s="834" t="n">
        <f aca="false">(100/L391)*M391</f>
        <v>89.8</v>
      </c>
    </row>
    <row r="392" customFormat="false" ht="15" hidden="false" customHeight="false" outlineLevel="0" collapsed="false">
      <c r="A392" s="50" t="n">
        <v>633004</v>
      </c>
      <c r="B392" s="51" t="n">
        <v>3</v>
      </c>
      <c r="C392" s="306" t="n">
        <v>41</v>
      </c>
      <c r="D392" s="291" t="s">
        <v>395</v>
      </c>
      <c r="E392" s="316" t="s">
        <v>399</v>
      </c>
      <c r="F392" s="103"/>
      <c r="G392" s="103"/>
      <c r="H392" s="62" t="n">
        <v>150</v>
      </c>
      <c r="I392" s="63" t="n">
        <v>410</v>
      </c>
      <c r="J392" s="103" t="n">
        <v>410</v>
      </c>
      <c r="K392" s="58" t="n">
        <v>150</v>
      </c>
      <c r="L392" s="62" t="n">
        <v>150</v>
      </c>
      <c r="M392" s="945" t="n">
        <v>0</v>
      </c>
      <c r="N392" s="834" t="n">
        <f aca="false">(100/L392)*M392</f>
        <v>0</v>
      </c>
    </row>
    <row r="393" customFormat="false" ht="15" hidden="false" customHeight="false" outlineLevel="0" collapsed="false">
      <c r="A393" s="58" t="n">
        <v>633006</v>
      </c>
      <c r="B393" s="59" t="n">
        <v>1</v>
      </c>
      <c r="C393" s="290" t="n">
        <v>41</v>
      </c>
      <c r="D393" s="291" t="s">
        <v>395</v>
      </c>
      <c r="E393" s="316" t="s">
        <v>400</v>
      </c>
      <c r="F393" s="103" t="n">
        <v>316</v>
      </c>
      <c r="G393" s="103" t="n">
        <v>283</v>
      </c>
      <c r="H393" s="62" t="n">
        <v>300</v>
      </c>
      <c r="I393" s="63" t="n">
        <v>310</v>
      </c>
      <c r="J393" s="103" t="n">
        <v>310</v>
      </c>
      <c r="K393" s="58" t="n">
        <v>300</v>
      </c>
      <c r="L393" s="62" t="n">
        <v>300</v>
      </c>
      <c r="M393" s="945" t="n">
        <v>26.4</v>
      </c>
      <c r="N393" s="834" t="n">
        <f aca="false">(100/L393)*M393</f>
        <v>8.8</v>
      </c>
    </row>
    <row r="394" customFormat="false" ht="15" hidden="false" customHeight="false" outlineLevel="0" collapsed="false">
      <c r="A394" s="58" t="n">
        <v>633006</v>
      </c>
      <c r="B394" s="59" t="n">
        <v>2</v>
      </c>
      <c r="C394" s="290" t="n">
        <v>41</v>
      </c>
      <c r="D394" s="291" t="s">
        <v>395</v>
      </c>
      <c r="E394" s="316" t="s">
        <v>163</v>
      </c>
      <c r="F394" s="103" t="n">
        <v>4</v>
      </c>
      <c r="G394" s="103"/>
      <c r="H394" s="62" t="n">
        <v>30</v>
      </c>
      <c r="I394" s="63" t="n">
        <v>30</v>
      </c>
      <c r="J394" s="103" t="n">
        <v>20</v>
      </c>
      <c r="K394" s="58" t="n">
        <v>30</v>
      </c>
      <c r="L394" s="62" t="n">
        <v>30</v>
      </c>
      <c r="M394" s="945" t="n">
        <v>0</v>
      </c>
      <c r="N394" s="834" t="n">
        <f aca="false">(100/L394)*M394</f>
        <v>0</v>
      </c>
    </row>
    <row r="395" customFormat="false" ht="15" hidden="false" customHeight="false" outlineLevel="0" collapsed="false">
      <c r="A395" s="58" t="n">
        <v>633006</v>
      </c>
      <c r="B395" s="59" t="n">
        <v>3</v>
      </c>
      <c r="C395" s="290" t="n">
        <v>41</v>
      </c>
      <c r="D395" s="291" t="s">
        <v>395</v>
      </c>
      <c r="E395" s="316" t="s">
        <v>401</v>
      </c>
      <c r="F395" s="103" t="n">
        <v>719</v>
      </c>
      <c r="G395" s="103" t="n">
        <v>580</v>
      </c>
      <c r="H395" s="62" t="n">
        <v>1000</v>
      </c>
      <c r="I395" s="63" t="n">
        <v>1000</v>
      </c>
      <c r="J395" s="103" t="n">
        <v>500</v>
      </c>
      <c r="K395" s="58" t="n">
        <v>500</v>
      </c>
      <c r="L395" s="62" t="n">
        <v>500</v>
      </c>
      <c r="M395" s="945" t="n">
        <v>347.92</v>
      </c>
      <c r="N395" s="829" t="n">
        <f aca="false">(100/L395)*M395</f>
        <v>69.584</v>
      </c>
    </row>
    <row r="396" customFormat="false" ht="15" hidden="false" customHeight="false" outlineLevel="0" collapsed="false">
      <c r="A396" s="58" t="n">
        <v>633006</v>
      </c>
      <c r="B396" s="59" t="n">
        <v>4</v>
      </c>
      <c r="C396" s="290" t="n">
        <v>41</v>
      </c>
      <c r="D396" s="291" t="s">
        <v>395</v>
      </c>
      <c r="E396" s="316" t="s">
        <v>165</v>
      </c>
      <c r="F396" s="103" t="n">
        <v>88</v>
      </c>
      <c r="G396" s="103" t="n">
        <v>92</v>
      </c>
      <c r="H396" s="62" t="n">
        <v>50</v>
      </c>
      <c r="I396" s="63" t="n">
        <v>50</v>
      </c>
      <c r="J396" s="103" t="n">
        <v>50</v>
      </c>
      <c r="K396" s="58" t="n">
        <v>50</v>
      </c>
      <c r="L396" s="62" t="n">
        <v>50</v>
      </c>
      <c r="M396" s="945" t="n">
        <v>0</v>
      </c>
      <c r="N396" s="829" t="n">
        <f aca="false">(100/L396)*M396</f>
        <v>0</v>
      </c>
    </row>
    <row r="397" customFormat="false" ht="15" hidden="false" customHeight="false" outlineLevel="0" collapsed="false">
      <c r="A397" s="58" t="n">
        <v>633006</v>
      </c>
      <c r="B397" s="59" t="n">
        <v>5</v>
      </c>
      <c r="C397" s="290" t="n">
        <v>41</v>
      </c>
      <c r="D397" s="291" t="s">
        <v>395</v>
      </c>
      <c r="E397" s="316" t="s">
        <v>166</v>
      </c>
      <c r="F397" s="322" t="n">
        <v>24</v>
      </c>
      <c r="G397" s="322" t="n">
        <v>80</v>
      </c>
      <c r="H397" s="79" t="n">
        <v>50</v>
      </c>
      <c r="I397" s="81" t="n">
        <v>100</v>
      </c>
      <c r="J397" s="598"/>
      <c r="K397" s="80" t="n">
        <v>50</v>
      </c>
      <c r="L397" s="79" t="n">
        <v>50</v>
      </c>
      <c r="M397" s="957" t="n">
        <v>0</v>
      </c>
      <c r="N397" s="829" t="n">
        <f aca="false">(100/L397)*M397</f>
        <v>0</v>
      </c>
    </row>
    <row r="398" customFormat="false" ht="15" hidden="false" customHeight="false" outlineLevel="0" collapsed="false">
      <c r="A398" s="58" t="n">
        <v>633006</v>
      </c>
      <c r="B398" s="59" t="n">
        <v>7</v>
      </c>
      <c r="C398" s="290" t="n">
        <v>41</v>
      </c>
      <c r="D398" s="291" t="s">
        <v>395</v>
      </c>
      <c r="E398" s="316" t="s">
        <v>402</v>
      </c>
      <c r="F398" s="103" t="n">
        <v>16155</v>
      </c>
      <c r="G398" s="103" t="n">
        <v>893</v>
      </c>
      <c r="H398" s="79" t="n">
        <v>500</v>
      </c>
      <c r="I398" s="81" t="n">
        <v>600</v>
      </c>
      <c r="J398" s="322" t="n">
        <v>600</v>
      </c>
      <c r="K398" s="80" t="n">
        <v>500</v>
      </c>
      <c r="L398" s="79" t="n">
        <v>500</v>
      </c>
      <c r="M398" s="944" t="n">
        <v>237.87</v>
      </c>
      <c r="N398" s="831" t="n">
        <f aca="false">(100/L398)*M398</f>
        <v>47.574</v>
      </c>
    </row>
    <row r="399" customFormat="false" ht="15" hidden="false" customHeight="false" outlineLevel="0" collapsed="false">
      <c r="A399" s="58" t="n">
        <v>633006</v>
      </c>
      <c r="B399" s="59" t="n">
        <v>8</v>
      </c>
      <c r="C399" s="290" t="n">
        <v>41</v>
      </c>
      <c r="D399" s="291" t="s">
        <v>395</v>
      </c>
      <c r="E399" s="316" t="s">
        <v>170</v>
      </c>
      <c r="F399" s="103" t="n">
        <v>122</v>
      </c>
      <c r="G399" s="103" t="n">
        <v>160</v>
      </c>
      <c r="H399" s="79" t="n">
        <v>250</v>
      </c>
      <c r="I399" s="81" t="n">
        <v>250</v>
      </c>
      <c r="J399" s="322" t="n">
        <v>150</v>
      </c>
      <c r="K399" s="80" t="n">
        <v>250</v>
      </c>
      <c r="L399" s="79" t="n">
        <v>250</v>
      </c>
      <c r="M399" s="944" t="n">
        <v>0</v>
      </c>
      <c r="N399" s="834" t="n">
        <f aca="false">(100/L399)*M399</f>
        <v>0</v>
      </c>
    </row>
    <row r="400" customFormat="false" ht="15" hidden="false" customHeight="false" outlineLevel="0" collapsed="false">
      <c r="A400" s="58" t="n">
        <v>633006</v>
      </c>
      <c r="B400" s="59" t="n">
        <v>10</v>
      </c>
      <c r="C400" s="290" t="n">
        <v>41</v>
      </c>
      <c r="D400" s="291" t="s">
        <v>395</v>
      </c>
      <c r="E400" s="316" t="s">
        <v>403</v>
      </c>
      <c r="F400" s="103"/>
      <c r="G400" s="103" t="n">
        <v>60</v>
      </c>
      <c r="H400" s="79" t="n">
        <v>500</v>
      </c>
      <c r="I400" s="81" t="n">
        <v>500</v>
      </c>
      <c r="J400" s="322" t="n">
        <v>200</v>
      </c>
      <c r="K400" s="80" t="n">
        <v>500</v>
      </c>
      <c r="L400" s="79" t="n">
        <v>500</v>
      </c>
      <c r="M400" s="944" t="n">
        <v>0</v>
      </c>
      <c r="N400" s="834" t="n">
        <f aca="false">(100/L400)*M400</f>
        <v>0</v>
      </c>
    </row>
    <row r="401" customFormat="false" ht="15" hidden="false" customHeight="false" outlineLevel="0" collapsed="false">
      <c r="A401" s="58" t="n">
        <v>633009</v>
      </c>
      <c r="B401" s="59" t="n">
        <v>1</v>
      </c>
      <c r="C401" s="290" t="n">
        <v>111</v>
      </c>
      <c r="D401" s="291" t="s">
        <v>395</v>
      </c>
      <c r="E401" s="316" t="s">
        <v>404</v>
      </c>
      <c r="F401" s="103" t="n">
        <v>50</v>
      </c>
      <c r="G401" s="103" t="n">
        <v>280</v>
      </c>
      <c r="H401" s="62" t="n">
        <v>180</v>
      </c>
      <c r="I401" s="63" t="n">
        <v>180</v>
      </c>
      <c r="J401" s="103" t="n">
        <v>180</v>
      </c>
      <c r="K401" s="58" t="n">
        <v>180</v>
      </c>
      <c r="L401" s="62" t="n">
        <v>180</v>
      </c>
      <c r="M401" s="945" t="n">
        <v>0</v>
      </c>
      <c r="N401" s="834" t="n">
        <f aca="false">(100/L401)*M401</f>
        <v>0</v>
      </c>
    </row>
    <row r="402" customFormat="false" ht="15" hidden="false" customHeight="false" outlineLevel="0" collapsed="false">
      <c r="A402" s="58" t="n">
        <v>633009</v>
      </c>
      <c r="B402" s="59" t="n">
        <v>16</v>
      </c>
      <c r="C402" s="290" t="n">
        <v>111</v>
      </c>
      <c r="D402" s="291" t="s">
        <v>395</v>
      </c>
      <c r="E402" s="316" t="s">
        <v>405</v>
      </c>
      <c r="F402" s="103" t="n">
        <v>3539</v>
      </c>
      <c r="G402" s="103" t="n">
        <v>3984</v>
      </c>
      <c r="H402" s="62" t="n">
        <v>3000</v>
      </c>
      <c r="I402" s="63" t="n">
        <v>3000</v>
      </c>
      <c r="J402" s="103" t="n">
        <v>2000</v>
      </c>
      <c r="K402" s="58" t="n">
        <v>2000</v>
      </c>
      <c r="L402" s="62" t="n">
        <v>2000</v>
      </c>
      <c r="M402" s="945" t="n">
        <v>265.3</v>
      </c>
      <c r="N402" s="829" t="n">
        <f aca="false">(100/L402)*M402</f>
        <v>13.265</v>
      </c>
    </row>
    <row r="403" customFormat="false" ht="15" hidden="false" customHeight="false" outlineLevel="0" collapsed="false">
      <c r="A403" s="110" t="n">
        <v>633010</v>
      </c>
      <c r="B403" s="518" t="n">
        <v>16</v>
      </c>
      <c r="C403" s="287" t="n">
        <v>111</v>
      </c>
      <c r="D403" s="288" t="s">
        <v>395</v>
      </c>
      <c r="E403" s="362" t="s">
        <v>406</v>
      </c>
      <c r="F403" s="103" t="n">
        <v>257</v>
      </c>
      <c r="G403" s="103" t="n">
        <v>41</v>
      </c>
      <c r="H403" s="209" t="n">
        <v>300</v>
      </c>
      <c r="I403" s="342" t="n">
        <v>200</v>
      </c>
      <c r="J403" s="188" t="n">
        <v>200</v>
      </c>
      <c r="K403" s="110" t="n">
        <v>300</v>
      </c>
      <c r="L403" s="209" t="n">
        <v>300</v>
      </c>
      <c r="M403" s="958" t="n">
        <v>0</v>
      </c>
      <c r="N403" s="831" t="n">
        <f aca="false">(100/L403)*M403</f>
        <v>0</v>
      </c>
    </row>
    <row r="404" customFormat="false" ht="15" hidden="false" customHeight="false" outlineLevel="0" collapsed="false">
      <c r="A404" s="110" t="n">
        <v>633010</v>
      </c>
      <c r="B404" s="341"/>
      <c r="C404" s="363" t="n">
        <v>111</v>
      </c>
      <c r="D404" s="288" t="s">
        <v>395</v>
      </c>
      <c r="E404" s="362" t="s">
        <v>407</v>
      </c>
      <c r="F404" s="103"/>
      <c r="G404" s="103" t="n">
        <v>110</v>
      </c>
      <c r="H404" s="209"/>
      <c r="I404" s="342"/>
      <c r="J404" s="188"/>
      <c r="K404" s="110"/>
      <c r="L404" s="209"/>
      <c r="M404" s="958"/>
      <c r="N404" s="189"/>
    </row>
    <row r="405" customFormat="false" ht="15" hidden="false" customHeight="false" outlineLevel="0" collapsed="false">
      <c r="A405" s="58" t="n">
        <v>633011</v>
      </c>
      <c r="B405" s="140"/>
      <c r="C405" s="361" t="n">
        <v>41</v>
      </c>
      <c r="D405" s="291" t="s">
        <v>395</v>
      </c>
      <c r="E405" s="316" t="s">
        <v>408</v>
      </c>
      <c r="F405" s="103"/>
      <c r="G405" s="103"/>
      <c r="H405" s="62" t="n">
        <v>50</v>
      </c>
      <c r="I405" s="63" t="n">
        <v>50</v>
      </c>
      <c r="J405" s="600" t="n">
        <v>50</v>
      </c>
      <c r="K405" s="58" t="n">
        <v>50</v>
      </c>
      <c r="L405" s="62" t="n">
        <v>50</v>
      </c>
      <c r="M405" s="959" t="n">
        <v>0</v>
      </c>
      <c r="N405" s="834" t="n">
        <f aca="false">(100/L405)*M405</f>
        <v>0</v>
      </c>
    </row>
    <row r="406" customFormat="false" ht="15" hidden="false" customHeight="false" outlineLevel="0" collapsed="false">
      <c r="A406" s="58" t="n">
        <v>633015</v>
      </c>
      <c r="B406" s="140"/>
      <c r="C406" s="293" t="n">
        <v>41</v>
      </c>
      <c r="D406" s="294" t="s">
        <v>395</v>
      </c>
      <c r="E406" s="316" t="s">
        <v>409</v>
      </c>
      <c r="F406" s="103"/>
      <c r="G406" s="103"/>
      <c r="H406" s="62" t="n">
        <v>80</v>
      </c>
      <c r="I406" s="63" t="n">
        <v>100</v>
      </c>
      <c r="J406" s="103" t="n">
        <v>20</v>
      </c>
      <c r="K406" s="105" t="n">
        <v>80</v>
      </c>
      <c r="L406" s="62" t="n">
        <v>80</v>
      </c>
      <c r="M406" s="945" t="n">
        <v>0</v>
      </c>
      <c r="N406" s="841" t="n">
        <f aca="false">(100/L406)*M406</f>
        <v>0</v>
      </c>
    </row>
    <row r="407" customFormat="false" ht="15" hidden="false" customHeight="false" outlineLevel="0" collapsed="false">
      <c r="A407" s="31" t="n">
        <v>634</v>
      </c>
      <c r="B407" s="32"/>
      <c r="C407" s="275"/>
      <c r="D407" s="281"/>
      <c r="E407" s="383" t="s">
        <v>410</v>
      </c>
      <c r="F407" s="299"/>
      <c r="G407" s="299"/>
      <c r="H407" s="35" t="n">
        <v>10</v>
      </c>
      <c r="I407" s="37" t="n">
        <v>10</v>
      </c>
      <c r="J407" s="299" t="n">
        <v>10</v>
      </c>
      <c r="K407" s="35" t="n">
        <f aca="false">K408</f>
        <v>10</v>
      </c>
      <c r="L407" s="37" t="n">
        <f aca="false">L408</f>
        <v>10</v>
      </c>
      <c r="M407" s="947" t="n">
        <f aca="false">M408</f>
        <v>0</v>
      </c>
      <c r="N407" s="896" t="n">
        <f aca="false">(100/L407)*M407</f>
        <v>0</v>
      </c>
    </row>
    <row r="408" customFormat="false" ht="15" hidden="false" customHeight="false" outlineLevel="0" collapsed="false">
      <c r="A408" s="40" t="n">
        <v>634005</v>
      </c>
      <c r="B408" s="41" t="n">
        <v>16</v>
      </c>
      <c r="C408" s="364" t="n">
        <v>41</v>
      </c>
      <c r="D408" s="305" t="s">
        <v>395</v>
      </c>
      <c r="E408" s="388" t="s">
        <v>411</v>
      </c>
      <c r="F408" s="123"/>
      <c r="G408" s="123"/>
      <c r="H408" s="44" t="n">
        <v>10</v>
      </c>
      <c r="I408" s="44" t="n">
        <v>10</v>
      </c>
      <c r="J408" s="123" t="n">
        <v>10</v>
      </c>
      <c r="K408" s="44" t="n">
        <v>10</v>
      </c>
      <c r="L408" s="44" t="n">
        <v>10</v>
      </c>
      <c r="M408" s="823" t="n">
        <v>0</v>
      </c>
      <c r="N408" s="824" t="n">
        <f aca="false">(100/L408)*M408</f>
        <v>0</v>
      </c>
      <c r="Y408" s="286"/>
    </row>
    <row r="409" customFormat="false" ht="15" hidden="false" customHeight="false" outlineLevel="0" collapsed="false">
      <c r="A409" s="31" t="n">
        <v>635</v>
      </c>
      <c r="B409" s="32"/>
      <c r="C409" s="389"/>
      <c r="D409" s="305"/>
      <c r="E409" s="383" t="s">
        <v>199</v>
      </c>
      <c r="F409" s="299" t="n">
        <f aca="false">SUM(F410:F410)</f>
        <v>254</v>
      </c>
      <c r="G409" s="299" t="n">
        <f aca="false">SUM(G410:G410)</f>
        <v>3443</v>
      </c>
      <c r="H409" s="35" t="n">
        <f aca="false">SUM(H410:H410)</f>
        <v>35000</v>
      </c>
      <c r="I409" s="35" t="n">
        <f aca="false">SUM(I410:I410)</f>
        <v>29510</v>
      </c>
      <c r="J409" s="299" t="n">
        <v>1600</v>
      </c>
      <c r="K409" s="35" t="n">
        <f aca="false">SUM(K410:K410)</f>
        <v>10000</v>
      </c>
      <c r="L409" s="35" t="n">
        <f aca="false">SUM(L410:L410)</f>
        <v>9700</v>
      </c>
      <c r="M409" s="821" t="n">
        <f aca="false">M410</f>
        <v>0</v>
      </c>
      <c r="N409" s="896" t="n">
        <f aca="false">(100/L409)*M409</f>
        <v>0</v>
      </c>
    </row>
    <row r="410" customFormat="false" ht="15" hidden="false" customHeight="false" outlineLevel="0" collapsed="false">
      <c r="A410" s="66" t="n">
        <v>635006</v>
      </c>
      <c r="B410" s="67" t="n">
        <v>3</v>
      </c>
      <c r="C410" s="310" t="n">
        <v>41</v>
      </c>
      <c r="D410" s="281" t="s">
        <v>395</v>
      </c>
      <c r="E410" s="502" t="s">
        <v>412</v>
      </c>
      <c r="F410" s="296" t="n">
        <v>254</v>
      </c>
      <c r="G410" s="296" t="n">
        <v>3443</v>
      </c>
      <c r="H410" s="70" t="n">
        <v>35000</v>
      </c>
      <c r="I410" s="71" t="n">
        <v>29510</v>
      </c>
      <c r="J410" s="126" t="n">
        <v>10000</v>
      </c>
      <c r="K410" s="70" t="n">
        <v>10000</v>
      </c>
      <c r="L410" s="71" t="n">
        <v>9700</v>
      </c>
      <c r="M410" s="948" t="n">
        <v>0</v>
      </c>
      <c r="N410" s="824" t="n">
        <f aca="false">(100/L410)*M410</f>
        <v>0</v>
      </c>
    </row>
    <row r="411" customFormat="false" ht="15" hidden="false" customHeight="false" outlineLevel="0" collapsed="false">
      <c r="A411" s="31" t="n">
        <v>637</v>
      </c>
      <c r="B411" s="32"/>
      <c r="C411" s="503"/>
      <c r="D411" s="338"/>
      <c r="E411" s="602" t="s">
        <v>211</v>
      </c>
      <c r="F411" s="299" t="n">
        <f aca="false">SUM(F412:F422)</f>
        <v>12741</v>
      </c>
      <c r="G411" s="299" t="n">
        <f aca="false">SUM(G412:G422)</f>
        <v>14334</v>
      </c>
      <c r="H411" s="35" t="n">
        <f aca="false">SUM(H412:H422)</f>
        <v>9760</v>
      </c>
      <c r="I411" s="37" t="n">
        <f aca="false">SUM(I412:I422)</f>
        <v>8210</v>
      </c>
      <c r="J411" s="299" t="n">
        <f aca="false">SUM(J412:J422)</f>
        <v>7930</v>
      </c>
      <c r="K411" s="35" t="n">
        <f aca="false">SUM(K412:K422)</f>
        <v>8120</v>
      </c>
      <c r="L411" s="37" t="n">
        <f aca="false">SUM(L412:L422)</f>
        <v>8120</v>
      </c>
      <c r="M411" s="947" t="n">
        <f aca="false">SUM(M412:M422)</f>
        <v>964.14</v>
      </c>
      <c r="N411" s="896" t="n">
        <f aca="false">(100/L411)*M411</f>
        <v>11.873645320197</v>
      </c>
    </row>
    <row r="412" customFormat="false" ht="15" hidden="false" customHeight="false" outlineLevel="0" collapsed="false">
      <c r="A412" s="50" t="n">
        <v>637002</v>
      </c>
      <c r="B412" s="51" t="n">
        <v>16</v>
      </c>
      <c r="C412" s="340" t="n">
        <v>111</v>
      </c>
      <c r="D412" s="313" t="s">
        <v>395</v>
      </c>
      <c r="E412" s="358" t="s">
        <v>413</v>
      </c>
      <c r="F412" s="126" t="n">
        <v>475</v>
      </c>
      <c r="G412" s="126" t="n">
        <v>533</v>
      </c>
      <c r="H412" s="114" t="n">
        <v>600</v>
      </c>
      <c r="I412" s="115" t="n">
        <v>700</v>
      </c>
      <c r="J412" s="77" t="n">
        <v>700</v>
      </c>
      <c r="K412" s="114" t="n">
        <v>600</v>
      </c>
      <c r="L412" s="115" t="n">
        <v>600</v>
      </c>
      <c r="M412" s="956" t="n">
        <v>200</v>
      </c>
      <c r="N412" s="897" t="n">
        <f aca="false">(100/L412)*M412</f>
        <v>33.3333333333333</v>
      </c>
    </row>
    <row r="413" customFormat="false" ht="15" hidden="false" customHeight="false" outlineLevel="0" collapsed="false">
      <c r="A413" s="50" t="n">
        <v>637002</v>
      </c>
      <c r="B413" s="51"/>
      <c r="C413" s="309" t="n">
        <v>41</v>
      </c>
      <c r="D413" s="291" t="s">
        <v>395</v>
      </c>
      <c r="E413" s="360" t="s">
        <v>414</v>
      </c>
      <c r="F413" s="126" t="n">
        <v>257</v>
      </c>
      <c r="G413" s="126" t="n">
        <v>335</v>
      </c>
      <c r="H413" s="62" t="n">
        <v>300</v>
      </c>
      <c r="I413" s="63" t="n">
        <v>280</v>
      </c>
      <c r="J413" s="103" t="n">
        <v>150</v>
      </c>
      <c r="K413" s="62" t="n">
        <v>300</v>
      </c>
      <c r="L413" s="63" t="n">
        <v>300</v>
      </c>
      <c r="M413" s="945" t="n">
        <v>0</v>
      </c>
      <c r="N413" s="834" t="n">
        <f aca="false">(100/L413)*M413</f>
        <v>0</v>
      </c>
    </row>
    <row r="414" customFormat="false" ht="15" hidden="false" customHeight="false" outlineLevel="0" collapsed="false">
      <c r="A414" s="50" t="n">
        <v>637002</v>
      </c>
      <c r="B414" s="51"/>
      <c r="C414" s="309" t="n">
        <v>41</v>
      </c>
      <c r="D414" s="291" t="s">
        <v>395</v>
      </c>
      <c r="E414" s="360" t="s">
        <v>415</v>
      </c>
      <c r="F414" s="126" t="n">
        <v>309</v>
      </c>
      <c r="G414" s="126"/>
      <c r="H414" s="62"/>
      <c r="I414" s="63" t="n">
        <v>500</v>
      </c>
      <c r="J414" s="103" t="n">
        <v>500</v>
      </c>
      <c r="K414" s="62"/>
      <c r="L414" s="63"/>
      <c r="M414" s="945"/>
      <c r="N414" s="189"/>
    </row>
    <row r="415" customFormat="false" ht="15" hidden="false" customHeight="false" outlineLevel="0" collapsed="false">
      <c r="A415" s="50" t="n">
        <v>637001</v>
      </c>
      <c r="B415" s="51"/>
      <c r="C415" s="309" t="n">
        <v>41</v>
      </c>
      <c r="D415" s="291" t="s">
        <v>395</v>
      </c>
      <c r="E415" s="360" t="s">
        <v>416</v>
      </c>
      <c r="F415" s="126" t="n">
        <v>315</v>
      </c>
      <c r="G415" s="126" t="n">
        <v>160</v>
      </c>
      <c r="H415" s="62" t="n">
        <v>20</v>
      </c>
      <c r="I415" s="63" t="n">
        <v>20</v>
      </c>
      <c r="J415" s="103" t="n">
        <v>20</v>
      </c>
      <c r="K415" s="62" t="n">
        <v>20</v>
      </c>
      <c r="L415" s="63" t="n">
        <v>20</v>
      </c>
      <c r="M415" s="828" t="n">
        <v>0</v>
      </c>
      <c r="N415" s="834" t="n">
        <f aca="false">(100/L415)*M415</f>
        <v>0</v>
      </c>
    </row>
    <row r="416" customFormat="false" ht="15" hidden="false" customHeight="false" outlineLevel="0" collapsed="false">
      <c r="A416" s="58" t="n">
        <v>637004</v>
      </c>
      <c r="B416" s="59" t="n">
        <v>1</v>
      </c>
      <c r="C416" s="283" t="n">
        <v>41</v>
      </c>
      <c r="D416" s="288" t="s">
        <v>395</v>
      </c>
      <c r="E416" s="289" t="s">
        <v>417</v>
      </c>
      <c r="F416" s="126"/>
      <c r="G416" s="126"/>
      <c r="H416" s="54" t="n">
        <v>400</v>
      </c>
      <c r="I416" s="55" t="n">
        <v>400</v>
      </c>
      <c r="J416" s="126" t="n">
        <v>300</v>
      </c>
      <c r="K416" s="54" t="n">
        <v>400</v>
      </c>
      <c r="L416" s="55" t="n">
        <v>400</v>
      </c>
      <c r="M416" s="825" t="n">
        <v>0</v>
      </c>
      <c r="N416" s="834" t="n">
        <f aca="false">(100/L416)*M416</f>
        <v>0</v>
      </c>
    </row>
    <row r="417" customFormat="false" ht="15" hidden="false" customHeight="false" outlineLevel="0" collapsed="false">
      <c r="A417" s="58" t="n">
        <v>637004</v>
      </c>
      <c r="B417" s="59" t="n">
        <v>3</v>
      </c>
      <c r="C417" s="361" t="n">
        <v>41</v>
      </c>
      <c r="D417" s="291" t="s">
        <v>395</v>
      </c>
      <c r="E417" s="289" t="s">
        <v>418</v>
      </c>
      <c r="F417" s="126"/>
      <c r="G417" s="126"/>
      <c r="H417" s="124"/>
      <c r="I417" s="102" t="n">
        <v>1060</v>
      </c>
      <c r="J417" s="207" t="n">
        <v>1060</v>
      </c>
      <c r="K417" s="110" t="n">
        <v>1100</v>
      </c>
      <c r="L417" s="209" t="n">
        <v>1100</v>
      </c>
      <c r="M417" s="840" t="n">
        <v>0</v>
      </c>
      <c r="N417" s="829" t="n">
        <f aca="false">(100/L417)*M417</f>
        <v>0</v>
      </c>
    </row>
    <row r="418" customFormat="false" ht="15" hidden="false" customHeight="false" outlineLevel="0" collapsed="false">
      <c r="A418" s="58" t="n">
        <v>637004</v>
      </c>
      <c r="B418" s="59" t="n">
        <v>5</v>
      </c>
      <c r="C418" s="361" t="n">
        <v>41</v>
      </c>
      <c r="D418" s="291" t="s">
        <v>236</v>
      </c>
      <c r="E418" s="289" t="s">
        <v>217</v>
      </c>
      <c r="F418" s="103" t="n">
        <v>1089</v>
      </c>
      <c r="G418" s="103" t="n">
        <v>272</v>
      </c>
      <c r="H418" s="209"/>
      <c r="I418" s="342" t="n">
        <v>625</v>
      </c>
      <c r="J418" s="188" t="n">
        <v>625</v>
      </c>
      <c r="K418" s="110" t="n">
        <v>900</v>
      </c>
      <c r="L418" s="209" t="n">
        <v>900</v>
      </c>
      <c r="M418" s="869" t="n">
        <v>0</v>
      </c>
      <c r="N418" s="831" t="n">
        <f aca="false">(100/L418)*M418</f>
        <v>0</v>
      </c>
    </row>
    <row r="419" customFormat="false" ht="15" hidden="false" customHeight="false" outlineLevel="0" collapsed="false">
      <c r="A419" s="58" t="n">
        <v>637014</v>
      </c>
      <c r="B419" s="59"/>
      <c r="C419" s="290" t="n">
        <v>41</v>
      </c>
      <c r="D419" s="291" t="s">
        <v>395</v>
      </c>
      <c r="E419" s="289" t="s">
        <v>235</v>
      </c>
      <c r="F419" s="103" t="n">
        <v>9104</v>
      </c>
      <c r="G419" s="103" t="n">
        <v>11081</v>
      </c>
      <c r="H419" s="209" t="n">
        <v>6000</v>
      </c>
      <c r="I419" s="342" t="n">
        <v>2135</v>
      </c>
      <c r="J419" s="188" t="n">
        <v>2135</v>
      </c>
      <c r="K419" s="110" t="n">
        <v>2000</v>
      </c>
      <c r="L419" s="209" t="n">
        <v>2000</v>
      </c>
      <c r="M419" s="869" t="n">
        <v>369.45</v>
      </c>
      <c r="N419" s="834" t="n">
        <f aca="false">(100/L419)*M419</f>
        <v>18.4725</v>
      </c>
    </row>
    <row r="420" customFormat="false" ht="15" hidden="false" customHeight="false" outlineLevel="0" collapsed="false">
      <c r="A420" s="58" t="n">
        <v>637015</v>
      </c>
      <c r="B420" s="59"/>
      <c r="C420" s="290" t="n">
        <v>41</v>
      </c>
      <c r="D420" s="291" t="s">
        <v>395</v>
      </c>
      <c r="E420" s="316" t="s">
        <v>237</v>
      </c>
      <c r="F420" s="103" t="n">
        <v>14</v>
      </c>
      <c r="G420" s="103" t="n">
        <v>372</v>
      </c>
      <c r="H420" s="62" t="n">
        <v>350</v>
      </c>
      <c r="I420" s="63" t="n">
        <v>400</v>
      </c>
      <c r="J420" s="103" t="n">
        <v>350</v>
      </c>
      <c r="K420" s="58" t="n">
        <v>350</v>
      </c>
      <c r="L420" s="62" t="n">
        <v>350</v>
      </c>
      <c r="M420" s="828" t="n">
        <v>0</v>
      </c>
      <c r="N420" s="834" t="n">
        <f aca="false">(100/L420)*M420</f>
        <v>0</v>
      </c>
    </row>
    <row r="421" customFormat="false" ht="15" hidden="false" customHeight="false" outlineLevel="0" collapsed="false">
      <c r="A421" s="58" t="n">
        <v>637006</v>
      </c>
      <c r="B421" s="59"/>
      <c r="C421" s="290" t="n">
        <v>41</v>
      </c>
      <c r="D421" s="291" t="s">
        <v>395</v>
      </c>
      <c r="E421" s="316" t="s">
        <v>419</v>
      </c>
      <c r="F421" s="103"/>
      <c r="G421" s="103" t="n">
        <v>55</v>
      </c>
      <c r="H421" s="62"/>
      <c r="I421" s="63"/>
      <c r="J421" s="103"/>
      <c r="K421" s="58"/>
      <c r="L421" s="62"/>
      <c r="M421" s="828"/>
      <c r="N421" s="189"/>
    </row>
    <row r="422" customFormat="false" ht="15" hidden="false" customHeight="false" outlineLevel="0" collapsed="false">
      <c r="A422" s="58" t="n">
        <v>637016</v>
      </c>
      <c r="B422" s="59"/>
      <c r="C422" s="290" t="n">
        <v>41</v>
      </c>
      <c r="D422" s="291" t="s">
        <v>395</v>
      </c>
      <c r="E422" s="316" t="s">
        <v>238</v>
      </c>
      <c r="F422" s="103" t="n">
        <v>1178</v>
      </c>
      <c r="G422" s="103" t="n">
        <v>1526</v>
      </c>
      <c r="H422" s="62" t="n">
        <v>2090</v>
      </c>
      <c r="I422" s="102" t="n">
        <v>2090</v>
      </c>
      <c r="J422" s="583" t="n">
        <v>2090</v>
      </c>
      <c r="K422" s="50" t="n">
        <v>2450</v>
      </c>
      <c r="L422" s="124" t="n">
        <v>2450</v>
      </c>
      <c r="M422" s="899" t="n">
        <v>394.69</v>
      </c>
      <c r="N422" s="841" t="n">
        <f aca="false">(100/L422)*M422</f>
        <v>16.1097959183673</v>
      </c>
    </row>
    <row r="423" customFormat="false" ht="15" hidden="false" customHeight="false" outlineLevel="0" collapsed="false">
      <c r="A423" s="36" t="n">
        <v>642</v>
      </c>
      <c r="B423" s="32"/>
      <c r="C423" s="389"/>
      <c r="D423" s="305"/>
      <c r="E423" s="383" t="s">
        <v>383</v>
      </c>
      <c r="F423" s="299" t="n">
        <v>280</v>
      </c>
      <c r="G423" s="299" t="n">
        <v>350</v>
      </c>
      <c r="H423" s="604" t="n">
        <v>350</v>
      </c>
      <c r="I423" s="605" t="n">
        <v>400</v>
      </c>
      <c r="J423" s="576" t="n">
        <v>400</v>
      </c>
      <c r="K423" s="960" t="n">
        <f aca="false">K424</f>
        <v>390</v>
      </c>
      <c r="L423" s="604" t="n">
        <f aca="false">L424</f>
        <v>390</v>
      </c>
      <c r="M423" s="961" t="n">
        <f aca="false">M424</f>
        <v>0</v>
      </c>
      <c r="N423" s="822" t="n">
        <f aca="false">(100/L423)*M423</f>
        <v>0</v>
      </c>
    </row>
    <row r="424" customFormat="false" ht="15" hidden="false" customHeight="false" outlineLevel="0" collapsed="false">
      <c r="A424" s="407" t="n">
        <v>642011</v>
      </c>
      <c r="B424" s="408"/>
      <c r="C424" s="337" t="n">
        <v>41</v>
      </c>
      <c r="D424" s="305" t="s">
        <v>395</v>
      </c>
      <c r="E424" s="391" t="s">
        <v>386</v>
      </c>
      <c r="F424" s="123" t="n">
        <v>280</v>
      </c>
      <c r="G424" s="43" t="n">
        <v>350</v>
      </c>
      <c r="H424" s="608" t="n">
        <v>350</v>
      </c>
      <c r="I424" s="329" t="n">
        <v>400</v>
      </c>
      <c r="J424" s="609" t="n">
        <v>400</v>
      </c>
      <c r="K424" s="955" t="n">
        <v>390</v>
      </c>
      <c r="L424" s="328" t="n">
        <v>390</v>
      </c>
      <c r="M424" s="962" t="n">
        <v>0</v>
      </c>
      <c r="N424" s="824" t="n">
        <f aca="false">(100/L424)*M424</f>
        <v>0</v>
      </c>
    </row>
    <row r="425" customFormat="false" ht="15.75" hidden="false" customHeight="false" outlineLevel="0" collapsed="false">
      <c r="A425" s="409"/>
      <c r="B425" s="398"/>
      <c r="C425" s="399"/>
      <c r="D425" s="400"/>
      <c r="E425" s="401"/>
      <c r="F425" s="369"/>
      <c r="G425" s="552"/>
      <c r="H425" s="95"/>
      <c r="I425" s="572"/>
      <c r="J425" s="611"/>
      <c r="K425" s="593"/>
      <c r="L425" s="525"/>
      <c r="M425" s="963"/>
      <c r="N425" s="964"/>
    </row>
    <row r="426" customFormat="false" ht="15.75" hidden="false" customHeight="false" outlineLevel="0" collapsed="false">
      <c r="A426" s="269" t="s">
        <v>420</v>
      </c>
      <c r="B426" s="85"/>
      <c r="C426" s="270"/>
      <c r="D426" s="271"/>
      <c r="E426" s="237" t="s">
        <v>421</v>
      </c>
      <c r="F426" s="89" t="n">
        <f aca="false">F427+F428+F437+F447+F450+F456</f>
        <v>25517</v>
      </c>
      <c r="G426" s="89" t="n">
        <f aca="false">G427+G428+G437+G447+G450+G456</f>
        <v>53453</v>
      </c>
      <c r="H426" s="130" t="n">
        <f aca="false">H427+H428+H437+H447+H450+H456</f>
        <v>65773</v>
      </c>
      <c r="I426" s="130" t="n">
        <f aca="false">I427+I428+I437+I447+I450+I456</f>
        <v>65773</v>
      </c>
      <c r="J426" s="89" t="n">
        <f aca="false">J427+J428+J437+J447+J450+J456</f>
        <v>43365</v>
      </c>
      <c r="K426" s="129" t="n">
        <f aca="false">K427+K428+K437+K447+K450+K456</f>
        <v>68105</v>
      </c>
      <c r="L426" s="130" t="n">
        <f aca="false">L427+L428+L437+L447+L450+L456</f>
        <v>68105</v>
      </c>
      <c r="M426" s="836" t="n">
        <f aca="false">M427+M428+M437+M447+M450+M456</f>
        <v>15770.91</v>
      </c>
      <c r="N426" s="878" t="n">
        <f aca="false">(100/L426)*M426</f>
        <v>23.1567579472873</v>
      </c>
    </row>
    <row r="427" customFormat="false" ht="15" hidden="false" customHeight="false" outlineLevel="0" collapsed="false">
      <c r="A427" s="273" t="n">
        <v>611000</v>
      </c>
      <c r="B427" s="274"/>
      <c r="C427" s="275"/>
      <c r="D427" s="281" t="s">
        <v>422</v>
      </c>
      <c r="E427" s="415" t="s">
        <v>135</v>
      </c>
      <c r="F427" s="122" t="n">
        <v>16845</v>
      </c>
      <c r="G427" s="122" t="n">
        <v>22287</v>
      </c>
      <c r="H427" s="279" t="n">
        <v>29000</v>
      </c>
      <c r="I427" s="416" t="n">
        <v>29000</v>
      </c>
      <c r="J427" s="122" t="n">
        <v>29000</v>
      </c>
      <c r="K427" s="273" t="n">
        <v>31200</v>
      </c>
      <c r="L427" s="379" t="n">
        <v>31200</v>
      </c>
      <c r="M427" s="895" t="n">
        <v>7578.97</v>
      </c>
      <c r="N427" s="896" t="n">
        <f aca="false">(100/L427)*M427</f>
        <v>24.2915705128205</v>
      </c>
    </row>
    <row r="428" customFormat="false" ht="15" hidden="false" customHeight="false" outlineLevel="0" collapsed="false">
      <c r="A428" s="31" t="n">
        <v>62</v>
      </c>
      <c r="B428" s="32"/>
      <c r="C428" s="389"/>
      <c r="D428" s="305"/>
      <c r="E428" s="383" t="s">
        <v>136</v>
      </c>
      <c r="F428" s="299" t="n">
        <f aca="false">SUM(F429:F436)</f>
        <v>5847</v>
      </c>
      <c r="G428" s="299" t="n">
        <f aca="false">SUM(G429:G436)</f>
        <v>7781</v>
      </c>
      <c r="H428" s="35" t="n">
        <f aca="false">SUM(H429:H436)</f>
        <v>10440</v>
      </c>
      <c r="I428" s="35" t="n">
        <f aca="false">SUM(I429:I436)</f>
        <v>10440</v>
      </c>
      <c r="J428" s="299" t="n">
        <f aca="false">SUM(J429:J436)</f>
        <v>10440</v>
      </c>
      <c r="K428" s="36" t="n">
        <f aca="false">SUM(K429:K436)</f>
        <v>11000</v>
      </c>
      <c r="L428" s="37" t="n">
        <f aca="false">SUM(L429:L436)</f>
        <v>11000</v>
      </c>
      <c r="M428" s="821" t="n">
        <f aca="false">SUM(M429:M436)</f>
        <v>2622.23</v>
      </c>
      <c r="N428" s="822" t="n">
        <f aca="false">(100/L428)*M428</f>
        <v>23.8384545454545</v>
      </c>
    </row>
    <row r="429" customFormat="false" ht="15" hidden="false" customHeight="false" outlineLevel="0" collapsed="false">
      <c r="A429" s="76" t="n">
        <v>621000</v>
      </c>
      <c r="B429" s="111"/>
      <c r="C429" s="340" t="n">
        <v>41</v>
      </c>
      <c r="D429" s="313" t="s">
        <v>422</v>
      </c>
      <c r="E429" s="314" t="s">
        <v>137</v>
      </c>
      <c r="F429" s="77" t="n">
        <v>529</v>
      </c>
      <c r="G429" s="77" t="n">
        <v>1068</v>
      </c>
      <c r="H429" s="458" t="n">
        <v>1450</v>
      </c>
      <c r="I429" s="459" t="n">
        <v>1450</v>
      </c>
      <c r="J429" s="77" t="n">
        <v>1450</v>
      </c>
      <c r="K429" s="76" t="n">
        <v>1560</v>
      </c>
      <c r="L429" s="459" t="n">
        <v>1560</v>
      </c>
      <c r="M429" s="904" t="n">
        <v>340.35</v>
      </c>
      <c r="N429" s="897" t="n">
        <f aca="false">(100/L429)*M429</f>
        <v>21.8173076923077</v>
      </c>
    </row>
    <row r="430" customFormat="false" ht="15" hidden="false" customHeight="false" outlineLevel="0" collapsed="false">
      <c r="A430" s="50" t="n">
        <v>623000</v>
      </c>
      <c r="B430" s="51"/>
      <c r="C430" s="283" t="n">
        <v>41</v>
      </c>
      <c r="D430" s="288" t="s">
        <v>422</v>
      </c>
      <c r="E430" s="316" t="s">
        <v>138</v>
      </c>
      <c r="F430" s="103" t="n">
        <v>1147</v>
      </c>
      <c r="G430" s="103" t="n">
        <v>1159</v>
      </c>
      <c r="H430" s="209" t="n">
        <v>1700</v>
      </c>
      <c r="I430" s="342" t="n">
        <v>1700</v>
      </c>
      <c r="J430" s="188" t="n">
        <v>1700</v>
      </c>
      <c r="K430" s="110" t="n">
        <v>1560</v>
      </c>
      <c r="L430" s="342" t="n">
        <v>1560</v>
      </c>
      <c r="M430" s="869" t="n">
        <v>449.32</v>
      </c>
      <c r="N430" s="834" t="n">
        <f aca="false">(100/L430)*M430</f>
        <v>28.8025641025641</v>
      </c>
    </row>
    <row r="431" customFormat="false" ht="15" hidden="false" customHeight="false" outlineLevel="0" collapsed="false">
      <c r="A431" s="58" t="n">
        <v>625001</v>
      </c>
      <c r="B431" s="59"/>
      <c r="C431" s="290" t="n">
        <v>41</v>
      </c>
      <c r="D431" s="291" t="s">
        <v>422</v>
      </c>
      <c r="E431" s="316" t="s">
        <v>139</v>
      </c>
      <c r="F431" s="613" t="n">
        <v>235</v>
      </c>
      <c r="G431" s="613" t="n">
        <v>312</v>
      </c>
      <c r="H431" s="209" t="n">
        <v>410</v>
      </c>
      <c r="I431" s="342" t="n">
        <v>410</v>
      </c>
      <c r="J431" s="188" t="n">
        <v>410</v>
      </c>
      <c r="K431" s="110" t="n">
        <v>450</v>
      </c>
      <c r="L431" s="342" t="n">
        <v>450</v>
      </c>
      <c r="M431" s="869" t="n">
        <v>102.81</v>
      </c>
      <c r="N431" s="834" t="n">
        <f aca="false">(100/L431)*M431</f>
        <v>22.8466666666667</v>
      </c>
    </row>
    <row r="432" customFormat="false" ht="15" hidden="false" customHeight="false" outlineLevel="0" collapsed="false">
      <c r="A432" s="50" t="n">
        <v>625002</v>
      </c>
      <c r="B432" s="51"/>
      <c r="C432" s="309" t="n">
        <v>41</v>
      </c>
      <c r="D432" s="315" t="s">
        <v>422</v>
      </c>
      <c r="E432" s="316" t="s">
        <v>140</v>
      </c>
      <c r="F432" s="103" t="n">
        <v>2347</v>
      </c>
      <c r="G432" s="103" t="n">
        <v>3118</v>
      </c>
      <c r="H432" s="62" t="n">
        <v>4100</v>
      </c>
      <c r="I432" s="63" t="n">
        <v>4100</v>
      </c>
      <c r="J432" s="103" t="n">
        <v>4100</v>
      </c>
      <c r="K432" s="58" t="n">
        <v>4400</v>
      </c>
      <c r="L432" s="63" t="n">
        <v>4400</v>
      </c>
      <c r="M432" s="828" t="n">
        <v>1028.37</v>
      </c>
      <c r="N432" s="829" t="n">
        <f aca="false">(100/L432)*M432</f>
        <v>23.3720454545455</v>
      </c>
    </row>
    <row r="433" customFormat="false" ht="15" hidden="false" customHeight="false" outlineLevel="0" collapsed="false">
      <c r="A433" s="58" t="n">
        <v>625003</v>
      </c>
      <c r="B433" s="140"/>
      <c r="C433" s="363" t="n">
        <v>41</v>
      </c>
      <c r="D433" s="288" t="s">
        <v>422</v>
      </c>
      <c r="E433" s="316" t="s">
        <v>141</v>
      </c>
      <c r="F433" s="188" t="n">
        <v>123</v>
      </c>
      <c r="G433" s="188" t="n">
        <v>178</v>
      </c>
      <c r="H433" s="62" t="n">
        <v>240</v>
      </c>
      <c r="I433" s="63" t="n">
        <v>240</v>
      </c>
      <c r="J433" s="103" t="n">
        <v>240</v>
      </c>
      <c r="K433" s="58" t="n">
        <v>250</v>
      </c>
      <c r="L433" s="63" t="n">
        <v>250</v>
      </c>
      <c r="M433" s="828" t="n">
        <v>58.74</v>
      </c>
      <c r="N433" s="829" t="n">
        <f aca="false">(100/L433)*M433</f>
        <v>23.496</v>
      </c>
    </row>
    <row r="434" customFormat="false" ht="15" hidden="false" customHeight="false" outlineLevel="0" collapsed="false">
      <c r="A434" s="58" t="n">
        <v>625004</v>
      </c>
      <c r="B434" s="140"/>
      <c r="C434" s="361" t="n">
        <v>41</v>
      </c>
      <c r="D434" s="291" t="s">
        <v>422</v>
      </c>
      <c r="E434" s="316" t="s">
        <v>142</v>
      </c>
      <c r="F434" s="103" t="n">
        <v>502</v>
      </c>
      <c r="G434" s="103" t="n">
        <v>668</v>
      </c>
      <c r="H434" s="62" t="n">
        <v>870</v>
      </c>
      <c r="I434" s="63" t="n">
        <v>870</v>
      </c>
      <c r="J434" s="103" t="n">
        <v>870</v>
      </c>
      <c r="K434" s="58" t="n">
        <v>950</v>
      </c>
      <c r="L434" s="63" t="n">
        <v>950</v>
      </c>
      <c r="M434" s="828" t="n">
        <v>220.34</v>
      </c>
      <c r="N434" s="829" t="n">
        <f aca="false">(100/L434)*M434</f>
        <v>23.1936842105263</v>
      </c>
    </row>
    <row r="435" customFormat="false" ht="15" hidden="false" customHeight="false" outlineLevel="0" collapsed="false">
      <c r="A435" s="50" t="n">
        <v>625005</v>
      </c>
      <c r="B435" s="143"/>
      <c r="C435" s="165" t="n">
        <v>41</v>
      </c>
      <c r="D435" s="284" t="s">
        <v>422</v>
      </c>
      <c r="E435" s="360" t="s">
        <v>143</v>
      </c>
      <c r="F435" s="207" t="n">
        <v>168</v>
      </c>
      <c r="G435" s="207" t="n">
        <v>220</v>
      </c>
      <c r="H435" s="124" t="n">
        <v>290</v>
      </c>
      <c r="I435" s="102" t="n">
        <v>290</v>
      </c>
      <c r="J435" s="207" t="n">
        <v>290</v>
      </c>
      <c r="K435" s="100" t="n">
        <v>330</v>
      </c>
      <c r="L435" s="102" t="n">
        <v>330</v>
      </c>
      <c r="M435" s="840" t="n">
        <v>73.43</v>
      </c>
      <c r="N435" s="829" t="n">
        <f aca="false">(100/L435)*M435</f>
        <v>22.2515151515152</v>
      </c>
    </row>
    <row r="436" customFormat="false" ht="15" hidden="false" customHeight="false" outlineLevel="0" collapsed="false">
      <c r="A436" s="105" t="n">
        <v>625007</v>
      </c>
      <c r="B436" s="106"/>
      <c r="C436" s="293" t="n">
        <v>41</v>
      </c>
      <c r="D436" s="294" t="s">
        <v>422</v>
      </c>
      <c r="E436" s="362" t="s">
        <v>144</v>
      </c>
      <c r="F436" s="119" t="n">
        <v>796</v>
      </c>
      <c r="G436" s="119" t="n">
        <v>1058</v>
      </c>
      <c r="H436" s="312" t="n">
        <v>1380</v>
      </c>
      <c r="I436" s="107" t="n">
        <v>1380</v>
      </c>
      <c r="J436" s="119" t="n">
        <v>1380</v>
      </c>
      <c r="K436" s="105" t="n">
        <v>1500</v>
      </c>
      <c r="L436" s="107" t="n">
        <v>1500</v>
      </c>
      <c r="M436" s="898" t="n">
        <v>348.87</v>
      </c>
      <c r="N436" s="909" t="n">
        <f aca="false">(100/L436)*M436</f>
        <v>23.258</v>
      </c>
    </row>
    <row r="437" customFormat="false" ht="15" hidden="false" customHeight="false" outlineLevel="0" collapsed="false">
      <c r="A437" s="36" t="n">
        <v>633</v>
      </c>
      <c r="B437" s="389"/>
      <c r="C437" s="389"/>
      <c r="D437" s="305"/>
      <c r="E437" s="383" t="s">
        <v>155</v>
      </c>
      <c r="F437" s="299" t="n">
        <f aca="false">SUM(F438:F445)</f>
        <v>1465</v>
      </c>
      <c r="G437" s="299" t="n">
        <f aca="false">SUM(G438:G446)</f>
        <v>20719</v>
      </c>
      <c r="H437" s="35" t="n">
        <f aca="false">SUM(H438:H446)</f>
        <v>23535</v>
      </c>
      <c r="I437" s="37" t="n">
        <f aca="false">SUM(I438:I446)</f>
        <v>23535</v>
      </c>
      <c r="J437" s="299" t="n">
        <f aca="false">SUM(J439:J447)</f>
        <v>2710</v>
      </c>
      <c r="K437" s="36" t="n">
        <f aca="false">SUM(K438:K446)</f>
        <v>23445</v>
      </c>
      <c r="L437" s="37" t="n">
        <f aca="false">SUM(L438:L446)</f>
        <v>23445</v>
      </c>
      <c r="M437" s="821" t="n">
        <f aca="false">SUM(M439:M446)</f>
        <v>5245.12</v>
      </c>
      <c r="N437" s="824" t="n">
        <f aca="false">(100/L437)*M437</f>
        <v>22.3720196203881</v>
      </c>
    </row>
    <row r="438" customFormat="false" ht="15" hidden="false" customHeight="false" outlineLevel="0" collapsed="false">
      <c r="A438" s="407" t="n">
        <v>633001</v>
      </c>
      <c r="B438" s="340"/>
      <c r="C438" s="340" t="n">
        <v>41</v>
      </c>
      <c r="D438" s="313" t="s">
        <v>422</v>
      </c>
      <c r="E438" s="358" t="s">
        <v>423</v>
      </c>
      <c r="F438" s="77" t="n">
        <v>1009</v>
      </c>
      <c r="G438" s="77"/>
      <c r="H438" s="124" t="n">
        <v>6000</v>
      </c>
      <c r="I438" s="102" t="n">
        <v>6000</v>
      </c>
      <c r="J438" s="384" t="n">
        <v>6000</v>
      </c>
      <c r="K438" s="100" t="n">
        <v>6000</v>
      </c>
      <c r="L438" s="102" t="n">
        <v>6000</v>
      </c>
      <c r="M438" s="904" t="n">
        <v>0</v>
      </c>
      <c r="N438" s="897" t="n">
        <f aca="false">(100/L438)*M438</f>
        <v>0</v>
      </c>
    </row>
    <row r="439" customFormat="false" ht="15" hidden="false" customHeight="false" outlineLevel="0" collapsed="false">
      <c r="A439" s="58" t="n">
        <v>633003</v>
      </c>
      <c r="B439" s="51" t="n">
        <v>1</v>
      </c>
      <c r="C439" s="309" t="n">
        <v>41</v>
      </c>
      <c r="D439" s="315" t="s">
        <v>422</v>
      </c>
      <c r="E439" s="360" t="s">
        <v>424</v>
      </c>
      <c r="F439" s="126"/>
      <c r="G439" s="126" t="n">
        <v>221</v>
      </c>
      <c r="H439" s="58" t="n">
        <v>120</v>
      </c>
      <c r="I439" s="63" t="n">
        <v>120</v>
      </c>
      <c r="J439" s="600" t="n">
        <v>50</v>
      </c>
      <c r="K439" s="58" t="n">
        <v>50</v>
      </c>
      <c r="L439" s="63" t="n">
        <v>50</v>
      </c>
      <c r="M439" s="965" t="n">
        <v>0</v>
      </c>
      <c r="N439" s="834" t="n">
        <f aca="false">(100/L439)*M439</f>
        <v>0</v>
      </c>
    </row>
    <row r="440" customFormat="false" ht="15" hidden="false" customHeight="false" outlineLevel="0" collapsed="false">
      <c r="A440" s="50" t="n">
        <v>633006</v>
      </c>
      <c r="B440" s="59" t="n">
        <v>1</v>
      </c>
      <c r="C440" s="290" t="n">
        <v>41</v>
      </c>
      <c r="D440" s="291" t="s">
        <v>422</v>
      </c>
      <c r="E440" s="316" t="s">
        <v>400</v>
      </c>
      <c r="F440" s="103" t="n">
        <v>19</v>
      </c>
      <c r="G440" s="103"/>
      <c r="H440" s="62" t="n">
        <v>50</v>
      </c>
      <c r="I440" s="63" t="n">
        <v>50</v>
      </c>
      <c r="J440" s="103" t="n">
        <v>50</v>
      </c>
      <c r="K440" s="58" t="n">
        <v>50</v>
      </c>
      <c r="L440" s="63" t="n">
        <v>50</v>
      </c>
      <c r="M440" s="828" t="n">
        <v>0</v>
      </c>
      <c r="N440" s="834" t="n">
        <f aca="false">(100/L440)*M440</f>
        <v>0</v>
      </c>
    </row>
    <row r="441" customFormat="false" ht="15" hidden="false" customHeight="false" outlineLevel="0" collapsed="false">
      <c r="A441" s="58" t="n">
        <v>633006</v>
      </c>
      <c r="B441" s="59" t="n">
        <v>3</v>
      </c>
      <c r="C441" s="309" t="n">
        <v>41</v>
      </c>
      <c r="D441" s="315" t="s">
        <v>422</v>
      </c>
      <c r="E441" s="316" t="s">
        <v>425</v>
      </c>
      <c r="F441" s="103" t="n">
        <v>217</v>
      </c>
      <c r="G441" s="103" t="n">
        <v>297</v>
      </c>
      <c r="H441" s="62" t="n">
        <v>160</v>
      </c>
      <c r="I441" s="63" t="n">
        <v>160</v>
      </c>
      <c r="J441" s="103" t="n">
        <v>150</v>
      </c>
      <c r="K441" s="58" t="n">
        <v>160</v>
      </c>
      <c r="L441" s="63" t="n">
        <v>160</v>
      </c>
      <c r="M441" s="828" t="n">
        <v>154.38</v>
      </c>
      <c r="N441" s="834" t="n">
        <f aca="false">(100/L441)*M441</f>
        <v>96.4875</v>
      </c>
    </row>
    <row r="442" customFormat="false" ht="15" hidden="false" customHeight="false" outlineLevel="0" collapsed="false">
      <c r="A442" s="58" t="n">
        <v>633006</v>
      </c>
      <c r="B442" s="59" t="n">
        <v>4</v>
      </c>
      <c r="C442" s="290" t="n">
        <v>41</v>
      </c>
      <c r="D442" s="291" t="s">
        <v>422</v>
      </c>
      <c r="E442" s="360" t="s">
        <v>165</v>
      </c>
      <c r="F442" s="103" t="n">
        <v>27</v>
      </c>
      <c r="G442" s="103" t="n">
        <v>26</v>
      </c>
      <c r="H442" s="62" t="n">
        <v>40</v>
      </c>
      <c r="I442" s="63" t="n">
        <v>40</v>
      </c>
      <c r="J442" s="598" t="n">
        <v>20</v>
      </c>
      <c r="K442" s="58" t="n">
        <v>20</v>
      </c>
      <c r="L442" s="63" t="n">
        <v>20</v>
      </c>
      <c r="M442" s="965" t="n">
        <v>0</v>
      </c>
      <c r="N442" s="834" t="n">
        <f aca="false">(100/L442)*M442</f>
        <v>0</v>
      </c>
    </row>
    <row r="443" customFormat="false" ht="15" hidden="false" customHeight="false" outlineLevel="0" collapsed="false">
      <c r="A443" s="58" t="n">
        <v>633006</v>
      </c>
      <c r="B443" s="59" t="n">
        <v>7</v>
      </c>
      <c r="C443" s="290" t="n">
        <v>41</v>
      </c>
      <c r="D443" s="291" t="s">
        <v>422</v>
      </c>
      <c r="E443" s="360" t="s">
        <v>426</v>
      </c>
      <c r="F443" s="103"/>
      <c r="G443" s="103"/>
      <c r="H443" s="62" t="n">
        <v>50</v>
      </c>
      <c r="I443" s="63" t="n">
        <v>50</v>
      </c>
      <c r="J443" s="103" t="n">
        <v>20</v>
      </c>
      <c r="K443" s="58" t="n">
        <v>50</v>
      </c>
      <c r="L443" s="63" t="n">
        <v>50</v>
      </c>
      <c r="M443" s="828" t="n">
        <v>0</v>
      </c>
      <c r="N443" s="834" t="n">
        <f aca="false">(100/L443)*M443</f>
        <v>0</v>
      </c>
    </row>
    <row r="444" customFormat="false" ht="15" hidden="false" customHeight="false" outlineLevel="0" collapsed="false">
      <c r="A444" s="58" t="n">
        <v>633006</v>
      </c>
      <c r="B444" s="59" t="n">
        <v>10</v>
      </c>
      <c r="C444" s="290" t="n">
        <v>41</v>
      </c>
      <c r="D444" s="291" t="s">
        <v>422</v>
      </c>
      <c r="E444" s="316" t="s">
        <v>427</v>
      </c>
      <c r="F444" s="103"/>
      <c r="G444" s="103"/>
      <c r="H444" s="62" t="n">
        <v>50</v>
      </c>
      <c r="I444" s="63" t="n">
        <v>50</v>
      </c>
      <c r="J444" s="103" t="n">
        <v>70</v>
      </c>
      <c r="K444" s="58" t="n">
        <v>50</v>
      </c>
      <c r="L444" s="63" t="n">
        <v>50</v>
      </c>
      <c r="M444" s="828" t="n">
        <v>0</v>
      </c>
      <c r="N444" s="834" t="n">
        <f aca="false">(100/L444)*M444</f>
        <v>0</v>
      </c>
    </row>
    <row r="445" customFormat="false" ht="15" hidden="false" customHeight="false" outlineLevel="0" collapsed="false">
      <c r="A445" s="58" t="n">
        <v>633010</v>
      </c>
      <c r="B445" s="59"/>
      <c r="C445" s="290" t="n">
        <v>41</v>
      </c>
      <c r="D445" s="291" t="s">
        <v>422</v>
      </c>
      <c r="E445" s="316" t="s">
        <v>428</v>
      </c>
      <c r="F445" s="103" t="n">
        <v>193</v>
      </c>
      <c r="G445" s="103" t="n">
        <v>325</v>
      </c>
      <c r="H445" s="62" t="n">
        <v>65</v>
      </c>
      <c r="I445" s="63" t="n">
        <v>65</v>
      </c>
      <c r="J445" s="322" t="n">
        <v>50</v>
      </c>
      <c r="K445" s="58" t="n">
        <v>65</v>
      </c>
      <c r="L445" s="63" t="n">
        <v>65</v>
      </c>
      <c r="M445" s="965" t="n">
        <v>0</v>
      </c>
      <c r="N445" s="834" t="n">
        <f aca="false">(100/L445)*M445</f>
        <v>0</v>
      </c>
    </row>
    <row r="446" customFormat="false" ht="15" hidden="false" customHeight="false" outlineLevel="0" collapsed="false">
      <c r="A446" s="66" t="n">
        <v>633011</v>
      </c>
      <c r="B446" s="67"/>
      <c r="C446" s="616" t="s">
        <v>58</v>
      </c>
      <c r="D446" s="281"/>
      <c r="E446" s="502" t="s">
        <v>429</v>
      </c>
      <c r="F446" s="296" t="n">
        <v>15812</v>
      </c>
      <c r="G446" s="296" t="n">
        <v>19850</v>
      </c>
      <c r="H446" s="70" t="n">
        <v>17000</v>
      </c>
      <c r="I446" s="71" t="n">
        <v>17000</v>
      </c>
      <c r="J446" s="441" t="n">
        <v>1700</v>
      </c>
      <c r="K446" s="66" t="n">
        <v>17000</v>
      </c>
      <c r="L446" s="71" t="n">
        <v>17000</v>
      </c>
      <c r="M446" s="957" t="n">
        <v>5090.74</v>
      </c>
      <c r="N446" s="841" t="n">
        <f aca="false">(100/L446)*M446</f>
        <v>29.9455294117647</v>
      </c>
    </row>
    <row r="447" customFormat="false" ht="15" hidden="false" customHeight="false" outlineLevel="0" collapsed="false">
      <c r="A447" s="36" t="n">
        <v>635</v>
      </c>
      <c r="B447" s="32"/>
      <c r="C447" s="389"/>
      <c r="D447" s="305"/>
      <c r="E447" s="383" t="s">
        <v>199</v>
      </c>
      <c r="F447" s="299" t="n">
        <f aca="false">SUM(F448:F449)</f>
        <v>617</v>
      </c>
      <c r="G447" s="299" t="n">
        <f aca="false">SUM(G448:G449)</f>
        <v>1507</v>
      </c>
      <c r="H447" s="35" t="n">
        <f aca="false">H448+H449</f>
        <v>600</v>
      </c>
      <c r="I447" s="37" t="n">
        <f aca="false">I448+I449</f>
        <v>600</v>
      </c>
      <c r="J447" s="299" t="n">
        <f aca="false">J449+J448</f>
        <v>600</v>
      </c>
      <c r="K447" s="36" t="n">
        <f aca="false">K448+K449</f>
        <v>600</v>
      </c>
      <c r="L447" s="37" t="n">
        <f aca="false">L448+L449</f>
        <v>600</v>
      </c>
      <c r="M447" s="821" t="n">
        <f aca="false">M449+M448</f>
        <v>0</v>
      </c>
      <c r="N447" s="896" t="n">
        <f aca="false">(100/L447)*M447</f>
        <v>0</v>
      </c>
    </row>
    <row r="448" customFormat="false" ht="15" hidden="false" customHeight="false" outlineLevel="0" collapsed="false">
      <c r="A448" s="76" t="n">
        <v>635004</v>
      </c>
      <c r="B448" s="111" t="n">
        <v>5</v>
      </c>
      <c r="C448" s="340" t="n">
        <v>41</v>
      </c>
      <c r="D448" s="313" t="s">
        <v>422</v>
      </c>
      <c r="E448" s="358" t="s">
        <v>430</v>
      </c>
      <c r="F448" s="77" t="n">
        <v>617</v>
      </c>
      <c r="G448" s="77" t="n">
        <v>498</v>
      </c>
      <c r="H448" s="114" t="n">
        <v>250</v>
      </c>
      <c r="I448" s="115" t="n">
        <v>250</v>
      </c>
      <c r="J448" s="598" t="n">
        <v>250</v>
      </c>
      <c r="K448" s="76" t="n">
        <v>250</v>
      </c>
      <c r="L448" s="115" t="n">
        <v>250</v>
      </c>
      <c r="M448" s="966" t="n">
        <v>0</v>
      </c>
      <c r="N448" s="897" t="n">
        <f aca="false">(100/L448)*M448</f>
        <v>0</v>
      </c>
    </row>
    <row r="449" customFormat="false" ht="15" hidden="false" customHeight="false" outlineLevel="0" collapsed="false">
      <c r="A449" s="66" t="n">
        <v>635004</v>
      </c>
      <c r="B449" s="67" t="n">
        <v>6</v>
      </c>
      <c r="C449" s="310" t="n">
        <v>41</v>
      </c>
      <c r="D449" s="281" t="s">
        <v>422</v>
      </c>
      <c r="E449" s="502" t="s">
        <v>431</v>
      </c>
      <c r="F449" s="296"/>
      <c r="G449" s="296" t="n">
        <v>1009</v>
      </c>
      <c r="H449" s="70" t="n">
        <v>350</v>
      </c>
      <c r="I449" s="71" t="n">
        <v>350</v>
      </c>
      <c r="J449" s="119" t="n">
        <v>350</v>
      </c>
      <c r="K449" s="66" t="n">
        <v>350</v>
      </c>
      <c r="L449" s="71" t="n">
        <v>350</v>
      </c>
      <c r="M449" s="898" t="n">
        <v>0</v>
      </c>
      <c r="N449" s="841" t="n">
        <f aca="false">(100/L449)*M449</f>
        <v>0</v>
      </c>
    </row>
    <row r="450" customFormat="false" ht="15" hidden="false" customHeight="false" outlineLevel="0" collapsed="false">
      <c r="A450" s="31" t="n">
        <v>637</v>
      </c>
      <c r="B450" s="32"/>
      <c r="C450" s="389"/>
      <c r="D450" s="305"/>
      <c r="E450" s="383" t="s">
        <v>211</v>
      </c>
      <c r="F450" s="299" t="n">
        <f aca="false">SUM(F451:F455)</f>
        <v>655</v>
      </c>
      <c r="G450" s="299" t="n">
        <f aca="false">SUM(G451:G455)</f>
        <v>1106</v>
      </c>
      <c r="H450" s="35" t="n">
        <f aca="false">SUM(H451:H455)</f>
        <v>2110</v>
      </c>
      <c r="I450" s="37" t="n">
        <f aca="false">SUM(I451:I455)</f>
        <v>2110</v>
      </c>
      <c r="J450" s="299" t="n">
        <f aca="false">SUM(J455:J456)</f>
        <v>527.5</v>
      </c>
      <c r="K450" s="36" t="n">
        <f aca="false">SUM(K451:K455)</f>
        <v>1800</v>
      </c>
      <c r="L450" s="37" t="n">
        <f aca="false">SUM(L451:L455)</f>
        <v>1800</v>
      </c>
      <c r="M450" s="821" t="n">
        <f aca="false">SUM(M451:M455)</f>
        <v>324.59</v>
      </c>
      <c r="N450" s="822" t="n">
        <f aca="false">(100/L450)*M450</f>
        <v>18.0327777777778</v>
      </c>
    </row>
    <row r="451" customFormat="false" ht="15" hidden="false" customHeight="false" outlineLevel="0" collapsed="false">
      <c r="A451" s="58" t="n">
        <v>637004</v>
      </c>
      <c r="B451" s="59"/>
      <c r="C451" s="290" t="n">
        <v>41</v>
      </c>
      <c r="D451" s="291" t="s">
        <v>422</v>
      </c>
      <c r="E451" s="316" t="s">
        <v>432</v>
      </c>
      <c r="F451" s="103" t="n">
        <v>317</v>
      </c>
      <c r="G451" s="103" t="n">
        <v>529</v>
      </c>
      <c r="H451" s="62" t="n">
        <v>500</v>
      </c>
      <c r="I451" s="63" t="n">
        <v>500</v>
      </c>
      <c r="J451" s="103" t="n">
        <v>500</v>
      </c>
      <c r="K451" s="58" t="n">
        <v>500</v>
      </c>
      <c r="L451" s="63" t="n">
        <v>500</v>
      </c>
      <c r="M451" s="828" t="n">
        <v>108</v>
      </c>
      <c r="N451" s="897" t="n">
        <f aca="false">(100/L451)*M451</f>
        <v>21.6</v>
      </c>
    </row>
    <row r="452" customFormat="false" ht="15" hidden="false" customHeight="false" outlineLevel="0" collapsed="false">
      <c r="A452" s="58" t="n">
        <v>637006</v>
      </c>
      <c r="B452" s="59"/>
      <c r="C452" s="290" t="n">
        <v>41</v>
      </c>
      <c r="D452" s="291" t="s">
        <v>422</v>
      </c>
      <c r="E452" s="316" t="s">
        <v>433</v>
      </c>
      <c r="F452" s="103" t="n">
        <v>20</v>
      </c>
      <c r="G452" s="103" t="n">
        <v>60</v>
      </c>
      <c r="H452" s="62"/>
      <c r="I452" s="63"/>
      <c r="J452" s="103"/>
      <c r="K452" s="58"/>
      <c r="L452" s="63"/>
      <c r="M452" s="828"/>
      <c r="N452" s="189"/>
    </row>
    <row r="453" customFormat="false" ht="15" hidden="false" customHeight="false" outlineLevel="0" collapsed="false">
      <c r="A453" s="58" t="n">
        <v>637012</v>
      </c>
      <c r="B453" s="101"/>
      <c r="C453" s="290" t="n">
        <v>41</v>
      </c>
      <c r="D453" s="291" t="s">
        <v>422</v>
      </c>
      <c r="E453" s="316" t="s">
        <v>345</v>
      </c>
      <c r="F453" s="103" t="n">
        <v>50</v>
      </c>
      <c r="G453" s="103"/>
      <c r="H453" s="58"/>
      <c r="I453" s="63"/>
      <c r="J453" s="207"/>
      <c r="K453" s="50"/>
      <c r="L453" s="102"/>
      <c r="M453" s="840"/>
      <c r="N453" s="189"/>
    </row>
    <row r="454" customFormat="false" ht="15" hidden="false" customHeight="false" outlineLevel="0" collapsed="false">
      <c r="A454" s="100" t="n">
        <v>637014</v>
      </c>
      <c r="B454" s="59"/>
      <c r="C454" s="309" t="n">
        <v>41</v>
      </c>
      <c r="D454" s="315" t="s">
        <v>422</v>
      </c>
      <c r="E454" s="360" t="s">
        <v>235</v>
      </c>
      <c r="F454" s="207" t="n">
        <v>62</v>
      </c>
      <c r="G454" s="207" t="n">
        <v>252</v>
      </c>
      <c r="H454" s="124" t="n">
        <v>1170</v>
      </c>
      <c r="I454" s="55" t="n">
        <v>1170</v>
      </c>
      <c r="J454" s="619" t="n">
        <v>1170</v>
      </c>
      <c r="K454" s="110" t="n">
        <v>800</v>
      </c>
      <c r="L454" s="342" t="n">
        <v>800</v>
      </c>
      <c r="M454" s="967" t="n">
        <v>128.7</v>
      </c>
      <c r="N454" s="834" t="n">
        <f aca="false">(100/L454)*M454</f>
        <v>16.0875</v>
      </c>
    </row>
    <row r="455" customFormat="false" ht="15" hidden="false" customHeight="false" outlineLevel="0" collapsed="false">
      <c r="A455" s="105" t="n">
        <v>637016</v>
      </c>
      <c r="B455" s="51"/>
      <c r="C455" s="310" t="n">
        <v>41</v>
      </c>
      <c r="D455" s="281" t="s">
        <v>422</v>
      </c>
      <c r="E455" s="502" t="s">
        <v>238</v>
      </c>
      <c r="F455" s="119" t="n">
        <v>206</v>
      </c>
      <c r="G455" s="119" t="n">
        <v>265</v>
      </c>
      <c r="H455" s="312" t="n">
        <v>440</v>
      </c>
      <c r="I455" s="55" t="n">
        <v>440</v>
      </c>
      <c r="J455" s="119" t="n">
        <v>440</v>
      </c>
      <c r="K455" s="105" t="n">
        <v>500</v>
      </c>
      <c r="L455" s="107" t="n">
        <v>500</v>
      </c>
      <c r="M455" s="898" t="n">
        <v>87.89</v>
      </c>
      <c r="N455" s="841" t="n">
        <f aca="false">(100/L455)*M455</f>
        <v>17.578</v>
      </c>
    </row>
    <row r="456" customFormat="false" ht="15" hidden="false" customHeight="false" outlineLevel="0" collapsed="false">
      <c r="A456" s="31" t="n">
        <v>642</v>
      </c>
      <c r="B456" s="32"/>
      <c r="C456" s="275"/>
      <c r="D456" s="281"/>
      <c r="E456" s="415" t="s">
        <v>383</v>
      </c>
      <c r="F456" s="299" t="n">
        <v>88</v>
      </c>
      <c r="G456" s="299" t="n">
        <v>53</v>
      </c>
      <c r="H456" s="35" t="n">
        <v>88</v>
      </c>
      <c r="I456" s="37" t="n">
        <v>88</v>
      </c>
      <c r="J456" s="299" t="n">
        <v>87.5</v>
      </c>
      <c r="K456" s="36" t="n">
        <f aca="false">K457</f>
        <v>60</v>
      </c>
      <c r="L456" s="37" t="n">
        <v>60</v>
      </c>
      <c r="M456" s="821" t="n">
        <v>0</v>
      </c>
      <c r="N456" s="832" t="n">
        <f aca="false">(100/L456)*M456</f>
        <v>0</v>
      </c>
    </row>
    <row r="457" customFormat="false" ht="15" hidden="false" customHeight="false" outlineLevel="0" collapsed="false">
      <c r="A457" s="407" t="n">
        <v>642011</v>
      </c>
      <c r="B457" s="408"/>
      <c r="C457" s="337" t="n">
        <v>41</v>
      </c>
      <c r="D457" s="338" t="s">
        <v>422</v>
      </c>
      <c r="E457" s="316" t="s">
        <v>386</v>
      </c>
      <c r="F457" s="123" t="n">
        <v>88</v>
      </c>
      <c r="G457" s="123" t="n">
        <v>53</v>
      </c>
      <c r="H457" s="458" t="n">
        <v>88</v>
      </c>
      <c r="I457" s="459" t="n">
        <v>88</v>
      </c>
      <c r="J457" s="207" t="n">
        <v>87.5</v>
      </c>
      <c r="K457" s="407" t="n">
        <v>60</v>
      </c>
      <c r="L457" s="459" t="n">
        <v>60</v>
      </c>
      <c r="M457" s="840" t="n">
        <v>0</v>
      </c>
      <c r="N457" s="824" t="n">
        <f aca="false">(100/L457)*M457</f>
        <v>0</v>
      </c>
    </row>
    <row r="458" customFormat="false" ht="15.75" hidden="false" customHeight="false" outlineLevel="0" collapsed="false">
      <c r="A458" s="409"/>
      <c r="B458" s="398"/>
      <c r="C458" s="399"/>
      <c r="D458" s="400"/>
      <c r="E458" s="401"/>
      <c r="F458" s="369"/>
      <c r="G458" s="369"/>
      <c r="H458" s="411"/>
      <c r="I458" s="402"/>
      <c r="J458" s="611"/>
      <c r="K458" s="409"/>
      <c r="L458" s="402"/>
      <c r="M458" s="963"/>
      <c r="N458" s="964"/>
    </row>
    <row r="459" customFormat="false" ht="15.75" hidden="false" customHeight="false" outlineLevel="0" collapsed="false">
      <c r="A459" s="129" t="s">
        <v>435</v>
      </c>
      <c r="B459" s="85"/>
      <c r="C459" s="270"/>
      <c r="D459" s="271"/>
      <c r="E459" s="237" t="s">
        <v>436</v>
      </c>
      <c r="F459" s="89" t="n">
        <f aca="false">F460+F462</f>
        <v>56538</v>
      </c>
      <c r="G459" s="89" t="n">
        <f aca="false">G460+G462</f>
        <v>38639</v>
      </c>
      <c r="H459" s="130" t="n">
        <v>81500</v>
      </c>
      <c r="I459" s="371" t="n">
        <v>81500</v>
      </c>
      <c r="J459" s="89" t="n">
        <v>81500</v>
      </c>
      <c r="K459" s="129" t="n">
        <f aca="false">K460+K462</f>
        <v>77900</v>
      </c>
      <c r="L459" s="371" t="n">
        <f aca="false">L460+L462</f>
        <v>77900</v>
      </c>
      <c r="M459" s="836" t="n">
        <f aca="false">M460+M462</f>
        <v>21539.6</v>
      </c>
      <c r="N459" s="878" t="n">
        <f aca="false">(100/L459)*M459</f>
        <v>27.6503209242619</v>
      </c>
    </row>
    <row r="460" customFormat="false" ht="15" hidden="false" customHeight="false" outlineLevel="0" collapsed="false">
      <c r="A460" s="372" t="n">
        <v>637</v>
      </c>
      <c r="B460" s="374"/>
      <c r="C460" s="451"/>
      <c r="D460" s="449"/>
      <c r="E460" s="376" t="s">
        <v>211</v>
      </c>
      <c r="F460" s="377" t="n">
        <v>1355</v>
      </c>
      <c r="G460" s="377" t="n">
        <v>1198</v>
      </c>
      <c r="H460" s="378" t="n">
        <v>1300</v>
      </c>
      <c r="I460" s="379" t="n">
        <v>1300</v>
      </c>
      <c r="J460" s="377" t="n">
        <v>1300</v>
      </c>
      <c r="K460" s="372" t="n">
        <f aca="false">K461</f>
        <v>1300</v>
      </c>
      <c r="L460" s="378" t="n">
        <f aca="false">L461</f>
        <v>1300</v>
      </c>
      <c r="M460" s="906" t="n">
        <f aca="false">M461</f>
        <v>983.6</v>
      </c>
      <c r="N460" s="896" t="n">
        <f aca="false">(100/L460)*M460</f>
        <v>75.6615384615385</v>
      </c>
    </row>
    <row r="461" customFormat="false" ht="15" hidden="false" customHeight="false" outlineLevel="0" collapsed="false">
      <c r="A461" s="40" t="n">
        <v>637001</v>
      </c>
      <c r="B461" s="41"/>
      <c r="C461" s="364" t="n">
        <v>41</v>
      </c>
      <c r="D461" s="305" t="s">
        <v>437</v>
      </c>
      <c r="E461" s="388" t="s">
        <v>438</v>
      </c>
      <c r="F461" s="123" t="n">
        <v>1355</v>
      </c>
      <c r="G461" s="123" t="n">
        <v>1198</v>
      </c>
      <c r="H461" s="44" t="n">
        <v>1300</v>
      </c>
      <c r="I461" s="45" t="n">
        <v>1300</v>
      </c>
      <c r="J461" s="207" t="n">
        <v>1300</v>
      </c>
      <c r="K461" s="40" t="n">
        <v>1300</v>
      </c>
      <c r="L461" s="458" t="n">
        <v>1300</v>
      </c>
      <c r="M461" s="823" t="n">
        <v>983.6</v>
      </c>
      <c r="N461" s="822" t="n">
        <f aca="false">(100/L461)*M461</f>
        <v>75.6615384615385</v>
      </c>
    </row>
    <row r="462" customFormat="false" ht="15" hidden="false" customHeight="false" outlineLevel="0" collapsed="false">
      <c r="A462" s="31" t="n">
        <v>642</v>
      </c>
      <c r="B462" s="32"/>
      <c r="C462" s="275"/>
      <c r="D462" s="281"/>
      <c r="E462" s="383" t="s">
        <v>439</v>
      </c>
      <c r="F462" s="299" t="n">
        <f aca="false">SUM(F463:F464)</f>
        <v>55183</v>
      </c>
      <c r="G462" s="299" t="n">
        <f aca="false">SUM(G463:G464)</f>
        <v>37441</v>
      </c>
      <c r="H462" s="35" t="n">
        <v>80200</v>
      </c>
      <c r="I462" s="37" t="n">
        <v>80200</v>
      </c>
      <c r="J462" s="299" t="n">
        <v>80200</v>
      </c>
      <c r="K462" s="36" t="n">
        <f aca="false">K463+K464</f>
        <v>76600</v>
      </c>
      <c r="L462" s="35" t="n">
        <f aca="false">L463+L464</f>
        <v>76600</v>
      </c>
      <c r="M462" s="821" t="n">
        <f aca="false">M463</f>
        <v>20556</v>
      </c>
      <c r="N462" s="822" t="n">
        <f aca="false">(100/L462)*M462</f>
        <v>26.8355091383812</v>
      </c>
    </row>
    <row r="463" customFormat="false" ht="15" hidden="false" customHeight="false" outlineLevel="0" collapsed="false">
      <c r="A463" s="76" t="n">
        <v>642002</v>
      </c>
      <c r="B463" s="111"/>
      <c r="C463" s="283" t="n">
        <v>41</v>
      </c>
      <c r="D463" s="284" t="s">
        <v>440</v>
      </c>
      <c r="E463" s="386" t="s">
        <v>441</v>
      </c>
      <c r="F463" s="207" t="n">
        <v>54853</v>
      </c>
      <c r="G463" s="207" t="n">
        <v>36484</v>
      </c>
      <c r="H463" s="124" t="n">
        <v>78900</v>
      </c>
      <c r="I463" s="102" t="n">
        <v>78900</v>
      </c>
      <c r="J463" s="207" t="n">
        <v>78900</v>
      </c>
      <c r="K463" s="100" t="n">
        <v>76000</v>
      </c>
      <c r="L463" s="114" t="n">
        <v>76000</v>
      </c>
      <c r="M463" s="839" t="n">
        <v>20556</v>
      </c>
      <c r="N463" s="897" t="n">
        <f aca="false">(100/L463)*M463</f>
        <v>27.0473684210526</v>
      </c>
    </row>
    <row r="464" customFormat="false" ht="15" hidden="false" customHeight="false" outlineLevel="0" collapsed="false">
      <c r="A464" s="100" t="n">
        <v>642005</v>
      </c>
      <c r="B464" s="106"/>
      <c r="C464" s="293" t="n">
        <v>41</v>
      </c>
      <c r="D464" s="294" t="s">
        <v>440</v>
      </c>
      <c r="E464" s="391" t="s">
        <v>442</v>
      </c>
      <c r="F464" s="188" t="n">
        <v>330</v>
      </c>
      <c r="G464" s="188" t="n">
        <v>957</v>
      </c>
      <c r="H464" s="312" t="n">
        <v>1300</v>
      </c>
      <c r="I464" s="342" t="n">
        <v>1300</v>
      </c>
      <c r="J464" s="119" t="n">
        <v>1300</v>
      </c>
      <c r="K464" s="110" t="n">
        <v>600</v>
      </c>
      <c r="L464" s="124" t="n">
        <v>600</v>
      </c>
      <c r="M464" s="840" t="n">
        <v>0</v>
      </c>
      <c r="N464" s="841" t="n">
        <f aca="false">(100/L464)*M464</f>
        <v>0</v>
      </c>
    </row>
    <row r="465" customFormat="false" ht="15.75" hidden="false" customHeight="false" outlineLevel="0" collapsed="false">
      <c r="A465" s="409"/>
      <c r="B465" s="152"/>
      <c r="C465" s="366"/>
      <c r="D465" s="367"/>
      <c r="E465" s="504"/>
      <c r="F465" s="403"/>
      <c r="G465" s="403"/>
      <c r="H465" s="155"/>
      <c r="I465" s="402"/>
      <c r="J465" s="611"/>
      <c r="K465" s="409"/>
      <c r="L465" s="411"/>
      <c r="M465" s="963"/>
      <c r="N465" s="824"/>
    </row>
    <row r="466" customFormat="false" ht="15.75" hidden="false" customHeight="false" outlineLevel="0" collapsed="false">
      <c r="A466" s="269" t="s">
        <v>443</v>
      </c>
      <c r="B466" s="85"/>
      <c r="C466" s="270"/>
      <c r="D466" s="271"/>
      <c r="E466" s="237" t="s">
        <v>444</v>
      </c>
      <c r="F466" s="621" t="n">
        <f aca="false">F468+F479+F482+F467+F477</f>
        <v>55233</v>
      </c>
      <c r="G466" s="621" t="n">
        <f aca="false">G468+G479+G482+G467+G477</f>
        <v>36672</v>
      </c>
      <c r="H466" s="622" t="n">
        <f aca="false">H467+H468+H477+H479+H482</f>
        <v>36610</v>
      </c>
      <c r="I466" s="623" t="n">
        <f aca="false">I467+I468+I477+I479+I482</f>
        <v>30610</v>
      </c>
      <c r="J466" s="621" t="n">
        <f aca="false">J467+J468+J477+J479+J482</f>
        <v>35410</v>
      </c>
      <c r="K466" s="968" t="n">
        <f aca="false">K467+K468+K477+K479+K482</f>
        <v>25730</v>
      </c>
      <c r="L466" s="622" t="n">
        <f aca="false">L467+L468+L477+L479+L482</f>
        <v>25730</v>
      </c>
      <c r="M466" s="969" t="n">
        <f aca="false">M467+M468+M477+M479+M482</f>
        <v>5727.05</v>
      </c>
      <c r="N466" s="878" t="n">
        <f aca="false">(100/L466)*M466</f>
        <v>22.2582588418189</v>
      </c>
    </row>
    <row r="467" customFormat="false" ht="15" hidden="false" customHeight="false" outlineLevel="0" collapsed="false">
      <c r="A467" s="372" t="n">
        <v>611000</v>
      </c>
      <c r="B467" s="374"/>
      <c r="C467" s="451" t="n">
        <v>41</v>
      </c>
      <c r="D467" s="626" t="n">
        <v>42777</v>
      </c>
      <c r="E467" s="376" t="s">
        <v>135</v>
      </c>
      <c r="F467" s="377" t="n">
        <v>35549</v>
      </c>
      <c r="G467" s="377" t="n">
        <v>23470</v>
      </c>
      <c r="H467" s="378" t="n">
        <v>24000</v>
      </c>
      <c r="I467" s="379" t="n">
        <v>18000</v>
      </c>
      <c r="J467" s="377" t="n">
        <v>18000</v>
      </c>
      <c r="K467" s="372" t="n">
        <v>16000</v>
      </c>
      <c r="L467" s="378" t="n">
        <v>16000</v>
      </c>
      <c r="M467" s="906" t="n">
        <v>3949.77</v>
      </c>
      <c r="N467" s="896" t="n">
        <f aca="false">(100/L467)*M467</f>
        <v>24.6860625</v>
      </c>
    </row>
    <row r="468" customFormat="false" ht="15" hidden="false" customHeight="false" outlineLevel="0" collapsed="false">
      <c r="A468" s="273" t="n">
        <v>62</v>
      </c>
      <c r="B468" s="274"/>
      <c r="C468" s="275"/>
      <c r="D468" s="305"/>
      <c r="E468" s="383" t="s">
        <v>136</v>
      </c>
      <c r="F468" s="122" t="n">
        <f aca="false">SUM(F469:F476)</f>
        <v>11780</v>
      </c>
      <c r="G468" s="122" t="n">
        <f aca="false">SUM(G469:G476)</f>
        <v>8075</v>
      </c>
      <c r="H468" s="279" t="n">
        <f aca="false">SUM(H469:H476)</f>
        <v>8410</v>
      </c>
      <c r="I468" s="279" t="n">
        <f aca="false">SUM(I469:I476)</f>
        <v>8410</v>
      </c>
      <c r="J468" s="122" t="n">
        <f aca="false">SUM(J469:J476)</f>
        <v>8410</v>
      </c>
      <c r="K468" s="273" t="n">
        <f aca="false">SUM(K469:K476)</f>
        <v>5630</v>
      </c>
      <c r="L468" s="279" t="n">
        <f aca="false">SUM(L469:L476)</f>
        <v>5630</v>
      </c>
      <c r="M468" s="895" t="n">
        <f aca="false">SUM(M469:M476)</f>
        <v>1298.05</v>
      </c>
      <c r="N468" s="832" t="n">
        <f aca="false">(100/L468)*M468</f>
        <v>23.0559502664298</v>
      </c>
    </row>
    <row r="469" customFormat="false" ht="15" hidden="false" customHeight="false" outlineLevel="0" collapsed="false">
      <c r="A469" s="76" t="n">
        <v>621000</v>
      </c>
      <c r="B469" s="111"/>
      <c r="C469" s="340" t="n">
        <v>41</v>
      </c>
      <c r="D469" s="313" t="s">
        <v>445</v>
      </c>
      <c r="E469" s="360" t="s">
        <v>137</v>
      </c>
      <c r="F469" s="77" t="n">
        <v>1744</v>
      </c>
      <c r="G469" s="77" t="n">
        <v>1260</v>
      </c>
      <c r="H469" s="458" t="n">
        <v>800</v>
      </c>
      <c r="I469" s="459" t="n">
        <v>800</v>
      </c>
      <c r="J469" s="77" t="n">
        <v>800</v>
      </c>
      <c r="K469" s="407" t="n">
        <v>780</v>
      </c>
      <c r="L469" s="458" t="n">
        <v>780</v>
      </c>
      <c r="M469" s="904" t="n">
        <v>185.7</v>
      </c>
      <c r="N469" s="897" t="n">
        <f aca="false">(100/L469)*M469</f>
        <v>23.8076923076923</v>
      </c>
    </row>
    <row r="470" customFormat="false" ht="15" hidden="false" customHeight="false" outlineLevel="0" collapsed="false">
      <c r="A470" s="58" t="n">
        <v>623000</v>
      </c>
      <c r="B470" s="59"/>
      <c r="C470" s="290" t="n">
        <v>41</v>
      </c>
      <c r="D470" s="291" t="s">
        <v>445</v>
      </c>
      <c r="E470" s="316" t="s">
        <v>138</v>
      </c>
      <c r="F470" s="188" t="n">
        <v>1573</v>
      </c>
      <c r="G470" s="188" t="n">
        <v>954</v>
      </c>
      <c r="H470" s="62" t="n">
        <v>1600</v>
      </c>
      <c r="I470" s="63" t="n">
        <v>1600</v>
      </c>
      <c r="J470" s="103" t="n">
        <v>1600</v>
      </c>
      <c r="K470" s="58" t="n">
        <v>780</v>
      </c>
      <c r="L470" s="62" t="n">
        <v>780</v>
      </c>
      <c r="M470" s="828" t="n">
        <v>185.79</v>
      </c>
      <c r="N470" s="834" t="n">
        <f aca="false">(100/L470)*M470</f>
        <v>23.8192307692308</v>
      </c>
    </row>
    <row r="471" customFormat="false" ht="15" hidden="false" customHeight="false" outlineLevel="0" collapsed="false">
      <c r="A471" s="58" t="n">
        <v>625001</v>
      </c>
      <c r="B471" s="59"/>
      <c r="C471" s="309" t="n">
        <v>41</v>
      </c>
      <c r="D471" s="315" t="s">
        <v>445</v>
      </c>
      <c r="E471" s="316" t="s">
        <v>139</v>
      </c>
      <c r="F471" s="188" t="n">
        <v>489</v>
      </c>
      <c r="G471" s="188" t="n">
        <v>332</v>
      </c>
      <c r="H471" s="124" t="n">
        <v>340</v>
      </c>
      <c r="I471" s="102" t="n">
        <v>340</v>
      </c>
      <c r="J471" s="207" t="n">
        <v>340</v>
      </c>
      <c r="K471" s="110" t="n">
        <v>220</v>
      </c>
      <c r="L471" s="124" t="n">
        <v>220</v>
      </c>
      <c r="M471" s="840" t="n">
        <v>51.98</v>
      </c>
      <c r="N471" s="834" t="n">
        <f aca="false">(100/L471)*M471</f>
        <v>23.6272727272727</v>
      </c>
    </row>
    <row r="472" customFormat="false" ht="15" hidden="false" customHeight="false" outlineLevel="0" collapsed="false">
      <c r="A472" s="58" t="n">
        <v>625002</v>
      </c>
      <c r="B472" s="59"/>
      <c r="C472" s="290" t="n">
        <v>41</v>
      </c>
      <c r="D472" s="291" t="s">
        <v>445</v>
      </c>
      <c r="E472" s="316" t="s">
        <v>140</v>
      </c>
      <c r="F472" s="188" t="n">
        <v>4896</v>
      </c>
      <c r="G472" s="188" t="n">
        <v>3320</v>
      </c>
      <c r="H472" s="209" t="n">
        <v>3360</v>
      </c>
      <c r="I472" s="342" t="n">
        <v>3360</v>
      </c>
      <c r="J472" s="188" t="n">
        <v>3360</v>
      </c>
      <c r="K472" s="110" t="n">
        <v>2200</v>
      </c>
      <c r="L472" s="62" t="n">
        <v>2200</v>
      </c>
      <c r="M472" s="869" t="n">
        <v>519.96</v>
      </c>
      <c r="N472" s="834" t="n">
        <f aca="false">(100/L472)*M472</f>
        <v>23.6345454545455</v>
      </c>
    </row>
    <row r="473" customFormat="false" ht="15" hidden="false" customHeight="false" outlineLevel="0" collapsed="false">
      <c r="A473" s="50" t="n">
        <v>625003</v>
      </c>
      <c r="B473" s="51"/>
      <c r="C473" s="309" t="n">
        <v>41</v>
      </c>
      <c r="D473" s="315" t="s">
        <v>445</v>
      </c>
      <c r="E473" s="360" t="s">
        <v>141</v>
      </c>
      <c r="F473" s="188" t="n">
        <v>257</v>
      </c>
      <c r="G473" s="188" t="n">
        <v>190</v>
      </c>
      <c r="H473" s="209" t="n">
        <v>200</v>
      </c>
      <c r="I473" s="342" t="n">
        <v>200</v>
      </c>
      <c r="J473" s="188" t="n">
        <v>200</v>
      </c>
      <c r="K473" s="110" t="n">
        <v>150</v>
      </c>
      <c r="L473" s="342" t="n">
        <v>150</v>
      </c>
      <c r="M473" s="869" t="n">
        <v>29.68</v>
      </c>
      <c r="N473" s="834" t="n">
        <f aca="false">(100/L473)*M473</f>
        <v>19.7866666666667</v>
      </c>
    </row>
    <row r="474" customFormat="false" ht="15" hidden="false" customHeight="false" outlineLevel="0" collapsed="false">
      <c r="A474" s="58" t="n">
        <v>625004</v>
      </c>
      <c r="B474" s="59"/>
      <c r="C474" s="290" t="n">
        <v>41</v>
      </c>
      <c r="D474" s="291" t="s">
        <v>445</v>
      </c>
      <c r="E474" s="316" t="s">
        <v>142</v>
      </c>
      <c r="F474" s="103" t="n">
        <v>928</v>
      </c>
      <c r="G474" s="103" t="n">
        <v>669</v>
      </c>
      <c r="H474" s="62" t="n">
        <v>720</v>
      </c>
      <c r="I474" s="63" t="n">
        <v>720</v>
      </c>
      <c r="J474" s="103" t="n">
        <v>720</v>
      </c>
      <c r="K474" s="58" t="n">
        <v>500</v>
      </c>
      <c r="L474" s="63" t="n">
        <v>500</v>
      </c>
      <c r="M474" s="828" t="n">
        <v>111.42</v>
      </c>
      <c r="N474" s="834" t="n">
        <f aca="false">(100/L474)*M474</f>
        <v>22.284</v>
      </c>
    </row>
    <row r="475" customFormat="false" ht="15" hidden="false" customHeight="false" outlineLevel="0" collapsed="false">
      <c r="A475" s="58" t="n">
        <v>625005</v>
      </c>
      <c r="B475" s="59"/>
      <c r="C475" s="290" t="n">
        <v>41</v>
      </c>
      <c r="D475" s="291" t="s">
        <v>445</v>
      </c>
      <c r="E475" s="316" t="s">
        <v>143</v>
      </c>
      <c r="F475" s="103" t="n">
        <v>297</v>
      </c>
      <c r="G475" s="103" t="n">
        <v>223</v>
      </c>
      <c r="H475" s="54" t="n">
        <v>240</v>
      </c>
      <c r="I475" s="55" t="n">
        <v>240</v>
      </c>
      <c r="J475" s="126" t="n">
        <v>240</v>
      </c>
      <c r="K475" s="50" t="n">
        <v>200</v>
      </c>
      <c r="L475" s="55" t="n">
        <v>200</v>
      </c>
      <c r="M475" s="825" t="n">
        <v>37.14</v>
      </c>
      <c r="N475" s="834" t="n">
        <f aca="false">(100/L475)*M475</f>
        <v>18.57</v>
      </c>
    </row>
    <row r="476" customFormat="false" ht="15" hidden="false" customHeight="false" outlineLevel="0" collapsed="false">
      <c r="A476" s="105" t="n">
        <v>625007</v>
      </c>
      <c r="B476" s="106"/>
      <c r="C476" s="310" t="n">
        <v>41</v>
      </c>
      <c r="D476" s="281" t="s">
        <v>445</v>
      </c>
      <c r="E476" s="362" t="s">
        <v>144</v>
      </c>
      <c r="F476" s="207" t="n">
        <v>1596</v>
      </c>
      <c r="G476" s="207" t="n">
        <v>1127</v>
      </c>
      <c r="H476" s="312" t="n">
        <v>1150</v>
      </c>
      <c r="I476" s="107" t="n">
        <v>1150</v>
      </c>
      <c r="J476" s="119" t="n">
        <v>1150</v>
      </c>
      <c r="K476" s="105" t="n">
        <v>800</v>
      </c>
      <c r="L476" s="107" t="n">
        <v>800</v>
      </c>
      <c r="M476" s="898" t="n">
        <v>176.38</v>
      </c>
      <c r="N476" s="841" t="n">
        <f aca="false">(100/L476)*M476</f>
        <v>22.0475</v>
      </c>
    </row>
    <row r="477" customFormat="false" ht="15" hidden="false" customHeight="false" outlineLevel="0" collapsed="false">
      <c r="A477" s="36" t="n">
        <v>633</v>
      </c>
      <c r="B477" s="389"/>
      <c r="C477" s="389"/>
      <c r="D477" s="305"/>
      <c r="E477" s="383" t="s">
        <v>155</v>
      </c>
      <c r="F477" s="299" t="n">
        <v>85</v>
      </c>
      <c r="G477" s="299"/>
      <c r="H477" s="35" t="n">
        <v>200</v>
      </c>
      <c r="I477" s="37" t="n">
        <v>200</v>
      </c>
      <c r="J477" s="299" t="n">
        <v>100</v>
      </c>
      <c r="K477" s="36" t="n">
        <f aca="false">K478</f>
        <v>200</v>
      </c>
      <c r="L477" s="37" t="n">
        <f aca="false">L478</f>
        <v>200</v>
      </c>
      <c r="M477" s="821" t="n">
        <f aca="false">M478</f>
        <v>0</v>
      </c>
      <c r="N477" s="822" t="n">
        <f aca="false">(100/L477)*M477</f>
        <v>0</v>
      </c>
    </row>
    <row r="478" customFormat="false" ht="15" hidden="false" customHeight="false" outlineLevel="0" collapsed="false">
      <c r="A478" s="40" t="n">
        <v>633006</v>
      </c>
      <c r="B478" s="364" t="n">
        <v>3</v>
      </c>
      <c r="C478" s="364" t="n">
        <v>41</v>
      </c>
      <c r="D478" s="305" t="s">
        <v>445</v>
      </c>
      <c r="E478" s="388" t="s">
        <v>446</v>
      </c>
      <c r="F478" s="123" t="n">
        <v>85</v>
      </c>
      <c r="G478" s="123"/>
      <c r="H478" s="44" t="n">
        <v>200</v>
      </c>
      <c r="I478" s="45" t="n">
        <v>200</v>
      </c>
      <c r="J478" s="123" t="n">
        <v>100</v>
      </c>
      <c r="K478" s="40" t="n">
        <v>200</v>
      </c>
      <c r="L478" s="45" t="n">
        <v>200</v>
      </c>
      <c r="M478" s="823" t="n">
        <v>0</v>
      </c>
      <c r="N478" s="824" t="n">
        <f aca="false">(100/L478)*M478</f>
        <v>0</v>
      </c>
    </row>
    <row r="479" customFormat="false" ht="15" hidden="false" customHeight="false" outlineLevel="0" collapsed="false">
      <c r="A479" s="36" t="n">
        <v>637</v>
      </c>
      <c r="B479" s="32"/>
      <c r="C479" s="389"/>
      <c r="D479" s="305"/>
      <c r="E479" s="383" t="s">
        <v>211</v>
      </c>
      <c r="F479" s="576" t="n">
        <f aca="false">SUM(F480:F481)</f>
        <v>7026</v>
      </c>
      <c r="G479" s="576" t="n">
        <f aca="false">SUM(G480:G481)</f>
        <v>4324</v>
      </c>
      <c r="H479" s="35" t="n">
        <f aca="false">SUM(H480:H481)</f>
        <v>2200</v>
      </c>
      <c r="I479" s="37" t="n">
        <f aca="false">SUM(I480:I481)</f>
        <v>2200</v>
      </c>
      <c r="J479" s="299" t="n">
        <f aca="false">SUM(J480:J482)</f>
        <v>7100</v>
      </c>
      <c r="K479" s="36" t="n">
        <f aca="false">SUM(K480:K481)</f>
        <v>2100</v>
      </c>
      <c r="L479" s="37" t="n">
        <f aca="false">SUM(L480:L481)</f>
        <v>2100</v>
      </c>
      <c r="M479" s="821" t="n">
        <f aca="false">SUM(M480:M481)</f>
        <v>479.23</v>
      </c>
      <c r="N479" s="832" t="n">
        <f aca="false">(100/L479)*M479</f>
        <v>22.8204761904762</v>
      </c>
    </row>
    <row r="480" customFormat="false" ht="15" hidden="false" customHeight="false" outlineLevel="0" collapsed="false">
      <c r="A480" s="58" t="n">
        <v>637014</v>
      </c>
      <c r="B480" s="59"/>
      <c r="C480" s="309" t="n">
        <v>41</v>
      </c>
      <c r="D480" s="313" t="s">
        <v>445</v>
      </c>
      <c r="E480" s="316" t="s">
        <v>235</v>
      </c>
      <c r="F480" s="103" t="n">
        <v>6612</v>
      </c>
      <c r="G480" s="103" t="n">
        <v>4064</v>
      </c>
      <c r="H480" s="62" t="n">
        <v>1800</v>
      </c>
      <c r="I480" s="55" t="n">
        <v>1800</v>
      </c>
      <c r="J480" s="103" t="n">
        <v>5000</v>
      </c>
      <c r="K480" s="58" t="n">
        <v>1800</v>
      </c>
      <c r="L480" s="55" t="n">
        <v>1800</v>
      </c>
      <c r="M480" s="828" t="n">
        <v>434</v>
      </c>
      <c r="N480" s="826" t="n">
        <f aca="false">(100/L480)*M480</f>
        <v>24.1111111111111</v>
      </c>
    </row>
    <row r="481" customFormat="false" ht="15" hidden="false" customHeight="false" outlineLevel="0" collapsed="false">
      <c r="A481" s="66" t="n">
        <v>637016</v>
      </c>
      <c r="B481" s="67"/>
      <c r="C481" s="310" t="n">
        <v>41</v>
      </c>
      <c r="D481" s="294" t="s">
        <v>445</v>
      </c>
      <c r="E481" s="386" t="s">
        <v>238</v>
      </c>
      <c r="F481" s="619" t="n">
        <v>414</v>
      </c>
      <c r="G481" s="619" t="n">
        <v>260</v>
      </c>
      <c r="H481" s="70" t="n">
        <v>400</v>
      </c>
      <c r="I481" s="70" t="n">
        <v>400</v>
      </c>
      <c r="J481" s="327" t="n">
        <v>300</v>
      </c>
      <c r="K481" s="66" t="n">
        <v>300</v>
      </c>
      <c r="L481" s="71" t="n">
        <v>300</v>
      </c>
      <c r="M481" s="962" t="n">
        <v>45.23</v>
      </c>
      <c r="N481" s="841" t="n">
        <f aca="false">(100/L481)*M481</f>
        <v>15.0766666666667</v>
      </c>
    </row>
    <row r="482" customFormat="false" ht="15" hidden="false" customHeight="false" outlineLevel="0" collapsed="false">
      <c r="A482" s="36" t="n">
        <v>641</v>
      </c>
      <c r="B482" s="32"/>
      <c r="C482" s="389"/>
      <c r="D482" s="305"/>
      <c r="E482" s="383" t="s">
        <v>245</v>
      </c>
      <c r="F482" s="299" t="n">
        <v>793</v>
      </c>
      <c r="G482" s="299" t="n">
        <v>803</v>
      </c>
      <c r="H482" s="35" t="n">
        <v>1800</v>
      </c>
      <c r="I482" s="37" t="n">
        <v>1800</v>
      </c>
      <c r="J482" s="299" t="n">
        <v>1800</v>
      </c>
      <c r="K482" s="36" t="n">
        <f aca="false">K483</f>
        <v>1800</v>
      </c>
      <c r="L482" s="37" t="n">
        <f aca="false">L483</f>
        <v>1800</v>
      </c>
      <c r="M482" s="821" t="n">
        <f aca="false">M483</f>
        <v>0</v>
      </c>
      <c r="N482" s="822" t="n">
        <f aca="false">(100/L482)*M482</f>
        <v>0</v>
      </c>
    </row>
    <row r="483" customFormat="false" ht="15" hidden="false" customHeight="false" outlineLevel="0" collapsed="false">
      <c r="A483" s="40" t="n">
        <v>641012</v>
      </c>
      <c r="B483" s="101"/>
      <c r="C483" s="364" t="n">
        <v>41</v>
      </c>
      <c r="D483" s="305" t="s">
        <v>445</v>
      </c>
      <c r="E483" s="388" t="s">
        <v>447</v>
      </c>
      <c r="F483" s="123" t="n">
        <v>793</v>
      </c>
      <c r="G483" s="123" t="n">
        <v>803</v>
      </c>
      <c r="H483" s="124" t="n">
        <v>1800</v>
      </c>
      <c r="I483" s="45" t="n">
        <v>1800</v>
      </c>
      <c r="J483" s="123" t="n">
        <v>1800</v>
      </c>
      <c r="K483" s="40" t="n">
        <v>1800</v>
      </c>
      <c r="L483" s="459" t="n">
        <v>1800</v>
      </c>
      <c r="M483" s="823" t="n">
        <v>0</v>
      </c>
      <c r="N483" s="824" t="n">
        <f aca="false">(100/L483)*M483</f>
        <v>0</v>
      </c>
    </row>
    <row r="484" customFormat="false" ht="15.75" hidden="false" customHeight="false" outlineLevel="0" collapsed="false">
      <c r="A484" s="154"/>
      <c r="B484" s="398"/>
      <c r="C484" s="366"/>
      <c r="D484" s="367"/>
      <c r="E484" s="504"/>
      <c r="F484" s="627"/>
      <c r="G484" s="627"/>
      <c r="H484" s="411"/>
      <c r="I484" s="102"/>
      <c r="J484" s="628"/>
      <c r="K484" s="100"/>
      <c r="L484" s="402"/>
      <c r="M484" s="970"/>
      <c r="N484" s="971"/>
    </row>
    <row r="485" customFormat="false" ht="15.75" hidden="false" customHeight="false" outlineLevel="0" collapsed="false">
      <c r="A485" s="269" t="s">
        <v>448</v>
      </c>
      <c r="B485" s="85"/>
      <c r="C485" s="270"/>
      <c r="D485" s="271"/>
      <c r="E485" s="237" t="s">
        <v>449</v>
      </c>
      <c r="F485" s="89" t="n">
        <v>353</v>
      </c>
      <c r="G485" s="89" t="n">
        <v>213</v>
      </c>
      <c r="H485" s="130" t="n">
        <f aca="false">H486</f>
        <v>300</v>
      </c>
      <c r="I485" s="371" t="n">
        <f aca="false">I486</f>
        <v>300</v>
      </c>
      <c r="J485" s="89"/>
      <c r="K485" s="129" t="n">
        <v>200</v>
      </c>
      <c r="L485" s="371" t="n">
        <v>200</v>
      </c>
      <c r="M485" s="836" t="n">
        <v>0</v>
      </c>
      <c r="N485" s="878" t="n">
        <f aca="false">(100/L485)*M485</f>
        <v>0</v>
      </c>
      <c r="V485" s="286"/>
      <c r="W485" s="286"/>
    </row>
    <row r="486" customFormat="false" ht="15" hidden="false" customHeight="false" outlineLevel="0" collapsed="false">
      <c r="A486" s="96" t="n">
        <v>642</v>
      </c>
      <c r="B486" s="92"/>
      <c r="C486" s="500"/>
      <c r="D486" s="334"/>
      <c r="E486" s="383" t="s">
        <v>383</v>
      </c>
      <c r="F486" s="450" t="n">
        <v>353</v>
      </c>
      <c r="G486" s="450" t="n">
        <v>213</v>
      </c>
      <c r="H486" s="95" t="n">
        <v>300</v>
      </c>
      <c r="I486" s="97" t="n">
        <v>300</v>
      </c>
      <c r="J486" s="450"/>
      <c r="K486" s="972" t="n">
        <v>200</v>
      </c>
      <c r="L486" s="973" t="n">
        <v>200</v>
      </c>
      <c r="M486" s="837" t="n">
        <v>0</v>
      </c>
      <c r="N486" s="896" t="n">
        <f aca="false">(100/L486)*M486</f>
        <v>0</v>
      </c>
    </row>
    <row r="487" customFormat="false" ht="15" hidden="false" customHeight="false" outlineLevel="0" collapsed="false">
      <c r="A487" s="40" t="n">
        <v>642014</v>
      </c>
      <c r="B487" s="111"/>
      <c r="C487" s="337" t="n">
        <v>111</v>
      </c>
      <c r="D487" s="631" t="s">
        <v>450</v>
      </c>
      <c r="E487" s="386" t="s">
        <v>451</v>
      </c>
      <c r="F487" s="77" t="n">
        <v>353</v>
      </c>
      <c r="G487" s="77" t="n">
        <v>213</v>
      </c>
      <c r="H487" s="114" t="n">
        <v>300</v>
      </c>
      <c r="I487" s="459" t="n">
        <v>300</v>
      </c>
      <c r="J487" s="77"/>
      <c r="K487" s="76" t="n">
        <v>200</v>
      </c>
      <c r="L487" s="115" t="n">
        <v>200</v>
      </c>
      <c r="M487" s="904" t="n">
        <v>0</v>
      </c>
      <c r="N487" s="460"/>
    </row>
    <row r="488" customFormat="false" ht="15.75" hidden="false" customHeight="false" outlineLevel="0" collapsed="false">
      <c r="A488" s="154"/>
      <c r="B488" s="398"/>
      <c r="C488" s="399"/>
      <c r="D488" s="400"/>
      <c r="E488" s="401"/>
      <c r="F488" s="369"/>
      <c r="G488" s="369"/>
      <c r="H488" s="411"/>
      <c r="I488" s="402"/>
      <c r="J488" s="611"/>
      <c r="K488" s="409"/>
      <c r="L488" s="402"/>
      <c r="M488" s="974"/>
      <c r="N488" s="971"/>
    </row>
    <row r="489" customFormat="false" ht="15.75" hidden="false" customHeight="false" outlineLevel="0" collapsed="false">
      <c r="A489" s="269" t="s">
        <v>452</v>
      </c>
      <c r="B489" s="370"/>
      <c r="C489" s="249"/>
      <c r="D489" s="271"/>
      <c r="E489" s="237" t="s">
        <v>453</v>
      </c>
      <c r="F489" s="89" t="n">
        <f aca="false">F490</f>
        <v>116</v>
      </c>
      <c r="G489" s="89" t="n">
        <f aca="false">G490</f>
        <v>286</v>
      </c>
      <c r="H489" s="130" t="n">
        <f aca="false">H490</f>
        <v>1500</v>
      </c>
      <c r="I489" s="371" t="n">
        <f aca="false">I490</f>
        <v>4500</v>
      </c>
      <c r="J489" s="89" t="n">
        <f aca="false">J490</f>
        <v>4430</v>
      </c>
      <c r="K489" s="129" t="n">
        <f aca="false">K490</f>
        <v>8550</v>
      </c>
      <c r="L489" s="371" t="n">
        <f aca="false">L490</f>
        <v>8550</v>
      </c>
      <c r="M489" s="836" t="n">
        <f aca="false">M490</f>
        <v>865.7</v>
      </c>
      <c r="N489" s="878" t="n">
        <f aca="false">(100/L489)*M489</f>
        <v>10.1251461988304</v>
      </c>
    </row>
    <row r="490" customFormat="false" ht="15.75" hidden="false" customHeight="false" outlineLevel="0" collapsed="false">
      <c r="A490" s="372" t="n">
        <v>642</v>
      </c>
      <c r="B490" s="374"/>
      <c r="C490" s="451"/>
      <c r="D490" s="449"/>
      <c r="E490" s="376" t="s">
        <v>383</v>
      </c>
      <c r="F490" s="377" t="n">
        <f aca="false">SUM(F491:F493)</f>
        <v>116</v>
      </c>
      <c r="G490" s="377" t="n">
        <f aca="false">SUM(G491:G493)</f>
        <v>286</v>
      </c>
      <c r="H490" s="378" t="n">
        <f aca="false">H491+H492+H493</f>
        <v>1500</v>
      </c>
      <c r="I490" s="379" t="n">
        <f aca="false">I491+I492+I493</f>
        <v>4500</v>
      </c>
      <c r="J490" s="377" t="n">
        <f aca="false">J491+J492+J494</f>
        <v>4430</v>
      </c>
      <c r="K490" s="372" t="n">
        <f aca="false">SUM(K491:K493)</f>
        <v>8550</v>
      </c>
      <c r="L490" s="379" t="n">
        <f aca="false">SUM(L491:L493)</f>
        <v>8550</v>
      </c>
      <c r="M490" s="906" t="n">
        <f aca="false">SUM(M491:M493)</f>
        <v>865.7</v>
      </c>
      <c r="N490" s="896" t="n">
        <f aca="false">(100/L490)*M490</f>
        <v>10.1251461988304</v>
      </c>
    </row>
    <row r="491" customFormat="false" ht="15.75" hidden="false" customHeight="false" outlineLevel="0" collapsed="false">
      <c r="A491" s="58" t="n">
        <v>642026</v>
      </c>
      <c r="B491" s="59" t="n">
        <v>2</v>
      </c>
      <c r="C491" s="290" t="n">
        <v>111</v>
      </c>
      <c r="D491" s="291" t="s">
        <v>450</v>
      </c>
      <c r="E491" s="316" t="s">
        <v>454</v>
      </c>
      <c r="F491" s="103"/>
      <c r="G491" s="103" t="n">
        <v>153</v>
      </c>
      <c r="H491" s="79" t="n">
        <v>1300</v>
      </c>
      <c r="I491" s="81" t="n">
        <v>4300</v>
      </c>
      <c r="J491" s="322" t="n">
        <v>4300</v>
      </c>
      <c r="K491" s="80" t="n">
        <v>7800</v>
      </c>
      <c r="L491" s="81" t="n">
        <v>7800</v>
      </c>
      <c r="M491" s="833" t="n">
        <v>754.9</v>
      </c>
      <c r="N491" s="897" t="n">
        <f aca="false">(100/L491)*M491</f>
        <v>9.67820512820513</v>
      </c>
      <c r="AA491" s="797"/>
    </row>
    <row r="492" customFormat="false" ht="15" hidden="false" customHeight="false" outlineLevel="0" collapsed="false">
      <c r="A492" s="58" t="n">
        <v>642026</v>
      </c>
      <c r="B492" s="59" t="n">
        <v>3</v>
      </c>
      <c r="C492" s="59" t="n">
        <v>111</v>
      </c>
      <c r="D492" s="291" t="s">
        <v>450</v>
      </c>
      <c r="E492" s="362" t="s">
        <v>405</v>
      </c>
      <c r="F492" s="188" t="n">
        <v>116</v>
      </c>
      <c r="G492" s="188" t="n">
        <v>133</v>
      </c>
      <c r="H492" s="633" t="n">
        <v>200</v>
      </c>
      <c r="I492" s="634" t="n">
        <v>200</v>
      </c>
      <c r="J492" s="635" t="n">
        <v>130</v>
      </c>
      <c r="K492" s="975" t="n">
        <v>200</v>
      </c>
      <c r="L492" s="634" t="n">
        <v>200</v>
      </c>
      <c r="M492" s="976" t="n">
        <v>66.4</v>
      </c>
      <c r="N492" s="834" t="n">
        <f aca="false">(100/L492)*M492</f>
        <v>33.2</v>
      </c>
      <c r="X492" s="286"/>
    </row>
    <row r="493" customFormat="false" ht="15" hidden="false" customHeight="false" outlineLevel="0" collapsed="false">
      <c r="A493" s="66" t="n">
        <v>642026</v>
      </c>
      <c r="B493" s="67"/>
      <c r="C493" s="283" t="n">
        <v>111</v>
      </c>
      <c r="D493" s="284" t="s">
        <v>450</v>
      </c>
      <c r="E493" s="391" t="s">
        <v>455</v>
      </c>
      <c r="F493" s="119"/>
      <c r="G493" s="119"/>
      <c r="H493" s="638"/>
      <c r="I493" s="639"/>
      <c r="J493" s="640"/>
      <c r="K493" s="466" t="n">
        <v>550</v>
      </c>
      <c r="L493" s="639" t="n">
        <v>550</v>
      </c>
      <c r="M493" s="977" t="n">
        <v>44.4</v>
      </c>
      <c r="N493" s="841" t="n">
        <f aca="false">(100/L493)*M493</f>
        <v>8.07272727272727</v>
      </c>
      <c r="X493" s="286"/>
    </row>
    <row r="494" customFormat="false" ht="15.75" hidden="false" customHeight="false" outlineLevel="0" collapsed="false">
      <c r="A494" s="154"/>
      <c r="B494" s="398"/>
      <c r="C494" s="399"/>
      <c r="D494" s="400"/>
      <c r="E494" s="401"/>
      <c r="F494" s="424"/>
      <c r="G494" s="424"/>
      <c r="H494" s="124"/>
      <c r="I494" s="402"/>
      <c r="J494" s="644"/>
      <c r="K494" s="409"/>
      <c r="L494" s="402"/>
      <c r="M494" s="978"/>
      <c r="N494" s="979"/>
    </row>
    <row r="495" customFormat="false" ht="15.75" hidden="false" customHeight="false" outlineLevel="0" collapsed="false">
      <c r="A495" s="269" t="s">
        <v>452</v>
      </c>
      <c r="B495" s="85"/>
      <c r="C495" s="270"/>
      <c r="D495" s="271"/>
      <c r="E495" s="237" t="s">
        <v>456</v>
      </c>
      <c r="F495" s="89" t="n">
        <v>397</v>
      </c>
      <c r="G495" s="89" t="n">
        <v>313</v>
      </c>
      <c r="H495" s="130" t="n">
        <f aca="false">H496</f>
        <v>2000</v>
      </c>
      <c r="I495" s="371" t="n">
        <f aca="false">I496</f>
        <v>2000</v>
      </c>
      <c r="J495" s="89" t="n">
        <f aca="false">J496</f>
        <v>500</v>
      </c>
      <c r="K495" s="129" t="n">
        <f aca="false">K496</f>
        <v>2000</v>
      </c>
      <c r="L495" s="371" t="n">
        <f aca="false">L496</f>
        <v>2000</v>
      </c>
      <c r="M495" s="836" t="n">
        <f aca="false">M496</f>
        <v>0</v>
      </c>
      <c r="N495" s="878" t="n">
        <f aca="false">(100/L495)*M495</f>
        <v>0</v>
      </c>
    </row>
    <row r="496" customFormat="false" ht="15" hidden="false" customHeight="false" outlineLevel="0" collapsed="false">
      <c r="A496" s="425" t="n">
        <v>642</v>
      </c>
      <c r="B496" s="374"/>
      <c r="C496" s="451"/>
      <c r="D496" s="449"/>
      <c r="E496" s="646" t="s">
        <v>383</v>
      </c>
      <c r="F496" s="406" t="n">
        <v>397</v>
      </c>
      <c r="G496" s="406" t="n">
        <v>313</v>
      </c>
      <c r="H496" s="378" t="n">
        <v>2000</v>
      </c>
      <c r="I496" s="379" t="n">
        <v>2000</v>
      </c>
      <c r="J496" s="377" t="n">
        <v>500</v>
      </c>
      <c r="K496" s="372" t="n">
        <f aca="false">K497</f>
        <v>2000</v>
      </c>
      <c r="L496" s="379" t="n">
        <f aca="false">L497</f>
        <v>2000</v>
      </c>
      <c r="M496" s="906" t="n">
        <f aca="false">M497</f>
        <v>0</v>
      </c>
      <c r="N496" s="896" t="n">
        <f aca="false">(100/L496)*M496</f>
        <v>0</v>
      </c>
    </row>
    <row r="497" customFormat="false" ht="15" hidden="false" customHeight="false" outlineLevel="0" collapsed="false">
      <c r="A497" s="40" t="n">
        <v>642026</v>
      </c>
      <c r="B497" s="41"/>
      <c r="C497" s="364" t="n">
        <v>41</v>
      </c>
      <c r="D497" s="305" t="s">
        <v>450</v>
      </c>
      <c r="E497" s="388" t="s">
        <v>383</v>
      </c>
      <c r="F497" s="123" t="n">
        <v>397</v>
      </c>
      <c r="G497" s="123" t="n">
        <v>313</v>
      </c>
      <c r="H497" s="124" t="n">
        <v>2000</v>
      </c>
      <c r="I497" s="102" t="n">
        <v>2000</v>
      </c>
      <c r="J497" s="207" t="n">
        <v>500</v>
      </c>
      <c r="K497" s="100" t="n">
        <v>2000</v>
      </c>
      <c r="L497" s="45" t="n">
        <v>2000</v>
      </c>
      <c r="M497" s="840" t="n">
        <v>0</v>
      </c>
      <c r="N497" s="824" t="n">
        <f aca="false">(100/L497)*M497</f>
        <v>0</v>
      </c>
    </row>
    <row r="498" customFormat="false" ht="17.25" hidden="false" customHeight="false" outlineLevel="0" collapsed="false">
      <c r="A498" s="647"/>
      <c r="B498" s="22"/>
      <c r="C498" s="648"/>
      <c r="D498" s="367"/>
      <c r="E498" s="649"/>
      <c r="F498" s="650"/>
      <c r="G498" s="650"/>
      <c r="H498" s="651"/>
      <c r="I498" s="652"/>
      <c r="J498" s="611"/>
      <c r="K498" s="980"/>
      <c r="L498" s="981"/>
      <c r="M498" s="963"/>
      <c r="N498" s="629"/>
    </row>
    <row r="499" customFormat="false" ht="15.75" hidden="false" customHeight="false" outlineLevel="0" collapsed="false">
      <c r="A499" s="269" t="s">
        <v>457</v>
      </c>
      <c r="B499" s="85"/>
      <c r="C499" s="270"/>
      <c r="D499" s="271"/>
      <c r="E499" s="229" t="s">
        <v>458</v>
      </c>
      <c r="F499" s="89" t="n">
        <f aca="false">SUM(F500:F502)</f>
        <v>617</v>
      </c>
      <c r="G499" s="89" t="n">
        <f aca="false">SUM(G500:G502)</f>
        <v>719</v>
      </c>
      <c r="H499" s="130" t="n">
        <f aca="false">H500+H501+H502</f>
        <v>11500</v>
      </c>
      <c r="I499" s="371" t="n">
        <f aca="false">I500+I501+I502</f>
        <v>29100</v>
      </c>
      <c r="J499" s="655" t="n">
        <f aca="false">J500+J501+J502</f>
        <v>19100</v>
      </c>
      <c r="K499" s="129" t="n">
        <f aca="false">K500+K501+K502</f>
        <v>64940</v>
      </c>
      <c r="L499" s="371" t="n">
        <f aca="false">L500+L501+L502</f>
        <v>64940</v>
      </c>
      <c r="M499" s="836" t="n">
        <f aca="false">M500+M501+M502</f>
        <v>4870.8</v>
      </c>
      <c r="N499" s="878" t="n">
        <f aca="false">(100/L499)*M499</f>
        <v>7.50046196489067</v>
      </c>
    </row>
    <row r="500" customFormat="false" ht="15" hidden="false" customHeight="false" outlineLevel="0" collapsed="false">
      <c r="A500" s="273" t="n">
        <v>633006</v>
      </c>
      <c r="B500" s="656" t="n">
        <v>7</v>
      </c>
      <c r="C500" s="656" t="n">
        <v>41</v>
      </c>
      <c r="D500" s="657" t="s">
        <v>459</v>
      </c>
      <c r="E500" s="376" t="s">
        <v>460</v>
      </c>
      <c r="F500" s="576"/>
      <c r="G500" s="576"/>
      <c r="H500" s="604" t="n">
        <v>10000</v>
      </c>
      <c r="I500" s="605" t="n">
        <v>10000</v>
      </c>
      <c r="J500" s="513"/>
      <c r="K500" s="960" t="n">
        <v>17790</v>
      </c>
      <c r="L500" s="605" t="n">
        <v>17790</v>
      </c>
      <c r="M500" s="961" t="n">
        <v>0</v>
      </c>
      <c r="N500" s="896" t="n">
        <f aca="false">(100/L500)*M500</f>
        <v>0</v>
      </c>
    </row>
    <row r="501" customFormat="false" ht="15" hidden="false" customHeight="false" outlineLevel="0" collapsed="false">
      <c r="A501" s="31" t="n">
        <v>637015</v>
      </c>
      <c r="B501" s="389"/>
      <c r="C501" s="389" t="n">
        <v>41</v>
      </c>
      <c r="D501" s="658" t="s">
        <v>459</v>
      </c>
      <c r="E501" s="383" t="s">
        <v>211</v>
      </c>
      <c r="F501" s="299"/>
      <c r="G501" s="299"/>
      <c r="H501" s="35" t="n">
        <v>500</v>
      </c>
      <c r="I501" s="37" t="n">
        <v>540</v>
      </c>
      <c r="J501" s="299" t="n">
        <v>540</v>
      </c>
      <c r="K501" s="36" t="n">
        <v>500</v>
      </c>
      <c r="L501" s="37" t="n">
        <v>500</v>
      </c>
      <c r="M501" s="821" t="n">
        <v>0</v>
      </c>
      <c r="N501" s="822" t="n">
        <f aca="false">(100/L501)*M501</f>
        <v>0</v>
      </c>
    </row>
    <row r="502" customFormat="false" ht="15" hidden="false" customHeight="false" outlineLevel="0" collapsed="false">
      <c r="A502" s="659" t="n">
        <v>641006</v>
      </c>
      <c r="B502" s="503"/>
      <c r="C502" s="503" t="n">
        <v>111</v>
      </c>
      <c r="D502" s="658" t="s">
        <v>459</v>
      </c>
      <c r="E502" s="383" t="s">
        <v>461</v>
      </c>
      <c r="F502" s="299" t="n">
        <v>617</v>
      </c>
      <c r="G502" s="299" t="n">
        <v>719</v>
      </c>
      <c r="H502" s="35" t="n">
        <v>1000</v>
      </c>
      <c r="I502" s="37" t="n">
        <v>18560</v>
      </c>
      <c r="J502" s="39" t="n">
        <v>18560</v>
      </c>
      <c r="K502" s="36" t="n">
        <v>46650</v>
      </c>
      <c r="L502" s="37" t="n">
        <v>46650</v>
      </c>
      <c r="M502" s="821" t="n">
        <v>4870.8</v>
      </c>
      <c r="N502" s="832" t="n">
        <f aca="false">(100/L502)*M502</f>
        <v>10.4411575562701</v>
      </c>
    </row>
    <row r="503" customFormat="false" ht="15.75" hidden="false" customHeight="false" outlineLevel="0" collapsed="false">
      <c r="A503" s="660"/>
      <c r="B503" s="661"/>
      <c r="C503" s="662"/>
      <c r="D503" s="400"/>
      <c r="E503" s="663" t="s">
        <v>462</v>
      </c>
      <c r="F503" s="664" t="n">
        <v>528258</v>
      </c>
      <c r="G503" s="664" t="n">
        <v>512521</v>
      </c>
      <c r="H503" s="665" t="n">
        <v>494200</v>
      </c>
      <c r="I503" s="666" t="n">
        <v>551188</v>
      </c>
      <c r="J503" s="667" t="n">
        <v>551188</v>
      </c>
      <c r="K503" s="982" t="n">
        <v>599640</v>
      </c>
      <c r="L503" s="666" t="n">
        <v>599640</v>
      </c>
      <c r="M503" s="983" t="n">
        <v>0</v>
      </c>
      <c r="N503" s="984" t="n">
        <v>97.7</v>
      </c>
    </row>
    <row r="504" customFormat="false" ht="15.75" hidden="false" customHeight="false" outlineLevel="0" collapsed="false">
      <c r="A504" s="157"/>
      <c r="B504" s="165"/>
      <c r="C504" s="165"/>
      <c r="D504" s="669"/>
      <c r="E504" s="184" t="s">
        <v>463</v>
      </c>
      <c r="F504" s="185" t="n">
        <v>929776</v>
      </c>
      <c r="G504" s="185" t="n">
        <v>1022450</v>
      </c>
      <c r="H504" s="670" t="n">
        <v>1400248</v>
      </c>
      <c r="I504" s="185" t="n">
        <v>1455402</v>
      </c>
      <c r="J504" s="670" t="n">
        <v>1455402</v>
      </c>
      <c r="K504" s="185" t="n">
        <f aca="false">K4+K101+K118+K137+K140+K156+K178+K182+K191+K210+K222+K230+K247+K275+K283+K317+K333+K359+K369+K426+K459+K466+K485+K489+K495+K499</f>
        <v>1407278</v>
      </c>
      <c r="L504" s="670" t="n">
        <v>1407278</v>
      </c>
      <c r="M504" s="985" t="n">
        <f aca="false">M4+M101+M118+M137+M140+M156+M178+M182+M191+M210+M222+M230+M247+M275+M283+M317+M333+M359+M369+M426+M459+M466+M485+M489+M495+M499</f>
        <v>321765.63</v>
      </c>
      <c r="N504" s="896" t="n">
        <f aca="false">(100/L504)*M504</f>
        <v>22.8643970843003</v>
      </c>
    </row>
    <row r="505" customFormat="false" ht="15.75" hidden="false" customHeight="false" outlineLevel="0" collapsed="false">
      <c r="A505" s="238"/>
      <c r="B505" s="238"/>
      <c r="C505" s="238"/>
      <c r="D505" s="582"/>
      <c r="E505" s="672" t="s">
        <v>464</v>
      </c>
      <c r="F505" s="673" t="n">
        <v>528258</v>
      </c>
      <c r="G505" s="673" t="n">
        <v>512521</v>
      </c>
      <c r="H505" s="164" t="n">
        <f aca="false">H503</f>
        <v>494200</v>
      </c>
      <c r="I505" s="164" t="n">
        <v>551188</v>
      </c>
      <c r="J505" s="674" t="n">
        <f aca="false">J503</f>
        <v>551188</v>
      </c>
      <c r="K505" s="164" t="n">
        <v>599640</v>
      </c>
      <c r="L505" s="675" t="n">
        <f aca="false">L503</f>
        <v>599640</v>
      </c>
      <c r="M505" s="852" t="n">
        <v>125914.68</v>
      </c>
      <c r="N505" s="986" t="n">
        <v>97.7</v>
      </c>
    </row>
    <row r="506" customFormat="false" ht="15.75" hidden="false" customHeight="false" outlineLevel="0" collapsed="false">
      <c r="A506" s="199"/>
      <c r="B506" s="199"/>
      <c r="C506" s="199"/>
      <c r="D506" s="582"/>
      <c r="E506" s="676" t="s">
        <v>465</v>
      </c>
      <c r="F506" s="172" t="n">
        <v>1458215</v>
      </c>
      <c r="G506" s="172" t="n">
        <v>1534971</v>
      </c>
      <c r="H506" s="172" t="n">
        <f aca="false">H504+H505</f>
        <v>1894448</v>
      </c>
      <c r="I506" s="172" t="n">
        <f aca="false">I504+I505</f>
        <v>2006590</v>
      </c>
      <c r="J506" s="172" t="n">
        <f aca="false">J504+J505</f>
        <v>2006590</v>
      </c>
      <c r="K506" s="174" t="n">
        <f aca="false">K504+K505</f>
        <v>2006918</v>
      </c>
      <c r="L506" s="172" t="n">
        <f aca="false">L504+L505</f>
        <v>2006918</v>
      </c>
      <c r="M506" s="860" t="n">
        <f aca="false">M504+M505</f>
        <v>447680.31</v>
      </c>
      <c r="N506" s="861" t="n">
        <f aca="false">(100/L506)*M506</f>
        <v>22.3068560848027</v>
      </c>
    </row>
    <row r="507" customFormat="false" ht="15.75" hidden="false" customHeight="false" outlineLevel="0" collapsed="false">
      <c r="A507" s="199"/>
      <c r="B507" s="199"/>
      <c r="C507" s="199"/>
      <c r="D507" s="678"/>
      <c r="E507" s="177"/>
      <c r="H507" s="679"/>
      <c r="I507" s="679"/>
      <c r="J507" s="680"/>
      <c r="K507" s="679"/>
      <c r="L507" s="679"/>
      <c r="M507" s="681"/>
      <c r="N507" s="987"/>
    </row>
    <row r="508" customFormat="false" ht="15.75" hidden="false" customHeight="false" outlineLevel="0" collapsed="false">
      <c r="A508" s="682"/>
      <c r="B508" s="683"/>
      <c r="C508" s="176"/>
      <c r="D508" s="684"/>
      <c r="E508" s="182" t="s">
        <v>466</v>
      </c>
      <c r="H508" s="685"/>
      <c r="I508" s="685"/>
      <c r="J508" s="679"/>
      <c r="K508" s="685"/>
      <c r="L508" s="685"/>
      <c r="M508" s="686"/>
      <c r="N508" s="99"/>
    </row>
    <row r="509" customFormat="false" ht="15.75" hidden="false" customHeight="false" outlineLevel="0" collapsed="false">
      <c r="A509" s="687" t="s">
        <v>467</v>
      </c>
      <c r="B509" s="688"/>
      <c r="C509" s="689"/>
      <c r="D509" s="271"/>
      <c r="E509" s="181" t="s">
        <v>468</v>
      </c>
      <c r="F509" s="690" t="n">
        <v>82574</v>
      </c>
      <c r="G509" s="690" t="n">
        <v>104378</v>
      </c>
      <c r="H509" s="691" t="n">
        <v>46474</v>
      </c>
      <c r="I509" s="692" t="n">
        <v>96974</v>
      </c>
      <c r="J509" s="690" t="n">
        <v>107610</v>
      </c>
      <c r="K509" s="737" t="n">
        <f aca="false">SUM(K510:K515)</f>
        <v>51000</v>
      </c>
      <c r="L509" s="721" t="n">
        <f aca="false">SUM(L510:L514)</f>
        <v>51000</v>
      </c>
      <c r="M509" s="865" t="n">
        <f aca="false">M512+M513</f>
        <v>0</v>
      </c>
      <c r="N509" s="838" t="n">
        <f aca="false">(100/L509)*M509</f>
        <v>0</v>
      </c>
    </row>
    <row r="510" customFormat="false" ht="15" hidden="false" customHeight="false" outlineLevel="0" collapsed="false">
      <c r="A510" s="132" t="n">
        <v>711001</v>
      </c>
      <c r="B510" s="133"/>
      <c r="C510" s="693" t="n">
        <v>43</v>
      </c>
      <c r="D510" s="694" t="s">
        <v>469</v>
      </c>
      <c r="E510" s="695" t="s">
        <v>470</v>
      </c>
      <c r="F510" s="187" t="n">
        <v>11917</v>
      </c>
      <c r="G510" s="187" t="n">
        <v>1865</v>
      </c>
      <c r="H510" s="147" t="n">
        <v>10000</v>
      </c>
      <c r="I510" s="138" t="n">
        <v>14610</v>
      </c>
      <c r="J510" s="696" t="n">
        <v>14610</v>
      </c>
      <c r="K510" s="132"/>
      <c r="L510" s="137"/>
      <c r="M510" s="988"/>
      <c r="N510" s="989"/>
      <c r="V510" s="286"/>
      <c r="W510" s="286"/>
    </row>
    <row r="511" customFormat="false" ht="15" hidden="false" customHeight="false" outlineLevel="0" collapsed="false">
      <c r="A511" s="58" t="n">
        <v>713005</v>
      </c>
      <c r="B511" s="59"/>
      <c r="C511" s="290" t="n">
        <v>111</v>
      </c>
      <c r="D511" s="320" t="s">
        <v>469</v>
      </c>
      <c r="E511" s="170" t="s">
        <v>471</v>
      </c>
      <c r="F511" s="103" t="n">
        <v>18842</v>
      </c>
      <c r="G511" s="103"/>
      <c r="H511" s="62" t="n">
        <v>15000</v>
      </c>
      <c r="I511" s="63" t="n">
        <v>15000</v>
      </c>
      <c r="J511" s="614" t="n">
        <v>1000</v>
      </c>
      <c r="K511" s="58"/>
      <c r="L511" s="63"/>
      <c r="M511" s="967"/>
      <c r="N511" s="990"/>
      <c r="V511" s="286"/>
    </row>
    <row r="512" customFormat="false" ht="15" hidden="false" customHeight="false" outlineLevel="0" collapsed="false">
      <c r="A512" s="58" t="n">
        <v>716000</v>
      </c>
      <c r="B512" s="51"/>
      <c r="C512" s="309" t="n">
        <v>41</v>
      </c>
      <c r="D512" s="344" t="s">
        <v>469</v>
      </c>
      <c r="E512" s="316" t="s">
        <v>392</v>
      </c>
      <c r="F512" s="126" t="n">
        <v>7058</v>
      </c>
      <c r="G512" s="126" t="n">
        <v>3500</v>
      </c>
      <c r="H512" s="147" t="n">
        <v>15000</v>
      </c>
      <c r="I512" s="55" t="n">
        <v>15000</v>
      </c>
      <c r="J512" s="700" t="n">
        <v>12000</v>
      </c>
      <c r="K512" s="50" t="n">
        <v>15000</v>
      </c>
      <c r="L512" s="55" t="n">
        <v>15000</v>
      </c>
      <c r="M512" s="965" t="n">
        <v>0</v>
      </c>
      <c r="N512" s="834" t="n">
        <f aca="false">(100/L512)*M512</f>
        <v>0</v>
      </c>
    </row>
    <row r="513" customFormat="false" ht="15" hidden="false" customHeight="false" outlineLevel="0" collapsed="false">
      <c r="A513" s="540" t="n">
        <v>717001</v>
      </c>
      <c r="B513" s="214" t="n">
        <v>40</v>
      </c>
      <c r="C513" s="701" t="n">
        <v>51</v>
      </c>
      <c r="D513" s="702" t="s">
        <v>469</v>
      </c>
      <c r="E513" s="703" t="s">
        <v>472</v>
      </c>
      <c r="F513" s="704" t="n">
        <v>25931</v>
      </c>
      <c r="G513" s="704" t="n">
        <v>99013</v>
      </c>
      <c r="H513" s="345" t="n">
        <v>180000</v>
      </c>
      <c r="I513" s="213" t="n">
        <v>180000</v>
      </c>
      <c r="J513" s="346" t="n">
        <v>80000</v>
      </c>
      <c r="K513" s="540"/>
      <c r="L513" s="213"/>
      <c r="M513" s="900"/>
      <c r="N513" s="219"/>
    </row>
    <row r="514" customFormat="false" ht="15" hidden="false" customHeight="false" outlineLevel="0" collapsed="false">
      <c r="A514" s="705" t="n">
        <v>717002</v>
      </c>
      <c r="B514" s="706"/>
      <c r="C514" s="707" t="n">
        <v>41</v>
      </c>
      <c r="D514" s="708" t="s">
        <v>469</v>
      </c>
      <c r="E514" s="709" t="s">
        <v>468</v>
      </c>
      <c r="F514" s="710" t="n">
        <v>18826</v>
      </c>
      <c r="G514" s="710" t="n">
        <v>18826</v>
      </c>
      <c r="H514" s="711"/>
      <c r="I514" s="712"/>
      <c r="J514" s="713"/>
      <c r="K514" s="540" t="n">
        <v>36000</v>
      </c>
      <c r="L514" s="213" t="n">
        <v>36000</v>
      </c>
      <c r="M514" s="900" t="n">
        <v>0</v>
      </c>
      <c r="N514" s="829" t="n">
        <f aca="false">(100/L514)*M514</f>
        <v>0</v>
      </c>
    </row>
    <row r="515" customFormat="false" ht="15" hidden="false" customHeight="false" outlineLevel="0" collapsed="false">
      <c r="A515" s="110"/>
      <c r="B515" s="518"/>
      <c r="C515" s="518"/>
      <c r="D515" s="288"/>
      <c r="E515" s="362"/>
      <c r="F515" s="619"/>
      <c r="G515" s="619"/>
      <c r="H515" s="209"/>
      <c r="I515" s="342"/>
      <c r="J515" s="188"/>
      <c r="K515" s="100"/>
      <c r="L515" s="102"/>
      <c r="M515" s="840"/>
      <c r="N515" s="104"/>
      <c r="V515" s="286"/>
    </row>
    <row r="516" customFormat="false" ht="15.75" hidden="false" customHeight="false" outlineLevel="0" collapsed="false">
      <c r="A516" s="714" t="s">
        <v>473</v>
      </c>
      <c r="B516" s="418"/>
      <c r="C516" s="592"/>
      <c r="D516" s="400"/>
      <c r="E516" s="524" t="s">
        <v>294</v>
      </c>
      <c r="F516" s="573"/>
      <c r="G516" s="573" t="n">
        <v>63000</v>
      </c>
      <c r="H516" s="525" t="n">
        <v>80907</v>
      </c>
      <c r="I516" s="525" t="n">
        <v>80907</v>
      </c>
      <c r="J516" s="575" t="n">
        <v>7100</v>
      </c>
      <c r="K516" s="593" t="n">
        <v>26935</v>
      </c>
      <c r="L516" s="593" t="n">
        <f aca="false">SUM(L517:L520)</f>
        <v>26935</v>
      </c>
      <c r="M516" s="991" t="n">
        <f aca="false">SUM(M517:M520)</f>
        <v>0</v>
      </c>
      <c r="N516" s="992" t="n">
        <f aca="false">(100/L516)*M516</f>
        <v>0</v>
      </c>
      <c r="V516" s="286"/>
    </row>
    <row r="517" customFormat="false" ht="15" hidden="false" customHeight="false" outlineLevel="0" collapsed="false">
      <c r="A517" s="715" t="s">
        <v>474</v>
      </c>
      <c r="B517" s="133"/>
      <c r="C517" s="693" t="n">
        <v>111</v>
      </c>
      <c r="D517" s="716" t="s">
        <v>475</v>
      </c>
      <c r="E517" s="695" t="s">
        <v>476</v>
      </c>
      <c r="F517" s="187"/>
      <c r="G517" s="187" t="n">
        <v>20000</v>
      </c>
      <c r="H517" s="136" t="n">
        <v>12000</v>
      </c>
      <c r="I517" s="136" t="n">
        <v>4900</v>
      </c>
      <c r="J517" s="139"/>
      <c r="K517" s="132"/>
      <c r="L517" s="137"/>
      <c r="M517" s="846"/>
      <c r="N517" s="230"/>
    </row>
    <row r="518" customFormat="false" ht="15" hidden="false" customHeight="false" outlineLevel="0" collapsed="false">
      <c r="A518" s="717" t="s">
        <v>474</v>
      </c>
      <c r="B518" s="434" t="n">
        <v>40</v>
      </c>
      <c r="C518" s="547" t="n">
        <v>51</v>
      </c>
      <c r="D518" s="541" t="s">
        <v>475</v>
      </c>
      <c r="E518" s="703" t="s">
        <v>477</v>
      </c>
      <c r="F518" s="216"/>
      <c r="G518" s="216" t="n">
        <v>43000</v>
      </c>
      <c r="H518" s="217" t="n">
        <v>33987</v>
      </c>
      <c r="I518" s="217" t="n">
        <v>33987</v>
      </c>
      <c r="J518" s="718" t="n">
        <v>7100</v>
      </c>
      <c r="K518" s="433"/>
      <c r="L518" s="870"/>
      <c r="M518" s="993"/>
      <c r="N518" s="545"/>
      <c r="S518" s="584"/>
    </row>
    <row r="519" customFormat="false" ht="15" hidden="false" customHeight="false" outlineLevel="0" collapsed="false">
      <c r="A519" s="719" t="s">
        <v>474</v>
      </c>
      <c r="B519" s="59" t="n">
        <v>1</v>
      </c>
      <c r="C519" s="290" t="n">
        <v>41</v>
      </c>
      <c r="D519" s="291" t="s">
        <v>475</v>
      </c>
      <c r="E519" s="289" t="s">
        <v>478</v>
      </c>
      <c r="F519" s="103"/>
      <c r="G519" s="103"/>
      <c r="H519" s="62" t="n">
        <v>4920</v>
      </c>
      <c r="I519" s="62" t="n">
        <v>4920</v>
      </c>
      <c r="J519" s="65"/>
      <c r="K519" s="58" t="n">
        <v>26935</v>
      </c>
      <c r="L519" s="63" t="n">
        <v>26935</v>
      </c>
      <c r="M519" s="840" t="n">
        <v>0</v>
      </c>
      <c r="N519" s="834" t="n">
        <f aca="false">(100/L519)*M519</f>
        <v>0</v>
      </c>
    </row>
    <row r="520" customFormat="false" ht="15.75" hidden="false" customHeight="false" outlineLevel="0" collapsed="false">
      <c r="A520" s="154" t="n">
        <v>717002</v>
      </c>
      <c r="B520" s="152" t="n">
        <v>2</v>
      </c>
      <c r="C520" s="366" t="n">
        <v>41</v>
      </c>
      <c r="D520" s="367" t="s">
        <v>475</v>
      </c>
      <c r="E520" s="193" t="s">
        <v>479</v>
      </c>
      <c r="F520" s="222"/>
      <c r="G520" s="222"/>
      <c r="H520" s="155" t="n">
        <v>30000</v>
      </c>
      <c r="I520" s="150" t="n">
        <v>30000</v>
      </c>
      <c r="J520" s="222"/>
      <c r="K520" s="154"/>
      <c r="L520" s="150"/>
      <c r="M520" s="873"/>
      <c r="N520" s="148"/>
    </row>
    <row r="521" customFormat="false" ht="15.75" hidden="false" customHeight="false" outlineLevel="0" collapsed="false">
      <c r="A521" s="687" t="s">
        <v>480</v>
      </c>
      <c r="B521" s="688"/>
      <c r="C521" s="689"/>
      <c r="D521" s="271"/>
      <c r="E521" s="184" t="s">
        <v>302</v>
      </c>
      <c r="F521" s="670"/>
      <c r="G521" s="185"/>
      <c r="H521" s="720"/>
      <c r="I521" s="721"/>
      <c r="J521" s="670"/>
      <c r="K521" s="737" t="n">
        <f aca="false">K522+K523</f>
        <v>359798</v>
      </c>
      <c r="L521" s="737" t="n">
        <f aca="false">L522+L523</f>
        <v>359798</v>
      </c>
      <c r="M521" s="994" t="n">
        <f aca="false">M522+M523</f>
        <v>0</v>
      </c>
      <c r="N521" s="838" t="n">
        <f aca="false">(100/L521)*M521</f>
        <v>0</v>
      </c>
    </row>
    <row r="522" customFormat="false" ht="15" hidden="false" customHeight="false" outlineLevel="0" collapsed="false">
      <c r="A522" s="132" t="n">
        <v>713004</v>
      </c>
      <c r="B522" s="722"/>
      <c r="C522" s="722" t="n">
        <v>111</v>
      </c>
      <c r="D522" s="716" t="s">
        <v>303</v>
      </c>
      <c r="E522" s="723" t="s">
        <v>481</v>
      </c>
      <c r="F522" s="57"/>
      <c r="G522" s="126"/>
      <c r="H522" s="54"/>
      <c r="I522" s="137"/>
      <c r="J522" s="724"/>
      <c r="K522" s="132" t="n">
        <v>332298</v>
      </c>
      <c r="L522" s="137" t="n">
        <v>332298</v>
      </c>
      <c r="M522" s="995"/>
      <c r="N522" s="996"/>
    </row>
    <row r="523" customFormat="false" ht="15.75" hidden="false" customHeight="false" outlineLevel="0" collapsed="false">
      <c r="A523" s="154" t="n">
        <v>713004</v>
      </c>
      <c r="B523" s="151"/>
      <c r="C523" s="202" t="n">
        <v>41</v>
      </c>
      <c r="D523" s="367" t="s">
        <v>303</v>
      </c>
      <c r="E523" s="193" t="s">
        <v>482</v>
      </c>
      <c r="F523" s="222"/>
      <c r="G523" s="222"/>
      <c r="H523" s="155"/>
      <c r="I523" s="150"/>
      <c r="J523" s="725"/>
      <c r="K523" s="154" t="n">
        <v>27500</v>
      </c>
      <c r="L523" s="209" t="n">
        <v>27500</v>
      </c>
      <c r="M523" s="970"/>
      <c r="N523" s="997"/>
    </row>
    <row r="524" customFormat="false" ht="15.75" hidden="false" customHeight="false" outlineLevel="0" collapsed="false">
      <c r="A524" s="687" t="s">
        <v>483</v>
      </c>
      <c r="B524" s="726"/>
      <c r="C524" s="727"/>
      <c r="D524" s="367"/>
      <c r="E524" s="728" t="s">
        <v>347</v>
      </c>
      <c r="F524" s="729" t="n">
        <v>11974</v>
      </c>
      <c r="G524" s="185"/>
      <c r="H524" s="730"/>
      <c r="I524" s="730"/>
      <c r="J524" s="671"/>
      <c r="K524" s="737"/>
      <c r="L524" s="720"/>
      <c r="M524" s="865"/>
      <c r="N524" s="94"/>
    </row>
    <row r="525" customFormat="false" ht="15.75" hidden="false" customHeight="false" outlineLevel="0" collapsed="false">
      <c r="A525" s="132" t="n">
        <v>713004</v>
      </c>
      <c r="B525" s="722"/>
      <c r="C525" s="731" t="n">
        <v>41</v>
      </c>
      <c r="D525" s="716" t="s">
        <v>348</v>
      </c>
      <c r="E525" s="695" t="s">
        <v>484</v>
      </c>
      <c r="F525" s="187" t="n">
        <v>11974</v>
      </c>
      <c r="G525" s="187"/>
      <c r="H525" s="136"/>
      <c r="I525" s="137"/>
      <c r="J525" s="187"/>
      <c r="K525" s="132"/>
      <c r="L525" s="136"/>
      <c r="M525" s="846"/>
      <c r="N525" s="230"/>
    </row>
    <row r="526" customFormat="false" ht="15.75" hidden="false" customHeight="false" outlineLevel="0" collapsed="false">
      <c r="A526" s="687" t="s">
        <v>370</v>
      </c>
      <c r="B526" s="688"/>
      <c r="C526" s="689"/>
      <c r="D526" s="271"/>
      <c r="E526" s="181" t="s">
        <v>485</v>
      </c>
      <c r="F526" s="690" t="n">
        <v>27579</v>
      </c>
      <c r="G526" s="690" t="n">
        <v>1167334</v>
      </c>
      <c r="H526" s="720" t="n">
        <v>1125720</v>
      </c>
      <c r="I526" s="720" t="n">
        <v>1152720</v>
      </c>
      <c r="J526" s="670" t="n">
        <v>18400</v>
      </c>
      <c r="K526" s="737"/>
      <c r="L526" s="720"/>
      <c r="M526" s="865"/>
      <c r="N526" s="185"/>
    </row>
    <row r="527" customFormat="false" ht="15" hidden="false" customHeight="false" outlineLevel="0" collapsed="false">
      <c r="A527" s="715" t="s">
        <v>474</v>
      </c>
      <c r="B527" s="722" t="n">
        <v>20</v>
      </c>
      <c r="C527" s="731" t="s">
        <v>100</v>
      </c>
      <c r="D527" s="716" t="s">
        <v>469</v>
      </c>
      <c r="E527" s="695" t="s">
        <v>486</v>
      </c>
      <c r="F527" s="187"/>
      <c r="G527" s="187" t="n">
        <v>466893</v>
      </c>
      <c r="H527" s="136"/>
      <c r="I527" s="136" t="n">
        <v>4200</v>
      </c>
      <c r="J527" s="139" t="n">
        <v>4200</v>
      </c>
      <c r="K527" s="132"/>
      <c r="L527" s="136"/>
      <c r="M527" s="846"/>
      <c r="N527" s="104"/>
      <c r="V527" s="584"/>
    </row>
    <row r="528" customFormat="false" ht="15" hidden="false" customHeight="false" outlineLevel="0" collapsed="false">
      <c r="A528" s="50" t="n">
        <v>713004</v>
      </c>
      <c r="B528" s="143"/>
      <c r="C528" s="306" t="n">
        <v>41</v>
      </c>
      <c r="D528" s="315" t="s">
        <v>469</v>
      </c>
      <c r="E528" s="285" t="s">
        <v>487</v>
      </c>
      <c r="F528" s="732"/>
      <c r="G528" s="732"/>
      <c r="H528" s="54"/>
      <c r="I528" s="55" t="n">
        <v>4200</v>
      </c>
      <c r="J528" s="57" t="n">
        <v>4200</v>
      </c>
      <c r="K528" s="50"/>
      <c r="L528" s="54"/>
      <c r="M528" s="825"/>
      <c r="N528" s="189"/>
    </row>
    <row r="529" customFormat="false" ht="15" hidden="false" customHeight="false" outlineLevel="0" collapsed="false">
      <c r="A529" s="58" t="n">
        <v>717002</v>
      </c>
      <c r="B529" s="140" t="n">
        <v>20</v>
      </c>
      <c r="C529" s="361" t="n">
        <v>41</v>
      </c>
      <c r="D529" s="291" t="s">
        <v>469</v>
      </c>
      <c r="E529" s="289" t="s">
        <v>488</v>
      </c>
      <c r="F529" s="733"/>
      <c r="G529" s="103" t="n">
        <v>173927</v>
      </c>
      <c r="H529" s="62" t="n">
        <v>20000</v>
      </c>
      <c r="I529" s="63" t="n">
        <v>15800</v>
      </c>
      <c r="J529" s="65" t="n">
        <v>10000</v>
      </c>
      <c r="K529" s="58"/>
      <c r="L529" s="62"/>
      <c r="M529" s="828"/>
      <c r="N529" s="61"/>
    </row>
    <row r="530" customFormat="false" ht="15" hidden="false" customHeight="false" outlineLevel="0" collapsed="false">
      <c r="A530" s="110" t="n">
        <v>717002</v>
      </c>
      <c r="B530" s="341" t="n">
        <v>20</v>
      </c>
      <c r="C530" s="363" t="n">
        <v>51</v>
      </c>
      <c r="D530" s="288" t="s">
        <v>469</v>
      </c>
      <c r="E530" s="317" t="s">
        <v>489</v>
      </c>
      <c r="F530" s="734"/>
      <c r="G530" s="188" t="n">
        <v>498750</v>
      </c>
      <c r="H530" s="209"/>
      <c r="I530" s="342"/>
      <c r="J530" s="210"/>
      <c r="K530" s="110"/>
      <c r="L530" s="209"/>
      <c r="M530" s="869"/>
      <c r="N530" s="104"/>
    </row>
    <row r="531" customFormat="false" ht="15.75" hidden="false" customHeight="false" outlineLevel="0" collapsed="false">
      <c r="A531" s="105" t="n">
        <v>717002</v>
      </c>
      <c r="B531" s="343" t="n">
        <v>30</v>
      </c>
      <c r="C531" s="516" t="n">
        <v>41</v>
      </c>
      <c r="D531" s="294" t="s">
        <v>469</v>
      </c>
      <c r="E531" s="295" t="s">
        <v>490</v>
      </c>
      <c r="F531" s="119" t="n">
        <v>27579</v>
      </c>
      <c r="G531" s="119" t="n">
        <v>27764</v>
      </c>
      <c r="H531" s="312"/>
      <c r="I531" s="107"/>
      <c r="J531" s="109"/>
      <c r="K531" s="843"/>
      <c r="L531" s="998"/>
      <c r="M531" s="898"/>
      <c r="N531" s="148"/>
    </row>
    <row r="532" customFormat="false" ht="15.75" hidden="false" customHeight="false" outlineLevel="0" collapsed="false">
      <c r="A532" s="687" t="s">
        <v>393</v>
      </c>
      <c r="B532" s="688"/>
      <c r="C532" s="689"/>
      <c r="D532" s="271"/>
      <c r="E532" s="181" t="s">
        <v>394</v>
      </c>
      <c r="F532" s="690" t="n">
        <v>15000</v>
      </c>
      <c r="G532" s="690"/>
      <c r="H532" s="720"/>
      <c r="I532" s="720"/>
      <c r="J532" s="670"/>
      <c r="K532" s="737"/>
      <c r="L532" s="720"/>
      <c r="M532" s="865"/>
      <c r="N532" s="185"/>
    </row>
    <row r="533" customFormat="false" ht="15" hidden="false" customHeight="false" outlineLevel="0" collapsed="false">
      <c r="A533" s="735" t="s">
        <v>474</v>
      </c>
      <c r="B533" s="722"/>
      <c r="C533" s="731" t="n">
        <v>41</v>
      </c>
      <c r="D533" s="716" t="s">
        <v>491</v>
      </c>
      <c r="E533" s="695" t="s">
        <v>492</v>
      </c>
      <c r="F533" s="187" t="n">
        <v>1500</v>
      </c>
      <c r="G533" s="187"/>
      <c r="H533" s="136"/>
      <c r="I533" s="136"/>
      <c r="J533" s="139"/>
      <c r="K533" s="132"/>
      <c r="L533" s="136"/>
      <c r="M533" s="846"/>
      <c r="N533" s="135"/>
    </row>
    <row r="534" customFormat="false" ht="15.75" hidden="false" customHeight="false" outlineLevel="0" collapsed="false">
      <c r="A534" s="100" t="n">
        <v>717002</v>
      </c>
      <c r="B534" s="145"/>
      <c r="C534" s="165" t="n">
        <v>111</v>
      </c>
      <c r="D534" s="284" t="s">
        <v>395</v>
      </c>
      <c r="E534" s="170" t="s">
        <v>493</v>
      </c>
      <c r="F534" s="119" t="n">
        <v>13500</v>
      </c>
      <c r="G534" s="119"/>
      <c r="H534" s="105"/>
      <c r="I534" s="107"/>
      <c r="J534" s="109"/>
      <c r="K534" s="105"/>
      <c r="L534" s="312"/>
      <c r="M534" s="898"/>
      <c r="N534" s="104"/>
    </row>
    <row r="535" customFormat="false" ht="15.75" hidden="false" customHeight="false" outlineLevel="0" collapsed="false">
      <c r="A535" s="736" t="s">
        <v>457</v>
      </c>
      <c r="B535" s="688"/>
      <c r="C535" s="688"/>
      <c r="D535" s="250"/>
      <c r="E535" s="181" t="s">
        <v>458</v>
      </c>
      <c r="F535" s="185" t="n">
        <v>3000</v>
      </c>
      <c r="G535" s="185"/>
      <c r="H535" s="737"/>
      <c r="I535" s="721"/>
      <c r="J535" s="670"/>
      <c r="K535" s="737"/>
      <c r="L535" s="720"/>
      <c r="M535" s="865"/>
      <c r="N535" s="916"/>
    </row>
    <row r="536" customFormat="false" ht="15.75" hidden="false" customHeight="false" outlineLevel="0" collapsed="false">
      <c r="A536" s="738" t="n">
        <v>717002</v>
      </c>
      <c r="B536" s="739"/>
      <c r="C536" s="739" t="n">
        <v>41</v>
      </c>
      <c r="D536" s="684" t="s">
        <v>459</v>
      </c>
      <c r="E536" s="193" t="s">
        <v>494</v>
      </c>
      <c r="F536" s="156" t="n">
        <v>3000</v>
      </c>
      <c r="G536" s="156"/>
      <c r="H536" s="740"/>
      <c r="I536" s="741"/>
      <c r="J536" s="120"/>
      <c r="K536" s="740"/>
      <c r="L536" s="155"/>
      <c r="M536" s="840"/>
      <c r="N536" s="742"/>
    </row>
    <row r="537" customFormat="false" ht="15.75" hidden="false" customHeight="false" outlineLevel="0" collapsed="false">
      <c r="A537" s="743"/>
      <c r="B537" s="157"/>
      <c r="C537" s="157"/>
      <c r="D537" s="669"/>
      <c r="E537" s="182" t="s">
        <v>495</v>
      </c>
      <c r="F537" s="197" t="n">
        <v>140127</v>
      </c>
      <c r="G537" s="197" t="n">
        <v>1334713</v>
      </c>
      <c r="H537" s="744" t="n">
        <v>320907</v>
      </c>
      <c r="I537" s="745" t="n">
        <v>325517</v>
      </c>
      <c r="J537" s="198" t="n">
        <v>133110</v>
      </c>
      <c r="K537" s="196" t="n">
        <f aca="false">K509+K516+K521+K524+K526+K532</f>
        <v>437733</v>
      </c>
      <c r="L537" s="196" t="n">
        <f aca="false">L509+L516+L521</f>
        <v>437733</v>
      </c>
      <c r="M537" s="879" t="n">
        <f aca="false">M509</f>
        <v>0</v>
      </c>
      <c r="N537" s="866" t="n">
        <f aca="false">(100/L537)*M537</f>
        <v>0</v>
      </c>
    </row>
    <row r="538" customFormat="false" ht="15.75" hidden="false" customHeight="false" outlineLevel="0" collapsed="false">
      <c r="A538" s="746"/>
      <c r="B538" s="202"/>
      <c r="C538" s="202"/>
      <c r="D538" s="422"/>
      <c r="E538" s="202"/>
      <c r="H538" s="178"/>
      <c r="I538" s="178"/>
      <c r="J538" s="178"/>
      <c r="K538" s="178"/>
      <c r="L538" s="178"/>
      <c r="M538" s="862"/>
      <c r="N538" s="125"/>
    </row>
    <row r="539" customFormat="false" ht="15.75" hidden="false" customHeight="false" outlineLevel="0" collapsed="false">
      <c r="A539" s="747" t="s">
        <v>264</v>
      </c>
      <c r="B539" s="748"/>
      <c r="C539" s="748"/>
      <c r="D539" s="250"/>
      <c r="E539" s="749" t="s">
        <v>496</v>
      </c>
      <c r="F539" s="286"/>
      <c r="G539" s="286"/>
      <c r="H539" s="750"/>
      <c r="I539" s="750"/>
      <c r="J539" s="201"/>
      <c r="K539" s="751"/>
      <c r="L539" s="750"/>
      <c r="M539" s="867"/>
      <c r="N539" s="201"/>
    </row>
    <row r="540" customFormat="false" ht="15" hidden="false" customHeight="false" outlineLevel="0" collapsed="false">
      <c r="A540" s="752" t="n">
        <v>819002</v>
      </c>
      <c r="B540" s="41"/>
      <c r="C540" s="41" t="n">
        <v>41</v>
      </c>
      <c r="D540" s="382" t="s">
        <v>134</v>
      </c>
      <c r="E540" s="388" t="s">
        <v>497</v>
      </c>
      <c r="F540" s="753"/>
      <c r="G540" s="753" t="n">
        <v>31006</v>
      </c>
      <c r="H540" s="754" t="n">
        <v>1200</v>
      </c>
      <c r="I540" s="754" t="n">
        <v>400</v>
      </c>
      <c r="J540" s="755" t="n">
        <v>120</v>
      </c>
      <c r="K540" s="999" t="n">
        <v>1200</v>
      </c>
      <c r="L540" s="1000" t="n">
        <v>1200</v>
      </c>
      <c r="M540" s="1001" t="n">
        <v>1200</v>
      </c>
      <c r="N540" s="909" t="n">
        <f aca="false">(100/L540)*M540</f>
        <v>100</v>
      </c>
    </row>
    <row r="541" customFormat="false" ht="15" hidden="false" customHeight="false" outlineLevel="0" collapsed="false">
      <c r="A541" s="40" t="n">
        <v>819002</v>
      </c>
      <c r="B541" s="41"/>
      <c r="C541" s="364" t="n">
        <v>41</v>
      </c>
      <c r="D541" s="305" t="s">
        <v>333</v>
      </c>
      <c r="E541" s="758" t="s">
        <v>498</v>
      </c>
      <c r="F541" s="759" t="n">
        <v>2</v>
      </c>
      <c r="G541" s="759" t="n">
        <v>449</v>
      </c>
      <c r="H541" s="760"/>
      <c r="I541" s="761" t="n">
        <v>800</v>
      </c>
      <c r="J541" s="762" t="n">
        <v>800</v>
      </c>
      <c r="K541" s="783"/>
      <c r="L541" s="761"/>
      <c r="M541" s="1002"/>
      <c r="N541" s="763"/>
    </row>
    <row r="542" customFormat="false" ht="15" hidden="false" customHeight="false" outlineLevel="0" collapsed="false">
      <c r="A542" s="766" t="n">
        <v>821005</v>
      </c>
      <c r="B542" s="767" t="n">
        <v>40</v>
      </c>
      <c r="C542" s="768" t="n">
        <v>41</v>
      </c>
      <c r="D542" s="769" t="s">
        <v>134</v>
      </c>
      <c r="E542" s="770" t="s">
        <v>499</v>
      </c>
      <c r="F542" s="771"/>
      <c r="G542" s="771" t="n">
        <v>10500</v>
      </c>
      <c r="H542" s="772" t="n">
        <v>42000</v>
      </c>
      <c r="I542" s="773" t="n">
        <v>42000</v>
      </c>
      <c r="J542" s="774" t="n">
        <v>42000</v>
      </c>
      <c r="K542" s="766" t="n">
        <v>42000</v>
      </c>
      <c r="L542" s="773" t="n">
        <v>42000</v>
      </c>
      <c r="M542" s="1003" t="n">
        <v>10500</v>
      </c>
      <c r="N542" s="841" t="n">
        <f aca="false">(100/L542)*M542</f>
        <v>25</v>
      </c>
    </row>
    <row r="543" customFormat="false" ht="15" hidden="false" customHeight="false" outlineLevel="0" collapsed="false">
      <c r="A543" s="40" t="n">
        <v>821007</v>
      </c>
      <c r="B543" s="41"/>
      <c r="C543" s="364" t="n">
        <v>41</v>
      </c>
      <c r="D543" s="305" t="s">
        <v>134</v>
      </c>
      <c r="E543" s="758" t="s">
        <v>500</v>
      </c>
      <c r="F543" s="778" t="n">
        <v>47424</v>
      </c>
      <c r="G543" s="778" t="n">
        <v>47424</v>
      </c>
      <c r="H543" s="608" t="n">
        <v>47424</v>
      </c>
      <c r="I543" s="779" t="n">
        <v>47424</v>
      </c>
      <c r="J543" s="609" t="n">
        <v>47424</v>
      </c>
      <c r="K543" s="1004" t="n">
        <v>47424</v>
      </c>
      <c r="L543" s="779" t="n">
        <v>47424</v>
      </c>
      <c r="M543" s="1005" t="n">
        <v>11856</v>
      </c>
      <c r="N543" s="841" t="n">
        <f aca="false">(100/L543)*M543</f>
        <v>25</v>
      </c>
    </row>
    <row r="544" customFormat="false" ht="15" hidden="false" customHeight="false" outlineLevel="0" collapsed="false">
      <c r="A544" s="40" t="n">
        <v>821007</v>
      </c>
      <c r="B544" s="41" t="n">
        <v>50</v>
      </c>
      <c r="C544" s="364" t="n">
        <v>41</v>
      </c>
      <c r="D544" s="305" t="s">
        <v>134</v>
      </c>
      <c r="E544" s="388" t="s">
        <v>501</v>
      </c>
      <c r="F544" s="762" t="n">
        <v>14855</v>
      </c>
      <c r="G544" s="762" t="n">
        <v>14987</v>
      </c>
      <c r="H544" s="783" t="n">
        <v>14944</v>
      </c>
      <c r="I544" s="760" t="n">
        <v>14944</v>
      </c>
      <c r="J544" s="762" t="n">
        <v>14944</v>
      </c>
      <c r="K544" s="783" t="n">
        <v>14944</v>
      </c>
      <c r="L544" s="1006" t="n">
        <v>14944</v>
      </c>
      <c r="M544" s="1002" t="n">
        <v>3816.05</v>
      </c>
      <c r="N544" s="841" t="n">
        <f aca="false">(100/L544)*M544</f>
        <v>25.5356664882227</v>
      </c>
    </row>
    <row r="545" customFormat="false" ht="15.75" hidden="false" customHeight="false" outlineLevel="0" collapsed="false">
      <c r="A545" s="409" t="n">
        <v>821006</v>
      </c>
      <c r="B545" s="398" t="n">
        <v>20</v>
      </c>
      <c r="C545" s="399" t="n">
        <v>51</v>
      </c>
      <c r="D545" s="400" t="s">
        <v>134</v>
      </c>
      <c r="E545" s="401" t="s">
        <v>520</v>
      </c>
      <c r="F545" s="784"/>
      <c r="G545" s="785" t="n">
        <v>498750</v>
      </c>
      <c r="H545" s="786"/>
      <c r="I545" s="786"/>
      <c r="J545" s="787"/>
      <c r="K545" s="1007"/>
      <c r="L545" s="1008"/>
      <c r="M545" s="1009"/>
      <c r="N545" s="784"/>
      <c r="V545" s="499"/>
    </row>
    <row r="546" customFormat="false" ht="15.75" hidden="false" customHeight="false" outlineLevel="0" collapsed="false">
      <c r="A546" s="365"/>
      <c r="B546" s="152"/>
      <c r="C546" s="366"/>
      <c r="D546" s="367"/>
      <c r="E546" s="790" t="s">
        <v>496</v>
      </c>
      <c r="F546" s="791" t="n">
        <f aca="false">SUM(F540:F544)</f>
        <v>62281</v>
      </c>
      <c r="G546" s="791" t="n">
        <v>603116</v>
      </c>
      <c r="H546" s="792" t="n">
        <v>105568</v>
      </c>
      <c r="I546" s="791" t="n">
        <v>105568</v>
      </c>
      <c r="J546" s="793" t="n">
        <v>105288</v>
      </c>
      <c r="K546" s="1010" t="n">
        <f aca="false">K540+K543+K544+K542</f>
        <v>105568</v>
      </c>
      <c r="L546" s="1010" t="n">
        <f aca="false">L540+L541+L543+L544+L542</f>
        <v>105568</v>
      </c>
      <c r="M546" s="1011" t="n">
        <f aca="false">M541+M543+M544+M542+M540</f>
        <v>27372.05</v>
      </c>
      <c r="N546" s="881" t="n">
        <f aca="false">(100/L546)*M546</f>
        <v>25.9283589724159</v>
      </c>
    </row>
    <row r="547" customFormat="false" ht="15.75" hidden="false" customHeight="false" outlineLevel="0" collapsed="false">
      <c r="A547" s="165"/>
      <c r="B547" s="165"/>
      <c r="C547" s="165"/>
      <c r="D547" s="582"/>
      <c r="E547" s="243" t="s">
        <v>116</v>
      </c>
      <c r="F547" s="796"/>
      <c r="G547" s="797"/>
      <c r="H547" s="691"/>
      <c r="I547" s="691"/>
      <c r="J547" s="691"/>
      <c r="K547" s="691"/>
      <c r="L547" s="691"/>
      <c r="M547" s="865"/>
      <c r="N547" s="916"/>
    </row>
    <row r="548" customFormat="false" ht="15.75" hidden="false" customHeight="false" outlineLevel="0" collapsed="false">
      <c r="A548" s="165"/>
      <c r="B548" s="165"/>
      <c r="C548" s="165"/>
      <c r="D548" s="582"/>
      <c r="E548" s="237" t="s">
        <v>463</v>
      </c>
      <c r="F548" s="798" t="n">
        <f aca="false">F504</f>
        <v>929776</v>
      </c>
      <c r="G548" s="798" t="n">
        <f aca="false">G504</f>
        <v>1022450</v>
      </c>
      <c r="H548" s="87" t="n">
        <f aca="false">H504</f>
        <v>1400248</v>
      </c>
      <c r="I548" s="485" t="n">
        <f aca="false">I504</f>
        <v>1455402</v>
      </c>
      <c r="J548" s="485" t="n">
        <f aca="false">J504</f>
        <v>1455402</v>
      </c>
      <c r="K548" s="87" t="n">
        <f aca="false">K504</f>
        <v>1407278</v>
      </c>
      <c r="L548" s="87" t="n">
        <f aca="false">L504</f>
        <v>1407278</v>
      </c>
      <c r="M548" s="1012" t="n">
        <f aca="false">M504</f>
        <v>321765.63</v>
      </c>
      <c r="N548" s="878" t="n">
        <f aca="false">(100/L548)*M548</f>
        <v>22.8643970843003</v>
      </c>
    </row>
    <row r="549" customFormat="false" ht="15.75" hidden="false" customHeight="false" outlineLevel="0" collapsed="false">
      <c r="A549" s="165"/>
      <c r="B549" s="165"/>
      <c r="C549" s="165"/>
      <c r="D549" s="678"/>
      <c r="E549" s="800" t="s">
        <v>464</v>
      </c>
      <c r="F549" s="197" t="n">
        <f aca="false">F505</f>
        <v>528258</v>
      </c>
      <c r="G549" s="197" t="n">
        <f aca="false">G505</f>
        <v>512521</v>
      </c>
      <c r="H549" s="801" t="n">
        <v>494200</v>
      </c>
      <c r="I549" s="802" t="n">
        <v>551188</v>
      </c>
      <c r="J549" s="798" t="n">
        <f aca="false">J503</f>
        <v>551188</v>
      </c>
      <c r="K549" s="801" t="n">
        <v>599640</v>
      </c>
      <c r="L549" s="798" t="n">
        <v>599640</v>
      </c>
      <c r="M549" s="1013" t="n">
        <f aca="false">M505</f>
        <v>125914.68</v>
      </c>
      <c r="N549" s="986" t="n">
        <v>97.7</v>
      </c>
    </row>
    <row r="550" customFormat="false" ht="15.75" hidden="false" customHeight="false" outlineLevel="0" collapsed="false">
      <c r="A550" s="165"/>
      <c r="B550" s="165"/>
      <c r="C550" s="165"/>
      <c r="D550" s="678"/>
      <c r="E550" s="804" t="s">
        <v>495</v>
      </c>
      <c r="F550" s="805" t="n">
        <v>140127</v>
      </c>
      <c r="G550" s="805" t="n">
        <v>1334713</v>
      </c>
      <c r="H550" s="806" t="n">
        <v>320907</v>
      </c>
      <c r="I550" s="197" t="n">
        <v>325517</v>
      </c>
      <c r="J550" s="805" t="n">
        <v>133110</v>
      </c>
      <c r="K550" s="197" t="n">
        <f aca="false">K537</f>
        <v>437733</v>
      </c>
      <c r="L550" s="805" t="n">
        <f aca="false">L537</f>
        <v>437733</v>
      </c>
      <c r="M550" s="1014" t="n">
        <f aca="false">M537</f>
        <v>0</v>
      </c>
      <c r="N550" s="880" t="n">
        <f aca="false">(100/L550)*M550</f>
        <v>0</v>
      </c>
    </row>
    <row r="551" customFormat="false" ht="15.75" hidden="false" customHeight="false" outlineLevel="0" collapsed="false">
      <c r="A551" s="199"/>
      <c r="B551" s="199"/>
      <c r="C551" s="199"/>
      <c r="D551" s="678"/>
      <c r="E551" s="808" t="s">
        <v>496</v>
      </c>
      <c r="F551" s="809" t="n">
        <f aca="false">F546</f>
        <v>62281</v>
      </c>
      <c r="G551" s="809" t="n">
        <f aca="false">G546</f>
        <v>603116</v>
      </c>
      <c r="H551" s="809" t="n">
        <f aca="false">H546</f>
        <v>105568</v>
      </c>
      <c r="I551" s="810" t="n">
        <v>105568</v>
      </c>
      <c r="J551" s="809" t="n">
        <f aca="false">J546</f>
        <v>105288</v>
      </c>
      <c r="K551" s="810" t="n">
        <f aca="false">K546</f>
        <v>105568</v>
      </c>
      <c r="L551" s="809" t="n">
        <f aca="false">L546</f>
        <v>105568</v>
      </c>
      <c r="M551" s="1015" t="n">
        <f aca="false">M546</f>
        <v>27372.05</v>
      </c>
      <c r="N551" s="881" t="n">
        <f aca="false">(100/L551)*M551</f>
        <v>25.9283589724159</v>
      </c>
    </row>
    <row r="552" customFormat="false" ht="15.75" hidden="false" customHeight="false" outlineLevel="0" collapsed="false">
      <c r="A552" s="199"/>
      <c r="B552" s="199"/>
      <c r="C552" s="199"/>
      <c r="D552" s="678"/>
      <c r="E552" s="243" t="s">
        <v>503</v>
      </c>
      <c r="F552" s="812" t="n">
        <f aca="false">SUM(F548:F551)</f>
        <v>1660442</v>
      </c>
      <c r="G552" s="812" t="n">
        <f aca="false">SUM(G548:G551)</f>
        <v>3472800</v>
      </c>
      <c r="H552" s="245" t="n">
        <f aca="false">H548+H549+H550+H551</f>
        <v>2320923</v>
      </c>
      <c r="I552" s="245" t="n">
        <f aca="false">I548+I549+I550+I551</f>
        <v>2437675</v>
      </c>
      <c r="J552" s="245" t="n">
        <f aca="false">J548+J549+J550+J551</f>
        <v>2244988</v>
      </c>
      <c r="K552" s="245" t="n">
        <f aca="false">K548+K549+K550+K551</f>
        <v>2550219</v>
      </c>
      <c r="L552" s="245" t="n">
        <f aca="false">L548+L549+L550+L551</f>
        <v>2550219</v>
      </c>
      <c r="M552" s="1016" t="n">
        <f aca="false">M548+M549+M550+M551</f>
        <v>475052.36</v>
      </c>
      <c r="N552" s="883" t="n">
        <f aca="false">(100/L552)*M552</f>
        <v>18.6279045054562</v>
      </c>
    </row>
    <row r="553" customFormat="false" ht="15" hidden="false" customHeight="false" outlineLevel="0" collapsed="false">
      <c r="N553" s="813"/>
    </row>
    <row r="554" customFormat="false" ht="15" hidden="false" customHeight="false" outlineLevel="0" collapsed="false">
      <c r="E554" s="1017" t="s">
        <v>521</v>
      </c>
      <c r="F554" s="1017"/>
      <c r="G554" s="1017"/>
      <c r="H554" s="0" t="s">
        <v>522</v>
      </c>
      <c r="I554" s="1018" t="s">
        <v>523</v>
      </c>
      <c r="J554" s="1018"/>
      <c r="K554" s="1018"/>
      <c r="L554" s="1018"/>
      <c r="M554" s="1018"/>
      <c r="N554" s="1018"/>
    </row>
    <row r="555" customFormat="false" ht="15" hidden="false" customHeight="false" outlineLevel="0" collapsed="false">
      <c r="E555" s="1017" t="s">
        <v>524</v>
      </c>
      <c r="F555" s="1017"/>
      <c r="G555" s="1017"/>
      <c r="I555" s="1017" t="s">
        <v>525</v>
      </c>
      <c r="J555" s="1017"/>
      <c r="K555" s="1017"/>
      <c r="L555" s="1017"/>
      <c r="M555" s="1017"/>
      <c r="N555" s="1017"/>
    </row>
    <row r="556" customFormat="false" ht="15" hidden="false" customHeight="false" outlineLevel="0" collapsed="false">
      <c r="E556" s="1017" t="s">
        <v>526</v>
      </c>
      <c r="F556" s="1017"/>
      <c r="G556" s="1017"/>
      <c r="I556" s="0" t="s">
        <v>527</v>
      </c>
    </row>
    <row r="557" customFormat="false" ht="15" hidden="false" customHeight="false" outlineLevel="0" collapsed="false">
      <c r="E557" s="1017" t="s">
        <v>528</v>
      </c>
      <c r="F557" s="1017"/>
      <c r="G557" s="1017"/>
      <c r="I557" s="1017" t="s">
        <v>529</v>
      </c>
      <c r="J557" s="1017"/>
      <c r="K557" s="1017"/>
      <c r="L557" s="1017"/>
      <c r="M557" s="1017"/>
      <c r="N557" s="1017"/>
    </row>
    <row r="558" customFormat="false" ht="15" hidden="false" customHeight="false" outlineLevel="0" collapsed="false">
      <c r="E558" s="1017" t="s">
        <v>530</v>
      </c>
      <c r="F558" s="1017"/>
      <c r="G558" s="1017"/>
    </row>
    <row r="559" customFormat="false" ht="15" hidden="false" customHeight="false" outlineLevel="0" collapsed="false">
      <c r="E559" s="0" t="s">
        <v>531</v>
      </c>
      <c r="G559" s="0" t="s">
        <v>532</v>
      </c>
    </row>
    <row r="560" customFormat="false" ht="15" hidden="false" customHeight="false" outlineLevel="0" collapsed="false">
      <c r="E560" s="0" t="s">
        <v>533</v>
      </c>
      <c r="F560" s="0" t="s">
        <v>534</v>
      </c>
    </row>
  </sheetData>
  <mergeCells count="22">
    <mergeCell ref="F1:G1"/>
    <mergeCell ref="H1:J1"/>
    <mergeCell ref="K1:N1"/>
    <mergeCell ref="A2:A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E554:G554"/>
    <mergeCell ref="I554:N554"/>
    <mergeCell ref="E555:G555"/>
    <mergeCell ref="I555:N555"/>
    <mergeCell ref="E556:G556"/>
    <mergeCell ref="E557:G557"/>
    <mergeCell ref="I557:N557"/>
    <mergeCell ref="E558:G5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M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14"/>
    <col collapsed="false" customWidth="true" hidden="false" outlineLevel="0" max="3" min="3" style="0" width="4.41"/>
    <col collapsed="false" customWidth="true" hidden="false" outlineLevel="0" max="4" min="4" style="0" width="34.99"/>
    <col collapsed="false" customWidth="true" hidden="false" outlineLevel="0" max="6" min="6" style="0" width="8.14"/>
    <col collapsed="false" customWidth="true" hidden="false" outlineLevel="0" max="10" min="10" style="0" width="8.28"/>
    <col collapsed="false" customWidth="true" hidden="false" outlineLevel="0" max="11" min="11" style="0" width="8.56"/>
    <col collapsed="false" customWidth="true" hidden="false" outlineLevel="0" max="12" min="12" style="0" width="10.13"/>
    <col collapsed="false" customWidth="true" hidden="false" outlineLevel="0" max="13" min="13" style="0" width="5.56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6" t="s">
        <v>1</v>
      </c>
      <c r="F1" s="6"/>
      <c r="G1" s="7" t="s">
        <v>2</v>
      </c>
      <c r="H1" s="7"/>
      <c r="I1" s="7"/>
      <c r="J1" s="815" t="s">
        <v>504</v>
      </c>
      <c r="K1" s="815"/>
      <c r="L1" s="815"/>
      <c r="M1" s="815"/>
    </row>
    <row r="2" customFormat="false" ht="15" hidden="false" customHeight="false" outlineLevel="0" collapsed="false">
      <c r="A2" s="10"/>
      <c r="B2" s="11" t="s">
        <v>4</v>
      </c>
      <c r="C2" s="12" t="s">
        <v>5</v>
      </c>
      <c r="D2" s="13" t="s">
        <v>6</v>
      </c>
      <c r="E2" s="14" t="n">
        <v>2017</v>
      </c>
      <c r="F2" s="15" t="n">
        <v>2018</v>
      </c>
      <c r="G2" s="16" t="s">
        <v>7</v>
      </c>
      <c r="H2" s="17" t="s">
        <v>8</v>
      </c>
      <c r="I2" s="18" t="s">
        <v>505</v>
      </c>
      <c r="J2" s="816" t="s">
        <v>506</v>
      </c>
      <c r="K2" s="817" t="s">
        <v>507</v>
      </c>
      <c r="L2" s="818" t="s">
        <v>535</v>
      </c>
      <c r="M2" s="19" t="s">
        <v>509</v>
      </c>
    </row>
    <row r="3" customFormat="false" ht="15.75" hidden="false" customHeight="false" outlineLevel="0" collapsed="false">
      <c r="A3" s="21" t="s">
        <v>13</v>
      </c>
      <c r="B3" s="22" t="s">
        <v>14</v>
      </c>
      <c r="C3" s="22"/>
      <c r="D3" s="13"/>
      <c r="E3" s="14"/>
      <c r="F3" s="15"/>
      <c r="G3" s="16"/>
      <c r="H3" s="17"/>
      <c r="I3" s="18"/>
      <c r="J3" s="816"/>
      <c r="K3" s="817"/>
      <c r="L3" s="818"/>
      <c r="M3" s="19"/>
    </row>
    <row r="4" customFormat="false" ht="15" hidden="false" customHeight="false" outlineLevel="0" collapsed="false">
      <c r="A4" s="23" t="n">
        <v>100</v>
      </c>
      <c r="B4" s="24"/>
      <c r="C4" s="24"/>
      <c r="D4" s="25" t="s">
        <v>15</v>
      </c>
      <c r="E4" s="26" t="n">
        <f aca="false">E6+E7+E11</f>
        <v>1005384</v>
      </c>
      <c r="F4" s="27" t="n">
        <f aca="false">F6+F7+F11</f>
        <v>1141849</v>
      </c>
      <c r="G4" s="28" t="n">
        <f aca="false">G5+G7+G11</f>
        <v>1202747</v>
      </c>
      <c r="H4" s="27" t="n">
        <f aca="false">H6+H7+H11</f>
        <v>1246887</v>
      </c>
      <c r="I4" s="29" t="n">
        <f aca="false">I6+I7+I11</f>
        <v>1246720</v>
      </c>
      <c r="J4" s="28" t="n">
        <f aca="false">J5+J7+J11</f>
        <v>1292817</v>
      </c>
      <c r="K4" s="27" t="n">
        <f aca="false">K6+K7+K11</f>
        <v>1277735</v>
      </c>
      <c r="L4" s="819" t="n">
        <f aca="false">L5+L7+L11</f>
        <v>649711.29</v>
      </c>
      <c r="M4" s="820" t="n">
        <f aca="false">(100/K4)*L4</f>
        <v>50.8486728468736</v>
      </c>
    </row>
    <row r="5" customFormat="false" ht="15" hidden="false" customHeight="false" outlineLevel="0" collapsed="false">
      <c r="A5" s="31" t="n">
        <v>110</v>
      </c>
      <c r="B5" s="32"/>
      <c r="C5" s="32"/>
      <c r="D5" s="33" t="s">
        <v>16</v>
      </c>
      <c r="E5" s="34" t="n">
        <v>797325</v>
      </c>
      <c r="F5" s="35" t="n">
        <v>927374</v>
      </c>
      <c r="G5" s="36" t="n">
        <v>1000580</v>
      </c>
      <c r="H5" s="37" t="n">
        <v>1043720</v>
      </c>
      <c r="I5" s="38" t="n">
        <v>1043720</v>
      </c>
      <c r="J5" s="36" t="n">
        <v>1050000</v>
      </c>
      <c r="K5" s="35" t="n">
        <v>1034918</v>
      </c>
      <c r="L5" s="821" t="n">
        <v>523371.96</v>
      </c>
      <c r="M5" s="822" t="n">
        <f aca="false">(100/K5)*L5</f>
        <v>50.5713457491318</v>
      </c>
    </row>
    <row r="6" customFormat="false" ht="15" hidden="false" customHeight="false" outlineLevel="0" collapsed="false">
      <c r="A6" s="40" t="n">
        <v>111003</v>
      </c>
      <c r="B6" s="41"/>
      <c r="C6" s="41" t="n">
        <v>41</v>
      </c>
      <c r="D6" s="42" t="s">
        <v>16</v>
      </c>
      <c r="E6" s="43" t="n">
        <v>797325</v>
      </c>
      <c r="F6" s="44" t="n">
        <v>927374</v>
      </c>
      <c r="G6" s="40" t="n">
        <v>1000580</v>
      </c>
      <c r="H6" s="45" t="n">
        <v>1043720</v>
      </c>
      <c r="I6" s="46" t="n">
        <v>1043720</v>
      </c>
      <c r="J6" s="40" t="n">
        <v>1050000</v>
      </c>
      <c r="K6" s="44" t="n">
        <v>1034918</v>
      </c>
      <c r="L6" s="823" t="n">
        <v>523371.96</v>
      </c>
      <c r="M6" s="824" t="n">
        <f aca="false">(100/K6)*L6</f>
        <v>50.5713457491318</v>
      </c>
    </row>
    <row r="7" customFormat="false" ht="15" hidden="false" customHeight="false" outlineLevel="0" collapsed="false">
      <c r="A7" s="36" t="n">
        <v>121</v>
      </c>
      <c r="B7" s="32"/>
      <c r="C7" s="32"/>
      <c r="D7" s="33" t="s">
        <v>17</v>
      </c>
      <c r="E7" s="34" t="n">
        <f aca="false">SUM(E8:E10)</f>
        <v>135559</v>
      </c>
      <c r="F7" s="35" t="n">
        <f aca="false">SUM(F8:F10)</f>
        <v>137971</v>
      </c>
      <c r="G7" s="36" t="n">
        <f aca="false">SUM(G8:G10)</f>
        <v>128900</v>
      </c>
      <c r="H7" s="35" t="n">
        <f aca="false">SUM(H8:H10)</f>
        <v>129900</v>
      </c>
      <c r="I7" s="49" t="n">
        <f aca="false">SUM(I8:I10)</f>
        <v>129900</v>
      </c>
      <c r="J7" s="36" t="n">
        <f aca="false">SUM(J8:J10)</f>
        <v>156200</v>
      </c>
      <c r="K7" s="35" t="n">
        <f aca="false">SUM(K8:K10)</f>
        <v>156200</v>
      </c>
      <c r="L7" s="821" t="n">
        <f aca="false">SUM(L8:L10)</f>
        <v>66501.97</v>
      </c>
      <c r="M7" s="822" t="n">
        <f aca="false">(100/K7)*L7</f>
        <v>42.5748847631242</v>
      </c>
    </row>
    <row r="8" customFormat="false" ht="15" hidden="false" customHeight="false" outlineLevel="0" collapsed="false">
      <c r="A8" s="50" t="n">
        <v>121001</v>
      </c>
      <c r="B8" s="51"/>
      <c r="C8" s="51" t="n">
        <v>41</v>
      </c>
      <c r="D8" s="52" t="s">
        <v>18</v>
      </c>
      <c r="E8" s="53" t="n">
        <v>24741</v>
      </c>
      <c r="F8" s="54" t="n">
        <v>25188</v>
      </c>
      <c r="G8" s="50" t="n">
        <v>24500</v>
      </c>
      <c r="H8" s="55" t="n">
        <v>27000</v>
      </c>
      <c r="I8" s="56" t="n">
        <v>27000</v>
      </c>
      <c r="J8" s="50" t="n">
        <v>37000</v>
      </c>
      <c r="K8" s="54" t="n">
        <v>37000</v>
      </c>
      <c r="L8" s="825" t="n">
        <v>19700.23</v>
      </c>
      <c r="M8" s="826" t="n">
        <f aca="false">(100/K8)*L8</f>
        <v>53.2438648648649</v>
      </c>
    </row>
    <row r="9" customFormat="false" ht="15" hidden="false" customHeight="false" outlineLevel="0" collapsed="false">
      <c r="A9" s="58" t="n">
        <v>121002</v>
      </c>
      <c r="B9" s="59"/>
      <c r="C9" s="59" t="n">
        <v>41</v>
      </c>
      <c r="D9" s="60" t="s">
        <v>19</v>
      </c>
      <c r="E9" s="61" t="n">
        <v>107586</v>
      </c>
      <c r="F9" s="62" t="n">
        <v>109158</v>
      </c>
      <c r="G9" s="58" t="n">
        <v>101000</v>
      </c>
      <c r="H9" s="63" t="n">
        <v>98500</v>
      </c>
      <c r="I9" s="64" t="n">
        <v>98500</v>
      </c>
      <c r="J9" s="58" t="n">
        <v>114000</v>
      </c>
      <c r="K9" s="62" t="n">
        <v>114000</v>
      </c>
      <c r="L9" s="828" t="n">
        <v>42467.53</v>
      </c>
      <c r="M9" s="829" t="n">
        <f aca="false">(100/K9)*L9</f>
        <v>37.2522192982456</v>
      </c>
    </row>
    <row r="10" customFormat="false" ht="15" hidden="false" customHeight="false" outlineLevel="0" collapsed="false">
      <c r="A10" s="66" t="n">
        <v>121003</v>
      </c>
      <c r="B10" s="67"/>
      <c r="C10" s="67" t="n">
        <v>41</v>
      </c>
      <c r="D10" s="68" t="s">
        <v>20</v>
      </c>
      <c r="E10" s="69" t="n">
        <v>3232</v>
      </c>
      <c r="F10" s="70" t="n">
        <v>3625</v>
      </c>
      <c r="G10" s="66" t="n">
        <v>3400</v>
      </c>
      <c r="H10" s="71" t="n">
        <v>4400</v>
      </c>
      <c r="I10" s="72" t="n">
        <v>4400</v>
      </c>
      <c r="J10" s="66" t="n">
        <v>5200</v>
      </c>
      <c r="K10" s="70" t="n">
        <v>5200</v>
      </c>
      <c r="L10" s="830" t="n">
        <v>4334.21</v>
      </c>
      <c r="M10" s="831" t="n">
        <f aca="false">(100/K10)*L10</f>
        <v>83.3501923076923</v>
      </c>
    </row>
    <row r="11" customFormat="false" ht="15" hidden="false" customHeight="false" outlineLevel="0" collapsed="false">
      <c r="A11" s="74" t="n">
        <v>130</v>
      </c>
      <c r="B11" s="32"/>
      <c r="C11" s="32"/>
      <c r="D11" s="33" t="s">
        <v>21</v>
      </c>
      <c r="E11" s="34" t="n">
        <f aca="false">SUM(E12:E17)</f>
        <v>72500</v>
      </c>
      <c r="F11" s="35" t="n">
        <f aca="false">SUM(F12:F17)</f>
        <v>76504</v>
      </c>
      <c r="G11" s="36" t="n">
        <f aca="false">SUM(G12:G17)</f>
        <v>73267</v>
      </c>
      <c r="H11" s="37" t="n">
        <f aca="false">SUM(H12:H17)</f>
        <v>73267</v>
      </c>
      <c r="I11" s="75" t="n">
        <f aca="false">SUM(I12:I17)</f>
        <v>73100</v>
      </c>
      <c r="J11" s="36" t="n">
        <f aca="false">SUM(J12:J17)</f>
        <v>86617</v>
      </c>
      <c r="K11" s="35" t="n">
        <f aca="false">SUM(K12:K17)</f>
        <v>86617</v>
      </c>
      <c r="L11" s="821" t="n">
        <f aca="false">SUM(L12:L17)</f>
        <v>59837.36</v>
      </c>
      <c r="M11" s="832" t="n">
        <f aca="false">(100/K11)*L11</f>
        <v>69.082697391967</v>
      </c>
    </row>
    <row r="12" customFormat="false" ht="15" hidden="false" customHeight="false" outlineLevel="0" collapsed="false">
      <c r="A12" s="76" t="n">
        <v>133001</v>
      </c>
      <c r="B12" s="51"/>
      <c r="C12" s="51" t="n">
        <v>41</v>
      </c>
      <c r="D12" s="52" t="s">
        <v>22</v>
      </c>
      <c r="E12" s="53" t="n">
        <v>1954</v>
      </c>
      <c r="F12" s="54" t="n">
        <v>2065</v>
      </c>
      <c r="G12" s="50" t="n">
        <v>1850</v>
      </c>
      <c r="H12" s="55" t="n">
        <v>1850</v>
      </c>
      <c r="I12" s="77" t="n">
        <v>1850</v>
      </c>
      <c r="J12" s="50" t="n">
        <v>3700</v>
      </c>
      <c r="K12" s="54" t="n">
        <v>3700</v>
      </c>
      <c r="L12" s="825" t="n">
        <v>2970.33</v>
      </c>
      <c r="M12" s="831" t="n">
        <f aca="false">(100/K12)*L12</f>
        <v>80.2791891891892</v>
      </c>
    </row>
    <row r="13" customFormat="false" ht="15" hidden="false" customHeight="false" outlineLevel="0" collapsed="false">
      <c r="A13" s="50" t="n">
        <v>133004</v>
      </c>
      <c r="B13" s="51"/>
      <c r="C13" s="51" t="n">
        <v>41</v>
      </c>
      <c r="D13" s="52" t="s">
        <v>23</v>
      </c>
      <c r="E13" s="53"/>
      <c r="F13" s="54" t="n">
        <v>100</v>
      </c>
      <c r="G13" s="50" t="n">
        <v>50</v>
      </c>
      <c r="H13" s="55" t="n">
        <v>50</v>
      </c>
      <c r="I13" s="56" t="n">
        <v>50</v>
      </c>
      <c r="J13" s="50" t="n">
        <v>50</v>
      </c>
      <c r="K13" s="54" t="n">
        <v>50</v>
      </c>
      <c r="L13" s="825" t="n">
        <v>50</v>
      </c>
      <c r="M13" s="829" t="n">
        <f aca="false">(100/K13)*L13</f>
        <v>100</v>
      </c>
    </row>
    <row r="14" customFormat="false" ht="15" hidden="false" customHeight="false" outlineLevel="0" collapsed="false">
      <c r="A14" s="50" t="n">
        <v>133006</v>
      </c>
      <c r="B14" s="51"/>
      <c r="C14" s="51" t="n">
        <v>41</v>
      </c>
      <c r="D14" s="52" t="s">
        <v>24</v>
      </c>
      <c r="E14" s="53" t="n">
        <v>954</v>
      </c>
      <c r="F14" s="54" t="n">
        <v>1034</v>
      </c>
      <c r="G14" s="50" t="n">
        <v>1200</v>
      </c>
      <c r="H14" s="55" t="n">
        <v>1200</v>
      </c>
      <c r="I14" s="56" t="n">
        <v>1200</v>
      </c>
      <c r="J14" s="50" t="n">
        <v>1200</v>
      </c>
      <c r="K14" s="54" t="n">
        <v>1200</v>
      </c>
      <c r="L14" s="825" t="n">
        <v>495.81</v>
      </c>
      <c r="M14" s="831" t="n">
        <f aca="false">(100/K14)*L14</f>
        <v>41.3175</v>
      </c>
    </row>
    <row r="15" customFormat="false" ht="15" hidden="false" customHeight="false" outlineLevel="0" collapsed="false">
      <c r="A15" s="58" t="n">
        <v>133012</v>
      </c>
      <c r="B15" s="59"/>
      <c r="C15" s="59" t="n">
        <v>41</v>
      </c>
      <c r="D15" s="60" t="s">
        <v>25</v>
      </c>
      <c r="E15" s="78" t="n">
        <v>2097</v>
      </c>
      <c r="F15" s="79" t="n">
        <v>1563</v>
      </c>
      <c r="G15" s="80" t="n">
        <v>2000</v>
      </c>
      <c r="H15" s="81" t="n">
        <v>2000</v>
      </c>
      <c r="I15" s="82" t="n">
        <v>2000</v>
      </c>
      <c r="J15" s="80" t="n">
        <v>1500</v>
      </c>
      <c r="K15" s="79" t="n">
        <v>1500</v>
      </c>
      <c r="L15" s="833" t="n">
        <v>360.8</v>
      </c>
      <c r="M15" s="834" t="n">
        <f aca="false">(100/K15)*L15</f>
        <v>24.0533333333333</v>
      </c>
    </row>
    <row r="16" customFormat="false" ht="15" hidden="false" customHeight="false" outlineLevel="0" collapsed="false">
      <c r="A16" s="58" t="n">
        <v>133013</v>
      </c>
      <c r="B16" s="59"/>
      <c r="C16" s="59" t="n">
        <v>41</v>
      </c>
      <c r="D16" s="60" t="s">
        <v>26</v>
      </c>
      <c r="E16" s="78" t="n">
        <v>67495</v>
      </c>
      <c r="F16" s="79" t="n">
        <v>71742</v>
      </c>
      <c r="G16" s="80" t="n">
        <v>68000</v>
      </c>
      <c r="H16" s="81" t="n">
        <v>68000</v>
      </c>
      <c r="I16" s="82" t="n">
        <v>68000</v>
      </c>
      <c r="J16" s="80" t="n">
        <v>80000</v>
      </c>
      <c r="K16" s="79" t="n">
        <v>80000</v>
      </c>
      <c r="L16" s="833" t="n">
        <v>55960.42</v>
      </c>
      <c r="M16" s="834" t="n">
        <f aca="false">(100/K16)*L16</f>
        <v>69.950525</v>
      </c>
    </row>
    <row r="17" customFormat="false" ht="15.75" hidden="false" customHeight="false" outlineLevel="0" collapsed="false">
      <c r="A17" s="50" t="n">
        <v>139002</v>
      </c>
      <c r="B17" s="51"/>
      <c r="C17" s="51" t="n">
        <v>41</v>
      </c>
      <c r="D17" s="52" t="s">
        <v>27</v>
      </c>
      <c r="E17" s="53"/>
      <c r="F17" s="54"/>
      <c r="G17" s="50" t="n">
        <v>167</v>
      </c>
      <c r="H17" s="55" t="n">
        <v>167</v>
      </c>
      <c r="I17" s="56"/>
      <c r="J17" s="50" t="n">
        <v>167</v>
      </c>
      <c r="K17" s="54" t="n">
        <v>167</v>
      </c>
      <c r="L17" s="825" t="n">
        <v>0</v>
      </c>
      <c r="M17" s="835" t="n">
        <f aca="false">(100/K17)*L17</f>
        <v>0</v>
      </c>
    </row>
    <row r="18" customFormat="false" ht="15.75" hidden="false" customHeight="false" outlineLevel="0" collapsed="false">
      <c r="A18" s="84" t="n">
        <v>200</v>
      </c>
      <c r="B18" s="85"/>
      <c r="C18" s="85"/>
      <c r="D18" s="86" t="s">
        <v>28</v>
      </c>
      <c r="E18" s="87" t="n">
        <f aca="false">E19+E20+E27+E33+E32+E49+E51</f>
        <v>108840</v>
      </c>
      <c r="F18" s="88" t="n">
        <f aca="false">F19+F20+F27+F33+F49+F51+F31</f>
        <v>139051</v>
      </c>
      <c r="G18" s="87" t="n">
        <f aca="false">G19+G20+G27+G31+G49+G51+G33</f>
        <v>124331</v>
      </c>
      <c r="H18" s="89" t="n">
        <f aca="false">H19+H20+H27+H33+H32+H49+H51</f>
        <v>134181</v>
      </c>
      <c r="I18" s="90" t="n">
        <f aca="false">I20+I27+I33+I32+I53+I51</f>
        <v>139011</v>
      </c>
      <c r="J18" s="129" t="n">
        <f aca="false">J19+J20+J27+J31+J49+J51+J33</f>
        <v>122451</v>
      </c>
      <c r="K18" s="130" t="n">
        <f aca="false">K19+K20+K27+K33+K32+K49+K51</f>
        <v>128132</v>
      </c>
      <c r="L18" s="836" t="n">
        <f aca="false">L20+L27+L33+L31+L49+L51</f>
        <v>54662.6</v>
      </c>
      <c r="M18" s="820" t="n">
        <f aca="false">(100/K18)*L18</f>
        <v>42.661161926763</v>
      </c>
    </row>
    <row r="19" customFormat="false" ht="15" hidden="true" customHeight="false" outlineLevel="0" collapsed="false">
      <c r="A19" s="91" t="n">
        <v>211</v>
      </c>
      <c r="B19" s="92"/>
      <c r="C19" s="92"/>
      <c r="D19" s="93" t="s">
        <v>29</v>
      </c>
      <c r="E19" s="94" t="n">
        <v>0</v>
      </c>
      <c r="F19" s="95" t="n">
        <v>0</v>
      </c>
      <c r="G19" s="96" t="n">
        <v>0</v>
      </c>
      <c r="H19" s="97" t="n">
        <v>0</v>
      </c>
      <c r="I19" s="98" t="n">
        <v>0</v>
      </c>
      <c r="J19" s="96" t="n">
        <v>0</v>
      </c>
      <c r="K19" s="95" t="n">
        <v>0</v>
      </c>
      <c r="L19" s="837" t="n">
        <v>0</v>
      </c>
      <c r="M19" s="838" t="e">
        <f aca="false"/>
        <v>#DIV/0!</v>
      </c>
    </row>
    <row r="20" customFormat="false" ht="15" hidden="false" customHeight="false" outlineLevel="0" collapsed="false">
      <c r="A20" s="36" t="n">
        <v>212</v>
      </c>
      <c r="B20" s="32"/>
      <c r="C20" s="32"/>
      <c r="D20" s="33" t="s">
        <v>30</v>
      </c>
      <c r="E20" s="34" t="n">
        <f aca="false">SUM(E21:E26)</f>
        <v>50102</v>
      </c>
      <c r="F20" s="35" t="n">
        <f aca="false">SUM(F21:F26)</f>
        <v>52985</v>
      </c>
      <c r="G20" s="36" t="n">
        <f aca="false">SUM(G21:G26)</f>
        <v>49420</v>
      </c>
      <c r="H20" s="35" t="n">
        <f aca="false">SUM(H21:H26)</f>
        <v>52420</v>
      </c>
      <c r="I20" s="49" t="n">
        <f aca="false">SUM(I21:I26)</f>
        <v>52420</v>
      </c>
      <c r="J20" s="36" t="n">
        <f aca="false">SUM(J21:J26)</f>
        <v>52020</v>
      </c>
      <c r="K20" s="35" t="n">
        <f aca="false">SUM(K21:K26)</f>
        <v>52020</v>
      </c>
      <c r="L20" s="821" t="n">
        <f aca="false">SUM(L21:L26)</f>
        <v>24197.41</v>
      </c>
      <c r="M20" s="822" t="n">
        <f aca="false">(100/K20)*L20</f>
        <v>46.5155901576317</v>
      </c>
    </row>
    <row r="21" customFormat="false" ht="15" hidden="false" customHeight="false" outlineLevel="0" collapsed="false">
      <c r="A21" s="50" t="n">
        <v>212001</v>
      </c>
      <c r="B21" s="51"/>
      <c r="C21" s="51" t="n">
        <v>41</v>
      </c>
      <c r="D21" s="52" t="s">
        <v>31</v>
      </c>
      <c r="E21" s="53" t="n">
        <v>1086</v>
      </c>
      <c r="F21" s="54" t="n">
        <v>1086</v>
      </c>
      <c r="G21" s="50" t="n">
        <v>1090</v>
      </c>
      <c r="H21" s="55" t="n">
        <v>1090</v>
      </c>
      <c r="I21" s="56" t="n">
        <v>1090</v>
      </c>
      <c r="J21" s="50" t="n">
        <v>1090</v>
      </c>
      <c r="K21" s="54" t="n">
        <v>1090</v>
      </c>
      <c r="L21" s="825" t="n">
        <v>1086.16</v>
      </c>
      <c r="M21" s="826" t="n">
        <f aca="false">(100/K21)*L21</f>
        <v>99.6477064220184</v>
      </c>
    </row>
    <row r="22" customFormat="false" ht="15" hidden="false" customHeight="false" outlineLevel="0" collapsed="false">
      <c r="A22" s="58" t="n">
        <v>212002</v>
      </c>
      <c r="B22" s="59"/>
      <c r="C22" s="59" t="n">
        <v>41</v>
      </c>
      <c r="D22" s="60" t="s">
        <v>32</v>
      </c>
      <c r="E22" s="61" t="n">
        <v>1280</v>
      </c>
      <c r="F22" s="62" t="n">
        <v>1060</v>
      </c>
      <c r="G22" s="58" t="n">
        <v>1700</v>
      </c>
      <c r="H22" s="63" t="n">
        <v>1700</v>
      </c>
      <c r="I22" s="64" t="n">
        <v>1700</v>
      </c>
      <c r="J22" s="58" t="n">
        <v>800</v>
      </c>
      <c r="K22" s="62" t="n">
        <v>800</v>
      </c>
      <c r="L22" s="828" t="n">
        <v>350.96</v>
      </c>
      <c r="M22" s="829" t="n">
        <f aca="false">(100/K22)*L22</f>
        <v>43.87</v>
      </c>
    </row>
    <row r="23" customFormat="false" ht="15" hidden="false" customHeight="false" outlineLevel="0" collapsed="false">
      <c r="A23" s="58" t="n">
        <v>212003</v>
      </c>
      <c r="B23" s="59" t="n">
        <v>1</v>
      </c>
      <c r="C23" s="59" t="n">
        <v>41</v>
      </c>
      <c r="D23" s="60" t="s">
        <v>33</v>
      </c>
      <c r="E23" s="61" t="n">
        <v>4360</v>
      </c>
      <c r="F23" s="62" t="n">
        <v>3480</v>
      </c>
      <c r="G23" s="58" t="n">
        <v>2500</v>
      </c>
      <c r="H23" s="63" t="n">
        <v>5500</v>
      </c>
      <c r="I23" s="64" t="n">
        <v>5500</v>
      </c>
      <c r="J23" s="58" t="n">
        <v>6000</v>
      </c>
      <c r="K23" s="62" t="n">
        <v>6000</v>
      </c>
      <c r="L23" s="828" t="n">
        <v>1219.43</v>
      </c>
      <c r="M23" s="831" t="n">
        <f aca="false">(100/K23)*L23</f>
        <v>20.3238333333333</v>
      </c>
    </row>
    <row r="24" customFormat="false" ht="15" hidden="false" customHeight="false" outlineLevel="0" collapsed="false">
      <c r="A24" s="58" t="n">
        <v>212003</v>
      </c>
      <c r="B24" s="59" t="n">
        <v>2</v>
      </c>
      <c r="C24" s="59" t="n">
        <v>41</v>
      </c>
      <c r="D24" s="60" t="s">
        <v>34</v>
      </c>
      <c r="E24" s="61" t="n">
        <v>42006</v>
      </c>
      <c r="F24" s="62" t="n">
        <v>40319</v>
      </c>
      <c r="G24" s="58" t="n">
        <v>41130</v>
      </c>
      <c r="H24" s="63" t="n">
        <v>41130</v>
      </c>
      <c r="I24" s="64" t="n">
        <v>41130</v>
      </c>
      <c r="J24" s="58" t="n">
        <v>41130</v>
      </c>
      <c r="K24" s="62" t="n">
        <v>41130</v>
      </c>
      <c r="L24" s="828" t="n">
        <v>20492.13</v>
      </c>
      <c r="M24" s="829" t="n">
        <f aca="false">(100/K24)*L24</f>
        <v>49.8228300510576</v>
      </c>
    </row>
    <row r="25" customFormat="false" ht="15" hidden="false" customHeight="false" outlineLevel="0" collapsed="false">
      <c r="A25" s="100" t="n">
        <v>212003</v>
      </c>
      <c r="B25" s="101" t="n">
        <v>3</v>
      </c>
      <c r="C25" s="59" t="n">
        <v>41</v>
      </c>
      <c r="D25" s="60" t="s">
        <v>35</v>
      </c>
      <c r="E25" s="61" t="n">
        <v>900</v>
      </c>
      <c r="F25" s="62" t="n">
        <v>6620</v>
      </c>
      <c r="G25" s="58" t="n">
        <v>2500</v>
      </c>
      <c r="H25" s="102" t="n">
        <v>2500</v>
      </c>
      <c r="I25" s="103" t="n">
        <v>2500</v>
      </c>
      <c r="J25" s="58" t="n">
        <v>2500</v>
      </c>
      <c r="K25" s="124" t="n">
        <v>2500</v>
      </c>
      <c r="L25" s="828" t="n">
        <v>907.4</v>
      </c>
      <c r="M25" s="829" t="n">
        <f aca="false">(100/K25)*L25</f>
        <v>36.296</v>
      </c>
    </row>
    <row r="26" customFormat="false" ht="15" hidden="false" customHeight="false" outlineLevel="0" collapsed="false">
      <c r="A26" s="105" t="n">
        <v>212004</v>
      </c>
      <c r="B26" s="106"/>
      <c r="C26" s="67" t="n">
        <v>41</v>
      </c>
      <c r="D26" s="68" t="s">
        <v>36</v>
      </c>
      <c r="E26" s="69" t="n">
        <v>470</v>
      </c>
      <c r="F26" s="70" t="n">
        <v>420</v>
      </c>
      <c r="G26" s="66" t="n">
        <v>500</v>
      </c>
      <c r="H26" s="107" t="n">
        <v>500</v>
      </c>
      <c r="I26" s="72" t="n">
        <v>500</v>
      </c>
      <c r="J26" s="105" t="n">
        <v>500</v>
      </c>
      <c r="K26" s="312" t="n">
        <v>500</v>
      </c>
      <c r="L26" s="830" t="n">
        <v>141.33</v>
      </c>
      <c r="M26" s="831" t="n">
        <f aca="false">(100/K26)*L26</f>
        <v>28.266</v>
      </c>
    </row>
    <row r="27" customFormat="false" ht="15" hidden="false" customHeight="false" outlineLevel="0" collapsed="false">
      <c r="A27" s="36" t="n">
        <v>221</v>
      </c>
      <c r="B27" s="32"/>
      <c r="C27" s="32"/>
      <c r="D27" s="33" t="s">
        <v>37</v>
      </c>
      <c r="E27" s="34" t="n">
        <f aca="false">SUM(E28:E30)</f>
        <v>9100</v>
      </c>
      <c r="F27" s="35" t="n">
        <f aca="false">SUM(F28:F30)</f>
        <v>7935</v>
      </c>
      <c r="G27" s="36" t="n">
        <f aca="false">SUM(G28:G30)</f>
        <v>8300</v>
      </c>
      <c r="H27" s="35" t="n">
        <f aca="false">SUM(H28:H30)</f>
        <v>8500</v>
      </c>
      <c r="I27" s="49" t="n">
        <f aca="false">SUM(I28:I30)</f>
        <v>8500</v>
      </c>
      <c r="J27" s="36" t="n">
        <f aca="false">SUM(J28:J30)</f>
        <v>8300</v>
      </c>
      <c r="K27" s="35" t="n">
        <f aca="false">SUM(K28:K30)</f>
        <v>8300</v>
      </c>
      <c r="L27" s="821" t="n">
        <f aca="false">SUM(L28:L30)</f>
        <v>3416.9</v>
      </c>
      <c r="M27" s="822" t="n">
        <f aca="false">(100/K27)*L27</f>
        <v>41.1674698795181</v>
      </c>
    </row>
    <row r="28" customFormat="false" ht="15" hidden="false" customHeight="false" outlineLevel="0" collapsed="false">
      <c r="A28" s="110" t="n">
        <v>221004</v>
      </c>
      <c r="B28" s="111" t="n">
        <v>1</v>
      </c>
      <c r="C28" s="111" t="n">
        <v>41</v>
      </c>
      <c r="D28" s="112" t="s">
        <v>38</v>
      </c>
      <c r="E28" s="113" t="n">
        <v>5700</v>
      </c>
      <c r="F28" s="114" t="n">
        <v>5171</v>
      </c>
      <c r="G28" s="76" t="n">
        <v>5000</v>
      </c>
      <c r="H28" s="115" t="n">
        <v>5000</v>
      </c>
      <c r="I28" s="116" t="n">
        <v>5000</v>
      </c>
      <c r="J28" s="76" t="n">
        <v>5000</v>
      </c>
      <c r="K28" s="124" t="n">
        <v>5000</v>
      </c>
      <c r="L28" s="839" t="n">
        <v>3416.9</v>
      </c>
      <c r="M28" s="826" t="n">
        <f aca="false">(100/K28)*L28</f>
        <v>68.338</v>
      </c>
    </row>
    <row r="29" customFormat="false" ht="15" hidden="false" customHeight="false" outlineLevel="0" collapsed="false">
      <c r="A29" s="58" t="n">
        <v>221004</v>
      </c>
      <c r="B29" s="51" t="n">
        <v>2</v>
      </c>
      <c r="C29" s="51" t="n">
        <v>41</v>
      </c>
      <c r="D29" s="52" t="s">
        <v>39</v>
      </c>
      <c r="E29" s="53" t="n">
        <v>3200</v>
      </c>
      <c r="F29" s="54" t="n">
        <v>2664</v>
      </c>
      <c r="G29" s="50" t="n">
        <v>3000</v>
      </c>
      <c r="H29" s="55" t="n">
        <v>3200</v>
      </c>
      <c r="I29" s="103" t="n">
        <v>3200</v>
      </c>
      <c r="J29" s="50" t="n">
        <v>3000</v>
      </c>
      <c r="K29" s="62" t="n">
        <v>3000</v>
      </c>
      <c r="L29" s="825" t="n">
        <v>0</v>
      </c>
      <c r="M29" s="831" t="n">
        <f aca="false">(100/K29)*L29</f>
        <v>0</v>
      </c>
    </row>
    <row r="30" customFormat="false" ht="15" hidden="false" customHeight="false" outlineLevel="0" collapsed="false">
      <c r="A30" s="100" t="n">
        <v>221005</v>
      </c>
      <c r="B30" s="106" t="n">
        <v>2</v>
      </c>
      <c r="C30" s="101" t="n">
        <v>41</v>
      </c>
      <c r="D30" s="118" t="s">
        <v>40</v>
      </c>
      <c r="E30" s="119" t="n">
        <v>200</v>
      </c>
      <c r="F30" s="119" t="n">
        <v>100</v>
      </c>
      <c r="G30" s="100" t="n">
        <v>300</v>
      </c>
      <c r="H30" s="63" t="n">
        <v>300</v>
      </c>
      <c r="I30" s="64" t="n">
        <v>300</v>
      </c>
      <c r="J30" s="100" t="n">
        <v>300</v>
      </c>
      <c r="K30" s="62" t="n">
        <v>300</v>
      </c>
      <c r="L30" s="840" t="n">
        <v>0</v>
      </c>
      <c r="M30" s="841" t="n">
        <f aca="false">(100/K30)*L30</f>
        <v>0</v>
      </c>
    </row>
    <row r="31" customFormat="false" ht="15" hidden="false" customHeight="false" outlineLevel="0" collapsed="false">
      <c r="A31" s="31" t="n">
        <v>222</v>
      </c>
      <c r="B31" s="32"/>
      <c r="C31" s="32"/>
      <c r="D31" s="33" t="s">
        <v>41</v>
      </c>
      <c r="E31" s="122" t="n">
        <v>15</v>
      </c>
      <c r="F31" s="122"/>
      <c r="G31" s="36" t="n">
        <v>120</v>
      </c>
      <c r="H31" s="37" t="n">
        <v>6620</v>
      </c>
      <c r="I31" s="38" t="n">
        <v>6550</v>
      </c>
      <c r="J31" s="36" t="n">
        <v>120</v>
      </c>
      <c r="K31" s="35" t="n">
        <v>120</v>
      </c>
      <c r="L31" s="821" t="n">
        <v>0</v>
      </c>
      <c r="M31" s="822" t="n">
        <f aca="false">(100/K31)*L31</f>
        <v>0</v>
      </c>
    </row>
    <row r="32" customFormat="false" ht="15" hidden="false" customHeight="false" outlineLevel="0" collapsed="false">
      <c r="A32" s="40" t="n">
        <v>222003</v>
      </c>
      <c r="B32" s="41"/>
      <c r="C32" s="41" t="n">
        <v>41</v>
      </c>
      <c r="D32" s="42" t="s">
        <v>41</v>
      </c>
      <c r="E32" s="123" t="n">
        <v>15</v>
      </c>
      <c r="F32" s="123"/>
      <c r="G32" s="40" t="n">
        <v>120</v>
      </c>
      <c r="H32" s="45" t="n">
        <v>6620</v>
      </c>
      <c r="I32" s="46" t="n">
        <v>6550</v>
      </c>
      <c r="J32" s="40" t="n">
        <v>120</v>
      </c>
      <c r="K32" s="44" t="n">
        <v>120</v>
      </c>
      <c r="L32" s="823" t="n">
        <v>0</v>
      </c>
      <c r="M32" s="824" t="n">
        <f aca="false">(100/K32)*L32</f>
        <v>0</v>
      </c>
    </row>
    <row r="33" customFormat="false" ht="15" hidden="false" customHeight="false" outlineLevel="0" collapsed="false">
      <c r="A33" s="36" t="n">
        <v>223</v>
      </c>
      <c r="B33" s="32"/>
      <c r="C33" s="32"/>
      <c r="D33" s="33" t="s">
        <v>42</v>
      </c>
      <c r="E33" s="39" t="n">
        <f aca="false">SUM(E34:E47)</f>
        <v>45347</v>
      </c>
      <c r="F33" s="39" t="n">
        <f aca="false">SUM(F34:F48)</f>
        <v>66713</v>
      </c>
      <c r="G33" s="36" t="n">
        <f aca="false">SUM(G35:G48)</f>
        <v>56021</v>
      </c>
      <c r="H33" s="35" t="n">
        <f aca="false">SUM(H34:H48)</f>
        <v>56141</v>
      </c>
      <c r="I33" s="49" t="n">
        <f aca="false">SUM(I35:I48)</f>
        <v>56141</v>
      </c>
      <c r="J33" s="36" t="n">
        <f aca="false">SUM(J35:J48)</f>
        <v>59021</v>
      </c>
      <c r="K33" s="35" t="n">
        <f aca="false">SUM(K35:K48)</f>
        <v>59021</v>
      </c>
      <c r="L33" s="821" t="n">
        <f aca="false">SUM(L35:L48)</f>
        <v>20212.05</v>
      </c>
      <c r="M33" s="822" t="n">
        <f aca="false">(100/K33)*L33</f>
        <v>34.2455227800274</v>
      </c>
    </row>
    <row r="34" customFormat="false" ht="15" hidden="false" customHeight="false" outlineLevel="0" collapsed="false">
      <c r="A34" s="76" t="n">
        <v>223001</v>
      </c>
      <c r="B34" s="111"/>
      <c r="C34" s="111" t="n">
        <v>41</v>
      </c>
      <c r="D34" s="112" t="s">
        <v>43</v>
      </c>
      <c r="E34" s="117"/>
      <c r="F34" s="117" t="n">
        <v>9018</v>
      </c>
      <c r="G34" s="76"/>
      <c r="H34" s="114"/>
      <c r="I34" s="842"/>
      <c r="J34" s="76"/>
      <c r="K34" s="114"/>
      <c r="L34" s="839"/>
      <c r="M34" s="826"/>
    </row>
    <row r="35" customFormat="false" ht="15" hidden="false" customHeight="false" outlineLevel="0" collapsed="false">
      <c r="A35" s="50" t="n">
        <v>223001</v>
      </c>
      <c r="B35" s="51" t="n">
        <v>1</v>
      </c>
      <c r="C35" s="51" t="n">
        <v>41</v>
      </c>
      <c r="D35" s="52" t="s">
        <v>44</v>
      </c>
      <c r="E35" s="126" t="n">
        <v>6134</v>
      </c>
      <c r="F35" s="126" t="n">
        <v>2155</v>
      </c>
      <c r="G35" s="50" t="n">
        <v>1800</v>
      </c>
      <c r="H35" s="55" t="n">
        <v>1800</v>
      </c>
      <c r="I35" s="56" t="n">
        <v>1800</v>
      </c>
      <c r="J35" s="50" t="n">
        <v>1800</v>
      </c>
      <c r="K35" s="54" t="n">
        <v>1800</v>
      </c>
      <c r="L35" s="825" t="n">
        <v>874.82</v>
      </c>
      <c r="M35" s="831" t="n">
        <f aca="false">(100/K35)*L35</f>
        <v>48.6011111111111</v>
      </c>
    </row>
    <row r="36" customFormat="false" ht="15" hidden="false" customHeight="false" outlineLevel="0" collapsed="false">
      <c r="A36" s="58" t="n">
        <v>223001</v>
      </c>
      <c r="B36" s="59" t="n">
        <v>2</v>
      </c>
      <c r="C36" s="59" t="n">
        <v>41</v>
      </c>
      <c r="D36" s="60" t="s">
        <v>45</v>
      </c>
      <c r="E36" s="103" t="n">
        <v>373</v>
      </c>
      <c r="F36" s="103" t="n">
        <v>484</v>
      </c>
      <c r="G36" s="58" t="n">
        <v>500</v>
      </c>
      <c r="H36" s="63" t="n">
        <v>500</v>
      </c>
      <c r="I36" s="64" t="n">
        <v>500</v>
      </c>
      <c r="J36" s="58" t="n">
        <v>500</v>
      </c>
      <c r="K36" s="62" t="n">
        <v>500</v>
      </c>
      <c r="L36" s="828" t="n">
        <v>135</v>
      </c>
      <c r="M36" s="834" t="n">
        <f aca="false">(100/K36)*L36</f>
        <v>27</v>
      </c>
    </row>
    <row r="37" customFormat="false" ht="15" hidden="false" customHeight="false" outlineLevel="0" collapsed="false">
      <c r="A37" s="58" t="n">
        <v>223001</v>
      </c>
      <c r="B37" s="59" t="n">
        <v>3</v>
      </c>
      <c r="C37" s="59" t="n">
        <v>41</v>
      </c>
      <c r="D37" s="60" t="s">
        <v>46</v>
      </c>
      <c r="E37" s="103" t="n">
        <v>6135</v>
      </c>
      <c r="F37" s="103" t="n">
        <v>2842</v>
      </c>
      <c r="G37" s="58" t="n">
        <v>3000</v>
      </c>
      <c r="H37" s="63" t="n">
        <v>3000</v>
      </c>
      <c r="I37" s="64" t="n">
        <v>3000</v>
      </c>
      <c r="J37" s="58" t="n">
        <v>7900</v>
      </c>
      <c r="K37" s="62" t="n">
        <v>7900</v>
      </c>
      <c r="L37" s="828" t="n">
        <v>2468.4</v>
      </c>
      <c r="M37" s="829" t="n">
        <f aca="false">(100/K37)*L37</f>
        <v>31.2455696202532</v>
      </c>
    </row>
    <row r="38" customFormat="false" ht="15" hidden="false" customHeight="false" outlineLevel="0" collapsed="false">
      <c r="A38" s="58" t="n">
        <v>223001</v>
      </c>
      <c r="B38" s="59" t="n">
        <v>4</v>
      </c>
      <c r="C38" s="59" t="n">
        <v>41</v>
      </c>
      <c r="D38" s="60" t="s">
        <v>47</v>
      </c>
      <c r="E38" s="61" t="n">
        <v>648</v>
      </c>
      <c r="F38" s="65" t="n">
        <v>810</v>
      </c>
      <c r="G38" s="58" t="n">
        <v>1500</v>
      </c>
      <c r="H38" s="63" t="n">
        <v>1500</v>
      </c>
      <c r="I38" s="64" t="n">
        <v>1500</v>
      </c>
      <c r="J38" s="58" t="n">
        <v>1000</v>
      </c>
      <c r="K38" s="62" t="n">
        <v>1000</v>
      </c>
      <c r="L38" s="828" t="n">
        <v>486</v>
      </c>
      <c r="M38" s="831" t="n">
        <f aca="false">(100/K38)*L38</f>
        <v>48.6</v>
      </c>
    </row>
    <row r="39" customFormat="false" ht="15" hidden="false" customHeight="false" outlineLevel="0" collapsed="false">
      <c r="A39" s="58" t="n">
        <v>223001</v>
      </c>
      <c r="B39" s="59" t="n">
        <v>5</v>
      </c>
      <c r="C39" s="59" t="n">
        <v>41</v>
      </c>
      <c r="D39" s="60" t="s">
        <v>48</v>
      </c>
      <c r="E39" s="53" t="n">
        <v>4</v>
      </c>
      <c r="F39" s="54" t="n">
        <v>0</v>
      </c>
      <c r="G39" s="58" t="n">
        <v>5</v>
      </c>
      <c r="H39" s="63" t="n">
        <v>5</v>
      </c>
      <c r="I39" s="64" t="n">
        <v>5</v>
      </c>
      <c r="J39" s="58" t="n">
        <v>5</v>
      </c>
      <c r="K39" s="62" t="n">
        <v>5</v>
      </c>
      <c r="L39" s="828" t="n">
        <v>0</v>
      </c>
      <c r="M39" s="829" t="n">
        <f aca="false">(100/K39)*L39</f>
        <v>0</v>
      </c>
    </row>
    <row r="40" customFormat="false" ht="15" hidden="false" customHeight="false" outlineLevel="0" collapsed="false">
      <c r="A40" s="58" t="n">
        <v>223001</v>
      </c>
      <c r="B40" s="59" t="n">
        <v>6</v>
      </c>
      <c r="C40" s="59" t="n">
        <v>41</v>
      </c>
      <c r="D40" s="60" t="s">
        <v>49</v>
      </c>
      <c r="E40" s="61" t="n">
        <v>114</v>
      </c>
      <c r="F40" s="62" t="n">
        <v>0</v>
      </c>
      <c r="G40" s="58" t="n">
        <v>166</v>
      </c>
      <c r="H40" s="63" t="n">
        <v>166</v>
      </c>
      <c r="I40" s="64" t="n">
        <v>166</v>
      </c>
      <c r="J40" s="58" t="n">
        <v>166</v>
      </c>
      <c r="K40" s="62" t="n">
        <v>166</v>
      </c>
      <c r="L40" s="828" t="n">
        <v>0</v>
      </c>
      <c r="M40" s="831" t="n">
        <f aca="false">(100/K40)*L40</f>
        <v>0</v>
      </c>
    </row>
    <row r="41" customFormat="false" ht="15" hidden="false" customHeight="false" outlineLevel="0" collapsed="false">
      <c r="A41" s="58" t="n">
        <v>223001</v>
      </c>
      <c r="B41" s="59" t="n">
        <v>8</v>
      </c>
      <c r="C41" s="59" t="n">
        <v>41</v>
      </c>
      <c r="D41" s="60" t="s">
        <v>51</v>
      </c>
      <c r="E41" s="61" t="n">
        <v>251</v>
      </c>
      <c r="F41" s="62" t="n">
        <v>53</v>
      </c>
      <c r="G41" s="58" t="n">
        <v>500</v>
      </c>
      <c r="H41" s="63" t="n">
        <v>600</v>
      </c>
      <c r="I41" s="64" t="n">
        <v>600</v>
      </c>
      <c r="J41" s="58" t="n">
        <v>600</v>
      </c>
      <c r="K41" s="62" t="n">
        <v>600</v>
      </c>
      <c r="L41" s="828" t="n">
        <v>0</v>
      </c>
      <c r="M41" s="834" t="n">
        <f aca="false">(100/K41)*L41</f>
        <v>0</v>
      </c>
    </row>
    <row r="42" customFormat="false" ht="15" hidden="false" customHeight="false" outlineLevel="0" collapsed="false">
      <c r="A42" s="58" t="n">
        <v>223001</v>
      </c>
      <c r="B42" s="59" t="n">
        <v>9</v>
      </c>
      <c r="C42" s="59" t="n">
        <v>41</v>
      </c>
      <c r="D42" s="60" t="s">
        <v>52</v>
      </c>
      <c r="E42" s="61" t="n">
        <v>436</v>
      </c>
      <c r="F42" s="62" t="n">
        <v>539</v>
      </c>
      <c r="G42" s="58" t="n">
        <v>500</v>
      </c>
      <c r="H42" s="63" t="n">
        <v>520</v>
      </c>
      <c r="I42" s="64" t="n">
        <v>520</v>
      </c>
      <c r="J42" s="58" t="n">
        <v>500</v>
      </c>
      <c r="K42" s="63" t="n">
        <v>500</v>
      </c>
      <c r="L42" s="828" t="n">
        <v>465.72</v>
      </c>
      <c r="M42" s="834" t="n">
        <f aca="false">(100/K42)*L42</f>
        <v>93.144</v>
      </c>
    </row>
    <row r="43" customFormat="false" ht="15" hidden="false" customHeight="false" outlineLevel="0" collapsed="false">
      <c r="A43" s="50" t="n">
        <v>223001</v>
      </c>
      <c r="B43" s="51" t="n">
        <v>10</v>
      </c>
      <c r="C43" s="51" t="n">
        <v>41</v>
      </c>
      <c r="D43" s="60" t="s">
        <v>53</v>
      </c>
      <c r="E43" s="61" t="n">
        <v>6738</v>
      </c>
      <c r="F43" s="62" t="n">
        <v>7586</v>
      </c>
      <c r="G43" s="58" t="n">
        <v>5000</v>
      </c>
      <c r="H43" s="63" t="n">
        <v>5000</v>
      </c>
      <c r="I43" s="64" t="n">
        <v>5000</v>
      </c>
      <c r="J43" s="58" t="n">
        <v>3500</v>
      </c>
      <c r="K43" s="63" t="n">
        <v>3500</v>
      </c>
      <c r="L43" s="828" t="n">
        <v>2483</v>
      </c>
      <c r="M43" s="834" t="n">
        <f aca="false">(100/K43)*L43</f>
        <v>70.9428571428571</v>
      </c>
    </row>
    <row r="44" customFormat="false" ht="15" hidden="false" customHeight="false" outlineLevel="0" collapsed="false">
      <c r="A44" s="58" t="n">
        <v>223001</v>
      </c>
      <c r="B44" s="59" t="n">
        <v>11</v>
      </c>
      <c r="C44" s="59" t="n">
        <v>41</v>
      </c>
      <c r="D44" s="60" t="s">
        <v>54</v>
      </c>
      <c r="E44" s="61" t="n">
        <v>1674</v>
      </c>
      <c r="F44" s="62" t="n">
        <v>758</v>
      </c>
      <c r="G44" s="58" t="n">
        <v>1500</v>
      </c>
      <c r="H44" s="63" t="n">
        <v>1500</v>
      </c>
      <c r="I44" s="64" t="n">
        <v>1500</v>
      </c>
      <c r="J44" s="58" t="n">
        <v>1500</v>
      </c>
      <c r="K44" s="63" t="n">
        <v>1500</v>
      </c>
      <c r="L44" s="828" t="n">
        <v>50</v>
      </c>
      <c r="M44" s="834" t="n">
        <f aca="false">(100/K44)*L44</f>
        <v>3.33333333333333</v>
      </c>
    </row>
    <row r="45" customFormat="false" ht="15" hidden="false" customHeight="false" outlineLevel="0" collapsed="false">
      <c r="A45" s="100" t="n">
        <v>223001</v>
      </c>
      <c r="B45" s="101" t="n">
        <v>12</v>
      </c>
      <c r="C45" s="101" t="n">
        <v>41</v>
      </c>
      <c r="D45" s="118" t="s">
        <v>55</v>
      </c>
      <c r="E45" s="61"/>
      <c r="F45" s="62" t="n">
        <v>10</v>
      </c>
      <c r="G45" s="58" t="n">
        <v>50</v>
      </c>
      <c r="H45" s="63" t="n">
        <v>50</v>
      </c>
      <c r="I45" s="64" t="n">
        <v>50</v>
      </c>
      <c r="J45" s="58" t="n">
        <v>50</v>
      </c>
      <c r="K45" s="63" t="n">
        <v>50</v>
      </c>
      <c r="L45" s="828" t="n">
        <v>0</v>
      </c>
      <c r="M45" s="834" t="n">
        <f aca="false">(100/K45)*L45</f>
        <v>0</v>
      </c>
    </row>
    <row r="46" customFormat="false" ht="15" hidden="false" customHeight="false" outlineLevel="0" collapsed="false">
      <c r="A46" s="58" t="n">
        <v>223002</v>
      </c>
      <c r="B46" s="59" t="n">
        <v>16</v>
      </c>
      <c r="C46" s="59" t="s">
        <v>510</v>
      </c>
      <c r="D46" s="60" t="s">
        <v>56</v>
      </c>
      <c r="E46" s="61" t="n">
        <v>6489</v>
      </c>
      <c r="F46" s="62" t="n">
        <v>7232</v>
      </c>
      <c r="G46" s="58" t="n">
        <v>7500</v>
      </c>
      <c r="H46" s="63" t="n">
        <v>7500</v>
      </c>
      <c r="I46" s="64" t="n">
        <v>7500</v>
      </c>
      <c r="J46" s="58" t="n">
        <v>7500</v>
      </c>
      <c r="K46" s="63" t="n">
        <v>7500</v>
      </c>
      <c r="L46" s="828" t="n">
        <v>1540</v>
      </c>
      <c r="M46" s="829" t="n">
        <f aca="false">(100/K46)*L46</f>
        <v>20.5333333333333</v>
      </c>
    </row>
    <row r="47" customFormat="false" ht="15" hidden="false" customHeight="false" outlineLevel="0" collapsed="false">
      <c r="A47" s="58" t="n">
        <v>223003</v>
      </c>
      <c r="B47" s="59"/>
      <c r="C47" s="59" t="n">
        <v>41</v>
      </c>
      <c r="D47" s="60" t="s">
        <v>57</v>
      </c>
      <c r="E47" s="61" t="n">
        <v>16351</v>
      </c>
      <c r="F47" s="62" t="n">
        <v>13690</v>
      </c>
      <c r="G47" s="58" t="n">
        <v>9000</v>
      </c>
      <c r="H47" s="63" t="n">
        <v>9000</v>
      </c>
      <c r="I47" s="64" t="n">
        <v>9000</v>
      </c>
      <c r="J47" s="58" t="n">
        <v>9000</v>
      </c>
      <c r="K47" s="63" t="n">
        <v>9000</v>
      </c>
      <c r="L47" s="828" t="n">
        <v>3753.9</v>
      </c>
      <c r="M47" s="831" t="n">
        <f aca="false">(100/K47)*L47</f>
        <v>41.71</v>
      </c>
    </row>
    <row r="48" customFormat="false" ht="15" hidden="false" customHeight="false" outlineLevel="0" collapsed="false">
      <c r="A48" s="58" t="n">
        <v>223003</v>
      </c>
      <c r="B48" s="59"/>
      <c r="C48" s="59" t="s">
        <v>58</v>
      </c>
      <c r="D48" s="60" t="s">
        <v>59</v>
      </c>
      <c r="E48" s="61" t="n">
        <v>17777</v>
      </c>
      <c r="F48" s="62" t="n">
        <v>21536</v>
      </c>
      <c r="G48" s="58" t="n">
        <v>25000</v>
      </c>
      <c r="H48" s="63" t="n">
        <v>25000</v>
      </c>
      <c r="I48" s="64" t="n">
        <v>25000</v>
      </c>
      <c r="J48" s="58" t="n">
        <v>25000</v>
      </c>
      <c r="K48" s="63" t="n">
        <v>25000</v>
      </c>
      <c r="L48" s="828" t="n">
        <v>7955.21</v>
      </c>
      <c r="M48" s="841" t="n">
        <f aca="false">(100/K48)*L48</f>
        <v>31.82084</v>
      </c>
    </row>
    <row r="49" customFormat="false" ht="15" hidden="false" customHeight="false" outlineLevel="0" collapsed="false">
      <c r="A49" s="31" t="n">
        <v>240</v>
      </c>
      <c r="B49" s="127"/>
      <c r="C49" s="127"/>
      <c r="D49" s="33" t="s">
        <v>61</v>
      </c>
      <c r="E49" s="34" t="n">
        <f aca="false">SUM(E50:E50)</f>
        <v>72</v>
      </c>
      <c r="F49" s="35" t="n">
        <f aca="false">SUM(F50:F50)</f>
        <v>45</v>
      </c>
      <c r="G49" s="36" t="n">
        <f aca="false">SUM(G50:G50)</f>
        <v>70</v>
      </c>
      <c r="H49" s="35" t="n">
        <f aca="false">SUM(H50:H50)</f>
        <v>100</v>
      </c>
      <c r="I49" s="49" t="n">
        <v>100</v>
      </c>
      <c r="J49" s="36" t="n">
        <f aca="false">SUM(J50:J50)</f>
        <v>90</v>
      </c>
      <c r="K49" s="37" t="n">
        <f aca="false">SUM(K50:K50)</f>
        <v>90</v>
      </c>
      <c r="L49" s="821" t="n">
        <f aca="false">SUM(L50:L50)</f>
        <v>8.19</v>
      </c>
      <c r="M49" s="832" t="n">
        <f aca="false">(100/K49)*L49</f>
        <v>9.1</v>
      </c>
    </row>
    <row r="50" customFormat="false" ht="15" hidden="false" customHeight="false" outlineLevel="0" collapsed="false">
      <c r="A50" s="76" t="n">
        <v>242000</v>
      </c>
      <c r="B50" s="111"/>
      <c r="C50" s="111" t="n">
        <v>41</v>
      </c>
      <c r="D50" s="112" t="s">
        <v>62</v>
      </c>
      <c r="E50" s="113" t="n">
        <v>72</v>
      </c>
      <c r="F50" s="114" t="n">
        <v>45</v>
      </c>
      <c r="G50" s="76" t="n">
        <v>70</v>
      </c>
      <c r="H50" s="115" t="n">
        <v>100</v>
      </c>
      <c r="I50" s="128" t="n">
        <v>100</v>
      </c>
      <c r="J50" s="76" t="n">
        <v>90</v>
      </c>
      <c r="K50" s="115" t="n">
        <v>90</v>
      </c>
      <c r="L50" s="839" t="n">
        <v>8.19</v>
      </c>
      <c r="M50" s="831" t="n">
        <f aca="false">(100/K50)*L50</f>
        <v>9.1</v>
      </c>
    </row>
    <row r="51" customFormat="false" ht="15" hidden="false" customHeight="false" outlineLevel="0" collapsed="false">
      <c r="A51" s="31" t="n">
        <v>290</v>
      </c>
      <c r="B51" s="32"/>
      <c r="C51" s="32"/>
      <c r="D51" s="33" t="s">
        <v>63</v>
      </c>
      <c r="E51" s="34" t="n">
        <f aca="false">SUM(E53:E57)</f>
        <v>4204</v>
      </c>
      <c r="F51" s="35" t="n">
        <f aca="false">SUM(F53:F57)</f>
        <v>11373</v>
      </c>
      <c r="G51" s="36" t="n">
        <f aca="false">SUM(G53:G57)</f>
        <v>10400</v>
      </c>
      <c r="H51" s="37" t="n">
        <f aca="false">SUM(H53:H57)</f>
        <v>10400</v>
      </c>
      <c r="I51" s="38" t="n">
        <f aca="false">SUM(I53:I57)</f>
        <v>10400</v>
      </c>
      <c r="J51" s="36" t="n">
        <f aca="false">SUM(J53:J57)</f>
        <v>2900</v>
      </c>
      <c r="K51" s="37" t="n">
        <f aca="false">SUM(K52:K57)</f>
        <v>8581</v>
      </c>
      <c r="L51" s="821" t="n">
        <f aca="false">SUM(L52:L57)</f>
        <v>6828.05</v>
      </c>
      <c r="M51" s="822" t="n">
        <f aca="false">(100/K51)*L51</f>
        <v>79.5717282368022</v>
      </c>
      <c r="U51" s="385"/>
    </row>
    <row r="52" customFormat="false" ht="15" hidden="false" customHeight="false" outlineLevel="0" collapsed="false">
      <c r="A52" s="76" t="n">
        <v>292006</v>
      </c>
      <c r="B52" s="111"/>
      <c r="C52" s="111" t="s">
        <v>536</v>
      </c>
      <c r="D52" s="112" t="s">
        <v>537</v>
      </c>
      <c r="E52" s="113"/>
      <c r="F52" s="114"/>
      <c r="G52" s="76"/>
      <c r="H52" s="115"/>
      <c r="I52" s="128"/>
      <c r="J52" s="76"/>
      <c r="K52" s="115" t="n">
        <v>581</v>
      </c>
      <c r="L52" s="839" t="n">
        <v>580.5</v>
      </c>
      <c r="M52" s="834" t="n">
        <f aca="false">(100/K52)*L52</f>
        <v>99.9139414802065</v>
      </c>
    </row>
    <row r="53" customFormat="false" ht="15" hidden="false" customHeight="false" outlineLevel="0" collapsed="false">
      <c r="A53" s="50" t="n">
        <v>292017</v>
      </c>
      <c r="B53" s="51"/>
      <c r="C53" s="51" t="s">
        <v>64</v>
      </c>
      <c r="D53" s="52" t="s">
        <v>65</v>
      </c>
      <c r="E53" s="53"/>
      <c r="F53" s="54" t="n">
        <v>4709</v>
      </c>
      <c r="G53" s="50" t="n">
        <v>5000</v>
      </c>
      <c r="H53" s="55" t="n">
        <v>5000</v>
      </c>
      <c r="I53" s="56" t="n">
        <v>5000</v>
      </c>
      <c r="J53" s="50" t="n">
        <v>1500</v>
      </c>
      <c r="K53" s="55" t="n">
        <v>1500</v>
      </c>
      <c r="L53" s="825" t="n">
        <v>171.17</v>
      </c>
      <c r="M53" s="1019" t="n">
        <f aca="false">(100/K53)*L53</f>
        <v>11.4113333333333</v>
      </c>
    </row>
    <row r="54" customFormat="false" ht="15" hidden="false" customHeight="false" outlineLevel="0" collapsed="false">
      <c r="A54" s="58" t="n">
        <v>292008</v>
      </c>
      <c r="B54" s="59"/>
      <c r="C54" s="59" t="n">
        <v>41</v>
      </c>
      <c r="D54" s="60" t="s">
        <v>66</v>
      </c>
      <c r="E54" s="61" t="n">
        <v>3868</v>
      </c>
      <c r="F54" s="62" t="n">
        <v>6664</v>
      </c>
      <c r="G54" s="58" t="n">
        <v>5000</v>
      </c>
      <c r="H54" s="63" t="n">
        <v>5000</v>
      </c>
      <c r="I54" s="56" t="n">
        <v>5000</v>
      </c>
      <c r="J54" s="50" t="n">
        <v>1000</v>
      </c>
      <c r="K54" s="63" t="n">
        <v>4500</v>
      </c>
      <c r="L54" s="828" t="n">
        <v>4205.83</v>
      </c>
      <c r="M54" s="834" t="n">
        <f aca="false">(100/K54)*L54</f>
        <v>93.4628888888889</v>
      </c>
    </row>
    <row r="55" customFormat="false" ht="15" hidden="false" customHeight="false" outlineLevel="0" collapsed="false">
      <c r="A55" s="58" t="n">
        <v>292012</v>
      </c>
      <c r="B55" s="59"/>
      <c r="C55" s="59" t="n">
        <v>41</v>
      </c>
      <c r="D55" s="60" t="s">
        <v>538</v>
      </c>
      <c r="E55" s="61"/>
      <c r="F55" s="62"/>
      <c r="G55" s="58"/>
      <c r="H55" s="63"/>
      <c r="I55" s="56"/>
      <c r="J55" s="50"/>
      <c r="K55" s="63" t="n">
        <v>1400</v>
      </c>
      <c r="L55" s="828" t="n">
        <v>1386.8</v>
      </c>
      <c r="M55" s="834" t="n">
        <f aca="false">(100/K55)*L55</f>
        <v>99.0571428571429</v>
      </c>
    </row>
    <row r="56" customFormat="false" ht="15" hidden="false" customHeight="false" outlineLevel="0" collapsed="false">
      <c r="A56" s="58" t="n">
        <v>292027</v>
      </c>
      <c r="B56" s="59"/>
      <c r="C56" s="59" t="n">
        <v>41</v>
      </c>
      <c r="D56" s="60" t="s">
        <v>69</v>
      </c>
      <c r="E56" s="61" t="n">
        <v>8</v>
      </c>
      <c r="F56" s="62"/>
      <c r="G56" s="58" t="n">
        <v>100</v>
      </c>
      <c r="H56" s="63" t="n">
        <v>100</v>
      </c>
      <c r="I56" s="64" t="n">
        <v>100</v>
      </c>
      <c r="J56" s="58" t="n">
        <v>100</v>
      </c>
      <c r="K56" s="63" t="n">
        <v>100</v>
      </c>
      <c r="L56" s="828" t="n">
        <v>0</v>
      </c>
      <c r="M56" s="834" t="n">
        <f aca="false">(100/K56)*L56</f>
        <v>0</v>
      </c>
    </row>
    <row r="57" customFormat="false" ht="15.75" hidden="false" customHeight="false" outlineLevel="0" collapsed="false">
      <c r="A57" s="50" t="n">
        <v>292027</v>
      </c>
      <c r="B57" s="59" t="n">
        <v>1</v>
      </c>
      <c r="C57" s="59" t="n">
        <v>41</v>
      </c>
      <c r="D57" s="60" t="s">
        <v>70</v>
      </c>
      <c r="E57" s="61" t="n">
        <v>328</v>
      </c>
      <c r="F57" s="62"/>
      <c r="G57" s="58" t="n">
        <v>300</v>
      </c>
      <c r="H57" s="63" t="n">
        <v>300</v>
      </c>
      <c r="I57" s="64" t="n">
        <v>300</v>
      </c>
      <c r="J57" s="843" t="n">
        <v>300</v>
      </c>
      <c r="K57" s="844" t="n">
        <v>500</v>
      </c>
      <c r="L57" s="828" t="n">
        <v>483.75</v>
      </c>
      <c r="M57" s="834" t="n">
        <f aca="false">(100/K57)*L57</f>
        <v>96.75</v>
      </c>
    </row>
    <row r="58" customFormat="false" ht="15.75" hidden="false" customHeight="false" outlineLevel="0" collapsed="false">
      <c r="A58" s="129" t="n">
        <v>300</v>
      </c>
      <c r="B58" s="85"/>
      <c r="C58" s="85"/>
      <c r="D58" s="86" t="s">
        <v>71</v>
      </c>
      <c r="E58" s="87" t="n">
        <f aca="false">SUM(E59:E77)</f>
        <v>427262</v>
      </c>
      <c r="F58" s="130" t="n">
        <f aca="false">SUM(F59:F77)</f>
        <v>418251</v>
      </c>
      <c r="G58" s="129" t="n">
        <f aca="false">SUM(G59:G77)</f>
        <v>524150</v>
      </c>
      <c r="H58" s="130" t="n">
        <f aca="false">SUM(H59:H77)</f>
        <v>574950</v>
      </c>
      <c r="I58" s="131" t="n">
        <f aca="false">SUM(I59:I77)</f>
        <v>571900</v>
      </c>
      <c r="J58" s="129" t="n">
        <f aca="false">SUM(J59:J77)</f>
        <v>513150</v>
      </c>
      <c r="K58" s="371" t="n">
        <f aca="false">SUM(K59:K77)</f>
        <v>579288</v>
      </c>
      <c r="L58" s="836" t="n">
        <f aca="false">SUM(L59:L77)</f>
        <v>298218.67</v>
      </c>
      <c r="M58" s="845" t="n">
        <f aca="false">(100/K58)*L58</f>
        <v>51.4802084628026</v>
      </c>
    </row>
    <row r="59" customFormat="false" ht="15" hidden="false" customHeight="false" outlineLevel="0" collapsed="false">
      <c r="A59" s="132" t="n">
        <v>311000</v>
      </c>
      <c r="B59" s="133" t="n">
        <v>1</v>
      </c>
      <c r="C59" s="133" t="n">
        <v>71</v>
      </c>
      <c r="D59" s="134" t="s">
        <v>72</v>
      </c>
      <c r="E59" s="135" t="n">
        <v>3700</v>
      </c>
      <c r="F59" s="136" t="n">
        <v>4776</v>
      </c>
      <c r="G59" s="132" t="n">
        <v>1500</v>
      </c>
      <c r="H59" s="137" t="n">
        <v>1500</v>
      </c>
      <c r="I59" s="138" t="n">
        <v>1500</v>
      </c>
      <c r="J59" s="132" t="n">
        <v>1500</v>
      </c>
      <c r="K59" s="137" t="n">
        <v>1500</v>
      </c>
      <c r="L59" s="846" t="n">
        <v>1000</v>
      </c>
      <c r="M59" s="847" t="n">
        <f aca="false">(100/K59)*L59</f>
        <v>66.6666666666667</v>
      </c>
    </row>
    <row r="60" customFormat="false" ht="15" hidden="false" customHeight="false" outlineLevel="0" collapsed="false">
      <c r="A60" s="50" t="n">
        <v>312001</v>
      </c>
      <c r="B60" s="51" t="n">
        <v>1</v>
      </c>
      <c r="C60" s="51" t="n">
        <v>111</v>
      </c>
      <c r="D60" s="52" t="s">
        <v>73</v>
      </c>
      <c r="E60" s="53" t="n">
        <v>372215</v>
      </c>
      <c r="F60" s="54" t="n">
        <v>377128</v>
      </c>
      <c r="G60" s="50" t="n">
        <v>395000</v>
      </c>
      <c r="H60" s="55" t="n">
        <v>410550</v>
      </c>
      <c r="I60" s="56" t="n">
        <v>410550</v>
      </c>
      <c r="J60" s="50" t="n">
        <v>437000</v>
      </c>
      <c r="K60" s="55" t="n">
        <v>493768</v>
      </c>
      <c r="L60" s="825" t="n">
        <v>245082.8</v>
      </c>
      <c r="M60" s="834" t="n">
        <f aca="false">(100/K60)*L60</f>
        <v>49.6352132985532</v>
      </c>
    </row>
    <row r="61" customFormat="false" ht="15" hidden="false" customHeight="false" outlineLevel="0" collapsed="false">
      <c r="A61" s="50" t="n">
        <v>312001</v>
      </c>
      <c r="B61" s="51" t="n">
        <v>2</v>
      </c>
      <c r="C61" s="51" t="n">
        <v>111</v>
      </c>
      <c r="D61" s="52" t="s">
        <v>74</v>
      </c>
      <c r="E61" s="61" t="n">
        <v>2536</v>
      </c>
      <c r="F61" s="62" t="n">
        <v>2997</v>
      </c>
      <c r="G61" s="58" t="n">
        <v>3000</v>
      </c>
      <c r="H61" s="63" t="n">
        <v>3000</v>
      </c>
      <c r="I61" s="64" t="n">
        <v>3000</v>
      </c>
      <c r="J61" s="58" t="n">
        <v>3000</v>
      </c>
      <c r="K61" s="63" t="n">
        <v>4000</v>
      </c>
      <c r="L61" s="828" t="n">
        <v>3923.09</v>
      </c>
      <c r="M61" s="834" t="n">
        <f aca="false">(100/K61)*L61</f>
        <v>98.07725</v>
      </c>
    </row>
    <row r="62" customFormat="false" ht="15" hidden="false" customHeight="false" outlineLevel="0" collapsed="false">
      <c r="A62" s="50" t="n">
        <v>312001</v>
      </c>
      <c r="B62" s="51" t="n">
        <v>3</v>
      </c>
      <c r="C62" s="51" t="n">
        <v>111</v>
      </c>
      <c r="D62" s="52" t="s">
        <v>539</v>
      </c>
      <c r="E62" s="61"/>
      <c r="F62" s="62"/>
      <c r="G62" s="58"/>
      <c r="H62" s="63"/>
      <c r="I62" s="64"/>
      <c r="J62" s="58"/>
      <c r="K62" s="63" t="n">
        <v>370</v>
      </c>
      <c r="L62" s="828" t="n">
        <v>366.83</v>
      </c>
      <c r="M62" s="834" t="n">
        <f aca="false">(100/K62)*L62</f>
        <v>99.1432432432433</v>
      </c>
    </row>
    <row r="63" customFormat="false" ht="15" hidden="false" customHeight="false" outlineLevel="0" collapsed="false">
      <c r="A63" s="50" t="n">
        <v>312001</v>
      </c>
      <c r="B63" s="51" t="n">
        <v>4</v>
      </c>
      <c r="C63" s="51" t="n">
        <v>111</v>
      </c>
      <c r="D63" s="52" t="s">
        <v>76</v>
      </c>
      <c r="E63" s="61" t="n">
        <v>5853</v>
      </c>
      <c r="F63" s="62" t="n">
        <v>7073</v>
      </c>
      <c r="G63" s="58"/>
      <c r="H63" s="63" t="n">
        <v>8500</v>
      </c>
      <c r="I63" s="64" t="n">
        <v>8500</v>
      </c>
      <c r="J63" s="58" t="n">
        <v>3600</v>
      </c>
      <c r="K63" s="63" t="n">
        <v>3600</v>
      </c>
      <c r="L63" s="828" t="n">
        <v>1212.48</v>
      </c>
      <c r="M63" s="829" t="n">
        <f aca="false">(100/K63)*L63</f>
        <v>33.68</v>
      </c>
    </row>
    <row r="64" customFormat="false" ht="15" hidden="false" customHeight="false" outlineLevel="0" collapsed="false">
      <c r="A64" s="58" t="n">
        <v>312001</v>
      </c>
      <c r="B64" s="59" t="n">
        <v>5</v>
      </c>
      <c r="C64" s="59" t="n">
        <v>111</v>
      </c>
      <c r="D64" s="60" t="s">
        <v>77</v>
      </c>
      <c r="E64" s="61" t="n">
        <v>613</v>
      </c>
      <c r="F64" s="62" t="n">
        <v>871</v>
      </c>
      <c r="G64" s="58" t="n">
        <v>1000</v>
      </c>
      <c r="H64" s="63" t="n">
        <v>29100</v>
      </c>
      <c r="I64" s="64" t="n">
        <v>29100</v>
      </c>
      <c r="J64" s="58" t="n">
        <v>55000</v>
      </c>
      <c r="K64" s="63" t="n">
        <v>55000</v>
      </c>
      <c r="L64" s="828" t="n">
        <v>27356.4</v>
      </c>
      <c r="M64" s="831" t="n">
        <f aca="false">(100/K64)*L64</f>
        <v>49.7389090909091</v>
      </c>
    </row>
    <row r="65" customFormat="false" ht="15" hidden="false" customHeight="false" outlineLevel="0" collapsed="false">
      <c r="A65" s="100" t="n">
        <v>312001</v>
      </c>
      <c r="B65" s="101" t="n">
        <v>6</v>
      </c>
      <c r="C65" s="101" t="n">
        <v>111</v>
      </c>
      <c r="D65" s="118" t="s">
        <v>78</v>
      </c>
      <c r="E65" s="61" t="n">
        <v>244</v>
      </c>
      <c r="F65" s="62" t="n">
        <v>247</v>
      </c>
      <c r="G65" s="58" t="n">
        <v>250</v>
      </c>
      <c r="H65" s="63" t="n">
        <v>250</v>
      </c>
      <c r="I65" s="64" t="n">
        <v>250</v>
      </c>
      <c r="J65" s="58" t="n">
        <v>250</v>
      </c>
      <c r="K65" s="63" t="n">
        <v>250</v>
      </c>
      <c r="L65" s="828" t="n">
        <v>247.95</v>
      </c>
      <c r="M65" s="834" t="n">
        <f aca="false">(100/K65)*L65</f>
        <v>99.18</v>
      </c>
    </row>
    <row r="66" customFormat="false" ht="15" hidden="false" customHeight="false" outlineLevel="0" collapsed="false">
      <c r="A66" s="58" t="n">
        <v>312001</v>
      </c>
      <c r="B66" s="59" t="n">
        <v>7</v>
      </c>
      <c r="C66" s="59" t="n">
        <v>111</v>
      </c>
      <c r="D66" s="60" t="s">
        <v>79</v>
      </c>
      <c r="E66" s="61" t="n">
        <v>116</v>
      </c>
      <c r="F66" s="62" t="n">
        <v>133</v>
      </c>
      <c r="G66" s="58" t="n">
        <v>200</v>
      </c>
      <c r="H66" s="63" t="n">
        <v>200</v>
      </c>
      <c r="I66" s="64" t="n">
        <v>200</v>
      </c>
      <c r="J66" s="58" t="n">
        <v>200</v>
      </c>
      <c r="K66" s="63" t="n">
        <v>200</v>
      </c>
      <c r="L66" s="828" t="n">
        <v>66.4</v>
      </c>
      <c r="M66" s="834" t="n">
        <f aca="false">(100/K66)*L66</f>
        <v>33.2</v>
      </c>
    </row>
    <row r="67" customFormat="false" ht="15" hidden="false" customHeight="false" outlineLevel="0" collapsed="false">
      <c r="A67" s="58" t="n">
        <v>312001</v>
      </c>
      <c r="B67" s="59" t="n">
        <v>9</v>
      </c>
      <c r="C67" s="59" t="n">
        <v>111</v>
      </c>
      <c r="D67" s="60" t="s">
        <v>81</v>
      </c>
      <c r="E67" s="61" t="n">
        <v>4985</v>
      </c>
      <c r="F67" s="62" t="n">
        <v>4226</v>
      </c>
      <c r="G67" s="58" t="n">
        <v>5000</v>
      </c>
      <c r="H67" s="63" t="n">
        <v>5000</v>
      </c>
      <c r="I67" s="64" t="n">
        <v>5000</v>
      </c>
      <c r="J67" s="58" t="n">
        <v>5000</v>
      </c>
      <c r="K67" s="63" t="n">
        <v>5400</v>
      </c>
      <c r="L67" s="828" t="n">
        <v>5236.15</v>
      </c>
      <c r="M67" s="829" t="n">
        <f aca="false">(100/K67)*L67</f>
        <v>96.9657407407407</v>
      </c>
    </row>
    <row r="68" customFormat="false" ht="15" hidden="false" customHeight="false" outlineLevel="0" collapsed="false">
      <c r="A68" s="58" t="n">
        <v>312001</v>
      </c>
      <c r="B68" s="59" t="n">
        <v>10</v>
      </c>
      <c r="C68" s="59" t="n">
        <v>111</v>
      </c>
      <c r="D68" s="60" t="s">
        <v>82</v>
      </c>
      <c r="E68" s="61" t="n">
        <v>1316</v>
      </c>
      <c r="F68" s="62" t="n">
        <v>2370</v>
      </c>
      <c r="G68" s="58" t="n">
        <v>7500</v>
      </c>
      <c r="H68" s="63" t="n">
        <v>7500</v>
      </c>
      <c r="I68" s="64" t="n">
        <v>5000</v>
      </c>
      <c r="J68" s="58" t="n">
        <v>2500</v>
      </c>
      <c r="K68" s="63" t="n">
        <v>7100</v>
      </c>
      <c r="L68" s="828" t="n">
        <v>7042.57</v>
      </c>
      <c r="M68" s="831" t="n">
        <f aca="false">(100/K68)*L68</f>
        <v>99.1911267605634</v>
      </c>
    </row>
    <row r="69" customFormat="false" ht="15" hidden="false" customHeight="false" outlineLevel="0" collapsed="false">
      <c r="A69" s="58" t="n">
        <v>312001</v>
      </c>
      <c r="B69" s="51" t="n">
        <v>11</v>
      </c>
      <c r="C69" s="51" t="n">
        <v>111</v>
      </c>
      <c r="D69" s="60" t="s">
        <v>84</v>
      </c>
      <c r="E69" s="61" t="n">
        <v>353</v>
      </c>
      <c r="F69" s="62" t="n">
        <v>213</v>
      </c>
      <c r="G69" s="58" t="n">
        <v>300</v>
      </c>
      <c r="H69" s="63" t="n">
        <v>300</v>
      </c>
      <c r="I69" s="64"/>
      <c r="J69" s="58" t="n">
        <v>200</v>
      </c>
      <c r="K69" s="63" t="n">
        <v>200</v>
      </c>
      <c r="L69" s="828" t="n">
        <v>0</v>
      </c>
      <c r="M69" s="829" t="n">
        <f aca="false">(100/K69)*L69</f>
        <v>0</v>
      </c>
    </row>
    <row r="70" customFormat="false" ht="15" hidden="false" customHeight="false" outlineLevel="0" collapsed="false">
      <c r="A70" s="58" t="n">
        <v>312001</v>
      </c>
      <c r="B70" s="140" t="n">
        <v>12</v>
      </c>
      <c r="C70" s="59" t="n">
        <v>111</v>
      </c>
      <c r="D70" s="60" t="s">
        <v>85</v>
      </c>
      <c r="E70" s="61"/>
      <c r="F70" s="62" t="n">
        <v>1200</v>
      </c>
      <c r="G70" s="58"/>
      <c r="H70" s="63"/>
      <c r="I70" s="64"/>
      <c r="J70" s="58"/>
      <c r="K70" s="63"/>
      <c r="L70" s="828"/>
      <c r="M70" s="829"/>
    </row>
    <row r="71" customFormat="false" ht="15" hidden="false" customHeight="false" outlineLevel="0" collapsed="false">
      <c r="A71" s="58" t="n">
        <v>312001</v>
      </c>
      <c r="B71" s="141" t="n">
        <v>13</v>
      </c>
      <c r="C71" s="142" t="n">
        <v>111</v>
      </c>
      <c r="D71" s="60" t="s">
        <v>86</v>
      </c>
      <c r="E71" s="61" t="n">
        <v>280</v>
      </c>
      <c r="F71" s="62"/>
      <c r="G71" s="58"/>
      <c r="H71" s="63"/>
      <c r="I71" s="64"/>
      <c r="J71" s="58"/>
      <c r="K71" s="63"/>
      <c r="L71" s="828"/>
      <c r="M71" s="829"/>
    </row>
    <row r="72" customFormat="false" ht="15" hidden="false" customHeight="false" outlineLevel="0" collapsed="false">
      <c r="A72" s="50" t="n">
        <v>312001</v>
      </c>
      <c r="B72" s="140" t="n">
        <v>14</v>
      </c>
      <c r="C72" s="143" t="n">
        <v>111</v>
      </c>
      <c r="D72" s="52" t="s">
        <v>87</v>
      </c>
      <c r="E72" s="53" t="n">
        <v>4460</v>
      </c>
      <c r="F72" s="54" t="n">
        <v>5356</v>
      </c>
      <c r="G72" s="50" t="n">
        <v>4900</v>
      </c>
      <c r="H72" s="55" t="n">
        <v>4900</v>
      </c>
      <c r="I72" s="56" t="n">
        <v>4900</v>
      </c>
      <c r="J72" s="50" t="n">
        <v>4900</v>
      </c>
      <c r="K72" s="55" t="n">
        <v>4900</v>
      </c>
      <c r="L72" s="825" t="n">
        <v>3684</v>
      </c>
      <c r="M72" s="829" t="n">
        <f aca="false">(100/K72)*L72</f>
        <v>75.1836734693878</v>
      </c>
    </row>
    <row r="73" customFormat="false" ht="15" hidden="false" customHeight="false" outlineLevel="0" collapsed="false">
      <c r="A73" s="58" t="n">
        <v>312001</v>
      </c>
      <c r="B73" s="59" t="n">
        <v>16</v>
      </c>
      <c r="C73" s="59" t="n">
        <v>111</v>
      </c>
      <c r="D73" s="60" t="s">
        <v>88</v>
      </c>
      <c r="E73" s="61" t="n">
        <v>29913</v>
      </c>
      <c r="F73" s="62" t="n">
        <v>11661</v>
      </c>
      <c r="G73" s="58"/>
      <c r="H73" s="63"/>
      <c r="I73" s="64"/>
      <c r="J73" s="58"/>
      <c r="K73" s="63"/>
      <c r="L73" s="828"/>
      <c r="M73" s="831"/>
    </row>
    <row r="74" customFormat="false" ht="15" hidden="false" customHeight="false" outlineLevel="0" collapsed="false">
      <c r="A74" s="58" t="n">
        <v>312001</v>
      </c>
      <c r="B74" s="59" t="n">
        <v>17</v>
      </c>
      <c r="C74" s="145" t="n">
        <v>111</v>
      </c>
      <c r="D74" s="146" t="s">
        <v>89</v>
      </c>
      <c r="E74" s="61" t="n">
        <v>275</v>
      </c>
      <c r="F74" s="62"/>
      <c r="G74" s="58"/>
      <c r="H74" s="62"/>
      <c r="I74" s="144"/>
      <c r="J74" s="58"/>
      <c r="K74" s="63"/>
      <c r="L74" s="828"/>
      <c r="M74" s="834"/>
    </row>
    <row r="75" customFormat="false" ht="15" hidden="false" customHeight="false" outlineLevel="0" collapsed="false">
      <c r="A75" s="58" t="n">
        <v>312011</v>
      </c>
      <c r="B75" s="51"/>
      <c r="C75" s="140" t="n">
        <v>111</v>
      </c>
      <c r="D75" s="60" t="s">
        <v>90</v>
      </c>
      <c r="E75" s="53" t="n">
        <v>403</v>
      </c>
      <c r="F75" s="54"/>
      <c r="G75" s="50"/>
      <c r="H75" s="54"/>
      <c r="I75" s="147"/>
      <c r="J75" s="58"/>
      <c r="K75" s="55"/>
      <c r="L75" s="825"/>
      <c r="M75" s="829"/>
    </row>
    <row r="76" customFormat="false" ht="15" hidden="false" customHeight="false" outlineLevel="0" collapsed="false">
      <c r="A76" s="58" t="n">
        <v>312001</v>
      </c>
      <c r="B76" s="140" t="n">
        <v>18</v>
      </c>
      <c r="C76" s="140" t="n">
        <v>111</v>
      </c>
      <c r="D76" s="60" t="s">
        <v>91</v>
      </c>
      <c r="E76" s="61"/>
      <c r="F76" s="65"/>
      <c r="G76" s="100" t="n">
        <v>105500</v>
      </c>
      <c r="H76" s="63" t="n">
        <v>104150</v>
      </c>
      <c r="I76" s="65" t="n">
        <v>103900</v>
      </c>
      <c r="J76" s="110"/>
      <c r="K76" s="63"/>
      <c r="L76" s="828"/>
      <c r="M76" s="848"/>
    </row>
    <row r="77" customFormat="false" ht="15.75" hidden="false" customHeight="false" outlineLevel="0" collapsed="false">
      <c r="A77" s="150" t="n">
        <v>312001</v>
      </c>
      <c r="B77" s="151" t="n">
        <v>19</v>
      </c>
      <c r="C77" s="152" t="n">
        <v>111</v>
      </c>
      <c r="D77" s="153" t="s">
        <v>511</v>
      </c>
      <c r="E77" s="223"/>
      <c r="F77" s="124"/>
      <c r="G77" s="110"/>
      <c r="H77" s="124"/>
      <c r="I77" s="125"/>
      <c r="J77" s="843"/>
      <c r="K77" s="844" t="n">
        <v>3000</v>
      </c>
      <c r="L77" s="849" t="n">
        <v>3000</v>
      </c>
      <c r="M77" s="831" t="n">
        <f aca="false">(100/K77)*L77</f>
        <v>100</v>
      </c>
    </row>
    <row r="78" customFormat="false" ht="15.75" hidden="false" customHeight="false" outlineLevel="0" collapsed="false">
      <c r="A78" s="157"/>
      <c r="B78" s="157"/>
      <c r="C78" s="158"/>
      <c r="D78" s="159" t="s">
        <v>92</v>
      </c>
      <c r="E78" s="160"/>
      <c r="F78" s="160" t="n">
        <v>49193</v>
      </c>
      <c r="G78" s="161" t="n">
        <v>43220</v>
      </c>
      <c r="H78" s="162" t="n">
        <v>50572</v>
      </c>
      <c r="I78" s="163" t="n">
        <v>50572</v>
      </c>
      <c r="J78" s="850" t="n">
        <v>78500</v>
      </c>
      <c r="K78" s="851" t="n">
        <v>21763</v>
      </c>
      <c r="L78" s="852" t="n">
        <v>9066.41</v>
      </c>
      <c r="M78" s="853" t="n">
        <f aca="false">(100/K78)*L78</f>
        <v>41.6597436015255</v>
      </c>
    </row>
    <row r="79" customFormat="false" ht="15.75" hidden="false" customHeight="false" outlineLevel="0" collapsed="false">
      <c r="A79" s="165"/>
      <c r="B79" s="165"/>
      <c r="C79" s="165"/>
      <c r="D79" s="166" t="s">
        <v>93</v>
      </c>
      <c r="E79" s="167" t="n">
        <f aca="false">E59+E19+E5</f>
        <v>801025</v>
      </c>
      <c r="F79" s="167" t="n">
        <f aca="false">F58+F18+F4</f>
        <v>1699151</v>
      </c>
      <c r="G79" s="168" t="n">
        <f aca="false">G58+G18+G4</f>
        <v>1851228</v>
      </c>
      <c r="H79" s="169" t="n">
        <f aca="false">H58+H18+H4</f>
        <v>1956018</v>
      </c>
      <c r="I79" s="167" t="n">
        <f aca="false">I4+I18+I58</f>
        <v>1957631</v>
      </c>
      <c r="J79" s="854" t="n">
        <f aca="false">J58+J18+J4</f>
        <v>1928418</v>
      </c>
      <c r="K79" s="855" t="n">
        <f aca="false">K58+K18+K4</f>
        <v>1985155</v>
      </c>
      <c r="L79" s="856" t="n">
        <f aca="false">L58+L18+L4</f>
        <v>1002592.56</v>
      </c>
      <c r="M79" s="857" t="n">
        <f aca="false">(100/K79)*L79</f>
        <v>50.504497633686</v>
      </c>
    </row>
    <row r="80" customFormat="false" ht="15.75" hidden="false" customHeight="false" outlineLevel="0" collapsed="false">
      <c r="A80" s="165"/>
      <c r="B80" s="165"/>
      <c r="C80" s="170"/>
      <c r="D80" s="171" t="s">
        <v>94</v>
      </c>
      <c r="E80" s="172" t="n">
        <v>801025</v>
      </c>
      <c r="F80" s="172" t="n">
        <v>1699151</v>
      </c>
      <c r="G80" s="172" t="n">
        <f aca="false">G78+G79</f>
        <v>1894448</v>
      </c>
      <c r="H80" s="173" t="n">
        <f aca="false">H78+H79</f>
        <v>2006590</v>
      </c>
      <c r="I80" s="174" t="n">
        <f aca="false">I78+I79</f>
        <v>2008203</v>
      </c>
      <c r="J80" s="858" t="n">
        <f aca="false">J78+J79</f>
        <v>2006918</v>
      </c>
      <c r="K80" s="859" t="n">
        <f aca="false">K78+K79</f>
        <v>2006918</v>
      </c>
      <c r="L80" s="860" t="n">
        <f aca="false">L78+L79</f>
        <v>1011658.97</v>
      </c>
      <c r="M80" s="861" t="n">
        <f aca="false">(100/K80)*L80</f>
        <v>50.4085852037801</v>
      </c>
    </row>
    <row r="81" customFormat="false" ht="15.75" hidden="false" customHeight="false" outlineLevel="0" collapsed="false">
      <c r="A81" s="175"/>
      <c r="B81" s="176"/>
      <c r="C81" s="176"/>
      <c r="D81" s="177"/>
      <c r="E81" s="178"/>
      <c r="F81" s="178"/>
      <c r="G81" s="178"/>
      <c r="H81" s="178"/>
      <c r="I81" s="178"/>
      <c r="J81" s="178"/>
      <c r="K81" s="178"/>
      <c r="L81" s="862"/>
      <c r="M81" s="863"/>
    </row>
    <row r="82" customFormat="false" ht="15.75" hidden="false" customHeight="false" outlineLevel="0" collapsed="false">
      <c r="A82" s="179" t="n">
        <v>230</v>
      </c>
      <c r="B82" s="180"/>
      <c r="C82" s="181"/>
      <c r="D82" s="182" t="s">
        <v>95</v>
      </c>
      <c r="E82" s="125"/>
      <c r="F82" s="125"/>
      <c r="G82" s="125"/>
      <c r="H82" s="125"/>
      <c r="I82" s="183"/>
      <c r="J82" s="125"/>
      <c r="K82" s="125"/>
      <c r="L82" s="183"/>
      <c r="M82" s="864"/>
    </row>
    <row r="83" customFormat="false" ht="15.75" hidden="false" customHeight="false" outlineLevel="0" collapsed="false">
      <c r="A83" s="132"/>
      <c r="B83" s="133"/>
      <c r="C83" s="133"/>
      <c r="D83" s="184" t="s">
        <v>96</v>
      </c>
      <c r="E83" s="185"/>
      <c r="F83" s="185"/>
      <c r="G83" s="185"/>
      <c r="H83" s="185"/>
      <c r="I83" s="186"/>
      <c r="J83" s="737"/>
      <c r="K83" s="721"/>
      <c r="L83" s="865"/>
      <c r="M83" s="838"/>
    </row>
    <row r="84" customFormat="false" ht="15" hidden="false" customHeight="false" outlineLevel="0" collapsed="false">
      <c r="A84" s="132" t="n">
        <v>233001</v>
      </c>
      <c r="B84" s="133"/>
      <c r="C84" s="133" t="n">
        <v>43</v>
      </c>
      <c r="D84" s="134" t="s">
        <v>97</v>
      </c>
      <c r="E84" s="187"/>
      <c r="F84" s="187" t="n">
        <v>73000</v>
      </c>
      <c r="G84" s="62"/>
      <c r="H84" s="63" t="n">
        <v>5560</v>
      </c>
      <c r="I84" s="187" t="n">
        <v>1000</v>
      </c>
      <c r="J84" s="132"/>
      <c r="K84" s="137" t="n">
        <v>2610</v>
      </c>
      <c r="L84" s="828" t="n">
        <v>2606</v>
      </c>
      <c r="M84" s="847" t="n">
        <f aca="false">(100/K84)*L84</f>
        <v>99.8467432950192</v>
      </c>
    </row>
    <row r="85" customFormat="false" ht="15" hidden="false" customHeight="false" outlineLevel="0" collapsed="false">
      <c r="A85" s="58" t="n">
        <v>322001</v>
      </c>
      <c r="B85" s="59"/>
      <c r="C85" s="59" t="n">
        <v>111</v>
      </c>
      <c r="D85" s="60" t="s">
        <v>98</v>
      </c>
      <c r="E85" s="188" t="n">
        <v>15000</v>
      </c>
      <c r="F85" s="188"/>
      <c r="G85" s="62"/>
      <c r="H85" s="62"/>
      <c r="I85" s="103"/>
      <c r="J85" s="58"/>
      <c r="K85" s="63"/>
      <c r="L85" s="828"/>
      <c r="M85" s="834"/>
    </row>
    <row r="86" customFormat="false" ht="15" hidden="false" customHeight="false" outlineLevel="0" collapsed="false">
      <c r="A86" s="50" t="n">
        <v>322001</v>
      </c>
      <c r="B86" s="59" t="n">
        <v>1</v>
      </c>
      <c r="C86" s="59" t="n">
        <v>111</v>
      </c>
      <c r="D86" s="60" t="s">
        <v>99</v>
      </c>
      <c r="E86" s="188"/>
      <c r="F86" s="188" t="n">
        <v>20000</v>
      </c>
      <c r="G86" s="62"/>
      <c r="H86" s="62"/>
      <c r="I86" s="103"/>
      <c r="J86" s="58"/>
      <c r="K86" s="63"/>
      <c r="L86" s="828"/>
      <c r="M86" s="829"/>
    </row>
    <row r="87" customFormat="false" ht="15" hidden="false" customHeight="false" outlineLevel="0" collapsed="false">
      <c r="A87" s="50" t="n">
        <v>322001</v>
      </c>
      <c r="B87" s="101" t="n">
        <v>20</v>
      </c>
      <c r="C87" s="101" t="s">
        <v>100</v>
      </c>
      <c r="D87" s="60" t="s">
        <v>101</v>
      </c>
      <c r="E87" s="188"/>
      <c r="F87" s="188" t="n">
        <v>898974</v>
      </c>
      <c r="G87" s="62"/>
      <c r="H87" s="62"/>
      <c r="I87" s="103"/>
      <c r="J87" s="58"/>
      <c r="K87" s="63"/>
      <c r="L87" s="828"/>
      <c r="M87" s="831"/>
    </row>
    <row r="88" customFormat="false" ht="15" hidden="false" customHeight="false" outlineLevel="0" collapsed="false">
      <c r="A88" s="58" t="n">
        <v>322001</v>
      </c>
      <c r="B88" s="59" t="n">
        <v>20</v>
      </c>
      <c r="C88" s="59" t="s">
        <v>102</v>
      </c>
      <c r="D88" s="60" t="s">
        <v>101</v>
      </c>
      <c r="E88" s="188"/>
      <c r="F88" s="188" t="n">
        <v>105762</v>
      </c>
      <c r="G88" s="62" t="n">
        <v>52300</v>
      </c>
      <c r="H88" s="62" t="n">
        <v>51350</v>
      </c>
      <c r="I88" s="103"/>
      <c r="J88" s="58"/>
      <c r="K88" s="63"/>
      <c r="L88" s="828"/>
      <c r="M88" s="834"/>
    </row>
    <row r="89" customFormat="false" ht="15" hidden="false" customHeight="false" outlineLevel="0" collapsed="false">
      <c r="A89" s="58" t="n">
        <v>322001</v>
      </c>
      <c r="B89" s="59"/>
      <c r="C89" s="59" t="n">
        <v>41</v>
      </c>
      <c r="D89" s="60" t="s">
        <v>101</v>
      </c>
      <c r="E89" s="188"/>
      <c r="F89" s="188"/>
      <c r="G89" s="62" t="n">
        <v>9450</v>
      </c>
      <c r="H89" s="62" t="n">
        <v>9450</v>
      </c>
      <c r="I89" s="103"/>
      <c r="J89" s="58" t="n">
        <v>52300</v>
      </c>
      <c r="K89" s="63" t="n">
        <v>49690</v>
      </c>
      <c r="L89" s="828" t="n">
        <v>0</v>
      </c>
      <c r="M89" s="829" t="n">
        <f aca="false">(100/K89)*L89</f>
        <v>0</v>
      </c>
    </row>
    <row r="90" customFormat="false" ht="15" hidden="false" customHeight="false" outlineLevel="0" collapsed="false">
      <c r="A90" s="58" t="n">
        <v>322001</v>
      </c>
      <c r="B90" s="59" t="n">
        <v>30</v>
      </c>
      <c r="C90" s="59" t="n">
        <v>111</v>
      </c>
      <c r="D90" s="60" t="s">
        <v>103</v>
      </c>
      <c r="E90" s="188"/>
      <c r="F90" s="188"/>
      <c r="G90" s="62"/>
      <c r="H90" s="62"/>
      <c r="I90" s="103"/>
      <c r="J90" s="110" t="n">
        <v>332298</v>
      </c>
      <c r="K90" s="342"/>
      <c r="L90" s="828"/>
      <c r="M90" s="831"/>
    </row>
    <row r="91" customFormat="false" ht="15" hidden="false" customHeight="false" outlineLevel="0" collapsed="false">
      <c r="A91" s="58" t="n">
        <v>322001</v>
      </c>
      <c r="B91" s="59" t="n">
        <v>30</v>
      </c>
      <c r="C91" s="59" t="s">
        <v>540</v>
      </c>
      <c r="D91" s="60" t="s">
        <v>103</v>
      </c>
      <c r="E91" s="188"/>
      <c r="F91" s="188"/>
      <c r="G91" s="62"/>
      <c r="H91" s="62"/>
      <c r="I91" s="103"/>
      <c r="J91" s="110"/>
      <c r="K91" s="342" t="n">
        <v>299068</v>
      </c>
      <c r="L91" s="828" t="n">
        <v>145381.62</v>
      </c>
      <c r="M91" s="829" t="n">
        <f aca="false">(100/K91)*L91</f>
        <v>48.6115599127958</v>
      </c>
    </row>
    <row r="92" customFormat="false" ht="15" hidden="false" customHeight="false" outlineLevel="0" collapsed="false">
      <c r="A92" s="58" t="n">
        <v>322001</v>
      </c>
      <c r="B92" s="59" t="n">
        <v>30</v>
      </c>
      <c r="C92" s="59" t="s">
        <v>541</v>
      </c>
      <c r="D92" s="60" t="s">
        <v>103</v>
      </c>
      <c r="E92" s="188"/>
      <c r="F92" s="188"/>
      <c r="G92" s="62"/>
      <c r="H92" s="62"/>
      <c r="I92" s="103"/>
      <c r="J92" s="110"/>
      <c r="K92" s="342" t="n">
        <v>33230</v>
      </c>
      <c r="L92" s="828" t="n">
        <v>17103.72</v>
      </c>
      <c r="M92" s="829" t="n">
        <f aca="false">(100/K92)*L92</f>
        <v>51.4707192296118</v>
      </c>
    </row>
    <row r="93" customFormat="false" ht="15.75" hidden="false" customHeight="false" outlineLevel="0" collapsed="false">
      <c r="A93" s="190" t="n">
        <v>322001</v>
      </c>
      <c r="B93" s="191" t="n">
        <v>17</v>
      </c>
      <c r="C93" s="192" t="n">
        <v>111</v>
      </c>
      <c r="D93" s="193" t="s">
        <v>104</v>
      </c>
      <c r="E93" s="103" t="n">
        <v>13500</v>
      </c>
      <c r="F93" s="103"/>
      <c r="G93" s="62"/>
      <c r="H93" s="62"/>
      <c r="I93" s="103"/>
      <c r="J93" s="843"/>
      <c r="K93" s="844"/>
      <c r="L93" s="828"/>
      <c r="M93" s="835"/>
    </row>
    <row r="94" customFormat="false" ht="16.5" hidden="false" customHeight="false" outlineLevel="0" collapsed="false">
      <c r="A94" s="194"/>
      <c r="B94" s="194"/>
      <c r="C94" s="194"/>
      <c r="D94" s="182" t="s">
        <v>105</v>
      </c>
      <c r="E94" s="195" t="n">
        <f aca="false">SUM(E84:E93)</f>
        <v>28500</v>
      </c>
      <c r="F94" s="195" t="n">
        <f aca="false">SUM(F84:F93)</f>
        <v>1097736</v>
      </c>
      <c r="G94" s="196" t="n">
        <f aca="false">SUM(G84:G93)</f>
        <v>61750</v>
      </c>
      <c r="H94" s="196" t="n">
        <f aca="false">SUM(H84:H93)</f>
        <v>66360</v>
      </c>
      <c r="I94" s="196" t="n">
        <f aca="false">SUM(I84:I93)</f>
        <v>1000</v>
      </c>
      <c r="J94" s="196" t="n">
        <f aca="false">SUM(J84:J93)</f>
        <v>384598</v>
      </c>
      <c r="K94" s="197" t="n">
        <f aca="false">SUM(K84:K93)</f>
        <v>384598</v>
      </c>
      <c r="L94" s="866" t="n">
        <f aca="false">SUM(L84:L93)</f>
        <v>165091.34</v>
      </c>
      <c r="M94" s="866" t="n">
        <f aca="false">(100/K94)*L94</f>
        <v>42.9256886411266</v>
      </c>
    </row>
    <row r="95" customFormat="false" ht="15.75" hidden="false" customHeight="false" outlineLevel="0" collapsed="false">
      <c r="A95" s="199"/>
      <c r="B95" s="199"/>
      <c r="C95" s="199"/>
      <c r="D95" s="200"/>
      <c r="E95" s="125"/>
      <c r="F95" s="125"/>
      <c r="G95" s="125"/>
      <c r="H95" s="125"/>
      <c r="I95" s="183"/>
      <c r="J95" s="125"/>
      <c r="K95" s="125"/>
      <c r="L95" s="183"/>
      <c r="M95" s="863"/>
    </row>
    <row r="96" customFormat="false" ht="15.75" hidden="false" customHeight="false" outlineLevel="0" collapsed="false">
      <c r="A96" s="201"/>
      <c r="B96" s="202"/>
      <c r="C96" s="170"/>
      <c r="D96" s="203" t="s">
        <v>106</v>
      </c>
      <c r="E96" s="201"/>
      <c r="F96" s="201"/>
      <c r="G96" s="125"/>
      <c r="H96" s="125"/>
      <c r="I96" s="183"/>
      <c r="J96" s="125"/>
      <c r="K96" s="125"/>
      <c r="L96" s="867"/>
      <c r="M96" s="864"/>
    </row>
    <row r="97" customFormat="false" ht="15" hidden="false" customHeight="false" outlineLevel="0" collapsed="false">
      <c r="A97" s="137" t="n">
        <v>454001</v>
      </c>
      <c r="B97" s="143"/>
      <c r="C97" s="133" t="n">
        <v>46</v>
      </c>
      <c r="D97" s="204" t="s">
        <v>107</v>
      </c>
      <c r="E97" s="187" t="n">
        <v>126878</v>
      </c>
      <c r="F97" s="187" t="n">
        <v>93603</v>
      </c>
      <c r="G97" s="136" t="n">
        <v>90000</v>
      </c>
      <c r="H97" s="137" t="n">
        <v>90000</v>
      </c>
      <c r="I97" s="187" t="n">
        <v>90000</v>
      </c>
      <c r="J97" s="132" t="n">
        <v>90000</v>
      </c>
      <c r="K97" s="137" t="n">
        <v>90000</v>
      </c>
      <c r="L97" s="846" t="n">
        <v>19494.54</v>
      </c>
      <c r="M97" s="868" t="n">
        <f aca="false">(100/K97)*L97</f>
        <v>21.6606</v>
      </c>
    </row>
    <row r="98" customFormat="false" ht="15" hidden="false" customHeight="false" outlineLevel="0" collapsed="false">
      <c r="A98" s="55" t="n">
        <v>453000</v>
      </c>
      <c r="B98" s="143"/>
      <c r="C98" s="143" t="n">
        <v>46</v>
      </c>
      <c r="D98" s="205" t="s">
        <v>108</v>
      </c>
      <c r="E98" s="103" t="n">
        <v>3622</v>
      </c>
      <c r="F98" s="103" t="n">
        <v>2299</v>
      </c>
      <c r="G98" s="62" t="n">
        <v>1518</v>
      </c>
      <c r="H98" s="62" t="n">
        <v>1518</v>
      </c>
      <c r="I98" s="65" t="n">
        <v>1518</v>
      </c>
      <c r="J98" s="58" t="n">
        <v>3483</v>
      </c>
      <c r="K98" s="63" t="n">
        <v>3483</v>
      </c>
      <c r="L98" s="828" t="n">
        <v>994.02</v>
      </c>
      <c r="M98" s="831" t="n">
        <f aca="false">(100/K98)*L98</f>
        <v>28.5391903531438</v>
      </c>
    </row>
    <row r="99" customFormat="false" ht="15" hidden="false" customHeight="false" outlineLevel="0" collapsed="false">
      <c r="A99" s="63" t="n">
        <v>456002</v>
      </c>
      <c r="B99" s="140" t="n">
        <v>16</v>
      </c>
      <c r="C99" s="140" t="n">
        <v>46</v>
      </c>
      <c r="D99" s="205" t="s">
        <v>109</v>
      </c>
      <c r="E99" s="207" t="n">
        <v>3447</v>
      </c>
      <c r="F99" s="207"/>
      <c r="G99" s="124" t="n">
        <v>3000</v>
      </c>
      <c r="H99" s="124" t="n">
        <v>3000</v>
      </c>
      <c r="I99" s="120" t="n">
        <v>1000</v>
      </c>
      <c r="J99" s="100" t="n">
        <v>3000</v>
      </c>
      <c r="K99" s="102" t="n">
        <v>3000</v>
      </c>
      <c r="L99" s="840" t="n">
        <v>0</v>
      </c>
      <c r="M99" s="829" t="n">
        <f aca="false">(100/K99)*L99</f>
        <v>0</v>
      </c>
    </row>
    <row r="100" customFormat="false" ht="15" hidden="false" customHeight="false" outlineLevel="0" collapsed="false">
      <c r="A100" s="63" t="n">
        <v>456002</v>
      </c>
      <c r="B100" s="59" t="n">
        <v>17</v>
      </c>
      <c r="C100" s="59" t="n">
        <v>46</v>
      </c>
      <c r="D100" s="60" t="s">
        <v>110</v>
      </c>
      <c r="E100" s="188"/>
      <c r="F100" s="188"/>
      <c r="G100" s="209" t="n">
        <v>49000</v>
      </c>
      <c r="H100" s="209" t="n">
        <v>49000</v>
      </c>
      <c r="I100" s="210" t="n">
        <v>49000</v>
      </c>
      <c r="J100" s="110" t="n">
        <v>55000</v>
      </c>
      <c r="K100" s="342" t="n">
        <v>55000</v>
      </c>
      <c r="L100" s="869" t="n">
        <v>0</v>
      </c>
      <c r="M100" s="831" t="n">
        <f aca="false">(100/K100)*L100</f>
        <v>0</v>
      </c>
    </row>
    <row r="101" customFormat="false" ht="15" hidden="false" customHeight="false" outlineLevel="0" collapsed="false">
      <c r="A101" s="63" t="n">
        <v>456002</v>
      </c>
      <c r="B101" s="140" t="n">
        <v>16</v>
      </c>
      <c r="C101" s="59" t="n">
        <v>71</v>
      </c>
      <c r="D101" s="60" t="s">
        <v>111</v>
      </c>
      <c r="E101" s="103" t="n">
        <v>613</v>
      </c>
      <c r="F101" s="103" t="n">
        <v>903</v>
      </c>
      <c r="G101" s="62" t="n">
        <v>7220</v>
      </c>
      <c r="H101" s="211" t="n">
        <v>7220</v>
      </c>
      <c r="I101" s="212" t="n">
        <v>2000</v>
      </c>
      <c r="J101" s="58" t="n">
        <v>7220</v>
      </c>
      <c r="K101" s="63" t="n">
        <v>7220</v>
      </c>
      <c r="L101" s="828" t="n">
        <v>0</v>
      </c>
      <c r="M101" s="829" t="n">
        <f aca="false">(100/K101)*L101</f>
        <v>0</v>
      </c>
    </row>
    <row r="102" customFormat="false" ht="15" hidden="false" customHeight="false" outlineLevel="0" collapsed="false">
      <c r="A102" s="55" t="n">
        <v>513002</v>
      </c>
      <c r="B102" s="51" t="n">
        <v>40</v>
      </c>
      <c r="C102" s="51" t="n">
        <v>51</v>
      </c>
      <c r="D102" s="60" t="s">
        <v>112</v>
      </c>
      <c r="E102" s="103"/>
      <c r="F102" s="103" t="n">
        <v>498750</v>
      </c>
      <c r="G102" s="62"/>
      <c r="H102" s="62"/>
      <c r="I102" s="210"/>
      <c r="J102" s="58"/>
      <c r="K102" s="63"/>
      <c r="L102" s="828"/>
      <c r="M102" s="829"/>
    </row>
    <row r="103" customFormat="false" ht="15" hidden="false" customHeight="false" outlineLevel="0" collapsed="false">
      <c r="A103" s="213" t="n">
        <v>513002</v>
      </c>
      <c r="B103" s="214" t="n">
        <v>40</v>
      </c>
      <c r="C103" s="214" t="n">
        <v>51</v>
      </c>
      <c r="D103" s="215" t="s">
        <v>113</v>
      </c>
      <c r="E103" s="216"/>
      <c r="F103" s="216" t="n">
        <v>86013</v>
      </c>
      <c r="G103" s="217" t="n">
        <v>213987</v>
      </c>
      <c r="H103" s="217" t="n">
        <v>213987</v>
      </c>
      <c r="I103" s="218" t="n">
        <v>120000</v>
      </c>
      <c r="J103" s="540"/>
      <c r="K103" s="870"/>
      <c r="L103" s="871"/>
      <c r="M103" s="872"/>
    </row>
    <row r="104" customFormat="false" ht="15.75" hidden="false" customHeight="false" outlineLevel="0" collapsed="false">
      <c r="A104" s="150" t="n">
        <v>456000</v>
      </c>
      <c r="B104" s="151" t="n">
        <v>80</v>
      </c>
      <c r="C104" s="151" t="n">
        <v>71</v>
      </c>
      <c r="D104" s="153" t="s">
        <v>114</v>
      </c>
      <c r="E104" s="222" t="n">
        <v>3000</v>
      </c>
      <c r="F104" s="222" t="n">
        <v>29200</v>
      </c>
      <c r="G104" s="154"/>
      <c r="H104" s="150"/>
      <c r="I104" s="156"/>
      <c r="J104" s="154"/>
      <c r="K104" s="150"/>
      <c r="L104" s="873"/>
      <c r="M104" s="831"/>
    </row>
    <row r="105" customFormat="false" ht="15.75" hidden="false" customHeight="false" outlineLevel="0" collapsed="false">
      <c r="A105" s="165"/>
      <c r="B105" s="165"/>
      <c r="C105" s="158"/>
      <c r="D105" s="224" t="s">
        <v>115</v>
      </c>
      <c r="E105" s="225" t="n">
        <f aca="false">SUM(E97:E104)</f>
        <v>137560</v>
      </c>
      <c r="F105" s="225" t="n">
        <f aca="false">SUM(F97:F104)</f>
        <v>710768</v>
      </c>
      <c r="G105" s="226" t="n">
        <f aca="false">SUM(G97:G104)</f>
        <v>364725</v>
      </c>
      <c r="H105" s="227" t="n">
        <f aca="false">SUM(H97:H104)</f>
        <v>364725</v>
      </c>
      <c r="I105" s="228" t="n">
        <f aca="false">SUM(I97:I104)</f>
        <v>263518</v>
      </c>
      <c r="J105" s="226" t="n">
        <f aca="false">SUM(J97:J104)</f>
        <v>158703</v>
      </c>
      <c r="K105" s="227" t="n">
        <f aca="false">SUM(K97:K104)</f>
        <v>158703</v>
      </c>
      <c r="L105" s="874" t="n">
        <f aca="false">SUM(L97:L104)</f>
        <v>20488.56</v>
      </c>
      <c r="M105" s="875" t="n">
        <f aca="false">(100/K105)*L105</f>
        <v>12.9100017012911</v>
      </c>
    </row>
    <row r="106" customFormat="false" ht="15.75" hidden="false" customHeight="false" outlineLevel="0" collapsed="false">
      <c r="A106" s="165"/>
      <c r="B106" s="165"/>
      <c r="C106" s="170"/>
      <c r="D106" s="233" t="s">
        <v>116</v>
      </c>
      <c r="E106" s="223"/>
      <c r="F106" s="223"/>
      <c r="G106" s="223"/>
      <c r="H106" s="156"/>
      <c r="I106" s="234"/>
      <c r="J106" s="156"/>
      <c r="K106" s="223"/>
      <c r="L106" s="234"/>
      <c r="M106" s="876"/>
    </row>
    <row r="107" customFormat="false" ht="15.75" hidden="false" customHeight="false" outlineLevel="0" collapsed="false">
      <c r="A107" s="165"/>
      <c r="B107" s="165"/>
      <c r="C107" s="170"/>
      <c r="D107" s="235" t="s">
        <v>117</v>
      </c>
      <c r="E107" s="236"/>
      <c r="F107" s="236" t="n">
        <f aca="false">F78</f>
        <v>49193</v>
      </c>
      <c r="G107" s="236" t="n">
        <v>43220</v>
      </c>
      <c r="H107" s="236" t="n">
        <v>50572</v>
      </c>
      <c r="I107" s="236" t="n">
        <v>50572</v>
      </c>
      <c r="J107" s="236" t="n">
        <v>78500</v>
      </c>
      <c r="K107" s="236" t="n">
        <v>21763</v>
      </c>
      <c r="L107" s="877" t="n">
        <f aca="false">L78</f>
        <v>9066.41</v>
      </c>
      <c r="M107" s="853" t="n">
        <f aca="false">(100/K107)*L107</f>
        <v>41.6597436015255</v>
      </c>
    </row>
    <row r="108" customFormat="false" ht="15.75" hidden="false" customHeight="false" outlineLevel="0" collapsed="false">
      <c r="A108" s="165"/>
      <c r="B108" s="165"/>
      <c r="C108" s="170"/>
      <c r="D108" s="237" t="s">
        <v>118</v>
      </c>
      <c r="E108" s="88"/>
      <c r="F108" s="88" t="n">
        <f aca="false">F79</f>
        <v>1699151</v>
      </c>
      <c r="G108" s="88" t="n">
        <f aca="false">G79</f>
        <v>1851228</v>
      </c>
      <c r="H108" s="88" t="n">
        <f aca="false">H79</f>
        <v>1956018</v>
      </c>
      <c r="I108" s="88" t="n">
        <f aca="false">I79</f>
        <v>1957631</v>
      </c>
      <c r="J108" s="88" t="n">
        <f aca="false">J79</f>
        <v>1928418</v>
      </c>
      <c r="K108" s="88" t="n">
        <f aca="false">K79</f>
        <v>1985155</v>
      </c>
      <c r="L108" s="836" t="n">
        <f aca="false">L79</f>
        <v>1002592.56</v>
      </c>
      <c r="M108" s="878" t="n">
        <f aca="false">(100/K108)*L108</f>
        <v>50.504497633686</v>
      </c>
    </row>
    <row r="109" customFormat="false" ht="15.75" hidden="false" customHeight="false" outlineLevel="0" collapsed="false">
      <c r="A109" s="238"/>
      <c r="B109" s="165"/>
      <c r="C109" s="170"/>
      <c r="D109" s="182" t="s">
        <v>119</v>
      </c>
      <c r="E109" s="197" t="n">
        <f aca="false">E94</f>
        <v>28500</v>
      </c>
      <c r="F109" s="197" t="n">
        <f aca="false">F94</f>
        <v>1097736</v>
      </c>
      <c r="G109" s="197" t="n">
        <f aca="false">G94</f>
        <v>61750</v>
      </c>
      <c r="H109" s="197" t="n">
        <f aca="false">H94</f>
        <v>66360</v>
      </c>
      <c r="I109" s="197" t="n">
        <f aca="false">I94</f>
        <v>1000</v>
      </c>
      <c r="J109" s="197" t="n">
        <f aca="false">J94</f>
        <v>384598</v>
      </c>
      <c r="K109" s="197" t="n">
        <f aca="false">K94</f>
        <v>384598</v>
      </c>
      <c r="L109" s="879" t="n">
        <f aca="false">L94</f>
        <v>165091.34</v>
      </c>
      <c r="M109" s="880" t="n">
        <f aca="false">(100/K109)*L109</f>
        <v>42.9256886411266</v>
      </c>
    </row>
    <row r="110" customFormat="false" ht="15.75" hidden="false" customHeight="false" outlineLevel="0" collapsed="false">
      <c r="A110" s="239"/>
      <c r="B110" s="238"/>
      <c r="C110" s="240"/>
      <c r="D110" s="224" t="s">
        <v>120</v>
      </c>
      <c r="E110" s="241" t="n">
        <f aca="false">E105</f>
        <v>137560</v>
      </c>
      <c r="F110" s="241" t="n">
        <f aca="false">F105</f>
        <v>710768</v>
      </c>
      <c r="G110" s="228" t="n">
        <f aca="false">G105</f>
        <v>364725</v>
      </c>
      <c r="H110" s="241" t="n">
        <f aca="false">H105</f>
        <v>364725</v>
      </c>
      <c r="I110" s="241" t="n">
        <f aca="false">I105</f>
        <v>263518</v>
      </c>
      <c r="J110" s="228" t="n">
        <f aca="false">J105</f>
        <v>158703</v>
      </c>
      <c r="K110" s="228" t="n">
        <f aca="false">K105</f>
        <v>158703</v>
      </c>
      <c r="L110" s="874" t="n">
        <f aca="false">L105</f>
        <v>20488.56</v>
      </c>
      <c r="M110" s="881" t="n">
        <f aca="false">(100/K110)*L110</f>
        <v>12.9100017012911</v>
      </c>
    </row>
    <row r="111" customFormat="false" ht="15.75" hidden="false" customHeight="false" outlineLevel="0" collapsed="false">
      <c r="A111" s="242"/>
      <c r="B111" s="242"/>
      <c r="C111" s="1"/>
      <c r="D111" s="243" t="s">
        <v>121</v>
      </c>
      <c r="E111" s="244" t="n">
        <f aca="false">E108+E109+E110</f>
        <v>166060</v>
      </c>
      <c r="F111" s="244" t="n">
        <f aca="false">F108+F109+F110+F107</f>
        <v>3556848</v>
      </c>
      <c r="G111" s="245" t="n">
        <f aca="false">G108+G109+G110+G107</f>
        <v>2320923</v>
      </c>
      <c r="H111" s="244" t="n">
        <f aca="false">H108+H109+H110+H107</f>
        <v>2437675</v>
      </c>
      <c r="I111" s="244" t="n">
        <f aca="false">I108+I109+I110+I107</f>
        <v>2272721</v>
      </c>
      <c r="J111" s="245" t="n">
        <f aca="false">J108+J109+J110+J107</f>
        <v>2550219</v>
      </c>
      <c r="K111" s="245" t="n">
        <f aca="false">K108+K109+K110+K107</f>
        <v>2550219</v>
      </c>
      <c r="L111" s="882" t="n">
        <f aca="false">L108+L109+L110+L107</f>
        <v>1197238.87</v>
      </c>
      <c r="M111" s="883" t="n">
        <f aca="false">(100/K111)*L111</f>
        <v>46.9465120446519</v>
      </c>
    </row>
  </sheetData>
  <mergeCells count="13">
    <mergeCell ref="E1:F1"/>
    <mergeCell ref="G1:I1"/>
    <mergeCell ref="J1:M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8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0" width="30.99"/>
    <col collapsed="false" customWidth="true" hidden="false" outlineLevel="0" max="6" min="6" style="0" width="8.7"/>
    <col collapsed="false" customWidth="true" hidden="false" outlineLevel="0" max="10" min="10" style="0" width="8.85"/>
    <col collapsed="false" customWidth="true" hidden="false" outlineLevel="0" max="12" min="12" style="0" width="9.28"/>
    <col collapsed="false" customWidth="true" hidden="false" outlineLevel="0" max="13" min="13" style="0" width="9.85"/>
    <col collapsed="false" customWidth="true" hidden="false" outlineLevel="0" max="14" min="14" style="0" width="6.28"/>
  </cols>
  <sheetData>
    <row r="1" customFormat="false" ht="16.5" hidden="false" customHeight="false" outlineLevel="0" collapsed="false">
      <c r="A1" s="248"/>
      <c r="B1" s="249"/>
      <c r="C1" s="249"/>
      <c r="D1" s="250"/>
      <c r="E1" s="251" t="s">
        <v>125</v>
      </c>
      <c r="F1" s="884" t="s">
        <v>1</v>
      </c>
      <c r="G1" s="884"/>
      <c r="H1" s="885" t="s">
        <v>2</v>
      </c>
      <c r="I1" s="885"/>
      <c r="J1" s="885"/>
      <c r="K1" s="886" t="s">
        <v>504</v>
      </c>
      <c r="L1" s="886"/>
      <c r="M1" s="886"/>
      <c r="N1" s="886"/>
    </row>
    <row r="2" customFormat="false" ht="15" hidden="false" customHeight="false" outlineLevel="0" collapsed="false">
      <c r="A2" s="255" t="s">
        <v>13</v>
      </c>
      <c r="B2" s="256" t="s">
        <v>4</v>
      </c>
      <c r="C2" s="257" t="s">
        <v>126</v>
      </c>
      <c r="D2" s="258" t="s">
        <v>127</v>
      </c>
      <c r="E2" s="259" t="s">
        <v>6</v>
      </c>
      <c r="F2" s="887" t="s">
        <v>128</v>
      </c>
      <c r="G2" s="887" t="s">
        <v>129</v>
      </c>
      <c r="H2" s="888" t="s">
        <v>7</v>
      </c>
      <c r="I2" s="889" t="s">
        <v>8</v>
      </c>
      <c r="J2" s="890" t="s">
        <v>512</v>
      </c>
      <c r="K2" s="891" t="s">
        <v>506</v>
      </c>
      <c r="L2" s="889" t="s">
        <v>507</v>
      </c>
      <c r="M2" s="892" t="s">
        <v>513</v>
      </c>
      <c r="N2" s="893" t="s">
        <v>514</v>
      </c>
    </row>
    <row r="3" customFormat="false" ht="15.75" hidden="false" customHeight="false" outlineLevel="0" collapsed="false">
      <c r="A3" s="255"/>
      <c r="B3" s="266" t="s">
        <v>14</v>
      </c>
      <c r="C3" s="267"/>
      <c r="D3" s="268" t="s">
        <v>131</v>
      </c>
      <c r="E3" s="259"/>
      <c r="F3" s="887"/>
      <c r="G3" s="887"/>
      <c r="H3" s="888"/>
      <c r="I3" s="889"/>
      <c r="J3" s="890"/>
      <c r="K3" s="891"/>
      <c r="L3" s="889"/>
      <c r="M3" s="892"/>
      <c r="N3" s="893"/>
    </row>
    <row r="4" customFormat="false" ht="15.75" hidden="false" customHeight="false" outlineLevel="0" collapsed="false">
      <c r="A4" s="269" t="s">
        <v>132</v>
      </c>
      <c r="B4" s="85"/>
      <c r="C4" s="270"/>
      <c r="D4" s="271"/>
      <c r="E4" s="272" t="s">
        <v>133</v>
      </c>
      <c r="F4" s="87" t="n">
        <f aca="false">F5+F6+F16+F18+F22+F47+F56+F65+F67+F97</f>
        <v>358027</v>
      </c>
      <c r="G4" s="87" t="n">
        <f aca="false">G5+G6+G16+G18+G22+G47+G56+G65+G67+G97</f>
        <v>342690</v>
      </c>
      <c r="H4" s="130" t="n">
        <f aca="false">H5+H6+H16+H18+H22+H47+H56+H67+H97</f>
        <v>362476</v>
      </c>
      <c r="I4" s="130" t="n">
        <f aca="false">I5+I6+I16+I18+I22+I47+I56+I67+I97+I65</f>
        <v>372042</v>
      </c>
      <c r="J4" s="88" t="n">
        <f aca="false">J5+J6+J16+J18+J22+J47+J56+J64+J67+J97</f>
        <v>337543</v>
      </c>
      <c r="K4" s="129" t="n">
        <f aca="false">K5+K6+K16+K18+K22+K47+K56+K67+K97+K65</f>
        <v>404342</v>
      </c>
      <c r="L4" s="371" t="n">
        <f aca="false">L5+L6+L16+L18+L22+L47+L56+L64+L67+L97</f>
        <v>404342</v>
      </c>
      <c r="M4" s="894" t="n">
        <f aca="false">M5+M6+M16+M18+M22+M47+M56+M64+M67+M97</f>
        <v>168771.61</v>
      </c>
      <c r="N4" s="878" t="n">
        <f aca="false">(100/L4)*M4</f>
        <v>41.739816788758</v>
      </c>
    </row>
    <row r="5" customFormat="false" ht="15" hidden="false" customHeight="false" outlineLevel="0" collapsed="false">
      <c r="A5" s="273" t="n">
        <v>611000</v>
      </c>
      <c r="B5" s="274"/>
      <c r="C5" s="275" t="n">
        <v>41</v>
      </c>
      <c r="D5" s="276" t="s">
        <v>134</v>
      </c>
      <c r="E5" s="277" t="s">
        <v>135</v>
      </c>
      <c r="F5" s="278" t="n">
        <v>168133</v>
      </c>
      <c r="G5" s="278" t="n">
        <v>159807</v>
      </c>
      <c r="H5" s="279" t="n">
        <v>166000</v>
      </c>
      <c r="I5" s="279" t="n">
        <v>166000</v>
      </c>
      <c r="J5" s="278" t="n">
        <v>166000</v>
      </c>
      <c r="K5" s="273" t="n">
        <v>194000</v>
      </c>
      <c r="L5" s="416" t="n">
        <v>194000</v>
      </c>
      <c r="M5" s="895" t="n">
        <v>90897.43</v>
      </c>
      <c r="N5" s="896" t="n">
        <f aca="false">(100/L5)*M5</f>
        <v>46.8543453608247</v>
      </c>
    </row>
    <row r="6" customFormat="false" ht="15" hidden="false" customHeight="false" outlineLevel="0" collapsed="false">
      <c r="A6" s="36" t="n">
        <v>62</v>
      </c>
      <c r="B6" s="32"/>
      <c r="C6" s="275"/>
      <c r="D6" s="281"/>
      <c r="E6" s="282" t="s">
        <v>136</v>
      </c>
      <c r="F6" s="39" t="n">
        <f aca="false">SUM(F7:F15)</f>
        <v>62775</v>
      </c>
      <c r="G6" s="39" t="n">
        <f aca="false">SUM(G7:G15)</f>
        <v>59090</v>
      </c>
      <c r="H6" s="35" t="n">
        <f aca="false">SUM(H7:H15)</f>
        <v>61924</v>
      </c>
      <c r="I6" s="35" t="n">
        <f aca="false">SUM(I7:I15)</f>
        <v>61970</v>
      </c>
      <c r="J6" s="39" t="n">
        <f aca="false">SUM(J7:J15)</f>
        <v>61970</v>
      </c>
      <c r="K6" s="36" t="n">
        <f aca="false">SUM(K7:K15)</f>
        <v>74600</v>
      </c>
      <c r="L6" s="37" t="n">
        <f aca="false">SUM(L7:L15)</f>
        <v>74600</v>
      </c>
      <c r="M6" s="821" t="n">
        <f aca="false">SUM(M7:M15)</f>
        <v>27882.08</v>
      </c>
      <c r="N6" s="822" t="n">
        <f aca="false">(100/L6)*M6</f>
        <v>37.3754423592493</v>
      </c>
    </row>
    <row r="7" customFormat="false" ht="15" hidden="false" customHeight="false" outlineLevel="0" collapsed="false">
      <c r="A7" s="50" t="n">
        <v>621000</v>
      </c>
      <c r="B7" s="51"/>
      <c r="C7" s="283" t="n">
        <v>41</v>
      </c>
      <c r="D7" s="284" t="s">
        <v>134</v>
      </c>
      <c r="E7" s="285" t="s">
        <v>137</v>
      </c>
      <c r="F7" s="126" t="n">
        <v>6926</v>
      </c>
      <c r="G7" s="126" t="n">
        <v>7554</v>
      </c>
      <c r="H7" s="114" t="n">
        <v>8920</v>
      </c>
      <c r="I7" s="115" t="n">
        <v>8920</v>
      </c>
      <c r="J7" s="77" t="n">
        <v>8920</v>
      </c>
      <c r="K7" s="76" t="n">
        <v>10600</v>
      </c>
      <c r="L7" s="115" t="n">
        <v>10600</v>
      </c>
      <c r="M7" s="839" t="n">
        <v>5062.88</v>
      </c>
      <c r="N7" s="826" t="n">
        <f aca="false">(100/L7)*M7</f>
        <v>47.7630188679245</v>
      </c>
    </row>
    <row r="8" customFormat="false" ht="15" hidden="false" customHeight="false" outlineLevel="0" collapsed="false">
      <c r="A8" s="58" t="n">
        <v>623000</v>
      </c>
      <c r="B8" s="59"/>
      <c r="C8" s="287" t="n">
        <v>41</v>
      </c>
      <c r="D8" s="288" t="s">
        <v>134</v>
      </c>
      <c r="E8" s="289" t="s">
        <v>138</v>
      </c>
      <c r="F8" s="103" t="n">
        <v>10111</v>
      </c>
      <c r="G8" s="103" t="n">
        <v>8651</v>
      </c>
      <c r="H8" s="62" t="n">
        <v>8500</v>
      </c>
      <c r="I8" s="63" t="n">
        <v>8500</v>
      </c>
      <c r="J8" s="103" t="n">
        <v>8500</v>
      </c>
      <c r="K8" s="58" t="n">
        <v>10600</v>
      </c>
      <c r="L8" s="63" t="n">
        <v>10600</v>
      </c>
      <c r="M8" s="828" t="n">
        <v>3771.92</v>
      </c>
      <c r="N8" s="831" t="n">
        <f aca="false">(100/L8)*M8</f>
        <v>35.5841509433962</v>
      </c>
    </row>
    <row r="9" customFormat="false" ht="15" hidden="false" customHeight="false" outlineLevel="0" collapsed="false">
      <c r="A9" s="58" t="n">
        <v>625001</v>
      </c>
      <c r="B9" s="59"/>
      <c r="C9" s="290" t="n">
        <v>41</v>
      </c>
      <c r="D9" s="291" t="s">
        <v>134</v>
      </c>
      <c r="E9" s="289" t="s">
        <v>139</v>
      </c>
      <c r="F9" s="103" t="n">
        <v>2436</v>
      </c>
      <c r="G9" s="103" t="n">
        <v>2281</v>
      </c>
      <c r="H9" s="62" t="n">
        <v>2450</v>
      </c>
      <c r="I9" s="63" t="n">
        <v>2450</v>
      </c>
      <c r="J9" s="103" t="n">
        <v>2450</v>
      </c>
      <c r="K9" s="58" t="n">
        <v>2820</v>
      </c>
      <c r="L9" s="63" t="n">
        <v>2820</v>
      </c>
      <c r="M9" s="828" t="n">
        <v>1063.53</v>
      </c>
      <c r="N9" s="829" t="n">
        <f aca="false">(100/L9)*M9</f>
        <v>37.7138297872341</v>
      </c>
    </row>
    <row r="10" customFormat="false" ht="15" hidden="false" customHeight="false" outlineLevel="0" collapsed="false">
      <c r="A10" s="58" t="n">
        <v>625002</v>
      </c>
      <c r="B10" s="59"/>
      <c r="C10" s="283" t="n">
        <v>41</v>
      </c>
      <c r="D10" s="291" t="s">
        <v>134</v>
      </c>
      <c r="E10" s="289" t="s">
        <v>140</v>
      </c>
      <c r="F10" s="103" t="n">
        <v>25681</v>
      </c>
      <c r="G10" s="103" t="n">
        <v>24119</v>
      </c>
      <c r="H10" s="62" t="n">
        <v>24500</v>
      </c>
      <c r="I10" s="63" t="n">
        <v>24500</v>
      </c>
      <c r="J10" s="103" t="n">
        <v>24500</v>
      </c>
      <c r="K10" s="58" t="n">
        <v>29710</v>
      </c>
      <c r="L10" s="63" t="n">
        <v>29710</v>
      </c>
      <c r="M10" s="828" t="n">
        <v>10764.53</v>
      </c>
      <c r="N10" s="829" t="n">
        <f aca="false">(100/L10)*M10</f>
        <v>36.2320094244362</v>
      </c>
    </row>
    <row r="11" customFormat="false" ht="15" hidden="false" customHeight="false" outlineLevel="0" collapsed="false">
      <c r="A11" s="50" t="n">
        <v>625003</v>
      </c>
      <c r="B11" s="143"/>
      <c r="C11" s="287" t="n">
        <v>41</v>
      </c>
      <c r="D11" s="291" t="s">
        <v>134</v>
      </c>
      <c r="E11" s="285" t="s">
        <v>141</v>
      </c>
      <c r="F11" s="126" t="n">
        <v>1362</v>
      </c>
      <c r="G11" s="126" t="n">
        <v>1404</v>
      </c>
      <c r="H11" s="62" t="n">
        <v>1404</v>
      </c>
      <c r="I11" s="63" t="n">
        <v>1450</v>
      </c>
      <c r="J11" s="103" t="n">
        <v>1450</v>
      </c>
      <c r="K11" s="58" t="n">
        <v>2120</v>
      </c>
      <c r="L11" s="63" t="n">
        <v>2120</v>
      </c>
      <c r="M11" s="828" t="n">
        <v>635.89</v>
      </c>
      <c r="N11" s="831" t="n">
        <f aca="false">(100/L11)*M11</f>
        <v>29.9948113207547</v>
      </c>
    </row>
    <row r="12" customFormat="false" ht="15" hidden="false" customHeight="false" outlineLevel="0" collapsed="false">
      <c r="A12" s="58" t="n">
        <v>625004</v>
      </c>
      <c r="B12" s="140"/>
      <c r="C12" s="290" t="n">
        <v>41</v>
      </c>
      <c r="D12" s="291" t="s">
        <v>134</v>
      </c>
      <c r="E12" s="289" t="s">
        <v>142</v>
      </c>
      <c r="F12" s="103" t="n">
        <v>5298</v>
      </c>
      <c r="G12" s="103" t="n">
        <v>4752</v>
      </c>
      <c r="H12" s="62" t="n">
        <v>5300</v>
      </c>
      <c r="I12" s="63" t="n">
        <v>5300</v>
      </c>
      <c r="J12" s="103" t="n">
        <v>5300</v>
      </c>
      <c r="K12" s="58" t="n">
        <v>6300</v>
      </c>
      <c r="L12" s="63" t="n">
        <v>6300</v>
      </c>
      <c r="M12" s="828" t="n">
        <v>2033.53</v>
      </c>
      <c r="N12" s="829" t="n">
        <f aca="false">(100/L12)*M12</f>
        <v>32.278253968254</v>
      </c>
    </row>
    <row r="13" customFormat="false" ht="15" hidden="false" customHeight="false" outlineLevel="0" collapsed="false">
      <c r="A13" s="100" t="n">
        <v>625005</v>
      </c>
      <c r="B13" s="145"/>
      <c r="C13" s="283" t="n">
        <v>41</v>
      </c>
      <c r="D13" s="291" t="s">
        <v>134</v>
      </c>
      <c r="E13" s="170" t="s">
        <v>143</v>
      </c>
      <c r="F13" s="207" t="n">
        <v>1722</v>
      </c>
      <c r="G13" s="207" t="n">
        <v>1548</v>
      </c>
      <c r="H13" s="62" t="n">
        <v>1750</v>
      </c>
      <c r="I13" s="63" t="n">
        <v>1750</v>
      </c>
      <c r="J13" s="103" t="n">
        <v>1750</v>
      </c>
      <c r="K13" s="58" t="n">
        <v>1750</v>
      </c>
      <c r="L13" s="63" t="n">
        <v>1750</v>
      </c>
      <c r="M13" s="828" t="n">
        <v>668.72</v>
      </c>
      <c r="N13" s="831" t="n">
        <f aca="false">(100/L13)*M13</f>
        <v>38.2125714285714</v>
      </c>
    </row>
    <row r="14" customFormat="false" ht="15" hidden="false" customHeight="false" outlineLevel="0" collapsed="false">
      <c r="A14" s="58" t="n">
        <v>625007</v>
      </c>
      <c r="B14" s="140"/>
      <c r="C14" s="287" t="n">
        <v>41</v>
      </c>
      <c r="D14" s="284" t="s">
        <v>134</v>
      </c>
      <c r="E14" s="289" t="s">
        <v>144</v>
      </c>
      <c r="F14" s="103" t="n">
        <v>8740</v>
      </c>
      <c r="G14" s="103" t="n">
        <v>8283</v>
      </c>
      <c r="H14" s="62" t="n">
        <v>8500</v>
      </c>
      <c r="I14" s="63" t="n">
        <v>8500</v>
      </c>
      <c r="J14" s="103" t="n">
        <v>8500</v>
      </c>
      <c r="K14" s="58" t="n">
        <v>10100</v>
      </c>
      <c r="L14" s="63" t="n">
        <v>10100</v>
      </c>
      <c r="M14" s="828" t="n">
        <v>3652</v>
      </c>
      <c r="N14" s="834" t="n">
        <f aca="false">(100/L14)*M14</f>
        <v>36.1584158415842</v>
      </c>
    </row>
    <row r="15" customFormat="false" ht="15" hidden="false" customHeight="false" outlineLevel="0" collapsed="false">
      <c r="A15" s="66" t="n">
        <v>627000</v>
      </c>
      <c r="B15" s="292"/>
      <c r="C15" s="293" t="n">
        <v>41</v>
      </c>
      <c r="D15" s="294" t="s">
        <v>134</v>
      </c>
      <c r="E15" s="295" t="s">
        <v>145</v>
      </c>
      <c r="F15" s="296" t="n">
        <v>499</v>
      </c>
      <c r="G15" s="296" t="n">
        <v>498</v>
      </c>
      <c r="H15" s="70" t="n">
        <v>600</v>
      </c>
      <c r="I15" s="71" t="n">
        <v>600</v>
      </c>
      <c r="J15" s="296" t="n">
        <v>600</v>
      </c>
      <c r="K15" s="66" t="n">
        <v>600</v>
      </c>
      <c r="L15" s="71" t="n">
        <v>600</v>
      </c>
      <c r="M15" s="830" t="n">
        <v>229.08</v>
      </c>
      <c r="N15" s="841" t="n">
        <f aca="false">(100/L15)*M15</f>
        <v>38.18</v>
      </c>
    </row>
    <row r="16" customFormat="false" ht="15" hidden="false" customHeight="false" outlineLevel="0" collapsed="false">
      <c r="A16" s="31" t="n">
        <v>631</v>
      </c>
      <c r="B16" s="297"/>
      <c r="C16" s="298"/>
      <c r="D16" s="281"/>
      <c r="E16" s="277" t="s">
        <v>146</v>
      </c>
      <c r="F16" s="299" t="n">
        <v>462</v>
      </c>
      <c r="G16" s="299" t="n">
        <v>184</v>
      </c>
      <c r="H16" s="35" t="n">
        <f aca="false">H17</f>
        <v>300</v>
      </c>
      <c r="I16" s="37" t="n">
        <f aca="false">I17</f>
        <v>300</v>
      </c>
      <c r="J16" s="299" t="n">
        <v>500</v>
      </c>
      <c r="K16" s="36" t="n">
        <f aca="false">K17</f>
        <v>300</v>
      </c>
      <c r="L16" s="37" t="n">
        <v>300</v>
      </c>
      <c r="M16" s="821" t="n">
        <f aca="false">M17</f>
        <v>60.29</v>
      </c>
      <c r="N16" s="822" t="n">
        <f aca="false">(100/L16)*M16</f>
        <v>20.0966666666667</v>
      </c>
    </row>
    <row r="17" customFormat="false" ht="15" hidden="false" customHeight="false" outlineLevel="0" collapsed="false">
      <c r="A17" s="300" t="n">
        <v>631001</v>
      </c>
      <c r="B17" s="301"/>
      <c r="C17" s="302" t="n">
        <v>41</v>
      </c>
      <c r="D17" s="281" t="s">
        <v>134</v>
      </c>
      <c r="E17" s="303" t="s">
        <v>147</v>
      </c>
      <c r="F17" s="47" t="n">
        <v>462</v>
      </c>
      <c r="G17" s="47" t="n">
        <v>184</v>
      </c>
      <c r="H17" s="44" t="n">
        <v>300</v>
      </c>
      <c r="I17" s="45" t="n">
        <v>300</v>
      </c>
      <c r="J17" s="123" t="n">
        <v>300</v>
      </c>
      <c r="K17" s="40" t="n">
        <v>300</v>
      </c>
      <c r="L17" s="45" t="n">
        <v>300</v>
      </c>
      <c r="M17" s="823" t="n">
        <v>60.29</v>
      </c>
      <c r="N17" s="897" t="n">
        <f aca="false">(100/L17)*M17</f>
        <v>20.0966666666667</v>
      </c>
    </row>
    <row r="18" customFormat="false" ht="15" hidden="false" customHeight="true" outlineLevel="0" collapsed="false">
      <c r="A18" s="36" t="n">
        <v>632</v>
      </c>
      <c r="B18" s="297"/>
      <c r="C18" s="304"/>
      <c r="D18" s="305"/>
      <c r="E18" s="282" t="s">
        <v>148</v>
      </c>
      <c r="F18" s="299" t="n">
        <f aca="false">SUM(F19:F21)</f>
        <v>5920</v>
      </c>
      <c r="G18" s="299" t="n">
        <f aca="false">SUM(G19:G21)</f>
        <v>6336</v>
      </c>
      <c r="H18" s="35" t="n">
        <f aca="false">SUM(H19:H21)</f>
        <v>5850</v>
      </c>
      <c r="I18" s="37" t="n">
        <f aca="false">SUM(I19:I21)</f>
        <v>6300</v>
      </c>
      <c r="J18" s="299" t="n">
        <f aca="false">SUM(J19:J21)</f>
        <v>6300</v>
      </c>
      <c r="K18" s="36" t="n">
        <f aca="false">SUM(K19:K21)</f>
        <v>5850</v>
      </c>
      <c r="L18" s="37" t="n">
        <f aca="false">SUM(L19:L21)</f>
        <v>5850</v>
      </c>
      <c r="M18" s="821" t="n">
        <f aca="false">SUM(M19:M21)</f>
        <v>3139.92</v>
      </c>
      <c r="N18" s="832" t="n">
        <f aca="false">(100/L18)*M18</f>
        <v>53.6738461538462</v>
      </c>
    </row>
    <row r="19" customFormat="false" ht="15" hidden="true" customHeight="true" outlineLevel="0" collapsed="false">
      <c r="A19" s="58" t="n">
        <v>632003</v>
      </c>
      <c r="B19" s="140" t="n">
        <v>1</v>
      </c>
      <c r="C19" s="306" t="n">
        <v>41</v>
      </c>
      <c r="D19" s="308" t="s">
        <v>150</v>
      </c>
      <c r="E19" s="289" t="s">
        <v>152</v>
      </c>
      <c r="F19" s="103" t="n">
        <v>3490</v>
      </c>
      <c r="G19" s="103" t="n">
        <v>3905</v>
      </c>
      <c r="H19" s="62" t="n">
        <v>3500</v>
      </c>
      <c r="I19" s="62" t="n">
        <v>3450</v>
      </c>
      <c r="J19" s="103" t="n">
        <v>3450</v>
      </c>
      <c r="K19" s="58" t="n">
        <v>3000</v>
      </c>
      <c r="L19" s="114" t="n">
        <v>3000</v>
      </c>
      <c r="M19" s="828" t="n">
        <v>1459.72</v>
      </c>
      <c r="N19" s="831" t="n">
        <f aca="false">(100/L19)*M19</f>
        <v>48.6573333333333</v>
      </c>
    </row>
    <row r="20" customFormat="false" ht="15" hidden="false" customHeight="false" outlineLevel="0" collapsed="false">
      <c r="A20" s="58" t="n">
        <v>632003</v>
      </c>
      <c r="B20" s="59" t="n">
        <v>2</v>
      </c>
      <c r="C20" s="309" t="n">
        <v>41</v>
      </c>
      <c r="D20" s="308" t="s">
        <v>150</v>
      </c>
      <c r="E20" s="289" t="s">
        <v>153</v>
      </c>
      <c r="F20" s="103" t="n">
        <v>2430</v>
      </c>
      <c r="G20" s="103" t="n">
        <v>2431</v>
      </c>
      <c r="H20" s="124" t="n">
        <v>2300</v>
      </c>
      <c r="I20" s="124" t="n">
        <v>2800</v>
      </c>
      <c r="J20" s="207" t="n">
        <v>2800</v>
      </c>
      <c r="K20" s="100" t="n">
        <v>2800</v>
      </c>
      <c r="L20" s="209" t="n">
        <v>2800</v>
      </c>
      <c r="M20" s="840" t="n">
        <v>1680.2</v>
      </c>
      <c r="N20" s="834" t="n">
        <f aca="false">(100/L20)*M20</f>
        <v>60.0071428571429</v>
      </c>
    </row>
    <row r="21" customFormat="false" ht="15" hidden="false" customHeight="false" outlineLevel="0" collapsed="false">
      <c r="A21" s="105" t="n">
        <v>632003</v>
      </c>
      <c r="B21" s="106" t="n">
        <v>3</v>
      </c>
      <c r="C21" s="310" t="n">
        <v>41</v>
      </c>
      <c r="D21" s="311" t="s">
        <v>150</v>
      </c>
      <c r="E21" s="295" t="s">
        <v>154</v>
      </c>
      <c r="F21" s="296"/>
      <c r="G21" s="296"/>
      <c r="H21" s="312" t="n">
        <v>50</v>
      </c>
      <c r="I21" s="107" t="n">
        <v>50</v>
      </c>
      <c r="J21" s="119" t="n">
        <v>50</v>
      </c>
      <c r="K21" s="105" t="n">
        <v>50</v>
      </c>
      <c r="L21" s="312" t="n">
        <v>50</v>
      </c>
      <c r="M21" s="898" t="n">
        <v>0</v>
      </c>
      <c r="N21" s="841" t="n">
        <f aca="false">(100/L21)*M21</f>
        <v>0</v>
      </c>
    </row>
    <row r="22" customFormat="false" ht="15" hidden="false" customHeight="false" outlineLevel="0" collapsed="false">
      <c r="A22" s="36" t="n">
        <v>633</v>
      </c>
      <c r="B22" s="297"/>
      <c r="C22" s="304"/>
      <c r="D22" s="305"/>
      <c r="E22" s="282" t="s">
        <v>155</v>
      </c>
      <c r="F22" s="299" t="n">
        <f aca="false">SUM(F23:F46)</f>
        <v>12653</v>
      </c>
      <c r="G22" s="299" t="n">
        <f aca="false">SUM(G23:G46)</f>
        <v>11932</v>
      </c>
      <c r="H22" s="35" t="n">
        <f aca="false">SUM(H23:H46)</f>
        <v>27300</v>
      </c>
      <c r="I22" s="35" t="n">
        <f aca="false">SUM(I23:I46)</f>
        <v>26000</v>
      </c>
      <c r="J22" s="299" t="n">
        <f aca="false">SUM(J23:J46)</f>
        <v>11401</v>
      </c>
      <c r="K22" s="36" t="n">
        <f aca="false">SUM(K23:K46)</f>
        <v>30580</v>
      </c>
      <c r="L22" s="35" t="n">
        <f aca="false">SUM(L23:L46)</f>
        <v>28142</v>
      </c>
      <c r="M22" s="821" t="n">
        <f aca="false">SUM(M23:M46)</f>
        <v>10559.87</v>
      </c>
      <c r="N22" s="832" t="n">
        <f aca="false">(100/L22)*M22</f>
        <v>37.5235235590932</v>
      </c>
    </row>
    <row r="23" customFormat="false" ht="15" hidden="false" customHeight="false" outlineLevel="0" collapsed="false">
      <c r="A23" s="50" t="n">
        <v>633001</v>
      </c>
      <c r="B23" s="51"/>
      <c r="C23" s="283" t="n">
        <v>41</v>
      </c>
      <c r="D23" s="315" t="s">
        <v>134</v>
      </c>
      <c r="E23" s="285" t="s">
        <v>157</v>
      </c>
      <c r="F23" s="126"/>
      <c r="G23" s="126" t="n">
        <v>1343</v>
      </c>
      <c r="H23" s="54"/>
      <c r="I23" s="55"/>
      <c r="J23" s="126"/>
      <c r="K23" s="76"/>
      <c r="L23" s="54" t="n">
        <v>1700</v>
      </c>
      <c r="M23" s="825" t="n">
        <v>1665.6</v>
      </c>
      <c r="N23" s="829" t="n">
        <f aca="false">(100/L23)*M23</f>
        <v>97.9764705882353</v>
      </c>
    </row>
    <row r="24" customFormat="false" ht="15" hidden="false" customHeight="false" outlineLevel="0" collapsed="false">
      <c r="A24" s="58" t="n">
        <v>633002</v>
      </c>
      <c r="B24" s="59"/>
      <c r="C24" s="59" t="n">
        <v>41</v>
      </c>
      <c r="D24" s="291" t="s">
        <v>134</v>
      </c>
      <c r="E24" s="289" t="s">
        <v>158</v>
      </c>
      <c r="F24" s="103" t="n">
        <v>670</v>
      </c>
      <c r="G24" s="103" t="n">
        <v>1760</v>
      </c>
      <c r="H24" s="62" t="n">
        <v>3000</v>
      </c>
      <c r="I24" s="63" t="n">
        <v>450</v>
      </c>
      <c r="J24" s="103" t="n">
        <v>1</v>
      </c>
      <c r="K24" s="58" t="n">
        <v>10000</v>
      </c>
      <c r="L24" s="62" t="n">
        <v>4882</v>
      </c>
      <c r="M24" s="828" t="n">
        <v>1308.23</v>
      </c>
      <c r="N24" s="829" t="n">
        <f aca="false">(100/L24)*M24</f>
        <v>26.7970094223679</v>
      </c>
    </row>
    <row r="25" customFormat="false" ht="15" hidden="false" customHeight="false" outlineLevel="0" collapsed="false">
      <c r="A25" s="58" t="n">
        <v>633004</v>
      </c>
      <c r="B25" s="145" t="n">
        <v>1</v>
      </c>
      <c r="C25" s="290" t="n">
        <v>41</v>
      </c>
      <c r="D25" s="284" t="s">
        <v>134</v>
      </c>
      <c r="E25" s="170" t="s">
        <v>542</v>
      </c>
      <c r="F25" s="207"/>
      <c r="G25" s="207"/>
      <c r="H25" s="124"/>
      <c r="I25" s="124"/>
      <c r="J25" s="207"/>
      <c r="K25" s="100"/>
      <c r="L25" s="62" t="n">
        <v>780</v>
      </c>
      <c r="M25" s="840" t="n">
        <v>779.16</v>
      </c>
      <c r="N25" s="831" t="n">
        <f aca="false">(100/L25)*M25</f>
        <v>99.8923076923077</v>
      </c>
    </row>
    <row r="26" customFormat="false" ht="15" hidden="false" customHeight="false" outlineLevel="0" collapsed="false">
      <c r="A26" s="58" t="n">
        <v>633004</v>
      </c>
      <c r="B26" s="59" t="n">
        <v>2</v>
      </c>
      <c r="C26" s="283" t="n">
        <v>41</v>
      </c>
      <c r="D26" s="291" t="s">
        <v>134</v>
      </c>
      <c r="E26" s="289" t="s">
        <v>160</v>
      </c>
      <c r="F26" s="103" t="n">
        <v>997</v>
      </c>
      <c r="G26" s="103" t="n">
        <v>481</v>
      </c>
      <c r="H26" s="62" t="n">
        <v>1000</v>
      </c>
      <c r="I26" s="63" t="n">
        <v>1000</v>
      </c>
      <c r="J26" s="103" t="n">
        <v>900</v>
      </c>
      <c r="K26" s="58" t="n">
        <v>1000</v>
      </c>
      <c r="L26" s="62" t="n">
        <v>1000</v>
      </c>
      <c r="M26" s="828" t="n">
        <v>210.16</v>
      </c>
      <c r="N26" s="829" t="n">
        <f aca="false">(100/L26)*M26</f>
        <v>21.016</v>
      </c>
    </row>
    <row r="27" customFormat="false" ht="15" hidden="false" customHeight="false" outlineLevel="0" collapsed="false">
      <c r="A27" s="58" t="n">
        <v>633004</v>
      </c>
      <c r="B27" s="59" t="n">
        <v>3</v>
      </c>
      <c r="C27" s="287" t="n">
        <v>41</v>
      </c>
      <c r="D27" s="291" t="s">
        <v>134</v>
      </c>
      <c r="E27" s="316" t="s">
        <v>161</v>
      </c>
      <c r="F27" s="103"/>
      <c r="G27" s="103"/>
      <c r="H27" s="62" t="n">
        <v>200</v>
      </c>
      <c r="I27" s="63" t="n">
        <v>200</v>
      </c>
      <c r="J27" s="103" t="n">
        <v>200</v>
      </c>
      <c r="K27" s="58" t="n">
        <v>200</v>
      </c>
      <c r="L27" s="62" t="n">
        <v>200</v>
      </c>
      <c r="M27" s="828" t="n">
        <v>0</v>
      </c>
      <c r="N27" s="829" t="n">
        <f aca="false">(100/L27)*M27</f>
        <v>0</v>
      </c>
    </row>
    <row r="28" customFormat="false" ht="15" hidden="false" customHeight="false" outlineLevel="0" collapsed="false">
      <c r="A28" s="58" t="n">
        <v>633006</v>
      </c>
      <c r="B28" s="59" t="n">
        <v>1</v>
      </c>
      <c r="C28" s="290" t="n">
        <v>41</v>
      </c>
      <c r="D28" s="284" t="s">
        <v>134</v>
      </c>
      <c r="E28" s="316" t="s">
        <v>162</v>
      </c>
      <c r="F28" s="103" t="n">
        <v>1670</v>
      </c>
      <c r="G28" s="103" t="n">
        <v>1190</v>
      </c>
      <c r="H28" s="62" t="n">
        <v>1200</v>
      </c>
      <c r="I28" s="63" t="n">
        <v>1200</v>
      </c>
      <c r="J28" s="103" t="n">
        <v>1100</v>
      </c>
      <c r="K28" s="58" t="n">
        <v>1200</v>
      </c>
      <c r="L28" s="62" t="n">
        <v>1200</v>
      </c>
      <c r="M28" s="828" t="n">
        <v>759.72</v>
      </c>
      <c r="N28" s="829" t="n">
        <f aca="false">(100/L28)*M28</f>
        <v>63.31</v>
      </c>
    </row>
    <row r="29" customFormat="false" ht="15" hidden="false" customHeight="false" outlineLevel="0" collapsed="false">
      <c r="A29" s="58" t="n">
        <v>633006</v>
      </c>
      <c r="B29" s="59" t="n">
        <v>2</v>
      </c>
      <c r="C29" s="283" t="n">
        <v>41</v>
      </c>
      <c r="D29" s="291" t="s">
        <v>134</v>
      </c>
      <c r="E29" s="316" t="s">
        <v>163</v>
      </c>
      <c r="F29" s="103" t="n">
        <v>1722</v>
      </c>
      <c r="G29" s="103" t="n">
        <v>2215</v>
      </c>
      <c r="H29" s="62" t="n">
        <v>2000</v>
      </c>
      <c r="I29" s="63" t="n">
        <v>2000</v>
      </c>
      <c r="J29" s="103" t="n">
        <v>1500</v>
      </c>
      <c r="K29" s="58" t="n">
        <v>2000</v>
      </c>
      <c r="L29" s="62" t="n">
        <v>2000</v>
      </c>
      <c r="M29" s="828" t="n">
        <v>800</v>
      </c>
      <c r="N29" s="829" t="n">
        <f aca="false">(100/L29)*M29</f>
        <v>40</v>
      </c>
    </row>
    <row r="30" customFormat="false" ht="15" hidden="false" customHeight="false" outlineLevel="0" collapsed="false">
      <c r="A30" s="58" t="n">
        <v>633006</v>
      </c>
      <c r="B30" s="59" t="n">
        <v>3</v>
      </c>
      <c r="C30" s="287" t="n">
        <v>41</v>
      </c>
      <c r="D30" s="291" t="s">
        <v>134</v>
      </c>
      <c r="E30" s="316" t="s">
        <v>164</v>
      </c>
      <c r="F30" s="103" t="n">
        <v>350</v>
      </c>
      <c r="G30" s="103" t="n">
        <v>229</v>
      </c>
      <c r="H30" s="62" t="n">
        <v>500</v>
      </c>
      <c r="I30" s="63" t="n">
        <v>500</v>
      </c>
      <c r="J30" s="103" t="n">
        <v>100</v>
      </c>
      <c r="K30" s="58" t="n">
        <v>300</v>
      </c>
      <c r="L30" s="62" t="n">
        <v>300</v>
      </c>
      <c r="M30" s="828" t="n">
        <v>225.9</v>
      </c>
      <c r="N30" s="829" t="n">
        <f aca="false">(100/L30)*M30</f>
        <v>75.3</v>
      </c>
    </row>
    <row r="31" customFormat="false" ht="15" hidden="false" customHeight="false" outlineLevel="0" collapsed="false">
      <c r="A31" s="58" t="n">
        <v>633006</v>
      </c>
      <c r="B31" s="59" t="n">
        <v>4</v>
      </c>
      <c r="C31" s="290" t="n">
        <v>41</v>
      </c>
      <c r="D31" s="284" t="s">
        <v>134</v>
      </c>
      <c r="E31" s="316" t="s">
        <v>165</v>
      </c>
      <c r="F31" s="103" t="n">
        <v>28</v>
      </c>
      <c r="G31" s="103" t="n">
        <v>18</v>
      </c>
      <c r="H31" s="62" t="n">
        <v>50</v>
      </c>
      <c r="I31" s="63" t="n">
        <v>100</v>
      </c>
      <c r="J31" s="103" t="n">
        <v>100</v>
      </c>
      <c r="K31" s="58" t="n">
        <v>50</v>
      </c>
      <c r="L31" s="62" t="n">
        <v>50</v>
      </c>
      <c r="M31" s="828" t="n">
        <v>4.75</v>
      </c>
      <c r="N31" s="831" t="n">
        <f aca="false">(100/L31)*M31</f>
        <v>9.5</v>
      </c>
    </row>
    <row r="32" customFormat="false" ht="15" hidden="false" customHeight="false" outlineLevel="0" collapsed="false">
      <c r="A32" s="58" t="n">
        <v>633006</v>
      </c>
      <c r="B32" s="59" t="n">
        <v>5</v>
      </c>
      <c r="C32" s="290" t="n">
        <v>41</v>
      </c>
      <c r="D32" s="291" t="s">
        <v>134</v>
      </c>
      <c r="E32" s="316" t="s">
        <v>166</v>
      </c>
      <c r="F32" s="103"/>
      <c r="G32" s="103" t="n">
        <v>8</v>
      </c>
      <c r="H32" s="62" t="n">
        <v>30</v>
      </c>
      <c r="I32" s="63" t="n">
        <v>30</v>
      </c>
      <c r="J32" s="103" t="n">
        <v>10</v>
      </c>
      <c r="K32" s="58" t="n">
        <v>30</v>
      </c>
      <c r="L32" s="62" t="n">
        <v>30</v>
      </c>
      <c r="M32" s="828" t="n">
        <v>0</v>
      </c>
      <c r="N32" s="834" t="n">
        <f aca="false">(100/L32)*M32</f>
        <v>0</v>
      </c>
    </row>
    <row r="33" customFormat="false" ht="15" hidden="false" customHeight="false" outlineLevel="0" collapsed="false">
      <c r="A33" s="58" t="n">
        <v>633006</v>
      </c>
      <c r="B33" s="59" t="n">
        <v>6</v>
      </c>
      <c r="C33" s="283" t="n">
        <v>41</v>
      </c>
      <c r="D33" s="288" t="s">
        <v>150</v>
      </c>
      <c r="E33" s="317" t="s">
        <v>167</v>
      </c>
      <c r="F33" s="103" t="n">
        <v>284</v>
      </c>
      <c r="G33" s="103" t="n">
        <v>5</v>
      </c>
      <c r="H33" s="62" t="n">
        <v>150</v>
      </c>
      <c r="I33" s="63" t="n">
        <v>150</v>
      </c>
      <c r="J33" s="103" t="n">
        <v>100</v>
      </c>
      <c r="K33" s="58" t="n">
        <v>100</v>
      </c>
      <c r="L33" s="62" t="n">
        <v>100</v>
      </c>
      <c r="M33" s="828" t="n">
        <v>0</v>
      </c>
      <c r="N33" s="834" t="n">
        <f aca="false">(100/L33)*M33</f>
        <v>0</v>
      </c>
    </row>
    <row r="34" customFormat="false" ht="15" hidden="false" customHeight="false" outlineLevel="0" collapsed="false">
      <c r="A34" s="58" t="n">
        <v>633006</v>
      </c>
      <c r="B34" s="140" t="n">
        <v>7</v>
      </c>
      <c r="C34" s="287" t="n">
        <v>41</v>
      </c>
      <c r="D34" s="291" t="s">
        <v>134</v>
      </c>
      <c r="E34" s="289" t="s">
        <v>168</v>
      </c>
      <c r="F34" s="103" t="n">
        <v>1211</v>
      </c>
      <c r="G34" s="103" t="n">
        <v>782</v>
      </c>
      <c r="H34" s="62" t="n">
        <v>600</v>
      </c>
      <c r="I34" s="62" t="n">
        <v>600</v>
      </c>
      <c r="J34" s="103" t="n">
        <v>300</v>
      </c>
      <c r="K34" s="58" t="n">
        <v>200</v>
      </c>
      <c r="L34" s="62" t="n">
        <v>300</v>
      </c>
      <c r="M34" s="828" t="n">
        <v>297.8</v>
      </c>
      <c r="N34" s="834" t="n">
        <f aca="false">(100/L34)*M34</f>
        <v>99.2666666666667</v>
      </c>
    </row>
    <row r="35" customFormat="false" ht="15" hidden="false" customHeight="false" outlineLevel="0" collapsed="false">
      <c r="A35" s="58" t="n">
        <v>633006</v>
      </c>
      <c r="B35" s="140" t="n">
        <v>8</v>
      </c>
      <c r="C35" s="290" t="n">
        <v>41</v>
      </c>
      <c r="D35" s="291" t="s">
        <v>169</v>
      </c>
      <c r="E35" s="289" t="s">
        <v>170</v>
      </c>
      <c r="F35" s="103" t="n">
        <v>554</v>
      </c>
      <c r="G35" s="103" t="n">
        <v>531</v>
      </c>
      <c r="H35" s="62" t="n">
        <v>670</v>
      </c>
      <c r="I35" s="62" t="n">
        <v>670</v>
      </c>
      <c r="J35" s="103" t="n">
        <v>670</v>
      </c>
      <c r="K35" s="58" t="n">
        <v>700</v>
      </c>
      <c r="L35" s="62" t="n">
        <v>700</v>
      </c>
      <c r="M35" s="828" t="n">
        <v>398.84</v>
      </c>
      <c r="N35" s="834" t="n">
        <f aca="false">(100/L35)*M35</f>
        <v>56.9771428571429</v>
      </c>
    </row>
    <row r="36" customFormat="false" ht="15" hidden="false" customHeight="false" outlineLevel="0" collapsed="false">
      <c r="A36" s="58" t="n">
        <v>633006</v>
      </c>
      <c r="B36" s="140" t="n">
        <v>9</v>
      </c>
      <c r="C36" s="283" t="n">
        <v>41</v>
      </c>
      <c r="D36" s="291" t="s">
        <v>134</v>
      </c>
      <c r="E36" s="289" t="s">
        <v>171</v>
      </c>
      <c r="F36" s="103"/>
      <c r="G36" s="103"/>
      <c r="H36" s="62" t="n">
        <v>100</v>
      </c>
      <c r="I36" s="62" t="n">
        <v>100</v>
      </c>
      <c r="J36" s="103" t="n">
        <v>20</v>
      </c>
      <c r="K36" s="58" t="n">
        <v>100</v>
      </c>
      <c r="L36" s="62" t="n">
        <v>100</v>
      </c>
      <c r="M36" s="828" t="n">
        <v>0</v>
      </c>
      <c r="N36" s="834" t="n">
        <f aca="false">(100/L36)*M36</f>
        <v>0</v>
      </c>
    </row>
    <row r="37" customFormat="false" ht="15" hidden="false" customHeight="false" outlineLevel="0" collapsed="false">
      <c r="A37" s="58" t="n">
        <v>633006</v>
      </c>
      <c r="B37" s="140" t="n">
        <v>10</v>
      </c>
      <c r="C37" s="287" t="n">
        <v>41</v>
      </c>
      <c r="D37" s="291" t="s">
        <v>172</v>
      </c>
      <c r="E37" s="289" t="s">
        <v>173</v>
      </c>
      <c r="F37" s="103"/>
      <c r="G37" s="103"/>
      <c r="H37" s="62" t="n">
        <v>9000</v>
      </c>
      <c r="I37" s="62" t="n">
        <v>9000</v>
      </c>
      <c r="J37" s="103" t="n">
        <v>2000</v>
      </c>
      <c r="K37" s="58" t="n">
        <v>7400</v>
      </c>
      <c r="L37" s="62" t="n">
        <v>7400</v>
      </c>
      <c r="M37" s="828" t="n">
        <v>1870.5</v>
      </c>
      <c r="N37" s="834" t="n">
        <f aca="false">(100/L37)*M37</f>
        <v>25.277027027027</v>
      </c>
    </row>
    <row r="38" customFormat="false" ht="15" hidden="false" customHeight="false" outlineLevel="0" collapsed="false">
      <c r="A38" s="58" t="n">
        <v>633006</v>
      </c>
      <c r="B38" s="59" t="n">
        <v>12</v>
      </c>
      <c r="C38" s="290" t="n">
        <v>41</v>
      </c>
      <c r="D38" s="291" t="s">
        <v>169</v>
      </c>
      <c r="E38" s="289" t="s">
        <v>174</v>
      </c>
      <c r="F38" s="103"/>
      <c r="G38" s="103"/>
      <c r="H38" s="62" t="n">
        <v>50</v>
      </c>
      <c r="I38" s="63" t="n">
        <v>50</v>
      </c>
      <c r="J38" s="103" t="n">
        <v>50</v>
      </c>
      <c r="K38" s="58" t="n">
        <v>50</v>
      </c>
      <c r="L38" s="62" t="n">
        <v>50</v>
      </c>
      <c r="M38" s="828" t="n">
        <v>0</v>
      </c>
      <c r="N38" s="834" t="n">
        <f aca="false">(100/L38)*M38</f>
        <v>0</v>
      </c>
    </row>
    <row r="39" customFormat="false" ht="15" hidden="false" customHeight="false" outlineLevel="0" collapsed="false">
      <c r="A39" s="50" t="n">
        <v>633006</v>
      </c>
      <c r="B39" s="143" t="n">
        <v>13</v>
      </c>
      <c r="C39" s="283" t="n">
        <v>41</v>
      </c>
      <c r="D39" s="315" t="s">
        <v>175</v>
      </c>
      <c r="E39" s="285" t="s">
        <v>176</v>
      </c>
      <c r="F39" s="126" t="n">
        <v>778</v>
      </c>
      <c r="G39" s="126"/>
      <c r="H39" s="54" t="n">
        <v>5000</v>
      </c>
      <c r="I39" s="55" t="n">
        <v>5000</v>
      </c>
      <c r="J39" s="126" t="n">
        <v>150</v>
      </c>
      <c r="K39" s="50" t="n">
        <v>2000</v>
      </c>
      <c r="L39" s="54" t="n">
        <v>2000</v>
      </c>
      <c r="M39" s="825" t="n">
        <v>0</v>
      </c>
      <c r="N39" s="829" t="n">
        <f aca="false">(100/L39)*M39</f>
        <v>0</v>
      </c>
    </row>
    <row r="40" customFormat="false" ht="15" hidden="false" customHeight="false" outlineLevel="0" collapsed="false">
      <c r="A40" s="50" t="n">
        <v>633006</v>
      </c>
      <c r="B40" s="143" t="n">
        <v>14</v>
      </c>
      <c r="C40" s="287" t="n">
        <v>41</v>
      </c>
      <c r="D40" s="315" t="s">
        <v>177</v>
      </c>
      <c r="E40" s="285" t="s">
        <v>178</v>
      </c>
      <c r="F40" s="126" t="n">
        <v>138</v>
      </c>
      <c r="G40" s="126"/>
      <c r="H40" s="54"/>
      <c r="I40" s="55"/>
      <c r="J40" s="126"/>
      <c r="K40" s="50"/>
      <c r="L40" s="54"/>
      <c r="M40" s="825"/>
      <c r="N40" s="831"/>
    </row>
    <row r="41" customFormat="false" ht="15" hidden="false" customHeight="false" outlineLevel="0" collapsed="false">
      <c r="A41" s="58" t="n">
        <v>633009</v>
      </c>
      <c r="B41" s="59" t="n">
        <v>1</v>
      </c>
      <c r="C41" s="290" t="n">
        <v>41</v>
      </c>
      <c r="D41" s="291" t="s">
        <v>134</v>
      </c>
      <c r="E41" s="289" t="s">
        <v>180</v>
      </c>
      <c r="F41" s="126" t="n">
        <v>564</v>
      </c>
      <c r="G41" s="126" t="n">
        <v>315</v>
      </c>
      <c r="H41" s="62" t="n">
        <v>500</v>
      </c>
      <c r="I41" s="63" t="n">
        <v>500</v>
      </c>
      <c r="J41" s="103" t="n">
        <v>350</v>
      </c>
      <c r="K41" s="58" t="n">
        <v>500</v>
      </c>
      <c r="L41" s="62" t="n">
        <v>500</v>
      </c>
      <c r="M41" s="828" t="n">
        <v>409.89</v>
      </c>
      <c r="N41" s="834" t="n">
        <f aca="false">(100/L41)*M41</f>
        <v>81.978</v>
      </c>
    </row>
    <row r="42" customFormat="false" ht="15" hidden="false" customHeight="false" outlineLevel="0" collapsed="false">
      <c r="A42" s="50" t="n">
        <v>633010</v>
      </c>
      <c r="B42" s="143"/>
      <c r="C42" s="306" t="n">
        <v>41</v>
      </c>
      <c r="D42" s="315" t="s">
        <v>134</v>
      </c>
      <c r="E42" s="285" t="s">
        <v>181</v>
      </c>
      <c r="F42" s="126" t="n">
        <v>1149</v>
      </c>
      <c r="G42" s="126" t="n">
        <v>439</v>
      </c>
      <c r="H42" s="54" t="n">
        <v>800</v>
      </c>
      <c r="I42" s="55" t="n">
        <v>800</v>
      </c>
      <c r="J42" s="126" t="n">
        <v>250</v>
      </c>
      <c r="K42" s="50" t="n">
        <v>800</v>
      </c>
      <c r="L42" s="54" t="n">
        <v>800</v>
      </c>
      <c r="M42" s="825" t="n">
        <v>247.75</v>
      </c>
      <c r="N42" s="829" t="n">
        <f aca="false">(100/L42)*M42</f>
        <v>30.96875</v>
      </c>
    </row>
    <row r="43" customFormat="false" ht="15" hidden="false" customHeight="false" outlineLevel="0" collapsed="false">
      <c r="A43" s="80" t="n">
        <v>633011</v>
      </c>
      <c r="B43" s="318"/>
      <c r="C43" s="319" t="n">
        <v>41</v>
      </c>
      <c r="D43" s="320" t="s">
        <v>134</v>
      </c>
      <c r="E43" s="321" t="s">
        <v>182</v>
      </c>
      <c r="F43" s="322" t="n">
        <v>16</v>
      </c>
      <c r="G43" s="322" t="n">
        <v>12</v>
      </c>
      <c r="H43" s="79" t="n">
        <v>50</v>
      </c>
      <c r="I43" s="81" t="n">
        <v>50</v>
      </c>
      <c r="J43" s="322" t="n">
        <v>50</v>
      </c>
      <c r="K43" s="80" t="n">
        <v>50</v>
      </c>
      <c r="L43" s="79" t="n">
        <v>50</v>
      </c>
      <c r="M43" s="833" t="n">
        <v>0</v>
      </c>
      <c r="N43" s="829" t="n">
        <f aca="false">(100/L43)*M43</f>
        <v>0</v>
      </c>
    </row>
    <row r="44" customFormat="false" ht="15" hidden="false" customHeight="false" outlineLevel="0" collapsed="false">
      <c r="A44" s="323" t="n">
        <v>633013</v>
      </c>
      <c r="B44" s="324"/>
      <c r="C44" s="290" t="n">
        <v>41</v>
      </c>
      <c r="D44" s="320" t="s">
        <v>134</v>
      </c>
      <c r="E44" s="325" t="s">
        <v>183</v>
      </c>
      <c r="F44" s="322" t="n">
        <v>1342</v>
      </c>
      <c r="G44" s="322" t="n">
        <v>1069</v>
      </c>
      <c r="H44" s="80" t="n">
        <v>1000</v>
      </c>
      <c r="I44" s="81" t="n">
        <v>2200</v>
      </c>
      <c r="J44" s="322" t="n">
        <v>2200</v>
      </c>
      <c r="K44" s="80" t="n">
        <v>2500</v>
      </c>
      <c r="L44" s="79" t="n">
        <v>2500</v>
      </c>
      <c r="M44" s="833" t="n">
        <v>781</v>
      </c>
      <c r="N44" s="831" t="n">
        <f aca="false">(100/L44)*M44</f>
        <v>31.24</v>
      </c>
    </row>
    <row r="45" customFormat="false" ht="15" hidden="false" customHeight="false" outlineLevel="0" collapsed="false">
      <c r="A45" s="80" t="n">
        <v>633015</v>
      </c>
      <c r="B45" s="326"/>
      <c r="C45" s="283" t="n">
        <v>41</v>
      </c>
      <c r="D45" s="320" t="s">
        <v>134</v>
      </c>
      <c r="E45" s="325" t="s">
        <v>184</v>
      </c>
      <c r="F45" s="327" t="n">
        <v>95</v>
      </c>
      <c r="G45" s="327" t="n">
        <v>15</v>
      </c>
      <c r="H45" s="328" t="n">
        <v>100</v>
      </c>
      <c r="I45" s="329" t="n">
        <v>100</v>
      </c>
      <c r="J45" s="327" t="n">
        <v>50</v>
      </c>
      <c r="K45" s="80" t="n">
        <v>100</v>
      </c>
      <c r="L45" s="79" t="n">
        <v>200</v>
      </c>
      <c r="M45" s="899" t="n">
        <v>173.51</v>
      </c>
      <c r="N45" s="834" t="n">
        <f aca="false">(100/L45)*M45</f>
        <v>86.755</v>
      </c>
    </row>
    <row r="46" customFormat="false" ht="15" hidden="false" customHeight="false" outlineLevel="0" collapsed="false">
      <c r="A46" s="105" t="n">
        <v>633016</v>
      </c>
      <c r="B46" s="106"/>
      <c r="C46" s="287" t="n">
        <v>41</v>
      </c>
      <c r="D46" s="294" t="s">
        <v>186</v>
      </c>
      <c r="E46" s="295" t="s">
        <v>187</v>
      </c>
      <c r="F46" s="296" t="n">
        <v>1085</v>
      </c>
      <c r="G46" s="296" t="n">
        <v>1520</v>
      </c>
      <c r="H46" s="312" t="n">
        <v>1300</v>
      </c>
      <c r="I46" s="107" t="n">
        <v>1300</v>
      </c>
      <c r="J46" s="119" t="n">
        <v>1300</v>
      </c>
      <c r="K46" s="105" t="n">
        <v>1300</v>
      </c>
      <c r="L46" s="70" t="n">
        <v>1300</v>
      </c>
      <c r="M46" s="830" t="n">
        <v>627.06</v>
      </c>
      <c r="N46" s="841" t="n">
        <f aca="false">(100/L46)*M46</f>
        <v>48.2353846153846</v>
      </c>
    </row>
    <row r="47" customFormat="false" ht="15" hidden="false" customHeight="false" outlineLevel="0" collapsed="false">
      <c r="A47" s="36" t="n">
        <v>634</v>
      </c>
      <c r="B47" s="297"/>
      <c r="C47" s="337"/>
      <c r="D47" s="338"/>
      <c r="E47" s="339" t="s">
        <v>188</v>
      </c>
      <c r="F47" s="299" t="n">
        <f aca="false">SUM(F48:F55)</f>
        <v>10649</v>
      </c>
      <c r="G47" s="299" t="n">
        <f aca="false">SUM(G48:G55)</f>
        <v>12499</v>
      </c>
      <c r="H47" s="35" t="n">
        <f aca="false">SUM(H48:H55)</f>
        <v>10932</v>
      </c>
      <c r="I47" s="37" t="n">
        <f aca="false">SUM(I48:I55)</f>
        <v>10982</v>
      </c>
      <c r="J47" s="299" t="n">
        <f aca="false">SUM(J48:J55)</f>
        <v>7372</v>
      </c>
      <c r="K47" s="36" t="n">
        <f aca="false">SUM(K48:K55)</f>
        <v>8442</v>
      </c>
      <c r="L47" s="35" t="n">
        <f aca="false">SUM(L48:L55)</f>
        <v>9262</v>
      </c>
      <c r="M47" s="821" t="n">
        <f aca="false">SUM(M48:M55)</f>
        <v>4391.79</v>
      </c>
      <c r="N47" s="832" t="n">
        <f aca="false">(100/L47)*M47</f>
        <v>47.4172964802418</v>
      </c>
    </row>
    <row r="48" customFormat="false" ht="15" hidden="false" customHeight="false" outlineLevel="0" collapsed="false">
      <c r="A48" s="50" t="n">
        <v>634001</v>
      </c>
      <c r="B48" s="143" t="n">
        <v>1</v>
      </c>
      <c r="C48" s="340" t="n">
        <v>41</v>
      </c>
      <c r="D48" s="313" t="s">
        <v>189</v>
      </c>
      <c r="E48" s="314" t="s">
        <v>190</v>
      </c>
      <c r="F48" s="126" t="n">
        <v>1717</v>
      </c>
      <c r="G48" s="126" t="n">
        <v>2803</v>
      </c>
      <c r="H48" s="54" t="n">
        <v>2500</v>
      </c>
      <c r="I48" s="55" t="n">
        <v>2500</v>
      </c>
      <c r="J48" s="126" t="n">
        <v>2000</v>
      </c>
      <c r="K48" s="50" t="n">
        <v>2000</v>
      </c>
      <c r="L48" s="54" t="n">
        <v>2000</v>
      </c>
      <c r="M48" s="825" t="n">
        <v>858.16</v>
      </c>
      <c r="N48" s="826" t="n">
        <f aca="false">(100/L48)*M48</f>
        <v>42.908</v>
      </c>
    </row>
    <row r="49" customFormat="false" ht="15" hidden="false" customHeight="false" outlineLevel="0" collapsed="false">
      <c r="A49" s="58" t="n">
        <v>634001</v>
      </c>
      <c r="B49" s="140" t="n">
        <v>2</v>
      </c>
      <c r="C49" s="290" t="n">
        <v>41</v>
      </c>
      <c r="D49" s="315" t="s">
        <v>189</v>
      </c>
      <c r="E49" s="289" t="s">
        <v>191</v>
      </c>
      <c r="F49" s="103" t="n">
        <v>3723</v>
      </c>
      <c r="G49" s="103" t="n">
        <v>2644</v>
      </c>
      <c r="H49" s="62" t="n">
        <v>3000</v>
      </c>
      <c r="I49" s="63" t="n">
        <v>3000</v>
      </c>
      <c r="J49" s="103" t="n">
        <v>3000</v>
      </c>
      <c r="K49" s="58" t="n">
        <v>2500</v>
      </c>
      <c r="L49" s="62" t="n">
        <v>2500</v>
      </c>
      <c r="M49" s="828" t="n">
        <v>1048.17</v>
      </c>
      <c r="N49" s="831" t="n">
        <f aca="false">(100/L49)*M49</f>
        <v>41.9268</v>
      </c>
    </row>
    <row r="50" customFormat="false" ht="15" hidden="false" customHeight="false" outlineLevel="0" collapsed="false">
      <c r="A50" s="58" t="n">
        <v>634001</v>
      </c>
      <c r="B50" s="140" t="n">
        <v>3</v>
      </c>
      <c r="C50" s="290" t="n">
        <v>41</v>
      </c>
      <c r="D50" s="315" t="s">
        <v>189</v>
      </c>
      <c r="E50" s="289" t="s">
        <v>192</v>
      </c>
      <c r="F50" s="103" t="n">
        <v>15</v>
      </c>
      <c r="G50" s="103" t="n">
        <v>24</v>
      </c>
      <c r="H50" s="62" t="n">
        <v>120</v>
      </c>
      <c r="I50" s="63" t="n">
        <v>120</v>
      </c>
      <c r="J50" s="103" t="n">
        <v>30</v>
      </c>
      <c r="K50" s="58" t="n">
        <v>120</v>
      </c>
      <c r="L50" s="62" t="n">
        <v>120</v>
      </c>
      <c r="M50" s="828" t="n">
        <v>0</v>
      </c>
      <c r="N50" s="834" t="n">
        <f aca="false">(100/L50)*M50</f>
        <v>0</v>
      </c>
    </row>
    <row r="51" customFormat="false" ht="15" hidden="false" customHeight="false" outlineLevel="0" collapsed="false">
      <c r="A51" s="58" t="n">
        <v>634002</v>
      </c>
      <c r="B51" s="140" t="n">
        <v>1</v>
      </c>
      <c r="C51" s="306" t="n">
        <v>41</v>
      </c>
      <c r="D51" s="315" t="s">
        <v>189</v>
      </c>
      <c r="E51" s="289" t="s">
        <v>193</v>
      </c>
      <c r="F51" s="103" t="n">
        <v>1566</v>
      </c>
      <c r="G51" s="103" t="n">
        <v>1386</v>
      </c>
      <c r="H51" s="62" t="n">
        <v>1000</v>
      </c>
      <c r="I51" s="63" t="n">
        <v>1000</v>
      </c>
      <c r="J51" s="103" t="n">
        <v>1000</v>
      </c>
      <c r="K51" s="58" t="n">
        <v>1000</v>
      </c>
      <c r="L51" s="62" t="n">
        <v>1500</v>
      </c>
      <c r="M51" s="828" t="n">
        <v>1029.1</v>
      </c>
      <c r="N51" s="834" t="n">
        <f aca="false">(100/L51)*M51</f>
        <v>68.6066666666667</v>
      </c>
    </row>
    <row r="52" customFormat="false" ht="15" hidden="false" customHeight="false" outlineLevel="0" collapsed="false">
      <c r="A52" s="58" t="n">
        <v>634002</v>
      </c>
      <c r="B52" s="140" t="n">
        <v>2</v>
      </c>
      <c r="C52" s="319" t="n">
        <v>41</v>
      </c>
      <c r="D52" s="315" t="s">
        <v>189</v>
      </c>
      <c r="E52" s="289" t="s">
        <v>194</v>
      </c>
      <c r="F52" s="103" t="n">
        <v>2405</v>
      </c>
      <c r="G52" s="103" t="n">
        <v>4452</v>
      </c>
      <c r="H52" s="62" t="n">
        <v>3500</v>
      </c>
      <c r="I52" s="63" t="n">
        <v>3500</v>
      </c>
      <c r="J52" s="103" t="n">
        <v>500</v>
      </c>
      <c r="K52" s="58" t="n">
        <v>2000</v>
      </c>
      <c r="L52" s="62" t="n">
        <v>2000</v>
      </c>
      <c r="M52" s="828" t="n">
        <v>463.26</v>
      </c>
      <c r="N52" s="829" t="n">
        <f aca="false">(100/L52)*M52</f>
        <v>23.163</v>
      </c>
    </row>
    <row r="53" customFormat="false" ht="15" hidden="false" customHeight="false" outlineLevel="0" collapsed="false">
      <c r="A53" s="58" t="n">
        <v>634003</v>
      </c>
      <c r="B53" s="59" t="n">
        <v>1</v>
      </c>
      <c r="C53" s="309" t="n">
        <v>41</v>
      </c>
      <c r="D53" s="315" t="s">
        <v>189</v>
      </c>
      <c r="E53" s="289" t="s">
        <v>195</v>
      </c>
      <c r="F53" s="103" t="n">
        <v>833</v>
      </c>
      <c r="G53" s="103" t="n">
        <v>833</v>
      </c>
      <c r="H53" s="62" t="n">
        <v>432</v>
      </c>
      <c r="I53" s="63" t="n">
        <v>432</v>
      </c>
      <c r="J53" s="103" t="n">
        <v>432</v>
      </c>
      <c r="K53" s="58" t="n">
        <v>432</v>
      </c>
      <c r="L53" s="62" t="n">
        <v>432</v>
      </c>
      <c r="M53" s="828" t="n">
        <v>295.44</v>
      </c>
      <c r="N53" s="829" t="n">
        <f aca="false">(100/L53)*M53</f>
        <v>68.3888888888889</v>
      </c>
    </row>
    <row r="54" customFormat="false" ht="15" hidden="false" customHeight="false" outlineLevel="0" collapsed="false">
      <c r="A54" s="58" t="n">
        <v>634003</v>
      </c>
      <c r="B54" s="59" t="n">
        <v>2</v>
      </c>
      <c r="C54" s="309" t="n">
        <v>41</v>
      </c>
      <c r="D54" s="315" t="s">
        <v>189</v>
      </c>
      <c r="E54" s="289" t="s">
        <v>196</v>
      </c>
      <c r="F54" s="103" t="n">
        <v>254</v>
      </c>
      <c r="G54" s="103" t="n">
        <v>254</v>
      </c>
      <c r="H54" s="62" t="n">
        <v>280</v>
      </c>
      <c r="I54" s="63" t="n">
        <v>280</v>
      </c>
      <c r="J54" s="103" t="n">
        <v>260</v>
      </c>
      <c r="K54" s="58" t="n">
        <v>280</v>
      </c>
      <c r="L54" s="62" t="n">
        <v>600</v>
      </c>
      <c r="M54" s="828" t="n">
        <v>597.66</v>
      </c>
      <c r="N54" s="829" t="n">
        <f aca="false">(100/L54)*M54</f>
        <v>99.61</v>
      </c>
    </row>
    <row r="55" customFormat="false" ht="15" hidden="false" customHeight="false" outlineLevel="0" collapsed="false">
      <c r="A55" s="105" t="n">
        <v>634005</v>
      </c>
      <c r="B55" s="343"/>
      <c r="C55" s="165" t="n">
        <v>41</v>
      </c>
      <c r="D55" s="284" t="s">
        <v>189</v>
      </c>
      <c r="E55" s="295" t="s">
        <v>198</v>
      </c>
      <c r="F55" s="119" t="n">
        <v>136</v>
      </c>
      <c r="G55" s="119" t="n">
        <v>103</v>
      </c>
      <c r="H55" s="312" t="n">
        <v>100</v>
      </c>
      <c r="I55" s="107" t="n">
        <v>150</v>
      </c>
      <c r="J55" s="119" t="n">
        <v>150</v>
      </c>
      <c r="K55" s="105" t="n">
        <v>110</v>
      </c>
      <c r="L55" s="312" t="n">
        <v>110</v>
      </c>
      <c r="M55" s="898" t="n">
        <v>100</v>
      </c>
      <c r="N55" s="831" t="n">
        <f aca="false">(100/L55)*M55</f>
        <v>90.9090909090909</v>
      </c>
    </row>
    <row r="56" customFormat="false" ht="15" hidden="false" customHeight="false" outlineLevel="0" collapsed="false">
      <c r="A56" s="36" t="n">
        <v>635</v>
      </c>
      <c r="B56" s="32"/>
      <c r="C56" s="304"/>
      <c r="D56" s="305"/>
      <c r="E56" s="282" t="s">
        <v>199</v>
      </c>
      <c r="F56" s="299" t="n">
        <f aca="false">SUM(F57:F63)</f>
        <v>5799</v>
      </c>
      <c r="G56" s="299" t="n">
        <f aca="false">SUM(G57:G63)</f>
        <v>6804</v>
      </c>
      <c r="H56" s="35" t="n">
        <f aca="false">SUM(H57:H63)</f>
        <v>7350</v>
      </c>
      <c r="I56" s="37" t="n">
        <f aca="false">SUM(I57:I63)</f>
        <v>7960</v>
      </c>
      <c r="J56" s="299" t="n">
        <f aca="false">SUM(J57:J63)</f>
        <v>6860</v>
      </c>
      <c r="K56" s="36" t="n">
        <f aca="false">SUM(K57:K63)</f>
        <v>7150</v>
      </c>
      <c r="L56" s="35" t="n">
        <f aca="false">SUM(L57:L63)</f>
        <v>7700</v>
      </c>
      <c r="M56" s="821" t="n">
        <f aca="false">SUM(M57:M63)</f>
        <v>4169.5</v>
      </c>
      <c r="N56" s="822" t="n">
        <f aca="false">(100/L56)*M56</f>
        <v>54.1493506493507</v>
      </c>
    </row>
    <row r="57" customFormat="false" ht="15" hidden="false" customHeight="false" outlineLevel="0" collapsed="false">
      <c r="A57" s="50" t="n">
        <v>635002</v>
      </c>
      <c r="B57" s="143"/>
      <c r="C57" s="306" t="n">
        <v>41</v>
      </c>
      <c r="D57" s="315" t="s">
        <v>200</v>
      </c>
      <c r="E57" s="285" t="s">
        <v>201</v>
      </c>
      <c r="F57" s="126" t="n">
        <v>4537</v>
      </c>
      <c r="G57" s="126" t="n">
        <v>6423</v>
      </c>
      <c r="H57" s="54" t="n">
        <v>6500</v>
      </c>
      <c r="I57" s="55" t="n">
        <v>6500</v>
      </c>
      <c r="J57" s="126" t="n">
        <v>6000</v>
      </c>
      <c r="K57" s="50" t="n">
        <v>6500</v>
      </c>
      <c r="L57" s="114" t="n">
        <v>6500</v>
      </c>
      <c r="M57" s="825" t="n">
        <v>3224.51</v>
      </c>
      <c r="N57" s="826" t="n">
        <f aca="false">(100/L57)*M57</f>
        <v>49.6078461538462</v>
      </c>
    </row>
    <row r="58" customFormat="false" ht="15" hidden="false" customHeight="false" outlineLevel="0" collapsed="false">
      <c r="A58" s="50" t="n">
        <v>635003</v>
      </c>
      <c r="B58" s="143"/>
      <c r="C58" s="306" t="n">
        <v>41</v>
      </c>
      <c r="D58" s="344" t="s">
        <v>200</v>
      </c>
      <c r="E58" s="285" t="s">
        <v>516</v>
      </c>
      <c r="F58" s="126"/>
      <c r="G58" s="126"/>
      <c r="H58" s="62"/>
      <c r="I58" s="63" t="n">
        <v>130</v>
      </c>
      <c r="J58" s="103" t="n">
        <v>130</v>
      </c>
      <c r="K58" s="58" t="n">
        <v>150</v>
      </c>
      <c r="L58" s="62" t="n">
        <v>700</v>
      </c>
      <c r="M58" s="828" t="n">
        <v>679.9</v>
      </c>
      <c r="N58" s="831" t="n">
        <f aca="false">(100/L58)*M58</f>
        <v>97.1285714285714</v>
      </c>
    </row>
    <row r="59" customFormat="false" ht="15" hidden="false" customHeight="false" outlineLevel="0" collapsed="false">
      <c r="A59" s="58" t="n">
        <v>635004</v>
      </c>
      <c r="B59" s="59" t="n">
        <v>2</v>
      </c>
      <c r="C59" s="290" t="n">
        <v>41</v>
      </c>
      <c r="D59" s="291" t="s">
        <v>150</v>
      </c>
      <c r="E59" s="289" t="s">
        <v>203</v>
      </c>
      <c r="F59" s="126" t="n">
        <v>88</v>
      </c>
      <c r="G59" s="126"/>
      <c r="H59" s="62" t="n">
        <v>500</v>
      </c>
      <c r="I59" s="63" t="n">
        <v>500</v>
      </c>
      <c r="J59" s="103" t="n">
        <v>100</v>
      </c>
      <c r="K59" s="58" t="n">
        <v>100</v>
      </c>
      <c r="L59" s="62" t="n">
        <v>100</v>
      </c>
      <c r="M59" s="828" t="n">
        <v>65.09</v>
      </c>
      <c r="N59" s="829" t="n">
        <f aca="false">(100/L59)*M59</f>
        <v>65.09</v>
      </c>
    </row>
    <row r="60" customFormat="false" ht="15" hidden="false" customHeight="false" outlineLevel="0" collapsed="false">
      <c r="A60" s="58" t="n">
        <v>635004</v>
      </c>
      <c r="B60" s="59" t="n">
        <v>8</v>
      </c>
      <c r="C60" s="290" t="n">
        <v>41</v>
      </c>
      <c r="D60" s="291" t="s">
        <v>150</v>
      </c>
      <c r="E60" s="316" t="s">
        <v>204</v>
      </c>
      <c r="F60" s="103" t="n">
        <v>493</v>
      </c>
      <c r="G60" s="103" t="n">
        <v>183</v>
      </c>
      <c r="H60" s="62" t="n">
        <v>150</v>
      </c>
      <c r="I60" s="63" t="n">
        <v>250</v>
      </c>
      <c r="J60" s="103" t="n">
        <v>250</v>
      </c>
      <c r="K60" s="58" t="n">
        <v>200</v>
      </c>
      <c r="L60" s="62" t="n">
        <v>200</v>
      </c>
      <c r="M60" s="828" t="n">
        <v>0</v>
      </c>
      <c r="N60" s="829" t="n">
        <f aca="false">(100/L60)*M60</f>
        <v>0</v>
      </c>
    </row>
    <row r="61" customFormat="false" ht="15" hidden="false" customHeight="false" outlineLevel="0" collapsed="false">
      <c r="A61" s="58" t="n">
        <v>635004</v>
      </c>
      <c r="B61" s="59" t="n">
        <v>4</v>
      </c>
      <c r="C61" s="290" t="n">
        <v>41</v>
      </c>
      <c r="D61" s="291" t="s">
        <v>150</v>
      </c>
      <c r="E61" s="316" t="s">
        <v>205</v>
      </c>
      <c r="F61" s="126" t="n">
        <v>441</v>
      </c>
      <c r="G61" s="126"/>
      <c r="H61" s="62"/>
      <c r="I61" s="63"/>
      <c r="J61" s="103"/>
      <c r="K61" s="58" t="s">
        <v>206</v>
      </c>
      <c r="L61" s="62"/>
      <c r="M61" s="828"/>
      <c r="N61" s="831"/>
    </row>
    <row r="62" customFormat="false" ht="15" hidden="false" customHeight="false" outlineLevel="0" collapsed="false">
      <c r="A62" s="58" t="n">
        <v>635006</v>
      </c>
      <c r="B62" s="59" t="n">
        <v>1</v>
      </c>
      <c r="C62" s="290" t="n">
        <v>41</v>
      </c>
      <c r="D62" s="291" t="s">
        <v>150</v>
      </c>
      <c r="E62" s="316" t="s">
        <v>207</v>
      </c>
      <c r="F62" s="126"/>
      <c r="G62" s="126" t="n">
        <v>198</v>
      </c>
      <c r="H62" s="345"/>
      <c r="I62" s="213" t="n">
        <v>380</v>
      </c>
      <c r="J62" s="346" t="n">
        <v>380</v>
      </c>
      <c r="K62" s="540"/>
      <c r="L62" s="345"/>
      <c r="M62" s="900"/>
      <c r="N62" s="901"/>
    </row>
    <row r="63" customFormat="false" ht="15" hidden="false" customHeight="false" outlineLevel="0" collapsed="false">
      <c r="A63" s="66" t="n">
        <v>635006</v>
      </c>
      <c r="B63" s="67" t="n">
        <v>8</v>
      </c>
      <c r="C63" s="310" t="n">
        <v>41</v>
      </c>
      <c r="D63" s="294" t="s">
        <v>169</v>
      </c>
      <c r="E63" s="391" t="s">
        <v>209</v>
      </c>
      <c r="F63" s="108" t="n">
        <v>240</v>
      </c>
      <c r="G63" s="73"/>
      <c r="H63" s="348" t="n">
        <v>200</v>
      </c>
      <c r="I63" s="349" t="n">
        <v>200</v>
      </c>
      <c r="J63" s="296"/>
      <c r="K63" s="471" t="n">
        <v>200</v>
      </c>
      <c r="L63" s="70" t="n">
        <v>200</v>
      </c>
      <c r="M63" s="830" t="n">
        <v>200</v>
      </c>
      <c r="N63" s="841" t="n">
        <f aca="false">(100/L63)*M63</f>
        <v>100</v>
      </c>
    </row>
    <row r="64" customFormat="false" ht="15" hidden="false" customHeight="false" outlineLevel="0" collapsed="false">
      <c r="A64" s="31" t="n">
        <v>636</v>
      </c>
      <c r="B64" s="32"/>
      <c r="C64" s="32"/>
      <c r="D64" s="305" t="s">
        <v>150</v>
      </c>
      <c r="E64" s="383" t="s">
        <v>210</v>
      </c>
      <c r="F64" s="34"/>
      <c r="G64" s="49"/>
      <c r="H64" s="36"/>
      <c r="I64" s="38"/>
      <c r="J64" s="299"/>
      <c r="K64" s="36" t="n">
        <v>200</v>
      </c>
      <c r="L64" s="35" t="n">
        <v>2000</v>
      </c>
      <c r="M64" s="821" t="n">
        <v>1706.4</v>
      </c>
      <c r="N64" s="896" t="n">
        <f aca="false">(100/L64)*M64</f>
        <v>85.32</v>
      </c>
    </row>
    <row r="65" customFormat="false" ht="15" hidden="false" customHeight="false" outlineLevel="0" collapsed="false">
      <c r="A65" s="50" t="n">
        <v>636001</v>
      </c>
      <c r="B65" s="111"/>
      <c r="C65" s="408" t="n">
        <v>41</v>
      </c>
      <c r="D65" s="313" t="s">
        <v>150</v>
      </c>
      <c r="E65" s="902" t="s">
        <v>210</v>
      </c>
      <c r="F65" s="113" t="n">
        <v>31</v>
      </c>
      <c r="G65" s="461" t="n">
        <v>280</v>
      </c>
      <c r="H65" s="76"/>
      <c r="I65" s="903" t="n">
        <v>455</v>
      </c>
      <c r="J65" s="77" t="n">
        <v>455</v>
      </c>
      <c r="K65" s="407" t="n">
        <v>200</v>
      </c>
      <c r="L65" s="458" t="n">
        <v>500</v>
      </c>
      <c r="M65" s="904" t="n">
        <v>466.4</v>
      </c>
      <c r="N65" s="897" t="n">
        <f aca="false">(100/L65)*M65</f>
        <v>93.28</v>
      </c>
    </row>
    <row r="66" customFormat="false" ht="15" hidden="false" customHeight="false" outlineLevel="0" collapsed="false">
      <c r="A66" s="105" t="n">
        <v>636004</v>
      </c>
      <c r="B66" s="106"/>
      <c r="C66" s="518" t="n">
        <v>41</v>
      </c>
      <c r="D66" s="553" t="s">
        <v>150</v>
      </c>
      <c r="E66" s="391" t="s">
        <v>517</v>
      </c>
      <c r="F66" s="296"/>
      <c r="G66" s="108"/>
      <c r="H66" s="465"/>
      <c r="I66" s="107"/>
      <c r="J66" s="119"/>
      <c r="K66" s="105"/>
      <c r="L66" s="312" t="n">
        <v>1500</v>
      </c>
      <c r="M66" s="898" t="n">
        <v>1440</v>
      </c>
      <c r="N66" s="841" t="n">
        <f aca="false">(100/L66)*M66</f>
        <v>96</v>
      </c>
    </row>
    <row r="67" customFormat="false" ht="15" hidden="false" customHeight="false" outlineLevel="0" collapsed="false">
      <c r="A67" s="273" t="n">
        <v>637</v>
      </c>
      <c r="B67" s="274"/>
      <c r="C67" s="32"/>
      <c r="D67" s="305"/>
      <c r="E67" s="282" t="s">
        <v>211</v>
      </c>
      <c r="F67" s="299" t="n">
        <f aca="false">SUM(F68:F96)</f>
        <v>84387</v>
      </c>
      <c r="G67" s="299" t="n">
        <f aca="false">SUM(G68:G96)</f>
        <v>78540</v>
      </c>
      <c r="H67" s="35" t="n">
        <f aca="false">SUM(H68:H96)</f>
        <v>73620</v>
      </c>
      <c r="I67" s="37" t="n">
        <f aca="false">SUM(I68:I96)</f>
        <v>84375</v>
      </c>
      <c r="J67" s="299" t="n">
        <f aca="false">SUM(J68:J96)</f>
        <v>73640</v>
      </c>
      <c r="K67" s="36" t="n">
        <f aca="false">SUM(K68:K96)</f>
        <v>71620</v>
      </c>
      <c r="L67" s="35" t="n">
        <f aca="false">SUM(L68:L96)</f>
        <v>70888</v>
      </c>
      <c r="M67" s="821" t="n">
        <f aca="false">SUM(M68:M96)</f>
        <v>22012.85</v>
      </c>
      <c r="N67" s="822" t="n">
        <f aca="false">(100/L67)*M67</f>
        <v>31.0529990971674</v>
      </c>
    </row>
    <row r="68" customFormat="false" ht="15" hidden="false" customHeight="false" outlineLevel="0" collapsed="false">
      <c r="A68" s="357" t="n">
        <v>637004</v>
      </c>
      <c r="B68" s="111"/>
      <c r="C68" s="340" t="n">
        <v>41</v>
      </c>
      <c r="D68" s="313" t="s">
        <v>150</v>
      </c>
      <c r="E68" s="358" t="s">
        <v>212</v>
      </c>
      <c r="F68" s="77" t="n">
        <v>121</v>
      </c>
      <c r="G68" s="77" t="n">
        <v>0</v>
      </c>
      <c r="H68" s="124" t="n">
        <v>120</v>
      </c>
      <c r="I68" s="102" t="n">
        <v>120</v>
      </c>
      <c r="J68" s="77" t="n">
        <v>120</v>
      </c>
      <c r="K68" s="407" t="n">
        <v>120</v>
      </c>
      <c r="L68" s="114" t="n">
        <v>120</v>
      </c>
      <c r="M68" s="839" t="n">
        <v>0</v>
      </c>
      <c r="N68" s="897" t="n">
        <f aca="false">(100/L68)*M68</f>
        <v>0</v>
      </c>
    </row>
    <row r="69" customFormat="false" ht="15" hidden="false" customHeight="false" outlineLevel="0" collapsed="false">
      <c r="A69" s="359" t="n">
        <v>637004</v>
      </c>
      <c r="B69" s="59" t="n">
        <v>1</v>
      </c>
      <c r="C69" s="309" t="n">
        <v>41</v>
      </c>
      <c r="D69" s="344" t="s">
        <v>134</v>
      </c>
      <c r="E69" s="360" t="s">
        <v>213</v>
      </c>
      <c r="F69" s="103" t="n">
        <v>400</v>
      </c>
      <c r="G69" s="103" t="n">
        <v>1188</v>
      </c>
      <c r="H69" s="62"/>
      <c r="I69" s="63" t="n">
        <v>600</v>
      </c>
      <c r="J69" s="126" t="n">
        <v>600</v>
      </c>
      <c r="K69" s="58"/>
      <c r="L69" s="54" t="n">
        <v>1900</v>
      </c>
      <c r="M69" s="825" t="n">
        <v>1900</v>
      </c>
      <c r="N69" s="834" t="n">
        <f aca="false">(100/L69)*M69</f>
        <v>100</v>
      </c>
    </row>
    <row r="70" customFormat="false" ht="15" hidden="false" customHeight="false" outlineLevel="0" collapsed="false">
      <c r="A70" s="58" t="n">
        <v>637001</v>
      </c>
      <c r="B70" s="140"/>
      <c r="C70" s="361" t="n">
        <v>41</v>
      </c>
      <c r="D70" s="320" t="s">
        <v>134</v>
      </c>
      <c r="E70" s="316" t="s">
        <v>214</v>
      </c>
      <c r="F70" s="103" t="n">
        <v>2400</v>
      </c>
      <c r="G70" s="103" t="n">
        <v>3245</v>
      </c>
      <c r="H70" s="62" t="n">
        <v>1000</v>
      </c>
      <c r="I70" s="63" t="n">
        <v>1000</v>
      </c>
      <c r="J70" s="103" t="n">
        <v>1000</v>
      </c>
      <c r="K70" s="58" t="n">
        <v>1000</v>
      </c>
      <c r="L70" s="62" t="n">
        <v>1000</v>
      </c>
      <c r="M70" s="828" t="n">
        <v>0</v>
      </c>
      <c r="N70" s="834" t="n">
        <f aca="false">(100/L70)*M70</f>
        <v>0</v>
      </c>
    </row>
    <row r="71" customFormat="false" ht="15" hidden="false" customHeight="false" outlineLevel="0" collapsed="false">
      <c r="A71" s="50" t="n">
        <v>637004</v>
      </c>
      <c r="B71" s="51" t="n">
        <v>2</v>
      </c>
      <c r="C71" s="309" t="n">
        <v>41</v>
      </c>
      <c r="D71" s="315" t="s">
        <v>169</v>
      </c>
      <c r="E71" s="360" t="s">
        <v>215</v>
      </c>
      <c r="F71" s="126" t="n">
        <v>4759</v>
      </c>
      <c r="G71" s="126" t="n">
        <v>3990</v>
      </c>
      <c r="H71" s="54" t="n">
        <v>4000</v>
      </c>
      <c r="I71" s="55" t="n">
        <v>5000</v>
      </c>
      <c r="J71" s="126" t="n">
        <v>5000</v>
      </c>
      <c r="K71" s="58" t="n">
        <v>5000</v>
      </c>
      <c r="L71" s="62" t="n">
        <v>5000</v>
      </c>
      <c r="M71" s="825" t="n">
        <v>1632</v>
      </c>
      <c r="N71" s="834" t="n">
        <f aca="false">(100/L71)*M71</f>
        <v>32.64</v>
      </c>
    </row>
    <row r="72" customFormat="false" ht="15" hidden="false" customHeight="false" outlineLevel="0" collapsed="false">
      <c r="A72" s="58" t="n">
        <v>637004</v>
      </c>
      <c r="B72" s="59" t="n">
        <v>5</v>
      </c>
      <c r="C72" s="361" t="n">
        <v>41</v>
      </c>
      <c r="D72" s="291" t="s">
        <v>134</v>
      </c>
      <c r="E72" s="289" t="s">
        <v>217</v>
      </c>
      <c r="F72" s="126" t="n">
        <v>523</v>
      </c>
      <c r="G72" s="126"/>
      <c r="H72" s="62" t="n">
        <v>200</v>
      </c>
      <c r="I72" s="63" t="n">
        <v>700</v>
      </c>
      <c r="J72" s="103" t="n">
        <v>600</v>
      </c>
      <c r="K72" s="58" t="n">
        <v>650</v>
      </c>
      <c r="L72" s="62" t="n">
        <v>650</v>
      </c>
      <c r="M72" s="828" t="n">
        <v>544.12</v>
      </c>
      <c r="N72" s="834" t="n">
        <f aca="false">(100/L72)*M72</f>
        <v>83.7107692307692</v>
      </c>
    </row>
    <row r="73" customFormat="false" ht="15" hidden="false" customHeight="false" outlineLevel="0" collapsed="false">
      <c r="A73" s="58" t="n">
        <v>637004</v>
      </c>
      <c r="B73" s="59" t="n">
        <v>6</v>
      </c>
      <c r="C73" s="306" t="n">
        <v>41</v>
      </c>
      <c r="D73" s="291" t="s">
        <v>218</v>
      </c>
      <c r="E73" s="289" t="s">
        <v>219</v>
      </c>
      <c r="F73" s="126" t="n">
        <v>73</v>
      </c>
      <c r="G73" s="126" t="n">
        <v>115</v>
      </c>
      <c r="H73" s="62" t="n">
        <v>50</v>
      </c>
      <c r="I73" s="63" t="n">
        <v>50</v>
      </c>
      <c r="J73" s="103" t="n">
        <v>50</v>
      </c>
      <c r="K73" s="58" t="n">
        <v>50</v>
      </c>
      <c r="L73" s="62" t="n">
        <v>50</v>
      </c>
      <c r="M73" s="828" t="n">
        <v>48</v>
      </c>
      <c r="N73" s="829" t="n">
        <f aca="false">(100/L73)*M73</f>
        <v>96</v>
      </c>
      <c r="R73" s="827"/>
    </row>
    <row r="74" customFormat="false" ht="15" hidden="false" customHeight="false" outlineLevel="0" collapsed="false">
      <c r="A74" s="58" t="n">
        <v>637004</v>
      </c>
      <c r="B74" s="59" t="n">
        <v>7</v>
      </c>
      <c r="C74" s="361" t="n">
        <v>41</v>
      </c>
      <c r="D74" s="291" t="s">
        <v>134</v>
      </c>
      <c r="E74" s="289" t="s">
        <v>220</v>
      </c>
      <c r="F74" s="126" t="n">
        <v>1200</v>
      </c>
      <c r="G74" s="126"/>
      <c r="H74" s="62"/>
      <c r="I74" s="62"/>
      <c r="J74" s="103"/>
      <c r="K74" s="58"/>
      <c r="L74" s="62"/>
      <c r="M74" s="828"/>
      <c r="N74" s="831"/>
    </row>
    <row r="75" customFormat="false" ht="15" hidden="false" customHeight="false" outlineLevel="0" collapsed="false">
      <c r="A75" s="58" t="n">
        <v>637004</v>
      </c>
      <c r="B75" s="59" t="n">
        <v>8</v>
      </c>
      <c r="C75" s="309" t="n">
        <v>41</v>
      </c>
      <c r="D75" s="291" t="s">
        <v>134</v>
      </c>
      <c r="E75" s="316" t="s">
        <v>221</v>
      </c>
      <c r="F75" s="126" t="n">
        <v>261</v>
      </c>
      <c r="G75" s="126" t="n">
        <v>281</v>
      </c>
      <c r="H75" s="62" t="n">
        <v>150</v>
      </c>
      <c r="I75" s="62" t="n">
        <v>150</v>
      </c>
      <c r="J75" s="103" t="n">
        <v>150</v>
      </c>
      <c r="K75" s="58" t="n">
        <v>150</v>
      </c>
      <c r="L75" s="62" t="n">
        <v>150</v>
      </c>
      <c r="M75" s="828" t="n">
        <v>0</v>
      </c>
      <c r="N75" s="834" t="n">
        <f aca="false">(100/L75)*M75</f>
        <v>0</v>
      </c>
      <c r="V75" s="1020"/>
    </row>
    <row r="76" customFormat="false" ht="15" hidden="false" customHeight="false" outlineLevel="0" collapsed="false">
      <c r="A76" s="58" t="n">
        <v>637004</v>
      </c>
      <c r="B76" s="59" t="n">
        <v>9</v>
      </c>
      <c r="C76" s="309" t="n">
        <v>41</v>
      </c>
      <c r="D76" s="291" t="s">
        <v>134</v>
      </c>
      <c r="E76" s="316" t="s">
        <v>222</v>
      </c>
      <c r="F76" s="126"/>
      <c r="G76" s="126" t="n">
        <v>204</v>
      </c>
      <c r="H76" s="62" t="n">
        <v>200</v>
      </c>
      <c r="I76" s="62" t="n">
        <v>200</v>
      </c>
      <c r="J76" s="103"/>
      <c r="K76" s="58" t="n">
        <v>200</v>
      </c>
      <c r="L76" s="62" t="n">
        <v>200</v>
      </c>
      <c r="M76" s="828" t="n">
        <v>0</v>
      </c>
      <c r="N76" s="829" t="n">
        <f aca="false">(100/L76)*M76</f>
        <v>0</v>
      </c>
    </row>
    <row r="77" customFormat="false" ht="15" hidden="false" customHeight="false" outlineLevel="0" collapsed="false">
      <c r="A77" s="58" t="n">
        <v>637005</v>
      </c>
      <c r="B77" s="59" t="n">
        <v>1</v>
      </c>
      <c r="C77" s="309" t="n">
        <v>41</v>
      </c>
      <c r="D77" s="291" t="s">
        <v>175</v>
      </c>
      <c r="E77" s="316" t="s">
        <v>223</v>
      </c>
      <c r="F77" s="126" t="n">
        <v>4965</v>
      </c>
      <c r="G77" s="126" t="n">
        <v>3840</v>
      </c>
      <c r="H77" s="62" t="n">
        <v>3000</v>
      </c>
      <c r="I77" s="62" t="n">
        <v>3000</v>
      </c>
      <c r="J77" s="103" t="n">
        <v>1500</v>
      </c>
      <c r="K77" s="58" t="n">
        <v>3000</v>
      </c>
      <c r="L77" s="62" t="n">
        <v>3000</v>
      </c>
      <c r="M77" s="828" t="n">
        <v>0</v>
      </c>
      <c r="N77" s="829" t="n">
        <f aca="false">(100/L77)*M77</f>
        <v>0</v>
      </c>
      <c r="T77" s="499"/>
    </row>
    <row r="78" customFormat="false" ht="15" hidden="false" customHeight="false" outlineLevel="0" collapsed="false">
      <c r="A78" s="58" t="n">
        <v>637005</v>
      </c>
      <c r="B78" s="59" t="n">
        <v>2</v>
      </c>
      <c r="C78" s="361" t="n">
        <v>41</v>
      </c>
      <c r="D78" s="291" t="s">
        <v>224</v>
      </c>
      <c r="E78" s="289" t="s">
        <v>225</v>
      </c>
      <c r="F78" s="126" t="n">
        <v>1152</v>
      </c>
      <c r="G78" s="126" t="n">
        <v>8978</v>
      </c>
      <c r="H78" s="62" t="n">
        <v>2400</v>
      </c>
      <c r="I78" s="63" t="n">
        <v>2400</v>
      </c>
      <c r="J78" s="103" t="n">
        <v>2400</v>
      </c>
      <c r="K78" s="58" t="n">
        <v>2400</v>
      </c>
      <c r="L78" s="62" t="n">
        <v>2400</v>
      </c>
      <c r="M78" s="828" t="n">
        <v>1176.56</v>
      </c>
      <c r="N78" s="829" t="n">
        <f aca="false">(100/L78)*M78</f>
        <v>49.0233333333333</v>
      </c>
    </row>
    <row r="79" customFormat="false" ht="15" hidden="false" customHeight="false" outlineLevel="0" collapsed="false">
      <c r="A79" s="58" t="n">
        <v>637005</v>
      </c>
      <c r="B79" s="59" t="n">
        <v>3</v>
      </c>
      <c r="C79" s="306" t="n">
        <v>41</v>
      </c>
      <c r="D79" s="291" t="s">
        <v>134</v>
      </c>
      <c r="E79" s="316" t="s">
        <v>226</v>
      </c>
      <c r="F79" s="126" t="n">
        <v>8182</v>
      </c>
      <c r="G79" s="126" t="n">
        <v>16044</v>
      </c>
      <c r="H79" s="62" t="n">
        <v>10000</v>
      </c>
      <c r="I79" s="63" t="n">
        <v>13000</v>
      </c>
      <c r="J79" s="103" t="n">
        <v>13000</v>
      </c>
      <c r="K79" s="58" t="n">
        <v>10000</v>
      </c>
      <c r="L79" s="62" t="n">
        <v>6468</v>
      </c>
      <c r="M79" s="828" t="n">
        <v>500</v>
      </c>
      <c r="N79" s="829" t="n">
        <f aca="false">(100/L79)*M79</f>
        <v>7.73036487322202</v>
      </c>
    </row>
    <row r="80" customFormat="false" ht="15" hidden="false" customHeight="false" outlineLevel="0" collapsed="false">
      <c r="A80" s="58" t="n">
        <v>637005</v>
      </c>
      <c r="B80" s="59" t="n">
        <v>4</v>
      </c>
      <c r="C80" s="361" t="n">
        <v>41</v>
      </c>
      <c r="D80" s="291" t="s">
        <v>227</v>
      </c>
      <c r="E80" s="316" t="s">
        <v>228</v>
      </c>
      <c r="F80" s="126" t="n">
        <v>2400</v>
      </c>
      <c r="G80" s="126" t="n">
        <v>2400</v>
      </c>
      <c r="H80" s="62" t="n">
        <v>2500</v>
      </c>
      <c r="I80" s="63" t="n">
        <v>2500</v>
      </c>
      <c r="J80" s="103" t="n">
        <v>2000</v>
      </c>
      <c r="K80" s="58" t="n">
        <v>2500</v>
      </c>
      <c r="L80" s="62" t="n">
        <v>2500</v>
      </c>
      <c r="M80" s="828" t="n">
        <v>0</v>
      </c>
      <c r="N80" s="831" t="n">
        <f aca="false">(100/L80)*M80</f>
        <v>0</v>
      </c>
    </row>
    <row r="81" customFormat="false" ht="15" hidden="false" customHeight="false" outlineLevel="0" collapsed="false">
      <c r="A81" s="58" t="n">
        <v>637005</v>
      </c>
      <c r="B81" s="59" t="n">
        <v>5</v>
      </c>
      <c r="C81" s="309" t="n">
        <v>41</v>
      </c>
      <c r="D81" s="291" t="s">
        <v>134</v>
      </c>
      <c r="E81" s="316" t="s">
        <v>229</v>
      </c>
      <c r="F81" s="126" t="n">
        <v>1850</v>
      </c>
      <c r="G81" s="126"/>
      <c r="H81" s="62" t="n">
        <v>7000</v>
      </c>
      <c r="I81" s="63" t="n">
        <v>5200</v>
      </c>
      <c r="J81" s="103" t="n">
        <v>5000</v>
      </c>
      <c r="K81" s="58"/>
      <c r="L81" s="62" t="n">
        <v>900</v>
      </c>
      <c r="M81" s="828" t="n">
        <v>900</v>
      </c>
      <c r="N81" s="834" t="n">
        <f aca="false">(100/L81)*M81</f>
        <v>100</v>
      </c>
    </row>
    <row r="82" customFormat="false" ht="15" hidden="false" customHeight="false" outlineLevel="0" collapsed="false">
      <c r="A82" s="58" t="n">
        <v>637006</v>
      </c>
      <c r="B82" s="59"/>
      <c r="C82" s="290" t="n">
        <v>41</v>
      </c>
      <c r="D82" s="291" t="s">
        <v>134</v>
      </c>
      <c r="E82" s="316" t="s">
        <v>230</v>
      </c>
      <c r="F82" s="126" t="n">
        <v>100</v>
      </c>
      <c r="G82" s="126" t="n">
        <v>660</v>
      </c>
      <c r="H82" s="62"/>
      <c r="I82" s="63"/>
      <c r="J82" s="103"/>
      <c r="K82" s="58"/>
      <c r="L82" s="62"/>
      <c r="M82" s="828"/>
      <c r="N82" s="834"/>
    </row>
    <row r="83" customFormat="false" ht="15" hidden="false" customHeight="false" outlineLevel="0" collapsed="false">
      <c r="A83" s="58" t="n">
        <v>637011</v>
      </c>
      <c r="B83" s="59"/>
      <c r="C83" s="309" t="n">
        <v>41</v>
      </c>
      <c r="D83" s="315" t="s">
        <v>175</v>
      </c>
      <c r="E83" s="316" t="s">
        <v>231</v>
      </c>
      <c r="F83" s="126" t="n">
        <v>8576</v>
      </c>
      <c r="G83" s="126" t="n">
        <v>1784</v>
      </c>
      <c r="H83" s="62" t="n">
        <v>2000</v>
      </c>
      <c r="I83" s="63" t="n">
        <v>3500</v>
      </c>
      <c r="J83" s="103" t="n">
        <v>3500</v>
      </c>
      <c r="K83" s="58" t="n">
        <v>3000</v>
      </c>
      <c r="L83" s="62" t="n">
        <v>3000</v>
      </c>
      <c r="M83" s="828" t="n">
        <v>119.52</v>
      </c>
      <c r="N83" s="834" t="n">
        <f aca="false">(100/L83)*M83</f>
        <v>3.984</v>
      </c>
    </row>
    <row r="84" customFormat="false" ht="15" hidden="false" customHeight="false" outlineLevel="0" collapsed="false">
      <c r="A84" s="58" t="n">
        <v>637011</v>
      </c>
      <c r="B84" s="59" t="n">
        <v>2</v>
      </c>
      <c r="C84" s="309" t="n">
        <v>41</v>
      </c>
      <c r="D84" s="291" t="s">
        <v>175</v>
      </c>
      <c r="E84" s="316" t="s">
        <v>232</v>
      </c>
      <c r="F84" s="126" t="n">
        <v>1189</v>
      </c>
      <c r="G84" s="126" t="n">
        <v>760</v>
      </c>
      <c r="H84" s="62" t="n">
        <v>500</v>
      </c>
      <c r="I84" s="63" t="n">
        <v>2900</v>
      </c>
      <c r="J84" s="103" t="n">
        <v>2900</v>
      </c>
      <c r="K84" s="58" t="n">
        <v>1000</v>
      </c>
      <c r="L84" s="62" t="n">
        <v>1000</v>
      </c>
      <c r="M84" s="828" t="n">
        <v>420</v>
      </c>
      <c r="N84" s="834" t="n">
        <f aca="false">(100/L84)*M84</f>
        <v>42</v>
      </c>
    </row>
    <row r="85" customFormat="false" ht="15" hidden="false" customHeight="false" outlineLevel="0" collapsed="false">
      <c r="A85" s="58" t="n">
        <v>637012</v>
      </c>
      <c r="B85" s="59"/>
      <c r="C85" s="361" t="n">
        <v>41</v>
      </c>
      <c r="D85" s="291" t="s">
        <v>134</v>
      </c>
      <c r="E85" s="316" t="s">
        <v>233</v>
      </c>
      <c r="F85" s="126" t="n">
        <v>301</v>
      </c>
      <c r="G85" s="126" t="n">
        <v>191</v>
      </c>
      <c r="H85" s="62" t="n">
        <v>200</v>
      </c>
      <c r="I85" s="63" t="n">
        <v>200</v>
      </c>
      <c r="J85" s="103" t="n">
        <v>200</v>
      </c>
      <c r="K85" s="58" t="n">
        <v>200</v>
      </c>
      <c r="L85" s="62" t="n">
        <v>200</v>
      </c>
      <c r="M85" s="828" t="n">
        <v>69.9</v>
      </c>
      <c r="N85" s="829" t="n">
        <f aca="false">(100/L85)*M85</f>
        <v>34.95</v>
      </c>
    </row>
    <row r="86" customFormat="false" ht="15" hidden="false" customHeight="false" outlineLevel="0" collapsed="false">
      <c r="A86" s="58" t="n">
        <v>637012</v>
      </c>
      <c r="B86" s="59" t="n">
        <v>2</v>
      </c>
      <c r="C86" s="309" t="n">
        <v>41</v>
      </c>
      <c r="D86" s="291" t="s">
        <v>134</v>
      </c>
      <c r="E86" s="316" t="s">
        <v>38</v>
      </c>
      <c r="F86" s="126" t="n">
        <v>43</v>
      </c>
      <c r="G86" s="126" t="n">
        <v>12</v>
      </c>
      <c r="H86" s="62" t="n">
        <v>100</v>
      </c>
      <c r="I86" s="63" t="n">
        <v>250</v>
      </c>
      <c r="J86" s="103" t="n">
        <v>250</v>
      </c>
      <c r="K86" s="58" t="n">
        <v>250</v>
      </c>
      <c r="L86" s="62" t="n">
        <v>250</v>
      </c>
      <c r="M86" s="828" t="n">
        <v>167.25</v>
      </c>
      <c r="N86" s="831" t="n">
        <f aca="false">(100/L86)*M86</f>
        <v>66.9</v>
      </c>
    </row>
    <row r="87" customFormat="false" ht="15" hidden="false" customHeight="false" outlineLevel="0" collapsed="false">
      <c r="A87" s="58" t="n">
        <v>637012</v>
      </c>
      <c r="B87" s="59" t="n">
        <v>3</v>
      </c>
      <c r="C87" s="283" t="n">
        <v>41</v>
      </c>
      <c r="D87" s="288" t="s">
        <v>134</v>
      </c>
      <c r="E87" s="362" t="s">
        <v>234</v>
      </c>
      <c r="F87" s="103" t="n">
        <v>722</v>
      </c>
      <c r="G87" s="103" t="n">
        <v>53</v>
      </c>
      <c r="H87" s="62" t="n">
        <v>500</v>
      </c>
      <c r="I87" s="63" t="n">
        <v>500</v>
      </c>
      <c r="J87" s="103" t="n">
        <v>500</v>
      </c>
      <c r="K87" s="58" t="n">
        <v>500</v>
      </c>
      <c r="L87" s="62" t="n">
        <v>500</v>
      </c>
      <c r="M87" s="828" t="n">
        <v>460.2</v>
      </c>
      <c r="N87" s="834" t="n">
        <f aca="false">(100/L87)*M87</f>
        <v>92.04</v>
      </c>
    </row>
    <row r="88" customFormat="false" ht="15" hidden="false" customHeight="false" outlineLevel="0" collapsed="false">
      <c r="A88" s="58" t="n">
        <v>637014</v>
      </c>
      <c r="B88" s="59"/>
      <c r="C88" s="290" t="n">
        <v>41</v>
      </c>
      <c r="D88" s="291" t="s">
        <v>134</v>
      </c>
      <c r="E88" s="289" t="s">
        <v>235</v>
      </c>
      <c r="F88" s="126" t="n">
        <v>20019</v>
      </c>
      <c r="G88" s="126" t="n">
        <v>15036</v>
      </c>
      <c r="H88" s="62" t="n">
        <v>10000</v>
      </c>
      <c r="I88" s="63" t="n">
        <v>13400</v>
      </c>
      <c r="J88" s="103" t="n">
        <v>13400</v>
      </c>
      <c r="K88" s="58" t="n">
        <v>13500</v>
      </c>
      <c r="L88" s="62" t="n">
        <v>13500</v>
      </c>
      <c r="M88" s="828" t="n">
        <v>6405.21</v>
      </c>
      <c r="N88" s="829" t="n">
        <f aca="false">(100/L88)*M88</f>
        <v>47.446</v>
      </c>
    </row>
    <row r="89" customFormat="false" ht="15" hidden="false" customHeight="false" outlineLevel="0" collapsed="false">
      <c r="A89" s="58" t="n">
        <v>637015</v>
      </c>
      <c r="B89" s="59"/>
      <c r="C89" s="309" t="n">
        <v>41</v>
      </c>
      <c r="D89" s="291" t="s">
        <v>236</v>
      </c>
      <c r="E89" s="289" t="s">
        <v>237</v>
      </c>
      <c r="F89" s="126" t="n">
        <v>1984</v>
      </c>
      <c r="G89" s="126" t="n">
        <v>1303</v>
      </c>
      <c r="H89" s="62" t="n">
        <v>2000</v>
      </c>
      <c r="I89" s="63" t="n">
        <v>2000</v>
      </c>
      <c r="J89" s="103" t="n">
        <v>2000</v>
      </c>
      <c r="K89" s="58" t="n">
        <v>2000</v>
      </c>
      <c r="L89" s="62" t="n">
        <v>2000</v>
      </c>
      <c r="M89" s="828" t="n">
        <v>1784.5</v>
      </c>
      <c r="N89" s="831" t="n">
        <f aca="false">(100/L89)*M89</f>
        <v>89.225</v>
      </c>
    </row>
    <row r="90" customFormat="false" ht="15" hidden="false" customHeight="false" outlineLevel="0" collapsed="false">
      <c r="A90" s="58" t="n">
        <v>637016</v>
      </c>
      <c r="B90" s="140"/>
      <c r="C90" s="309" t="n">
        <v>41</v>
      </c>
      <c r="D90" s="291" t="s">
        <v>134</v>
      </c>
      <c r="E90" s="289" t="s">
        <v>238</v>
      </c>
      <c r="F90" s="126" t="n">
        <v>2157</v>
      </c>
      <c r="G90" s="126" t="n">
        <v>1937</v>
      </c>
      <c r="H90" s="54" t="n">
        <v>2950</v>
      </c>
      <c r="I90" s="55" t="n">
        <v>2950</v>
      </c>
      <c r="J90" s="126" t="n">
        <v>2950</v>
      </c>
      <c r="K90" s="58" t="n">
        <v>2950</v>
      </c>
      <c r="L90" s="62" t="n">
        <v>2950</v>
      </c>
      <c r="M90" s="825" t="n">
        <v>1069.86</v>
      </c>
      <c r="N90" s="834" t="n">
        <f aca="false">(100/L90)*M90</f>
        <v>36.2664406779661</v>
      </c>
    </row>
    <row r="91" customFormat="false" ht="15" hidden="false" customHeight="false" outlineLevel="0" collapsed="false">
      <c r="A91" s="58" t="n">
        <v>637026</v>
      </c>
      <c r="B91" s="140" t="n">
        <v>1</v>
      </c>
      <c r="C91" s="283" t="n">
        <v>41</v>
      </c>
      <c r="D91" s="288" t="s">
        <v>239</v>
      </c>
      <c r="E91" s="317" t="s">
        <v>240</v>
      </c>
      <c r="F91" s="126" t="n">
        <v>3117</v>
      </c>
      <c r="G91" s="126" t="n">
        <v>2933</v>
      </c>
      <c r="H91" s="62" t="n">
        <v>3500</v>
      </c>
      <c r="I91" s="63" t="n">
        <v>3500</v>
      </c>
      <c r="J91" s="103" t="n">
        <v>3500</v>
      </c>
      <c r="K91" s="58" t="n">
        <v>4900</v>
      </c>
      <c r="L91" s="62" t="n">
        <v>4900</v>
      </c>
      <c r="M91" s="828" t="n">
        <v>702</v>
      </c>
      <c r="N91" s="829" t="n">
        <f aca="false">(100/L91)*M91</f>
        <v>14.3265306122449</v>
      </c>
    </row>
    <row r="92" customFormat="false" ht="15" hidden="false" customHeight="false" outlineLevel="0" collapsed="false">
      <c r="A92" s="58" t="n">
        <v>637026</v>
      </c>
      <c r="B92" s="140" t="n">
        <v>2</v>
      </c>
      <c r="C92" s="290" t="n">
        <v>41</v>
      </c>
      <c r="D92" s="291" t="s">
        <v>239</v>
      </c>
      <c r="E92" s="289" t="s">
        <v>241</v>
      </c>
      <c r="F92" s="126" t="n">
        <v>2026</v>
      </c>
      <c r="G92" s="126" t="n">
        <v>2467</v>
      </c>
      <c r="H92" s="62" t="n">
        <v>4000</v>
      </c>
      <c r="I92" s="62" t="n">
        <v>4000</v>
      </c>
      <c r="J92" s="103" t="n">
        <v>4000</v>
      </c>
      <c r="K92" s="58" t="n">
        <v>6000</v>
      </c>
      <c r="L92" s="62" t="n">
        <v>6000</v>
      </c>
      <c r="M92" s="828" t="n">
        <v>0</v>
      </c>
      <c r="N92" s="829" t="n">
        <f aca="false">(100/L92)*M92</f>
        <v>0</v>
      </c>
    </row>
    <row r="93" customFormat="false" ht="15" hidden="false" customHeight="false" outlineLevel="0" collapsed="false">
      <c r="A93" s="58" t="n">
        <v>637027</v>
      </c>
      <c r="B93" s="140"/>
      <c r="C93" s="59" t="n">
        <v>41</v>
      </c>
      <c r="D93" s="291" t="s">
        <v>134</v>
      </c>
      <c r="E93" s="289" t="s">
        <v>242</v>
      </c>
      <c r="F93" s="126" t="n">
        <v>5897</v>
      </c>
      <c r="G93" s="126" t="n">
        <v>9006</v>
      </c>
      <c r="H93" s="62" t="n">
        <v>7000</v>
      </c>
      <c r="I93" s="63" t="n">
        <v>7000</v>
      </c>
      <c r="J93" s="103" t="n">
        <v>7000</v>
      </c>
      <c r="K93" s="58" t="n">
        <v>7000</v>
      </c>
      <c r="L93" s="62" t="n">
        <v>7000</v>
      </c>
      <c r="M93" s="828" t="n">
        <v>4030.5</v>
      </c>
      <c r="N93" s="905" t="n">
        <f aca="false">(100/L93)*M93</f>
        <v>57.5785714285714</v>
      </c>
    </row>
    <row r="94" customFormat="false" ht="15" hidden="false" customHeight="false" outlineLevel="0" collapsed="false">
      <c r="A94" s="110" t="n">
        <v>637031</v>
      </c>
      <c r="B94" s="140"/>
      <c r="C94" s="290" t="n">
        <v>41</v>
      </c>
      <c r="D94" s="291" t="s">
        <v>134</v>
      </c>
      <c r="E94" s="289" t="s">
        <v>41</v>
      </c>
      <c r="F94" s="103" t="n">
        <v>9000</v>
      </c>
      <c r="G94" s="103" t="n">
        <v>636</v>
      </c>
      <c r="H94" s="62"/>
      <c r="I94" s="209" t="n">
        <v>5</v>
      </c>
      <c r="J94" s="188" t="n">
        <v>5</v>
      </c>
      <c r="K94" s="110"/>
      <c r="L94" s="209"/>
      <c r="M94" s="828"/>
      <c r="N94" s="848"/>
    </row>
    <row r="95" customFormat="false" ht="15" hidden="false" customHeight="false" outlineLevel="0" collapsed="false">
      <c r="A95" s="110" t="n">
        <v>637035</v>
      </c>
      <c r="B95" s="140"/>
      <c r="C95" s="309" t="n">
        <v>41</v>
      </c>
      <c r="D95" s="284" t="s">
        <v>189</v>
      </c>
      <c r="E95" s="285" t="s">
        <v>243</v>
      </c>
      <c r="F95" s="188" t="n">
        <v>230</v>
      </c>
      <c r="G95" s="188" t="n">
        <v>195</v>
      </c>
      <c r="H95" s="209" t="n">
        <v>250</v>
      </c>
      <c r="I95" s="209" t="n">
        <v>250</v>
      </c>
      <c r="J95" s="188" t="n">
        <v>15</v>
      </c>
      <c r="K95" s="110" t="n">
        <v>250</v>
      </c>
      <c r="L95" s="209" t="n">
        <v>250</v>
      </c>
      <c r="M95" s="869" t="n">
        <v>0</v>
      </c>
      <c r="N95" s="834" t="n">
        <f aca="false">(100/L95)*M95</f>
        <v>0</v>
      </c>
    </row>
    <row r="96" customFormat="false" ht="15" hidden="false" customHeight="false" outlineLevel="0" collapsed="false">
      <c r="A96" s="110" t="n">
        <v>637003</v>
      </c>
      <c r="B96" s="59"/>
      <c r="C96" s="363" t="n">
        <v>41</v>
      </c>
      <c r="D96" s="288" t="s">
        <v>169</v>
      </c>
      <c r="E96" s="317" t="s">
        <v>244</v>
      </c>
      <c r="F96" s="119" t="n">
        <v>740</v>
      </c>
      <c r="G96" s="119" t="n">
        <v>1282</v>
      </c>
      <c r="H96" s="312" t="n">
        <v>10000</v>
      </c>
      <c r="I96" s="209" t="n">
        <v>10000</v>
      </c>
      <c r="J96" s="188" t="n">
        <v>2000</v>
      </c>
      <c r="K96" s="110" t="n">
        <v>5000</v>
      </c>
      <c r="L96" s="209" t="n">
        <v>5000</v>
      </c>
      <c r="M96" s="869" t="n">
        <v>83.23</v>
      </c>
      <c r="N96" s="841" t="n">
        <f aca="false">(100/L96)*M96</f>
        <v>1.6646</v>
      </c>
    </row>
    <row r="97" customFormat="false" ht="15" hidden="false" customHeight="false" outlineLevel="0" collapsed="false">
      <c r="A97" s="36" t="n">
        <v>641</v>
      </c>
      <c r="B97" s="297"/>
      <c r="C97" s="364"/>
      <c r="D97" s="305"/>
      <c r="E97" s="282" t="s">
        <v>245</v>
      </c>
      <c r="F97" s="299" t="n">
        <v>7218</v>
      </c>
      <c r="G97" s="299" t="n">
        <v>7218</v>
      </c>
      <c r="H97" s="35" t="n">
        <v>9200</v>
      </c>
      <c r="I97" s="37" t="n">
        <v>7700</v>
      </c>
      <c r="J97" s="299" t="n">
        <v>3500</v>
      </c>
      <c r="K97" s="36" t="n">
        <f aca="false">SUM(K98:K99)</f>
        <v>11600</v>
      </c>
      <c r="L97" s="35" t="n">
        <f aca="false">SUM(L98:L99)</f>
        <v>11600</v>
      </c>
      <c r="M97" s="821" t="n">
        <f aca="false">SUM(M98:M99)</f>
        <v>3951.48</v>
      </c>
      <c r="N97" s="822" t="n">
        <f aca="false">(100/L97)*M97</f>
        <v>34.0644827586207</v>
      </c>
    </row>
    <row r="98" customFormat="false" ht="15" hidden="false" customHeight="false" outlineLevel="0" collapsed="false">
      <c r="A98" s="76" t="n">
        <v>641012</v>
      </c>
      <c r="B98" s="111"/>
      <c r="C98" s="309" t="n">
        <v>111</v>
      </c>
      <c r="D98" s="315" t="s">
        <v>134</v>
      </c>
      <c r="E98" s="170" t="s">
        <v>246</v>
      </c>
      <c r="F98" s="77" t="n">
        <v>6118</v>
      </c>
      <c r="G98" s="77" t="n">
        <v>7186</v>
      </c>
      <c r="H98" s="124" t="n">
        <v>8100</v>
      </c>
      <c r="I98" s="124" t="n">
        <v>8100</v>
      </c>
      <c r="J98" s="207" t="n">
        <v>8100</v>
      </c>
      <c r="K98" s="100" t="n">
        <v>8100</v>
      </c>
      <c r="L98" s="124" t="n">
        <v>8100</v>
      </c>
      <c r="M98" s="840" t="n">
        <v>3951.48</v>
      </c>
      <c r="N98" s="897" t="n">
        <f aca="false">(100/L98)*M98</f>
        <v>48.7837037037037</v>
      </c>
    </row>
    <row r="99" customFormat="false" ht="15" hidden="false" customHeight="false" outlineLevel="0" collapsed="false">
      <c r="A99" s="105" t="n">
        <v>642013</v>
      </c>
      <c r="B99" s="106"/>
      <c r="C99" s="293" t="n">
        <v>41</v>
      </c>
      <c r="D99" s="294" t="s">
        <v>134</v>
      </c>
      <c r="E99" s="317" t="s">
        <v>247</v>
      </c>
      <c r="F99" s="119" t="n">
        <v>1100</v>
      </c>
      <c r="G99" s="119"/>
      <c r="H99" s="312" t="n">
        <v>3500</v>
      </c>
      <c r="I99" s="107" t="n">
        <v>3500</v>
      </c>
      <c r="J99" s="119" t="n">
        <v>1500</v>
      </c>
      <c r="K99" s="105" t="n">
        <v>3500</v>
      </c>
      <c r="L99" s="312" t="n">
        <v>3500</v>
      </c>
      <c r="M99" s="898" t="n">
        <v>0</v>
      </c>
      <c r="N99" s="841" t="n">
        <f aca="false">(100/L99)*M99</f>
        <v>0</v>
      </c>
    </row>
    <row r="100" customFormat="false" ht="15.75" hidden="false" customHeight="false" outlineLevel="0" collapsed="false">
      <c r="A100" s="365"/>
      <c r="B100" s="152"/>
      <c r="C100" s="366"/>
      <c r="D100" s="367"/>
      <c r="E100" s="368"/>
      <c r="F100" s="369"/>
      <c r="G100" s="369"/>
      <c r="H100" s="70"/>
      <c r="I100" s="70"/>
      <c r="J100" s="222"/>
      <c r="K100" s="66"/>
      <c r="L100" s="70"/>
      <c r="M100" s="830"/>
      <c r="N100" s="404"/>
    </row>
    <row r="101" customFormat="false" ht="15.75" hidden="false" customHeight="false" outlineLevel="0" collapsed="false">
      <c r="A101" s="84" t="s">
        <v>248</v>
      </c>
      <c r="B101" s="370"/>
      <c r="C101" s="249"/>
      <c r="D101" s="271"/>
      <c r="E101" s="237" t="s">
        <v>249</v>
      </c>
      <c r="F101" s="89" t="n">
        <f aca="false">SUM(F102+F103+F113+F111)</f>
        <v>5665</v>
      </c>
      <c r="G101" s="89" t="n">
        <f aca="false">SUM(G102+G103+G113+G111)</f>
        <v>6343</v>
      </c>
      <c r="H101" s="130" t="n">
        <f aca="false">H102+H103+H113+H111</f>
        <v>6612</v>
      </c>
      <c r="I101" s="371" t="n">
        <f aca="false">I102+I103+I113+I111</f>
        <v>6612</v>
      </c>
      <c r="J101" s="89" t="n">
        <f aca="false">J102+J103+J113</f>
        <v>6372</v>
      </c>
      <c r="K101" s="129" t="n">
        <f aca="false">K102+K103+K113+K111</f>
        <v>6935</v>
      </c>
      <c r="L101" s="130" t="n">
        <f aca="false">L102+L103+L113+L111</f>
        <v>6935</v>
      </c>
      <c r="M101" s="836" t="n">
        <f aca="false">M102+M103+M113+M111</f>
        <v>3308.26</v>
      </c>
      <c r="N101" s="878" t="n">
        <f aca="false">(100/L101)*M101</f>
        <v>47.7038211968277</v>
      </c>
    </row>
    <row r="102" customFormat="false" ht="15" hidden="false" customHeight="false" outlineLevel="0" collapsed="false">
      <c r="A102" s="372" t="n">
        <v>611000</v>
      </c>
      <c r="B102" s="373"/>
      <c r="C102" s="374" t="n">
        <v>41</v>
      </c>
      <c r="D102" s="375" t="s">
        <v>218</v>
      </c>
      <c r="E102" s="376" t="s">
        <v>135</v>
      </c>
      <c r="F102" s="377" t="n">
        <v>3482</v>
      </c>
      <c r="G102" s="377" t="n">
        <v>3503</v>
      </c>
      <c r="H102" s="378" t="n">
        <v>3780</v>
      </c>
      <c r="I102" s="379" t="n">
        <v>3780</v>
      </c>
      <c r="J102" s="377" t="n">
        <v>3780</v>
      </c>
      <c r="K102" s="372" t="n">
        <v>4000</v>
      </c>
      <c r="L102" s="378" t="n">
        <v>4000</v>
      </c>
      <c r="M102" s="906" t="n">
        <v>1930.79</v>
      </c>
      <c r="N102" s="896" t="n">
        <f aca="false">(100/L102)*M102</f>
        <v>48.26975</v>
      </c>
    </row>
    <row r="103" customFormat="false" ht="15" hidden="false" customHeight="false" outlineLevel="0" collapsed="false">
      <c r="A103" s="31" t="n">
        <v>62</v>
      </c>
      <c r="B103" s="297"/>
      <c r="C103" s="32"/>
      <c r="D103" s="382"/>
      <c r="E103" s="383" t="s">
        <v>136</v>
      </c>
      <c r="F103" s="299" t="n">
        <f aca="false">SUM(F104:F110)</f>
        <v>1149</v>
      </c>
      <c r="G103" s="299" t="n">
        <f aca="false">SUM(G104:G110)</f>
        <v>1212</v>
      </c>
      <c r="H103" s="35" t="n">
        <f aca="false">SUM(H104:H110)</f>
        <v>1352</v>
      </c>
      <c r="I103" s="37" t="n">
        <f aca="false">SUM(I104:I110)</f>
        <v>1352</v>
      </c>
      <c r="J103" s="299" t="n">
        <f aca="false">SUM(J104:J110)</f>
        <v>1352</v>
      </c>
      <c r="K103" s="36" t="n">
        <f aca="false">SUM(K104:K110)</f>
        <v>1455</v>
      </c>
      <c r="L103" s="35" t="n">
        <f aca="false">SUM(L104:L110)</f>
        <v>1455</v>
      </c>
      <c r="M103" s="821" t="n">
        <f aca="false">SUM(M104:M110)</f>
        <v>585.73</v>
      </c>
      <c r="N103" s="832" t="n">
        <f aca="false">(100/L103)*M103</f>
        <v>40.2563573883162</v>
      </c>
    </row>
    <row r="104" customFormat="false" ht="15" hidden="false" customHeight="false" outlineLevel="0" collapsed="false">
      <c r="A104" s="76" t="n">
        <v>623000</v>
      </c>
      <c r="B104" s="111"/>
      <c r="C104" s="340" t="n">
        <v>41</v>
      </c>
      <c r="D104" s="313" t="s">
        <v>218</v>
      </c>
      <c r="E104" s="358" t="s">
        <v>138</v>
      </c>
      <c r="F104" s="384" t="n">
        <v>309</v>
      </c>
      <c r="G104" s="384" t="n">
        <v>323</v>
      </c>
      <c r="H104" s="114" t="n">
        <v>380</v>
      </c>
      <c r="I104" s="115" t="n">
        <v>380</v>
      </c>
      <c r="J104" s="77" t="n">
        <v>380</v>
      </c>
      <c r="K104" s="76" t="n">
        <v>400</v>
      </c>
      <c r="L104" s="114" t="n">
        <v>400</v>
      </c>
      <c r="M104" s="839" t="n">
        <v>191.64</v>
      </c>
      <c r="N104" s="826" t="n">
        <f aca="false">(100/L104)*M104</f>
        <v>47.91</v>
      </c>
    </row>
    <row r="105" customFormat="false" ht="15" hidden="false" customHeight="false" outlineLevel="0" collapsed="false">
      <c r="A105" s="58" t="n">
        <v>625001</v>
      </c>
      <c r="B105" s="51"/>
      <c r="C105" s="309" t="n">
        <v>41</v>
      </c>
      <c r="D105" s="284" t="s">
        <v>218</v>
      </c>
      <c r="E105" s="316" t="s">
        <v>139</v>
      </c>
      <c r="F105" s="188" t="n">
        <v>47</v>
      </c>
      <c r="G105" s="188" t="n">
        <v>49</v>
      </c>
      <c r="H105" s="62" t="n">
        <v>55</v>
      </c>
      <c r="I105" s="63" t="n">
        <v>55</v>
      </c>
      <c r="J105" s="103" t="n">
        <v>55</v>
      </c>
      <c r="K105" s="58" t="n">
        <v>60</v>
      </c>
      <c r="L105" s="63" t="n">
        <v>60</v>
      </c>
      <c r="M105" s="828" t="n">
        <v>22.09</v>
      </c>
      <c r="N105" s="829" t="n">
        <f aca="false">(100/L105)*M105</f>
        <v>36.8166666666667</v>
      </c>
    </row>
    <row r="106" customFormat="false" ht="15" hidden="false" customHeight="false" outlineLevel="0" collapsed="false">
      <c r="A106" s="58" t="n">
        <v>625002</v>
      </c>
      <c r="B106" s="59"/>
      <c r="C106" s="290" t="n">
        <v>41</v>
      </c>
      <c r="D106" s="288" t="s">
        <v>218</v>
      </c>
      <c r="E106" s="316" t="s">
        <v>140</v>
      </c>
      <c r="F106" s="188" t="n">
        <v>473</v>
      </c>
      <c r="G106" s="188" t="n">
        <v>494</v>
      </c>
      <c r="H106" s="62" t="n">
        <v>530</v>
      </c>
      <c r="I106" s="63" t="n">
        <v>530</v>
      </c>
      <c r="J106" s="103" t="n">
        <v>530</v>
      </c>
      <c r="K106" s="58" t="n">
        <v>600</v>
      </c>
      <c r="L106" s="63" t="n">
        <v>600</v>
      </c>
      <c r="M106" s="828" t="n">
        <v>221.19</v>
      </c>
      <c r="N106" s="831" t="n">
        <f aca="false">(100/L106)*M106</f>
        <v>36.865</v>
      </c>
    </row>
    <row r="107" customFormat="false" ht="15" hidden="false" customHeight="false" outlineLevel="0" collapsed="false">
      <c r="A107" s="58" t="n">
        <v>625003</v>
      </c>
      <c r="B107" s="59"/>
      <c r="C107" s="290" t="n">
        <v>41</v>
      </c>
      <c r="D107" s="288" t="s">
        <v>218</v>
      </c>
      <c r="E107" s="316" t="s">
        <v>141</v>
      </c>
      <c r="F107" s="188" t="n">
        <v>25</v>
      </c>
      <c r="G107" s="188" t="n">
        <v>39</v>
      </c>
      <c r="H107" s="62" t="n">
        <v>32</v>
      </c>
      <c r="I107" s="63" t="n">
        <v>32</v>
      </c>
      <c r="J107" s="103" t="n">
        <v>32</v>
      </c>
      <c r="K107" s="58" t="n">
        <v>35</v>
      </c>
      <c r="L107" s="63" t="n">
        <v>35</v>
      </c>
      <c r="M107" s="828" t="n">
        <v>12.62</v>
      </c>
      <c r="N107" s="834" t="n">
        <f aca="false">(100/L107)*M107</f>
        <v>36.0571428571429</v>
      </c>
    </row>
    <row r="108" customFormat="false" ht="15" hidden="false" customHeight="false" outlineLevel="0" collapsed="false">
      <c r="A108" s="58" t="n">
        <v>625004</v>
      </c>
      <c r="B108" s="59"/>
      <c r="C108" s="290" t="n">
        <v>41</v>
      </c>
      <c r="D108" s="288" t="s">
        <v>218</v>
      </c>
      <c r="E108" s="316" t="s">
        <v>142</v>
      </c>
      <c r="F108" s="103" t="n">
        <v>101</v>
      </c>
      <c r="G108" s="103" t="n">
        <v>106</v>
      </c>
      <c r="H108" s="62" t="n">
        <v>130</v>
      </c>
      <c r="I108" s="63" t="n">
        <v>130</v>
      </c>
      <c r="J108" s="103" t="n">
        <v>130</v>
      </c>
      <c r="K108" s="58" t="n">
        <v>130</v>
      </c>
      <c r="L108" s="63" t="n">
        <v>130</v>
      </c>
      <c r="M108" s="828" t="n">
        <v>47.38</v>
      </c>
      <c r="N108" s="834" t="n">
        <f aca="false">(100/L108)*M108</f>
        <v>36.4461538461539</v>
      </c>
    </row>
    <row r="109" customFormat="false" ht="15" hidden="false" customHeight="false" outlineLevel="0" collapsed="false">
      <c r="A109" s="58" t="n">
        <v>625005</v>
      </c>
      <c r="B109" s="59"/>
      <c r="C109" s="290" t="n">
        <v>41</v>
      </c>
      <c r="D109" s="288" t="s">
        <v>218</v>
      </c>
      <c r="E109" s="316" t="s">
        <v>143</v>
      </c>
      <c r="F109" s="103" t="n">
        <v>34</v>
      </c>
      <c r="G109" s="103" t="n">
        <v>35</v>
      </c>
      <c r="H109" s="62" t="n">
        <v>40</v>
      </c>
      <c r="I109" s="63" t="n">
        <v>40</v>
      </c>
      <c r="J109" s="103" t="n">
        <v>40</v>
      </c>
      <c r="K109" s="58" t="n">
        <v>40</v>
      </c>
      <c r="L109" s="63" t="n">
        <v>40</v>
      </c>
      <c r="M109" s="828" t="n">
        <v>15.78</v>
      </c>
      <c r="N109" s="834" t="n">
        <f aca="false">(100/L109)*M109</f>
        <v>39.45</v>
      </c>
    </row>
    <row r="110" customFormat="false" ht="15" hidden="false" customHeight="false" outlineLevel="0" collapsed="false">
      <c r="A110" s="66" t="n">
        <v>625007</v>
      </c>
      <c r="B110" s="67"/>
      <c r="C110" s="283" t="n">
        <v>41</v>
      </c>
      <c r="D110" s="288" t="s">
        <v>218</v>
      </c>
      <c r="E110" s="386" t="s">
        <v>144</v>
      </c>
      <c r="F110" s="296" t="n">
        <v>160</v>
      </c>
      <c r="G110" s="296" t="n">
        <v>166</v>
      </c>
      <c r="H110" s="70" t="n">
        <v>185</v>
      </c>
      <c r="I110" s="71" t="n">
        <v>185</v>
      </c>
      <c r="J110" s="296" t="n">
        <v>185</v>
      </c>
      <c r="K110" s="66" t="n">
        <v>190</v>
      </c>
      <c r="L110" s="71" t="n">
        <v>190</v>
      </c>
      <c r="M110" s="830" t="n">
        <v>75.03</v>
      </c>
      <c r="N110" s="841" t="n">
        <f aca="false">(100/L110)*M110</f>
        <v>39.4894736842105</v>
      </c>
    </row>
    <row r="111" customFormat="false" ht="15" hidden="false" customHeight="false" outlineLevel="0" collapsed="false">
      <c r="A111" s="31" t="n">
        <v>631</v>
      </c>
      <c r="B111" s="297"/>
      <c r="C111" s="364"/>
      <c r="D111" s="305"/>
      <c r="E111" s="383" t="s">
        <v>146</v>
      </c>
      <c r="F111" s="299" t="n">
        <v>94</v>
      </c>
      <c r="G111" s="299" t="n">
        <v>202</v>
      </c>
      <c r="H111" s="35" t="n">
        <v>120</v>
      </c>
      <c r="I111" s="37" t="n">
        <v>120</v>
      </c>
      <c r="J111" s="299"/>
      <c r="K111" s="36" t="n">
        <f aca="false">K112</f>
        <v>120</v>
      </c>
      <c r="L111" s="37" t="n">
        <f aca="false">L112</f>
        <v>120</v>
      </c>
      <c r="M111" s="821" t="n">
        <f aca="false">M112</f>
        <v>0</v>
      </c>
      <c r="N111" s="896" t="n">
        <f aca="false">(100/L111)*M111</f>
        <v>0</v>
      </c>
    </row>
    <row r="112" customFormat="false" ht="15" hidden="false" customHeight="false" outlineLevel="0" collapsed="false">
      <c r="A112" s="40" t="n">
        <v>631001</v>
      </c>
      <c r="B112" s="301"/>
      <c r="C112" s="387" t="n">
        <v>41</v>
      </c>
      <c r="D112" s="305" t="s">
        <v>218</v>
      </c>
      <c r="E112" s="388" t="s">
        <v>147</v>
      </c>
      <c r="F112" s="123" t="n">
        <v>94</v>
      </c>
      <c r="G112" s="123" t="n">
        <v>202</v>
      </c>
      <c r="H112" s="44" t="n">
        <v>120</v>
      </c>
      <c r="I112" s="45" t="n">
        <v>120</v>
      </c>
      <c r="J112" s="123"/>
      <c r="K112" s="40" t="n">
        <v>120</v>
      </c>
      <c r="L112" s="45" t="n">
        <v>120</v>
      </c>
      <c r="M112" s="823" t="n">
        <v>0</v>
      </c>
      <c r="N112" s="824" t="n">
        <f aca="false">(100/L112)*M112</f>
        <v>0</v>
      </c>
    </row>
    <row r="113" customFormat="false" ht="15" hidden="false" customHeight="false" outlineLevel="0" collapsed="false">
      <c r="A113" s="31" t="n">
        <v>637</v>
      </c>
      <c r="B113" s="32"/>
      <c r="C113" s="389"/>
      <c r="D113" s="305"/>
      <c r="E113" s="383" t="s">
        <v>250</v>
      </c>
      <c r="F113" s="299" t="n">
        <f aca="false">SUM(F114:F117)</f>
        <v>940</v>
      </c>
      <c r="G113" s="299" t="n">
        <f aca="false">SUM(G114:G117)</f>
        <v>1426</v>
      </c>
      <c r="H113" s="35" t="n">
        <f aca="false">SUM(H114:H116)</f>
        <v>1360</v>
      </c>
      <c r="I113" s="37" t="n">
        <f aca="false">SUM(I114:I116)</f>
        <v>1360</v>
      </c>
      <c r="J113" s="299" t="n">
        <f aca="false">SUM(J114:J116)</f>
        <v>1240</v>
      </c>
      <c r="K113" s="36" t="n">
        <f aca="false">SUM(K114:K116)</f>
        <v>1360</v>
      </c>
      <c r="L113" s="37" t="n">
        <f aca="false">SUM(L114:L116)</f>
        <v>1360</v>
      </c>
      <c r="M113" s="821" t="n">
        <f aca="false">SUM(M114:M116)</f>
        <v>791.74</v>
      </c>
      <c r="N113" s="896" t="n">
        <f aca="false">(100/L113)*M113</f>
        <v>58.2161764705882</v>
      </c>
    </row>
    <row r="114" customFormat="false" ht="15" hidden="false" customHeight="false" outlineLevel="0" collapsed="false">
      <c r="A114" s="76" t="n">
        <v>637014</v>
      </c>
      <c r="B114" s="111"/>
      <c r="C114" s="340" t="n">
        <v>41</v>
      </c>
      <c r="D114" s="313" t="s">
        <v>218</v>
      </c>
      <c r="E114" s="358" t="s">
        <v>235</v>
      </c>
      <c r="F114" s="77" t="n">
        <v>203</v>
      </c>
      <c r="G114" s="77" t="n">
        <v>184</v>
      </c>
      <c r="H114" s="114" t="n">
        <v>200</v>
      </c>
      <c r="I114" s="115" t="n">
        <v>200</v>
      </c>
      <c r="J114" s="77" t="n">
        <v>200</v>
      </c>
      <c r="K114" s="76" t="n">
        <v>200</v>
      </c>
      <c r="L114" s="115" t="n">
        <v>200</v>
      </c>
      <c r="M114" s="839" t="n">
        <v>100</v>
      </c>
      <c r="N114" s="897" t="n">
        <f aca="false">(100/L114)*M114</f>
        <v>50</v>
      </c>
    </row>
    <row r="115" customFormat="false" ht="15" hidden="false" customHeight="false" outlineLevel="0" collapsed="false">
      <c r="A115" s="50" t="n">
        <v>637012</v>
      </c>
      <c r="B115" s="51" t="n">
        <v>1</v>
      </c>
      <c r="C115" s="309" t="n">
        <v>41</v>
      </c>
      <c r="D115" s="315" t="s">
        <v>134</v>
      </c>
      <c r="E115" s="360" t="s">
        <v>251</v>
      </c>
      <c r="F115" s="207" t="n">
        <v>696</v>
      </c>
      <c r="G115" s="207" t="n">
        <v>1194</v>
      </c>
      <c r="H115" s="54" t="n">
        <v>1100</v>
      </c>
      <c r="I115" s="55" t="n">
        <v>1100</v>
      </c>
      <c r="J115" s="126" t="n">
        <v>1000</v>
      </c>
      <c r="K115" s="50" t="n">
        <v>1100</v>
      </c>
      <c r="L115" s="55" t="n">
        <v>1100</v>
      </c>
      <c r="M115" s="825" t="n">
        <v>665.94</v>
      </c>
      <c r="N115" s="834" t="n">
        <f aca="false">(100/L115)*M115</f>
        <v>60.54</v>
      </c>
    </row>
    <row r="116" customFormat="false" ht="15" hidden="false" customHeight="false" outlineLevel="0" collapsed="false">
      <c r="A116" s="66" t="n">
        <v>637016</v>
      </c>
      <c r="B116" s="67"/>
      <c r="C116" s="283" t="n">
        <v>41</v>
      </c>
      <c r="D116" s="315" t="s">
        <v>218</v>
      </c>
      <c r="E116" s="391" t="s">
        <v>238</v>
      </c>
      <c r="F116" s="119" t="n">
        <v>41</v>
      </c>
      <c r="G116" s="119" t="n">
        <v>48</v>
      </c>
      <c r="H116" s="392" t="n">
        <v>60</v>
      </c>
      <c r="I116" s="393" t="n">
        <v>60</v>
      </c>
      <c r="J116" s="394" t="n">
        <v>40</v>
      </c>
      <c r="K116" s="907" t="n">
        <v>60</v>
      </c>
      <c r="L116" s="393" t="n">
        <v>60</v>
      </c>
      <c r="M116" s="908" t="n">
        <v>25.8</v>
      </c>
      <c r="N116" s="841" t="n">
        <f aca="false">(100/L116)*M116</f>
        <v>43</v>
      </c>
    </row>
    <row r="117" customFormat="false" ht="15.75" hidden="false" customHeight="false" outlineLevel="0" collapsed="false">
      <c r="A117" s="397"/>
      <c r="B117" s="398"/>
      <c r="C117" s="399"/>
      <c r="D117" s="400"/>
      <c r="E117" s="401"/>
      <c r="F117" s="369"/>
      <c r="G117" s="369"/>
      <c r="H117" s="124"/>
      <c r="I117" s="402"/>
      <c r="J117" s="403"/>
      <c r="K117" s="409"/>
      <c r="L117" s="402"/>
      <c r="M117" s="120"/>
      <c r="N117" s="404"/>
    </row>
    <row r="118" customFormat="false" ht="15.75" hidden="false" customHeight="false" outlineLevel="0" collapsed="false">
      <c r="A118" s="84" t="s">
        <v>252</v>
      </c>
      <c r="B118" s="85"/>
      <c r="C118" s="270"/>
      <c r="D118" s="271"/>
      <c r="E118" s="237" t="s">
        <v>253</v>
      </c>
      <c r="F118" s="89" t="n">
        <f aca="false">SUM(F119+F120+F128+F134)</f>
        <v>4985</v>
      </c>
      <c r="G118" s="89" t="n">
        <f aca="false">SUM(G119+G120+G128+G134)</f>
        <v>4226</v>
      </c>
      <c r="H118" s="130" t="n">
        <f aca="false">H119+H120+H128+H134</f>
        <v>5000</v>
      </c>
      <c r="I118" s="371" t="n">
        <f aca="false">I119+I120+I128+I134</f>
        <v>5000</v>
      </c>
      <c r="J118" s="89" t="n">
        <f aca="false">J119+J120+J128+J134</f>
        <v>4998</v>
      </c>
      <c r="K118" s="129" t="n">
        <f aca="false">K119+K120+K128+K134</f>
        <v>5000</v>
      </c>
      <c r="L118" s="371" t="n">
        <v>5000</v>
      </c>
      <c r="M118" s="836" t="n">
        <f aca="false">M119+M120+M128+M134</f>
        <v>2048.86</v>
      </c>
      <c r="N118" s="878" t="n">
        <f aca="false">(100/L118)*M118</f>
        <v>40.9772</v>
      </c>
    </row>
    <row r="119" customFormat="false" ht="15" hidden="false" customHeight="false" outlineLevel="0" collapsed="false">
      <c r="A119" s="372" t="n">
        <v>611000</v>
      </c>
      <c r="B119" s="374"/>
      <c r="C119" s="379" t="n">
        <v>111</v>
      </c>
      <c r="D119" s="405" t="s">
        <v>254</v>
      </c>
      <c r="E119" s="376" t="s">
        <v>135</v>
      </c>
      <c r="F119" s="406" t="n">
        <v>3250</v>
      </c>
      <c r="G119" s="406" t="n">
        <v>3244</v>
      </c>
      <c r="H119" s="378" t="n">
        <v>3300</v>
      </c>
      <c r="I119" s="379" t="n">
        <v>3300</v>
      </c>
      <c r="J119" s="377" t="n">
        <v>3300</v>
      </c>
      <c r="K119" s="372" t="n">
        <v>3300</v>
      </c>
      <c r="L119" s="379" t="n">
        <v>3300</v>
      </c>
      <c r="M119" s="906" t="n">
        <v>1650</v>
      </c>
      <c r="N119" s="896" t="n">
        <f aca="false">(100/L119)*M119</f>
        <v>50</v>
      </c>
    </row>
    <row r="120" customFormat="false" ht="15" hidden="false" customHeight="false" outlineLevel="0" collapsed="false">
      <c r="A120" s="31" t="n">
        <v>62</v>
      </c>
      <c r="B120" s="32"/>
      <c r="C120" s="389"/>
      <c r="D120" s="305"/>
      <c r="E120" s="383" t="s">
        <v>136</v>
      </c>
      <c r="F120" s="299" t="n">
        <f aca="false">SUM(F121:F127)</f>
        <v>1343</v>
      </c>
      <c r="G120" s="299" t="n">
        <f aca="false">SUM(G121:G127)</f>
        <v>668</v>
      </c>
      <c r="H120" s="35" t="n">
        <f aca="false">SUM(H121:H127)</f>
        <v>1370</v>
      </c>
      <c r="I120" s="35" t="n">
        <f aca="false">SUM(I121:I127)</f>
        <v>1370</v>
      </c>
      <c r="J120" s="299" t="n">
        <f aca="false">SUM(J121:J127)</f>
        <v>1370</v>
      </c>
      <c r="K120" s="36" t="n">
        <f aca="false">SUM(K121:K127)</f>
        <v>1370</v>
      </c>
      <c r="L120" s="37" t="n">
        <f aca="false">SUM(L121:L127)</f>
        <v>1370</v>
      </c>
      <c r="M120" s="821" t="n">
        <f aca="false">SUM(M121:M127)</f>
        <v>294.05</v>
      </c>
      <c r="N120" s="822" t="n">
        <f aca="false">(100/L120)*M120</f>
        <v>21.463503649635</v>
      </c>
    </row>
    <row r="121" customFormat="false" ht="15" hidden="false" customHeight="false" outlineLevel="0" collapsed="false">
      <c r="A121" s="76" t="n">
        <v>623000</v>
      </c>
      <c r="B121" s="111"/>
      <c r="C121" s="309" t="n">
        <v>111</v>
      </c>
      <c r="D121" s="315" t="s">
        <v>254</v>
      </c>
      <c r="E121" s="358" t="s">
        <v>138</v>
      </c>
      <c r="F121" s="384" t="n">
        <v>374</v>
      </c>
      <c r="G121" s="384" t="n">
        <v>191</v>
      </c>
      <c r="H121" s="114" t="n">
        <v>375</v>
      </c>
      <c r="I121" s="115" t="n">
        <v>375</v>
      </c>
      <c r="J121" s="77" t="n">
        <v>375</v>
      </c>
      <c r="K121" s="76" t="n">
        <v>375</v>
      </c>
      <c r="L121" s="115" t="n">
        <v>375</v>
      </c>
      <c r="M121" s="839" t="n">
        <v>95.58</v>
      </c>
      <c r="N121" s="897" t="n">
        <f aca="false">(100/L121)*M121</f>
        <v>25.488</v>
      </c>
    </row>
    <row r="122" customFormat="false" ht="15" hidden="false" customHeight="false" outlineLevel="0" collapsed="false">
      <c r="A122" s="58" t="n">
        <v>625001</v>
      </c>
      <c r="B122" s="59"/>
      <c r="C122" s="290" t="n">
        <v>111</v>
      </c>
      <c r="D122" s="291" t="s">
        <v>254</v>
      </c>
      <c r="E122" s="316" t="s">
        <v>139</v>
      </c>
      <c r="F122" s="188" t="n">
        <v>46</v>
      </c>
      <c r="G122" s="188" t="n">
        <v>27</v>
      </c>
      <c r="H122" s="62" t="n">
        <v>60</v>
      </c>
      <c r="I122" s="63" t="n">
        <v>60</v>
      </c>
      <c r="J122" s="103" t="n">
        <v>60</v>
      </c>
      <c r="K122" s="58" t="n">
        <v>60</v>
      </c>
      <c r="L122" s="63" t="n">
        <v>60</v>
      </c>
      <c r="M122" s="828" t="n">
        <v>11.15</v>
      </c>
      <c r="N122" s="829" t="n">
        <f aca="false">(100/L122)*M122</f>
        <v>18.5833333333333</v>
      </c>
    </row>
    <row r="123" customFormat="false" ht="15" hidden="false" customHeight="false" outlineLevel="0" collapsed="false">
      <c r="A123" s="58" t="n">
        <v>625002</v>
      </c>
      <c r="B123" s="59"/>
      <c r="C123" s="290" t="n">
        <v>111</v>
      </c>
      <c r="D123" s="291" t="s">
        <v>254</v>
      </c>
      <c r="E123" s="316" t="s">
        <v>140</v>
      </c>
      <c r="F123" s="188" t="n">
        <v>508</v>
      </c>
      <c r="G123" s="188" t="n">
        <v>268</v>
      </c>
      <c r="H123" s="62" t="n">
        <v>515</v>
      </c>
      <c r="I123" s="63" t="n">
        <v>515</v>
      </c>
      <c r="J123" s="103" t="n">
        <v>515</v>
      </c>
      <c r="K123" s="58" t="n">
        <v>515</v>
      </c>
      <c r="L123" s="63" t="n">
        <v>515</v>
      </c>
      <c r="M123" s="828" t="n">
        <v>111.5</v>
      </c>
      <c r="N123" s="831" t="n">
        <f aca="false">(100/L123)*M123</f>
        <v>21.6504854368932</v>
      </c>
    </row>
    <row r="124" customFormat="false" ht="15" hidden="false" customHeight="false" outlineLevel="0" collapsed="false">
      <c r="A124" s="58" t="n">
        <v>625003</v>
      </c>
      <c r="B124" s="59"/>
      <c r="C124" s="290" t="n">
        <v>111</v>
      </c>
      <c r="D124" s="291" t="s">
        <v>254</v>
      </c>
      <c r="E124" s="316" t="s">
        <v>141</v>
      </c>
      <c r="F124" s="188" t="n">
        <v>34</v>
      </c>
      <c r="G124" s="188" t="n">
        <v>16</v>
      </c>
      <c r="H124" s="62" t="n">
        <v>35</v>
      </c>
      <c r="I124" s="63" t="n">
        <v>35</v>
      </c>
      <c r="J124" s="103" t="n">
        <v>35</v>
      </c>
      <c r="K124" s="58" t="n">
        <v>35</v>
      </c>
      <c r="L124" s="63" t="n">
        <v>35</v>
      </c>
      <c r="M124" s="828" t="n">
        <v>6.35</v>
      </c>
      <c r="N124" s="834" t="n">
        <f aca="false">(100/L124)*M124</f>
        <v>18.1428571428571</v>
      </c>
    </row>
    <row r="125" customFormat="false" ht="15" hidden="false" customHeight="false" outlineLevel="0" collapsed="false">
      <c r="A125" s="58" t="n">
        <v>625004</v>
      </c>
      <c r="B125" s="290"/>
      <c r="C125" s="290" t="n">
        <v>111</v>
      </c>
      <c r="D125" s="291" t="s">
        <v>254</v>
      </c>
      <c r="E125" s="316" t="s">
        <v>142</v>
      </c>
      <c r="F125" s="103" t="n">
        <v>114</v>
      </c>
      <c r="G125" s="103" t="n">
        <v>57</v>
      </c>
      <c r="H125" s="62" t="n">
        <v>115</v>
      </c>
      <c r="I125" s="63" t="n">
        <v>115</v>
      </c>
      <c r="J125" s="103" t="n">
        <v>115</v>
      </c>
      <c r="K125" s="58" t="n">
        <v>115</v>
      </c>
      <c r="L125" s="63" t="n">
        <v>115</v>
      </c>
      <c r="M125" s="828" t="n">
        <v>23.72</v>
      </c>
      <c r="N125" s="829" t="n">
        <f aca="false">(100/L125)*M125</f>
        <v>20.6260869565217</v>
      </c>
    </row>
    <row r="126" customFormat="false" ht="15" hidden="false" customHeight="false" outlineLevel="0" collapsed="false">
      <c r="A126" s="50" t="n">
        <v>625005</v>
      </c>
      <c r="B126" s="51"/>
      <c r="C126" s="309" t="n">
        <v>111</v>
      </c>
      <c r="D126" s="291" t="s">
        <v>254</v>
      </c>
      <c r="E126" s="316" t="s">
        <v>143</v>
      </c>
      <c r="F126" s="207" t="n">
        <v>36</v>
      </c>
      <c r="G126" s="207" t="n">
        <v>19</v>
      </c>
      <c r="H126" s="62" t="n">
        <v>37</v>
      </c>
      <c r="I126" s="63" t="n">
        <v>37</v>
      </c>
      <c r="J126" s="103" t="n">
        <v>37</v>
      </c>
      <c r="K126" s="58" t="n">
        <v>37</v>
      </c>
      <c r="L126" s="63" t="n">
        <v>37</v>
      </c>
      <c r="M126" s="828" t="n">
        <v>7.95</v>
      </c>
      <c r="N126" s="831" t="n">
        <f aca="false">(100/L126)*M126</f>
        <v>21.4864864864865</v>
      </c>
    </row>
    <row r="127" customFormat="false" ht="15" hidden="false" customHeight="false" outlineLevel="0" collapsed="false">
      <c r="A127" s="66" t="n">
        <v>625007</v>
      </c>
      <c r="B127" s="106"/>
      <c r="C127" s="310" t="n">
        <v>111</v>
      </c>
      <c r="D127" s="281" t="s">
        <v>254</v>
      </c>
      <c r="E127" s="391" t="s">
        <v>144</v>
      </c>
      <c r="F127" s="119" t="n">
        <v>231</v>
      </c>
      <c r="G127" s="119" t="n">
        <v>90</v>
      </c>
      <c r="H127" s="312" t="n">
        <v>233</v>
      </c>
      <c r="I127" s="107" t="n">
        <v>233</v>
      </c>
      <c r="J127" s="119" t="n">
        <v>233</v>
      </c>
      <c r="K127" s="105" t="n">
        <v>233</v>
      </c>
      <c r="L127" s="107" t="n">
        <v>233</v>
      </c>
      <c r="M127" s="898" t="n">
        <v>37.8</v>
      </c>
      <c r="N127" s="841" t="n">
        <f aca="false">(100/L127)*M127</f>
        <v>16.2231759656652</v>
      </c>
    </row>
    <row r="128" customFormat="false" ht="15" hidden="false" customHeight="false" outlineLevel="0" collapsed="false">
      <c r="A128" s="36" t="n">
        <v>63</v>
      </c>
      <c r="B128" s="32"/>
      <c r="C128" s="389"/>
      <c r="D128" s="305"/>
      <c r="E128" s="383" t="s">
        <v>250</v>
      </c>
      <c r="F128" s="299" t="n">
        <f aca="false">SUM(F129:F133)</f>
        <v>384</v>
      </c>
      <c r="G128" s="299" t="n">
        <f aca="false">SUM(G129:G133)</f>
        <v>306</v>
      </c>
      <c r="H128" s="35" t="n">
        <f aca="false">SUM(H129:H133)</f>
        <v>320</v>
      </c>
      <c r="I128" s="37" t="n">
        <f aca="false">SUM(I129:I133)</f>
        <v>320</v>
      </c>
      <c r="J128" s="299" t="n">
        <f aca="false">SUM(J129:J133)</f>
        <v>320</v>
      </c>
      <c r="K128" s="36" t="n">
        <f aca="false">SUM(K129:K133)</f>
        <v>320</v>
      </c>
      <c r="L128" s="37" t="n">
        <f aca="false">SUM(L129:L133)</f>
        <v>320</v>
      </c>
      <c r="M128" s="821" t="n">
        <f aca="false">SUM(M129:M133)</f>
        <v>96.81</v>
      </c>
      <c r="N128" s="896" t="n">
        <f aca="false">(100/L128)*M128</f>
        <v>30.253125</v>
      </c>
    </row>
    <row r="129" customFormat="false" ht="15" hidden="false" customHeight="false" outlineLevel="0" collapsed="false">
      <c r="A129" s="76" t="n">
        <v>631001</v>
      </c>
      <c r="B129" s="111"/>
      <c r="C129" s="283" t="n">
        <v>111</v>
      </c>
      <c r="D129" s="284" t="s">
        <v>254</v>
      </c>
      <c r="E129" s="358" t="s">
        <v>146</v>
      </c>
      <c r="F129" s="384" t="n">
        <v>20</v>
      </c>
      <c r="G129" s="384" t="n">
        <v>46</v>
      </c>
      <c r="H129" s="114" t="n">
        <v>20</v>
      </c>
      <c r="I129" s="115" t="n">
        <v>20</v>
      </c>
      <c r="J129" s="77" t="n">
        <v>20</v>
      </c>
      <c r="K129" s="76" t="n">
        <v>20</v>
      </c>
      <c r="L129" s="115" t="n">
        <v>20</v>
      </c>
      <c r="M129" s="839" t="n">
        <v>0</v>
      </c>
      <c r="N129" s="826" t="n">
        <f aca="false">(100/L129)*M129</f>
        <v>0</v>
      </c>
    </row>
    <row r="130" customFormat="false" ht="15" hidden="false" customHeight="false" outlineLevel="0" collapsed="false">
      <c r="A130" s="58" t="n">
        <v>633006</v>
      </c>
      <c r="B130" s="59" t="n">
        <v>1</v>
      </c>
      <c r="C130" s="287" t="n">
        <v>111</v>
      </c>
      <c r="D130" s="288" t="s">
        <v>254</v>
      </c>
      <c r="E130" s="316" t="s">
        <v>162</v>
      </c>
      <c r="F130" s="103" t="n">
        <v>150</v>
      </c>
      <c r="G130" s="103" t="n">
        <v>100</v>
      </c>
      <c r="H130" s="54" t="n">
        <v>120</v>
      </c>
      <c r="I130" s="55" t="n">
        <v>120</v>
      </c>
      <c r="J130" s="126" t="n">
        <v>120</v>
      </c>
      <c r="K130" s="50" t="n">
        <v>120</v>
      </c>
      <c r="L130" s="55" t="n">
        <v>85</v>
      </c>
      <c r="M130" s="825" t="n">
        <v>32.69</v>
      </c>
      <c r="N130" s="831" t="n">
        <f aca="false">(100/L130)*M130</f>
        <v>38.4588235294118</v>
      </c>
    </row>
    <row r="131" customFormat="false" ht="15" hidden="false" customHeight="false" outlineLevel="0" collapsed="false">
      <c r="A131" s="58" t="n">
        <v>633006</v>
      </c>
      <c r="B131" s="59" t="n">
        <v>4</v>
      </c>
      <c r="C131" s="287" t="n">
        <v>111</v>
      </c>
      <c r="D131" s="288" t="s">
        <v>254</v>
      </c>
      <c r="E131" s="316" t="s">
        <v>165</v>
      </c>
      <c r="F131" s="207" t="n">
        <v>64</v>
      </c>
      <c r="G131" s="207" t="n">
        <v>20</v>
      </c>
      <c r="H131" s="62" t="n">
        <v>30</v>
      </c>
      <c r="I131" s="63" t="n">
        <v>30</v>
      </c>
      <c r="J131" s="103" t="n">
        <v>30</v>
      </c>
      <c r="K131" s="58" t="n">
        <v>30</v>
      </c>
      <c r="L131" s="63" t="n">
        <v>65</v>
      </c>
      <c r="M131" s="828" t="n">
        <v>64.12</v>
      </c>
      <c r="N131" s="834" t="n">
        <f aca="false">(100/L131)*M131</f>
        <v>98.6461538461539</v>
      </c>
    </row>
    <row r="132" customFormat="false" ht="15" hidden="false" customHeight="false" outlineLevel="0" collapsed="false">
      <c r="A132" s="58" t="n">
        <v>633009</v>
      </c>
      <c r="B132" s="59" t="n">
        <v>1</v>
      </c>
      <c r="C132" s="290" t="n">
        <v>111</v>
      </c>
      <c r="D132" s="291" t="s">
        <v>254</v>
      </c>
      <c r="E132" s="289" t="s">
        <v>255</v>
      </c>
      <c r="F132" s="103" t="n">
        <v>50</v>
      </c>
      <c r="G132" s="103" t="n">
        <v>40</v>
      </c>
      <c r="H132" s="62" t="n">
        <v>50</v>
      </c>
      <c r="I132" s="63" t="n">
        <v>50</v>
      </c>
      <c r="J132" s="103" t="n">
        <v>50</v>
      </c>
      <c r="K132" s="58" t="n">
        <v>50</v>
      </c>
      <c r="L132" s="63" t="n">
        <v>50</v>
      </c>
      <c r="M132" s="828" t="n">
        <v>0</v>
      </c>
      <c r="N132" s="829" t="n">
        <f aca="false">(100/L132)*M132</f>
        <v>0</v>
      </c>
    </row>
    <row r="133" customFormat="false" ht="15" hidden="false" customHeight="false" outlineLevel="0" collapsed="false">
      <c r="A133" s="66" t="n">
        <v>637013</v>
      </c>
      <c r="B133" s="106"/>
      <c r="C133" s="293" t="n">
        <v>111</v>
      </c>
      <c r="D133" s="294" t="s">
        <v>254</v>
      </c>
      <c r="E133" s="295" t="s">
        <v>256</v>
      </c>
      <c r="F133" s="126" t="n">
        <v>100</v>
      </c>
      <c r="G133" s="126" t="n">
        <v>100</v>
      </c>
      <c r="H133" s="70" t="n">
        <v>100</v>
      </c>
      <c r="I133" s="71" t="n">
        <v>100</v>
      </c>
      <c r="J133" s="296" t="n">
        <v>100</v>
      </c>
      <c r="K133" s="66" t="n">
        <v>100</v>
      </c>
      <c r="L133" s="71" t="n">
        <v>100</v>
      </c>
      <c r="M133" s="830" t="n">
        <v>0</v>
      </c>
      <c r="N133" s="909" t="n">
        <f aca="false">(100/L133)*M133</f>
        <v>0</v>
      </c>
    </row>
    <row r="134" customFormat="false" ht="15" hidden="false" customHeight="false" outlineLevel="0" collapsed="false">
      <c r="A134" s="36" t="n">
        <v>642</v>
      </c>
      <c r="B134" s="32"/>
      <c r="C134" s="389"/>
      <c r="D134" s="305"/>
      <c r="E134" s="282" t="s">
        <v>257</v>
      </c>
      <c r="F134" s="299" t="n">
        <v>8</v>
      </c>
      <c r="G134" s="299" t="n">
        <v>8</v>
      </c>
      <c r="H134" s="35" t="n">
        <v>10</v>
      </c>
      <c r="I134" s="37" t="n">
        <v>10</v>
      </c>
      <c r="J134" s="299" t="n">
        <v>8</v>
      </c>
      <c r="K134" s="36" t="n">
        <f aca="false">K135</f>
        <v>10</v>
      </c>
      <c r="L134" s="37" t="n">
        <f aca="false">L135</f>
        <v>10</v>
      </c>
      <c r="M134" s="821" t="n">
        <f aca="false">M135</f>
        <v>8</v>
      </c>
      <c r="N134" s="832" t="n">
        <f aca="false">(100/L134)*M134</f>
        <v>80</v>
      </c>
    </row>
    <row r="135" customFormat="false" ht="15" hidden="false" customHeight="false" outlineLevel="0" collapsed="false">
      <c r="A135" s="407" t="n">
        <v>642006</v>
      </c>
      <c r="B135" s="408"/>
      <c r="C135" s="337" t="n">
        <v>111</v>
      </c>
      <c r="D135" s="338" t="s">
        <v>258</v>
      </c>
      <c r="E135" s="303" t="s">
        <v>259</v>
      </c>
      <c r="F135" s="123" t="n">
        <v>8</v>
      </c>
      <c r="G135" s="123" t="n">
        <v>8</v>
      </c>
      <c r="H135" s="44" t="n">
        <v>10</v>
      </c>
      <c r="I135" s="124" t="n">
        <v>10</v>
      </c>
      <c r="J135" s="207" t="n">
        <v>8</v>
      </c>
      <c r="K135" s="40" t="n">
        <v>10</v>
      </c>
      <c r="L135" s="45" t="n">
        <v>10</v>
      </c>
      <c r="M135" s="823" t="n">
        <v>8</v>
      </c>
      <c r="N135" s="831" t="n">
        <f aca="false">(100/L135)*M135</f>
        <v>80</v>
      </c>
    </row>
    <row r="136" customFormat="false" ht="15.75" hidden="false" customHeight="false" outlineLevel="0" collapsed="false">
      <c r="A136" s="409"/>
      <c r="B136" s="398"/>
      <c r="C136" s="398"/>
      <c r="D136" s="410"/>
      <c r="E136" s="368"/>
      <c r="F136" s="369"/>
      <c r="G136" s="369"/>
      <c r="H136" s="411"/>
      <c r="I136" s="402"/>
      <c r="J136" s="403"/>
      <c r="K136" s="409"/>
      <c r="L136" s="402"/>
      <c r="M136" s="412"/>
      <c r="N136" s="404"/>
    </row>
    <row r="137" customFormat="false" ht="15.75" hidden="false" customHeight="false" outlineLevel="0" collapsed="false">
      <c r="A137" s="129" t="s">
        <v>260</v>
      </c>
      <c r="B137" s="85"/>
      <c r="C137" s="85"/>
      <c r="D137" s="413"/>
      <c r="E137" s="237" t="s">
        <v>261</v>
      </c>
      <c r="F137" s="89" t="n">
        <v>1316</v>
      </c>
      <c r="G137" s="89" t="n">
        <v>2370</v>
      </c>
      <c r="H137" s="130" t="n">
        <v>7500</v>
      </c>
      <c r="I137" s="371" t="n">
        <v>7500</v>
      </c>
      <c r="J137" s="89" t="n">
        <v>4500</v>
      </c>
      <c r="K137" s="129" t="n">
        <v>2500</v>
      </c>
      <c r="L137" s="371" t="n">
        <f aca="false">L138</f>
        <v>2500</v>
      </c>
      <c r="M137" s="836" t="n">
        <f aca="false">M138</f>
        <v>1962.89</v>
      </c>
      <c r="N137" s="878" t="n">
        <f aca="false">(100/L137)*M137</f>
        <v>78.5156</v>
      </c>
    </row>
    <row r="138" customFormat="false" ht="15" hidden="false" customHeight="false" outlineLevel="0" collapsed="false">
      <c r="A138" s="273" t="n">
        <v>637</v>
      </c>
      <c r="B138" s="274"/>
      <c r="C138" s="274" t="n">
        <v>111</v>
      </c>
      <c r="D138" s="414" t="s">
        <v>262</v>
      </c>
      <c r="E138" s="415" t="s">
        <v>263</v>
      </c>
      <c r="F138" s="122" t="n">
        <v>1316</v>
      </c>
      <c r="G138" s="122" t="n">
        <v>2370</v>
      </c>
      <c r="H138" s="279" t="n">
        <v>7500</v>
      </c>
      <c r="I138" s="416" t="n">
        <v>7500</v>
      </c>
      <c r="J138" s="122" t="n">
        <v>4500</v>
      </c>
      <c r="K138" s="273" t="n">
        <v>2500</v>
      </c>
      <c r="L138" s="416" t="n">
        <v>2500</v>
      </c>
      <c r="M138" s="895" t="n">
        <v>1962.89</v>
      </c>
      <c r="N138" s="910" t="n">
        <f aca="false">(100/L138)*M138</f>
        <v>78.5156</v>
      </c>
    </row>
    <row r="139" customFormat="false" ht="15.75" hidden="false" customHeight="false" outlineLevel="0" collapsed="false">
      <c r="A139" s="417"/>
      <c r="B139" s="418"/>
      <c r="C139" s="418"/>
      <c r="D139" s="419"/>
      <c r="E139" s="420"/>
      <c r="F139" s="369"/>
      <c r="G139" s="369"/>
      <c r="H139" s="411"/>
      <c r="I139" s="124"/>
      <c r="J139" s="120"/>
      <c r="K139" s="100"/>
      <c r="L139" s="102"/>
      <c r="M139" s="120"/>
      <c r="N139" s="104"/>
    </row>
    <row r="140" customFormat="false" ht="15.75" hidden="false" customHeight="false" outlineLevel="0" collapsed="false">
      <c r="A140" s="21" t="s">
        <v>264</v>
      </c>
      <c r="B140" s="421"/>
      <c r="C140" s="421"/>
      <c r="D140" s="422"/>
      <c r="E140" s="423" t="s">
        <v>265</v>
      </c>
      <c r="F140" s="424" t="n">
        <f aca="false">F141</f>
        <v>9626</v>
      </c>
      <c r="G140" s="424" t="n">
        <f aca="false">G141</f>
        <v>9629</v>
      </c>
      <c r="H140" s="88" t="n">
        <f aca="false">H141</f>
        <v>13150</v>
      </c>
      <c r="I140" s="88" t="n">
        <f aca="false">I141</f>
        <v>10150</v>
      </c>
      <c r="J140" s="88" t="n">
        <f aca="false">J141</f>
        <v>9100</v>
      </c>
      <c r="K140" s="129" t="n">
        <f aca="false">K141</f>
        <v>9700</v>
      </c>
      <c r="L140" s="371" t="n">
        <f aca="false">L141</f>
        <v>9700</v>
      </c>
      <c r="M140" s="836" t="n">
        <f aca="false">M141</f>
        <v>3818.14</v>
      </c>
      <c r="N140" s="878" t="n">
        <f aca="false">(100/L140)*M140</f>
        <v>39.3622680412371</v>
      </c>
    </row>
    <row r="141" customFormat="false" ht="15" hidden="false" customHeight="false" outlineLevel="0" collapsed="false">
      <c r="A141" s="425" t="n">
        <v>65</v>
      </c>
      <c r="B141" s="374"/>
      <c r="C141" s="374"/>
      <c r="D141" s="426"/>
      <c r="E141" s="376" t="s">
        <v>266</v>
      </c>
      <c r="F141" s="381" t="n">
        <f aca="false">F142+F143+F144+F145</f>
        <v>9626</v>
      </c>
      <c r="G141" s="381" t="n">
        <f aca="false">G142+G143+G144+G145</f>
        <v>9629</v>
      </c>
      <c r="H141" s="378" t="n">
        <f aca="false">SUM(H142:H145)</f>
        <v>13150</v>
      </c>
      <c r="I141" s="378" t="n">
        <f aca="false">SUM(I142:I145)</f>
        <v>10150</v>
      </c>
      <c r="J141" s="381" t="n">
        <f aca="false">SUM(J142:J145)</f>
        <v>9100</v>
      </c>
      <c r="K141" s="372" t="n">
        <f aca="false">SUM(K142:K145)</f>
        <v>9700</v>
      </c>
      <c r="L141" s="379" t="n">
        <f aca="false">SUM(L142:L145)</f>
        <v>9700</v>
      </c>
      <c r="M141" s="906" t="n">
        <f aca="false">SUM(M142:M145)</f>
        <v>3818.14</v>
      </c>
      <c r="N141" s="896" t="n">
        <f aca="false">(100/L141)*M141</f>
        <v>39.3622680412371</v>
      </c>
    </row>
    <row r="142" customFormat="false" ht="15" hidden="false" customHeight="false" outlineLevel="0" collapsed="false">
      <c r="A142" s="76" t="n">
        <v>651002</v>
      </c>
      <c r="B142" s="111"/>
      <c r="C142" s="111" t="n">
        <v>41</v>
      </c>
      <c r="D142" s="427" t="s">
        <v>134</v>
      </c>
      <c r="E142" s="358" t="s">
        <v>267</v>
      </c>
      <c r="F142" s="428" t="n">
        <v>4937</v>
      </c>
      <c r="G142" s="428" t="n">
        <v>3881</v>
      </c>
      <c r="H142" s="429" t="n">
        <v>3600</v>
      </c>
      <c r="I142" s="430" t="n">
        <v>3600</v>
      </c>
      <c r="J142" s="428" t="n">
        <v>3600</v>
      </c>
      <c r="K142" s="911" t="n">
        <v>3500</v>
      </c>
      <c r="L142" s="430" t="n">
        <v>3500</v>
      </c>
      <c r="M142" s="912" t="n">
        <v>1548.28</v>
      </c>
      <c r="N142" s="826" t="n">
        <f aca="false">(100/L142)*M142</f>
        <v>44.2365714285714</v>
      </c>
    </row>
    <row r="143" customFormat="false" ht="15" hidden="false" customHeight="false" outlineLevel="0" collapsed="false">
      <c r="A143" s="433" t="n">
        <v>651002</v>
      </c>
      <c r="B143" s="434" t="n">
        <v>40</v>
      </c>
      <c r="C143" s="435" t="n">
        <v>41</v>
      </c>
      <c r="D143" s="436" t="s">
        <v>134</v>
      </c>
      <c r="E143" s="437" t="s">
        <v>268</v>
      </c>
      <c r="F143" s="346"/>
      <c r="G143" s="346" t="n">
        <v>588</v>
      </c>
      <c r="H143" s="345" t="n">
        <v>4000</v>
      </c>
      <c r="I143" s="213" t="n">
        <v>1000</v>
      </c>
      <c r="J143" s="346" t="n">
        <v>1000</v>
      </c>
      <c r="K143" s="540" t="n">
        <v>1000</v>
      </c>
      <c r="L143" s="213" t="n">
        <v>1000</v>
      </c>
      <c r="M143" s="900" t="n">
        <v>426.69</v>
      </c>
      <c r="N143" s="829" t="n">
        <f aca="false">(100/L143)*M143</f>
        <v>42.669</v>
      </c>
    </row>
    <row r="144" customFormat="false" ht="15" hidden="false" customHeight="false" outlineLevel="0" collapsed="false">
      <c r="A144" s="100" t="n">
        <v>651003</v>
      </c>
      <c r="B144" s="51" t="n">
        <v>50</v>
      </c>
      <c r="C144" s="59" t="n">
        <v>41</v>
      </c>
      <c r="D144" s="438" t="s">
        <v>134</v>
      </c>
      <c r="E144" s="316" t="s">
        <v>269</v>
      </c>
      <c r="F144" s="327" t="n">
        <v>3781</v>
      </c>
      <c r="G144" s="327" t="n">
        <v>3649</v>
      </c>
      <c r="H144" s="79" t="n">
        <v>4200</v>
      </c>
      <c r="I144" s="81" t="n">
        <v>4200</v>
      </c>
      <c r="J144" s="322" t="n">
        <v>3500</v>
      </c>
      <c r="K144" s="80" t="n">
        <v>4200</v>
      </c>
      <c r="L144" s="81" t="n">
        <v>4200</v>
      </c>
      <c r="M144" s="833" t="n">
        <v>1676</v>
      </c>
      <c r="N144" s="829" t="n">
        <f aca="false">(100/L144)*M144</f>
        <v>39.9047619047619</v>
      </c>
    </row>
    <row r="145" customFormat="false" ht="15" hidden="false" customHeight="false" outlineLevel="0" collapsed="false">
      <c r="A145" s="105" t="n">
        <v>653001</v>
      </c>
      <c r="B145" s="106"/>
      <c r="C145" s="106" t="n">
        <v>41</v>
      </c>
      <c r="D145" s="439" t="s">
        <v>134</v>
      </c>
      <c r="E145" s="391" t="s">
        <v>270</v>
      </c>
      <c r="F145" s="440" t="n">
        <v>908</v>
      </c>
      <c r="G145" s="440" t="n">
        <v>1511</v>
      </c>
      <c r="H145" s="348" t="n">
        <v>1350</v>
      </c>
      <c r="I145" s="349" t="n">
        <v>1350</v>
      </c>
      <c r="J145" s="441" t="n">
        <v>1000</v>
      </c>
      <c r="K145" s="471" t="n">
        <v>1000</v>
      </c>
      <c r="L145" s="349" t="n">
        <v>1000</v>
      </c>
      <c r="M145" s="913" t="n">
        <v>167.17</v>
      </c>
      <c r="N145" s="831" t="n">
        <f aca="false">(100/L145)*M145</f>
        <v>16.717</v>
      </c>
    </row>
    <row r="146" customFormat="false" ht="15.75" hidden="false" customHeight="false" outlineLevel="0" collapsed="false">
      <c r="A146" s="100"/>
      <c r="B146" s="101"/>
      <c r="C146" s="283"/>
      <c r="D146" s="443"/>
      <c r="E146" s="386"/>
      <c r="F146" s="369"/>
      <c r="G146" s="369"/>
      <c r="H146" s="124"/>
      <c r="I146" s="102"/>
      <c r="J146" s="207"/>
      <c r="K146" s="100"/>
      <c r="L146" s="102"/>
      <c r="M146" s="120"/>
      <c r="N146" s="404"/>
    </row>
    <row r="147" customFormat="false" ht="15.75" hidden="false" customHeight="false" outlineLevel="0" collapsed="false">
      <c r="A147" s="84" t="s">
        <v>271</v>
      </c>
      <c r="B147" s="85"/>
      <c r="C147" s="270"/>
      <c r="D147" s="444"/>
      <c r="E147" s="445" t="s">
        <v>272</v>
      </c>
      <c r="F147" s="87" t="n">
        <f aca="false">SUM(F148+F153)</f>
        <v>434</v>
      </c>
      <c r="G147" s="87" t="n">
        <f aca="false">SUM(G148+G153)</f>
        <v>434</v>
      </c>
      <c r="H147" s="131"/>
      <c r="I147" s="90"/>
      <c r="J147" s="89"/>
      <c r="K147" s="914"/>
      <c r="L147" s="915"/>
      <c r="M147" s="447"/>
      <c r="N147" s="446"/>
    </row>
    <row r="148" customFormat="false" ht="15" hidden="false" customHeight="false" outlineLevel="0" collapsed="false">
      <c r="A148" s="448" t="n">
        <v>62</v>
      </c>
      <c r="B148" s="274"/>
      <c r="C148" s="275"/>
      <c r="D148" s="449"/>
      <c r="E148" s="376" t="s">
        <v>136</v>
      </c>
      <c r="F148" s="122" t="n">
        <v>125</v>
      </c>
      <c r="G148" s="122" t="n">
        <v>125</v>
      </c>
      <c r="H148" s="279"/>
      <c r="I148" s="416"/>
      <c r="J148" s="122"/>
      <c r="K148" s="273"/>
      <c r="L148" s="416"/>
      <c r="M148" s="278"/>
      <c r="N148" s="916"/>
    </row>
    <row r="149" customFormat="false" ht="15" hidden="false" customHeight="false" outlineLevel="0" collapsed="false">
      <c r="A149" s="76" t="n">
        <v>623000</v>
      </c>
      <c r="B149" s="111"/>
      <c r="C149" s="340" t="n">
        <v>111</v>
      </c>
      <c r="D149" s="313" t="s">
        <v>273</v>
      </c>
      <c r="E149" s="285" t="s">
        <v>138</v>
      </c>
      <c r="F149" s="384" t="n">
        <v>39</v>
      </c>
      <c r="G149" s="384" t="n">
        <v>39</v>
      </c>
      <c r="H149" s="114"/>
      <c r="I149" s="115"/>
      <c r="J149" s="77"/>
      <c r="K149" s="76"/>
      <c r="L149" s="115"/>
      <c r="M149" s="117"/>
      <c r="N149" s="460"/>
    </row>
    <row r="150" customFormat="false" ht="15" hidden="false" customHeight="false" outlineLevel="0" collapsed="false">
      <c r="A150" s="58" t="n">
        <v>625002</v>
      </c>
      <c r="B150" s="59"/>
      <c r="C150" s="290" t="n">
        <v>111</v>
      </c>
      <c r="D150" s="291" t="s">
        <v>273</v>
      </c>
      <c r="E150" s="289" t="s">
        <v>140</v>
      </c>
      <c r="F150" s="188" t="n">
        <v>54</v>
      </c>
      <c r="G150" s="188" t="n">
        <v>54</v>
      </c>
      <c r="H150" s="62"/>
      <c r="I150" s="63"/>
      <c r="J150" s="103"/>
      <c r="K150" s="58"/>
      <c r="L150" s="62"/>
      <c r="M150" s="65"/>
      <c r="N150" s="189"/>
    </row>
    <row r="151" customFormat="false" ht="15" hidden="false" customHeight="false" outlineLevel="0" collapsed="false">
      <c r="A151" s="58" t="n">
        <v>625003</v>
      </c>
      <c r="B151" s="59"/>
      <c r="C151" s="290" t="n">
        <v>111</v>
      </c>
      <c r="D151" s="291" t="s">
        <v>273</v>
      </c>
      <c r="E151" s="289" t="s">
        <v>141</v>
      </c>
      <c r="F151" s="188" t="n">
        <v>3</v>
      </c>
      <c r="G151" s="188" t="n">
        <v>3</v>
      </c>
      <c r="H151" s="62"/>
      <c r="I151" s="63"/>
      <c r="J151" s="103"/>
      <c r="K151" s="58"/>
      <c r="L151" s="62"/>
      <c r="M151" s="65"/>
      <c r="N151" s="189"/>
    </row>
    <row r="152" customFormat="false" ht="15" hidden="false" customHeight="false" outlineLevel="0" collapsed="false">
      <c r="A152" s="58" t="n">
        <v>625004</v>
      </c>
      <c r="B152" s="290"/>
      <c r="C152" s="290" t="n">
        <v>111</v>
      </c>
      <c r="D152" s="291" t="s">
        <v>273</v>
      </c>
      <c r="E152" s="289" t="s">
        <v>142</v>
      </c>
      <c r="F152" s="108" t="n">
        <v>12</v>
      </c>
      <c r="G152" s="108" t="n">
        <v>12</v>
      </c>
      <c r="H152" s="312"/>
      <c r="I152" s="63"/>
      <c r="J152" s="103"/>
      <c r="K152" s="58"/>
      <c r="L152" s="62"/>
      <c r="M152" s="65"/>
      <c r="N152" s="108"/>
    </row>
    <row r="153" customFormat="false" ht="15" hidden="false" customHeight="false" outlineLevel="0" collapsed="false">
      <c r="A153" s="36" t="n">
        <v>63</v>
      </c>
      <c r="B153" s="32"/>
      <c r="C153" s="389"/>
      <c r="D153" s="305"/>
      <c r="E153" s="282" t="s">
        <v>250</v>
      </c>
      <c r="F153" s="450" t="n">
        <v>309</v>
      </c>
      <c r="G153" s="450" t="n">
        <v>309</v>
      </c>
      <c r="H153" s="279"/>
      <c r="I153" s="37"/>
      <c r="J153" s="299"/>
      <c r="K153" s="36"/>
      <c r="L153" s="35"/>
      <c r="M153" s="39"/>
      <c r="N153" s="456"/>
    </row>
    <row r="154" customFormat="false" ht="15" hidden="false" customHeight="false" outlineLevel="0" collapsed="false">
      <c r="A154" s="66" t="n">
        <v>637027</v>
      </c>
      <c r="B154" s="67"/>
      <c r="C154" s="310" t="n">
        <v>111</v>
      </c>
      <c r="D154" s="281" t="s">
        <v>273</v>
      </c>
      <c r="E154" s="347" t="s">
        <v>274</v>
      </c>
      <c r="F154" s="123" t="n">
        <v>309</v>
      </c>
      <c r="G154" s="123" t="n">
        <v>309</v>
      </c>
      <c r="H154" s="70"/>
      <c r="I154" s="71"/>
      <c r="J154" s="296"/>
      <c r="K154" s="66"/>
      <c r="L154" s="70"/>
      <c r="M154" s="73"/>
      <c r="N154" s="460"/>
    </row>
    <row r="155" customFormat="false" ht="15.75" hidden="false" customHeight="false" outlineLevel="0" collapsed="false">
      <c r="A155" s="365"/>
      <c r="B155" s="152"/>
      <c r="C155" s="366"/>
      <c r="D155" s="367"/>
      <c r="E155" s="193"/>
      <c r="F155" s="369"/>
      <c r="G155" s="369"/>
      <c r="H155" s="95"/>
      <c r="I155" s="97"/>
      <c r="J155" s="450"/>
      <c r="K155" s="96"/>
      <c r="L155" s="95"/>
      <c r="M155" s="99"/>
      <c r="N155" s="574"/>
    </row>
    <row r="156" customFormat="false" ht="15.75" hidden="false" customHeight="false" outlineLevel="0" collapsed="false">
      <c r="A156" s="84" t="s">
        <v>275</v>
      </c>
      <c r="B156" s="85"/>
      <c r="C156" s="270"/>
      <c r="D156" s="271"/>
      <c r="E156" s="272" t="s">
        <v>276</v>
      </c>
      <c r="F156" s="88" t="n">
        <f aca="false">F157+F159+F164+F172+F170+F168</f>
        <v>3926</v>
      </c>
      <c r="G156" s="88" t="n">
        <f aca="false">G157+G159+G164+G172+G170+G168</f>
        <v>4159</v>
      </c>
      <c r="H156" s="130" t="n">
        <f aca="false">H157+H159+H164+H168+H172+H175+H170</f>
        <v>4166</v>
      </c>
      <c r="I156" s="130" t="n">
        <f aca="false">I157+I159+I164+I168+I170+I172+I175</f>
        <v>4166</v>
      </c>
      <c r="J156" s="89" t="n">
        <f aca="false">J157+J159+J164+J168+J170+J172+J175</f>
        <v>2386</v>
      </c>
      <c r="K156" s="129" t="n">
        <f aca="false">K157+K159+K164+K168+K170+K172+K175</f>
        <v>9666</v>
      </c>
      <c r="L156" s="130" t="n">
        <f aca="false">L157+L159+L164+L168+L170+L172+L175</f>
        <v>9666</v>
      </c>
      <c r="M156" s="836" t="n">
        <f aca="false">M157+M159+M164+M168+M170+M172+M175</f>
        <v>0</v>
      </c>
      <c r="N156" s="878" t="n">
        <f aca="false">(100/L156)*M156</f>
        <v>0</v>
      </c>
    </row>
    <row r="157" customFormat="false" ht="15" hidden="false" customHeight="false" outlineLevel="0" collapsed="false">
      <c r="A157" s="425" t="n">
        <v>632</v>
      </c>
      <c r="B157" s="374"/>
      <c r="C157" s="451"/>
      <c r="D157" s="449"/>
      <c r="E157" s="452" t="s">
        <v>148</v>
      </c>
      <c r="F157" s="453" t="n">
        <v>242</v>
      </c>
      <c r="G157" s="453" t="n">
        <v>140</v>
      </c>
      <c r="H157" s="454" t="n">
        <v>1000</v>
      </c>
      <c r="I157" s="455" t="n">
        <v>1000</v>
      </c>
      <c r="J157" s="453" t="n">
        <v>100</v>
      </c>
      <c r="K157" s="74" t="n">
        <f aca="false">K158</f>
        <v>1000</v>
      </c>
      <c r="L157" s="454" t="n">
        <f aca="false">L158</f>
        <v>1000</v>
      </c>
      <c r="M157" s="917" t="n">
        <f aca="false">M158</f>
        <v>0</v>
      </c>
      <c r="N157" s="896" t="n">
        <f aca="false">(100/L157)*M157</f>
        <v>0</v>
      </c>
    </row>
    <row r="158" customFormat="false" ht="15" hidden="false" customHeight="false" outlineLevel="0" collapsed="false">
      <c r="A158" s="66" t="n">
        <v>632001</v>
      </c>
      <c r="B158" s="292" t="n">
        <v>3</v>
      </c>
      <c r="C158" s="302" t="n">
        <v>41</v>
      </c>
      <c r="D158" s="281" t="s">
        <v>277</v>
      </c>
      <c r="E158" s="303" t="s">
        <v>278</v>
      </c>
      <c r="F158" s="384" t="n">
        <v>242</v>
      </c>
      <c r="G158" s="384" t="n">
        <v>140</v>
      </c>
      <c r="H158" s="458" t="n">
        <v>1000</v>
      </c>
      <c r="I158" s="459" t="n">
        <v>1000</v>
      </c>
      <c r="J158" s="384" t="n">
        <v>100</v>
      </c>
      <c r="K158" s="407" t="n">
        <v>1000</v>
      </c>
      <c r="L158" s="44" t="n">
        <v>1000</v>
      </c>
      <c r="M158" s="904" t="n">
        <v>0</v>
      </c>
      <c r="N158" s="897" t="n">
        <f aca="false">(100/L158)*M158</f>
        <v>0</v>
      </c>
    </row>
    <row r="159" customFormat="false" ht="15" hidden="false" customHeight="false" outlineLevel="0" collapsed="false">
      <c r="A159" s="31" t="n">
        <v>633</v>
      </c>
      <c r="B159" s="463"/>
      <c r="C159" s="298"/>
      <c r="D159" s="305"/>
      <c r="E159" s="282" t="s">
        <v>250</v>
      </c>
      <c r="F159" s="39" t="n">
        <v>2698</v>
      </c>
      <c r="G159" s="39" t="n">
        <v>3304</v>
      </c>
      <c r="H159" s="35" t="n">
        <v>1500</v>
      </c>
      <c r="I159" s="37" t="n">
        <v>1450</v>
      </c>
      <c r="J159" s="299" t="n">
        <f aca="false">SUM(J160:J163)</f>
        <v>1500</v>
      </c>
      <c r="K159" s="36" t="n">
        <f aca="false">SUM(K160:K163)</f>
        <v>1500</v>
      </c>
      <c r="L159" s="35" t="n">
        <f aca="false">SUM(L160:L163)</f>
        <v>1500</v>
      </c>
      <c r="M159" s="821" t="n">
        <f aca="false">SUM(M160:M163)</f>
        <v>0</v>
      </c>
      <c r="N159" s="822" t="n">
        <f aca="false">(100/L159)*M159</f>
        <v>0</v>
      </c>
    </row>
    <row r="160" customFormat="false" ht="15" hidden="false" customHeight="false" outlineLevel="0" collapsed="false">
      <c r="A160" s="76" t="n">
        <v>633006</v>
      </c>
      <c r="B160" s="111"/>
      <c r="C160" s="340" t="n">
        <v>41</v>
      </c>
      <c r="D160" s="313" t="s">
        <v>277</v>
      </c>
      <c r="E160" s="314" t="s">
        <v>155</v>
      </c>
      <c r="F160" s="117" t="n">
        <v>1029</v>
      </c>
      <c r="G160" s="461" t="n">
        <v>2485</v>
      </c>
      <c r="H160" s="407" t="n">
        <v>1000</v>
      </c>
      <c r="I160" s="115" t="n">
        <v>1000</v>
      </c>
      <c r="J160" s="77" t="n">
        <v>1000</v>
      </c>
      <c r="K160" s="76" t="n">
        <v>1000</v>
      </c>
      <c r="L160" s="114" t="n">
        <v>1000</v>
      </c>
      <c r="M160" s="839" t="n">
        <v>0</v>
      </c>
      <c r="N160" s="897" t="n">
        <f aca="false">(100/L160)*M160</f>
        <v>0</v>
      </c>
    </row>
    <row r="161" customFormat="false" ht="15" hidden="false" customHeight="false" outlineLevel="0" collapsed="false">
      <c r="A161" s="100" t="n">
        <v>633004</v>
      </c>
      <c r="B161" s="51"/>
      <c r="C161" s="283" t="n">
        <v>41</v>
      </c>
      <c r="D161" s="284" t="s">
        <v>277</v>
      </c>
      <c r="E161" s="170" t="s">
        <v>279</v>
      </c>
      <c r="F161" s="120"/>
      <c r="G161" s="61" t="n">
        <v>710</v>
      </c>
      <c r="H161" s="62"/>
      <c r="I161" s="63"/>
      <c r="J161" s="207"/>
      <c r="K161" s="58"/>
      <c r="L161" s="62"/>
      <c r="M161" s="828"/>
      <c r="N161" s="189"/>
    </row>
    <row r="162" customFormat="false" ht="15" hidden="false" customHeight="false" outlineLevel="0" collapsed="false">
      <c r="A162" s="58" t="n">
        <v>633016</v>
      </c>
      <c r="B162" s="59"/>
      <c r="C162" s="290" t="n">
        <v>41</v>
      </c>
      <c r="D162" s="291" t="s">
        <v>277</v>
      </c>
      <c r="E162" s="289" t="s">
        <v>280</v>
      </c>
      <c r="F162" s="103"/>
      <c r="G162" s="103" t="n">
        <v>108</v>
      </c>
      <c r="H162" s="62" t="n">
        <v>500</v>
      </c>
      <c r="I162" s="124" t="n">
        <v>500</v>
      </c>
      <c r="J162" s="103" t="n">
        <v>500</v>
      </c>
      <c r="K162" s="50" t="n">
        <v>500</v>
      </c>
      <c r="L162" s="63" t="n">
        <v>500</v>
      </c>
      <c r="M162" s="840" t="n">
        <v>0</v>
      </c>
      <c r="N162" s="834" t="n">
        <f aca="false">(100/L162)*M162</f>
        <v>0</v>
      </c>
    </row>
    <row r="163" customFormat="false" ht="15" hidden="false" customHeight="false" outlineLevel="0" collapsed="false">
      <c r="A163" s="66" t="n">
        <v>633010</v>
      </c>
      <c r="B163" s="292"/>
      <c r="C163" s="302" t="n">
        <v>41</v>
      </c>
      <c r="D163" s="281" t="s">
        <v>277</v>
      </c>
      <c r="E163" s="295" t="s">
        <v>281</v>
      </c>
      <c r="F163" s="119" t="n">
        <v>1148</v>
      </c>
      <c r="G163" s="119"/>
      <c r="H163" s="312"/>
      <c r="I163" s="107"/>
      <c r="J163" s="119"/>
      <c r="K163" s="66"/>
      <c r="L163" s="107"/>
      <c r="M163" s="898"/>
      <c r="N163" s="108"/>
    </row>
    <row r="164" customFormat="false" ht="15" hidden="false" customHeight="false" outlineLevel="0" collapsed="false">
      <c r="A164" s="448" t="n">
        <v>634</v>
      </c>
      <c r="B164" s="463"/>
      <c r="C164" s="298"/>
      <c r="D164" s="281"/>
      <c r="E164" s="383" t="s">
        <v>188</v>
      </c>
      <c r="F164" s="299" t="n">
        <f aca="false">F165+F166+F167</f>
        <v>630</v>
      </c>
      <c r="G164" s="299" t="n">
        <f aca="false">G165+G166+G167</f>
        <v>505</v>
      </c>
      <c r="H164" s="35" t="n">
        <f aca="false">H165+H166+H167</f>
        <v>966</v>
      </c>
      <c r="I164" s="35" t="n">
        <f aca="false">I165+I166+I167</f>
        <v>966</v>
      </c>
      <c r="J164" s="299" t="n">
        <f aca="false">J165+J166+J167</f>
        <v>516</v>
      </c>
      <c r="K164" s="36" t="n">
        <f aca="false">K165+K166+K167</f>
        <v>966</v>
      </c>
      <c r="L164" s="37" t="n">
        <f aca="false">L165+L166+L167</f>
        <v>966</v>
      </c>
      <c r="M164" s="821" t="n">
        <f aca="false">M165+M166+M167</f>
        <v>0</v>
      </c>
      <c r="N164" s="822" t="n">
        <f aca="false">(100/L164)*M164</f>
        <v>0</v>
      </c>
    </row>
    <row r="165" customFormat="false" ht="15" hidden="false" customHeight="false" outlineLevel="0" collapsed="false">
      <c r="A165" s="76" t="n">
        <v>634001</v>
      </c>
      <c r="B165" s="111" t="n">
        <v>1</v>
      </c>
      <c r="C165" s="340" t="n">
        <v>41</v>
      </c>
      <c r="D165" s="313" t="s">
        <v>277</v>
      </c>
      <c r="E165" s="314" t="s">
        <v>282</v>
      </c>
      <c r="F165" s="126" t="n">
        <v>251</v>
      </c>
      <c r="G165" s="113" t="n">
        <v>291</v>
      </c>
      <c r="H165" s="114" t="n">
        <v>350</v>
      </c>
      <c r="I165" s="115" t="n">
        <v>350</v>
      </c>
      <c r="J165" s="77" t="n">
        <v>200</v>
      </c>
      <c r="K165" s="76" t="n">
        <v>350</v>
      </c>
      <c r="L165" s="115" t="n">
        <v>350</v>
      </c>
      <c r="M165" s="839" t="n">
        <v>0</v>
      </c>
      <c r="N165" s="897" t="n">
        <f aca="false">(100/L165)*M165</f>
        <v>0</v>
      </c>
    </row>
    <row r="166" customFormat="false" ht="15" hidden="false" customHeight="false" outlineLevel="0" collapsed="false">
      <c r="A166" s="58" t="n">
        <v>634002</v>
      </c>
      <c r="B166" s="59"/>
      <c r="C166" s="290" t="n">
        <v>41</v>
      </c>
      <c r="D166" s="291" t="s">
        <v>277</v>
      </c>
      <c r="E166" s="289" t="s">
        <v>283</v>
      </c>
      <c r="F166" s="188" t="n">
        <v>256</v>
      </c>
      <c r="G166" s="188" t="n">
        <v>91</v>
      </c>
      <c r="H166" s="345" t="n">
        <v>500</v>
      </c>
      <c r="I166" s="213" t="n">
        <v>500</v>
      </c>
      <c r="J166" s="346" t="n">
        <v>200</v>
      </c>
      <c r="K166" s="540" t="n">
        <v>500</v>
      </c>
      <c r="L166" s="213" t="n">
        <v>500</v>
      </c>
      <c r="M166" s="900" t="n">
        <v>0</v>
      </c>
      <c r="N166" s="829" t="n">
        <f aca="false">(100/L166)*M166</f>
        <v>0</v>
      </c>
    </row>
    <row r="167" customFormat="false" ht="15" hidden="false" customHeight="false" outlineLevel="0" collapsed="false">
      <c r="A167" s="66" t="n">
        <v>634003</v>
      </c>
      <c r="B167" s="67" t="n">
        <v>1</v>
      </c>
      <c r="C167" s="310" t="n">
        <v>41</v>
      </c>
      <c r="D167" s="281" t="s">
        <v>277</v>
      </c>
      <c r="E167" s="347" t="s">
        <v>195</v>
      </c>
      <c r="F167" s="119" t="n">
        <v>123</v>
      </c>
      <c r="G167" s="119" t="n">
        <v>123</v>
      </c>
      <c r="H167" s="70" t="n">
        <v>116</v>
      </c>
      <c r="I167" s="71" t="n">
        <v>116</v>
      </c>
      <c r="J167" s="296" t="n">
        <v>116</v>
      </c>
      <c r="K167" s="66" t="n">
        <v>116</v>
      </c>
      <c r="L167" s="213" t="n">
        <v>116</v>
      </c>
      <c r="M167" s="898" t="n">
        <v>0</v>
      </c>
      <c r="N167" s="831" t="n">
        <f aca="false">(100/L167)*M167</f>
        <v>0</v>
      </c>
    </row>
    <row r="168" customFormat="false" ht="15" hidden="false" customHeight="false" outlineLevel="0" collapsed="false">
      <c r="A168" s="31" t="n">
        <v>635</v>
      </c>
      <c r="B168" s="32"/>
      <c r="C168" s="389"/>
      <c r="D168" s="305"/>
      <c r="E168" s="282" t="s">
        <v>199</v>
      </c>
      <c r="F168" s="122"/>
      <c r="G168" s="122"/>
      <c r="H168" s="35" t="n">
        <v>400</v>
      </c>
      <c r="I168" s="37" t="n">
        <v>400</v>
      </c>
      <c r="J168" s="299" t="n">
        <v>20</v>
      </c>
      <c r="K168" s="36" t="n">
        <f aca="false">K169</f>
        <v>5900</v>
      </c>
      <c r="L168" s="37" t="n">
        <f aca="false">L169</f>
        <v>5900</v>
      </c>
      <c r="M168" s="821" t="n">
        <f aca="false">M169</f>
        <v>0</v>
      </c>
      <c r="N168" s="822" t="n">
        <f aca="false">(100/L168)*M168</f>
        <v>0</v>
      </c>
    </row>
    <row r="169" customFormat="false" ht="15" hidden="false" customHeight="false" outlineLevel="0" collapsed="false">
      <c r="A169" s="40" t="n">
        <v>635006</v>
      </c>
      <c r="B169" s="41" t="n">
        <v>1</v>
      </c>
      <c r="C169" s="364" t="n">
        <v>41</v>
      </c>
      <c r="D169" s="305" t="s">
        <v>277</v>
      </c>
      <c r="E169" s="303" t="s">
        <v>284</v>
      </c>
      <c r="F169" s="123"/>
      <c r="G169" s="123"/>
      <c r="H169" s="464" t="n">
        <v>400</v>
      </c>
      <c r="I169" s="46" t="n">
        <v>400</v>
      </c>
      <c r="J169" s="123" t="n">
        <v>20</v>
      </c>
      <c r="K169" s="40" t="n">
        <v>5900</v>
      </c>
      <c r="L169" s="45" t="n">
        <v>5900</v>
      </c>
      <c r="M169" s="823" t="n">
        <v>0</v>
      </c>
      <c r="N169" s="897" t="n">
        <f aca="false">(100/L169)*M169</f>
        <v>0</v>
      </c>
    </row>
    <row r="170" customFormat="false" ht="0.75" hidden="false" customHeight="true" outlineLevel="0" collapsed="false">
      <c r="A170" s="31" t="n">
        <v>636</v>
      </c>
      <c r="B170" s="32"/>
      <c r="C170" s="389"/>
      <c r="D170" s="305"/>
      <c r="E170" s="282" t="s">
        <v>285</v>
      </c>
      <c r="F170" s="299"/>
      <c r="G170" s="299"/>
      <c r="H170" s="49"/>
      <c r="I170" s="38"/>
      <c r="J170" s="299"/>
      <c r="K170" s="36"/>
      <c r="L170" s="37"/>
      <c r="M170" s="821"/>
      <c r="N170" s="456"/>
    </row>
    <row r="171" customFormat="false" ht="15" hidden="true" customHeight="false" outlineLevel="0" collapsed="false">
      <c r="A171" s="66" t="n">
        <v>636001</v>
      </c>
      <c r="B171" s="292"/>
      <c r="C171" s="302"/>
      <c r="D171" s="281" t="s">
        <v>150</v>
      </c>
      <c r="E171" s="347" t="s">
        <v>286</v>
      </c>
      <c r="F171" s="123"/>
      <c r="G171" s="123"/>
      <c r="H171" s="465"/>
      <c r="I171" s="45"/>
      <c r="J171" s="296"/>
      <c r="K171" s="40"/>
      <c r="L171" s="45"/>
      <c r="M171" s="823"/>
      <c r="N171" s="460"/>
    </row>
    <row r="172" customFormat="false" ht="15" hidden="false" customHeight="false" outlineLevel="0" collapsed="false">
      <c r="A172" s="448" t="n">
        <v>637</v>
      </c>
      <c r="B172" s="463"/>
      <c r="C172" s="298"/>
      <c r="D172" s="281"/>
      <c r="E172" s="277" t="s">
        <v>211</v>
      </c>
      <c r="F172" s="122" t="n">
        <f aca="false">F173+F174</f>
        <v>356</v>
      </c>
      <c r="G172" s="122" t="n">
        <f aca="false">G173+G174</f>
        <v>210</v>
      </c>
      <c r="H172" s="279" t="n">
        <f aca="false">H173+H174</f>
        <v>150</v>
      </c>
      <c r="I172" s="279" t="n">
        <v>200</v>
      </c>
      <c r="J172" s="122" t="n">
        <f aca="false">J173+J174</f>
        <v>100</v>
      </c>
      <c r="K172" s="273" t="n">
        <f aca="false">K173+K174</f>
        <v>150</v>
      </c>
      <c r="L172" s="416" t="n">
        <f aca="false">L173+L174</f>
        <v>150</v>
      </c>
      <c r="M172" s="895" t="n">
        <f aca="false">M173+M174</f>
        <v>0</v>
      </c>
      <c r="N172" s="822" t="n">
        <f aca="false">(100/L172)*M172</f>
        <v>0</v>
      </c>
    </row>
    <row r="173" customFormat="false" ht="15" hidden="false" customHeight="false" outlineLevel="0" collapsed="false">
      <c r="A173" s="76" t="n">
        <v>637002</v>
      </c>
      <c r="B173" s="111"/>
      <c r="C173" s="340" t="n">
        <v>41</v>
      </c>
      <c r="D173" s="313" t="s">
        <v>277</v>
      </c>
      <c r="E173" s="314" t="s">
        <v>287</v>
      </c>
      <c r="F173" s="77" t="n">
        <v>356</v>
      </c>
      <c r="G173" s="77" t="n">
        <v>210</v>
      </c>
      <c r="H173" s="114" t="n">
        <v>150</v>
      </c>
      <c r="I173" s="114" t="n">
        <v>150</v>
      </c>
      <c r="J173" s="77" t="n">
        <v>100</v>
      </c>
      <c r="K173" s="76" t="n">
        <v>150</v>
      </c>
      <c r="L173" s="115" t="n">
        <v>150</v>
      </c>
      <c r="M173" s="839" t="n">
        <v>0</v>
      </c>
      <c r="N173" s="897" t="n">
        <f aca="false">(100/L173)*M173</f>
        <v>0</v>
      </c>
    </row>
    <row r="174" customFormat="false" ht="0.75" hidden="false" customHeight="true" outlineLevel="0" collapsed="false">
      <c r="A174" s="471" t="n">
        <v>637004</v>
      </c>
      <c r="B174" s="472" t="n">
        <v>4</v>
      </c>
      <c r="C174" s="473" t="n">
        <v>41</v>
      </c>
      <c r="D174" s="474" t="s">
        <v>277</v>
      </c>
      <c r="E174" s="475" t="s">
        <v>287</v>
      </c>
      <c r="F174" s="441"/>
      <c r="G174" s="441"/>
      <c r="H174" s="348"/>
      <c r="I174" s="349"/>
      <c r="J174" s="441"/>
      <c r="K174" s="471"/>
      <c r="L174" s="349"/>
      <c r="M174" s="913" t="n">
        <v>0</v>
      </c>
      <c r="N174" s="831" t="e">
        <f aca="false">(100/L174)*M174</f>
        <v>#DIV/0!</v>
      </c>
    </row>
    <row r="175" customFormat="false" ht="15" hidden="false" customHeight="false" outlineLevel="0" collapsed="false">
      <c r="A175" s="36" t="n">
        <v>642</v>
      </c>
      <c r="B175" s="32"/>
      <c r="C175" s="389"/>
      <c r="D175" s="305" t="s">
        <v>277</v>
      </c>
      <c r="E175" s="282" t="s">
        <v>259</v>
      </c>
      <c r="F175" s="299" t="n">
        <v>3</v>
      </c>
      <c r="G175" s="299" t="n">
        <v>3</v>
      </c>
      <c r="H175" s="35" t="n">
        <v>150</v>
      </c>
      <c r="I175" s="37" t="n">
        <v>150</v>
      </c>
      <c r="J175" s="299" t="n">
        <v>150</v>
      </c>
      <c r="K175" s="36" t="n">
        <v>150</v>
      </c>
      <c r="L175" s="37" t="n">
        <v>150</v>
      </c>
      <c r="M175" s="821" t="n">
        <v>0</v>
      </c>
      <c r="N175" s="822" t="n">
        <f aca="false">(100/L175)*M175</f>
        <v>0</v>
      </c>
    </row>
    <row r="176" customFormat="false" ht="15" hidden="false" customHeight="false" outlineLevel="0" collapsed="false">
      <c r="A176" s="100" t="n">
        <v>642006</v>
      </c>
      <c r="B176" s="41"/>
      <c r="C176" s="364" t="n">
        <v>41</v>
      </c>
      <c r="D176" s="305" t="s">
        <v>277</v>
      </c>
      <c r="E176" s="303" t="s">
        <v>288</v>
      </c>
      <c r="F176" s="384" t="n">
        <v>3.3</v>
      </c>
      <c r="G176" s="384" t="n">
        <v>3.3</v>
      </c>
      <c r="H176" s="458" t="n">
        <v>150</v>
      </c>
      <c r="I176" s="124" t="n">
        <v>150</v>
      </c>
      <c r="J176" s="123" t="n">
        <v>150</v>
      </c>
      <c r="K176" s="100" t="n">
        <v>150</v>
      </c>
      <c r="L176" s="45" t="n">
        <v>150</v>
      </c>
      <c r="M176" s="823" t="n">
        <v>0</v>
      </c>
      <c r="N176" s="824" t="n">
        <f aca="false">(100/L176)*M176</f>
        <v>0</v>
      </c>
    </row>
    <row r="177" customFormat="false" ht="15.75" hidden="false" customHeight="false" outlineLevel="0" collapsed="false">
      <c r="A177" s="409"/>
      <c r="B177" s="152"/>
      <c r="C177" s="366"/>
      <c r="D177" s="367"/>
      <c r="E177" s="193"/>
      <c r="F177" s="369"/>
      <c r="G177" s="369"/>
      <c r="H177" s="411"/>
      <c r="I177" s="402"/>
      <c r="J177" s="403"/>
      <c r="K177" s="409"/>
      <c r="L177" s="150"/>
      <c r="M177" s="849"/>
      <c r="N177" s="404"/>
    </row>
    <row r="178" customFormat="false" ht="15.75" hidden="false" customHeight="false" outlineLevel="0" collapsed="false">
      <c r="A178" s="269" t="s">
        <v>289</v>
      </c>
      <c r="B178" s="370"/>
      <c r="C178" s="249"/>
      <c r="D178" s="271"/>
      <c r="E178" s="272" t="s">
        <v>290</v>
      </c>
      <c r="F178" s="89"/>
      <c r="G178" s="89"/>
      <c r="H178" s="130" t="n">
        <f aca="false">H179</f>
        <v>1000</v>
      </c>
      <c r="I178" s="130" t="n">
        <f aca="false">I179</f>
        <v>1000</v>
      </c>
      <c r="J178" s="88" t="n">
        <f aca="false">J179</f>
        <v>1000</v>
      </c>
      <c r="K178" s="129" t="n">
        <f aca="false">K179</f>
        <v>1000</v>
      </c>
      <c r="L178" s="371" t="n">
        <f aca="false">L179</f>
        <v>1000</v>
      </c>
      <c r="M178" s="836" t="n">
        <f aca="false">M179</f>
        <v>0</v>
      </c>
      <c r="N178" s="878" t="n">
        <f aca="false">(100/L178)*M178</f>
        <v>0</v>
      </c>
    </row>
    <row r="179" customFormat="false" ht="15" hidden="false" customHeight="false" outlineLevel="0" collapsed="false">
      <c r="A179" s="448" t="n">
        <v>63</v>
      </c>
      <c r="B179" s="274"/>
      <c r="C179" s="275"/>
      <c r="D179" s="281"/>
      <c r="E179" s="277" t="s">
        <v>250</v>
      </c>
      <c r="F179" s="122"/>
      <c r="G179" s="122"/>
      <c r="H179" s="279" t="n">
        <f aca="false">H180</f>
        <v>1000</v>
      </c>
      <c r="I179" s="279" t="n">
        <f aca="false">I180</f>
        <v>1000</v>
      </c>
      <c r="J179" s="278" t="n">
        <f aca="false">J180</f>
        <v>1000</v>
      </c>
      <c r="K179" s="273" t="n">
        <f aca="false">K180</f>
        <v>1000</v>
      </c>
      <c r="L179" s="416" t="n">
        <f aca="false">L180</f>
        <v>1000</v>
      </c>
      <c r="M179" s="895" t="n">
        <f aca="false">M180</f>
        <v>0</v>
      </c>
      <c r="N179" s="896" t="n">
        <f aca="false">(100/L179)*M179</f>
        <v>0</v>
      </c>
    </row>
    <row r="180" customFormat="false" ht="15" hidden="false" customHeight="false" outlineLevel="0" collapsed="false">
      <c r="A180" s="40" t="n">
        <v>637004</v>
      </c>
      <c r="B180" s="41" t="n">
        <v>4</v>
      </c>
      <c r="C180" s="364" t="n">
        <v>41</v>
      </c>
      <c r="D180" s="305" t="s">
        <v>291</v>
      </c>
      <c r="E180" s="303" t="s">
        <v>292</v>
      </c>
      <c r="F180" s="296"/>
      <c r="G180" s="296"/>
      <c r="H180" s="44" t="n">
        <v>1000</v>
      </c>
      <c r="I180" s="44" t="n">
        <v>1000</v>
      </c>
      <c r="J180" s="47" t="n">
        <v>1000</v>
      </c>
      <c r="K180" s="40" t="n">
        <v>1000</v>
      </c>
      <c r="L180" s="45" t="n">
        <v>1000</v>
      </c>
      <c r="M180" s="823" t="n">
        <v>0</v>
      </c>
      <c r="N180" s="897" t="n">
        <f aca="false">(100/L180)*M180</f>
        <v>0</v>
      </c>
    </row>
    <row r="181" customFormat="false" ht="15.75" hidden="false" customHeight="false" outlineLevel="0" collapsed="false">
      <c r="A181" s="154"/>
      <c r="B181" s="152"/>
      <c r="C181" s="366"/>
      <c r="D181" s="367"/>
      <c r="E181" s="193"/>
      <c r="F181" s="369"/>
      <c r="G181" s="369"/>
      <c r="H181" s="411"/>
      <c r="I181" s="155"/>
      <c r="J181" s="156"/>
      <c r="K181" s="409"/>
      <c r="L181" s="402"/>
      <c r="M181" s="156"/>
      <c r="N181" s="404"/>
    </row>
    <row r="182" customFormat="false" ht="15.75" hidden="false" customHeight="false" outlineLevel="0" collapsed="false">
      <c r="A182" s="129" t="s">
        <v>293</v>
      </c>
      <c r="B182" s="85"/>
      <c r="C182" s="270"/>
      <c r="D182" s="271"/>
      <c r="E182" s="272" t="s">
        <v>294</v>
      </c>
      <c r="F182" s="89" t="n">
        <v>28813</v>
      </c>
      <c r="G182" s="89" t="n">
        <f aca="false">G183+G186</f>
        <v>98592</v>
      </c>
      <c r="H182" s="131" t="n">
        <v>108310</v>
      </c>
      <c r="I182" s="90" t="n">
        <v>50914</v>
      </c>
      <c r="J182" s="89" t="n">
        <f aca="false">J183+J186</f>
        <v>21000</v>
      </c>
      <c r="K182" s="129" t="n">
        <f aca="false">K183+K186</f>
        <v>54654</v>
      </c>
      <c r="L182" s="371" t="n">
        <f aca="false">L183+L186</f>
        <v>33749</v>
      </c>
      <c r="M182" s="836" t="n">
        <f aca="false">M183+M186</f>
        <v>983.76</v>
      </c>
      <c r="N182" s="878" t="n">
        <f aca="false">(100/L182)*M182</f>
        <v>2.91493081276482</v>
      </c>
    </row>
    <row r="183" customFormat="false" ht="15" hidden="false" customHeight="false" outlineLevel="0" collapsed="false">
      <c r="A183" s="31" t="n">
        <v>633</v>
      </c>
      <c r="B183" s="374"/>
      <c r="C183" s="275"/>
      <c r="D183" s="305"/>
      <c r="E183" s="282" t="s">
        <v>250</v>
      </c>
      <c r="F183" s="299" t="n">
        <f aca="false">SUM(F184:F185)</f>
        <v>16221</v>
      </c>
      <c r="G183" s="299" t="n">
        <f aca="false">SUM(G184:G185)</f>
        <v>98336</v>
      </c>
      <c r="H183" s="95" t="n">
        <v>120039</v>
      </c>
      <c r="I183" s="97" t="n">
        <v>147951</v>
      </c>
      <c r="J183" s="450" t="n">
        <f aca="false">J184+J185</f>
        <v>19000</v>
      </c>
      <c r="K183" s="96" t="n">
        <f aca="false">K184+K185</f>
        <v>49654</v>
      </c>
      <c r="L183" s="97" t="n">
        <f aca="false">L184+L185</f>
        <v>28749</v>
      </c>
      <c r="M183" s="837" t="n">
        <f aca="false">M184+M185</f>
        <v>983.76</v>
      </c>
      <c r="N183" s="896" t="n">
        <f aca="false">(100/L183)*M183</f>
        <v>3.42189293540645</v>
      </c>
    </row>
    <row r="184" customFormat="false" ht="15" hidden="false" customHeight="false" outlineLevel="0" collapsed="false">
      <c r="A184" s="76" t="n">
        <v>633006</v>
      </c>
      <c r="B184" s="111" t="n">
        <v>7</v>
      </c>
      <c r="C184" s="340" t="n">
        <v>41</v>
      </c>
      <c r="D184" s="313" t="s">
        <v>295</v>
      </c>
      <c r="E184" s="314" t="s">
        <v>296</v>
      </c>
      <c r="F184" s="77" t="n">
        <v>14799</v>
      </c>
      <c r="G184" s="77" t="n">
        <v>98336</v>
      </c>
      <c r="H184" s="114" t="n">
        <v>50000</v>
      </c>
      <c r="I184" s="459" t="n">
        <v>19000</v>
      </c>
      <c r="J184" s="77" t="n">
        <v>19000</v>
      </c>
      <c r="K184" s="407" t="n">
        <v>49454</v>
      </c>
      <c r="L184" s="459" t="n">
        <v>27749</v>
      </c>
      <c r="M184" s="904" t="n">
        <v>15</v>
      </c>
      <c r="N184" s="897" t="n">
        <f aca="false">(100/L184)*M184</f>
        <v>0.0540560020180907</v>
      </c>
    </row>
    <row r="185" customFormat="false" ht="15" hidden="false" customHeight="false" outlineLevel="0" collapsed="false">
      <c r="A185" s="50" t="n">
        <v>633006</v>
      </c>
      <c r="B185" s="51" t="n">
        <v>8</v>
      </c>
      <c r="C185" s="309" t="n">
        <v>41</v>
      </c>
      <c r="D185" s="315" t="s">
        <v>295</v>
      </c>
      <c r="E185" s="285" t="s">
        <v>297</v>
      </c>
      <c r="F185" s="126" t="n">
        <v>1422</v>
      </c>
      <c r="G185" s="126"/>
      <c r="H185" s="62" t="n">
        <v>200</v>
      </c>
      <c r="I185" s="63" t="n">
        <v>200</v>
      </c>
      <c r="J185" s="103"/>
      <c r="K185" s="58" t="n">
        <v>200</v>
      </c>
      <c r="L185" s="63" t="n">
        <v>1000</v>
      </c>
      <c r="M185" s="828" t="n">
        <v>968.76</v>
      </c>
      <c r="N185" s="897" t="n">
        <f aca="false">(100/L185)*M185</f>
        <v>96.876</v>
      </c>
    </row>
    <row r="186" customFormat="false" ht="15" hidden="false" customHeight="false" outlineLevel="0" collapsed="false">
      <c r="A186" s="31" t="n">
        <v>635</v>
      </c>
      <c r="B186" s="297"/>
      <c r="C186" s="304"/>
      <c r="D186" s="305"/>
      <c r="E186" s="282" t="s">
        <v>199</v>
      </c>
      <c r="F186" s="299" t="n">
        <v>12592</v>
      </c>
      <c r="G186" s="299" t="n">
        <v>256</v>
      </c>
      <c r="H186" s="35" t="n">
        <v>58110</v>
      </c>
      <c r="I186" s="37" t="n">
        <v>31714</v>
      </c>
      <c r="J186" s="299" t="n">
        <v>2000</v>
      </c>
      <c r="K186" s="36" t="n">
        <f aca="false">K187+K189+K188</f>
        <v>5000</v>
      </c>
      <c r="L186" s="37" t="n">
        <f aca="false">L187+L189+L188</f>
        <v>5000</v>
      </c>
      <c r="M186" s="821" t="n">
        <f aca="false">M187+M189+M188</f>
        <v>0</v>
      </c>
      <c r="N186" s="822" t="n">
        <f aca="false">(100/L186)*M186</f>
        <v>0</v>
      </c>
    </row>
    <row r="187" customFormat="false" ht="15" hidden="false" customHeight="false" outlineLevel="0" collapsed="false">
      <c r="A187" s="76" t="n">
        <v>635006</v>
      </c>
      <c r="B187" s="476" t="n">
        <v>7</v>
      </c>
      <c r="C187" s="477" t="n">
        <v>41</v>
      </c>
      <c r="D187" s="313" t="s">
        <v>295</v>
      </c>
      <c r="E187" s="314" t="s">
        <v>298</v>
      </c>
      <c r="F187" s="113" t="n">
        <v>12592</v>
      </c>
      <c r="G187" s="77" t="n">
        <v>255</v>
      </c>
      <c r="H187" s="114" t="n">
        <v>50110</v>
      </c>
      <c r="I187" s="115" t="n">
        <v>23714</v>
      </c>
      <c r="J187" s="77" t="n">
        <v>2000</v>
      </c>
      <c r="K187" s="76" t="n">
        <v>5000</v>
      </c>
      <c r="L187" s="115" t="n">
        <v>5000</v>
      </c>
      <c r="M187" s="839" t="n">
        <v>0</v>
      </c>
      <c r="N187" s="897" t="n">
        <f aca="false">(100/L187)*M187</f>
        <v>0</v>
      </c>
    </row>
    <row r="188" customFormat="false" ht="15" hidden="false" customHeight="false" outlineLevel="0" collapsed="false">
      <c r="A188" s="100" t="n">
        <v>635006</v>
      </c>
      <c r="B188" s="145" t="n">
        <v>8</v>
      </c>
      <c r="C188" s="165" t="n">
        <v>41</v>
      </c>
      <c r="D188" s="284" t="s">
        <v>295</v>
      </c>
      <c r="E188" s="285" t="s">
        <v>299</v>
      </c>
      <c r="F188" s="207"/>
      <c r="G188" s="207"/>
      <c r="H188" s="54" t="n">
        <v>5000</v>
      </c>
      <c r="I188" s="102" t="n">
        <v>5000</v>
      </c>
      <c r="J188" s="207"/>
      <c r="K188" s="50"/>
      <c r="L188" s="55"/>
      <c r="M188" s="825"/>
      <c r="N188" s="189"/>
    </row>
    <row r="189" customFormat="false" ht="15" hidden="false" customHeight="false" outlineLevel="0" collapsed="false">
      <c r="A189" s="58" t="n">
        <v>635006</v>
      </c>
      <c r="B189" s="59" t="n">
        <v>1</v>
      </c>
      <c r="C189" s="290" t="n">
        <v>41</v>
      </c>
      <c r="D189" s="291" t="s">
        <v>295</v>
      </c>
      <c r="E189" s="285" t="s">
        <v>300</v>
      </c>
      <c r="F189" s="103"/>
      <c r="G189" s="103"/>
      <c r="H189" s="54" t="n">
        <v>3000</v>
      </c>
      <c r="I189" s="63" t="n">
        <v>3000</v>
      </c>
      <c r="J189" s="103"/>
      <c r="K189" s="50"/>
      <c r="L189" s="55"/>
      <c r="M189" s="57"/>
      <c r="N189" s="108"/>
    </row>
    <row r="190" customFormat="false" ht="15.75" hidden="false" customHeight="false" outlineLevel="0" collapsed="false">
      <c r="A190" s="409"/>
      <c r="B190" s="398"/>
      <c r="C190" s="478"/>
      <c r="D190" s="400"/>
      <c r="E190" s="368"/>
      <c r="F190" s="369"/>
      <c r="G190" s="369"/>
      <c r="H190" s="411"/>
      <c r="I190" s="402"/>
      <c r="J190" s="403"/>
      <c r="K190" s="409"/>
      <c r="L190" s="402"/>
      <c r="M190" s="412"/>
      <c r="N190" s="404"/>
    </row>
    <row r="191" customFormat="false" ht="15.75" hidden="false" customHeight="false" outlineLevel="0" collapsed="false">
      <c r="A191" s="479" t="s">
        <v>301</v>
      </c>
      <c r="B191" s="480"/>
      <c r="C191" s="481"/>
      <c r="D191" s="271"/>
      <c r="E191" s="482" t="s">
        <v>302</v>
      </c>
      <c r="F191" s="89" t="n">
        <f aca="false">SUM(F192+F194+F204+F207)</f>
        <v>68380</v>
      </c>
      <c r="G191" s="89" t="n">
        <f aca="false">SUM(G192+G194+G204+G207)</f>
        <v>67353</v>
      </c>
      <c r="H191" s="483" t="n">
        <f aca="false">H194+H204+H207+H192</f>
        <v>180500</v>
      </c>
      <c r="I191" s="484" t="n">
        <f aca="false">SUM(I192+I194+I204+I207)</f>
        <v>180500</v>
      </c>
      <c r="J191" s="89" t="n">
        <f aca="false">J192+J194+J204+J207</f>
        <v>178310</v>
      </c>
      <c r="K191" s="918" t="n">
        <f aca="false">K192+K194+K204+K207</f>
        <v>80000</v>
      </c>
      <c r="L191" s="371" t="n">
        <f aca="false">L192+L194+L204+L207</f>
        <v>80000</v>
      </c>
      <c r="M191" s="894" t="n">
        <f aca="false">M192+M194+M204+M207</f>
        <v>37477.62</v>
      </c>
      <c r="N191" s="878" t="n">
        <f aca="false">(100/L191)*M191</f>
        <v>46.847025</v>
      </c>
    </row>
    <row r="192" customFormat="false" ht="15" hidden="false" customHeight="false" outlineLevel="0" collapsed="false">
      <c r="A192" s="448" t="n">
        <v>632</v>
      </c>
      <c r="B192" s="472"/>
      <c r="C192" s="473"/>
      <c r="D192" s="487"/>
      <c r="E192" s="452" t="s">
        <v>148</v>
      </c>
      <c r="F192" s="488" t="n">
        <v>469</v>
      </c>
      <c r="G192" s="488" t="n">
        <v>437</v>
      </c>
      <c r="H192" s="489" t="n">
        <v>500</v>
      </c>
      <c r="I192" s="490" t="n">
        <v>500</v>
      </c>
      <c r="J192" s="491" t="n">
        <v>410</v>
      </c>
      <c r="K192" s="919" t="n">
        <f aca="false">K193</f>
        <v>500</v>
      </c>
      <c r="L192" s="920" t="n">
        <f aca="false">L193</f>
        <v>500</v>
      </c>
      <c r="M192" s="921" t="n">
        <f aca="false">M193</f>
        <v>460.66</v>
      </c>
      <c r="N192" s="910" t="n">
        <f aca="false">(100/L192)*M192</f>
        <v>92.132</v>
      </c>
    </row>
    <row r="193" customFormat="false" ht="15" hidden="false" customHeight="false" outlineLevel="0" collapsed="false">
      <c r="A193" s="66" t="n">
        <v>632001</v>
      </c>
      <c r="B193" s="495" t="n">
        <v>1</v>
      </c>
      <c r="C193" s="496" t="n">
        <v>41</v>
      </c>
      <c r="D193" s="474" t="s">
        <v>303</v>
      </c>
      <c r="E193" s="347" t="s">
        <v>304</v>
      </c>
      <c r="F193" s="441" t="n">
        <v>469</v>
      </c>
      <c r="G193" s="441" t="n">
        <v>437</v>
      </c>
      <c r="H193" s="348" t="n">
        <v>500</v>
      </c>
      <c r="I193" s="459" t="n">
        <v>500</v>
      </c>
      <c r="J193" s="296" t="n">
        <v>410</v>
      </c>
      <c r="K193" s="471" t="n">
        <v>500</v>
      </c>
      <c r="L193" s="45" t="n">
        <v>500</v>
      </c>
      <c r="M193" s="830" t="n">
        <v>460.66</v>
      </c>
      <c r="N193" s="897" t="n">
        <f aca="false">(100/L193)*M193</f>
        <v>92.132</v>
      </c>
    </row>
    <row r="194" customFormat="false" ht="15" hidden="false" customHeight="false" outlineLevel="0" collapsed="false">
      <c r="A194" s="448" t="n">
        <v>633</v>
      </c>
      <c r="B194" s="463"/>
      <c r="C194" s="298"/>
      <c r="D194" s="281"/>
      <c r="E194" s="277" t="s">
        <v>155</v>
      </c>
      <c r="F194" s="122" t="n">
        <f aca="false">SUM(F198:F203)</f>
        <v>7044</v>
      </c>
      <c r="G194" s="122" t="n">
        <f aca="false">SUM(G196:G203)</f>
        <v>6041</v>
      </c>
      <c r="H194" s="279" t="n">
        <v>117500</v>
      </c>
      <c r="I194" s="37" t="n">
        <f aca="false">I198+I200+I201+I203+I199+I196+I197+I202</f>
        <v>115900</v>
      </c>
      <c r="J194" s="122" t="n">
        <f aca="false">J198+J200+J201+J203+J199+J196+J197</f>
        <v>113800</v>
      </c>
      <c r="K194" s="273" t="n">
        <f aca="false">SUM(K196:K203)</f>
        <v>9000</v>
      </c>
      <c r="L194" s="416" t="n">
        <f aca="false">SUM(L195:L203)</f>
        <v>9000</v>
      </c>
      <c r="M194" s="895" t="n">
        <f aca="false">M198+M200+M201+M203+M195</f>
        <v>6289.46</v>
      </c>
      <c r="N194" s="822" t="n">
        <f aca="false">(100/L194)*M194</f>
        <v>69.8828888888889</v>
      </c>
    </row>
    <row r="195" customFormat="false" ht="15" hidden="false" customHeight="false" outlineLevel="0" collapsed="false">
      <c r="A195" s="76" t="n">
        <v>633004</v>
      </c>
      <c r="B195" s="476"/>
      <c r="C195" s="477" t="n">
        <v>41</v>
      </c>
      <c r="D195" s="313" t="s">
        <v>303</v>
      </c>
      <c r="E195" s="314" t="s">
        <v>518</v>
      </c>
      <c r="F195" s="117"/>
      <c r="G195" s="117"/>
      <c r="H195" s="114"/>
      <c r="I195" s="114"/>
      <c r="J195" s="77"/>
      <c r="K195" s="76"/>
      <c r="L195" s="115" t="n">
        <v>120</v>
      </c>
      <c r="M195" s="839" t="n">
        <v>119.2</v>
      </c>
      <c r="N195" s="826" t="n">
        <f aca="false">(100/L195)*M195</f>
        <v>99.3333333333333</v>
      </c>
    </row>
    <row r="196" customFormat="false" ht="15" hidden="false" customHeight="false" outlineLevel="0" collapsed="false">
      <c r="A196" s="50" t="n">
        <v>633004</v>
      </c>
      <c r="B196" s="143" t="n">
        <v>2</v>
      </c>
      <c r="C196" s="306" t="n">
        <v>41</v>
      </c>
      <c r="D196" s="315" t="s">
        <v>303</v>
      </c>
      <c r="E196" s="285" t="s">
        <v>305</v>
      </c>
      <c r="F196" s="53"/>
      <c r="G196" s="53" t="n">
        <v>18</v>
      </c>
      <c r="H196" s="54" t="n">
        <v>5000</v>
      </c>
      <c r="I196" s="54" t="n">
        <v>5400</v>
      </c>
      <c r="J196" s="126" t="n">
        <v>5400</v>
      </c>
      <c r="K196" s="50"/>
      <c r="L196" s="55"/>
      <c r="M196" s="825"/>
      <c r="N196" s="104"/>
    </row>
    <row r="197" customFormat="false" ht="15" hidden="false" customHeight="false" outlineLevel="0" collapsed="false">
      <c r="A197" s="498" t="n">
        <v>633004</v>
      </c>
      <c r="B197" s="140" t="n">
        <v>2</v>
      </c>
      <c r="C197" s="361" t="n">
        <v>111</v>
      </c>
      <c r="D197" s="291" t="s">
        <v>303</v>
      </c>
      <c r="E197" s="289" t="s">
        <v>306</v>
      </c>
      <c r="F197" s="61"/>
      <c r="G197" s="61" t="n">
        <v>1776</v>
      </c>
      <c r="H197" s="54" t="n">
        <v>105500</v>
      </c>
      <c r="I197" s="54" t="n">
        <v>103600</v>
      </c>
      <c r="J197" s="126" t="n">
        <v>103600</v>
      </c>
      <c r="K197" s="50"/>
      <c r="L197" s="55"/>
      <c r="M197" s="825"/>
      <c r="N197" s="189"/>
    </row>
    <row r="198" customFormat="false" ht="15" hidden="false" customHeight="false" outlineLevel="0" collapsed="false">
      <c r="A198" s="50" t="n">
        <v>633004</v>
      </c>
      <c r="B198" s="143" t="n">
        <v>3</v>
      </c>
      <c r="C198" s="306" t="n">
        <v>41</v>
      </c>
      <c r="D198" s="315" t="s">
        <v>303</v>
      </c>
      <c r="E198" s="285" t="s">
        <v>307</v>
      </c>
      <c r="F198" s="126" t="n">
        <v>3981</v>
      </c>
      <c r="G198" s="126" t="n">
        <v>613</v>
      </c>
      <c r="H198" s="54" t="n">
        <v>1000</v>
      </c>
      <c r="I198" s="54" t="n">
        <v>1500</v>
      </c>
      <c r="J198" s="126" t="n">
        <v>1500</v>
      </c>
      <c r="K198" s="50" t="n">
        <v>1000</v>
      </c>
      <c r="L198" s="55" t="n">
        <v>1000</v>
      </c>
      <c r="M198" s="825" t="n">
        <v>405</v>
      </c>
      <c r="N198" s="834" t="n">
        <f aca="false">(100/L198)*M198</f>
        <v>40.5</v>
      </c>
    </row>
    <row r="199" customFormat="false" ht="15" hidden="false" customHeight="false" outlineLevel="0" collapsed="false">
      <c r="A199" s="50" t="n">
        <v>633004</v>
      </c>
      <c r="B199" s="143" t="n">
        <v>4</v>
      </c>
      <c r="C199" s="306" t="n">
        <v>41</v>
      </c>
      <c r="D199" s="315" t="s">
        <v>303</v>
      </c>
      <c r="E199" s="285" t="s">
        <v>308</v>
      </c>
      <c r="F199" s="126"/>
      <c r="G199" s="126"/>
      <c r="H199" s="54"/>
      <c r="I199" s="54"/>
      <c r="J199" s="126"/>
      <c r="K199" s="50" t="n">
        <v>500</v>
      </c>
      <c r="L199" s="55" t="n">
        <v>500</v>
      </c>
      <c r="M199" s="825" t="n">
        <v>0</v>
      </c>
      <c r="N199" s="829" t="n">
        <f aca="false">(100/L199)*M199</f>
        <v>0</v>
      </c>
    </row>
    <row r="200" customFormat="false" ht="15" hidden="false" customHeight="false" outlineLevel="0" collapsed="false">
      <c r="A200" s="50" t="n">
        <v>633006</v>
      </c>
      <c r="B200" s="143" t="n">
        <v>7</v>
      </c>
      <c r="C200" s="306" t="n">
        <v>41</v>
      </c>
      <c r="D200" s="291" t="s">
        <v>303</v>
      </c>
      <c r="E200" s="285" t="s">
        <v>309</v>
      </c>
      <c r="F200" s="65" t="n">
        <v>414</v>
      </c>
      <c r="G200" s="65"/>
      <c r="H200" s="54" t="n">
        <v>500</v>
      </c>
      <c r="I200" s="54" t="n">
        <v>1300</v>
      </c>
      <c r="J200" s="103" t="n">
        <v>1300</v>
      </c>
      <c r="K200" s="50" t="n">
        <v>5000</v>
      </c>
      <c r="L200" s="55" t="n">
        <v>4880</v>
      </c>
      <c r="M200" s="825" t="n">
        <v>4707.08</v>
      </c>
      <c r="N200" s="831" t="n">
        <f aca="false">(100/L200)*M200</f>
        <v>96.4565573770492</v>
      </c>
    </row>
    <row r="201" customFormat="false" ht="15" hidden="false" customHeight="false" outlineLevel="0" collapsed="false">
      <c r="A201" s="58" t="n">
        <v>633004</v>
      </c>
      <c r="B201" s="140" t="n">
        <v>5</v>
      </c>
      <c r="C201" s="361" t="n">
        <v>41</v>
      </c>
      <c r="D201" s="291" t="s">
        <v>303</v>
      </c>
      <c r="E201" s="289" t="s">
        <v>310</v>
      </c>
      <c r="F201" s="57" t="n">
        <v>1235</v>
      </c>
      <c r="G201" s="57" t="n">
        <v>943</v>
      </c>
      <c r="H201" s="54" t="n">
        <v>1500</v>
      </c>
      <c r="I201" s="54" t="n">
        <v>1500</v>
      </c>
      <c r="J201" s="126" t="n">
        <v>500</v>
      </c>
      <c r="K201" s="50" t="n">
        <v>500</v>
      </c>
      <c r="L201" s="55" t="n">
        <v>500</v>
      </c>
      <c r="M201" s="825" t="n">
        <v>489.36</v>
      </c>
      <c r="N201" s="829" t="n">
        <f aca="false">(100/L201)*M201</f>
        <v>97.872</v>
      </c>
    </row>
    <row r="202" customFormat="false" ht="15" hidden="false" customHeight="false" outlineLevel="0" collapsed="false">
      <c r="A202" s="100" t="n">
        <v>633006</v>
      </c>
      <c r="B202" s="140" t="n">
        <v>10</v>
      </c>
      <c r="C202" s="361" t="n">
        <v>41</v>
      </c>
      <c r="D202" s="291" t="s">
        <v>303</v>
      </c>
      <c r="E202" s="289" t="s">
        <v>311</v>
      </c>
      <c r="F202" s="57"/>
      <c r="G202" s="57" t="n">
        <v>843</v>
      </c>
      <c r="H202" s="54" t="n">
        <v>2000</v>
      </c>
      <c r="I202" s="63" t="n">
        <v>600</v>
      </c>
      <c r="J202" s="103" t="n">
        <v>500</v>
      </c>
      <c r="K202" s="50"/>
      <c r="L202" s="63"/>
      <c r="M202" s="828"/>
      <c r="N202" s="189"/>
    </row>
    <row r="203" customFormat="false" ht="15" hidden="false" customHeight="false" outlineLevel="0" collapsed="false">
      <c r="A203" s="105" t="n">
        <v>633015</v>
      </c>
      <c r="B203" s="292"/>
      <c r="C203" s="302" t="n">
        <v>41</v>
      </c>
      <c r="D203" s="281" t="s">
        <v>177</v>
      </c>
      <c r="E203" s="347" t="s">
        <v>312</v>
      </c>
      <c r="F203" s="57" t="n">
        <v>1414</v>
      </c>
      <c r="G203" s="57" t="n">
        <v>1848</v>
      </c>
      <c r="H203" s="124" t="n">
        <v>2000</v>
      </c>
      <c r="I203" s="107" t="n">
        <v>2000</v>
      </c>
      <c r="J203" s="119" t="n">
        <v>1500</v>
      </c>
      <c r="K203" s="100" t="n">
        <v>2000</v>
      </c>
      <c r="L203" s="107" t="n">
        <v>2000</v>
      </c>
      <c r="M203" s="898" t="n">
        <v>568.82</v>
      </c>
      <c r="N203" s="841" t="n">
        <f aca="false">(100/L203)*M203</f>
        <v>28.441</v>
      </c>
    </row>
    <row r="204" customFormat="false" ht="15" hidden="false" customHeight="false" outlineLevel="0" collapsed="false">
      <c r="A204" s="31" t="n">
        <v>635</v>
      </c>
      <c r="B204" s="297"/>
      <c r="C204" s="304"/>
      <c r="D204" s="305"/>
      <c r="E204" s="282" t="s">
        <v>199</v>
      </c>
      <c r="F204" s="299" t="n">
        <f aca="false">SUM(F205:F206)</f>
        <v>1040</v>
      </c>
      <c r="G204" s="299" t="n">
        <f aca="false">SUM(G205:G206)</f>
        <v>170</v>
      </c>
      <c r="H204" s="35" t="n">
        <f aca="false">H205+H206</f>
        <v>500</v>
      </c>
      <c r="I204" s="37" t="n">
        <f aca="false">I205+I206</f>
        <v>2100</v>
      </c>
      <c r="J204" s="299" t="n">
        <f aca="false">J205+J206</f>
        <v>2100</v>
      </c>
      <c r="K204" s="36" t="n">
        <f aca="false">K205+K206</f>
        <v>2500</v>
      </c>
      <c r="L204" s="37" t="n">
        <f aca="false">L205+L206</f>
        <v>2500</v>
      </c>
      <c r="M204" s="821" t="n">
        <f aca="false">M205+M206</f>
        <v>0</v>
      </c>
      <c r="N204" s="822" t="n">
        <f aca="false">(100/L204)*M204</f>
        <v>0</v>
      </c>
    </row>
    <row r="205" customFormat="false" ht="15" hidden="false" customHeight="false" outlineLevel="0" collapsed="false">
      <c r="A205" s="58" t="n">
        <v>635006</v>
      </c>
      <c r="B205" s="59" t="n">
        <v>6</v>
      </c>
      <c r="C205" s="290" t="n">
        <v>41</v>
      </c>
      <c r="D205" s="291" t="s">
        <v>177</v>
      </c>
      <c r="E205" s="289" t="s">
        <v>313</v>
      </c>
      <c r="F205" s="65" t="n">
        <v>1040</v>
      </c>
      <c r="G205" s="65" t="n">
        <v>170</v>
      </c>
      <c r="H205" s="62" t="n">
        <v>500</v>
      </c>
      <c r="I205" s="62" t="n">
        <v>2100</v>
      </c>
      <c r="J205" s="103" t="n">
        <v>2100</v>
      </c>
      <c r="K205" s="58" t="n">
        <v>2500</v>
      </c>
      <c r="L205" s="63" t="n">
        <v>2500</v>
      </c>
      <c r="M205" s="828" t="n">
        <v>0</v>
      </c>
      <c r="N205" s="897" t="n">
        <f aca="false">(100/L205)*M205</f>
        <v>0</v>
      </c>
    </row>
    <row r="206" customFormat="false" ht="15" hidden="false" customHeight="false" outlineLevel="0" collapsed="false">
      <c r="A206" s="66" t="n">
        <v>635006</v>
      </c>
      <c r="B206" s="67" t="n">
        <v>10</v>
      </c>
      <c r="C206" s="310"/>
      <c r="D206" s="281" t="s">
        <v>177</v>
      </c>
      <c r="E206" s="347" t="s">
        <v>314</v>
      </c>
      <c r="F206" s="65"/>
      <c r="G206" s="65"/>
      <c r="H206" s="62"/>
      <c r="I206" s="62"/>
      <c r="J206" s="103"/>
      <c r="K206" s="58"/>
      <c r="L206" s="63"/>
      <c r="M206" s="828"/>
      <c r="N206" s="108"/>
    </row>
    <row r="207" customFormat="false" ht="15" hidden="false" customHeight="false" outlineLevel="0" collapsed="false">
      <c r="A207" s="36" t="n">
        <v>637</v>
      </c>
      <c r="B207" s="32"/>
      <c r="C207" s="389"/>
      <c r="D207" s="305"/>
      <c r="E207" s="282" t="s">
        <v>211</v>
      </c>
      <c r="F207" s="299" t="n">
        <f aca="false">SUM(F208:F208)</f>
        <v>59827</v>
      </c>
      <c r="G207" s="299" t="n">
        <f aca="false">SUM(G208:G208)</f>
        <v>60705</v>
      </c>
      <c r="H207" s="35" t="n">
        <f aca="false">H208</f>
        <v>62000</v>
      </c>
      <c r="I207" s="37" t="n">
        <f aca="false">I208</f>
        <v>62000</v>
      </c>
      <c r="J207" s="299" t="n">
        <f aca="false">J208</f>
        <v>62000</v>
      </c>
      <c r="K207" s="36" t="n">
        <v>68000</v>
      </c>
      <c r="L207" s="37" t="n">
        <v>68000</v>
      </c>
      <c r="M207" s="821" t="n">
        <f aca="false">M208</f>
        <v>30727.5</v>
      </c>
      <c r="N207" s="896" t="n">
        <f aca="false">(100/L207)*M207</f>
        <v>45.1875</v>
      </c>
    </row>
    <row r="208" customFormat="false" ht="15" hidden="false" customHeight="false" outlineLevel="0" collapsed="false">
      <c r="A208" s="50" t="n">
        <v>637004</v>
      </c>
      <c r="B208" s="51" t="n">
        <v>1</v>
      </c>
      <c r="C208" s="309" t="n">
        <v>41</v>
      </c>
      <c r="D208" s="315" t="s">
        <v>303</v>
      </c>
      <c r="E208" s="285" t="s">
        <v>315</v>
      </c>
      <c r="F208" s="123" t="n">
        <v>59827</v>
      </c>
      <c r="G208" s="123" t="n">
        <v>60705</v>
      </c>
      <c r="H208" s="54" t="n">
        <v>62000</v>
      </c>
      <c r="I208" s="54" t="n">
        <v>62000</v>
      </c>
      <c r="J208" s="126" t="n">
        <v>62000</v>
      </c>
      <c r="K208" s="50" t="n">
        <v>68000</v>
      </c>
      <c r="L208" s="45" t="n">
        <v>68000</v>
      </c>
      <c r="M208" s="825" t="n">
        <v>30727.5</v>
      </c>
      <c r="N208" s="824" t="n">
        <f aca="false">(100/L208)*M208</f>
        <v>45.1875</v>
      </c>
    </row>
    <row r="209" customFormat="false" ht="15.75" hidden="false" customHeight="false" outlineLevel="0" collapsed="false">
      <c r="A209" s="409"/>
      <c r="B209" s="398"/>
      <c r="C209" s="399"/>
      <c r="D209" s="400"/>
      <c r="E209" s="368"/>
      <c r="F209" s="499"/>
      <c r="G209" s="499"/>
      <c r="H209" s="411"/>
      <c r="I209" s="402"/>
      <c r="J209" s="403"/>
      <c r="K209" s="409"/>
      <c r="L209" s="150"/>
      <c r="M209" s="412"/>
      <c r="N209" s="104"/>
    </row>
    <row r="210" customFormat="false" ht="15.75" hidden="false" customHeight="false" outlineLevel="0" collapsed="false">
      <c r="A210" s="129" t="s">
        <v>316</v>
      </c>
      <c r="B210" s="85"/>
      <c r="C210" s="270"/>
      <c r="D210" s="271"/>
      <c r="E210" s="272" t="s">
        <v>317</v>
      </c>
      <c r="F210" s="89" t="n">
        <f aca="false">SUM(F211+F214+F217+F212)</f>
        <v>1114</v>
      </c>
      <c r="G210" s="89" t="n">
        <f aca="false">SUM(G211+G214+G217+G212)</f>
        <v>458</v>
      </c>
      <c r="H210" s="130" t="n">
        <f aca="false">H211+H212+H217</f>
        <v>3950</v>
      </c>
      <c r="I210" s="371" t="n">
        <f aca="false">I211+I212+I217+I212</f>
        <v>8100</v>
      </c>
      <c r="J210" s="89" t="n">
        <f aca="false">J211+J214+J217+J212</f>
        <v>1850</v>
      </c>
      <c r="K210" s="129" t="n">
        <f aca="false">K211+K214+K217+K212</f>
        <v>4150</v>
      </c>
      <c r="L210" s="371" t="n">
        <f aca="false">L211+L214+L217+L212</f>
        <v>4150</v>
      </c>
      <c r="M210" s="836" t="n">
        <f aca="false">M211+M214+M217+M212</f>
        <v>871.71</v>
      </c>
      <c r="N210" s="878" t="n">
        <f aca="false">(100/L210)*M210</f>
        <v>21.0050602409639</v>
      </c>
    </row>
    <row r="211" customFormat="false" ht="15" hidden="false" customHeight="false" outlineLevel="0" collapsed="false">
      <c r="A211" s="448" t="n">
        <v>62</v>
      </c>
      <c r="B211" s="274"/>
      <c r="C211" s="500"/>
      <c r="D211" s="501"/>
      <c r="E211" s="277" t="s">
        <v>136</v>
      </c>
      <c r="F211" s="122" t="n">
        <v>69</v>
      </c>
      <c r="G211" s="122"/>
      <c r="H211" s="279"/>
      <c r="I211" s="416"/>
      <c r="J211" s="122"/>
      <c r="K211" s="273"/>
      <c r="L211" s="416"/>
      <c r="M211" s="895"/>
      <c r="N211" s="916"/>
    </row>
    <row r="212" customFormat="false" ht="15" hidden="false" customHeight="false" outlineLevel="0" collapsed="false">
      <c r="A212" s="448" t="n">
        <v>633</v>
      </c>
      <c r="B212" s="32"/>
      <c r="C212" s="389"/>
      <c r="D212" s="305"/>
      <c r="E212" s="415" t="s">
        <v>155</v>
      </c>
      <c r="F212" s="299" t="n">
        <v>119</v>
      </c>
      <c r="G212" s="299"/>
      <c r="H212" s="35" t="n">
        <v>3150</v>
      </c>
      <c r="I212" s="37" t="n">
        <v>3150</v>
      </c>
      <c r="J212" s="299" t="n">
        <v>50</v>
      </c>
      <c r="K212" s="36" t="n">
        <v>3000</v>
      </c>
      <c r="L212" s="37" t="n">
        <f aca="false">L213</f>
        <v>3000</v>
      </c>
      <c r="M212" s="821" t="n">
        <v>0</v>
      </c>
      <c r="N212" s="822" t="n">
        <f aca="false">(100/L212)*M212</f>
        <v>0</v>
      </c>
    </row>
    <row r="213" customFormat="false" ht="15.75" hidden="false" customHeight="true" outlineLevel="0" collapsed="false">
      <c r="A213" s="40" t="n">
        <v>633006</v>
      </c>
      <c r="B213" s="41" t="n">
        <v>7</v>
      </c>
      <c r="C213" s="364" t="n">
        <v>41</v>
      </c>
      <c r="D213" s="305" t="s">
        <v>291</v>
      </c>
      <c r="E213" s="502" t="s">
        <v>318</v>
      </c>
      <c r="F213" s="123" t="n">
        <v>119</v>
      </c>
      <c r="G213" s="123"/>
      <c r="H213" s="44" t="n">
        <v>3150</v>
      </c>
      <c r="I213" s="45" t="n">
        <v>3150</v>
      </c>
      <c r="J213" s="296" t="n">
        <v>50</v>
      </c>
      <c r="K213" s="40" t="n">
        <v>3000</v>
      </c>
      <c r="L213" s="45" t="n">
        <v>3000</v>
      </c>
      <c r="M213" s="830" t="n">
        <v>0</v>
      </c>
      <c r="N213" s="824" t="n">
        <f aca="false">(100/L213)*M213</f>
        <v>0</v>
      </c>
    </row>
    <row r="214" customFormat="false" ht="1.5" hidden="false" customHeight="true" outlineLevel="0" collapsed="false">
      <c r="A214" s="31" t="n">
        <v>635</v>
      </c>
      <c r="B214" s="32"/>
      <c r="C214" s="503"/>
      <c r="D214" s="338"/>
      <c r="E214" s="383" t="s">
        <v>199</v>
      </c>
      <c r="F214" s="299" t="n">
        <f aca="false">F215+F216</f>
        <v>0</v>
      </c>
      <c r="G214" s="299" t="n">
        <f aca="false">G215+G216</f>
        <v>0</v>
      </c>
      <c r="H214" s="35" t="n">
        <f aca="false">H215+H216</f>
        <v>0</v>
      </c>
      <c r="I214" s="37" t="n">
        <f aca="false">I215+I216</f>
        <v>0</v>
      </c>
      <c r="J214" s="299" t="n">
        <f aca="false">J215+J216</f>
        <v>0</v>
      </c>
      <c r="K214" s="36" t="n">
        <f aca="false">K215+K216</f>
        <v>0</v>
      </c>
      <c r="L214" s="37" t="n">
        <f aca="false">L215+L216</f>
        <v>0</v>
      </c>
      <c r="M214" s="821" t="n">
        <f aca="false">M215+M216</f>
        <v>0</v>
      </c>
      <c r="N214" s="574"/>
    </row>
    <row r="215" customFormat="false" ht="15" hidden="true" customHeight="false" outlineLevel="0" collapsed="false">
      <c r="A215" s="66" t="n">
        <v>635004</v>
      </c>
      <c r="B215" s="67"/>
      <c r="C215" s="310"/>
      <c r="D215" s="305" t="s">
        <v>291</v>
      </c>
      <c r="E215" s="358" t="s">
        <v>319</v>
      </c>
      <c r="F215" s="207" t="n">
        <v>0</v>
      </c>
      <c r="G215" s="207" t="n">
        <v>0</v>
      </c>
      <c r="H215" s="114" t="n">
        <v>0</v>
      </c>
      <c r="I215" s="115" t="n">
        <v>0</v>
      </c>
      <c r="J215" s="77" t="n">
        <v>0</v>
      </c>
      <c r="K215" s="76" t="n">
        <v>0</v>
      </c>
      <c r="L215" s="115" t="n">
        <v>0</v>
      </c>
      <c r="M215" s="839" t="n">
        <v>0</v>
      </c>
      <c r="N215" s="230"/>
    </row>
    <row r="216" customFormat="false" ht="15" hidden="true" customHeight="false" outlineLevel="0" collapsed="false">
      <c r="A216" s="66" t="n">
        <v>635006</v>
      </c>
      <c r="B216" s="67" t="n">
        <v>1</v>
      </c>
      <c r="C216" s="310"/>
      <c r="D216" s="281" t="s">
        <v>291</v>
      </c>
      <c r="E216" s="502" t="s">
        <v>207</v>
      </c>
      <c r="F216" s="119" t="n">
        <v>0</v>
      </c>
      <c r="G216" s="119" t="n">
        <v>0</v>
      </c>
      <c r="H216" s="70" t="n">
        <v>0</v>
      </c>
      <c r="I216" s="71" t="n">
        <v>0</v>
      </c>
      <c r="J216" s="296" t="n">
        <v>0</v>
      </c>
      <c r="K216" s="66" t="n">
        <v>0</v>
      </c>
      <c r="L216" s="71" t="n">
        <v>0</v>
      </c>
      <c r="M216" s="830" t="n">
        <v>0</v>
      </c>
      <c r="N216" s="104"/>
    </row>
    <row r="217" customFormat="false" ht="15" hidden="false" customHeight="false" outlineLevel="0" collapsed="false">
      <c r="A217" s="36" t="n">
        <v>637</v>
      </c>
      <c r="B217" s="32"/>
      <c r="C217" s="389"/>
      <c r="D217" s="305"/>
      <c r="E217" s="383" t="s">
        <v>211</v>
      </c>
      <c r="F217" s="299" t="n">
        <f aca="false">SUM(F218:F220)</f>
        <v>926</v>
      </c>
      <c r="G217" s="299" t="n">
        <f aca="false">SUM(G218:G220)</f>
        <v>458</v>
      </c>
      <c r="H217" s="35" t="n">
        <f aca="false">H218+H219+H220</f>
        <v>800</v>
      </c>
      <c r="I217" s="37" t="n">
        <f aca="false">I218+I219+I220</f>
        <v>1800</v>
      </c>
      <c r="J217" s="299" t="n">
        <f aca="false">J218+J219+J220</f>
        <v>1800</v>
      </c>
      <c r="K217" s="36" t="n">
        <f aca="false">K218+K219+K220</f>
        <v>1150</v>
      </c>
      <c r="L217" s="37" t="n">
        <f aca="false">L218+L219+L220</f>
        <v>1150</v>
      </c>
      <c r="M217" s="821" t="n">
        <f aca="false">M218+M219+M220</f>
        <v>871.71</v>
      </c>
      <c r="N217" s="822" t="n">
        <f aca="false">(100/L217)*M217</f>
        <v>75.8008695652174</v>
      </c>
    </row>
    <row r="218" customFormat="false" ht="15" hidden="false" customHeight="false" outlineLevel="0" collapsed="false">
      <c r="A218" s="50" t="n">
        <v>637004</v>
      </c>
      <c r="B218" s="51" t="n">
        <v>3</v>
      </c>
      <c r="C218" s="309" t="n">
        <v>41</v>
      </c>
      <c r="D218" s="315" t="s">
        <v>291</v>
      </c>
      <c r="E218" s="360" t="s">
        <v>320</v>
      </c>
      <c r="F218" s="126" t="n">
        <v>426</v>
      </c>
      <c r="G218" s="126" t="n">
        <v>353</v>
      </c>
      <c r="H218" s="54" t="n">
        <v>500</v>
      </c>
      <c r="I218" s="55" t="n">
        <v>1500</v>
      </c>
      <c r="J218" s="126" t="n">
        <v>1500</v>
      </c>
      <c r="K218" s="50" t="n">
        <v>1000</v>
      </c>
      <c r="L218" s="55" t="n">
        <v>1000</v>
      </c>
      <c r="M218" s="825" t="n">
        <v>871.71</v>
      </c>
      <c r="N218" s="897" t="n">
        <f aca="false">(100/L218)*M218</f>
        <v>87.171</v>
      </c>
    </row>
    <row r="219" customFormat="false" ht="15" hidden="false" customHeight="false" outlineLevel="0" collapsed="false">
      <c r="A219" s="58" t="n">
        <v>637004</v>
      </c>
      <c r="B219" s="59" t="n">
        <v>9</v>
      </c>
      <c r="C219" s="290" t="n">
        <v>41</v>
      </c>
      <c r="D219" s="291" t="s">
        <v>291</v>
      </c>
      <c r="E219" s="316" t="s">
        <v>321</v>
      </c>
      <c r="F219" s="103" t="n">
        <v>260</v>
      </c>
      <c r="G219" s="103" t="n">
        <v>105</v>
      </c>
      <c r="H219" s="62" t="n">
        <v>300</v>
      </c>
      <c r="I219" s="63" t="n">
        <v>300</v>
      </c>
      <c r="J219" s="103" t="n">
        <v>300</v>
      </c>
      <c r="K219" s="58" t="n">
        <v>150</v>
      </c>
      <c r="L219" s="63" t="n">
        <v>150</v>
      </c>
      <c r="M219" s="828" t="n">
        <v>0</v>
      </c>
      <c r="N219" s="834" t="n">
        <f aca="false">(100/L219)*M219</f>
        <v>0</v>
      </c>
    </row>
    <row r="220" customFormat="false" ht="15" hidden="false" customHeight="false" outlineLevel="0" collapsed="false">
      <c r="A220" s="66" t="n">
        <v>637027</v>
      </c>
      <c r="B220" s="292"/>
      <c r="C220" s="302" t="n">
        <v>41</v>
      </c>
      <c r="D220" s="281" t="s">
        <v>291</v>
      </c>
      <c r="E220" s="502" t="s">
        <v>242</v>
      </c>
      <c r="F220" s="296" t="n">
        <v>240</v>
      </c>
      <c r="G220" s="296"/>
      <c r="H220" s="70"/>
      <c r="I220" s="71"/>
      <c r="J220" s="296"/>
      <c r="K220" s="66"/>
      <c r="L220" s="107"/>
      <c r="M220" s="830"/>
      <c r="N220" s="108"/>
    </row>
    <row r="221" customFormat="false" ht="15.75" hidden="false" customHeight="false" outlineLevel="0" collapsed="false">
      <c r="A221" s="154"/>
      <c r="B221" s="151"/>
      <c r="C221" s="202"/>
      <c r="D221" s="367"/>
      <c r="E221" s="504"/>
      <c r="F221" s="369"/>
      <c r="G221" s="369"/>
      <c r="H221" s="124"/>
      <c r="I221" s="102"/>
      <c r="J221" s="207"/>
      <c r="K221" s="100"/>
      <c r="L221" s="102"/>
      <c r="M221" s="840"/>
      <c r="N221" s="404"/>
    </row>
    <row r="222" customFormat="false" ht="15.75" hidden="false" customHeight="false" outlineLevel="0" collapsed="false">
      <c r="A222" s="84" t="s">
        <v>323</v>
      </c>
      <c r="B222" s="370"/>
      <c r="C222" s="249"/>
      <c r="D222" s="271"/>
      <c r="E222" s="237" t="s">
        <v>324</v>
      </c>
      <c r="F222" s="89" t="n">
        <f aca="false">SUM(F223+F224+F227)</f>
        <v>8471</v>
      </c>
      <c r="G222" s="89" t="n">
        <f aca="false">SUM(G223+G224+G227)</f>
        <v>4368</v>
      </c>
      <c r="H222" s="130" t="n">
        <f aca="false">H223+H224+H227</f>
        <v>5900</v>
      </c>
      <c r="I222" s="371" t="n">
        <f aca="false">I223+I224+I227</f>
        <v>5900</v>
      </c>
      <c r="J222" s="89" t="n">
        <f aca="false">J223+J224+J227</f>
        <v>5900</v>
      </c>
      <c r="K222" s="129" t="n">
        <f aca="false">K223+K224+K227</f>
        <v>4500</v>
      </c>
      <c r="L222" s="371" t="n">
        <f aca="false">L223+L224+L227</f>
        <v>7460</v>
      </c>
      <c r="M222" s="836" t="n">
        <f aca="false">M223+M224+M227</f>
        <v>5948.63</v>
      </c>
      <c r="N222" s="878" t="n">
        <f aca="false">(100/L222)*M222</f>
        <v>79.7403485254692</v>
      </c>
    </row>
    <row r="223" customFormat="false" ht="0.75" hidden="false" customHeight="true" outlineLevel="0" collapsed="false">
      <c r="A223" s="425" t="n">
        <v>62</v>
      </c>
      <c r="B223" s="373"/>
      <c r="C223" s="373"/>
      <c r="D223" s="514" t="s">
        <v>291</v>
      </c>
      <c r="E223" s="515" t="s">
        <v>136</v>
      </c>
      <c r="F223" s="379" t="n">
        <v>0</v>
      </c>
      <c r="G223" s="379" t="n">
        <v>0</v>
      </c>
      <c r="H223" s="379" t="n">
        <v>0</v>
      </c>
      <c r="I223" s="379" t="n">
        <v>0</v>
      </c>
      <c r="J223" s="377" t="n">
        <v>0</v>
      </c>
      <c r="K223" s="372" t="n">
        <v>0</v>
      </c>
      <c r="L223" s="379" t="n">
        <v>0</v>
      </c>
      <c r="M223" s="906" t="n">
        <v>0</v>
      </c>
      <c r="N223" s="679"/>
    </row>
    <row r="224" customFormat="false" ht="15" hidden="false" customHeight="false" outlineLevel="0" collapsed="false">
      <c r="A224" s="448" t="n">
        <v>632</v>
      </c>
      <c r="B224" s="463"/>
      <c r="C224" s="298"/>
      <c r="D224" s="305"/>
      <c r="E224" s="277" t="s">
        <v>148</v>
      </c>
      <c r="F224" s="299" t="n">
        <f aca="false">SUM(F225:F226)</f>
        <v>8471</v>
      </c>
      <c r="G224" s="299" t="n">
        <f aca="false">SUM(G225:G226)</f>
        <v>4368</v>
      </c>
      <c r="H224" s="279" t="n">
        <v>5900</v>
      </c>
      <c r="I224" s="416" t="n">
        <v>5900</v>
      </c>
      <c r="J224" s="122" t="n">
        <v>5900</v>
      </c>
      <c r="K224" s="36" t="n">
        <f aca="false">SUM(K225:K226)</f>
        <v>4500</v>
      </c>
      <c r="L224" s="416" t="n">
        <f aca="false">L225+L226</f>
        <v>4660</v>
      </c>
      <c r="M224" s="895" t="n">
        <f aca="false">M225+M226</f>
        <v>3148.63</v>
      </c>
      <c r="N224" s="896" t="n">
        <f aca="false">(100/L224)*M224</f>
        <v>67.5671673819743</v>
      </c>
    </row>
    <row r="225" customFormat="false" ht="15" hidden="false" customHeight="false" outlineLevel="0" collapsed="false">
      <c r="A225" s="76" t="n">
        <v>632001</v>
      </c>
      <c r="B225" s="476" t="n">
        <v>1</v>
      </c>
      <c r="C225" s="477" t="n">
        <v>41</v>
      </c>
      <c r="D225" s="313" t="s">
        <v>291</v>
      </c>
      <c r="E225" s="314" t="s">
        <v>304</v>
      </c>
      <c r="F225" s="384" t="n">
        <v>1557</v>
      </c>
      <c r="G225" s="384" t="n">
        <v>413</v>
      </c>
      <c r="H225" s="458" t="n">
        <v>500</v>
      </c>
      <c r="I225" s="459" t="n">
        <v>1100</v>
      </c>
      <c r="J225" s="384" t="n">
        <v>1100</v>
      </c>
      <c r="K225" s="407" t="n">
        <v>1000</v>
      </c>
      <c r="L225" s="459" t="n">
        <v>1160</v>
      </c>
      <c r="M225" s="904" t="n">
        <v>1150.54</v>
      </c>
      <c r="N225" s="826" t="n">
        <f aca="false">(100/L225)*M225</f>
        <v>99.1844827586207</v>
      </c>
    </row>
    <row r="226" customFormat="false" ht="15" hidden="false" customHeight="false" outlineLevel="0" collapsed="false">
      <c r="A226" s="105" t="n">
        <v>632002</v>
      </c>
      <c r="B226" s="343"/>
      <c r="C226" s="516" t="n">
        <v>41</v>
      </c>
      <c r="D226" s="294" t="s">
        <v>291</v>
      </c>
      <c r="E226" s="295" t="s">
        <v>44</v>
      </c>
      <c r="F226" s="119" t="n">
        <v>6914</v>
      </c>
      <c r="G226" s="119" t="n">
        <v>3955</v>
      </c>
      <c r="H226" s="312" t="n">
        <v>5400</v>
      </c>
      <c r="I226" s="107" t="n">
        <v>4800</v>
      </c>
      <c r="J226" s="119" t="n">
        <v>4800</v>
      </c>
      <c r="K226" s="105" t="n">
        <v>3500</v>
      </c>
      <c r="L226" s="107" t="n">
        <v>3500</v>
      </c>
      <c r="M226" s="898" t="n">
        <v>1998.09</v>
      </c>
      <c r="N226" s="841" t="n">
        <f aca="false">(100/L226)*M226</f>
        <v>57.0882857142857</v>
      </c>
    </row>
    <row r="227" customFormat="false" ht="15" hidden="false" customHeight="false" outlineLevel="0" collapsed="false">
      <c r="A227" s="31" t="n">
        <v>635</v>
      </c>
      <c r="B227" s="297"/>
      <c r="C227" s="304"/>
      <c r="D227" s="305"/>
      <c r="E227" s="282" t="s">
        <v>199</v>
      </c>
      <c r="F227" s="122"/>
      <c r="G227" s="122"/>
      <c r="H227" s="279"/>
      <c r="I227" s="416"/>
      <c r="J227" s="450"/>
      <c r="K227" s="36"/>
      <c r="L227" s="416" t="n">
        <v>2800</v>
      </c>
      <c r="M227" s="895" t="n">
        <v>2800</v>
      </c>
      <c r="N227" s="822" t="n">
        <f aca="false">(100/L227)*M227</f>
        <v>100</v>
      </c>
    </row>
    <row r="228" customFormat="false" ht="15" hidden="false" customHeight="false" outlineLevel="0" collapsed="false">
      <c r="A228" s="407" t="n">
        <v>635002</v>
      </c>
      <c r="B228" s="922"/>
      <c r="C228" s="923" t="n">
        <v>41</v>
      </c>
      <c r="D228" s="338" t="s">
        <v>291</v>
      </c>
      <c r="E228" s="902" t="s">
        <v>519</v>
      </c>
      <c r="F228" s="207"/>
      <c r="G228" s="207"/>
      <c r="H228" s="124"/>
      <c r="I228" s="116"/>
      <c r="J228" s="123"/>
      <c r="K228" s="100"/>
      <c r="L228" s="102" t="n">
        <v>2800</v>
      </c>
      <c r="M228" s="840" t="n">
        <v>2800</v>
      </c>
      <c r="N228" s="841" t="n">
        <f aca="false">(100/L228)*M228</f>
        <v>100</v>
      </c>
    </row>
    <row r="229" customFormat="false" ht="15.75" hidden="false" customHeight="false" outlineLevel="0" collapsed="false">
      <c r="A229" s="409"/>
      <c r="B229" s="398"/>
      <c r="C229" s="399"/>
      <c r="D229" s="400"/>
      <c r="E229" s="401"/>
      <c r="F229" s="369"/>
      <c r="G229" s="369"/>
      <c r="H229" s="411"/>
      <c r="I229" s="517"/>
      <c r="J229" s="403"/>
      <c r="K229" s="409"/>
      <c r="L229" s="402"/>
      <c r="M229" s="412"/>
      <c r="N229" s="404"/>
    </row>
    <row r="230" customFormat="false" ht="15.75" hidden="false" customHeight="false" outlineLevel="0" collapsed="false">
      <c r="A230" s="129" t="s">
        <v>325</v>
      </c>
      <c r="B230" s="85"/>
      <c r="C230" s="270"/>
      <c r="D230" s="271"/>
      <c r="E230" s="237" t="s">
        <v>326</v>
      </c>
      <c r="F230" s="89" t="n">
        <f aca="false">SUM(F231+F238+F240+F244+F242)</f>
        <v>20656</v>
      </c>
      <c r="G230" s="89" t="n">
        <f aca="false">SUM(G231+G238+G240+G244+G242)</f>
        <v>20833</v>
      </c>
      <c r="H230" s="130" t="n">
        <f aca="false">H231+H238+H240+H242+H244</f>
        <v>70074</v>
      </c>
      <c r="I230" s="371" t="n">
        <f aca="false">I231+I238+I240+I242+I244</f>
        <v>154074</v>
      </c>
      <c r="J230" s="89" t="n">
        <f aca="false">J231+J238+J240+J242+J244</f>
        <v>77189</v>
      </c>
      <c r="K230" s="129" t="n">
        <f aca="false">K231+K238+K240+K242+K244</f>
        <v>141695</v>
      </c>
      <c r="L230" s="371" t="n">
        <f aca="false">L231+L238+L240+L242+L244</f>
        <v>101695</v>
      </c>
      <c r="M230" s="836" t="n">
        <f aca="false">M231+M238+M240+M242+M244</f>
        <v>69730.89</v>
      </c>
      <c r="N230" s="878" t="n">
        <f aca="false">(100/L230)*M230</f>
        <v>68.5686513594572</v>
      </c>
    </row>
    <row r="231" customFormat="false" ht="15" hidden="false" customHeight="false" outlineLevel="0" collapsed="false">
      <c r="A231" s="372" t="n">
        <v>62</v>
      </c>
      <c r="B231" s="374"/>
      <c r="C231" s="451"/>
      <c r="D231" s="449"/>
      <c r="E231" s="376" t="s">
        <v>136</v>
      </c>
      <c r="F231" s="377" t="n">
        <v>329</v>
      </c>
      <c r="G231" s="377" t="n">
        <v>329</v>
      </c>
      <c r="H231" s="378" t="n">
        <v>324</v>
      </c>
      <c r="I231" s="378" t="n">
        <f aca="false">SUM(I232:I237)</f>
        <v>324</v>
      </c>
      <c r="J231" s="377" t="n">
        <f aca="false">SUM(J232:J237)</f>
        <v>39</v>
      </c>
      <c r="K231" s="372" t="n">
        <f aca="false">SUM(K232:K237)</f>
        <v>14</v>
      </c>
      <c r="L231" s="379" t="n">
        <f aca="false">SUM(L232:L237)</f>
        <v>14</v>
      </c>
      <c r="M231" s="906" t="n">
        <f aca="false">SUM(M232:M237)</f>
        <v>5.6</v>
      </c>
      <c r="N231" s="910" t="n">
        <f aca="false">(100/L231)*M231</f>
        <v>40</v>
      </c>
    </row>
    <row r="232" customFormat="false" ht="15" hidden="true" customHeight="false" outlineLevel="0" collapsed="false">
      <c r="A232" s="50" t="n">
        <v>625002</v>
      </c>
      <c r="B232" s="111"/>
      <c r="C232" s="283"/>
      <c r="D232" s="284" t="s">
        <v>327</v>
      </c>
      <c r="E232" s="360" t="s">
        <v>140</v>
      </c>
      <c r="F232" s="126"/>
      <c r="G232" s="126"/>
      <c r="H232" s="114"/>
      <c r="I232" s="115"/>
      <c r="J232" s="77"/>
      <c r="K232" s="76"/>
      <c r="L232" s="115"/>
      <c r="M232" s="839"/>
      <c r="N232" s="104"/>
    </row>
    <row r="233" customFormat="false" ht="15" hidden="true" customHeight="false" outlineLevel="0" collapsed="false">
      <c r="A233" s="58" t="n">
        <v>623000</v>
      </c>
      <c r="B233" s="59"/>
      <c r="C233" s="290"/>
      <c r="D233" s="291" t="s">
        <v>327</v>
      </c>
      <c r="E233" s="316" t="s">
        <v>138</v>
      </c>
      <c r="F233" s="103"/>
      <c r="G233" s="103"/>
      <c r="H233" s="62"/>
      <c r="I233" s="63"/>
      <c r="J233" s="103"/>
      <c r="K233" s="58"/>
      <c r="L233" s="63"/>
      <c r="M233" s="828"/>
      <c r="N233" s="104"/>
    </row>
    <row r="234" customFormat="false" ht="15" hidden="true" customHeight="false" outlineLevel="0" collapsed="false">
      <c r="A234" s="58" t="n">
        <v>625001</v>
      </c>
      <c r="B234" s="59"/>
      <c r="C234" s="290"/>
      <c r="D234" s="291" t="s">
        <v>327</v>
      </c>
      <c r="E234" s="316" t="s">
        <v>139</v>
      </c>
      <c r="F234" s="103"/>
      <c r="G234" s="103"/>
      <c r="H234" s="62"/>
      <c r="I234" s="63"/>
      <c r="J234" s="103"/>
      <c r="K234" s="58"/>
      <c r="L234" s="63"/>
      <c r="M234" s="828"/>
      <c r="N234" s="104"/>
    </row>
    <row r="235" customFormat="false" ht="15" hidden="false" customHeight="false" outlineLevel="0" collapsed="false">
      <c r="A235" s="58" t="n">
        <v>625002</v>
      </c>
      <c r="B235" s="59"/>
      <c r="C235" s="290" t="n">
        <v>41</v>
      </c>
      <c r="D235" s="291" t="s">
        <v>327</v>
      </c>
      <c r="E235" s="316" t="s">
        <v>140</v>
      </c>
      <c r="F235" s="103" t="n">
        <v>235</v>
      </c>
      <c r="G235" s="103" t="n">
        <v>235</v>
      </c>
      <c r="H235" s="62" t="n">
        <v>231</v>
      </c>
      <c r="I235" s="63" t="n">
        <v>231</v>
      </c>
      <c r="J235" s="103" t="n">
        <v>20</v>
      </c>
      <c r="K235" s="58"/>
      <c r="L235" s="63"/>
      <c r="M235" s="828"/>
      <c r="N235" s="834"/>
    </row>
    <row r="236" customFormat="false" ht="15" hidden="false" customHeight="false" outlineLevel="0" collapsed="false">
      <c r="A236" s="50" t="n">
        <v>625003</v>
      </c>
      <c r="B236" s="51"/>
      <c r="C236" s="309" t="n">
        <v>41</v>
      </c>
      <c r="D236" s="291" t="s">
        <v>327</v>
      </c>
      <c r="E236" s="285" t="s">
        <v>141</v>
      </c>
      <c r="F236" s="103" t="n">
        <v>14</v>
      </c>
      <c r="G236" s="103" t="n">
        <v>14</v>
      </c>
      <c r="H236" s="62" t="n">
        <v>14</v>
      </c>
      <c r="I236" s="63" t="n">
        <v>14</v>
      </c>
      <c r="J236" s="103" t="n">
        <v>9</v>
      </c>
      <c r="K236" s="58" t="n">
        <v>14</v>
      </c>
      <c r="L236" s="63" t="n">
        <v>14</v>
      </c>
      <c r="M236" s="828" t="n">
        <v>5.6</v>
      </c>
      <c r="N236" s="829" t="n">
        <f aca="false">(100/L236)*M236</f>
        <v>40</v>
      </c>
    </row>
    <row r="237" customFormat="false" ht="15" hidden="false" customHeight="false" outlineLevel="0" collapsed="false">
      <c r="A237" s="110" t="n">
        <v>625007</v>
      </c>
      <c r="B237" s="518"/>
      <c r="C237" s="287" t="n">
        <v>41</v>
      </c>
      <c r="D237" s="288" t="s">
        <v>327</v>
      </c>
      <c r="E237" s="317" t="s">
        <v>144</v>
      </c>
      <c r="F237" s="188"/>
      <c r="G237" s="188" t="n">
        <v>79</v>
      </c>
      <c r="H237" s="209" t="n">
        <v>79</v>
      </c>
      <c r="I237" s="342" t="n">
        <v>79</v>
      </c>
      <c r="J237" s="188" t="n">
        <v>10</v>
      </c>
      <c r="K237" s="110"/>
      <c r="L237" s="342"/>
      <c r="M237" s="869"/>
      <c r="N237" s="108"/>
    </row>
    <row r="238" customFormat="false" ht="15" hidden="false" customHeight="false" outlineLevel="0" collapsed="false">
      <c r="A238" s="36" t="n">
        <v>632</v>
      </c>
      <c r="B238" s="32"/>
      <c r="C238" s="389"/>
      <c r="D238" s="305"/>
      <c r="E238" s="282" t="s">
        <v>328</v>
      </c>
      <c r="F238" s="299" t="n">
        <v>18489</v>
      </c>
      <c r="G238" s="299" t="n">
        <v>18292</v>
      </c>
      <c r="H238" s="35" t="n">
        <v>40000</v>
      </c>
      <c r="I238" s="35" t="n">
        <v>40000</v>
      </c>
      <c r="J238" s="299" t="n">
        <v>20000</v>
      </c>
      <c r="K238" s="36" t="n">
        <f aca="false">K239</f>
        <v>20000</v>
      </c>
      <c r="L238" s="37" t="n">
        <f aca="false">L239</f>
        <v>20000</v>
      </c>
      <c r="M238" s="821" t="n">
        <f aca="false">M239</f>
        <v>19534.38</v>
      </c>
      <c r="N238" s="832" t="n">
        <f aca="false">(100/L238)*M238</f>
        <v>97.6719</v>
      </c>
    </row>
    <row r="239" customFormat="false" ht="15" hidden="false" customHeight="false" outlineLevel="0" collapsed="false">
      <c r="A239" s="66" t="n">
        <v>632001</v>
      </c>
      <c r="B239" s="67" t="n">
        <v>1</v>
      </c>
      <c r="C239" s="310" t="n">
        <v>41</v>
      </c>
      <c r="D239" s="281" t="s">
        <v>327</v>
      </c>
      <c r="E239" s="347" t="s">
        <v>304</v>
      </c>
      <c r="F239" s="296" t="n">
        <v>18489</v>
      </c>
      <c r="G239" s="296" t="n">
        <v>18292</v>
      </c>
      <c r="H239" s="70" t="n">
        <v>40000</v>
      </c>
      <c r="I239" s="70" t="n">
        <v>40000</v>
      </c>
      <c r="J239" s="296" t="n">
        <v>20000</v>
      </c>
      <c r="K239" s="66" t="n">
        <v>20000</v>
      </c>
      <c r="L239" s="71" t="n">
        <v>20000</v>
      </c>
      <c r="M239" s="830" t="n">
        <v>19534.38</v>
      </c>
      <c r="N239" s="824" t="n">
        <f aca="false">(100/L239)*M239</f>
        <v>97.6719</v>
      </c>
    </row>
    <row r="240" customFormat="false" ht="15" hidden="false" customHeight="false" outlineLevel="0" collapsed="false">
      <c r="A240" s="273" t="n">
        <v>633</v>
      </c>
      <c r="B240" s="274"/>
      <c r="C240" s="275"/>
      <c r="D240" s="281"/>
      <c r="E240" s="277" t="s">
        <v>155</v>
      </c>
      <c r="F240" s="122" t="n">
        <v>158</v>
      </c>
      <c r="G240" s="122" t="n">
        <v>520</v>
      </c>
      <c r="H240" s="279" t="n">
        <v>16000</v>
      </c>
      <c r="I240" s="279" t="n">
        <v>58100</v>
      </c>
      <c r="J240" s="122" t="n">
        <v>1500</v>
      </c>
      <c r="K240" s="273" t="n">
        <f aca="false">K241</f>
        <v>20000</v>
      </c>
      <c r="L240" s="37" t="n">
        <f aca="false">L241</f>
        <v>20000</v>
      </c>
      <c r="M240" s="895" t="n">
        <f aca="false">M241</f>
        <v>20.4</v>
      </c>
      <c r="N240" s="896" t="n">
        <f aca="false">(100/L240)*M240</f>
        <v>0.102</v>
      </c>
    </row>
    <row r="241" customFormat="false" ht="15" hidden="false" customHeight="false" outlineLevel="0" collapsed="false">
      <c r="A241" s="66" t="n">
        <v>633006</v>
      </c>
      <c r="B241" s="67" t="n">
        <v>7</v>
      </c>
      <c r="C241" s="310" t="n">
        <v>41</v>
      </c>
      <c r="D241" s="281" t="s">
        <v>327</v>
      </c>
      <c r="E241" s="347" t="s">
        <v>329</v>
      </c>
      <c r="F241" s="296" t="n">
        <v>158</v>
      </c>
      <c r="G241" s="296" t="n">
        <v>520</v>
      </c>
      <c r="H241" s="70" t="n">
        <v>16000</v>
      </c>
      <c r="I241" s="70" t="n">
        <v>58100</v>
      </c>
      <c r="J241" s="296" t="n">
        <v>1500</v>
      </c>
      <c r="K241" s="924" t="n">
        <v>20000</v>
      </c>
      <c r="L241" s="925" t="n">
        <v>20000</v>
      </c>
      <c r="M241" s="926" t="n">
        <v>20.4</v>
      </c>
      <c r="N241" s="824" t="n">
        <f aca="false">(100/L241)*M241</f>
        <v>0.102</v>
      </c>
    </row>
    <row r="242" customFormat="false" ht="15" hidden="false" customHeight="false" outlineLevel="0" collapsed="false">
      <c r="A242" s="31" t="n">
        <v>635</v>
      </c>
      <c r="B242" s="32"/>
      <c r="C242" s="389"/>
      <c r="D242" s="305"/>
      <c r="E242" s="282" t="s">
        <v>199</v>
      </c>
      <c r="F242" s="299"/>
      <c r="G242" s="299"/>
      <c r="H242" s="279" t="n">
        <v>12100</v>
      </c>
      <c r="I242" s="279" t="n">
        <v>54000</v>
      </c>
      <c r="J242" s="122" t="n">
        <v>54000</v>
      </c>
      <c r="K242" s="36" t="n">
        <f aca="false">K243</f>
        <v>100000</v>
      </c>
      <c r="L242" s="416" t="n">
        <f aca="false">L243</f>
        <v>60000</v>
      </c>
      <c r="M242" s="895" t="n">
        <f aca="false">M243</f>
        <v>49330.51</v>
      </c>
      <c r="N242" s="896" t="n">
        <f aca="false">(100/L242)*M242</f>
        <v>82.2175166666667</v>
      </c>
    </row>
    <row r="243" customFormat="false" ht="15" hidden="false" customHeight="false" outlineLevel="0" collapsed="false">
      <c r="A243" s="66" t="n">
        <v>635006</v>
      </c>
      <c r="B243" s="67"/>
      <c r="C243" s="310" t="n">
        <v>41</v>
      </c>
      <c r="D243" s="281" t="s">
        <v>327</v>
      </c>
      <c r="E243" s="347" t="s">
        <v>330</v>
      </c>
      <c r="F243" s="296"/>
      <c r="G243" s="296"/>
      <c r="H243" s="70" t="n">
        <v>12100</v>
      </c>
      <c r="I243" s="70" t="n">
        <v>54000</v>
      </c>
      <c r="J243" s="296" t="n">
        <v>54000</v>
      </c>
      <c r="K243" s="66" t="n">
        <v>100000</v>
      </c>
      <c r="L243" s="71" t="n">
        <v>60000</v>
      </c>
      <c r="M243" s="830" t="n">
        <v>49330.51</v>
      </c>
      <c r="N243" s="824" t="n">
        <f aca="false">(100/L243)*M243</f>
        <v>82.2175166666667</v>
      </c>
    </row>
    <row r="244" customFormat="false" ht="15" hidden="false" customHeight="false" outlineLevel="0" collapsed="false">
      <c r="A244" s="448" t="n">
        <v>637</v>
      </c>
      <c r="B244" s="274"/>
      <c r="C244" s="275"/>
      <c r="D244" s="281"/>
      <c r="E244" s="277" t="s">
        <v>211</v>
      </c>
      <c r="F244" s="122" t="n">
        <v>1680</v>
      </c>
      <c r="G244" s="122" t="n">
        <v>1692</v>
      </c>
      <c r="H244" s="279" t="n">
        <f aca="false">H245</f>
        <v>1650</v>
      </c>
      <c r="I244" s="416" t="n">
        <f aca="false">I245</f>
        <v>1650</v>
      </c>
      <c r="J244" s="122" t="n">
        <f aca="false">J245</f>
        <v>1650</v>
      </c>
      <c r="K244" s="273" t="n">
        <f aca="false">K245</f>
        <v>1681</v>
      </c>
      <c r="L244" s="416" t="n">
        <f aca="false">L245</f>
        <v>1681</v>
      </c>
      <c r="M244" s="821" t="n">
        <f aca="false">M245</f>
        <v>840</v>
      </c>
      <c r="N244" s="896" t="n">
        <f aca="false">(100/L244)*M244</f>
        <v>49.970255800119</v>
      </c>
    </row>
    <row r="245" customFormat="false" ht="15" hidden="false" customHeight="false" outlineLevel="0" collapsed="false">
      <c r="A245" s="66" t="n">
        <v>637027</v>
      </c>
      <c r="B245" s="67"/>
      <c r="C245" s="310" t="n">
        <v>41</v>
      </c>
      <c r="D245" s="281" t="s">
        <v>327</v>
      </c>
      <c r="E245" s="347" t="s">
        <v>242</v>
      </c>
      <c r="F245" s="296" t="n">
        <v>1680</v>
      </c>
      <c r="G245" s="296" t="n">
        <v>1692</v>
      </c>
      <c r="H245" s="70" t="n">
        <v>1650</v>
      </c>
      <c r="I245" s="70" t="n">
        <v>1650</v>
      </c>
      <c r="J245" s="296" t="n">
        <v>1650</v>
      </c>
      <c r="K245" s="66" t="n">
        <v>1681</v>
      </c>
      <c r="L245" s="71" t="n">
        <v>1681</v>
      </c>
      <c r="M245" s="830" t="n">
        <v>840</v>
      </c>
      <c r="N245" s="824" t="n">
        <f aca="false">(100/L245)*M245</f>
        <v>49.970255800119</v>
      </c>
    </row>
    <row r="246" customFormat="false" ht="15.75" hidden="false" customHeight="false" outlineLevel="0" collapsed="false">
      <c r="A246" s="417"/>
      <c r="B246" s="522"/>
      <c r="C246" s="523"/>
      <c r="D246" s="400"/>
      <c r="E246" s="524"/>
      <c r="F246" s="369"/>
      <c r="G246" s="369"/>
      <c r="H246" s="525"/>
      <c r="I246" s="95"/>
      <c r="J246" s="450"/>
      <c r="K246" s="96"/>
      <c r="L246" s="572"/>
      <c r="M246" s="99"/>
      <c r="N246" s="94"/>
    </row>
    <row r="247" customFormat="false" ht="15.75" hidden="false" customHeight="false" outlineLevel="0" collapsed="false">
      <c r="A247" s="129" t="s">
        <v>331</v>
      </c>
      <c r="B247" s="370"/>
      <c r="C247" s="249"/>
      <c r="D247" s="271"/>
      <c r="E247" s="272" t="s">
        <v>332</v>
      </c>
      <c r="F247" s="89" t="n">
        <f aca="false">F256+F260+F265+F267+F248</f>
        <v>19081</v>
      </c>
      <c r="G247" s="89" t="n">
        <f aca="false">G256+G260+G265+G267+G248</f>
        <v>16212</v>
      </c>
      <c r="H247" s="130" t="n">
        <f aca="false">H248+H256+H260+H265+H267</f>
        <v>20151</v>
      </c>
      <c r="I247" s="130" t="n">
        <f aca="false">I248+I256+I260+I265+I267</f>
        <v>20151</v>
      </c>
      <c r="J247" s="89" t="n">
        <f aca="false">J248+J256+J260+J265+J267</f>
        <v>18130</v>
      </c>
      <c r="K247" s="129" t="n">
        <f aca="false">K248+K256+K260+K265+K267</f>
        <v>22315</v>
      </c>
      <c r="L247" s="371" t="n">
        <f aca="false">L248+L256+L260+L265+L267</f>
        <v>22315</v>
      </c>
      <c r="M247" s="836" t="n">
        <f aca="false">M248+M256+M260+M265+M267</f>
        <v>11139.26</v>
      </c>
      <c r="N247" s="878" t="n">
        <f aca="false">(100/L247)*M247</f>
        <v>49.9182612592427</v>
      </c>
    </row>
    <row r="248" customFormat="false" ht="15" hidden="false" customHeight="false" outlineLevel="0" collapsed="false">
      <c r="A248" s="526" t="n">
        <v>62</v>
      </c>
      <c r="B248" s="527"/>
      <c r="C248" s="528"/>
      <c r="D248" s="529"/>
      <c r="E248" s="452" t="s">
        <v>136</v>
      </c>
      <c r="F248" s="377" t="n">
        <f aca="false">SUM(F249:F255)</f>
        <v>588</v>
      </c>
      <c r="G248" s="377" t="n">
        <f aca="false">SUM(G249:G255)</f>
        <v>400</v>
      </c>
      <c r="H248" s="530" t="n">
        <f aca="false">SUM(H249:H255)</f>
        <v>831</v>
      </c>
      <c r="I248" s="530" t="n">
        <f aca="false">SUM(I249:I255)</f>
        <v>531</v>
      </c>
      <c r="J248" s="531" t="n">
        <f aca="false">SUM(J249:J255)</f>
        <v>20</v>
      </c>
      <c r="K248" s="927" t="n">
        <f aca="false">SUM(K249:K255)</f>
        <v>15</v>
      </c>
      <c r="L248" s="928" t="n">
        <f aca="false">SUM(L249:L255)</f>
        <v>15</v>
      </c>
      <c r="M248" s="929" t="n">
        <f aca="false">SUM(M249:M255)</f>
        <v>3.6</v>
      </c>
      <c r="N248" s="910" t="n">
        <f aca="false">(100/L248)*M248</f>
        <v>24</v>
      </c>
    </row>
    <row r="249" customFormat="false" ht="15" hidden="false" customHeight="false" outlineLevel="0" collapsed="false">
      <c r="A249" s="50" t="n">
        <v>621000</v>
      </c>
      <c r="B249" s="51"/>
      <c r="C249" s="309" t="n">
        <v>41</v>
      </c>
      <c r="D249" s="315" t="s">
        <v>333</v>
      </c>
      <c r="E249" s="285" t="s">
        <v>137</v>
      </c>
      <c r="F249" s="126" t="n">
        <v>108</v>
      </c>
      <c r="G249" s="126" t="n">
        <v>63</v>
      </c>
      <c r="H249" s="114" t="n">
        <v>236</v>
      </c>
      <c r="I249" s="115" t="n">
        <v>236</v>
      </c>
      <c r="J249" s="77"/>
      <c r="K249" s="76"/>
      <c r="L249" s="115"/>
      <c r="M249" s="839"/>
      <c r="N249" s="113"/>
    </row>
    <row r="250" customFormat="false" ht="15" hidden="false" customHeight="false" outlineLevel="0" collapsed="false">
      <c r="A250" s="58" t="n">
        <v>625001</v>
      </c>
      <c r="B250" s="59"/>
      <c r="C250" s="309" t="n">
        <v>41</v>
      </c>
      <c r="D250" s="315" t="s">
        <v>333</v>
      </c>
      <c r="E250" s="289" t="s">
        <v>139</v>
      </c>
      <c r="F250" s="103" t="n">
        <v>14</v>
      </c>
      <c r="G250" s="103" t="n">
        <v>9</v>
      </c>
      <c r="H250" s="62" t="n">
        <v>35</v>
      </c>
      <c r="I250" s="63" t="n">
        <v>35</v>
      </c>
      <c r="J250" s="103"/>
      <c r="K250" s="58"/>
      <c r="L250" s="63"/>
      <c r="M250" s="828"/>
      <c r="N250" s="104"/>
    </row>
    <row r="251" customFormat="false" ht="15" hidden="false" customHeight="false" outlineLevel="0" collapsed="false">
      <c r="A251" s="58" t="n">
        <v>625002</v>
      </c>
      <c r="B251" s="59"/>
      <c r="C251" s="309" t="n">
        <v>41</v>
      </c>
      <c r="D251" s="315" t="s">
        <v>333</v>
      </c>
      <c r="E251" s="289" t="s">
        <v>140</v>
      </c>
      <c r="F251" s="103" t="n">
        <v>302</v>
      </c>
      <c r="G251" s="103" t="n">
        <v>214</v>
      </c>
      <c r="H251" s="62" t="n">
        <v>330</v>
      </c>
      <c r="I251" s="63" t="n">
        <v>30</v>
      </c>
      <c r="J251" s="103"/>
      <c r="K251" s="58"/>
      <c r="L251" s="63"/>
      <c r="M251" s="828"/>
      <c r="N251" s="189"/>
    </row>
    <row r="252" customFormat="false" ht="15" hidden="false" customHeight="false" outlineLevel="0" collapsed="false">
      <c r="A252" s="50" t="n">
        <v>625003</v>
      </c>
      <c r="B252" s="143"/>
      <c r="C252" s="306" t="n">
        <v>41</v>
      </c>
      <c r="D252" s="315" t="s">
        <v>333</v>
      </c>
      <c r="E252" s="285" t="s">
        <v>141</v>
      </c>
      <c r="F252" s="126" t="n">
        <v>17</v>
      </c>
      <c r="G252" s="126" t="n">
        <v>17</v>
      </c>
      <c r="H252" s="62" t="n">
        <v>20</v>
      </c>
      <c r="I252" s="63" t="n">
        <v>20</v>
      </c>
      <c r="J252" s="103" t="n">
        <v>20</v>
      </c>
      <c r="K252" s="58" t="n">
        <v>15</v>
      </c>
      <c r="L252" s="63" t="n">
        <v>15</v>
      </c>
      <c r="M252" s="828" t="n">
        <v>3.6</v>
      </c>
      <c r="N252" s="834" t="n">
        <f aca="false">(100/L252)*M252</f>
        <v>24</v>
      </c>
    </row>
    <row r="253" customFormat="false" ht="15" hidden="false" customHeight="false" outlineLevel="0" collapsed="false">
      <c r="A253" s="58" t="n">
        <v>625004</v>
      </c>
      <c r="B253" s="140"/>
      <c r="C253" s="306" t="n">
        <v>41</v>
      </c>
      <c r="D253" s="315" t="s">
        <v>333</v>
      </c>
      <c r="E253" s="289" t="s">
        <v>142</v>
      </c>
      <c r="F253" s="103" t="n">
        <v>33</v>
      </c>
      <c r="G253" s="103" t="n">
        <v>19</v>
      </c>
      <c r="H253" s="62" t="n">
        <v>71</v>
      </c>
      <c r="I253" s="63" t="n">
        <v>71</v>
      </c>
      <c r="J253" s="103"/>
      <c r="K253" s="58"/>
      <c r="L253" s="63"/>
      <c r="M253" s="828"/>
      <c r="N253" s="61"/>
    </row>
    <row r="254" customFormat="false" ht="15" hidden="false" customHeight="false" outlineLevel="0" collapsed="false">
      <c r="A254" s="100" t="n">
        <v>625005</v>
      </c>
      <c r="B254" s="145"/>
      <c r="C254" s="165" t="n">
        <v>41</v>
      </c>
      <c r="D254" s="315" t="s">
        <v>333</v>
      </c>
      <c r="E254" s="170" t="s">
        <v>143</v>
      </c>
      <c r="F254" s="207" t="n">
        <v>11</v>
      </c>
      <c r="G254" s="207" t="n">
        <v>7</v>
      </c>
      <c r="H254" s="62" t="n">
        <v>24</v>
      </c>
      <c r="I254" s="63" t="n">
        <v>24</v>
      </c>
      <c r="J254" s="103"/>
      <c r="K254" s="58"/>
      <c r="L254" s="63"/>
      <c r="M254" s="828"/>
      <c r="N254" s="104"/>
    </row>
    <row r="255" customFormat="false" ht="15" hidden="false" customHeight="false" outlineLevel="0" collapsed="false">
      <c r="A255" s="110" t="n">
        <v>625007</v>
      </c>
      <c r="B255" s="341"/>
      <c r="C255" s="363" t="n">
        <v>41</v>
      </c>
      <c r="D255" s="294" t="s">
        <v>333</v>
      </c>
      <c r="E255" s="295" t="s">
        <v>144</v>
      </c>
      <c r="F255" s="119" t="n">
        <v>103</v>
      </c>
      <c r="G255" s="119" t="n">
        <v>71</v>
      </c>
      <c r="H255" s="62" t="n">
        <v>115</v>
      </c>
      <c r="I255" s="63" t="n">
        <v>115</v>
      </c>
      <c r="J255" s="119"/>
      <c r="K255" s="58"/>
      <c r="L255" s="63"/>
      <c r="M255" s="828"/>
      <c r="N255" s="108"/>
    </row>
    <row r="256" customFormat="false" ht="15" hidden="false" customHeight="false" outlineLevel="0" collapsed="false">
      <c r="A256" s="36" t="n">
        <v>632</v>
      </c>
      <c r="B256" s="32"/>
      <c r="C256" s="389"/>
      <c r="D256" s="305"/>
      <c r="E256" s="383" t="s">
        <v>328</v>
      </c>
      <c r="F256" s="299" t="n">
        <f aca="false">SUM(F257:F259)</f>
        <v>6938</v>
      </c>
      <c r="G256" s="299" t="n">
        <f aca="false">SUM(G257:G259)</f>
        <v>7274</v>
      </c>
      <c r="H256" s="35" t="n">
        <f aca="false">H257+H258+H259</f>
        <v>8220</v>
      </c>
      <c r="I256" s="37" t="n">
        <f aca="false">I257+I258+I259</f>
        <v>6780</v>
      </c>
      <c r="J256" s="299" t="n">
        <f aca="false">J257+J258+J259</f>
        <v>6780</v>
      </c>
      <c r="K256" s="36" t="n">
        <f aca="false">K257+K258+K259</f>
        <v>7850</v>
      </c>
      <c r="L256" s="37" t="n">
        <f aca="false">L257+L258+L259</f>
        <v>7370</v>
      </c>
      <c r="M256" s="821" t="n">
        <f aca="false">M257+M258+M259</f>
        <v>4338.48</v>
      </c>
      <c r="N256" s="832" t="n">
        <f aca="false">(100/L256)*M256</f>
        <v>58.8667571234735</v>
      </c>
    </row>
    <row r="257" customFormat="false" ht="15" hidden="false" customHeight="false" outlineLevel="0" collapsed="false">
      <c r="A257" s="76" t="n">
        <v>632001</v>
      </c>
      <c r="B257" s="111" t="n">
        <v>1</v>
      </c>
      <c r="C257" s="309" t="n">
        <v>41</v>
      </c>
      <c r="D257" s="315" t="s">
        <v>333</v>
      </c>
      <c r="E257" s="358" t="s">
        <v>334</v>
      </c>
      <c r="F257" s="207" t="n">
        <v>470</v>
      </c>
      <c r="G257" s="207" t="n">
        <v>715</v>
      </c>
      <c r="H257" s="114" t="n">
        <v>720</v>
      </c>
      <c r="I257" s="115" t="n">
        <v>720</v>
      </c>
      <c r="J257" s="77" t="n">
        <v>720</v>
      </c>
      <c r="K257" s="76" t="n">
        <v>850</v>
      </c>
      <c r="L257" s="115" t="n">
        <v>850</v>
      </c>
      <c r="M257" s="839" t="n">
        <v>256.51</v>
      </c>
      <c r="N257" s="826" t="n">
        <f aca="false">(100/L257)*M257</f>
        <v>30.1776470588235</v>
      </c>
    </row>
    <row r="258" customFormat="false" ht="15" hidden="false" customHeight="false" outlineLevel="0" collapsed="false">
      <c r="A258" s="50" t="n">
        <v>632001</v>
      </c>
      <c r="B258" s="51" t="n">
        <v>2</v>
      </c>
      <c r="C258" s="309" t="n">
        <v>41</v>
      </c>
      <c r="D258" s="315" t="s">
        <v>333</v>
      </c>
      <c r="E258" s="386" t="s">
        <v>335</v>
      </c>
      <c r="F258" s="103" t="n">
        <v>4353</v>
      </c>
      <c r="G258" s="103" t="n">
        <v>4491</v>
      </c>
      <c r="H258" s="209" t="n">
        <v>5500</v>
      </c>
      <c r="I258" s="342" t="n">
        <v>4060</v>
      </c>
      <c r="J258" s="188" t="n">
        <v>4060</v>
      </c>
      <c r="K258" s="110" t="n">
        <v>5000</v>
      </c>
      <c r="L258" s="342" t="n">
        <v>4520</v>
      </c>
      <c r="M258" s="869" t="n">
        <v>2841.03</v>
      </c>
      <c r="N258" s="831" t="n">
        <f aca="false">(100/L258)*M258</f>
        <v>62.8546460176991</v>
      </c>
    </row>
    <row r="259" customFormat="false" ht="15" hidden="false" customHeight="false" outlineLevel="0" collapsed="false">
      <c r="A259" s="100" t="n">
        <v>632002</v>
      </c>
      <c r="B259" s="145"/>
      <c r="C259" s="165" t="n">
        <v>41</v>
      </c>
      <c r="D259" s="315" t="s">
        <v>333</v>
      </c>
      <c r="E259" s="391" t="s">
        <v>44</v>
      </c>
      <c r="F259" s="188" t="n">
        <v>2115</v>
      </c>
      <c r="G259" s="188" t="n">
        <v>2068</v>
      </c>
      <c r="H259" s="312" t="n">
        <v>2000</v>
      </c>
      <c r="I259" s="107" t="n">
        <v>2000</v>
      </c>
      <c r="J259" s="119" t="n">
        <v>2000</v>
      </c>
      <c r="K259" s="105" t="n">
        <v>2000</v>
      </c>
      <c r="L259" s="107" t="n">
        <v>2000</v>
      </c>
      <c r="M259" s="898" t="n">
        <v>1240.94</v>
      </c>
      <c r="N259" s="841" t="n">
        <f aca="false">(100/L259)*M259</f>
        <v>62.047</v>
      </c>
    </row>
    <row r="260" customFormat="false" ht="15" hidden="false" customHeight="false" outlineLevel="0" collapsed="false">
      <c r="A260" s="31" t="n">
        <v>633</v>
      </c>
      <c r="B260" s="41"/>
      <c r="C260" s="364"/>
      <c r="D260" s="305"/>
      <c r="E260" s="383" t="s">
        <v>155</v>
      </c>
      <c r="F260" s="299" t="n">
        <f aca="false">SUM(F261:F264)</f>
        <v>1841</v>
      </c>
      <c r="G260" s="299" t="n">
        <f aca="false">SUM(G261:G264)</f>
        <v>16</v>
      </c>
      <c r="H260" s="535" t="n">
        <v>1200</v>
      </c>
      <c r="I260" s="536" t="n">
        <v>1500</v>
      </c>
      <c r="J260" s="537" t="n">
        <v>300</v>
      </c>
      <c r="K260" s="930" t="n">
        <f aca="false">K261+K264+K262+K263</f>
        <v>500</v>
      </c>
      <c r="L260" s="536" t="n">
        <v>500</v>
      </c>
      <c r="M260" s="931" t="n">
        <f aca="false">M261+M264+M262+M263</f>
        <v>0</v>
      </c>
      <c r="N260" s="832" t="n">
        <f aca="false">(100/L260)*M260</f>
        <v>0</v>
      </c>
    </row>
    <row r="261" customFormat="false" ht="15" hidden="false" customHeight="false" outlineLevel="0" collapsed="false">
      <c r="A261" s="76" t="n">
        <v>633006</v>
      </c>
      <c r="B261" s="111" t="n">
        <v>3</v>
      </c>
      <c r="C261" s="309" t="n">
        <v>41</v>
      </c>
      <c r="D261" s="315" t="s">
        <v>333</v>
      </c>
      <c r="E261" s="358" t="s">
        <v>336</v>
      </c>
      <c r="F261" s="77"/>
      <c r="G261" s="77"/>
      <c r="H261" s="114" t="n">
        <v>700</v>
      </c>
      <c r="I261" s="115" t="n">
        <v>700</v>
      </c>
      <c r="J261" s="77"/>
      <c r="K261" s="76"/>
      <c r="L261" s="115"/>
      <c r="M261" s="839"/>
      <c r="N261" s="113"/>
    </row>
    <row r="262" customFormat="false" ht="15" hidden="false" customHeight="false" outlineLevel="0" collapsed="false">
      <c r="A262" s="540" t="n">
        <v>633006</v>
      </c>
      <c r="B262" s="214"/>
      <c r="C262" s="214" t="n">
        <v>41</v>
      </c>
      <c r="D262" s="541" t="s">
        <v>333</v>
      </c>
      <c r="E262" s="542" t="s">
        <v>337</v>
      </c>
      <c r="F262" s="543"/>
      <c r="G262" s="543"/>
      <c r="H262" s="540" t="n">
        <v>500</v>
      </c>
      <c r="I262" s="213" t="n">
        <v>500</v>
      </c>
      <c r="J262" s="346"/>
      <c r="K262" s="705"/>
      <c r="L262" s="712"/>
      <c r="M262" s="900"/>
      <c r="N262" s="544"/>
    </row>
    <row r="263" customFormat="false" ht="15" hidden="false" customHeight="false" outlineLevel="0" collapsed="false">
      <c r="A263" s="546" t="n">
        <v>633004</v>
      </c>
      <c r="B263" s="434"/>
      <c r="C263" s="547" t="n">
        <v>41</v>
      </c>
      <c r="D263" s="541" t="s">
        <v>333</v>
      </c>
      <c r="E263" s="548" t="s">
        <v>338</v>
      </c>
      <c r="F263" s="219"/>
      <c r="G263" s="219"/>
      <c r="H263" s="345"/>
      <c r="I263" s="213" t="n">
        <v>300</v>
      </c>
      <c r="J263" s="346" t="n">
        <v>300</v>
      </c>
      <c r="K263" s="540"/>
      <c r="L263" s="213"/>
      <c r="M263" s="871"/>
      <c r="N263" s="545"/>
    </row>
    <row r="264" customFormat="false" ht="15" hidden="false" customHeight="false" outlineLevel="0" collapsed="false">
      <c r="A264" s="105" t="n">
        <v>633006</v>
      </c>
      <c r="B264" s="67" t="n">
        <v>7</v>
      </c>
      <c r="C264" s="283" t="n">
        <v>41</v>
      </c>
      <c r="D264" s="315" t="s">
        <v>333</v>
      </c>
      <c r="E264" s="502" t="s">
        <v>155</v>
      </c>
      <c r="F264" s="119" t="n">
        <v>1841</v>
      </c>
      <c r="G264" s="119" t="n">
        <v>16</v>
      </c>
      <c r="H264" s="540" t="n">
        <v>500</v>
      </c>
      <c r="I264" s="213" t="n">
        <v>500</v>
      </c>
      <c r="J264" s="119"/>
      <c r="K264" s="105" t="n">
        <v>500</v>
      </c>
      <c r="L264" s="107" t="n">
        <v>500</v>
      </c>
      <c r="M264" s="898" t="n">
        <v>0</v>
      </c>
      <c r="N264" s="841" t="n">
        <f aca="false">(100/L264)*M264</f>
        <v>0</v>
      </c>
    </row>
    <row r="265" customFormat="false" ht="15" hidden="false" customHeight="false" outlineLevel="0" collapsed="false">
      <c r="A265" s="36" t="n">
        <v>635</v>
      </c>
      <c r="B265" s="41"/>
      <c r="C265" s="364"/>
      <c r="D265" s="305"/>
      <c r="E265" s="383" t="s">
        <v>339</v>
      </c>
      <c r="F265" s="122" t="n">
        <f aca="false">SUM(F266:F266)</f>
        <v>450</v>
      </c>
      <c r="G265" s="122" t="n">
        <f aca="false">SUM(G266:G266)</f>
        <v>88</v>
      </c>
      <c r="H265" s="35" t="n">
        <f aca="false">H266</f>
        <v>200</v>
      </c>
      <c r="I265" s="37" t="n">
        <f aca="false">I266</f>
        <v>700</v>
      </c>
      <c r="J265" s="299" t="n">
        <f aca="false">J266</f>
        <v>700</v>
      </c>
      <c r="K265" s="36" t="n">
        <f aca="false">K266</f>
        <v>5000</v>
      </c>
      <c r="L265" s="37" t="n">
        <f aca="false">L266</f>
        <v>5000</v>
      </c>
      <c r="M265" s="821" t="n">
        <f aca="false">M266</f>
        <v>0</v>
      </c>
      <c r="N265" s="896" t="n">
        <f aca="false">(100/L265)*M265</f>
        <v>0</v>
      </c>
    </row>
    <row r="266" customFormat="false" ht="15" hidden="false" customHeight="false" outlineLevel="0" collapsed="false">
      <c r="A266" s="549" t="n">
        <v>635006</v>
      </c>
      <c r="B266" s="111" t="n">
        <v>1</v>
      </c>
      <c r="C266" s="309" t="n">
        <v>41</v>
      </c>
      <c r="D266" s="315" t="s">
        <v>333</v>
      </c>
      <c r="E266" s="358" t="s">
        <v>340</v>
      </c>
      <c r="F266" s="126" t="n">
        <v>450</v>
      </c>
      <c r="G266" s="126" t="n">
        <v>88</v>
      </c>
      <c r="H266" s="114" t="n">
        <v>200</v>
      </c>
      <c r="I266" s="115" t="n">
        <v>700</v>
      </c>
      <c r="J266" s="77" t="n">
        <v>700</v>
      </c>
      <c r="K266" s="76" t="n">
        <v>5000</v>
      </c>
      <c r="L266" s="115" t="n">
        <v>5000</v>
      </c>
      <c r="M266" s="839" t="n">
        <v>0</v>
      </c>
      <c r="N266" s="824" t="n">
        <f aca="false">(100/L266)*M266</f>
        <v>0</v>
      </c>
    </row>
    <row r="267" customFormat="false" ht="15" hidden="false" customHeight="false" outlineLevel="0" collapsed="false">
      <c r="A267" s="36" t="n">
        <v>637</v>
      </c>
      <c r="B267" s="32"/>
      <c r="C267" s="389"/>
      <c r="D267" s="305"/>
      <c r="E267" s="282" t="s">
        <v>211</v>
      </c>
      <c r="F267" s="299" t="n">
        <f aca="false">SUM(F268:F273)</f>
        <v>9264</v>
      </c>
      <c r="G267" s="299" t="n">
        <f aca="false">SUM(G268:G273)</f>
        <v>8434</v>
      </c>
      <c r="H267" s="35" t="n">
        <f aca="false">H269+H271+H273+H270+H268+H272</f>
        <v>9700</v>
      </c>
      <c r="I267" s="37" t="n">
        <f aca="false">I268+I271+I273+I270+I269+I272</f>
        <v>10640</v>
      </c>
      <c r="J267" s="299" t="n">
        <f aca="false">J268+J271+J273+J270+J269</f>
        <v>10330</v>
      </c>
      <c r="K267" s="36" t="n">
        <f aca="false">SUM(K268:K273)</f>
        <v>8950</v>
      </c>
      <c r="L267" s="37" t="n">
        <f aca="false">SUM(L268:L273)</f>
        <v>9430</v>
      </c>
      <c r="M267" s="821" t="n">
        <f aca="false">SUM(M268:M273)</f>
        <v>6797.18</v>
      </c>
      <c r="N267" s="896" t="n">
        <f aca="false">(100/L267)*M267</f>
        <v>72.0803817603394</v>
      </c>
    </row>
    <row r="268" customFormat="false" ht="15" hidden="false" customHeight="false" outlineLevel="0" collapsed="false">
      <c r="A268" s="76" t="n">
        <v>637004</v>
      </c>
      <c r="B268" s="111"/>
      <c r="C268" s="309" t="n">
        <v>41</v>
      </c>
      <c r="D268" s="315" t="s">
        <v>333</v>
      </c>
      <c r="E268" s="314" t="s">
        <v>341</v>
      </c>
      <c r="F268" s="126" t="n">
        <v>300</v>
      </c>
      <c r="G268" s="126" t="n">
        <v>460</v>
      </c>
      <c r="H268" s="114" t="n">
        <v>500</v>
      </c>
      <c r="I268" s="115" t="n">
        <v>1440</v>
      </c>
      <c r="J268" s="384" t="n">
        <v>1440</v>
      </c>
      <c r="K268" s="76" t="n">
        <v>1200</v>
      </c>
      <c r="L268" s="115" t="n">
        <v>1200</v>
      </c>
      <c r="M268" s="904" t="n">
        <v>479.3</v>
      </c>
      <c r="N268" s="897" t="n">
        <f aca="false">(100/L268)*M268</f>
        <v>39.9416666666667</v>
      </c>
    </row>
    <row r="269" customFormat="false" ht="15" hidden="false" customHeight="false" outlineLevel="0" collapsed="false">
      <c r="A269" s="50" t="n">
        <v>637004</v>
      </c>
      <c r="B269" s="101" t="n">
        <v>5</v>
      </c>
      <c r="C269" s="283" t="n">
        <v>41</v>
      </c>
      <c r="D269" s="284" t="s">
        <v>333</v>
      </c>
      <c r="E269" s="317" t="s">
        <v>342</v>
      </c>
      <c r="F269" s="207" t="n">
        <v>829</v>
      </c>
      <c r="G269" s="207" t="n">
        <v>484</v>
      </c>
      <c r="H269" s="62" t="n">
        <v>600</v>
      </c>
      <c r="I269" s="63" t="n">
        <v>330</v>
      </c>
      <c r="J269" s="103" t="n">
        <v>330</v>
      </c>
      <c r="K269" s="58" t="n">
        <v>350</v>
      </c>
      <c r="L269" s="63" t="n">
        <v>830</v>
      </c>
      <c r="M269" s="828" t="n">
        <v>500.72</v>
      </c>
      <c r="N269" s="834" t="n">
        <f aca="false">(100/L269)*M269</f>
        <v>60.3277108433735</v>
      </c>
    </row>
    <row r="270" customFormat="false" ht="15" hidden="false" customHeight="false" outlineLevel="0" collapsed="false">
      <c r="A270" s="50" t="n">
        <v>637015</v>
      </c>
      <c r="B270" s="59"/>
      <c r="C270" s="290" t="n">
        <v>41</v>
      </c>
      <c r="D270" s="291" t="s">
        <v>333</v>
      </c>
      <c r="E270" s="289" t="s">
        <v>343</v>
      </c>
      <c r="F270" s="103"/>
      <c r="G270" s="103"/>
      <c r="H270" s="124" t="n">
        <v>200</v>
      </c>
      <c r="I270" s="124" t="n">
        <v>200</v>
      </c>
      <c r="J270" s="103" t="n">
        <v>200</v>
      </c>
      <c r="K270" s="100" t="n">
        <v>200</v>
      </c>
      <c r="L270" s="102" t="n">
        <v>200</v>
      </c>
      <c r="M270" s="828" t="n">
        <v>162.52</v>
      </c>
      <c r="N270" s="834" t="n">
        <f aca="false">(100/L270)*M270</f>
        <v>81.26</v>
      </c>
    </row>
    <row r="271" customFormat="false" ht="15" hidden="false" customHeight="false" outlineLevel="0" collapsed="false">
      <c r="A271" s="58" t="n">
        <v>637012</v>
      </c>
      <c r="B271" s="59" t="n">
        <v>50</v>
      </c>
      <c r="C271" s="309" t="n">
        <v>41</v>
      </c>
      <c r="D271" s="315" t="s">
        <v>333</v>
      </c>
      <c r="E271" s="317" t="s">
        <v>344</v>
      </c>
      <c r="F271" s="103" t="n">
        <v>5948</v>
      </c>
      <c r="G271" s="103" t="n">
        <v>5292</v>
      </c>
      <c r="H271" s="62" t="n">
        <v>6000</v>
      </c>
      <c r="I271" s="63" t="n">
        <v>6000</v>
      </c>
      <c r="J271" s="103" t="n">
        <v>6000</v>
      </c>
      <c r="K271" s="58" t="n">
        <v>6000</v>
      </c>
      <c r="L271" s="63" t="n">
        <v>6000</v>
      </c>
      <c r="M271" s="828" t="n">
        <v>5100.64</v>
      </c>
      <c r="N271" s="834" t="n">
        <f aca="false">(100/L271)*M271</f>
        <v>85.0106666666667</v>
      </c>
    </row>
    <row r="272" customFormat="false" ht="15" hidden="false" customHeight="false" outlineLevel="0" collapsed="false">
      <c r="A272" s="50" t="n">
        <v>637012</v>
      </c>
      <c r="B272" s="51" t="n">
        <v>1</v>
      </c>
      <c r="C272" s="309" t="n">
        <v>46</v>
      </c>
      <c r="D272" s="315" t="s">
        <v>333</v>
      </c>
      <c r="E272" s="317" t="s">
        <v>345</v>
      </c>
      <c r="F272" s="103" t="n">
        <v>27</v>
      </c>
      <c r="G272" s="103" t="n">
        <v>38</v>
      </c>
      <c r="H272" s="54" t="n">
        <v>40</v>
      </c>
      <c r="I272" s="54" t="n">
        <v>310</v>
      </c>
      <c r="J272" s="57" t="n">
        <v>310</v>
      </c>
      <c r="K272" s="50" t="n">
        <v>100</v>
      </c>
      <c r="L272" s="55" t="n">
        <v>100</v>
      </c>
      <c r="M272" s="825" t="n">
        <v>14</v>
      </c>
      <c r="N272" s="834" t="n">
        <f aca="false">(100/L272)*M272</f>
        <v>14</v>
      </c>
    </row>
    <row r="273" customFormat="false" ht="15" hidden="false" customHeight="false" outlineLevel="0" collapsed="false">
      <c r="A273" s="105" t="n">
        <v>637027</v>
      </c>
      <c r="B273" s="106"/>
      <c r="C273" s="293" t="n">
        <v>41</v>
      </c>
      <c r="D273" s="294" t="s">
        <v>333</v>
      </c>
      <c r="E273" s="295" t="s">
        <v>242</v>
      </c>
      <c r="F273" s="119" t="n">
        <v>2160</v>
      </c>
      <c r="G273" s="119" t="n">
        <v>2160</v>
      </c>
      <c r="H273" s="312" t="n">
        <v>2360</v>
      </c>
      <c r="I273" s="312" t="n">
        <v>2360</v>
      </c>
      <c r="J273" s="109" t="n">
        <v>2360</v>
      </c>
      <c r="K273" s="105" t="n">
        <v>1100</v>
      </c>
      <c r="L273" s="107" t="n">
        <v>1100</v>
      </c>
      <c r="M273" s="898" t="n">
        <v>540</v>
      </c>
      <c r="N273" s="841" t="n">
        <f aca="false">(100/L273)*M273</f>
        <v>49.0909090909091</v>
      </c>
    </row>
    <row r="274" customFormat="false" ht="15.75" hidden="false" customHeight="false" outlineLevel="0" collapsed="false">
      <c r="A274" s="550"/>
      <c r="B274" s="101"/>
      <c r="C274" s="101"/>
      <c r="D274" s="551"/>
      <c r="E274" s="170"/>
      <c r="F274" s="552"/>
      <c r="G274" s="552"/>
      <c r="H274" s="155"/>
      <c r="I274" s="124"/>
      <c r="J274" s="120"/>
      <c r="K274" s="100"/>
      <c r="L274" s="102"/>
      <c r="M274" s="840"/>
      <c r="N274" s="104"/>
    </row>
    <row r="275" customFormat="false" ht="15.75" hidden="false" customHeight="false" outlineLevel="0" collapsed="false">
      <c r="A275" s="84" t="s">
        <v>346</v>
      </c>
      <c r="B275" s="370"/>
      <c r="C275" s="85"/>
      <c r="D275" s="250"/>
      <c r="E275" s="272" t="s">
        <v>347</v>
      </c>
      <c r="F275" s="89" t="n">
        <f aca="false">F276+F278+F280</f>
        <v>12739</v>
      </c>
      <c r="G275" s="89" t="n">
        <f aca="false">G276+G278+G280</f>
        <v>10000</v>
      </c>
      <c r="H275" s="131" t="n">
        <f aca="false">H276+H280</f>
        <v>70000</v>
      </c>
      <c r="I275" s="90" t="n">
        <f aca="false">I276+I280+I278</f>
        <v>70000</v>
      </c>
      <c r="J275" s="89" t="n">
        <f aca="false">J276+J280+J278</f>
        <v>68000</v>
      </c>
      <c r="K275" s="129" t="n">
        <f aca="false">K276+K280</f>
        <v>60000</v>
      </c>
      <c r="L275" s="371" t="n">
        <f aca="false">L276+L280</f>
        <v>60000</v>
      </c>
      <c r="M275" s="836" t="n">
        <f aca="false">M276+M280</f>
        <v>43784.76</v>
      </c>
      <c r="N275" s="878" t="n">
        <f aca="false">(100/L275)*M275</f>
        <v>72.9746</v>
      </c>
    </row>
    <row r="276" customFormat="false" ht="15" hidden="false" customHeight="false" outlineLevel="0" collapsed="false">
      <c r="A276" s="448" t="n">
        <v>642</v>
      </c>
      <c r="B276" s="463"/>
      <c r="C276" s="274"/>
      <c r="D276" s="553"/>
      <c r="E276" s="376" t="s">
        <v>259</v>
      </c>
      <c r="F276" s="122" t="n">
        <f aca="false">F277</f>
        <v>10000</v>
      </c>
      <c r="G276" s="122" t="n">
        <f aca="false">G277</f>
        <v>10000</v>
      </c>
      <c r="H276" s="279" t="n">
        <f aca="false">SUM(H277:H277)</f>
        <v>10000</v>
      </c>
      <c r="I276" s="379" t="n">
        <f aca="false">SUM(I277:I277)</f>
        <v>10000</v>
      </c>
      <c r="J276" s="278" t="n">
        <f aca="false">SUM(J277:J277)</f>
        <v>8000</v>
      </c>
      <c r="K276" s="372" t="n">
        <f aca="false">SUM(K277:K277)</f>
        <v>10000</v>
      </c>
      <c r="L276" s="416" t="n">
        <f aca="false">SUM(L277:L277)</f>
        <v>10000</v>
      </c>
      <c r="M276" s="895" t="n">
        <f aca="false">SUM(M277:M277)</f>
        <v>7500</v>
      </c>
      <c r="N276" s="896" t="n">
        <f aca="false">(100/L276)*M276</f>
        <v>75</v>
      </c>
    </row>
    <row r="277" customFormat="false" ht="15" hidden="false" customHeight="false" outlineLevel="0" collapsed="false">
      <c r="A277" s="40" t="n">
        <v>642002</v>
      </c>
      <c r="B277" s="301" t="n">
        <v>1</v>
      </c>
      <c r="C277" s="41" t="n">
        <v>41</v>
      </c>
      <c r="D277" s="382" t="s">
        <v>348</v>
      </c>
      <c r="E277" s="388" t="s">
        <v>349</v>
      </c>
      <c r="F277" s="123" t="n">
        <v>10000</v>
      </c>
      <c r="G277" s="123" t="n">
        <v>10000</v>
      </c>
      <c r="H277" s="44" t="n">
        <v>10000</v>
      </c>
      <c r="I277" s="45" t="n">
        <v>10000</v>
      </c>
      <c r="J277" s="47" t="n">
        <v>8000</v>
      </c>
      <c r="K277" s="40" t="n">
        <v>10000</v>
      </c>
      <c r="L277" s="45" t="n">
        <v>10000</v>
      </c>
      <c r="M277" s="823" t="n">
        <v>7500</v>
      </c>
      <c r="N277" s="824" t="n">
        <f aca="false">(100/L277)*M277</f>
        <v>75</v>
      </c>
    </row>
    <row r="278" customFormat="false" ht="0.75" hidden="false" customHeight="true" outlineLevel="0" collapsed="false">
      <c r="A278" s="273" t="n">
        <v>633</v>
      </c>
      <c r="B278" s="274"/>
      <c r="C278" s="463"/>
      <c r="D278" s="553"/>
      <c r="E278" s="415" t="s">
        <v>155</v>
      </c>
      <c r="F278" s="122" t="n">
        <v>301</v>
      </c>
      <c r="G278" s="122"/>
      <c r="H278" s="279"/>
      <c r="I278" s="416"/>
      <c r="J278" s="122"/>
      <c r="K278" s="273"/>
      <c r="L278" s="416"/>
      <c r="M278" s="895"/>
      <c r="N278" s="94"/>
    </row>
    <row r="279" customFormat="false" ht="15" hidden="true" customHeight="false" outlineLevel="0" collapsed="false">
      <c r="A279" s="562" t="n">
        <v>633006</v>
      </c>
      <c r="B279" s="563"/>
      <c r="C279" s="563"/>
      <c r="D279" s="564" t="s">
        <v>350</v>
      </c>
      <c r="E279" s="565" t="s">
        <v>351</v>
      </c>
      <c r="F279" s="566" t="n">
        <v>301</v>
      </c>
      <c r="G279" s="566" t="n">
        <v>301</v>
      </c>
      <c r="H279" s="567" t="n">
        <v>2000</v>
      </c>
      <c r="I279" s="568"/>
      <c r="J279" s="569"/>
      <c r="K279" s="932"/>
      <c r="L279" s="933"/>
      <c r="M279" s="934"/>
      <c r="N279" s="935"/>
    </row>
    <row r="280" customFormat="false" ht="15" hidden="false" customHeight="false" outlineLevel="0" collapsed="false">
      <c r="A280" s="273" t="n">
        <v>635</v>
      </c>
      <c r="B280" s="463"/>
      <c r="C280" s="463"/>
      <c r="D280" s="553"/>
      <c r="E280" s="415" t="s">
        <v>352</v>
      </c>
      <c r="F280" s="122" t="n">
        <v>2438</v>
      </c>
      <c r="G280" s="122"/>
      <c r="H280" s="279" t="n">
        <f aca="false">H281</f>
        <v>60000</v>
      </c>
      <c r="I280" s="416" t="n">
        <f aca="false">I281</f>
        <v>60000</v>
      </c>
      <c r="J280" s="122" t="n">
        <f aca="false">J281</f>
        <v>60000</v>
      </c>
      <c r="K280" s="273" t="n">
        <f aca="false">K281</f>
        <v>50000</v>
      </c>
      <c r="L280" s="416" t="n">
        <f aca="false">L281</f>
        <v>50000</v>
      </c>
      <c r="M280" s="895" t="n">
        <f aca="false">M281</f>
        <v>36284.76</v>
      </c>
      <c r="N280" s="822" t="n">
        <f aca="false">(100/L280)*M280</f>
        <v>72.56952</v>
      </c>
    </row>
    <row r="281" customFormat="false" ht="15" hidden="false" customHeight="false" outlineLevel="0" collapsed="false">
      <c r="A281" s="40" t="n">
        <v>635006</v>
      </c>
      <c r="B281" s="301" t="n">
        <v>1</v>
      </c>
      <c r="C281" s="301" t="n">
        <v>41</v>
      </c>
      <c r="D281" s="382" t="s">
        <v>350</v>
      </c>
      <c r="E281" s="388" t="s">
        <v>353</v>
      </c>
      <c r="F281" s="123" t="n">
        <v>2385</v>
      </c>
      <c r="G281" s="123"/>
      <c r="H281" s="44" t="n">
        <v>60000</v>
      </c>
      <c r="I281" s="45" t="n">
        <v>60000</v>
      </c>
      <c r="J281" s="123" t="n">
        <v>60000</v>
      </c>
      <c r="K281" s="40" t="n">
        <v>50000</v>
      </c>
      <c r="L281" s="45" t="n">
        <v>50000</v>
      </c>
      <c r="M281" s="823" t="n">
        <v>36284.76</v>
      </c>
      <c r="N281" s="824" t="n">
        <f aca="false">(100/L281)*M281</f>
        <v>72.56952</v>
      </c>
    </row>
    <row r="282" customFormat="false" ht="15.75" hidden="false" customHeight="false" outlineLevel="0" collapsed="false">
      <c r="A282" s="417"/>
      <c r="B282" s="522"/>
      <c r="C282" s="522"/>
      <c r="D282" s="410"/>
      <c r="E282" s="420"/>
      <c r="F282" s="369"/>
      <c r="G282" s="369"/>
      <c r="H282" s="525"/>
      <c r="I282" s="572"/>
      <c r="J282" s="573"/>
      <c r="K282" s="593"/>
      <c r="L282" s="572"/>
      <c r="M282" s="936"/>
      <c r="N282" s="574"/>
    </row>
    <row r="283" customFormat="false" ht="15.75" hidden="false" customHeight="false" outlineLevel="0" collapsed="false">
      <c r="A283" s="129" t="s">
        <v>354</v>
      </c>
      <c r="B283" s="370"/>
      <c r="C283" s="370"/>
      <c r="D283" s="250"/>
      <c r="E283" s="237" t="s">
        <v>355</v>
      </c>
      <c r="F283" s="89" t="n">
        <f aca="false">SUM(F284+F293+F297+F305+F307)</f>
        <v>45155</v>
      </c>
      <c r="G283" s="89" t="n">
        <f aca="false">SUM(G284+G293+G297+G305+G307)</f>
        <v>69293</v>
      </c>
      <c r="H283" s="130" t="n">
        <f aca="false">H284+H293+H297+H305+H307</f>
        <v>60506</v>
      </c>
      <c r="I283" s="371" t="n">
        <f aca="false">I284+I293+I297+I305+I307</f>
        <v>60506</v>
      </c>
      <c r="J283" s="89" t="n">
        <f aca="false">L284+L293+L297+L305+L307</f>
        <v>66131</v>
      </c>
      <c r="K283" s="129" t="n">
        <f aca="false">K284+K293+K297+K305+K307</f>
        <v>65631</v>
      </c>
      <c r="L283" s="371" t="n">
        <f aca="false">L284+L293+L297+L305+L307</f>
        <v>66131</v>
      </c>
      <c r="M283" s="836" t="n">
        <f aca="false">M284+M293+M297+M305+M307</f>
        <v>25251.69</v>
      </c>
      <c r="N283" s="878" t="n">
        <f aca="false">(100/L283)*M283</f>
        <v>38.1843462218929</v>
      </c>
    </row>
    <row r="284" customFormat="false" ht="15" hidden="false" customHeight="false" outlineLevel="0" collapsed="false">
      <c r="A284" s="31" t="n">
        <v>62</v>
      </c>
      <c r="B284" s="32"/>
      <c r="C284" s="275"/>
      <c r="D284" s="281"/>
      <c r="E284" s="415" t="s">
        <v>136</v>
      </c>
      <c r="F284" s="576" t="n">
        <f aca="false">SUM(F285:F292)</f>
        <v>385</v>
      </c>
      <c r="G284" s="576" t="n">
        <f aca="false">SUM(G285:G292)</f>
        <v>1937</v>
      </c>
      <c r="H284" s="577" t="n">
        <f aca="false">SUM(H285:H292)</f>
        <v>456</v>
      </c>
      <c r="I284" s="578" t="n">
        <f aca="false">SUM(I285:I292)</f>
        <v>1043</v>
      </c>
      <c r="J284" s="579" t="n">
        <f aca="false">SUM(J285:J292)</f>
        <v>1043</v>
      </c>
      <c r="K284" s="937" t="n">
        <f aca="false">SUM(K285:K292)</f>
        <v>1281</v>
      </c>
      <c r="L284" s="938" t="n">
        <f aca="false">SUM(L285:L292)</f>
        <v>1281</v>
      </c>
      <c r="M284" s="939" t="n">
        <f aca="false">SUM(M285:M292)</f>
        <v>397.2</v>
      </c>
      <c r="N284" s="896" t="n">
        <f aca="false">(100/L284)*M284</f>
        <v>31.0070257611241</v>
      </c>
    </row>
    <row r="285" customFormat="false" ht="15" hidden="false" customHeight="false" outlineLevel="0" collapsed="false">
      <c r="A285" s="50" t="n">
        <v>621000</v>
      </c>
      <c r="B285" s="51"/>
      <c r="C285" s="111" t="n">
        <v>41</v>
      </c>
      <c r="D285" s="554" t="s">
        <v>356</v>
      </c>
      <c r="E285" s="360" t="s">
        <v>357</v>
      </c>
      <c r="F285" s="428" t="n">
        <v>105</v>
      </c>
      <c r="G285" s="428" t="n">
        <v>312</v>
      </c>
      <c r="H285" s="76" t="n">
        <v>130</v>
      </c>
      <c r="I285" s="115"/>
      <c r="J285" s="77"/>
      <c r="K285" s="76"/>
      <c r="L285" s="115"/>
      <c r="M285" s="839"/>
      <c r="N285" s="113"/>
    </row>
    <row r="286" customFormat="false" ht="15" hidden="false" customHeight="false" outlineLevel="0" collapsed="false">
      <c r="A286" s="50" t="n">
        <v>623000</v>
      </c>
      <c r="B286" s="51"/>
      <c r="C286" s="51" t="n">
        <v>41</v>
      </c>
      <c r="D286" s="582" t="s">
        <v>356</v>
      </c>
      <c r="E286" s="360" t="s">
        <v>138</v>
      </c>
      <c r="F286" s="583"/>
      <c r="G286" s="583" t="n">
        <v>278</v>
      </c>
      <c r="H286" s="124"/>
      <c r="I286" s="102" t="n">
        <v>280</v>
      </c>
      <c r="J286" s="207" t="n">
        <v>280</v>
      </c>
      <c r="K286" s="100" t="n">
        <v>360</v>
      </c>
      <c r="L286" s="102" t="n">
        <v>360</v>
      </c>
      <c r="M286" s="840" t="n">
        <v>129</v>
      </c>
      <c r="N286" s="834" t="n">
        <f aca="false">(100/L286)*M286</f>
        <v>35.8333333333333</v>
      </c>
    </row>
    <row r="287" customFormat="false" ht="15" hidden="false" customHeight="false" outlineLevel="0" collapsed="false">
      <c r="A287" s="58" t="n">
        <v>625001</v>
      </c>
      <c r="B287" s="59"/>
      <c r="C287" s="287" t="n">
        <v>41</v>
      </c>
      <c r="D287" s="288" t="s">
        <v>356</v>
      </c>
      <c r="E287" s="316" t="s">
        <v>139</v>
      </c>
      <c r="F287" s="322" t="n">
        <v>15</v>
      </c>
      <c r="G287" s="322" t="n">
        <v>6</v>
      </c>
      <c r="H287" s="209" t="n">
        <v>19</v>
      </c>
      <c r="I287" s="342" t="n">
        <v>19</v>
      </c>
      <c r="J287" s="188" t="n">
        <v>19</v>
      </c>
      <c r="K287" s="110" t="n">
        <v>51</v>
      </c>
      <c r="L287" s="342" t="n">
        <v>51</v>
      </c>
      <c r="M287" s="869" t="n">
        <v>15.05</v>
      </c>
      <c r="N287" s="834" t="n">
        <f aca="false">(100/L287)*M287</f>
        <v>29.5098039215686</v>
      </c>
    </row>
    <row r="288" customFormat="false" ht="15" hidden="false" customHeight="false" outlineLevel="0" collapsed="false">
      <c r="A288" s="58" t="n">
        <v>625002</v>
      </c>
      <c r="B288" s="59"/>
      <c r="C288" s="290" t="n">
        <v>41</v>
      </c>
      <c r="D288" s="291" t="s">
        <v>356</v>
      </c>
      <c r="E288" s="316" t="s">
        <v>140</v>
      </c>
      <c r="F288" s="322" t="n">
        <v>160</v>
      </c>
      <c r="G288" s="322" t="n">
        <v>830</v>
      </c>
      <c r="H288" s="62" t="n">
        <v>182</v>
      </c>
      <c r="I288" s="63" t="n">
        <v>500</v>
      </c>
      <c r="J288" s="103" t="n">
        <v>500</v>
      </c>
      <c r="K288" s="58" t="n">
        <v>510</v>
      </c>
      <c r="L288" s="63" t="n">
        <v>510</v>
      </c>
      <c r="M288" s="828" t="n">
        <v>150.5</v>
      </c>
      <c r="N288" s="834" t="n">
        <f aca="false">(100/L288)*M288</f>
        <v>29.5098039215686</v>
      </c>
    </row>
    <row r="289" customFormat="false" ht="15" hidden="false" customHeight="false" outlineLevel="0" collapsed="false">
      <c r="A289" s="58" t="n">
        <v>625003</v>
      </c>
      <c r="B289" s="59"/>
      <c r="C289" s="361" t="n">
        <v>41</v>
      </c>
      <c r="D289" s="291" t="s">
        <v>356</v>
      </c>
      <c r="E289" s="316" t="s">
        <v>141</v>
      </c>
      <c r="F289" s="583" t="n">
        <v>8</v>
      </c>
      <c r="G289" s="583" t="n">
        <v>47</v>
      </c>
      <c r="H289" s="62" t="n">
        <v>11</v>
      </c>
      <c r="I289" s="63" t="n">
        <v>21</v>
      </c>
      <c r="J289" s="103" t="n">
        <v>21</v>
      </c>
      <c r="K289" s="58" t="n">
        <v>30</v>
      </c>
      <c r="L289" s="63" t="n">
        <v>30</v>
      </c>
      <c r="M289" s="828" t="n">
        <v>8.6</v>
      </c>
      <c r="N289" s="834" t="n">
        <f aca="false">(100/L289)*M289</f>
        <v>28.6666666666667</v>
      </c>
    </row>
    <row r="290" customFormat="false" ht="15" hidden="false" customHeight="false" outlineLevel="0" collapsed="false">
      <c r="A290" s="58" t="n">
        <v>625004</v>
      </c>
      <c r="B290" s="59"/>
      <c r="C290" s="361" t="n">
        <v>41</v>
      </c>
      <c r="D290" s="291" t="s">
        <v>356</v>
      </c>
      <c r="E290" s="316" t="s">
        <v>142</v>
      </c>
      <c r="F290" s="103" t="n">
        <v>32</v>
      </c>
      <c r="G290" s="103" t="n">
        <v>178</v>
      </c>
      <c r="H290" s="62" t="n">
        <v>39</v>
      </c>
      <c r="I290" s="63" t="n">
        <v>80</v>
      </c>
      <c r="J290" s="103" t="n">
        <v>80</v>
      </c>
      <c r="K290" s="58" t="n">
        <v>110</v>
      </c>
      <c r="L290" s="63" t="n">
        <v>110</v>
      </c>
      <c r="M290" s="828" t="n">
        <v>32.25</v>
      </c>
      <c r="N290" s="829" t="n">
        <f aca="false">(100/L290)*M290</f>
        <v>29.3181818181818</v>
      </c>
    </row>
    <row r="291" customFormat="false" ht="15" hidden="false" customHeight="false" outlineLevel="0" collapsed="false">
      <c r="A291" s="100" t="n">
        <v>625005</v>
      </c>
      <c r="B291" s="59"/>
      <c r="C291" s="290" t="n">
        <v>41</v>
      </c>
      <c r="D291" s="291" t="s">
        <v>356</v>
      </c>
      <c r="E291" s="386" t="s">
        <v>143</v>
      </c>
      <c r="F291" s="207" t="n">
        <v>11</v>
      </c>
      <c r="G291" s="207" t="n">
        <v>4</v>
      </c>
      <c r="H291" s="62" t="n">
        <v>13</v>
      </c>
      <c r="I291" s="63" t="n">
        <v>13</v>
      </c>
      <c r="J291" s="103" t="n">
        <v>13</v>
      </c>
      <c r="K291" s="58" t="n">
        <v>40</v>
      </c>
      <c r="L291" s="63" t="n">
        <v>40</v>
      </c>
      <c r="M291" s="828" t="n">
        <v>10.75</v>
      </c>
      <c r="N291" s="831" t="n">
        <f aca="false">(100/L291)*M291</f>
        <v>26.875</v>
      </c>
    </row>
    <row r="292" customFormat="false" ht="15" hidden="false" customHeight="false" outlineLevel="0" collapsed="false">
      <c r="A292" s="105" t="n">
        <v>625007</v>
      </c>
      <c r="B292" s="67"/>
      <c r="C292" s="310" t="n">
        <v>41</v>
      </c>
      <c r="D292" s="281" t="s">
        <v>356</v>
      </c>
      <c r="E292" s="391" t="s">
        <v>144</v>
      </c>
      <c r="F292" s="440" t="n">
        <v>54</v>
      </c>
      <c r="G292" s="440" t="n">
        <v>282</v>
      </c>
      <c r="H292" s="124" t="n">
        <v>62</v>
      </c>
      <c r="I292" s="102" t="n">
        <v>130</v>
      </c>
      <c r="J292" s="207" t="n">
        <v>130</v>
      </c>
      <c r="K292" s="100" t="n">
        <v>180</v>
      </c>
      <c r="L292" s="102" t="n">
        <v>180</v>
      </c>
      <c r="M292" s="840" t="n">
        <v>51.05</v>
      </c>
      <c r="N292" s="841" t="n">
        <f aca="false">(100/L292)*M292</f>
        <v>28.3611111111111</v>
      </c>
    </row>
    <row r="293" customFormat="false" ht="15" hidden="false" customHeight="false" outlineLevel="0" collapsed="false">
      <c r="A293" s="31" t="n">
        <v>632</v>
      </c>
      <c r="B293" s="32"/>
      <c r="C293" s="389"/>
      <c r="D293" s="305"/>
      <c r="E293" s="383" t="s">
        <v>148</v>
      </c>
      <c r="F293" s="299" t="n">
        <f aca="false">SUM(F294:F296)</f>
        <v>27252</v>
      </c>
      <c r="G293" s="299" t="n">
        <f aca="false">SUM(G294:G296)</f>
        <v>25363</v>
      </c>
      <c r="H293" s="35" t="n">
        <f aca="false">SUM(H294:H296)</f>
        <v>38500</v>
      </c>
      <c r="I293" s="37" t="n">
        <f aca="false">SUM(I294:I296)</f>
        <v>30283</v>
      </c>
      <c r="J293" s="299" t="n">
        <f aca="false">SUM(J294:J296)</f>
        <v>29783</v>
      </c>
      <c r="K293" s="36" t="n">
        <f aca="false">SUM(K294:K296)</f>
        <v>32000</v>
      </c>
      <c r="L293" s="37" t="n">
        <f aca="false">SUM(L294:L296)</f>
        <v>31000</v>
      </c>
      <c r="M293" s="821" t="n">
        <f aca="false">SUM(M294:M296)</f>
        <v>14735.17</v>
      </c>
      <c r="N293" s="896" t="n">
        <f aca="false">(100/L293)*M293</f>
        <v>47.5328064516129</v>
      </c>
    </row>
    <row r="294" customFormat="false" ht="15" hidden="false" customHeight="false" outlineLevel="0" collapsed="false">
      <c r="A294" s="50" t="n">
        <v>632001</v>
      </c>
      <c r="B294" s="51" t="n">
        <v>1</v>
      </c>
      <c r="C294" s="309" t="n">
        <v>41</v>
      </c>
      <c r="D294" s="315" t="s">
        <v>356</v>
      </c>
      <c r="E294" s="360" t="s">
        <v>304</v>
      </c>
      <c r="F294" s="126" t="n">
        <v>7084</v>
      </c>
      <c r="G294" s="126" t="n">
        <v>6732</v>
      </c>
      <c r="H294" s="54" t="n">
        <v>9000</v>
      </c>
      <c r="I294" s="55" t="n">
        <v>9000</v>
      </c>
      <c r="J294" s="126" t="n">
        <v>9000</v>
      </c>
      <c r="K294" s="76" t="n">
        <v>10000</v>
      </c>
      <c r="L294" s="115" t="n">
        <v>10000</v>
      </c>
      <c r="M294" s="825" t="n">
        <v>8596.4</v>
      </c>
      <c r="N294" s="897" t="n">
        <f aca="false">(100/L294)*M294</f>
        <v>85.964</v>
      </c>
    </row>
    <row r="295" customFormat="false" ht="15" hidden="false" customHeight="false" outlineLevel="0" collapsed="false">
      <c r="A295" s="58" t="n">
        <v>632001</v>
      </c>
      <c r="B295" s="51" t="n">
        <v>2</v>
      </c>
      <c r="C295" s="283" t="n">
        <v>41</v>
      </c>
      <c r="D295" s="288" t="s">
        <v>356</v>
      </c>
      <c r="E295" s="316" t="s">
        <v>151</v>
      </c>
      <c r="F295" s="126" t="n">
        <v>20168</v>
      </c>
      <c r="G295" s="126" t="n">
        <v>15781</v>
      </c>
      <c r="H295" s="62" t="n">
        <v>26500</v>
      </c>
      <c r="I295" s="63" t="n">
        <v>18283</v>
      </c>
      <c r="J295" s="103" t="n">
        <v>18283</v>
      </c>
      <c r="K295" s="58" t="n">
        <v>20000</v>
      </c>
      <c r="L295" s="63" t="n">
        <v>19000</v>
      </c>
      <c r="M295" s="828" t="n">
        <v>5758.42</v>
      </c>
      <c r="N295" s="829" t="n">
        <f aca="false">(100/L295)*M295</f>
        <v>30.3074736842105</v>
      </c>
    </row>
    <row r="296" customFormat="false" ht="15" hidden="false" customHeight="false" outlineLevel="0" collapsed="false">
      <c r="A296" s="58" t="n">
        <v>632002</v>
      </c>
      <c r="B296" s="59"/>
      <c r="C296" s="290" t="n">
        <v>41</v>
      </c>
      <c r="D296" s="291" t="s">
        <v>356</v>
      </c>
      <c r="E296" s="316" t="s">
        <v>44</v>
      </c>
      <c r="F296" s="103"/>
      <c r="G296" s="103" t="n">
        <v>2850</v>
      </c>
      <c r="H296" s="62" t="n">
        <v>3000</v>
      </c>
      <c r="I296" s="63" t="n">
        <v>3000</v>
      </c>
      <c r="J296" s="103" t="n">
        <v>2500</v>
      </c>
      <c r="K296" s="58" t="n">
        <v>2000</v>
      </c>
      <c r="L296" s="63" t="n">
        <v>2000</v>
      </c>
      <c r="M296" s="828" t="n">
        <v>380.35</v>
      </c>
      <c r="N296" s="909" t="n">
        <f aca="false">(100/L296)*M296</f>
        <v>19.0175</v>
      </c>
    </row>
    <row r="297" customFormat="false" ht="15" hidden="false" customHeight="false" outlineLevel="0" collapsed="false">
      <c r="A297" s="31" t="n">
        <v>633</v>
      </c>
      <c r="B297" s="32"/>
      <c r="C297" s="389"/>
      <c r="D297" s="305"/>
      <c r="E297" s="383" t="s">
        <v>155</v>
      </c>
      <c r="F297" s="299" t="n">
        <f aca="false">SUM(F299:F304)</f>
        <v>8919</v>
      </c>
      <c r="G297" s="299" t="n">
        <f aca="false">SUM(G298:G304)</f>
        <v>22975</v>
      </c>
      <c r="H297" s="35" t="n">
        <f aca="false">SUM(H299:H304)</f>
        <v>10700</v>
      </c>
      <c r="I297" s="37" t="n">
        <f aca="false">SUM(I299:I304)</f>
        <v>16400</v>
      </c>
      <c r="J297" s="299" t="n">
        <f aca="false">SUM(J299:J304)</f>
        <v>14900</v>
      </c>
      <c r="K297" s="36" t="n">
        <f aca="false">SUM(K299:K304)</f>
        <v>9700</v>
      </c>
      <c r="L297" s="37" t="n">
        <f aca="false">SUM(L299:L304)</f>
        <v>10200</v>
      </c>
      <c r="M297" s="821" t="n">
        <f aca="false">SUM(M299:M304)</f>
        <v>4171.77</v>
      </c>
      <c r="N297" s="896" t="n">
        <f aca="false">(100/L297)*M297</f>
        <v>40.899705882353</v>
      </c>
    </row>
    <row r="298" customFormat="false" ht="15" hidden="false" customHeight="false" outlineLevel="0" collapsed="false">
      <c r="A298" s="76" t="n">
        <v>633001</v>
      </c>
      <c r="B298" s="111"/>
      <c r="C298" s="340" t="n">
        <v>41</v>
      </c>
      <c r="D298" s="313" t="s">
        <v>356</v>
      </c>
      <c r="E298" s="358" t="s">
        <v>157</v>
      </c>
      <c r="F298" s="77"/>
      <c r="G298" s="77" t="n">
        <v>2411</v>
      </c>
      <c r="H298" s="114"/>
      <c r="I298" s="115"/>
      <c r="J298" s="77"/>
      <c r="K298" s="76"/>
      <c r="L298" s="115"/>
      <c r="M298" s="839"/>
      <c r="N298" s="113"/>
    </row>
    <row r="299" customFormat="false" ht="15" hidden="false" customHeight="false" outlineLevel="0" collapsed="false">
      <c r="A299" s="50" t="n">
        <v>633006</v>
      </c>
      <c r="B299" s="51"/>
      <c r="C299" s="309" t="n">
        <v>41</v>
      </c>
      <c r="D299" s="315" t="s">
        <v>356</v>
      </c>
      <c r="E299" s="360" t="s">
        <v>358</v>
      </c>
      <c r="F299" s="126" t="n">
        <v>2946</v>
      </c>
      <c r="G299" s="126" t="n">
        <v>11130</v>
      </c>
      <c r="H299" s="54" t="n">
        <v>1500</v>
      </c>
      <c r="I299" s="55" t="n">
        <v>7200</v>
      </c>
      <c r="J299" s="126" t="n">
        <v>6700</v>
      </c>
      <c r="K299" s="50" t="n">
        <v>1500</v>
      </c>
      <c r="L299" s="55" t="n">
        <v>2000</v>
      </c>
      <c r="M299" s="825" t="n">
        <v>1971.42</v>
      </c>
      <c r="N299" s="834" t="n">
        <f aca="false">(100/L299)*M299</f>
        <v>98.571</v>
      </c>
    </row>
    <row r="300" customFormat="false" ht="15" hidden="false" customHeight="false" outlineLevel="0" collapsed="false">
      <c r="A300" s="50" t="n">
        <v>633006</v>
      </c>
      <c r="B300" s="51" t="n">
        <v>2</v>
      </c>
      <c r="C300" s="309" t="n">
        <v>41</v>
      </c>
      <c r="D300" s="291" t="s">
        <v>356</v>
      </c>
      <c r="E300" s="285" t="s">
        <v>359</v>
      </c>
      <c r="F300" s="126" t="n">
        <v>2184</v>
      </c>
      <c r="G300" s="126"/>
      <c r="H300" s="54"/>
      <c r="I300" s="55"/>
      <c r="J300" s="126"/>
      <c r="K300" s="50"/>
      <c r="L300" s="55"/>
      <c r="M300" s="825"/>
      <c r="N300" s="61"/>
    </row>
    <row r="301" customFormat="false" ht="15" hidden="false" customHeight="false" outlineLevel="0" collapsed="false">
      <c r="A301" s="50" t="n">
        <v>633006</v>
      </c>
      <c r="B301" s="51" t="n">
        <v>3</v>
      </c>
      <c r="C301" s="309" t="n">
        <v>41</v>
      </c>
      <c r="D301" s="291" t="s">
        <v>356</v>
      </c>
      <c r="E301" s="289" t="s">
        <v>360</v>
      </c>
      <c r="F301" s="103" t="n">
        <v>6</v>
      </c>
      <c r="G301" s="103" t="n">
        <v>221</v>
      </c>
      <c r="H301" s="62" t="n">
        <v>200</v>
      </c>
      <c r="I301" s="63" t="n">
        <v>200</v>
      </c>
      <c r="J301" s="103" t="n">
        <v>200</v>
      </c>
      <c r="K301" s="58" t="n">
        <v>200</v>
      </c>
      <c r="L301" s="63" t="n">
        <v>200</v>
      </c>
      <c r="M301" s="828" t="n">
        <v>104.04</v>
      </c>
      <c r="N301" s="831" t="n">
        <f aca="false">(100/L301)*M301</f>
        <v>52.02</v>
      </c>
    </row>
    <row r="302" customFormat="false" ht="15" hidden="false" customHeight="false" outlineLevel="0" collapsed="false">
      <c r="A302" s="50" t="n">
        <v>633006</v>
      </c>
      <c r="B302" s="51" t="n">
        <v>12</v>
      </c>
      <c r="C302" s="283" t="n">
        <v>41</v>
      </c>
      <c r="D302" s="284" t="s">
        <v>356</v>
      </c>
      <c r="E302" s="289" t="s">
        <v>361</v>
      </c>
      <c r="F302" s="126"/>
      <c r="G302" s="126" t="n">
        <v>2017</v>
      </c>
      <c r="H302" s="54" t="n">
        <v>4000</v>
      </c>
      <c r="I302" s="55" t="n">
        <v>4000</v>
      </c>
      <c r="J302" s="126" t="n">
        <v>3000</v>
      </c>
      <c r="K302" s="50" t="n">
        <v>3000</v>
      </c>
      <c r="L302" s="55" t="n">
        <v>3000</v>
      </c>
      <c r="M302" s="825" t="n">
        <v>0</v>
      </c>
      <c r="N302" s="834" t="n">
        <f aca="false">(100/L302)*M302</f>
        <v>0</v>
      </c>
    </row>
    <row r="303" customFormat="false" ht="15" hidden="false" customHeight="false" outlineLevel="0" collapsed="false">
      <c r="A303" s="100" t="n">
        <v>633006</v>
      </c>
      <c r="B303" s="101" t="n">
        <v>30</v>
      </c>
      <c r="C303" s="283" t="n">
        <v>41</v>
      </c>
      <c r="D303" s="284" t="s">
        <v>356</v>
      </c>
      <c r="E303" s="316" t="s">
        <v>362</v>
      </c>
      <c r="F303" s="103"/>
      <c r="G303" s="103" t="n">
        <v>1150</v>
      </c>
      <c r="H303" s="62"/>
      <c r="I303" s="62"/>
      <c r="J303" s="103"/>
      <c r="K303" s="58"/>
      <c r="L303" s="63"/>
      <c r="M303" s="828"/>
      <c r="N303" s="189"/>
    </row>
    <row r="304" customFormat="false" ht="15" hidden="false" customHeight="false" outlineLevel="0" collapsed="false">
      <c r="A304" s="105" t="n">
        <v>633016</v>
      </c>
      <c r="B304" s="106"/>
      <c r="C304" s="293" t="n">
        <v>41</v>
      </c>
      <c r="D304" s="294" t="s">
        <v>363</v>
      </c>
      <c r="E304" s="347" t="s">
        <v>364</v>
      </c>
      <c r="F304" s="296" t="n">
        <v>3783</v>
      </c>
      <c r="G304" s="296" t="n">
        <v>6046</v>
      </c>
      <c r="H304" s="70" t="n">
        <v>5000</v>
      </c>
      <c r="I304" s="70" t="n">
        <v>5000</v>
      </c>
      <c r="J304" s="296" t="n">
        <v>5000</v>
      </c>
      <c r="K304" s="66" t="n">
        <v>5000</v>
      </c>
      <c r="L304" s="71" t="n">
        <v>5000</v>
      </c>
      <c r="M304" s="830" t="n">
        <v>2096.31</v>
      </c>
      <c r="N304" s="841" t="n">
        <f aca="false">(100/L304)*M304</f>
        <v>41.9262</v>
      </c>
    </row>
    <row r="305" customFormat="false" ht="15" hidden="false" customHeight="false" outlineLevel="0" collapsed="false">
      <c r="A305" s="31" t="n">
        <v>635</v>
      </c>
      <c r="B305" s="32"/>
      <c r="C305" s="389"/>
      <c r="D305" s="305"/>
      <c r="E305" s="282" t="s">
        <v>199</v>
      </c>
      <c r="F305" s="299" t="n">
        <f aca="false">SUM(F306:F306)</f>
        <v>230</v>
      </c>
      <c r="G305" s="299" t="n">
        <f aca="false">SUM(G306:G306)</f>
        <v>1200</v>
      </c>
      <c r="H305" s="35" t="n">
        <f aca="false">H306</f>
        <v>1000</v>
      </c>
      <c r="I305" s="37" t="n">
        <f aca="false">I306</f>
        <v>1110</v>
      </c>
      <c r="J305" s="299" t="n">
        <f aca="false">J306</f>
        <v>500</v>
      </c>
      <c r="K305" s="36" t="n">
        <f aca="false">K306</f>
        <v>10000</v>
      </c>
      <c r="L305" s="37" t="n">
        <f aca="false">L306</f>
        <v>10000</v>
      </c>
      <c r="M305" s="821" t="n">
        <f aca="false">M306</f>
        <v>2160</v>
      </c>
      <c r="N305" s="896" t="n">
        <f aca="false">(100/L305)*M305</f>
        <v>21.6</v>
      </c>
    </row>
    <row r="306" customFormat="false" ht="15" hidden="false" customHeight="false" outlineLevel="0" collapsed="false">
      <c r="A306" s="50" t="n">
        <v>635006</v>
      </c>
      <c r="B306" s="41" t="n">
        <v>1</v>
      </c>
      <c r="C306" s="364" t="n">
        <v>41</v>
      </c>
      <c r="D306" s="305" t="s">
        <v>356</v>
      </c>
      <c r="E306" s="303" t="s">
        <v>365</v>
      </c>
      <c r="F306" s="126" t="n">
        <v>230</v>
      </c>
      <c r="G306" s="126" t="n">
        <v>1200</v>
      </c>
      <c r="H306" s="54" t="n">
        <v>1000</v>
      </c>
      <c r="I306" s="54" t="n">
        <v>1110</v>
      </c>
      <c r="J306" s="126" t="n">
        <v>500</v>
      </c>
      <c r="K306" s="50" t="n">
        <v>10000</v>
      </c>
      <c r="L306" s="55" t="n">
        <v>10000</v>
      </c>
      <c r="M306" s="825" t="n">
        <v>2160</v>
      </c>
      <c r="N306" s="824" t="n">
        <f aca="false">(100/L306)*M306</f>
        <v>21.6</v>
      </c>
    </row>
    <row r="307" customFormat="false" ht="15" hidden="false" customHeight="false" outlineLevel="0" collapsed="false">
      <c r="A307" s="31" t="n">
        <v>637</v>
      </c>
      <c r="B307" s="274"/>
      <c r="C307" s="275"/>
      <c r="D307" s="281"/>
      <c r="E307" s="277" t="s">
        <v>211</v>
      </c>
      <c r="F307" s="299" t="n">
        <f aca="false">SUM(F309:F315)</f>
        <v>8369</v>
      </c>
      <c r="G307" s="299" t="n">
        <f aca="false">SUM(G308:G315)</f>
        <v>17818</v>
      </c>
      <c r="H307" s="35" t="n">
        <f aca="false">SUM(H309:H315)</f>
        <v>9850</v>
      </c>
      <c r="I307" s="37" t="n">
        <f aca="false">SUM(I309:I315)</f>
        <v>11670</v>
      </c>
      <c r="J307" s="299" t="n">
        <f aca="false">SUM(J309:J315)</f>
        <v>9670</v>
      </c>
      <c r="K307" s="36" t="n">
        <f aca="false">SUM(K309:K315)</f>
        <v>12650</v>
      </c>
      <c r="L307" s="37" t="n">
        <f aca="false">SUM(L309:L315)</f>
        <v>13650</v>
      </c>
      <c r="M307" s="821" t="n">
        <f aca="false">SUM(M309:M315)</f>
        <v>3787.55</v>
      </c>
      <c r="N307" s="896" t="n">
        <f aca="false">(100/L307)*M307</f>
        <v>27.7476190476191</v>
      </c>
    </row>
    <row r="308" customFormat="false" ht="15" hidden="false" customHeight="false" outlineLevel="0" collapsed="false">
      <c r="A308" s="76" t="n">
        <v>637005</v>
      </c>
      <c r="B308" s="111" t="n">
        <v>30</v>
      </c>
      <c r="C308" s="340" t="n">
        <v>41</v>
      </c>
      <c r="D308" s="313" t="s">
        <v>356</v>
      </c>
      <c r="E308" s="314" t="s">
        <v>226</v>
      </c>
      <c r="F308" s="77"/>
      <c r="G308" s="77" t="n">
        <v>3817</v>
      </c>
      <c r="H308" s="114"/>
      <c r="I308" s="115"/>
      <c r="J308" s="77"/>
      <c r="K308" s="76"/>
      <c r="L308" s="114"/>
      <c r="M308" s="839"/>
      <c r="N308" s="113"/>
    </row>
    <row r="309" customFormat="false" ht="15" hidden="false" customHeight="false" outlineLevel="0" collapsed="false">
      <c r="A309" s="50" t="n">
        <v>637002</v>
      </c>
      <c r="B309" s="51" t="n">
        <v>1</v>
      </c>
      <c r="C309" s="309" t="n">
        <v>41</v>
      </c>
      <c r="D309" s="315" t="s">
        <v>356</v>
      </c>
      <c r="E309" s="285" t="s">
        <v>366</v>
      </c>
      <c r="F309" s="126" t="n">
        <v>1000</v>
      </c>
      <c r="G309" s="126" t="n">
        <v>1244</v>
      </c>
      <c r="H309" s="54" t="n">
        <v>1000</v>
      </c>
      <c r="I309" s="55" t="n">
        <v>1000</v>
      </c>
      <c r="J309" s="126" t="n">
        <v>1000</v>
      </c>
      <c r="K309" s="50" t="n">
        <v>1000</v>
      </c>
      <c r="L309" s="63" t="n">
        <v>1000</v>
      </c>
      <c r="M309" s="825" t="n">
        <v>0</v>
      </c>
      <c r="N309" s="834" t="n">
        <f aca="false">(100/L309)*M309</f>
        <v>0</v>
      </c>
    </row>
    <row r="310" customFormat="false" ht="15" hidden="false" customHeight="false" outlineLevel="0" collapsed="false">
      <c r="A310" s="50" t="n">
        <v>637002</v>
      </c>
      <c r="B310" s="51" t="n">
        <v>2</v>
      </c>
      <c r="C310" s="309" t="n">
        <v>41</v>
      </c>
      <c r="D310" s="315" t="s">
        <v>356</v>
      </c>
      <c r="E310" s="285" t="s">
        <v>367</v>
      </c>
      <c r="F310" s="126" t="n">
        <v>5413</v>
      </c>
      <c r="G310" s="126" t="n">
        <v>5123</v>
      </c>
      <c r="H310" s="54" t="n">
        <v>6000</v>
      </c>
      <c r="I310" s="55" t="n">
        <v>6000</v>
      </c>
      <c r="J310" s="126" t="n">
        <v>4000</v>
      </c>
      <c r="K310" s="50" t="n">
        <v>6000</v>
      </c>
      <c r="L310" s="55" t="n">
        <v>6000</v>
      </c>
      <c r="M310" s="825" t="n">
        <v>0</v>
      </c>
      <c r="N310" s="834" t="n">
        <f aca="false">(100/L310)*M310</f>
        <v>0</v>
      </c>
    </row>
    <row r="311" customFormat="false" ht="15" hidden="false" customHeight="false" outlineLevel="0" collapsed="false">
      <c r="A311" s="50" t="n">
        <v>637004</v>
      </c>
      <c r="B311" s="51"/>
      <c r="C311" s="309" t="n">
        <v>41</v>
      </c>
      <c r="D311" s="315" t="s">
        <v>356</v>
      </c>
      <c r="E311" s="285" t="s">
        <v>368</v>
      </c>
      <c r="F311" s="126" t="n">
        <v>21</v>
      </c>
      <c r="G311" s="126" t="n">
        <v>115</v>
      </c>
      <c r="H311" s="62" t="n">
        <v>200</v>
      </c>
      <c r="I311" s="63" t="n">
        <v>200</v>
      </c>
      <c r="J311" s="103" t="n">
        <v>200</v>
      </c>
      <c r="K311" s="58" t="n">
        <v>200</v>
      </c>
      <c r="L311" s="63" t="n">
        <v>200</v>
      </c>
      <c r="M311" s="828" t="n">
        <v>62.2</v>
      </c>
      <c r="N311" s="834" t="n">
        <f aca="false">(100/L311)*M311</f>
        <v>31.1</v>
      </c>
    </row>
    <row r="312" customFormat="false" ht="15" hidden="false" customHeight="false" outlineLevel="0" collapsed="false">
      <c r="A312" s="58" t="n">
        <v>637004</v>
      </c>
      <c r="B312" s="59" t="n">
        <v>5</v>
      </c>
      <c r="C312" s="290" t="n">
        <v>41</v>
      </c>
      <c r="D312" s="291" t="s">
        <v>356</v>
      </c>
      <c r="E312" s="289" t="s">
        <v>217</v>
      </c>
      <c r="F312" s="126" t="n">
        <v>381</v>
      </c>
      <c r="G312" s="126" t="n">
        <v>730</v>
      </c>
      <c r="H312" s="62" t="n">
        <v>500</v>
      </c>
      <c r="I312" s="63" t="n">
        <v>1250</v>
      </c>
      <c r="J312" s="103" t="n">
        <v>1250</v>
      </c>
      <c r="K312" s="58" t="n">
        <v>1000</v>
      </c>
      <c r="L312" s="63" t="n">
        <v>1700</v>
      </c>
      <c r="M312" s="828" t="n">
        <v>1643.44</v>
      </c>
      <c r="N312" s="834" t="n">
        <f aca="false">(100/L312)*M312</f>
        <v>96.6729411764706</v>
      </c>
    </row>
    <row r="313" customFormat="false" ht="15" hidden="false" customHeight="false" outlineLevel="0" collapsed="false">
      <c r="A313" s="50" t="n">
        <v>637013</v>
      </c>
      <c r="B313" s="51"/>
      <c r="C313" s="309" t="n">
        <v>41</v>
      </c>
      <c r="D313" s="291" t="s">
        <v>363</v>
      </c>
      <c r="E313" s="289" t="s">
        <v>369</v>
      </c>
      <c r="F313" s="103" t="n">
        <v>250</v>
      </c>
      <c r="G313" s="103" t="n">
        <v>470</v>
      </c>
      <c r="H313" s="54" t="n">
        <v>350</v>
      </c>
      <c r="I313" s="55" t="n">
        <v>350</v>
      </c>
      <c r="J313" s="126" t="n">
        <v>350</v>
      </c>
      <c r="K313" s="58" t="n">
        <v>350</v>
      </c>
      <c r="L313" s="63" t="n">
        <v>350</v>
      </c>
      <c r="M313" s="825" t="n">
        <v>0</v>
      </c>
      <c r="N313" s="829" t="n">
        <f aca="false">(100/L313)*M313</f>
        <v>0</v>
      </c>
    </row>
    <row r="314" customFormat="false" ht="15" hidden="false" customHeight="false" outlineLevel="0" collapsed="false">
      <c r="A314" s="58" t="n">
        <v>637015</v>
      </c>
      <c r="B314" s="59"/>
      <c r="C314" s="290" t="n">
        <v>41</v>
      </c>
      <c r="D314" s="291" t="s">
        <v>134</v>
      </c>
      <c r="E314" s="289" t="s">
        <v>237</v>
      </c>
      <c r="F314" s="103"/>
      <c r="G314" s="103" t="n">
        <v>212</v>
      </c>
      <c r="H314" s="54" t="n">
        <v>500</v>
      </c>
      <c r="I314" s="55" t="n">
        <v>500</v>
      </c>
      <c r="J314" s="126" t="n">
        <v>500</v>
      </c>
      <c r="K314" s="50" t="n">
        <v>500</v>
      </c>
      <c r="L314" s="55" t="n">
        <v>800</v>
      </c>
      <c r="M314" s="825" t="n">
        <v>790.65</v>
      </c>
      <c r="N314" s="831" t="n">
        <f aca="false">(100/L314)*M314</f>
        <v>98.83125</v>
      </c>
    </row>
    <row r="315" customFormat="false" ht="15" hidden="false" customHeight="false" outlineLevel="0" collapsed="false">
      <c r="A315" s="105" t="n">
        <v>637027</v>
      </c>
      <c r="B315" s="106"/>
      <c r="C315" s="293" t="n">
        <v>41</v>
      </c>
      <c r="D315" s="294" t="s">
        <v>356</v>
      </c>
      <c r="E315" s="295" t="s">
        <v>242</v>
      </c>
      <c r="F315" s="296" t="n">
        <v>1304</v>
      </c>
      <c r="G315" s="296" t="n">
        <v>6107</v>
      </c>
      <c r="H315" s="70" t="n">
        <v>1300</v>
      </c>
      <c r="I315" s="71" t="n">
        <v>2370</v>
      </c>
      <c r="J315" s="296" t="n">
        <v>2370</v>
      </c>
      <c r="K315" s="66" t="n">
        <v>3600</v>
      </c>
      <c r="L315" s="71" t="n">
        <v>3600</v>
      </c>
      <c r="M315" s="830" t="n">
        <v>1291.26</v>
      </c>
      <c r="N315" s="841" t="n">
        <f aca="false">(100/L315)*M315</f>
        <v>35.8683333333333</v>
      </c>
    </row>
    <row r="316" customFormat="false" ht="15.75" hidden="false" customHeight="false" outlineLevel="0" collapsed="false">
      <c r="A316" s="154"/>
      <c r="B316" s="152"/>
      <c r="C316" s="366"/>
      <c r="D316" s="367"/>
      <c r="E316" s="193"/>
      <c r="F316" s="369"/>
      <c r="G316" s="369"/>
      <c r="H316" s="411"/>
      <c r="I316" s="402"/>
      <c r="J316" s="403"/>
      <c r="K316" s="409"/>
      <c r="L316" s="402"/>
      <c r="M316" s="940"/>
      <c r="N316" s="104"/>
    </row>
    <row r="317" customFormat="false" ht="15.75" hidden="false" customHeight="false" outlineLevel="0" collapsed="false">
      <c r="A317" s="269" t="s">
        <v>370</v>
      </c>
      <c r="B317" s="85"/>
      <c r="C317" s="270"/>
      <c r="D317" s="271"/>
      <c r="E317" s="272" t="s">
        <v>371</v>
      </c>
      <c r="F317" s="89" t="n">
        <f aca="false">SUM(F318+F326+F330)</f>
        <v>2219</v>
      </c>
      <c r="G317" s="89" t="n">
        <f aca="false">SUM(G318+G326+G330)</f>
        <v>1458</v>
      </c>
      <c r="H317" s="130" t="n">
        <f aca="false">H318+H326+H330</f>
        <v>1665</v>
      </c>
      <c r="I317" s="371" t="n">
        <f aca="false">I318+I326+I330</f>
        <v>1665</v>
      </c>
      <c r="J317" s="89" t="n">
        <f aca="false">J318+J326+J330</f>
        <v>1515</v>
      </c>
      <c r="K317" s="129" t="n">
        <f aca="false">K318+K326+K330</f>
        <v>1685</v>
      </c>
      <c r="L317" s="371" t="n">
        <f aca="false">L318+L326+L330</f>
        <v>1685</v>
      </c>
      <c r="M317" s="836" t="n">
        <f aca="false">M318+M326+M330</f>
        <v>605.99</v>
      </c>
      <c r="N317" s="878" t="n">
        <f aca="false">(100/L317)*M317</f>
        <v>35.9637982195846</v>
      </c>
    </row>
    <row r="318" customFormat="false" ht="15" hidden="false" customHeight="false" outlineLevel="0" collapsed="false">
      <c r="A318" s="36" t="n">
        <v>62</v>
      </c>
      <c r="B318" s="32"/>
      <c r="C318" s="503"/>
      <c r="D318" s="338"/>
      <c r="E318" s="383" t="s">
        <v>136</v>
      </c>
      <c r="F318" s="585" t="n">
        <f aca="false">SUM(F319:F325)</f>
        <v>519</v>
      </c>
      <c r="G318" s="585" t="n">
        <f aca="false">SUM(G319:G325)</f>
        <v>379</v>
      </c>
      <c r="H318" s="586" t="n">
        <f aca="false">SUM(H319:H325)</f>
        <v>395</v>
      </c>
      <c r="I318" s="587" t="n">
        <f aca="false">SUM(I319:I325)</f>
        <v>395</v>
      </c>
      <c r="J318" s="585" t="n">
        <f aca="false">SUM(J319:J325)</f>
        <v>395</v>
      </c>
      <c r="K318" s="941" t="n">
        <f aca="false">SUM(K319:K325)</f>
        <v>395</v>
      </c>
      <c r="L318" s="587" t="n">
        <f aca="false">SUM(L319:L325)</f>
        <v>395</v>
      </c>
      <c r="M318" s="942" t="n">
        <f aca="false">SUM(M319:M325)</f>
        <v>157.25</v>
      </c>
      <c r="N318" s="896" t="n">
        <f aca="false">(100/L318)*M318</f>
        <v>39.8101265822785</v>
      </c>
    </row>
    <row r="319" customFormat="false" ht="15" hidden="false" customHeight="false" outlineLevel="0" collapsed="false">
      <c r="A319" s="76" t="n">
        <v>621000</v>
      </c>
      <c r="B319" s="111" t="n">
        <v>1</v>
      </c>
      <c r="C319" s="340" t="n">
        <v>41</v>
      </c>
      <c r="D319" s="313" t="s">
        <v>356</v>
      </c>
      <c r="E319" s="358" t="s">
        <v>372</v>
      </c>
      <c r="F319" s="428" t="n">
        <v>130</v>
      </c>
      <c r="G319" s="428" t="n">
        <v>108</v>
      </c>
      <c r="H319" s="429" t="n">
        <v>110</v>
      </c>
      <c r="I319" s="430" t="n">
        <v>110</v>
      </c>
      <c r="J319" s="428" t="n">
        <v>110</v>
      </c>
      <c r="K319" s="429" t="n">
        <v>110</v>
      </c>
      <c r="L319" s="430" t="n">
        <v>110</v>
      </c>
      <c r="M319" s="943" t="n">
        <v>45</v>
      </c>
      <c r="N319" s="897" t="n">
        <f aca="false">(100/L319)*M319</f>
        <v>40.9090909090909</v>
      </c>
    </row>
    <row r="320" customFormat="false" ht="15" hidden="false" customHeight="false" outlineLevel="0" collapsed="false">
      <c r="A320" s="58" t="n">
        <v>625001</v>
      </c>
      <c r="B320" s="59" t="n">
        <v>1</v>
      </c>
      <c r="C320" s="283" t="n">
        <v>41</v>
      </c>
      <c r="D320" s="284" t="s">
        <v>356</v>
      </c>
      <c r="E320" s="362" t="s">
        <v>139</v>
      </c>
      <c r="F320" s="322" t="n">
        <v>13</v>
      </c>
      <c r="G320" s="322" t="n">
        <v>15</v>
      </c>
      <c r="H320" s="79" t="n">
        <v>16</v>
      </c>
      <c r="I320" s="81" t="n">
        <v>16</v>
      </c>
      <c r="J320" s="322" t="n">
        <v>16</v>
      </c>
      <c r="K320" s="79" t="n">
        <v>16</v>
      </c>
      <c r="L320" s="81" t="n">
        <v>16</v>
      </c>
      <c r="M320" s="944" t="n">
        <v>6.3</v>
      </c>
      <c r="N320" s="829" t="n">
        <f aca="false">(100/L320)*M320</f>
        <v>39.375</v>
      </c>
    </row>
    <row r="321" customFormat="false" ht="15" hidden="false" customHeight="false" outlineLevel="0" collapsed="false">
      <c r="A321" s="50" t="n">
        <v>625002</v>
      </c>
      <c r="B321" s="51" t="n">
        <v>1</v>
      </c>
      <c r="C321" s="290" t="n">
        <v>41</v>
      </c>
      <c r="D321" s="291" t="s">
        <v>356</v>
      </c>
      <c r="E321" s="316" t="s">
        <v>140</v>
      </c>
      <c r="F321" s="322" t="n">
        <v>225</v>
      </c>
      <c r="G321" s="322" t="n">
        <v>151</v>
      </c>
      <c r="H321" s="79" t="n">
        <v>160</v>
      </c>
      <c r="I321" s="81" t="n">
        <v>160</v>
      </c>
      <c r="J321" s="322" t="n">
        <v>160</v>
      </c>
      <c r="K321" s="79" t="n">
        <v>160</v>
      </c>
      <c r="L321" s="81" t="n">
        <v>160</v>
      </c>
      <c r="M321" s="944" t="n">
        <v>63</v>
      </c>
      <c r="N321" s="831" t="n">
        <f aca="false">(100/L321)*M321</f>
        <v>39.375</v>
      </c>
    </row>
    <row r="322" customFormat="false" ht="15" hidden="false" customHeight="false" outlineLevel="0" collapsed="false">
      <c r="A322" s="58" t="n">
        <v>625003</v>
      </c>
      <c r="B322" s="59" t="n">
        <v>1</v>
      </c>
      <c r="C322" s="290" t="n">
        <v>41</v>
      </c>
      <c r="D322" s="291" t="s">
        <v>356</v>
      </c>
      <c r="E322" s="316" t="s">
        <v>141</v>
      </c>
      <c r="F322" s="322" t="n">
        <v>14</v>
      </c>
      <c r="G322" s="322" t="n">
        <v>9</v>
      </c>
      <c r="H322" s="79" t="n">
        <v>10</v>
      </c>
      <c r="I322" s="81" t="n">
        <v>10</v>
      </c>
      <c r="J322" s="322" t="n">
        <v>10</v>
      </c>
      <c r="K322" s="79" t="n">
        <v>10</v>
      </c>
      <c r="L322" s="81" t="n">
        <v>10</v>
      </c>
      <c r="M322" s="944" t="n">
        <v>3.6</v>
      </c>
      <c r="N322" s="834" t="n">
        <f aca="false">(100/L322)*M322</f>
        <v>36</v>
      </c>
    </row>
    <row r="323" customFormat="false" ht="15" hidden="false" customHeight="false" outlineLevel="0" collapsed="false">
      <c r="A323" s="58" t="n">
        <v>625004</v>
      </c>
      <c r="B323" s="140" t="n">
        <v>1</v>
      </c>
      <c r="C323" s="361" t="n">
        <v>41</v>
      </c>
      <c r="D323" s="291" t="s">
        <v>356</v>
      </c>
      <c r="E323" s="316" t="s">
        <v>142</v>
      </c>
      <c r="F323" s="103" t="n">
        <v>51</v>
      </c>
      <c r="G323" s="103" t="n">
        <v>33</v>
      </c>
      <c r="H323" s="62" t="n">
        <v>35</v>
      </c>
      <c r="I323" s="63" t="n">
        <v>35</v>
      </c>
      <c r="J323" s="103" t="n">
        <v>35</v>
      </c>
      <c r="K323" s="62" t="n">
        <v>35</v>
      </c>
      <c r="L323" s="63" t="n">
        <v>35</v>
      </c>
      <c r="M323" s="945" t="n">
        <v>13.5</v>
      </c>
      <c r="N323" s="829" t="n">
        <f aca="false">(100/L323)*M323</f>
        <v>38.5714285714286</v>
      </c>
    </row>
    <row r="324" customFormat="false" ht="15" hidden="false" customHeight="false" outlineLevel="0" collapsed="false">
      <c r="A324" s="58" t="n">
        <v>625005</v>
      </c>
      <c r="B324" s="140" t="n">
        <v>1</v>
      </c>
      <c r="C324" s="361" t="n">
        <v>41</v>
      </c>
      <c r="D324" s="291" t="s">
        <v>356</v>
      </c>
      <c r="E324" s="316" t="s">
        <v>143</v>
      </c>
      <c r="F324" s="103" t="n">
        <v>9</v>
      </c>
      <c r="G324" s="103" t="n">
        <v>10</v>
      </c>
      <c r="H324" s="62" t="n">
        <v>11</v>
      </c>
      <c r="I324" s="63" t="n">
        <v>11</v>
      </c>
      <c r="J324" s="103" t="n">
        <v>11</v>
      </c>
      <c r="K324" s="62" t="n">
        <v>11</v>
      </c>
      <c r="L324" s="63" t="n">
        <v>11</v>
      </c>
      <c r="M324" s="945" t="n">
        <v>4.5</v>
      </c>
      <c r="N324" s="831" t="n">
        <f aca="false">(100/L324)*M324</f>
        <v>40.9090909090909</v>
      </c>
    </row>
    <row r="325" customFormat="false" ht="15" hidden="false" customHeight="false" outlineLevel="0" collapsed="false">
      <c r="A325" s="66" t="n">
        <v>625007</v>
      </c>
      <c r="B325" s="67" t="n">
        <v>1</v>
      </c>
      <c r="C325" s="310" t="n">
        <v>41</v>
      </c>
      <c r="D325" s="294" t="s">
        <v>356</v>
      </c>
      <c r="E325" s="502" t="s">
        <v>108</v>
      </c>
      <c r="F325" s="441" t="n">
        <v>77</v>
      </c>
      <c r="G325" s="441" t="n">
        <v>53</v>
      </c>
      <c r="H325" s="348" t="n">
        <v>53</v>
      </c>
      <c r="I325" s="349" t="n">
        <v>53</v>
      </c>
      <c r="J325" s="441" t="n">
        <v>53</v>
      </c>
      <c r="K325" s="348" t="n">
        <v>53</v>
      </c>
      <c r="L325" s="349" t="n">
        <v>53</v>
      </c>
      <c r="M325" s="946" t="n">
        <v>21.35</v>
      </c>
      <c r="N325" s="841" t="n">
        <f aca="false">(100/L325)*M325</f>
        <v>40.2830188679245</v>
      </c>
    </row>
    <row r="326" customFormat="false" ht="15" hidden="false" customHeight="false" outlineLevel="0" collapsed="false">
      <c r="A326" s="36" t="n">
        <v>633</v>
      </c>
      <c r="B326" s="297"/>
      <c r="C326" s="304"/>
      <c r="D326" s="305"/>
      <c r="E326" s="383" t="s">
        <v>155</v>
      </c>
      <c r="F326" s="299" t="n">
        <f aca="false">SUM(F327:F329)</f>
        <v>0</v>
      </c>
      <c r="G326" s="299" t="n">
        <f aca="false">SUM(G327:G329)</f>
        <v>0</v>
      </c>
      <c r="H326" s="35" t="n">
        <v>170</v>
      </c>
      <c r="I326" s="37" t="n">
        <f aca="false">SUM(I327:I329)</f>
        <v>170</v>
      </c>
      <c r="J326" s="299" t="n">
        <f aca="false">SUM(J327:J329)</f>
        <v>20</v>
      </c>
      <c r="K326" s="35" t="n">
        <f aca="false">SUM(K327:K329)</f>
        <v>190</v>
      </c>
      <c r="L326" s="37" t="n">
        <f aca="false">SUM(L327:L329)</f>
        <v>190</v>
      </c>
      <c r="M326" s="947" t="n">
        <f aca="false">SUM(M327:M329)</f>
        <v>0</v>
      </c>
      <c r="N326" s="896" t="n">
        <f aca="false">(100/L326)*M326</f>
        <v>0</v>
      </c>
    </row>
    <row r="327" customFormat="false" ht="15" hidden="false" customHeight="false" outlineLevel="0" collapsed="false">
      <c r="A327" s="50" t="n">
        <v>633009</v>
      </c>
      <c r="B327" s="143" t="n">
        <v>1</v>
      </c>
      <c r="C327" s="306" t="n">
        <v>41</v>
      </c>
      <c r="D327" s="315" t="s">
        <v>356</v>
      </c>
      <c r="E327" s="360" t="s">
        <v>255</v>
      </c>
      <c r="F327" s="126"/>
      <c r="G327" s="126"/>
      <c r="H327" s="54" t="n">
        <v>150</v>
      </c>
      <c r="I327" s="55" t="n">
        <v>150</v>
      </c>
      <c r="J327" s="126"/>
      <c r="K327" s="54" t="n">
        <v>150</v>
      </c>
      <c r="L327" s="55" t="n">
        <v>150</v>
      </c>
      <c r="M327" s="948" t="n">
        <v>0</v>
      </c>
      <c r="N327" s="897" t="n">
        <f aca="false">(100/L327)*M327</f>
        <v>0</v>
      </c>
    </row>
    <row r="328" customFormat="false" ht="15" hidden="false" customHeight="false" outlineLevel="0" collapsed="false">
      <c r="A328" s="58" t="n">
        <v>633006</v>
      </c>
      <c r="B328" s="59" t="n">
        <v>1</v>
      </c>
      <c r="C328" s="290"/>
      <c r="D328" s="291" t="s">
        <v>356</v>
      </c>
      <c r="E328" s="316" t="s">
        <v>162</v>
      </c>
      <c r="F328" s="103"/>
      <c r="G328" s="103"/>
      <c r="H328" s="62"/>
      <c r="I328" s="63"/>
      <c r="J328" s="103"/>
      <c r="K328" s="62" t="n">
        <v>20</v>
      </c>
      <c r="L328" s="63" t="n">
        <v>20</v>
      </c>
      <c r="M328" s="945" t="n">
        <v>0</v>
      </c>
      <c r="N328" s="834" t="n">
        <f aca="false">(100/L328)*M328</f>
        <v>0</v>
      </c>
    </row>
    <row r="329" customFormat="false" ht="15" hidden="false" customHeight="false" outlineLevel="0" collapsed="false">
      <c r="A329" s="105" t="n">
        <v>633006</v>
      </c>
      <c r="B329" s="106" t="n">
        <v>4</v>
      </c>
      <c r="C329" s="310" t="n">
        <v>41</v>
      </c>
      <c r="D329" s="281" t="s">
        <v>356</v>
      </c>
      <c r="E329" s="391" t="s">
        <v>165</v>
      </c>
      <c r="F329" s="119"/>
      <c r="G329" s="119"/>
      <c r="H329" s="312" t="n">
        <v>20</v>
      </c>
      <c r="I329" s="107" t="n">
        <v>20</v>
      </c>
      <c r="J329" s="119" t="n">
        <v>20</v>
      </c>
      <c r="K329" s="312" t="n">
        <v>20</v>
      </c>
      <c r="L329" s="107" t="n">
        <v>20</v>
      </c>
      <c r="M329" s="949" t="n">
        <v>0</v>
      </c>
      <c r="N329" s="841" t="n">
        <f aca="false">(100/L329)*M329</f>
        <v>0</v>
      </c>
    </row>
    <row r="330" customFormat="false" ht="15" hidden="false" customHeight="false" outlineLevel="0" collapsed="false">
      <c r="A330" s="273" t="n">
        <v>637</v>
      </c>
      <c r="B330" s="274"/>
      <c r="C330" s="275"/>
      <c r="D330" s="305"/>
      <c r="E330" s="383" t="s">
        <v>211</v>
      </c>
      <c r="F330" s="299" t="n">
        <f aca="false">SUM(F331:F331)</f>
        <v>1700</v>
      </c>
      <c r="G330" s="299" t="n">
        <f aca="false">SUM(G331:G331)</f>
        <v>1079</v>
      </c>
      <c r="H330" s="279" t="n">
        <f aca="false">H331</f>
        <v>1100</v>
      </c>
      <c r="I330" s="416" t="n">
        <f aca="false">I331</f>
        <v>1100</v>
      </c>
      <c r="J330" s="299" t="n">
        <f aca="false">J331</f>
        <v>1100</v>
      </c>
      <c r="K330" s="279" t="n">
        <f aca="false">K331</f>
        <v>1100</v>
      </c>
      <c r="L330" s="416" t="n">
        <f aca="false">L331</f>
        <v>1100</v>
      </c>
      <c r="M330" s="950" t="n">
        <f aca="false">M331</f>
        <v>448.74</v>
      </c>
      <c r="N330" s="896" t="n">
        <f aca="false">(100/L330)*M330</f>
        <v>40.7945454545455</v>
      </c>
    </row>
    <row r="331" customFormat="false" ht="15" hidden="false" customHeight="false" outlineLevel="0" collapsed="false">
      <c r="A331" s="105" t="n">
        <v>637027</v>
      </c>
      <c r="B331" s="293" t="n">
        <v>1</v>
      </c>
      <c r="C331" s="293" t="n">
        <v>41</v>
      </c>
      <c r="D331" s="294" t="s">
        <v>356</v>
      </c>
      <c r="E331" s="391" t="s">
        <v>242</v>
      </c>
      <c r="F331" s="119" t="n">
        <v>1700</v>
      </c>
      <c r="G331" s="119" t="n">
        <v>1079</v>
      </c>
      <c r="H331" s="312" t="n">
        <v>1100</v>
      </c>
      <c r="I331" s="107" t="n">
        <v>1100</v>
      </c>
      <c r="J331" s="119" t="n">
        <v>1100</v>
      </c>
      <c r="K331" s="312" t="n">
        <v>1100</v>
      </c>
      <c r="L331" s="107" t="n">
        <v>1100</v>
      </c>
      <c r="M331" s="949" t="n">
        <v>448.74</v>
      </c>
      <c r="N331" s="824" t="n">
        <f aca="false">(100/L331)*M331</f>
        <v>40.7945454545455</v>
      </c>
    </row>
    <row r="332" customFormat="false" ht="15.75" hidden="false" customHeight="false" outlineLevel="0" collapsed="false">
      <c r="A332" s="100"/>
      <c r="B332" s="283"/>
      <c r="C332" s="283"/>
      <c r="D332" s="284"/>
      <c r="E332" s="386"/>
      <c r="F332" s="207"/>
      <c r="G332" s="207"/>
      <c r="H332" s="124"/>
      <c r="I332" s="102"/>
      <c r="J332" s="207"/>
      <c r="K332" s="124"/>
      <c r="L332" s="102"/>
      <c r="M332" s="951"/>
      <c r="N332" s="104"/>
    </row>
    <row r="333" customFormat="false" ht="15.75" hidden="false" customHeight="false" outlineLevel="0" collapsed="false">
      <c r="A333" s="129" t="s">
        <v>373</v>
      </c>
      <c r="B333" s="85"/>
      <c r="C333" s="270"/>
      <c r="D333" s="271"/>
      <c r="E333" s="237" t="s">
        <v>374</v>
      </c>
      <c r="F333" s="89" t="n">
        <f aca="false">SUM(F334+F338+F341+F347+F349+F354)</f>
        <v>6126</v>
      </c>
      <c r="G333" s="89" t="n">
        <f aca="false">SUM(G334+G338+G341+G347+G349+G354)</f>
        <v>8855</v>
      </c>
      <c r="H333" s="130" t="n">
        <f aca="false">H334+H338+H341+H347+H349+H354</f>
        <v>12344</v>
      </c>
      <c r="I333" s="371" t="n">
        <f aca="false">I334+I338+I341+I347+I349+I354</f>
        <v>12344</v>
      </c>
      <c r="J333" s="89" t="n">
        <f aca="false">J334+J338+J341+J347+J349+J354</f>
        <v>5345</v>
      </c>
      <c r="K333" s="130" t="n">
        <f aca="false">K334+K338+K341+K347+K349+K354</f>
        <v>11635</v>
      </c>
      <c r="L333" s="371" t="n">
        <f aca="false">L334+L338+L341+L347+L349+L354</f>
        <v>11635</v>
      </c>
      <c r="M333" s="952" t="n">
        <f aca="false">M334+M338+M341+M347+M349+M354</f>
        <v>4163.66</v>
      </c>
      <c r="N333" s="878" t="n">
        <f aca="false">(100/L333)*M333</f>
        <v>35.7856467554792</v>
      </c>
    </row>
    <row r="334" customFormat="false" ht="15" hidden="false" customHeight="false" outlineLevel="0" collapsed="false">
      <c r="A334" s="372" t="n">
        <v>62</v>
      </c>
      <c r="B334" s="374"/>
      <c r="C334" s="451"/>
      <c r="D334" s="449"/>
      <c r="E334" s="376" t="s">
        <v>136</v>
      </c>
      <c r="F334" s="377" t="n">
        <f aca="false">SUM(F335+F336+F337)</f>
        <v>244</v>
      </c>
      <c r="G334" s="377" t="n">
        <f aca="false">SUM(G335+G336+G337)</f>
        <v>500</v>
      </c>
      <c r="H334" s="378" t="n">
        <f aca="false">SUM(H335:H337)</f>
        <v>379</v>
      </c>
      <c r="I334" s="379" t="n">
        <f aca="false">SUM(I335:I337)</f>
        <v>349</v>
      </c>
      <c r="J334" s="377" t="n">
        <f aca="false">SUM(J335:J337)</f>
        <v>35</v>
      </c>
      <c r="K334" s="378" t="n">
        <f aca="false">SUM(K335:K337)</f>
        <v>20</v>
      </c>
      <c r="L334" s="379" t="n">
        <f aca="false">SUM(L335:L337)</f>
        <v>20</v>
      </c>
      <c r="M334" s="953" t="n">
        <f aca="false">SUM(M335:M337)</f>
        <v>7.04</v>
      </c>
      <c r="N334" s="896" t="n">
        <f aca="false">(100/L334)*M334</f>
        <v>35.2</v>
      </c>
    </row>
    <row r="335" customFormat="false" ht="15" hidden="false" customHeight="false" outlineLevel="0" collapsed="false">
      <c r="A335" s="58" t="n">
        <v>625002</v>
      </c>
      <c r="B335" s="59"/>
      <c r="C335" s="59" t="n">
        <v>41</v>
      </c>
      <c r="D335" s="284" t="s">
        <v>375</v>
      </c>
      <c r="E335" s="316" t="s">
        <v>140</v>
      </c>
      <c r="F335" s="103" t="n">
        <v>175</v>
      </c>
      <c r="G335" s="103" t="n">
        <v>357</v>
      </c>
      <c r="H335" s="62" t="n">
        <v>270</v>
      </c>
      <c r="I335" s="63" t="n">
        <v>240</v>
      </c>
      <c r="J335" s="103" t="n">
        <v>10</v>
      </c>
      <c r="K335" s="62"/>
      <c r="L335" s="63"/>
      <c r="M335" s="945"/>
      <c r="N335" s="113"/>
    </row>
    <row r="336" customFormat="false" ht="15" hidden="false" customHeight="false" outlineLevel="0" collapsed="false">
      <c r="A336" s="50" t="n">
        <v>625003</v>
      </c>
      <c r="B336" s="51"/>
      <c r="C336" s="309" t="n">
        <v>41</v>
      </c>
      <c r="D336" s="291" t="s">
        <v>375</v>
      </c>
      <c r="E336" s="360" t="s">
        <v>141</v>
      </c>
      <c r="F336" s="126" t="n">
        <v>10</v>
      </c>
      <c r="G336" s="126" t="n">
        <v>22</v>
      </c>
      <c r="H336" s="62" t="n">
        <v>17</v>
      </c>
      <c r="I336" s="63" t="n">
        <v>17</v>
      </c>
      <c r="J336" s="103" t="n">
        <v>15</v>
      </c>
      <c r="K336" s="62" t="n">
        <v>20</v>
      </c>
      <c r="L336" s="63" t="n">
        <v>20</v>
      </c>
      <c r="M336" s="945" t="n">
        <v>7.04</v>
      </c>
      <c r="N336" s="834" t="n">
        <f aca="false">(100/L336)*M336</f>
        <v>35.2</v>
      </c>
    </row>
    <row r="337" customFormat="false" ht="15" hidden="false" customHeight="false" outlineLevel="0" collapsed="false">
      <c r="A337" s="58" t="n">
        <v>625007</v>
      </c>
      <c r="B337" s="106"/>
      <c r="C337" s="283" t="n">
        <v>41</v>
      </c>
      <c r="D337" s="284" t="s">
        <v>375</v>
      </c>
      <c r="E337" s="316" t="s">
        <v>144</v>
      </c>
      <c r="F337" s="103" t="n">
        <v>59</v>
      </c>
      <c r="G337" s="103" t="n">
        <v>121</v>
      </c>
      <c r="H337" s="62" t="n">
        <v>92</v>
      </c>
      <c r="I337" s="63" t="n">
        <v>92</v>
      </c>
      <c r="J337" s="103" t="n">
        <v>10</v>
      </c>
      <c r="K337" s="62"/>
      <c r="L337" s="63"/>
      <c r="M337" s="945"/>
      <c r="N337" s="189"/>
    </row>
    <row r="338" customFormat="false" ht="15" hidden="false" customHeight="false" outlineLevel="0" collapsed="false">
      <c r="A338" s="36" t="n">
        <v>632</v>
      </c>
      <c r="B338" s="32"/>
      <c r="C338" s="389"/>
      <c r="D338" s="305"/>
      <c r="E338" s="383" t="s">
        <v>148</v>
      </c>
      <c r="F338" s="299" t="n">
        <f aca="false">SUM(F339:F340)</f>
        <v>1486</v>
      </c>
      <c r="G338" s="299" t="n">
        <f aca="false">SUM(G339:G340)</f>
        <v>1440</v>
      </c>
      <c r="H338" s="35" t="n">
        <f aca="false">H339+H340</f>
        <v>2300</v>
      </c>
      <c r="I338" s="37" t="n">
        <f aca="false">I339+I340</f>
        <v>2300</v>
      </c>
      <c r="J338" s="299" t="n">
        <f aca="false">J339+J340</f>
        <v>1360</v>
      </c>
      <c r="K338" s="35" t="n">
        <f aca="false">K339+K340</f>
        <v>1900</v>
      </c>
      <c r="L338" s="37" t="n">
        <f aca="false">L339+L340</f>
        <v>2700</v>
      </c>
      <c r="M338" s="947" t="n">
        <f aca="false">M339+M340</f>
        <v>1654.91</v>
      </c>
      <c r="N338" s="832" t="n">
        <f aca="false">(100/L338)*M338</f>
        <v>61.292962962963</v>
      </c>
    </row>
    <row r="339" customFormat="false" ht="15" hidden="false" customHeight="false" outlineLevel="0" collapsed="false">
      <c r="A339" s="50" t="n">
        <v>632001</v>
      </c>
      <c r="B339" s="51" t="n">
        <v>1</v>
      </c>
      <c r="C339" s="309" t="n">
        <v>41</v>
      </c>
      <c r="D339" s="313" t="s">
        <v>375</v>
      </c>
      <c r="E339" s="358" t="s">
        <v>376</v>
      </c>
      <c r="F339" s="77" t="n">
        <v>285</v>
      </c>
      <c r="G339" s="77" t="n">
        <v>288</v>
      </c>
      <c r="H339" s="54" t="n">
        <v>300</v>
      </c>
      <c r="I339" s="55" t="n">
        <v>360</v>
      </c>
      <c r="J339" s="77" t="n">
        <v>360</v>
      </c>
      <c r="K339" s="54" t="n">
        <v>400</v>
      </c>
      <c r="L339" s="55" t="n">
        <v>1200</v>
      </c>
      <c r="M339" s="948" t="n">
        <v>1194.91</v>
      </c>
      <c r="N339" s="826" t="n">
        <f aca="false">(100/L339)*M339</f>
        <v>99.5758333333333</v>
      </c>
    </row>
    <row r="340" customFormat="false" ht="15" hidden="false" customHeight="false" outlineLevel="0" collapsed="false">
      <c r="A340" s="66" t="n">
        <v>632001</v>
      </c>
      <c r="B340" s="67" t="n">
        <v>2</v>
      </c>
      <c r="C340" s="283" t="n">
        <v>41</v>
      </c>
      <c r="D340" s="315" t="s">
        <v>375</v>
      </c>
      <c r="E340" s="502" t="s">
        <v>151</v>
      </c>
      <c r="F340" s="126" t="n">
        <v>1201</v>
      </c>
      <c r="G340" s="126" t="n">
        <v>1152</v>
      </c>
      <c r="H340" s="54" t="n">
        <v>2000</v>
      </c>
      <c r="I340" s="55" t="n">
        <v>1940</v>
      </c>
      <c r="J340" s="126" t="n">
        <v>1000</v>
      </c>
      <c r="K340" s="54" t="n">
        <v>1500</v>
      </c>
      <c r="L340" s="55" t="n">
        <v>1500</v>
      </c>
      <c r="M340" s="948" t="n">
        <v>460</v>
      </c>
      <c r="N340" s="909" t="n">
        <f aca="false">(100/L340)*M340</f>
        <v>30.6666666666667</v>
      </c>
    </row>
    <row r="341" customFormat="false" ht="15" hidden="false" customHeight="false" outlineLevel="0" collapsed="false">
      <c r="A341" s="31" t="n">
        <v>633</v>
      </c>
      <c r="B341" s="32"/>
      <c r="C341" s="389"/>
      <c r="D341" s="305"/>
      <c r="E341" s="383" t="s">
        <v>155</v>
      </c>
      <c r="F341" s="299" t="n">
        <f aca="false">SUM(F342:F346)</f>
        <v>365</v>
      </c>
      <c r="G341" s="299" t="n">
        <f aca="false">SUM(G342:G346)</f>
        <v>1285</v>
      </c>
      <c r="H341" s="35" t="n">
        <f aca="false">SUM(H342:H346)</f>
        <v>5535</v>
      </c>
      <c r="I341" s="35" t="n">
        <f aca="false">SUM(I342:I346)</f>
        <v>5445</v>
      </c>
      <c r="J341" s="299" t="n">
        <f aca="false">SUM(J342:J346)</f>
        <v>180</v>
      </c>
      <c r="K341" s="35" t="n">
        <f aca="false">SUM(K342:K346)</f>
        <v>5535</v>
      </c>
      <c r="L341" s="35" t="n">
        <f aca="false">SUM(L342:L346)</f>
        <v>4735</v>
      </c>
      <c r="M341" s="821" t="n">
        <f aca="false">SUM(M342:M346)</f>
        <v>184.53</v>
      </c>
      <c r="N341" s="832" t="n">
        <f aca="false">(100/L341)*M341</f>
        <v>3.89714889123548</v>
      </c>
    </row>
    <row r="342" customFormat="false" ht="15" hidden="true" customHeight="false" outlineLevel="0" collapsed="false">
      <c r="A342" s="588" t="n">
        <v>633003</v>
      </c>
      <c r="B342" s="51"/>
      <c r="C342" s="309" t="n">
        <v>41</v>
      </c>
      <c r="D342" s="315" t="s">
        <v>375</v>
      </c>
      <c r="E342" s="362" t="s">
        <v>377</v>
      </c>
      <c r="F342" s="188"/>
      <c r="G342" s="188"/>
      <c r="H342" s="62"/>
      <c r="I342" s="342"/>
      <c r="J342" s="188"/>
      <c r="K342" s="62"/>
      <c r="L342" s="63"/>
      <c r="M342" s="945"/>
      <c r="N342" s="104"/>
    </row>
    <row r="343" customFormat="false" ht="15" hidden="false" customHeight="false" outlineLevel="0" collapsed="false">
      <c r="A343" s="588" t="n">
        <v>633006</v>
      </c>
      <c r="B343" s="51"/>
      <c r="C343" s="309" t="n">
        <v>41</v>
      </c>
      <c r="D343" s="315" t="s">
        <v>375</v>
      </c>
      <c r="E343" s="362" t="s">
        <v>378</v>
      </c>
      <c r="F343" s="188" t="n">
        <v>275</v>
      </c>
      <c r="G343" s="188"/>
      <c r="H343" s="144"/>
      <c r="I343" s="589"/>
      <c r="J343" s="188"/>
      <c r="K343" s="144"/>
      <c r="L343" s="64"/>
      <c r="M343" s="951"/>
      <c r="N343" s="189"/>
    </row>
    <row r="344" customFormat="false" ht="15" hidden="false" customHeight="false" outlineLevel="0" collapsed="false">
      <c r="A344" s="58" t="n">
        <v>633006</v>
      </c>
      <c r="B344" s="59" t="n">
        <v>7</v>
      </c>
      <c r="C344" s="309" t="n">
        <v>41</v>
      </c>
      <c r="D344" s="315" t="s">
        <v>375</v>
      </c>
      <c r="E344" s="316" t="s">
        <v>379</v>
      </c>
      <c r="F344" s="103" t="n">
        <v>77</v>
      </c>
      <c r="G344" s="103" t="n">
        <v>1285</v>
      </c>
      <c r="H344" s="590" t="n">
        <v>5500</v>
      </c>
      <c r="I344" s="591" t="n">
        <v>5410</v>
      </c>
      <c r="J344" s="103" t="n">
        <v>150</v>
      </c>
      <c r="K344" s="590" t="n">
        <v>5500</v>
      </c>
      <c r="L344" s="591" t="n">
        <v>4670</v>
      </c>
      <c r="M344" s="945" t="n">
        <v>140.56</v>
      </c>
      <c r="N344" s="834" t="n">
        <f aca="false">(100/L344)*M344</f>
        <v>3.00985010706638</v>
      </c>
    </row>
    <row r="345" customFormat="false" ht="15" hidden="false" customHeight="false" outlineLevel="0" collapsed="false">
      <c r="A345" s="50" t="n">
        <v>633006</v>
      </c>
      <c r="B345" s="51" t="n">
        <v>12</v>
      </c>
      <c r="C345" s="309" t="n">
        <v>41</v>
      </c>
      <c r="D345" s="315" t="s">
        <v>375</v>
      </c>
      <c r="E345" s="360" t="s">
        <v>543</v>
      </c>
      <c r="F345" s="126"/>
      <c r="G345" s="126"/>
      <c r="H345" s="147"/>
      <c r="I345" s="56"/>
      <c r="J345" s="126"/>
      <c r="K345" s="147"/>
      <c r="L345" s="56" t="n">
        <v>30</v>
      </c>
      <c r="M345" s="948" t="n">
        <v>29</v>
      </c>
      <c r="N345" s="834" t="n">
        <f aca="false">(100/L345)*M345</f>
        <v>96.6666666666667</v>
      </c>
    </row>
    <row r="346" customFormat="false" ht="15" hidden="false" customHeight="false" outlineLevel="0" collapsed="false">
      <c r="A346" s="50" t="n">
        <v>633006</v>
      </c>
      <c r="B346" s="51" t="n">
        <v>3</v>
      </c>
      <c r="C346" s="309" t="n">
        <v>41</v>
      </c>
      <c r="D346" s="315" t="s">
        <v>375</v>
      </c>
      <c r="E346" s="360" t="s">
        <v>360</v>
      </c>
      <c r="F346" s="126" t="n">
        <v>13</v>
      </c>
      <c r="G346" s="126"/>
      <c r="H346" s="54" t="n">
        <v>35</v>
      </c>
      <c r="I346" s="55" t="n">
        <v>35</v>
      </c>
      <c r="J346" s="126" t="n">
        <v>30</v>
      </c>
      <c r="K346" s="54" t="n">
        <v>35</v>
      </c>
      <c r="L346" s="55" t="n">
        <v>35</v>
      </c>
      <c r="M346" s="948" t="n">
        <v>14.97</v>
      </c>
      <c r="N346" s="841" t="n">
        <f aca="false">(100/L346)*M346</f>
        <v>42.7714285714286</v>
      </c>
    </row>
    <row r="347" customFormat="false" ht="15" hidden="false" customHeight="false" outlineLevel="0" collapsed="false">
      <c r="A347" s="31" t="n">
        <v>635</v>
      </c>
      <c r="B347" s="32"/>
      <c r="C347" s="389"/>
      <c r="D347" s="305"/>
      <c r="E347" s="383" t="s">
        <v>380</v>
      </c>
      <c r="F347" s="299"/>
      <c r="G347" s="299" t="n">
        <v>300</v>
      </c>
      <c r="H347" s="35" t="n">
        <v>200</v>
      </c>
      <c r="I347" s="37" t="n">
        <v>200</v>
      </c>
      <c r="J347" s="299" t="n">
        <v>50</v>
      </c>
      <c r="K347" s="35" t="n">
        <f aca="false">K348</f>
        <v>200</v>
      </c>
      <c r="L347" s="37" t="n">
        <f aca="false">L348</f>
        <v>150</v>
      </c>
      <c r="M347" s="947" t="n">
        <f aca="false">M348</f>
        <v>0</v>
      </c>
      <c r="N347" s="896" t="n">
        <f aca="false">(100/L347)*M347</f>
        <v>0</v>
      </c>
    </row>
    <row r="348" customFormat="false" ht="15" hidden="false" customHeight="false" outlineLevel="0" collapsed="false">
      <c r="A348" s="40" t="n">
        <v>635006</v>
      </c>
      <c r="B348" s="41" t="n">
        <v>4</v>
      </c>
      <c r="C348" s="364" t="n">
        <v>41</v>
      </c>
      <c r="D348" s="305" t="s">
        <v>375</v>
      </c>
      <c r="E348" s="388" t="s">
        <v>381</v>
      </c>
      <c r="F348" s="123"/>
      <c r="G348" s="123" t="n">
        <v>300</v>
      </c>
      <c r="H348" s="44" t="n">
        <v>200</v>
      </c>
      <c r="I348" s="45" t="n">
        <v>200</v>
      </c>
      <c r="J348" s="123" t="n">
        <v>150</v>
      </c>
      <c r="K348" s="44" t="n">
        <v>200</v>
      </c>
      <c r="L348" s="45" t="n">
        <v>150</v>
      </c>
      <c r="M348" s="954" t="n">
        <v>0</v>
      </c>
      <c r="N348" s="824" t="n">
        <f aca="false">(100/L348)*M348</f>
        <v>0</v>
      </c>
    </row>
    <row r="349" customFormat="false" ht="15" hidden="false" customHeight="false" outlineLevel="0" collapsed="false">
      <c r="A349" s="36" t="n">
        <v>637</v>
      </c>
      <c r="B349" s="32"/>
      <c r="C349" s="389"/>
      <c r="D349" s="305"/>
      <c r="E349" s="383" t="s">
        <v>242</v>
      </c>
      <c r="F349" s="299" t="n">
        <f aca="false">SUM(F350:F353)</f>
        <v>1758</v>
      </c>
      <c r="G349" s="299" t="n">
        <f aca="false">SUM(G350:G353)</f>
        <v>2503</v>
      </c>
      <c r="H349" s="35" t="n">
        <v>2020</v>
      </c>
      <c r="I349" s="37" t="n">
        <v>2140</v>
      </c>
      <c r="J349" s="299" t="n">
        <f aca="false">SUM(J350:J351)</f>
        <v>1900</v>
      </c>
      <c r="K349" s="35" t="n">
        <f aca="false">SUM(K350:K353)</f>
        <v>2070</v>
      </c>
      <c r="L349" s="37" t="n">
        <f aca="false">SUM(L350:L353)</f>
        <v>2120</v>
      </c>
      <c r="M349" s="947" t="n">
        <f aca="false">SUM(M350:M353)</f>
        <v>1208.6</v>
      </c>
      <c r="N349" s="896" t="n">
        <f aca="false">(100/L349)*M349</f>
        <v>57.0094339622642</v>
      </c>
    </row>
    <row r="350" customFormat="false" ht="15" hidden="false" customHeight="false" outlineLevel="0" collapsed="false">
      <c r="A350" s="105" t="n">
        <v>637027</v>
      </c>
      <c r="B350" s="293"/>
      <c r="C350" s="293" t="n">
        <v>41</v>
      </c>
      <c r="D350" s="294" t="s">
        <v>375</v>
      </c>
      <c r="E350" s="391" t="s">
        <v>242</v>
      </c>
      <c r="F350" s="119" t="n">
        <v>1247</v>
      </c>
      <c r="G350" s="119" t="n">
        <v>2328</v>
      </c>
      <c r="H350" s="312" t="n">
        <v>1900</v>
      </c>
      <c r="I350" s="107" t="n">
        <v>1900</v>
      </c>
      <c r="J350" s="119" t="n">
        <v>1900</v>
      </c>
      <c r="K350" s="312" t="n">
        <v>1900</v>
      </c>
      <c r="L350" s="45" t="n">
        <v>1900</v>
      </c>
      <c r="M350" s="898" t="n">
        <v>990</v>
      </c>
      <c r="N350" s="824" t="n">
        <f aca="false">(100/L350)*M350</f>
        <v>52.1052631578947</v>
      </c>
    </row>
    <row r="351" customFormat="false" ht="15" hidden="false" customHeight="false" outlineLevel="0" collapsed="false">
      <c r="A351" s="76" t="n">
        <v>637004</v>
      </c>
      <c r="B351" s="111"/>
      <c r="C351" s="340" t="n">
        <v>41</v>
      </c>
      <c r="D351" s="313" t="s">
        <v>375</v>
      </c>
      <c r="E351" s="358" t="s">
        <v>382</v>
      </c>
      <c r="F351" s="77" t="n">
        <v>380</v>
      </c>
      <c r="G351" s="77"/>
      <c r="H351" s="114"/>
      <c r="I351" s="115"/>
      <c r="J351" s="77"/>
      <c r="K351" s="76"/>
      <c r="L351" s="115"/>
      <c r="M351" s="839"/>
      <c r="N351" s="113"/>
    </row>
    <row r="352" customFormat="false" ht="15" hidden="false" customHeight="false" outlineLevel="0" collapsed="false">
      <c r="A352" s="58" t="n">
        <v>637004</v>
      </c>
      <c r="B352" s="59" t="n">
        <v>5</v>
      </c>
      <c r="C352" s="290" t="n">
        <v>41</v>
      </c>
      <c r="D352" s="291" t="s">
        <v>375</v>
      </c>
      <c r="E352" s="316" t="s">
        <v>342</v>
      </c>
      <c r="F352" s="103" t="n">
        <v>131</v>
      </c>
      <c r="G352" s="103" t="n">
        <v>56</v>
      </c>
      <c r="H352" s="62"/>
      <c r="I352" s="62" t="n">
        <v>90</v>
      </c>
      <c r="J352" s="103" t="n">
        <v>90</v>
      </c>
      <c r="K352" s="58" t="n">
        <v>50</v>
      </c>
      <c r="L352" s="63" t="n">
        <v>90</v>
      </c>
      <c r="M352" s="828" t="n">
        <v>90</v>
      </c>
      <c r="N352" s="829" t="n">
        <f aca="false">(100/L352)*M352</f>
        <v>100</v>
      </c>
    </row>
    <row r="353" customFormat="false" ht="15" hidden="false" customHeight="false" outlineLevel="0" collapsed="false">
      <c r="A353" s="66" t="n">
        <v>637015</v>
      </c>
      <c r="B353" s="67"/>
      <c r="C353" s="310"/>
      <c r="D353" s="281" t="s">
        <v>134</v>
      </c>
      <c r="E353" s="502" t="s">
        <v>237</v>
      </c>
      <c r="F353" s="296"/>
      <c r="G353" s="296" t="n">
        <v>119</v>
      </c>
      <c r="H353" s="70" t="n">
        <v>120</v>
      </c>
      <c r="I353" s="71" t="n">
        <v>150</v>
      </c>
      <c r="J353" s="296" t="n">
        <v>150</v>
      </c>
      <c r="K353" s="66" t="n">
        <v>120</v>
      </c>
      <c r="L353" s="71" t="n">
        <v>130</v>
      </c>
      <c r="M353" s="830" t="n">
        <v>128.6</v>
      </c>
      <c r="N353" s="909" t="n">
        <f aca="false">(100/L353)*M353</f>
        <v>98.9230769230769</v>
      </c>
    </row>
    <row r="354" customFormat="false" ht="15" hidden="false" customHeight="false" outlineLevel="0" collapsed="false">
      <c r="A354" s="36" t="n">
        <v>642</v>
      </c>
      <c r="B354" s="32"/>
      <c r="C354" s="389"/>
      <c r="D354" s="305"/>
      <c r="E354" s="383" t="s">
        <v>383</v>
      </c>
      <c r="F354" s="299" t="n">
        <f aca="false">SUM(F355:F358)</f>
        <v>2273</v>
      </c>
      <c r="G354" s="299" t="n">
        <f aca="false">SUM(G355:G358)</f>
        <v>2827</v>
      </c>
      <c r="H354" s="35" t="n">
        <f aca="false">SUM(H355:H358)</f>
        <v>1910</v>
      </c>
      <c r="I354" s="37" t="n">
        <f aca="false">SUM(I355:I358)</f>
        <v>1910</v>
      </c>
      <c r="J354" s="299" t="n">
        <f aca="false">SUM(J355:J358)</f>
        <v>1820</v>
      </c>
      <c r="K354" s="36" t="n">
        <f aca="false">SUM(K355:K358)</f>
        <v>1910</v>
      </c>
      <c r="L354" s="37" t="n">
        <f aca="false">SUM(L355:L358)</f>
        <v>1910</v>
      </c>
      <c r="M354" s="821" t="n">
        <f aca="false">SUM(M355:M358)</f>
        <v>1108.58</v>
      </c>
      <c r="N354" s="896" t="n">
        <f aca="false">(100/L354)*M354</f>
        <v>58.0408376963351</v>
      </c>
    </row>
    <row r="355" customFormat="false" ht="15" hidden="false" customHeight="false" outlineLevel="0" collapsed="false">
      <c r="A355" s="76" t="n">
        <v>642002</v>
      </c>
      <c r="B355" s="111" t="n">
        <v>3</v>
      </c>
      <c r="C355" s="340" t="n">
        <v>41</v>
      </c>
      <c r="D355" s="313" t="s">
        <v>258</v>
      </c>
      <c r="E355" s="314" t="s">
        <v>384</v>
      </c>
      <c r="F355" s="207" t="n">
        <v>518</v>
      </c>
      <c r="G355" s="207" t="n">
        <v>777</v>
      </c>
      <c r="H355" s="124" t="n">
        <v>800</v>
      </c>
      <c r="I355" s="124" t="n">
        <v>800</v>
      </c>
      <c r="J355" s="207" t="n">
        <v>800</v>
      </c>
      <c r="K355" s="100" t="n">
        <v>800</v>
      </c>
      <c r="L355" s="102" t="n">
        <v>830</v>
      </c>
      <c r="M355" s="840" t="n">
        <v>828.58</v>
      </c>
      <c r="N355" s="897" t="n">
        <f aca="false">(100/L355)*M355</f>
        <v>99.8289156626506</v>
      </c>
    </row>
    <row r="356" customFormat="false" ht="15" hidden="false" customHeight="false" outlineLevel="0" collapsed="false">
      <c r="A356" s="58" t="n">
        <v>642006</v>
      </c>
      <c r="B356" s="59"/>
      <c r="C356" s="309" t="n">
        <v>41</v>
      </c>
      <c r="D356" s="315" t="s">
        <v>258</v>
      </c>
      <c r="E356" s="316" t="s">
        <v>385</v>
      </c>
      <c r="F356" s="103" t="n">
        <v>300</v>
      </c>
      <c r="G356" s="103" t="n">
        <v>700</v>
      </c>
      <c r="H356" s="62" t="n">
        <v>650</v>
      </c>
      <c r="I356" s="63" t="n">
        <v>650</v>
      </c>
      <c r="J356" s="103" t="n">
        <v>600</v>
      </c>
      <c r="K356" s="58" t="n">
        <v>650</v>
      </c>
      <c r="L356" s="63" t="n">
        <v>650</v>
      </c>
      <c r="M356" s="828" t="n">
        <v>0</v>
      </c>
      <c r="N356" s="829" t="n">
        <f aca="false">(100/L356)*M356</f>
        <v>0</v>
      </c>
    </row>
    <row r="357" customFormat="false" ht="15" hidden="false" customHeight="false" outlineLevel="0" collapsed="false">
      <c r="A357" s="58" t="n">
        <v>642011</v>
      </c>
      <c r="B357" s="59"/>
      <c r="C357" s="309" t="n">
        <v>41</v>
      </c>
      <c r="D357" s="315" t="s">
        <v>258</v>
      </c>
      <c r="E357" s="316" t="s">
        <v>386</v>
      </c>
      <c r="F357" s="103" t="n">
        <v>455</v>
      </c>
      <c r="G357" s="103" t="n">
        <v>350</v>
      </c>
      <c r="H357" s="62" t="n">
        <v>460</v>
      </c>
      <c r="I357" s="63" t="n">
        <v>460</v>
      </c>
      <c r="J357" s="103" t="n">
        <v>420</v>
      </c>
      <c r="K357" s="58" t="n">
        <v>460</v>
      </c>
      <c r="L357" s="63" t="n">
        <v>430</v>
      </c>
      <c r="M357" s="828" t="n">
        <v>280</v>
      </c>
      <c r="N357" s="831" t="n">
        <f aca="false">(100/L357)*M357</f>
        <v>65.1162790697674</v>
      </c>
    </row>
    <row r="358" customFormat="false" ht="15" hidden="false" customHeight="false" outlineLevel="0" collapsed="false">
      <c r="A358" s="100" t="n">
        <v>642007</v>
      </c>
      <c r="B358" s="101"/>
      <c r="C358" s="283" t="n">
        <v>41</v>
      </c>
      <c r="D358" s="315" t="s">
        <v>258</v>
      </c>
      <c r="E358" s="502" t="s">
        <v>387</v>
      </c>
      <c r="F358" s="119" t="n">
        <v>1000</v>
      </c>
      <c r="G358" s="119" t="n">
        <v>1000</v>
      </c>
      <c r="H358" s="124"/>
      <c r="I358" s="124"/>
      <c r="J358" s="207"/>
      <c r="K358" s="955"/>
      <c r="L358" s="102"/>
      <c r="M358" s="840"/>
      <c r="N358" s="108"/>
    </row>
    <row r="359" customFormat="false" ht="15.75" hidden="false" customHeight="false" outlineLevel="0" collapsed="false">
      <c r="A359" s="417"/>
      <c r="B359" s="418"/>
      <c r="C359" s="592"/>
      <c r="D359" s="400"/>
      <c r="E359" s="420"/>
      <c r="F359" s="369"/>
      <c r="G359" s="369"/>
      <c r="H359" s="525"/>
      <c r="I359" s="454"/>
      <c r="J359" s="573"/>
      <c r="K359" s="74"/>
      <c r="L359" s="455"/>
      <c r="M359" s="917"/>
      <c r="N359" s="94"/>
    </row>
    <row r="360" customFormat="false" ht="15.75" hidden="false" customHeight="false" outlineLevel="0" collapsed="false">
      <c r="A360" s="129" t="s">
        <v>388</v>
      </c>
      <c r="B360" s="85"/>
      <c r="C360" s="270"/>
      <c r="D360" s="271"/>
      <c r="E360" s="237" t="s">
        <v>389</v>
      </c>
      <c r="F360" s="89" t="n">
        <f aca="false">SUM(F361+F363+F364)</f>
        <v>123</v>
      </c>
      <c r="G360" s="89" t="n">
        <f aca="false">SUM(G361+G363+G364+G366)</f>
        <v>7698</v>
      </c>
      <c r="H360" s="130" t="n">
        <f aca="false">H361+H363+H364</f>
        <v>575</v>
      </c>
      <c r="I360" s="371" t="n">
        <f aca="false">I361+I363+I364</f>
        <v>725</v>
      </c>
      <c r="J360" s="89" t="n">
        <f aca="false">J361+J363+J364</f>
        <v>721.8</v>
      </c>
      <c r="K360" s="129" t="n">
        <f aca="false">K361+K364</f>
        <v>725</v>
      </c>
      <c r="L360" s="371" t="n">
        <f aca="false">L361+L364</f>
        <v>725</v>
      </c>
      <c r="M360" s="836" t="n">
        <f aca="false">M361+M364</f>
        <v>270.47</v>
      </c>
      <c r="N360" s="878" t="n">
        <f aca="false">(100/L360)*M360</f>
        <v>37.3062068965517</v>
      </c>
    </row>
    <row r="361" customFormat="false" ht="15" hidden="false" customHeight="false" outlineLevel="0" collapsed="false">
      <c r="A361" s="372" t="n">
        <v>632</v>
      </c>
      <c r="B361" s="374"/>
      <c r="C361" s="451"/>
      <c r="D361" s="449"/>
      <c r="E361" s="376" t="s">
        <v>328</v>
      </c>
      <c r="F361" s="377" t="n">
        <v>123</v>
      </c>
      <c r="G361" s="377" t="n">
        <v>248</v>
      </c>
      <c r="H361" s="378" t="n">
        <v>500</v>
      </c>
      <c r="I361" s="379" t="n">
        <v>650</v>
      </c>
      <c r="J361" s="377" t="n">
        <v>650</v>
      </c>
      <c r="K361" s="372" t="n">
        <v>650</v>
      </c>
      <c r="L361" s="378" t="n">
        <v>650</v>
      </c>
      <c r="M361" s="906" t="n">
        <f aca="false">M362+M365</f>
        <v>270.47</v>
      </c>
      <c r="N361" s="838" t="n">
        <f aca="false">(100/L361)*M361</f>
        <v>41.6107692307692</v>
      </c>
    </row>
    <row r="362" customFormat="false" ht="15" hidden="false" customHeight="false" outlineLevel="0" collapsed="false">
      <c r="A362" s="66" t="n">
        <v>632001</v>
      </c>
      <c r="B362" s="67" t="n">
        <v>1</v>
      </c>
      <c r="C362" s="310" t="n">
        <v>41</v>
      </c>
      <c r="D362" s="305" t="s">
        <v>375</v>
      </c>
      <c r="E362" s="502" t="s">
        <v>304</v>
      </c>
      <c r="F362" s="296" t="n">
        <v>123</v>
      </c>
      <c r="G362" s="296" t="n">
        <v>248</v>
      </c>
      <c r="H362" s="70" t="n">
        <v>500</v>
      </c>
      <c r="I362" s="71" t="n">
        <v>650</v>
      </c>
      <c r="J362" s="296" t="n">
        <v>650</v>
      </c>
      <c r="K362" s="66" t="n">
        <v>650</v>
      </c>
      <c r="L362" s="70" t="n">
        <v>650</v>
      </c>
      <c r="M362" s="830" t="n">
        <v>270.47</v>
      </c>
      <c r="N362" s="824" t="n">
        <f aca="false">(100/L362)*M362</f>
        <v>41.6107692307692</v>
      </c>
    </row>
    <row r="363" customFormat="false" ht="15" hidden="false" customHeight="false" outlineLevel="0" collapsed="false">
      <c r="A363" s="36" t="n">
        <v>635</v>
      </c>
      <c r="B363" s="32"/>
      <c r="C363" s="389"/>
      <c r="D363" s="305"/>
      <c r="E363" s="383" t="s">
        <v>390</v>
      </c>
      <c r="F363" s="299" t="n">
        <v>0</v>
      </c>
      <c r="G363" s="299" t="n">
        <v>0</v>
      </c>
      <c r="H363" s="35" t="n">
        <v>0</v>
      </c>
      <c r="I363" s="37" t="n">
        <v>0</v>
      </c>
      <c r="J363" s="299" t="n">
        <v>0</v>
      </c>
      <c r="K363" s="36"/>
      <c r="L363" s="35"/>
      <c r="M363" s="821"/>
      <c r="N363" s="94"/>
    </row>
    <row r="364" customFormat="false" ht="15" hidden="false" customHeight="false" outlineLevel="0" collapsed="false">
      <c r="A364" s="31" t="n">
        <v>633</v>
      </c>
      <c r="B364" s="32"/>
      <c r="C364" s="389"/>
      <c r="D364" s="305"/>
      <c r="E364" s="383" t="s">
        <v>155</v>
      </c>
      <c r="F364" s="299"/>
      <c r="G364" s="299" t="n">
        <v>50</v>
      </c>
      <c r="H364" s="35" t="n">
        <v>75</v>
      </c>
      <c r="I364" s="35" t="n">
        <v>75</v>
      </c>
      <c r="J364" s="299" t="n">
        <v>71.8</v>
      </c>
      <c r="K364" s="36" t="n">
        <f aca="false">K365</f>
        <v>75</v>
      </c>
      <c r="L364" s="35" t="n">
        <f aca="false">L365</f>
        <v>75</v>
      </c>
      <c r="M364" s="821" t="n">
        <f aca="false">M365</f>
        <v>0</v>
      </c>
      <c r="N364" s="832" t="n">
        <f aca="false">(100/L364)*M364</f>
        <v>0</v>
      </c>
    </row>
    <row r="365" customFormat="false" ht="15" hidden="false" customHeight="false" outlineLevel="0" collapsed="false">
      <c r="A365" s="40" t="n">
        <v>633006</v>
      </c>
      <c r="B365" s="301" t="n">
        <v>7</v>
      </c>
      <c r="C365" s="41" t="n">
        <v>41</v>
      </c>
      <c r="D365" s="305" t="s">
        <v>375</v>
      </c>
      <c r="E365" s="388" t="s">
        <v>358</v>
      </c>
      <c r="F365" s="123"/>
      <c r="G365" s="123" t="n">
        <v>50</v>
      </c>
      <c r="H365" s="40" t="n">
        <v>75</v>
      </c>
      <c r="I365" s="44" t="n">
        <v>75</v>
      </c>
      <c r="J365" s="123" t="n">
        <v>72</v>
      </c>
      <c r="K365" s="40" t="n">
        <v>75</v>
      </c>
      <c r="L365" s="44" t="n">
        <v>75</v>
      </c>
      <c r="M365" s="823" t="n">
        <v>0</v>
      </c>
      <c r="N365" s="824" t="n">
        <f aca="false">(100/L365)*M365</f>
        <v>0</v>
      </c>
    </row>
    <row r="366" customFormat="false" ht="15" hidden="false" customHeight="false" outlineLevel="0" collapsed="false">
      <c r="A366" s="273" t="n">
        <v>637</v>
      </c>
      <c r="B366" s="274"/>
      <c r="C366" s="275"/>
      <c r="D366" s="305"/>
      <c r="E366" s="383" t="s">
        <v>211</v>
      </c>
      <c r="F366" s="299"/>
      <c r="G366" s="299" t="n">
        <v>7400</v>
      </c>
      <c r="H366" s="279"/>
      <c r="I366" s="416"/>
      <c r="J366" s="299"/>
      <c r="K366" s="273"/>
      <c r="L366" s="279"/>
      <c r="M366" s="895"/>
      <c r="N366" s="94"/>
    </row>
    <row r="367" customFormat="false" ht="15" hidden="false" customHeight="false" outlineLevel="0" collapsed="false">
      <c r="A367" s="76" t="n">
        <v>637005</v>
      </c>
      <c r="B367" s="476"/>
      <c r="C367" s="340" t="n">
        <v>41</v>
      </c>
      <c r="D367" s="313" t="s">
        <v>375</v>
      </c>
      <c r="E367" s="358" t="s">
        <v>391</v>
      </c>
      <c r="F367" s="77"/>
      <c r="G367" s="77" t="n">
        <v>2600</v>
      </c>
      <c r="H367" s="114"/>
      <c r="I367" s="114"/>
      <c r="J367" s="77"/>
      <c r="K367" s="76"/>
      <c r="L367" s="114"/>
      <c r="M367" s="839"/>
      <c r="N367" s="460"/>
    </row>
    <row r="368" customFormat="false" ht="15" hidden="false" customHeight="false" outlineLevel="0" collapsed="false">
      <c r="A368" s="100" t="n">
        <v>637011</v>
      </c>
      <c r="B368" s="145"/>
      <c r="C368" s="283" t="n">
        <v>41</v>
      </c>
      <c r="D368" s="284" t="s">
        <v>375</v>
      </c>
      <c r="E368" s="386" t="s">
        <v>392</v>
      </c>
      <c r="F368" s="207"/>
      <c r="G368" s="207" t="n">
        <v>4800</v>
      </c>
      <c r="H368" s="124"/>
      <c r="I368" s="124"/>
      <c r="J368" s="207"/>
      <c r="K368" s="100"/>
      <c r="L368" s="209"/>
      <c r="M368" s="869"/>
      <c r="N368" s="104"/>
    </row>
    <row r="369" customFormat="false" ht="15.75" hidden="false" customHeight="false" outlineLevel="0" collapsed="false">
      <c r="A369" s="593"/>
      <c r="B369" s="418"/>
      <c r="C369" s="592"/>
      <c r="D369" s="400"/>
      <c r="E369" s="420"/>
      <c r="F369" s="369"/>
      <c r="G369" s="369"/>
      <c r="H369" s="525"/>
      <c r="I369" s="572"/>
      <c r="J369" s="573"/>
      <c r="K369" s="593"/>
      <c r="L369" s="525"/>
      <c r="M369" s="936"/>
      <c r="N369" s="574"/>
    </row>
    <row r="370" customFormat="false" ht="15.75" hidden="false" customHeight="false" outlineLevel="0" collapsed="false">
      <c r="A370" s="269" t="s">
        <v>393</v>
      </c>
      <c r="B370" s="370"/>
      <c r="C370" s="507"/>
      <c r="D370" s="367"/>
      <c r="E370" s="423" t="s">
        <v>394</v>
      </c>
      <c r="F370" s="424" t="n">
        <f aca="false">F371+F372+F383+F389+F411+F414+F426+F409+F381</f>
        <v>193909</v>
      </c>
      <c r="G370" s="424" t="n">
        <f aca="false">G371+G372+G383+G389+G411+G414+G426+G409+G381</f>
        <v>217625</v>
      </c>
      <c r="H370" s="594" t="n">
        <f aca="false">H371+H372+H383+H389+H409+H411+H414+H426+H381</f>
        <v>264730</v>
      </c>
      <c r="I370" s="595" t="n">
        <f aca="false">I371+I372+I383+I389+I409+I411+I414+I426+I381</f>
        <v>265780</v>
      </c>
      <c r="J370" s="424" t="n">
        <f aca="false">J371+J372+J383+J389+J409+J411+J414+J426</f>
        <v>235450</v>
      </c>
      <c r="K370" s="129" t="n">
        <f aca="false">K371+K372+K383+K381+K389+K409+K411+K414+K426</f>
        <v>273720</v>
      </c>
      <c r="L370" s="594" t="n">
        <f aca="false">L371+L372+L383+L389+L409+L411+L414+L426+L381</f>
        <v>273720</v>
      </c>
      <c r="M370" s="894" t="n">
        <f aca="false">M371+M372+M383+M389+M409+M411+M414+M426+M381</f>
        <v>119815.64</v>
      </c>
      <c r="N370" s="878" t="n">
        <f aca="false">(100/L370)*M370</f>
        <v>43.7730673681134</v>
      </c>
    </row>
    <row r="371" customFormat="false" ht="15" hidden="false" customHeight="false" outlineLevel="0" collapsed="false">
      <c r="A371" s="372" t="n">
        <v>611000</v>
      </c>
      <c r="B371" s="451"/>
      <c r="C371" s="451" t="n">
        <v>41</v>
      </c>
      <c r="D371" s="449" t="s">
        <v>395</v>
      </c>
      <c r="E371" s="376" t="s">
        <v>135</v>
      </c>
      <c r="F371" s="377" t="n">
        <v>97130</v>
      </c>
      <c r="G371" s="377" t="n">
        <v>125932</v>
      </c>
      <c r="H371" s="378" t="n">
        <v>139000</v>
      </c>
      <c r="I371" s="379" t="n">
        <v>139000</v>
      </c>
      <c r="J371" s="377" t="n">
        <v>139000</v>
      </c>
      <c r="K371" s="372" t="n">
        <v>163000</v>
      </c>
      <c r="L371" s="379" t="n">
        <v>163000</v>
      </c>
      <c r="M371" s="906" t="n">
        <v>76686.67</v>
      </c>
      <c r="N371" s="910" t="n">
        <f aca="false">(100/L371)*M371</f>
        <v>47.047036809816</v>
      </c>
    </row>
    <row r="372" customFormat="false" ht="15" hidden="false" customHeight="false" outlineLevel="0" collapsed="false">
      <c r="A372" s="273" t="n">
        <v>62</v>
      </c>
      <c r="B372" s="463"/>
      <c r="C372" s="199"/>
      <c r="D372" s="284"/>
      <c r="E372" s="415" t="s">
        <v>136</v>
      </c>
      <c r="F372" s="122" t="n">
        <f aca="false">SUM(F373:F380)</f>
        <v>35394</v>
      </c>
      <c r="G372" s="122" t="n">
        <f aca="false">SUM(G373:G380)</f>
        <v>43744</v>
      </c>
      <c r="H372" s="279" t="n">
        <f aca="false">SUM(H373:H380)</f>
        <v>48800</v>
      </c>
      <c r="I372" s="279" t="n">
        <f aca="false">SUM(I373:I380)</f>
        <v>48800</v>
      </c>
      <c r="J372" s="122" t="n">
        <f aca="false">SUM(J373:J380)</f>
        <v>48800</v>
      </c>
      <c r="K372" s="273" t="n">
        <f aca="false">SUM(K373:K380)</f>
        <v>56990</v>
      </c>
      <c r="L372" s="416" t="n">
        <f aca="false">SUM(L373:L380)</f>
        <v>56990</v>
      </c>
      <c r="M372" s="895" t="n">
        <f aca="false">SUM(M373:M380)</f>
        <v>23525.94</v>
      </c>
      <c r="N372" s="896" t="n">
        <f aca="false">(100/L372)*M372</f>
        <v>41.2808211967012</v>
      </c>
    </row>
    <row r="373" customFormat="false" ht="15" hidden="false" customHeight="false" outlineLevel="0" collapsed="false">
      <c r="A373" s="76" t="n">
        <v>621000</v>
      </c>
      <c r="B373" s="111"/>
      <c r="C373" s="340" t="n">
        <v>41</v>
      </c>
      <c r="D373" s="313" t="s">
        <v>395</v>
      </c>
      <c r="E373" s="358" t="s">
        <v>137</v>
      </c>
      <c r="F373" s="77" t="n">
        <v>3084</v>
      </c>
      <c r="G373" s="77" t="n">
        <v>3216</v>
      </c>
      <c r="H373" s="114" t="n">
        <v>2500</v>
      </c>
      <c r="I373" s="115" t="n">
        <v>2500</v>
      </c>
      <c r="J373" s="77" t="n">
        <v>2500</v>
      </c>
      <c r="K373" s="76" t="n">
        <v>6000</v>
      </c>
      <c r="L373" s="115" t="n">
        <v>6000</v>
      </c>
      <c r="M373" s="839" t="n">
        <v>1905.87</v>
      </c>
      <c r="N373" s="897" t="n">
        <f aca="false">(100/L373)*M373</f>
        <v>31.7645</v>
      </c>
    </row>
    <row r="374" customFormat="false" ht="15" hidden="false" customHeight="false" outlineLevel="0" collapsed="false">
      <c r="A374" s="50" t="n">
        <v>623000</v>
      </c>
      <c r="B374" s="143"/>
      <c r="C374" s="306" t="n">
        <v>41</v>
      </c>
      <c r="D374" s="315" t="s">
        <v>395</v>
      </c>
      <c r="E374" s="360" t="s">
        <v>138</v>
      </c>
      <c r="F374" s="103" t="n">
        <v>6944</v>
      </c>
      <c r="G374" s="103" t="n">
        <v>9253</v>
      </c>
      <c r="H374" s="62" t="n">
        <v>11400</v>
      </c>
      <c r="I374" s="63" t="n">
        <v>11400</v>
      </c>
      <c r="J374" s="103" t="n">
        <v>11400</v>
      </c>
      <c r="K374" s="58" t="n">
        <v>10300</v>
      </c>
      <c r="L374" s="63" t="n">
        <v>10300</v>
      </c>
      <c r="M374" s="828" t="n">
        <v>5629.78</v>
      </c>
      <c r="N374" s="829" t="n">
        <f aca="false">(100/L374)*M374</f>
        <v>54.6580582524272</v>
      </c>
    </row>
    <row r="375" customFormat="false" ht="15" hidden="false" customHeight="false" outlineLevel="0" collapsed="false">
      <c r="A375" s="58" t="n">
        <v>625001</v>
      </c>
      <c r="B375" s="59"/>
      <c r="C375" s="290" t="n">
        <v>41</v>
      </c>
      <c r="D375" s="291" t="s">
        <v>395</v>
      </c>
      <c r="E375" s="316" t="s">
        <v>139</v>
      </c>
      <c r="F375" s="103" t="n">
        <v>1421</v>
      </c>
      <c r="G375" s="103" t="n">
        <v>1765</v>
      </c>
      <c r="H375" s="124" t="n">
        <v>2000</v>
      </c>
      <c r="I375" s="102" t="n">
        <v>2000</v>
      </c>
      <c r="J375" s="207" t="n">
        <v>2000</v>
      </c>
      <c r="K375" s="100" t="n">
        <v>2290</v>
      </c>
      <c r="L375" s="102" t="n">
        <v>2290</v>
      </c>
      <c r="M375" s="840" t="n">
        <v>896.98</v>
      </c>
      <c r="N375" s="831" t="n">
        <f aca="false">(100/L375)*M375</f>
        <v>39.1694323144105</v>
      </c>
    </row>
    <row r="376" customFormat="false" ht="15" hidden="false" customHeight="false" outlineLevel="0" collapsed="false">
      <c r="A376" s="58" t="n">
        <v>625002</v>
      </c>
      <c r="B376" s="59"/>
      <c r="C376" s="290" t="n">
        <v>41</v>
      </c>
      <c r="D376" s="291" t="s">
        <v>395</v>
      </c>
      <c r="E376" s="316" t="s">
        <v>140</v>
      </c>
      <c r="F376" s="207" t="n">
        <v>14298</v>
      </c>
      <c r="G376" s="207" t="n">
        <v>17654</v>
      </c>
      <c r="H376" s="209" t="n">
        <v>19500</v>
      </c>
      <c r="I376" s="342" t="n">
        <v>19500</v>
      </c>
      <c r="J376" s="188" t="n">
        <v>19500</v>
      </c>
      <c r="K376" s="110" t="n">
        <v>22820</v>
      </c>
      <c r="L376" s="342" t="n">
        <v>22820</v>
      </c>
      <c r="M376" s="869" t="n">
        <v>8973.24</v>
      </c>
      <c r="N376" s="829" t="n">
        <f aca="false">(100/L376)*M376</f>
        <v>39.3218229623138</v>
      </c>
    </row>
    <row r="377" customFormat="false" ht="15" hidden="false" customHeight="false" outlineLevel="0" collapsed="false">
      <c r="A377" s="58" t="n">
        <v>625003</v>
      </c>
      <c r="B377" s="59"/>
      <c r="C377" s="290" t="n">
        <v>41</v>
      </c>
      <c r="D377" s="291" t="s">
        <v>395</v>
      </c>
      <c r="E377" s="316" t="s">
        <v>141</v>
      </c>
      <c r="F377" s="103" t="n">
        <v>737</v>
      </c>
      <c r="G377" s="103" t="n">
        <v>1009</v>
      </c>
      <c r="H377" s="209" t="n">
        <v>1150</v>
      </c>
      <c r="I377" s="342" t="n">
        <v>1150</v>
      </c>
      <c r="J377" s="188" t="n">
        <v>1150</v>
      </c>
      <c r="K377" s="110" t="n">
        <v>1310</v>
      </c>
      <c r="L377" s="342" t="n">
        <v>1310</v>
      </c>
      <c r="M377" s="869" t="n">
        <v>512.45</v>
      </c>
      <c r="N377" s="831" t="n">
        <f aca="false">(100/L377)*M377</f>
        <v>39.118320610687</v>
      </c>
    </row>
    <row r="378" customFormat="false" ht="15" hidden="false" customHeight="false" outlineLevel="0" collapsed="false">
      <c r="A378" s="58" t="n">
        <v>625004</v>
      </c>
      <c r="B378" s="59"/>
      <c r="C378" s="290" t="n">
        <v>41</v>
      </c>
      <c r="D378" s="291" t="s">
        <v>395</v>
      </c>
      <c r="E378" s="316" t="s">
        <v>142</v>
      </c>
      <c r="F378" s="103" t="n">
        <v>3045</v>
      </c>
      <c r="G378" s="103" t="n">
        <v>3644</v>
      </c>
      <c r="H378" s="209" t="n">
        <v>4200</v>
      </c>
      <c r="I378" s="342" t="n">
        <v>4200</v>
      </c>
      <c r="J378" s="188" t="n">
        <v>4200</v>
      </c>
      <c r="K378" s="110" t="n">
        <v>4890</v>
      </c>
      <c r="L378" s="342" t="n">
        <v>4890</v>
      </c>
      <c r="M378" s="869" t="n">
        <v>1922.66</v>
      </c>
      <c r="N378" s="829" t="n">
        <f aca="false">(100/L378)*M378</f>
        <v>39.318200408998</v>
      </c>
    </row>
    <row r="379" customFormat="false" ht="15" hidden="false" customHeight="false" outlineLevel="0" collapsed="false">
      <c r="A379" s="58" t="n">
        <v>625005</v>
      </c>
      <c r="B379" s="59"/>
      <c r="C379" s="290" t="n">
        <v>41</v>
      </c>
      <c r="D379" s="291" t="s">
        <v>395</v>
      </c>
      <c r="E379" s="316" t="s">
        <v>143</v>
      </c>
      <c r="F379" s="103" t="n">
        <v>1015</v>
      </c>
      <c r="G379" s="103" t="n">
        <v>1214</v>
      </c>
      <c r="H379" s="62" t="n">
        <v>1400</v>
      </c>
      <c r="I379" s="63" t="n">
        <v>1400</v>
      </c>
      <c r="J379" s="103" t="n">
        <v>1400</v>
      </c>
      <c r="K379" s="58" t="n">
        <v>1630</v>
      </c>
      <c r="L379" s="63" t="n">
        <v>1630</v>
      </c>
      <c r="M379" s="828" t="n">
        <v>640.75</v>
      </c>
      <c r="N379" s="831" t="n">
        <f aca="false">(100/L379)*M379</f>
        <v>39.3098159509202</v>
      </c>
    </row>
    <row r="380" customFormat="false" ht="15" hidden="false" customHeight="false" outlineLevel="0" collapsed="false">
      <c r="A380" s="105" t="n">
        <v>625007</v>
      </c>
      <c r="B380" s="67"/>
      <c r="C380" s="310" t="n">
        <v>41</v>
      </c>
      <c r="D380" s="294" t="s">
        <v>395</v>
      </c>
      <c r="E380" s="502" t="s">
        <v>144</v>
      </c>
      <c r="F380" s="207" t="n">
        <v>4850</v>
      </c>
      <c r="G380" s="207" t="n">
        <v>5989</v>
      </c>
      <c r="H380" s="124" t="n">
        <v>6650</v>
      </c>
      <c r="I380" s="102" t="n">
        <v>6650</v>
      </c>
      <c r="J380" s="207" t="n">
        <v>6650</v>
      </c>
      <c r="K380" s="100" t="n">
        <v>7750</v>
      </c>
      <c r="L380" s="102" t="n">
        <v>7750</v>
      </c>
      <c r="M380" s="840" t="n">
        <v>3044.21</v>
      </c>
      <c r="N380" s="841" t="n">
        <f aca="false">(100/L380)*M380</f>
        <v>39.2801290322581</v>
      </c>
    </row>
    <row r="381" customFormat="false" ht="15" hidden="false" customHeight="false" outlineLevel="0" collapsed="false">
      <c r="A381" s="31" t="n">
        <v>631</v>
      </c>
      <c r="B381" s="297"/>
      <c r="C381" s="298"/>
      <c r="D381" s="281"/>
      <c r="E381" s="383" t="s">
        <v>146</v>
      </c>
      <c r="F381" s="299"/>
      <c r="G381" s="299" t="n">
        <v>23</v>
      </c>
      <c r="H381" s="35" t="n">
        <v>50</v>
      </c>
      <c r="I381" s="37" t="n">
        <v>50</v>
      </c>
      <c r="J381" s="299" t="n">
        <v>50</v>
      </c>
      <c r="K381" s="36" t="n">
        <f aca="false">K382</f>
        <v>50</v>
      </c>
      <c r="L381" s="37" t="n">
        <f aca="false">L382</f>
        <v>50</v>
      </c>
      <c r="M381" s="821" t="n">
        <f aca="false">M382</f>
        <v>0</v>
      </c>
      <c r="N381" s="896" t="n">
        <f aca="false">(100/L381)*M381</f>
        <v>0</v>
      </c>
    </row>
    <row r="382" customFormat="false" ht="15" hidden="false" customHeight="false" outlineLevel="0" collapsed="false">
      <c r="A382" s="40" t="n">
        <v>631001</v>
      </c>
      <c r="B382" s="301"/>
      <c r="C382" s="302" t="n">
        <v>41</v>
      </c>
      <c r="D382" s="281" t="s">
        <v>395</v>
      </c>
      <c r="E382" s="388" t="s">
        <v>147</v>
      </c>
      <c r="F382" s="123"/>
      <c r="G382" s="123" t="n">
        <v>23</v>
      </c>
      <c r="H382" s="44" t="n">
        <v>50</v>
      </c>
      <c r="I382" s="45" t="n">
        <v>50</v>
      </c>
      <c r="J382" s="123" t="n">
        <v>50</v>
      </c>
      <c r="K382" s="40" t="n">
        <v>50</v>
      </c>
      <c r="L382" s="45" t="n">
        <v>50</v>
      </c>
      <c r="M382" s="823" t="n">
        <v>0</v>
      </c>
      <c r="N382" s="824" t="n">
        <f aca="false">(100/L382)*M382</f>
        <v>0</v>
      </c>
    </row>
    <row r="383" customFormat="false" ht="15" hidden="false" customHeight="false" outlineLevel="0" collapsed="false">
      <c r="A383" s="31" t="n">
        <v>632</v>
      </c>
      <c r="B383" s="297"/>
      <c r="C383" s="304"/>
      <c r="D383" s="305"/>
      <c r="E383" s="383" t="s">
        <v>148</v>
      </c>
      <c r="F383" s="299" t="n">
        <f aca="false">SUM(F384:F388)</f>
        <v>20378</v>
      </c>
      <c r="G383" s="299" t="n">
        <f aca="false">SUM(G384:G388)</f>
        <v>19844</v>
      </c>
      <c r="H383" s="35" t="n">
        <f aca="false">SUM(H384:H388)</f>
        <v>24120</v>
      </c>
      <c r="I383" s="37" t="n">
        <f aca="false">SUM(I384:I388)</f>
        <v>28120</v>
      </c>
      <c r="J383" s="299" t="n">
        <f aca="false">SUM(J384:J388)</f>
        <v>28120</v>
      </c>
      <c r="K383" s="36" t="n">
        <f aca="false">SUM(K384:K388)</f>
        <v>30020</v>
      </c>
      <c r="L383" s="37" t="n">
        <f aca="false">SUM(L384:L388)</f>
        <v>29490</v>
      </c>
      <c r="M383" s="821" t="n">
        <f aca="false">SUM(M384:M388)</f>
        <v>13301.95</v>
      </c>
      <c r="N383" s="94"/>
    </row>
    <row r="384" customFormat="false" ht="15" hidden="false" customHeight="false" outlineLevel="0" collapsed="false">
      <c r="A384" s="76" t="n">
        <v>632001</v>
      </c>
      <c r="B384" s="111" t="n">
        <v>1</v>
      </c>
      <c r="C384" s="340" t="n">
        <v>41</v>
      </c>
      <c r="D384" s="315" t="s">
        <v>395</v>
      </c>
      <c r="E384" s="358" t="s">
        <v>304</v>
      </c>
      <c r="F384" s="77" t="n">
        <v>2589</v>
      </c>
      <c r="G384" s="77" t="n">
        <v>3723</v>
      </c>
      <c r="H384" s="458" t="n">
        <v>4000</v>
      </c>
      <c r="I384" s="459" t="n">
        <v>7600</v>
      </c>
      <c r="J384" s="384" t="n">
        <v>7600</v>
      </c>
      <c r="K384" s="407" t="n">
        <v>7500</v>
      </c>
      <c r="L384" s="115" t="n">
        <v>7500</v>
      </c>
      <c r="M384" s="904" t="n">
        <v>2569.44</v>
      </c>
      <c r="N384" s="897" t="n">
        <f aca="false">(100/L384)*M384</f>
        <v>34.2592</v>
      </c>
    </row>
    <row r="385" customFormat="false" ht="15" hidden="false" customHeight="false" outlineLevel="0" collapsed="false">
      <c r="A385" s="58" t="n">
        <v>632001</v>
      </c>
      <c r="B385" s="59" t="n">
        <v>3</v>
      </c>
      <c r="C385" s="306" t="n">
        <v>41</v>
      </c>
      <c r="D385" s="291" t="s">
        <v>395</v>
      </c>
      <c r="E385" s="316" t="s">
        <v>278</v>
      </c>
      <c r="F385" s="103" t="n">
        <v>15910</v>
      </c>
      <c r="G385" s="103" t="n">
        <v>14352</v>
      </c>
      <c r="H385" s="209" t="n">
        <v>18000</v>
      </c>
      <c r="I385" s="342" t="n">
        <v>18000</v>
      </c>
      <c r="J385" s="188" t="n">
        <v>18000</v>
      </c>
      <c r="K385" s="58" t="n">
        <v>20000</v>
      </c>
      <c r="L385" s="63" t="n">
        <v>19470</v>
      </c>
      <c r="M385" s="869" t="n">
        <v>9934.77</v>
      </c>
      <c r="N385" s="829" t="n">
        <f aca="false">(100/L385)*M385</f>
        <v>51.0260400616333</v>
      </c>
    </row>
    <row r="386" customFormat="false" ht="15" hidden="false" customHeight="false" outlineLevel="0" collapsed="false">
      <c r="A386" s="58" t="n">
        <v>632002</v>
      </c>
      <c r="B386" s="59"/>
      <c r="C386" s="290" t="n">
        <v>41</v>
      </c>
      <c r="D386" s="291" t="s">
        <v>395</v>
      </c>
      <c r="E386" s="316" t="s">
        <v>149</v>
      </c>
      <c r="F386" s="126" t="n">
        <v>1641</v>
      </c>
      <c r="G386" s="126" t="n">
        <v>1567</v>
      </c>
      <c r="H386" s="62" t="n">
        <v>1600</v>
      </c>
      <c r="I386" s="63" t="n">
        <v>2000</v>
      </c>
      <c r="J386" s="103" t="n">
        <v>2000</v>
      </c>
      <c r="K386" s="58" t="n">
        <v>2000</v>
      </c>
      <c r="L386" s="62" t="n">
        <v>2000</v>
      </c>
      <c r="M386" s="945" t="n">
        <v>704.8</v>
      </c>
      <c r="N386" s="829" t="n">
        <f aca="false">(100/L386)*M386</f>
        <v>35.24</v>
      </c>
    </row>
    <row r="387" customFormat="false" ht="15" hidden="false" customHeight="false" outlineLevel="0" collapsed="false">
      <c r="A387" s="58" t="n">
        <v>632003</v>
      </c>
      <c r="B387" s="59" t="n">
        <v>2</v>
      </c>
      <c r="C387" s="290" t="n">
        <v>41</v>
      </c>
      <c r="D387" s="284" t="s">
        <v>395</v>
      </c>
      <c r="E387" s="316" t="s">
        <v>396</v>
      </c>
      <c r="F387" s="103" t="n">
        <v>15</v>
      </c>
      <c r="G387" s="103" t="n">
        <v>15</v>
      </c>
      <c r="H387" s="62" t="n">
        <v>20</v>
      </c>
      <c r="I387" s="63" t="n">
        <v>20</v>
      </c>
      <c r="J387" s="103" t="n">
        <v>20</v>
      </c>
      <c r="K387" s="58" t="n">
        <v>20</v>
      </c>
      <c r="L387" s="62" t="n">
        <v>20</v>
      </c>
      <c r="M387" s="945" t="n">
        <v>0</v>
      </c>
      <c r="N387" s="829" t="n">
        <f aca="false">(100/L387)*M387</f>
        <v>0</v>
      </c>
    </row>
    <row r="388" customFormat="false" ht="15" hidden="false" customHeight="false" outlineLevel="0" collapsed="false">
      <c r="A388" s="66" t="n">
        <v>632003</v>
      </c>
      <c r="B388" s="292" t="n">
        <v>1</v>
      </c>
      <c r="C388" s="293" t="n">
        <v>41</v>
      </c>
      <c r="D388" s="294" t="s">
        <v>395</v>
      </c>
      <c r="E388" s="391" t="s">
        <v>152</v>
      </c>
      <c r="F388" s="441" t="n">
        <v>223</v>
      </c>
      <c r="G388" s="441" t="n">
        <v>187</v>
      </c>
      <c r="H388" s="70" t="n">
        <v>500</v>
      </c>
      <c r="I388" s="70" t="n">
        <v>500</v>
      </c>
      <c r="J388" s="296" t="n">
        <v>500</v>
      </c>
      <c r="K388" s="66" t="n">
        <v>500</v>
      </c>
      <c r="L388" s="70" t="n">
        <v>500</v>
      </c>
      <c r="M388" s="830" t="n">
        <v>92.94</v>
      </c>
      <c r="N388" s="909" t="n">
        <f aca="false">(100/L388)*M388</f>
        <v>18.588</v>
      </c>
    </row>
    <row r="389" customFormat="false" ht="15" hidden="false" customHeight="false" outlineLevel="0" collapsed="false">
      <c r="A389" s="31" t="n">
        <v>633</v>
      </c>
      <c r="B389" s="297"/>
      <c r="C389" s="309"/>
      <c r="D389" s="284"/>
      <c r="E389" s="415" t="s">
        <v>155</v>
      </c>
      <c r="F389" s="453" t="n">
        <f aca="false">SUM(F390:F408)</f>
        <v>27732</v>
      </c>
      <c r="G389" s="453" t="n">
        <f aca="false">SUM(G390:G408)</f>
        <v>9955</v>
      </c>
      <c r="H389" s="35" t="n">
        <f aca="false">SUM(H390:H408)</f>
        <v>7640</v>
      </c>
      <c r="I389" s="37" t="n">
        <f aca="false">SUM(I390:I408)</f>
        <v>11680</v>
      </c>
      <c r="J389" s="299" t="n">
        <f aca="false">SUM(J390:J408)</f>
        <v>9590</v>
      </c>
      <c r="K389" s="36" t="n">
        <f aca="false">SUM(K390:K408)</f>
        <v>5140</v>
      </c>
      <c r="L389" s="35" t="n">
        <f aca="false">SUM(L390:L408)</f>
        <v>5800</v>
      </c>
      <c r="M389" s="947" t="n">
        <f aca="false">SUM(M390:M408)</f>
        <v>2992.73</v>
      </c>
      <c r="N389" s="896" t="n">
        <f aca="false">(100/L389)*M389</f>
        <v>51.5987931034483</v>
      </c>
    </row>
    <row r="390" customFormat="false" ht="15" hidden="false" customHeight="false" outlineLevel="0" collapsed="false">
      <c r="A390" s="76" t="n">
        <v>633001</v>
      </c>
      <c r="B390" s="111" t="n">
        <v>16</v>
      </c>
      <c r="C390" s="340" t="n">
        <v>41</v>
      </c>
      <c r="D390" s="313" t="s">
        <v>395</v>
      </c>
      <c r="E390" s="358" t="s">
        <v>157</v>
      </c>
      <c r="F390" s="77" t="n">
        <v>6312</v>
      </c>
      <c r="G390" s="77" t="n">
        <v>2690</v>
      </c>
      <c r="H390" s="114" t="n">
        <v>1000</v>
      </c>
      <c r="I390" s="115" t="n">
        <v>4300</v>
      </c>
      <c r="J390" s="77" t="n">
        <v>4300</v>
      </c>
      <c r="K390" s="76"/>
      <c r="L390" s="114"/>
      <c r="M390" s="956"/>
      <c r="N390" s="113"/>
    </row>
    <row r="391" customFormat="false" ht="15" hidden="false" customHeight="false" outlineLevel="0" collapsed="false">
      <c r="A391" s="50" t="n">
        <v>633002</v>
      </c>
      <c r="B391" s="51"/>
      <c r="C391" s="283" t="n">
        <v>41</v>
      </c>
      <c r="D391" s="284" t="s">
        <v>395</v>
      </c>
      <c r="E391" s="386" t="s">
        <v>397</v>
      </c>
      <c r="F391" s="126"/>
      <c r="G391" s="126" t="n">
        <v>692</v>
      </c>
      <c r="H391" s="54"/>
      <c r="I391" s="55" t="n">
        <v>380</v>
      </c>
      <c r="J391" s="126" t="n">
        <v>380</v>
      </c>
      <c r="K391" s="50"/>
      <c r="L391" s="54"/>
      <c r="M391" s="948"/>
      <c r="N391" s="104"/>
    </row>
    <row r="392" customFormat="false" ht="15" hidden="false" customHeight="false" outlineLevel="0" collapsed="false">
      <c r="A392" s="50" t="n">
        <v>633004</v>
      </c>
      <c r="B392" s="51" t="n">
        <v>2</v>
      </c>
      <c r="C392" s="290" t="s">
        <v>510</v>
      </c>
      <c r="D392" s="291" t="s">
        <v>395</v>
      </c>
      <c r="E392" s="316" t="s">
        <v>398</v>
      </c>
      <c r="F392" s="103" t="n">
        <v>146</v>
      </c>
      <c r="G392" s="103" t="n">
        <v>10</v>
      </c>
      <c r="H392" s="62" t="n">
        <v>200</v>
      </c>
      <c r="I392" s="63" t="n">
        <v>220</v>
      </c>
      <c r="J392" s="103" t="n">
        <v>220</v>
      </c>
      <c r="K392" s="58" t="n">
        <v>200</v>
      </c>
      <c r="L392" s="62" t="n">
        <v>500</v>
      </c>
      <c r="M392" s="945" t="n">
        <v>449</v>
      </c>
      <c r="N392" s="834" t="n">
        <f aca="false">(100/L392)*M392</f>
        <v>89.8</v>
      </c>
    </row>
    <row r="393" customFormat="false" ht="15" hidden="false" customHeight="false" outlineLevel="0" collapsed="false">
      <c r="A393" s="50" t="n">
        <v>633004</v>
      </c>
      <c r="B393" s="51" t="n">
        <v>3</v>
      </c>
      <c r="C393" s="306" t="n">
        <v>41</v>
      </c>
      <c r="D393" s="291" t="s">
        <v>395</v>
      </c>
      <c r="E393" s="316" t="s">
        <v>399</v>
      </c>
      <c r="F393" s="103"/>
      <c r="G393" s="103"/>
      <c r="H393" s="62" t="n">
        <v>150</v>
      </c>
      <c r="I393" s="63" t="n">
        <v>410</v>
      </c>
      <c r="J393" s="103" t="n">
        <v>410</v>
      </c>
      <c r="K393" s="58" t="n">
        <v>150</v>
      </c>
      <c r="L393" s="62" t="n">
        <v>150</v>
      </c>
      <c r="M393" s="945" t="n">
        <v>0</v>
      </c>
      <c r="N393" s="834" t="n">
        <f aca="false">(100/L393)*M393</f>
        <v>0</v>
      </c>
    </row>
    <row r="394" customFormat="false" ht="15" hidden="false" customHeight="false" outlineLevel="0" collapsed="false">
      <c r="A394" s="58" t="n">
        <v>633006</v>
      </c>
      <c r="B394" s="59" t="n">
        <v>1</v>
      </c>
      <c r="C394" s="290" t="n">
        <v>41</v>
      </c>
      <c r="D394" s="291" t="s">
        <v>395</v>
      </c>
      <c r="E394" s="316" t="s">
        <v>400</v>
      </c>
      <c r="F394" s="103" t="n">
        <v>316</v>
      </c>
      <c r="G394" s="103" t="n">
        <v>283</v>
      </c>
      <c r="H394" s="62" t="n">
        <v>300</v>
      </c>
      <c r="I394" s="63" t="n">
        <v>310</v>
      </c>
      <c r="J394" s="103" t="n">
        <v>310</v>
      </c>
      <c r="K394" s="58" t="n">
        <v>300</v>
      </c>
      <c r="L394" s="62" t="n">
        <v>500</v>
      </c>
      <c r="M394" s="945" t="n">
        <v>491.59</v>
      </c>
      <c r="N394" s="834" t="n">
        <f aca="false">(100/L394)*M394</f>
        <v>98.318</v>
      </c>
    </row>
    <row r="395" customFormat="false" ht="15" hidden="false" customHeight="false" outlineLevel="0" collapsed="false">
      <c r="A395" s="58" t="n">
        <v>633006</v>
      </c>
      <c r="B395" s="59" t="n">
        <v>2</v>
      </c>
      <c r="C395" s="290" t="n">
        <v>41</v>
      </c>
      <c r="D395" s="291" t="s">
        <v>395</v>
      </c>
      <c r="E395" s="316" t="s">
        <v>163</v>
      </c>
      <c r="F395" s="103" t="n">
        <v>4</v>
      </c>
      <c r="G395" s="103"/>
      <c r="H395" s="62" t="n">
        <v>30</v>
      </c>
      <c r="I395" s="63" t="n">
        <v>30</v>
      </c>
      <c r="J395" s="103" t="n">
        <v>20</v>
      </c>
      <c r="K395" s="58" t="n">
        <v>30</v>
      </c>
      <c r="L395" s="62" t="n">
        <v>30</v>
      </c>
      <c r="M395" s="945" t="n">
        <v>0</v>
      </c>
      <c r="N395" s="834" t="n">
        <f aca="false">(100/L395)*M395</f>
        <v>0</v>
      </c>
    </row>
    <row r="396" customFormat="false" ht="15" hidden="false" customHeight="false" outlineLevel="0" collapsed="false">
      <c r="A396" s="58" t="n">
        <v>633006</v>
      </c>
      <c r="B396" s="59" t="n">
        <v>3</v>
      </c>
      <c r="C396" s="290" t="n">
        <v>41</v>
      </c>
      <c r="D396" s="291" t="s">
        <v>395</v>
      </c>
      <c r="E396" s="316" t="s">
        <v>401</v>
      </c>
      <c r="F396" s="103" t="n">
        <v>719</v>
      </c>
      <c r="G396" s="103" t="n">
        <v>580</v>
      </c>
      <c r="H396" s="62" t="n">
        <v>1000</v>
      </c>
      <c r="I396" s="63" t="n">
        <v>1000</v>
      </c>
      <c r="J396" s="103" t="n">
        <v>500</v>
      </c>
      <c r="K396" s="58" t="n">
        <v>500</v>
      </c>
      <c r="L396" s="62" t="n">
        <v>500</v>
      </c>
      <c r="M396" s="945" t="n">
        <v>492.62</v>
      </c>
      <c r="N396" s="829" t="n">
        <f aca="false">(100/L396)*M396</f>
        <v>98.524</v>
      </c>
    </row>
    <row r="397" customFormat="false" ht="15" hidden="false" customHeight="false" outlineLevel="0" collapsed="false">
      <c r="A397" s="58" t="n">
        <v>633006</v>
      </c>
      <c r="B397" s="59" t="n">
        <v>4</v>
      </c>
      <c r="C397" s="290" t="n">
        <v>41</v>
      </c>
      <c r="D397" s="291" t="s">
        <v>395</v>
      </c>
      <c r="E397" s="316" t="s">
        <v>165</v>
      </c>
      <c r="F397" s="103" t="n">
        <v>88</v>
      </c>
      <c r="G397" s="103" t="n">
        <v>92</v>
      </c>
      <c r="H397" s="62" t="n">
        <v>50</v>
      </c>
      <c r="I397" s="63" t="n">
        <v>50</v>
      </c>
      <c r="J397" s="103" t="n">
        <v>50</v>
      </c>
      <c r="K397" s="58" t="n">
        <v>50</v>
      </c>
      <c r="L397" s="62" t="n">
        <v>50</v>
      </c>
      <c r="M397" s="945" t="n">
        <v>0</v>
      </c>
      <c r="N397" s="829" t="n">
        <f aca="false">(100/L397)*M397</f>
        <v>0</v>
      </c>
    </row>
    <row r="398" customFormat="false" ht="15" hidden="false" customHeight="false" outlineLevel="0" collapsed="false">
      <c r="A398" s="58" t="n">
        <v>633006</v>
      </c>
      <c r="B398" s="59" t="n">
        <v>5</v>
      </c>
      <c r="C398" s="290" t="n">
        <v>41</v>
      </c>
      <c r="D398" s="291" t="s">
        <v>395</v>
      </c>
      <c r="E398" s="316" t="s">
        <v>166</v>
      </c>
      <c r="F398" s="322" t="n">
        <v>24</v>
      </c>
      <c r="G398" s="322" t="n">
        <v>80</v>
      </c>
      <c r="H398" s="79" t="n">
        <v>50</v>
      </c>
      <c r="I398" s="81" t="n">
        <v>100</v>
      </c>
      <c r="J398" s="598"/>
      <c r="K398" s="80" t="n">
        <v>50</v>
      </c>
      <c r="L398" s="79" t="n">
        <v>50</v>
      </c>
      <c r="M398" s="957" t="n">
        <v>0</v>
      </c>
      <c r="N398" s="829" t="n">
        <f aca="false">(100/L398)*M398</f>
        <v>0</v>
      </c>
    </row>
    <row r="399" customFormat="false" ht="15" hidden="false" customHeight="false" outlineLevel="0" collapsed="false">
      <c r="A399" s="58" t="n">
        <v>633006</v>
      </c>
      <c r="B399" s="59" t="n">
        <v>7</v>
      </c>
      <c r="C399" s="290" t="n">
        <v>41</v>
      </c>
      <c r="D399" s="291" t="s">
        <v>395</v>
      </c>
      <c r="E399" s="316" t="s">
        <v>402</v>
      </c>
      <c r="F399" s="103" t="n">
        <v>16155</v>
      </c>
      <c r="G399" s="103" t="n">
        <v>893</v>
      </c>
      <c r="H399" s="79" t="n">
        <v>500</v>
      </c>
      <c r="I399" s="81" t="n">
        <v>600</v>
      </c>
      <c r="J399" s="322" t="n">
        <v>600</v>
      </c>
      <c r="K399" s="80" t="n">
        <v>500</v>
      </c>
      <c r="L399" s="79" t="n">
        <v>500</v>
      </c>
      <c r="M399" s="944" t="n">
        <v>243.87</v>
      </c>
      <c r="N399" s="831" t="n">
        <f aca="false">(100/L399)*M399</f>
        <v>48.774</v>
      </c>
    </row>
    <row r="400" customFormat="false" ht="15" hidden="false" customHeight="false" outlineLevel="0" collapsed="false">
      <c r="A400" s="58" t="n">
        <v>633006</v>
      </c>
      <c r="B400" s="59" t="n">
        <v>8</v>
      </c>
      <c r="C400" s="290" t="n">
        <v>41</v>
      </c>
      <c r="D400" s="291" t="s">
        <v>395</v>
      </c>
      <c r="E400" s="316" t="s">
        <v>170</v>
      </c>
      <c r="F400" s="103" t="n">
        <v>122</v>
      </c>
      <c r="G400" s="103" t="n">
        <v>160</v>
      </c>
      <c r="H400" s="79" t="n">
        <v>250</v>
      </c>
      <c r="I400" s="81" t="n">
        <v>250</v>
      </c>
      <c r="J400" s="322" t="n">
        <v>150</v>
      </c>
      <c r="K400" s="80" t="n">
        <v>250</v>
      </c>
      <c r="L400" s="79" t="n">
        <v>250</v>
      </c>
      <c r="M400" s="944" t="n">
        <v>97.2</v>
      </c>
      <c r="N400" s="834" t="n">
        <f aca="false">(100/L400)*M400</f>
        <v>38.88</v>
      </c>
    </row>
    <row r="401" customFormat="false" ht="15" hidden="false" customHeight="false" outlineLevel="0" collapsed="false">
      <c r="A401" s="58" t="n">
        <v>633006</v>
      </c>
      <c r="B401" s="59" t="n">
        <v>10</v>
      </c>
      <c r="C401" s="290" t="n">
        <v>41</v>
      </c>
      <c r="D401" s="291" t="s">
        <v>395</v>
      </c>
      <c r="E401" s="316" t="s">
        <v>403</v>
      </c>
      <c r="F401" s="103"/>
      <c r="G401" s="103" t="n">
        <v>60</v>
      </c>
      <c r="H401" s="79" t="n">
        <v>500</v>
      </c>
      <c r="I401" s="81" t="n">
        <v>500</v>
      </c>
      <c r="J401" s="322" t="n">
        <v>200</v>
      </c>
      <c r="K401" s="80" t="n">
        <v>500</v>
      </c>
      <c r="L401" s="79" t="n">
        <v>500</v>
      </c>
      <c r="M401" s="944" t="n">
        <v>128.96</v>
      </c>
      <c r="N401" s="834" t="n">
        <f aca="false">(100/L401)*M401</f>
        <v>25.792</v>
      </c>
    </row>
    <row r="402" customFormat="false" ht="15" hidden="false" customHeight="false" outlineLevel="0" collapsed="false">
      <c r="A402" s="58" t="n">
        <v>633009</v>
      </c>
      <c r="B402" s="59" t="n">
        <v>1</v>
      </c>
      <c r="C402" s="290" t="n">
        <v>111</v>
      </c>
      <c r="D402" s="291" t="s">
        <v>395</v>
      </c>
      <c r="E402" s="316" t="s">
        <v>404</v>
      </c>
      <c r="F402" s="103" t="n">
        <v>50</v>
      </c>
      <c r="G402" s="103" t="n">
        <v>280</v>
      </c>
      <c r="H402" s="62" t="n">
        <v>180</v>
      </c>
      <c r="I402" s="63" t="n">
        <v>180</v>
      </c>
      <c r="J402" s="103" t="n">
        <v>180</v>
      </c>
      <c r="K402" s="58" t="n">
        <v>180</v>
      </c>
      <c r="L402" s="62" t="n">
        <v>180</v>
      </c>
      <c r="M402" s="945" t="n">
        <v>0</v>
      </c>
      <c r="N402" s="834" t="n">
        <f aca="false">(100/L402)*M402</f>
        <v>0</v>
      </c>
    </row>
    <row r="403" customFormat="false" ht="15" hidden="false" customHeight="false" outlineLevel="0" collapsed="false">
      <c r="A403" s="58" t="n">
        <v>633009</v>
      </c>
      <c r="B403" s="59" t="n">
        <v>16</v>
      </c>
      <c r="C403" s="290" t="n">
        <v>111</v>
      </c>
      <c r="D403" s="291" t="s">
        <v>395</v>
      </c>
      <c r="E403" s="316" t="s">
        <v>405</v>
      </c>
      <c r="F403" s="103" t="n">
        <v>3539</v>
      </c>
      <c r="G403" s="103" t="n">
        <v>3984</v>
      </c>
      <c r="H403" s="62" t="n">
        <v>3000</v>
      </c>
      <c r="I403" s="63" t="n">
        <v>3000</v>
      </c>
      <c r="J403" s="103" t="n">
        <v>2000</v>
      </c>
      <c r="K403" s="58" t="n">
        <v>2000</v>
      </c>
      <c r="L403" s="62" t="n">
        <v>2050</v>
      </c>
      <c r="M403" s="945" t="n">
        <v>997.99</v>
      </c>
      <c r="N403" s="829" t="n">
        <f aca="false">(100/L403)*M403</f>
        <v>48.6824390243903</v>
      </c>
    </row>
    <row r="404" customFormat="false" ht="15" hidden="false" customHeight="false" outlineLevel="0" collapsed="false">
      <c r="A404" s="110" t="n">
        <v>633010</v>
      </c>
      <c r="B404" s="518" t="n">
        <v>16</v>
      </c>
      <c r="C404" s="287" t="n">
        <v>111</v>
      </c>
      <c r="D404" s="288" t="s">
        <v>395</v>
      </c>
      <c r="E404" s="362" t="s">
        <v>406</v>
      </c>
      <c r="F404" s="103" t="n">
        <v>257</v>
      </c>
      <c r="G404" s="103" t="n">
        <v>41</v>
      </c>
      <c r="H404" s="209" t="n">
        <v>300</v>
      </c>
      <c r="I404" s="342" t="n">
        <v>200</v>
      </c>
      <c r="J404" s="188" t="n">
        <v>200</v>
      </c>
      <c r="K404" s="110" t="n">
        <v>300</v>
      </c>
      <c r="L404" s="209" t="n">
        <v>300</v>
      </c>
      <c r="M404" s="958" t="n">
        <v>0</v>
      </c>
      <c r="N404" s="831" t="n">
        <f aca="false">(100/L404)*M404</f>
        <v>0</v>
      </c>
    </row>
    <row r="405" customFormat="false" ht="15" hidden="false" customHeight="false" outlineLevel="0" collapsed="false">
      <c r="A405" s="110" t="n">
        <v>633010</v>
      </c>
      <c r="B405" s="341"/>
      <c r="C405" s="363" t="n">
        <v>111</v>
      </c>
      <c r="D405" s="288" t="s">
        <v>395</v>
      </c>
      <c r="E405" s="362" t="s">
        <v>407</v>
      </c>
      <c r="F405" s="103"/>
      <c r="G405" s="103" t="n">
        <v>110</v>
      </c>
      <c r="H405" s="209"/>
      <c r="I405" s="342"/>
      <c r="J405" s="188"/>
      <c r="K405" s="110"/>
      <c r="L405" s="209" t="n">
        <v>90</v>
      </c>
      <c r="M405" s="958" t="n">
        <v>78.5</v>
      </c>
      <c r="N405" s="834" t="n">
        <f aca="false">(100/L405)*M405</f>
        <v>87.2222222222222</v>
      </c>
    </row>
    <row r="406" customFormat="false" ht="15" hidden="false" customHeight="false" outlineLevel="0" collapsed="false">
      <c r="A406" s="58" t="n">
        <v>633011</v>
      </c>
      <c r="B406" s="140"/>
      <c r="C406" s="361" t="n">
        <v>41</v>
      </c>
      <c r="D406" s="291" t="s">
        <v>395</v>
      </c>
      <c r="E406" s="316" t="s">
        <v>408</v>
      </c>
      <c r="F406" s="103"/>
      <c r="G406" s="103"/>
      <c r="H406" s="62" t="n">
        <v>50</v>
      </c>
      <c r="I406" s="63" t="n">
        <v>50</v>
      </c>
      <c r="J406" s="600" t="n">
        <v>50</v>
      </c>
      <c r="K406" s="58" t="n">
        <v>50</v>
      </c>
      <c r="L406" s="62" t="n">
        <v>50</v>
      </c>
      <c r="M406" s="959" t="n">
        <v>0</v>
      </c>
      <c r="N406" s="834" t="n">
        <f aca="false">(100/L406)*M406</f>
        <v>0</v>
      </c>
    </row>
    <row r="407" customFormat="false" ht="15" hidden="false" customHeight="false" outlineLevel="0" collapsed="false">
      <c r="A407" s="58" t="n">
        <v>633013</v>
      </c>
      <c r="B407" s="140"/>
      <c r="C407" s="363" t="n">
        <v>41</v>
      </c>
      <c r="D407" s="288" t="s">
        <v>395</v>
      </c>
      <c r="E407" s="316" t="s">
        <v>544</v>
      </c>
      <c r="F407" s="103"/>
      <c r="G407" s="103"/>
      <c r="H407" s="62"/>
      <c r="I407" s="63"/>
      <c r="J407" s="600"/>
      <c r="K407" s="110"/>
      <c r="L407" s="62" t="n">
        <v>20</v>
      </c>
      <c r="M407" s="959" t="n">
        <v>13</v>
      </c>
      <c r="N407" s="834" t="n">
        <f aca="false">(100/L407)*M407</f>
        <v>65</v>
      </c>
    </row>
    <row r="408" customFormat="false" ht="15" hidden="false" customHeight="false" outlineLevel="0" collapsed="false">
      <c r="A408" s="58" t="n">
        <v>633015</v>
      </c>
      <c r="B408" s="140"/>
      <c r="C408" s="293" t="n">
        <v>41</v>
      </c>
      <c r="D408" s="294" t="s">
        <v>395</v>
      </c>
      <c r="E408" s="316" t="s">
        <v>409</v>
      </c>
      <c r="F408" s="103"/>
      <c r="G408" s="103"/>
      <c r="H408" s="62" t="n">
        <v>80</v>
      </c>
      <c r="I408" s="63" t="n">
        <v>100</v>
      </c>
      <c r="J408" s="103" t="n">
        <v>20</v>
      </c>
      <c r="K408" s="105" t="n">
        <v>80</v>
      </c>
      <c r="L408" s="62" t="n">
        <v>80</v>
      </c>
      <c r="M408" s="945" t="n">
        <v>0</v>
      </c>
      <c r="N408" s="841" t="n">
        <f aca="false">(100/L408)*M408</f>
        <v>0</v>
      </c>
    </row>
    <row r="409" customFormat="false" ht="15" hidden="false" customHeight="false" outlineLevel="0" collapsed="false">
      <c r="A409" s="31" t="n">
        <v>634</v>
      </c>
      <c r="B409" s="32"/>
      <c r="C409" s="275"/>
      <c r="D409" s="281"/>
      <c r="E409" s="383" t="s">
        <v>410</v>
      </c>
      <c r="F409" s="299"/>
      <c r="G409" s="299"/>
      <c r="H409" s="35" t="n">
        <v>10</v>
      </c>
      <c r="I409" s="37" t="n">
        <v>10</v>
      </c>
      <c r="J409" s="299" t="n">
        <v>10</v>
      </c>
      <c r="K409" s="35" t="n">
        <f aca="false">K410</f>
        <v>10</v>
      </c>
      <c r="L409" s="37" t="n">
        <f aca="false">L410</f>
        <v>10</v>
      </c>
      <c r="M409" s="947" t="n">
        <f aca="false">M410</f>
        <v>0</v>
      </c>
      <c r="N409" s="896" t="n">
        <f aca="false">(100/L409)*M409</f>
        <v>0</v>
      </c>
    </row>
    <row r="410" customFormat="false" ht="15" hidden="false" customHeight="false" outlineLevel="0" collapsed="false">
      <c r="A410" s="40" t="n">
        <v>634005</v>
      </c>
      <c r="B410" s="41" t="n">
        <v>16</v>
      </c>
      <c r="C410" s="364" t="n">
        <v>41</v>
      </c>
      <c r="D410" s="305" t="s">
        <v>395</v>
      </c>
      <c r="E410" s="388" t="s">
        <v>411</v>
      </c>
      <c r="F410" s="123"/>
      <c r="G410" s="123"/>
      <c r="H410" s="44" t="n">
        <v>10</v>
      </c>
      <c r="I410" s="44" t="n">
        <v>10</v>
      </c>
      <c r="J410" s="123" t="n">
        <v>10</v>
      </c>
      <c r="K410" s="44" t="n">
        <v>10</v>
      </c>
      <c r="L410" s="44" t="n">
        <v>10</v>
      </c>
      <c r="M410" s="823" t="n">
        <v>0</v>
      </c>
      <c r="N410" s="824" t="n">
        <f aca="false">(100/L410)*M410</f>
        <v>0</v>
      </c>
    </row>
    <row r="411" customFormat="false" ht="15" hidden="false" customHeight="false" outlineLevel="0" collapsed="false">
      <c r="A411" s="31" t="n">
        <v>635</v>
      </c>
      <c r="B411" s="32"/>
      <c r="C411" s="389"/>
      <c r="D411" s="305"/>
      <c r="E411" s="383" t="s">
        <v>199</v>
      </c>
      <c r="F411" s="299" t="n">
        <f aca="false">SUM(F413:F413)</f>
        <v>254</v>
      </c>
      <c r="G411" s="299" t="n">
        <f aca="false">SUM(G413:G413)</f>
        <v>3443</v>
      </c>
      <c r="H411" s="35" t="n">
        <f aca="false">SUM(H413:H413)</f>
        <v>35000</v>
      </c>
      <c r="I411" s="35" t="n">
        <f aca="false">SUM(I413:I413)</f>
        <v>29510</v>
      </c>
      <c r="J411" s="299" t="n">
        <v>1600</v>
      </c>
      <c r="K411" s="35" t="n">
        <f aca="false">SUM(K413:K413)</f>
        <v>10000</v>
      </c>
      <c r="L411" s="35" t="n">
        <f aca="false">SUM(L412:L413)</f>
        <v>9790</v>
      </c>
      <c r="M411" s="821" t="n">
        <f aca="false">SUM(M412:M413)</f>
        <v>675</v>
      </c>
      <c r="N411" s="896" t="n">
        <f aca="false">(100/L411)*M411</f>
        <v>6.89479060265577</v>
      </c>
    </row>
    <row r="412" customFormat="false" ht="15" hidden="false" customHeight="false" outlineLevel="0" collapsed="false">
      <c r="A412" s="50" t="n">
        <v>635004</v>
      </c>
      <c r="B412" s="51"/>
      <c r="C412" s="309" t="n">
        <v>41</v>
      </c>
      <c r="D412" s="315" t="s">
        <v>395</v>
      </c>
      <c r="E412" s="360" t="s">
        <v>545</v>
      </c>
      <c r="F412" s="126"/>
      <c r="G412" s="126"/>
      <c r="H412" s="54"/>
      <c r="I412" s="54"/>
      <c r="J412" s="126"/>
      <c r="K412" s="54"/>
      <c r="L412" s="54" t="n">
        <v>90</v>
      </c>
      <c r="M412" s="825" t="n">
        <v>85</v>
      </c>
      <c r="N412" s="1019" t="n">
        <f aca="false">(100/L412)*M412</f>
        <v>94.4444444444444</v>
      </c>
    </row>
    <row r="413" customFormat="false" ht="15" hidden="false" customHeight="false" outlineLevel="0" collapsed="false">
      <c r="A413" s="66" t="n">
        <v>635006</v>
      </c>
      <c r="B413" s="67" t="n">
        <v>3</v>
      </c>
      <c r="C413" s="310" t="n">
        <v>41</v>
      </c>
      <c r="D413" s="281" t="s">
        <v>395</v>
      </c>
      <c r="E413" s="502" t="s">
        <v>412</v>
      </c>
      <c r="F413" s="296" t="n">
        <v>254</v>
      </c>
      <c r="G413" s="296" t="n">
        <v>3443</v>
      </c>
      <c r="H413" s="70" t="n">
        <v>35000</v>
      </c>
      <c r="I413" s="71" t="n">
        <v>29510</v>
      </c>
      <c r="J413" s="126" t="n">
        <v>10000</v>
      </c>
      <c r="K413" s="70" t="n">
        <v>10000</v>
      </c>
      <c r="L413" s="71" t="n">
        <v>9700</v>
      </c>
      <c r="M413" s="948" t="n">
        <v>590</v>
      </c>
      <c r="N413" s="909" t="n">
        <f aca="false">(100/L413)*M413</f>
        <v>6.08247422680412</v>
      </c>
    </row>
    <row r="414" customFormat="false" ht="15" hidden="false" customHeight="false" outlineLevel="0" collapsed="false">
      <c r="A414" s="31" t="n">
        <v>637</v>
      </c>
      <c r="B414" s="32"/>
      <c r="C414" s="503"/>
      <c r="D414" s="338"/>
      <c r="E414" s="602" t="s">
        <v>211</v>
      </c>
      <c r="F414" s="299" t="n">
        <f aca="false">SUM(F415:F425)</f>
        <v>12741</v>
      </c>
      <c r="G414" s="299" t="n">
        <f aca="false">SUM(G415:G425)</f>
        <v>14334</v>
      </c>
      <c r="H414" s="35" t="n">
        <f aca="false">SUM(H415:H425)</f>
        <v>9760</v>
      </c>
      <c r="I414" s="37" t="n">
        <f aca="false">SUM(I415:I425)</f>
        <v>8210</v>
      </c>
      <c r="J414" s="299" t="n">
        <f aca="false">SUM(J415:J425)</f>
        <v>7930</v>
      </c>
      <c r="K414" s="35" t="n">
        <f aca="false">SUM(K415:K425)</f>
        <v>8120</v>
      </c>
      <c r="L414" s="37" t="n">
        <f aca="false">SUM(L415:L425)</f>
        <v>8170</v>
      </c>
      <c r="M414" s="947" t="n">
        <f aca="false">SUM(M415:M425)</f>
        <v>2213.35</v>
      </c>
      <c r="N414" s="896" t="n">
        <f aca="false">(100/L414)*M414</f>
        <v>27.0911872705018</v>
      </c>
    </row>
    <row r="415" customFormat="false" ht="15" hidden="false" customHeight="false" outlineLevel="0" collapsed="false">
      <c r="A415" s="50" t="n">
        <v>637002</v>
      </c>
      <c r="B415" s="51" t="n">
        <v>16</v>
      </c>
      <c r="C415" s="340" t="n">
        <v>111</v>
      </c>
      <c r="D415" s="313" t="s">
        <v>395</v>
      </c>
      <c r="E415" s="358" t="s">
        <v>413</v>
      </c>
      <c r="F415" s="126" t="n">
        <v>475</v>
      </c>
      <c r="G415" s="126" t="n">
        <v>533</v>
      </c>
      <c r="H415" s="114" t="n">
        <v>600</v>
      </c>
      <c r="I415" s="115" t="n">
        <v>700</v>
      </c>
      <c r="J415" s="77" t="n">
        <v>700</v>
      </c>
      <c r="K415" s="114" t="n">
        <v>600</v>
      </c>
      <c r="L415" s="115" t="n">
        <v>600</v>
      </c>
      <c r="M415" s="956" t="n">
        <v>200</v>
      </c>
      <c r="N415" s="897" t="n">
        <f aca="false">(100/L415)*M415</f>
        <v>33.3333333333333</v>
      </c>
    </row>
    <row r="416" customFormat="false" ht="15" hidden="false" customHeight="false" outlineLevel="0" collapsed="false">
      <c r="A416" s="50" t="n">
        <v>637002</v>
      </c>
      <c r="B416" s="51"/>
      <c r="C416" s="309" t="n">
        <v>41</v>
      </c>
      <c r="D416" s="291" t="s">
        <v>395</v>
      </c>
      <c r="E416" s="360" t="s">
        <v>414</v>
      </c>
      <c r="F416" s="126" t="n">
        <v>257</v>
      </c>
      <c r="G416" s="126" t="n">
        <v>335</v>
      </c>
      <c r="H416" s="62" t="n">
        <v>300</v>
      </c>
      <c r="I416" s="63" t="n">
        <v>280</v>
      </c>
      <c r="J416" s="103" t="n">
        <v>150</v>
      </c>
      <c r="K416" s="62" t="n">
        <v>300</v>
      </c>
      <c r="L416" s="63" t="n">
        <v>300</v>
      </c>
      <c r="M416" s="945" t="n">
        <v>0</v>
      </c>
      <c r="N416" s="834" t="n">
        <f aca="false">(100/L416)*M416</f>
        <v>0</v>
      </c>
    </row>
    <row r="417" customFormat="false" ht="15" hidden="false" customHeight="false" outlineLevel="0" collapsed="false">
      <c r="A417" s="50" t="n">
        <v>637002</v>
      </c>
      <c r="B417" s="51"/>
      <c r="C417" s="309" t="n">
        <v>41</v>
      </c>
      <c r="D417" s="291" t="s">
        <v>395</v>
      </c>
      <c r="E417" s="360" t="s">
        <v>415</v>
      </c>
      <c r="F417" s="126" t="n">
        <v>309</v>
      </c>
      <c r="G417" s="126"/>
      <c r="H417" s="62"/>
      <c r="I417" s="63" t="n">
        <v>500</v>
      </c>
      <c r="J417" s="103" t="n">
        <v>500</v>
      </c>
      <c r="K417" s="62"/>
      <c r="L417" s="63"/>
      <c r="M417" s="945"/>
      <c r="N417" s="189"/>
    </row>
    <row r="418" customFormat="false" ht="15" hidden="false" customHeight="false" outlineLevel="0" collapsed="false">
      <c r="A418" s="50" t="n">
        <v>637001</v>
      </c>
      <c r="B418" s="51"/>
      <c r="C418" s="309" t="n">
        <v>41</v>
      </c>
      <c r="D418" s="291" t="s">
        <v>395</v>
      </c>
      <c r="E418" s="360" t="s">
        <v>416</v>
      </c>
      <c r="F418" s="126" t="n">
        <v>315</v>
      </c>
      <c r="G418" s="126" t="n">
        <v>160</v>
      </c>
      <c r="H418" s="62" t="n">
        <v>20</v>
      </c>
      <c r="I418" s="63" t="n">
        <v>20</v>
      </c>
      <c r="J418" s="103" t="n">
        <v>20</v>
      </c>
      <c r="K418" s="62" t="n">
        <v>20</v>
      </c>
      <c r="L418" s="63" t="n">
        <v>20</v>
      </c>
      <c r="M418" s="828" t="n">
        <v>0</v>
      </c>
      <c r="N418" s="834" t="n">
        <f aca="false">(100/L418)*M418</f>
        <v>0</v>
      </c>
    </row>
    <row r="419" customFormat="false" ht="15" hidden="false" customHeight="false" outlineLevel="0" collapsed="false">
      <c r="A419" s="58" t="n">
        <v>637004</v>
      </c>
      <c r="B419" s="59" t="n">
        <v>1</v>
      </c>
      <c r="C419" s="283" t="n">
        <v>41</v>
      </c>
      <c r="D419" s="288" t="s">
        <v>395</v>
      </c>
      <c r="E419" s="289" t="s">
        <v>417</v>
      </c>
      <c r="F419" s="126"/>
      <c r="G419" s="126"/>
      <c r="H419" s="54" t="n">
        <v>400</v>
      </c>
      <c r="I419" s="55" t="n">
        <v>400</v>
      </c>
      <c r="J419" s="126" t="n">
        <v>300</v>
      </c>
      <c r="K419" s="54" t="n">
        <v>400</v>
      </c>
      <c r="L419" s="55" t="n">
        <v>400</v>
      </c>
      <c r="M419" s="825" t="n">
        <v>0</v>
      </c>
      <c r="N419" s="834" t="n">
        <f aca="false">(100/L419)*M419</f>
        <v>0</v>
      </c>
    </row>
    <row r="420" customFormat="false" ht="15" hidden="false" customHeight="false" outlineLevel="0" collapsed="false">
      <c r="A420" s="58" t="n">
        <v>637004</v>
      </c>
      <c r="B420" s="59" t="n">
        <v>3</v>
      </c>
      <c r="C420" s="361" t="n">
        <v>41</v>
      </c>
      <c r="D420" s="291" t="s">
        <v>395</v>
      </c>
      <c r="E420" s="289" t="s">
        <v>418</v>
      </c>
      <c r="F420" s="126"/>
      <c r="G420" s="126"/>
      <c r="H420" s="124"/>
      <c r="I420" s="102" t="n">
        <v>1060</v>
      </c>
      <c r="J420" s="207" t="n">
        <v>1060</v>
      </c>
      <c r="K420" s="110" t="n">
        <v>1100</v>
      </c>
      <c r="L420" s="209" t="n">
        <v>1100</v>
      </c>
      <c r="M420" s="840" t="n">
        <v>0</v>
      </c>
      <c r="N420" s="829" t="n">
        <f aca="false">(100/L420)*M420</f>
        <v>0</v>
      </c>
    </row>
    <row r="421" customFormat="false" ht="15" hidden="false" customHeight="false" outlineLevel="0" collapsed="false">
      <c r="A421" s="58" t="n">
        <v>637004</v>
      </c>
      <c r="B421" s="59" t="n">
        <v>5</v>
      </c>
      <c r="C421" s="361" t="n">
        <v>41</v>
      </c>
      <c r="D421" s="291" t="s">
        <v>236</v>
      </c>
      <c r="E421" s="289" t="s">
        <v>217</v>
      </c>
      <c r="F421" s="103" t="n">
        <v>1089</v>
      </c>
      <c r="G421" s="103" t="n">
        <v>272</v>
      </c>
      <c r="H421" s="209"/>
      <c r="I421" s="342" t="n">
        <v>625</v>
      </c>
      <c r="J421" s="188" t="n">
        <v>625</v>
      </c>
      <c r="K421" s="110" t="n">
        <v>900</v>
      </c>
      <c r="L421" s="209" t="n">
        <v>900</v>
      </c>
      <c r="M421" s="869" t="n">
        <v>42.96</v>
      </c>
      <c r="N421" s="831" t="n">
        <f aca="false">(100/L421)*M421</f>
        <v>4.77333333333333</v>
      </c>
    </row>
    <row r="422" customFormat="false" ht="15" hidden="false" customHeight="false" outlineLevel="0" collapsed="false">
      <c r="A422" s="58" t="n">
        <v>637014</v>
      </c>
      <c r="B422" s="59"/>
      <c r="C422" s="290" t="n">
        <v>41</v>
      </c>
      <c r="D422" s="291" t="s">
        <v>395</v>
      </c>
      <c r="E422" s="289" t="s">
        <v>235</v>
      </c>
      <c r="F422" s="103" t="n">
        <v>9104</v>
      </c>
      <c r="G422" s="103" t="n">
        <v>11081</v>
      </c>
      <c r="H422" s="209" t="n">
        <v>6000</v>
      </c>
      <c r="I422" s="342" t="n">
        <v>2135</v>
      </c>
      <c r="J422" s="188" t="n">
        <v>2135</v>
      </c>
      <c r="K422" s="110" t="n">
        <v>2000</v>
      </c>
      <c r="L422" s="209" t="n">
        <v>2000</v>
      </c>
      <c r="M422" s="869" t="n">
        <v>844.25</v>
      </c>
      <c r="N422" s="834" t="n">
        <f aca="false">(100/L422)*M422</f>
        <v>42.2125</v>
      </c>
    </row>
    <row r="423" customFormat="false" ht="15" hidden="false" customHeight="false" outlineLevel="0" collapsed="false">
      <c r="A423" s="58" t="n">
        <v>637015</v>
      </c>
      <c r="B423" s="59"/>
      <c r="C423" s="290" t="n">
        <v>41</v>
      </c>
      <c r="D423" s="291" t="s">
        <v>395</v>
      </c>
      <c r="E423" s="316" t="s">
        <v>237</v>
      </c>
      <c r="F423" s="103" t="n">
        <v>14</v>
      </c>
      <c r="G423" s="103" t="n">
        <v>372</v>
      </c>
      <c r="H423" s="62" t="n">
        <v>350</v>
      </c>
      <c r="I423" s="63" t="n">
        <v>400</v>
      </c>
      <c r="J423" s="103" t="n">
        <v>350</v>
      </c>
      <c r="K423" s="58" t="n">
        <v>350</v>
      </c>
      <c r="L423" s="62" t="n">
        <v>400</v>
      </c>
      <c r="M423" s="828" t="n">
        <v>391.62</v>
      </c>
      <c r="N423" s="834" t="n">
        <f aca="false">(100/L423)*M423</f>
        <v>97.905</v>
      </c>
    </row>
    <row r="424" customFormat="false" ht="15" hidden="false" customHeight="false" outlineLevel="0" collapsed="false">
      <c r="A424" s="58" t="n">
        <v>637006</v>
      </c>
      <c r="B424" s="59"/>
      <c r="C424" s="290" t="n">
        <v>41</v>
      </c>
      <c r="D424" s="291" t="s">
        <v>395</v>
      </c>
      <c r="E424" s="316" t="s">
        <v>419</v>
      </c>
      <c r="F424" s="103"/>
      <c r="G424" s="103" t="n">
        <v>55</v>
      </c>
      <c r="H424" s="62"/>
      <c r="I424" s="63"/>
      <c r="J424" s="103"/>
      <c r="K424" s="58"/>
      <c r="L424" s="62"/>
      <c r="M424" s="828"/>
      <c r="N424" s="189"/>
    </row>
    <row r="425" customFormat="false" ht="15" hidden="false" customHeight="false" outlineLevel="0" collapsed="false">
      <c r="A425" s="58" t="n">
        <v>637016</v>
      </c>
      <c r="B425" s="59"/>
      <c r="C425" s="290" t="n">
        <v>41</v>
      </c>
      <c r="D425" s="291" t="s">
        <v>395</v>
      </c>
      <c r="E425" s="316" t="s">
        <v>238</v>
      </c>
      <c r="F425" s="103" t="n">
        <v>1178</v>
      </c>
      <c r="G425" s="103" t="n">
        <v>1526</v>
      </c>
      <c r="H425" s="62" t="n">
        <v>2090</v>
      </c>
      <c r="I425" s="102" t="n">
        <v>2090</v>
      </c>
      <c r="J425" s="583" t="n">
        <v>2090</v>
      </c>
      <c r="K425" s="50" t="n">
        <v>2450</v>
      </c>
      <c r="L425" s="124" t="n">
        <v>2450</v>
      </c>
      <c r="M425" s="899" t="n">
        <v>734.52</v>
      </c>
      <c r="N425" s="841" t="n">
        <f aca="false">(100/L425)*M425</f>
        <v>29.9804081632653</v>
      </c>
    </row>
    <row r="426" customFormat="false" ht="15" hidden="false" customHeight="false" outlineLevel="0" collapsed="false">
      <c r="A426" s="36" t="n">
        <v>642</v>
      </c>
      <c r="B426" s="32"/>
      <c r="C426" s="389"/>
      <c r="D426" s="305"/>
      <c r="E426" s="383" t="s">
        <v>383</v>
      </c>
      <c r="F426" s="299" t="n">
        <v>280</v>
      </c>
      <c r="G426" s="299" t="n">
        <v>350</v>
      </c>
      <c r="H426" s="604" t="n">
        <v>350</v>
      </c>
      <c r="I426" s="605" t="n">
        <v>400</v>
      </c>
      <c r="J426" s="576" t="n">
        <v>400</v>
      </c>
      <c r="K426" s="960" t="n">
        <f aca="false">K427</f>
        <v>390</v>
      </c>
      <c r="L426" s="604" t="n">
        <f aca="false">L427</f>
        <v>420</v>
      </c>
      <c r="M426" s="961" t="n">
        <f aca="false">M427</f>
        <v>420</v>
      </c>
      <c r="N426" s="822" t="n">
        <f aca="false">(100/L426)*M426</f>
        <v>100</v>
      </c>
    </row>
    <row r="427" customFormat="false" ht="15" hidden="false" customHeight="false" outlineLevel="0" collapsed="false">
      <c r="A427" s="407" t="n">
        <v>642011</v>
      </c>
      <c r="B427" s="408"/>
      <c r="C427" s="337" t="n">
        <v>41</v>
      </c>
      <c r="D427" s="305" t="s">
        <v>395</v>
      </c>
      <c r="E427" s="391" t="s">
        <v>386</v>
      </c>
      <c r="F427" s="123" t="n">
        <v>280</v>
      </c>
      <c r="G427" s="43" t="n">
        <v>350</v>
      </c>
      <c r="H427" s="608" t="n">
        <v>350</v>
      </c>
      <c r="I427" s="329" t="n">
        <v>400</v>
      </c>
      <c r="J427" s="609" t="n">
        <v>400</v>
      </c>
      <c r="K427" s="955" t="n">
        <v>390</v>
      </c>
      <c r="L427" s="328" t="n">
        <v>420</v>
      </c>
      <c r="M427" s="962" t="n">
        <v>420</v>
      </c>
      <c r="N427" s="824" t="n">
        <f aca="false">(100/L427)*M427</f>
        <v>100</v>
      </c>
    </row>
    <row r="428" customFormat="false" ht="15.75" hidden="false" customHeight="false" outlineLevel="0" collapsed="false">
      <c r="A428" s="409"/>
      <c r="B428" s="398"/>
      <c r="C428" s="399"/>
      <c r="D428" s="400"/>
      <c r="E428" s="401"/>
      <c r="F428" s="369"/>
      <c r="G428" s="552"/>
      <c r="H428" s="95"/>
      <c r="I428" s="572"/>
      <c r="J428" s="611"/>
      <c r="K428" s="593"/>
      <c r="L428" s="525"/>
      <c r="M428" s="963"/>
      <c r="N428" s="964"/>
    </row>
    <row r="429" customFormat="false" ht="15.75" hidden="false" customHeight="false" outlineLevel="0" collapsed="false">
      <c r="A429" s="269" t="s">
        <v>420</v>
      </c>
      <c r="B429" s="85"/>
      <c r="C429" s="270"/>
      <c r="D429" s="271"/>
      <c r="E429" s="237" t="s">
        <v>421</v>
      </c>
      <c r="F429" s="89" t="n">
        <f aca="false">F430+F431+F440+F450+F453+F459</f>
        <v>25517</v>
      </c>
      <c r="G429" s="89" t="n">
        <f aca="false">G430+G431+G440+G450+G453+G459</f>
        <v>53453</v>
      </c>
      <c r="H429" s="130" t="n">
        <f aca="false">H430+H431+H440+H450+H453+H459</f>
        <v>65773</v>
      </c>
      <c r="I429" s="130" t="n">
        <f aca="false">I430+I431+I440+I450+I453+I459</f>
        <v>65773</v>
      </c>
      <c r="J429" s="89" t="n">
        <f aca="false">J430+J431+J440+J450+J453+J459</f>
        <v>43365</v>
      </c>
      <c r="K429" s="129" t="n">
        <f aca="false">K430+K431+K440+K450+K453+K459</f>
        <v>68105</v>
      </c>
      <c r="L429" s="130" t="n">
        <f aca="false">L430+L431+L440+L450+L453+L459</f>
        <v>68105</v>
      </c>
      <c r="M429" s="836" t="n">
        <f aca="false">M430+M431+M440+M450+M453+M459</f>
        <v>25968.05</v>
      </c>
      <c r="N429" s="878" t="n">
        <f aca="false">(100/L429)*M429</f>
        <v>38.1294324939432</v>
      </c>
    </row>
    <row r="430" customFormat="false" ht="15" hidden="false" customHeight="false" outlineLevel="0" collapsed="false">
      <c r="A430" s="273" t="n">
        <v>611000</v>
      </c>
      <c r="B430" s="274"/>
      <c r="C430" s="275"/>
      <c r="D430" s="281" t="s">
        <v>422</v>
      </c>
      <c r="E430" s="415" t="s">
        <v>135</v>
      </c>
      <c r="F430" s="122" t="n">
        <v>16845</v>
      </c>
      <c r="G430" s="122" t="n">
        <v>22287</v>
      </c>
      <c r="H430" s="279" t="n">
        <v>29000</v>
      </c>
      <c r="I430" s="416" t="n">
        <v>29000</v>
      </c>
      <c r="J430" s="122" t="n">
        <v>29000</v>
      </c>
      <c r="K430" s="273" t="n">
        <v>31200</v>
      </c>
      <c r="L430" s="379" t="n">
        <v>31200</v>
      </c>
      <c r="M430" s="895" t="n">
        <v>14873.43</v>
      </c>
      <c r="N430" s="896" t="n">
        <f aca="false">(100/L430)*M430</f>
        <v>47.67125</v>
      </c>
    </row>
    <row r="431" customFormat="false" ht="15" hidden="false" customHeight="false" outlineLevel="0" collapsed="false">
      <c r="A431" s="31" t="n">
        <v>62</v>
      </c>
      <c r="B431" s="32"/>
      <c r="C431" s="389"/>
      <c r="D431" s="305"/>
      <c r="E431" s="383" t="s">
        <v>136</v>
      </c>
      <c r="F431" s="299" t="n">
        <f aca="false">SUM(F432:F439)</f>
        <v>5847</v>
      </c>
      <c r="G431" s="299" t="n">
        <f aca="false">SUM(G432:G439)</f>
        <v>7781</v>
      </c>
      <c r="H431" s="35" t="n">
        <f aca="false">SUM(H432:H439)</f>
        <v>10440</v>
      </c>
      <c r="I431" s="35" t="n">
        <f aca="false">SUM(I432:I439)</f>
        <v>10440</v>
      </c>
      <c r="J431" s="299" t="n">
        <f aca="false">SUM(J432:J439)</f>
        <v>10440</v>
      </c>
      <c r="K431" s="36" t="n">
        <f aca="false">SUM(K432:K439)</f>
        <v>11000</v>
      </c>
      <c r="L431" s="37" t="n">
        <f aca="false">SUM(L432:L439)</f>
        <v>11000</v>
      </c>
      <c r="M431" s="821" t="n">
        <f aca="false">SUM(M432:M439)</f>
        <v>4559.3</v>
      </c>
      <c r="N431" s="822" t="n">
        <f aca="false">(100/L431)*M431</f>
        <v>41.4481818181818</v>
      </c>
    </row>
    <row r="432" customFormat="false" ht="15" hidden="false" customHeight="false" outlineLevel="0" collapsed="false">
      <c r="A432" s="76" t="n">
        <v>621000</v>
      </c>
      <c r="B432" s="111"/>
      <c r="C432" s="340" t="n">
        <v>41</v>
      </c>
      <c r="D432" s="313" t="s">
        <v>422</v>
      </c>
      <c r="E432" s="314" t="s">
        <v>137</v>
      </c>
      <c r="F432" s="77" t="n">
        <v>529</v>
      </c>
      <c r="G432" s="77" t="n">
        <v>1068</v>
      </c>
      <c r="H432" s="458" t="n">
        <v>1450</v>
      </c>
      <c r="I432" s="459" t="n">
        <v>1450</v>
      </c>
      <c r="J432" s="77" t="n">
        <v>1450</v>
      </c>
      <c r="K432" s="76" t="n">
        <v>1560</v>
      </c>
      <c r="L432" s="459" t="n">
        <v>1560</v>
      </c>
      <c r="M432" s="904" t="n">
        <v>679.97</v>
      </c>
      <c r="N432" s="897" t="n">
        <f aca="false">(100/L432)*M432</f>
        <v>43.5878205128205</v>
      </c>
    </row>
    <row r="433" customFormat="false" ht="15" hidden="false" customHeight="false" outlineLevel="0" collapsed="false">
      <c r="A433" s="50" t="n">
        <v>623000</v>
      </c>
      <c r="B433" s="51"/>
      <c r="C433" s="283" t="n">
        <v>41</v>
      </c>
      <c r="D433" s="288" t="s">
        <v>422</v>
      </c>
      <c r="E433" s="316" t="s">
        <v>138</v>
      </c>
      <c r="F433" s="103" t="n">
        <v>1147</v>
      </c>
      <c r="G433" s="103" t="n">
        <v>1159</v>
      </c>
      <c r="H433" s="209" t="n">
        <v>1700</v>
      </c>
      <c r="I433" s="342" t="n">
        <v>1700</v>
      </c>
      <c r="J433" s="188" t="n">
        <v>1700</v>
      </c>
      <c r="K433" s="110" t="n">
        <v>1560</v>
      </c>
      <c r="L433" s="342" t="n">
        <v>1560</v>
      </c>
      <c r="M433" s="869" t="n">
        <v>839.13</v>
      </c>
      <c r="N433" s="834" t="n">
        <f aca="false">(100/L433)*M433</f>
        <v>53.7903846153846</v>
      </c>
    </row>
    <row r="434" customFormat="false" ht="15" hidden="false" customHeight="false" outlineLevel="0" collapsed="false">
      <c r="A434" s="58" t="n">
        <v>625001</v>
      </c>
      <c r="B434" s="59"/>
      <c r="C434" s="290" t="n">
        <v>41</v>
      </c>
      <c r="D434" s="291" t="s">
        <v>422</v>
      </c>
      <c r="E434" s="316" t="s">
        <v>139</v>
      </c>
      <c r="F434" s="613" t="n">
        <v>235</v>
      </c>
      <c r="G434" s="613" t="n">
        <v>312</v>
      </c>
      <c r="H434" s="209" t="n">
        <v>410</v>
      </c>
      <c r="I434" s="342" t="n">
        <v>410</v>
      </c>
      <c r="J434" s="188" t="n">
        <v>410</v>
      </c>
      <c r="K434" s="110" t="n">
        <v>450</v>
      </c>
      <c r="L434" s="342" t="n">
        <v>450</v>
      </c>
      <c r="M434" s="869" t="n">
        <v>170.56</v>
      </c>
      <c r="N434" s="834" t="n">
        <f aca="false">(100/L434)*M434</f>
        <v>37.9022222222222</v>
      </c>
    </row>
    <row r="435" customFormat="false" ht="15" hidden="false" customHeight="false" outlineLevel="0" collapsed="false">
      <c r="A435" s="50" t="n">
        <v>625002</v>
      </c>
      <c r="B435" s="51"/>
      <c r="C435" s="309" t="n">
        <v>41</v>
      </c>
      <c r="D435" s="315" t="s">
        <v>422</v>
      </c>
      <c r="E435" s="316" t="s">
        <v>140</v>
      </c>
      <c r="F435" s="103" t="n">
        <v>2347</v>
      </c>
      <c r="G435" s="103" t="n">
        <v>3118</v>
      </c>
      <c r="H435" s="62" t="n">
        <v>4100</v>
      </c>
      <c r="I435" s="63" t="n">
        <v>4100</v>
      </c>
      <c r="J435" s="103" t="n">
        <v>4100</v>
      </c>
      <c r="K435" s="58" t="n">
        <v>4400</v>
      </c>
      <c r="L435" s="63" t="n">
        <v>4400</v>
      </c>
      <c r="M435" s="828" t="n">
        <v>1706.07</v>
      </c>
      <c r="N435" s="829" t="n">
        <f aca="false">(100/L435)*M435</f>
        <v>38.7743181818182</v>
      </c>
    </row>
    <row r="436" customFormat="false" ht="15" hidden="false" customHeight="false" outlineLevel="0" collapsed="false">
      <c r="A436" s="58" t="n">
        <v>625003</v>
      </c>
      <c r="B436" s="140"/>
      <c r="C436" s="363" t="n">
        <v>41</v>
      </c>
      <c r="D436" s="288" t="s">
        <v>422</v>
      </c>
      <c r="E436" s="316" t="s">
        <v>141</v>
      </c>
      <c r="F436" s="188" t="n">
        <v>123</v>
      </c>
      <c r="G436" s="188" t="n">
        <v>178</v>
      </c>
      <c r="H436" s="62" t="n">
        <v>240</v>
      </c>
      <c r="I436" s="63" t="n">
        <v>240</v>
      </c>
      <c r="J436" s="103" t="n">
        <v>240</v>
      </c>
      <c r="K436" s="58" t="n">
        <v>250</v>
      </c>
      <c r="L436" s="63" t="n">
        <v>250</v>
      </c>
      <c r="M436" s="828" t="n">
        <v>97.45</v>
      </c>
      <c r="N436" s="829" t="n">
        <f aca="false">(100/L436)*M436</f>
        <v>38.98</v>
      </c>
    </row>
    <row r="437" customFormat="false" ht="15" hidden="false" customHeight="false" outlineLevel="0" collapsed="false">
      <c r="A437" s="58" t="n">
        <v>625004</v>
      </c>
      <c r="B437" s="140"/>
      <c r="C437" s="361" t="n">
        <v>41</v>
      </c>
      <c r="D437" s="291" t="s">
        <v>422</v>
      </c>
      <c r="E437" s="316" t="s">
        <v>142</v>
      </c>
      <c r="F437" s="103" t="n">
        <v>502</v>
      </c>
      <c r="G437" s="103" t="n">
        <v>668</v>
      </c>
      <c r="H437" s="62" t="n">
        <v>870</v>
      </c>
      <c r="I437" s="63" t="n">
        <v>870</v>
      </c>
      <c r="J437" s="103" t="n">
        <v>870</v>
      </c>
      <c r="K437" s="58" t="n">
        <v>950</v>
      </c>
      <c r="L437" s="63" t="n">
        <v>950</v>
      </c>
      <c r="M437" s="828" t="n">
        <v>365.53</v>
      </c>
      <c r="N437" s="829" t="n">
        <f aca="false">(100/L437)*M437</f>
        <v>38.4768421052632</v>
      </c>
    </row>
    <row r="438" customFormat="false" ht="15" hidden="false" customHeight="false" outlineLevel="0" collapsed="false">
      <c r="A438" s="50" t="n">
        <v>625005</v>
      </c>
      <c r="B438" s="143"/>
      <c r="C438" s="165" t="n">
        <v>41</v>
      </c>
      <c r="D438" s="284" t="s">
        <v>422</v>
      </c>
      <c r="E438" s="360" t="s">
        <v>143</v>
      </c>
      <c r="F438" s="207" t="n">
        <v>168</v>
      </c>
      <c r="G438" s="207" t="n">
        <v>220</v>
      </c>
      <c r="H438" s="124" t="n">
        <v>290</v>
      </c>
      <c r="I438" s="102" t="n">
        <v>290</v>
      </c>
      <c r="J438" s="207" t="n">
        <v>290</v>
      </c>
      <c r="K438" s="100" t="n">
        <v>330</v>
      </c>
      <c r="L438" s="102" t="n">
        <v>330</v>
      </c>
      <c r="M438" s="840" t="n">
        <v>121.8</v>
      </c>
      <c r="N438" s="829" t="n">
        <f aca="false">(100/L438)*M438</f>
        <v>36.9090909090909</v>
      </c>
    </row>
    <row r="439" customFormat="false" ht="15" hidden="false" customHeight="false" outlineLevel="0" collapsed="false">
      <c r="A439" s="105" t="n">
        <v>625007</v>
      </c>
      <c r="B439" s="106"/>
      <c r="C439" s="293" t="n">
        <v>41</v>
      </c>
      <c r="D439" s="294" t="s">
        <v>422</v>
      </c>
      <c r="E439" s="362" t="s">
        <v>144</v>
      </c>
      <c r="F439" s="119" t="n">
        <v>796</v>
      </c>
      <c r="G439" s="119" t="n">
        <v>1058</v>
      </c>
      <c r="H439" s="312" t="n">
        <v>1380</v>
      </c>
      <c r="I439" s="107" t="n">
        <v>1380</v>
      </c>
      <c r="J439" s="119" t="n">
        <v>1380</v>
      </c>
      <c r="K439" s="105" t="n">
        <v>1500</v>
      </c>
      <c r="L439" s="107" t="n">
        <v>1500</v>
      </c>
      <c r="M439" s="898" t="n">
        <v>578.79</v>
      </c>
      <c r="N439" s="909" t="n">
        <f aca="false">(100/L439)*M439</f>
        <v>38.586</v>
      </c>
    </row>
    <row r="440" customFormat="false" ht="15" hidden="false" customHeight="false" outlineLevel="0" collapsed="false">
      <c r="A440" s="36" t="n">
        <v>633</v>
      </c>
      <c r="B440" s="389"/>
      <c r="C440" s="389"/>
      <c r="D440" s="305"/>
      <c r="E440" s="383" t="s">
        <v>155</v>
      </c>
      <c r="F440" s="299" t="n">
        <f aca="false">SUM(F441:F448)</f>
        <v>1465</v>
      </c>
      <c r="G440" s="299" t="n">
        <f aca="false">SUM(G441:G449)</f>
        <v>20719</v>
      </c>
      <c r="H440" s="35" t="n">
        <f aca="false">SUM(H441:H449)</f>
        <v>23535</v>
      </c>
      <c r="I440" s="37" t="n">
        <f aca="false">SUM(I441:I449)</f>
        <v>23535</v>
      </c>
      <c r="J440" s="299" t="n">
        <f aca="false">SUM(J442:J450)</f>
        <v>2710</v>
      </c>
      <c r="K440" s="36" t="n">
        <f aca="false">SUM(K441:K449)</f>
        <v>23445</v>
      </c>
      <c r="L440" s="37" t="n">
        <f aca="false">SUM(L441:L449)</f>
        <v>23445</v>
      </c>
      <c r="M440" s="821" t="n">
        <f aca="false">SUM(M441:M449)</f>
        <v>5903.68</v>
      </c>
      <c r="N440" s="824" t="n">
        <f aca="false">(100/L440)*M440</f>
        <v>25.1809767541054</v>
      </c>
    </row>
    <row r="441" customFormat="false" ht="15" hidden="false" customHeight="false" outlineLevel="0" collapsed="false">
      <c r="A441" s="407" t="n">
        <v>633001</v>
      </c>
      <c r="B441" s="340"/>
      <c r="C441" s="340" t="n">
        <v>41</v>
      </c>
      <c r="D441" s="313" t="s">
        <v>422</v>
      </c>
      <c r="E441" s="358" t="s">
        <v>423</v>
      </c>
      <c r="F441" s="77" t="n">
        <v>1009</v>
      </c>
      <c r="G441" s="77"/>
      <c r="H441" s="124" t="n">
        <v>6000</v>
      </c>
      <c r="I441" s="102" t="n">
        <v>6000</v>
      </c>
      <c r="J441" s="384" t="n">
        <v>6000</v>
      </c>
      <c r="K441" s="100" t="n">
        <v>6000</v>
      </c>
      <c r="L441" s="102" t="n">
        <v>6000</v>
      </c>
      <c r="M441" s="904" t="n">
        <v>169</v>
      </c>
      <c r="N441" s="897" t="n">
        <f aca="false">(100/L441)*M441</f>
        <v>2.81666666666667</v>
      </c>
    </row>
    <row r="442" customFormat="false" ht="15" hidden="false" customHeight="false" outlineLevel="0" collapsed="false">
      <c r="A442" s="58" t="n">
        <v>633003</v>
      </c>
      <c r="B442" s="51" t="n">
        <v>1</v>
      </c>
      <c r="C442" s="309" t="n">
        <v>41</v>
      </c>
      <c r="D442" s="315" t="s">
        <v>422</v>
      </c>
      <c r="E442" s="360" t="s">
        <v>424</v>
      </c>
      <c r="F442" s="126"/>
      <c r="G442" s="126" t="n">
        <v>221</v>
      </c>
      <c r="H442" s="58" t="n">
        <v>120</v>
      </c>
      <c r="I442" s="63" t="n">
        <v>120</v>
      </c>
      <c r="J442" s="600" t="n">
        <v>50</v>
      </c>
      <c r="K442" s="58" t="n">
        <v>50</v>
      </c>
      <c r="L442" s="63" t="n">
        <v>50</v>
      </c>
      <c r="M442" s="965" t="n">
        <v>0</v>
      </c>
      <c r="N442" s="834" t="n">
        <f aca="false">(100/L442)*M442</f>
        <v>0</v>
      </c>
    </row>
    <row r="443" customFormat="false" ht="15" hidden="false" customHeight="false" outlineLevel="0" collapsed="false">
      <c r="A443" s="50" t="n">
        <v>633006</v>
      </c>
      <c r="B443" s="59" t="n">
        <v>1</v>
      </c>
      <c r="C443" s="290" t="n">
        <v>41</v>
      </c>
      <c r="D443" s="291" t="s">
        <v>422</v>
      </c>
      <c r="E443" s="316" t="s">
        <v>400</v>
      </c>
      <c r="F443" s="103" t="n">
        <v>19</v>
      </c>
      <c r="G443" s="103"/>
      <c r="H443" s="62" t="n">
        <v>50</v>
      </c>
      <c r="I443" s="63" t="n">
        <v>50</v>
      </c>
      <c r="J443" s="103" t="n">
        <v>50</v>
      </c>
      <c r="K443" s="58" t="n">
        <v>50</v>
      </c>
      <c r="L443" s="63" t="n">
        <v>50</v>
      </c>
      <c r="M443" s="828" t="n">
        <v>0</v>
      </c>
      <c r="N443" s="834" t="n">
        <f aca="false">(100/L443)*M443</f>
        <v>0</v>
      </c>
    </row>
    <row r="444" customFormat="false" ht="15" hidden="false" customHeight="false" outlineLevel="0" collapsed="false">
      <c r="A444" s="58" t="n">
        <v>633006</v>
      </c>
      <c r="B444" s="59" t="n">
        <v>3</v>
      </c>
      <c r="C444" s="309" t="n">
        <v>41</v>
      </c>
      <c r="D444" s="315" t="s">
        <v>422</v>
      </c>
      <c r="E444" s="316" t="s">
        <v>425</v>
      </c>
      <c r="F444" s="103" t="n">
        <v>217</v>
      </c>
      <c r="G444" s="103" t="n">
        <v>297</v>
      </c>
      <c r="H444" s="62" t="n">
        <v>160</v>
      </c>
      <c r="I444" s="63" t="n">
        <v>160</v>
      </c>
      <c r="J444" s="103" t="n">
        <v>150</v>
      </c>
      <c r="K444" s="58" t="n">
        <v>160</v>
      </c>
      <c r="L444" s="63" t="n">
        <v>160</v>
      </c>
      <c r="M444" s="828" t="n">
        <v>154.38</v>
      </c>
      <c r="N444" s="834" t="n">
        <f aca="false">(100/L444)*M444</f>
        <v>96.4875</v>
      </c>
    </row>
    <row r="445" customFormat="false" ht="15" hidden="false" customHeight="false" outlineLevel="0" collapsed="false">
      <c r="A445" s="58" t="n">
        <v>633006</v>
      </c>
      <c r="B445" s="59" t="n">
        <v>4</v>
      </c>
      <c r="C445" s="290" t="n">
        <v>41</v>
      </c>
      <c r="D445" s="291" t="s">
        <v>422</v>
      </c>
      <c r="E445" s="360" t="s">
        <v>165</v>
      </c>
      <c r="F445" s="103" t="n">
        <v>27</v>
      </c>
      <c r="G445" s="103" t="n">
        <v>26</v>
      </c>
      <c r="H445" s="62" t="n">
        <v>40</v>
      </c>
      <c r="I445" s="63" t="n">
        <v>40</v>
      </c>
      <c r="J445" s="598" t="n">
        <v>20</v>
      </c>
      <c r="K445" s="58" t="n">
        <v>20</v>
      </c>
      <c r="L445" s="63" t="n">
        <v>20</v>
      </c>
      <c r="M445" s="965" t="n">
        <v>13.67</v>
      </c>
      <c r="N445" s="834" t="n">
        <f aca="false">(100/L445)*M445</f>
        <v>68.35</v>
      </c>
    </row>
    <row r="446" customFormat="false" ht="15" hidden="false" customHeight="false" outlineLevel="0" collapsed="false">
      <c r="A446" s="58" t="n">
        <v>633006</v>
      </c>
      <c r="B446" s="59" t="n">
        <v>7</v>
      </c>
      <c r="C446" s="290" t="n">
        <v>41</v>
      </c>
      <c r="D446" s="291" t="s">
        <v>422</v>
      </c>
      <c r="E446" s="360" t="s">
        <v>426</v>
      </c>
      <c r="F446" s="103"/>
      <c r="G446" s="103"/>
      <c r="H446" s="62" t="n">
        <v>50</v>
      </c>
      <c r="I446" s="63" t="n">
        <v>50</v>
      </c>
      <c r="J446" s="103" t="n">
        <v>20</v>
      </c>
      <c r="K446" s="58" t="n">
        <v>50</v>
      </c>
      <c r="L446" s="63" t="n">
        <v>50</v>
      </c>
      <c r="M446" s="828" t="n">
        <v>0</v>
      </c>
      <c r="N446" s="834" t="n">
        <f aca="false">(100/L446)*M446</f>
        <v>0</v>
      </c>
    </row>
    <row r="447" customFormat="false" ht="15" hidden="false" customHeight="false" outlineLevel="0" collapsed="false">
      <c r="A447" s="58" t="n">
        <v>633006</v>
      </c>
      <c r="B447" s="59" t="n">
        <v>10</v>
      </c>
      <c r="C447" s="290" t="n">
        <v>41</v>
      </c>
      <c r="D447" s="291" t="s">
        <v>422</v>
      </c>
      <c r="E447" s="316" t="s">
        <v>427</v>
      </c>
      <c r="F447" s="103"/>
      <c r="G447" s="103"/>
      <c r="H447" s="62" t="n">
        <v>50</v>
      </c>
      <c r="I447" s="63" t="n">
        <v>50</v>
      </c>
      <c r="J447" s="103" t="n">
        <v>70</v>
      </c>
      <c r="K447" s="58" t="n">
        <v>50</v>
      </c>
      <c r="L447" s="63" t="n">
        <v>50</v>
      </c>
      <c r="M447" s="828" t="n">
        <v>0</v>
      </c>
      <c r="N447" s="834" t="n">
        <f aca="false">(100/L447)*M447</f>
        <v>0</v>
      </c>
    </row>
    <row r="448" customFormat="false" ht="15" hidden="false" customHeight="false" outlineLevel="0" collapsed="false">
      <c r="A448" s="58" t="n">
        <v>633010</v>
      </c>
      <c r="B448" s="59"/>
      <c r="C448" s="290" t="n">
        <v>41</v>
      </c>
      <c r="D448" s="291" t="s">
        <v>422</v>
      </c>
      <c r="E448" s="316" t="s">
        <v>428</v>
      </c>
      <c r="F448" s="103" t="n">
        <v>193</v>
      </c>
      <c r="G448" s="103" t="n">
        <v>325</v>
      </c>
      <c r="H448" s="62" t="n">
        <v>65</v>
      </c>
      <c r="I448" s="63" t="n">
        <v>65</v>
      </c>
      <c r="J448" s="322" t="n">
        <v>50</v>
      </c>
      <c r="K448" s="58" t="n">
        <v>65</v>
      </c>
      <c r="L448" s="63" t="n">
        <v>65</v>
      </c>
      <c r="M448" s="965" t="n">
        <v>0</v>
      </c>
      <c r="N448" s="834" t="n">
        <f aca="false">(100/L448)*M448</f>
        <v>0</v>
      </c>
    </row>
    <row r="449" customFormat="false" ht="15" hidden="false" customHeight="false" outlineLevel="0" collapsed="false">
      <c r="A449" s="66" t="n">
        <v>633011</v>
      </c>
      <c r="B449" s="67"/>
      <c r="C449" s="616" t="s">
        <v>58</v>
      </c>
      <c r="D449" s="281"/>
      <c r="E449" s="502" t="s">
        <v>429</v>
      </c>
      <c r="F449" s="296" t="n">
        <v>15812</v>
      </c>
      <c r="G449" s="296" t="n">
        <v>19850</v>
      </c>
      <c r="H449" s="70" t="n">
        <v>17000</v>
      </c>
      <c r="I449" s="71" t="n">
        <v>17000</v>
      </c>
      <c r="J449" s="441" t="n">
        <v>1700</v>
      </c>
      <c r="K449" s="66" t="n">
        <v>17000</v>
      </c>
      <c r="L449" s="71" t="n">
        <v>17000</v>
      </c>
      <c r="M449" s="957" t="n">
        <v>5566.63</v>
      </c>
      <c r="N449" s="841" t="n">
        <f aca="false">(100/L449)*M449</f>
        <v>32.7448823529412</v>
      </c>
    </row>
    <row r="450" customFormat="false" ht="15" hidden="false" customHeight="false" outlineLevel="0" collapsed="false">
      <c r="A450" s="36" t="n">
        <v>635</v>
      </c>
      <c r="B450" s="32"/>
      <c r="C450" s="389"/>
      <c r="D450" s="305"/>
      <c r="E450" s="383" t="s">
        <v>199</v>
      </c>
      <c r="F450" s="299" t="n">
        <f aca="false">SUM(F451:F452)</f>
        <v>617</v>
      </c>
      <c r="G450" s="299" t="n">
        <f aca="false">SUM(G451:G452)</f>
        <v>1507</v>
      </c>
      <c r="H450" s="35" t="n">
        <f aca="false">H451+H452</f>
        <v>600</v>
      </c>
      <c r="I450" s="37" t="n">
        <f aca="false">I451+I452</f>
        <v>600</v>
      </c>
      <c r="J450" s="299" t="n">
        <f aca="false">J452+J451</f>
        <v>600</v>
      </c>
      <c r="K450" s="36" t="n">
        <f aca="false">K451+K452</f>
        <v>600</v>
      </c>
      <c r="L450" s="37" t="n">
        <f aca="false">L451+L452</f>
        <v>600</v>
      </c>
      <c r="M450" s="821" t="n">
        <f aca="false">M452+M451</f>
        <v>0</v>
      </c>
      <c r="N450" s="896" t="n">
        <f aca="false">(100/L450)*M450</f>
        <v>0</v>
      </c>
    </row>
    <row r="451" customFormat="false" ht="15" hidden="false" customHeight="false" outlineLevel="0" collapsed="false">
      <c r="A451" s="76" t="n">
        <v>635004</v>
      </c>
      <c r="B451" s="111" t="n">
        <v>5</v>
      </c>
      <c r="C451" s="340" t="n">
        <v>41</v>
      </c>
      <c r="D451" s="313" t="s">
        <v>422</v>
      </c>
      <c r="E451" s="358" t="s">
        <v>430</v>
      </c>
      <c r="F451" s="77" t="n">
        <v>617</v>
      </c>
      <c r="G451" s="77" t="n">
        <v>498</v>
      </c>
      <c r="H451" s="114" t="n">
        <v>250</v>
      </c>
      <c r="I451" s="115" t="n">
        <v>250</v>
      </c>
      <c r="J451" s="598" t="n">
        <v>250</v>
      </c>
      <c r="K451" s="76" t="n">
        <v>250</v>
      </c>
      <c r="L451" s="115" t="n">
        <v>250</v>
      </c>
      <c r="M451" s="966" t="n">
        <v>0</v>
      </c>
      <c r="N451" s="897" t="n">
        <f aca="false">(100/L451)*M451</f>
        <v>0</v>
      </c>
    </row>
    <row r="452" customFormat="false" ht="15" hidden="false" customHeight="false" outlineLevel="0" collapsed="false">
      <c r="A452" s="66" t="n">
        <v>635004</v>
      </c>
      <c r="B452" s="67" t="n">
        <v>6</v>
      </c>
      <c r="C452" s="310" t="n">
        <v>41</v>
      </c>
      <c r="D452" s="281" t="s">
        <v>422</v>
      </c>
      <c r="E452" s="502" t="s">
        <v>431</v>
      </c>
      <c r="F452" s="296"/>
      <c r="G452" s="296" t="n">
        <v>1009</v>
      </c>
      <c r="H452" s="70" t="n">
        <v>350</v>
      </c>
      <c r="I452" s="71" t="n">
        <v>350</v>
      </c>
      <c r="J452" s="119" t="n">
        <v>350</v>
      </c>
      <c r="K452" s="66" t="n">
        <v>350</v>
      </c>
      <c r="L452" s="71" t="n">
        <v>350</v>
      </c>
      <c r="M452" s="898" t="n">
        <v>0</v>
      </c>
      <c r="N452" s="841" t="n">
        <f aca="false">(100/L452)*M452</f>
        <v>0</v>
      </c>
    </row>
    <row r="453" customFormat="false" ht="15" hidden="false" customHeight="false" outlineLevel="0" collapsed="false">
      <c r="A453" s="31" t="n">
        <v>637</v>
      </c>
      <c r="B453" s="32"/>
      <c r="C453" s="389"/>
      <c r="D453" s="305"/>
      <c r="E453" s="383" t="s">
        <v>211</v>
      </c>
      <c r="F453" s="299" t="n">
        <f aca="false">SUM(F454:F458)</f>
        <v>655</v>
      </c>
      <c r="G453" s="299" t="n">
        <f aca="false">SUM(G454:G458)</f>
        <v>1106</v>
      </c>
      <c r="H453" s="35" t="n">
        <f aca="false">SUM(H454:H458)</f>
        <v>2110</v>
      </c>
      <c r="I453" s="37" t="n">
        <f aca="false">SUM(I454:I458)</f>
        <v>2110</v>
      </c>
      <c r="J453" s="299" t="n">
        <f aca="false">SUM(J458:J459)</f>
        <v>527.5</v>
      </c>
      <c r="K453" s="36" t="n">
        <f aca="false">SUM(K454:K458)</f>
        <v>1800</v>
      </c>
      <c r="L453" s="37" t="n">
        <f aca="false">SUM(L454:L458)</f>
        <v>1800</v>
      </c>
      <c r="M453" s="821" t="n">
        <f aca="false">SUM(M454:M458)</f>
        <v>579.14</v>
      </c>
      <c r="N453" s="822" t="n">
        <f aca="false">(100/L453)*M453</f>
        <v>32.1744444444444</v>
      </c>
    </row>
    <row r="454" customFormat="false" ht="15" hidden="false" customHeight="false" outlineLevel="0" collapsed="false">
      <c r="A454" s="58" t="n">
        <v>637004</v>
      </c>
      <c r="B454" s="59"/>
      <c r="C454" s="290" t="n">
        <v>41</v>
      </c>
      <c r="D454" s="291" t="s">
        <v>422</v>
      </c>
      <c r="E454" s="316" t="s">
        <v>432</v>
      </c>
      <c r="F454" s="103" t="n">
        <v>317</v>
      </c>
      <c r="G454" s="103" t="n">
        <v>529</v>
      </c>
      <c r="H454" s="62" t="n">
        <v>500</v>
      </c>
      <c r="I454" s="63" t="n">
        <v>500</v>
      </c>
      <c r="J454" s="103" t="n">
        <v>500</v>
      </c>
      <c r="K454" s="58" t="n">
        <v>500</v>
      </c>
      <c r="L454" s="63" t="n">
        <v>500</v>
      </c>
      <c r="M454" s="828" t="n">
        <v>132</v>
      </c>
      <c r="N454" s="897" t="n">
        <f aca="false">(100/L454)*M454</f>
        <v>26.4</v>
      </c>
    </row>
    <row r="455" customFormat="false" ht="15" hidden="false" customHeight="false" outlineLevel="0" collapsed="false">
      <c r="A455" s="58" t="n">
        <v>637006</v>
      </c>
      <c r="B455" s="59"/>
      <c r="C455" s="290" t="n">
        <v>41</v>
      </c>
      <c r="D455" s="291" t="s">
        <v>422</v>
      </c>
      <c r="E455" s="316" t="s">
        <v>433</v>
      </c>
      <c r="F455" s="103" t="n">
        <v>20</v>
      </c>
      <c r="G455" s="103" t="n">
        <v>60</v>
      </c>
      <c r="H455" s="62"/>
      <c r="I455" s="63"/>
      <c r="J455" s="103"/>
      <c r="K455" s="58"/>
      <c r="L455" s="63"/>
      <c r="M455" s="828"/>
      <c r="N455" s="189"/>
    </row>
    <row r="456" customFormat="false" ht="15" hidden="false" customHeight="false" outlineLevel="0" collapsed="false">
      <c r="A456" s="58" t="n">
        <v>637012</v>
      </c>
      <c r="B456" s="101"/>
      <c r="C456" s="290" t="n">
        <v>41</v>
      </c>
      <c r="D456" s="291" t="s">
        <v>422</v>
      </c>
      <c r="E456" s="316" t="s">
        <v>345</v>
      </c>
      <c r="F456" s="103" t="n">
        <v>50</v>
      </c>
      <c r="G456" s="103"/>
      <c r="H456" s="58"/>
      <c r="I456" s="63"/>
      <c r="J456" s="207"/>
      <c r="K456" s="50"/>
      <c r="L456" s="102"/>
      <c r="M456" s="840"/>
      <c r="N456" s="189"/>
    </row>
    <row r="457" customFormat="false" ht="15" hidden="false" customHeight="false" outlineLevel="0" collapsed="false">
      <c r="A457" s="100" t="n">
        <v>637014</v>
      </c>
      <c r="B457" s="59"/>
      <c r="C457" s="309" t="n">
        <v>41</v>
      </c>
      <c r="D457" s="315" t="s">
        <v>422</v>
      </c>
      <c r="E457" s="360" t="s">
        <v>235</v>
      </c>
      <c r="F457" s="207" t="n">
        <v>62</v>
      </c>
      <c r="G457" s="207" t="n">
        <v>252</v>
      </c>
      <c r="H457" s="124" t="n">
        <v>1170</v>
      </c>
      <c r="I457" s="55" t="n">
        <v>1170</v>
      </c>
      <c r="J457" s="619" t="n">
        <v>1170</v>
      </c>
      <c r="K457" s="110" t="n">
        <v>800</v>
      </c>
      <c r="L457" s="342" t="n">
        <v>800</v>
      </c>
      <c r="M457" s="967" t="n">
        <v>278.2</v>
      </c>
      <c r="N457" s="834" t="n">
        <f aca="false">(100/L457)*M457</f>
        <v>34.775</v>
      </c>
    </row>
    <row r="458" customFormat="false" ht="15" hidden="false" customHeight="false" outlineLevel="0" collapsed="false">
      <c r="A458" s="105" t="n">
        <v>637016</v>
      </c>
      <c r="B458" s="51"/>
      <c r="C458" s="310" t="n">
        <v>41</v>
      </c>
      <c r="D458" s="281" t="s">
        <v>422</v>
      </c>
      <c r="E458" s="502" t="s">
        <v>238</v>
      </c>
      <c r="F458" s="119" t="n">
        <v>206</v>
      </c>
      <c r="G458" s="119" t="n">
        <v>265</v>
      </c>
      <c r="H458" s="312" t="n">
        <v>440</v>
      </c>
      <c r="I458" s="55" t="n">
        <v>440</v>
      </c>
      <c r="J458" s="119" t="n">
        <v>440</v>
      </c>
      <c r="K458" s="105" t="n">
        <v>500</v>
      </c>
      <c r="L458" s="107" t="n">
        <v>500</v>
      </c>
      <c r="M458" s="898" t="n">
        <v>168.94</v>
      </c>
      <c r="N458" s="841" t="n">
        <f aca="false">(100/L458)*M458</f>
        <v>33.788</v>
      </c>
    </row>
    <row r="459" customFormat="false" ht="15" hidden="false" customHeight="false" outlineLevel="0" collapsed="false">
      <c r="A459" s="31" t="n">
        <v>642</v>
      </c>
      <c r="B459" s="32"/>
      <c r="C459" s="275"/>
      <c r="D459" s="281"/>
      <c r="E459" s="415" t="s">
        <v>383</v>
      </c>
      <c r="F459" s="299" t="n">
        <v>88</v>
      </c>
      <c r="G459" s="299" t="n">
        <v>53</v>
      </c>
      <c r="H459" s="35" t="n">
        <v>88</v>
      </c>
      <c r="I459" s="37" t="n">
        <v>88</v>
      </c>
      <c r="J459" s="299" t="n">
        <v>87.5</v>
      </c>
      <c r="K459" s="36" t="n">
        <f aca="false">K460</f>
        <v>60</v>
      </c>
      <c r="L459" s="37" t="n">
        <v>60</v>
      </c>
      <c r="M459" s="821" t="n">
        <v>52.5</v>
      </c>
      <c r="N459" s="832" t="n">
        <f aca="false">(100/L459)*M459</f>
        <v>87.5</v>
      </c>
    </row>
    <row r="460" customFormat="false" ht="15" hidden="false" customHeight="false" outlineLevel="0" collapsed="false">
      <c r="A460" s="407" t="n">
        <v>642011</v>
      </c>
      <c r="B460" s="408"/>
      <c r="C460" s="337" t="n">
        <v>41</v>
      </c>
      <c r="D460" s="338" t="s">
        <v>422</v>
      </c>
      <c r="E460" s="316" t="s">
        <v>386</v>
      </c>
      <c r="F460" s="123" t="n">
        <v>88</v>
      </c>
      <c r="G460" s="123" t="n">
        <v>53</v>
      </c>
      <c r="H460" s="458" t="n">
        <v>88</v>
      </c>
      <c r="I460" s="459" t="n">
        <v>88</v>
      </c>
      <c r="J460" s="207" t="n">
        <v>87.5</v>
      </c>
      <c r="K460" s="407" t="n">
        <v>60</v>
      </c>
      <c r="L460" s="459" t="n">
        <v>60</v>
      </c>
      <c r="M460" s="840" t="n">
        <v>52.5</v>
      </c>
      <c r="N460" s="824" t="n">
        <f aca="false">(100/L460)*M460</f>
        <v>87.5</v>
      </c>
    </row>
    <row r="461" customFormat="false" ht="15.75" hidden="false" customHeight="false" outlineLevel="0" collapsed="false">
      <c r="A461" s="409"/>
      <c r="B461" s="398"/>
      <c r="C461" s="399"/>
      <c r="D461" s="400"/>
      <c r="E461" s="401"/>
      <c r="F461" s="369"/>
      <c r="G461" s="369"/>
      <c r="H461" s="411"/>
      <c r="I461" s="402"/>
      <c r="J461" s="611"/>
      <c r="K461" s="409"/>
      <c r="L461" s="402"/>
      <c r="M461" s="963"/>
      <c r="N461" s="964"/>
    </row>
    <row r="462" customFormat="false" ht="15.75" hidden="false" customHeight="false" outlineLevel="0" collapsed="false">
      <c r="A462" s="129" t="s">
        <v>435</v>
      </c>
      <c r="B462" s="85"/>
      <c r="C462" s="270"/>
      <c r="D462" s="271"/>
      <c r="E462" s="237" t="s">
        <v>436</v>
      </c>
      <c r="F462" s="89" t="n">
        <f aca="false">F463+F465</f>
        <v>56538</v>
      </c>
      <c r="G462" s="89" t="n">
        <f aca="false">G463+G465</f>
        <v>38639</v>
      </c>
      <c r="H462" s="130" t="n">
        <v>81500</v>
      </c>
      <c r="I462" s="371" t="n">
        <v>81500</v>
      </c>
      <c r="J462" s="89" t="n">
        <v>81500</v>
      </c>
      <c r="K462" s="129" t="n">
        <f aca="false">K463+K465</f>
        <v>77900</v>
      </c>
      <c r="L462" s="371" t="n">
        <f aca="false">L463+L465</f>
        <v>77900</v>
      </c>
      <c r="M462" s="836" t="n">
        <f aca="false">M463+M465</f>
        <v>37999.6</v>
      </c>
      <c r="N462" s="878" t="n">
        <f aca="false">(100/L462)*M462</f>
        <v>48.7799743260591</v>
      </c>
    </row>
    <row r="463" customFormat="false" ht="15" hidden="false" customHeight="false" outlineLevel="0" collapsed="false">
      <c r="A463" s="372" t="n">
        <v>637</v>
      </c>
      <c r="B463" s="374"/>
      <c r="C463" s="451"/>
      <c r="D463" s="449"/>
      <c r="E463" s="376" t="s">
        <v>211</v>
      </c>
      <c r="F463" s="377" t="n">
        <v>1355</v>
      </c>
      <c r="G463" s="377" t="n">
        <v>1198</v>
      </c>
      <c r="H463" s="378" t="n">
        <v>1300</v>
      </c>
      <c r="I463" s="379" t="n">
        <v>1300</v>
      </c>
      <c r="J463" s="377" t="n">
        <v>1300</v>
      </c>
      <c r="K463" s="372" t="n">
        <f aca="false">K464</f>
        <v>1300</v>
      </c>
      <c r="L463" s="378" t="n">
        <f aca="false">L464</f>
        <v>1300</v>
      </c>
      <c r="M463" s="906" t="n">
        <f aca="false">M464</f>
        <v>1003.6</v>
      </c>
      <c r="N463" s="896" t="n">
        <f aca="false">(100/L463)*M463</f>
        <v>77.2</v>
      </c>
    </row>
    <row r="464" customFormat="false" ht="15" hidden="false" customHeight="false" outlineLevel="0" collapsed="false">
      <c r="A464" s="40" t="n">
        <v>637001</v>
      </c>
      <c r="B464" s="41"/>
      <c r="C464" s="364" t="n">
        <v>41</v>
      </c>
      <c r="D464" s="305" t="s">
        <v>437</v>
      </c>
      <c r="E464" s="388" t="s">
        <v>438</v>
      </c>
      <c r="F464" s="123" t="n">
        <v>1355</v>
      </c>
      <c r="G464" s="123" t="n">
        <v>1198</v>
      </c>
      <c r="H464" s="44" t="n">
        <v>1300</v>
      </c>
      <c r="I464" s="45" t="n">
        <v>1300</v>
      </c>
      <c r="J464" s="207" t="n">
        <v>1300</v>
      </c>
      <c r="K464" s="40" t="n">
        <v>1300</v>
      </c>
      <c r="L464" s="458" t="n">
        <v>1300</v>
      </c>
      <c r="M464" s="823" t="n">
        <v>1003.6</v>
      </c>
      <c r="N464" s="822" t="n">
        <f aca="false">(100/L464)*M464</f>
        <v>77.2</v>
      </c>
    </row>
    <row r="465" customFormat="false" ht="15" hidden="false" customHeight="false" outlineLevel="0" collapsed="false">
      <c r="A465" s="31" t="n">
        <v>642</v>
      </c>
      <c r="B465" s="32"/>
      <c r="C465" s="275"/>
      <c r="D465" s="281"/>
      <c r="E465" s="383" t="s">
        <v>439</v>
      </c>
      <c r="F465" s="299" t="n">
        <f aca="false">SUM(F466:F467)</f>
        <v>55183</v>
      </c>
      <c r="G465" s="299" t="n">
        <f aca="false">SUM(G466:G467)</f>
        <v>37441</v>
      </c>
      <c r="H465" s="35" t="n">
        <v>80200</v>
      </c>
      <c r="I465" s="37" t="n">
        <v>80200</v>
      </c>
      <c r="J465" s="299" t="n">
        <v>80200</v>
      </c>
      <c r="K465" s="36" t="n">
        <f aca="false">K466+K467</f>
        <v>76600</v>
      </c>
      <c r="L465" s="35" t="n">
        <f aca="false">L466+L467</f>
        <v>76600</v>
      </c>
      <c r="M465" s="821" t="n">
        <f aca="false">M466</f>
        <v>36996</v>
      </c>
      <c r="N465" s="822" t="n">
        <f aca="false">(100/L465)*M465</f>
        <v>48.2976501305483</v>
      </c>
    </row>
    <row r="466" customFormat="false" ht="15" hidden="false" customHeight="false" outlineLevel="0" collapsed="false">
      <c r="A466" s="76" t="n">
        <v>642002</v>
      </c>
      <c r="B466" s="111"/>
      <c r="C466" s="283" t="n">
        <v>41</v>
      </c>
      <c r="D466" s="284" t="s">
        <v>440</v>
      </c>
      <c r="E466" s="386" t="s">
        <v>441</v>
      </c>
      <c r="F466" s="207" t="n">
        <v>54853</v>
      </c>
      <c r="G466" s="207" t="n">
        <v>36484</v>
      </c>
      <c r="H466" s="124" t="n">
        <v>78900</v>
      </c>
      <c r="I466" s="102" t="n">
        <v>78900</v>
      </c>
      <c r="J466" s="207" t="n">
        <v>78900</v>
      </c>
      <c r="K466" s="100" t="n">
        <v>76000</v>
      </c>
      <c r="L466" s="114" t="n">
        <v>76000</v>
      </c>
      <c r="M466" s="839" t="n">
        <v>36996</v>
      </c>
      <c r="N466" s="897" t="n">
        <f aca="false">(100/L466)*M466</f>
        <v>48.6789473684211</v>
      </c>
    </row>
    <row r="467" customFormat="false" ht="15" hidden="false" customHeight="false" outlineLevel="0" collapsed="false">
      <c r="A467" s="100" t="n">
        <v>642005</v>
      </c>
      <c r="B467" s="106"/>
      <c r="C467" s="293" t="n">
        <v>41</v>
      </c>
      <c r="D467" s="294" t="s">
        <v>440</v>
      </c>
      <c r="E467" s="391" t="s">
        <v>442</v>
      </c>
      <c r="F467" s="188" t="n">
        <v>330</v>
      </c>
      <c r="G467" s="188" t="n">
        <v>957</v>
      </c>
      <c r="H467" s="312" t="n">
        <v>1300</v>
      </c>
      <c r="I467" s="342" t="n">
        <v>1300</v>
      </c>
      <c r="J467" s="119" t="n">
        <v>1300</v>
      </c>
      <c r="K467" s="110" t="n">
        <v>600</v>
      </c>
      <c r="L467" s="124" t="n">
        <v>600</v>
      </c>
      <c r="M467" s="840" t="n">
        <v>0</v>
      </c>
      <c r="N467" s="841" t="n">
        <f aca="false">(100/L467)*M467</f>
        <v>0</v>
      </c>
    </row>
    <row r="468" customFormat="false" ht="15.75" hidden="false" customHeight="false" outlineLevel="0" collapsed="false">
      <c r="A468" s="409"/>
      <c r="B468" s="152"/>
      <c r="C468" s="366"/>
      <c r="D468" s="367"/>
      <c r="E468" s="504"/>
      <c r="F468" s="403"/>
      <c r="G468" s="403"/>
      <c r="H468" s="155"/>
      <c r="I468" s="402"/>
      <c r="J468" s="611"/>
      <c r="K468" s="409"/>
      <c r="L468" s="411"/>
      <c r="M468" s="963"/>
      <c r="N468" s="824"/>
    </row>
    <row r="469" customFormat="false" ht="15.75" hidden="false" customHeight="false" outlineLevel="0" collapsed="false">
      <c r="A469" s="269" t="s">
        <v>443</v>
      </c>
      <c r="B469" s="85"/>
      <c r="C469" s="270"/>
      <c r="D469" s="271"/>
      <c r="E469" s="237" t="s">
        <v>444</v>
      </c>
      <c r="F469" s="621" t="n">
        <f aca="false">F471+F482+F485+F470+F480</f>
        <v>55233</v>
      </c>
      <c r="G469" s="621" t="n">
        <f aca="false">G471+G482+G485+G470+G480</f>
        <v>36672</v>
      </c>
      <c r="H469" s="622" t="n">
        <f aca="false">H470+H471+H480+H482+H485</f>
        <v>36610</v>
      </c>
      <c r="I469" s="623" t="n">
        <f aca="false">I470+I471+I480+I482+I485</f>
        <v>30610</v>
      </c>
      <c r="J469" s="621" t="n">
        <f aca="false">J470+J471+J480+J482+J485</f>
        <v>35410</v>
      </c>
      <c r="K469" s="968" t="n">
        <f aca="false">K470+K471+K480+K482+K485</f>
        <v>25730</v>
      </c>
      <c r="L469" s="622" t="n">
        <f aca="false">L470+L471+L480+L482+L485</f>
        <v>25730</v>
      </c>
      <c r="M469" s="969" t="n">
        <f aca="false">M470+M471+M480+M482+M485</f>
        <v>12009.16</v>
      </c>
      <c r="N469" s="878" t="n">
        <f aca="false">(100/L469)*M469</f>
        <v>46.6737660318694</v>
      </c>
    </row>
    <row r="470" customFormat="false" ht="15" hidden="false" customHeight="false" outlineLevel="0" collapsed="false">
      <c r="A470" s="372" t="n">
        <v>611000</v>
      </c>
      <c r="B470" s="374"/>
      <c r="C470" s="451" t="n">
        <v>41</v>
      </c>
      <c r="D470" s="626" t="n">
        <v>42777</v>
      </c>
      <c r="E470" s="376" t="s">
        <v>135</v>
      </c>
      <c r="F470" s="377" t="n">
        <v>35549</v>
      </c>
      <c r="G470" s="377" t="n">
        <v>23470</v>
      </c>
      <c r="H470" s="378" t="n">
        <v>24000</v>
      </c>
      <c r="I470" s="379" t="n">
        <v>18000</v>
      </c>
      <c r="J470" s="377" t="n">
        <v>18000</v>
      </c>
      <c r="K470" s="372" t="n">
        <v>16000</v>
      </c>
      <c r="L470" s="378" t="n">
        <v>16000</v>
      </c>
      <c r="M470" s="906" t="n">
        <v>8436.77</v>
      </c>
      <c r="N470" s="896" t="n">
        <f aca="false">(100/L470)*M470</f>
        <v>52.7298125</v>
      </c>
    </row>
    <row r="471" customFormat="false" ht="15" hidden="false" customHeight="false" outlineLevel="0" collapsed="false">
      <c r="A471" s="273" t="n">
        <v>62</v>
      </c>
      <c r="B471" s="274"/>
      <c r="C471" s="275"/>
      <c r="D471" s="305"/>
      <c r="E471" s="383" t="s">
        <v>136</v>
      </c>
      <c r="F471" s="122" t="n">
        <f aca="false">SUM(F472:F479)</f>
        <v>11780</v>
      </c>
      <c r="G471" s="122" t="n">
        <f aca="false">SUM(G472:G479)</f>
        <v>8075</v>
      </c>
      <c r="H471" s="279" t="n">
        <f aca="false">SUM(H472:H479)</f>
        <v>8410</v>
      </c>
      <c r="I471" s="279" t="n">
        <f aca="false">SUM(I472:I479)</f>
        <v>8410</v>
      </c>
      <c r="J471" s="122" t="n">
        <f aca="false">SUM(J472:J479)</f>
        <v>8410</v>
      </c>
      <c r="K471" s="273" t="n">
        <f aca="false">SUM(K472:K479)</f>
        <v>5630</v>
      </c>
      <c r="L471" s="279" t="n">
        <f aca="false">SUM(L472:L479)</f>
        <v>5630</v>
      </c>
      <c r="M471" s="895" t="n">
        <f aca="false">SUM(M472:M479)</f>
        <v>2546.32</v>
      </c>
      <c r="N471" s="832" t="n">
        <f aca="false">(100/L471)*M471</f>
        <v>45.2277087033748</v>
      </c>
    </row>
    <row r="472" customFormat="false" ht="15" hidden="false" customHeight="false" outlineLevel="0" collapsed="false">
      <c r="A472" s="76" t="n">
        <v>621000</v>
      </c>
      <c r="B472" s="111"/>
      <c r="C472" s="340" t="n">
        <v>41</v>
      </c>
      <c r="D472" s="313" t="s">
        <v>445</v>
      </c>
      <c r="E472" s="360" t="s">
        <v>137</v>
      </c>
      <c r="F472" s="77" t="n">
        <v>1744</v>
      </c>
      <c r="G472" s="77" t="n">
        <v>1260</v>
      </c>
      <c r="H472" s="458" t="n">
        <v>800</v>
      </c>
      <c r="I472" s="459" t="n">
        <v>800</v>
      </c>
      <c r="J472" s="77" t="n">
        <v>800</v>
      </c>
      <c r="K472" s="407" t="n">
        <v>780</v>
      </c>
      <c r="L472" s="458" t="n">
        <v>780</v>
      </c>
      <c r="M472" s="904" t="n">
        <v>378</v>
      </c>
      <c r="N472" s="897" t="n">
        <f aca="false">(100/L472)*M472</f>
        <v>48.4615384615385</v>
      </c>
    </row>
    <row r="473" customFormat="false" ht="15" hidden="false" customHeight="false" outlineLevel="0" collapsed="false">
      <c r="A473" s="58" t="n">
        <v>623000</v>
      </c>
      <c r="B473" s="59"/>
      <c r="C473" s="290" t="n">
        <v>41</v>
      </c>
      <c r="D473" s="291" t="s">
        <v>445</v>
      </c>
      <c r="E473" s="316" t="s">
        <v>138</v>
      </c>
      <c r="F473" s="188" t="n">
        <v>1573</v>
      </c>
      <c r="G473" s="188" t="n">
        <v>954</v>
      </c>
      <c r="H473" s="62" t="n">
        <v>1600</v>
      </c>
      <c r="I473" s="63" t="n">
        <v>1600</v>
      </c>
      <c r="J473" s="103" t="n">
        <v>1600</v>
      </c>
      <c r="K473" s="58" t="n">
        <v>780</v>
      </c>
      <c r="L473" s="62" t="n">
        <v>780</v>
      </c>
      <c r="M473" s="828" t="n">
        <v>442.19</v>
      </c>
      <c r="N473" s="834" t="n">
        <f aca="false">(100/L473)*M473</f>
        <v>56.6910256410256</v>
      </c>
    </row>
    <row r="474" customFormat="false" ht="15" hidden="false" customHeight="false" outlineLevel="0" collapsed="false">
      <c r="A474" s="58" t="n">
        <v>625001</v>
      </c>
      <c r="B474" s="59"/>
      <c r="C474" s="309" t="n">
        <v>41</v>
      </c>
      <c r="D474" s="315" t="s">
        <v>445</v>
      </c>
      <c r="E474" s="316" t="s">
        <v>139</v>
      </c>
      <c r="F474" s="188" t="n">
        <v>489</v>
      </c>
      <c r="G474" s="188" t="n">
        <v>332</v>
      </c>
      <c r="H474" s="124" t="n">
        <v>340</v>
      </c>
      <c r="I474" s="102" t="n">
        <v>340</v>
      </c>
      <c r="J474" s="207" t="n">
        <v>340</v>
      </c>
      <c r="K474" s="110" t="n">
        <v>220</v>
      </c>
      <c r="L474" s="124" t="n">
        <v>220</v>
      </c>
      <c r="M474" s="840" t="n">
        <v>96.83</v>
      </c>
      <c r="N474" s="834" t="n">
        <f aca="false">(100/L474)*M474</f>
        <v>44.0136363636364</v>
      </c>
    </row>
    <row r="475" customFormat="false" ht="15" hidden="false" customHeight="false" outlineLevel="0" collapsed="false">
      <c r="A475" s="58" t="n">
        <v>625002</v>
      </c>
      <c r="B475" s="59"/>
      <c r="C475" s="290" t="n">
        <v>41</v>
      </c>
      <c r="D475" s="291" t="s">
        <v>445</v>
      </c>
      <c r="E475" s="316" t="s">
        <v>140</v>
      </c>
      <c r="F475" s="188" t="n">
        <v>4896</v>
      </c>
      <c r="G475" s="188" t="n">
        <v>3320</v>
      </c>
      <c r="H475" s="209" t="n">
        <v>3360</v>
      </c>
      <c r="I475" s="342" t="n">
        <v>3360</v>
      </c>
      <c r="J475" s="188" t="n">
        <v>3360</v>
      </c>
      <c r="K475" s="110" t="n">
        <v>2200</v>
      </c>
      <c r="L475" s="62" t="n">
        <v>2200</v>
      </c>
      <c r="M475" s="869" t="n">
        <v>968.66</v>
      </c>
      <c r="N475" s="834" t="n">
        <f aca="false">(100/L475)*M475</f>
        <v>44.03</v>
      </c>
    </row>
    <row r="476" customFormat="false" ht="15" hidden="false" customHeight="false" outlineLevel="0" collapsed="false">
      <c r="A476" s="50" t="n">
        <v>625003</v>
      </c>
      <c r="B476" s="51"/>
      <c r="C476" s="309" t="n">
        <v>41</v>
      </c>
      <c r="D476" s="315" t="s">
        <v>445</v>
      </c>
      <c r="E476" s="360" t="s">
        <v>141</v>
      </c>
      <c r="F476" s="188" t="n">
        <v>257</v>
      </c>
      <c r="G476" s="188" t="n">
        <v>190</v>
      </c>
      <c r="H476" s="209" t="n">
        <v>200</v>
      </c>
      <c r="I476" s="342" t="n">
        <v>200</v>
      </c>
      <c r="J476" s="188" t="n">
        <v>200</v>
      </c>
      <c r="K476" s="110" t="n">
        <v>150</v>
      </c>
      <c r="L476" s="342" t="n">
        <v>150</v>
      </c>
      <c r="M476" s="869" t="n">
        <v>55.29</v>
      </c>
      <c r="N476" s="834" t="n">
        <f aca="false">(100/L476)*M476</f>
        <v>36.86</v>
      </c>
    </row>
    <row r="477" customFormat="false" ht="15" hidden="false" customHeight="false" outlineLevel="0" collapsed="false">
      <c r="A477" s="58" t="n">
        <v>625004</v>
      </c>
      <c r="B477" s="59"/>
      <c r="C477" s="290" t="n">
        <v>41</v>
      </c>
      <c r="D477" s="291" t="s">
        <v>445</v>
      </c>
      <c r="E477" s="316" t="s">
        <v>142</v>
      </c>
      <c r="F477" s="103" t="n">
        <v>928</v>
      </c>
      <c r="G477" s="103" t="n">
        <v>669</v>
      </c>
      <c r="H477" s="62" t="n">
        <v>720</v>
      </c>
      <c r="I477" s="63" t="n">
        <v>720</v>
      </c>
      <c r="J477" s="103" t="n">
        <v>720</v>
      </c>
      <c r="K477" s="58" t="n">
        <v>500</v>
      </c>
      <c r="L477" s="63" t="n">
        <v>500</v>
      </c>
      <c r="M477" s="828" t="n">
        <v>207.57</v>
      </c>
      <c r="N477" s="834" t="n">
        <f aca="false">(100/L477)*M477</f>
        <v>41.514</v>
      </c>
    </row>
    <row r="478" customFormat="false" ht="15" hidden="false" customHeight="false" outlineLevel="0" collapsed="false">
      <c r="A478" s="58" t="n">
        <v>625005</v>
      </c>
      <c r="B478" s="59"/>
      <c r="C478" s="290" t="n">
        <v>41</v>
      </c>
      <c r="D478" s="291" t="s">
        <v>445</v>
      </c>
      <c r="E478" s="316" t="s">
        <v>143</v>
      </c>
      <c r="F478" s="103" t="n">
        <v>297</v>
      </c>
      <c r="G478" s="103" t="n">
        <v>223</v>
      </c>
      <c r="H478" s="54" t="n">
        <v>240</v>
      </c>
      <c r="I478" s="55" t="n">
        <v>240</v>
      </c>
      <c r="J478" s="126" t="n">
        <v>240</v>
      </c>
      <c r="K478" s="50" t="n">
        <v>200</v>
      </c>
      <c r="L478" s="55" t="n">
        <v>200</v>
      </c>
      <c r="M478" s="825" t="n">
        <v>69.19</v>
      </c>
      <c r="N478" s="834" t="n">
        <f aca="false">(100/L478)*M478</f>
        <v>34.595</v>
      </c>
    </row>
    <row r="479" customFormat="false" ht="15" hidden="false" customHeight="false" outlineLevel="0" collapsed="false">
      <c r="A479" s="105" t="n">
        <v>625007</v>
      </c>
      <c r="B479" s="106"/>
      <c r="C479" s="310" t="n">
        <v>41</v>
      </c>
      <c r="D479" s="281" t="s">
        <v>445</v>
      </c>
      <c r="E479" s="362" t="s">
        <v>144</v>
      </c>
      <c r="F479" s="207" t="n">
        <v>1596</v>
      </c>
      <c r="G479" s="207" t="n">
        <v>1127</v>
      </c>
      <c r="H479" s="312" t="n">
        <v>1150</v>
      </c>
      <c r="I479" s="107" t="n">
        <v>1150</v>
      </c>
      <c r="J479" s="119" t="n">
        <v>1150</v>
      </c>
      <c r="K479" s="105" t="n">
        <v>800</v>
      </c>
      <c r="L479" s="107" t="n">
        <v>800</v>
      </c>
      <c r="M479" s="898" t="n">
        <v>328.59</v>
      </c>
      <c r="N479" s="841" t="n">
        <f aca="false">(100/L479)*M479</f>
        <v>41.07375</v>
      </c>
    </row>
    <row r="480" customFormat="false" ht="15" hidden="false" customHeight="false" outlineLevel="0" collapsed="false">
      <c r="A480" s="36" t="n">
        <v>633</v>
      </c>
      <c r="B480" s="389"/>
      <c r="C480" s="389"/>
      <c r="D480" s="305"/>
      <c r="E480" s="383" t="s">
        <v>155</v>
      </c>
      <c r="F480" s="299" t="n">
        <v>85</v>
      </c>
      <c r="G480" s="299"/>
      <c r="H480" s="35" t="n">
        <v>200</v>
      </c>
      <c r="I480" s="37" t="n">
        <v>200</v>
      </c>
      <c r="J480" s="299" t="n">
        <v>100</v>
      </c>
      <c r="K480" s="36" t="n">
        <f aca="false">K481</f>
        <v>200</v>
      </c>
      <c r="L480" s="37" t="n">
        <f aca="false">L481</f>
        <v>200</v>
      </c>
      <c r="M480" s="821" t="n">
        <f aca="false">M481</f>
        <v>0</v>
      </c>
      <c r="N480" s="822" t="n">
        <f aca="false">(100/L480)*M480</f>
        <v>0</v>
      </c>
    </row>
    <row r="481" customFormat="false" ht="15" hidden="false" customHeight="false" outlineLevel="0" collapsed="false">
      <c r="A481" s="40" t="n">
        <v>633006</v>
      </c>
      <c r="B481" s="364" t="n">
        <v>3</v>
      </c>
      <c r="C481" s="364" t="n">
        <v>41</v>
      </c>
      <c r="D481" s="305" t="s">
        <v>445</v>
      </c>
      <c r="E481" s="388" t="s">
        <v>446</v>
      </c>
      <c r="F481" s="123" t="n">
        <v>85</v>
      </c>
      <c r="G481" s="123"/>
      <c r="H481" s="44" t="n">
        <v>200</v>
      </c>
      <c r="I481" s="45" t="n">
        <v>200</v>
      </c>
      <c r="J481" s="123" t="n">
        <v>100</v>
      </c>
      <c r="K481" s="40" t="n">
        <v>200</v>
      </c>
      <c r="L481" s="45" t="n">
        <v>200</v>
      </c>
      <c r="M481" s="823" t="n">
        <v>0</v>
      </c>
      <c r="N481" s="824" t="n">
        <f aca="false">(100/L481)*M481</f>
        <v>0</v>
      </c>
    </row>
    <row r="482" customFormat="false" ht="15" hidden="false" customHeight="false" outlineLevel="0" collapsed="false">
      <c r="A482" s="36" t="n">
        <v>637</v>
      </c>
      <c r="B482" s="32"/>
      <c r="C482" s="389"/>
      <c r="D482" s="305"/>
      <c r="E482" s="383" t="s">
        <v>211</v>
      </c>
      <c r="F482" s="576" t="n">
        <f aca="false">SUM(F483:F484)</f>
        <v>7026</v>
      </c>
      <c r="G482" s="576" t="n">
        <f aca="false">SUM(G483:G484)</f>
        <v>4324</v>
      </c>
      <c r="H482" s="35" t="n">
        <f aca="false">SUM(H483:H484)</f>
        <v>2200</v>
      </c>
      <c r="I482" s="37" t="n">
        <f aca="false">SUM(I483:I484)</f>
        <v>2200</v>
      </c>
      <c r="J482" s="299" t="n">
        <f aca="false">SUM(J483:J485)</f>
        <v>7100</v>
      </c>
      <c r="K482" s="36" t="n">
        <f aca="false">SUM(K483:K484)</f>
        <v>2100</v>
      </c>
      <c r="L482" s="37" t="n">
        <f aca="false">SUM(L483:L484)</f>
        <v>2100</v>
      </c>
      <c r="M482" s="821" t="n">
        <f aca="false">SUM(M483:M484)</f>
        <v>1026.07</v>
      </c>
      <c r="N482" s="832" t="n">
        <f aca="false">(100/L482)*M482</f>
        <v>48.8604761904762</v>
      </c>
    </row>
    <row r="483" customFormat="false" ht="15" hidden="false" customHeight="false" outlineLevel="0" collapsed="false">
      <c r="A483" s="58" t="n">
        <v>637014</v>
      </c>
      <c r="B483" s="59"/>
      <c r="C483" s="309" t="n">
        <v>41</v>
      </c>
      <c r="D483" s="313" t="s">
        <v>445</v>
      </c>
      <c r="E483" s="316" t="s">
        <v>235</v>
      </c>
      <c r="F483" s="103" t="n">
        <v>6612</v>
      </c>
      <c r="G483" s="103" t="n">
        <v>4064</v>
      </c>
      <c r="H483" s="62" t="n">
        <v>1800</v>
      </c>
      <c r="I483" s="55" t="n">
        <v>1800</v>
      </c>
      <c r="J483" s="103" t="n">
        <v>5000</v>
      </c>
      <c r="K483" s="58" t="n">
        <v>1800</v>
      </c>
      <c r="L483" s="55" t="n">
        <v>1800</v>
      </c>
      <c r="M483" s="828" t="n">
        <v>918</v>
      </c>
      <c r="N483" s="826" t="n">
        <f aca="false">(100/L483)*M483</f>
        <v>51</v>
      </c>
    </row>
    <row r="484" customFormat="false" ht="15" hidden="false" customHeight="false" outlineLevel="0" collapsed="false">
      <c r="A484" s="66" t="n">
        <v>637016</v>
      </c>
      <c r="B484" s="67"/>
      <c r="C484" s="310" t="n">
        <v>41</v>
      </c>
      <c r="D484" s="294" t="s">
        <v>445</v>
      </c>
      <c r="E484" s="386" t="s">
        <v>238</v>
      </c>
      <c r="F484" s="619" t="n">
        <v>414</v>
      </c>
      <c r="G484" s="619" t="n">
        <v>260</v>
      </c>
      <c r="H484" s="70" t="n">
        <v>400</v>
      </c>
      <c r="I484" s="70" t="n">
        <v>400</v>
      </c>
      <c r="J484" s="327" t="n">
        <v>300</v>
      </c>
      <c r="K484" s="66" t="n">
        <v>300</v>
      </c>
      <c r="L484" s="71" t="n">
        <v>300</v>
      </c>
      <c r="M484" s="962" t="n">
        <v>108.07</v>
      </c>
      <c r="N484" s="841" t="n">
        <f aca="false">(100/L484)*M484</f>
        <v>36.0233333333333</v>
      </c>
    </row>
    <row r="485" customFormat="false" ht="15" hidden="false" customHeight="false" outlineLevel="0" collapsed="false">
      <c r="A485" s="36" t="n">
        <v>641</v>
      </c>
      <c r="B485" s="32"/>
      <c r="C485" s="389"/>
      <c r="D485" s="305"/>
      <c r="E485" s="383" t="s">
        <v>245</v>
      </c>
      <c r="F485" s="299" t="n">
        <v>793</v>
      </c>
      <c r="G485" s="299" t="n">
        <v>803</v>
      </c>
      <c r="H485" s="35" t="n">
        <v>1800</v>
      </c>
      <c r="I485" s="37" t="n">
        <v>1800</v>
      </c>
      <c r="J485" s="299" t="n">
        <v>1800</v>
      </c>
      <c r="K485" s="36" t="n">
        <f aca="false">K486</f>
        <v>1800</v>
      </c>
      <c r="L485" s="37" t="n">
        <f aca="false">L486</f>
        <v>1800</v>
      </c>
      <c r="M485" s="821" t="n">
        <f aca="false">M486</f>
        <v>0</v>
      </c>
      <c r="N485" s="822" t="n">
        <f aca="false">(100/L485)*M485</f>
        <v>0</v>
      </c>
    </row>
    <row r="486" customFormat="false" ht="15" hidden="false" customHeight="false" outlineLevel="0" collapsed="false">
      <c r="A486" s="40" t="n">
        <v>641012</v>
      </c>
      <c r="B486" s="101"/>
      <c r="C486" s="364" t="n">
        <v>41</v>
      </c>
      <c r="D486" s="305" t="s">
        <v>445</v>
      </c>
      <c r="E486" s="388" t="s">
        <v>447</v>
      </c>
      <c r="F486" s="123" t="n">
        <v>793</v>
      </c>
      <c r="G486" s="123" t="n">
        <v>803</v>
      </c>
      <c r="H486" s="124" t="n">
        <v>1800</v>
      </c>
      <c r="I486" s="45" t="n">
        <v>1800</v>
      </c>
      <c r="J486" s="123" t="n">
        <v>1800</v>
      </c>
      <c r="K486" s="40" t="n">
        <v>1800</v>
      </c>
      <c r="L486" s="459" t="n">
        <v>1800</v>
      </c>
      <c r="M486" s="823" t="n">
        <v>0</v>
      </c>
      <c r="N486" s="824" t="n">
        <f aca="false">(100/L486)*M486</f>
        <v>0</v>
      </c>
    </row>
    <row r="487" customFormat="false" ht="15.75" hidden="false" customHeight="false" outlineLevel="0" collapsed="false">
      <c r="A487" s="154"/>
      <c r="B487" s="398"/>
      <c r="C487" s="366"/>
      <c r="D487" s="367"/>
      <c r="E487" s="504"/>
      <c r="F487" s="627"/>
      <c r="G487" s="627"/>
      <c r="H487" s="411"/>
      <c r="I487" s="102"/>
      <c r="J487" s="628"/>
      <c r="K487" s="100"/>
      <c r="L487" s="402"/>
      <c r="M487" s="970"/>
      <c r="N487" s="971"/>
    </row>
    <row r="488" customFormat="false" ht="15.75" hidden="false" customHeight="false" outlineLevel="0" collapsed="false">
      <c r="A488" s="269" t="s">
        <v>448</v>
      </c>
      <c r="B488" s="85"/>
      <c r="C488" s="270"/>
      <c r="D488" s="271"/>
      <c r="E488" s="237" t="s">
        <v>449</v>
      </c>
      <c r="F488" s="89" t="n">
        <v>353</v>
      </c>
      <c r="G488" s="89" t="n">
        <v>213</v>
      </c>
      <c r="H488" s="130" t="n">
        <f aca="false">H489</f>
        <v>300</v>
      </c>
      <c r="I488" s="371" t="n">
        <f aca="false">I489</f>
        <v>300</v>
      </c>
      <c r="J488" s="89"/>
      <c r="K488" s="129" t="n">
        <v>200</v>
      </c>
      <c r="L488" s="371" t="n">
        <v>200</v>
      </c>
      <c r="M488" s="836" t="n">
        <v>0</v>
      </c>
      <c r="N488" s="878" t="n">
        <f aca="false">(100/L488)*M488</f>
        <v>0</v>
      </c>
    </row>
    <row r="489" customFormat="false" ht="15" hidden="false" customHeight="false" outlineLevel="0" collapsed="false">
      <c r="A489" s="96" t="n">
        <v>642</v>
      </c>
      <c r="B489" s="92"/>
      <c r="C489" s="500"/>
      <c r="D489" s="334"/>
      <c r="E489" s="383" t="s">
        <v>383</v>
      </c>
      <c r="F489" s="450" t="n">
        <v>353</v>
      </c>
      <c r="G489" s="450" t="n">
        <v>213</v>
      </c>
      <c r="H489" s="95" t="n">
        <v>300</v>
      </c>
      <c r="I489" s="97" t="n">
        <v>300</v>
      </c>
      <c r="J489" s="450"/>
      <c r="K489" s="972" t="n">
        <v>200</v>
      </c>
      <c r="L489" s="973" t="n">
        <v>200</v>
      </c>
      <c r="M489" s="837" t="n">
        <v>0</v>
      </c>
      <c r="N489" s="896" t="n">
        <f aca="false">(100/L489)*M489</f>
        <v>0</v>
      </c>
    </row>
    <row r="490" customFormat="false" ht="15" hidden="false" customHeight="false" outlineLevel="0" collapsed="false">
      <c r="A490" s="40" t="n">
        <v>642014</v>
      </c>
      <c r="B490" s="111"/>
      <c r="C490" s="337" t="n">
        <v>111</v>
      </c>
      <c r="D490" s="631" t="s">
        <v>450</v>
      </c>
      <c r="E490" s="386" t="s">
        <v>451</v>
      </c>
      <c r="F490" s="77" t="n">
        <v>353</v>
      </c>
      <c r="G490" s="77" t="n">
        <v>213</v>
      </c>
      <c r="H490" s="114" t="n">
        <v>300</v>
      </c>
      <c r="I490" s="459" t="n">
        <v>300</v>
      </c>
      <c r="J490" s="77"/>
      <c r="K490" s="76" t="n">
        <v>200</v>
      </c>
      <c r="L490" s="115" t="n">
        <v>200</v>
      </c>
      <c r="M490" s="904" t="n">
        <v>0</v>
      </c>
      <c r="N490" s="460"/>
    </row>
    <row r="491" customFormat="false" ht="15.75" hidden="false" customHeight="false" outlineLevel="0" collapsed="false">
      <c r="A491" s="154"/>
      <c r="B491" s="398"/>
      <c r="C491" s="399"/>
      <c r="D491" s="400"/>
      <c r="E491" s="401"/>
      <c r="F491" s="369"/>
      <c r="G491" s="369"/>
      <c r="H491" s="411"/>
      <c r="I491" s="402"/>
      <c r="J491" s="611"/>
      <c r="K491" s="409"/>
      <c r="L491" s="402"/>
      <c r="M491" s="974"/>
      <c r="N491" s="971"/>
    </row>
    <row r="492" customFormat="false" ht="15.75" hidden="false" customHeight="false" outlineLevel="0" collapsed="false">
      <c r="A492" s="269" t="s">
        <v>452</v>
      </c>
      <c r="B492" s="370"/>
      <c r="C492" s="249"/>
      <c r="D492" s="271"/>
      <c r="E492" s="237" t="s">
        <v>453</v>
      </c>
      <c r="F492" s="89" t="n">
        <f aca="false">F493</f>
        <v>116</v>
      </c>
      <c r="G492" s="89" t="n">
        <f aca="false">G493</f>
        <v>286</v>
      </c>
      <c r="H492" s="130" t="n">
        <f aca="false">H493</f>
        <v>1500</v>
      </c>
      <c r="I492" s="371" t="n">
        <f aca="false">I493</f>
        <v>4500</v>
      </c>
      <c r="J492" s="89" t="n">
        <f aca="false">J493</f>
        <v>4430</v>
      </c>
      <c r="K492" s="129" t="n">
        <f aca="false">K493</f>
        <v>8550</v>
      </c>
      <c r="L492" s="371" t="n">
        <f aca="false">L493</f>
        <v>8550</v>
      </c>
      <c r="M492" s="836" t="n">
        <f aca="false">M493</f>
        <v>1148.8</v>
      </c>
      <c r="N492" s="878" t="n">
        <f aca="false">(100/L492)*M492</f>
        <v>13.4362573099415</v>
      </c>
    </row>
    <row r="493" customFormat="false" ht="15" hidden="false" customHeight="false" outlineLevel="0" collapsed="false">
      <c r="A493" s="372" t="n">
        <v>642</v>
      </c>
      <c r="B493" s="374"/>
      <c r="C493" s="451"/>
      <c r="D493" s="449"/>
      <c r="E493" s="376" t="s">
        <v>383</v>
      </c>
      <c r="F493" s="377" t="n">
        <f aca="false">SUM(F494:F496)</f>
        <v>116</v>
      </c>
      <c r="G493" s="377" t="n">
        <f aca="false">SUM(G494:G496)</f>
        <v>286</v>
      </c>
      <c r="H493" s="378" t="n">
        <f aca="false">H494+H495+H496</f>
        <v>1500</v>
      </c>
      <c r="I493" s="379" t="n">
        <f aca="false">I494+I495+I496</f>
        <v>4500</v>
      </c>
      <c r="J493" s="377" t="n">
        <f aca="false">J494+J495+J497</f>
        <v>4430</v>
      </c>
      <c r="K493" s="372" t="n">
        <f aca="false">SUM(K494:K496)</f>
        <v>8550</v>
      </c>
      <c r="L493" s="379" t="n">
        <f aca="false">SUM(L494:L496)</f>
        <v>8550</v>
      </c>
      <c r="M493" s="906" t="n">
        <f aca="false">SUM(M494:M496)</f>
        <v>1148.8</v>
      </c>
      <c r="N493" s="896" t="n">
        <f aca="false">(100/L493)*M493</f>
        <v>13.4362573099415</v>
      </c>
    </row>
    <row r="494" customFormat="false" ht="15" hidden="false" customHeight="false" outlineLevel="0" collapsed="false">
      <c r="A494" s="58" t="n">
        <v>642026</v>
      </c>
      <c r="B494" s="59" t="n">
        <v>2</v>
      </c>
      <c r="C494" s="290" t="n">
        <v>111</v>
      </c>
      <c r="D494" s="291" t="s">
        <v>450</v>
      </c>
      <c r="E494" s="316" t="s">
        <v>454</v>
      </c>
      <c r="F494" s="103"/>
      <c r="G494" s="103" t="n">
        <v>153</v>
      </c>
      <c r="H494" s="79" t="n">
        <v>1300</v>
      </c>
      <c r="I494" s="81" t="n">
        <v>4300</v>
      </c>
      <c r="J494" s="322" t="n">
        <v>4300</v>
      </c>
      <c r="K494" s="80" t="n">
        <v>7800</v>
      </c>
      <c r="L494" s="81" t="n">
        <v>7800</v>
      </c>
      <c r="M494" s="833" t="n">
        <v>1032</v>
      </c>
      <c r="N494" s="897" t="n">
        <f aca="false">(100/L494)*M494</f>
        <v>13.2307692307692</v>
      </c>
    </row>
    <row r="495" customFormat="false" ht="15" hidden="false" customHeight="false" outlineLevel="0" collapsed="false">
      <c r="A495" s="58" t="n">
        <v>642026</v>
      </c>
      <c r="B495" s="59" t="n">
        <v>3</v>
      </c>
      <c r="C495" s="59" t="n">
        <v>111</v>
      </c>
      <c r="D495" s="291" t="s">
        <v>450</v>
      </c>
      <c r="E495" s="362" t="s">
        <v>405</v>
      </c>
      <c r="F495" s="188" t="n">
        <v>116</v>
      </c>
      <c r="G495" s="188" t="n">
        <v>133</v>
      </c>
      <c r="H495" s="633" t="n">
        <v>200</v>
      </c>
      <c r="I495" s="634" t="n">
        <v>200</v>
      </c>
      <c r="J495" s="635" t="n">
        <v>130</v>
      </c>
      <c r="K495" s="975" t="n">
        <v>200</v>
      </c>
      <c r="L495" s="634" t="n">
        <v>200</v>
      </c>
      <c r="M495" s="976" t="n">
        <v>66.4</v>
      </c>
      <c r="N495" s="834" t="n">
        <f aca="false">(100/L495)*M495</f>
        <v>33.2</v>
      </c>
    </row>
    <row r="496" customFormat="false" ht="15" hidden="false" customHeight="false" outlineLevel="0" collapsed="false">
      <c r="A496" s="66" t="n">
        <v>642026</v>
      </c>
      <c r="B496" s="67"/>
      <c r="C496" s="283" t="n">
        <v>111</v>
      </c>
      <c r="D496" s="284" t="s">
        <v>450</v>
      </c>
      <c r="E496" s="391" t="s">
        <v>455</v>
      </c>
      <c r="F496" s="119"/>
      <c r="G496" s="119"/>
      <c r="H496" s="638"/>
      <c r="I496" s="639"/>
      <c r="J496" s="640"/>
      <c r="K496" s="466" t="n">
        <v>550</v>
      </c>
      <c r="L496" s="639" t="n">
        <v>550</v>
      </c>
      <c r="M496" s="977" t="n">
        <v>50.4</v>
      </c>
      <c r="N496" s="841" t="n">
        <f aca="false">(100/L496)*M496</f>
        <v>9.16363636363636</v>
      </c>
    </row>
    <row r="497" customFormat="false" ht="15.75" hidden="false" customHeight="false" outlineLevel="0" collapsed="false">
      <c r="A497" s="154"/>
      <c r="B497" s="398"/>
      <c r="C497" s="399"/>
      <c r="D497" s="400"/>
      <c r="E497" s="401"/>
      <c r="F497" s="424"/>
      <c r="G497" s="424"/>
      <c r="H497" s="124"/>
      <c r="I497" s="402"/>
      <c r="J497" s="644"/>
      <c r="K497" s="409"/>
      <c r="L497" s="402"/>
      <c r="M497" s="978"/>
      <c r="N497" s="979"/>
    </row>
    <row r="498" customFormat="false" ht="15.75" hidden="false" customHeight="false" outlineLevel="0" collapsed="false">
      <c r="A498" s="269" t="s">
        <v>452</v>
      </c>
      <c r="B498" s="85"/>
      <c r="C498" s="270"/>
      <c r="D498" s="271"/>
      <c r="E498" s="237" t="s">
        <v>456</v>
      </c>
      <c r="F498" s="89" t="n">
        <v>397</v>
      </c>
      <c r="G498" s="89" t="n">
        <v>313</v>
      </c>
      <c r="H498" s="130" t="n">
        <f aca="false">H499</f>
        <v>2000</v>
      </c>
      <c r="I498" s="371" t="n">
        <f aca="false">I499</f>
        <v>2000</v>
      </c>
      <c r="J498" s="89" t="n">
        <f aca="false">J499</f>
        <v>500</v>
      </c>
      <c r="K498" s="129" t="n">
        <f aca="false">K499</f>
        <v>2000</v>
      </c>
      <c r="L498" s="371" t="n">
        <f aca="false">L499</f>
        <v>2000</v>
      </c>
      <c r="M498" s="836" t="n">
        <f aca="false">M499</f>
        <v>0</v>
      </c>
      <c r="N498" s="878" t="n">
        <f aca="false">(100/L498)*M498</f>
        <v>0</v>
      </c>
    </row>
    <row r="499" customFormat="false" ht="15" hidden="false" customHeight="false" outlineLevel="0" collapsed="false">
      <c r="A499" s="425" t="n">
        <v>642</v>
      </c>
      <c r="B499" s="374"/>
      <c r="C499" s="451"/>
      <c r="D499" s="449"/>
      <c r="E499" s="646" t="s">
        <v>383</v>
      </c>
      <c r="F499" s="406" t="n">
        <v>397</v>
      </c>
      <c r="G499" s="406" t="n">
        <v>313</v>
      </c>
      <c r="H499" s="378" t="n">
        <v>2000</v>
      </c>
      <c r="I499" s="379" t="n">
        <v>2000</v>
      </c>
      <c r="J499" s="377" t="n">
        <v>500</v>
      </c>
      <c r="K499" s="372" t="n">
        <f aca="false">K500</f>
        <v>2000</v>
      </c>
      <c r="L499" s="379" t="n">
        <f aca="false">L500</f>
        <v>2000</v>
      </c>
      <c r="M499" s="906" t="n">
        <f aca="false">M500</f>
        <v>0</v>
      </c>
      <c r="N499" s="896" t="n">
        <f aca="false">(100/L499)*M499</f>
        <v>0</v>
      </c>
    </row>
    <row r="500" customFormat="false" ht="15" hidden="false" customHeight="false" outlineLevel="0" collapsed="false">
      <c r="A500" s="40" t="n">
        <v>642026</v>
      </c>
      <c r="B500" s="41"/>
      <c r="C500" s="364" t="n">
        <v>41</v>
      </c>
      <c r="D500" s="305" t="s">
        <v>450</v>
      </c>
      <c r="E500" s="388" t="s">
        <v>383</v>
      </c>
      <c r="F500" s="123" t="n">
        <v>397</v>
      </c>
      <c r="G500" s="123" t="n">
        <v>313</v>
      </c>
      <c r="H500" s="124" t="n">
        <v>2000</v>
      </c>
      <c r="I500" s="102" t="n">
        <v>2000</v>
      </c>
      <c r="J500" s="207" t="n">
        <v>500</v>
      </c>
      <c r="K500" s="100" t="n">
        <v>2000</v>
      </c>
      <c r="L500" s="45" t="n">
        <v>2000</v>
      </c>
      <c r="M500" s="840" t="n">
        <v>0</v>
      </c>
      <c r="N500" s="824" t="n">
        <f aca="false">(100/L500)*M500</f>
        <v>0</v>
      </c>
    </row>
    <row r="501" customFormat="false" ht="17.25" hidden="false" customHeight="false" outlineLevel="0" collapsed="false">
      <c r="A501" s="647"/>
      <c r="B501" s="22"/>
      <c r="C501" s="648"/>
      <c r="D501" s="367"/>
      <c r="E501" s="649"/>
      <c r="F501" s="650"/>
      <c r="G501" s="650"/>
      <c r="H501" s="651"/>
      <c r="I501" s="652"/>
      <c r="J501" s="611"/>
      <c r="K501" s="980"/>
      <c r="L501" s="981"/>
      <c r="M501" s="963"/>
      <c r="N501" s="629"/>
    </row>
    <row r="502" customFormat="false" ht="15.75" hidden="false" customHeight="false" outlineLevel="0" collapsed="false">
      <c r="A502" s="269" t="s">
        <v>457</v>
      </c>
      <c r="B502" s="85"/>
      <c r="C502" s="270"/>
      <c r="D502" s="271"/>
      <c r="E502" s="229" t="s">
        <v>458</v>
      </c>
      <c r="F502" s="89" t="n">
        <f aca="false">SUM(F503:F505)</f>
        <v>617</v>
      </c>
      <c r="G502" s="89" t="n">
        <f aca="false">SUM(G503:G505)</f>
        <v>719</v>
      </c>
      <c r="H502" s="130" t="n">
        <f aca="false">H503+H504+H505</f>
        <v>11500</v>
      </c>
      <c r="I502" s="371" t="n">
        <f aca="false">I503+I504+I505</f>
        <v>29100</v>
      </c>
      <c r="J502" s="655" t="n">
        <f aca="false">J503+J504+J505</f>
        <v>19100</v>
      </c>
      <c r="K502" s="129" t="n">
        <f aca="false">K503+K504+K505</f>
        <v>64940</v>
      </c>
      <c r="L502" s="371" t="n">
        <f aca="false">L503+L504+L505</f>
        <v>64940</v>
      </c>
      <c r="M502" s="836" t="n">
        <f aca="false">M503+M504+M505</f>
        <v>7072.56</v>
      </c>
      <c r="N502" s="878" t="n">
        <f aca="false">(100/L502)*M502</f>
        <v>10.8909146904835</v>
      </c>
    </row>
    <row r="503" customFormat="false" ht="15" hidden="false" customHeight="false" outlineLevel="0" collapsed="false">
      <c r="A503" s="273" t="n">
        <v>633006</v>
      </c>
      <c r="B503" s="656" t="n">
        <v>7</v>
      </c>
      <c r="C503" s="656" t="n">
        <v>41</v>
      </c>
      <c r="D503" s="657" t="s">
        <v>459</v>
      </c>
      <c r="E503" s="376" t="s">
        <v>460</v>
      </c>
      <c r="F503" s="576"/>
      <c r="G503" s="576"/>
      <c r="H503" s="604" t="n">
        <v>10000</v>
      </c>
      <c r="I503" s="605" t="n">
        <v>10000</v>
      </c>
      <c r="J503" s="513"/>
      <c r="K503" s="960" t="n">
        <v>17790</v>
      </c>
      <c r="L503" s="605" t="n">
        <v>17740</v>
      </c>
      <c r="M503" s="961" t="n">
        <v>0</v>
      </c>
      <c r="N503" s="896" t="n">
        <f aca="false">(100/L503)*M503</f>
        <v>0</v>
      </c>
    </row>
    <row r="504" customFormat="false" ht="15" hidden="false" customHeight="false" outlineLevel="0" collapsed="false">
      <c r="A504" s="31" t="n">
        <v>637015</v>
      </c>
      <c r="B504" s="389"/>
      <c r="C504" s="389" t="n">
        <v>41</v>
      </c>
      <c r="D504" s="658" t="s">
        <v>459</v>
      </c>
      <c r="E504" s="383" t="s">
        <v>211</v>
      </c>
      <c r="F504" s="299"/>
      <c r="G504" s="299"/>
      <c r="H504" s="35" t="n">
        <v>500</v>
      </c>
      <c r="I504" s="37" t="n">
        <v>540</v>
      </c>
      <c r="J504" s="299" t="n">
        <v>540</v>
      </c>
      <c r="K504" s="36" t="n">
        <v>500</v>
      </c>
      <c r="L504" s="37" t="n">
        <v>550</v>
      </c>
      <c r="M504" s="821" t="n">
        <v>536.16</v>
      </c>
      <c r="N504" s="822" t="n">
        <f aca="false">(100/L504)*M504</f>
        <v>97.4836363636364</v>
      </c>
    </row>
    <row r="505" customFormat="false" ht="15" hidden="false" customHeight="false" outlineLevel="0" collapsed="false">
      <c r="A505" s="659" t="n">
        <v>641006</v>
      </c>
      <c r="B505" s="503"/>
      <c r="C505" s="503" t="n">
        <v>111</v>
      </c>
      <c r="D505" s="658" t="s">
        <v>459</v>
      </c>
      <c r="E505" s="383" t="s">
        <v>461</v>
      </c>
      <c r="F505" s="299" t="n">
        <v>617</v>
      </c>
      <c r="G505" s="299" t="n">
        <v>719</v>
      </c>
      <c r="H505" s="35" t="n">
        <v>1000</v>
      </c>
      <c r="I505" s="37" t="n">
        <v>18560</v>
      </c>
      <c r="J505" s="39" t="n">
        <v>18560</v>
      </c>
      <c r="K505" s="36" t="n">
        <v>46650</v>
      </c>
      <c r="L505" s="37" t="n">
        <v>46650</v>
      </c>
      <c r="M505" s="821" t="n">
        <v>6536.4</v>
      </c>
      <c r="N505" s="832" t="n">
        <f aca="false">(100/L505)*M505</f>
        <v>14.011575562701</v>
      </c>
    </row>
    <row r="506" customFormat="false" ht="15.75" hidden="false" customHeight="false" outlineLevel="0" collapsed="false">
      <c r="A506" s="660"/>
      <c r="B506" s="661"/>
      <c r="C506" s="662"/>
      <c r="D506" s="400"/>
      <c r="E506" s="663" t="s">
        <v>462</v>
      </c>
      <c r="F506" s="664" t="n">
        <v>528258</v>
      </c>
      <c r="G506" s="664" t="n">
        <v>512521</v>
      </c>
      <c r="H506" s="665" t="n">
        <v>494200</v>
      </c>
      <c r="I506" s="666" t="n">
        <v>551188</v>
      </c>
      <c r="J506" s="667" t="n">
        <v>551188</v>
      </c>
      <c r="K506" s="982" t="n">
        <v>599640</v>
      </c>
      <c r="L506" s="666" t="n">
        <v>656960.91</v>
      </c>
      <c r="M506" s="983" t="n">
        <v>0</v>
      </c>
      <c r="N506" s="984" t="n">
        <v>97.7</v>
      </c>
    </row>
    <row r="507" customFormat="false" ht="15.75" hidden="false" customHeight="false" outlineLevel="0" collapsed="false">
      <c r="A507" s="157"/>
      <c r="B507" s="165"/>
      <c r="C507" s="165"/>
      <c r="D507" s="669"/>
      <c r="E507" s="184" t="s">
        <v>463</v>
      </c>
      <c r="F507" s="185" t="n">
        <v>929776</v>
      </c>
      <c r="G507" s="185" t="n">
        <v>1022450</v>
      </c>
      <c r="H507" s="670" t="n">
        <v>1400248</v>
      </c>
      <c r="I507" s="185" t="n">
        <v>1455402</v>
      </c>
      <c r="J507" s="670" t="n">
        <v>1455402</v>
      </c>
      <c r="K507" s="185" t="n">
        <f aca="false">K4+K101+K118+K137+K140+K156+K178+K182+K191+K210+K222+K230+K247+K275+K283+K317+K333+K360+K370+K429+K462+K469+K488+K492+K498+K502</f>
        <v>1407278</v>
      </c>
      <c r="L507" s="670" t="n">
        <v>1349957</v>
      </c>
      <c r="M507" s="985" t="n">
        <f aca="false">M4+M101+M118+M137+M140+M156+M178+M182+M191+M210+M222+M230+M247+M275+M283+M317+M333+M360+M370+M429+M462+M469+M488+M492+M498+M502</f>
        <v>584152.01</v>
      </c>
      <c r="N507" s="896" t="n">
        <f aca="false">(100/L507)*M507</f>
        <v>43.2718975493294</v>
      </c>
    </row>
    <row r="508" customFormat="false" ht="15.75" hidden="false" customHeight="false" outlineLevel="0" collapsed="false">
      <c r="A508" s="238"/>
      <c r="B508" s="238"/>
      <c r="C508" s="238"/>
      <c r="D508" s="582"/>
      <c r="E508" s="672" t="s">
        <v>464</v>
      </c>
      <c r="F508" s="673" t="n">
        <v>528258</v>
      </c>
      <c r="G508" s="673" t="n">
        <v>512521</v>
      </c>
      <c r="H508" s="164" t="n">
        <f aca="false">H506</f>
        <v>494200</v>
      </c>
      <c r="I508" s="164" t="n">
        <v>551188</v>
      </c>
      <c r="J508" s="674" t="n">
        <f aca="false">J506</f>
        <v>551188</v>
      </c>
      <c r="K508" s="164" t="n">
        <v>599640</v>
      </c>
      <c r="L508" s="675" t="n">
        <f aca="false">L506</f>
        <v>656960.91</v>
      </c>
      <c r="M508" s="852" t="n">
        <v>272740.66</v>
      </c>
      <c r="N508" s="986" t="n">
        <v>97.7</v>
      </c>
    </row>
    <row r="509" customFormat="false" ht="15.75" hidden="false" customHeight="false" outlineLevel="0" collapsed="false">
      <c r="A509" s="199"/>
      <c r="B509" s="199"/>
      <c r="C509" s="199"/>
      <c r="D509" s="582"/>
      <c r="E509" s="676" t="s">
        <v>465</v>
      </c>
      <c r="F509" s="172" t="n">
        <v>1458215</v>
      </c>
      <c r="G509" s="172" t="n">
        <v>1534971</v>
      </c>
      <c r="H509" s="172" t="n">
        <f aca="false">H507+H508</f>
        <v>1894448</v>
      </c>
      <c r="I509" s="172" t="n">
        <f aca="false">I507+I508</f>
        <v>2006590</v>
      </c>
      <c r="J509" s="172" t="n">
        <f aca="false">J507+J508</f>
        <v>2006590</v>
      </c>
      <c r="K509" s="174" t="n">
        <f aca="false">K507+K508</f>
        <v>2006918</v>
      </c>
      <c r="L509" s="172" t="n">
        <f aca="false">L507+L508</f>
        <v>2006917.91</v>
      </c>
      <c r="M509" s="860" t="n">
        <f aca="false">M507+M508</f>
        <v>856892.67</v>
      </c>
      <c r="N509" s="861" t="n">
        <f aca="false">(100/L509)*M509</f>
        <v>42.6969466827868</v>
      </c>
    </row>
    <row r="510" customFormat="false" ht="15.75" hidden="false" customHeight="false" outlineLevel="0" collapsed="false">
      <c r="A510" s="199"/>
      <c r="B510" s="199"/>
      <c r="C510" s="199"/>
      <c r="D510" s="678"/>
      <c r="E510" s="177"/>
      <c r="H510" s="679"/>
      <c r="I510" s="679"/>
      <c r="J510" s="680"/>
      <c r="K510" s="679"/>
      <c r="L510" s="679"/>
      <c r="M510" s="681"/>
      <c r="N510" s="987"/>
    </row>
    <row r="511" customFormat="false" ht="15.75" hidden="false" customHeight="false" outlineLevel="0" collapsed="false">
      <c r="A511" s="682"/>
      <c r="B511" s="683"/>
      <c r="C511" s="176"/>
      <c r="D511" s="684"/>
      <c r="E511" s="182" t="s">
        <v>466</v>
      </c>
      <c r="H511" s="685"/>
      <c r="I511" s="685"/>
      <c r="J511" s="679"/>
      <c r="K511" s="685"/>
      <c r="L511" s="685"/>
      <c r="M511" s="686"/>
      <c r="N511" s="99"/>
    </row>
    <row r="512" customFormat="false" ht="15.75" hidden="false" customHeight="false" outlineLevel="0" collapsed="false">
      <c r="A512" s="687" t="s">
        <v>467</v>
      </c>
      <c r="B512" s="688"/>
      <c r="C512" s="689"/>
      <c r="D512" s="271"/>
      <c r="E512" s="181" t="s">
        <v>468</v>
      </c>
      <c r="F512" s="690" t="n">
        <v>82574</v>
      </c>
      <c r="G512" s="690" t="n">
        <v>104378</v>
      </c>
      <c r="H512" s="691" t="n">
        <v>46474</v>
      </c>
      <c r="I512" s="692" t="n">
        <v>96974</v>
      </c>
      <c r="J512" s="690" t="n">
        <v>107610</v>
      </c>
      <c r="K512" s="737" t="n">
        <f aca="false">SUM(K513:K518)</f>
        <v>51000</v>
      </c>
      <c r="L512" s="721" t="n">
        <f aca="false">SUM(L513:L517)</f>
        <v>40000</v>
      </c>
      <c r="M512" s="865" t="n">
        <f aca="false">M515+M516</f>
        <v>0</v>
      </c>
      <c r="N512" s="838" t="n">
        <f aca="false">(100/L512)*M512</f>
        <v>0</v>
      </c>
    </row>
    <row r="513" customFormat="false" ht="15" hidden="false" customHeight="false" outlineLevel="0" collapsed="false">
      <c r="A513" s="132" t="n">
        <v>711001</v>
      </c>
      <c r="B513" s="133"/>
      <c r="C513" s="693" t="n">
        <v>43</v>
      </c>
      <c r="D513" s="694" t="s">
        <v>469</v>
      </c>
      <c r="E513" s="695" t="s">
        <v>470</v>
      </c>
      <c r="F513" s="187" t="n">
        <v>11917</v>
      </c>
      <c r="G513" s="187" t="n">
        <v>1865</v>
      </c>
      <c r="H513" s="147" t="n">
        <v>10000</v>
      </c>
      <c r="I513" s="138" t="n">
        <v>14610</v>
      </c>
      <c r="J513" s="696" t="n">
        <v>14610</v>
      </c>
      <c r="K513" s="132"/>
      <c r="L513" s="137"/>
      <c r="M513" s="988"/>
      <c r="N513" s="989"/>
    </row>
    <row r="514" customFormat="false" ht="15" hidden="false" customHeight="false" outlineLevel="0" collapsed="false">
      <c r="A514" s="58" t="n">
        <v>713005</v>
      </c>
      <c r="B514" s="59"/>
      <c r="C514" s="290" t="n">
        <v>111</v>
      </c>
      <c r="D514" s="320" t="s">
        <v>469</v>
      </c>
      <c r="E514" s="170" t="s">
        <v>471</v>
      </c>
      <c r="F514" s="103" t="n">
        <v>18842</v>
      </c>
      <c r="G514" s="103"/>
      <c r="H514" s="62" t="n">
        <v>15000</v>
      </c>
      <c r="I514" s="63" t="n">
        <v>15000</v>
      </c>
      <c r="J514" s="614" t="n">
        <v>1000</v>
      </c>
      <c r="K514" s="58"/>
      <c r="L514" s="63"/>
      <c r="M514" s="967"/>
      <c r="N514" s="990"/>
    </row>
    <row r="515" customFormat="false" ht="15" hidden="false" customHeight="false" outlineLevel="0" collapsed="false">
      <c r="A515" s="58" t="n">
        <v>716000</v>
      </c>
      <c r="B515" s="51"/>
      <c r="C515" s="309" t="n">
        <v>41</v>
      </c>
      <c r="D515" s="344" t="s">
        <v>469</v>
      </c>
      <c r="E515" s="316" t="s">
        <v>392</v>
      </c>
      <c r="F515" s="126" t="n">
        <v>7058</v>
      </c>
      <c r="G515" s="126" t="n">
        <v>3500</v>
      </c>
      <c r="H515" s="147" t="n">
        <v>15000</v>
      </c>
      <c r="I515" s="55" t="n">
        <v>15000</v>
      </c>
      <c r="J515" s="700" t="n">
        <v>12000</v>
      </c>
      <c r="K515" s="50" t="n">
        <v>15000</v>
      </c>
      <c r="L515" s="55" t="n">
        <v>15000</v>
      </c>
      <c r="M515" s="965" t="n">
        <v>0</v>
      </c>
      <c r="N515" s="834" t="n">
        <f aca="false">(100/L515)*M515</f>
        <v>0</v>
      </c>
    </row>
    <row r="516" customFormat="false" ht="15" hidden="false" customHeight="false" outlineLevel="0" collapsed="false">
      <c r="A516" s="540" t="n">
        <v>717001</v>
      </c>
      <c r="B516" s="214" t="n">
        <v>40</v>
      </c>
      <c r="C516" s="701" t="n">
        <v>51</v>
      </c>
      <c r="D516" s="702" t="s">
        <v>469</v>
      </c>
      <c r="E516" s="703" t="s">
        <v>472</v>
      </c>
      <c r="F516" s="704" t="n">
        <v>25931</v>
      </c>
      <c r="G516" s="704" t="n">
        <v>99013</v>
      </c>
      <c r="H516" s="345" t="n">
        <v>180000</v>
      </c>
      <c r="I516" s="213" t="n">
        <v>180000</v>
      </c>
      <c r="J516" s="346" t="n">
        <v>80000</v>
      </c>
      <c r="K516" s="540"/>
      <c r="L516" s="213"/>
      <c r="M516" s="900"/>
      <c r="N516" s="219"/>
    </row>
    <row r="517" customFormat="false" ht="15" hidden="false" customHeight="false" outlineLevel="0" collapsed="false">
      <c r="A517" s="705" t="n">
        <v>717002</v>
      </c>
      <c r="B517" s="706"/>
      <c r="C517" s="707" t="n">
        <v>41</v>
      </c>
      <c r="D517" s="708" t="s">
        <v>469</v>
      </c>
      <c r="E517" s="709" t="s">
        <v>468</v>
      </c>
      <c r="F517" s="710" t="n">
        <v>18826</v>
      </c>
      <c r="G517" s="710" t="n">
        <v>18826</v>
      </c>
      <c r="H517" s="711"/>
      <c r="I517" s="712"/>
      <c r="J517" s="713"/>
      <c r="K517" s="540" t="n">
        <v>36000</v>
      </c>
      <c r="L517" s="213" t="n">
        <v>25000</v>
      </c>
      <c r="M517" s="900" t="n">
        <v>0</v>
      </c>
      <c r="N517" s="829" t="n">
        <f aca="false">(100/L517)*M517</f>
        <v>0</v>
      </c>
    </row>
    <row r="518" customFormat="false" ht="15" hidden="false" customHeight="false" outlineLevel="0" collapsed="false">
      <c r="A518" s="110"/>
      <c r="B518" s="518"/>
      <c r="C518" s="518"/>
      <c r="D518" s="288"/>
      <c r="E518" s="362"/>
      <c r="F518" s="619"/>
      <c r="G518" s="619"/>
      <c r="H518" s="209"/>
      <c r="I518" s="342"/>
      <c r="J518" s="188"/>
      <c r="K518" s="100"/>
      <c r="L518" s="102"/>
      <c r="M518" s="840"/>
      <c r="N518" s="104"/>
    </row>
    <row r="519" customFormat="false" ht="15.75" hidden="false" customHeight="false" outlineLevel="0" collapsed="false">
      <c r="A519" s="714" t="s">
        <v>473</v>
      </c>
      <c r="B519" s="418"/>
      <c r="C519" s="592"/>
      <c r="D519" s="400"/>
      <c r="E519" s="524" t="s">
        <v>294</v>
      </c>
      <c r="F519" s="573"/>
      <c r="G519" s="573" t="n">
        <v>63000</v>
      </c>
      <c r="H519" s="525" t="n">
        <v>80907</v>
      </c>
      <c r="I519" s="525" t="n">
        <v>80907</v>
      </c>
      <c r="J519" s="575" t="n">
        <v>7100</v>
      </c>
      <c r="K519" s="593" t="n">
        <v>26935</v>
      </c>
      <c r="L519" s="593" t="n">
        <f aca="false">SUM(L520:L523)</f>
        <v>26935</v>
      </c>
      <c r="M519" s="991" t="n">
        <f aca="false">SUM(M520:M523)</f>
        <v>0</v>
      </c>
      <c r="N519" s="992" t="n">
        <f aca="false">(100/L519)*M519</f>
        <v>0</v>
      </c>
    </row>
    <row r="520" customFormat="false" ht="15" hidden="false" customHeight="false" outlineLevel="0" collapsed="false">
      <c r="A520" s="715" t="s">
        <v>474</v>
      </c>
      <c r="B520" s="133"/>
      <c r="C520" s="693" t="n">
        <v>111</v>
      </c>
      <c r="D520" s="716" t="s">
        <v>475</v>
      </c>
      <c r="E520" s="695" t="s">
        <v>476</v>
      </c>
      <c r="F520" s="187"/>
      <c r="G520" s="187" t="n">
        <v>20000</v>
      </c>
      <c r="H520" s="136" t="n">
        <v>12000</v>
      </c>
      <c r="I520" s="136" t="n">
        <v>4900</v>
      </c>
      <c r="J520" s="139"/>
      <c r="K520" s="132"/>
      <c r="L520" s="137"/>
      <c r="M520" s="846"/>
      <c r="N520" s="230"/>
    </row>
    <row r="521" customFormat="false" ht="15" hidden="false" customHeight="false" outlineLevel="0" collapsed="false">
      <c r="A521" s="717" t="s">
        <v>474</v>
      </c>
      <c r="B521" s="434" t="n">
        <v>40</v>
      </c>
      <c r="C521" s="547" t="n">
        <v>51</v>
      </c>
      <c r="D521" s="541" t="s">
        <v>475</v>
      </c>
      <c r="E521" s="703" t="s">
        <v>477</v>
      </c>
      <c r="F521" s="216"/>
      <c r="G521" s="216" t="n">
        <v>43000</v>
      </c>
      <c r="H521" s="217" t="n">
        <v>33987</v>
      </c>
      <c r="I521" s="217" t="n">
        <v>33987</v>
      </c>
      <c r="J521" s="718" t="n">
        <v>7100</v>
      </c>
      <c r="K521" s="433"/>
      <c r="L521" s="870"/>
      <c r="M521" s="993"/>
      <c r="N521" s="545"/>
    </row>
    <row r="522" customFormat="false" ht="15" hidden="false" customHeight="false" outlineLevel="0" collapsed="false">
      <c r="A522" s="719" t="s">
        <v>474</v>
      </c>
      <c r="B522" s="59" t="n">
        <v>1</v>
      </c>
      <c r="C522" s="290" t="n">
        <v>41</v>
      </c>
      <c r="D522" s="291" t="s">
        <v>475</v>
      </c>
      <c r="E522" s="289" t="s">
        <v>478</v>
      </c>
      <c r="F522" s="103"/>
      <c r="G522" s="103"/>
      <c r="H522" s="62" t="n">
        <v>4920</v>
      </c>
      <c r="I522" s="62" t="n">
        <v>4920</v>
      </c>
      <c r="J522" s="65"/>
      <c r="K522" s="58" t="n">
        <v>26935</v>
      </c>
      <c r="L522" s="63" t="n">
        <v>26935</v>
      </c>
      <c r="M522" s="840" t="n">
        <v>0</v>
      </c>
      <c r="N522" s="834" t="n">
        <f aca="false">(100/L522)*M522</f>
        <v>0</v>
      </c>
    </row>
    <row r="523" customFormat="false" ht="15.75" hidden="false" customHeight="false" outlineLevel="0" collapsed="false">
      <c r="A523" s="154" t="n">
        <v>717002</v>
      </c>
      <c r="B523" s="152" t="n">
        <v>2</v>
      </c>
      <c r="C523" s="366" t="n">
        <v>41</v>
      </c>
      <c r="D523" s="367" t="s">
        <v>475</v>
      </c>
      <c r="E523" s="193" t="s">
        <v>479</v>
      </c>
      <c r="F523" s="222"/>
      <c r="G523" s="222"/>
      <c r="H523" s="155" t="n">
        <v>30000</v>
      </c>
      <c r="I523" s="150" t="n">
        <v>30000</v>
      </c>
      <c r="J523" s="222"/>
      <c r="K523" s="154"/>
      <c r="L523" s="150"/>
      <c r="M523" s="873"/>
      <c r="N523" s="148"/>
    </row>
    <row r="524" customFormat="false" ht="15.75" hidden="false" customHeight="false" outlineLevel="0" collapsed="false">
      <c r="A524" s="687" t="s">
        <v>480</v>
      </c>
      <c r="B524" s="688"/>
      <c r="C524" s="689"/>
      <c r="D524" s="271"/>
      <c r="E524" s="184" t="s">
        <v>302</v>
      </c>
      <c r="F524" s="670"/>
      <c r="G524" s="185"/>
      <c r="H524" s="720"/>
      <c r="I524" s="721"/>
      <c r="J524" s="670"/>
      <c r="K524" s="737" t="n">
        <f aca="false">K525+K528</f>
        <v>359798</v>
      </c>
      <c r="L524" s="737" t="n">
        <f aca="false">SUM(L525:L528)</f>
        <v>359798</v>
      </c>
      <c r="M524" s="994" t="n">
        <f aca="false">SUM(M525:M528)</f>
        <v>171038.4</v>
      </c>
      <c r="N524" s="838" t="n">
        <f aca="false">(100/L524)*M524</f>
        <v>47.5373403965558</v>
      </c>
    </row>
    <row r="525" customFormat="false" ht="15" hidden="false" customHeight="false" outlineLevel="0" collapsed="false">
      <c r="A525" s="132" t="n">
        <v>713004</v>
      </c>
      <c r="B525" s="722"/>
      <c r="C525" s="722" t="n">
        <v>111</v>
      </c>
      <c r="D525" s="716" t="s">
        <v>303</v>
      </c>
      <c r="E525" s="723" t="s">
        <v>481</v>
      </c>
      <c r="F525" s="57"/>
      <c r="G525" s="126"/>
      <c r="H525" s="54"/>
      <c r="I525" s="137"/>
      <c r="J525" s="724"/>
      <c r="K525" s="132" t="n">
        <v>332298</v>
      </c>
      <c r="L525" s="137"/>
      <c r="M525" s="995"/>
      <c r="N525" s="996"/>
    </row>
    <row r="526" customFormat="false" ht="15" hidden="false" customHeight="false" outlineLevel="0" collapsed="false">
      <c r="A526" s="58" t="n">
        <v>713004</v>
      </c>
      <c r="B526" s="140" t="n">
        <v>30</v>
      </c>
      <c r="C526" s="361" t="s">
        <v>540</v>
      </c>
      <c r="D526" s="291" t="s">
        <v>303</v>
      </c>
      <c r="E526" s="316" t="s">
        <v>546</v>
      </c>
      <c r="F526" s="61"/>
      <c r="G526" s="103"/>
      <c r="H526" s="62"/>
      <c r="I526" s="63"/>
      <c r="J526" s="1021"/>
      <c r="K526" s="58"/>
      <c r="L526" s="62" t="n">
        <v>298998</v>
      </c>
      <c r="M526" s="965" t="n">
        <v>146236.81</v>
      </c>
      <c r="N526" s="829" t="n">
        <f aca="false">(100/L526)*M526</f>
        <v>48.9089592572526</v>
      </c>
    </row>
    <row r="527" customFormat="false" ht="15" hidden="false" customHeight="false" outlineLevel="0" collapsed="false">
      <c r="A527" s="58" t="n">
        <v>713004</v>
      </c>
      <c r="B527" s="140" t="n">
        <v>30</v>
      </c>
      <c r="C527" s="361" t="s">
        <v>541</v>
      </c>
      <c r="D527" s="291" t="s">
        <v>303</v>
      </c>
      <c r="E527" s="316" t="s">
        <v>547</v>
      </c>
      <c r="F527" s="65"/>
      <c r="G527" s="103"/>
      <c r="H527" s="62"/>
      <c r="I527" s="63"/>
      <c r="J527" s="1021"/>
      <c r="K527" s="58"/>
      <c r="L527" s="62" t="n">
        <v>33300</v>
      </c>
      <c r="M527" s="965" t="n">
        <v>16248.53</v>
      </c>
      <c r="N527" s="829" t="n">
        <f aca="false">(100/L527)*M527</f>
        <v>48.7943843843844</v>
      </c>
    </row>
    <row r="528" customFormat="false" ht="15.75" hidden="false" customHeight="false" outlineLevel="0" collapsed="false">
      <c r="A528" s="154" t="n">
        <v>713004</v>
      </c>
      <c r="B528" s="151"/>
      <c r="C528" s="202" t="n">
        <v>41</v>
      </c>
      <c r="D528" s="367" t="s">
        <v>303</v>
      </c>
      <c r="E528" s="193" t="s">
        <v>482</v>
      </c>
      <c r="F528" s="222"/>
      <c r="G528" s="222"/>
      <c r="H528" s="155"/>
      <c r="I528" s="150"/>
      <c r="J528" s="725"/>
      <c r="K528" s="154" t="n">
        <v>27500</v>
      </c>
      <c r="L528" s="124" t="n">
        <v>27500</v>
      </c>
      <c r="M528" s="957" t="n">
        <v>8553.06</v>
      </c>
      <c r="N528" s="835" t="n">
        <f aca="false">(100/L528)*M528</f>
        <v>31.1020363636364</v>
      </c>
    </row>
    <row r="529" customFormat="false" ht="15.75" hidden="false" customHeight="false" outlineLevel="0" collapsed="false">
      <c r="A529" s="687" t="s">
        <v>483</v>
      </c>
      <c r="B529" s="726"/>
      <c r="C529" s="727"/>
      <c r="D529" s="367"/>
      <c r="E529" s="728" t="s">
        <v>347</v>
      </c>
      <c r="F529" s="729" t="n">
        <v>11974</v>
      </c>
      <c r="G529" s="185"/>
      <c r="H529" s="730"/>
      <c r="I529" s="730"/>
      <c r="J529" s="671"/>
      <c r="K529" s="737"/>
      <c r="L529" s="720"/>
      <c r="M529" s="865"/>
      <c r="N529" s="94"/>
    </row>
    <row r="530" customFormat="false" ht="15.75" hidden="false" customHeight="false" outlineLevel="0" collapsed="false">
      <c r="A530" s="132" t="n">
        <v>713004</v>
      </c>
      <c r="B530" s="722"/>
      <c r="C530" s="731" t="n">
        <v>41</v>
      </c>
      <c r="D530" s="716" t="s">
        <v>348</v>
      </c>
      <c r="E530" s="695" t="s">
        <v>484</v>
      </c>
      <c r="F530" s="187" t="n">
        <v>11974</v>
      </c>
      <c r="G530" s="187"/>
      <c r="H530" s="136"/>
      <c r="I530" s="137"/>
      <c r="J530" s="187"/>
      <c r="K530" s="132"/>
      <c r="L530" s="136"/>
      <c r="M530" s="846"/>
      <c r="N530" s="230"/>
    </row>
    <row r="531" customFormat="false" ht="15.75" hidden="false" customHeight="false" outlineLevel="0" collapsed="false">
      <c r="A531" s="687" t="s">
        <v>370</v>
      </c>
      <c r="B531" s="688"/>
      <c r="C531" s="689"/>
      <c r="D531" s="271"/>
      <c r="E531" s="181" t="s">
        <v>485</v>
      </c>
      <c r="F531" s="690" t="n">
        <v>27579</v>
      </c>
      <c r="G531" s="690" t="n">
        <v>1167334</v>
      </c>
      <c r="H531" s="720" t="n">
        <v>1125720</v>
      </c>
      <c r="I531" s="720" t="n">
        <v>1152720</v>
      </c>
      <c r="J531" s="670" t="n">
        <v>18400</v>
      </c>
      <c r="K531" s="737"/>
      <c r="L531" s="720"/>
      <c r="M531" s="865"/>
      <c r="N531" s="185"/>
    </row>
    <row r="532" customFormat="false" ht="15" hidden="false" customHeight="false" outlineLevel="0" collapsed="false">
      <c r="A532" s="715" t="s">
        <v>474</v>
      </c>
      <c r="B532" s="722" t="n">
        <v>20</v>
      </c>
      <c r="C532" s="731" t="s">
        <v>100</v>
      </c>
      <c r="D532" s="716" t="s">
        <v>469</v>
      </c>
      <c r="E532" s="695" t="s">
        <v>486</v>
      </c>
      <c r="F532" s="187"/>
      <c r="G532" s="187" t="n">
        <v>466893</v>
      </c>
      <c r="H532" s="136"/>
      <c r="I532" s="136" t="n">
        <v>4200</v>
      </c>
      <c r="J532" s="139" t="n">
        <v>4200</v>
      </c>
      <c r="K532" s="132"/>
      <c r="L532" s="136"/>
      <c r="M532" s="846"/>
      <c r="N532" s="104"/>
    </row>
    <row r="533" customFormat="false" ht="15" hidden="false" customHeight="false" outlineLevel="0" collapsed="false">
      <c r="A533" s="50" t="n">
        <v>713004</v>
      </c>
      <c r="B533" s="143"/>
      <c r="C533" s="306" t="n">
        <v>41</v>
      </c>
      <c r="D533" s="315" t="s">
        <v>469</v>
      </c>
      <c r="E533" s="285" t="s">
        <v>487</v>
      </c>
      <c r="F533" s="732"/>
      <c r="G533" s="732"/>
      <c r="H533" s="54"/>
      <c r="I533" s="55" t="n">
        <v>4200</v>
      </c>
      <c r="J533" s="57" t="n">
        <v>4200</v>
      </c>
      <c r="K533" s="50"/>
      <c r="L533" s="54"/>
      <c r="M533" s="825"/>
      <c r="N533" s="189"/>
    </row>
    <row r="534" customFormat="false" ht="15" hidden="false" customHeight="false" outlineLevel="0" collapsed="false">
      <c r="A534" s="58" t="n">
        <v>717002</v>
      </c>
      <c r="B534" s="140" t="n">
        <v>20</v>
      </c>
      <c r="C534" s="361" t="n">
        <v>41</v>
      </c>
      <c r="D534" s="291" t="s">
        <v>469</v>
      </c>
      <c r="E534" s="289" t="s">
        <v>488</v>
      </c>
      <c r="F534" s="733"/>
      <c r="G534" s="103" t="n">
        <v>173927</v>
      </c>
      <c r="H534" s="62" t="n">
        <v>20000</v>
      </c>
      <c r="I534" s="63" t="n">
        <v>15800</v>
      </c>
      <c r="J534" s="65" t="n">
        <v>10000</v>
      </c>
      <c r="K534" s="58"/>
      <c r="L534" s="62"/>
      <c r="M534" s="828"/>
      <c r="N534" s="61"/>
    </row>
    <row r="535" customFormat="false" ht="15" hidden="false" customHeight="false" outlineLevel="0" collapsed="false">
      <c r="A535" s="110" t="n">
        <v>717002</v>
      </c>
      <c r="B535" s="341" t="n">
        <v>20</v>
      </c>
      <c r="C535" s="363" t="n">
        <v>51</v>
      </c>
      <c r="D535" s="288" t="s">
        <v>469</v>
      </c>
      <c r="E535" s="317" t="s">
        <v>489</v>
      </c>
      <c r="F535" s="734"/>
      <c r="G535" s="188" t="n">
        <v>498750</v>
      </c>
      <c r="H535" s="209"/>
      <c r="I535" s="342"/>
      <c r="J535" s="210"/>
      <c r="K535" s="110"/>
      <c r="L535" s="209"/>
      <c r="M535" s="869"/>
      <c r="N535" s="104"/>
    </row>
    <row r="536" customFormat="false" ht="15.75" hidden="false" customHeight="false" outlineLevel="0" collapsed="false">
      <c r="A536" s="105" t="n">
        <v>717002</v>
      </c>
      <c r="B536" s="343" t="n">
        <v>30</v>
      </c>
      <c r="C536" s="516" t="n">
        <v>41</v>
      </c>
      <c r="D536" s="294" t="s">
        <v>469</v>
      </c>
      <c r="E536" s="295" t="s">
        <v>490</v>
      </c>
      <c r="F536" s="119" t="n">
        <v>27579</v>
      </c>
      <c r="G536" s="119" t="n">
        <v>27764</v>
      </c>
      <c r="H536" s="312"/>
      <c r="I536" s="107"/>
      <c r="J536" s="109"/>
      <c r="K536" s="843"/>
      <c r="L536" s="998"/>
      <c r="M536" s="898"/>
      <c r="N536" s="148"/>
    </row>
    <row r="537" customFormat="false" ht="15.75" hidden="false" customHeight="false" outlineLevel="0" collapsed="false">
      <c r="A537" s="687" t="s">
        <v>393</v>
      </c>
      <c r="B537" s="688"/>
      <c r="C537" s="689"/>
      <c r="D537" s="271"/>
      <c r="E537" s="181" t="s">
        <v>394</v>
      </c>
      <c r="F537" s="690" t="n">
        <v>15000</v>
      </c>
      <c r="G537" s="690"/>
      <c r="H537" s="720"/>
      <c r="I537" s="720"/>
      <c r="J537" s="670"/>
      <c r="K537" s="737"/>
      <c r="L537" s="720"/>
      <c r="M537" s="865"/>
      <c r="N537" s="185"/>
    </row>
    <row r="538" customFormat="false" ht="15" hidden="false" customHeight="false" outlineLevel="0" collapsed="false">
      <c r="A538" s="735" t="s">
        <v>474</v>
      </c>
      <c r="B538" s="722"/>
      <c r="C538" s="731" t="n">
        <v>41</v>
      </c>
      <c r="D538" s="716" t="s">
        <v>491</v>
      </c>
      <c r="E538" s="695" t="s">
        <v>492</v>
      </c>
      <c r="F538" s="187" t="n">
        <v>1500</v>
      </c>
      <c r="G538" s="187"/>
      <c r="H538" s="136"/>
      <c r="I538" s="136"/>
      <c r="J538" s="139"/>
      <c r="K538" s="132"/>
      <c r="L538" s="136"/>
      <c r="M538" s="846"/>
      <c r="N538" s="135"/>
    </row>
    <row r="539" customFormat="false" ht="15.75" hidden="false" customHeight="false" outlineLevel="0" collapsed="false">
      <c r="A539" s="100" t="n">
        <v>717002</v>
      </c>
      <c r="B539" s="145"/>
      <c r="C539" s="165" t="n">
        <v>111</v>
      </c>
      <c r="D539" s="284" t="s">
        <v>395</v>
      </c>
      <c r="E539" s="170" t="s">
        <v>493</v>
      </c>
      <c r="F539" s="119" t="n">
        <v>13500</v>
      </c>
      <c r="G539" s="119"/>
      <c r="H539" s="105"/>
      <c r="I539" s="107"/>
      <c r="J539" s="109"/>
      <c r="K539" s="105"/>
      <c r="L539" s="312"/>
      <c r="M539" s="898"/>
      <c r="N539" s="104"/>
    </row>
    <row r="540" customFormat="false" ht="15.75" hidden="false" customHeight="false" outlineLevel="0" collapsed="false">
      <c r="A540" s="736" t="s">
        <v>457</v>
      </c>
      <c r="B540" s="688"/>
      <c r="C540" s="688"/>
      <c r="D540" s="250"/>
      <c r="E540" s="181" t="s">
        <v>458</v>
      </c>
      <c r="F540" s="185" t="n">
        <v>3000</v>
      </c>
      <c r="G540" s="185"/>
      <c r="H540" s="737"/>
      <c r="I540" s="721"/>
      <c r="J540" s="670"/>
      <c r="K540" s="737"/>
      <c r="L540" s="720"/>
      <c r="M540" s="865"/>
      <c r="N540" s="916"/>
    </row>
    <row r="541" customFormat="false" ht="15.75" hidden="false" customHeight="false" outlineLevel="0" collapsed="false">
      <c r="A541" s="738" t="n">
        <v>717002</v>
      </c>
      <c r="B541" s="739"/>
      <c r="C541" s="739" t="n">
        <v>41</v>
      </c>
      <c r="D541" s="684" t="s">
        <v>459</v>
      </c>
      <c r="E541" s="193" t="s">
        <v>494</v>
      </c>
      <c r="F541" s="156" t="n">
        <v>3000</v>
      </c>
      <c r="G541" s="156"/>
      <c r="H541" s="740"/>
      <c r="I541" s="741"/>
      <c r="J541" s="120"/>
      <c r="K541" s="740"/>
      <c r="L541" s="155"/>
      <c r="M541" s="840"/>
      <c r="N541" s="742"/>
    </row>
    <row r="542" customFormat="false" ht="15.75" hidden="false" customHeight="false" outlineLevel="0" collapsed="false">
      <c r="A542" s="357"/>
      <c r="B542" s="157"/>
      <c r="C542" s="157"/>
      <c r="D542" s="582"/>
      <c r="E542" s="182" t="s">
        <v>548</v>
      </c>
      <c r="F542" s="197" t="n">
        <v>140127</v>
      </c>
      <c r="G542" s="197" t="n">
        <v>1334713</v>
      </c>
      <c r="H542" s="744" t="n">
        <v>320907</v>
      </c>
      <c r="I542" s="745" t="n">
        <v>325517</v>
      </c>
      <c r="J542" s="198" t="n">
        <v>133110</v>
      </c>
      <c r="K542" s="196" t="n">
        <v>437733</v>
      </c>
      <c r="L542" s="196" t="n">
        <f aca="false">L512+L519+L524+L529+L531+L537+L540</f>
        <v>426733</v>
      </c>
      <c r="M542" s="879" t="n">
        <v>171038.4</v>
      </c>
      <c r="N542" s="866" t="n">
        <f aca="false">(100/L542)*M542</f>
        <v>40.0808936735617</v>
      </c>
    </row>
    <row r="543" customFormat="false" ht="15.75" hidden="false" customHeight="false" outlineLevel="0" collapsed="false">
      <c r="A543" s="357"/>
      <c r="B543" s="165"/>
      <c r="C543" s="165"/>
      <c r="D543" s="582"/>
      <c r="E543" s="182" t="s">
        <v>549</v>
      </c>
      <c r="F543" s="197"/>
      <c r="G543" s="197"/>
      <c r="H543" s="744"/>
      <c r="I543" s="745"/>
      <c r="J543" s="198"/>
      <c r="K543" s="196"/>
      <c r="L543" s="196" t="n">
        <v>11000</v>
      </c>
      <c r="M543" s="879" t="n">
        <v>11000</v>
      </c>
      <c r="N543" s="866" t="n">
        <f aca="false">(100/L543)*M543</f>
        <v>100</v>
      </c>
    </row>
    <row r="544" customFormat="false" ht="15.75" hidden="false" customHeight="false" outlineLevel="0" collapsed="false">
      <c r="A544" s="357"/>
      <c r="B544" s="165"/>
      <c r="C544" s="165"/>
      <c r="D544" s="582"/>
      <c r="E544" s="182" t="s">
        <v>495</v>
      </c>
      <c r="F544" s="197" t="n">
        <v>140127</v>
      </c>
      <c r="G544" s="197" t="n">
        <v>1334713</v>
      </c>
      <c r="H544" s="744" t="n">
        <v>320907</v>
      </c>
      <c r="I544" s="745" t="n">
        <v>325517</v>
      </c>
      <c r="J544" s="198" t="n">
        <v>133110</v>
      </c>
      <c r="K544" s="196" t="n">
        <f aca="false">K512+K519+K524+K529+K531+K537</f>
        <v>437733</v>
      </c>
      <c r="L544" s="196" t="n">
        <f aca="false">L542+L543</f>
        <v>437733</v>
      </c>
      <c r="M544" s="879" t="n">
        <f aca="false">M512+M519+M524</f>
        <v>171038.4</v>
      </c>
      <c r="N544" s="866" t="n">
        <f aca="false">(100/L544)*M544</f>
        <v>39.0736819019813</v>
      </c>
    </row>
    <row r="545" customFormat="false" ht="15.75" hidden="false" customHeight="false" outlineLevel="0" collapsed="false">
      <c r="A545" s="746"/>
      <c r="B545" s="202"/>
      <c r="C545" s="202"/>
      <c r="D545" s="422"/>
      <c r="E545" s="202"/>
      <c r="H545" s="178"/>
      <c r="I545" s="178"/>
      <c r="J545" s="178"/>
      <c r="K545" s="178"/>
      <c r="L545" s="178"/>
      <c r="M545" s="862"/>
      <c r="N545" s="125"/>
    </row>
    <row r="546" customFormat="false" ht="15.75" hidden="false" customHeight="false" outlineLevel="0" collapsed="false">
      <c r="A546" s="747" t="s">
        <v>264</v>
      </c>
      <c r="B546" s="748"/>
      <c r="C546" s="748"/>
      <c r="D546" s="250"/>
      <c r="E546" s="749" t="s">
        <v>496</v>
      </c>
      <c r="F546" s="286"/>
      <c r="G546" s="286"/>
      <c r="H546" s="750"/>
      <c r="I546" s="750"/>
      <c r="J546" s="201"/>
      <c r="K546" s="751"/>
      <c r="L546" s="750"/>
      <c r="M546" s="867"/>
      <c r="N546" s="201"/>
    </row>
    <row r="547" customFormat="false" ht="15" hidden="false" customHeight="false" outlineLevel="0" collapsed="false">
      <c r="A547" s="752" t="n">
        <v>819002</v>
      </c>
      <c r="B547" s="41"/>
      <c r="C547" s="41" t="n">
        <v>41</v>
      </c>
      <c r="D547" s="382" t="s">
        <v>134</v>
      </c>
      <c r="E547" s="388" t="s">
        <v>497</v>
      </c>
      <c r="F547" s="753"/>
      <c r="G547" s="753" t="n">
        <v>31006</v>
      </c>
      <c r="H547" s="754" t="n">
        <v>1200</v>
      </c>
      <c r="I547" s="754" t="n">
        <v>400</v>
      </c>
      <c r="J547" s="755" t="n">
        <v>120</v>
      </c>
      <c r="K547" s="999" t="n">
        <v>1200</v>
      </c>
      <c r="L547" s="1000" t="n">
        <v>1200</v>
      </c>
      <c r="M547" s="1001" t="n">
        <v>1200</v>
      </c>
      <c r="N547" s="909" t="n">
        <f aca="false">(100/L547)*M547</f>
        <v>100</v>
      </c>
    </row>
    <row r="548" customFormat="false" ht="15" hidden="false" customHeight="false" outlineLevel="0" collapsed="false">
      <c r="A548" s="40" t="n">
        <v>819002</v>
      </c>
      <c r="B548" s="41"/>
      <c r="C548" s="364" t="n">
        <v>41</v>
      </c>
      <c r="D548" s="305" t="s">
        <v>333</v>
      </c>
      <c r="E548" s="758" t="s">
        <v>498</v>
      </c>
      <c r="F548" s="759" t="n">
        <v>2</v>
      </c>
      <c r="G548" s="759" t="n">
        <v>449</v>
      </c>
      <c r="H548" s="760"/>
      <c r="I548" s="761" t="n">
        <v>800</v>
      </c>
      <c r="J548" s="762" t="n">
        <v>800</v>
      </c>
      <c r="K548" s="783"/>
      <c r="L548" s="761"/>
      <c r="M548" s="1002"/>
      <c r="N548" s="763"/>
    </row>
    <row r="549" customFormat="false" ht="15" hidden="false" customHeight="false" outlineLevel="0" collapsed="false">
      <c r="A549" s="766" t="n">
        <v>821005</v>
      </c>
      <c r="B549" s="767" t="n">
        <v>40</v>
      </c>
      <c r="C549" s="768" t="n">
        <v>41</v>
      </c>
      <c r="D549" s="769" t="s">
        <v>134</v>
      </c>
      <c r="E549" s="770" t="s">
        <v>499</v>
      </c>
      <c r="F549" s="771"/>
      <c r="G549" s="771" t="n">
        <v>10500</v>
      </c>
      <c r="H549" s="772" t="n">
        <v>42000</v>
      </c>
      <c r="I549" s="773" t="n">
        <v>42000</v>
      </c>
      <c r="J549" s="774" t="n">
        <v>42000</v>
      </c>
      <c r="K549" s="766" t="n">
        <v>42000</v>
      </c>
      <c r="L549" s="773" t="n">
        <v>42000</v>
      </c>
      <c r="M549" s="1003" t="n">
        <v>21000</v>
      </c>
      <c r="N549" s="841" t="n">
        <f aca="false">(100/L549)*M549</f>
        <v>50</v>
      </c>
    </row>
    <row r="550" customFormat="false" ht="15" hidden="false" customHeight="false" outlineLevel="0" collapsed="false">
      <c r="A550" s="40" t="n">
        <v>821007</v>
      </c>
      <c r="B550" s="41"/>
      <c r="C550" s="364" t="n">
        <v>41</v>
      </c>
      <c r="D550" s="305" t="s">
        <v>134</v>
      </c>
      <c r="E550" s="758" t="s">
        <v>500</v>
      </c>
      <c r="F550" s="778" t="n">
        <v>47424</v>
      </c>
      <c r="G550" s="778" t="n">
        <v>47424</v>
      </c>
      <c r="H550" s="608" t="n">
        <v>47424</v>
      </c>
      <c r="I550" s="779" t="n">
        <v>47424</v>
      </c>
      <c r="J550" s="609" t="n">
        <v>47424</v>
      </c>
      <c r="K550" s="1004" t="n">
        <v>47424</v>
      </c>
      <c r="L550" s="779" t="n">
        <v>47424</v>
      </c>
      <c r="M550" s="1005" t="n">
        <v>23712</v>
      </c>
      <c r="N550" s="841" t="n">
        <f aca="false">(100/L550)*M550</f>
        <v>50</v>
      </c>
    </row>
    <row r="551" customFormat="false" ht="15" hidden="false" customHeight="false" outlineLevel="0" collapsed="false">
      <c r="A551" s="40" t="n">
        <v>821007</v>
      </c>
      <c r="B551" s="41" t="n">
        <v>50</v>
      </c>
      <c r="C551" s="364" t="n">
        <v>41</v>
      </c>
      <c r="D551" s="305" t="s">
        <v>134</v>
      </c>
      <c r="E551" s="388" t="s">
        <v>501</v>
      </c>
      <c r="F551" s="762" t="n">
        <v>14855</v>
      </c>
      <c r="G551" s="762" t="n">
        <v>14987</v>
      </c>
      <c r="H551" s="783" t="n">
        <v>14944</v>
      </c>
      <c r="I551" s="760" t="n">
        <v>14944</v>
      </c>
      <c r="J551" s="762" t="n">
        <v>14944</v>
      </c>
      <c r="K551" s="783" t="n">
        <v>14944</v>
      </c>
      <c r="L551" s="1006" t="n">
        <v>14944</v>
      </c>
      <c r="M551" s="1002" t="n">
        <v>7641.88</v>
      </c>
      <c r="N551" s="841" t="n">
        <f aca="false">(100/L551)*M551</f>
        <v>51.1367773019272</v>
      </c>
    </row>
    <row r="552" customFormat="false" ht="15.75" hidden="false" customHeight="false" outlineLevel="0" collapsed="false">
      <c r="A552" s="409" t="n">
        <v>821006</v>
      </c>
      <c r="B552" s="398" t="n">
        <v>20</v>
      </c>
      <c r="C552" s="399" t="n">
        <v>51</v>
      </c>
      <c r="D552" s="400" t="s">
        <v>134</v>
      </c>
      <c r="E552" s="401" t="s">
        <v>520</v>
      </c>
      <c r="F552" s="784"/>
      <c r="G552" s="785" t="n">
        <v>498750</v>
      </c>
      <c r="H552" s="786"/>
      <c r="I552" s="786"/>
      <c r="J552" s="787"/>
      <c r="K552" s="1007"/>
      <c r="L552" s="1008"/>
      <c r="M552" s="1009"/>
      <c r="N552" s="784"/>
    </row>
    <row r="553" customFormat="false" ht="15.75" hidden="false" customHeight="false" outlineLevel="0" collapsed="false">
      <c r="A553" s="365"/>
      <c r="B553" s="152"/>
      <c r="C553" s="366"/>
      <c r="D553" s="367"/>
      <c r="E553" s="790" t="s">
        <v>496</v>
      </c>
      <c r="F553" s="791" t="n">
        <f aca="false">SUM(F547:F551)</f>
        <v>62281</v>
      </c>
      <c r="G553" s="791" t="n">
        <v>603116</v>
      </c>
      <c r="H553" s="792" t="n">
        <v>105568</v>
      </c>
      <c r="I553" s="791" t="n">
        <v>105568</v>
      </c>
      <c r="J553" s="793" t="n">
        <v>105288</v>
      </c>
      <c r="K553" s="1010" t="n">
        <f aca="false">K547+K550+K551+K549</f>
        <v>105568</v>
      </c>
      <c r="L553" s="1010" t="n">
        <f aca="false">L547+L548+L550+L551+L549</f>
        <v>105568</v>
      </c>
      <c r="M553" s="1011" t="n">
        <f aca="false">M548+M550+M551+M549+M547</f>
        <v>53553.88</v>
      </c>
      <c r="N553" s="881" t="n">
        <f aca="false">(100/L553)*M553</f>
        <v>50.729274022431</v>
      </c>
    </row>
    <row r="554" customFormat="false" ht="15.75" hidden="false" customHeight="false" outlineLevel="0" collapsed="false">
      <c r="A554" s="165"/>
      <c r="B554" s="165"/>
      <c r="C554" s="165"/>
      <c r="D554" s="582"/>
      <c r="E554" s="243" t="s">
        <v>116</v>
      </c>
      <c r="F554" s="796"/>
      <c r="G554" s="797"/>
      <c r="H554" s="691"/>
      <c r="I554" s="691"/>
      <c r="J554" s="691"/>
      <c r="K554" s="691"/>
      <c r="L554" s="691"/>
      <c r="M554" s="865"/>
      <c r="N554" s="916"/>
    </row>
    <row r="555" customFormat="false" ht="15.75" hidden="false" customHeight="false" outlineLevel="0" collapsed="false">
      <c r="A555" s="165"/>
      <c r="B555" s="165"/>
      <c r="C555" s="165"/>
      <c r="D555" s="582"/>
      <c r="E555" s="237" t="s">
        <v>463</v>
      </c>
      <c r="F555" s="798" t="n">
        <f aca="false">F507</f>
        <v>929776</v>
      </c>
      <c r="G555" s="798" t="n">
        <f aca="false">G507</f>
        <v>1022450</v>
      </c>
      <c r="H555" s="87" t="n">
        <f aca="false">H507</f>
        <v>1400248</v>
      </c>
      <c r="I555" s="485" t="n">
        <f aca="false">I507</f>
        <v>1455402</v>
      </c>
      <c r="J555" s="485" t="n">
        <f aca="false">J507</f>
        <v>1455402</v>
      </c>
      <c r="K555" s="87" t="n">
        <f aca="false">K507</f>
        <v>1407278</v>
      </c>
      <c r="L555" s="87" t="n">
        <f aca="false">L507</f>
        <v>1349957</v>
      </c>
      <c r="M555" s="1012" t="n">
        <f aca="false">M507</f>
        <v>584152.01</v>
      </c>
      <c r="N555" s="878" t="n">
        <f aca="false">(100/L555)*M555</f>
        <v>43.2718975493294</v>
      </c>
    </row>
    <row r="556" customFormat="false" ht="15.75" hidden="false" customHeight="false" outlineLevel="0" collapsed="false">
      <c r="A556" s="165"/>
      <c r="B556" s="165"/>
      <c r="C556" s="165"/>
      <c r="D556" s="678"/>
      <c r="E556" s="800" t="s">
        <v>464</v>
      </c>
      <c r="F556" s="197" t="n">
        <f aca="false">F508</f>
        <v>528258</v>
      </c>
      <c r="G556" s="197" t="n">
        <f aca="false">G508</f>
        <v>512521</v>
      </c>
      <c r="H556" s="801" t="n">
        <v>494200</v>
      </c>
      <c r="I556" s="802" t="n">
        <v>551188</v>
      </c>
      <c r="J556" s="798" t="n">
        <f aca="false">J506</f>
        <v>551188</v>
      </c>
      <c r="K556" s="801" t="n">
        <v>599640</v>
      </c>
      <c r="L556" s="798" t="n">
        <f aca="false">L506</f>
        <v>656960.91</v>
      </c>
      <c r="M556" s="1013" t="n">
        <f aca="false">M508</f>
        <v>272740.66</v>
      </c>
      <c r="N556" s="986" t="n">
        <v>97.7</v>
      </c>
    </row>
    <row r="557" customFormat="false" ht="15.75" hidden="false" customHeight="false" outlineLevel="0" collapsed="false">
      <c r="A557" s="165"/>
      <c r="B557" s="165"/>
      <c r="C557" s="165"/>
      <c r="D557" s="678"/>
      <c r="E557" s="182" t="s">
        <v>550</v>
      </c>
      <c r="F557" s="197" t="n">
        <v>140127</v>
      </c>
      <c r="G557" s="197" t="n">
        <v>1334713</v>
      </c>
      <c r="H557" s="197" t="n">
        <v>320907</v>
      </c>
      <c r="I557" s="197" t="n">
        <v>325517</v>
      </c>
      <c r="J557" s="197" t="n">
        <v>133110</v>
      </c>
      <c r="K557" s="197" t="n">
        <f aca="false">K544</f>
        <v>437733</v>
      </c>
      <c r="L557" s="197" t="n">
        <f aca="false">L542</f>
        <v>426733</v>
      </c>
      <c r="M557" s="866" t="n">
        <f aca="false">M544</f>
        <v>171038.4</v>
      </c>
      <c r="N557" s="880" t="n">
        <f aca="false">(100/L557)*M557</f>
        <v>40.0808936735617</v>
      </c>
    </row>
    <row r="558" customFormat="false" ht="15.75" hidden="false" customHeight="false" outlineLevel="0" collapsed="false">
      <c r="A558" s="165"/>
      <c r="B558" s="165"/>
      <c r="C558" s="165"/>
      <c r="D558" s="678"/>
      <c r="E558" s="804" t="s">
        <v>549</v>
      </c>
      <c r="F558" s="805"/>
      <c r="G558" s="805"/>
      <c r="H558" s="805"/>
      <c r="I558" s="1022"/>
      <c r="J558" s="805"/>
      <c r="K558" s="1022"/>
      <c r="L558" s="805" t="n">
        <v>11000</v>
      </c>
      <c r="M558" s="1014" t="n">
        <v>11000</v>
      </c>
      <c r="N558" s="880" t="n">
        <f aca="false">(100/L558)*M558</f>
        <v>100</v>
      </c>
    </row>
    <row r="559" customFormat="false" ht="15.75" hidden="false" customHeight="false" outlineLevel="0" collapsed="false">
      <c r="A559" s="199"/>
      <c r="B559" s="199"/>
      <c r="C559" s="199"/>
      <c r="D559" s="678"/>
      <c r="E559" s="808" t="s">
        <v>496</v>
      </c>
      <c r="F559" s="809" t="n">
        <f aca="false">F553</f>
        <v>62281</v>
      </c>
      <c r="G559" s="809" t="n">
        <f aca="false">G553</f>
        <v>603116</v>
      </c>
      <c r="H559" s="809" t="n">
        <f aca="false">H553</f>
        <v>105568</v>
      </c>
      <c r="I559" s="810" t="n">
        <v>105568</v>
      </c>
      <c r="J559" s="809" t="n">
        <f aca="false">J553</f>
        <v>105288</v>
      </c>
      <c r="K559" s="810" t="n">
        <f aca="false">K553</f>
        <v>105568</v>
      </c>
      <c r="L559" s="809" t="n">
        <f aca="false">L553</f>
        <v>105568</v>
      </c>
      <c r="M559" s="1015" t="n">
        <f aca="false">M553</f>
        <v>53553.88</v>
      </c>
      <c r="N559" s="881" t="n">
        <f aca="false">(100/L559)*M559</f>
        <v>50.729274022431</v>
      </c>
    </row>
    <row r="560" customFormat="false" ht="15.75" hidden="false" customHeight="false" outlineLevel="0" collapsed="false">
      <c r="A560" s="199"/>
      <c r="B560" s="199"/>
      <c r="C560" s="199"/>
      <c r="D560" s="678"/>
      <c r="E560" s="243" t="s">
        <v>503</v>
      </c>
      <c r="F560" s="812" t="n">
        <f aca="false">SUM(F555:F559)</f>
        <v>1660442</v>
      </c>
      <c r="G560" s="812" t="n">
        <f aca="false">SUM(G555:G559)</f>
        <v>3472800</v>
      </c>
      <c r="H560" s="245" t="n">
        <f aca="false">H555+H556+H557+H559</f>
        <v>2320923</v>
      </c>
      <c r="I560" s="245" t="n">
        <f aca="false">I555+I556+I557+I559</f>
        <v>2437675</v>
      </c>
      <c r="J560" s="245" t="n">
        <f aca="false">J555+J556+J557+J559</f>
        <v>2244988</v>
      </c>
      <c r="K560" s="245" t="n">
        <f aca="false">K555+K556+K557+K559</f>
        <v>2550219</v>
      </c>
      <c r="L560" s="245" t="n">
        <f aca="false">L555+L556+L557+L559+L558</f>
        <v>2550218.91</v>
      </c>
      <c r="M560" s="1016" t="n">
        <f aca="false">M555+M556+M557+M559+M558</f>
        <v>1092484.95</v>
      </c>
      <c r="N560" s="883" t="n">
        <f aca="false">(100/L560)*M560</f>
        <v>42.8388694678764</v>
      </c>
    </row>
    <row r="561" customFormat="false" ht="15" hidden="false" customHeight="false" outlineLevel="0" collapsed="false">
      <c r="N561" s="813"/>
    </row>
    <row r="562" customFormat="false" ht="15" hidden="false" customHeight="false" outlineLevel="0" collapsed="false">
      <c r="E562" s="1017" t="s">
        <v>551</v>
      </c>
      <c r="F562" s="1017"/>
      <c r="G562" s="1017"/>
      <c r="H562" s="0" t="s">
        <v>522</v>
      </c>
      <c r="I562" s="1018" t="s">
        <v>552</v>
      </c>
      <c r="J562" s="1018"/>
      <c r="K562" s="1018"/>
      <c r="L562" s="1018"/>
      <c r="M562" s="1018"/>
      <c r="N562" s="1018"/>
    </row>
    <row r="563" customFormat="false" ht="15" hidden="false" customHeight="false" outlineLevel="0" collapsed="false">
      <c r="E563" s="1017" t="s">
        <v>553</v>
      </c>
      <c r="F563" s="1017"/>
      <c r="G563" s="1017"/>
      <c r="I563" s="1017" t="s">
        <v>554</v>
      </c>
      <c r="J563" s="1017"/>
      <c r="K563" s="1017"/>
      <c r="L563" s="1017"/>
      <c r="M563" s="1017"/>
      <c r="N563" s="1017"/>
    </row>
    <row r="564" customFormat="false" ht="15" hidden="false" customHeight="false" outlineLevel="0" collapsed="false">
      <c r="E564" s="1017" t="s">
        <v>555</v>
      </c>
      <c r="F564" s="1017"/>
      <c r="G564" s="1017"/>
      <c r="I564" s="0" t="s">
        <v>556</v>
      </c>
    </row>
    <row r="565" customFormat="false" ht="15" hidden="false" customHeight="false" outlineLevel="0" collapsed="false">
      <c r="E565" s="1017" t="s">
        <v>557</v>
      </c>
      <c r="F565" s="1017"/>
      <c r="G565" s="1017"/>
      <c r="I565" s="1017" t="s">
        <v>558</v>
      </c>
      <c r="J565" s="1017"/>
      <c r="K565" s="1017"/>
      <c r="L565" s="1017"/>
      <c r="M565" s="1017"/>
      <c r="N565" s="1017"/>
    </row>
    <row r="566" customFormat="false" ht="15" hidden="false" customHeight="false" outlineLevel="0" collapsed="false">
      <c r="E566" s="1017" t="s">
        <v>559</v>
      </c>
      <c r="F566" s="1017"/>
      <c r="G566" s="1017"/>
    </row>
    <row r="567" customFormat="false" ht="15" hidden="false" customHeight="false" outlineLevel="0" collapsed="false">
      <c r="E567" s="0" t="s">
        <v>531</v>
      </c>
      <c r="G567" s="0" t="s">
        <v>532</v>
      </c>
    </row>
    <row r="568" customFormat="false" ht="15" hidden="false" customHeight="false" outlineLevel="0" collapsed="false">
      <c r="E568" s="0" t="s">
        <v>533</v>
      </c>
      <c r="F568" s="0" t="s">
        <v>534</v>
      </c>
    </row>
  </sheetData>
  <mergeCells count="22">
    <mergeCell ref="F1:G1"/>
    <mergeCell ref="H1:J1"/>
    <mergeCell ref="K1:N1"/>
    <mergeCell ref="A2:A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E562:G562"/>
    <mergeCell ref="I562:N562"/>
    <mergeCell ref="E563:G563"/>
    <mergeCell ref="I563:N563"/>
    <mergeCell ref="E564:G564"/>
    <mergeCell ref="E565:G565"/>
    <mergeCell ref="I565:N565"/>
    <mergeCell ref="E566:G5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1" activeCellId="0" sqref="A1:M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56"/>
    <col collapsed="false" customWidth="true" hidden="false" outlineLevel="0" max="3" min="3" style="0" width="5.85"/>
    <col collapsed="false" customWidth="true" hidden="false" outlineLevel="0" max="4" min="4" style="0" width="33.7"/>
    <col collapsed="false" customWidth="true" hidden="false" outlineLevel="0" max="12" min="12" style="0" width="10.99"/>
    <col collapsed="false" customWidth="true" hidden="false" outlineLevel="0" max="13" min="13" style="0" width="5.85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6" t="s">
        <v>1</v>
      </c>
      <c r="F1" s="6"/>
      <c r="G1" s="7" t="s">
        <v>2</v>
      </c>
      <c r="H1" s="7"/>
      <c r="I1" s="7"/>
      <c r="J1" s="815" t="s">
        <v>504</v>
      </c>
      <c r="K1" s="815"/>
      <c r="L1" s="815"/>
      <c r="M1" s="815"/>
    </row>
    <row r="2" customFormat="false" ht="15" hidden="false" customHeight="false" outlineLevel="0" collapsed="false">
      <c r="A2" s="10"/>
      <c r="B2" s="11" t="s">
        <v>4</v>
      </c>
      <c r="C2" s="12" t="s">
        <v>5</v>
      </c>
      <c r="D2" s="13" t="s">
        <v>6</v>
      </c>
      <c r="E2" s="14" t="n">
        <v>2017</v>
      </c>
      <c r="F2" s="15" t="n">
        <v>2018</v>
      </c>
      <c r="G2" s="16" t="s">
        <v>7</v>
      </c>
      <c r="H2" s="17" t="s">
        <v>8</v>
      </c>
      <c r="I2" s="18" t="s">
        <v>505</v>
      </c>
      <c r="J2" s="816" t="s">
        <v>506</v>
      </c>
      <c r="K2" s="817" t="s">
        <v>507</v>
      </c>
      <c r="L2" s="818" t="s">
        <v>560</v>
      </c>
      <c r="M2" s="19" t="s">
        <v>509</v>
      </c>
    </row>
    <row r="3" customFormat="false" ht="15.75" hidden="false" customHeight="false" outlineLevel="0" collapsed="false">
      <c r="A3" s="21" t="s">
        <v>13</v>
      </c>
      <c r="B3" s="22" t="s">
        <v>14</v>
      </c>
      <c r="C3" s="22"/>
      <c r="D3" s="13"/>
      <c r="E3" s="14"/>
      <c r="F3" s="15"/>
      <c r="G3" s="16"/>
      <c r="H3" s="17"/>
      <c r="I3" s="18"/>
      <c r="J3" s="816"/>
      <c r="K3" s="817"/>
      <c r="L3" s="818"/>
      <c r="M3" s="19"/>
    </row>
    <row r="4" customFormat="false" ht="15" hidden="false" customHeight="false" outlineLevel="0" collapsed="false">
      <c r="A4" s="23" t="n">
        <v>100</v>
      </c>
      <c r="B4" s="24"/>
      <c r="C4" s="24"/>
      <c r="D4" s="25" t="s">
        <v>15</v>
      </c>
      <c r="E4" s="26" t="n">
        <f aca="false">E6+E7+E11</f>
        <v>1005384</v>
      </c>
      <c r="F4" s="27" t="n">
        <f aca="false">F6+F7+F11</f>
        <v>1141849</v>
      </c>
      <c r="G4" s="28" t="n">
        <f aca="false">G5+G7+G11</f>
        <v>1202747</v>
      </c>
      <c r="H4" s="27" t="n">
        <f aca="false">H6+H7+H11</f>
        <v>1246887</v>
      </c>
      <c r="I4" s="29" t="n">
        <f aca="false">I6+I7+I11</f>
        <v>1246720</v>
      </c>
      <c r="J4" s="28" t="n">
        <f aca="false">J5+J7+J11</f>
        <v>1292817</v>
      </c>
      <c r="K4" s="27" t="n">
        <f aca="false">K6+K7+K11</f>
        <v>1277735</v>
      </c>
      <c r="L4" s="819" t="n">
        <f aca="false">L5+L7+L11</f>
        <v>959342.48</v>
      </c>
      <c r="M4" s="820" t="n">
        <f aca="false">(100/K4)*L4</f>
        <v>75.0814902933707</v>
      </c>
    </row>
    <row r="5" customFormat="false" ht="15" hidden="false" customHeight="false" outlineLevel="0" collapsed="false">
      <c r="A5" s="31" t="n">
        <v>110</v>
      </c>
      <c r="B5" s="32"/>
      <c r="C5" s="32"/>
      <c r="D5" s="33" t="s">
        <v>16</v>
      </c>
      <c r="E5" s="34" t="n">
        <v>797325</v>
      </c>
      <c r="F5" s="35" t="n">
        <v>927374</v>
      </c>
      <c r="G5" s="36" t="n">
        <v>1000580</v>
      </c>
      <c r="H5" s="37" t="n">
        <v>1043720</v>
      </c>
      <c r="I5" s="38" t="n">
        <v>1043720</v>
      </c>
      <c r="J5" s="36" t="n">
        <v>1050000</v>
      </c>
      <c r="K5" s="35" t="n">
        <v>1034918</v>
      </c>
      <c r="L5" s="821" t="n">
        <v>779277.96</v>
      </c>
      <c r="M5" s="822" t="n">
        <f aca="false">(100/K5)*L5</f>
        <v>75.298522201759</v>
      </c>
    </row>
    <row r="6" customFormat="false" ht="15" hidden="false" customHeight="false" outlineLevel="0" collapsed="false">
      <c r="A6" s="40" t="n">
        <v>111003</v>
      </c>
      <c r="B6" s="41"/>
      <c r="C6" s="41" t="n">
        <v>41</v>
      </c>
      <c r="D6" s="42" t="s">
        <v>16</v>
      </c>
      <c r="E6" s="43" t="n">
        <v>797325</v>
      </c>
      <c r="F6" s="44" t="n">
        <v>927374</v>
      </c>
      <c r="G6" s="40" t="n">
        <v>1000580</v>
      </c>
      <c r="H6" s="45" t="n">
        <v>1043720</v>
      </c>
      <c r="I6" s="46" t="n">
        <v>1043720</v>
      </c>
      <c r="J6" s="40" t="n">
        <v>1050000</v>
      </c>
      <c r="K6" s="44" t="n">
        <v>1034918</v>
      </c>
      <c r="L6" s="823" t="n">
        <v>779277.96</v>
      </c>
      <c r="M6" s="824" t="n">
        <f aca="false">(100/K6)*L6</f>
        <v>75.298522201759</v>
      </c>
    </row>
    <row r="7" customFormat="false" ht="15" hidden="false" customHeight="false" outlineLevel="0" collapsed="false">
      <c r="A7" s="36" t="n">
        <v>121</v>
      </c>
      <c r="B7" s="32"/>
      <c r="C7" s="32"/>
      <c r="D7" s="33" t="s">
        <v>17</v>
      </c>
      <c r="E7" s="34" t="n">
        <f aca="false">SUM(E8:E10)</f>
        <v>135559</v>
      </c>
      <c r="F7" s="35" t="n">
        <f aca="false">SUM(F8:F10)</f>
        <v>137971</v>
      </c>
      <c r="G7" s="36" t="n">
        <f aca="false">SUM(G8:G10)</f>
        <v>128900</v>
      </c>
      <c r="H7" s="35" t="n">
        <f aca="false">SUM(H8:H10)</f>
        <v>129900</v>
      </c>
      <c r="I7" s="49" t="n">
        <f aca="false">SUM(I8:I10)</f>
        <v>129900</v>
      </c>
      <c r="J7" s="36" t="n">
        <f aca="false">SUM(J8:J10)</f>
        <v>156200</v>
      </c>
      <c r="K7" s="35" t="n">
        <f aca="false">SUM(K8:K10)</f>
        <v>156200</v>
      </c>
      <c r="L7" s="821" t="n">
        <f aca="false">SUM(L8:L10)</f>
        <v>110978.82</v>
      </c>
      <c r="M7" s="822" t="n">
        <f aca="false">(100/K7)*L7</f>
        <v>71.0491805377721</v>
      </c>
    </row>
    <row r="8" customFormat="false" ht="15" hidden="false" customHeight="false" outlineLevel="0" collapsed="false">
      <c r="A8" s="50" t="n">
        <v>121001</v>
      </c>
      <c r="B8" s="51"/>
      <c r="C8" s="51" t="n">
        <v>41</v>
      </c>
      <c r="D8" s="52" t="s">
        <v>18</v>
      </c>
      <c r="E8" s="53" t="n">
        <v>24741</v>
      </c>
      <c r="F8" s="54" t="n">
        <v>25188</v>
      </c>
      <c r="G8" s="50" t="n">
        <v>24500</v>
      </c>
      <c r="H8" s="55" t="n">
        <v>27000</v>
      </c>
      <c r="I8" s="56" t="n">
        <v>27000</v>
      </c>
      <c r="J8" s="50" t="n">
        <v>37000</v>
      </c>
      <c r="K8" s="54" t="n">
        <v>37000</v>
      </c>
      <c r="L8" s="825" t="n">
        <v>29154.35</v>
      </c>
      <c r="M8" s="826" t="n">
        <f aca="false">(100/K8)*L8</f>
        <v>78.7955405405405</v>
      </c>
    </row>
    <row r="9" customFormat="false" ht="15" hidden="false" customHeight="false" outlineLevel="0" collapsed="false">
      <c r="A9" s="58" t="n">
        <v>121002</v>
      </c>
      <c r="B9" s="59"/>
      <c r="C9" s="59" t="n">
        <v>41</v>
      </c>
      <c r="D9" s="60" t="s">
        <v>19</v>
      </c>
      <c r="E9" s="61" t="n">
        <v>107586</v>
      </c>
      <c r="F9" s="62" t="n">
        <v>109158</v>
      </c>
      <c r="G9" s="58" t="n">
        <v>101000</v>
      </c>
      <c r="H9" s="63" t="n">
        <v>98500</v>
      </c>
      <c r="I9" s="64" t="n">
        <v>98500</v>
      </c>
      <c r="J9" s="58" t="n">
        <v>114000</v>
      </c>
      <c r="K9" s="62" t="n">
        <v>114000</v>
      </c>
      <c r="L9" s="828" t="n">
        <v>77241.62</v>
      </c>
      <c r="M9" s="829" t="n">
        <f aca="false">(100/K9)*L9</f>
        <v>67.7558070175439</v>
      </c>
    </row>
    <row r="10" customFormat="false" ht="15" hidden="false" customHeight="false" outlineLevel="0" collapsed="false">
      <c r="A10" s="66" t="n">
        <v>121003</v>
      </c>
      <c r="B10" s="67"/>
      <c r="C10" s="67" t="n">
        <v>41</v>
      </c>
      <c r="D10" s="68" t="s">
        <v>20</v>
      </c>
      <c r="E10" s="69" t="n">
        <v>3232</v>
      </c>
      <c r="F10" s="70" t="n">
        <v>3625</v>
      </c>
      <c r="G10" s="66" t="n">
        <v>3400</v>
      </c>
      <c r="H10" s="71" t="n">
        <v>4400</v>
      </c>
      <c r="I10" s="72" t="n">
        <v>4400</v>
      </c>
      <c r="J10" s="66" t="n">
        <v>5200</v>
      </c>
      <c r="K10" s="70" t="n">
        <v>5200</v>
      </c>
      <c r="L10" s="830" t="n">
        <v>4582.85</v>
      </c>
      <c r="M10" s="831" t="n">
        <f aca="false">(100/K10)*L10</f>
        <v>88.1317307692308</v>
      </c>
    </row>
    <row r="11" customFormat="false" ht="15" hidden="false" customHeight="false" outlineLevel="0" collapsed="false">
      <c r="A11" s="74" t="n">
        <v>130</v>
      </c>
      <c r="B11" s="32"/>
      <c r="C11" s="32"/>
      <c r="D11" s="33" t="s">
        <v>21</v>
      </c>
      <c r="E11" s="34" t="n">
        <f aca="false">SUM(E12:E17)</f>
        <v>72500</v>
      </c>
      <c r="F11" s="35" t="n">
        <f aca="false">SUM(F12:F17)</f>
        <v>76504</v>
      </c>
      <c r="G11" s="36" t="n">
        <f aca="false">SUM(G12:G17)</f>
        <v>73267</v>
      </c>
      <c r="H11" s="37" t="n">
        <f aca="false">SUM(H12:H17)</f>
        <v>73267</v>
      </c>
      <c r="I11" s="75" t="n">
        <f aca="false">SUM(I12:I17)</f>
        <v>73100</v>
      </c>
      <c r="J11" s="36" t="n">
        <f aca="false">SUM(J12:J17)</f>
        <v>86617</v>
      </c>
      <c r="K11" s="35" t="n">
        <f aca="false">SUM(K12:K17)</f>
        <v>86617</v>
      </c>
      <c r="L11" s="821" t="n">
        <f aca="false">SUM(L12:L17)</f>
        <v>69085.7</v>
      </c>
      <c r="M11" s="832" t="n">
        <f aca="false">(100/K11)*L11</f>
        <v>79.7599778334507</v>
      </c>
    </row>
    <row r="12" customFormat="false" ht="15" hidden="false" customHeight="false" outlineLevel="0" collapsed="false">
      <c r="A12" s="76" t="n">
        <v>133001</v>
      </c>
      <c r="B12" s="51"/>
      <c r="C12" s="51" t="n">
        <v>41</v>
      </c>
      <c r="D12" s="52" t="s">
        <v>22</v>
      </c>
      <c r="E12" s="53" t="n">
        <v>1954</v>
      </c>
      <c r="F12" s="54" t="n">
        <v>2065</v>
      </c>
      <c r="G12" s="50" t="n">
        <v>1850</v>
      </c>
      <c r="H12" s="55" t="n">
        <v>1850</v>
      </c>
      <c r="I12" s="77" t="n">
        <v>1850</v>
      </c>
      <c r="J12" s="50" t="n">
        <v>3700</v>
      </c>
      <c r="K12" s="54" t="n">
        <v>3700</v>
      </c>
      <c r="L12" s="1023" t="n">
        <v>3212.33</v>
      </c>
      <c r="M12" s="831" t="n">
        <f aca="false">(100/K12)*L12</f>
        <v>86.8197297297297</v>
      </c>
    </row>
    <row r="13" customFormat="false" ht="15" hidden="false" customHeight="false" outlineLevel="0" collapsed="false">
      <c r="A13" s="50" t="n">
        <v>133004</v>
      </c>
      <c r="B13" s="51"/>
      <c r="C13" s="51" t="n">
        <v>41</v>
      </c>
      <c r="D13" s="52" t="s">
        <v>23</v>
      </c>
      <c r="E13" s="53"/>
      <c r="F13" s="54" t="n">
        <v>100</v>
      </c>
      <c r="G13" s="50" t="n">
        <v>50</v>
      </c>
      <c r="H13" s="55" t="n">
        <v>50</v>
      </c>
      <c r="I13" s="56" t="n">
        <v>50</v>
      </c>
      <c r="J13" s="50" t="n">
        <v>50</v>
      </c>
      <c r="K13" s="54" t="n">
        <v>50</v>
      </c>
      <c r="L13" s="945" t="n">
        <v>50</v>
      </c>
      <c r="M13" s="829" t="n">
        <f aca="false">(100/K13)*L13</f>
        <v>100</v>
      </c>
    </row>
    <row r="14" customFormat="false" ht="15" hidden="false" customHeight="false" outlineLevel="0" collapsed="false">
      <c r="A14" s="50" t="n">
        <v>133006</v>
      </c>
      <c r="B14" s="51"/>
      <c r="C14" s="51" t="n">
        <v>41</v>
      </c>
      <c r="D14" s="52" t="s">
        <v>24</v>
      </c>
      <c r="E14" s="53" t="n">
        <v>954</v>
      </c>
      <c r="F14" s="54" t="n">
        <v>1034</v>
      </c>
      <c r="G14" s="50" t="n">
        <v>1200</v>
      </c>
      <c r="H14" s="55" t="n">
        <v>1200</v>
      </c>
      <c r="I14" s="56" t="n">
        <v>1200</v>
      </c>
      <c r="J14" s="50" t="n">
        <v>1200</v>
      </c>
      <c r="K14" s="54" t="n">
        <v>1200</v>
      </c>
      <c r="L14" s="825" t="n">
        <v>776.81</v>
      </c>
      <c r="M14" s="831" t="n">
        <f aca="false">(100/K14)*L14</f>
        <v>64.7341666666667</v>
      </c>
    </row>
    <row r="15" customFormat="false" ht="15" hidden="false" customHeight="false" outlineLevel="0" collapsed="false">
      <c r="A15" s="58" t="n">
        <v>133012</v>
      </c>
      <c r="B15" s="59"/>
      <c r="C15" s="59" t="n">
        <v>41</v>
      </c>
      <c r="D15" s="60" t="s">
        <v>25</v>
      </c>
      <c r="E15" s="78" t="n">
        <v>2097</v>
      </c>
      <c r="F15" s="79" t="n">
        <v>1563</v>
      </c>
      <c r="G15" s="80" t="n">
        <v>2000</v>
      </c>
      <c r="H15" s="81" t="n">
        <v>2000</v>
      </c>
      <c r="I15" s="82" t="n">
        <v>2000</v>
      </c>
      <c r="J15" s="80" t="n">
        <v>1500</v>
      </c>
      <c r="K15" s="79" t="n">
        <v>1500</v>
      </c>
      <c r="L15" s="833" t="n">
        <v>1020.42</v>
      </c>
      <c r="M15" s="834" t="n">
        <f aca="false">(100/K15)*L15</f>
        <v>68.028</v>
      </c>
    </row>
    <row r="16" customFormat="false" ht="15" hidden="false" customHeight="false" outlineLevel="0" collapsed="false">
      <c r="A16" s="58" t="n">
        <v>133013</v>
      </c>
      <c r="B16" s="59"/>
      <c r="C16" s="59" t="n">
        <v>41</v>
      </c>
      <c r="D16" s="60" t="s">
        <v>26</v>
      </c>
      <c r="E16" s="78" t="n">
        <v>67495</v>
      </c>
      <c r="F16" s="79" t="n">
        <v>71742</v>
      </c>
      <c r="G16" s="80" t="n">
        <v>68000</v>
      </c>
      <c r="H16" s="81" t="n">
        <v>68000</v>
      </c>
      <c r="I16" s="82" t="n">
        <v>68000</v>
      </c>
      <c r="J16" s="80" t="n">
        <v>80000</v>
      </c>
      <c r="K16" s="79" t="n">
        <v>80000</v>
      </c>
      <c r="L16" s="833" t="n">
        <v>64026.14</v>
      </c>
      <c r="M16" s="834" t="n">
        <f aca="false">(100/K16)*L16</f>
        <v>80.032675</v>
      </c>
    </row>
    <row r="17" customFormat="false" ht="15.75" hidden="false" customHeight="false" outlineLevel="0" collapsed="false">
      <c r="A17" s="50" t="n">
        <v>139002</v>
      </c>
      <c r="B17" s="51"/>
      <c r="C17" s="51" t="n">
        <v>41</v>
      </c>
      <c r="D17" s="52" t="s">
        <v>27</v>
      </c>
      <c r="E17" s="53"/>
      <c r="F17" s="54"/>
      <c r="G17" s="50" t="n">
        <v>167</v>
      </c>
      <c r="H17" s="55" t="n">
        <v>167</v>
      </c>
      <c r="I17" s="56"/>
      <c r="J17" s="50" t="n">
        <v>167</v>
      </c>
      <c r="K17" s="54" t="n">
        <v>167</v>
      </c>
      <c r="L17" s="825" t="n">
        <v>0</v>
      </c>
      <c r="M17" s="835" t="n">
        <f aca="false">(100/K17)*L17</f>
        <v>0</v>
      </c>
    </row>
    <row r="18" customFormat="false" ht="14.25" hidden="false" customHeight="true" outlineLevel="0" collapsed="false">
      <c r="A18" s="84" t="n">
        <v>200</v>
      </c>
      <c r="B18" s="85"/>
      <c r="C18" s="85"/>
      <c r="D18" s="86" t="s">
        <v>28</v>
      </c>
      <c r="E18" s="87" t="n">
        <f aca="false">E19+E20+E27+E33+E32+E49+E51</f>
        <v>108840</v>
      </c>
      <c r="F18" s="88" t="n">
        <f aca="false">F19+F20+F27+F33+F49+F51+F31</f>
        <v>139051</v>
      </c>
      <c r="G18" s="87" t="n">
        <f aca="false">G19+G20+G27+G31+G49+G51+G33</f>
        <v>124331</v>
      </c>
      <c r="H18" s="89" t="n">
        <f aca="false">H19+H20+H27+H33+H32+H49+H51</f>
        <v>134181</v>
      </c>
      <c r="I18" s="90" t="n">
        <f aca="false">I20+I27+I33+I32+I53+I51</f>
        <v>139011</v>
      </c>
      <c r="J18" s="129" t="n">
        <f aca="false">J19+J20+J27+J31+J49+J51+J33</f>
        <v>122451</v>
      </c>
      <c r="K18" s="130" t="n">
        <f aca="false">K19+K20+K27+K33+K32+K49+K51</f>
        <v>129832</v>
      </c>
      <c r="L18" s="836" t="n">
        <f aca="false">L20+L27+L33+L31+L49+L51</f>
        <v>78675.52</v>
      </c>
      <c r="M18" s="820" t="n">
        <f aca="false">(100/K18)*L18</f>
        <v>60.5979419557582</v>
      </c>
    </row>
    <row r="19" customFormat="false" ht="15" hidden="true" customHeight="false" outlineLevel="0" collapsed="false">
      <c r="A19" s="91" t="n">
        <v>211</v>
      </c>
      <c r="B19" s="92"/>
      <c r="C19" s="92"/>
      <c r="D19" s="93" t="s">
        <v>29</v>
      </c>
      <c r="E19" s="94" t="n">
        <v>0</v>
      </c>
      <c r="F19" s="95" t="n">
        <v>0</v>
      </c>
      <c r="G19" s="96" t="n">
        <v>0</v>
      </c>
      <c r="H19" s="97" t="n">
        <v>0</v>
      </c>
      <c r="I19" s="98" t="n">
        <v>0</v>
      </c>
      <c r="J19" s="96" t="n">
        <v>0</v>
      </c>
      <c r="K19" s="95" t="n">
        <v>0</v>
      </c>
      <c r="L19" s="837" t="n">
        <v>0</v>
      </c>
      <c r="M19" s="838" t="e">
        <f aca="false"/>
        <v>#DIV/0!</v>
      </c>
    </row>
    <row r="20" customFormat="false" ht="15" hidden="false" customHeight="false" outlineLevel="0" collapsed="false">
      <c r="A20" s="36" t="n">
        <v>212</v>
      </c>
      <c r="B20" s="32"/>
      <c r="C20" s="32"/>
      <c r="D20" s="33" t="s">
        <v>30</v>
      </c>
      <c r="E20" s="34" t="n">
        <f aca="false">SUM(E21:E26)</f>
        <v>50102</v>
      </c>
      <c r="F20" s="35" t="n">
        <f aca="false">SUM(F21:F26)</f>
        <v>52985</v>
      </c>
      <c r="G20" s="36" t="n">
        <f aca="false">SUM(G21:G26)</f>
        <v>49420</v>
      </c>
      <c r="H20" s="35" t="n">
        <f aca="false">SUM(H21:H26)</f>
        <v>52420</v>
      </c>
      <c r="I20" s="49" t="n">
        <f aca="false">SUM(I21:I26)</f>
        <v>52420</v>
      </c>
      <c r="J20" s="36" t="n">
        <f aca="false">SUM(J21:J26)</f>
        <v>52020</v>
      </c>
      <c r="K20" s="35" t="n">
        <f aca="false">SUM(K21:K26)</f>
        <v>52020</v>
      </c>
      <c r="L20" s="821" t="n">
        <f aca="false">SUM(L21:L26)</f>
        <v>35900.37</v>
      </c>
      <c r="M20" s="822" t="n">
        <f aca="false">(100/K20)*L20</f>
        <v>69.0126297577855</v>
      </c>
    </row>
    <row r="21" customFormat="false" ht="15" hidden="false" customHeight="false" outlineLevel="0" collapsed="false">
      <c r="A21" s="50" t="n">
        <v>212001</v>
      </c>
      <c r="B21" s="51"/>
      <c r="C21" s="51" t="n">
        <v>41</v>
      </c>
      <c r="D21" s="52" t="s">
        <v>31</v>
      </c>
      <c r="E21" s="53" t="n">
        <v>1086</v>
      </c>
      <c r="F21" s="54" t="n">
        <v>1086</v>
      </c>
      <c r="G21" s="50" t="n">
        <v>1090</v>
      </c>
      <c r="H21" s="55" t="n">
        <v>1090</v>
      </c>
      <c r="I21" s="56" t="n">
        <v>1090</v>
      </c>
      <c r="J21" s="50" t="n">
        <v>1090</v>
      </c>
      <c r="K21" s="54" t="n">
        <v>1090</v>
      </c>
      <c r="L21" s="825" t="n">
        <v>1086.16</v>
      </c>
      <c r="M21" s="826" t="n">
        <f aca="false">(100/K21)*L21</f>
        <v>99.6477064220184</v>
      </c>
    </row>
    <row r="22" customFormat="false" ht="15" hidden="false" customHeight="false" outlineLevel="0" collapsed="false">
      <c r="A22" s="58" t="n">
        <v>212002</v>
      </c>
      <c r="B22" s="59"/>
      <c r="C22" s="59" t="n">
        <v>41</v>
      </c>
      <c r="D22" s="60" t="s">
        <v>32</v>
      </c>
      <c r="E22" s="61" t="n">
        <v>1280</v>
      </c>
      <c r="F22" s="62" t="n">
        <v>1060</v>
      </c>
      <c r="G22" s="58" t="n">
        <v>1700</v>
      </c>
      <c r="H22" s="63" t="n">
        <v>1700</v>
      </c>
      <c r="I22" s="64" t="n">
        <v>1700</v>
      </c>
      <c r="J22" s="58" t="n">
        <v>800</v>
      </c>
      <c r="K22" s="62" t="n">
        <v>800</v>
      </c>
      <c r="L22" s="828" t="n">
        <v>394.96</v>
      </c>
      <c r="M22" s="829" t="n">
        <f aca="false">(100/K22)*L22</f>
        <v>49.37</v>
      </c>
    </row>
    <row r="23" customFormat="false" ht="15" hidden="false" customHeight="false" outlineLevel="0" collapsed="false">
      <c r="A23" s="58" t="n">
        <v>212003</v>
      </c>
      <c r="B23" s="59" t="n">
        <v>1</v>
      </c>
      <c r="C23" s="59" t="n">
        <v>41</v>
      </c>
      <c r="D23" s="60" t="s">
        <v>33</v>
      </c>
      <c r="E23" s="61" t="n">
        <v>4360</v>
      </c>
      <c r="F23" s="62" t="n">
        <v>3480</v>
      </c>
      <c r="G23" s="58" t="n">
        <v>2500</v>
      </c>
      <c r="H23" s="63" t="n">
        <v>5500</v>
      </c>
      <c r="I23" s="64" t="n">
        <v>5500</v>
      </c>
      <c r="J23" s="58" t="n">
        <v>6000</v>
      </c>
      <c r="K23" s="62" t="n">
        <v>6000</v>
      </c>
      <c r="L23" s="828" t="n">
        <v>3129.18</v>
      </c>
      <c r="M23" s="831" t="n">
        <f aca="false">(100/K23)*L23</f>
        <v>52.153</v>
      </c>
    </row>
    <row r="24" customFormat="false" ht="15" hidden="false" customHeight="false" outlineLevel="0" collapsed="false">
      <c r="A24" s="58" t="n">
        <v>212003</v>
      </c>
      <c r="B24" s="59" t="n">
        <v>2</v>
      </c>
      <c r="C24" s="59" t="n">
        <v>41</v>
      </c>
      <c r="D24" s="60" t="s">
        <v>34</v>
      </c>
      <c r="E24" s="61" t="n">
        <v>42006</v>
      </c>
      <c r="F24" s="62" t="n">
        <v>40319</v>
      </c>
      <c r="G24" s="58" t="n">
        <v>41130</v>
      </c>
      <c r="H24" s="63" t="n">
        <v>41130</v>
      </c>
      <c r="I24" s="64" t="n">
        <v>41130</v>
      </c>
      <c r="J24" s="58" t="n">
        <v>41130</v>
      </c>
      <c r="K24" s="62" t="n">
        <v>41130</v>
      </c>
      <c r="L24" s="828" t="n">
        <v>30191.35</v>
      </c>
      <c r="M24" s="829" t="n">
        <f aca="false">(100/K24)*L24</f>
        <v>73.4046924386093</v>
      </c>
    </row>
    <row r="25" customFormat="false" ht="15" hidden="false" customHeight="false" outlineLevel="0" collapsed="false">
      <c r="A25" s="100" t="n">
        <v>212003</v>
      </c>
      <c r="B25" s="101" t="n">
        <v>3</v>
      </c>
      <c r="C25" s="59" t="n">
        <v>41</v>
      </c>
      <c r="D25" s="60" t="s">
        <v>35</v>
      </c>
      <c r="E25" s="61" t="n">
        <v>900</v>
      </c>
      <c r="F25" s="62" t="n">
        <v>6620</v>
      </c>
      <c r="G25" s="58" t="n">
        <v>2500</v>
      </c>
      <c r="H25" s="102" t="n">
        <v>2500</v>
      </c>
      <c r="I25" s="103" t="n">
        <v>2500</v>
      </c>
      <c r="J25" s="58" t="n">
        <v>2500</v>
      </c>
      <c r="K25" s="124" t="n">
        <v>2500</v>
      </c>
      <c r="L25" s="828" t="n">
        <v>907.4</v>
      </c>
      <c r="M25" s="829" t="n">
        <f aca="false">(100/K25)*L25</f>
        <v>36.296</v>
      </c>
    </row>
    <row r="26" customFormat="false" ht="15" hidden="false" customHeight="false" outlineLevel="0" collapsed="false">
      <c r="A26" s="105" t="n">
        <v>212004</v>
      </c>
      <c r="B26" s="106"/>
      <c r="C26" s="67" t="n">
        <v>41</v>
      </c>
      <c r="D26" s="68" t="s">
        <v>36</v>
      </c>
      <c r="E26" s="69" t="n">
        <v>470</v>
      </c>
      <c r="F26" s="70" t="n">
        <v>420</v>
      </c>
      <c r="G26" s="66" t="n">
        <v>500</v>
      </c>
      <c r="H26" s="107" t="n">
        <v>500</v>
      </c>
      <c r="I26" s="72" t="n">
        <v>500</v>
      </c>
      <c r="J26" s="105" t="n">
        <v>500</v>
      </c>
      <c r="K26" s="312" t="n">
        <v>500</v>
      </c>
      <c r="L26" s="830" t="n">
        <v>191.32</v>
      </c>
      <c r="M26" s="831" t="n">
        <f aca="false">(100/K26)*L26</f>
        <v>38.264</v>
      </c>
    </row>
    <row r="27" customFormat="false" ht="15" hidden="false" customHeight="false" outlineLevel="0" collapsed="false">
      <c r="A27" s="36" t="n">
        <v>221</v>
      </c>
      <c r="B27" s="32"/>
      <c r="C27" s="32"/>
      <c r="D27" s="33" t="s">
        <v>37</v>
      </c>
      <c r="E27" s="34" t="n">
        <f aca="false">SUM(E28:E30)</f>
        <v>9100</v>
      </c>
      <c r="F27" s="35" t="n">
        <f aca="false">SUM(F28:F30)</f>
        <v>7935</v>
      </c>
      <c r="G27" s="36" t="n">
        <f aca="false">SUM(G28:G30)</f>
        <v>8300</v>
      </c>
      <c r="H27" s="35" t="n">
        <f aca="false">SUM(H28:H30)</f>
        <v>8500</v>
      </c>
      <c r="I27" s="49" t="n">
        <f aca="false">SUM(I28:I30)</f>
        <v>8500</v>
      </c>
      <c r="J27" s="36" t="n">
        <f aca="false">SUM(J28:J30)</f>
        <v>8300</v>
      </c>
      <c r="K27" s="35" t="n">
        <f aca="false">SUM(K28:K30)</f>
        <v>8800</v>
      </c>
      <c r="L27" s="821" t="n">
        <f aca="false">SUM(L28:L30)</f>
        <v>5040.4</v>
      </c>
      <c r="M27" s="822" t="n">
        <f aca="false">(100/K27)*L27</f>
        <v>57.2772727272727</v>
      </c>
    </row>
    <row r="28" customFormat="false" ht="15" hidden="false" customHeight="false" outlineLevel="0" collapsed="false">
      <c r="A28" s="110" t="n">
        <v>221004</v>
      </c>
      <c r="B28" s="111" t="n">
        <v>1</v>
      </c>
      <c r="C28" s="111" t="n">
        <v>41</v>
      </c>
      <c r="D28" s="112" t="s">
        <v>38</v>
      </c>
      <c r="E28" s="113" t="n">
        <v>5700</v>
      </c>
      <c r="F28" s="114" t="n">
        <v>5171</v>
      </c>
      <c r="G28" s="76" t="n">
        <v>5000</v>
      </c>
      <c r="H28" s="115" t="n">
        <v>5000</v>
      </c>
      <c r="I28" s="116" t="n">
        <v>5000</v>
      </c>
      <c r="J28" s="76" t="n">
        <v>5000</v>
      </c>
      <c r="K28" s="124" t="n">
        <v>5500</v>
      </c>
      <c r="L28" s="839" t="n">
        <v>5040.4</v>
      </c>
      <c r="M28" s="826" t="n">
        <f aca="false">(100/K28)*L28</f>
        <v>91.6436363636364</v>
      </c>
    </row>
    <row r="29" customFormat="false" ht="15" hidden="false" customHeight="false" outlineLevel="0" collapsed="false">
      <c r="A29" s="58" t="n">
        <v>221004</v>
      </c>
      <c r="B29" s="51" t="n">
        <v>2</v>
      </c>
      <c r="C29" s="51" t="n">
        <v>41</v>
      </c>
      <c r="D29" s="52" t="s">
        <v>39</v>
      </c>
      <c r="E29" s="53" t="n">
        <v>3200</v>
      </c>
      <c r="F29" s="54" t="n">
        <v>2664</v>
      </c>
      <c r="G29" s="50" t="n">
        <v>3000</v>
      </c>
      <c r="H29" s="55" t="n">
        <v>3200</v>
      </c>
      <c r="I29" s="103" t="n">
        <v>3200</v>
      </c>
      <c r="J29" s="50" t="n">
        <v>3000</v>
      </c>
      <c r="K29" s="62" t="n">
        <v>3000</v>
      </c>
      <c r="L29" s="825" t="n">
        <v>0</v>
      </c>
      <c r="M29" s="831" t="n">
        <f aca="false">(100/K29)*L29</f>
        <v>0</v>
      </c>
    </row>
    <row r="30" customFormat="false" ht="15" hidden="false" customHeight="false" outlineLevel="0" collapsed="false">
      <c r="A30" s="100" t="n">
        <v>221005</v>
      </c>
      <c r="B30" s="106" t="n">
        <v>2</v>
      </c>
      <c r="C30" s="101" t="n">
        <v>41</v>
      </c>
      <c r="D30" s="118" t="s">
        <v>40</v>
      </c>
      <c r="E30" s="119" t="n">
        <v>200</v>
      </c>
      <c r="F30" s="119" t="n">
        <v>100</v>
      </c>
      <c r="G30" s="100" t="n">
        <v>300</v>
      </c>
      <c r="H30" s="63" t="n">
        <v>300</v>
      </c>
      <c r="I30" s="64" t="n">
        <v>300</v>
      </c>
      <c r="J30" s="100" t="n">
        <v>300</v>
      </c>
      <c r="K30" s="62" t="n">
        <v>300</v>
      </c>
      <c r="L30" s="840" t="n">
        <v>0</v>
      </c>
      <c r="M30" s="841" t="n">
        <f aca="false">(100/K30)*L30</f>
        <v>0</v>
      </c>
    </row>
    <row r="31" customFormat="false" ht="15" hidden="false" customHeight="false" outlineLevel="0" collapsed="false">
      <c r="A31" s="31" t="n">
        <v>222</v>
      </c>
      <c r="B31" s="32"/>
      <c r="C31" s="32"/>
      <c r="D31" s="33" t="s">
        <v>41</v>
      </c>
      <c r="E31" s="122" t="n">
        <v>15</v>
      </c>
      <c r="F31" s="122"/>
      <c r="G31" s="36" t="n">
        <v>120</v>
      </c>
      <c r="H31" s="37" t="n">
        <v>6620</v>
      </c>
      <c r="I31" s="38" t="n">
        <v>6550</v>
      </c>
      <c r="J31" s="36" t="n">
        <v>120</v>
      </c>
      <c r="K31" s="35" t="n">
        <v>120</v>
      </c>
      <c r="L31" s="821" t="n">
        <v>0</v>
      </c>
      <c r="M31" s="822" t="n">
        <f aca="false">(100/K31)*L31</f>
        <v>0</v>
      </c>
    </row>
    <row r="32" customFormat="false" ht="15" hidden="false" customHeight="false" outlineLevel="0" collapsed="false">
      <c r="A32" s="40" t="n">
        <v>222003</v>
      </c>
      <c r="B32" s="41"/>
      <c r="C32" s="41" t="n">
        <v>41</v>
      </c>
      <c r="D32" s="42" t="s">
        <v>41</v>
      </c>
      <c r="E32" s="123" t="n">
        <v>15</v>
      </c>
      <c r="F32" s="123"/>
      <c r="G32" s="40" t="n">
        <v>120</v>
      </c>
      <c r="H32" s="45" t="n">
        <v>6620</v>
      </c>
      <c r="I32" s="46" t="n">
        <v>6550</v>
      </c>
      <c r="J32" s="40" t="n">
        <v>120</v>
      </c>
      <c r="K32" s="44" t="n">
        <v>120</v>
      </c>
      <c r="L32" s="823" t="n">
        <v>0</v>
      </c>
      <c r="M32" s="824" t="n">
        <f aca="false">(100/K32)*L32</f>
        <v>0</v>
      </c>
      <c r="W32" s="1024"/>
    </row>
    <row r="33" customFormat="false" ht="15" hidden="false" customHeight="false" outlineLevel="0" collapsed="false">
      <c r="A33" s="36" t="n">
        <v>223</v>
      </c>
      <c r="B33" s="32"/>
      <c r="C33" s="32"/>
      <c r="D33" s="33" t="s">
        <v>42</v>
      </c>
      <c r="E33" s="39" t="n">
        <f aca="false">SUM(E34:E47)</f>
        <v>45347</v>
      </c>
      <c r="F33" s="39" t="n">
        <f aca="false">SUM(F34:F48)</f>
        <v>66713</v>
      </c>
      <c r="G33" s="36" t="n">
        <f aca="false">SUM(G35:G48)</f>
        <v>56021</v>
      </c>
      <c r="H33" s="35" t="n">
        <f aca="false">SUM(H34:H48)</f>
        <v>56141</v>
      </c>
      <c r="I33" s="49" t="n">
        <f aca="false">SUM(I35:I48)</f>
        <v>56141</v>
      </c>
      <c r="J33" s="36" t="n">
        <f aca="false">SUM(J35:J48)</f>
        <v>59021</v>
      </c>
      <c r="K33" s="35" t="n">
        <f aca="false">SUM(K35:K48)</f>
        <v>60221</v>
      </c>
      <c r="L33" s="821" t="n">
        <f aca="false">SUM(L35:L48)</f>
        <v>30814.79</v>
      </c>
      <c r="M33" s="822" t="n">
        <f aca="false">(100/K33)*L33</f>
        <v>51.1695089752744</v>
      </c>
    </row>
    <row r="34" customFormat="false" ht="15" hidden="false" customHeight="false" outlineLevel="0" collapsed="false">
      <c r="A34" s="76" t="n">
        <v>223001</v>
      </c>
      <c r="B34" s="111"/>
      <c r="C34" s="111" t="n">
        <v>41</v>
      </c>
      <c r="D34" s="112" t="s">
        <v>43</v>
      </c>
      <c r="E34" s="117"/>
      <c r="F34" s="117" t="n">
        <v>9018</v>
      </c>
      <c r="G34" s="76"/>
      <c r="H34" s="114"/>
      <c r="I34" s="842"/>
      <c r="J34" s="76"/>
      <c r="K34" s="114"/>
      <c r="L34" s="839"/>
      <c r="M34" s="826"/>
    </row>
    <row r="35" customFormat="false" ht="15" hidden="false" customHeight="false" outlineLevel="0" collapsed="false">
      <c r="A35" s="50" t="n">
        <v>223001</v>
      </c>
      <c r="B35" s="51" t="n">
        <v>1</v>
      </c>
      <c r="C35" s="51" t="n">
        <v>41</v>
      </c>
      <c r="D35" s="52" t="s">
        <v>44</v>
      </c>
      <c r="E35" s="126" t="n">
        <v>6134</v>
      </c>
      <c r="F35" s="126" t="n">
        <v>2155</v>
      </c>
      <c r="G35" s="50" t="n">
        <v>1800</v>
      </c>
      <c r="H35" s="55" t="n">
        <v>1800</v>
      </c>
      <c r="I35" s="56" t="n">
        <v>1800</v>
      </c>
      <c r="J35" s="50" t="n">
        <v>1800</v>
      </c>
      <c r="K35" s="54" t="n">
        <v>1800</v>
      </c>
      <c r="L35" s="825" t="n">
        <v>1153.96</v>
      </c>
      <c r="M35" s="831" t="n">
        <f aca="false">(100/K35)*L35</f>
        <v>64.1088888888889</v>
      </c>
    </row>
    <row r="36" customFormat="false" ht="15" hidden="false" customHeight="false" outlineLevel="0" collapsed="false">
      <c r="A36" s="58" t="n">
        <v>223001</v>
      </c>
      <c r="B36" s="59" t="n">
        <v>2</v>
      </c>
      <c r="C36" s="59" t="n">
        <v>41</v>
      </c>
      <c r="D36" s="60" t="s">
        <v>45</v>
      </c>
      <c r="E36" s="103" t="n">
        <v>373</v>
      </c>
      <c r="F36" s="103" t="n">
        <v>484</v>
      </c>
      <c r="G36" s="58" t="n">
        <v>500</v>
      </c>
      <c r="H36" s="63" t="n">
        <v>500</v>
      </c>
      <c r="I36" s="64" t="n">
        <v>500</v>
      </c>
      <c r="J36" s="58" t="n">
        <v>500</v>
      </c>
      <c r="K36" s="62" t="n">
        <v>500</v>
      </c>
      <c r="L36" s="828" t="n">
        <v>285</v>
      </c>
      <c r="M36" s="834" t="n">
        <f aca="false">(100/K36)*L36</f>
        <v>57</v>
      </c>
    </row>
    <row r="37" customFormat="false" ht="15" hidden="false" customHeight="false" outlineLevel="0" collapsed="false">
      <c r="A37" s="58" t="n">
        <v>223001</v>
      </c>
      <c r="B37" s="59" t="n">
        <v>3</v>
      </c>
      <c r="C37" s="59" t="n">
        <v>41</v>
      </c>
      <c r="D37" s="60" t="s">
        <v>46</v>
      </c>
      <c r="E37" s="103" t="n">
        <v>6135</v>
      </c>
      <c r="F37" s="103" t="n">
        <v>2842</v>
      </c>
      <c r="G37" s="58" t="n">
        <v>3000</v>
      </c>
      <c r="H37" s="63" t="n">
        <v>3000</v>
      </c>
      <c r="I37" s="64" t="n">
        <v>3000</v>
      </c>
      <c r="J37" s="58" t="n">
        <v>7900</v>
      </c>
      <c r="K37" s="62" t="n">
        <v>7900</v>
      </c>
      <c r="L37" s="828" t="n">
        <v>3480.9</v>
      </c>
      <c r="M37" s="829" t="n">
        <f aca="false">(100/K37)*L37</f>
        <v>44.0620253164557</v>
      </c>
    </row>
    <row r="38" customFormat="false" ht="15" hidden="false" customHeight="false" outlineLevel="0" collapsed="false">
      <c r="A38" s="58" t="n">
        <v>223001</v>
      </c>
      <c r="B38" s="59" t="n">
        <v>4</v>
      </c>
      <c r="C38" s="59" t="n">
        <v>41</v>
      </c>
      <c r="D38" s="60" t="s">
        <v>47</v>
      </c>
      <c r="E38" s="61" t="n">
        <v>648</v>
      </c>
      <c r="F38" s="65" t="n">
        <v>810</v>
      </c>
      <c r="G38" s="58" t="n">
        <v>1500</v>
      </c>
      <c r="H38" s="63" t="n">
        <v>1500</v>
      </c>
      <c r="I38" s="64" t="n">
        <v>1500</v>
      </c>
      <c r="J38" s="58" t="n">
        <v>1000</v>
      </c>
      <c r="K38" s="62" t="n">
        <v>1000</v>
      </c>
      <c r="L38" s="828" t="n">
        <v>729</v>
      </c>
      <c r="M38" s="831" t="n">
        <f aca="false">(100/K38)*L38</f>
        <v>72.9</v>
      </c>
    </row>
    <row r="39" customFormat="false" ht="15" hidden="false" customHeight="false" outlineLevel="0" collapsed="false">
      <c r="A39" s="58" t="n">
        <v>223001</v>
      </c>
      <c r="B39" s="59" t="n">
        <v>5</v>
      </c>
      <c r="C39" s="59" t="n">
        <v>41</v>
      </c>
      <c r="D39" s="60" t="s">
        <v>48</v>
      </c>
      <c r="E39" s="53" t="n">
        <v>4</v>
      </c>
      <c r="F39" s="54" t="n">
        <v>0</v>
      </c>
      <c r="G39" s="58" t="n">
        <v>5</v>
      </c>
      <c r="H39" s="63" t="n">
        <v>5</v>
      </c>
      <c r="I39" s="64" t="n">
        <v>5</v>
      </c>
      <c r="J39" s="58" t="n">
        <v>5</v>
      </c>
      <c r="K39" s="62" t="n">
        <v>5</v>
      </c>
      <c r="L39" s="828" t="n">
        <v>0</v>
      </c>
      <c r="M39" s="829" t="n">
        <f aca="false">(100/K39)*L39</f>
        <v>0</v>
      </c>
    </row>
    <row r="40" customFormat="false" ht="15" hidden="false" customHeight="false" outlineLevel="0" collapsed="false">
      <c r="A40" s="58" t="n">
        <v>223001</v>
      </c>
      <c r="B40" s="59" t="n">
        <v>6</v>
      </c>
      <c r="C40" s="59" t="n">
        <v>41</v>
      </c>
      <c r="D40" s="60" t="s">
        <v>49</v>
      </c>
      <c r="E40" s="61" t="n">
        <v>114</v>
      </c>
      <c r="F40" s="62" t="n">
        <v>0</v>
      </c>
      <c r="G40" s="58" t="n">
        <v>166</v>
      </c>
      <c r="H40" s="63" t="n">
        <v>166</v>
      </c>
      <c r="I40" s="64" t="n">
        <v>166</v>
      </c>
      <c r="J40" s="58" t="n">
        <v>166</v>
      </c>
      <c r="K40" s="62" t="n">
        <v>166</v>
      </c>
      <c r="L40" s="828" t="n">
        <v>0</v>
      </c>
      <c r="M40" s="831" t="n">
        <f aca="false">(100/K40)*L40</f>
        <v>0</v>
      </c>
    </row>
    <row r="41" customFormat="false" ht="15" hidden="false" customHeight="false" outlineLevel="0" collapsed="false">
      <c r="A41" s="58" t="n">
        <v>223001</v>
      </c>
      <c r="B41" s="59" t="n">
        <v>8</v>
      </c>
      <c r="C41" s="59" t="n">
        <v>41</v>
      </c>
      <c r="D41" s="60" t="s">
        <v>51</v>
      </c>
      <c r="E41" s="61" t="n">
        <v>251</v>
      </c>
      <c r="F41" s="62" t="n">
        <v>53</v>
      </c>
      <c r="G41" s="58" t="n">
        <v>500</v>
      </c>
      <c r="H41" s="63" t="n">
        <v>600</v>
      </c>
      <c r="I41" s="64" t="n">
        <v>600</v>
      </c>
      <c r="J41" s="58" t="n">
        <v>600</v>
      </c>
      <c r="K41" s="62" t="n">
        <v>600</v>
      </c>
      <c r="L41" s="828" t="n">
        <v>0</v>
      </c>
      <c r="M41" s="834" t="n">
        <f aca="false">(100/K41)*L41</f>
        <v>0</v>
      </c>
    </row>
    <row r="42" customFormat="false" ht="15" hidden="false" customHeight="false" outlineLevel="0" collapsed="false">
      <c r="A42" s="58" t="n">
        <v>223001</v>
      </c>
      <c r="B42" s="59" t="n">
        <v>9</v>
      </c>
      <c r="C42" s="59" t="n">
        <v>41</v>
      </c>
      <c r="D42" s="60" t="s">
        <v>52</v>
      </c>
      <c r="E42" s="61" t="n">
        <v>436</v>
      </c>
      <c r="F42" s="62" t="n">
        <v>539</v>
      </c>
      <c r="G42" s="58" t="n">
        <v>500</v>
      </c>
      <c r="H42" s="63" t="n">
        <v>520</v>
      </c>
      <c r="I42" s="64" t="n">
        <v>520</v>
      </c>
      <c r="J42" s="58" t="n">
        <v>500</v>
      </c>
      <c r="K42" s="63" t="n">
        <v>700</v>
      </c>
      <c r="L42" s="828" t="n">
        <v>622.77</v>
      </c>
      <c r="M42" s="834" t="n">
        <f aca="false">(100/K42)*L42</f>
        <v>88.9671428571429</v>
      </c>
    </row>
    <row r="43" customFormat="false" ht="15" hidden="false" customHeight="false" outlineLevel="0" collapsed="false">
      <c r="A43" s="50" t="n">
        <v>223001</v>
      </c>
      <c r="B43" s="51" t="n">
        <v>10</v>
      </c>
      <c r="C43" s="51" t="n">
        <v>41</v>
      </c>
      <c r="D43" s="60" t="s">
        <v>53</v>
      </c>
      <c r="E43" s="61" t="n">
        <v>6738</v>
      </c>
      <c r="F43" s="62" t="n">
        <v>7586</v>
      </c>
      <c r="G43" s="58" t="n">
        <v>5000</v>
      </c>
      <c r="H43" s="63" t="n">
        <v>5000</v>
      </c>
      <c r="I43" s="64" t="n">
        <v>5000</v>
      </c>
      <c r="J43" s="58" t="n">
        <v>3500</v>
      </c>
      <c r="K43" s="63" t="n">
        <v>4500</v>
      </c>
      <c r="L43" s="828" t="n">
        <v>3912</v>
      </c>
      <c r="M43" s="834" t="n">
        <f aca="false">(100/K43)*L43</f>
        <v>86.9333333333333</v>
      </c>
    </row>
    <row r="44" customFormat="false" ht="15" hidden="false" customHeight="false" outlineLevel="0" collapsed="false">
      <c r="A44" s="58" t="n">
        <v>223001</v>
      </c>
      <c r="B44" s="59" t="n">
        <v>11</v>
      </c>
      <c r="C44" s="59" t="n">
        <v>41</v>
      </c>
      <c r="D44" s="60" t="s">
        <v>54</v>
      </c>
      <c r="E44" s="61" t="n">
        <v>1674</v>
      </c>
      <c r="F44" s="62" t="n">
        <v>758</v>
      </c>
      <c r="G44" s="58" t="n">
        <v>1500</v>
      </c>
      <c r="H44" s="63" t="n">
        <v>1500</v>
      </c>
      <c r="I44" s="64" t="n">
        <v>1500</v>
      </c>
      <c r="J44" s="58" t="n">
        <v>1500</v>
      </c>
      <c r="K44" s="63" t="n">
        <v>1500</v>
      </c>
      <c r="L44" s="828" t="n">
        <v>112.09</v>
      </c>
      <c r="M44" s="834" t="n">
        <f aca="false">(100/K44)*L44</f>
        <v>7.47266666666667</v>
      </c>
    </row>
    <row r="45" customFormat="false" ht="15" hidden="false" customHeight="false" outlineLevel="0" collapsed="false">
      <c r="A45" s="100" t="n">
        <v>223001</v>
      </c>
      <c r="B45" s="101" t="n">
        <v>12</v>
      </c>
      <c r="C45" s="101" t="n">
        <v>41</v>
      </c>
      <c r="D45" s="118" t="s">
        <v>55</v>
      </c>
      <c r="E45" s="61"/>
      <c r="F45" s="62" t="n">
        <v>10</v>
      </c>
      <c r="G45" s="58" t="n">
        <v>50</v>
      </c>
      <c r="H45" s="63" t="n">
        <v>50</v>
      </c>
      <c r="I45" s="64" t="n">
        <v>50</v>
      </c>
      <c r="J45" s="58" t="n">
        <v>50</v>
      </c>
      <c r="K45" s="63" t="n">
        <v>50</v>
      </c>
      <c r="L45" s="828" t="n">
        <v>0</v>
      </c>
      <c r="M45" s="834" t="n">
        <f aca="false">(100/K45)*L45</f>
        <v>0</v>
      </c>
    </row>
    <row r="46" customFormat="false" ht="15" hidden="false" customHeight="false" outlineLevel="0" collapsed="false">
      <c r="A46" s="58" t="n">
        <v>223002</v>
      </c>
      <c r="B46" s="59" t="n">
        <v>16</v>
      </c>
      <c r="C46" s="59" t="s">
        <v>510</v>
      </c>
      <c r="D46" s="60" t="s">
        <v>56</v>
      </c>
      <c r="E46" s="61" t="n">
        <v>6489</v>
      </c>
      <c r="F46" s="62" t="n">
        <v>7232</v>
      </c>
      <c r="G46" s="58" t="n">
        <v>7500</v>
      </c>
      <c r="H46" s="63" t="n">
        <v>7500</v>
      </c>
      <c r="I46" s="64" t="n">
        <v>7500</v>
      </c>
      <c r="J46" s="58" t="n">
        <v>7500</v>
      </c>
      <c r="K46" s="63" t="n">
        <v>7500</v>
      </c>
      <c r="L46" s="828" t="n">
        <v>2274</v>
      </c>
      <c r="M46" s="829" t="n">
        <f aca="false">(100/K46)*L46</f>
        <v>30.32</v>
      </c>
    </row>
    <row r="47" customFormat="false" ht="15" hidden="false" customHeight="false" outlineLevel="0" collapsed="false">
      <c r="A47" s="58" t="n">
        <v>223003</v>
      </c>
      <c r="B47" s="59"/>
      <c r="C47" s="59" t="n">
        <v>41</v>
      </c>
      <c r="D47" s="60" t="s">
        <v>57</v>
      </c>
      <c r="E47" s="61" t="n">
        <v>16351</v>
      </c>
      <c r="F47" s="62" t="n">
        <v>13690</v>
      </c>
      <c r="G47" s="58" t="n">
        <v>9000</v>
      </c>
      <c r="H47" s="63" t="n">
        <v>9000</v>
      </c>
      <c r="I47" s="64" t="n">
        <v>9000</v>
      </c>
      <c r="J47" s="58" t="n">
        <v>9000</v>
      </c>
      <c r="K47" s="63" t="n">
        <v>9000</v>
      </c>
      <c r="L47" s="828" t="n">
        <v>5719.5</v>
      </c>
      <c r="M47" s="831" t="n">
        <f aca="false">(100/K47)*L47</f>
        <v>63.55</v>
      </c>
    </row>
    <row r="48" customFormat="false" ht="15" hidden="false" customHeight="false" outlineLevel="0" collapsed="false">
      <c r="A48" s="58" t="n">
        <v>223003</v>
      </c>
      <c r="B48" s="59"/>
      <c r="C48" s="59" t="s">
        <v>58</v>
      </c>
      <c r="D48" s="60" t="s">
        <v>59</v>
      </c>
      <c r="E48" s="61" t="n">
        <v>17777</v>
      </c>
      <c r="F48" s="62" t="n">
        <v>21536</v>
      </c>
      <c r="G48" s="58" t="n">
        <v>25000</v>
      </c>
      <c r="H48" s="63" t="n">
        <v>25000</v>
      </c>
      <c r="I48" s="64" t="n">
        <v>25000</v>
      </c>
      <c r="J48" s="58" t="n">
        <v>25000</v>
      </c>
      <c r="K48" s="63" t="n">
        <v>25000</v>
      </c>
      <c r="L48" s="828" t="n">
        <v>12525.57</v>
      </c>
      <c r="M48" s="841" t="n">
        <f aca="false">(100/K48)*L48</f>
        <v>50.10228</v>
      </c>
    </row>
    <row r="49" customFormat="false" ht="15" hidden="false" customHeight="false" outlineLevel="0" collapsed="false">
      <c r="A49" s="31" t="n">
        <v>240</v>
      </c>
      <c r="B49" s="127"/>
      <c r="C49" s="127"/>
      <c r="D49" s="33" t="s">
        <v>61</v>
      </c>
      <c r="E49" s="34" t="n">
        <f aca="false">SUM(E50:E50)</f>
        <v>72</v>
      </c>
      <c r="F49" s="35" t="n">
        <f aca="false">SUM(F50:F50)</f>
        <v>45</v>
      </c>
      <c r="G49" s="36" t="n">
        <f aca="false">SUM(G50:G50)</f>
        <v>70</v>
      </c>
      <c r="H49" s="35" t="n">
        <f aca="false">SUM(H50:H50)</f>
        <v>100</v>
      </c>
      <c r="I49" s="49" t="n">
        <v>100</v>
      </c>
      <c r="J49" s="36" t="n">
        <f aca="false">SUM(J50:J50)</f>
        <v>90</v>
      </c>
      <c r="K49" s="37" t="n">
        <f aca="false">SUM(K50:K50)</f>
        <v>90</v>
      </c>
      <c r="L49" s="821" t="n">
        <f aca="false">SUM(L50:L50)</f>
        <v>8.19</v>
      </c>
      <c r="M49" s="832" t="n">
        <f aca="false">(100/K49)*L49</f>
        <v>9.1</v>
      </c>
    </row>
    <row r="50" customFormat="false" ht="15" hidden="false" customHeight="false" outlineLevel="0" collapsed="false">
      <c r="A50" s="76" t="n">
        <v>242000</v>
      </c>
      <c r="B50" s="111"/>
      <c r="C50" s="111" t="n">
        <v>41</v>
      </c>
      <c r="D50" s="112" t="s">
        <v>62</v>
      </c>
      <c r="E50" s="113" t="n">
        <v>72</v>
      </c>
      <c r="F50" s="114" t="n">
        <v>45</v>
      </c>
      <c r="G50" s="76" t="n">
        <v>70</v>
      </c>
      <c r="H50" s="115" t="n">
        <v>100</v>
      </c>
      <c r="I50" s="128" t="n">
        <v>100</v>
      </c>
      <c r="J50" s="76" t="n">
        <v>90</v>
      </c>
      <c r="K50" s="115" t="n">
        <v>90</v>
      </c>
      <c r="L50" s="839" t="n">
        <v>8.19</v>
      </c>
      <c r="M50" s="831" t="n">
        <f aca="false">(100/K50)*L50</f>
        <v>9.1</v>
      </c>
    </row>
    <row r="51" customFormat="false" ht="15" hidden="false" customHeight="false" outlineLevel="0" collapsed="false">
      <c r="A51" s="31" t="n">
        <v>290</v>
      </c>
      <c r="B51" s="32"/>
      <c r="C51" s="32"/>
      <c r="D51" s="33" t="s">
        <v>63</v>
      </c>
      <c r="E51" s="34" t="n">
        <f aca="false">SUM(E53:E57)</f>
        <v>4204</v>
      </c>
      <c r="F51" s="35" t="n">
        <f aca="false">SUM(F53:F57)</f>
        <v>11373</v>
      </c>
      <c r="G51" s="36" t="n">
        <f aca="false">SUM(G53:G57)</f>
        <v>10400</v>
      </c>
      <c r="H51" s="37" t="n">
        <f aca="false">SUM(H53:H57)</f>
        <v>10400</v>
      </c>
      <c r="I51" s="38" t="n">
        <f aca="false">SUM(I53:I57)</f>
        <v>10400</v>
      </c>
      <c r="J51" s="36" t="n">
        <f aca="false">SUM(J53:J57)</f>
        <v>2900</v>
      </c>
      <c r="K51" s="37" t="n">
        <f aca="false">SUM(K52:K57)</f>
        <v>8581</v>
      </c>
      <c r="L51" s="821" t="n">
        <f aca="false">SUM(L52:L57)</f>
        <v>6911.77</v>
      </c>
      <c r="M51" s="832" t="n">
        <f aca="false">(100/K51)*L51</f>
        <v>80.5473721011537</v>
      </c>
    </row>
    <row r="52" customFormat="false" ht="15" hidden="false" customHeight="false" outlineLevel="0" collapsed="false">
      <c r="A52" s="76" t="n">
        <v>292006</v>
      </c>
      <c r="B52" s="111"/>
      <c r="C52" s="111" t="s">
        <v>536</v>
      </c>
      <c r="D52" s="112" t="s">
        <v>537</v>
      </c>
      <c r="E52" s="113"/>
      <c r="F52" s="114"/>
      <c r="G52" s="76"/>
      <c r="H52" s="115"/>
      <c r="I52" s="128"/>
      <c r="J52" s="76"/>
      <c r="K52" s="115" t="n">
        <v>581</v>
      </c>
      <c r="L52" s="839" t="n">
        <v>580.5</v>
      </c>
      <c r="M52" s="831" t="n">
        <f aca="false">(100/K52)*L52</f>
        <v>99.9139414802065</v>
      </c>
    </row>
    <row r="53" customFormat="false" ht="15" hidden="false" customHeight="false" outlineLevel="0" collapsed="false">
      <c r="A53" s="50" t="n">
        <v>292017</v>
      </c>
      <c r="B53" s="51"/>
      <c r="C53" s="51" t="s">
        <v>64</v>
      </c>
      <c r="D53" s="52" t="s">
        <v>65</v>
      </c>
      <c r="E53" s="53"/>
      <c r="F53" s="54" t="n">
        <v>4709</v>
      </c>
      <c r="G53" s="50" t="n">
        <v>5000</v>
      </c>
      <c r="H53" s="55" t="n">
        <v>5000</v>
      </c>
      <c r="I53" s="56" t="n">
        <v>5000</v>
      </c>
      <c r="J53" s="50" t="n">
        <v>1500</v>
      </c>
      <c r="K53" s="55" t="n">
        <v>1500</v>
      </c>
      <c r="L53" s="825" t="n">
        <v>171.17</v>
      </c>
      <c r="M53" s="829" t="n">
        <f aca="false">(100/K53)*L53</f>
        <v>11.4113333333333</v>
      </c>
    </row>
    <row r="54" customFormat="false" ht="15" hidden="false" customHeight="false" outlineLevel="0" collapsed="false">
      <c r="A54" s="58" t="n">
        <v>292008</v>
      </c>
      <c r="B54" s="59"/>
      <c r="C54" s="59" t="n">
        <v>41</v>
      </c>
      <c r="D54" s="60" t="s">
        <v>66</v>
      </c>
      <c r="E54" s="61" t="n">
        <v>3868</v>
      </c>
      <c r="F54" s="62" t="n">
        <v>6664</v>
      </c>
      <c r="G54" s="58" t="n">
        <v>5000</v>
      </c>
      <c r="H54" s="63" t="n">
        <v>5000</v>
      </c>
      <c r="I54" s="56" t="n">
        <v>5000</v>
      </c>
      <c r="J54" s="50" t="n">
        <v>1000</v>
      </c>
      <c r="K54" s="63" t="n">
        <v>4500</v>
      </c>
      <c r="L54" s="828" t="n">
        <v>4289.55</v>
      </c>
      <c r="M54" s="834" t="n">
        <f aca="false">(100/K54)*L54</f>
        <v>95.3233333333333</v>
      </c>
    </row>
    <row r="55" customFormat="false" ht="15" hidden="false" customHeight="false" outlineLevel="0" collapsed="false">
      <c r="A55" s="58" t="n">
        <v>292012</v>
      </c>
      <c r="B55" s="59"/>
      <c r="C55" s="59" t="n">
        <v>41</v>
      </c>
      <c r="D55" s="60" t="s">
        <v>538</v>
      </c>
      <c r="E55" s="61"/>
      <c r="F55" s="62"/>
      <c r="G55" s="58"/>
      <c r="H55" s="63"/>
      <c r="I55" s="56"/>
      <c r="J55" s="50"/>
      <c r="K55" s="63" t="n">
        <v>1400</v>
      </c>
      <c r="L55" s="828" t="n">
        <v>1386.8</v>
      </c>
      <c r="M55" s="834" t="n">
        <f aca="false">(100/K55)*L55</f>
        <v>99.0571428571429</v>
      </c>
    </row>
    <row r="56" customFormat="false" ht="15" hidden="false" customHeight="false" outlineLevel="0" collapsed="false">
      <c r="A56" s="58" t="n">
        <v>292027</v>
      </c>
      <c r="B56" s="59"/>
      <c r="C56" s="59" t="n">
        <v>41</v>
      </c>
      <c r="D56" s="60" t="s">
        <v>69</v>
      </c>
      <c r="E56" s="61" t="n">
        <v>8</v>
      </c>
      <c r="F56" s="62"/>
      <c r="G56" s="58" t="n">
        <v>100</v>
      </c>
      <c r="H56" s="63" t="n">
        <v>100</v>
      </c>
      <c r="I56" s="64" t="n">
        <v>100</v>
      </c>
      <c r="J56" s="58" t="n">
        <v>100</v>
      </c>
      <c r="K56" s="63" t="n">
        <v>100</v>
      </c>
      <c r="L56" s="828" t="n">
        <v>0</v>
      </c>
      <c r="M56" s="834" t="n">
        <f aca="false">(100/K56)*L56</f>
        <v>0</v>
      </c>
    </row>
    <row r="57" customFormat="false" ht="15.75" hidden="false" customHeight="false" outlineLevel="0" collapsed="false">
      <c r="A57" s="50" t="n">
        <v>292027</v>
      </c>
      <c r="B57" s="59" t="n">
        <v>1</v>
      </c>
      <c r="C57" s="59" t="n">
        <v>41</v>
      </c>
      <c r="D57" s="60" t="s">
        <v>70</v>
      </c>
      <c r="E57" s="61" t="n">
        <v>328</v>
      </c>
      <c r="F57" s="62"/>
      <c r="G57" s="58" t="n">
        <v>300</v>
      </c>
      <c r="H57" s="63" t="n">
        <v>300</v>
      </c>
      <c r="I57" s="64" t="n">
        <v>300</v>
      </c>
      <c r="J57" s="843" t="n">
        <v>300</v>
      </c>
      <c r="K57" s="844" t="n">
        <v>500</v>
      </c>
      <c r="L57" s="828" t="n">
        <v>483.75</v>
      </c>
      <c r="M57" s="834" t="n">
        <f aca="false">(100/K57)*L57</f>
        <v>96.75</v>
      </c>
    </row>
    <row r="58" customFormat="false" ht="15.75" hidden="false" customHeight="false" outlineLevel="0" collapsed="false">
      <c r="A58" s="129" t="n">
        <v>300</v>
      </c>
      <c r="B58" s="85"/>
      <c r="C58" s="85"/>
      <c r="D58" s="86" t="s">
        <v>71</v>
      </c>
      <c r="E58" s="87" t="n">
        <f aca="false">SUM(E59:E77)</f>
        <v>427262</v>
      </c>
      <c r="F58" s="130" t="n">
        <f aca="false">SUM(F59:F77)</f>
        <v>418251</v>
      </c>
      <c r="G58" s="129" t="n">
        <f aca="false">SUM(G59:G77)</f>
        <v>524150</v>
      </c>
      <c r="H58" s="130" t="n">
        <f aca="false">SUM(H59:H77)</f>
        <v>574950</v>
      </c>
      <c r="I58" s="131" t="n">
        <f aca="false">SUM(I59:I77)</f>
        <v>571900</v>
      </c>
      <c r="J58" s="129" t="n">
        <f aca="false">SUM(J59:J77)</f>
        <v>513150</v>
      </c>
      <c r="K58" s="371" t="n">
        <f aca="false">SUM(K59:K78)</f>
        <v>602412</v>
      </c>
      <c r="L58" s="836" t="n">
        <f aca="false">SUM(L59:L78)</f>
        <v>467141.72</v>
      </c>
      <c r="M58" s="845" t="n">
        <f aca="false">(100/K58)*L58</f>
        <v>77.5452215427315</v>
      </c>
    </row>
    <row r="59" customFormat="false" ht="15" hidden="false" customHeight="false" outlineLevel="0" collapsed="false">
      <c r="A59" s="132" t="n">
        <v>311000</v>
      </c>
      <c r="B59" s="133" t="n">
        <v>1</v>
      </c>
      <c r="C59" s="133" t="n">
        <v>71</v>
      </c>
      <c r="D59" s="134" t="s">
        <v>72</v>
      </c>
      <c r="E59" s="135" t="n">
        <v>3700</v>
      </c>
      <c r="F59" s="136" t="n">
        <v>4776</v>
      </c>
      <c r="G59" s="132" t="n">
        <v>1500</v>
      </c>
      <c r="H59" s="137" t="n">
        <v>1500</v>
      </c>
      <c r="I59" s="138" t="n">
        <v>1500</v>
      </c>
      <c r="J59" s="132" t="n">
        <v>1500</v>
      </c>
      <c r="K59" s="137" t="n">
        <v>1500</v>
      </c>
      <c r="L59" s="846" t="n">
        <v>1000</v>
      </c>
      <c r="M59" s="847" t="n">
        <f aca="false">(100/K59)*L59</f>
        <v>66.6666666666667</v>
      </c>
    </row>
    <row r="60" customFormat="false" ht="15" hidden="false" customHeight="false" outlineLevel="0" collapsed="false">
      <c r="A60" s="50" t="n">
        <v>312001</v>
      </c>
      <c r="B60" s="51" t="n">
        <v>1</v>
      </c>
      <c r="C60" s="51" t="n">
        <v>111</v>
      </c>
      <c r="D60" s="52" t="s">
        <v>73</v>
      </c>
      <c r="E60" s="53" t="n">
        <v>372215</v>
      </c>
      <c r="F60" s="54" t="n">
        <v>377128</v>
      </c>
      <c r="G60" s="50" t="n">
        <v>395000</v>
      </c>
      <c r="H60" s="55" t="n">
        <v>410550</v>
      </c>
      <c r="I60" s="56" t="n">
        <v>410550</v>
      </c>
      <c r="J60" s="50" t="n">
        <v>437000</v>
      </c>
      <c r="K60" s="55" t="n">
        <v>493768</v>
      </c>
      <c r="L60" s="825" t="n">
        <v>369704.8</v>
      </c>
      <c r="M60" s="834" t="n">
        <f aca="false">(100/K60)*L60</f>
        <v>74.874191928193</v>
      </c>
    </row>
    <row r="61" customFormat="false" ht="15" hidden="false" customHeight="false" outlineLevel="0" collapsed="false">
      <c r="A61" s="50" t="n">
        <v>312001</v>
      </c>
      <c r="B61" s="51" t="n">
        <v>2</v>
      </c>
      <c r="C61" s="51" t="n">
        <v>111</v>
      </c>
      <c r="D61" s="52" t="s">
        <v>74</v>
      </c>
      <c r="E61" s="61" t="n">
        <v>2536</v>
      </c>
      <c r="F61" s="62" t="n">
        <v>2997</v>
      </c>
      <c r="G61" s="58" t="n">
        <v>3000</v>
      </c>
      <c r="H61" s="63" t="n">
        <v>3000</v>
      </c>
      <c r="I61" s="64" t="n">
        <v>3000</v>
      </c>
      <c r="J61" s="58" t="n">
        <v>3000</v>
      </c>
      <c r="K61" s="63" t="n">
        <v>4000</v>
      </c>
      <c r="L61" s="828" t="n">
        <v>3923.09</v>
      </c>
      <c r="M61" s="834" t="n">
        <f aca="false">(100/K61)*L61</f>
        <v>98.07725</v>
      </c>
    </row>
    <row r="62" customFormat="false" ht="15" hidden="false" customHeight="false" outlineLevel="0" collapsed="false">
      <c r="A62" s="50" t="n">
        <v>312001</v>
      </c>
      <c r="B62" s="51" t="n">
        <v>3</v>
      </c>
      <c r="C62" s="51" t="n">
        <v>111</v>
      </c>
      <c r="D62" s="52" t="s">
        <v>539</v>
      </c>
      <c r="E62" s="61"/>
      <c r="F62" s="62"/>
      <c r="G62" s="58"/>
      <c r="H62" s="63"/>
      <c r="I62" s="64"/>
      <c r="J62" s="58"/>
      <c r="K62" s="63" t="n">
        <v>370</v>
      </c>
      <c r="L62" s="828" t="n">
        <v>366.83</v>
      </c>
      <c r="M62" s="834" t="n">
        <f aca="false">(100/K62)*L62</f>
        <v>99.1432432432433</v>
      </c>
    </row>
    <row r="63" customFormat="false" ht="15" hidden="false" customHeight="false" outlineLevel="0" collapsed="false">
      <c r="A63" s="50" t="n">
        <v>312001</v>
      </c>
      <c r="B63" s="51" t="n">
        <v>4</v>
      </c>
      <c r="C63" s="51" t="n">
        <v>111</v>
      </c>
      <c r="D63" s="52" t="s">
        <v>76</v>
      </c>
      <c r="E63" s="61" t="n">
        <v>5853</v>
      </c>
      <c r="F63" s="62" t="n">
        <v>7073</v>
      </c>
      <c r="G63" s="58"/>
      <c r="H63" s="63" t="n">
        <v>8500</v>
      </c>
      <c r="I63" s="64" t="n">
        <v>8500</v>
      </c>
      <c r="J63" s="58" t="n">
        <v>3600</v>
      </c>
      <c r="K63" s="63" t="n">
        <v>3600</v>
      </c>
      <c r="L63" s="828" t="n">
        <v>1744.53</v>
      </c>
      <c r="M63" s="829" t="n">
        <f aca="false">(100/K63)*L63</f>
        <v>48.4591666666667</v>
      </c>
    </row>
    <row r="64" customFormat="false" ht="15" hidden="false" customHeight="false" outlineLevel="0" collapsed="false">
      <c r="A64" s="58" t="n">
        <v>312001</v>
      </c>
      <c r="B64" s="59" t="n">
        <v>5</v>
      </c>
      <c r="C64" s="59" t="n">
        <v>111</v>
      </c>
      <c r="D64" s="60" t="s">
        <v>77</v>
      </c>
      <c r="E64" s="61" t="n">
        <v>613</v>
      </c>
      <c r="F64" s="62" t="n">
        <v>871</v>
      </c>
      <c r="G64" s="58" t="n">
        <v>1000</v>
      </c>
      <c r="H64" s="63" t="n">
        <v>29100</v>
      </c>
      <c r="I64" s="64" t="n">
        <v>29100</v>
      </c>
      <c r="J64" s="58" t="n">
        <v>55000</v>
      </c>
      <c r="K64" s="63" t="n">
        <v>34421</v>
      </c>
      <c r="L64" s="828" t="n">
        <v>27356.4</v>
      </c>
      <c r="M64" s="831" t="n">
        <f aca="false">(100/K64)*L64</f>
        <v>79.4759013392987</v>
      </c>
    </row>
    <row r="65" customFormat="false" ht="15" hidden="false" customHeight="false" outlineLevel="0" collapsed="false">
      <c r="A65" s="100" t="n">
        <v>312001</v>
      </c>
      <c r="B65" s="101" t="n">
        <v>6</v>
      </c>
      <c r="C65" s="101" t="n">
        <v>111</v>
      </c>
      <c r="D65" s="118" t="s">
        <v>78</v>
      </c>
      <c r="E65" s="61" t="n">
        <v>244</v>
      </c>
      <c r="F65" s="62" t="n">
        <v>247</v>
      </c>
      <c r="G65" s="58" t="n">
        <v>250</v>
      </c>
      <c r="H65" s="63" t="n">
        <v>250</v>
      </c>
      <c r="I65" s="64" t="n">
        <v>250</v>
      </c>
      <c r="J65" s="58" t="n">
        <v>250</v>
      </c>
      <c r="K65" s="63" t="n">
        <v>250</v>
      </c>
      <c r="L65" s="828" t="n">
        <v>247.95</v>
      </c>
      <c r="M65" s="834" t="n">
        <f aca="false">(100/K65)*L65</f>
        <v>99.18</v>
      </c>
    </row>
    <row r="66" customFormat="false" ht="15" hidden="false" customHeight="false" outlineLevel="0" collapsed="false">
      <c r="A66" s="58" t="n">
        <v>312001</v>
      </c>
      <c r="B66" s="59" t="n">
        <v>7</v>
      </c>
      <c r="C66" s="59" t="n">
        <v>111</v>
      </c>
      <c r="D66" s="60" t="s">
        <v>79</v>
      </c>
      <c r="E66" s="61" t="n">
        <v>116</v>
      </c>
      <c r="F66" s="62" t="n">
        <v>133</v>
      </c>
      <c r="G66" s="58" t="n">
        <v>200</v>
      </c>
      <c r="H66" s="63" t="n">
        <v>200</v>
      </c>
      <c r="I66" s="64" t="n">
        <v>200</v>
      </c>
      <c r="J66" s="58" t="n">
        <v>200</v>
      </c>
      <c r="K66" s="63" t="n">
        <v>200</v>
      </c>
      <c r="L66" s="828" t="n">
        <v>132.8</v>
      </c>
      <c r="M66" s="834" t="n">
        <f aca="false">(100/K66)*L66</f>
        <v>66.4</v>
      </c>
    </row>
    <row r="67" customFormat="false" ht="15" hidden="false" customHeight="false" outlineLevel="0" collapsed="false">
      <c r="A67" s="58" t="n">
        <v>312001</v>
      </c>
      <c r="B67" s="59" t="n">
        <v>9</v>
      </c>
      <c r="C67" s="59" t="n">
        <v>111</v>
      </c>
      <c r="D67" s="60" t="s">
        <v>81</v>
      </c>
      <c r="E67" s="61" t="n">
        <v>4985</v>
      </c>
      <c r="F67" s="62" t="n">
        <v>4226</v>
      </c>
      <c r="G67" s="58" t="n">
        <v>5000</v>
      </c>
      <c r="H67" s="63" t="n">
        <v>5000</v>
      </c>
      <c r="I67" s="64" t="n">
        <v>5000</v>
      </c>
      <c r="J67" s="58" t="n">
        <v>5000</v>
      </c>
      <c r="K67" s="63" t="n">
        <v>5400</v>
      </c>
      <c r="L67" s="828" t="n">
        <v>5236.15</v>
      </c>
      <c r="M67" s="829" t="n">
        <f aca="false">(100/K67)*L67</f>
        <v>96.9657407407407</v>
      </c>
    </row>
    <row r="68" customFormat="false" ht="15" hidden="false" customHeight="false" outlineLevel="0" collapsed="false">
      <c r="A68" s="58" t="n">
        <v>312001</v>
      </c>
      <c r="B68" s="59" t="n">
        <v>10</v>
      </c>
      <c r="C68" s="59" t="n">
        <v>111</v>
      </c>
      <c r="D68" s="60" t="s">
        <v>82</v>
      </c>
      <c r="E68" s="61" t="n">
        <v>1316</v>
      </c>
      <c r="F68" s="62" t="n">
        <v>2370</v>
      </c>
      <c r="G68" s="58" t="n">
        <v>7500</v>
      </c>
      <c r="H68" s="63" t="n">
        <v>7500</v>
      </c>
      <c r="I68" s="64" t="n">
        <v>5000</v>
      </c>
      <c r="J68" s="58" t="n">
        <v>2500</v>
      </c>
      <c r="K68" s="63" t="n">
        <v>7100</v>
      </c>
      <c r="L68" s="828" t="n">
        <v>7042.57</v>
      </c>
      <c r="M68" s="831" t="n">
        <f aca="false">(100/K68)*L68</f>
        <v>99.1911267605634</v>
      </c>
    </row>
    <row r="69" customFormat="false" ht="15" hidden="false" customHeight="false" outlineLevel="0" collapsed="false">
      <c r="A69" s="58" t="n">
        <v>312001</v>
      </c>
      <c r="B69" s="51" t="n">
        <v>11</v>
      </c>
      <c r="C69" s="51" t="n">
        <v>111</v>
      </c>
      <c r="D69" s="60" t="s">
        <v>84</v>
      </c>
      <c r="E69" s="61" t="n">
        <v>353</v>
      </c>
      <c r="F69" s="62" t="n">
        <v>213</v>
      </c>
      <c r="G69" s="58" t="n">
        <v>300</v>
      </c>
      <c r="H69" s="63" t="n">
        <v>300</v>
      </c>
      <c r="I69" s="64"/>
      <c r="J69" s="58" t="n">
        <v>200</v>
      </c>
      <c r="K69" s="63" t="n">
        <v>200</v>
      </c>
      <c r="L69" s="828" t="n">
        <v>0</v>
      </c>
      <c r="M69" s="829" t="n">
        <f aca="false">(100/K69)*L69</f>
        <v>0</v>
      </c>
    </row>
    <row r="70" customFormat="false" ht="15" hidden="false" customHeight="false" outlineLevel="0" collapsed="false">
      <c r="A70" s="58" t="n">
        <v>312001</v>
      </c>
      <c r="B70" s="140" t="n">
        <v>12</v>
      </c>
      <c r="C70" s="59" t="n">
        <v>111</v>
      </c>
      <c r="D70" s="60" t="s">
        <v>85</v>
      </c>
      <c r="E70" s="61"/>
      <c r="F70" s="62" t="n">
        <v>1200</v>
      </c>
      <c r="G70" s="58"/>
      <c r="H70" s="63"/>
      <c r="I70" s="64"/>
      <c r="J70" s="58"/>
      <c r="K70" s="63"/>
      <c r="L70" s="828"/>
      <c r="M70" s="829"/>
    </row>
    <row r="71" customFormat="false" ht="15" hidden="false" customHeight="false" outlineLevel="0" collapsed="false">
      <c r="A71" s="58" t="n">
        <v>312001</v>
      </c>
      <c r="B71" s="141" t="n">
        <v>13</v>
      </c>
      <c r="C71" s="142" t="n">
        <v>111</v>
      </c>
      <c r="D71" s="60" t="s">
        <v>86</v>
      </c>
      <c r="E71" s="61" t="n">
        <v>280</v>
      </c>
      <c r="F71" s="62"/>
      <c r="G71" s="58"/>
      <c r="H71" s="63"/>
      <c r="I71" s="64"/>
      <c r="J71" s="58"/>
      <c r="K71" s="63"/>
      <c r="L71" s="828"/>
      <c r="M71" s="829"/>
    </row>
    <row r="72" customFormat="false" ht="15" hidden="false" customHeight="false" outlineLevel="0" collapsed="false">
      <c r="A72" s="50" t="n">
        <v>312001</v>
      </c>
      <c r="B72" s="140" t="n">
        <v>14</v>
      </c>
      <c r="C72" s="143" t="n">
        <v>111</v>
      </c>
      <c r="D72" s="52" t="s">
        <v>87</v>
      </c>
      <c r="E72" s="53" t="n">
        <v>4460</v>
      </c>
      <c r="F72" s="54" t="n">
        <v>5356</v>
      </c>
      <c r="G72" s="50" t="n">
        <v>4900</v>
      </c>
      <c r="H72" s="55" t="n">
        <v>4900</v>
      </c>
      <c r="I72" s="56" t="n">
        <v>4900</v>
      </c>
      <c r="J72" s="50" t="n">
        <v>4900</v>
      </c>
      <c r="K72" s="55" t="n">
        <v>4900</v>
      </c>
      <c r="L72" s="825" t="n">
        <v>3684</v>
      </c>
      <c r="M72" s="829" t="n">
        <f aca="false">(100/K72)*L72</f>
        <v>75.1836734693878</v>
      </c>
    </row>
    <row r="73" customFormat="false" ht="15" hidden="false" customHeight="false" outlineLevel="0" collapsed="false">
      <c r="A73" s="58" t="n">
        <v>312001</v>
      </c>
      <c r="B73" s="59" t="n">
        <v>16</v>
      </c>
      <c r="C73" s="59" t="n">
        <v>111</v>
      </c>
      <c r="D73" s="60" t="s">
        <v>88</v>
      </c>
      <c r="E73" s="61" t="n">
        <v>29913</v>
      </c>
      <c r="F73" s="62" t="n">
        <v>11661</v>
      </c>
      <c r="G73" s="58"/>
      <c r="H73" s="63"/>
      <c r="I73" s="64"/>
      <c r="J73" s="58"/>
      <c r="K73" s="63"/>
      <c r="L73" s="828"/>
      <c r="M73" s="831"/>
    </row>
    <row r="74" customFormat="false" ht="15" hidden="false" customHeight="false" outlineLevel="0" collapsed="false">
      <c r="A74" s="58" t="n">
        <v>312001</v>
      </c>
      <c r="B74" s="59" t="n">
        <v>17</v>
      </c>
      <c r="C74" s="145" t="n">
        <v>111</v>
      </c>
      <c r="D74" s="146" t="s">
        <v>89</v>
      </c>
      <c r="E74" s="61" t="n">
        <v>275</v>
      </c>
      <c r="F74" s="62"/>
      <c r="G74" s="58"/>
      <c r="H74" s="62"/>
      <c r="I74" s="144"/>
      <c r="J74" s="58"/>
      <c r="K74" s="63"/>
      <c r="L74" s="828"/>
      <c r="M74" s="834"/>
    </row>
    <row r="75" customFormat="false" ht="15" hidden="false" customHeight="false" outlineLevel="0" collapsed="false">
      <c r="A75" s="58" t="n">
        <v>312011</v>
      </c>
      <c r="B75" s="51"/>
      <c r="C75" s="140" t="n">
        <v>111</v>
      </c>
      <c r="D75" s="60" t="s">
        <v>90</v>
      </c>
      <c r="E75" s="53" t="n">
        <v>403</v>
      </c>
      <c r="F75" s="54"/>
      <c r="G75" s="50"/>
      <c r="H75" s="54"/>
      <c r="I75" s="147"/>
      <c r="J75" s="58"/>
      <c r="K75" s="55"/>
      <c r="L75" s="825"/>
      <c r="M75" s="829"/>
    </row>
    <row r="76" customFormat="false" ht="15" hidden="false" customHeight="false" outlineLevel="0" collapsed="false">
      <c r="A76" s="58" t="n">
        <v>312001</v>
      </c>
      <c r="B76" s="140" t="n">
        <v>18</v>
      </c>
      <c r="C76" s="140" t="n">
        <v>111</v>
      </c>
      <c r="D76" s="60" t="s">
        <v>91</v>
      </c>
      <c r="E76" s="61"/>
      <c r="F76" s="65"/>
      <c r="G76" s="100" t="n">
        <v>105500</v>
      </c>
      <c r="H76" s="63" t="n">
        <v>104150</v>
      </c>
      <c r="I76" s="65" t="n">
        <v>103900</v>
      </c>
      <c r="J76" s="110"/>
      <c r="K76" s="63"/>
      <c r="L76" s="828"/>
      <c r="M76" s="848"/>
      <c r="W76" s="385"/>
    </row>
    <row r="77" customFormat="false" ht="15" hidden="false" customHeight="false" outlineLevel="0" collapsed="false">
      <c r="A77" s="50" t="n">
        <v>312001</v>
      </c>
      <c r="B77" s="143" t="n">
        <v>19</v>
      </c>
      <c r="C77" s="51" t="n">
        <v>111</v>
      </c>
      <c r="D77" s="52" t="s">
        <v>511</v>
      </c>
      <c r="E77" s="53"/>
      <c r="F77" s="54"/>
      <c r="G77" s="58"/>
      <c r="H77" s="54"/>
      <c r="I77" s="147"/>
      <c r="J77" s="58"/>
      <c r="K77" s="63" t="n">
        <v>3000</v>
      </c>
      <c r="L77" s="825" t="n">
        <v>3000</v>
      </c>
      <c r="M77" s="829" t="n">
        <f aca="false">(100/K77)*L77</f>
        <v>100</v>
      </c>
    </row>
    <row r="78" customFormat="false" ht="15.75" hidden="false" customHeight="false" outlineLevel="0" collapsed="false">
      <c r="A78" s="843" t="n">
        <v>312001</v>
      </c>
      <c r="B78" s="1025" t="n">
        <v>20</v>
      </c>
      <c r="C78" s="1025" t="n">
        <v>111</v>
      </c>
      <c r="D78" s="193" t="s">
        <v>561</v>
      </c>
      <c r="E78" s="738"/>
      <c r="F78" s="148"/>
      <c r="G78" s="100"/>
      <c r="H78" s="844"/>
      <c r="I78" s="125"/>
      <c r="J78" s="154"/>
      <c r="K78" s="150" t="n">
        <v>43703</v>
      </c>
      <c r="L78" s="849" t="n">
        <v>43702.6</v>
      </c>
      <c r="M78" s="831" t="n">
        <f aca="false">(100/K78)*L78</f>
        <v>99.9990847310253</v>
      </c>
    </row>
    <row r="79" customFormat="false" ht="15.75" hidden="false" customHeight="false" outlineLevel="0" collapsed="false">
      <c r="A79" s="157"/>
      <c r="B79" s="157"/>
      <c r="C79" s="158"/>
      <c r="D79" s="159" t="s">
        <v>92</v>
      </c>
      <c r="E79" s="160"/>
      <c r="F79" s="160" t="n">
        <v>49193</v>
      </c>
      <c r="G79" s="161" t="n">
        <v>43220</v>
      </c>
      <c r="H79" s="162" t="n">
        <v>50572</v>
      </c>
      <c r="I79" s="163" t="n">
        <v>50572</v>
      </c>
      <c r="J79" s="850" t="n">
        <v>78500</v>
      </c>
      <c r="K79" s="851" t="n">
        <v>40642</v>
      </c>
      <c r="L79" s="852" t="n">
        <v>19964.9</v>
      </c>
      <c r="M79" s="853" t="n">
        <f aca="false">(100/K79)*L79</f>
        <v>49.123812804488</v>
      </c>
    </row>
    <row r="80" customFormat="false" ht="15.75" hidden="false" customHeight="false" outlineLevel="0" collapsed="false">
      <c r="A80" s="165"/>
      <c r="B80" s="165"/>
      <c r="C80" s="165"/>
      <c r="D80" s="166" t="s">
        <v>93</v>
      </c>
      <c r="E80" s="167" t="n">
        <f aca="false">E59+E19+E5</f>
        <v>801025</v>
      </c>
      <c r="F80" s="167" t="n">
        <f aca="false">F58+F18+F4</f>
        <v>1699151</v>
      </c>
      <c r="G80" s="168" t="n">
        <f aca="false">G58+G18+G4</f>
        <v>1851228</v>
      </c>
      <c r="H80" s="169" t="n">
        <f aca="false">H58+H18+H4</f>
        <v>1956018</v>
      </c>
      <c r="I80" s="167" t="n">
        <f aca="false">I4+I18+I58</f>
        <v>1957631</v>
      </c>
      <c r="J80" s="854" t="n">
        <f aca="false">J58+J18+J4</f>
        <v>1928418</v>
      </c>
      <c r="K80" s="855" t="n">
        <f aca="false">K58+K18+K4</f>
        <v>2009979</v>
      </c>
      <c r="L80" s="856" t="n">
        <f aca="false">L58+L18+L4</f>
        <v>1505159.72</v>
      </c>
      <c r="M80" s="857" t="n">
        <f aca="false">(100/K80)*L80</f>
        <v>74.8843505330155</v>
      </c>
    </row>
    <row r="81" customFormat="false" ht="15.75" hidden="false" customHeight="false" outlineLevel="0" collapsed="false">
      <c r="A81" s="165"/>
      <c r="B81" s="165"/>
      <c r="C81" s="170"/>
      <c r="D81" s="171" t="s">
        <v>94</v>
      </c>
      <c r="E81" s="172" t="n">
        <v>801025</v>
      </c>
      <c r="F81" s="172" t="n">
        <v>1699151</v>
      </c>
      <c r="G81" s="172" t="n">
        <f aca="false">G79+G80</f>
        <v>1894448</v>
      </c>
      <c r="H81" s="173" t="n">
        <f aca="false">H79+H80</f>
        <v>2006590</v>
      </c>
      <c r="I81" s="174" t="n">
        <f aca="false">I79+I80</f>
        <v>2008203</v>
      </c>
      <c r="J81" s="858" t="n">
        <f aca="false">J79+J80</f>
        <v>2006918</v>
      </c>
      <c r="K81" s="859" t="n">
        <f aca="false">K79+K80</f>
        <v>2050621</v>
      </c>
      <c r="L81" s="860" t="n">
        <f aca="false">L79+L80</f>
        <v>1525124.62</v>
      </c>
      <c r="M81" s="861" t="n">
        <f aca="false">(100/K81)*L81</f>
        <v>74.3737931095019</v>
      </c>
      <c r="AB81" s="584"/>
    </row>
    <row r="82" customFormat="false" ht="15.75" hidden="false" customHeight="false" outlineLevel="0" collapsed="false">
      <c r="A82" s="175"/>
      <c r="B82" s="176"/>
      <c r="C82" s="176"/>
      <c r="D82" s="177"/>
      <c r="E82" s="178"/>
      <c r="F82" s="178"/>
      <c r="G82" s="178"/>
      <c r="H82" s="178"/>
      <c r="I82" s="178"/>
      <c r="J82" s="178"/>
      <c r="K82" s="178"/>
      <c r="L82" s="862"/>
      <c r="M82" s="863"/>
    </row>
    <row r="83" customFormat="false" ht="15.75" hidden="false" customHeight="false" outlineLevel="0" collapsed="false">
      <c r="A83" s="179" t="n">
        <v>230</v>
      </c>
      <c r="B83" s="180"/>
      <c r="C83" s="181"/>
      <c r="D83" s="182" t="s">
        <v>95</v>
      </c>
      <c r="E83" s="125"/>
      <c r="F83" s="125"/>
      <c r="G83" s="125"/>
      <c r="H83" s="125"/>
      <c r="I83" s="183"/>
      <c r="J83" s="125"/>
      <c r="K83" s="125"/>
      <c r="L83" s="183"/>
      <c r="M83" s="864"/>
    </row>
    <row r="84" customFormat="false" ht="15.75" hidden="false" customHeight="false" outlineLevel="0" collapsed="false">
      <c r="A84" s="132"/>
      <c r="B84" s="133"/>
      <c r="C84" s="133"/>
      <c r="D84" s="184" t="s">
        <v>96</v>
      </c>
      <c r="E84" s="185"/>
      <c r="F84" s="185"/>
      <c r="G84" s="185"/>
      <c r="H84" s="185"/>
      <c r="I84" s="186"/>
      <c r="J84" s="737"/>
      <c r="K84" s="721"/>
      <c r="L84" s="865"/>
      <c r="M84" s="838"/>
    </row>
    <row r="85" customFormat="false" ht="15" hidden="false" customHeight="false" outlineLevel="0" collapsed="false">
      <c r="A85" s="132" t="n">
        <v>233001</v>
      </c>
      <c r="B85" s="133"/>
      <c r="C85" s="133" t="n">
        <v>43</v>
      </c>
      <c r="D85" s="134" t="s">
        <v>97</v>
      </c>
      <c r="E85" s="187"/>
      <c r="F85" s="187" t="n">
        <v>73000</v>
      </c>
      <c r="G85" s="62"/>
      <c r="H85" s="63" t="n">
        <v>5560</v>
      </c>
      <c r="I85" s="187" t="n">
        <v>1000</v>
      </c>
      <c r="J85" s="132"/>
      <c r="K85" s="137" t="n">
        <v>2610</v>
      </c>
      <c r="L85" s="828" t="n">
        <v>2606</v>
      </c>
      <c r="M85" s="847" t="n">
        <f aca="false">(100/K85)*L85</f>
        <v>99.8467432950192</v>
      </c>
    </row>
    <row r="86" customFormat="false" ht="15" hidden="false" customHeight="false" outlineLevel="0" collapsed="false">
      <c r="A86" s="58" t="n">
        <v>322001</v>
      </c>
      <c r="B86" s="59"/>
      <c r="C86" s="59" t="n">
        <v>111</v>
      </c>
      <c r="D86" s="60" t="s">
        <v>98</v>
      </c>
      <c r="E86" s="188" t="n">
        <v>15000</v>
      </c>
      <c r="F86" s="188"/>
      <c r="G86" s="62"/>
      <c r="H86" s="62"/>
      <c r="I86" s="103"/>
      <c r="J86" s="58"/>
      <c r="K86" s="63"/>
      <c r="L86" s="828"/>
      <c r="M86" s="834"/>
    </row>
    <row r="87" customFormat="false" ht="15" hidden="false" customHeight="false" outlineLevel="0" collapsed="false">
      <c r="A87" s="50" t="n">
        <v>322001</v>
      </c>
      <c r="B87" s="59" t="n">
        <v>1</v>
      </c>
      <c r="C87" s="59" t="n">
        <v>111</v>
      </c>
      <c r="D87" s="60" t="s">
        <v>99</v>
      </c>
      <c r="E87" s="188"/>
      <c r="F87" s="188" t="n">
        <v>20000</v>
      </c>
      <c r="G87" s="62"/>
      <c r="H87" s="62"/>
      <c r="I87" s="103"/>
      <c r="J87" s="58"/>
      <c r="K87" s="63"/>
      <c r="L87" s="828"/>
      <c r="M87" s="829"/>
    </row>
    <row r="88" customFormat="false" ht="15" hidden="false" customHeight="false" outlineLevel="0" collapsed="false">
      <c r="A88" s="50" t="n">
        <v>322001</v>
      </c>
      <c r="B88" s="101" t="n">
        <v>20</v>
      </c>
      <c r="C88" s="101" t="s">
        <v>100</v>
      </c>
      <c r="D88" s="60" t="s">
        <v>101</v>
      </c>
      <c r="E88" s="188"/>
      <c r="F88" s="188" t="n">
        <v>898974</v>
      </c>
      <c r="G88" s="62"/>
      <c r="H88" s="62"/>
      <c r="I88" s="103"/>
      <c r="J88" s="58"/>
      <c r="K88" s="63"/>
      <c r="L88" s="828"/>
      <c r="M88" s="831"/>
      <c r="V88" s="584" t="s">
        <v>124</v>
      </c>
    </row>
    <row r="89" customFormat="false" ht="15" hidden="false" customHeight="false" outlineLevel="0" collapsed="false">
      <c r="A89" s="58" t="n">
        <v>322001</v>
      </c>
      <c r="B89" s="59" t="n">
        <v>20</v>
      </c>
      <c r="C89" s="59" t="s">
        <v>102</v>
      </c>
      <c r="D89" s="60" t="s">
        <v>101</v>
      </c>
      <c r="E89" s="188"/>
      <c r="F89" s="188" t="n">
        <v>105762</v>
      </c>
      <c r="G89" s="62" t="n">
        <v>52300</v>
      </c>
      <c r="H89" s="62" t="n">
        <v>51350</v>
      </c>
      <c r="I89" s="103"/>
      <c r="J89" s="58"/>
      <c r="K89" s="63"/>
      <c r="L89" s="828"/>
      <c r="M89" s="834"/>
    </row>
    <row r="90" customFormat="false" ht="15" hidden="false" customHeight="false" outlineLevel="0" collapsed="false">
      <c r="A90" s="58" t="n">
        <v>322001</v>
      </c>
      <c r="B90" s="59"/>
      <c r="C90" s="59" t="n">
        <v>41</v>
      </c>
      <c r="D90" s="60" t="s">
        <v>101</v>
      </c>
      <c r="E90" s="188"/>
      <c r="F90" s="188"/>
      <c r="G90" s="62" t="n">
        <v>9450</v>
      </c>
      <c r="H90" s="62" t="n">
        <v>9450</v>
      </c>
      <c r="I90" s="103"/>
      <c r="J90" s="58" t="n">
        <v>52300</v>
      </c>
      <c r="K90" s="63" t="n">
        <v>49690</v>
      </c>
      <c r="L90" s="828" t="n">
        <v>0</v>
      </c>
      <c r="M90" s="829" t="n">
        <f aca="false">(100/K90)*L90</f>
        <v>0</v>
      </c>
    </row>
    <row r="91" customFormat="false" ht="15" hidden="false" customHeight="false" outlineLevel="0" collapsed="false">
      <c r="A91" s="58" t="n">
        <v>322001</v>
      </c>
      <c r="B91" s="59" t="n">
        <v>30</v>
      </c>
      <c r="C91" s="59" t="n">
        <v>111</v>
      </c>
      <c r="D91" s="60" t="s">
        <v>103</v>
      </c>
      <c r="E91" s="188"/>
      <c r="F91" s="188"/>
      <c r="G91" s="62"/>
      <c r="H91" s="62"/>
      <c r="I91" s="103"/>
      <c r="J91" s="110" t="n">
        <v>332298</v>
      </c>
      <c r="K91" s="342"/>
      <c r="L91" s="828"/>
      <c r="M91" s="831"/>
    </row>
    <row r="92" customFormat="false" ht="15" hidden="false" customHeight="false" outlineLevel="0" collapsed="false">
      <c r="A92" s="58" t="n">
        <v>322001</v>
      </c>
      <c r="B92" s="59" t="n">
        <v>30</v>
      </c>
      <c r="C92" s="59" t="s">
        <v>540</v>
      </c>
      <c r="D92" s="60" t="s">
        <v>103</v>
      </c>
      <c r="E92" s="188"/>
      <c r="F92" s="188"/>
      <c r="G92" s="62"/>
      <c r="H92" s="62"/>
      <c r="I92" s="103"/>
      <c r="J92" s="110"/>
      <c r="K92" s="342" t="n">
        <v>299068</v>
      </c>
      <c r="L92" s="828" t="n">
        <v>145381.62</v>
      </c>
      <c r="M92" s="829" t="n">
        <f aca="false">(100/K92)*L92</f>
        <v>48.6115599127958</v>
      </c>
    </row>
    <row r="93" customFormat="false" ht="15" hidden="false" customHeight="false" outlineLevel="0" collapsed="false">
      <c r="A93" s="58" t="n">
        <v>322001</v>
      </c>
      <c r="B93" s="59" t="n">
        <v>30</v>
      </c>
      <c r="C93" s="59" t="s">
        <v>541</v>
      </c>
      <c r="D93" s="60" t="s">
        <v>103</v>
      </c>
      <c r="E93" s="188"/>
      <c r="F93" s="188"/>
      <c r="G93" s="62"/>
      <c r="H93" s="62"/>
      <c r="I93" s="103"/>
      <c r="J93" s="110"/>
      <c r="K93" s="342" t="n">
        <v>33230</v>
      </c>
      <c r="L93" s="828" t="n">
        <v>17103.72</v>
      </c>
      <c r="M93" s="829" t="n">
        <f aca="false">(100/K93)*L93</f>
        <v>51.4707192296118</v>
      </c>
    </row>
    <row r="94" customFormat="false" ht="15.75" hidden="false" customHeight="false" outlineLevel="0" collapsed="false">
      <c r="A94" s="190" t="n">
        <v>322001</v>
      </c>
      <c r="B94" s="191" t="n">
        <v>17</v>
      </c>
      <c r="C94" s="192" t="n">
        <v>111</v>
      </c>
      <c r="D94" s="193" t="s">
        <v>104</v>
      </c>
      <c r="E94" s="103" t="n">
        <v>13500</v>
      </c>
      <c r="F94" s="103"/>
      <c r="G94" s="62"/>
      <c r="H94" s="62"/>
      <c r="I94" s="103"/>
      <c r="J94" s="843"/>
      <c r="K94" s="844"/>
      <c r="L94" s="828"/>
      <c r="M94" s="835"/>
    </row>
    <row r="95" customFormat="false" ht="16.5" hidden="false" customHeight="false" outlineLevel="0" collapsed="false">
      <c r="A95" s="194"/>
      <c r="B95" s="194"/>
      <c r="C95" s="194"/>
      <c r="D95" s="182" t="s">
        <v>105</v>
      </c>
      <c r="E95" s="195" t="n">
        <f aca="false">SUM(E85:E94)</f>
        <v>28500</v>
      </c>
      <c r="F95" s="195" t="n">
        <f aca="false">SUM(F85:F94)</f>
        <v>1097736</v>
      </c>
      <c r="G95" s="196" t="n">
        <f aca="false">SUM(G85:G94)</f>
        <v>61750</v>
      </c>
      <c r="H95" s="196" t="n">
        <f aca="false">SUM(H85:H94)</f>
        <v>66360</v>
      </c>
      <c r="I95" s="196" t="n">
        <f aca="false">SUM(I85:I94)</f>
        <v>1000</v>
      </c>
      <c r="J95" s="196" t="n">
        <f aca="false">SUM(J85:J94)</f>
        <v>384598</v>
      </c>
      <c r="K95" s="197" t="n">
        <f aca="false">SUM(K85:K94)</f>
        <v>384598</v>
      </c>
      <c r="L95" s="866" t="n">
        <f aca="false">SUM(L85:L94)</f>
        <v>165091.34</v>
      </c>
      <c r="M95" s="866" t="n">
        <f aca="false">(100/K95)*L95</f>
        <v>42.9256886411266</v>
      </c>
    </row>
    <row r="96" customFormat="false" ht="15.75" hidden="false" customHeight="false" outlineLevel="0" collapsed="false">
      <c r="A96" s="199"/>
      <c r="B96" s="199"/>
      <c r="C96" s="199"/>
      <c r="D96" s="200"/>
      <c r="E96" s="125"/>
      <c r="F96" s="125"/>
      <c r="G96" s="125"/>
      <c r="H96" s="125"/>
      <c r="I96" s="183"/>
      <c r="J96" s="125"/>
      <c r="K96" s="125"/>
      <c r="L96" s="183"/>
      <c r="M96" s="863"/>
    </row>
    <row r="97" customFormat="false" ht="15.75" hidden="false" customHeight="false" outlineLevel="0" collapsed="false">
      <c r="A97" s="201"/>
      <c r="B97" s="202"/>
      <c r="C97" s="170"/>
      <c r="D97" s="203" t="s">
        <v>106</v>
      </c>
      <c r="E97" s="201"/>
      <c r="F97" s="201"/>
      <c r="G97" s="125"/>
      <c r="H97" s="125"/>
      <c r="I97" s="183"/>
      <c r="J97" s="125"/>
      <c r="K97" s="125"/>
      <c r="L97" s="867"/>
      <c r="M97" s="864"/>
    </row>
    <row r="98" customFormat="false" ht="15" hidden="false" customHeight="false" outlineLevel="0" collapsed="false">
      <c r="A98" s="137" t="n">
        <v>454001</v>
      </c>
      <c r="B98" s="143"/>
      <c r="C98" s="133" t="n">
        <v>46</v>
      </c>
      <c r="D98" s="204" t="s">
        <v>107</v>
      </c>
      <c r="E98" s="187" t="n">
        <v>126878</v>
      </c>
      <c r="F98" s="187" t="n">
        <v>93603</v>
      </c>
      <c r="G98" s="136" t="n">
        <v>90000</v>
      </c>
      <c r="H98" s="137" t="n">
        <v>90000</v>
      </c>
      <c r="I98" s="187" t="n">
        <v>90000</v>
      </c>
      <c r="J98" s="132" t="n">
        <v>90000</v>
      </c>
      <c r="K98" s="137" t="n">
        <v>90000</v>
      </c>
      <c r="L98" s="846" t="n">
        <v>19494.54</v>
      </c>
      <c r="M98" s="847" t="n">
        <f aca="false">(100/K98)*L98</f>
        <v>21.6606</v>
      </c>
    </row>
    <row r="99" customFormat="false" ht="15" hidden="false" customHeight="false" outlineLevel="0" collapsed="false">
      <c r="A99" s="55" t="n">
        <v>453000</v>
      </c>
      <c r="B99" s="143"/>
      <c r="C99" s="143" t="n">
        <v>46</v>
      </c>
      <c r="D99" s="205" t="s">
        <v>108</v>
      </c>
      <c r="E99" s="103" t="n">
        <v>3622</v>
      </c>
      <c r="F99" s="103" t="n">
        <v>2299</v>
      </c>
      <c r="G99" s="62" t="n">
        <v>1518</v>
      </c>
      <c r="H99" s="62" t="n">
        <v>1518</v>
      </c>
      <c r="I99" s="65" t="n">
        <v>1518</v>
      </c>
      <c r="J99" s="58" t="n">
        <v>3483</v>
      </c>
      <c r="K99" s="63" t="n">
        <v>3483</v>
      </c>
      <c r="L99" s="828" t="n">
        <v>1274.92</v>
      </c>
      <c r="M99" s="831" t="n">
        <f aca="false">(100/K99)*L99</f>
        <v>36.6040769451622</v>
      </c>
    </row>
    <row r="100" customFormat="false" ht="15" hidden="false" customHeight="false" outlineLevel="0" collapsed="false">
      <c r="A100" s="63" t="n">
        <v>456002</v>
      </c>
      <c r="B100" s="140" t="n">
        <v>16</v>
      </c>
      <c r="C100" s="140" t="n">
        <v>46</v>
      </c>
      <c r="D100" s="205" t="s">
        <v>109</v>
      </c>
      <c r="E100" s="207" t="n">
        <v>3447</v>
      </c>
      <c r="F100" s="207"/>
      <c r="G100" s="124" t="n">
        <v>3000</v>
      </c>
      <c r="H100" s="124" t="n">
        <v>3000</v>
      </c>
      <c r="I100" s="120" t="n">
        <v>1000</v>
      </c>
      <c r="J100" s="100" t="n">
        <v>3000</v>
      </c>
      <c r="K100" s="102" t="n">
        <v>3000</v>
      </c>
      <c r="L100" s="840" t="n">
        <v>0</v>
      </c>
      <c r="M100" s="829" t="n">
        <f aca="false">(100/K100)*L100</f>
        <v>0</v>
      </c>
    </row>
    <row r="101" customFormat="false" ht="15" hidden="false" customHeight="false" outlineLevel="0" collapsed="false">
      <c r="A101" s="63" t="n">
        <v>456002</v>
      </c>
      <c r="B101" s="59" t="n">
        <v>17</v>
      </c>
      <c r="C101" s="59" t="n">
        <v>46</v>
      </c>
      <c r="D101" s="60" t="s">
        <v>110</v>
      </c>
      <c r="E101" s="188"/>
      <c r="F101" s="188"/>
      <c r="G101" s="209" t="n">
        <v>49000</v>
      </c>
      <c r="H101" s="209" t="n">
        <v>49000</v>
      </c>
      <c r="I101" s="210" t="n">
        <v>49000</v>
      </c>
      <c r="J101" s="110" t="n">
        <v>55000</v>
      </c>
      <c r="K101" s="342" t="n">
        <v>55000</v>
      </c>
      <c r="L101" s="869" t="n">
        <v>0</v>
      </c>
      <c r="M101" s="831" t="n">
        <f aca="false">(100/K101)*L101</f>
        <v>0</v>
      </c>
    </row>
    <row r="102" customFormat="false" ht="15" hidden="false" customHeight="false" outlineLevel="0" collapsed="false">
      <c r="A102" s="63" t="n">
        <v>456002</v>
      </c>
      <c r="B102" s="140" t="n">
        <v>16</v>
      </c>
      <c r="C102" s="59" t="n">
        <v>71</v>
      </c>
      <c r="D102" s="60" t="s">
        <v>111</v>
      </c>
      <c r="E102" s="103" t="n">
        <v>613</v>
      </c>
      <c r="F102" s="103" t="n">
        <v>903</v>
      </c>
      <c r="G102" s="62" t="n">
        <v>7220</v>
      </c>
      <c r="H102" s="211" t="n">
        <v>7220</v>
      </c>
      <c r="I102" s="212" t="n">
        <v>2000</v>
      </c>
      <c r="J102" s="58" t="n">
        <v>7220</v>
      </c>
      <c r="K102" s="63" t="n">
        <v>7220</v>
      </c>
      <c r="L102" s="828" t="n">
        <v>541.5</v>
      </c>
      <c r="M102" s="829" t="n">
        <f aca="false">(100/K102)*L102</f>
        <v>7.5</v>
      </c>
    </row>
    <row r="103" customFormat="false" ht="15" hidden="false" customHeight="false" outlineLevel="0" collapsed="false">
      <c r="A103" s="55" t="n">
        <v>513002</v>
      </c>
      <c r="B103" s="51" t="n">
        <v>40</v>
      </c>
      <c r="C103" s="51" t="n">
        <v>51</v>
      </c>
      <c r="D103" s="60" t="s">
        <v>112</v>
      </c>
      <c r="E103" s="103"/>
      <c r="F103" s="103" t="n">
        <v>498750</v>
      </c>
      <c r="G103" s="62"/>
      <c r="H103" s="62"/>
      <c r="I103" s="210"/>
      <c r="J103" s="58"/>
      <c r="K103" s="63"/>
      <c r="L103" s="828"/>
      <c r="M103" s="829"/>
    </row>
    <row r="104" customFormat="false" ht="15" hidden="false" customHeight="false" outlineLevel="0" collapsed="false">
      <c r="A104" s="213" t="n">
        <v>513002</v>
      </c>
      <c r="B104" s="214" t="n">
        <v>40</v>
      </c>
      <c r="C104" s="214" t="n">
        <v>51</v>
      </c>
      <c r="D104" s="215" t="s">
        <v>113</v>
      </c>
      <c r="E104" s="216"/>
      <c r="F104" s="216" t="n">
        <v>86013</v>
      </c>
      <c r="G104" s="217" t="n">
        <v>213987</v>
      </c>
      <c r="H104" s="217" t="n">
        <v>213987</v>
      </c>
      <c r="I104" s="218" t="n">
        <v>120000</v>
      </c>
      <c r="J104" s="540"/>
      <c r="K104" s="870"/>
      <c r="L104" s="871"/>
      <c r="M104" s="872"/>
    </row>
    <row r="105" customFormat="false" ht="15.75" hidden="false" customHeight="false" outlineLevel="0" collapsed="false">
      <c r="A105" s="150" t="n">
        <v>456000</v>
      </c>
      <c r="B105" s="151" t="n">
        <v>80</v>
      </c>
      <c r="C105" s="151" t="n">
        <v>71</v>
      </c>
      <c r="D105" s="153" t="s">
        <v>114</v>
      </c>
      <c r="E105" s="222" t="n">
        <v>3000</v>
      </c>
      <c r="F105" s="222" t="n">
        <v>29200</v>
      </c>
      <c r="G105" s="154"/>
      <c r="H105" s="150"/>
      <c r="I105" s="156"/>
      <c r="J105" s="154"/>
      <c r="K105" s="150"/>
      <c r="L105" s="873"/>
      <c r="M105" s="831"/>
    </row>
    <row r="106" customFormat="false" ht="15.75" hidden="false" customHeight="false" outlineLevel="0" collapsed="false">
      <c r="A106" s="165"/>
      <c r="B106" s="165"/>
      <c r="C106" s="158"/>
      <c r="D106" s="224" t="s">
        <v>115</v>
      </c>
      <c r="E106" s="225" t="n">
        <f aca="false">SUM(E98:E105)</f>
        <v>137560</v>
      </c>
      <c r="F106" s="225" t="n">
        <f aca="false">SUM(F98:F105)</f>
        <v>710768</v>
      </c>
      <c r="G106" s="226" t="n">
        <f aca="false">SUM(G98:G105)</f>
        <v>364725</v>
      </c>
      <c r="H106" s="227" t="n">
        <f aca="false">SUM(H98:H105)</f>
        <v>364725</v>
      </c>
      <c r="I106" s="228" t="n">
        <f aca="false">SUM(I98:I105)</f>
        <v>263518</v>
      </c>
      <c r="J106" s="226" t="n">
        <f aca="false">SUM(J98:J105)</f>
        <v>158703</v>
      </c>
      <c r="K106" s="227" t="n">
        <f aca="false">SUM(K98:K105)</f>
        <v>158703</v>
      </c>
      <c r="L106" s="874" t="n">
        <f aca="false">SUM(L98:L105)</f>
        <v>21310.96</v>
      </c>
      <c r="M106" s="875" t="n">
        <f aca="false">(100/K106)*L106</f>
        <v>13.4282023654247</v>
      </c>
    </row>
    <row r="107" customFormat="false" ht="15.75" hidden="false" customHeight="false" outlineLevel="0" collapsed="false">
      <c r="A107" s="165"/>
      <c r="B107" s="165"/>
      <c r="C107" s="170"/>
      <c r="D107" s="233" t="s">
        <v>116</v>
      </c>
      <c r="E107" s="223"/>
      <c r="F107" s="223"/>
      <c r="G107" s="223"/>
      <c r="H107" s="156"/>
      <c r="I107" s="234"/>
      <c r="J107" s="156"/>
      <c r="K107" s="223"/>
      <c r="L107" s="234"/>
      <c r="M107" s="876"/>
    </row>
    <row r="108" customFormat="false" ht="15.75" hidden="false" customHeight="false" outlineLevel="0" collapsed="false">
      <c r="A108" s="165"/>
      <c r="B108" s="165"/>
      <c r="C108" s="170"/>
      <c r="D108" s="235" t="s">
        <v>117</v>
      </c>
      <c r="E108" s="236"/>
      <c r="F108" s="236" t="n">
        <f aca="false">F79</f>
        <v>49193</v>
      </c>
      <c r="G108" s="236" t="n">
        <v>43220</v>
      </c>
      <c r="H108" s="236" t="n">
        <v>50572</v>
      </c>
      <c r="I108" s="236" t="n">
        <v>50572</v>
      </c>
      <c r="J108" s="236" t="n">
        <v>78500</v>
      </c>
      <c r="K108" s="236" t="n">
        <v>40642</v>
      </c>
      <c r="L108" s="877" t="n">
        <v>19964.9</v>
      </c>
      <c r="M108" s="853" t="n">
        <f aca="false">(100/K108)*L108</f>
        <v>49.123812804488</v>
      </c>
    </row>
    <row r="109" customFormat="false" ht="15.75" hidden="false" customHeight="false" outlineLevel="0" collapsed="false">
      <c r="A109" s="165"/>
      <c r="B109" s="165"/>
      <c r="C109" s="170"/>
      <c r="D109" s="237" t="s">
        <v>118</v>
      </c>
      <c r="E109" s="88"/>
      <c r="F109" s="88" t="n">
        <f aca="false">F80</f>
        <v>1699151</v>
      </c>
      <c r="G109" s="88" t="n">
        <f aca="false">G80</f>
        <v>1851228</v>
      </c>
      <c r="H109" s="88" t="n">
        <f aca="false">H80</f>
        <v>1956018</v>
      </c>
      <c r="I109" s="88" t="n">
        <f aca="false">I80</f>
        <v>1957631</v>
      </c>
      <c r="J109" s="88" t="n">
        <f aca="false">J80</f>
        <v>1928418</v>
      </c>
      <c r="K109" s="88" t="n">
        <f aca="false">K80</f>
        <v>2009979</v>
      </c>
      <c r="L109" s="836" t="n">
        <f aca="false">L80</f>
        <v>1505159.72</v>
      </c>
      <c r="M109" s="878" t="n">
        <f aca="false">(100/K109)*L109</f>
        <v>74.8843505330155</v>
      </c>
    </row>
    <row r="110" customFormat="false" ht="15.75" hidden="false" customHeight="false" outlineLevel="0" collapsed="false">
      <c r="A110" s="238"/>
      <c r="B110" s="165"/>
      <c r="C110" s="170"/>
      <c r="D110" s="182" t="s">
        <v>119</v>
      </c>
      <c r="E110" s="197" t="n">
        <f aca="false">E95</f>
        <v>28500</v>
      </c>
      <c r="F110" s="197" t="n">
        <f aca="false">F95</f>
        <v>1097736</v>
      </c>
      <c r="G110" s="197" t="n">
        <f aca="false">G95</f>
        <v>61750</v>
      </c>
      <c r="H110" s="197" t="n">
        <f aca="false">H95</f>
        <v>66360</v>
      </c>
      <c r="I110" s="197" t="n">
        <f aca="false">I95</f>
        <v>1000</v>
      </c>
      <c r="J110" s="197" t="n">
        <f aca="false">J95</f>
        <v>384598</v>
      </c>
      <c r="K110" s="197" t="n">
        <f aca="false">K95</f>
        <v>384598</v>
      </c>
      <c r="L110" s="879" t="n">
        <f aca="false">L95</f>
        <v>165091.34</v>
      </c>
      <c r="M110" s="880" t="n">
        <f aca="false">(100/K110)*L110</f>
        <v>42.9256886411266</v>
      </c>
    </row>
    <row r="111" customFormat="false" ht="15.75" hidden="false" customHeight="false" outlineLevel="0" collapsed="false">
      <c r="A111" s="239"/>
      <c r="B111" s="238"/>
      <c r="C111" s="240"/>
      <c r="D111" s="224" t="s">
        <v>120</v>
      </c>
      <c r="E111" s="241" t="n">
        <f aca="false">E106</f>
        <v>137560</v>
      </c>
      <c r="F111" s="241" t="n">
        <f aca="false">F106</f>
        <v>710768</v>
      </c>
      <c r="G111" s="228" t="n">
        <f aca="false">G106</f>
        <v>364725</v>
      </c>
      <c r="H111" s="241" t="n">
        <f aca="false">H106</f>
        <v>364725</v>
      </c>
      <c r="I111" s="241" t="n">
        <f aca="false">I106</f>
        <v>263518</v>
      </c>
      <c r="J111" s="228" t="n">
        <f aca="false">J106</f>
        <v>158703</v>
      </c>
      <c r="K111" s="228" t="n">
        <f aca="false">K106</f>
        <v>158703</v>
      </c>
      <c r="L111" s="874" t="n">
        <f aca="false">L106</f>
        <v>21310.96</v>
      </c>
      <c r="M111" s="881" t="n">
        <f aca="false">(100/K111)*L111</f>
        <v>13.4282023654247</v>
      </c>
    </row>
    <row r="112" customFormat="false" ht="15.75" hidden="false" customHeight="false" outlineLevel="0" collapsed="false">
      <c r="A112" s="242"/>
      <c r="B112" s="242"/>
      <c r="C112" s="1"/>
      <c r="D112" s="243" t="s">
        <v>121</v>
      </c>
      <c r="E112" s="244" t="n">
        <f aca="false">E109+E110+E111</f>
        <v>166060</v>
      </c>
      <c r="F112" s="244" t="n">
        <f aca="false">F109+F110+F111+F108</f>
        <v>3556848</v>
      </c>
      <c r="G112" s="245" t="n">
        <f aca="false">G109+G110+G111+G108</f>
        <v>2320923</v>
      </c>
      <c r="H112" s="244" t="n">
        <f aca="false">H109+H110+H111+H108</f>
        <v>2437675</v>
      </c>
      <c r="I112" s="244" t="n">
        <f aca="false">I109+I110+I111+I108</f>
        <v>2272721</v>
      </c>
      <c r="J112" s="245" t="n">
        <f aca="false">J109+J110+J111+J108</f>
        <v>2550219</v>
      </c>
      <c r="K112" s="245" t="n">
        <f aca="false">K109+K110+K111+K108</f>
        <v>2593922</v>
      </c>
      <c r="L112" s="882" t="n">
        <f aca="false">L109+L110+L111+L108</f>
        <v>1711526.92</v>
      </c>
      <c r="M112" s="883" t="n">
        <f aca="false">(100/K112)*L112</f>
        <v>65.9822045535679</v>
      </c>
    </row>
  </sheetData>
  <mergeCells count="13">
    <mergeCell ref="E1:F1"/>
    <mergeCell ref="G1:I1"/>
    <mergeCell ref="J1:M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6"/>
  <sheetViews>
    <sheetView showFormulas="false" showGridLines="true" showRowColHeaders="true" showZeros="true" rightToLeft="false" tabSelected="false" showOutlineSymbols="true" defaultGridColor="true" view="normal" topLeftCell="A564" colorId="64" zoomScale="98" zoomScaleNormal="98" zoomScalePageLayoutView="100" workbookViewId="0">
      <selection pane="topLeft" activeCell="A1" activeCellId="0" sqref="A1:N5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28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31.14"/>
    <col collapsed="false" customWidth="true" hidden="false" outlineLevel="0" max="7" min="7" style="0" width="8.41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false" outlineLevel="0" max="13" min="13" style="0" width="10.71"/>
    <col collapsed="false" customWidth="true" hidden="false" outlineLevel="0" max="14" min="14" style="0" width="6.7"/>
  </cols>
  <sheetData>
    <row r="1" customFormat="false" ht="16.5" hidden="false" customHeight="false" outlineLevel="0" collapsed="false">
      <c r="A1" s="248"/>
      <c r="B1" s="249"/>
      <c r="C1" s="249"/>
      <c r="D1" s="250"/>
      <c r="E1" s="251" t="s">
        <v>125</v>
      </c>
      <c r="F1" s="884" t="s">
        <v>1</v>
      </c>
      <c r="G1" s="884"/>
      <c r="H1" s="884" t="s">
        <v>2</v>
      </c>
      <c r="I1" s="884"/>
      <c r="J1" s="884"/>
      <c r="K1" s="1026" t="s">
        <v>504</v>
      </c>
      <c r="L1" s="1026"/>
      <c r="M1" s="1026"/>
      <c r="N1" s="1026"/>
    </row>
    <row r="2" customFormat="false" ht="15" hidden="false" customHeight="false" outlineLevel="0" collapsed="false">
      <c r="A2" s="255" t="s">
        <v>13</v>
      </c>
      <c r="B2" s="256" t="s">
        <v>4</v>
      </c>
      <c r="C2" s="257" t="s">
        <v>126</v>
      </c>
      <c r="D2" s="258" t="s">
        <v>127</v>
      </c>
      <c r="E2" s="259" t="s">
        <v>6</v>
      </c>
      <c r="F2" s="887" t="s">
        <v>128</v>
      </c>
      <c r="G2" s="887" t="s">
        <v>129</v>
      </c>
      <c r="H2" s="891" t="s">
        <v>7</v>
      </c>
      <c r="I2" s="889" t="s">
        <v>8</v>
      </c>
      <c r="J2" s="890" t="s">
        <v>512</v>
      </c>
      <c r="K2" s="891" t="s">
        <v>506</v>
      </c>
      <c r="L2" s="889" t="s">
        <v>507</v>
      </c>
      <c r="M2" s="890" t="s">
        <v>562</v>
      </c>
      <c r="N2" s="893" t="s">
        <v>514</v>
      </c>
    </row>
    <row r="3" customFormat="false" ht="15.75" hidden="false" customHeight="false" outlineLevel="0" collapsed="false">
      <c r="A3" s="255"/>
      <c r="B3" s="266" t="s">
        <v>14</v>
      </c>
      <c r="C3" s="267"/>
      <c r="D3" s="268" t="s">
        <v>131</v>
      </c>
      <c r="E3" s="259"/>
      <c r="F3" s="887"/>
      <c r="G3" s="887"/>
      <c r="H3" s="891"/>
      <c r="I3" s="889"/>
      <c r="J3" s="890"/>
      <c r="K3" s="891"/>
      <c r="L3" s="889"/>
      <c r="M3" s="890"/>
      <c r="N3" s="893"/>
    </row>
    <row r="4" customFormat="false" ht="15.75" hidden="false" customHeight="false" outlineLevel="0" collapsed="false">
      <c r="A4" s="269" t="s">
        <v>132</v>
      </c>
      <c r="B4" s="85"/>
      <c r="C4" s="270"/>
      <c r="D4" s="271"/>
      <c r="E4" s="272" t="s">
        <v>133</v>
      </c>
      <c r="F4" s="87" t="n">
        <f aca="false">F5+F6+F16+F18+F22+F47+F56+F65+F67+F97</f>
        <v>358027</v>
      </c>
      <c r="G4" s="87" t="n">
        <f aca="false">G5+G6+G16+G18+G22+G47+G56+G65+G67+G97</f>
        <v>342690</v>
      </c>
      <c r="H4" s="130" t="n">
        <f aca="false">H5+H6+H16+H18+H22+H47+H56+H67+H97</f>
        <v>362476</v>
      </c>
      <c r="I4" s="130" t="n">
        <f aca="false">I5+I6+I16+I18+I22+I47+I56+I67+I97+I65</f>
        <v>372042</v>
      </c>
      <c r="J4" s="88" t="n">
        <f aca="false">J5+J6+J16+J18+J22+J47+J56+J64+J67+J97</f>
        <v>337543</v>
      </c>
      <c r="K4" s="129" t="n">
        <f aca="false">K5+K6+K16+K18+K22+K47+K56+K67+K97+K65</f>
        <v>404342</v>
      </c>
      <c r="L4" s="371" t="n">
        <f aca="false">L5+L6+L16+L18+L22+L47+L56+L64+L67+L97</f>
        <v>402841</v>
      </c>
      <c r="M4" s="894" t="n">
        <f aca="false">M5+M6+M16+M18+M22+M47+M56+M64+M67+M97</f>
        <v>249574.58</v>
      </c>
      <c r="N4" s="878" t="n">
        <f aca="false">(100/L4)*M4</f>
        <v>61.9536194180831</v>
      </c>
    </row>
    <row r="5" customFormat="false" ht="15" hidden="false" customHeight="false" outlineLevel="0" collapsed="false">
      <c r="A5" s="273" t="n">
        <v>611000</v>
      </c>
      <c r="B5" s="274"/>
      <c r="C5" s="275" t="n">
        <v>41</v>
      </c>
      <c r="D5" s="276" t="s">
        <v>134</v>
      </c>
      <c r="E5" s="277" t="s">
        <v>135</v>
      </c>
      <c r="F5" s="278" t="n">
        <v>168133</v>
      </c>
      <c r="G5" s="278" t="n">
        <v>159807</v>
      </c>
      <c r="H5" s="279" t="n">
        <v>166000</v>
      </c>
      <c r="I5" s="279" t="n">
        <v>166000</v>
      </c>
      <c r="J5" s="278" t="n">
        <v>166000</v>
      </c>
      <c r="K5" s="273" t="n">
        <v>194000</v>
      </c>
      <c r="L5" s="416" t="n">
        <v>194000</v>
      </c>
      <c r="M5" s="895" t="n">
        <v>134358.9</v>
      </c>
      <c r="N5" s="896" t="n">
        <f aca="false">(100/L5)*M5</f>
        <v>69.2571649484536</v>
      </c>
    </row>
    <row r="6" customFormat="false" ht="15" hidden="false" customHeight="false" outlineLevel="0" collapsed="false">
      <c r="A6" s="36" t="n">
        <v>62</v>
      </c>
      <c r="B6" s="32"/>
      <c r="C6" s="275"/>
      <c r="D6" s="281"/>
      <c r="E6" s="282" t="s">
        <v>136</v>
      </c>
      <c r="F6" s="39" t="n">
        <f aca="false">SUM(F7:F15)</f>
        <v>62775</v>
      </c>
      <c r="G6" s="39" t="n">
        <f aca="false">SUM(G7:G15)</f>
        <v>59090</v>
      </c>
      <c r="H6" s="35" t="n">
        <f aca="false">SUM(H7:H15)</f>
        <v>61924</v>
      </c>
      <c r="I6" s="35" t="n">
        <f aca="false">SUM(I7:I15)</f>
        <v>61970</v>
      </c>
      <c r="J6" s="39" t="n">
        <f aca="false">SUM(J7:J15)</f>
        <v>61970</v>
      </c>
      <c r="K6" s="36" t="n">
        <f aca="false">SUM(K7:K15)</f>
        <v>74600</v>
      </c>
      <c r="L6" s="37" t="n">
        <f aca="false">SUM(L7:L15)</f>
        <v>74600</v>
      </c>
      <c r="M6" s="821" t="n">
        <f aca="false">SUM(M7:M15)</f>
        <v>43436.53</v>
      </c>
      <c r="N6" s="822" t="n">
        <f aca="false">(100/L6)*M6</f>
        <v>58.2259115281501</v>
      </c>
    </row>
    <row r="7" customFormat="false" ht="15" hidden="false" customHeight="false" outlineLevel="0" collapsed="false">
      <c r="A7" s="50" t="n">
        <v>621000</v>
      </c>
      <c r="B7" s="51"/>
      <c r="C7" s="283" t="n">
        <v>41</v>
      </c>
      <c r="D7" s="284" t="s">
        <v>134</v>
      </c>
      <c r="E7" s="285" t="s">
        <v>137</v>
      </c>
      <c r="F7" s="126" t="n">
        <v>6926</v>
      </c>
      <c r="G7" s="126" t="n">
        <v>7554</v>
      </c>
      <c r="H7" s="114" t="n">
        <v>8920</v>
      </c>
      <c r="I7" s="115" t="n">
        <v>8920</v>
      </c>
      <c r="J7" s="77" t="n">
        <v>8920</v>
      </c>
      <c r="K7" s="76" t="n">
        <v>10600</v>
      </c>
      <c r="L7" s="115" t="n">
        <v>10600</v>
      </c>
      <c r="M7" s="839" t="n">
        <v>7614.1</v>
      </c>
      <c r="N7" s="826" t="n">
        <f aca="false">(100/L7)*M7</f>
        <v>71.8311320754717</v>
      </c>
    </row>
    <row r="8" customFormat="false" ht="15" hidden="false" customHeight="false" outlineLevel="0" collapsed="false">
      <c r="A8" s="58" t="n">
        <v>623000</v>
      </c>
      <c r="B8" s="59"/>
      <c r="C8" s="287" t="n">
        <v>41</v>
      </c>
      <c r="D8" s="288" t="s">
        <v>134</v>
      </c>
      <c r="E8" s="289" t="s">
        <v>138</v>
      </c>
      <c r="F8" s="103" t="n">
        <v>10111</v>
      </c>
      <c r="G8" s="103" t="n">
        <v>8651</v>
      </c>
      <c r="H8" s="62" t="n">
        <v>8500</v>
      </c>
      <c r="I8" s="63" t="n">
        <v>8500</v>
      </c>
      <c r="J8" s="103" t="n">
        <v>8500</v>
      </c>
      <c r="K8" s="58" t="n">
        <v>10600</v>
      </c>
      <c r="L8" s="63" t="n">
        <v>10600</v>
      </c>
      <c r="M8" s="828" t="n">
        <v>5550.68</v>
      </c>
      <c r="N8" s="831" t="n">
        <f aca="false">(100/L8)*M8</f>
        <v>52.3649056603774</v>
      </c>
    </row>
    <row r="9" customFormat="false" ht="15" hidden="false" customHeight="false" outlineLevel="0" collapsed="false">
      <c r="A9" s="58" t="n">
        <v>625001</v>
      </c>
      <c r="B9" s="59"/>
      <c r="C9" s="290" t="n">
        <v>41</v>
      </c>
      <c r="D9" s="291" t="s">
        <v>134</v>
      </c>
      <c r="E9" s="289" t="s">
        <v>139</v>
      </c>
      <c r="F9" s="103" t="n">
        <v>2436</v>
      </c>
      <c r="G9" s="103" t="n">
        <v>2281</v>
      </c>
      <c r="H9" s="62" t="n">
        <v>2450</v>
      </c>
      <c r="I9" s="63" t="n">
        <v>2450</v>
      </c>
      <c r="J9" s="103" t="n">
        <v>2450</v>
      </c>
      <c r="K9" s="58" t="n">
        <v>2820</v>
      </c>
      <c r="L9" s="63" t="n">
        <v>2820</v>
      </c>
      <c r="M9" s="828" t="n">
        <v>1688.62</v>
      </c>
      <c r="N9" s="829" t="n">
        <f aca="false">(100/L9)*M9</f>
        <v>59.8801418439716</v>
      </c>
    </row>
    <row r="10" customFormat="false" ht="15" hidden="false" customHeight="false" outlineLevel="0" collapsed="false">
      <c r="A10" s="58" t="n">
        <v>625002</v>
      </c>
      <c r="B10" s="59"/>
      <c r="C10" s="283" t="n">
        <v>41</v>
      </c>
      <c r="D10" s="291" t="s">
        <v>134</v>
      </c>
      <c r="E10" s="289" t="s">
        <v>140</v>
      </c>
      <c r="F10" s="103" t="n">
        <v>25681</v>
      </c>
      <c r="G10" s="103" t="n">
        <v>24119</v>
      </c>
      <c r="H10" s="62" t="n">
        <v>24500</v>
      </c>
      <c r="I10" s="63" t="n">
        <v>24500</v>
      </c>
      <c r="J10" s="103" t="n">
        <v>24500</v>
      </c>
      <c r="K10" s="58" t="n">
        <v>29710</v>
      </c>
      <c r="L10" s="63" t="n">
        <v>29710</v>
      </c>
      <c r="M10" s="828" t="n">
        <v>17088.81</v>
      </c>
      <c r="N10" s="829" t="n">
        <f aca="false">(100/L10)*M10</f>
        <v>57.5187142376304</v>
      </c>
    </row>
    <row r="11" customFormat="false" ht="15" hidden="false" customHeight="false" outlineLevel="0" collapsed="false">
      <c r="A11" s="50" t="n">
        <v>625003</v>
      </c>
      <c r="B11" s="143"/>
      <c r="C11" s="287" t="n">
        <v>41</v>
      </c>
      <c r="D11" s="291" t="s">
        <v>134</v>
      </c>
      <c r="E11" s="285" t="s">
        <v>141</v>
      </c>
      <c r="F11" s="126" t="n">
        <v>1362</v>
      </c>
      <c r="G11" s="126" t="n">
        <v>1404</v>
      </c>
      <c r="H11" s="62" t="n">
        <v>1404</v>
      </c>
      <c r="I11" s="63" t="n">
        <v>1450</v>
      </c>
      <c r="J11" s="103" t="n">
        <v>1450</v>
      </c>
      <c r="K11" s="58" t="n">
        <v>2120</v>
      </c>
      <c r="L11" s="63" t="n">
        <v>2120</v>
      </c>
      <c r="M11" s="828" t="n">
        <v>1011.66</v>
      </c>
      <c r="N11" s="831" t="n">
        <f aca="false">(100/L11)*M11</f>
        <v>47.7198113207547</v>
      </c>
    </row>
    <row r="12" customFormat="false" ht="15" hidden="false" customHeight="false" outlineLevel="0" collapsed="false">
      <c r="A12" s="58" t="n">
        <v>625004</v>
      </c>
      <c r="B12" s="140"/>
      <c r="C12" s="290" t="n">
        <v>41</v>
      </c>
      <c r="D12" s="291" t="s">
        <v>134</v>
      </c>
      <c r="E12" s="289" t="s">
        <v>142</v>
      </c>
      <c r="F12" s="103" t="n">
        <v>5298</v>
      </c>
      <c r="G12" s="103" t="n">
        <v>4752</v>
      </c>
      <c r="H12" s="62" t="n">
        <v>5300</v>
      </c>
      <c r="I12" s="63" t="n">
        <v>5300</v>
      </c>
      <c r="J12" s="103" t="n">
        <v>5300</v>
      </c>
      <c r="K12" s="58" t="n">
        <v>6300</v>
      </c>
      <c r="L12" s="63" t="n">
        <v>6300</v>
      </c>
      <c r="M12" s="828" t="n">
        <v>3265.19</v>
      </c>
      <c r="N12" s="829" t="n">
        <f aca="false">(100/L12)*M12</f>
        <v>51.8284126984127</v>
      </c>
    </row>
    <row r="13" customFormat="false" ht="15" hidden="false" customHeight="false" outlineLevel="0" collapsed="false">
      <c r="A13" s="100" t="n">
        <v>625005</v>
      </c>
      <c r="B13" s="145"/>
      <c r="C13" s="283" t="n">
        <v>41</v>
      </c>
      <c r="D13" s="291" t="s">
        <v>134</v>
      </c>
      <c r="E13" s="170" t="s">
        <v>143</v>
      </c>
      <c r="F13" s="207" t="n">
        <v>1722</v>
      </c>
      <c r="G13" s="207" t="n">
        <v>1548</v>
      </c>
      <c r="H13" s="62" t="n">
        <v>1750</v>
      </c>
      <c r="I13" s="63" t="n">
        <v>1750</v>
      </c>
      <c r="J13" s="103" t="n">
        <v>1750</v>
      </c>
      <c r="K13" s="58" t="n">
        <v>1750</v>
      </c>
      <c r="L13" s="63" t="n">
        <v>1750</v>
      </c>
      <c r="M13" s="828" t="n">
        <v>1072.21</v>
      </c>
      <c r="N13" s="831" t="n">
        <f aca="false">(100/L13)*M13</f>
        <v>61.2691428571429</v>
      </c>
    </row>
    <row r="14" customFormat="false" ht="15" hidden="false" customHeight="false" outlineLevel="0" collapsed="false">
      <c r="A14" s="58" t="n">
        <v>625007</v>
      </c>
      <c r="B14" s="140"/>
      <c r="C14" s="287" t="n">
        <v>41</v>
      </c>
      <c r="D14" s="284" t="s">
        <v>134</v>
      </c>
      <c r="E14" s="289" t="s">
        <v>144</v>
      </c>
      <c r="F14" s="103" t="n">
        <v>8740</v>
      </c>
      <c r="G14" s="103" t="n">
        <v>8283</v>
      </c>
      <c r="H14" s="62" t="n">
        <v>8500</v>
      </c>
      <c r="I14" s="63" t="n">
        <v>8500</v>
      </c>
      <c r="J14" s="103" t="n">
        <v>8500</v>
      </c>
      <c r="K14" s="58" t="n">
        <v>10100</v>
      </c>
      <c r="L14" s="63" t="n">
        <v>10100</v>
      </c>
      <c r="M14" s="828" t="n">
        <v>5806.62</v>
      </c>
      <c r="N14" s="834" t="n">
        <f aca="false">(100/L14)*M14</f>
        <v>57.4912871287129</v>
      </c>
      <c r="Z14" s="584"/>
    </row>
    <row r="15" customFormat="false" ht="15" hidden="false" customHeight="false" outlineLevel="0" collapsed="false">
      <c r="A15" s="66" t="n">
        <v>627000</v>
      </c>
      <c r="B15" s="292"/>
      <c r="C15" s="293" t="n">
        <v>41</v>
      </c>
      <c r="D15" s="294" t="s">
        <v>134</v>
      </c>
      <c r="E15" s="295" t="s">
        <v>145</v>
      </c>
      <c r="F15" s="296" t="n">
        <v>499</v>
      </c>
      <c r="G15" s="296" t="n">
        <v>498</v>
      </c>
      <c r="H15" s="70" t="n">
        <v>600</v>
      </c>
      <c r="I15" s="71" t="n">
        <v>600</v>
      </c>
      <c r="J15" s="296" t="n">
        <v>600</v>
      </c>
      <c r="K15" s="66" t="n">
        <v>600</v>
      </c>
      <c r="L15" s="71" t="n">
        <v>600</v>
      </c>
      <c r="M15" s="830" t="n">
        <v>338.64</v>
      </c>
      <c r="N15" s="841" t="n">
        <f aca="false">(100/L15)*M15</f>
        <v>56.44</v>
      </c>
    </row>
    <row r="16" customFormat="false" ht="15" hidden="false" customHeight="false" outlineLevel="0" collapsed="false">
      <c r="A16" s="31" t="n">
        <v>631</v>
      </c>
      <c r="B16" s="297"/>
      <c r="C16" s="298"/>
      <c r="D16" s="281"/>
      <c r="E16" s="277" t="s">
        <v>146</v>
      </c>
      <c r="F16" s="299" t="n">
        <v>462</v>
      </c>
      <c r="G16" s="299" t="n">
        <v>184</v>
      </c>
      <c r="H16" s="35" t="n">
        <f aca="false">H17</f>
        <v>300</v>
      </c>
      <c r="I16" s="37" t="n">
        <f aca="false">I17</f>
        <v>300</v>
      </c>
      <c r="J16" s="299" t="n">
        <v>500</v>
      </c>
      <c r="K16" s="36" t="n">
        <f aca="false">K17</f>
        <v>300</v>
      </c>
      <c r="L16" s="37" t="n">
        <v>300</v>
      </c>
      <c r="M16" s="821" t="n">
        <v>93.01</v>
      </c>
      <c r="N16" s="822" t="n">
        <f aca="false">(100/L16)*M16</f>
        <v>31.0033333333333</v>
      </c>
    </row>
    <row r="17" customFormat="false" ht="15" hidden="false" customHeight="false" outlineLevel="0" collapsed="false">
      <c r="A17" s="300" t="n">
        <v>631001</v>
      </c>
      <c r="B17" s="301"/>
      <c r="C17" s="302" t="n">
        <v>41</v>
      </c>
      <c r="D17" s="281" t="s">
        <v>134</v>
      </c>
      <c r="E17" s="303" t="s">
        <v>147</v>
      </c>
      <c r="F17" s="47" t="n">
        <v>462</v>
      </c>
      <c r="G17" s="47" t="n">
        <v>184</v>
      </c>
      <c r="H17" s="44" t="n">
        <v>300</v>
      </c>
      <c r="I17" s="45" t="n">
        <v>300</v>
      </c>
      <c r="J17" s="123" t="n">
        <v>300</v>
      </c>
      <c r="K17" s="40" t="n">
        <v>300</v>
      </c>
      <c r="L17" s="45" t="n">
        <v>300</v>
      </c>
      <c r="M17" s="823" t="n">
        <v>60.29</v>
      </c>
      <c r="N17" s="897" t="n">
        <f aca="false">(100/L17)*M17</f>
        <v>20.0966666666667</v>
      </c>
      <c r="W17" s="390"/>
    </row>
    <row r="18" customFormat="false" ht="15" hidden="false" customHeight="false" outlineLevel="0" collapsed="false">
      <c r="A18" s="36" t="n">
        <v>632</v>
      </c>
      <c r="B18" s="297"/>
      <c r="C18" s="304"/>
      <c r="D18" s="305"/>
      <c r="E18" s="282" t="s">
        <v>148</v>
      </c>
      <c r="F18" s="299" t="n">
        <f aca="false">SUM(F19:F21)</f>
        <v>5920</v>
      </c>
      <c r="G18" s="299" t="n">
        <f aca="false">SUM(G19:G21)</f>
        <v>6336</v>
      </c>
      <c r="H18" s="35" t="n">
        <f aca="false">SUM(H19:H21)</f>
        <v>5850</v>
      </c>
      <c r="I18" s="37" t="n">
        <f aca="false">SUM(I19:I21)</f>
        <v>6300</v>
      </c>
      <c r="J18" s="299" t="n">
        <f aca="false">SUM(J19:J21)</f>
        <v>6300</v>
      </c>
      <c r="K18" s="36" t="n">
        <f aca="false">SUM(K19:K21)</f>
        <v>5850</v>
      </c>
      <c r="L18" s="37" t="n">
        <f aca="false">SUM(L19:L21)</f>
        <v>5850</v>
      </c>
      <c r="M18" s="821" t="n">
        <f aca="false">SUM(M19:M21)</f>
        <v>4318.35</v>
      </c>
      <c r="N18" s="832" t="n">
        <f aca="false">(100/L18)*M18</f>
        <v>73.8179487179487</v>
      </c>
    </row>
    <row r="19" customFormat="false" ht="15" hidden="false" customHeight="false" outlineLevel="0" collapsed="false">
      <c r="A19" s="58" t="n">
        <v>632003</v>
      </c>
      <c r="B19" s="140" t="n">
        <v>1</v>
      </c>
      <c r="C19" s="306" t="n">
        <v>41</v>
      </c>
      <c r="D19" s="308" t="s">
        <v>150</v>
      </c>
      <c r="E19" s="289" t="s">
        <v>152</v>
      </c>
      <c r="F19" s="103" t="n">
        <v>3490</v>
      </c>
      <c r="G19" s="103" t="n">
        <v>3905</v>
      </c>
      <c r="H19" s="62" t="n">
        <v>3500</v>
      </c>
      <c r="I19" s="62" t="n">
        <v>3450</v>
      </c>
      <c r="J19" s="103" t="n">
        <v>3450</v>
      </c>
      <c r="K19" s="58" t="n">
        <v>3000</v>
      </c>
      <c r="L19" s="114" t="n">
        <v>3000</v>
      </c>
      <c r="M19" s="828" t="n">
        <v>2113.56</v>
      </c>
      <c r="N19" s="831" t="n">
        <f aca="false">(100/L19)*M19</f>
        <v>70.452</v>
      </c>
    </row>
    <row r="20" customFormat="false" ht="15" hidden="false" customHeight="false" outlineLevel="0" collapsed="false">
      <c r="A20" s="58" t="n">
        <v>632003</v>
      </c>
      <c r="B20" s="59" t="n">
        <v>2</v>
      </c>
      <c r="C20" s="309" t="n">
        <v>41</v>
      </c>
      <c r="D20" s="308" t="s">
        <v>150</v>
      </c>
      <c r="E20" s="289" t="s">
        <v>153</v>
      </c>
      <c r="F20" s="103" t="n">
        <v>2430</v>
      </c>
      <c r="G20" s="103" t="n">
        <v>2431</v>
      </c>
      <c r="H20" s="124" t="n">
        <v>2300</v>
      </c>
      <c r="I20" s="124" t="n">
        <v>2800</v>
      </c>
      <c r="J20" s="207" t="n">
        <v>2800</v>
      </c>
      <c r="K20" s="100" t="n">
        <v>2800</v>
      </c>
      <c r="L20" s="209" t="n">
        <v>2800</v>
      </c>
      <c r="M20" s="840" t="n">
        <v>2204.79</v>
      </c>
      <c r="N20" s="834" t="n">
        <f aca="false">(100/L20)*M20</f>
        <v>78.7425</v>
      </c>
    </row>
    <row r="21" customFormat="false" ht="15" hidden="false" customHeight="false" outlineLevel="0" collapsed="false">
      <c r="A21" s="105" t="n">
        <v>632003</v>
      </c>
      <c r="B21" s="106" t="n">
        <v>3</v>
      </c>
      <c r="C21" s="310" t="n">
        <v>41</v>
      </c>
      <c r="D21" s="311" t="s">
        <v>150</v>
      </c>
      <c r="E21" s="295" t="s">
        <v>154</v>
      </c>
      <c r="F21" s="296"/>
      <c r="G21" s="296"/>
      <c r="H21" s="312" t="n">
        <v>50</v>
      </c>
      <c r="I21" s="107" t="n">
        <v>50</v>
      </c>
      <c r="J21" s="119" t="n">
        <v>50</v>
      </c>
      <c r="K21" s="105" t="n">
        <v>50</v>
      </c>
      <c r="L21" s="312" t="n">
        <v>50</v>
      </c>
      <c r="M21" s="898" t="n">
        <v>0</v>
      </c>
      <c r="N21" s="841" t="n">
        <f aca="false">(100/L21)*M21</f>
        <v>0</v>
      </c>
    </row>
    <row r="22" customFormat="false" ht="15" hidden="false" customHeight="false" outlineLevel="0" collapsed="false">
      <c r="A22" s="36" t="n">
        <v>633</v>
      </c>
      <c r="B22" s="297"/>
      <c r="C22" s="304"/>
      <c r="D22" s="305"/>
      <c r="E22" s="282" t="s">
        <v>155</v>
      </c>
      <c r="F22" s="299" t="n">
        <f aca="false">SUM(F23:F46)</f>
        <v>12653</v>
      </c>
      <c r="G22" s="299" t="n">
        <f aca="false">SUM(G23:G46)</f>
        <v>11932</v>
      </c>
      <c r="H22" s="35" t="n">
        <f aca="false">SUM(H23:H46)</f>
        <v>27300</v>
      </c>
      <c r="I22" s="35" t="n">
        <f aca="false">SUM(I23:I46)</f>
        <v>26000</v>
      </c>
      <c r="J22" s="299" t="n">
        <f aca="false">SUM(J23:J46)</f>
        <v>11401</v>
      </c>
      <c r="K22" s="36" t="n">
        <f aca="false">SUM(K23:K46)</f>
        <v>30580</v>
      </c>
      <c r="L22" s="35" t="n">
        <f aca="false">SUM(L23:L46)</f>
        <v>24878</v>
      </c>
      <c r="M22" s="821" t="n">
        <f aca="false">SUM(M23:M46)</f>
        <v>14054.9</v>
      </c>
      <c r="N22" s="832" t="n">
        <f aca="false">(100/L22)*M22</f>
        <v>56.4952970496021</v>
      </c>
    </row>
    <row r="23" customFormat="false" ht="15" hidden="false" customHeight="false" outlineLevel="0" collapsed="false">
      <c r="A23" s="50" t="n">
        <v>633001</v>
      </c>
      <c r="B23" s="51"/>
      <c r="C23" s="283" t="n">
        <v>41</v>
      </c>
      <c r="D23" s="315" t="s">
        <v>134</v>
      </c>
      <c r="E23" s="285" t="s">
        <v>157</v>
      </c>
      <c r="F23" s="126"/>
      <c r="G23" s="126" t="n">
        <v>1343</v>
      </c>
      <c r="H23" s="54"/>
      <c r="I23" s="55"/>
      <c r="J23" s="126"/>
      <c r="K23" s="76"/>
      <c r="L23" s="54" t="n">
        <v>1700</v>
      </c>
      <c r="M23" s="825" t="n">
        <v>1665.6</v>
      </c>
      <c r="N23" s="829" t="n">
        <f aca="false">(100/L23)*M23</f>
        <v>97.9764705882353</v>
      </c>
    </row>
    <row r="24" customFormat="false" ht="15" hidden="false" customHeight="false" outlineLevel="0" collapsed="false">
      <c r="A24" s="58" t="n">
        <v>633002</v>
      </c>
      <c r="B24" s="59"/>
      <c r="C24" s="59" t="n">
        <v>41</v>
      </c>
      <c r="D24" s="291" t="s">
        <v>134</v>
      </c>
      <c r="E24" s="289" t="s">
        <v>158</v>
      </c>
      <c r="F24" s="103" t="n">
        <v>670</v>
      </c>
      <c r="G24" s="103" t="n">
        <v>1760</v>
      </c>
      <c r="H24" s="62" t="n">
        <v>3000</v>
      </c>
      <c r="I24" s="63" t="n">
        <v>450</v>
      </c>
      <c r="J24" s="103" t="n">
        <v>1</v>
      </c>
      <c r="K24" s="58" t="n">
        <v>10000</v>
      </c>
      <c r="L24" s="62" t="n">
        <v>4882</v>
      </c>
      <c r="M24" s="828" t="n">
        <v>1505.13</v>
      </c>
      <c r="N24" s="829" t="n">
        <f aca="false">(100/L24)*M24</f>
        <v>30.8301925440393</v>
      </c>
    </row>
    <row r="25" customFormat="false" ht="15" hidden="false" customHeight="false" outlineLevel="0" collapsed="false">
      <c r="A25" s="58" t="n">
        <v>633004</v>
      </c>
      <c r="B25" s="145" t="n">
        <v>1</v>
      </c>
      <c r="C25" s="290" t="n">
        <v>41</v>
      </c>
      <c r="D25" s="284" t="s">
        <v>134</v>
      </c>
      <c r="E25" s="170" t="s">
        <v>542</v>
      </c>
      <c r="F25" s="207"/>
      <c r="G25" s="207"/>
      <c r="H25" s="124"/>
      <c r="I25" s="124"/>
      <c r="J25" s="207"/>
      <c r="K25" s="100"/>
      <c r="L25" s="62" t="n">
        <v>780</v>
      </c>
      <c r="M25" s="840" t="n">
        <v>779.16</v>
      </c>
      <c r="N25" s="831" t="n">
        <f aca="false">(100/L25)*M25</f>
        <v>99.8923076923077</v>
      </c>
    </row>
    <row r="26" customFormat="false" ht="15" hidden="false" customHeight="false" outlineLevel="0" collapsed="false">
      <c r="A26" s="58" t="n">
        <v>633004</v>
      </c>
      <c r="B26" s="59" t="n">
        <v>2</v>
      </c>
      <c r="C26" s="283" t="n">
        <v>41</v>
      </c>
      <c r="D26" s="291" t="s">
        <v>134</v>
      </c>
      <c r="E26" s="289" t="s">
        <v>160</v>
      </c>
      <c r="F26" s="103" t="n">
        <v>997</v>
      </c>
      <c r="G26" s="103" t="n">
        <v>481</v>
      </c>
      <c r="H26" s="62" t="n">
        <v>1000</v>
      </c>
      <c r="I26" s="63" t="n">
        <v>1000</v>
      </c>
      <c r="J26" s="103" t="n">
        <v>900</v>
      </c>
      <c r="K26" s="58" t="n">
        <v>1000</v>
      </c>
      <c r="L26" s="62" t="n">
        <v>1000</v>
      </c>
      <c r="M26" s="828" t="n">
        <v>228.61</v>
      </c>
      <c r="N26" s="829" t="n">
        <f aca="false">(100/L26)*M26</f>
        <v>22.861</v>
      </c>
    </row>
    <row r="27" customFormat="false" ht="15" hidden="false" customHeight="false" outlineLevel="0" collapsed="false">
      <c r="A27" s="58" t="n">
        <v>633004</v>
      </c>
      <c r="B27" s="59" t="n">
        <v>3</v>
      </c>
      <c r="C27" s="287" t="n">
        <v>41</v>
      </c>
      <c r="D27" s="291" t="s">
        <v>134</v>
      </c>
      <c r="E27" s="316" t="s">
        <v>161</v>
      </c>
      <c r="F27" s="103"/>
      <c r="G27" s="103"/>
      <c r="H27" s="62" t="n">
        <v>200</v>
      </c>
      <c r="I27" s="63" t="n">
        <v>200</v>
      </c>
      <c r="J27" s="103" t="n">
        <v>200</v>
      </c>
      <c r="K27" s="58" t="n">
        <v>200</v>
      </c>
      <c r="L27" s="62" t="n">
        <v>200</v>
      </c>
      <c r="M27" s="828" t="n">
        <v>0</v>
      </c>
      <c r="N27" s="829" t="n">
        <f aca="false">(100/L27)*M27</f>
        <v>0</v>
      </c>
    </row>
    <row r="28" customFormat="false" ht="15" hidden="false" customHeight="false" outlineLevel="0" collapsed="false">
      <c r="A28" s="58" t="n">
        <v>633006</v>
      </c>
      <c r="B28" s="59" t="n">
        <v>1</v>
      </c>
      <c r="C28" s="290" t="n">
        <v>41</v>
      </c>
      <c r="D28" s="284" t="s">
        <v>134</v>
      </c>
      <c r="E28" s="316" t="s">
        <v>162</v>
      </c>
      <c r="F28" s="103" t="n">
        <v>1670</v>
      </c>
      <c r="G28" s="103" t="n">
        <v>1190</v>
      </c>
      <c r="H28" s="62" t="n">
        <v>1200</v>
      </c>
      <c r="I28" s="63" t="n">
        <v>1200</v>
      </c>
      <c r="J28" s="103" t="n">
        <v>1100</v>
      </c>
      <c r="K28" s="58" t="n">
        <v>1200</v>
      </c>
      <c r="L28" s="62" t="n">
        <v>1200</v>
      </c>
      <c r="M28" s="828" t="n">
        <v>863.41</v>
      </c>
      <c r="N28" s="829" t="n">
        <f aca="false">(100/L28)*M28</f>
        <v>71.9508333333333</v>
      </c>
    </row>
    <row r="29" customFormat="false" ht="15" hidden="false" customHeight="false" outlineLevel="0" collapsed="false">
      <c r="A29" s="58" t="n">
        <v>633006</v>
      </c>
      <c r="B29" s="59" t="n">
        <v>2</v>
      </c>
      <c r="C29" s="283" t="n">
        <v>41</v>
      </c>
      <c r="D29" s="291" t="s">
        <v>134</v>
      </c>
      <c r="E29" s="316" t="s">
        <v>163</v>
      </c>
      <c r="F29" s="103" t="n">
        <v>1722</v>
      </c>
      <c r="G29" s="103" t="n">
        <v>2215</v>
      </c>
      <c r="H29" s="62" t="n">
        <v>2000</v>
      </c>
      <c r="I29" s="63" t="n">
        <v>2000</v>
      </c>
      <c r="J29" s="103" t="n">
        <v>1500</v>
      </c>
      <c r="K29" s="58" t="n">
        <v>2000</v>
      </c>
      <c r="L29" s="62" t="n">
        <v>2000</v>
      </c>
      <c r="M29" s="828" t="n">
        <v>1038.37</v>
      </c>
      <c r="N29" s="829" t="n">
        <f aca="false">(100/L29)*M29</f>
        <v>51.9185</v>
      </c>
    </row>
    <row r="30" customFormat="false" ht="15" hidden="false" customHeight="false" outlineLevel="0" collapsed="false">
      <c r="A30" s="58" t="n">
        <v>633006</v>
      </c>
      <c r="B30" s="59" t="n">
        <v>3</v>
      </c>
      <c r="C30" s="287" t="n">
        <v>41</v>
      </c>
      <c r="D30" s="291" t="s">
        <v>134</v>
      </c>
      <c r="E30" s="316" t="s">
        <v>164</v>
      </c>
      <c r="F30" s="103" t="n">
        <v>350</v>
      </c>
      <c r="G30" s="103" t="n">
        <v>229</v>
      </c>
      <c r="H30" s="62" t="n">
        <v>500</v>
      </c>
      <c r="I30" s="63" t="n">
        <v>500</v>
      </c>
      <c r="J30" s="103" t="n">
        <v>100</v>
      </c>
      <c r="K30" s="58" t="n">
        <v>300</v>
      </c>
      <c r="L30" s="62" t="n">
        <v>500</v>
      </c>
      <c r="M30" s="828" t="n">
        <v>362.83</v>
      </c>
      <c r="N30" s="829" t="n">
        <f aca="false">(100/L30)*M30</f>
        <v>72.566</v>
      </c>
    </row>
    <row r="31" customFormat="false" ht="15" hidden="false" customHeight="false" outlineLevel="0" collapsed="false">
      <c r="A31" s="58" t="n">
        <v>633006</v>
      </c>
      <c r="B31" s="59" t="n">
        <v>4</v>
      </c>
      <c r="C31" s="290" t="n">
        <v>41</v>
      </c>
      <c r="D31" s="284" t="s">
        <v>134</v>
      </c>
      <c r="E31" s="316" t="s">
        <v>165</v>
      </c>
      <c r="F31" s="103" t="n">
        <v>28</v>
      </c>
      <c r="G31" s="103" t="n">
        <v>18</v>
      </c>
      <c r="H31" s="62" t="n">
        <v>50</v>
      </c>
      <c r="I31" s="63" t="n">
        <v>100</v>
      </c>
      <c r="J31" s="103" t="n">
        <v>100</v>
      </c>
      <c r="K31" s="58" t="n">
        <v>50</v>
      </c>
      <c r="L31" s="62" t="n">
        <v>50</v>
      </c>
      <c r="M31" s="828" t="n">
        <v>4.75</v>
      </c>
      <c r="N31" s="831" t="n">
        <f aca="false">(100/L31)*M31</f>
        <v>9.5</v>
      </c>
    </row>
    <row r="32" customFormat="false" ht="15" hidden="false" customHeight="false" outlineLevel="0" collapsed="false">
      <c r="A32" s="58" t="n">
        <v>633006</v>
      </c>
      <c r="B32" s="59" t="n">
        <v>5</v>
      </c>
      <c r="C32" s="290" t="n">
        <v>41</v>
      </c>
      <c r="D32" s="291" t="s">
        <v>134</v>
      </c>
      <c r="E32" s="316" t="s">
        <v>166</v>
      </c>
      <c r="F32" s="103"/>
      <c r="G32" s="103" t="n">
        <v>8</v>
      </c>
      <c r="H32" s="62" t="n">
        <v>30</v>
      </c>
      <c r="I32" s="63" t="n">
        <v>30</v>
      </c>
      <c r="J32" s="103" t="n">
        <v>10</v>
      </c>
      <c r="K32" s="58" t="n">
        <v>30</v>
      </c>
      <c r="L32" s="62" t="n">
        <v>30</v>
      </c>
      <c r="M32" s="828" t="n">
        <v>0</v>
      </c>
      <c r="N32" s="834" t="n">
        <f aca="false">(100/L32)*M32</f>
        <v>0</v>
      </c>
    </row>
    <row r="33" customFormat="false" ht="15" hidden="false" customHeight="false" outlineLevel="0" collapsed="false">
      <c r="A33" s="58" t="n">
        <v>633006</v>
      </c>
      <c r="B33" s="59" t="n">
        <v>6</v>
      </c>
      <c r="C33" s="290" t="n">
        <v>41</v>
      </c>
      <c r="D33" s="291" t="s">
        <v>150</v>
      </c>
      <c r="E33" s="289" t="s">
        <v>167</v>
      </c>
      <c r="F33" s="103" t="n">
        <v>284</v>
      </c>
      <c r="G33" s="103" t="n">
        <v>5</v>
      </c>
      <c r="H33" s="62" t="n">
        <v>150</v>
      </c>
      <c r="I33" s="63" t="n">
        <v>150</v>
      </c>
      <c r="J33" s="103" t="n">
        <v>100</v>
      </c>
      <c r="K33" s="58" t="n">
        <v>100</v>
      </c>
      <c r="L33" s="62" t="n">
        <v>100</v>
      </c>
      <c r="M33" s="828" t="n">
        <v>0</v>
      </c>
      <c r="N33" s="829" t="n">
        <f aca="false">(100/L33)*M33</f>
        <v>0</v>
      </c>
    </row>
    <row r="34" customFormat="false" ht="15" hidden="false" customHeight="false" outlineLevel="0" collapsed="false">
      <c r="A34" s="58" t="n">
        <v>633006</v>
      </c>
      <c r="B34" s="140" t="n">
        <v>7</v>
      </c>
      <c r="C34" s="287" t="n">
        <v>41</v>
      </c>
      <c r="D34" s="291" t="s">
        <v>134</v>
      </c>
      <c r="E34" s="289" t="s">
        <v>168</v>
      </c>
      <c r="F34" s="103" t="n">
        <v>1211</v>
      </c>
      <c r="G34" s="103" t="n">
        <v>782</v>
      </c>
      <c r="H34" s="62" t="n">
        <v>600</v>
      </c>
      <c r="I34" s="62" t="n">
        <v>600</v>
      </c>
      <c r="J34" s="103" t="n">
        <v>300</v>
      </c>
      <c r="K34" s="58" t="n">
        <v>200</v>
      </c>
      <c r="L34" s="62" t="n">
        <v>2000</v>
      </c>
      <c r="M34" s="828" t="n">
        <v>1808.15</v>
      </c>
      <c r="N34" s="834" t="n">
        <f aca="false">(100/L34)*M34</f>
        <v>90.4075</v>
      </c>
    </row>
    <row r="35" customFormat="false" ht="15" hidden="false" customHeight="false" outlineLevel="0" collapsed="false">
      <c r="A35" s="58" t="n">
        <v>633006</v>
      </c>
      <c r="B35" s="140" t="n">
        <v>8</v>
      </c>
      <c r="C35" s="290" t="n">
        <v>41</v>
      </c>
      <c r="D35" s="291" t="s">
        <v>169</v>
      </c>
      <c r="E35" s="289" t="s">
        <v>170</v>
      </c>
      <c r="F35" s="103" t="n">
        <v>554</v>
      </c>
      <c r="G35" s="103" t="n">
        <v>531</v>
      </c>
      <c r="H35" s="62" t="n">
        <v>670</v>
      </c>
      <c r="I35" s="62" t="n">
        <v>670</v>
      </c>
      <c r="J35" s="103" t="n">
        <v>670</v>
      </c>
      <c r="K35" s="58" t="n">
        <v>700</v>
      </c>
      <c r="L35" s="62" t="n">
        <v>700</v>
      </c>
      <c r="M35" s="828" t="n">
        <v>576.96</v>
      </c>
      <c r="N35" s="834" t="n">
        <f aca="false">(100/L35)*M35</f>
        <v>82.4228571428571</v>
      </c>
    </row>
    <row r="36" customFormat="false" ht="15" hidden="false" customHeight="false" outlineLevel="0" collapsed="false">
      <c r="A36" s="58" t="n">
        <v>633006</v>
      </c>
      <c r="B36" s="140" t="n">
        <v>9</v>
      </c>
      <c r="C36" s="283" t="n">
        <v>41</v>
      </c>
      <c r="D36" s="291" t="s">
        <v>134</v>
      </c>
      <c r="E36" s="289" t="s">
        <v>171</v>
      </c>
      <c r="F36" s="103"/>
      <c r="G36" s="103"/>
      <c r="H36" s="62" t="n">
        <v>100</v>
      </c>
      <c r="I36" s="62" t="n">
        <v>100</v>
      </c>
      <c r="J36" s="103" t="n">
        <v>20</v>
      </c>
      <c r="K36" s="58" t="n">
        <v>100</v>
      </c>
      <c r="L36" s="62" t="n">
        <v>100</v>
      </c>
      <c r="M36" s="828" t="n">
        <v>0</v>
      </c>
      <c r="N36" s="834" t="n">
        <f aca="false">(100/L36)*M36</f>
        <v>0</v>
      </c>
    </row>
    <row r="37" customFormat="false" ht="15" hidden="false" customHeight="false" outlineLevel="0" collapsed="false">
      <c r="A37" s="58" t="n">
        <v>633006</v>
      </c>
      <c r="B37" s="140" t="n">
        <v>10</v>
      </c>
      <c r="C37" s="287" t="n">
        <v>41</v>
      </c>
      <c r="D37" s="291" t="s">
        <v>172</v>
      </c>
      <c r="E37" s="289" t="s">
        <v>173</v>
      </c>
      <c r="F37" s="103"/>
      <c r="G37" s="103"/>
      <c r="H37" s="62" t="n">
        <v>9000</v>
      </c>
      <c r="I37" s="62" t="n">
        <v>9000</v>
      </c>
      <c r="J37" s="103" t="n">
        <v>2000</v>
      </c>
      <c r="K37" s="58" t="n">
        <v>7400</v>
      </c>
      <c r="L37" s="62" t="n">
        <v>2236</v>
      </c>
      <c r="M37" s="828" t="n">
        <v>1870.5</v>
      </c>
      <c r="N37" s="834" t="n">
        <f aca="false">(100/L37)*M37</f>
        <v>83.6538461538462</v>
      </c>
    </row>
    <row r="38" customFormat="false" ht="15" hidden="false" customHeight="false" outlineLevel="0" collapsed="false">
      <c r="A38" s="58" t="n">
        <v>633006</v>
      </c>
      <c r="B38" s="59" t="n">
        <v>12</v>
      </c>
      <c r="C38" s="290" t="n">
        <v>41</v>
      </c>
      <c r="D38" s="291" t="s">
        <v>169</v>
      </c>
      <c r="E38" s="289" t="s">
        <v>174</v>
      </c>
      <c r="F38" s="103"/>
      <c r="G38" s="103"/>
      <c r="H38" s="62" t="n">
        <v>50</v>
      </c>
      <c r="I38" s="63" t="n">
        <v>50</v>
      </c>
      <c r="J38" s="103" t="n">
        <v>50</v>
      </c>
      <c r="K38" s="58" t="n">
        <v>50</v>
      </c>
      <c r="L38" s="62" t="n">
        <v>50</v>
      </c>
      <c r="M38" s="828" t="n">
        <v>0</v>
      </c>
      <c r="N38" s="834" t="n">
        <f aca="false">(100/L38)*M38</f>
        <v>0</v>
      </c>
    </row>
    <row r="39" customFormat="false" ht="15" hidden="false" customHeight="false" outlineLevel="0" collapsed="false">
      <c r="A39" s="50" t="n">
        <v>633006</v>
      </c>
      <c r="B39" s="143" t="n">
        <v>13</v>
      </c>
      <c r="C39" s="283" t="n">
        <v>41</v>
      </c>
      <c r="D39" s="315" t="s">
        <v>175</v>
      </c>
      <c r="E39" s="316" t="s">
        <v>176</v>
      </c>
      <c r="F39" s="126" t="n">
        <v>778</v>
      </c>
      <c r="G39" s="126"/>
      <c r="H39" s="54" t="n">
        <v>5000</v>
      </c>
      <c r="I39" s="55" t="n">
        <v>5000</v>
      </c>
      <c r="J39" s="126" t="n">
        <v>150</v>
      </c>
      <c r="K39" s="50" t="n">
        <v>2000</v>
      </c>
      <c r="L39" s="54" t="n">
        <v>2000</v>
      </c>
      <c r="M39" s="825" t="n">
        <v>0</v>
      </c>
      <c r="N39" s="829" t="n">
        <f aca="false">(100/L39)*M39</f>
        <v>0</v>
      </c>
    </row>
    <row r="40" customFormat="false" ht="15" hidden="false" customHeight="false" outlineLevel="0" collapsed="false">
      <c r="A40" s="50" t="n">
        <v>633006</v>
      </c>
      <c r="B40" s="143" t="n">
        <v>14</v>
      </c>
      <c r="C40" s="287" t="n">
        <v>41</v>
      </c>
      <c r="D40" s="315" t="s">
        <v>177</v>
      </c>
      <c r="E40" s="285" t="s">
        <v>178</v>
      </c>
      <c r="F40" s="126" t="n">
        <v>138</v>
      </c>
      <c r="G40" s="126"/>
      <c r="H40" s="54"/>
      <c r="I40" s="55"/>
      <c r="J40" s="126"/>
      <c r="K40" s="50"/>
      <c r="L40" s="54"/>
      <c r="M40" s="825"/>
      <c r="N40" s="831"/>
    </row>
    <row r="41" customFormat="false" ht="15" hidden="false" customHeight="false" outlineLevel="0" collapsed="false">
      <c r="A41" s="58" t="n">
        <v>633009</v>
      </c>
      <c r="B41" s="59" t="n">
        <v>1</v>
      </c>
      <c r="C41" s="290" t="n">
        <v>41</v>
      </c>
      <c r="D41" s="291" t="s">
        <v>134</v>
      </c>
      <c r="E41" s="289" t="s">
        <v>180</v>
      </c>
      <c r="F41" s="126" t="n">
        <v>564</v>
      </c>
      <c r="G41" s="126" t="n">
        <v>315</v>
      </c>
      <c r="H41" s="62" t="n">
        <v>500</v>
      </c>
      <c r="I41" s="63" t="n">
        <v>500</v>
      </c>
      <c r="J41" s="103" t="n">
        <v>350</v>
      </c>
      <c r="K41" s="58" t="n">
        <v>500</v>
      </c>
      <c r="L41" s="62" t="n">
        <v>500</v>
      </c>
      <c r="M41" s="828" t="n">
        <v>436.29</v>
      </c>
      <c r="N41" s="834" t="n">
        <f aca="false">(100/L41)*M41</f>
        <v>87.258</v>
      </c>
    </row>
    <row r="42" customFormat="false" ht="15" hidden="false" customHeight="false" outlineLevel="0" collapsed="false">
      <c r="A42" s="50" t="n">
        <v>633010</v>
      </c>
      <c r="B42" s="143"/>
      <c r="C42" s="306" t="n">
        <v>41</v>
      </c>
      <c r="D42" s="315" t="s">
        <v>134</v>
      </c>
      <c r="E42" s="285" t="s">
        <v>181</v>
      </c>
      <c r="F42" s="126" t="n">
        <v>1149</v>
      </c>
      <c r="G42" s="126" t="n">
        <v>439</v>
      </c>
      <c r="H42" s="54" t="n">
        <v>800</v>
      </c>
      <c r="I42" s="55" t="n">
        <v>800</v>
      </c>
      <c r="J42" s="126" t="n">
        <v>250</v>
      </c>
      <c r="K42" s="50" t="n">
        <v>800</v>
      </c>
      <c r="L42" s="54" t="n">
        <v>800</v>
      </c>
      <c r="M42" s="825" t="n">
        <v>723.75</v>
      </c>
      <c r="N42" s="829" t="n">
        <f aca="false">(100/L42)*M42</f>
        <v>90.46875</v>
      </c>
    </row>
    <row r="43" customFormat="false" ht="15" hidden="false" customHeight="false" outlineLevel="0" collapsed="false">
      <c r="A43" s="80" t="n">
        <v>633011</v>
      </c>
      <c r="B43" s="318"/>
      <c r="C43" s="319" t="n">
        <v>41</v>
      </c>
      <c r="D43" s="320" t="s">
        <v>134</v>
      </c>
      <c r="E43" s="321" t="s">
        <v>182</v>
      </c>
      <c r="F43" s="322" t="n">
        <v>16</v>
      </c>
      <c r="G43" s="322" t="n">
        <v>12</v>
      </c>
      <c r="H43" s="79" t="n">
        <v>50</v>
      </c>
      <c r="I43" s="81" t="n">
        <v>50</v>
      </c>
      <c r="J43" s="322" t="n">
        <v>50</v>
      </c>
      <c r="K43" s="80" t="n">
        <v>50</v>
      </c>
      <c r="L43" s="79" t="n">
        <v>50</v>
      </c>
      <c r="M43" s="833" t="n">
        <v>0</v>
      </c>
      <c r="N43" s="829" t="n">
        <f aca="false">(100/L43)*M43</f>
        <v>0</v>
      </c>
    </row>
    <row r="44" customFormat="false" ht="15" hidden="false" customHeight="false" outlineLevel="0" collapsed="false">
      <c r="A44" s="323" t="n">
        <v>633013</v>
      </c>
      <c r="B44" s="324"/>
      <c r="C44" s="290" t="n">
        <v>41</v>
      </c>
      <c r="D44" s="320" t="s">
        <v>134</v>
      </c>
      <c r="E44" s="325" t="s">
        <v>183</v>
      </c>
      <c r="F44" s="322" t="n">
        <v>1342</v>
      </c>
      <c r="G44" s="322" t="n">
        <v>1069</v>
      </c>
      <c r="H44" s="80" t="n">
        <v>1000</v>
      </c>
      <c r="I44" s="81" t="n">
        <v>2200</v>
      </c>
      <c r="J44" s="322" t="n">
        <v>2200</v>
      </c>
      <c r="K44" s="80" t="n">
        <v>2500</v>
      </c>
      <c r="L44" s="79" t="n">
        <v>2500</v>
      </c>
      <c r="M44" s="833" t="n">
        <v>1261</v>
      </c>
      <c r="N44" s="831" t="n">
        <f aca="false">(100/L44)*M44</f>
        <v>50.44</v>
      </c>
    </row>
    <row r="45" customFormat="false" ht="15" hidden="false" customHeight="false" outlineLevel="0" collapsed="false">
      <c r="A45" s="80" t="n">
        <v>633015</v>
      </c>
      <c r="B45" s="326"/>
      <c r="C45" s="283" t="n">
        <v>41</v>
      </c>
      <c r="D45" s="320" t="s">
        <v>134</v>
      </c>
      <c r="E45" s="325" t="s">
        <v>184</v>
      </c>
      <c r="F45" s="327" t="n">
        <v>95</v>
      </c>
      <c r="G45" s="327" t="n">
        <v>15</v>
      </c>
      <c r="H45" s="328" t="n">
        <v>100</v>
      </c>
      <c r="I45" s="329" t="n">
        <v>100</v>
      </c>
      <c r="J45" s="327" t="n">
        <v>50</v>
      </c>
      <c r="K45" s="80" t="n">
        <v>100</v>
      </c>
      <c r="L45" s="79" t="n">
        <v>200</v>
      </c>
      <c r="M45" s="899" t="n">
        <v>173.51</v>
      </c>
      <c r="N45" s="834" t="n">
        <f aca="false">(100/L45)*M45</f>
        <v>86.755</v>
      </c>
    </row>
    <row r="46" customFormat="false" ht="15" hidden="false" customHeight="false" outlineLevel="0" collapsed="false">
      <c r="A46" s="105" t="n">
        <v>633016</v>
      </c>
      <c r="B46" s="106"/>
      <c r="C46" s="287" t="n">
        <v>41</v>
      </c>
      <c r="D46" s="294" t="s">
        <v>186</v>
      </c>
      <c r="E46" s="295" t="s">
        <v>187</v>
      </c>
      <c r="F46" s="296" t="n">
        <v>1085</v>
      </c>
      <c r="G46" s="296" t="n">
        <v>1520</v>
      </c>
      <c r="H46" s="312" t="n">
        <v>1300</v>
      </c>
      <c r="I46" s="107" t="n">
        <v>1300</v>
      </c>
      <c r="J46" s="119" t="n">
        <v>1300</v>
      </c>
      <c r="K46" s="105" t="n">
        <v>1300</v>
      </c>
      <c r="L46" s="70" t="n">
        <v>1300</v>
      </c>
      <c r="M46" s="830" t="n">
        <v>756.88</v>
      </c>
      <c r="N46" s="841" t="n">
        <f aca="false">(100/L46)*M46</f>
        <v>58.2215384615385</v>
      </c>
    </row>
    <row r="47" customFormat="false" ht="15" hidden="false" customHeight="false" outlineLevel="0" collapsed="false">
      <c r="A47" s="36" t="n">
        <v>634</v>
      </c>
      <c r="B47" s="297"/>
      <c r="C47" s="337"/>
      <c r="D47" s="338"/>
      <c r="E47" s="339" t="s">
        <v>188</v>
      </c>
      <c r="F47" s="299" t="n">
        <f aca="false">SUM(F48:F55)</f>
        <v>10649</v>
      </c>
      <c r="G47" s="299" t="n">
        <f aca="false">SUM(G48:G55)</f>
        <v>12499</v>
      </c>
      <c r="H47" s="35" t="n">
        <f aca="false">SUM(H48:H55)</f>
        <v>10932</v>
      </c>
      <c r="I47" s="37" t="n">
        <f aca="false">SUM(I48:I55)</f>
        <v>10982</v>
      </c>
      <c r="J47" s="299" t="n">
        <f aca="false">SUM(J48:J55)</f>
        <v>7372</v>
      </c>
      <c r="K47" s="36" t="n">
        <f aca="false">SUM(K48:K55)</f>
        <v>8442</v>
      </c>
      <c r="L47" s="35" t="n">
        <f aca="false">SUM(L48:L55)</f>
        <v>9300</v>
      </c>
      <c r="M47" s="821" t="n">
        <f aca="false">SUM(M48:M55)</f>
        <v>6151.76</v>
      </c>
      <c r="N47" s="832" t="n">
        <f aca="false">(100/L47)*M47</f>
        <v>66.1479569892473</v>
      </c>
    </row>
    <row r="48" customFormat="false" ht="15" hidden="false" customHeight="false" outlineLevel="0" collapsed="false">
      <c r="A48" s="50" t="n">
        <v>634001</v>
      </c>
      <c r="B48" s="143" t="n">
        <v>1</v>
      </c>
      <c r="C48" s="340" t="n">
        <v>41</v>
      </c>
      <c r="D48" s="313" t="s">
        <v>189</v>
      </c>
      <c r="E48" s="314" t="s">
        <v>190</v>
      </c>
      <c r="F48" s="126" t="n">
        <v>1717</v>
      </c>
      <c r="G48" s="126" t="n">
        <v>2803</v>
      </c>
      <c r="H48" s="54" t="n">
        <v>2500</v>
      </c>
      <c r="I48" s="55" t="n">
        <v>2500</v>
      </c>
      <c r="J48" s="126" t="n">
        <v>2000</v>
      </c>
      <c r="K48" s="50" t="n">
        <v>2000</v>
      </c>
      <c r="L48" s="54" t="n">
        <v>2000</v>
      </c>
      <c r="M48" s="825" t="n">
        <v>1267.18</v>
      </c>
      <c r="N48" s="826" t="n">
        <f aca="false">(100/L48)*M48</f>
        <v>63.359</v>
      </c>
    </row>
    <row r="49" customFormat="false" ht="15" hidden="false" customHeight="false" outlineLevel="0" collapsed="false">
      <c r="A49" s="58" t="n">
        <v>634001</v>
      </c>
      <c r="B49" s="140" t="n">
        <v>2</v>
      </c>
      <c r="C49" s="290" t="n">
        <v>41</v>
      </c>
      <c r="D49" s="315" t="s">
        <v>189</v>
      </c>
      <c r="E49" s="289" t="s">
        <v>191</v>
      </c>
      <c r="F49" s="103" t="n">
        <v>3723</v>
      </c>
      <c r="G49" s="103" t="n">
        <v>2644</v>
      </c>
      <c r="H49" s="62" t="n">
        <v>3000</v>
      </c>
      <c r="I49" s="63" t="n">
        <v>3000</v>
      </c>
      <c r="J49" s="103" t="n">
        <v>3000</v>
      </c>
      <c r="K49" s="58" t="n">
        <v>2500</v>
      </c>
      <c r="L49" s="62" t="n">
        <v>2500</v>
      </c>
      <c r="M49" s="828" t="n">
        <v>1822.43</v>
      </c>
      <c r="N49" s="831" t="n">
        <f aca="false">(100/L49)*M49</f>
        <v>72.8972</v>
      </c>
    </row>
    <row r="50" customFormat="false" ht="15" hidden="false" customHeight="false" outlineLevel="0" collapsed="false">
      <c r="A50" s="58" t="n">
        <v>634001</v>
      </c>
      <c r="B50" s="140" t="n">
        <v>3</v>
      </c>
      <c r="C50" s="290" t="n">
        <v>41</v>
      </c>
      <c r="D50" s="315" t="s">
        <v>189</v>
      </c>
      <c r="E50" s="289" t="s">
        <v>192</v>
      </c>
      <c r="F50" s="103" t="n">
        <v>15</v>
      </c>
      <c r="G50" s="103" t="n">
        <v>24</v>
      </c>
      <c r="H50" s="62" t="n">
        <v>120</v>
      </c>
      <c r="I50" s="63" t="n">
        <v>120</v>
      </c>
      <c r="J50" s="103" t="n">
        <v>30</v>
      </c>
      <c r="K50" s="58" t="n">
        <v>120</v>
      </c>
      <c r="L50" s="62" t="n">
        <v>120</v>
      </c>
      <c r="M50" s="828" t="n">
        <v>0</v>
      </c>
      <c r="N50" s="834" t="n">
        <f aca="false">(100/L50)*M50</f>
        <v>0</v>
      </c>
    </row>
    <row r="51" customFormat="false" ht="15" hidden="false" customHeight="false" outlineLevel="0" collapsed="false">
      <c r="A51" s="58" t="n">
        <v>634002</v>
      </c>
      <c r="B51" s="140" t="n">
        <v>1</v>
      </c>
      <c r="C51" s="306" t="n">
        <v>41</v>
      </c>
      <c r="D51" s="315" t="s">
        <v>189</v>
      </c>
      <c r="E51" s="289" t="s">
        <v>193</v>
      </c>
      <c r="F51" s="103" t="n">
        <v>1566</v>
      </c>
      <c r="G51" s="103" t="n">
        <v>1386</v>
      </c>
      <c r="H51" s="62" t="n">
        <v>1000</v>
      </c>
      <c r="I51" s="63" t="n">
        <v>1000</v>
      </c>
      <c r="J51" s="103" t="n">
        <v>1000</v>
      </c>
      <c r="K51" s="58" t="n">
        <v>1000</v>
      </c>
      <c r="L51" s="62" t="n">
        <v>1500</v>
      </c>
      <c r="M51" s="828" t="n">
        <v>1029.1</v>
      </c>
      <c r="N51" s="834" t="n">
        <f aca="false">(100/L51)*M51</f>
        <v>68.6066666666667</v>
      </c>
    </row>
    <row r="52" customFormat="false" ht="15" hidden="false" customHeight="false" outlineLevel="0" collapsed="false">
      <c r="A52" s="58" t="n">
        <v>634002</v>
      </c>
      <c r="B52" s="140" t="n">
        <v>2</v>
      </c>
      <c r="C52" s="319" t="n">
        <v>41</v>
      </c>
      <c r="D52" s="315" t="s">
        <v>189</v>
      </c>
      <c r="E52" s="289" t="s">
        <v>194</v>
      </c>
      <c r="F52" s="103" t="n">
        <v>2405</v>
      </c>
      <c r="G52" s="103" t="n">
        <v>4452</v>
      </c>
      <c r="H52" s="62" t="n">
        <v>3500</v>
      </c>
      <c r="I52" s="63" t="n">
        <v>3500</v>
      </c>
      <c r="J52" s="103" t="n">
        <v>500</v>
      </c>
      <c r="K52" s="58" t="n">
        <v>2000</v>
      </c>
      <c r="L52" s="62" t="n">
        <v>2000</v>
      </c>
      <c r="M52" s="828" t="n">
        <v>873.84</v>
      </c>
      <c r="N52" s="829" t="n">
        <f aca="false">(100/L52)*M52</f>
        <v>43.692</v>
      </c>
    </row>
    <row r="53" customFormat="false" ht="15" hidden="false" customHeight="false" outlineLevel="0" collapsed="false">
      <c r="A53" s="58" t="n">
        <v>634003</v>
      </c>
      <c r="B53" s="59" t="n">
        <v>1</v>
      </c>
      <c r="C53" s="309" t="n">
        <v>41</v>
      </c>
      <c r="D53" s="315" t="s">
        <v>189</v>
      </c>
      <c r="E53" s="289" t="s">
        <v>195</v>
      </c>
      <c r="F53" s="103" t="n">
        <v>833</v>
      </c>
      <c r="G53" s="103" t="n">
        <v>833</v>
      </c>
      <c r="H53" s="62" t="n">
        <v>432</v>
      </c>
      <c r="I53" s="63" t="n">
        <v>432</v>
      </c>
      <c r="J53" s="103" t="n">
        <v>432</v>
      </c>
      <c r="K53" s="58" t="n">
        <v>432</v>
      </c>
      <c r="L53" s="62" t="n">
        <v>470</v>
      </c>
      <c r="M53" s="828" t="n">
        <v>461.55</v>
      </c>
      <c r="N53" s="829" t="n">
        <f aca="false">(100/L53)*M53</f>
        <v>98.2021276595745</v>
      </c>
    </row>
    <row r="54" customFormat="false" ht="15" hidden="false" customHeight="false" outlineLevel="0" collapsed="false">
      <c r="A54" s="58" t="n">
        <v>634003</v>
      </c>
      <c r="B54" s="59" t="n">
        <v>2</v>
      </c>
      <c r="C54" s="309" t="n">
        <v>41</v>
      </c>
      <c r="D54" s="315" t="s">
        <v>189</v>
      </c>
      <c r="E54" s="289" t="s">
        <v>196</v>
      </c>
      <c r="F54" s="103" t="n">
        <v>254</v>
      </c>
      <c r="G54" s="103" t="n">
        <v>254</v>
      </c>
      <c r="H54" s="62" t="n">
        <v>280</v>
      </c>
      <c r="I54" s="63" t="n">
        <v>280</v>
      </c>
      <c r="J54" s="103" t="n">
        <v>260</v>
      </c>
      <c r="K54" s="58" t="n">
        <v>280</v>
      </c>
      <c r="L54" s="62" t="n">
        <v>600</v>
      </c>
      <c r="M54" s="828" t="n">
        <v>597.66</v>
      </c>
      <c r="N54" s="829" t="n">
        <f aca="false">(100/L54)*M54</f>
        <v>99.61</v>
      </c>
    </row>
    <row r="55" customFormat="false" ht="15" hidden="false" customHeight="false" outlineLevel="0" collapsed="false">
      <c r="A55" s="105" t="n">
        <v>634005</v>
      </c>
      <c r="B55" s="343"/>
      <c r="C55" s="165" t="n">
        <v>41</v>
      </c>
      <c r="D55" s="284" t="s">
        <v>189</v>
      </c>
      <c r="E55" s="295" t="s">
        <v>198</v>
      </c>
      <c r="F55" s="119" t="n">
        <v>136</v>
      </c>
      <c r="G55" s="119" t="n">
        <v>103</v>
      </c>
      <c r="H55" s="312" t="n">
        <v>100</v>
      </c>
      <c r="I55" s="107" t="n">
        <v>150</v>
      </c>
      <c r="J55" s="119" t="n">
        <v>150</v>
      </c>
      <c r="K55" s="105" t="n">
        <v>110</v>
      </c>
      <c r="L55" s="312" t="n">
        <v>110</v>
      </c>
      <c r="M55" s="898" t="n">
        <v>100</v>
      </c>
      <c r="N55" s="831" t="n">
        <f aca="false">(100/L55)*M55</f>
        <v>90.9090909090909</v>
      </c>
    </row>
    <row r="56" customFormat="false" ht="15" hidden="false" customHeight="false" outlineLevel="0" collapsed="false">
      <c r="A56" s="36" t="n">
        <v>635</v>
      </c>
      <c r="B56" s="32"/>
      <c r="C56" s="304"/>
      <c r="D56" s="305"/>
      <c r="E56" s="282" t="s">
        <v>199</v>
      </c>
      <c r="F56" s="299" t="n">
        <f aca="false">SUM(F57:F63)</f>
        <v>5799</v>
      </c>
      <c r="G56" s="299" t="n">
        <f aca="false">SUM(G57:G63)</f>
        <v>6804</v>
      </c>
      <c r="H56" s="35" t="n">
        <f aca="false">SUM(H57:H63)</f>
        <v>7350</v>
      </c>
      <c r="I56" s="37" t="n">
        <f aca="false">SUM(I57:I63)</f>
        <v>7960</v>
      </c>
      <c r="J56" s="299" t="n">
        <f aca="false">SUM(J57:J63)</f>
        <v>6860</v>
      </c>
      <c r="K56" s="36" t="n">
        <f aca="false">SUM(K57:K63)</f>
        <v>7150</v>
      </c>
      <c r="L56" s="35" t="n">
        <f aca="false">SUM(L57:L63)</f>
        <v>7850</v>
      </c>
      <c r="M56" s="821" t="n">
        <f aca="false">SUM(M57:M63)</f>
        <v>5825.62</v>
      </c>
      <c r="N56" s="822" t="n">
        <f aca="false">(100/L56)*M56</f>
        <v>74.2117197452229</v>
      </c>
    </row>
    <row r="57" customFormat="false" ht="15" hidden="false" customHeight="false" outlineLevel="0" collapsed="false">
      <c r="A57" s="50" t="n">
        <v>635002</v>
      </c>
      <c r="B57" s="143"/>
      <c r="C57" s="306" t="n">
        <v>41</v>
      </c>
      <c r="D57" s="315" t="s">
        <v>200</v>
      </c>
      <c r="E57" s="285" t="s">
        <v>201</v>
      </c>
      <c r="F57" s="126" t="n">
        <v>4537</v>
      </c>
      <c r="G57" s="126" t="n">
        <v>6423</v>
      </c>
      <c r="H57" s="54" t="n">
        <v>6500</v>
      </c>
      <c r="I57" s="55" t="n">
        <v>6500</v>
      </c>
      <c r="J57" s="126" t="n">
        <v>6000</v>
      </c>
      <c r="K57" s="50" t="n">
        <v>6500</v>
      </c>
      <c r="L57" s="114" t="n">
        <v>6500</v>
      </c>
      <c r="M57" s="825" t="n">
        <v>4753.78</v>
      </c>
      <c r="N57" s="826" t="n">
        <f aca="false">(100/L57)*M57</f>
        <v>73.1350769230769</v>
      </c>
    </row>
    <row r="58" customFormat="false" ht="15" hidden="false" customHeight="false" outlineLevel="0" collapsed="false">
      <c r="A58" s="50" t="n">
        <v>635003</v>
      </c>
      <c r="B58" s="143"/>
      <c r="C58" s="306" t="n">
        <v>41</v>
      </c>
      <c r="D58" s="344" t="s">
        <v>200</v>
      </c>
      <c r="E58" s="285" t="s">
        <v>516</v>
      </c>
      <c r="F58" s="126"/>
      <c r="G58" s="126"/>
      <c r="H58" s="62"/>
      <c r="I58" s="63" t="n">
        <v>130</v>
      </c>
      <c r="J58" s="103" t="n">
        <v>130</v>
      </c>
      <c r="K58" s="58" t="n">
        <v>150</v>
      </c>
      <c r="L58" s="62" t="n">
        <v>700</v>
      </c>
      <c r="M58" s="828" t="n">
        <v>679.9</v>
      </c>
      <c r="N58" s="831" t="n">
        <f aca="false">(100/L58)*M58</f>
        <v>97.1285714285714</v>
      </c>
    </row>
    <row r="59" customFormat="false" ht="15" hidden="false" customHeight="false" outlineLevel="0" collapsed="false">
      <c r="A59" s="58" t="n">
        <v>635004</v>
      </c>
      <c r="B59" s="59" t="n">
        <v>2</v>
      </c>
      <c r="C59" s="290" t="n">
        <v>41</v>
      </c>
      <c r="D59" s="291" t="s">
        <v>150</v>
      </c>
      <c r="E59" s="289" t="s">
        <v>203</v>
      </c>
      <c r="F59" s="126" t="n">
        <v>88</v>
      </c>
      <c r="G59" s="126"/>
      <c r="H59" s="62" t="n">
        <v>500</v>
      </c>
      <c r="I59" s="63" t="n">
        <v>500</v>
      </c>
      <c r="J59" s="103" t="n">
        <v>100</v>
      </c>
      <c r="K59" s="58" t="n">
        <v>100</v>
      </c>
      <c r="L59" s="62" t="n">
        <v>250</v>
      </c>
      <c r="M59" s="828" t="n">
        <v>191.94</v>
      </c>
      <c r="N59" s="829" t="n">
        <f aca="false">(100/L59)*M59</f>
        <v>76.776</v>
      </c>
    </row>
    <row r="60" customFormat="false" ht="15" hidden="false" customHeight="false" outlineLevel="0" collapsed="false">
      <c r="A60" s="58" t="n">
        <v>635004</v>
      </c>
      <c r="B60" s="59" t="n">
        <v>8</v>
      </c>
      <c r="C60" s="290" t="n">
        <v>41</v>
      </c>
      <c r="D60" s="291" t="s">
        <v>150</v>
      </c>
      <c r="E60" s="316" t="s">
        <v>204</v>
      </c>
      <c r="F60" s="103" t="n">
        <v>493</v>
      </c>
      <c r="G60" s="103" t="n">
        <v>183</v>
      </c>
      <c r="H60" s="62" t="n">
        <v>150</v>
      </c>
      <c r="I60" s="63" t="n">
        <v>250</v>
      </c>
      <c r="J60" s="103" t="n">
        <v>250</v>
      </c>
      <c r="K60" s="58" t="n">
        <v>200</v>
      </c>
      <c r="L60" s="62" t="n">
        <v>200</v>
      </c>
      <c r="M60" s="828" t="n">
        <v>0</v>
      </c>
      <c r="N60" s="829" t="n">
        <f aca="false">(100/L60)*M60</f>
        <v>0</v>
      </c>
    </row>
    <row r="61" customFormat="false" ht="15" hidden="false" customHeight="false" outlineLevel="0" collapsed="false">
      <c r="A61" s="58" t="n">
        <v>635004</v>
      </c>
      <c r="B61" s="59" t="n">
        <v>4</v>
      </c>
      <c r="C61" s="290" t="n">
        <v>41</v>
      </c>
      <c r="D61" s="291" t="s">
        <v>150</v>
      </c>
      <c r="E61" s="316" t="s">
        <v>205</v>
      </c>
      <c r="F61" s="126" t="n">
        <v>441</v>
      </c>
      <c r="G61" s="126"/>
      <c r="H61" s="62"/>
      <c r="I61" s="63"/>
      <c r="J61" s="103"/>
      <c r="K61" s="58" t="s">
        <v>206</v>
      </c>
      <c r="L61" s="62"/>
      <c r="M61" s="828"/>
      <c r="N61" s="831"/>
    </row>
    <row r="62" customFormat="false" ht="15" hidden="false" customHeight="false" outlineLevel="0" collapsed="false">
      <c r="A62" s="58" t="n">
        <v>635006</v>
      </c>
      <c r="B62" s="59" t="n">
        <v>1</v>
      </c>
      <c r="C62" s="290" t="n">
        <v>41</v>
      </c>
      <c r="D62" s="291" t="s">
        <v>150</v>
      </c>
      <c r="E62" s="316" t="s">
        <v>207</v>
      </c>
      <c r="F62" s="126"/>
      <c r="G62" s="126" t="n">
        <v>198</v>
      </c>
      <c r="H62" s="345"/>
      <c r="I62" s="213" t="n">
        <v>380</v>
      </c>
      <c r="J62" s="346" t="n">
        <v>380</v>
      </c>
      <c r="K62" s="540"/>
      <c r="L62" s="345"/>
      <c r="M62" s="900"/>
      <c r="N62" s="901"/>
    </row>
    <row r="63" customFormat="false" ht="15" hidden="false" customHeight="false" outlineLevel="0" collapsed="false">
      <c r="A63" s="66" t="n">
        <v>635006</v>
      </c>
      <c r="B63" s="67" t="n">
        <v>8</v>
      </c>
      <c r="C63" s="310" t="n">
        <v>41</v>
      </c>
      <c r="D63" s="294" t="s">
        <v>169</v>
      </c>
      <c r="E63" s="391" t="s">
        <v>209</v>
      </c>
      <c r="F63" s="108" t="n">
        <v>240</v>
      </c>
      <c r="G63" s="73"/>
      <c r="H63" s="348" t="n">
        <v>200</v>
      </c>
      <c r="I63" s="349" t="n">
        <v>200</v>
      </c>
      <c r="J63" s="296"/>
      <c r="K63" s="471" t="n">
        <v>200</v>
      </c>
      <c r="L63" s="70" t="n">
        <v>200</v>
      </c>
      <c r="M63" s="830" t="n">
        <v>200</v>
      </c>
      <c r="N63" s="841" t="n">
        <f aca="false">(100/L63)*M63</f>
        <v>100</v>
      </c>
    </row>
    <row r="64" customFormat="false" ht="15" hidden="false" customHeight="false" outlineLevel="0" collapsed="false">
      <c r="A64" s="31" t="n">
        <v>636</v>
      </c>
      <c r="B64" s="32"/>
      <c r="C64" s="32"/>
      <c r="D64" s="305" t="s">
        <v>150</v>
      </c>
      <c r="E64" s="383" t="s">
        <v>210</v>
      </c>
      <c r="F64" s="34"/>
      <c r="G64" s="49"/>
      <c r="H64" s="36"/>
      <c r="I64" s="38"/>
      <c r="J64" s="299"/>
      <c r="K64" s="36" t="n">
        <v>200</v>
      </c>
      <c r="L64" s="35" t="n">
        <v>2000</v>
      </c>
      <c r="M64" s="821" t="n">
        <v>1706.4</v>
      </c>
      <c r="N64" s="896" t="n">
        <f aca="false">(100/L64)*M64</f>
        <v>85.32</v>
      </c>
    </row>
    <row r="65" customFormat="false" ht="15" hidden="false" customHeight="false" outlineLevel="0" collapsed="false">
      <c r="A65" s="50" t="n">
        <v>636001</v>
      </c>
      <c r="B65" s="111"/>
      <c r="C65" s="408" t="n">
        <v>41</v>
      </c>
      <c r="D65" s="313" t="s">
        <v>150</v>
      </c>
      <c r="E65" s="902" t="s">
        <v>210</v>
      </c>
      <c r="F65" s="113" t="n">
        <v>31</v>
      </c>
      <c r="G65" s="461" t="n">
        <v>280</v>
      </c>
      <c r="H65" s="76"/>
      <c r="I65" s="903" t="n">
        <v>455</v>
      </c>
      <c r="J65" s="77" t="n">
        <v>455</v>
      </c>
      <c r="K65" s="407" t="n">
        <v>200</v>
      </c>
      <c r="L65" s="458" t="n">
        <v>500</v>
      </c>
      <c r="M65" s="904" t="n">
        <v>466.4</v>
      </c>
      <c r="N65" s="897" t="n">
        <f aca="false">(100/L65)*M65</f>
        <v>93.28</v>
      </c>
    </row>
    <row r="66" customFormat="false" ht="15" hidden="false" customHeight="false" outlineLevel="0" collapsed="false">
      <c r="A66" s="58" t="n">
        <v>636004</v>
      </c>
      <c r="B66" s="59"/>
      <c r="C66" s="59" t="n">
        <v>41</v>
      </c>
      <c r="D66" s="1027" t="s">
        <v>150</v>
      </c>
      <c r="E66" s="316" t="s">
        <v>517</v>
      </c>
      <c r="F66" s="103"/>
      <c r="G66" s="61"/>
      <c r="H66" s="144"/>
      <c r="I66" s="63"/>
      <c r="J66" s="103"/>
      <c r="K66" s="58"/>
      <c r="L66" s="62" t="n">
        <v>1500</v>
      </c>
      <c r="M66" s="828" t="n">
        <v>1440</v>
      </c>
      <c r="N66" s="829" t="n">
        <f aca="false">(100/L66)*M66</f>
        <v>96</v>
      </c>
    </row>
    <row r="67" customFormat="false" ht="15" hidden="false" customHeight="false" outlineLevel="0" collapsed="false">
      <c r="A67" s="273" t="n">
        <v>637</v>
      </c>
      <c r="B67" s="274"/>
      <c r="C67" s="274"/>
      <c r="D67" s="281"/>
      <c r="E67" s="277" t="s">
        <v>211</v>
      </c>
      <c r="F67" s="122" t="n">
        <f aca="false">SUM(F68:F96)</f>
        <v>84387</v>
      </c>
      <c r="G67" s="122" t="n">
        <f aca="false">SUM(G68:G96)</f>
        <v>78540</v>
      </c>
      <c r="H67" s="279" t="n">
        <f aca="false">SUM(H68:H96)</f>
        <v>73620</v>
      </c>
      <c r="I67" s="416" t="n">
        <f aca="false">SUM(I68:I96)</f>
        <v>84375</v>
      </c>
      <c r="J67" s="122" t="n">
        <f aca="false">SUM(J68:J96)</f>
        <v>73640</v>
      </c>
      <c r="K67" s="273" t="n">
        <f aca="false">SUM(K68:K96)</f>
        <v>71620</v>
      </c>
      <c r="L67" s="279" t="n">
        <f aca="false">SUM(L68:L96)</f>
        <v>72463</v>
      </c>
      <c r="M67" s="895" t="n">
        <f aca="false">SUM(M68:M96)</f>
        <v>33702.13</v>
      </c>
      <c r="N67" s="896" t="n">
        <f aca="false">(100/L67)*M67</f>
        <v>46.5094323999834</v>
      </c>
    </row>
    <row r="68" customFormat="false" ht="15" hidden="false" customHeight="false" outlineLevel="0" collapsed="false">
      <c r="A68" s="357" t="n">
        <v>637004</v>
      </c>
      <c r="B68" s="111"/>
      <c r="C68" s="340" t="n">
        <v>41</v>
      </c>
      <c r="D68" s="313" t="s">
        <v>150</v>
      </c>
      <c r="E68" s="358" t="s">
        <v>212</v>
      </c>
      <c r="F68" s="77" t="n">
        <v>121</v>
      </c>
      <c r="G68" s="77" t="n">
        <v>0</v>
      </c>
      <c r="H68" s="124" t="n">
        <v>120</v>
      </c>
      <c r="I68" s="102" t="n">
        <v>120</v>
      </c>
      <c r="J68" s="77" t="n">
        <v>120</v>
      </c>
      <c r="K68" s="407" t="n">
        <v>120</v>
      </c>
      <c r="L68" s="114" t="n">
        <v>120</v>
      </c>
      <c r="M68" s="839" t="n">
        <v>0</v>
      </c>
      <c r="N68" s="897" t="n">
        <f aca="false">(100/L68)*M68</f>
        <v>0</v>
      </c>
    </row>
    <row r="69" customFormat="false" ht="15" hidden="false" customHeight="false" outlineLevel="0" collapsed="false">
      <c r="A69" s="359" t="n">
        <v>637004</v>
      </c>
      <c r="B69" s="59" t="n">
        <v>1</v>
      </c>
      <c r="C69" s="309" t="n">
        <v>41</v>
      </c>
      <c r="D69" s="344" t="s">
        <v>134</v>
      </c>
      <c r="E69" s="360" t="s">
        <v>213</v>
      </c>
      <c r="F69" s="103" t="n">
        <v>400</v>
      </c>
      <c r="G69" s="103" t="n">
        <v>1188</v>
      </c>
      <c r="H69" s="62"/>
      <c r="I69" s="63" t="n">
        <v>600</v>
      </c>
      <c r="J69" s="126" t="n">
        <v>600</v>
      </c>
      <c r="K69" s="58"/>
      <c r="L69" s="54" t="n">
        <v>1900</v>
      </c>
      <c r="M69" s="825" t="n">
        <v>1900</v>
      </c>
      <c r="N69" s="834" t="n">
        <f aca="false">(100/L69)*M69</f>
        <v>100</v>
      </c>
    </row>
    <row r="70" customFormat="false" ht="15" hidden="false" customHeight="false" outlineLevel="0" collapsed="false">
      <c r="A70" s="58" t="n">
        <v>637001</v>
      </c>
      <c r="B70" s="140"/>
      <c r="C70" s="361" t="n">
        <v>41</v>
      </c>
      <c r="D70" s="320" t="s">
        <v>134</v>
      </c>
      <c r="E70" s="316" t="s">
        <v>214</v>
      </c>
      <c r="F70" s="103" t="n">
        <v>2400</v>
      </c>
      <c r="G70" s="103" t="n">
        <v>3245</v>
      </c>
      <c r="H70" s="62" t="n">
        <v>1000</v>
      </c>
      <c r="I70" s="63" t="n">
        <v>1000</v>
      </c>
      <c r="J70" s="103" t="n">
        <v>1000</v>
      </c>
      <c r="K70" s="58" t="n">
        <v>1000</v>
      </c>
      <c r="L70" s="62" t="n">
        <v>1000</v>
      </c>
      <c r="M70" s="828" t="n">
        <v>0</v>
      </c>
      <c r="N70" s="834" t="n">
        <f aca="false">(100/L70)*M70</f>
        <v>0</v>
      </c>
    </row>
    <row r="71" customFormat="false" ht="15" hidden="false" customHeight="false" outlineLevel="0" collapsed="false">
      <c r="A71" s="50" t="n">
        <v>637004</v>
      </c>
      <c r="B71" s="51" t="n">
        <v>2</v>
      </c>
      <c r="C71" s="309" t="n">
        <v>41</v>
      </c>
      <c r="D71" s="315" t="s">
        <v>169</v>
      </c>
      <c r="E71" s="360" t="s">
        <v>215</v>
      </c>
      <c r="F71" s="126" t="n">
        <v>4759</v>
      </c>
      <c r="G71" s="126" t="n">
        <v>3990</v>
      </c>
      <c r="H71" s="54" t="n">
        <v>4000</v>
      </c>
      <c r="I71" s="55" t="n">
        <v>5000</v>
      </c>
      <c r="J71" s="126" t="n">
        <v>5000</v>
      </c>
      <c r="K71" s="58" t="n">
        <v>5000</v>
      </c>
      <c r="L71" s="62" t="n">
        <v>5000</v>
      </c>
      <c r="M71" s="825" t="n">
        <v>3264</v>
      </c>
      <c r="N71" s="834" t="n">
        <f aca="false">(100/L71)*M71</f>
        <v>65.28</v>
      </c>
    </row>
    <row r="72" customFormat="false" ht="15" hidden="false" customHeight="false" outlineLevel="0" collapsed="false">
      <c r="A72" s="58" t="n">
        <v>637004</v>
      </c>
      <c r="B72" s="59" t="n">
        <v>5</v>
      </c>
      <c r="C72" s="361" t="n">
        <v>41</v>
      </c>
      <c r="D72" s="291" t="s">
        <v>134</v>
      </c>
      <c r="E72" s="289" t="s">
        <v>217</v>
      </c>
      <c r="F72" s="126" t="n">
        <v>523</v>
      </c>
      <c r="G72" s="126"/>
      <c r="H72" s="62" t="n">
        <v>200</v>
      </c>
      <c r="I72" s="63" t="n">
        <v>700</v>
      </c>
      <c r="J72" s="103" t="n">
        <v>600</v>
      </c>
      <c r="K72" s="58" t="n">
        <v>650</v>
      </c>
      <c r="L72" s="62" t="n">
        <v>650</v>
      </c>
      <c r="M72" s="828" t="n">
        <v>544.12</v>
      </c>
      <c r="N72" s="834" t="n">
        <f aca="false">(100/L72)*M72</f>
        <v>83.7107692307692</v>
      </c>
    </row>
    <row r="73" customFormat="false" ht="15" hidden="false" customHeight="false" outlineLevel="0" collapsed="false">
      <c r="A73" s="58" t="n">
        <v>637004</v>
      </c>
      <c r="B73" s="59" t="n">
        <v>6</v>
      </c>
      <c r="C73" s="306" t="n">
        <v>41</v>
      </c>
      <c r="D73" s="291" t="s">
        <v>218</v>
      </c>
      <c r="E73" s="289" t="s">
        <v>219</v>
      </c>
      <c r="F73" s="126" t="n">
        <v>73</v>
      </c>
      <c r="G73" s="126" t="n">
        <v>115</v>
      </c>
      <c r="H73" s="62" t="n">
        <v>50</v>
      </c>
      <c r="I73" s="63" t="n">
        <v>50</v>
      </c>
      <c r="J73" s="103" t="n">
        <v>50</v>
      </c>
      <c r="K73" s="58" t="n">
        <v>50</v>
      </c>
      <c r="L73" s="62" t="n">
        <v>50</v>
      </c>
      <c r="M73" s="828" t="n">
        <v>48</v>
      </c>
      <c r="N73" s="829" t="n">
        <f aca="false">(100/L73)*M73</f>
        <v>96</v>
      </c>
    </row>
    <row r="74" customFormat="false" ht="15" hidden="false" customHeight="false" outlineLevel="0" collapsed="false">
      <c r="A74" s="58" t="n">
        <v>637004</v>
      </c>
      <c r="B74" s="59" t="n">
        <v>7</v>
      </c>
      <c r="C74" s="361" t="n">
        <v>41</v>
      </c>
      <c r="D74" s="291" t="s">
        <v>134</v>
      </c>
      <c r="E74" s="289" t="s">
        <v>220</v>
      </c>
      <c r="F74" s="126" t="n">
        <v>1200</v>
      </c>
      <c r="G74" s="126"/>
      <c r="H74" s="62"/>
      <c r="I74" s="62"/>
      <c r="J74" s="103"/>
      <c r="K74" s="58"/>
      <c r="L74" s="62"/>
      <c r="M74" s="828"/>
      <c r="N74" s="831"/>
    </row>
    <row r="75" customFormat="false" ht="15" hidden="false" customHeight="false" outlineLevel="0" collapsed="false">
      <c r="A75" s="58" t="n">
        <v>637004</v>
      </c>
      <c r="B75" s="59" t="n">
        <v>8</v>
      </c>
      <c r="C75" s="309" t="n">
        <v>41</v>
      </c>
      <c r="D75" s="291" t="s">
        <v>134</v>
      </c>
      <c r="E75" s="316" t="s">
        <v>221</v>
      </c>
      <c r="F75" s="126" t="n">
        <v>261</v>
      </c>
      <c r="G75" s="126" t="n">
        <v>281</v>
      </c>
      <c r="H75" s="62" t="n">
        <v>150</v>
      </c>
      <c r="I75" s="62" t="n">
        <v>150</v>
      </c>
      <c r="J75" s="103" t="n">
        <v>150</v>
      </c>
      <c r="K75" s="58" t="n">
        <v>150</v>
      </c>
      <c r="L75" s="62" t="n">
        <v>150</v>
      </c>
      <c r="M75" s="828" t="n">
        <v>0</v>
      </c>
      <c r="N75" s="834" t="n">
        <f aca="false">(100/L75)*M75</f>
        <v>0</v>
      </c>
    </row>
    <row r="76" customFormat="false" ht="15" hidden="false" customHeight="false" outlineLevel="0" collapsed="false">
      <c r="A76" s="58" t="n">
        <v>637004</v>
      </c>
      <c r="B76" s="59" t="n">
        <v>9</v>
      </c>
      <c r="C76" s="309" t="n">
        <v>41</v>
      </c>
      <c r="D76" s="291" t="s">
        <v>134</v>
      </c>
      <c r="E76" s="316" t="s">
        <v>222</v>
      </c>
      <c r="F76" s="126"/>
      <c r="G76" s="126" t="n">
        <v>204</v>
      </c>
      <c r="H76" s="62" t="n">
        <v>200</v>
      </c>
      <c r="I76" s="62" t="n">
        <v>200</v>
      </c>
      <c r="J76" s="103"/>
      <c r="K76" s="58" t="n">
        <v>200</v>
      </c>
      <c r="L76" s="62" t="n">
        <v>200</v>
      </c>
      <c r="M76" s="828" t="n">
        <v>0</v>
      </c>
      <c r="N76" s="829" t="n">
        <f aca="false">(100/L76)*M76</f>
        <v>0</v>
      </c>
    </row>
    <row r="77" customFormat="false" ht="15" hidden="false" customHeight="false" outlineLevel="0" collapsed="false">
      <c r="A77" s="58" t="n">
        <v>637005</v>
      </c>
      <c r="B77" s="59" t="n">
        <v>1</v>
      </c>
      <c r="C77" s="309" t="n">
        <v>41</v>
      </c>
      <c r="D77" s="291" t="s">
        <v>175</v>
      </c>
      <c r="E77" s="316" t="s">
        <v>223</v>
      </c>
      <c r="F77" s="126" t="n">
        <v>4965</v>
      </c>
      <c r="G77" s="126" t="n">
        <v>3840</v>
      </c>
      <c r="H77" s="62" t="n">
        <v>3000</v>
      </c>
      <c r="I77" s="62" t="n">
        <v>3000</v>
      </c>
      <c r="J77" s="103" t="n">
        <v>1500</v>
      </c>
      <c r="K77" s="58" t="n">
        <v>3000</v>
      </c>
      <c r="L77" s="62" t="n">
        <v>3000</v>
      </c>
      <c r="M77" s="828" t="n">
        <v>0</v>
      </c>
      <c r="N77" s="829" t="n">
        <f aca="false">(100/L77)*M77</f>
        <v>0</v>
      </c>
    </row>
    <row r="78" customFormat="false" ht="15" hidden="false" customHeight="false" outlineLevel="0" collapsed="false">
      <c r="A78" s="58" t="n">
        <v>637005</v>
      </c>
      <c r="B78" s="59" t="n">
        <v>2</v>
      </c>
      <c r="C78" s="361" t="n">
        <v>41</v>
      </c>
      <c r="D78" s="291" t="s">
        <v>224</v>
      </c>
      <c r="E78" s="289" t="s">
        <v>225</v>
      </c>
      <c r="F78" s="126" t="n">
        <v>1152</v>
      </c>
      <c r="G78" s="126" t="n">
        <v>8978</v>
      </c>
      <c r="H78" s="62" t="n">
        <v>2400</v>
      </c>
      <c r="I78" s="63" t="n">
        <v>2400</v>
      </c>
      <c r="J78" s="103" t="n">
        <v>2400</v>
      </c>
      <c r="K78" s="58" t="n">
        <v>2400</v>
      </c>
      <c r="L78" s="62" t="n">
        <v>2400</v>
      </c>
      <c r="M78" s="828" t="n">
        <v>1797.97</v>
      </c>
      <c r="N78" s="829" t="n">
        <f aca="false">(100/L78)*M78</f>
        <v>74.9154166666667</v>
      </c>
    </row>
    <row r="79" customFormat="false" ht="15" hidden="false" customHeight="false" outlineLevel="0" collapsed="false">
      <c r="A79" s="58" t="n">
        <v>637005</v>
      </c>
      <c r="B79" s="59" t="n">
        <v>3</v>
      </c>
      <c r="C79" s="306" t="n">
        <v>41</v>
      </c>
      <c r="D79" s="291" t="s">
        <v>134</v>
      </c>
      <c r="E79" s="316" t="s">
        <v>226</v>
      </c>
      <c r="F79" s="126" t="n">
        <v>8182</v>
      </c>
      <c r="G79" s="126" t="n">
        <v>16044</v>
      </c>
      <c r="H79" s="62" t="n">
        <v>10000</v>
      </c>
      <c r="I79" s="63" t="n">
        <v>13000</v>
      </c>
      <c r="J79" s="103" t="n">
        <v>13000</v>
      </c>
      <c r="K79" s="58" t="n">
        <v>10000</v>
      </c>
      <c r="L79" s="62" t="n">
        <v>6468</v>
      </c>
      <c r="M79" s="828" t="n">
        <v>500</v>
      </c>
      <c r="N79" s="829" t="n">
        <f aca="false">(100/L79)*M79</f>
        <v>7.73036487322202</v>
      </c>
    </row>
    <row r="80" customFormat="false" ht="15" hidden="false" customHeight="false" outlineLevel="0" collapsed="false">
      <c r="A80" s="58" t="n">
        <v>637005</v>
      </c>
      <c r="B80" s="59" t="n">
        <v>4</v>
      </c>
      <c r="C80" s="361" t="n">
        <v>41</v>
      </c>
      <c r="D80" s="291" t="s">
        <v>227</v>
      </c>
      <c r="E80" s="316" t="s">
        <v>228</v>
      </c>
      <c r="F80" s="126" t="n">
        <v>2400</v>
      </c>
      <c r="G80" s="126" t="n">
        <v>2400</v>
      </c>
      <c r="H80" s="62" t="n">
        <v>2500</v>
      </c>
      <c r="I80" s="63" t="n">
        <v>2500</v>
      </c>
      <c r="J80" s="103" t="n">
        <v>2000</v>
      </c>
      <c r="K80" s="58" t="n">
        <v>2500</v>
      </c>
      <c r="L80" s="62" t="n">
        <v>2500</v>
      </c>
      <c r="M80" s="828" t="n">
        <v>0</v>
      </c>
      <c r="N80" s="831" t="n">
        <f aca="false">(100/L80)*M80</f>
        <v>0</v>
      </c>
    </row>
    <row r="81" customFormat="false" ht="15" hidden="false" customHeight="false" outlineLevel="0" collapsed="false">
      <c r="A81" s="58" t="n">
        <v>637005</v>
      </c>
      <c r="B81" s="59" t="n">
        <v>5</v>
      </c>
      <c r="C81" s="309" t="n">
        <v>41</v>
      </c>
      <c r="D81" s="291" t="s">
        <v>134</v>
      </c>
      <c r="E81" s="316" t="s">
        <v>229</v>
      </c>
      <c r="F81" s="126" t="n">
        <v>1850</v>
      </c>
      <c r="G81" s="126"/>
      <c r="H81" s="62" t="n">
        <v>7000</v>
      </c>
      <c r="I81" s="63" t="n">
        <v>5200</v>
      </c>
      <c r="J81" s="103" t="n">
        <v>5000</v>
      </c>
      <c r="K81" s="58"/>
      <c r="L81" s="62" t="n">
        <v>900</v>
      </c>
      <c r="M81" s="828" t="n">
        <v>900</v>
      </c>
      <c r="N81" s="834" t="n">
        <f aca="false">(100/L81)*M81</f>
        <v>100</v>
      </c>
    </row>
    <row r="82" customFormat="false" ht="15" hidden="false" customHeight="false" outlineLevel="0" collapsed="false">
      <c r="A82" s="58" t="n">
        <v>637006</v>
      </c>
      <c r="B82" s="59"/>
      <c r="C82" s="290" t="n">
        <v>41</v>
      </c>
      <c r="D82" s="291" t="s">
        <v>134</v>
      </c>
      <c r="E82" s="316" t="s">
        <v>230</v>
      </c>
      <c r="F82" s="126" t="n">
        <v>100</v>
      </c>
      <c r="G82" s="126" t="n">
        <v>660</v>
      </c>
      <c r="H82" s="62"/>
      <c r="I82" s="63"/>
      <c r="J82" s="103"/>
      <c r="K82" s="58"/>
      <c r="L82" s="62" t="n">
        <v>75</v>
      </c>
      <c r="M82" s="828" t="n">
        <v>72</v>
      </c>
      <c r="N82" s="834" t="n">
        <f aca="false">(100/L82)*M82</f>
        <v>96</v>
      </c>
    </row>
    <row r="83" customFormat="false" ht="15" hidden="false" customHeight="false" outlineLevel="0" collapsed="false">
      <c r="A83" s="58" t="n">
        <v>637011</v>
      </c>
      <c r="B83" s="59"/>
      <c r="C83" s="309" t="n">
        <v>41</v>
      </c>
      <c r="D83" s="315" t="s">
        <v>175</v>
      </c>
      <c r="E83" s="316" t="s">
        <v>231</v>
      </c>
      <c r="F83" s="126" t="n">
        <v>8576</v>
      </c>
      <c r="G83" s="126" t="n">
        <v>1784</v>
      </c>
      <c r="H83" s="62" t="n">
        <v>2000</v>
      </c>
      <c r="I83" s="63" t="n">
        <v>3500</v>
      </c>
      <c r="J83" s="103" t="n">
        <v>3500</v>
      </c>
      <c r="K83" s="58" t="n">
        <v>3000</v>
      </c>
      <c r="L83" s="62" t="n">
        <v>3000</v>
      </c>
      <c r="M83" s="828" t="n">
        <v>469.52</v>
      </c>
      <c r="N83" s="834" t="n">
        <f aca="false">(100/L83)*M83</f>
        <v>15.6506666666667</v>
      </c>
    </row>
    <row r="84" customFormat="false" ht="15" hidden="false" customHeight="false" outlineLevel="0" collapsed="false">
      <c r="A84" s="58" t="n">
        <v>637011</v>
      </c>
      <c r="B84" s="59" t="n">
        <v>2</v>
      </c>
      <c r="C84" s="309" t="n">
        <v>41</v>
      </c>
      <c r="D84" s="291" t="s">
        <v>175</v>
      </c>
      <c r="E84" s="316" t="s">
        <v>232</v>
      </c>
      <c r="F84" s="126" t="n">
        <v>1189</v>
      </c>
      <c r="G84" s="126" t="n">
        <v>760</v>
      </c>
      <c r="H84" s="62" t="n">
        <v>500</v>
      </c>
      <c r="I84" s="63" t="n">
        <v>2900</v>
      </c>
      <c r="J84" s="103" t="n">
        <v>2900</v>
      </c>
      <c r="K84" s="58" t="n">
        <v>1000</v>
      </c>
      <c r="L84" s="62" t="n">
        <v>2500</v>
      </c>
      <c r="M84" s="828" t="n">
        <v>2400</v>
      </c>
      <c r="N84" s="834" t="n">
        <f aca="false">(100/L84)*M84</f>
        <v>96</v>
      </c>
    </row>
    <row r="85" customFormat="false" ht="15" hidden="false" customHeight="false" outlineLevel="0" collapsed="false">
      <c r="A85" s="58" t="n">
        <v>637012</v>
      </c>
      <c r="B85" s="59"/>
      <c r="C85" s="361" t="n">
        <v>41</v>
      </c>
      <c r="D85" s="291" t="s">
        <v>134</v>
      </c>
      <c r="E85" s="316" t="s">
        <v>233</v>
      </c>
      <c r="F85" s="126" t="n">
        <v>301</v>
      </c>
      <c r="G85" s="126" t="n">
        <v>191</v>
      </c>
      <c r="H85" s="62" t="n">
        <v>200</v>
      </c>
      <c r="I85" s="63" t="n">
        <v>200</v>
      </c>
      <c r="J85" s="103" t="n">
        <v>200</v>
      </c>
      <c r="K85" s="58" t="n">
        <v>200</v>
      </c>
      <c r="L85" s="62" t="n">
        <v>200</v>
      </c>
      <c r="M85" s="828" t="n">
        <v>69.9</v>
      </c>
      <c r="N85" s="829" t="n">
        <f aca="false">(100/L85)*M85</f>
        <v>34.95</v>
      </c>
    </row>
    <row r="86" customFormat="false" ht="15" hidden="false" customHeight="false" outlineLevel="0" collapsed="false">
      <c r="A86" s="58" t="n">
        <v>637012</v>
      </c>
      <c r="B86" s="59" t="n">
        <v>2</v>
      </c>
      <c r="C86" s="309" t="n">
        <v>41</v>
      </c>
      <c r="D86" s="291" t="s">
        <v>134</v>
      </c>
      <c r="E86" s="316" t="s">
        <v>38</v>
      </c>
      <c r="F86" s="126" t="n">
        <v>43</v>
      </c>
      <c r="G86" s="126" t="n">
        <v>12</v>
      </c>
      <c r="H86" s="62" t="n">
        <v>100</v>
      </c>
      <c r="I86" s="63" t="n">
        <v>250</v>
      </c>
      <c r="J86" s="103" t="n">
        <v>250</v>
      </c>
      <c r="K86" s="58" t="n">
        <v>250</v>
      </c>
      <c r="L86" s="62" t="n">
        <v>250</v>
      </c>
      <c r="M86" s="828" t="n">
        <v>167.25</v>
      </c>
      <c r="N86" s="831" t="n">
        <f aca="false">(100/L86)*M86</f>
        <v>66.9</v>
      </c>
    </row>
    <row r="87" customFormat="false" ht="15" hidden="false" customHeight="false" outlineLevel="0" collapsed="false">
      <c r="A87" s="58" t="n">
        <v>637012</v>
      </c>
      <c r="B87" s="59" t="n">
        <v>3</v>
      </c>
      <c r="C87" s="283" t="n">
        <v>41</v>
      </c>
      <c r="D87" s="288" t="s">
        <v>134</v>
      </c>
      <c r="E87" s="362" t="s">
        <v>234</v>
      </c>
      <c r="F87" s="103" t="n">
        <v>722</v>
      </c>
      <c r="G87" s="103" t="n">
        <v>53</v>
      </c>
      <c r="H87" s="62" t="n">
        <v>500</v>
      </c>
      <c r="I87" s="63" t="n">
        <v>500</v>
      </c>
      <c r="J87" s="103" t="n">
        <v>500</v>
      </c>
      <c r="K87" s="58" t="n">
        <v>500</v>
      </c>
      <c r="L87" s="62" t="n">
        <v>500</v>
      </c>
      <c r="M87" s="828" t="n">
        <v>460.2</v>
      </c>
      <c r="N87" s="834" t="n">
        <f aca="false">(100/L87)*M87</f>
        <v>92.04</v>
      </c>
    </row>
    <row r="88" customFormat="false" ht="15" hidden="false" customHeight="false" outlineLevel="0" collapsed="false">
      <c r="A88" s="58" t="n">
        <v>637014</v>
      </c>
      <c r="B88" s="59"/>
      <c r="C88" s="290" t="n">
        <v>41</v>
      </c>
      <c r="D88" s="291" t="s">
        <v>134</v>
      </c>
      <c r="E88" s="289" t="s">
        <v>235</v>
      </c>
      <c r="F88" s="126" t="n">
        <v>20019</v>
      </c>
      <c r="G88" s="126" t="n">
        <v>15036</v>
      </c>
      <c r="H88" s="62" t="n">
        <v>10000</v>
      </c>
      <c r="I88" s="63" t="n">
        <v>13400</v>
      </c>
      <c r="J88" s="103" t="n">
        <v>13400</v>
      </c>
      <c r="K88" s="58" t="n">
        <v>13500</v>
      </c>
      <c r="L88" s="62" t="n">
        <v>13500</v>
      </c>
      <c r="M88" s="828" t="n">
        <v>9712.79</v>
      </c>
      <c r="N88" s="829" t="n">
        <f aca="false">(100/L88)*M88</f>
        <v>71.9465925925926</v>
      </c>
    </row>
    <row r="89" customFormat="false" ht="15" hidden="false" customHeight="false" outlineLevel="0" collapsed="false">
      <c r="A89" s="58" t="n">
        <v>637015</v>
      </c>
      <c r="B89" s="59"/>
      <c r="C89" s="309" t="n">
        <v>41</v>
      </c>
      <c r="D89" s="291" t="s">
        <v>236</v>
      </c>
      <c r="E89" s="289" t="s">
        <v>237</v>
      </c>
      <c r="F89" s="126" t="n">
        <v>1984</v>
      </c>
      <c r="G89" s="126" t="n">
        <v>1303</v>
      </c>
      <c r="H89" s="62" t="n">
        <v>2000</v>
      </c>
      <c r="I89" s="63" t="n">
        <v>2000</v>
      </c>
      <c r="J89" s="103" t="n">
        <v>2000</v>
      </c>
      <c r="K89" s="58" t="n">
        <v>2000</v>
      </c>
      <c r="L89" s="62" t="n">
        <v>2000</v>
      </c>
      <c r="M89" s="828" t="n">
        <v>1784.5</v>
      </c>
      <c r="N89" s="831" t="n">
        <f aca="false">(100/L89)*M89</f>
        <v>89.225</v>
      </c>
    </row>
    <row r="90" customFormat="false" ht="15" hidden="false" customHeight="false" outlineLevel="0" collapsed="false">
      <c r="A90" s="58" t="n">
        <v>637016</v>
      </c>
      <c r="B90" s="140"/>
      <c r="C90" s="309" t="n">
        <v>41</v>
      </c>
      <c r="D90" s="291" t="s">
        <v>134</v>
      </c>
      <c r="E90" s="289" t="s">
        <v>238</v>
      </c>
      <c r="F90" s="126" t="n">
        <v>2157</v>
      </c>
      <c r="G90" s="126" t="n">
        <v>1937</v>
      </c>
      <c r="H90" s="54" t="n">
        <v>2950</v>
      </c>
      <c r="I90" s="55" t="n">
        <v>2950</v>
      </c>
      <c r="J90" s="126" t="n">
        <v>2950</v>
      </c>
      <c r="K90" s="58" t="n">
        <v>2950</v>
      </c>
      <c r="L90" s="62" t="n">
        <v>2950</v>
      </c>
      <c r="M90" s="825" t="n">
        <v>1664.15</v>
      </c>
      <c r="N90" s="834" t="n">
        <f aca="false">(100/L90)*M90</f>
        <v>56.4118644067797</v>
      </c>
    </row>
    <row r="91" customFormat="false" ht="15" hidden="false" customHeight="false" outlineLevel="0" collapsed="false">
      <c r="A91" s="58" t="n">
        <v>637026</v>
      </c>
      <c r="B91" s="140" t="n">
        <v>1</v>
      </c>
      <c r="C91" s="283" t="n">
        <v>41</v>
      </c>
      <c r="D91" s="288" t="s">
        <v>239</v>
      </c>
      <c r="E91" s="317" t="s">
        <v>240</v>
      </c>
      <c r="F91" s="126" t="n">
        <v>3117</v>
      </c>
      <c r="G91" s="126" t="n">
        <v>2933</v>
      </c>
      <c r="H91" s="62" t="n">
        <v>3500</v>
      </c>
      <c r="I91" s="63" t="n">
        <v>3500</v>
      </c>
      <c r="J91" s="103" t="n">
        <v>3500</v>
      </c>
      <c r="K91" s="58" t="n">
        <v>4900</v>
      </c>
      <c r="L91" s="62" t="n">
        <v>4900</v>
      </c>
      <c r="M91" s="828" t="n">
        <v>1404</v>
      </c>
      <c r="N91" s="829" t="n">
        <f aca="false">(100/L91)*M91</f>
        <v>28.6530612244898</v>
      </c>
    </row>
    <row r="92" customFormat="false" ht="15" hidden="false" customHeight="false" outlineLevel="0" collapsed="false">
      <c r="A92" s="58" t="n">
        <v>637026</v>
      </c>
      <c r="B92" s="140" t="n">
        <v>2</v>
      </c>
      <c r="C92" s="290" t="n">
        <v>41</v>
      </c>
      <c r="D92" s="291" t="s">
        <v>239</v>
      </c>
      <c r="E92" s="289" t="s">
        <v>241</v>
      </c>
      <c r="F92" s="126" t="n">
        <v>2026</v>
      </c>
      <c r="G92" s="126" t="n">
        <v>2467</v>
      </c>
      <c r="H92" s="62" t="n">
        <v>4000</v>
      </c>
      <c r="I92" s="62" t="n">
        <v>4000</v>
      </c>
      <c r="J92" s="103" t="n">
        <v>4000</v>
      </c>
      <c r="K92" s="58" t="n">
        <v>6000</v>
      </c>
      <c r="L92" s="62" t="n">
        <v>6000</v>
      </c>
      <c r="M92" s="828" t="n">
        <v>0</v>
      </c>
      <c r="N92" s="829" t="n">
        <f aca="false">(100/L92)*M92</f>
        <v>0</v>
      </c>
    </row>
    <row r="93" customFormat="false" ht="15" hidden="false" customHeight="false" outlineLevel="0" collapsed="false">
      <c r="A93" s="58" t="n">
        <v>637027</v>
      </c>
      <c r="B93" s="140"/>
      <c r="C93" s="59" t="n">
        <v>41</v>
      </c>
      <c r="D93" s="291" t="s">
        <v>134</v>
      </c>
      <c r="E93" s="289" t="s">
        <v>242</v>
      </c>
      <c r="F93" s="126" t="n">
        <v>5897</v>
      </c>
      <c r="G93" s="126" t="n">
        <v>9006</v>
      </c>
      <c r="H93" s="62" t="n">
        <v>7000</v>
      </c>
      <c r="I93" s="63" t="n">
        <v>7000</v>
      </c>
      <c r="J93" s="103" t="n">
        <v>7000</v>
      </c>
      <c r="K93" s="58" t="n">
        <v>7000</v>
      </c>
      <c r="L93" s="62" t="n">
        <v>7000</v>
      </c>
      <c r="M93" s="828" t="n">
        <v>6460.5</v>
      </c>
      <c r="N93" s="905" t="n">
        <f aca="false">(100/L93)*M93</f>
        <v>92.2928571428571</v>
      </c>
    </row>
    <row r="94" customFormat="false" ht="15" hidden="false" customHeight="false" outlineLevel="0" collapsed="false">
      <c r="A94" s="110" t="n">
        <v>637031</v>
      </c>
      <c r="B94" s="140"/>
      <c r="C94" s="290" t="n">
        <v>41</v>
      </c>
      <c r="D94" s="291" t="s">
        <v>134</v>
      </c>
      <c r="E94" s="289" t="s">
        <v>41</v>
      </c>
      <c r="F94" s="103" t="n">
        <v>9000</v>
      </c>
      <c r="G94" s="103" t="n">
        <v>636</v>
      </c>
      <c r="H94" s="62"/>
      <c r="I94" s="209" t="n">
        <v>5</v>
      </c>
      <c r="J94" s="188" t="n">
        <v>5</v>
      </c>
      <c r="K94" s="110"/>
      <c r="L94" s="209"/>
      <c r="M94" s="828"/>
      <c r="N94" s="829"/>
    </row>
    <row r="95" customFormat="false" ht="15" hidden="false" customHeight="false" outlineLevel="0" collapsed="false">
      <c r="A95" s="110" t="n">
        <v>637035</v>
      </c>
      <c r="B95" s="140"/>
      <c r="C95" s="309" t="n">
        <v>41</v>
      </c>
      <c r="D95" s="284" t="s">
        <v>189</v>
      </c>
      <c r="E95" s="285" t="s">
        <v>243</v>
      </c>
      <c r="F95" s="188" t="n">
        <v>230</v>
      </c>
      <c r="G95" s="188" t="n">
        <v>195</v>
      </c>
      <c r="H95" s="209" t="n">
        <v>250</v>
      </c>
      <c r="I95" s="209" t="n">
        <v>250</v>
      </c>
      <c r="J95" s="188" t="n">
        <v>15</v>
      </c>
      <c r="K95" s="110" t="n">
        <v>250</v>
      </c>
      <c r="L95" s="209" t="n">
        <v>250</v>
      </c>
      <c r="M95" s="869" t="n">
        <v>0</v>
      </c>
      <c r="N95" s="834" t="n">
        <f aca="false">(100/L95)*M95</f>
        <v>0</v>
      </c>
    </row>
    <row r="96" customFormat="false" ht="15" hidden="false" customHeight="false" outlineLevel="0" collapsed="false">
      <c r="A96" s="110" t="n">
        <v>637003</v>
      </c>
      <c r="B96" s="59"/>
      <c r="C96" s="363" t="n">
        <v>41</v>
      </c>
      <c r="D96" s="288" t="s">
        <v>169</v>
      </c>
      <c r="E96" s="317" t="s">
        <v>244</v>
      </c>
      <c r="F96" s="119" t="n">
        <v>740</v>
      </c>
      <c r="G96" s="119" t="n">
        <v>1282</v>
      </c>
      <c r="H96" s="312" t="n">
        <v>10000</v>
      </c>
      <c r="I96" s="209" t="n">
        <v>10000</v>
      </c>
      <c r="J96" s="188" t="n">
        <v>2000</v>
      </c>
      <c r="K96" s="110" t="n">
        <v>5000</v>
      </c>
      <c r="L96" s="209" t="n">
        <v>5000</v>
      </c>
      <c r="M96" s="869" t="n">
        <v>83.23</v>
      </c>
      <c r="N96" s="841" t="n">
        <f aca="false">(100/L96)*M96</f>
        <v>1.6646</v>
      </c>
    </row>
    <row r="97" customFormat="false" ht="15" hidden="false" customHeight="false" outlineLevel="0" collapsed="false">
      <c r="A97" s="36" t="n">
        <v>641</v>
      </c>
      <c r="B97" s="297"/>
      <c r="C97" s="364"/>
      <c r="D97" s="305"/>
      <c r="E97" s="282" t="s">
        <v>245</v>
      </c>
      <c r="F97" s="299" t="n">
        <v>7218</v>
      </c>
      <c r="G97" s="299" t="n">
        <v>7218</v>
      </c>
      <c r="H97" s="35" t="n">
        <v>9200</v>
      </c>
      <c r="I97" s="37" t="n">
        <v>7700</v>
      </c>
      <c r="J97" s="299" t="n">
        <v>3500</v>
      </c>
      <c r="K97" s="36" t="n">
        <f aca="false">SUM(K98:K99)</f>
        <v>11600</v>
      </c>
      <c r="L97" s="35" t="n">
        <f aca="false">SUM(L98:L99)</f>
        <v>11600</v>
      </c>
      <c r="M97" s="821" t="n">
        <f aca="false">SUM(M98:M99)</f>
        <v>5926.98</v>
      </c>
      <c r="N97" s="822" t="n">
        <f aca="false">(100/L97)*M97</f>
        <v>51.0946551724138</v>
      </c>
    </row>
    <row r="98" customFormat="false" ht="15" hidden="false" customHeight="false" outlineLevel="0" collapsed="false">
      <c r="A98" s="76" t="n">
        <v>641012</v>
      </c>
      <c r="B98" s="111"/>
      <c r="C98" s="309" t="n">
        <v>111</v>
      </c>
      <c r="D98" s="315" t="s">
        <v>134</v>
      </c>
      <c r="E98" s="170" t="s">
        <v>246</v>
      </c>
      <c r="F98" s="77" t="n">
        <v>6118</v>
      </c>
      <c r="G98" s="77" t="n">
        <v>7186</v>
      </c>
      <c r="H98" s="124" t="n">
        <v>8100</v>
      </c>
      <c r="I98" s="124" t="n">
        <v>8100</v>
      </c>
      <c r="J98" s="207" t="n">
        <v>8100</v>
      </c>
      <c r="K98" s="100" t="n">
        <v>8100</v>
      </c>
      <c r="L98" s="124" t="n">
        <v>8100</v>
      </c>
      <c r="M98" s="840" t="n">
        <v>5926.98</v>
      </c>
      <c r="N98" s="897" t="n">
        <f aca="false">(100/L98)*M98</f>
        <v>73.1725925925926</v>
      </c>
    </row>
    <row r="99" customFormat="false" ht="15" hidden="false" customHeight="false" outlineLevel="0" collapsed="false">
      <c r="A99" s="105" t="n">
        <v>642013</v>
      </c>
      <c r="B99" s="106"/>
      <c r="C99" s="293" t="n">
        <v>41</v>
      </c>
      <c r="D99" s="294" t="s">
        <v>134</v>
      </c>
      <c r="E99" s="317" t="s">
        <v>247</v>
      </c>
      <c r="F99" s="119" t="n">
        <v>1100</v>
      </c>
      <c r="G99" s="119"/>
      <c r="H99" s="312" t="n">
        <v>3500</v>
      </c>
      <c r="I99" s="107" t="n">
        <v>3500</v>
      </c>
      <c r="J99" s="119" t="n">
        <v>1500</v>
      </c>
      <c r="K99" s="105" t="n">
        <v>3500</v>
      </c>
      <c r="L99" s="312" t="n">
        <v>3500</v>
      </c>
      <c r="M99" s="898" t="n">
        <v>0</v>
      </c>
      <c r="N99" s="841" t="n">
        <f aca="false">(100/L99)*M99</f>
        <v>0</v>
      </c>
    </row>
    <row r="100" customFormat="false" ht="15.75" hidden="false" customHeight="false" outlineLevel="0" collapsed="false">
      <c r="A100" s="365"/>
      <c r="B100" s="152"/>
      <c r="C100" s="366"/>
      <c r="D100" s="367"/>
      <c r="E100" s="368"/>
      <c r="F100" s="369"/>
      <c r="G100" s="369"/>
      <c r="H100" s="70"/>
      <c r="I100" s="70"/>
      <c r="J100" s="222"/>
      <c r="K100" s="66"/>
      <c r="L100" s="70"/>
      <c r="M100" s="830"/>
      <c r="N100" s="404"/>
    </row>
    <row r="101" customFormat="false" ht="15.75" hidden="false" customHeight="false" outlineLevel="0" collapsed="false">
      <c r="A101" s="84" t="s">
        <v>248</v>
      </c>
      <c r="B101" s="370"/>
      <c r="C101" s="249"/>
      <c r="D101" s="271"/>
      <c r="E101" s="237" t="s">
        <v>249</v>
      </c>
      <c r="F101" s="89" t="n">
        <f aca="false">SUM(F102+F103+F113+F111)</f>
        <v>5665</v>
      </c>
      <c r="G101" s="89" t="n">
        <f aca="false">SUM(G102+G103+G113+G111)</f>
        <v>6343</v>
      </c>
      <c r="H101" s="130" t="n">
        <f aca="false">H102+H103+H113+H111</f>
        <v>6612</v>
      </c>
      <c r="I101" s="371" t="n">
        <f aca="false">I102+I103+I113+I111</f>
        <v>6612</v>
      </c>
      <c r="J101" s="89" t="n">
        <f aca="false">J102+J103+J113</f>
        <v>6372</v>
      </c>
      <c r="K101" s="129" t="n">
        <f aca="false">K102+K103+K113+K111</f>
        <v>6935</v>
      </c>
      <c r="L101" s="130" t="n">
        <f aca="false">L102+L103+L113+L111</f>
        <v>6935</v>
      </c>
      <c r="M101" s="836" t="n">
        <f aca="false">M102+M103+M113+M111</f>
        <v>5041.82</v>
      </c>
      <c r="N101" s="878" t="n">
        <f aca="false">(100/L101)*M101</f>
        <v>72.7010814708003</v>
      </c>
    </row>
    <row r="102" customFormat="false" ht="15" hidden="false" customHeight="false" outlineLevel="0" collapsed="false">
      <c r="A102" s="372" t="n">
        <v>611000</v>
      </c>
      <c r="B102" s="373"/>
      <c r="C102" s="374" t="n">
        <v>41</v>
      </c>
      <c r="D102" s="375" t="s">
        <v>218</v>
      </c>
      <c r="E102" s="376" t="s">
        <v>135</v>
      </c>
      <c r="F102" s="377" t="n">
        <v>3482</v>
      </c>
      <c r="G102" s="377" t="n">
        <v>3503</v>
      </c>
      <c r="H102" s="378" t="n">
        <v>3780</v>
      </c>
      <c r="I102" s="379" t="n">
        <v>3780</v>
      </c>
      <c r="J102" s="377" t="n">
        <v>3780</v>
      </c>
      <c r="K102" s="372" t="n">
        <v>4000</v>
      </c>
      <c r="L102" s="378" t="n">
        <v>4000</v>
      </c>
      <c r="M102" s="906" t="n">
        <v>2940.29</v>
      </c>
      <c r="N102" s="896" t="n">
        <f aca="false">(100/L102)*M102</f>
        <v>73.50725</v>
      </c>
    </row>
    <row r="103" customFormat="false" ht="15" hidden="false" customHeight="false" outlineLevel="0" collapsed="false">
      <c r="A103" s="31" t="n">
        <v>62</v>
      </c>
      <c r="B103" s="297"/>
      <c r="C103" s="32"/>
      <c r="D103" s="382"/>
      <c r="E103" s="383" t="s">
        <v>136</v>
      </c>
      <c r="F103" s="299" t="n">
        <f aca="false">SUM(F104:F110)</f>
        <v>1149</v>
      </c>
      <c r="G103" s="299" t="n">
        <f aca="false">SUM(G104:G110)</f>
        <v>1212</v>
      </c>
      <c r="H103" s="35" t="n">
        <f aca="false">SUM(H104:H110)</f>
        <v>1352</v>
      </c>
      <c r="I103" s="37" t="n">
        <f aca="false">SUM(I104:I110)</f>
        <v>1352</v>
      </c>
      <c r="J103" s="299" t="n">
        <f aca="false">SUM(J104:J110)</f>
        <v>1352</v>
      </c>
      <c r="K103" s="36" t="n">
        <f aca="false">SUM(K104:K110)</f>
        <v>1455</v>
      </c>
      <c r="L103" s="35" t="n">
        <f aca="false">SUM(L104:L110)</f>
        <v>1455</v>
      </c>
      <c r="M103" s="821" t="n">
        <f aca="false">SUM(M104:M110)</f>
        <v>945.49</v>
      </c>
      <c r="N103" s="832" t="n">
        <f aca="false">(100/L103)*M103</f>
        <v>64.9821305841925</v>
      </c>
    </row>
    <row r="104" customFormat="false" ht="15" hidden="false" customHeight="false" outlineLevel="0" collapsed="false">
      <c r="A104" s="76" t="n">
        <v>623000</v>
      </c>
      <c r="B104" s="111"/>
      <c r="C104" s="340" t="n">
        <v>41</v>
      </c>
      <c r="D104" s="313" t="s">
        <v>218</v>
      </c>
      <c r="E104" s="358" t="s">
        <v>138</v>
      </c>
      <c r="F104" s="384" t="n">
        <v>309</v>
      </c>
      <c r="G104" s="384" t="n">
        <v>323</v>
      </c>
      <c r="H104" s="114" t="n">
        <v>380</v>
      </c>
      <c r="I104" s="115" t="n">
        <v>380</v>
      </c>
      <c r="J104" s="77" t="n">
        <v>380</v>
      </c>
      <c r="K104" s="76" t="n">
        <v>400</v>
      </c>
      <c r="L104" s="114" t="n">
        <v>400</v>
      </c>
      <c r="M104" s="839" t="n">
        <v>294.59</v>
      </c>
      <c r="N104" s="826" t="n">
        <f aca="false">(100/L104)*M104</f>
        <v>73.6475</v>
      </c>
    </row>
    <row r="105" customFormat="false" ht="15" hidden="false" customHeight="false" outlineLevel="0" collapsed="false">
      <c r="A105" s="58" t="n">
        <v>625001</v>
      </c>
      <c r="B105" s="51"/>
      <c r="C105" s="309" t="n">
        <v>41</v>
      </c>
      <c r="D105" s="284" t="s">
        <v>218</v>
      </c>
      <c r="E105" s="316" t="s">
        <v>139</v>
      </c>
      <c r="F105" s="188" t="n">
        <v>47</v>
      </c>
      <c r="G105" s="188" t="n">
        <v>49</v>
      </c>
      <c r="H105" s="62" t="n">
        <v>55</v>
      </c>
      <c r="I105" s="63" t="n">
        <v>55</v>
      </c>
      <c r="J105" s="103" t="n">
        <v>55</v>
      </c>
      <c r="K105" s="58" t="n">
        <v>60</v>
      </c>
      <c r="L105" s="63" t="n">
        <v>60</v>
      </c>
      <c r="M105" s="828" t="n">
        <v>36.5</v>
      </c>
      <c r="N105" s="829" t="n">
        <f aca="false">(100/L105)*M105</f>
        <v>60.8333333333333</v>
      </c>
    </row>
    <row r="106" customFormat="false" ht="15" hidden="false" customHeight="false" outlineLevel="0" collapsed="false">
      <c r="A106" s="58" t="n">
        <v>625002</v>
      </c>
      <c r="B106" s="59"/>
      <c r="C106" s="290" t="n">
        <v>41</v>
      </c>
      <c r="D106" s="288" t="s">
        <v>218</v>
      </c>
      <c r="E106" s="316" t="s">
        <v>140</v>
      </c>
      <c r="F106" s="188" t="n">
        <v>473</v>
      </c>
      <c r="G106" s="188" t="n">
        <v>494</v>
      </c>
      <c r="H106" s="62" t="n">
        <v>530</v>
      </c>
      <c r="I106" s="63" t="n">
        <v>530</v>
      </c>
      <c r="J106" s="103" t="n">
        <v>530</v>
      </c>
      <c r="K106" s="58" t="n">
        <v>600</v>
      </c>
      <c r="L106" s="63" t="n">
        <v>600</v>
      </c>
      <c r="M106" s="828" t="n">
        <v>365.32</v>
      </c>
      <c r="N106" s="831" t="n">
        <f aca="false">(100/L106)*M106</f>
        <v>60.8866666666667</v>
      </c>
    </row>
    <row r="107" customFormat="false" ht="15" hidden="false" customHeight="false" outlineLevel="0" collapsed="false">
      <c r="A107" s="58" t="n">
        <v>625003</v>
      </c>
      <c r="B107" s="59"/>
      <c r="C107" s="290" t="n">
        <v>41</v>
      </c>
      <c r="D107" s="288" t="s">
        <v>218</v>
      </c>
      <c r="E107" s="316" t="s">
        <v>141</v>
      </c>
      <c r="F107" s="188" t="n">
        <v>25</v>
      </c>
      <c r="G107" s="188" t="n">
        <v>39</v>
      </c>
      <c r="H107" s="62" t="n">
        <v>32</v>
      </c>
      <c r="I107" s="63" t="n">
        <v>32</v>
      </c>
      <c r="J107" s="103" t="n">
        <v>32</v>
      </c>
      <c r="K107" s="58" t="n">
        <v>35</v>
      </c>
      <c r="L107" s="63" t="n">
        <v>35</v>
      </c>
      <c r="M107" s="828" t="n">
        <v>20.85</v>
      </c>
      <c r="N107" s="834" t="n">
        <f aca="false">(100/L107)*M107</f>
        <v>59.5714285714286</v>
      </c>
    </row>
    <row r="108" customFormat="false" ht="15" hidden="false" customHeight="false" outlineLevel="0" collapsed="false">
      <c r="A108" s="58" t="n">
        <v>625004</v>
      </c>
      <c r="B108" s="59"/>
      <c r="C108" s="290" t="n">
        <v>41</v>
      </c>
      <c r="D108" s="288" t="s">
        <v>218</v>
      </c>
      <c r="E108" s="316" t="s">
        <v>142</v>
      </c>
      <c r="F108" s="103" t="n">
        <v>101</v>
      </c>
      <c r="G108" s="103" t="n">
        <v>106</v>
      </c>
      <c r="H108" s="62" t="n">
        <v>130</v>
      </c>
      <c r="I108" s="63" t="n">
        <v>130</v>
      </c>
      <c r="J108" s="103" t="n">
        <v>130</v>
      </c>
      <c r="K108" s="58" t="n">
        <v>130</v>
      </c>
      <c r="L108" s="63" t="n">
        <v>130</v>
      </c>
      <c r="M108" s="828" t="n">
        <v>78.25</v>
      </c>
      <c r="N108" s="834" t="n">
        <f aca="false">(100/L108)*M108</f>
        <v>60.1923076923077</v>
      </c>
    </row>
    <row r="109" customFormat="false" ht="15" hidden="false" customHeight="false" outlineLevel="0" collapsed="false">
      <c r="A109" s="58" t="n">
        <v>625005</v>
      </c>
      <c r="B109" s="59"/>
      <c r="C109" s="290" t="n">
        <v>41</v>
      </c>
      <c r="D109" s="288" t="s">
        <v>218</v>
      </c>
      <c r="E109" s="316" t="s">
        <v>143</v>
      </c>
      <c r="F109" s="103" t="n">
        <v>34</v>
      </c>
      <c r="G109" s="103" t="n">
        <v>35</v>
      </c>
      <c r="H109" s="62" t="n">
        <v>40</v>
      </c>
      <c r="I109" s="63" t="n">
        <v>40</v>
      </c>
      <c r="J109" s="103" t="n">
        <v>40</v>
      </c>
      <c r="K109" s="58" t="n">
        <v>40</v>
      </c>
      <c r="L109" s="63" t="n">
        <v>40</v>
      </c>
      <c r="M109" s="828" t="n">
        <v>26.06</v>
      </c>
      <c r="N109" s="834" t="n">
        <f aca="false">(100/L109)*M109</f>
        <v>65.15</v>
      </c>
    </row>
    <row r="110" customFormat="false" ht="15" hidden="false" customHeight="false" outlineLevel="0" collapsed="false">
      <c r="A110" s="66" t="n">
        <v>625007</v>
      </c>
      <c r="B110" s="67"/>
      <c r="C110" s="283" t="n">
        <v>41</v>
      </c>
      <c r="D110" s="288" t="s">
        <v>218</v>
      </c>
      <c r="E110" s="386" t="s">
        <v>144</v>
      </c>
      <c r="F110" s="296" t="n">
        <v>160</v>
      </c>
      <c r="G110" s="296" t="n">
        <v>166</v>
      </c>
      <c r="H110" s="70" t="n">
        <v>185</v>
      </c>
      <c r="I110" s="71" t="n">
        <v>185</v>
      </c>
      <c r="J110" s="296" t="n">
        <v>185</v>
      </c>
      <c r="K110" s="66" t="n">
        <v>190</v>
      </c>
      <c r="L110" s="71" t="n">
        <v>190</v>
      </c>
      <c r="M110" s="830" t="n">
        <v>123.92</v>
      </c>
      <c r="N110" s="841" t="n">
        <f aca="false">(100/L110)*M110</f>
        <v>65.2210526315789</v>
      </c>
    </row>
    <row r="111" customFormat="false" ht="15" hidden="false" customHeight="false" outlineLevel="0" collapsed="false">
      <c r="A111" s="31" t="n">
        <v>631</v>
      </c>
      <c r="B111" s="297"/>
      <c r="C111" s="364"/>
      <c r="D111" s="305"/>
      <c r="E111" s="383" t="s">
        <v>146</v>
      </c>
      <c r="F111" s="299" t="n">
        <v>94</v>
      </c>
      <c r="G111" s="299" t="n">
        <v>202</v>
      </c>
      <c r="H111" s="35" t="n">
        <v>120</v>
      </c>
      <c r="I111" s="37" t="n">
        <v>120</v>
      </c>
      <c r="J111" s="299"/>
      <c r="K111" s="36" t="n">
        <f aca="false">K112</f>
        <v>120</v>
      </c>
      <c r="L111" s="37" t="n">
        <f aca="false">L112</f>
        <v>120</v>
      </c>
      <c r="M111" s="821" t="n">
        <f aca="false">M112</f>
        <v>0</v>
      </c>
      <c r="N111" s="896" t="n">
        <f aca="false">(100/L111)*M111</f>
        <v>0</v>
      </c>
    </row>
    <row r="112" customFormat="false" ht="15" hidden="false" customHeight="false" outlineLevel="0" collapsed="false">
      <c r="A112" s="40" t="n">
        <v>631001</v>
      </c>
      <c r="B112" s="301"/>
      <c r="C112" s="387" t="n">
        <v>41</v>
      </c>
      <c r="D112" s="305" t="s">
        <v>218</v>
      </c>
      <c r="E112" s="388" t="s">
        <v>147</v>
      </c>
      <c r="F112" s="123" t="n">
        <v>94</v>
      </c>
      <c r="G112" s="123" t="n">
        <v>202</v>
      </c>
      <c r="H112" s="44" t="n">
        <v>120</v>
      </c>
      <c r="I112" s="45" t="n">
        <v>120</v>
      </c>
      <c r="J112" s="123"/>
      <c r="K112" s="40" t="n">
        <v>120</v>
      </c>
      <c r="L112" s="45" t="n">
        <v>120</v>
      </c>
      <c r="M112" s="823" t="n">
        <v>0</v>
      </c>
      <c r="N112" s="824" t="n">
        <f aca="false">(100/L112)*M112</f>
        <v>0</v>
      </c>
    </row>
    <row r="113" customFormat="false" ht="15" hidden="false" customHeight="false" outlineLevel="0" collapsed="false">
      <c r="A113" s="31" t="n">
        <v>637</v>
      </c>
      <c r="B113" s="32"/>
      <c r="C113" s="389"/>
      <c r="D113" s="305"/>
      <c r="E113" s="383" t="s">
        <v>250</v>
      </c>
      <c r="F113" s="299" t="n">
        <f aca="false">SUM(F114:F117)</f>
        <v>940</v>
      </c>
      <c r="G113" s="299" t="n">
        <f aca="false">SUM(G114:G117)</f>
        <v>1426</v>
      </c>
      <c r="H113" s="35" t="n">
        <f aca="false">SUM(H114:H116)</f>
        <v>1360</v>
      </c>
      <c r="I113" s="37" t="n">
        <f aca="false">SUM(I114:I116)</f>
        <v>1360</v>
      </c>
      <c r="J113" s="299" t="n">
        <f aca="false">SUM(J114:J116)</f>
        <v>1240</v>
      </c>
      <c r="K113" s="36" t="n">
        <f aca="false">SUM(K114:K116)</f>
        <v>1360</v>
      </c>
      <c r="L113" s="37" t="n">
        <f aca="false">SUM(L114:L116)</f>
        <v>1360</v>
      </c>
      <c r="M113" s="821" t="n">
        <f aca="false">SUM(M114:M116)</f>
        <v>1156.04</v>
      </c>
      <c r="N113" s="896" t="n">
        <f aca="false">(100/L113)*M113</f>
        <v>85.0029411764706</v>
      </c>
    </row>
    <row r="114" customFormat="false" ht="15" hidden="false" customHeight="false" outlineLevel="0" collapsed="false">
      <c r="A114" s="76" t="n">
        <v>637014</v>
      </c>
      <c r="B114" s="111"/>
      <c r="C114" s="340" t="n">
        <v>41</v>
      </c>
      <c r="D114" s="313" t="s">
        <v>218</v>
      </c>
      <c r="E114" s="358" t="s">
        <v>235</v>
      </c>
      <c r="F114" s="77" t="n">
        <v>203</v>
      </c>
      <c r="G114" s="77" t="n">
        <v>184</v>
      </c>
      <c r="H114" s="114" t="n">
        <v>200</v>
      </c>
      <c r="I114" s="115" t="n">
        <v>200</v>
      </c>
      <c r="J114" s="77" t="n">
        <v>200</v>
      </c>
      <c r="K114" s="76" t="n">
        <v>200</v>
      </c>
      <c r="L114" s="115" t="n">
        <v>200</v>
      </c>
      <c r="M114" s="839" t="n">
        <v>160</v>
      </c>
      <c r="N114" s="897" t="n">
        <f aca="false">(100/L114)*M114</f>
        <v>80</v>
      </c>
    </row>
    <row r="115" customFormat="false" ht="15" hidden="false" customHeight="false" outlineLevel="0" collapsed="false">
      <c r="A115" s="50" t="n">
        <v>637012</v>
      </c>
      <c r="B115" s="51" t="n">
        <v>1</v>
      </c>
      <c r="C115" s="309" t="n">
        <v>41</v>
      </c>
      <c r="D115" s="315" t="s">
        <v>134</v>
      </c>
      <c r="E115" s="360" t="s">
        <v>251</v>
      </c>
      <c r="F115" s="207" t="n">
        <v>696</v>
      </c>
      <c r="G115" s="207" t="n">
        <v>1194</v>
      </c>
      <c r="H115" s="54" t="n">
        <v>1100</v>
      </c>
      <c r="I115" s="55" t="n">
        <v>1100</v>
      </c>
      <c r="J115" s="126" t="n">
        <v>1000</v>
      </c>
      <c r="K115" s="50" t="n">
        <v>1100</v>
      </c>
      <c r="L115" s="55" t="n">
        <v>1100</v>
      </c>
      <c r="M115" s="825" t="n">
        <v>955.12</v>
      </c>
      <c r="N115" s="834" t="n">
        <f aca="false">(100/L115)*M115</f>
        <v>86.8290909090909</v>
      </c>
    </row>
    <row r="116" customFormat="false" ht="15" hidden="false" customHeight="false" outlineLevel="0" collapsed="false">
      <c r="A116" s="66" t="n">
        <v>637016</v>
      </c>
      <c r="B116" s="67"/>
      <c r="C116" s="283" t="n">
        <v>41</v>
      </c>
      <c r="D116" s="315" t="s">
        <v>218</v>
      </c>
      <c r="E116" s="391" t="s">
        <v>238</v>
      </c>
      <c r="F116" s="119" t="n">
        <v>41</v>
      </c>
      <c r="G116" s="119" t="n">
        <v>48</v>
      </c>
      <c r="H116" s="392" t="n">
        <v>60</v>
      </c>
      <c r="I116" s="393" t="n">
        <v>60</v>
      </c>
      <c r="J116" s="394" t="n">
        <v>40</v>
      </c>
      <c r="K116" s="907" t="n">
        <v>60</v>
      </c>
      <c r="L116" s="393" t="n">
        <v>60</v>
      </c>
      <c r="M116" s="908" t="n">
        <v>40.92</v>
      </c>
      <c r="N116" s="841" t="n">
        <f aca="false">(100/L116)*M116</f>
        <v>68.2</v>
      </c>
    </row>
    <row r="117" customFormat="false" ht="15.75" hidden="false" customHeight="false" outlineLevel="0" collapsed="false">
      <c r="A117" s="397"/>
      <c r="B117" s="398"/>
      <c r="C117" s="399"/>
      <c r="D117" s="400"/>
      <c r="E117" s="401"/>
      <c r="F117" s="369"/>
      <c r="G117" s="369"/>
      <c r="H117" s="124"/>
      <c r="I117" s="402"/>
      <c r="J117" s="403"/>
      <c r="K117" s="409"/>
      <c r="L117" s="402"/>
      <c r="M117" s="120"/>
      <c r="N117" s="404"/>
    </row>
    <row r="118" customFormat="false" ht="15.75" hidden="false" customHeight="false" outlineLevel="0" collapsed="false">
      <c r="A118" s="84" t="s">
        <v>252</v>
      </c>
      <c r="B118" s="85"/>
      <c r="C118" s="270"/>
      <c r="D118" s="271"/>
      <c r="E118" s="237" t="s">
        <v>253</v>
      </c>
      <c r="F118" s="89" t="n">
        <f aca="false">SUM(F119+F120+F128+F134)</f>
        <v>4985</v>
      </c>
      <c r="G118" s="89" t="n">
        <f aca="false">SUM(G119+G120+G128+G134)</f>
        <v>4226</v>
      </c>
      <c r="H118" s="130" t="n">
        <f aca="false">H119+H120+H128+H134</f>
        <v>5000</v>
      </c>
      <c r="I118" s="371" t="n">
        <f aca="false">I119+I120+I128+I134</f>
        <v>5000</v>
      </c>
      <c r="J118" s="89" t="n">
        <f aca="false">J119+J120+J128+J134</f>
        <v>4998</v>
      </c>
      <c r="K118" s="129" t="n">
        <f aca="false">K119+K120+K128+K134</f>
        <v>5000</v>
      </c>
      <c r="L118" s="371" t="n">
        <v>5000</v>
      </c>
      <c r="M118" s="836" t="n">
        <f aca="false">M119+M120+M128+M134</f>
        <v>2315.42</v>
      </c>
      <c r="N118" s="878" t="n">
        <f aca="false">(100/L118)*M118</f>
        <v>46.3084</v>
      </c>
    </row>
    <row r="119" customFormat="false" ht="15" hidden="false" customHeight="false" outlineLevel="0" collapsed="false">
      <c r="A119" s="372" t="n">
        <v>611000</v>
      </c>
      <c r="B119" s="374"/>
      <c r="C119" s="379" t="n">
        <v>111</v>
      </c>
      <c r="D119" s="405" t="s">
        <v>254</v>
      </c>
      <c r="E119" s="376" t="s">
        <v>135</v>
      </c>
      <c r="F119" s="406" t="n">
        <v>3250</v>
      </c>
      <c r="G119" s="406" t="n">
        <v>3244</v>
      </c>
      <c r="H119" s="378" t="n">
        <v>3300</v>
      </c>
      <c r="I119" s="379" t="n">
        <v>3300</v>
      </c>
      <c r="J119" s="377" t="n">
        <v>3300</v>
      </c>
      <c r="K119" s="372" t="n">
        <v>3300</v>
      </c>
      <c r="L119" s="379" t="n">
        <v>3300</v>
      </c>
      <c r="M119" s="906" t="n">
        <v>1650</v>
      </c>
      <c r="N119" s="896" t="n">
        <f aca="false">(100/L119)*M119</f>
        <v>50</v>
      </c>
    </row>
    <row r="120" customFormat="false" ht="15" hidden="false" customHeight="false" outlineLevel="0" collapsed="false">
      <c r="A120" s="31" t="n">
        <v>62</v>
      </c>
      <c r="B120" s="32"/>
      <c r="C120" s="389"/>
      <c r="D120" s="305"/>
      <c r="E120" s="383" t="s">
        <v>136</v>
      </c>
      <c r="F120" s="299" t="n">
        <f aca="false">SUM(F121:F127)</f>
        <v>1343</v>
      </c>
      <c r="G120" s="299" t="n">
        <f aca="false">SUM(G121:G127)</f>
        <v>668</v>
      </c>
      <c r="H120" s="35" t="n">
        <f aca="false">SUM(H121:H127)</f>
        <v>1370</v>
      </c>
      <c r="I120" s="35" t="n">
        <f aca="false">SUM(I121:I127)</f>
        <v>1370</v>
      </c>
      <c r="J120" s="299" t="n">
        <f aca="false">SUM(J121:J127)</f>
        <v>1370</v>
      </c>
      <c r="K120" s="36" t="n">
        <f aca="false">SUM(K121:K127)</f>
        <v>1370</v>
      </c>
      <c r="L120" s="37" t="n">
        <f aca="false">SUM(L121:L127)</f>
        <v>1370</v>
      </c>
      <c r="M120" s="821" t="n">
        <f aca="false">SUM(M121:M127)</f>
        <v>461.03</v>
      </c>
      <c r="N120" s="822" t="n">
        <f aca="false">(100/L120)*M120</f>
        <v>33.6518248175182</v>
      </c>
    </row>
    <row r="121" customFormat="false" ht="15" hidden="false" customHeight="false" outlineLevel="0" collapsed="false">
      <c r="A121" s="76" t="n">
        <v>623000</v>
      </c>
      <c r="B121" s="111"/>
      <c r="C121" s="309" t="n">
        <v>111</v>
      </c>
      <c r="D121" s="315" t="s">
        <v>254</v>
      </c>
      <c r="E121" s="358" t="s">
        <v>138</v>
      </c>
      <c r="F121" s="384" t="n">
        <v>374</v>
      </c>
      <c r="G121" s="384" t="n">
        <v>191</v>
      </c>
      <c r="H121" s="114" t="n">
        <v>375</v>
      </c>
      <c r="I121" s="115" t="n">
        <v>375</v>
      </c>
      <c r="J121" s="77" t="n">
        <v>375</v>
      </c>
      <c r="K121" s="76" t="n">
        <v>375</v>
      </c>
      <c r="L121" s="115" t="n">
        <v>375</v>
      </c>
      <c r="M121" s="839" t="n">
        <v>143.37</v>
      </c>
      <c r="N121" s="897" t="n">
        <f aca="false">(100/L121)*M121</f>
        <v>38.232</v>
      </c>
    </row>
    <row r="122" customFormat="false" ht="15" hidden="false" customHeight="false" outlineLevel="0" collapsed="false">
      <c r="A122" s="58" t="n">
        <v>625001</v>
      </c>
      <c r="B122" s="59"/>
      <c r="C122" s="290" t="n">
        <v>111</v>
      </c>
      <c r="D122" s="291" t="s">
        <v>254</v>
      </c>
      <c r="E122" s="316" t="s">
        <v>139</v>
      </c>
      <c r="F122" s="188" t="n">
        <v>46</v>
      </c>
      <c r="G122" s="188" t="n">
        <v>27</v>
      </c>
      <c r="H122" s="62" t="n">
        <v>60</v>
      </c>
      <c r="I122" s="63" t="n">
        <v>60</v>
      </c>
      <c r="J122" s="103" t="n">
        <v>60</v>
      </c>
      <c r="K122" s="58" t="n">
        <v>60</v>
      </c>
      <c r="L122" s="63" t="n">
        <v>60</v>
      </c>
      <c r="M122" s="828" t="n">
        <v>17.84</v>
      </c>
      <c r="N122" s="829" t="n">
        <f aca="false">(100/L122)*M122</f>
        <v>29.7333333333333</v>
      </c>
    </row>
    <row r="123" customFormat="false" ht="15" hidden="false" customHeight="false" outlineLevel="0" collapsed="false">
      <c r="A123" s="58" t="n">
        <v>625002</v>
      </c>
      <c r="B123" s="59"/>
      <c r="C123" s="290" t="n">
        <v>111</v>
      </c>
      <c r="D123" s="291" t="s">
        <v>254</v>
      </c>
      <c r="E123" s="316" t="s">
        <v>140</v>
      </c>
      <c r="F123" s="188" t="n">
        <v>508</v>
      </c>
      <c r="G123" s="188" t="n">
        <v>268</v>
      </c>
      <c r="H123" s="62" t="n">
        <v>515</v>
      </c>
      <c r="I123" s="63" t="n">
        <v>515</v>
      </c>
      <c r="J123" s="103" t="n">
        <v>515</v>
      </c>
      <c r="K123" s="58" t="n">
        <v>515</v>
      </c>
      <c r="L123" s="63" t="n">
        <v>515</v>
      </c>
      <c r="M123" s="828" t="n">
        <v>178.4</v>
      </c>
      <c r="N123" s="831" t="n">
        <f aca="false">(100/L123)*M123</f>
        <v>34.6407766990291</v>
      </c>
    </row>
    <row r="124" customFormat="false" ht="15" hidden="false" customHeight="false" outlineLevel="0" collapsed="false">
      <c r="A124" s="58" t="n">
        <v>625003</v>
      </c>
      <c r="B124" s="59"/>
      <c r="C124" s="290" t="n">
        <v>111</v>
      </c>
      <c r="D124" s="291" t="s">
        <v>254</v>
      </c>
      <c r="E124" s="316" t="s">
        <v>141</v>
      </c>
      <c r="F124" s="188" t="n">
        <v>34</v>
      </c>
      <c r="G124" s="188" t="n">
        <v>16</v>
      </c>
      <c r="H124" s="62" t="n">
        <v>35</v>
      </c>
      <c r="I124" s="63" t="n">
        <v>35</v>
      </c>
      <c r="J124" s="103" t="n">
        <v>35</v>
      </c>
      <c r="K124" s="58" t="n">
        <v>35</v>
      </c>
      <c r="L124" s="63" t="n">
        <v>35</v>
      </c>
      <c r="M124" s="828" t="n">
        <v>10.16</v>
      </c>
      <c r="N124" s="834" t="n">
        <f aca="false">(100/L124)*M124</f>
        <v>29.0285714285714</v>
      </c>
    </row>
    <row r="125" customFormat="false" ht="15" hidden="false" customHeight="false" outlineLevel="0" collapsed="false">
      <c r="A125" s="58" t="n">
        <v>625004</v>
      </c>
      <c r="B125" s="290"/>
      <c r="C125" s="290" t="n">
        <v>111</v>
      </c>
      <c r="D125" s="291" t="s">
        <v>254</v>
      </c>
      <c r="E125" s="316" t="s">
        <v>142</v>
      </c>
      <c r="F125" s="103" t="n">
        <v>114</v>
      </c>
      <c r="G125" s="103" t="n">
        <v>57</v>
      </c>
      <c r="H125" s="62" t="n">
        <v>115</v>
      </c>
      <c r="I125" s="63" t="n">
        <v>115</v>
      </c>
      <c r="J125" s="103" t="n">
        <v>115</v>
      </c>
      <c r="K125" s="58" t="n">
        <v>115</v>
      </c>
      <c r="L125" s="63" t="n">
        <v>115</v>
      </c>
      <c r="M125" s="828" t="n">
        <v>38.06</v>
      </c>
      <c r="N125" s="829" t="n">
        <f aca="false">(100/L125)*M125</f>
        <v>33.095652173913</v>
      </c>
    </row>
    <row r="126" customFormat="false" ht="15" hidden="false" customHeight="false" outlineLevel="0" collapsed="false">
      <c r="A126" s="50" t="n">
        <v>625005</v>
      </c>
      <c r="B126" s="51"/>
      <c r="C126" s="309" t="n">
        <v>111</v>
      </c>
      <c r="D126" s="291" t="s">
        <v>254</v>
      </c>
      <c r="E126" s="316" t="s">
        <v>143</v>
      </c>
      <c r="F126" s="207" t="n">
        <v>36</v>
      </c>
      <c r="G126" s="207" t="n">
        <v>19</v>
      </c>
      <c r="H126" s="62" t="n">
        <v>37</v>
      </c>
      <c r="I126" s="63" t="n">
        <v>37</v>
      </c>
      <c r="J126" s="103" t="n">
        <v>37</v>
      </c>
      <c r="K126" s="58" t="n">
        <v>37</v>
      </c>
      <c r="L126" s="63" t="n">
        <v>37</v>
      </c>
      <c r="M126" s="828" t="n">
        <v>12.72</v>
      </c>
      <c r="N126" s="831" t="n">
        <f aca="false">(100/L126)*M126</f>
        <v>34.3783783783784</v>
      </c>
    </row>
    <row r="127" customFormat="false" ht="15" hidden="false" customHeight="false" outlineLevel="0" collapsed="false">
      <c r="A127" s="66" t="n">
        <v>625007</v>
      </c>
      <c r="B127" s="106"/>
      <c r="C127" s="310" t="n">
        <v>111</v>
      </c>
      <c r="D127" s="281" t="s">
        <v>254</v>
      </c>
      <c r="E127" s="391" t="s">
        <v>144</v>
      </c>
      <c r="F127" s="119" t="n">
        <v>231</v>
      </c>
      <c r="G127" s="119" t="n">
        <v>90</v>
      </c>
      <c r="H127" s="312" t="n">
        <v>233</v>
      </c>
      <c r="I127" s="107" t="n">
        <v>233</v>
      </c>
      <c r="J127" s="119" t="n">
        <v>233</v>
      </c>
      <c r="K127" s="105" t="n">
        <v>233</v>
      </c>
      <c r="L127" s="107" t="n">
        <v>233</v>
      </c>
      <c r="M127" s="898" t="n">
        <v>60.48</v>
      </c>
      <c r="N127" s="841" t="n">
        <f aca="false">(100/L127)*M127</f>
        <v>25.9570815450644</v>
      </c>
    </row>
    <row r="128" customFormat="false" ht="15" hidden="false" customHeight="false" outlineLevel="0" collapsed="false">
      <c r="A128" s="36" t="n">
        <v>63</v>
      </c>
      <c r="B128" s="32"/>
      <c r="C128" s="389"/>
      <c r="D128" s="305"/>
      <c r="E128" s="383" t="s">
        <v>250</v>
      </c>
      <c r="F128" s="299" t="n">
        <f aca="false">SUM(F129:F133)</f>
        <v>384</v>
      </c>
      <c r="G128" s="299" t="n">
        <f aca="false">SUM(G129:G133)</f>
        <v>306</v>
      </c>
      <c r="H128" s="35" t="n">
        <f aca="false">SUM(H129:H133)</f>
        <v>320</v>
      </c>
      <c r="I128" s="37" t="n">
        <f aca="false">SUM(I129:I133)</f>
        <v>320</v>
      </c>
      <c r="J128" s="299" t="n">
        <f aca="false">SUM(J129:J133)</f>
        <v>320</v>
      </c>
      <c r="K128" s="36" t="n">
        <f aca="false">SUM(K129:K133)</f>
        <v>320</v>
      </c>
      <c r="L128" s="37" t="n">
        <f aca="false">SUM(L129:L133)</f>
        <v>320</v>
      </c>
      <c r="M128" s="821" t="n">
        <f aca="false">SUM(M129:M133)</f>
        <v>196.39</v>
      </c>
      <c r="N128" s="896" t="n">
        <f aca="false">(100/L128)*M128</f>
        <v>61.371875</v>
      </c>
    </row>
    <row r="129" customFormat="false" ht="15" hidden="false" customHeight="false" outlineLevel="0" collapsed="false">
      <c r="A129" s="76" t="n">
        <v>631001</v>
      </c>
      <c r="B129" s="111"/>
      <c r="C129" s="283" t="n">
        <v>111</v>
      </c>
      <c r="D129" s="284" t="s">
        <v>254</v>
      </c>
      <c r="E129" s="358" t="s">
        <v>146</v>
      </c>
      <c r="F129" s="384" t="n">
        <v>20</v>
      </c>
      <c r="G129" s="384" t="n">
        <v>46</v>
      </c>
      <c r="H129" s="114" t="n">
        <v>20</v>
      </c>
      <c r="I129" s="115" t="n">
        <v>20</v>
      </c>
      <c r="J129" s="77" t="n">
        <v>20</v>
      </c>
      <c r="K129" s="76" t="n">
        <v>20</v>
      </c>
      <c r="L129" s="115" t="n">
        <v>20</v>
      </c>
      <c r="M129" s="839" t="n">
        <v>0</v>
      </c>
      <c r="N129" s="826" t="n">
        <f aca="false">(100/L129)*M129</f>
        <v>0</v>
      </c>
    </row>
    <row r="130" customFormat="false" ht="15" hidden="false" customHeight="false" outlineLevel="0" collapsed="false">
      <c r="A130" s="58" t="n">
        <v>633006</v>
      </c>
      <c r="B130" s="59" t="n">
        <v>1</v>
      </c>
      <c r="C130" s="287" t="n">
        <v>111</v>
      </c>
      <c r="D130" s="288" t="s">
        <v>254</v>
      </c>
      <c r="E130" s="316" t="s">
        <v>162</v>
      </c>
      <c r="F130" s="103" t="n">
        <v>150</v>
      </c>
      <c r="G130" s="103" t="n">
        <v>100</v>
      </c>
      <c r="H130" s="54" t="n">
        <v>120</v>
      </c>
      <c r="I130" s="55" t="n">
        <v>120</v>
      </c>
      <c r="J130" s="126" t="n">
        <v>120</v>
      </c>
      <c r="K130" s="50" t="n">
        <v>120</v>
      </c>
      <c r="L130" s="55" t="n">
        <v>85</v>
      </c>
      <c r="M130" s="825" t="n">
        <v>32.69</v>
      </c>
      <c r="N130" s="831" t="n">
        <f aca="false">(100/L130)*M130</f>
        <v>38.4588235294118</v>
      </c>
    </row>
    <row r="131" customFormat="false" ht="15" hidden="false" customHeight="false" outlineLevel="0" collapsed="false">
      <c r="A131" s="58" t="n">
        <v>633006</v>
      </c>
      <c r="B131" s="59" t="n">
        <v>4</v>
      </c>
      <c r="C131" s="287" t="n">
        <v>111</v>
      </c>
      <c r="D131" s="288" t="s">
        <v>254</v>
      </c>
      <c r="E131" s="316" t="s">
        <v>165</v>
      </c>
      <c r="F131" s="207" t="n">
        <v>64</v>
      </c>
      <c r="G131" s="207" t="n">
        <v>20</v>
      </c>
      <c r="H131" s="62" t="n">
        <v>30</v>
      </c>
      <c r="I131" s="63" t="n">
        <v>30</v>
      </c>
      <c r="J131" s="103" t="n">
        <v>30</v>
      </c>
      <c r="K131" s="58" t="n">
        <v>30</v>
      </c>
      <c r="L131" s="63" t="n">
        <v>65</v>
      </c>
      <c r="M131" s="828" t="n">
        <v>64.12</v>
      </c>
      <c r="N131" s="834" t="n">
        <f aca="false">(100/L131)*M131</f>
        <v>98.6461538461539</v>
      </c>
    </row>
    <row r="132" customFormat="false" ht="15" hidden="false" customHeight="false" outlineLevel="0" collapsed="false">
      <c r="A132" s="58" t="n">
        <v>633009</v>
      </c>
      <c r="B132" s="59" t="n">
        <v>1</v>
      </c>
      <c r="C132" s="290" t="n">
        <v>111</v>
      </c>
      <c r="D132" s="291" t="s">
        <v>254</v>
      </c>
      <c r="E132" s="289" t="s">
        <v>255</v>
      </c>
      <c r="F132" s="103" t="n">
        <v>50</v>
      </c>
      <c r="G132" s="103" t="n">
        <v>40</v>
      </c>
      <c r="H132" s="62" t="n">
        <v>50</v>
      </c>
      <c r="I132" s="63" t="n">
        <v>50</v>
      </c>
      <c r="J132" s="103" t="n">
        <v>50</v>
      </c>
      <c r="K132" s="58" t="n">
        <v>50</v>
      </c>
      <c r="L132" s="63" t="n">
        <v>50</v>
      </c>
      <c r="M132" s="828" t="n">
        <v>0</v>
      </c>
      <c r="N132" s="829" t="n">
        <f aca="false">(100/L132)*M132</f>
        <v>0</v>
      </c>
    </row>
    <row r="133" customFormat="false" ht="15" hidden="false" customHeight="false" outlineLevel="0" collapsed="false">
      <c r="A133" s="66" t="n">
        <v>637013</v>
      </c>
      <c r="B133" s="106"/>
      <c r="C133" s="293" t="n">
        <v>111</v>
      </c>
      <c r="D133" s="294" t="s">
        <v>254</v>
      </c>
      <c r="E133" s="295" t="s">
        <v>256</v>
      </c>
      <c r="F133" s="126" t="n">
        <v>100</v>
      </c>
      <c r="G133" s="126" t="n">
        <v>100</v>
      </c>
      <c r="H133" s="70" t="n">
        <v>100</v>
      </c>
      <c r="I133" s="71" t="n">
        <v>100</v>
      </c>
      <c r="J133" s="296" t="n">
        <v>100</v>
      </c>
      <c r="K133" s="66" t="n">
        <v>100</v>
      </c>
      <c r="L133" s="71" t="n">
        <v>100</v>
      </c>
      <c r="M133" s="830" t="n">
        <v>99.58</v>
      </c>
      <c r="N133" s="909" t="n">
        <f aca="false">(100/L133)*M133</f>
        <v>99.58</v>
      </c>
    </row>
    <row r="134" customFormat="false" ht="15" hidden="false" customHeight="false" outlineLevel="0" collapsed="false">
      <c r="A134" s="36" t="n">
        <v>642</v>
      </c>
      <c r="B134" s="32"/>
      <c r="C134" s="389"/>
      <c r="D134" s="305"/>
      <c r="E134" s="282" t="s">
        <v>257</v>
      </c>
      <c r="F134" s="299" t="n">
        <v>8</v>
      </c>
      <c r="G134" s="299" t="n">
        <v>8</v>
      </c>
      <c r="H134" s="35" t="n">
        <v>10</v>
      </c>
      <c r="I134" s="37" t="n">
        <v>10</v>
      </c>
      <c r="J134" s="299" t="n">
        <v>8</v>
      </c>
      <c r="K134" s="36" t="n">
        <f aca="false">K135</f>
        <v>10</v>
      </c>
      <c r="L134" s="37" t="n">
        <f aca="false">L135</f>
        <v>10</v>
      </c>
      <c r="M134" s="821" t="n">
        <f aca="false">M135</f>
        <v>8</v>
      </c>
      <c r="N134" s="832" t="n">
        <f aca="false">(100/L134)*M134</f>
        <v>80</v>
      </c>
    </row>
    <row r="135" customFormat="false" ht="15" hidden="false" customHeight="false" outlineLevel="0" collapsed="false">
      <c r="A135" s="407" t="n">
        <v>642006</v>
      </c>
      <c r="B135" s="408"/>
      <c r="C135" s="337" t="n">
        <v>111</v>
      </c>
      <c r="D135" s="338" t="s">
        <v>258</v>
      </c>
      <c r="E135" s="303" t="s">
        <v>259</v>
      </c>
      <c r="F135" s="123" t="n">
        <v>8</v>
      </c>
      <c r="G135" s="123" t="n">
        <v>8</v>
      </c>
      <c r="H135" s="44" t="n">
        <v>10</v>
      </c>
      <c r="I135" s="124" t="n">
        <v>10</v>
      </c>
      <c r="J135" s="207" t="n">
        <v>8</v>
      </c>
      <c r="K135" s="40" t="n">
        <v>10</v>
      </c>
      <c r="L135" s="45" t="n">
        <v>10</v>
      </c>
      <c r="M135" s="823" t="n">
        <v>8</v>
      </c>
      <c r="N135" s="831" t="n">
        <f aca="false">(100/L135)*M135</f>
        <v>80</v>
      </c>
    </row>
    <row r="136" customFormat="false" ht="15.75" hidden="false" customHeight="false" outlineLevel="0" collapsed="false">
      <c r="A136" s="409"/>
      <c r="B136" s="398"/>
      <c r="C136" s="398"/>
      <c r="D136" s="410"/>
      <c r="E136" s="368"/>
      <c r="F136" s="369"/>
      <c r="G136" s="369"/>
      <c r="H136" s="411"/>
      <c r="I136" s="402"/>
      <c r="J136" s="403"/>
      <c r="K136" s="409"/>
      <c r="L136" s="402"/>
      <c r="M136" s="412"/>
      <c r="N136" s="404"/>
    </row>
    <row r="137" customFormat="false" ht="15.75" hidden="false" customHeight="false" outlineLevel="0" collapsed="false">
      <c r="A137" s="129" t="s">
        <v>260</v>
      </c>
      <c r="B137" s="85"/>
      <c r="C137" s="85"/>
      <c r="D137" s="413"/>
      <c r="E137" s="237" t="s">
        <v>261</v>
      </c>
      <c r="F137" s="89" t="n">
        <v>1316</v>
      </c>
      <c r="G137" s="89" t="n">
        <v>2370</v>
      </c>
      <c r="H137" s="130" t="n">
        <v>7500</v>
      </c>
      <c r="I137" s="371" t="n">
        <v>7500</v>
      </c>
      <c r="J137" s="89" t="n">
        <v>4500</v>
      </c>
      <c r="K137" s="129" t="n">
        <v>2500</v>
      </c>
      <c r="L137" s="371" t="n">
        <f aca="false">L138</f>
        <v>2500</v>
      </c>
      <c r="M137" s="836" t="n">
        <f aca="false">M138</f>
        <v>1962.89</v>
      </c>
      <c r="N137" s="878" t="n">
        <f aca="false">(100/L137)*M137</f>
        <v>78.5156</v>
      </c>
    </row>
    <row r="138" customFormat="false" ht="15" hidden="false" customHeight="false" outlineLevel="0" collapsed="false">
      <c r="A138" s="273" t="n">
        <v>637</v>
      </c>
      <c r="B138" s="274"/>
      <c r="C138" s="274" t="n">
        <v>111</v>
      </c>
      <c r="D138" s="414" t="s">
        <v>262</v>
      </c>
      <c r="E138" s="415" t="s">
        <v>263</v>
      </c>
      <c r="F138" s="122" t="n">
        <v>1316</v>
      </c>
      <c r="G138" s="122" t="n">
        <v>2370</v>
      </c>
      <c r="H138" s="279" t="n">
        <v>7500</v>
      </c>
      <c r="I138" s="416" t="n">
        <v>7500</v>
      </c>
      <c r="J138" s="122" t="n">
        <v>4500</v>
      </c>
      <c r="K138" s="273" t="n">
        <v>2500</v>
      </c>
      <c r="L138" s="416" t="n">
        <v>2500</v>
      </c>
      <c r="M138" s="895" t="n">
        <v>1962.89</v>
      </c>
      <c r="N138" s="910" t="n">
        <f aca="false">(100/L138)*M138</f>
        <v>78.5156</v>
      </c>
    </row>
    <row r="139" customFormat="false" ht="15.75" hidden="false" customHeight="false" outlineLevel="0" collapsed="false">
      <c r="A139" s="417"/>
      <c r="B139" s="418"/>
      <c r="C139" s="418"/>
      <c r="D139" s="419"/>
      <c r="E139" s="420"/>
      <c r="F139" s="369"/>
      <c r="G139" s="369"/>
      <c r="H139" s="411"/>
      <c r="I139" s="124"/>
      <c r="J139" s="120"/>
      <c r="K139" s="100"/>
      <c r="L139" s="102"/>
      <c r="M139" s="120"/>
      <c r="N139" s="104"/>
    </row>
    <row r="140" customFormat="false" ht="15.75" hidden="false" customHeight="false" outlineLevel="0" collapsed="false">
      <c r="A140" s="21" t="s">
        <v>264</v>
      </c>
      <c r="B140" s="421"/>
      <c r="C140" s="421"/>
      <c r="D140" s="422"/>
      <c r="E140" s="423" t="s">
        <v>265</v>
      </c>
      <c r="F140" s="424" t="n">
        <f aca="false">F141</f>
        <v>9626</v>
      </c>
      <c r="G140" s="424" t="n">
        <f aca="false">G141</f>
        <v>9629</v>
      </c>
      <c r="H140" s="88" t="n">
        <f aca="false">H141</f>
        <v>13150</v>
      </c>
      <c r="I140" s="88" t="n">
        <f aca="false">I141</f>
        <v>10150</v>
      </c>
      <c r="J140" s="88" t="n">
        <f aca="false">J141</f>
        <v>9100</v>
      </c>
      <c r="K140" s="129" t="n">
        <f aca="false">K141</f>
        <v>9700</v>
      </c>
      <c r="L140" s="371" t="n">
        <f aca="false">L141</f>
        <v>9700</v>
      </c>
      <c r="M140" s="836" t="n">
        <f aca="false">M141</f>
        <v>5427.99</v>
      </c>
      <c r="N140" s="878" t="n">
        <f aca="false">(100/L140)*M140</f>
        <v>55.9586597938144</v>
      </c>
    </row>
    <row r="141" customFormat="false" ht="15" hidden="false" customHeight="false" outlineLevel="0" collapsed="false">
      <c r="A141" s="425" t="n">
        <v>65</v>
      </c>
      <c r="B141" s="374"/>
      <c r="C141" s="374"/>
      <c r="D141" s="426"/>
      <c r="E141" s="376" t="s">
        <v>266</v>
      </c>
      <c r="F141" s="381" t="n">
        <f aca="false">F142+F143+F144+F145</f>
        <v>9626</v>
      </c>
      <c r="G141" s="381" t="n">
        <f aca="false">G142+G143+G144+G145</f>
        <v>9629</v>
      </c>
      <c r="H141" s="378" t="n">
        <f aca="false">SUM(H142:H145)</f>
        <v>13150</v>
      </c>
      <c r="I141" s="378" t="n">
        <f aca="false">SUM(I142:I145)</f>
        <v>10150</v>
      </c>
      <c r="J141" s="381" t="n">
        <f aca="false">SUM(J142:J145)</f>
        <v>9100</v>
      </c>
      <c r="K141" s="372" t="n">
        <f aca="false">SUM(K142:K145)</f>
        <v>9700</v>
      </c>
      <c r="L141" s="379" t="n">
        <f aca="false">SUM(L142:L145)</f>
        <v>9700</v>
      </c>
      <c r="M141" s="906" t="n">
        <f aca="false">SUM(M142:M145)</f>
        <v>5427.99</v>
      </c>
      <c r="N141" s="896" t="n">
        <f aca="false">(100/L141)*M141</f>
        <v>55.9586597938144</v>
      </c>
    </row>
    <row r="142" customFormat="false" ht="15" hidden="false" customHeight="false" outlineLevel="0" collapsed="false">
      <c r="A142" s="76" t="n">
        <v>651002</v>
      </c>
      <c r="B142" s="111"/>
      <c r="C142" s="111" t="n">
        <v>41</v>
      </c>
      <c r="D142" s="427" t="s">
        <v>134</v>
      </c>
      <c r="E142" s="358" t="s">
        <v>267</v>
      </c>
      <c r="F142" s="428" t="n">
        <v>4937</v>
      </c>
      <c r="G142" s="428" t="n">
        <v>3881</v>
      </c>
      <c r="H142" s="429" t="n">
        <v>3600</v>
      </c>
      <c r="I142" s="430" t="n">
        <v>3600</v>
      </c>
      <c r="J142" s="428" t="n">
        <v>3600</v>
      </c>
      <c r="K142" s="911" t="n">
        <v>3500</v>
      </c>
      <c r="L142" s="430" t="n">
        <v>3500</v>
      </c>
      <c r="M142" s="912" t="n">
        <v>1767.12</v>
      </c>
      <c r="N142" s="826" t="n">
        <f aca="false">(100/L142)*M142</f>
        <v>50.4891428571429</v>
      </c>
    </row>
    <row r="143" customFormat="false" ht="15" hidden="false" customHeight="false" outlineLevel="0" collapsed="false">
      <c r="A143" s="433" t="n">
        <v>651002</v>
      </c>
      <c r="B143" s="434" t="n">
        <v>40</v>
      </c>
      <c r="C143" s="435" t="n">
        <v>41</v>
      </c>
      <c r="D143" s="436" t="s">
        <v>134</v>
      </c>
      <c r="E143" s="437" t="s">
        <v>268</v>
      </c>
      <c r="F143" s="346"/>
      <c r="G143" s="346" t="n">
        <v>588</v>
      </c>
      <c r="H143" s="345" t="n">
        <v>4000</v>
      </c>
      <c r="I143" s="213" t="n">
        <v>1000</v>
      </c>
      <c r="J143" s="346" t="n">
        <v>1000</v>
      </c>
      <c r="K143" s="540" t="n">
        <v>1000</v>
      </c>
      <c r="L143" s="213" t="n">
        <v>1000</v>
      </c>
      <c r="M143" s="900" t="n">
        <v>716.6</v>
      </c>
      <c r="N143" s="829" t="n">
        <f aca="false">(100/L143)*M143</f>
        <v>71.66</v>
      </c>
    </row>
    <row r="144" customFormat="false" ht="15" hidden="false" customHeight="false" outlineLevel="0" collapsed="false">
      <c r="A144" s="100" t="n">
        <v>651003</v>
      </c>
      <c r="B144" s="51" t="n">
        <v>50</v>
      </c>
      <c r="C144" s="59" t="n">
        <v>41</v>
      </c>
      <c r="D144" s="438" t="s">
        <v>134</v>
      </c>
      <c r="E144" s="316" t="s">
        <v>269</v>
      </c>
      <c r="F144" s="327" t="n">
        <v>3781</v>
      </c>
      <c r="G144" s="327" t="n">
        <v>3649</v>
      </c>
      <c r="H144" s="79" t="n">
        <v>4200</v>
      </c>
      <c r="I144" s="81" t="n">
        <v>4200</v>
      </c>
      <c r="J144" s="322" t="n">
        <v>3500</v>
      </c>
      <c r="K144" s="80" t="n">
        <v>4200</v>
      </c>
      <c r="L144" s="81" t="n">
        <v>4200</v>
      </c>
      <c r="M144" s="833" t="n">
        <v>2517.58</v>
      </c>
      <c r="N144" s="829" t="n">
        <f aca="false">(100/L144)*M144</f>
        <v>59.9423809523809</v>
      </c>
    </row>
    <row r="145" customFormat="false" ht="15" hidden="false" customHeight="false" outlineLevel="0" collapsed="false">
      <c r="A145" s="105" t="n">
        <v>653001</v>
      </c>
      <c r="B145" s="106"/>
      <c r="C145" s="106" t="n">
        <v>41</v>
      </c>
      <c r="D145" s="439" t="s">
        <v>134</v>
      </c>
      <c r="E145" s="391" t="s">
        <v>270</v>
      </c>
      <c r="F145" s="440" t="n">
        <v>908</v>
      </c>
      <c r="G145" s="440" t="n">
        <v>1511</v>
      </c>
      <c r="H145" s="348" t="n">
        <v>1350</v>
      </c>
      <c r="I145" s="349" t="n">
        <v>1350</v>
      </c>
      <c r="J145" s="441" t="n">
        <v>1000</v>
      </c>
      <c r="K145" s="471" t="n">
        <v>1000</v>
      </c>
      <c r="L145" s="349" t="n">
        <v>1000</v>
      </c>
      <c r="M145" s="913" t="n">
        <v>426.69</v>
      </c>
      <c r="N145" s="831" t="n">
        <f aca="false">(100/L145)*M145</f>
        <v>42.669</v>
      </c>
    </row>
    <row r="146" customFormat="false" ht="15.75" hidden="false" customHeight="false" outlineLevel="0" collapsed="false">
      <c r="A146" s="100"/>
      <c r="B146" s="101"/>
      <c r="C146" s="283"/>
      <c r="D146" s="443"/>
      <c r="E146" s="386"/>
      <c r="F146" s="369"/>
      <c r="G146" s="369"/>
      <c r="H146" s="124"/>
      <c r="I146" s="102"/>
      <c r="J146" s="207"/>
      <c r="K146" s="100"/>
      <c r="L146" s="102"/>
      <c r="M146" s="120"/>
      <c r="N146" s="404"/>
    </row>
    <row r="147" customFormat="false" ht="15.75" hidden="false" customHeight="false" outlineLevel="0" collapsed="false">
      <c r="A147" s="84" t="s">
        <v>271</v>
      </c>
      <c r="B147" s="85"/>
      <c r="C147" s="270"/>
      <c r="D147" s="444"/>
      <c r="E147" s="445" t="s">
        <v>272</v>
      </c>
      <c r="F147" s="87" t="n">
        <f aca="false">SUM(F148+F153)</f>
        <v>434</v>
      </c>
      <c r="G147" s="87" t="n">
        <f aca="false">SUM(G148+G153)</f>
        <v>434</v>
      </c>
      <c r="H147" s="131"/>
      <c r="I147" s="90"/>
      <c r="J147" s="89"/>
      <c r="K147" s="914"/>
      <c r="L147" s="915"/>
      <c r="M147" s="447"/>
      <c r="N147" s="446"/>
    </row>
    <row r="148" customFormat="false" ht="15" hidden="false" customHeight="false" outlineLevel="0" collapsed="false">
      <c r="A148" s="448" t="n">
        <v>62</v>
      </c>
      <c r="B148" s="274"/>
      <c r="C148" s="275"/>
      <c r="D148" s="449"/>
      <c r="E148" s="376" t="s">
        <v>136</v>
      </c>
      <c r="F148" s="122" t="n">
        <v>125</v>
      </c>
      <c r="G148" s="122" t="n">
        <v>125</v>
      </c>
      <c r="H148" s="279"/>
      <c r="I148" s="416"/>
      <c r="J148" s="122"/>
      <c r="K148" s="273"/>
      <c r="L148" s="416"/>
      <c r="M148" s="278"/>
      <c r="N148" s="916"/>
    </row>
    <row r="149" customFormat="false" ht="15" hidden="false" customHeight="false" outlineLevel="0" collapsed="false">
      <c r="A149" s="76" t="n">
        <v>623000</v>
      </c>
      <c r="B149" s="111"/>
      <c r="C149" s="340" t="n">
        <v>111</v>
      </c>
      <c r="D149" s="313" t="s">
        <v>273</v>
      </c>
      <c r="E149" s="285" t="s">
        <v>138</v>
      </c>
      <c r="F149" s="384" t="n">
        <v>39</v>
      </c>
      <c r="G149" s="384" t="n">
        <v>39</v>
      </c>
      <c r="H149" s="114"/>
      <c r="I149" s="115"/>
      <c r="J149" s="77"/>
      <c r="K149" s="76"/>
      <c r="L149" s="115"/>
      <c r="M149" s="117"/>
      <c r="N149" s="460"/>
    </row>
    <row r="150" customFormat="false" ht="15" hidden="false" customHeight="false" outlineLevel="0" collapsed="false">
      <c r="A150" s="58" t="n">
        <v>625002</v>
      </c>
      <c r="B150" s="59"/>
      <c r="C150" s="290" t="n">
        <v>111</v>
      </c>
      <c r="D150" s="291" t="s">
        <v>273</v>
      </c>
      <c r="E150" s="289" t="s">
        <v>140</v>
      </c>
      <c r="F150" s="188" t="n">
        <v>54</v>
      </c>
      <c r="G150" s="188" t="n">
        <v>54</v>
      </c>
      <c r="H150" s="62"/>
      <c r="I150" s="63"/>
      <c r="J150" s="103"/>
      <c r="K150" s="58"/>
      <c r="L150" s="62"/>
      <c r="M150" s="65"/>
      <c r="N150" s="189"/>
    </row>
    <row r="151" customFormat="false" ht="15" hidden="false" customHeight="false" outlineLevel="0" collapsed="false">
      <c r="A151" s="58" t="n">
        <v>625003</v>
      </c>
      <c r="B151" s="59"/>
      <c r="C151" s="290" t="n">
        <v>111</v>
      </c>
      <c r="D151" s="291" t="s">
        <v>273</v>
      </c>
      <c r="E151" s="289" t="s">
        <v>141</v>
      </c>
      <c r="F151" s="188" t="n">
        <v>3</v>
      </c>
      <c r="G151" s="188" t="n">
        <v>3</v>
      </c>
      <c r="H151" s="62"/>
      <c r="I151" s="63"/>
      <c r="J151" s="103"/>
      <c r="K151" s="58"/>
      <c r="L151" s="62"/>
      <c r="M151" s="65"/>
      <c r="N151" s="189"/>
    </row>
    <row r="152" customFormat="false" ht="15" hidden="false" customHeight="false" outlineLevel="0" collapsed="false">
      <c r="A152" s="58" t="n">
        <v>625004</v>
      </c>
      <c r="B152" s="290"/>
      <c r="C152" s="290" t="n">
        <v>111</v>
      </c>
      <c r="D152" s="291" t="s">
        <v>273</v>
      </c>
      <c r="E152" s="289" t="s">
        <v>142</v>
      </c>
      <c r="F152" s="108" t="n">
        <v>12</v>
      </c>
      <c r="G152" s="108" t="n">
        <v>12</v>
      </c>
      <c r="H152" s="312"/>
      <c r="I152" s="63"/>
      <c r="J152" s="103"/>
      <c r="K152" s="58"/>
      <c r="L152" s="62"/>
      <c r="M152" s="65"/>
      <c r="N152" s="108"/>
    </row>
    <row r="153" customFormat="false" ht="15" hidden="false" customHeight="false" outlineLevel="0" collapsed="false">
      <c r="A153" s="36" t="n">
        <v>63</v>
      </c>
      <c r="B153" s="32"/>
      <c r="C153" s="389"/>
      <c r="D153" s="305"/>
      <c r="E153" s="282" t="s">
        <v>250</v>
      </c>
      <c r="F153" s="450" t="n">
        <v>309</v>
      </c>
      <c r="G153" s="450" t="n">
        <v>309</v>
      </c>
      <c r="H153" s="279"/>
      <c r="I153" s="37"/>
      <c r="J153" s="299"/>
      <c r="K153" s="36"/>
      <c r="L153" s="35"/>
      <c r="M153" s="39"/>
      <c r="N153" s="456"/>
    </row>
    <row r="154" customFormat="false" ht="15" hidden="false" customHeight="false" outlineLevel="0" collapsed="false">
      <c r="A154" s="66" t="n">
        <v>637027</v>
      </c>
      <c r="B154" s="67"/>
      <c r="C154" s="310" t="n">
        <v>111</v>
      </c>
      <c r="D154" s="281" t="s">
        <v>273</v>
      </c>
      <c r="E154" s="347" t="s">
        <v>274</v>
      </c>
      <c r="F154" s="123" t="n">
        <v>309</v>
      </c>
      <c r="G154" s="123" t="n">
        <v>309</v>
      </c>
      <c r="H154" s="70"/>
      <c r="I154" s="71"/>
      <c r="J154" s="296"/>
      <c r="K154" s="66"/>
      <c r="L154" s="70"/>
      <c r="M154" s="73"/>
      <c r="N154" s="460"/>
    </row>
    <row r="155" customFormat="false" ht="15.75" hidden="false" customHeight="false" outlineLevel="0" collapsed="false">
      <c r="A155" s="365"/>
      <c r="B155" s="152"/>
      <c r="C155" s="366"/>
      <c r="D155" s="367"/>
      <c r="E155" s="193"/>
      <c r="F155" s="369"/>
      <c r="G155" s="369"/>
      <c r="H155" s="95"/>
      <c r="I155" s="97"/>
      <c r="J155" s="450"/>
      <c r="K155" s="96"/>
      <c r="L155" s="95"/>
      <c r="M155" s="99"/>
      <c r="N155" s="574"/>
    </row>
    <row r="156" customFormat="false" ht="15.75" hidden="false" customHeight="false" outlineLevel="0" collapsed="false">
      <c r="A156" s="84" t="s">
        <v>275</v>
      </c>
      <c r="B156" s="85"/>
      <c r="C156" s="270"/>
      <c r="D156" s="271"/>
      <c r="E156" s="272" t="s">
        <v>276</v>
      </c>
      <c r="F156" s="88" t="n">
        <f aca="false">F157+F159+F166+F174+F172+F170</f>
        <v>3926</v>
      </c>
      <c r="G156" s="88" t="n">
        <f aca="false">G157+G159+G166+G174+G172+G170</f>
        <v>4159</v>
      </c>
      <c r="H156" s="130" t="n">
        <f aca="false">H157+H159+H166+H170+H174+H177+H172</f>
        <v>4166</v>
      </c>
      <c r="I156" s="130" t="n">
        <f aca="false">I157+I159+I166+I170+I172+I174+I177</f>
        <v>4166</v>
      </c>
      <c r="J156" s="89" t="n">
        <f aca="false">J157+J159+J166+J170+J172+J174+J177</f>
        <v>2386</v>
      </c>
      <c r="K156" s="129" t="n">
        <f aca="false">K157+K159+K166+K170+K172+K174+K177</f>
        <v>9666</v>
      </c>
      <c r="L156" s="130" t="n">
        <f aca="false">L157+L159+L166+L170+L172+L174+L177</f>
        <v>11167</v>
      </c>
      <c r="M156" s="836" t="n">
        <f aca="false">M157+M159+M166+M170+M172+M174+M177</f>
        <v>3312.57</v>
      </c>
      <c r="N156" s="878" t="n">
        <f aca="false">(100/L156)*M156</f>
        <v>29.6639204799857</v>
      </c>
    </row>
    <row r="157" customFormat="false" ht="15" hidden="false" customHeight="false" outlineLevel="0" collapsed="false">
      <c r="A157" s="425" t="n">
        <v>632</v>
      </c>
      <c r="B157" s="374"/>
      <c r="C157" s="451"/>
      <c r="D157" s="449"/>
      <c r="E157" s="452" t="s">
        <v>148</v>
      </c>
      <c r="F157" s="453" t="n">
        <v>242</v>
      </c>
      <c r="G157" s="453" t="n">
        <v>140</v>
      </c>
      <c r="H157" s="454" t="n">
        <v>1000</v>
      </c>
      <c r="I157" s="455" t="n">
        <v>1000</v>
      </c>
      <c r="J157" s="453" t="n">
        <v>100</v>
      </c>
      <c r="K157" s="74" t="n">
        <f aca="false">K158</f>
        <v>1000</v>
      </c>
      <c r="L157" s="454" t="n">
        <f aca="false">L158</f>
        <v>0</v>
      </c>
      <c r="M157" s="917" t="n">
        <f aca="false">M158</f>
        <v>0</v>
      </c>
      <c r="N157" s="896" t="n">
        <v>0</v>
      </c>
    </row>
    <row r="158" customFormat="false" ht="15" hidden="false" customHeight="false" outlineLevel="0" collapsed="false">
      <c r="A158" s="66" t="n">
        <v>632001</v>
      </c>
      <c r="B158" s="292" t="n">
        <v>3</v>
      </c>
      <c r="C158" s="302" t="n">
        <v>41</v>
      </c>
      <c r="D158" s="281" t="s">
        <v>277</v>
      </c>
      <c r="E158" s="303" t="s">
        <v>278</v>
      </c>
      <c r="F158" s="384" t="n">
        <v>242</v>
      </c>
      <c r="G158" s="384" t="n">
        <v>140</v>
      </c>
      <c r="H158" s="458" t="n">
        <v>1000</v>
      </c>
      <c r="I158" s="459" t="n">
        <v>1000</v>
      </c>
      <c r="J158" s="384" t="n">
        <v>100</v>
      </c>
      <c r="K158" s="407" t="n">
        <v>1000</v>
      </c>
      <c r="L158" s="44" t="n">
        <v>0</v>
      </c>
      <c r="M158" s="904" t="n">
        <v>0</v>
      </c>
      <c r="N158" s="897" t="n">
        <v>0</v>
      </c>
    </row>
    <row r="159" customFormat="false" ht="15" hidden="false" customHeight="false" outlineLevel="0" collapsed="false">
      <c r="A159" s="31" t="n">
        <v>633</v>
      </c>
      <c r="B159" s="463"/>
      <c r="C159" s="298"/>
      <c r="D159" s="305"/>
      <c r="E159" s="282" t="s">
        <v>250</v>
      </c>
      <c r="F159" s="39" t="n">
        <v>2698</v>
      </c>
      <c r="G159" s="39" t="n">
        <v>3304</v>
      </c>
      <c r="H159" s="35" t="n">
        <v>1500</v>
      </c>
      <c r="I159" s="37" t="n">
        <v>1450</v>
      </c>
      <c r="J159" s="299" t="n">
        <f aca="false">SUM(J160:J165)</f>
        <v>1500</v>
      </c>
      <c r="K159" s="36" t="n">
        <f aca="false">SUM(K160:K165)</f>
        <v>1500</v>
      </c>
      <c r="L159" s="35" t="n">
        <f aca="false">SUM(L160:L165)</f>
        <v>4151</v>
      </c>
      <c r="M159" s="821" t="n">
        <f aca="false">SUM(M160:M165)</f>
        <v>3148.07</v>
      </c>
      <c r="N159" s="822" t="n">
        <f aca="false">(100/L159)*M159</f>
        <v>75.8388340158998</v>
      </c>
    </row>
    <row r="160" customFormat="false" ht="15" hidden="false" customHeight="false" outlineLevel="0" collapsed="false">
      <c r="A160" s="76" t="n">
        <v>633006</v>
      </c>
      <c r="B160" s="111"/>
      <c r="C160" s="340" t="n">
        <v>41</v>
      </c>
      <c r="D160" s="313" t="s">
        <v>277</v>
      </c>
      <c r="E160" s="314" t="s">
        <v>155</v>
      </c>
      <c r="F160" s="117" t="n">
        <v>1029</v>
      </c>
      <c r="G160" s="461" t="n">
        <v>2485</v>
      </c>
      <c r="H160" s="407" t="n">
        <v>1000</v>
      </c>
      <c r="I160" s="115" t="n">
        <v>1000</v>
      </c>
      <c r="J160" s="77" t="n">
        <v>1000</v>
      </c>
      <c r="K160" s="76" t="n">
        <v>1000</v>
      </c>
      <c r="L160" s="114" t="n">
        <v>1178</v>
      </c>
      <c r="M160" s="839" t="n">
        <v>177.3</v>
      </c>
      <c r="N160" s="897" t="n">
        <f aca="false">(100/L160)*M160</f>
        <v>15.0509337860781</v>
      </c>
    </row>
    <row r="161" customFormat="false" ht="15" hidden="false" customHeight="false" outlineLevel="0" collapsed="false">
      <c r="A161" s="100" t="n">
        <v>633004</v>
      </c>
      <c r="B161" s="51"/>
      <c r="C161" s="283" t="n">
        <v>41</v>
      </c>
      <c r="D161" s="284" t="s">
        <v>277</v>
      </c>
      <c r="E161" s="170" t="s">
        <v>279</v>
      </c>
      <c r="F161" s="120"/>
      <c r="G161" s="61" t="n">
        <v>710</v>
      </c>
      <c r="H161" s="62"/>
      <c r="I161" s="63"/>
      <c r="J161" s="207"/>
      <c r="K161" s="58"/>
      <c r="L161" s="62"/>
      <c r="M161" s="828"/>
      <c r="N161" s="189"/>
    </row>
    <row r="162" customFormat="false" ht="15" hidden="false" customHeight="false" outlineLevel="0" collapsed="false">
      <c r="A162" s="58" t="n">
        <v>633016</v>
      </c>
      <c r="B162" s="59"/>
      <c r="C162" s="290" t="n">
        <v>41</v>
      </c>
      <c r="D162" s="291" t="s">
        <v>277</v>
      </c>
      <c r="E162" s="289" t="s">
        <v>280</v>
      </c>
      <c r="F162" s="103"/>
      <c r="G162" s="103" t="n">
        <v>108</v>
      </c>
      <c r="H162" s="62" t="n">
        <v>500</v>
      </c>
      <c r="I162" s="124" t="n">
        <v>500</v>
      </c>
      <c r="J162" s="103" t="n">
        <v>500</v>
      </c>
      <c r="K162" s="50" t="n">
        <v>500</v>
      </c>
      <c r="L162" s="63" t="n">
        <v>0</v>
      </c>
      <c r="M162" s="840" t="n">
        <v>0</v>
      </c>
      <c r="N162" s="834" t="n">
        <v>0</v>
      </c>
    </row>
    <row r="163" customFormat="false" ht="15" hidden="false" customHeight="false" outlineLevel="0" collapsed="false">
      <c r="A163" s="50" t="n">
        <v>633015</v>
      </c>
      <c r="B163" s="143"/>
      <c r="C163" s="306" t="n">
        <v>41</v>
      </c>
      <c r="D163" s="315" t="s">
        <v>277</v>
      </c>
      <c r="E163" s="289" t="s">
        <v>563</v>
      </c>
      <c r="F163" s="103"/>
      <c r="G163" s="103"/>
      <c r="H163" s="62"/>
      <c r="I163" s="54"/>
      <c r="J163" s="103"/>
      <c r="K163" s="50"/>
      <c r="L163" s="63" t="n">
        <v>20</v>
      </c>
      <c r="M163" s="825" t="n">
        <v>18.74</v>
      </c>
      <c r="N163" s="834" t="n">
        <f aca="false">(100/L163)*M163</f>
        <v>93.7</v>
      </c>
    </row>
    <row r="164" customFormat="false" ht="15" hidden="false" customHeight="false" outlineLevel="0" collapsed="false">
      <c r="A164" s="1028" t="n">
        <v>633010</v>
      </c>
      <c r="B164" s="341"/>
      <c r="C164" s="363" t="n">
        <v>111</v>
      </c>
      <c r="D164" s="288" t="s">
        <v>277</v>
      </c>
      <c r="E164" s="317" t="s">
        <v>281</v>
      </c>
      <c r="F164" s="188"/>
      <c r="G164" s="188"/>
      <c r="H164" s="209"/>
      <c r="I164" s="209"/>
      <c r="J164" s="188"/>
      <c r="K164" s="58"/>
      <c r="L164" s="342" t="n">
        <v>2823</v>
      </c>
      <c r="M164" s="869" t="n">
        <v>2822.7</v>
      </c>
      <c r="N164" s="829" t="n">
        <f aca="false">(100/L164)*M164</f>
        <v>99.9893730074389</v>
      </c>
    </row>
    <row r="165" customFormat="false" ht="15" hidden="false" customHeight="false" outlineLevel="0" collapsed="false">
      <c r="A165" s="211" t="n">
        <v>633010</v>
      </c>
      <c r="B165" s="59"/>
      <c r="C165" s="59" t="n">
        <v>41</v>
      </c>
      <c r="D165" s="291" t="s">
        <v>277</v>
      </c>
      <c r="E165" s="316" t="s">
        <v>281</v>
      </c>
      <c r="F165" s="103" t="n">
        <v>1148</v>
      </c>
      <c r="G165" s="103"/>
      <c r="H165" s="62"/>
      <c r="I165" s="63"/>
      <c r="J165" s="103"/>
      <c r="K165" s="50"/>
      <c r="L165" s="63" t="n">
        <v>130</v>
      </c>
      <c r="M165" s="1029" t="n">
        <v>129.33</v>
      </c>
      <c r="N165" s="829" t="n">
        <f aca="false">(100/L165)*M165</f>
        <v>99.4846153846154</v>
      </c>
    </row>
    <row r="166" customFormat="false" ht="15" hidden="false" customHeight="false" outlineLevel="0" collapsed="false">
      <c r="A166" s="448" t="n">
        <v>634</v>
      </c>
      <c r="B166" s="463"/>
      <c r="C166" s="298"/>
      <c r="D166" s="281"/>
      <c r="E166" s="415" t="s">
        <v>188</v>
      </c>
      <c r="F166" s="122" t="n">
        <f aca="false">F167+F168+F169</f>
        <v>630</v>
      </c>
      <c r="G166" s="122" t="n">
        <f aca="false">G167+G168+G169</f>
        <v>505</v>
      </c>
      <c r="H166" s="279" t="n">
        <f aca="false">H167+H168+H169</f>
        <v>966</v>
      </c>
      <c r="I166" s="279" t="n">
        <f aca="false">I167+I168+I169</f>
        <v>966</v>
      </c>
      <c r="J166" s="122" t="n">
        <f aca="false">J167+J168+J169</f>
        <v>516</v>
      </c>
      <c r="K166" s="273" t="n">
        <f aca="false">K167+K168+K169</f>
        <v>966</v>
      </c>
      <c r="L166" s="416" t="n">
        <f aca="false">L167+L168+L169</f>
        <v>966</v>
      </c>
      <c r="M166" s="895" t="n">
        <f aca="false">M167+M168+M169</f>
        <v>164.5</v>
      </c>
      <c r="N166" s="896" t="n">
        <f aca="false">(100/L166)*M166</f>
        <v>17.0289855072464</v>
      </c>
    </row>
    <row r="167" customFormat="false" ht="15" hidden="false" customHeight="false" outlineLevel="0" collapsed="false">
      <c r="A167" s="76" t="n">
        <v>634001</v>
      </c>
      <c r="B167" s="111" t="n">
        <v>1</v>
      </c>
      <c r="C167" s="340" t="n">
        <v>41</v>
      </c>
      <c r="D167" s="313" t="s">
        <v>277</v>
      </c>
      <c r="E167" s="314" t="s">
        <v>282</v>
      </c>
      <c r="F167" s="126" t="n">
        <v>251</v>
      </c>
      <c r="G167" s="113" t="n">
        <v>291</v>
      </c>
      <c r="H167" s="114" t="n">
        <v>350</v>
      </c>
      <c r="I167" s="115" t="n">
        <v>350</v>
      </c>
      <c r="J167" s="77" t="n">
        <v>200</v>
      </c>
      <c r="K167" s="76" t="n">
        <v>350</v>
      </c>
      <c r="L167" s="115" t="n">
        <v>350</v>
      </c>
      <c r="M167" s="839" t="n">
        <v>0</v>
      </c>
      <c r="N167" s="897" t="n">
        <f aca="false">(100/L167)*M167</f>
        <v>0</v>
      </c>
    </row>
    <row r="168" customFormat="false" ht="15" hidden="false" customHeight="false" outlineLevel="0" collapsed="false">
      <c r="A168" s="58" t="n">
        <v>634002</v>
      </c>
      <c r="B168" s="59"/>
      <c r="C168" s="290" t="n">
        <v>41</v>
      </c>
      <c r="D168" s="291" t="s">
        <v>277</v>
      </c>
      <c r="E168" s="289" t="s">
        <v>283</v>
      </c>
      <c r="F168" s="188" t="n">
        <v>256</v>
      </c>
      <c r="G168" s="188" t="n">
        <v>91</v>
      </c>
      <c r="H168" s="345" t="n">
        <v>500</v>
      </c>
      <c r="I168" s="213" t="n">
        <v>500</v>
      </c>
      <c r="J168" s="346" t="n">
        <v>200</v>
      </c>
      <c r="K168" s="540" t="n">
        <v>500</v>
      </c>
      <c r="L168" s="213" t="n">
        <v>500</v>
      </c>
      <c r="M168" s="900" t="n">
        <v>164.5</v>
      </c>
      <c r="N168" s="829" t="n">
        <f aca="false">(100/L168)*M168</f>
        <v>32.9</v>
      </c>
    </row>
    <row r="169" customFormat="false" ht="15" hidden="false" customHeight="false" outlineLevel="0" collapsed="false">
      <c r="A169" s="66" t="n">
        <v>634003</v>
      </c>
      <c r="B169" s="67" t="n">
        <v>1</v>
      </c>
      <c r="C169" s="310" t="n">
        <v>41</v>
      </c>
      <c r="D169" s="281" t="s">
        <v>277</v>
      </c>
      <c r="E169" s="347" t="s">
        <v>195</v>
      </c>
      <c r="F169" s="119" t="n">
        <v>123</v>
      </c>
      <c r="G169" s="119" t="n">
        <v>123</v>
      </c>
      <c r="H169" s="70" t="n">
        <v>116</v>
      </c>
      <c r="I169" s="71" t="n">
        <v>116</v>
      </c>
      <c r="J169" s="296" t="n">
        <v>116</v>
      </c>
      <c r="K169" s="66" t="n">
        <v>116</v>
      </c>
      <c r="L169" s="213" t="n">
        <v>116</v>
      </c>
      <c r="M169" s="898" t="n">
        <v>0</v>
      </c>
      <c r="N169" s="831" t="n">
        <f aca="false">(100/L169)*M169</f>
        <v>0</v>
      </c>
    </row>
    <row r="170" customFormat="false" ht="15" hidden="false" customHeight="false" outlineLevel="0" collapsed="false">
      <c r="A170" s="31" t="n">
        <v>635</v>
      </c>
      <c r="B170" s="32"/>
      <c r="C170" s="389"/>
      <c r="D170" s="305"/>
      <c r="E170" s="282" t="s">
        <v>199</v>
      </c>
      <c r="F170" s="122"/>
      <c r="G170" s="122"/>
      <c r="H170" s="35" t="n">
        <v>400</v>
      </c>
      <c r="I170" s="37" t="n">
        <v>400</v>
      </c>
      <c r="J170" s="299" t="n">
        <v>20</v>
      </c>
      <c r="K170" s="36" t="n">
        <f aca="false">K171</f>
        <v>5900</v>
      </c>
      <c r="L170" s="37" t="n">
        <f aca="false">L171</f>
        <v>5900</v>
      </c>
      <c r="M170" s="821" t="n">
        <f aca="false">M171</f>
        <v>0</v>
      </c>
      <c r="N170" s="822" t="n">
        <f aca="false">(100/L170)*M170</f>
        <v>0</v>
      </c>
    </row>
    <row r="171" customFormat="false" ht="15" hidden="false" customHeight="false" outlineLevel="0" collapsed="false">
      <c r="A171" s="40" t="n">
        <v>635006</v>
      </c>
      <c r="B171" s="41" t="n">
        <v>1</v>
      </c>
      <c r="C171" s="364" t="n">
        <v>41</v>
      </c>
      <c r="D171" s="305" t="s">
        <v>277</v>
      </c>
      <c r="E171" s="303" t="s">
        <v>284</v>
      </c>
      <c r="F171" s="123"/>
      <c r="G171" s="123"/>
      <c r="H171" s="464" t="n">
        <v>400</v>
      </c>
      <c r="I171" s="46" t="n">
        <v>400</v>
      </c>
      <c r="J171" s="123" t="n">
        <v>20</v>
      </c>
      <c r="K171" s="40" t="n">
        <v>5900</v>
      </c>
      <c r="L171" s="45" t="n">
        <v>5900</v>
      </c>
      <c r="M171" s="823" t="n">
        <v>0</v>
      </c>
      <c r="N171" s="897" t="n">
        <f aca="false">(100/L171)*M171</f>
        <v>0</v>
      </c>
    </row>
    <row r="172" customFormat="false" ht="15" hidden="true" customHeight="false" outlineLevel="0" collapsed="false">
      <c r="A172" s="31" t="n">
        <v>636</v>
      </c>
      <c r="B172" s="32"/>
      <c r="C172" s="389"/>
      <c r="D172" s="305"/>
      <c r="E172" s="282" t="s">
        <v>285</v>
      </c>
      <c r="F172" s="299"/>
      <c r="G172" s="299"/>
      <c r="H172" s="49"/>
      <c r="I172" s="38"/>
      <c r="J172" s="299"/>
      <c r="K172" s="36"/>
      <c r="L172" s="37"/>
      <c r="M172" s="821"/>
      <c r="N172" s="456"/>
    </row>
    <row r="173" customFormat="false" ht="15" hidden="true" customHeight="false" outlineLevel="0" collapsed="false">
      <c r="A173" s="66" t="n">
        <v>636001</v>
      </c>
      <c r="B173" s="292"/>
      <c r="C173" s="302"/>
      <c r="D173" s="281" t="s">
        <v>150</v>
      </c>
      <c r="E173" s="347" t="s">
        <v>286</v>
      </c>
      <c r="F173" s="123"/>
      <c r="G173" s="123"/>
      <c r="H173" s="465"/>
      <c r="I173" s="45"/>
      <c r="J173" s="296"/>
      <c r="K173" s="40"/>
      <c r="L173" s="45"/>
      <c r="M173" s="823"/>
      <c r="N173" s="460"/>
    </row>
    <row r="174" customFormat="false" ht="15" hidden="false" customHeight="false" outlineLevel="0" collapsed="false">
      <c r="A174" s="448" t="n">
        <v>637</v>
      </c>
      <c r="B174" s="463"/>
      <c r="C174" s="298"/>
      <c r="D174" s="281"/>
      <c r="E174" s="277" t="s">
        <v>211</v>
      </c>
      <c r="F174" s="122" t="n">
        <f aca="false">F175+F176</f>
        <v>356</v>
      </c>
      <c r="G174" s="122" t="n">
        <f aca="false">G175+G176</f>
        <v>210</v>
      </c>
      <c r="H174" s="279" t="n">
        <f aca="false">H175+H176</f>
        <v>150</v>
      </c>
      <c r="I174" s="279" t="n">
        <v>200</v>
      </c>
      <c r="J174" s="122" t="n">
        <f aca="false">J175+J176</f>
        <v>100</v>
      </c>
      <c r="K174" s="273" t="n">
        <f aca="false">K175+K176</f>
        <v>150</v>
      </c>
      <c r="L174" s="416" t="n">
        <f aca="false">L175+L176</f>
        <v>0</v>
      </c>
      <c r="M174" s="895" t="n">
        <f aca="false">M175+M176</f>
        <v>0</v>
      </c>
      <c r="N174" s="822" t="n">
        <v>0</v>
      </c>
    </row>
    <row r="175" customFormat="false" ht="15" hidden="false" customHeight="false" outlineLevel="0" collapsed="false">
      <c r="A175" s="76" t="n">
        <v>637002</v>
      </c>
      <c r="B175" s="111"/>
      <c r="C175" s="340" t="n">
        <v>41</v>
      </c>
      <c r="D175" s="313" t="s">
        <v>277</v>
      </c>
      <c r="E175" s="314" t="s">
        <v>287</v>
      </c>
      <c r="F175" s="77" t="n">
        <v>356</v>
      </c>
      <c r="G175" s="77" t="n">
        <v>210</v>
      </c>
      <c r="H175" s="114" t="n">
        <v>150</v>
      </c>
      <c r="I175" s="114" t="n">
        <v>150</v>
      </c>
      <c r="J175" s="77" t="n">
        <v>100</v>
      </c>
      <c r="K175" s="76" t="n">
        <v>150</v>
      </c>
      <c r="L175" s="115" t="n">
        <v>0</v>
      </c>
      <c r="M175" s="839" t="n">
        <v>0</v>
      </c>
      <c r="N175" s="897" t="n">
        <v>0</v>
      </c>
    </row>
    <row r="176" customFormat="false" ht="15" hidden="true" customHeight="true" outlineLevel="0" collapsed="false">
      <c r="A176" s="471" t="n">
        <v>637004</v>
      </c>
      <c r="B176" s="472" t="n">
        <v>4</v>
      </c>
      <c r="C176" s="473" t="n">
        <v>41</v>
      </c>
      <c r="D176" s="474" t="s">
        <v>277</v>
      </c>
      <c r="E176" s="475" t="s">
        <v>287</v>
      </c>
      <c r="F176" s="441"/>
      <c r="G176" s="441"/>
      <c r="H176" s="348"/>
      <c r="I176" s="349"/>
      <c r="J176" s="441"/>
      <c r="K176" s="471"/>
      <c r="L176" s="349"/>
      <c r="M176" s="913" t="n">
        <v>0</v>
      </c>
      <c r="N176" s="831" t="e">
        <f aca="false">(100/L176)*M176</f>
        <v>#DIV/0!</v>
      </c>
    </row>
    <row r="177" customFormat="false" ht="15" hidden="false" customHeight="false" outlineLevel="0" collapsed="false">
      <c r="A177" s="36" t="n">
        <v>642</v>
      </c>
      <c r="B177" s="32"/>
      <c r="C177" s="389"/>
      <c r="D177" s="305" t="s">
        <v>277</v>
      </c>
      <c r="E177" s="282" t="s">
        <v>259</v>
      </c>
      <c r="F177" s="299" t="n">
        <v>3</v>
      </c>
      <c r="G177" s="299" t="n">
        <v>3</v>
      </c>
      <c r="H177" s="35" t="n">
        <v>150</v>
      </c>
      <c r="I177" s="37" t="n">
        <v>150</v>
      </c>
      <c r="J177" s="299" t="n">
        <v>150</v>
      </c>
      <c r="K177" s="36" t="n">
        <v>150</v>
      </c>
      <c r="L177" s="37" t="n">
        <v>150</v>
      </c>
      <c r="M177" s="821" t="n">
        <v>0</v>
      </c>
      <c r="N177" s="822" t="n">
        <f aca="false">(100/L177)*M177</f>
        <v>0</v>
      </c>
    </row>
    <row r="178" customFormat="false" ht="15" hidden="false" customHeight="false" outlineLevel="0" collapsed="false">
      <c r="A178" s="100" t="n">
        <v>642006</v>
      </c>
      <c r="B178" s="41"/>
      <c r="C178" s="364" t="n">
        <v>41</v>
      </c>
      <c r="D178" s="305" t="s">
        <v>277</v>
      </c>
      <c r="E178" s="303" t="s">
        <v>288</v>
      </c>
      <c r="F178" s="384" t="n">
        <v>3.3</v>
      </c>
      <c r="G178" s="384" t="n">
        <v>3.3</v>
      </c>
      <c r="H178" s="458" t="n">
        <v>150</v>
      </c>
      <c r="I178" s="124" t="n">
        <v>150</v>
      </c>
      <c r="J178" s="123" t="n">
        <v>150</v>
      </c>
      <c r="K178" s="100" t="n">
        <v>150</v>
      </c>
      <c r="L178" s="45" t="n">
        <v>150</v>
      </c>
      <c r="M178" s="823" t="n">
        <v>0</v>
      </c>
      <c r="N178" s="824" t="n">
        <f aca="false">(100/L178)*M178</f>
        <v>0</v>
      </c>
    </row>
    <row r="179" customFormat="false" ht="15.75" hidden="false" customHeight="false" outlineLevel="0" collapsed="false">
      <c r="A179" s="409"/>
      <c r="B179" s="152"/>
      <c r="C179" s="366"/>
      <c r="D179" s="367"/>
      <c r="E179" s="193"/>
      <c r="F179" s="369"/>
      <c r="G179" s="369"/>
      <c r="H179" s="411"/>
      <c r="I179" s="402"/>
      <c r="J179" s="403"/>
      <c r="K179" s="409"/>
      <c r="L179" s="150"/>
      <c r="M179" s="849"/>
      <c r="N179" s="404"/>
    </row>
    <row r="180" customFormat="false" ht="15.75" hidden="false" customHeight="false" outlineLevel="0" collapsed="false">
      <c r="A180" s="269" t="s">
        <v>289</v>
      </c>
      <c r="B180" s="370"/>
      <c r="C180" s="249"/>
      <c r="D180" s="271"/>
      <c r="E180" s="272" t="s">
        <v>290</v>
      </c>
      <c r="F180" s="89"/>
      <c r="G180" s="89"/>
      <c r="H180" s="130" t="n">
        <f aca="false">H181</f>
        <v>1000</v>
      </c>
      <c r="I180" s="130" t="n">
        <f aca="false">I181</f>
        <v>1000</v>
      </c>
      <c r="J180" s="88" t="n">
        <f aca="false">J181</f>
        <v>1000</v>
      </c>
      <c r="K180" s="129" t="n">
        <f aca="false">K181</f>
        <v>1000</v>
      </c>
      <c r="L180" s="371" t="n">
        <f aca="false">L181</f>
        <v>1000</v>
      </c>
      <c r="M180" s="836" t="n">
        <f aca="false">M181</f>
        <v>0</v>
      </c>
      <c r="N180" s="878" t="n">
        <f aca="false">(100/L180)*M180</f>
        <v>0</v>
      </c>
    </row>
    <row r="181" customFormat="false" ht="15" hidden="false" customHeight="false" outlineLevel="0" collapsed="false">
      <c r="A181" s="448" t="n">
        <v>63</v>
      </c>
      <c r="B181" s="274"/>
      <c r="C181" s="275"/>
      <c r="D181" s="281"/>
      <c r="E181" s="277" t="s">
        <v>250</v>
      </c>
      <c r="F181" s="122"/>
      <c r="G181" s="122"/>
      <c r="H181" s="279" t="n">
        <f aca="false">H182</f>
        <v>1000</v>
      </c>
      <c r="I181" s="279" t="n">
        <f aca="false">I182</f>
        <v>1000</v>
      </c>
      <c r="J181" s="278" t="n">
        <f aca="false">J182</f>
        <v>1000</v>
      </c>
      <c r="K181" s="273" t="n">
        <f aca="false">K182</f>
        <v>1000</v>
      </c>
      <c r="L181" s="416" t="n">
        <f aca="false">L182</f>
        <v>1000</v>
      </c>
      <c r="M181" s="895" t="n">
        <f aca="false">M182</f>
        <v>0</v>
      </c>
      <c r="N181" s="896" t="n">
        <f aca="false">(100/L181)*M181</f>
        <v>0</v>
      </c>
    </row>
    <row r="182" customFormat="false" ht="15" hidden="false" customHeight="false" outlineLevel="0" collapsed="false">
      <c r="A182" s="40" t="n">
        <v>637004</v>
      </c>
      <c r="B182" s="41" t="n">
        <v>4</v>
      </c>
      <c r="C182" s="364" t="n">
        <v>41</v>
      </c>
      <c r="D182" s="305" t="s">
        <v>291</v>
      </c>
      <c r="E182" s="303" t="s">
        <v>292</v>
      </c>
      <c r="F182" s="296"/>
      <c r="G182" s="296"/>
      <c r="H182" s="44" t="n">
        <v>1000</v>
      </c>
      <c r="I182" s="44" t="n">
        <v>1000</v>
      </c>
      <c r="J182" s="47" t="n">
        <v>1000</v>
      </c>
      <c r="K182" s="40" t="n">
        <v>1000</v>
      </c>
      <c r="L182" s="45" t="n">
        <v>1000</v>
      </c>
      <c r="M182" s="823" t="n">
        <v>0</v>
      </c>
      <c r="N182" s="897" t="n">
        <f aca="false">(100/L182)*M182</f>
        <v>0</v>
      </c>
    </row>
    <row r="183" customFormat="false" ht="15.75" hidden="false" customHeight="false" outlineLevel="0" collapsed="false">
      <c r="A183" s="154"/>
      <c r="B183" s="152"/>
      <c r="C183" s="366"/>
      <c r="D183" s="367"/>
      <c r="E183" s="193"/>
      <c r="F183" s="369"/>
      <c r="G183" s="369"/>
      <c r="H183" s="411"/>
      <c r="I183" s="155"/>
      <c r="J183" s="156"/>
      <c r="K183" s="409"/>
      <c r="L183" s="402"/>
      <c r="M183" s="156"/>
      <c r="N183" s="404"/>
    </row>
    <row r="184" customFormat="false" ht="15.75" hidden="false" customHeight="false" outlineLevel="0" collapsed="false">
      <c r="A184" s="129" t="s">
        <v>293</v>
      </c>
      <c r="B184" s="85"/>
      <c r="C184" s="270"/>
      <c r="D184" s="271"/>
      <c r="E184" s="272" t="s">
        <v>294</v>
      </c>
      <c r="F184" s="89" t="n">
        <v>28813</v>
      </c>
      <c r="G184" s="89" t="n">
        <f aca="false">G185+G188</f>
        <v>98592</v>
      </c>
      <c r="H184" s="131" t="n">
        <v>108310</v>
      </c>
      <c r="I184" s="90" t="n">
        <v>50914</v>
      </c>
      <c r="J184" s="89" t="n">
        <f aca="false">J185+J188</f>
        <v>21000</v>
      </c>
      <c r="K184" s="129" t="n">
        <f aca="false">K185+K188</f>
        <v>54654</v>
      </c>
      <c r="L184" s="371" t="n">
        <f aca="false">L185+L188</f>
        <v>61714</v>
      </c>
      <c r="M184" s="836" t="n">
        <f aca="false">M185+M188</f>
        <v>3943.48</v>
      </c>
      <c r="N184" s="878" t="n">
        <f aca="false">(100/L184)*M184</f>
        <v>6.3899277311469</v>
      </c>
    </row>
    <row r="185" customFormat="false" ht="15" hidden="false" customHeight="false" outlineLevel="0" collapsed="false">
      <c r="A185" s="31" t="n">
        <v>633</v>
      </c>
      <c r="B185" s="374"/>
      <c r="C185" s="275"/>
      <c r="D185" s="305"/>
      <c r="E185" s="282" t="s">
        <v>250</v>
      </c>
      <c r="F185" s="299" t="n">
        <f aca="false">SUM(F186:F187)</f>
        <v>16221</v>
      </c>
      <c r="G185" s="299" t="n">
        <f aca="false">SUM(G186:G187)</f>
        <v>98336</v>
      </c>
      <c r="H185" s="95" t="n">
        <v>120039</v>
      </c>
      <c r="I185" s="97" t="n">
        <v>147951</v>
      </c>
      <c r="J185" s="450" t="n">
        <f aca="false">J186+J187</f>
        <v>19000</v>
      </c>
      <c r="K185" s="96" t="n">
        <f aca="false">K186+K187</f>
        <v>49654</v>
      </c>
      <c r="L185" s="97" t="n">
        <f aca="false">L186+L187</f>
        <v>28873</v>
      </c>
      <c r="M185" s="837" t="n">
        <f aca="false">M186+M187</f>
        <v>1063.48</v>
      </c>
      <c r="N185" s="896" t="n">
        <f aca="false">(100/L185)*M185</f>
        <v>3.68330273958369</v>
      </c>
    </row>
    <row r="186" customFormat="false" ht="15" hidden="false" customHeight="false" outlineLevel="0" collapsed="false">
      <c r="A186" s="76" t="n">
        <v>633006</v>
      </c>
      <c r="B186" s="111" t="n">
        <v>7</v>
      </c>
      <c r="C186" s="340" t="n">
        <v>41</v>
      </c>
      <c r="D186" s="313" t="s">
        <v>295</v>
      </c>
      <c r="E186" s="314" t="s">
        <v>296</v>
      </c>
      <c r="F186" s="77" t="n">
        <v>14799</v>
      </c>
      <c r="G186" s="77" t="n">
        <v>98336</v>
      </c>
      <c r="H186" s="114" t="n">
        <v>50000</v>
      </c>
      <c r="I186" s="459" t="n">
        <v>19000</v>
      </c>
      <c r="J186" s="77" t="n">
        <v>19000</v>
      </c>
      <c r="K186" s="407" t="n">
        <v>49454</v>
      </c>
      <c r="L186" s="459" t="n">
        <v>27873</v>
      </c>
      <c r="M186" s="904" t="n">
        <v>94.72</v>
      </c>
      <c r="N186" s="826" t="n">
        <f aca="false">(100/L186)*M186</f>
        <v>0.339827072794461</v>
      </c>
    </row>
    <row r="187" customFormat="false" ht="15" hidden="false" customHeight="false" outlineLevel="0" collapsed="false">
      <c r="A187" s="50" t="n">
        <v>633006</v>
      </c>
      <c r="B187" s="51" t="n">
        <v>8</v>
      </c>
      <c r="C187" s="309" t="n">
        <v>41</v>
      </c>
      <c r="D187" s="315" t="s">
        <v>295</v>
      </c>
      <c r="E187" s="285" t="s">
        <v>297</v>
      </c>
      <c r="F187" s="126" t="n">
        <v>1422</v>
      </c>
      <c r="G187" s="126"/>
      <c r="H187" s="62" t="n">
        <v>200</v>
      </c>
      <c r="I187" s="63" t="n">
        <v>200</v>
      </c>
      <c r="J187" s="103"/>
      <c r="K187" s="58" t="n">
        <v>200</v>
      </c>
      <c r="L187" s="63" t="n">
        <v>1000</v>
      </c>
      <c r="M187" s="828" t="n">
        <v>968.76</v>
      </c>
      <c r="N187" s="831" t="n">
        <f aca="false">(100/L187)*M187</f>
        <v>96.876</v>
      </c>
    </row>
    <row r="188" customFormat="false" ht="15" hidden="false" customHeight="false" outlineLevel="0" collapsed="false">
      <c r="A188" s="31" t="n">
        <v>635</v>
      </c>
      <c r="B188" s="297"/>
      <c r="C188" s="304"/>
      <c r="D188" s="305"/>
      <c r="E188" s="282" t="s">
        <v>199</v>
      </c>
      <c r="F188" s="299" t="n">
        <v>12592</v>
      </c>
      <c r="G188" s="299" t="n">
        <v>256</v>
      </c>
      <c r="H188" s="35" t="n">
        <v>58110</v>
      </c>
      <c r="I188" s="37" t="n">
        <v>31714</v>
      </c>
      <c r="J188" s="299" t="n">
        <v>2000</v>
      </c>
      <c r="K188" s="36" t="n">
        <f aca="false">K189+K191+K190</f>
        <v>5000</v>
      </c>
      <c r="L188" s="37" t="n">
        <f aca="false">L189+L191+L190</f>
        <v>32841</v>
      </c>
      <c r="M188" s="821" t="n">
        <f aca="false">M189+M191+M190</f>
        <v>2880</v>
      </c>
      <c r="N188" s="822" t="n">
        <f aca="false">(100/L188)*M188</f>
        <v>8.76952589750617</v>
      </c>
    </row>
    <row r="189" customFormat="false" ht="15" hidden="false" customHeight="false" outlineLevel="0" collapsed="false">
      <c r="A189" s="76" t="n">
        <v>635006</v>
      </c>
      <c r="B189" s="476" t="n">
        <v>7</v>
      </c>
      <c r="C189" s="477" t="n">
        <v>41</v>
      </c>
      <c r="D189" s="313" t="s">
        <v>295</v>
      </c>
      <c r="E189" s="314" t="s">
        <v>298</v>
      </c>
      <c r="F189" s="113" t="n">
        <v>12592</v>
      </c>
      <c r="G189" s="77" t="n">
        <v>255</v>
      </c>
      <c r="H189" s="114" t="n">
        <v>50110</v>
      </c>
      <c r="I189" s="115" t="n">
        <v>23714</v>
      </c>
      <c r="J189" s="77" t="n">
        <v>2000</v>
      </c>
      <c r="K189" s="76" t="n">
        <v>5000</v>
      </c>
      <c r="L189" s="115" t="n">
        <v>32841</v>
      </c>
      <c r="M189" s="839" t="n">
        <v>2880</v>
      </c>
      <c r="N189" s="897" t="n">
        <f aca="false">(100/L189)*M189</f>
        <v>8.76952589750617</v>
      </c>
    </row>
    <row r="190" customFormat="false" ht="15" hidden="false" customHeight="false" outlineLevel="0" collapsed="false">
      <c r="A190" s="100" t="n">
        <v>635006</v>
      </c>
      <c r="B190" s="145" t="n">
        <v>8</v>
      </c>
      <c r="C190" s="165" t="n">
        <v>41</v>
      </c>
      <c r="D190" s="284" t="s">
        <v>295</v>
      </c>
      <c r="E190" s="285" t="s">
        <v>299</v>
      </c>
      <c r="F190" s="207"/>
      <c r="G190" s="207"/>
      <c r="H190" s="54" t="n">
        <v>5000</v>
      </c>
      <c r="I190" s="102" t="n">
        <v>5000</v>
      </c>
      <c r="J190" s="207"/>
      <c r="K190" s="50"/>
      <c r="L190" s="55"/>
      <c r="M190" s="825"/>
      <c r="N190" s="189"/>
    </row>
    <row r="191" customFormat="false" ht="15" hidden="false" customHeight="false" outlineLevel="0" collapsed="false">
      <c r="A191" s="58" t="n">
        <v>635006</v>
      </c>
      <c r="B191" s="59" t="n">
        <v>1</v>
      </c>
      <c r="C191" s="290" t="n">
        <v>41</v>
      </c>
      <c r="D191" s="291" t="s">
        <v>295</v>
      </c>
      <c r="E191" s="285" t="s">
        <v>300</v>
      </c>
      <c r="F191" s="103"/>
      <c r="G191" s="103"/>
      <c r="H191" s="54" t="n">
        <v>3000</v>
      </c>
      <c r="I191" s="63" t="n">
        <v>3000</v>
      </c>
      <c r="J191" s="103"/>
      <c r="K191" s="50"/>
      <c r="L191" s="55"/>
      <c r="M191" s="57"/>
      <c r="N191" s="108"/>
    </row>
    <row r="192" customFormat="false" ht="15.75" hidden="false" customHeight="false" outlineLevel="0" collapsed="false">
      <c r="A192" s="409"/>
      <c r="B192" s="398"/>
      <c r="C192" s="478"/>
      <c r="D192" s="400"/>
      <c r="E192" s="368"/>
      <c r="F192" s="369"/>
      <c r="G192" s="369"/>
      <c r="H192" s="411"/>
      <c r="I192" s="402"/>
      <c r="J192" s="403"/>
      <c r="K192" s="409"/>
      <c r="L192" s="402"/>
      <c r="M192" s="412"/>
      <c r="N192" s="404"/>
    </row>
    <row r="193" customFormat="false" ht="15.75" hidden="false" customHeight="false" outlineLevel="0" collapsed="false">
      <c r="A193" s="479" t="s">
        <v>301</v>
      </c>
      <c r="B193" s="480"/>
      <c r="C193" s="481"/>
      <c r="D193" s="271"/>
      <c r="E193" s="482" t="s">
        <v>302</v>
      </c>
      <c r="F193" s="89" t="n">
        <f aca="false">SUM(F194+F196+F206+F209)</f>
        <v>68380</v>
      </c>
      <c r="G193" s="89" t="n">
        <f aca="false">SUM(G194+G196+G206+G209)</f>
        <v>67353</v>
      </c>
      <c r="H193" s="483" t="n">
        <f aca="false">H196+H206+H209+H194</f>
        <v>180500</v>
      </c>
      <c r="I193" s="484" t="n">
        <f aca="false">SUM(I194+I196+I206+I209)</f>
        <v>180500</v>
      </c>
      <c r="J193" s="89" t="n">
        <f aca="false">J194+J196+J206+J209</f>
        <v>178310</v>
      </c>
      <c r="K193" s="918" t="n">
        <f aca="false">K194+K196+K206+K209</f>
        <v>80000</v>
      </c>
      <c r="L193" s="371" t="n">
        <f aca="false">L194+L196+L206+L209</f>
        <v>80000</v>
      </c>
      <c r="M193" s="894" t="n">
        <f aca="false">M194+M196+M206+M209</f>
        <v>57464.55</v>
      </c>
      <c r="N193" s="878" t="n">
        <f aca="false">(100/L193)*M193</f>
        <v>71.8306875</v>
      </c>
    </row>
    <row r="194" customFormat="false" ht="15" hidden="false" customHeight="false" outlineLevel="0" collapsed="false">
      <c r="A194" s="448" t="n">
        <v>632</v>
      </c>
      <c r="B194" s="472"/>
      <c r="C194" s="473"/>
      <c r="D194" s="487"/>
      <c r="E194" s="452" t="s">
        <v>148</v>
      </c>
      <c r="F194" s="488" t="n">
        <v>469</v>
      </c>
      <c r="G194" s="488" t="n">
        <v>437</v>
      </c>
      <c r="H194" s="489" t="n">
        <v>500</v>
      </c>
      <c r="I194" s="490" t="n">
        <v>500</v>
      </c>
      <c r="J194" s="491" t="n">
        <v>410</v>
      </c>
      <c r="K194" s="919" t="n">
        <f aca="false">K195</f>
        <v>500</v>
      </c>
      <c r="L194" s="920" t="n">
        <f aca="false">L195</f>
        <v>500</v>
      </c>
      <c r="M194" s="921" t="n">
        <f aca="false">M195</f>
        <v>460.66</v>
      </c>
      <c r="N194" s="910" t="n">
        <f aca="false">(100/L194)*M194</f>
        <v>92.132</v>
      </c>
    </row>
    <row r="195" customFormat="false" ht="15" hidden="false" customHeight="false" outlineLevel="0" collapsed="false">
      <c r="A195" s="66" t="n">
        <v>632001</v>
      </c>
      <c r="B195" s="495" t="n">
        <v>1</v>
      </c>
      <c r="C195" s="496" t="n">
        <v>41</v>
      </c>
      <c r="D195" s="474" t="s">
        <v>303</v>
      </c>
      <c r="E195" s="347" t="s">
        <v>304</v>
      </c>
      <c r="F195" s="441" t="n">
        <v>469</v>
      </c>
      <c r="G195" s="441" t="n">
        <v>437</v>
      </c>
      <c r="H195" s="348" t="n">
        <v>500</v>
      </c>
      <c r="I195" s="459" t="n">
        <v>500</v>
      </c>
      <c r="J195" s="296" t="n">
        <v>410</v>
      </c>
      <c r="K195" s="471" t="n">
        <v>500</v>
      </c>
      <c r="L195" s="45" t="n">
        <v>500</v>
      </c>
      <c r="M195" s="830" t="n">
        <v>460.66</v>
      </c>
      <c r="N195" s="897" t="n">
        <f aca="false">(100/L195)*M195</f>
        <v>92.132</v>
      </c>
      <c r="Y195" s="584"/>
    </row>
    <row r="196" customFormat="false" ht="15" hidden="false" customHeight="false" outlineLevel="0" collapsed="false">
      <c r="A196" s="448" t="n">
        <v>633</v>
      </c>
      <c r="B196" s="463"/>
      <c r="C196" s="298"/>
      <c r="D196" s="281"/>
      <c r="E196" s="277" t="s">
        <v>155</v>
      </c>
      <c r="F196" s="122" t="n">
        <f aca="false">SUM(F200:F205)</f>
        <v>7044</v>
      </c>
      <c r="G196" s="122" t="n">
        <f aca="false">SUM(G198:G205)</f>
        <v>6041</v>
      </c>
      <c r="H196" s="279" t="n">
        <v>117500</v>
      </c>
      <c r="I196" s="37" t="n">
        <f aca="false">I200+I202+I203+I205+I201+I198+I199+I204</f>
        <v>115900</v>
      </c>
      <c r="J196" s="122" t="n">
        <f aca="false">J200+J202+J203+J205+J201+J198+J199</f>
        <v>113800</v>
      </c>
      <c r="K196" s="273" t="n">
        <f aca="false">SUM(K198:K205)</f>
        <v>9000</v>
      </c>
      <c r="L196" s="416" t="n">
        <f aca="false">SUM(L197:L205)</f>
        <v>9670</v>
      </c>
      <c r="M196" s="895" t="n">
        <f aca="false">M200+M202+M203+M205+M197</f>
        <v>8441.93</v>
      </c>
      <c r="N196" s="822" t="n">
        <f aca="false">(100/L196)*M196</f>
        <v>87.3002068252327</v>
      </c>
    </row>
    <row r="197" customFormat="false" ht="15" hidden="false" customHeight="false" outlineLevel="0" collapsed="false">
      <c r="A197" s="76" t="n">
        <v>633004</v>
      </c>
      <c r="B197" s="476"/>
      <c r="C197" s="477" t="n">
        <v>41</v>
      </c>
      <c r="D197" s="313" t="s">
        <v>303</v>
      </c>
      <c r="E197" s="314" t="s">
        <v>518</v>
      </c>
      <c r="F197" s="117"/>
      <c r="G197" s="117"/>
      <c r="H197" s="114"/>
      <c r="I197" s="114"/>
      <c r="J197" s="77"/>
      <c r="K197" s="76"/>
      <c r="L197" s="115" t="n">
        <v>120</v>
      </c>
      <c r="M197" s="839" t="n">
        <v>119.2</v>
      </c>
      <c r="N197" s="826" t="n">
        <f aca="false">(100/L197)*M197</f>
        <v>99.3333333333333</v>
      </c>
    </row>
    <row r="198" customFormat="false" ht="15" hidden="false" customHeight="false" outlineLevel="0" collapsed="false">
      <c r="A198" s="50" t="n">
        <v>633004</v>
      </c>
      <c r="B198" s="143" t="n">
        <v>2</v>
      </c>
      <c r="C198" s="306" t="n">
        <v>41</v>
      </c>
      <c r="D198" s="315" t="s">
        <v>303</v>
      </c>
      <c r="E198" s="285" t="s">
        <v>305</v>
      </c>
      <c r="F198" s="53"/>
      <c r="G198" s="53" t="n">
        <v>18</v>
      </c>
      <c r="H198" s="54" t="n">
        <v>5000</v>
      </c>
      <c r="I198" s="54" t="n">
        <v>5400</v>
      </c>
      <c r="J198" s="126" t="n">
        <v>5400</v>
      </c>
      <c r="K198" s="50"/>
      <c r="L198" s="55"/>
      <c r="M198" s="825"/>
      <c r="N198" s="104"/>
    </row>
    <row r="199" customFormat="false" ht="15" hidden="false" customHeight="false" outlineLevel="0" collapsed="false">
      <c r="A199" s="498" t="n">
        <v>633004</v>
      </c>
      <c r="B199" s="140" t="n">
        <v>2</v>
      </c>
      <c r="C199" s="361" t="n">
        <v>111</v>
      </c>
      <c r="D199" s="291" t="s">
        <v>303</v>
      </c>
      <c r="E199" s="289" t="s">
        <v>306</v>
      </c>
      <c r="F199" s="61"/>
      <c r="G199" s="61" t="n">
        <v>1776</v>
      </c>
      <c r="H199" s="54" t="n">
        <v>105500</v>
      </c>
      <c r="I199" s="54" t="n">
        <v>103600</v>
      </c>
      <c r="J199" s="126" t="n">
        <v>103600</v>
      </c>
      <c r="K199" s="50"/>
      <c r="L199" s="55"/>
      <c r="M199" s="825"/>
      <c r="N199" s="189"/>
    </row>
    <row r="200" customFormat="false" ht="15" hidden="false" customHeight="false" outlineLevel="0" collapsed="false">
      <c r="A200" s="50" t="n">
        <v>633004</v>
      </c>
      <c r="B200" s="143" t="n">
        <v>3</v>
      </c>
      <c r="C200" s="306" t="n">
        <v>41</v>
      </c>
      <c r="D200" s="315" t="s">
        <v>303</v>
      </c>
      <c r="E200" s="285" t="s">
        <v>307</v>
      </c>
      <c r="F200" s="126" t="n">
        <v>3981</v>
      </c>
      <c r="G200" s="126" t="n">
        <v>613</v>
      </c>
      <c r="H200" s="54" t="n">
        <v>1000</v>
      </c>
      <c r="I200" s="54" t="n">
        <v>1500</v>
      </c>
      <c r="J200" s="126" t="n">
        <v>1500</v>
      </c>
      <c r="K200" s="50" t="n">
        <v>1000</v>
      </c>
      <c r="L200" s="55" t="n">
        <v>1450</v>
      </c>
      <c r="M200" s="825" t="n">
        <v>1400.45</v>
      </c>
      <c r="N200" s="834" t="n">
        <f aca="false">(100/L200)*M200</f>
        <v>96.5827586206897</v>
      </c>
    </row>
    <row r="201" customFormat="false" ht="15" hidden="false" customHeight="false" outlineLevel="0" collapsed="false">
      <c r="A201" s="58" t="n">
        <v>633004</v>
      </c>
      <c r="B201" s="140" t="n">
        <v>4</v>
      </c>
      <c r="C201" s="361" t="n">
        <v>41</v>
      </c>
      <c r="D201" s="291" t="s">
        <v>303</v>
      </c>
      <c r="E201" s="289" t="s">
        <v>308</v>
      </c>
      <c r="F201" s="103"/>
      <c r="G201" s="103"/>
      <c r="H201" s="62"/>
      <c r="I201" s="62"/>
      <c r="J201" s="103"/>
      <c r="K201" s="58" t="n">
        <v>500</v>
      </c>
      <c r="L201" s="63" t="n">
        <v>500</v>
      </c>
      <c r="M201" s="828" t="n">
        <v>0</v>
      </c>
      <c r="N201" s="829" t="n">
        <f aca="false">(100/L201)*M201</f>
        <v>0</v>
      </c>
    </row>
    <row r="202" customFormat="false" ht="15" hidden="false" customHeight="false" outlineLevel="0" collapsed="false">
      <c r="A202" s="50" t="n">
        <v>633006</v>
      </c>
      <c r="B202" s="143" t="n">
        <v>7</v>
      </c>
      <c r="C202" s="306" t="n">
        <v>41</v>
      </c>
      <c r="D202" s="291" t="s">
        <v>303</v>
      </c>
      <c r="E202" s="285" t="s">
        <v>309</v>
      </c>
      <c r="F202" s="65" t="n">
        <v>414</v>
      </c>
      <c r="G202" s="65"/>
      <c r="H202" s="54" t="n">
        <v>500</v>
      </c>
      <c r="I202" s="54" t="n">
        <v>1300</v>
      </c>
      <c r="J202" s="103" t="n">
        <v>1300</v>
      </c>
      <c r="K202" s="50" t="n">
        <v>5000</v>
      </c>
      <c r="L202" s="55" t="n">
        <v>5100</v>
      </c>
      <c r="M202" s="825" t="n">
        <v>5050.39</v>
      </c>
      <c r="N202" s="831" t="n">
        <f aca="false">(100/L202)*M202</f>
        <v>99.0272549019608</v>
      </c>
    </row>
    <row r="203" customFormat="false" ht="15" hidden="false" customHeight="false" outlineLevel="0" collapsed="false">
      <c r="A203" s="58" t="n">
        <v>633004</v>
      </c>
      <c r="B203" s="140" t="n">
        <v>5</v>
      </c>
      <c r="C203" s="361" t="n">
        <v>41</v>
      </c>
      <c r="D203" s="291" t="s">
        <v>303</v>
      </c>
      <c r="E203" s="289" t="s">
        <v>310</v>
      </c>
      <c r="F203" s="57" t="n">
        <v>1235</v>
      </c>
      <c r="G203" s="57" t="n">
        <v>943</v>
      </c>
      <c r="H203" s="54" t="n">
        <v>1500</v>
      </c>
      <c r="I203" s="54" t="n">
        <v>1500</v>
      </c>
      <c r="J203" s="126" t="n">
        <v>500</v>
      </c>
      <c r="K203" s="50" t="n">
        <v>500</v>
      </c>
      <c r="L203" s="55" t="n">
        <v>500</v>
      </c>
      <c r="M203" s="825" t="n">
        <v>489.36</v>
      </c>
      <c r="N203" s="829" t="n">
        <f aca="false">(100/L203)*M203</f>
        <v>97.872</v>
      </c>
    </row>
    <row r="204" customFormat="false" ht="15" hidden="false" customHeight="false" outlineLevel="0" collapsed="false">
      <c r="A204" s="100" t="n">
        <v>633006</v>
      </c>
      <c r="B204" s="140" t="n">
        <v>10</v>
      </c>
      <c r="C204" s="361" t="n">
        <v>41</v>
      </c>
      <c r="D204" s="291" t="s">
        <v>303</v>
      </c>
      <c r="E204" s="289" t="s">
        <v>311</v>
      </c>
      <c r="F204" s="57"/>
      <c r="G204" s="57" t="n">
        <v>843</v>
      </c>
      <c r="H204" s="54" t="n">
        <v>2000</v>
      </c>
      <c r="I204" s="63" t="n">
        <v>600</v>
      </c>
      <c r="J204" s="103" t="n">
        <v>500</v>
      </c>
      <c r="K204" s="50"/>
      <c r="L204" s="63"/>
      <c r="M204" s="828"/>
      <c r="N204" s="189"/>
    </row>
    <row r="205" customFormat="false" ht="15" hidden="false" customHeight="false" outlineLevel="0" collapsed="false">
      <c r="A205" s="105" t="n">
        <v>633015</v>
      </c>
      <c r="B205" s="292"/>
      <c r="C205" s="302" t="n">
        <v>41</v>
      </c>
      <c r="D205" s="281" t="s">
        <v>177</v>
      </c>
      <c r="E205" s="347" t="s">
        <v>312</v>
      </c>
      <c r="F205" s="57" t="n">
        <v>1414</v>
      </c>
      <c r="G205" s="57" t="n">
        <v>1848</v>
      </c>
      <c r="H205" s="124" t="n">
        <v>2000</v>
      </c>
      <c r="I205" s="107" t="n">
        <v>2000</v>
      </c>
      <c r="J205" s="119" t="n">
        <v>1500</v>
      </c>
      <c r="K205" s="100" t="n">
        <v>2000</v>
      </c>
      <c r="L205" s="107" t="n">
        <v>2000</v>
      </c>
      <c r="M205" s="898" t="n">
        <v>1382.53</v>
      </c>
      <c r="N205" s="841" t="n">
        <f aca="false">(100/L205)*M205</f>
        <v>69.1265</v>
      </c>
    </row>
    <row r="206" customFormat="false" ht="15" hidden="false" customHeight="false" outlineLevel="0" collapsed="false">
      <c r="A206" s="31" t="n">
        <v>635</v>
      </c>
      <c r="B206" s="297"/>
      <c r="C206" s="304"/>
      <c r="D206" s="305"/>
      <c r="E206" s="282" t="s">
        <v>199</v>
      </c>
      <c r="F206" s="299" t="n">
        <f aca="false">SUM(F207:F208)</f>
        <v>1040</v>
      </c>
      <c r="G206" s="299" t="n">
        <f aca="false">SUM(G207:G208)</f>
        <v>170</v>
      </c>
      <c r="H206" s="35" t="n">
        <f aca="false">H207+H208</f>
        <v>500</v>
      </c>
      <c r="I206" s="37" t="n">
        <f aca="false">I207+I208</f>
        <v>2100</v>
      </c>
      <c r="J206" s="299" t="n">
        <f aca="false">J207+J208</f>
        <v>2100</v>
      </c>
      <c r="K206" s="36" t="n">
        <f aca="false">K207+K208</f>
        <v>2500</v>
      </c>
      <c r="L206" s="37" t="n">
        <f aca="false">L207+L208</f>
        <v>2500</v>
      </c>
      <c r="M206" s="821" t="n">
        <f aca="false">M207+M208</f>
        <v>390</v>
      </c>
      <c r="N206" s="822" t="n">
        <f aca="false">(100/L206)*M206</f>
        <v>15.6</v>
      </c>
    </row>
    <row r="207" customFormat="false" ht="15" hidden="false" customHeight="false" outlineLevel="0" collapsed="false">
      <c r="A207" s="58" t="n">
        <v>635006</v>
      </c>
      <c r="B207" s="59" t="n">
        <v>6</v>
      </c>
      <c r="C207" s="290" t="n">
        <v>41</v>
      </c>
      <c r="D207" s="291" t="s">
        <v>177</v>
      </c>
      <c r="E207" s="289" t="s">
        <v>313</v>
      </c>
      <c r="F207" s="65" t="n">
        <v>1040</v>
      </c>
      <c r="G207" s="65" t="n">
        <v>170</v>
      </c>
      <c r="H207" s="62" t="n">
        <v>500</v>
      </c>
      <c r="I207" s="62" t="n">
        <v>2100</v>
      </c>
      <c r="J207" s="103" t="n">
        <v>2100</v>
      </c>
      <c r="K207" s="58" t="n">
        <v>2500</v>
      </c>
      <c r="L207" s="63" t="n">
        <v>2500</v>
      </c>
      <c r="M207" s="828" t="n">
        <v>390</v>
      </c>
      <c r="N207" s="897" t="n">
        <f aca="false">(100/L207)*M207</f>
        <v>15.6</v>
      </c>
    </row>
    <row r="208" customFormat="false" ht="15" hidden="false" customHeight="false" outlineLevel="0" collapsed="false">
      <c r="A208" s="66" t="n">
        <v>635006</v>
      </c>
      <c r="B208" s="67" t="n">
        <v>10</v>
      </c>
      <c r="C208" s="310"/>
      <c r="D208" s="281" t="s">
        <v>177</v>
      </c>
      <c r="E208" s="347" t="s">
        <v>314</v>
      </c>
      <c r="F208" s="65"/>
      <c r="G208" s="65"/>
      <c r="H208" s="62"/>
      <c r="I208" s="62"/>
      <c r="J208" s="103"/>
      <c r="K208" s="58"/>
      <c r="L208" s="63"/>
      <c r="M208" s="828"/>
      <c r="N208" s="108"/>
    </row>
    <row r="209" customFormat="false" ht="15" hidden="false" customHeight="false" outlineLevel="0" collapsed="false">
      <c r="A209" s="36" t="n">
        <v>637</v>
      </c>
      <c r="B209" s="32"/>
      <c r="C209" s="389"/>
      <c r="D209" s="305"/>
      <c r="E209" s="282" t="s">
        <v>211</v>
      </c>
      <c r="F209" s="299" t="n">
        <f aca="false">SUM(F210:F210)</f>
        <v>59827</v>
      </c>
      <c r="G209" s="299" t="n">
        <f aca="false">SUM(G210:G210)</f>
        <v>60705</v>
      </c>
      <c r="H209" s="35" t="n">
        <f aca="false">H210</f>
        <v>62000</v>
      </c>
      <c r="I209" s="37" t="n">
        <f aca="false">I210</f>
        <v>62000</v>
      </c>
      <c r="J209" s="299" t="n">
        <f aca="false">J210</f>
        <v>62000</v>
      </c>
      <c r="K209" s="36" t="n">
        <v>68000</v>
      </c>
      <c r="L209" s="37" t="n">
        <v>67330</v>
      </c>
      <c r="M209" s="821" t="n">
        <f aca="false">M210</f>
        <v>48171.96</v>
      </c>
      <c r="N209" s="896" t="n">
        <f aca="false">(100/L209)*M209</f>
        <v>71.546056735482</v>
      </c>
    </row>
    <row r="210" customFormat="false" ht="15" hidden="false" customHeight="false" outlineLevel="0" collapsed="false">
      <c r="A210" s="50" t="n">
        <v>637004</v>
      </c>
      <c r="B210" s="51" t="n">
        <v>1</v>
      </c>
      <c r="C210" s="309" t="n">
        <v>41</v>
      </c>
      <c r="D210" s="315" t="s">
        <v>303</v>
      </c>
      <c r="E210" s="285" t="s">
        <v>315</v>
      </c>
      <c r="F210" s="123" t="n">
        <v>59827</v>
      </c>
      <c r="G210" s="123" t="n">
        <v>60705</v>
      </c>
      <c r="H210" s="54" t="n">
        <v>62000</v>
      </c>
      <c r="I210" s="54" t="n">
        <v>62000</v>
      </c>
      <c r="J210" s="126" t="n">
        <v>62000</v>
      </c>
      <c r="K210" s="50" t="n">
        <v>68000</v>
      </c>
      <c r="L210" s="45" t="n">
        <v>67330</v>
      </c>
      <c r="M210" s="825" t="n">
        <v>48171.96</v>
      </c>
      <c r="N210" s="824" t="n">
        <f aca="false">(100/L210)*M210</f>
        <v>71.546056735482</v>
      </c>
    </row>
    <row r="211" customFormat="false" ht="15.75" hidden="false" customHeight="false" outlineLevel="0" collapsed="false">
      <c r="A211" s="409"/>
      <c r="B211" s="398"/>
      <c r="C211" s="399"/>
      <c r="D211" s="400"/>
      <c r="E211" s="368"/>
      <c r="F211" s="499"/>
      <c r="G211" s="499"/>
      <c r="H211" s="411"/>
      <c r="I211" s="402"/>
      <c r="J211" s="403"/>
      <c r="K211" s="409"/>
      <c r="L211" s="150"/>
      <c r="M211" s="412"/>
      <c r="N211" s="104"/>
    </row>
    <row r="212" customFormat="false" ht="14.25" hidden="false" customHeight="true" outlineLevel="0" collapsed="false">
      <c r="A212" s="129" t="s">
        <v>316</v>
      </c>
      <c r="B212" s="85"/>
      <c r="C212" s="270"/>
      <c r="D212" s="271"/>
      <c r="E212" s="272" t="s">
        <v>317</v>
      </c>
      <c r="F212" s="89" t="n">
        <f aca="false">SUM(F213+F216+F219+F214)</f>
        <v>1114</v>
      </c>
      <c r="G212" s="89" t="n">
        <f aca="false">SUM(G213+G216+G219+G214)</f>
        <v>458</v>
      </c>
      <c r="H212" s="130" t="n">
        <f aca="false">H213+H214+H219</f>
        <v>3950</v>
      </c>
      <c r="I212" s="371" t="n">
        <f aca="false">I213+I214+I219+I214</f>
        <v>8100</v>
      </c>
      <c r="J212" s="89" t="n">
        <f aca="false">J213+J216+J219+J214</f>
        <v>1850</v>
      </c>
      <c r="K212" s="129" t="n">
        <f aca="false">K213+K216+K219+K214</f>
        <v>4150</v>
      </c>
      <c r="L212" s="371" t="n">
        <f aca="false">L213+L216+L219+L214</f>
        <v>4150</v>
      </c>
      <c r="M212" s="836" t="n">
        <f aca="false">M213+M216+M219+M214</f>
        <v>1468.11</v>
      </c>
      <c r="N212" s="878" t="n">
        <f aca="false">(100/L212)*M212</f>
        <v>35.3761445783133</v>
      </c>
    </row>
    <row r="213" customFormat="false" ht="15" hidden="true" customHeight="true" outlineLevel="0" collapsed="false">
      <c r="A213" s="448" t="n">
        <v>62</v>
      </c>
      <c r="B213" s="274"/>
      <c r="C213" s="500"/>
      <c r="D213" s="501"/>
      <c r="E213" s="277" t="s">
        <v>136</v>
      </c>
      <c r="F213" s="122" t="n">
        <v>69</v>
      </c>
      <c r="G213" s="122"/>
      <c r="H213" s="279"/>
      <c r="I213" s="416"/>
      <c r="J213" s="122"/>
      <c r="K213" s="273"/>
      <c r="L213" s="416"/>
      <c r="M213" s="895"/>
      <c r="N213" s="916"/>
    </row>
    <row r="214" customFormat="false" ht="15" hidden="false" customHeight="false" outlineLevel="0" collapsed="false">
      <c r="A214" s="448" t="n">
        <v>633</v>
      </c>
      <c r="B214" s="32"/>
      <c r="C214" s="389"/>
      <c r="D214" s="305"/>
      <c r="E214" s="415" t="s">
        <v>155</v>
      </c>
      <c r="F214" s="299" t="n">
        <v>119</v>
      </c>
      <c r="G214" s="299"/>
      <c r="H214" s="35" t="n">
        <v>3150</v>
      </c>
      <c r="I214" s="37" t="n">
        <v>3150</v>
      </c>
      <c r="J214" s="299" t="n">
        <v>50</v>
      </c>
      <c r="K214" s="36" t="n">
        <v>3000</v>
      </c>
      <c r="L214" s="37" t="n">
        <f aca="false">L215</f>
        <v>2000</v>
      </c>
      <c r="M214" s="821" t="n">
        <v>0</v>
      </c>
      <c r="N214" s="822" t="n">
        <f aca="false">(100/L214)*M214</f>
        <v>0</v>
      </c>
    </row>
    <row r="215" customFormat="false" ht="15" hidden="false" customHeight="false" outlineLevel="0" collapsed="false">
      <c r="A215" s="76" t="n">
        <v>633006</v>
      </c>
      <c r="B215" s="111" t="n">
        <v>7</v>
      </c>
      <c r="C215" s="340" t="n">
        <v>41</v>
      </c>
      <c r="D215" s="313" t="s">
        <v>291</v>
      </c>
      <c r="E215" s="358" t="s">
        <v>318</v>
      </c>
      <c r="F215" s="77" t="n">
        <v>119</v>
      </c>
      <c r="G215" s="77"/>
      <c r="H215" s="114" t="n">
        <v>3150</v>
      </c>
      <c r="I215" s="115" t="n">
        <v>3150</v>
      </c>
      <c r="J215" s="77" t="n">
        <v>50</v>
      </c>
      <c r="K215" s="76" t="n">
        <v>3000</v>
      </c>
      <c r="L215" s="115" t="n">
        <v>2000</v>
      </c>
      <c r="M215" s="839" t="n">
        <v>0</v>
      </c>
      <c r="N215" s="826" t="n">
        <f aca="false">(100/L215)*M215</f>
        <v>0</v>
      </c>
    </row>
    <row r="216" customFormat="false" ht="15.75" hidden="true" customHeight="true" outlineLevel="0" collapsed="false">
      <c r="A216" s="448" t="n">
        <v>635</v>
      </c>
      <c r="B216" s="274"/>
      <c r="C216" s="500"/>
      <c r="D216" s="284"/>
      <c r="E216" s="415" t="s">
        <v>199</v>
      </c>
      <c r="F216" s="122" t="n">
        <f aca="false">F217+F218</f>
        <v>0</v>
      </c>
      <c r="G216" s="122" t="n">
        <f aca="false">G217+G218</f>
        <v>0</v>
      </c>
      <c r="H216" s="279" t="n">
        <f aca="false">H217+H218</f>
        <v>0</v>
      </c>
      <c r="I216" s="416" t="n">
        <f aca="false">I217+I218</f>
        <v>0</v>
      </c>
      <c r="J216" s="122" t="n">
        <f aca="false">J217+J218</f>
        <v>0</v>
      </c>
      <c r="K216" s="273" t="n">
        <f aca="false">K217+K218</f>
        <v>0</v>
      </c>
      <c r="L216" s="416" t="n">
        <f aca="false">L217+L218</f>
        <v>0</v>
      </c>
      <c r="M216" s="895" t="n">
        <f aca="false">M217+M218</f>
        <v>0</v>
      </c>
      <c r="N216" s="1030"/>
    </row>
    <row r="217" customFormat="false" ht="15" hidden="true" customHeight="true" outlineLevel="0" collapsed="false">
      <c r="A217" s="66" t="n">
        <v>635004</v>
      </c>
      <c r="B217" s="67"/>
      <c r="C217" s="310"/>
      <c r="D217" s="305" t="s">
        <v>291</v>
      </c>
      <c r="E217" s="358" t="s">
        <v>319</v>
      </c>
      <c r="F217" s="207" t="n">
        <v>0</v>
      </c>
      <c r="G217" s="207" t="n">
        <v>0</v>
      </c>
      <c r="H217" s="114" t="n">
        <v>0</v>
      </c>
      <c r="I217" s="115" t="n">
        <v>0</v>
      </c>
      <c r="J217" s="77" t="n">
        <v>0</v>
      </c>
      <c r="K217" s="76" t="n">
        <v>0</v>
      </c>
      <c r="L217" s="115" t="n">
        <v>0</v>
      </c>
      <c r="M217" s="839" t="n">
        <v>0</v>
      </c>
      <c r="N217" s="230"/>
    </row>
    <row r="218" customFormat="false" ht="15" hidden="true" customHeight="true" outlineLevel="0" collapsed="false">
      <c r="A218" s="66" t="n">
        <v>635006</v>
      </c>
      <c r="B218" s="67" t="n">
        <v>1</v>
      </c>
      <c r="C218" s="310"/>
      <c r="D218" s="281" t="s">
        <v>291</v>
      </c>
      <c r="E218" s="502" t="s">
        <v>207</v>
      </c>
      <c r="F218" s="119" t="n">
        <v>0</v>
      </c>
      <c r="G218" s="119" t="n">
        <v>0</v>
      </c>
      <c r="H218" s="70" t="n">
        <v>0</v>
      </c>
      <c r="I218" s="71" t="n">
        <v>0</v>
      </c>
      <c r="J218" s="296" t="n">
        <v>0</v>
      </c>
      <c r="K218" s="66" t="n">
        <v>0</v>
      </c>
      <c r="L218" s="71" t="n">
        <v>0</v>
      </c>
      <c r="M218" s="830" t="n">
        <v>0</v>
      </c>
      <c r="N218" s="104"/>
    </row>
    <row r="219" customFormat="false" ht="15" hidden="true" customHeight="true" outlineLevel="0" collapsed="false">
      <c r="A219" s="36" t="n">
        <v>637</v>
      </c>
      <c r="B219" s="32"/>
      <c r="C219" s="389"/>
      <c r="D219" s="305"/>
      <c r="E219" s="383" t="s">
        <v>211</v>
      </c>
      <c r="F219" s="299" t="n">
        <f aca="false">SUM(F220:F222)</f>
        <v>926</v>
      </c>
      <c r="G219" s="299" t="n">
        <f aca="false">SUM(G220:G222)</f>
        <v>458</v>
      </c>
      <c r="H219" s="35" t="n">
        <f aca="false">H220+H221+H222</f>
        <v>800</v>
      </c>
      <c r="I219" s="37" t="n">
        <f aca="false">I220+I221+I222</f>
        <v>1800</v>
      </c>
      <c r="J219" s="299" t="n">
        <f aca="false">J220+J221+J222</f>
        <v>1800</v>
      </c>
      <c r="K219" s="36" t="n">
        <f aca="false">K220+K221+K222</f>
        <v>1150</v>
      </c>
      <c r="L219" s="37" t="n">
        <f aca="false">L220+L221+L222</f>
        <v>2150</v>
      </c>
      <c r="M219" s="821" t="n">
        <f aca="false">M220+M221+M222</f>
        <v>1468.11</v>
      </c>
      <c r="N219" s="822" t="n">
        <f aca="false">(100/L219)*M219</f>
        <v>68.2841860465116</v>
      </c>
    </row>
    <row r="220" customFormat="false" ht="15" hidden="false" customHeight="false" outlineLevel="0" collapsed="false">
      <c r="A220" s="50" t="n">
        <v>637004</v>
      </c>
      <c r="B220" s="51" t="n">
        <v>3</v>
      </c>
      <c r="C220" s="309" t="n">
        <v>41</v>
      </c>
      <c r="D220" s="315" t="s">
        <v>291</v>
      </c>
      <c r="E220" s="360" t="s">
        <v>320</v>
      </c>
      <c r="F220" s="126" t="n">
        <v>426</v>
      </c>
      <c r="G220" s="126" t="n">
        <v>353</v>
      </c>
      <c r="H220" s="54" t="n">
        <v>500</v>
      </c>
      <c r="I220" s="55" t="n">
        <v>1500</v>
      </c>
      <c r="J220" s="126" t="n">
        <v>1500</v>
      </c>
      <c r="K220" s="50" t="n">
        <v>1000</v>
      </c>
      <c r="L220" s="55" t="n">
        <v>2000</v>
      </c>
      <c r="M220" s="825" t="n">
        <v>1468.11</v>
      </c>
      <c r="N220" s="829" t="n">
        <f aca="false">(100/L220)*M220</f>
        <v>73.4055</v>
      </c>
    </row>
    <row r="221" customFormat="false" ht="15" hidden="false" customHeight="false" outlineLevel="0" collapsed="false">
      <c r="A221" s="58" t="n">
        <v>637004</v>
      </c>
      <c r="B221" s="59" t="n">
        <v>9</v>
      </c>
      <c r="C221" s="290" t="n">
        <v>41</v>
      </c>
      <c r="D221" s="291" t="s">
        <v>291</v>
      </c>
      <c r="E221" s="316" t="s">
        <v>321</v>
      </c>
      <c r="F221" s="103" t="n">
        <v>260</v>
      </c>
      <c r="G221" s="103" t="n">
        <v>105</v>
      </c>
      <c r="H221" s="62" t="n">
        <v>300</v>
      </c>
      <c r="I221" s="63" t="n">
        <v>300</v>
      </c>
      <c r="J221" s="103" t="n">
        <v>300</v>
      </c>
      <c r="K221" s="58" t="n">
        <v>150</v>
      </c>
      <c r="L221" s="63" t="n">
        <v>150</v>
      </c>
      <c r="M221" s="828" t="n">
        <v>0</v>
      </c>
      <c r="N221" s="834" t="n">
        <f aca="false">(100/L221)*M221</f>
        <v>0</v>
      </c>
    </row>
    <row r="222" customFormat="false" ht="15" hidden="false" customHeight="false" outlineLevel="0" collapsed="false">
      <c r="A222" s="66" t="n">
        <v>637027</v>
      </c>
      <c r="B222" s="292"/>
      <c r="C222" s="302" t="n">
        <v>41</v>
      </c>
      <c r="D222" s="281" t="s">
        <v>291</v>
      </c>
      <c r="E222" s="502" t="s">
        <v>242</v>
      </c>
      <c r="F222" s="296" t="n">
        <v>240</v>
      </c>
      <c r="G222" s="296"/>
      <c r="H222" s="70"/>
      <c r="I222" s="71"/>
      <c r="J222" s="296"/>
      <c r="K222" s="66"/>
      <c r="L222" s="107"/>
      <c r="M222" s="830"/>
      <c r="N222" s="108"/>
    </row>
    <row r="223" customFormat="false" ht="15.75" hidden="false" customHeight="false" outlineLevel="0" collapsed="false">
      <c r="A223" s="154"/>
      <c r="B223" s="151"/>
      <c r="C223" s="202"/>
      <c r="D223" s="367"/>
      <c r="E223" s="504"/>
      <c r="F223" s="369"/>
      <c r="G223" s="369"/>
      <c r="H223" s="124"/>
      <c r="I223" s="102"/>
      <c r="J223" s="207"/>
      <c r="K223" s="100"/>
      <c r="L223" s="102"/>
      <c r="M223" s="840"/>
      <c r="N223" s="404"/>
    </row>
    <row r="224" customFormat="false" ht="15.75" hidden="false" customHeight="false" outlineLevel="0" collapsed="false">
      <c r="A224" s="84" t="s">
        <v>323</v>
      </c>
      <c r="B224" s="370"/>
      <c r="C224" s="249"/>
      <c r="D224" s="271"/>
      <c r="E224" s="237" t="s">
        <v>324</v>
      </c>
      <c r="F224" s="89" t="n">
        <f aca="false">SUM(F225+F226+F229)</f>
        <v>8471</v>
      </c>
      <c r="G224" s="89" t="n">
        <f aca="false">SUM(G225+G226+G229)</f>
        <v>4368</v>
      </c>
      <c r="H224" s="130" t="n">
        <f aca="false">H225+H226+H229</f>
        <v>5900</v>
      </c>
      <c r="I224" s="371" t="n">
        <f aca="false">I225+I226+I229</f>
        <v>5900</v>
      </c>
      <c r="J224" s="89" t="n">
        <f aca="false">J225+J226+J229</f>
        <v>5900</v>
      </c>
      <c r="K224" s="129" t="n">
        <f aca="false">K225+K226+K229</f>
        <v>4500</v>
      </c>
      <c r="L224" s="371" t="n">
        <f aca="false">L225+L226+L229</f>
        <v>7460</v>
      </c>
      <c r="M224" s="836" t="n">
        <f aca="false">M225+M226+M229</f>
        <v>6107.21</v>
      </c>
      <c r="N224" s="878" t="n">
        <f aca="false">(100/L224)*M224</f>
        <v>81.8660857908847</v>
      </c>
    </row>
    <row r="225" customFormat="false" ht="15" hidden="true" customHeight="true" outlineLevel="0" collapsed="false">
      <c r="A225" s="425" t="n">
        <v>62</v>
      </c>
      <c r="B225" s="373"/>
      <c r="C225" s="373"/>
      <c r="D225" s="514" t="s">
        <v>291</v>
      </c>
      <c r="E225" s="515" t="s">
        <v>136</v>
      </c>
      <c r="F225" s="379" t="n">
        <v>0</v>
      </c>
      <c r="G225" s="379" t="n">
        <v>0</v>
      </c>
      <c r="H225" s="379" t="n">
        <v>0</v>
      </c>
      <c r="I225" s="379" t="n">
        <v>0</v>
      </c>
      <c r="J225" s="377" t="n">
        <v>0</v>
      </c>
      <c r="K225" s="372" t="n">
        <v>0</v>
      </c>
      <c r="L225" s="379" t="n">
        <v>0</v>
      </c>
      <c r="M225" s="906" t="n">
        <v>0</v>
      </c>
      <c r="N225" s="679"/>
    </row>
    <row r="226" customFormat="false" ht="15" hidden="false" customHeight="false" outlineLevel="0" collapsed="false">
      <c r="A226" s="448" t="n">
        <v>632</v>
      </c>
      <c r="B226" s="463"/>
      <c r="C226" s="298"/>
      <c r="D226" s="305"/>
      <c r="E226" s="277" t="s">
        <v>148</v>
      </c>
      <c r="F226" s="299" t="n">
        <f aca="false">SUM(F227:F228)</f>
        <v>8471</v>
      </c>
      <c r="G226" s="299" t="n">
        <f aca="false">SUM(G227:G228)</f>
        <v>4368</v>
      </c>
      <c r="H226" s="279" t="n">
        <v>5900</v>
      </c>
      <c r="I226" s="416" t="n">
        <v>5900</v>
      </c>
      <c r="J226" s="122" t="n">
        <v>5900</v>
      </c>
      <c r="K226" s="36" t="n">
        <f aca="false">SUM(K227:K228)</f>
        <v>4500</v>
      </c>
      <c r="L226" s="416" t="n">
        <f aca="false">L227+L228</f>
        <v>4660</v>
      </c>
      <c r="M226" s="895" t="n">
        <f aca="false">M227+M228</f>
        <v>3307.21</v>
      </c>
      <c r="N226" s="896" t="n">
        <f aca="false">(100/L226)*M226</f>
        <v>70.9701716738198</v>
      </c>
    </row>
    <row r="227" customFormat="false" ht="15" hidden="false" customHeight="false" outlineLevel="0" collapsed="false">
      <c r="A227" s="76" t="n">
        <v>632001</v>
      </c>
      <c r="B227" s="476" t="n">
        <v>1</v>
      </c>
      <c r="C227" s="477" t="n">
        <v>41</v>
      </c>
      <c r="D227" s="313" t="s">
        <v>291</v>
      </c>
      <c r="E227" s="314" t="s">
        <v>304</v>
      </c>
      <c r="F227" s="384" t="n">
        <v>1557</v>
      </c>
      <c r="G227" s="384" t="n">
        <v>413</v>
      </c>
      <c r="H227" s="458" t="n">
        <v>500</v>
      </c>
      <c r="I227" s="459" t="n">
        <v>1100</v>
      </c>
      <c r="J227" s="384" t="n">
        <v>1100</v>
      </c>
      <c r="K227" s="407" t="n">
        <v>1000</v>
      </c>
      <c r="L227" s="459" t="n">
        <v>1160</v>
      </c>
      <c r="M227" s="904" t="n">
        <v>1150.54</v>
      </c>
      <c r="N227" s="826" t="n">
        <f aca="false">(100/L227)*M227</f>
        <v>99.1844827586207</v>
      </c>
    </row>
    <row r="228" customFormat="false" ht="15" hidden="false" customHeight="false" outlineLevel="0" collapsed="false">
      <c r="A228" s="105" t="n">
        <v>632002</v>
      </c>
      <c r="B228" s="343"/>
      <c r="C228" s="516" t="n">
        <v>41</v>
      </c>
      <c r="D228" s="294" t="s">
        <v>291</v>
      </c>
      <c r="E228" s="295" t="s">
        <v>44</v>
      </c>
      <c r="F228" s="119" t="n">
        <v>6914</v>
      </c>
      <c r="G228" s="119" t="n">
        <v>3955</v>
      </c>
      <c r="H228" s="312" t="n">
        <v>5400</v>
      </c>
      <c r="I228" s="107" t="n">
        <v>4800</v>
      </c>
      <c r="J228" s="119" t="n">
        <v>4800</v>
      </c>
      <c r="K228" s="105" t="n">
        <v>3500</v>
      </c>
      <c r="L228" s="107" t="n">
        <v>3500</v>
      </c>
      <c r="M228" s="898" t="n">
        <v>2156.67</v>
      </c>
      <c r="N228" s="841" t="n">
        <f aca="false">(100/L228)*M228</f>
        <v>61.6191428571429</v>
      </c>
    </row>
    <row r="229" customFormat="false" ht="15" hidden="false" customHeight="false" outlineLevel="0" collapsed="false">
      <c r="A229" s="31" t="n">
        <v>635</v>
      </c>
      <c r="B229" s="297"/>
      <c r="C229" s="304"/>
      <c r="D229" s="305"/>
      <c r="E229" s="282" t="s">
        <v>199</v>
      </c>
      <c r="F229" s="122"/>
      <c r="G229" s="122"/>
      <c r="H229" s="279"/>
      <c r="I229" s="416"/>
      <c r="J229" s="450"/>
      <c r="K229" s="36"/>
      <c r="L229" s="416" t="n">
        <v>2800</v>
      </c>
      <c r="M229" s="895" t="n">
        <v>2800</v>
      </c>
      <c r="N229" s="822" t="n">
        <f aca="false">(100/L229)*M229</f>
        <v>100</v>
      </c>
    </row>
    <row r="230" customFormat="false" ht="15" hidden="false" customHeight="false" outlineLevel="0" collapsed="false">
      <c r="A230" s="407" t="n">
        <v>635002</v>
      </c>
      <c r="B230" s="922"/>
      <c r="C230" s="923" t="n">
        <v>41</v>
      </c>
      <c r="D230" s="338" t="s">
        <v>291</v>
      </c>
      <c r="E230" s="902" t="s">
        <v>519</v>
      </c>
      <c r="F230" s="207"/>
      <c r="G230" s="207"/>
      <c r="H230" s="124"/>
      <c r="I230" s="116"/>
      <c r="J230" s="123"/>
      <c r="K230" s="100"/>
      <c r="L230" s="102" t="n">
        <v>2800</v>
      </c>
      <c r="M230" s="840" t="n">
        <v>2800</v>
      </c>
      <c r="N230" s="841" t="n">
        <f aca="false">(100/L230)*M230</f>
        <v>100</v>
      </c>
    </row>
    <row r="231" customFormat="false" ht="15.75" hidden="false" customHeight="false" outlineLevel="0" collapsed="false">
      <c r="A231" s="409"/>
      <c r="B231" s="398"/>
      <c r="C231" s="399"/>
      <c r="D231" s="400"/>
      <c r="E231" s="401"/>
      <c r="F231" s="369"/>
      <c r="G231" s="369"/>
      <c r="H231" s="411"/>
      <c r="I231" s="517"/>
      <c r="J231" s="403"/>
      <c r="K231" s="409"/>
      <c r="L231" s="402"/>
      <c r="M231" s="412"/>
      <c r="N231" s="404"/>
    </row>
    <row r="232" customFormat="false" ht="15.75" hidden="false" customHeight="false" outlineLevel="0" collapsed="false">
      <c r="A232" s="129" t="s">
        <v>325</v>
      </c>
      <c r="B232" s="85"/>
      <c r="C232" s="270"/>
      <c r="D232" s="271"/>
      <c r="E232" s="237" t="s">
        <v>326</v>
      </c>
      <c r="F232" s="89" t="n">
        <f aca="false">SUM(F233+F240+F242+F246+F244)</f>
        <v>20656</v>
      </c>
      <c r="G232" s="89" t="n">
        <f aca="false">SUM(G233+G240+G242+G246+G244)</f>
        <v>20833</v>
      </c>
      <c r="H232" s="130" t="n">
        <f aca="false">H233+H240+H242+H244+H246</f>
        <v>70074</v>
      </c>
      <c r="I232" s="371" t="n">
        <f aca="false">I233+I240+I242+I244+I246</f>
        <v>154074</v>
      </c>
      <c r="J232" s="89" t="n">
        <f aca="false">J233+J240+J242+J244+J246</f>
        <v>77189</v>
      </c>
      <c r="K232" s="129" t="n">
        <f aca="false">K233+K240+K242+K244+K246</f>
        <v>141695</v>
      </c>
      <c r="L232" s="371" t="n">
        <f aca="false">L233+L240+L242+L244+L246</f>
        <v>101695</v>
      </c>
      <c r="M232" s="836" t="n">
        <f aca="false">M233+M240+M242+M244+M246</f>
        <v>70154.25</v>
      </c>
      <c r="N232" s="878" t="n">
        <f aca="false">(100/L232)*M232</f>
        <v>68.9849550125375</v>
      </c>
    </row>
    <row r="233" customFormat="false" ht="15" hidden="false" customHeight="false" outlineLevel="0" collapsed="false">
      <c r="A233" s="372" t="n">
        <v>62</v>
      </c>
      <c r="B233" s="374"/>
      <c r="C233" s="451"/>
      <c r="D233" s="449"/>
      <c r="E233" s="376" t="s">
        <v>136</v>
      </c>
      <c r="F233" s="377" t="n">
        <v>329</v>
      </c>
      <c r="G233" s="377" t="n">
        <v>329</v>
      </c>
      <c r="H233" s="378" t="n">
        <v>324</v>
      </c>
      <c r="I233" s="378" t="n">
        <f aca="false">SUM(I234:I239)</f>
        <v>324</v>
      </c>
      <c r="J233" s="377" t="n">
        <f aca="false">SUM(J234:J239)</f>
        <v>39</v>
      </c>
      <c r="K233" s="372" t="n">
        <f aca="false">SUM(K234:K239)</f>
        <v>14</v>
      </c>
      <c r="L233" s="379" t="n">
        <f aca="false">SUM(L234:L239)</f>
        <v>14</v>
      </c>
      <c r="M233" s="906" t="n">
        <f aca="false">SUM(M234:M239)</f>
        <v>8.96</v>
      </c>
      <c r="N233" s="910" t="n">
        <f aca="false">(100/L233)*M233</f>
        <v>64</v>
      </c>
    </row>
    <row r="234" customFormat="false" ht="15" hidden="true" customHeight="true" outlineLevel="0" collapsed="false">
      <c r="A234" s="50" t="n">
        <v>625002</v>
      </c>
      <c r="B234" s="111"/>
      <c r="C234" s="283"/>
      <c r="D234" s="284" t="s">
        <v>327</v>
      </c>
      <c r="E234" s="360" t="s">
        <v>140</v>
      </c>
      <c r="F234" s="126"/>
      <c r="G234" s="126"/>
      <c r="H234" s="114"/>
      <c r="I234" s="115"/>
      <c r="J234" s="77"/>
      <c r="K234" s="76"/>
      <c r="L234" s="115"/>
      <c r="M234" s="839"/>
      <c r="N234" s="104"/>
    </row>
    <row r="235" customFormat="false" ht="15" hidden="true" customHeight="true" outlineLevel="0" collapsed="false">
      <c r="A235" s="58" t="n">
        <v>623000</v>
      </c>
      <c r="B235" s="59"/>
      <c r="C235" s="290"/>
      <c r="D235" s="291" t="s">
        <v>327</v>
      </c>
      <c r="E235" s="316" t="s">
        <v>138</v>
      </c>
      <c r="F235" s="103"/>
      <c r="G235" s="103"/>
      <c r="H235" s="62"/>
      <c r="I235" s="63"/>
      <c r="J235" s="103"/>
      <c r="K235" s="58"/>
      <c r="L235" s="63"/>
      <c r="M235" s="828"/>
      <c r="N235" s="104"/>
    </row>
    <row r="236" customFormat="false" ht="15" hidden="true" customHeight="true" outlineLevel="0" collapsed="false">
      <c r="A236" s="58" t="n">
        <v>625001</v>
      </c>
      <c r="B236" s="59"/>
      <c r="C236" s="290"/>
      <c r="D236" s="291" t="s">
        <v>327</v>
      </c>
      <c r="E236" s="316" t="s">
        <v>139</v>
      </c>
      <c r="F236" s="103"/>
      <c r="G236" s="103"/>
      <c r="H236" s="62"/>
      <c r="I236" s="63"/>
      <c r="J236" s="103"/>
      <c r="K236" s="58"/>
      <c r="L236" s="63"/>
      <c r="M236" s="828"/>
      <c r="N236" s="104"/>
    </row>
    <row r="237" customFormat="false" ht="15" hidden="false" customHeight="false" outlineLevel="0" collapsed="false">
      <c r="A237" s="58" t="n">
        <v>625002</v>
      </c>
      <c r="B237" s="59"/>
      <c r="C237" s="290" t="n">
        <v>41</v>
      </c>
      <c r="D237" s="291" t="s">
        <v>327</v>
      </c>
      <c r="E237" s="316" t="s">
        <v>140</v>
      </c>
      <c r="F237" s="103" t="n">
        <v>235</v>
      </c>
      <c r="G237" s="103" t="n">
        <v>235</v>
      </c>
      <c r="H237" s="62" t="n">
        <v>231</v>
      </c>
      <c r="I237" s="63" t="n">
        <v>231</v>
      </c>
      <c r="J237" s="103" t="n">
        <v>20</v>
      </c>
      <c r="K237" s="58"/>
      <c r="L237" s="63"/>
      <c r="M237" s="828"/>
      <c r="N237" s="834"/>
    </row>
    <row r="238" customFormat="false" ht="15" hidden="false" customHeight="false" outlineLevel="0" collapsed="false">
      <c r="A238" s="50" t="n">
        <v>625003</v>
      </c>
      <c r="B238" s="51"/>
      <c r="C238" s="309" t="n">
        <v>41</v>
      </c>
      <c r="D238" s="291" t="s">
        <v>327</v>
      </c>
      <c r="E238" s="285" t="s">
        <v>141</v>
      </c>
      <c r="F238" s="103" t="n">
        <v>14</v>
      </c>
      <c r="G238" s="103" t="n">
        <v>14</v>
      </c>
      <c r="H238" s="62" t="n">
        <v>14</v>
      </c>
      <c r="I238" s="63" t="n">
        <v>14</v>
      </c>
      <c r="J238" s="103" t="n">
        <v>9</v>
      </c>
      <c r="K238" s="58" t="n">
        <v>14</v>
      </c>
      <c r="L238" s="63" t="n">
        <v>14</v>
      </c>
      <c r="M238" s="828" t="n">
        <v>8.96</v>
      </c>
      <c r="N238" s="829" t="n">
        <f aca="false">(100/L238)*M238</f>
        <v>64</v>
      </c>
    </row>
    <row r="239" customFormat="false" ht="15" hidden="false" customHeight="false" outlineLevel="0" collapsed="false">
      <c r="A239" s="110" t="n">
        <v>625007</v>
      </c>
      <c r="B239" s="518"/>
      <c r="C239" s="287" t="n">
        <v>41</v>
      </c>
      <c r="D239" s="288" t="s">
        <v>327</v>
      </c>
      <c r="E239" s="317" t="s">
        <v>144</v>
      </c>
      <c r="F239" s="188"/>
      <c r="G239" s="188" t="n">
        <v>79</v>
      </c>
      <c r="H239" s="209" t="n">
        <v>79</v>
      </c>
      <c r="I239" s="342" t="n">
        <v>79</v>
      </c>
      <c r="J239" s="188" t="n">
        <v>10</v>
      </c>
      <c r="K239" s="110"/>
      <c r="L239" s="342"/>
      <c r="M239" s="869"/>
      <c r="N239" s="108"/>
    </row>
    <row r="240" customFormat="false" ht="15" hidden="false" customHeight="false" outlineLevel="0" collapsed="false">
      <c r="A240" s="36" t="n">
        <v>632</v>
      </c>
      <c r="B240" s="32"/>
      <c r="C240" s="389"/>
      <c r="D240" s="305"/>
      <c r="E240" s="282" t="s">
        <v>328</v>
      </c>
      <c r="F240" s="299" t="n">
        <v>18489</v>
      </c>
      <c r="G240" s="299" t="n">
        <v>18292</v>
      </c>
      <c r="H240" s="35" t="n">
        <v>40000</v>
      </c>
      <c r="I240" s="35" t="n">
        <v>40000</v>
      </c>
      <c r="J240" s="299" t="n">
        <v>20000</v>
      </c>
      <c r="K240" s="36" t="n">
        <f aca="false">K241</f>
        <v>20000</v>
      </c>
      <c r="L240" s="37" t="n">
        <f aca="false">L241</f>
        <v>20000</v>
      </c>
      <c r="M240" s="821" t="n">
        <f aca="false">M241</f>
        <v>19534.38</v>
      </c>
      <c r="N240" s="832" t="n">
        <f aca="false">(100/L240)*M240</f>
        <v>97.6719</v>
      </c>
    </row>
    <row r="241" customFormat="false" ht="15" hidden="false" customHeight="false" outlineLevel="0" collapsed="false">
      <c r="A241" s="66" t="n">
        <v>632001</v>
      </c>
      <c r="B241" s="67" t="n">
        <v>1</v>
      </c>
      <c r="C241" s="310" t="n">
        <v>41</v>
      </c>
      <c r="D241" s="281" t="s">
        <v>327</v>
      </c>
      <c r="E241" s="347" t="s">
        <v>304</v>
      </c>
      <c r="F241" s="296" t="n">
        <v>18489</v>
      </c>
      <c r="G241" s="296" t="n">
        <v>18292</v>
      </c>
      <c r="H241" s="70" t="n">
        <v>40000</v>
      </c>
      <c r="I241" s="70" t="n">
        <v>40000</v>
      </c>
      <c r="J241" s="296" t="n">
        <v>20000</v>
      </c>
      <c r="K241" s="66" t="n">
        <v>20000</v>
      </c>
      <c r="L241" s="71" t="n">
        <v>20000</v>
      </c>
      <c r="M241" s="830" t="n">
        <v>19534.38</v>
      </c>
      <c r="N241" s="824" t="n">
        <f aca="false">(100/L241)*M241</f>
        <v>97.6719</v>
      </c>
    </row>
    <row r="242" customFormat="false" ht="15" hidden="false" customHeight="false" outlineLevel="0" collapsed="false">
      <c r="A242" s="273" t="n">
        <v>633</v>
      </c>
      <c r="B242" s="274"/>
      <c r="C242" s="275"/>
      <c r="D242" s="281"/>
      <c r="E242" s="277" t="s">
        <v>155</v>
      </c>
      <c r="F242" s="122" t="n">
        <v>158</v>
      </c>
      <c r="G242" s="122" t="n">
        <v>520</v>
      </c>
      <c r="H242" s="279" t="n">
        <v>16000</v>
      </c>
      <c r="I242" s="279" t="n">
        <v>58100</v>
      </c>
      <c r="J242" s="122" t="n">
        <v>1500</v>
      </c>
      <c r="K242" s="273" t="n">
        <f aca="false">K243</f>
        <v>20000</v>
      </c>
      <c r="L242" s="37" t="n">
        <f aca="false">L243</f>
        <v>20000</v>
      </c>
      <c r="M242" s="895" t="n">
        <f aca="false">M243</f>
        <v>20.4</v>
      </c>
      <c r="N242" s="896" t="n">
        <f aca="false">(100/L242)*M242</f>
        <v>0.102</v>
      </c>
    </row>
    <row r="243" customFormat="false" ht="15" hidden="false" customHeight="false" outlineLevel="0" collapsed="false">
      <c r="A243" s="66" t="n">
        <v>633006</v>
      </c>
      <c r="B243" s="67" t="n">
        <v>7</v>
      </c>
      <c r="C243" s="310" t="n">
        <v>41</v>
      </c>
      <c r="D243" s="281" t="s">
        <v>327</v>
      </c>
      <c r="E243" s="347" t="s">
        <v>329</v>
      </c>
      <c r="F243" s="296" t="n">
        <v>158</v>
      </c>
      <c r="G243" s="296" t="n">
        <v>520</v>
      </c>
      <c r="H243" s="70" t="n">
        <v>16000</v>
      </c>
      <c r="I243" s="70" t="n">
        <v>58100</v>
      </c>
      <c r="J243" s="296" t="n">
        <v>1500</v>
      </c>
      <c r="K243" s="924" t="n">
        <v>20000</v>
      </c>
      <c r="L243" s="925" t="n">
        <v>20000</v>
      </c>
      <c r="M243" s="926" t="n">
        <v>20.4</v>
      </c>
      <c r="N243" s="824" t="n">
        <f aca="false">(100/L243)*M243</f>
        <v>0.102</v>
      </c>
    </row>
    <row r="244" customFormat="false" ht="15" hidden="false" customHeight="false" outlineLevel="0" collapsed="false">
      <c r="A244" s="31" t="n">
        <v>635</v>
      </c>
      <c r="B244" s="32"/>
      <c r="C244" s="389"/>
      <c r="D244" s="305"/>
      <c r="E244" s="282" t="s">
        <v>199</v>
      </c>
      <c r="F244" s="299"/>
      <c r="G244" s="299"/>
      <c r="H244" s="279" t="n">
        <v>12100</v>
      </c>
      <c r="I244" s="279" t="n">
        <v>54000</v>
      </c>
      <c r="J244" s="122" t="n">
        <v>54000</v>
      </c>
      <c r="K244" s="36" t="n">
        <f aca="false">K245</f>
        <v>100000</v>
      </c>
      <c r="L244" s="416" t="n">
        <f aca="false">L245</f>
        <v>60000</v>
      </c>
      <c r="M244" s="895" t="n">
        <f aca="false">M245</f>
        <v>49330.51</v>
      </c>
      <c r="N244" s="896" t="n">
        <f aca="false">(100/L244)*M244</f>
        <v>82.2175166666667</v>
      </c>
    </row>
    <row r="245" customFormat="false" ht="15" hidden="false" customHeight="false" outlineLevel="0" collapsed="false">
      <c r="A245" s="66" t="n">
        <v>635006</v>
      </c>
      <c r="B245" s="67"/>
      <c r="C245" s="310" t="n">
        <v>41</v>
      </c>
      <c r="D245" s="281" t="s">
        <v>327</v>
      </c>
      <c r="E245" s="347" t="s">
        <v>330</v>
      </c>
      <c r="F245" s="296"/>
      <c r="G245" s="296"/>
      <c r="H245" s="70" t="n">
        <v>12100</v>
      </c>
      <c r="I245" s="70" t="n">
        <v>54000</v>
      </c>
      <c r="J245" s="296" t="n">
        <v>54000</v>
      </c>
      <c r="K245" s="66" t="n">
        <v>100000</v>
      </c>
      <c r="L245" s="71" t="n">
        <v>60000</v>
      </c>
      <c r="M245" s="830" t="n">
        <v>49330.51</v>
      </c>
      <c r="N245" s="824" t="n">
        <f aca="false">(100/L245)*M245</f>
        <v>82.2175166666667</v>
      </c>
    </row>
    <row r="246" customFormat="false" ht="15" hidden="false" customHeight="false" outlineLevel="0" collapsed="false">
      <c r="A246" s="448" t="n">
        <v>637</v>
      </c>
      <c r="B246" s="274"/>
      <c r="C246" s="275"/>
      <c r="D246" s="281"/>
      <c r="E246" s="277" t="s">
        <v>211</v>
      </c>
      <c r="F246" s="122" t="n">
        <v>1680</v>
      </c>
      <c r="G246" s="122" t="n">
        <v>1692</v>
      </c>
      <c r="H246" s="279" t="n">
        <f aca="false">H247</f>
        <v>1650</v>
      </c>
      <c r="I246" s="416" t="n">
        <f aca="false">I247</f>
        <v>1650</v>
      </c>
      <c r="J246" s="122" t="n">
        <f aca="false">J247</f>
        <v>1650</v>
      </c>
      <c r="K246" s="273" t="n">
        <f aca="false">K247</f>
        <v>1681</v>
      </c>
      <c r="L246" s="416" t="n">
        <f aca="false">L247</f>
        <v>1681</v>
      </c>
      <c r="M246" s="821" t="n">
        <v>1260</v>
      </c>
      <c r="N246" s="896" t="n">
        <f aca="false">(100/L246)*M246</f>
        <v>74.9553837001785</v>
      </c>
    </row>
    <row r="247" customFormat="false" ht="15" hidden="false" customHeight="false" outlineLevel="0" collapsed="false">
      <c r="A247" s="66" t="n">
        <v>637027</v>
      </c>
      <c r="B247" s="67"/>
      <c r="C247" s="310" t="n">
        <v>41</v>
      </c>
      <c r="D247" s="281" t="s">
        <v>327</v>
      </c>
      <c r="E247" s="347" t="s">
        <v>242</v>
      </c>
      <c r="F247" s="296" t="n">
        <v>1680</v>
      </c>
      <c r="G247" s="296" t="n">
        <v>1692</v>
      </c>
      <c r="H247" s="70" t="n">
        <v>1650</v>
      </c>
      <c r="I247" s="70" t="n">
        <v>1650</v>
      </c>
      <c r="J247" s="296" t="n">
        <v>1650</v>
      </c>
      <c r="K247" s="66" t="n">
        <v>1681</v>
      </c>
      <c r="L247" s="71" t="n">
        <v>1681</v>
      </c>
      <c r="M247" s="830" t="n">
        <v>1260</v>
      </c>
      <c r="N247" s="824" t="n">
        <f aca="false">(100/L247)*M247</f>
        <v>74.9553837001785</v>
      </c>
    </row>
    <row r="248" customFormat="false" ht="15.75" hidden="false" customHeight="false" outlineLevel="0" collapsed="false">
      <c r="A248" s="417"/>
      <c r="B248" s="522"/>
      <c r="C248" s="523"/>
      <c r="D248" s="400"/>
      <c r="E248" s="524"/>
      <c r="F248" s="369"/>
      <c r="G248" s="369"/>
      <c r="H248" s="525"/>
      <c r="I248" s="95"/>
      <c r="J248" s="450"/>
      <c r="K248" s="96"/>
      <c r="L248" s="572"/>
      <c r="M248" s="99"/>
      <c r="N248" s="94"/>
    </row>
    <row r="249" customFormat="false" ht="15.75" hidden="false" customHeight="false" outlineLevel="0" collapsed="false">
      <c r="A249" s="129" t="s">
        <v>331</v>
      </c>
      <c r="B249" s="370"/>
      <c r="C249" s="249"/>
      <c r="D249" s="271"/>
      <c r="E249" s="272" t="s">
        <v>332</v>
      </c>
      <c r="F249" s="89" t="n">
        <f aca="false">F258+F262+F268+F270+F250</f>
        <v>19081</v>
      </c>
      <c r="G249" s="89" t="n">
        <f aca="false">G258+G262+G268+G270+G250</f>
        <v>16212</v>
      </c>
      <c r="H249" s="130" t="n">
        <f aca="false">H250+H258+H262+H268+H270</f>
        <v>20151</v>
      </c>
      <c r="I249" s="130" t="n">
        <f aca="false">I250+I258+I262+I268+I270</f>
        <v>20151</v>
      </c>
      <c r="J249" s="89" t="n">
        <f aca="false">J250+J258+J262+J268+J270</f>
        <v>18130</v>
      </c>
      <c r="K249" s="129" t="n">
        <f aca="false">K250+K258+K262+K268+K270</f>
        <v>22315</v>
      </c>
      <c r="L249" s="371" t="n">
        <f aca="false">L250+L258+L262+L268+L270</f>
        <v>22315</v>
      </c>
      <c r="M249" s="836" t="n">
        <f aca="false">M250+M258+M262+M268+M270</f>
        <v>13586.7</v>
      </c>
      <c r="N249" s="878" t="n">
        <f aca="false">(100/L249)*M249</f>
        <v>60.8859511539323</v>
      </c>
    </row>
    <row r="250" customFormat="false" ht="14.25" hidden="false" customHeight="true" outlineLevel="0" collapsed="false">
      <c r="A250" s="526" t="n">
        <v>62</v>
      </c>
      <c r="B250" s="527"/>
      <c r="C250" s="528"/>
      <c r="D250" s="529"/>
      <c r="E250" s="452" t="s">
        <v>136</v>
      </c>
      <c r="F250" s="377" t="n">
        <f aca="false">SUM(F251:F257)</f>
        <v>588</v>
      </c>
      <c r="G250" s="377" t="n">
        <f aca="false">SUM(G251:G257)</f>
        <v>400</v>
      </c>
      <c r="H250" s="530" t="n">
        <f aca="false">SUM(H251:H257)</f>
        <v>831</v>
      </c>
      <c r="I250" s="530" t="n">
        <f aca="false">SUM(I251:I257)</f>
        <v>531</v>
      </c>
      <c r="J250" s="531" t="n">
        <f aca="false">SUM(J251:J257)</f>
        <v>20</v>
      </c>
      <c r="K250" s="927" t="n">
        <f aca="false">SUM(K251:K257)</f>
        <v>15</v>
      </c>
      <c r="L250" s="928" t="n">
        <f aca="false">SUM(L251:L257)</f>
        <v>15</v>
      </c>
      <c r="M250" s="929" t="n">
        <f aca="false">SUM(M251:M257)</f>
        <v>5.76</v>
      </c>
      <c r="N250" s="1031" t="n">
        <f aca="false">(100/L250)*M250</f>
        <v>38.4</v>
      </c>
    </row>
    <row r="251" customFormat="false" ht="15" hidden="true" customHeight="true" outlineLevel="0" collapsed="false">
      <c r="A251" s="50" t="n">
        <v>621000</v>
      </c>
      <c r="B251" s="51"/>
      <c r="C251" s="309" t="n">
        <v>41</v>
      </c>
      <c r="D251" s="315" t="s">
        <v>333</v>
      </c>
      <c r="E251" s="285" t="s">
        <v>137</v>
      </c>
      <c r="F251" s="126" t="n">
        <v>108</v>
      </c>
      <c r="G251" s="126" t="n">
        <v>63</v>
      </c>
      <c r="H251" s="114" t="n">
        <v>236</v>
      </c>
      <c r="I251" s="115" t="n">
        <v>236</v>
      </c>
      <c r="J251" s="77"/>
      <c r="K251" s="76"/>
      <c r="L251" s="115"/>
      <c r="M251" s="839"/>
      <c r="N251" s="53"/>
    </row>
    <row r="252" customFormat="false" ht="15" hidden="true" customHeight="true" outlineLevel="0" collapsed="false">
      <c r="A252" s="58" t="n">
        <v>625001</v>
      </c>
      <c r="B252" s="59"/>
      <c r="C252" s="309" t="n">
        <v>41</v>
      </c>
      <c r="D252" s="315" t="s">
        <v>333</v>
      </c>
      <c r="E252" s="289" t="s">
        <v>139</v>
      </c>
      <c r="F252" s="103" t="n">
        <v>14</v>
      </c>
      <c r="G252" s="103" t="n">
        <v>9</v>
      </c>
      <c r="H252" s="62" t="n">
        <v>35</v>
      </c>
      <c r="I252" s="63" t="n">
        <v>35</v>
      </c>
      <c r="J252" s="103"/>
      <c r="K252" s="58"/>
      <c r="L252" s="63"/>
      <c r="M252" s="828"/>
      <c r="N252" s="104"/>
    </row>
    <row r="253" customFormat="false" ht="15" hidden="true" customHeight="true" outlineLevel="0" collapsed="false">
      <c r="A253" s="58" t="n">
        <v>625002</v>
      </c>
      <c r="B253" s="59"/>
      <c r="C253" s="309" t="n">
        <v>41</v>
      </c>
      <c r="D253" s="315" t="s">
        <v>333</v>
      </c>
      <c r="E253" s="289" t="s">
        <v>140</v>
      </c>
      <c r="F253" s="103" t="n">
        <v>302</v>
      </c>
      <c r="G253" s="103" t="n">
        <v>214</v>
      </c>
      <c r="H253" s="209" t="n">
        <v>330</v>
      </c>
      <c r="I253" s="342" t="n">
        <v>30</v>
      </c>
      <c r="J253" s="188"/>
      <c r="K253" s="110"/>
      <c r="L253" s="342"/>
      <c r="M253" s="869"/>
      <c r="N253" s="189"/>
    </row>
    <row r="254" customFormat="false" ht="15" hidden="false" customHeight="false" outlineLevel="0" collapsed="false">
      <c r="A254" s="50" t="n">
        <v>625003</v>
      </c>
      <c r="B254" s="143"/>
      <c r="C254" s="306" t="n">
        <v>41</v>
      </c>
      <c r="D254" s="315" t="s">
        <v>333</v>
      </c>
      <c r="E254" s="285" t="s">
        <v>141</v>
      </c>
      <c r="F254" s="126" t="n">
        <v>17</v>
      </c>
      <c r="G254" s="126" t="n">
        <v>17</v>
      </c>
      <c r="H254" s="76" t="n">
        <v>20</v>
      </c>
      <c r="I254" s="115" t="n">
        <v>20</v>
      </c>
      <c r="J254" s="77" t="n">
        <v>20</v>
      </c>
      <c r="K254" s="76" t="n">
        <v>15</v>
      </c>
      <c r="L254" s="115" t="n">
        <v>15</v>
      </c>
      <c r="M254" s="839" t="n">
        <v>5.76</v>
      </c>
      <c r="N254" s="826" t="n">
        <f aca="false">(100/L254)*M254</f>
        <v>38.4</v>
      </c>
    </row>
    <row r="255" customFormat="false" ht="15" hidden="false" customHeight="false" outlineLevel="0" collapsed="false">
      <c r="A255" s="58" t="n">
        <v>625004</v>
      </c>
      <c r="B255" s="140"/>
      <c r="C255" s="306" t="n">
        <v>41</v>
      </c>
      <c r="D255" s="315" t="s">
        <v>333</v>
      </c>
      <c r="E255" s="289" t="s">
        <v>142</v>
      </c>
      <c r="F255" s="103" t="n">
        <v>33</v>
      </c>
      <c r="G255" s="103" t="n">
        <v>19</v>
      </c>
      <c r="H255" s="62" t="n">
        <v>71</v>
      </c>
      <c r="I255" s="63" t="n">
        <v>71</v>
      </c>
      <c r="J255" s="103"/>
      <c r="K255" s="58"/>
      <c r="L255" s="63"/>
      <c r="M255" s="828"/>
      <c r="N255" s="61"/>
    </row>
    <row r="256" customFormat="false" ht="15" hidden="false" customHeight="false" outlineLevel="0" collapsed="false">
      <c r="A256" s="100" t="n">
        <v>625005</v>
      </c>
      <c r="B256" s="145"/>
      <c r="C256" s="165" t="n">
        <v>41</v>
      </c>
      <c r="D256" s="315" t="s">
        <v>333</v>
      </c>
      <c r="E256" s="170" t="s">
        <v>143</v>
      </c>
      <c r="F256" s="207" t="n">
        <v>11</v>
      </c>
      <c r="G256" s="207" t="n">
        <v>7</v>
      </c>
      <c r="H256" s="62" t="n">
        <v>24</v>
      </c>
      <c r="I256" s="63" t="n">
        <v>24</v>
      </c>
      <c r="J256" s="103"/>
      <c r="K256" s="58"/>
      <c r="L256" s="63"/>
      <c r="M256" s="828"/>
      <c r="N256" s="104"/>
      <c r="S256" s="521"/>
    </row>
    <row r="257" customFormat="false" ht="15" hidden="false" customHeight="false" outlineLevel="0" collapsed="false">
      <c r="A257" s="110" t="n">
        <v>625007</v>
      </c>
      <c r="B257" s="341"/>
      <c r="C257" s="363" t="n">
        <v>41</v>
      </c>
      <c r="D257" s="294" t="s">
        <v>333</v>
      </c>
      <c r="E257" s="295" t="s">
        <v>144</v>
      </c>
      <c r="F257" s="119" t="n">
        <v>103</v>
      </c>
      <c r="G257" s="119" t="n">
        <v>71</v>
      </c>
      <c r="H257" s="62" t="n">
        <v>115</v>
      </c>
      <c r="I257" s="63" t="n">
        <v>115</v>
      </c>
      <c r="J257" s="119"/>
      <c r="K257" s="58"/>
      <c r="L257" s="63"/>
      <c r="M257" s="828"/>
      <c r="N257" s="108"/>
    </row>
    <row r="258" customFormat="false" ht="15" hidden="false" customHeight="false" outlineLevel="0" collapsed="false">
      <c r="A258" s="36" t="n">
        <v>632</v>
      </c>
      <c r="B258" s="32"/>
      <c r="C258" s="389"/>
      <c r="D258" s="305"/>
      <c r="E258" s="383" t="s">
        <v>328</v>
      </c>
      <c r="F258" s="299" t="n">
        <f aca="false">SUM(F259:F261)</f>
        <v>6938</v>
      </c>
      <c r="G258" s="299" t="n">
        <f aca="false">SUM(G259:G261)</f>
        <v>7274</v>
      </c>
      <c r="H258" s="35" t="n">
        <f aca="false">H259+H260+H261</f>
        <v>8220</v>
      </c>
      <c r="I258" s="37" t="n">
        <f aca="false">I259+I260+I261</f>
        <v>6780</v>
      </c>
      <c r="J258" s="299" t="n">
        <f aca="false">J259+J260+J261</f>
        <v>6780</v>
      </c>
      <c r="K258" s="36" t="n">
        <f aca="false">K259+K260+K261</f>
        <v>7850</v>
      </c>
      <c r="L258" s="37" t="n">
        <f aca="false">L259+L260+L261</f>
        <v>7370</v>
      </c>
      <c r="M258" s="821" t="n">
        <f aca="false">M259+M260+M261</f>
        <v>6232.86</v>
      </c>
      <c r="N258" s="832" t="n">
        <f aca="false">(100/L258)*M258</f>
        <v>84.5706919945726</v>
      </c>
    </row>
    <row r="259" customFormat="false" ht="15" hidden="false" customHeight="false" outlineLevel="0" collapsed="false">
      <c r="A259" s="76" t="n">
        <v>632001</v>
      </c>
      <c r="B259" s="111" t="n">
        <v>1</v>
      </c>
      <c r="C259" s="309" t="n">
        <v>41</v>
      </c>
      <c r="D259" s="315" t="s">
        <v>333</v>
      </c>
      <c r="E259" s="358" t="s">
        <v>334</v>
      </c>
      <c r="F259" s="207" t="n">
        <v>470</v>
      </c>
      <c r="G259" s="207" t="n">
        <v>715</v>
      </c>
      <c r="H259" s="114" t="n">
        <v>720</v>
      </c>
      <c r="I259" s="115" t="n">
        <v>720</v>
      </c>
      <c r="J259" s="77" t="n">
        <v>720</v>
      </c>
      <c r="K259" s="76" t="n">
        <v>850</v>
      </c>
      <c r="L259" s="115" t="n">
        <v>850</v>
      </c>
      <c r="M259" s="839" t="n">
        <v>436.51</v>
      </c>
      <c r="N259" s="826" t="n">
        <f aca="false">(100/L259)*M259</f>
        <v>51.3541176470588</v>
      </c>
    </row>
    <row r="260" customFormat="false" ht="15" hidden="false" customHeight="false" outlineLevel="0" collapsed="false">
      <c r="A260" s="50" t="n">
        <v>632001</v>
      </c>
      <c r="B260" s="51" t="n">
        <v>2</v>
      </c>
      <c r="C260" s="309" t="n">
        <v>41</v>
      </c>
      <c r="D260" s="315" t="s">
        <v>333</v>
      </c>
      <c r="E260" s="386" t="s">
        <v>335</v>
      </c>
      <c r="F260" s="103" t="n">
        <v>4353</v>
      </c>
      <c r="G260" s="103" t="n">
        <v>4491</v>
      </c>
      <c r="H260" s="209" t="n">
        <v>5500</v>
      </c>
      <c r="I260" s="342" t="n">
        <v>4060</v>
      </c>
      <c r="J260" s="188" t="n">
        <v>4060</v>
      </c>
      <c r="K260" s="110" t="n">
        <v>5000</v>
      </c>
      <c r="L260" s="342" t="n">
        <v>4520</v>
      </c>
      <c r="M260" s="869" t="n">
        <v>3984.03</v>
      </c>
      <c r="N260" s="831" t="n">
        <f aca="false">(100/L260)*M260</f>
        <v>88.1422566371682</v>
      </c>
    </row>
    <row r="261" customFormat="false" ht="15" hidden="false" customHeight="false" outlineLevel="0" collapsed="false">
      <c r="A261" s="100" t="n">
        <v>632002</v>
      </c>
      <c r="B261" s="145"/>
      <c r="C261" s="165" t="n">
        <v>41</v>
      </c>
      <c r="D261" s="315" t="s">
        <v>333</v>
      </c>
      <c r="E261" s="391" t="s">
        <v>44</v>
      </c>
      <c r="F261" s="188" t="n">
        <v>2115</v>
      </c>
      <c r="G261" s="188" t="n">
        <v>2068</v>
      </c>
      <c r="H261" s="312" t="n">
        <v>2000</v>
      </c>
      <c r="I261" s="107" t="n">
        <v>2000</v>
      </c>
      <c r="J261" s="119" t="n">
        <v>2000</v>
      </c>
      <c r="K261" s="105" t="n">
        <v>2000</v>
      </c>
      <c r="L261" s="107" t="n">
        <v>2000</v>
      </c>
      <c r="M261" s="898" t="n">
        <v>1812.32</v>
      </c>
      <c r="N261" s="841" t="n">
        <f aca="false">(100/L261)*M261</f>
        <v>90.616</v>
      </c>
    </row>
    <row r="262" customFormat="false" ht="15" hidden="false" customHeight="false" outlineLevel="0" collapsed="false">
      <c r="A262" s="31" t="n">
        <v>633</v>
      </c>
      <c r="B262" s="41"/>
      <c r="C262" s="364"/>
      <c r="D262" s="305"/>
      <c r="E262" s="383" t="s">
        <v>155</v>
      </c>
      <c r="F262" s="299" t="n">
        <f aca="false">SUM(F263:F267)</f>
        <v>1841</v>
      </c>
      <c r="G262" s="299" t="n">
        <f aca="false">SUM(G263:G267)</f>
        <v>16</v>
      </c>
      <c r="H262" s="535" t="n">
        <v>1200</v>
      </c>
      <c r="I262" s="536" t="n">
        <v>1500</v>
      </c>
      <c r="J262" s="537" t="n">
        <v>300</v>
      </c>
      <c r="K262" s="930" t="n">
        <f aca="false">K263+K267+K264+K265</f>
        <v>500</v>
      </c>
      <c r="L262" s="536" t="n">
        <v>500</v>
      </c>
      <c r="M262" s="931" t="n">
        <f aca="false">M263+M267+M264+M265+M266</f>
        <v>218.9</v>
      </c>
      <c r="N262" s="832" t="n">
        <f aca="false">(100/L262)*M262</f>
        <v>43.78</v>
      </c>
    </row>
    <row r="263" customFormat="false" ht="15" hidden="false" customHeight="false" outlineLevel="0" collapsed="false">
      <c r="A263" s="76" t="n">
        <v>633006</v>
      </c>
      <c r="B263" s="111" t="n">
        <v>3</v>
      </c>
      <c r="C263" s="309" t="n">
        <v>41</v>
      </c>
      <c r="D263" s="315" t="s">
        <v>333</v>
      </c>
      <c r="E263" s="358" t="s">
        <v>336</v>
      </c>
      <c r="F263" s="77"/>
      <c r="G263" s="77"/>
      <c r="H263" s="114" t="n">
        <v>700</v>
      </c>
      <c r="I263" s="115" t="n">
        <v>700</v>
      </c>
      <c r="J263" s="77"/>
      <c r="K263" s="76"/>
      <c r="L263" s="115"/>
      <c r="M263" s="839"/>
      <c r="N263" s="113"/>
    </row>
    <row r="264" customFormat="false" ht="15" hidden="false" customHeight="false" outlineLevel="0" collapsed="false">
      <c r="A264" s="540" t="n">
        <v>633006</v>
      </c>
      <c r="B264" s="214"/>
      <c r="C264" s="214" t="n">
        <v>41</v>
      </c>
      <c r="D264" s="541" t="s">
        <v>333</v>
      </c>
      <c r="E264" s="542" t="s">
        <v>337</v>
      </c>
      <c r="F264" s="543"/>
      <c r="G264" s="543"/>
      <c r="H264" s="540" t="n">
        <v>500</v>
      </c>
      <c r="I264" s="213" t="n">
        <v>500</v>
      </c>
      <c r="J264" s="346"/>
      <c r="K264" s="705"/>
      <c r="L264" s="712"/>
      <c r="M264" s="900"/>
      <c r="N264" s="544"/>
    </row>
    <row r="265" customFormat="false" ht="15" hidden="false" customHeight="false" outlineLevel="0" collapsed="false">
      <c r="A265" s="540" t="n">
        <v>633004</v>
      </c>
      <c r="B265" s="434"/>
      <c r="C265" s="547" t="n">
        <v>41</v>
      </c>
      <c r="D265" s="541" t="s">
        <v>333</v>
      </c>
      <c r="E265" s="548" t="s">
        <v>338</v>
      </c>
      <c r="F265" s="219"/>
      <c r="G265" s="219"/>
      <c r="H265" s="345"/>
      <c r="I265" s="213" t="n">
        <v>300</v>
      </c>
      <c r="J265" s="346" t="n">
        <v>300</v>
      </c>
      <c r="K265" s="540"/>
      <c r="L265" s="213"/>
      <c r="M265" s="1032"/>
      <c r="N265" s="545"/>
    </row>
    <row r="266" customFormat="false" ht="15" hidden="false" customHeight="false" outlineLevel="0" collapsed="false">
      <c r="A266" s="546" t="n">
        <v>633004</v>
      </c>
      <c r="B266" s="214" t="n">
        <v>2</v>
      </c>
      <c r="C266" s="214" t="n">
        <v>41</v>
      </c>
      <c r="D266" s="541" t="s">
        <v>333</v>
      </c>
      <c r="E266" s="542" t="s">
        <v>564</v>
      </c>
      <c r="F266" s="1033"/>
      <c r="G266" s="1033"/>
      <c r="H266" s="345"/>
      <c r="I266" s="213"/>
      <c r="J266" s="713"/>
      <c r="K266" s="705"/>
      <c r="L266" s="712" t="n">
        <v>250</v>
      </c>
      <c r="M266" s="871" t="n">
        <v>218.9</v>
      </c>
      <c r="N266" s="834" t="n">
        <f aca="false">(100/L266)*M266</f>
        <v>87.56</v>
      </c>
    </row>
    <row r="267" customFormat="false" ht="15" hidden="false" customHeight="false" outlineLevel="0" collapsed="false">
      <c r="A267" s="105" t="n">
        <v>633006</v>
      </c>
      <c r="B267" s="67" t="n">
        <v>7</v>
      </c>
      <c r="C267" s="283" t="n">
        <v>41</v>
      </c>
      <c r="D267" s="315" t="s">
        <v>333</v>
      </c>
      <c r="E267" s="502" t="s">
        <v>155</v>
      </c>
      <c r="F267" s="119" t="n">
        <v>1841</v>
      </c>
      <c r="G267" s="119" t="n">
        <v>16</v>
      </c>
      <c r="H267" s="540" t="n">
        <v>500</v>
      </c>
      <c r="I267" s="213" t="n">
        <v>500</v>
      </c>
      <c r="J267" s="119"/>
      <c r="K267" s="105" t="n">
        <v>500</v>
      </c>
      <c r="L267" s="107" t="n">
        <v>500</v>
      </c>
      <c r="M267" s="898" t="n">
        <v>0</v>
      </c>
      <c r="N267" s="841" t="n">
        <f aca="false">(100/L267)*M267</f>
        <v>0</v>
      </c>
    </row>
    <row r="268" customFormat="false" ht="15" hidden="false" customHeight="false" outlineLevel="0" collapsed="false">
      <c r="A268" s="36" t="n">
        <v>635</v>
      </c>
      <c r="B268" s="41"/>
      <c r="C268" s="364"/>
      <c r="D268" s="305"/>
      <c r="E268" s="383" t="s">
        <v>339</v>
      </c>
      <c r="F268" s="122" t="n">
        <f aca="false">SUM(F269:F269)</f>
        <v>450</v>
      </c>
      <c r="G268" s="122" t="n">
        <f aca="false">SUM(G269:G269)</f>
        <v>88</v>
      </c>
      <c r="H268" s="35" t="n">
        <f aca="false">H269</f>
        <v>200</v>
      </c>
      <c r="I268" s="37" t="n">
        <f aca="false">I269</f>
        <v>700</v>
      </c>
      <c r="J268" s="299" t="n">
        <f aca="false">J269</f>
        <v>700</v>
      </c>
      <c r="K268" s="36" t="n">
        <f aca="false">K269</f>
        <v>5000</v>
      </c>
      <c r="L268" s="37" t="n">
        <f aca="false">L269</f>
        <v>5000</v>
      </c>
      <c r="M268" s="821" t="n">
        <f aca="false">M269</f>
        <v>0</v>
      </c>
      <c r="N268" s="896" t="n">
        <f aca="false">(100/L268)*M268</f>
        <v>0</v>
      </c>
    </row>
    <row r="269" customFormat="false" ht="15" hidden="false" customHeight="false" outlineLevel="0" collapsed="false">
      <c r="A269" s="549" t="n">
        <v>635006</v>
      </c>
      <c r="B269" s="111" t="n">
        <v>1</v>
      </c>
      <c r="C269" s="309" t="n">
        <v>41</v>
      </c>
      <c r="D269" s="315" t="s">
        <v>333</v>
      </c>
      <c r="E269" s="358" t="s">
        <v>340</v>
      </c>
      <c r="F269" s="126" t="n">
        <v>450</v>
      </c>
      <c r="G269" s="126" t="n">
        <v>88</v>
      </c>
      <c r="H269" s="114" t="n">
        <v>200</v>
      </c>
      <c r="I269" s="115" t="n">
        <v>700</v>
      </c>
      <c r="J269" s="77" t="n">
        <v>700</v>
      </c>
      <c r="K269" s="76" t="n">
        <v>5000</v>
      </c>
      <c r="L269" s="115" t="n">
        <v>5000</v>
      </c>
      <c r="M269" s="839" t="n">
        <v>0</v>
      </c>
      <c r="N269" s="824" t="n">
        <f aca="false">(100/L269)*M269</f>
        <v>0</v>
      </c>
    </row>
    <row r="270" customFormat="false" ht="15" hidden="false" customHeight="false" outlineLevel="0" collapsed="false">
      <c r="A270" s="36" t="n">
        <v>637</v>
      </c>
      <c r="B270" s="32"/>
      <c r="C270" s="389"/>
      <c r="D270" s="305"/>
      <c r="E270" s="282" t="s">
        <v>211</v>
      </c>
      <c r="F270" s="299" t="n">
        <f aca="false">SUM(F271:F276)</f>
        <v>9264</v>
      </c>
      <c r="G270" s="299" t="n">
        <f aca="false">SUM(G271:G276)</f>
        <v>8434</v>
      </c>
      <c r="H270" s="35" t="n">
        <f aca="false">H272+H274+H276+H273+H271+H275</f>
        <v>9700</v>
      </c>
      <c r="I270" s="37" t="n">
        <f aca="false">I271+I274+I276+I273+I272+I275</f>
        <v>10640</v>
      </c>
      <c r="J270" s="299" t="n">
        <f aca="false">J271+J274+J276+J273+J272</f>
        <v>10330</v>
      </c>
      <c r="K270" s="36" t="n">
        <f aca="false">SUM(K271:K276)</f>
        <v>8950</v>
      </c>
      <c r="L270" s="37" t="n">
        <f aca="false">SUM(L271:L276)</f>
        <v>9430</v>
      </c>
      <c r="M270" s="821" t="n">
        <f aca="false">SUM(M271:M276)</f>
        <v>7129.18</v>
      </c>
      <c r="N270" s="896" t="n">
        <f aca="false">(100/L270)*M270</f>
        <v>75.6010604453871</v>
      </c>
    </row>
    <row r="271" customFormat="false" ht="15" hidden="false" customHeight="false" outlineLevel="0" collapsed="false">
      <c r="A271" s="76" t="n">
        <v>637004</v>
      </c>
      <c r="B271" s="111"/>
      <c r="C271" s="309" t="n">
        <v>41</v>
      </c>
      <c r="D271" s="315" t="s">
        <v>333</v>
      </c>
      <c r="E271" s="314" t="s">
        <v>341</v>
      </c>
      <c r="F271" s="126" t="n">
        <v>300</v>
      </c>
      <c r="G271" s="126" t="n">
        <v>460</v>
      </c>
      <c r="H271" s="114" t="n">
        <v>500</v>
      </c>
      <c r="I271" s="115" t="n">
        <v>1440</v>
      </c>
      <c r="J271" s="384" t="n">
        <v>1440</v>
      </c>
      <c r="K271" s="76" t="n">
        <v>1200</v>
      </c>
      <c r="L271" s="115" t="n">
        <v>1200</v>
      </c>
      <c r="M271" s="904" t="n">
        <v>531.3</v>
      </c>
      <c r="N271" s="897" t="n">
        <f aca="false">(100/L271)*M271</f>
        <v>44.275</v>
      </c>
    </row>
    <row r="272" customFormat="false" ht="15" hidden="false" customHeight="false" outlineLevel="0" collapsed="false">
      <c r="A272" s="50" t="n">
        <v>637004</v>
      </c>
      <c r="B272" s="101" t="n">
        <v>5</v>
      </c>
      <c r="C272" s="283" t="n">
        <v>41</v>
      </c>
      <c r="D272" s="284" t="s">
        <v>333</v>
      </c>
      <c r="E272" s="317" t="s">
        <v>342</v>
      </c>
      <c r="F272" s="207" t="n">
        <v>829</v>
      </c>
      <c r="G272" s="207" t="n">
        <v>484</v>
      </c>
      <c r="H272" s="62" t="n">
        <v>600</v>
      </c>
      <c r="I272" s="63" t="n">
        <v>330</v>
      </c>
      <c r="J272" s="103" t="n">
        <v>330</v>
      </c>
      <c r="K272" s="58" t="n">
        <v>350</v>
      </c>
      <c r="L272" s="63" t="n">
        <v>830</v>
      </c>
      <c r="M272" s="828" t="n">
        <v>500.72</v>
      </c>
      <c r="N272" s="834" t="n">
        <f aca="false">(100/L272)*M272</f>
        <v>60.3277108433735</v>
      </c>
    </row>
    <row r="273" customFormat="false" ht="15" hidden="false" customHeight="false" outlineLevel="0" collapsed="false">
      <c r="A273" s="50" t="n">
        <v>637015</v>
      </c>
      <c r="B273" s="59"/>
      <c r="C273" s="290" t="n">
        <v>41</v>
      </c>
      <c r="D273" s="291" t="s">
        <v>333</v>
      </c>
      <c r="E273" s="289" t="s">
        <v>343</v>
      </c>
      <c r="F273" s="103"/>
      <c r="G273" s="103"/>
      <c r="H273" s="124" t="n">
        <v>200</v>
      </c>
      <c r="I273" s="124" t="n">
        <v>200</v>
      </c>
      <c r="J273" s="103" t="n">
        <v>200</v>
      </c>
      <c r="K273" s="100" t="n">
        <v>200</v>
      </c>
      <c r="L273" s="102" t="n">
        <v>200</v>
      </c>
      <c r="M273" s="828" t="n">
        <v>162.52</v>
      </c>
      <c r="N273" s="834" t="n">
        <f aca="false">(100/L273)*M273</f>
        <v>81.26</v>
      </c>
    </row>
    <row r="274" customFormat="false" ht="15" hidden="false" customHeight="false" outlineLevel="0" collapsed="false">
      <c r="A274" s="58" t="n">
        <v>637012</v>
      </c>
      <c r="B274" s="59" t="n">
        <v>50</v>
      </c>
      <c r="C274" s="309" t="n">
        <v>41</v>
      </c>
      <c r="D274" s="315" t="s">
        <v>333</v>
      </c>
      <c r="E274" s="317" t="s">
        <v>344</v>
      </c>
      <c r="F274" s="103" t="n">
        <v>5948</v>
      </c>
      <c r="G274" s="103" t="n">
        <v>5292</v>
      </c>
      <c r="H274" s="62" t="n">
        <v>6000</v>
      </c>
      <c r="I274" s="63" t="n">
        <v>6000</v>
      </c>
      <c r="J274" s="103" t="n">
        <v>6000</v>
      </c>
      <c r="K274" s="58" t="n">
        <v>6000</v>
      </c>
      <c r="L274" s="63" t="n">
        <v>6000</v>
      </c>
      <c r="M274" s="828" t="n">
        <v>5100.64</v>
      </c>
      <c r="N274" s="834" t="n">
        <f aca="false">(100/L274)*M274</f>
        <v>85.0106666666667</v>
      </c>
    </row>
    <row r="275" customFormat="false" ht="15" hidden="false" customHeight="false" outlineLevel="0" collapsed="false">
      <c r="A275" s="50" t="n">
        <v>637012</v>
      </c>
      <c r="B275" s="51" t="n">
        <v>1</v>
      </c>
      <c r="C275" s="309" t="n">
        <v>46</v>
      </c>
      <c r="D275" s="315" t="s">
        <v>333</v>
      </c>
      <c r="E275" s="317" t="s">
        <v>345</v>
      </c>
      <c r="F275" s="103" t="n">
        <v>27</v>
      </c>
      <c r="G275" s="103" t="n">
        <v>38</v>
      </c>
      <c r="H275" s="54" t="n">
        <v>40</v>
      </c>
      <c r="I275" s="54" t="n">
        <v>310</v>
      </c>
      <c r="J275" s="57" t="n">
        <v>310</v>
      </c>
      <c r="K275" s="50" t="n">
        <v>100</v>
      </c>
      <c r="L275" s="55" t="n">
        <v>100</v>
      </c>
      <c r="M275" s="825" t="n">
        <v>24</v>
      </c>
      <c r="N275" s="834" t="n">
        <f aca="false">(100/L275)*M275</f>
        <v>24</v>
      </c>
    </row>
    <row r="276" customFormat="false" ht="15" hidden="false" customHeight="false" outlineLevel="0" collapsed="false">
      <c r="A276" s="105" t="n">
        <v>637027</v>
      </c>
      <c r="B276" s="106"/>
      <c r="C276" s="293" t="n">
        <v>41</v>
      </c>
      <c r="D276" s="294" t="s">
        <v>333</v>
      </c>
      <c r="E276" s="295" t="s">
        <v>242</v>
      </c>
      <c r="F276" s="119" t="n">
        <v>2160</v>
      </c>
      <c r="G276" s="119" t="n">
        <v>2160</v>
      </c>
      <c r="H276" s="312" t="n">
        <v>2360</v>
      </c>
      <c r="I276" s="312" t="n">
        <v>2360</v>
      </c>
      <c r="J276" s="109" t="n">
        <v>2360</v>
      </c>
      <c r="K276" s="105" t="n">
        <v>1100</v>
      </c>
      <c r="L276" s="107" t="n">
        <v>1100</v>
      </c>
      <c r="M276" s="898" t="n">
        <v>810</v>
      </c>
      <c r="N276" s="841" t="n">
        <f aca="false">(100/L276)*M276</f>
        <v>73.6363636363636</v>
      </c>
    </row>
    <row r="277" customFormat="false" ht="15.75" hidden="false" customHeight="false" outlineLevel="0" collapsed="false">
      <c r="A277" s="550"/>
      <c r="B277" s="101"/>
      <c r="C277" s="101"/>
      <c r="D277" s="551"/>
      <c r="E277" s="170"/>
      <c r="F277" s="552"/>
      <c r="G277" s="552"/>
      <c r="H277" s="155"/>
      <c r="I277" s="124"/>
      <c r="J277" s="120"/>
      <c r="K277" s="100"/>
      <c r="L277" s="102"/>
      <c r="M277" s="840"/>
      <c r="N277" s="104"/>
    </row>
    <row r="278" customFormat="false" ht="15.75" hidden="false" customHeight="false" outlineLevel="0" collapsed="false">
      <c r="A278" s="84" t="s">
        <v>346</v>
      </c>
      <c r="B278" s="370"/>
      <c r="C278" s="85"/>
      <c r="D278" s="250"/>
      <c r="E278" s="272" t="s">
        <v>347</v>
      </c>
      <c r="F278" s="89" t="n">
        <f aca="false">F279+F281+F283</f>
        <v>12739</v>
      </c>
      <c r="G278" s="89" t="n">
        <f aca="false">G279+G281+G283</f>
        <v>10000</v>
      </c>
      <c r="H278" s="131" t="n">
        <f aca="false">H279+H283</f>
        <v>70000</v>
      </c>
      <c r="I278" s="90" t="n">
        <f aca="false">I279+I283+I281</f>
        <v>70000</v>
      </c>
      <c r="J278" s="89" t="n">
        <f aca="false">J279+J283+J281</f>
        <v>68000</v>
      </c>
      <c r="K278" s="129" t="n">
        <f aca="false">K279+K283</f>
        <v>60000</v>
      </c>
      <c r="L278" s="371" t="n">
        <f aca="false">L279+L283</f>
        <v>60000</v>
      </c>
      <c r="M278" s="836" t="n">
        <f aca="false">M279+M283+M281</f>
        <v>47549.56</v>
      </c>
      <c r="N278" s="878" t="n">
        <f aca="false">(100/L278)*M278</f>
        <v>79.2492666666667</v>
      </c>
    </row>
    <row r="279" customFormat="false" ht="15" hidden="false" customHeight="false" outlineLevel="0" collapsed="false">
      <c r="A279" s="448" t="n">
        <v>642</v>
      </c>
      <c r="B279" s="463"/>
      <c r="C279" s="274"/>
      <c r="D279" s="553"/>
      <c r="E279" s="376" t="s">
        <v>259</v>
      </c>
      <c r="F279" s="122" t="n">
        <f aca="false">F280</f>
        <v>10000</v>
      </c>
      <c r="G279" s="122" t="n">
        <f aca="false">G280</f>
        <v>10000</v>
      </c>
      <c r="H279" s="279" t="n">
        <f aca="false">SUM(H280:H280)</f>
        <v>10000</v>
      </c>
      <c r="I279" s="379" t="n">
        <f aca="false">SUM(I280:I280)</f>
        <v>10000</v>
      </c>
      <c r="J279" s="278" t="n">
        <f aca="false">SUM(J280:J280)</f>
        <v>8000</v>
      </c>
      <c r="K279" s="372" t="n">
        <f aca="false">SUM(K280:K280)</f>
        <v>10000</v>
      </c>
      <c r="L279" s="416" t="n">
        <f aca="false">SUM(L280:L281)</f>
        <v>11000</v>
      </c>
      <c r="M279" s="895" t="n">
        <f aca="false">SUM(M280:M280)</f>
        <v>10000</v>
      </c>
      <c r="N279" s="896" t="n">
        <f aca="false">(100/L279)*M279</f>
        <v>90.9090909090909</v>
      </c>
    </row>
    <row r="280" customFormat="false" ht="15" hidden="false" customHeight="false" outlineLevel="0" collapsed="false">
      <c r="A280" s="40" t="n">
        <v>642002</v>
      </c>
      <c r="B280" s="301" t="n">
        <v>1</v>
      </c>
      <c r="C280" s="41" t="n">
        <v>41</v>
      </c>
      <c r="D280" s="382" t="s">
        <v>348</v>
      </c>
      <c r="E280" s="388" t="s">
        <v>349</v>
      </c>
      <c r="F280" s="123" t="n">
        <v>10000</v>
      </c>
      <c r="G280" s="123" t="n">
        <v>10000</v>
      </c>
      <c r="H280" s="44" t="n">
        <v>10000</v>
      </c>
      <c r="I280" s="45" t="n">
        <v>10000</v>
      </c>
      <c r="J280" s="47" t="n">
        <v>8000</v>
      </c>
      <c r="K280" s="40" t="n">
        <v>10000</v>
      </c>
      <c r="L280" s="45" t="n">
        <v>10000</v>
      </c>
      <c r="M280" s="823" t="n">
        <v>10000</v>
      </c>
      <c r="N280" s="824" t="n">
        <f aca="false">(100/L280)*M280</f>
        <v>100</v>
      </c>
    </row>
    <row r="281" customFormat="false" ht="14.25" hidden="false" customHeight="true" outlineLevel="0" collapsed="false">
      <c r="A281" s="273" t="n">
        <v>633</v>
      </c>
      <c r="B281" s="274"/>
      <c r="C281" s="463"/>
      <c r="D281" s="553"/>
      <c r="E281" s="415" t="s">
        <v>155</v>
      </c>
      <c r="F281" s="122" t="n">
        <v>301</v>
      </c>
      <c r="G281" s="122"/>
      <c r="H281" s="279"/>
      <c r="I281" s="416"/>
      <c r="J281" s="122"/>
      <c r="K281" s="273"/>
      <c r="L281" s="416" t="n">
        <v>1000</v>
      </c>
      <c r="M281" s="895" t="n">
        <v>514.8</v>
      </c>
      <c r="N281" s="824" t="n">
        <f aca="false">(100/L281)*M281</f>
        <v>51.48</v>
      </c>
    </row>
    <row r="282" customFormat="false" ht="15" hidden="true" customHeight="false" outlineLevel="0" collapsed="false">
      <c r="A282" s="562" t="n">
        <v>633006</v>
      </c>
      <c r="B282" s="563"/>
      <c r="C282" s="563"/>
      <c r="D282" s="564" t="s">
        <v>350</v>
      </c>
      <c r="E282" s="565" t="s">
        <v>351</v>
      </c>
      <c r="F282" s="566" t="n">
        <v>301</v>
      </c>
      <c r="G282" s="566" t="n">
        <v>301</v>
      </c>
      <c r="H282" s="567" t="n">
        <v>2000</v>
      </c>
      <c r="I282" s="568"/>
      <c r="J282" s="569"/>
      <c r="K282" s="932"/>
      <c r="L282" s="933" t="n">
        <v>1000</v>
      </c>
      <c r="M282" s="934" t="n">
        <v>100</v>
      </c>
      <c r="N282" s="935"/>
    </row>
    <row r="283" customFormat="false" ht="15" hidden="false" customHeight="false" outlineLevel="0" collapsed="false">
      <c r="A283" s="273" t="n">
        <v>635</v>
      </c>
      <c r="B283" s="463"/>
      <c r="C283" s="463"/>
      <c r="D283" s="553"/>
      <c r="E283" s="415" t="s">
        <v>352</v>
      </c>
      <c r="F283" s="122" t="n">
        <v>2438</v>
      </c>
      <c r="G283" s="122"/>
      <c r="H283" s="279" t="n">
        <f aca="false">H284</f>
        <v>60000</v>
      </c>
      <c r="I283" s="416" t="n">
        <f aca="false">I284</f>
        <v>60000</v>
      </c>
      <c r="J283" s="122" t="n">
        <f aca="false">J284</f>
        <v>60000</v>
      </c>
      <c r="K283" s="273" t="n">
        <f aca="false">K284</f>
        <v>50000</v>
      </c>
      <c r="L283" s="416" t="n">
        <f aca="false">L284</f>
        <v>49000</v>
      </c>
      <c r="M283" s="895" t="n">
        <f aca="false">M284</f>
        <v>37034.76</v>
      </c>
      <c r="N283" s="822" t="n">
        <f aca="false">(100/L283)*M283</f>
        <v>75.5811428571429</v>
      </c>
    </row>
    <row r="284" customFormat="false" ht="15" hidden="false" customHeight="false" outlineLevel="0" collapsed="false">
      <c r="A284" s="40" t="n">
        <v>635006</v>
      </c>
      <c r="B284" s="301" t="n">
        <v>1</v>
      </c>
      <c r="C284" s="301" t="n">
        <v>41</v>
      </c>
      <c r="D284" s="382" t="s">
        <v>350</v>
      </c>
      <c r="E284" s="388" t="s">
        <v>353</v>
      </c>
      <c r="F284" s="123" t="n">
        <v>2385</v>
      </c>
      <c r="G284" s="123"/>
      <c r="H284" s="44" t="n">
        <v>60000</v>
      </c>
      <c r="I284" s="45" t="n">
        <v>60000</v>
      </c>
      <c r="J284" s="123" t="n">
        <v>60000</v>
      </c>
      <c r="K284" s="40" t="n">
        <v>50000</v>
      </c>
      <c r="L284" s="45" t="n">
        <v>49000</v>
      </c>
      <c r="M284" s="823" t="n">
        <v>37034.76</v>
      </c>
      <c r="N284" s="824" t="n">
        <f aca="false">(100/L284)*M284</f>
        <v>75.5811428571429</v>
      </c>
    </row>
    <row r="285" customFormat="false" ht="15.75" hidden="false" customHeight="false" outlineLevel="0" collapsed="false">
      <c r="A285" s="417"/>
      <c r="B285" s="522"/>
      <c r="C285" s="522"/>
      <c r="D285" s="410"/>
      <c r="E285" s="420"/>
      <c r="F285" s="369"/>
      <c r="G285" s="369"/>
      <c r="H285" s="525"/>
      <c r="I285" s="572"/>
      <c r="J285" s="573"/>
      <c r="K285" s="593"/>
      <c r="L285" s="572"/>
      <c r="M285" s="936"/>
      <c r="N285" s="574"/>
    </row>
    <row r="286" customFormat="false" ht="15.75" hidden="false" customHeight="false" outlineLevel="0" collapsed="false">
      <c r="A286" s="129" t="s">
        <v>354</v>
      </c>
      <c r="B286" s="370"/>
      <c r="C286" s="370"/>
      <c r="D286" s="250"/>
      <c r="E286" s="237" t="s">
        <v>355</v>
      </c>
      <c r="F286" s="89" t="n">
        <f aca="false">SUM(F287+F296+F300+F309+F311)</f>
        <v>45155</v>
      </c>
      <c r="G286" s="89" t="n">
        <f aca="false">SUM(G287+G296+G300+G309+G311)</f>
        <v>69293</v>
      </c>
      <c r="H286" s="130" t="n">
        <f aca="false">H287+H296+H300+H309+H311</f>
        <v>60506</v>
      </c>
      <c r="I286" s="371" t="n">
        <f aca="false">I287+I296+I300+I309+I311</f>
        <v>60506</v>
      </c>
      <c r="J286" s="89" t="n">
        <f aca="false">L287+L296+L300+L309+L311</f>
        <v>66131</v>
      </c>
      <c r="K286" s="129" t="n">
        <f aca="false">K287+K296+K300+K309+K311</f>
        <v>65631</v>
      </c>
      <c r="L286" s="371" t="n">
        <f aca="false">L287+L296+L300+L309+L311</f>
        <v>66131</v>
      </c>
      <c r="M286" s="836" t="n">
        <f aca="false">M287+M296+M300+M309+M311</f>
        <v>32162.16</v>
      </c>
      <c r="N286" s="878" t="n">
        <f aca="false">(100/L286)*M286</f>
        <v>48.6340143049402</v>
      </c>
    </row>
    <row r="287" customFormat="false" ht="15" hidden="false" customHeight="false" outlineLevel="0" collapsed="false">
      <c r="A287" s="31" t="n">
        <v>62</v>
      </c>
      <c r="B287" s="32"/>
      <c r="C287" s="275"/>
      <c r="D287" s="281"/>
      <c r="E287" s="415" t="s">
        <v>136</v>
      </c>
      <c r="F287" s="576" t="n">
        <f aca="false">SUM(F288:F295)</f>
        <v>385</v>
      </c>
      <c r="G287" s="576" t="n">
        <f aca="false">SUM(G288:G295)</f>
        <v>1937</v>
      </c>
      <c r="H287" s="577" t="n">
        <f aca="false">SUM(H288:H295)</f>
        <v>456</v>
      </c>
      <c r="I287" s="578" t="n">
        <f aca="false">SUM(I288:I295)</f>
        <v>1043</v>
      </c>
      <c r="J287" s="579" t="n">
        <f aca="false">SUM(J288:J295)</f>
        <v>1043</v>
      </c>
      <c r="K287" s="937" t="n">
        <f aca="false">SUM(K288:K295)</f>
        <v>1281</v>
      </c>
      <c r="L287" s="938" t="n">
        <f aca="false">SUM(L288:L295)</f>
        <v>1281</v>
      </c>
      <c r="M287" s="939" t="n">
        <f aca="false">SUM(M288:M295)</f>
        <v>623.88</v>
      </c>
      <c r="N287" s="896" t="n">
        <f aca="false">(100/L287)*M287</f>
        <v>48.7025761124122</v>
      </c>
    </row>
    <row r="288" customFormat="false" ht="15" hidden="false" customHeight="false" outlineLevel="0" collapsed="false">
      <c r="A288" s="50" t="n">
        <v>621000</v>
      </c>
      <c r="B288" s="51"/>
      <c r="C288" s="111" t="n">
        <v>41</v>
      </c>
      <c r="D288" s="554" t="s">
        <v>356</v>
      </c>
      <c r="E288" s="360" t="s">
        <v>357</v>
      </c>
      <c r="F288" s="428" t="n">
        <v>105</v>
      </c>
      <c r="G288" s="428" t="n">
        <v>312</v>
      </c>
      <c r="H288" s="76" t="n">
        <v>130</v>
      </c>
      <c r="I288" s="115"/>
      <c r="J288" s="77"/>
      <c r="K288" s="76"/>
      <c r="L288" s="115"/>
      <c r="M288" s="839"/>
      <c r="N288" s="113"/>
    </row>
    <row r="289" customFormat="false" ht="15" hidden="false" customHeight="false" outlineLevel="0" collapsed="false">
      <c r="A289" s="50" t="n">
        <v>623000</v>
      </c>
      <c r="B289" s="51"/>
      <c r="C289" s="51" t="n">
        <v>41</v>
      </c>
      <c r="D289" s="582" t="s">
        <v>356</v>
      </c>
      <c r="E289" s="360" t="s">
        <v>138</v>
      </c>
      <c r="F289" s="583"/>
      <c r="G289" s="583" t="n">
        <v>278</v>
      </c>
      <c r="H289" s="124"/>
      <c r="I289" s="102" t="n">
        <v>280</v>
      </c>
      <c r="J289" s="207" t="n">
        <v>280</v>
      </c>
      <c r="K289" s="100" t="n">
        <v>360</v>
      </c>
      <c r="L289" s="102" t="n">
        <v>360</v>
      </c>
      <c r="M289" s="840" t="n">
        <v>193.5</v>
      </c>
      <c r="N289" s="834" t="n">
        <f aca="false">(100/L289)*M289</f>
        <v>53.75</v>
      </c>
    </row>
    <row r="290" customFormat="false" ht="15" hidden="false" customHeight="false" outlineLevel="0" collapsed="false">
      <c r="A290" s="58" t="n">
        <v>625001</v>
      </c>
      <c r="B290" s="59"/>
      <c r="C290" s="287" t="n">
        <v>41</v>
      </c>
      <c r="D290" s="288" t="s">
        <v>356</v>
      </c>
      <c r="E290" s="316" t="s">
        <v>139</v>
      </c>
      <c r="F290" s="322" t="n">
        <v>15</v>
      </c>
      <c r="G290" s="322" t="n">
        <v>6</v>
      </c>
      <c r="H290" s="209" t="n">
        <v>19</v>
      </c>
      <c r="I290" s="342" t="n">
        <v>19</v>
      </c>
      <c r="J290" s="188" t="n">
        <v>19</v>
      </c>
      <c r="K290" s="110" t="n">
        <v>51</v>
      </c>
      <c r="L290" s="342" t="n">
        <v>51</v>
      </c>
      <c r="M290" s="869" t="n">
        <v>25.34</v>
      </c>
      <c r="N290" s="834" t="n">
        <f aca="false">(100/L290)*M290</f>
        <v>49.6862745098039</v>
      </c>
    </row>
    <row r="291" customFormat="false" ht="15" hidden="false" customHeight="false" outlineLevel="0" collapsed="false">
      <c r="A291" s="58" t="n">
        <v>625002</v>
      </c>
      <c r="B291" s="59"/>
      <c r="C291" s="290" t="n">
        <v>41</v>
      </c>
      <c r="D291" s="291" t="s">
        <v>356</v>
      </c>
      <c r="E291" s="316" t="s">
        <v>140</v>
      </c>
      <c r="F291" s="322" t="n">
        <v>160</v>
      </c>
      <c r="G291" s="322" t="n">
        <v>830</v>
      </c>
      <c r="H291" s="62" t="n">
        <v>182</v>
      </c>
      <c r="I291" s="63" t="n">
        <v>500</v>
      </c>
      <c r="J291" s="103" t="n">
        <v>500</v>
      </c>
      <c r="K291" s="58" t="n">
        <v>510</v>
      </c>
      <c r="L291" s="63" t="n">
        <v>510</v>
      </c>
      <c r="M291" s="828" t="n">
        <v>240.8</v>
      </c>
      <c r="N291" s="834" t="n">
        <f aca="false">(100/L291)*M291</f>
        <v>47.2156862745098</v>
      </c>
    </row>
    <row r="292" customFormat="false" ht="15" hidden="false" customHeight="false" outlineLevel="0" collapsed="false">
      <c r="A292" s="58" t="n">
        <v>625003</v>
      </c>
      <c r="B292" s="59"/>
      <c r="C292" s="361" t="n">
        <v>41</v>
      </c>
      <c r="D292" s="291" t="s">
        <v>356</v>
      </c>
      <c r="E292" s="316" t="s">
        <v>141</v>
      </c>
      <c r="F292" s="583" t="n">
        <v>8</v>
      </c>
      <c r="G292" s="583" t="n">
        <v>47</v>
      </c>
      <c r="H292" s="62" t="n">
        <v>11</v>
      </c>
      <c r="I292" s="63" t="n">
        <v>21</v>
      </c>
      <c r="J292" s="103" t="n">
        <v>21</v>
      </c>
      <c r="K292" s="58" t="n">
        <v>30</v>
      </c>
      <c r="L292" s="63" t="n">
        <v>30</v>
      </c>
      <c r="M292" s="828" t="n">
        <v>13.76</v>
      </c>
      <c r="N292" s="834" t="n">
        <f aca="false">(100/L292)*M292</f>
        <v>45.8666666666667</v>
      </c>
    </row>
    <row r="293" customFormat="false" ht="15" hidden="false" customHeight="false" outlineLevel="0" collapsed="false">
      <c r="A293" s="58" t="n">
        <v>625004</v>
      </c>
      <c r="B293" s="59"/>
      <c r="C293" s="361" t="n">
        <v>41</v>
      </c>
      <c r="D293" s="291" t="s">
        <v>356</v>
      </c>
      <c r="E293" s="316" t="s">
        <v>142</v>
      </c>
      <c r="F293" s="103" t="n">
        <v>32</v>
      </c>
      <c r="G293" s="103" t="n">
        <v>178</v>
      </c>
      <c r="H293" s="62" t="n">
        <v>39</v>
      </c>
      <c r="I293" s="63" t="n">
        <v>80</v>
      </c>
      <c r="J293" s="103" t="n">
        <v>80</v>
      </c>
      <c r="K293" s="58" t="n">
        <v>110</v>
      </c>
      <c r="L293" s="63" t="n">
        <v>110</v>
      </c>
      <c r="M293" s="828" t="n">
        <v>51.6</v>
      </c>
      <c r="N293" s="829" t="n">
        <f aca="false">(100/L293)*M293</f>
        <v>46.9090909090909</v>
      </c>
    </row>
    <row r="294" customFormat="false" ht="15" hidden="false" customHeight="false" outlineLevel="0" collapsed="false">
      <c r="A294" s="100" t="n">
        <v>625005</v>
      </c>
      <c r="B294" s="59"/>
      <c r="C294" s="290" t="n">
        <v>41</v>
      </c>
      <c r="D294" s="291" t="s">
        <v>356</v>
      </c>
      <c r="E294" s="386" t="s">
        <v>143</v>
      </c>
      <c r="F294" s="207" t="n">
        <v>11</v>
      </c>
      <c r="G294" s="207" t="n">
        <v>4</v>
      </c>
      <c r="H294" s="62" t="n">
        <v>13</v>
      </c>
      <c r="I294" s="63" t="n">
        <v>13</v>
      </c>
      <c r="J294" s="103" t="n">
        <v>13</v>
      </c>
      <c r="K294" s="58" t="n">
        <v>40</v>
      </c>
      <c r="L294" s="63" t="n">
        <v>40</v>
      </c>
      <c r="M294" s="828" t="n">
        <v>17.2</v>
      </c>
      <c r="N294" s="831" t="n">
        <f aca="false">(100/L294)*M294</f>
        <v>43</v>
      </c>
    </row>
    <row r="295" customFormat="false" ht="15" hidden="false" customHeight="false" outlineLevel="0" collapsed="false">
      <c r="A295" s="105" t="n">
        <v>625007</v>
      </c>
      <c r="B295" s="67"/>
      <c r="C295" s="310" t="n">
        <v>41</v>
      </c>
      <c r="D295" s="281" t="s">
        <v>356</v>
      </c>
      <c r="E295" s="391" t="s">
        <v>144</v>
      </c>
      <c r="F295" s="440" t="n">
        <v>54</v>
      </c>
      <c r="G295" s="440" t="n">
        <v>282</v>
      </c>
      <c r="H295" s="124" t="n">
        <v>62</v>
      </c>
      <c r="I295" s="102" t="n">
        <v>130</v>
      </c>
      <c r="J295" s="207" t="n">
        <v>130</v>
      </c>
      <c r="K295" s="100" t="n">
        <v>180</v>
      </c>
      <c r="L295" s="102" t="n">
        <v>180</v>
      </c>
      <c r="M295" s="840" t="n">
        <v>81.68</v>
      </c>
      <c r="N295" s="841" t="n">
        <f aca="false">(100/L295)*M295</f>
        <v>45.3777777777778</v>
      </c>
    </row>
    <row r="296" customFormat="false" ht="15" hidden="false" customHeight="false" outlineLevel="0" collapsed="false">
      <c r="A296" s="31" t="n">
        <v>632</v>
      </c>
      <c r="B296" s="32"/>
      <c r="C296" s="389"/>
      <c r="D296" s="305"/>
      <c r="E296" s="383" t="s">
        <v>148</v>
      </c>
      <c r="F296" s="299" t="n">
        <f aca="false">SUM(F297:F299)</f>
        <v>27252</v>
      </c>
      <c r="G296" s="299" t="n">
        <f aca="false">SUM(G297:G299)</f>
        <v>25363</v>
      </c>
      <c r="H296" s="35" t="n">
        <f aca="false">SUM(H297:H299)</f>
        <v>38500</v>
      </c>
      <c r="I296" s="37" t="n">
        <f aca="false">SUM(I297:I299)</f>
        <v>30283</v>
      </c>
      <c r="J296" s="299" t="n">
        <f aca="false">SUM(J297:J299)</f>
        <v>29783</v>
      </c>
      <c r="K296" s="36" t="n">
        <f aca="false">SUM(K297:K299)</f>
        <v>32000</v>
      </c>
      <c r="L296" s="37" t="n">
        <f aca="false">SUM(L297:L299)</f>
        <v>31000</v>
      </c>
      <c r="M296" s="821" t="n">
        <f aca="false">SUM(M297:M299)</f>
        <v>14870.22</v>
      </c>
      <c r="N296" s="896" t="n">
        <f aca="false">(100/L296)*M296</f>
        <v>47.9684516129032</v>
      </c>
    </row>
    <row r="297" customFormat="false" ht="15" hidden="false" customHeight="false" outlineLevel="0" collapsed="false">
      <c r="A297" s="50" t="n">
        <v>632001</v>
      </c>
      <c r="B297" s="51" t="n">
        <v>1</v>
      </c>
      <c r="C297" s="309" t="n">
        <v>41</v>
      </c>
      <c r="D297" s="315" t="s">
        <v>356</v>
      </c>
      <c r="E297" s="360" t="s">
        <v>304</v>
      </c>
      <c r="F297" s="126" t="n">
        <v>7084</v>
      </c>
      <c r="G297" s="126" t="n">
        <v>6732</v>
      </c>
      <c r="H297" s="54" t="n">
        <v>9000</v>
      </c>
      <c r="I297" s="55" t="n">
        <v>9000</v>
      </c>
      <c r="J297" s="126" t="n">
        <v>9000</v>
      </c>
      <c r="K297" s="76" t="n">
        <v>10000</v>
      </c>
      <c r="L297" s="115" t="n">
        <v>10000</v>
      </c>
      <c r="M297" s="825" t="n">
        <v>7548.13</v>
      </c>
      <c r="N297" s="897" t="n">
        <f aca="false">(100/L297)*M297</f>
        <v>75.4813</v>
      </c>
    </row>
    <row r="298" customFormat="false" ht="15" hidden="false" customHeight="false" outlineLevel="0" collapsed="false">
      <c r="A298" s="58" t="n">
        <v>632001</v>
      </c>
      <c r="B298" s="51" t="n">
        <v>2</v>
      </c>
      <c r="C298" s="283" t="n">
        <v>41</v>
      </c>
      <c r="D298" s="288" t="s">
        <v>356</v>
      </c>
      <c r="E298" s="316" t="s">
        <v>151</v>
      </c>
      <c r="F298" s="126" t="n">
        <v>20168</v>
      </c>
      <c r="G298" s="126" t="n">
        <v>15781</v>
      </c>
      <c r="H298" s="62" t="n">
        <v>26500</v>
      </c>
      <c r="I298" s="63" t="n">
        <v>18283</v>
      </c>
      <c r="J298" s="103" t="n">
        <v>18283</v>
      </c>
      <c r="K298" s="58" t="n">
        <v>20000</v>
      </c>
      <c r="L298" s="63" t="n">
        <v>19000</v>
      </c>
      <c r="M298" s="828" t="n">
        <v>6842.42</v>
      </c>
      <c r="N298" s="829" t="n">
        <f aca="false">(100/L298)*M298</f>
        <v>36.0127368421053</v>
      </c>
    </row>
    <row r="299" customFormat="false" ht="15" hidden="false" customHeight="false" outlineLevel="0" collapsed="false">
      <c r="A299" s="58" t="n">
        <v>632002</v>
      </c>
      <c r="B299" s="59"/>
      <c r="C299" s="290" t="n">
        <v>41</v>
      </c>
      <c r="D299" s="291" t="s">
        <v>356</v>
      </c>
      <c r="E299" s="316" t="s">
        <v>44</v>
      </c>
      <c r="F299" s="103"/>
      <c r="G299" s="103" t="n">
        <v>2850</v>
      </c>
      <c r="H299" s="62" t="n">
        <v>3000</v>
      </c>
      <c r="I299" s="63" t="n">
        <v>3000</v>
      </c>
      <c r="J299" s="103" t="n">
        <v>2500</v>
      </c>
      <c r="K299" s="58" t="n">
        <v>2000</v>
      </c>
      <c r="L299" s="63" t="n">
        <v>2000</v>
      </c>
      <c r="M299" s="828" t="n">
        <v>479.67</v>
      </c>
      <c r="N299" s="909" t="n">
        <f aca="false">(100/L299)*M299</f>
        <v>23.9835</v>
      </c>
    </row>
    <row r="300" customFormat="false" ht="15" hidden="false" customHeight="false" outlineLevel="0" collapsed="false">
      <c r="A300" s="31" t="n">
        <v>633</v>
      </c>
      <c r="B300" s="32"/>
      <c r="C300" s="389"/>
      <c r="D300" s="305"/>
      <c r="E300" s="383" t="s">
        <v>155</v>
      </c>
      <c r="F300" s="299" t="n">
        <f aca="false">SUM(F302:F308)</f>
        <v>8919</v>
      </c>
      <c r="G300" s="299" t="n">
        <f aca="false">SUM(G301:G308)</f>
        <v>22975</v>
      </c>
      <c r="H300" s="35" t="n">
        <f aca="false">SUM(H302:H308)</f>
        <v>10700</v>
      </c>
      <c r="I300" s="37" t="n">
        <f aca="false">SUM(I302:I308)</f>
        <v>16400</v>
      </c>
      <c r="J300" s="299" t="n">
        <f aca="false">SUM(J302:J308)</f>
        <v>14900</v>
      </c>
      <c r="K300" s="36" t="n">
        <f aca="false">SUM(K302:K308)</f>
        <v>9700</v>
      </c>
      <c r="L300" s="37" t="n">
        <f aca="false">SUM(L302:L308)</f>
        <v>11490</v>
      </c>
      <c r="M300" s="821" t="n">
        <f aca="false">SUM(M302:M308)</f>
        <v>5286.36</v>
      </c>
      <c r="N300" s="896" t="n">
        <f aca="false">(100/L300)*M300</f>
        <v>46.0083550913838</v>
      </c>
    </row>
    <row r="301" customFormat="false" ht="15" hidden="false" customHeight="false" outlineLevel="0" collapsed="false">
      <c r="A301" s="76" t="n">
        <v>633001</v>
      </c>
      <c r="B301" s="111"/>
      <c r="C301" s="340" t="n">
        <v>41</v>
      </c>
      <c r="D301" s="313" t="s">
        <v>356</v>
      </c>
      <c r="E301" s="358" t="s">
        <v>157</v>
      </c>
      <c r="F301" s="77"/>
      <c r="G301" s="77" t="n">
        <v>2411</v>
      </c>
      <c r="H301" s="114"/>
      <c r="I301" s="115"/>
      <c r="J301" s="77"/>
      <c r="K301" s="76"/>
      <c r="L301" s="115"/>
      <c r="M301" s="839"/>
      <c r="N301" s="113"/>
    </row>
    <row r="302" customFormat="false" ht="15" hidden="false" customHeight="false" outlineLevel="0" collapsed="false">
      <c r="A302" s="50" t="n">
        <v>633006</v>
      </c>
      <c r="B302" s="51"/>
      <c r="C302" s="309" t="n">
        <v>41</v>
      </c>
      <c r="D302" s="315" t="s">
        <v>356</v>
      </c>
      <c r="E302" s="360" t="s">
        <v>358</v>
      </c>
      <c r="F302" s="126" t="n">
        <v>2946</v>
      </c>
      <c r="G302" s="126" t="n">
        <v>11130</v>
      </c>
      <c r="H302" s="54" t="n">
        <v>1500</v>
      </c>
      <c r="I302" s="55" t="n">
        <v>7200</v>
      </c>
      <c r="J302" s="126" t="n">
        <v>6700</v>
      </c>
      <c r="K302" s="50" t="n">
        <v>1500</v>
      </c>
      <c r="L302" s="55" t="n">
        <v>3000</v>
      </c>
      <c r="M302" s="825" t="n">
        <v>2418.94</v>
      </c>
      <c r="N302" s="834" t="n">
        <f aca="false">(100/L302)*M302</f>
        <v>80.6313333333333</v>
      </c>
    </row>
    <row r="303" customFormat="false" ht="15" hidden="false" customHeight="false" outlineLevel="0" collapsed="false">
      <c r="A303" s="50" t="n">
        <v>633006</v>
      </c>
      <c r="B303" s="51" t="n">
        <v>2</v>
      </c>
      <c r="C303" s="309" t="n">
        <v>41</v>
      </c>
      <c r="D303" s="291" t="s">
        <v>356</v>
      </c>
      <c r="E303" s="285" t="s">
        <v>359</v>
      </c>
      <c r="F303" s="126" t="n">
        <v>2184</v>
      </c>
      <c r="G303" s="126"/>
      <c r="H303" s="54"/>
      <c r="I303" s="55"/>
      <c r="J303" s="126"/>
      <c r="K303" s="50"/>
      <c r="L303" s="55"/>
      <c r="M303" s="825"/>
      <c r="N303" s="61"/>
    </row>
    <row r="304" customFormat="false" ht="15" hidden="false" customHeight="false" outlineLevel="0" collapsed="false">
      <c r="A304" s="50" t="n">
        <v>633006</v>
      </c>
      <c r="B304" s="51" t="n">
        <v>3</v>
      </c>
      <c r="C304" s="309" t="n">
        <v>41</v>
      </c>
      <c r="D304" s="291" t="s">
        <v>356</v>
      </c>
      <c r="E304" s="289" t="s">
        <v>360</v>
      </c>
      <c r="F304" s="103" t="n">
        <v>6</v>
      </c>
      <c r="G304" s="103" t="n">
        <v>221</v>
      </c>
      <c r="H304" s="62" t="n">
        <v>200</v>
      </c>
      <c r="I304" s="63" t="n">
        <v>200</v>
      </c>
      <c r="J304" s="103" t="n">
        <v>200</v>
      </c>
      <c r="K304" s="58" t="n">
        <v>200</v>
      </c>
      <c r="L304" s="63" t="n">
        <v>200</v>
      </c>
      <c r="M304" s="828" t="n">
        <v>160.16</v>
      </c>
      <c r="N304" s="831" t="n">
        <f aca="false">(100/L304)*M304</f>
        <v>80.08</v>
      </c>
    </row>
    <row r="305" customFormat="false" ht="15" hidden="false" customHeight="false" outlineLevel="0" collapsed="false">
      <c r="A305" s="50" t="n">
        <v>633006</v>
      </c>
      <c r="B305" s="51" t="n">
        <v>12</v>
      </c>
      <c r="C305" s="283" t="n">
        <v>41</v>
      </c>
      <c r="D305" s="284" t="s">
        <v>356</v>
      </c>
      <c r="E305" s="289" t="s">
        <v>361</v>
      </c>
      <c r="F305" s="126"/>
      <c r="G305" s="126" t="n">
        <v>2017</v>
      </c>
      <c r="H305" s="54" t="n">
        <v>4000</v>
      </c>
      <c r="I305" s="55" t="n">
        <v>4000</v>
      </c>
      <c r="J305" s="126" t="n">
        <v>3000</v>
      </c>
      <c r="K305" s="50" t="n">
        <v>3000</v>
      </c>
      <c r="L305" s="55" t="n">
        <v>3000</v>
      </c>
      <c r="M305" s="825" t="n">
        <v>0</v>
      </c>
      <c r="N305" s="834" t="n">
        <f aca="false">(100/L305)*M305</f>
        <v>0</v>
      </c>
    </row>
    <row r="306" customFormat="false" ht="15" hidden="false" customHeight="false" outlineLevel="0" collapsed="false">
      <c r="A306" s="100" t="n">
        <v>633006</v>
      </c>
      <c r="B306" s="101" t="n">
        <v>30</v>
      </c>
      <c r="C306" s="283" t="n">
        <v>41</v>
      </c>
      <c r="D306" s="284" t="s">
        <v>356</v>
      </c>
      <c r="E306" s="316" t="s">
        <v>362</v>
      </c>
      <c r="F306" s="103"/>
      <c r="G306" s="103" t="n">
        <v>1150</v>
      </c>
      <c r="H306" s="62"/>
      <c r="I306" s="62"/>
      <c r="J306" s="103"/>
      <c r="K306" s="58"/>
      <c r="L306" s="63"/>
      <c r="M306" s="828"/>
      <c r="N306" s="189"/>
    </row>
    <row r="307" customFormat="false" ht="15" hidden="false" customHeight="false" outlineLevel="0" collapsed="false">
      <c r="A307" s="100" t="n">
        <v>633015</v>
      </c>
      <c r="B307" s="101"/>
      <c r="C307" s="283" t="n">
        <v>41</v>
      </c>
      <c r="D307" s="315" t="s">
        <v>356</v>
      </c>
      <c r="E307" s="285" t="s">
        <v>184</v>
      </c>
      <c r="F307" s="126"/>
      <c r="G307" s="126"/>
      <c r="H307" s="54"/>
      <c r="I307" s="54"/>
      <c r="J307" s="126"/>
      <c r="K307" s="50"/>
      <c r="L307" s="55" t="n">
        <v>290</v>
      </c>
      <c r="M307" s="825" t="n">
        <v>253.13</v>
      </c>
      <c r="N307" s="829" t="n">
        <f aca="false">(100/L307)*M307</f>
        <v>87.2862068965517</v>
      </c>
    </row>
    <row r="308" customFormat="false" ht="15" hidden="false" customHeight="false" outlineLevel="0" collapsed="false">
      <c r="A308" s="105" t="n">
        <v>633016</v>
      </c>
      <c r="B308" s="106"/>
      <c r="C308" s="293" t="n">
        <v>41</v>
      </c>
      <c r="D308" s="281" t="s">
        <v>363</v>
      </c>
      <c r="E308" s="347" t="s">
        <v>364</v>
      </c>
      <c r="F308" s="296" t="n">
        <v>3783</v>
      </c>
      <c r="G308" s="296" t="n">
        <v>6046</v>
      </c>
      <c r="H308" s="70" t="n">
        <v>5000</v>
      </c>
      <c r="I308" s="70" t="n">
        <v>5000</v>
      </c>
      <c r="J308" s="296" t="n">
        <v>5000</v>
      </c>
      <c r="K308" s="66" t="n">
        <v>5000</v>
      </c>
      <c r="L308" s="71" t="n">
        <v>5000</v>
      </c>
      <c r="M308" s="830" t="n">
        <v>2454.13</v>
      </c>
      <c r="N308" s="841" t="n">
        <f aca="false">(100/L308)*M308</f>
        <v>49.0826</v>
      </c>
    </row>
    <row r="309" customFormat="false" ht="15" hidden="false" customHeight="false" outlineLevel="0" collapsed="false">
      <c r="A309" s="31" t="n">
        <v>635</v>
      </c>
      <c r="B309" s="32"/>
      <c r="C309" s="389"/>
      <c r="D309" s="305"/>
      <c r="E309" s="282" t="s">
        <v>199</v>
      </c>
      <c r="F309" s="299" t="n">
        <f aca="false">SUM(F310:F310)</f>
        <v>230</v>
      </c>
      <c r="G309" s="299" t="n">
        <f aca="false">SUM(G310:G310)</f>
        <v>1200</v>
      </c>
      <c r="H309" s="35" t="n">
        <f aca="false">H310</f>
        <v>1000</v>
      </c>
      <c r="I309" s="37" t="n">
        <f aca="false">I310</f>
        <v>1110</v>
      </c>
      <c r="J309" s="299" t="n">
        <f aca="false">J310</f>
        <v>500</v>
      </c>
      <c r="K309" s="36" t="n">
        <f aca="false">K310</f>
        <v>10000</v>
      </c>
      <c r="L309" s="37" t="n">
        <f aca="false">L310</f>
        <v>5710</v>
      </c>
      <c r="M309" s="821" t="n">
        <f aca="false">M310</f>
        <v>2160</v>
      </c>
      <c r="N309" s="896" t="n">
        <f aca="false">(100/L309)*M309</f>
        <v>37.8283712784588</v>
      </c>
    </row>
    <row r="310" customFormat="false" ht="15" hidden="false" customHeight="false" outlineLevel="0" collapsed="false">
      <c r="A310" s="50" t="n">
        <v>635006</v>
      </c>
      <c r="B310" s="41" t="n">
        <v>1</v>
      </c>
      <c r="C310" s="364" t="n">
        <v>41</v>
      </c>
      <c r="D310" s="305" t="s">
        <v>356</v>
      </c>
      <c r="E310" s="303" t="s">
        <v>365</v>
      </c>
      <c r="F310" s="126" t="n">
        <v>230</v>
      </c>
      <c r="G310" s="126" t="n">
        <v>1200</v>
      </c>
      <c r="H310" s="54" t="n">
        <v>1000</v>
      </c>
      <c r="I310" s="54" t="n">
        <v>1110</v>
      </c>
      <c r="J310" s="126" t="n">
        <v>500</v>
      </c>
      <c r="K310" s="50" t="n">
        <v>10000</v>
      </c>
      <c r="L310" s="55" t="n">
        <v>5710</v>
      </c>
      <c r="M310" s="825" t="n">
        <v>2160</v>
      </c>
      <c r="N310" s="824" t="n">
        <f aca="false">(100/L310)*M310</f>
        <v>37.8283712784588</v>
      </c>
    </row>
    <row r="311" customFormat="false" ht="15" hidden="false" customHeight="false" outlineLevel="0" collapsed="false">
      <c r="A311" s="31" t="n">
        <v>637</v>
      </c>
      <c r="B311" s="274"/>
      <c r="C311" s="275"/>
      <c r="D311" s="281"/>
      <c r="E311" s="277" t="s">
        <v>211</v>
      </c>
      <c r="F311" s="299" t="n">
        <f aca="false">SUM(F313:F319)</f>
        <v>8369</v>
      </c>
      <c r="G311" s="299" t="n">
        <f aca="false">SUM(G312:G319)</f>
        <v>17818</v>
      </c>
      <c r="H311" s="35" t="n">
        <f aca="false">SUM(H313:H319)</f>
        <v>9850</v>
      </c>
      <c r="I311" s="37" t="n">
        <f aca="false">SUM(I313:I319)</f>
        <v>11670</v>
      </c>
      <c r="J311" s="299" t="n">
        <f aca="false">SUM(J313:J319)</f>
        <v>9670</v>
      </c>
      <c r="K311" s="36" t="n">
        <f aca="false">SUM(K313:K319)</f>
        <v>12650</v>
      </c>
      <c r="L311" s="37" t="n">
        <f aca="false">SUM(L313:L319)</f>
        <v>16650</v>
      </c>
      <c r="M311" s="821" t="n">
        <f aca="false">SUM(M313:M319)</f>
        <v>9221.7</v>
      </c>
      <c r="N311" s="896" t="n">
        <f aca="false">(100/L311)*M311</f>
        <v>55.3855855855856</v>
      </c>
    </row>
    <row r="312" customFormat="false" ht="15" hidden="false" customHeight="false" outlineLevel="0" collapsed="false">
      <c r="A312" s="76" t="n">
        <v>637005</v>
      </c>
      <c r="B312" s="111" t="n">
        <v>30</v>
      </c>
      <c r="C312" s="340" t="n">
        <v>41</v>
      </c>
      <c r="D312" s="313" t="s">
        <v>356</v>
      </c>
      <c r="E312" s="314" t="s">
        <v>226</v>
      </c>
      <c r="F312" s="77"/>
      <c r="G312" s="77" t="n">
        <v>3817</v>
      </c>
      <c r="H312" s="114"/>
      <c r="I312" s="115"/>
      <c r="J312" s="77"/>
      <c r="K312" s="76"/>
      <c r="L312" s="114"/>
      <c r="M312" s="839"/>
      <c r="N312" s="113"/>
    </row>
    <row r="313" customFormat="false" ht="15" hidden="false" customHeight="false" outlineLevel="0" collapsed="false">
      <c r="A313" s="50" t="n">
        <v>637002</v>
      </c>
      <c r="B313" s="51" t="n">
        <v>1</v>
      </c>
      <c r="C313" s="309" t="n">
        <v>41</v>
      </c>
      <c r="D313" s="315" t="s">
        <v>356</v>
      </c>
      <c r="E313" s="285" t="s">
        <v>366</v>
      </c>
      <c r="F313" s="126" t="n">
        <v>1000</v>
      </c>
      <c r="G313" s="126" t="n">
        <v>1244</v>
      </c>
      <c r="H313" s="54" t="n">
        <v>1000</v>
      </c>
      <c r="I313" s="55" t="n">
        <v>1000</v>
      </c>
      <c r="J313" s="126" t="n">
        <v>1000</v>
      </c>
      <c r="K313" s="50" t="n">
        <v>1000</v>
      </c>
      <c r="L313" s="63" t="n">
        <v>1000</v>
      </c>
      <c r="M313" s="825" t="n">
        <v>0</v>
      </c>
      <c r="N313" s="834" t="n">
        <f aca="false">(100/L313)*M313</f>
        <v>0</v>
      </c>
    </row>
    <row r="314" customFormat="false" ht="15" hidden="false" customHeight="false" outlineLevel="0" collapsed="false">
      <c r="A314" s="50" t="n">
        <v>637002</v>
      </c>
      <c r="B314" s="51" t="n">
        <v>2</v>
      </c>
      <c r="C314" s="309" t="n">
        <v>41</v>
      </c>
      <c r="D314" s="315" t="s">
        <v>356</v>
      </c>
      <c r="E314" s="285" t="s">
        <v>367</v>
      </c>
      <c r="F314" s="126" t="n">
        <v>5413</v>
      </c>
      <c r="G314" s="126" t="n">
        <v>5123</v>
      </c>
      <c r="H314" s="54" t="n">
        <v>6000</v>
      </c>
      <c r="I314" s="55" t="n">
        <v>6000</v>
      </c>
      <c r="J314" s="126" t="n">
        <v>4000</v>
      </c>
      <c r="K314" s="50" t="n">
        <v>6000</v>
      </c>
      <c r="L314" s="55" t="n">
        <v>6000</v>
      </c>
      <c r="M314" s="825" t="n">
        <v>1770.45</v>
      </c>
      <c r="N314" s="834" t="n">
        <f aca="false">(100/L314)*M314</f>
        <v>29.5075</v>
      </c>
    </row>
    <row r="315" customFormat="false" ht="15" hidden="false" customHeight="false" outlineLevel="0" collapsed="false">
      <c r="A315" s="50" t="n">
        <v>637004</v>
      </c>
      <c r="B315" s="51"/>
      <c r="C315" s="309" t="n">
        <v>41</v>
      </c>
      <c r="D315" s="315" t="s">
        <v>356</v>
      </c>
      <c r="E315" s="285" t="s">
        <v>368</v>
      </c>
      <c r="F315" s="126" t="n">
        <v>21</v>
      </c>
      <c r="G315" s="126" t="n">
        <v>115</v>
      </c>
      <c r="H315" s="62" t="n">
        <v>200</v>
      </c>
      <c r="I315" s="63" t="n">
        <v>200</v>
      </c>
      <c r="J315" s="103" t="n">
        <v>200</v>
      </c>
      <c r="K315" s="58" t="n">
        <v>200</v>
      </c>
      <c r="L315" s="63" t="n">
        <v>200</v>
      </c>
      <c r="M315" s="828" t="n">
        <v>80.9</v>
      </c>
      <c r="N315" s="834" t="n">
        <f aca="false">(100/L315)*M315</f>
        <v>40.45</v>
      </c>
    </row>
    <row r="316" customFormat="false" ht="15" hidden="false" customHeight="false" outlineLevel="0" collapsed="false">
      <c r="A316" s="58" t="n">
        <v>637004</v>
      </c>
      <c r="B316" s="59" t="n">
        <v>5</v>
      </c>
      <c r="C316" s="290" t="n">
        <v>41</v>
      </c>
      <c r="D316" s="291" t="s">
        <v>356</v>
      </c>
      <c r="E316" s="289" t="s">
        <v>217</v>
      </c>
      <c r="F316" s="126" t="n">
        <v>381</v>
      </c>
      <c r="G316" s="126" t="n">
        <v>730</v>
      </c>
      <c r="H316" s="62" t="n">
        <v>500</v>
      </c>
      <c r="I316" s="63" t="n">
        <v>1250</v>
      </c>
      <c r="J316" s="103" t="n">
        <v>1250</v>
      </c>
      <c r="K316" s="58" t="n">
        <v>1000</v>
      </c>
      <c r="L316" s="63" t="n">
        <v>4700</v>
      </c>
      <c r="M316" s="828" t="n">
        <v>4643.44</v>
      </c>
      <c r="N316" s="834" t="n">
        <f aca="false">(100/L316)*M316</f>
        <v>98.7965957446808</v>
      </c>
    </row>
    <row r="317" customFormat="false" ht="15" hidden="false" customHeight="false" outlineLevel="0" collapsed="false">
      <c r="A317" s="50" t="n">
        <v>637013</v>
      </c>
      <c r="B317" s="51"/>
      <c r="C317" s="309" t="n">
        <v>41</v>
      </c>
      <c r="D317" s="291" t="s">
        <v>363</v>
      </c>
      <c r="E317" s="289" t="s">
        <v>369</v>
      </c>
      <c r="F317" s="103" t="n">
        <v>250</v>
      </c>
      <c r="G317" s="103" t="n">
        <v>470</v>
      </c>
      <c r="H317" s="54" t="n">
        <v>350</v>
      </c>
      <c r="I317" s="55" t="n">
        <v>350</v>
      </c>
      <c r="J317" s="126" t="n">
        <v>350</v>
      </c>
      <c r="K317" s="58" t="n">
        <v>350</v>
      </c>
      <c r="L317" s="63" t="n">
        <v>350</v>
      </c>
      <c r="M317" s="825" t="n">
        <v>0</v>
      </c>
      <c r="N317" s="829" t="n">
        <f aca="false">(100/L317)*M317</f>
        <v>0</v>
      </c>
    </row>
    <row r="318" customFormat="false" ht="15" hidden="false" customHeight="false" outlineLevel="0" collapsed="false">
      <c r="A318" s="58" t="n">
        <v>637015</v>
      </c>
      <c r="B318" s="59"/>
      <c r="C318" s="290" t="n">
        <v>41</v>
      </c>
      <c r="D318" s="291" t="s">
        <v>134</v>
      </c>
      <c r="E318" s="289" t="s">
        <v>237</v>
      </c>
      <c r="F318" s="103"/>
      <c r="G318" s="103" t="n">
        <v>212</v>
      </c>
      <c r="H318" s="54" t="n">
        <v>500</v>
      </c>
      <c r="I318" s="55" t="n">
        <v>500</v>
      </c>
      <c r="J318" s="126" t="n">
        <v>500</v>
      </c>
      <c r="K318" s="50" t="n">
        <v>500</v>
      </c>
      <c r="L318" s="55" t="n">
        <v>800</v>
      </c>
      <c r="M318" s="825" t="n">
        <v>790.65</v>
      </c>
      <c r="N318" s="831" t="n">
        <f aca="false">(100/L318)*M318</f>
        <v>98.83125</v>
      </c>
    </row>
    <row r="319" customFormat="false" ht="15" hidden="false" customHeight="false" outlineLevel="0" collapsed="false">
      <c r="A319" s="105" t="n">
        <v>637027</v>
      </c>
      <c r="B319" s="106"/>
      <c r="C319" s="293" t="n">
        <v>41</v>
      </c>
      <c r="D319" s="294" t="s">
        <v>356</v>
      </c>
      <c r="E319" s="295" t="s">
        <v>242</v>
      </c>
      <c r="F319" s="296" t="n">
        <v>1304</v>
      </c>
      <c r="G319" s="296" t="n">
        <v>6107</v>
      </c>
      <c r="H319" s="70" t="n">
        <v>1300</v>
      </c>
      <c r="I319" s="71" t="n">
        <v>2370</v>
      </c>
      <c r="J319" s="296" t="n">
        <v>2370</v>
      </c>
      <c r="K319" s="66" t="n">
        <v>3600</v>
      </c>
      <c r="L319" s="71" t="n">
        <v>3600</v>
      </c>
      <c r="M319" s="830" t="n">
        <v>1936.26</v>
      </c>
      <c r="N319" s="841" t="n">
        <f aca="false">(100/L319)*M319</f>
        <v>53.785</v>
      </c>
    </row>
    <row r="320" customFormat="false" ht="15.75" hidden="false" customHeight="false" outlineLevel="0" collapsed="false">
      <c r="A320" s="154"/>
      <c r="B320" s="152"/>
      <c r="C320" s="366"/>
      <c r="D320" s="367"/>
      <c r="E320" s="193"/>
      <c r="F320" s="369"/>
      <c r="G320" s="369"/>
      <c r="H320" s="411"/>
      <c r="I320" s="402"/>
      <c r="J320" s="403"/>
      <c r="K320" s="409"/>
      <c r="L320" s="402"/>
      <c r="M320" s="940"/>
      <c r="N320" s="104"/>
    </row>
    <row r="321" customFormat="false" ht="15.75" hidden="false" customHeight="false" outlineLevel="0" collapsed="false">
      <c r="A321" s="269" t="s">
        <v>370</v>
      </c>
      <c r="B321" s="85"/>
      <c r="C321" s="270"/>
      <c r="D321" s="271"/>
      <c r="E321" s="272" t="s">
        <v>371</v>
      </c>
      <c r="F321" s="89" t="n">
        <f aca="false">SUM(F322+F330+F334)</f>
        <v>2219</v>
      </c>
      <c r="G321" s="89" t="n">
        <f aca="false">SUM(G322+G330+G334)</f>
        <v>1458</v>
      </c>
      <c r="H321" s="130" t="n">
        <f aca="false">H322+H330+H334</f>
        <v>1665</v>
      </c>
      <c r="I321" s="371" t="n">
        <f aca="false">I322+I330+I334</f>
        <v>1665</v>
      </c>
      <c r="J321" s="89" t="n">
        <f aca="false">J322+J330+J334</f>
        <v>1515</v>
      </c>
      <c r="K321" s="129" t="n">
        <f aca="false">K322+K330+K334</f>
        <v>1685</v>
      </c>
      <c r="L321" s="371" t="n">
        <f aca="false">L322+L330+L334</f>
        <v>1685</v>
      </c>
      <c r="M321" s="836" t="n">
        <f aca="false">M322+M330+M334</f>
        <v>969.08</v>
      </c>
      <c r="N321" s="878" t="n">
        <f aca="false">(100/L321)*M321</f>
        <v>57.5121661721068</v>
      </c>
    </row>
    <row r="322" customFormat="false" ht="15" hidden="false" customHeight="false" outlineLevel="0" collapsed="false">
      <c r="A322" s="36" t="n">
        <v>62</v>
      </c>
      <c r="B322" s="32"/>
      <c r="C322" s="503"/>
      <c r="D322" s="338"/>
      <c r="E322" s="383" t="s">
        <v>136</v>
      </c>
      <c r="F322" s="585" t="n">
        <f aca="false">SUM(F323:F329)</f>
        <v>519</v>
      </c>
      <c r="G322" s="585" t="n">
        <f aca="false">SUM(G323:G329)</f>
        <v>379</v>
      </c>
      <c r="H322" s="586" t="n">
        <f aca="false">SUM(H323:H329)</f>
        <v>395</v>
      </c>
      <c r="I322" s="587" t="n">
        <f aca="false">SUM(I323:I329)</f>
        <v>395</v>
      </c>
      <c r="J322" s="585" t="n">
        <f aca="false">SUM(J323:J329)</f>
        <v>395</v>
      </c>
      <c r="K322" s="941" t="n">
        <f aca="false">SUM(K323:K329)</f>
        <v>395</v>
      </c>
      <c r="L322" s="587" t="n">
        <f aca="false">SUM(L323:L329)</f>
        <v>395</v>
      </c>
      <c r="M322" s="942" t="n">
        <f aca="false">SUM(M323:M329)</f>
        <v>250.34</v>
      </c>
      <c r="N322" s="896" t="n">
        <f aca="false">(100/L322)*M322</f>
        <v>63.3772151898734</v>
      </c>
    </row>
    <row r="323" customFormat="false" ht="15" hidden="false" customHeight="false" outlineLevel="0" collapsed="false">
      <c r="A323" s="76" t="n">
        <v>621000</v>
      </c>
      <c r="B323" s="111" t="n">
        <v>1</v>
      </c>
      <c r="C323" s="340" t="n">
        <v>41</v>
      </c>
      <c r="D323" s="313" t="s">
        <v>356</v>
      </c>
      <c r="E323" s="358" t="s">
        <v>372</v>
      </c>
      <c r="F323" s="428" t="n">
        <v>130</v>
      </c>
      <c r="G323" s="428" t="n">
        <v>108</v>
      </c>
      <c r="H323" s="429" t="n">
        <v>110</v>
      </c>
      <c r="I323" s="430" t="n">
        <v>110</v>
      </c>
      <c r="J323" s="428" t="n">
        <v>110</v>
      </c>
      <c r="K323" s="429" t="n">
        <v>110</v>
      </c>
      <c r="L323" s="430" t="n">
        <v>110</v>
      </c>
      <c r="M323" s="943" t="n">
        <v>72</v>
      </c>
      <c r="N323" s="897" t="n">
        <f aca="false">(100/L323)*M323</f>
        <v>65.4545454545455</v>
      </c>
    </row>
    <row r="324" customFormat="false" ht="15" hidden="false" customHeight="false" outlineLevel="0" collapsed="false">
      <c r="A324" s="58" t="n">
        <v>625001</v>
      </c>
      <c r="B324" s="59" t="n">
        <v>1</v>
      </c>
      <c r="C324" s="283" t="n">
        <v>41</v>
      </c>
      <c r="D324" s="284" t="s">
        <v>356</v>
      </c>
      <c r="E324" s="362" t="s">
        <v>139</v>
      </c>
      <c r="F324" s="322" t="n">
        <v>13</v>
      </c>
      <c r="G324" s="322" t="n">
        <v>15</v>
      </c>
      <c r="H324" s="79" t="n">
        <v>16</v>
      </c>
      <c r="I324" s="81" t="n">
        <v>16</v>
      </c>
      <c r="J324" s="322" t="n">
        <v>16</v>
      </c>
      <c r="K324" s="79" t="n">
        <v>16</v>
      </c>
      <c r="L324" s="81" t="n">
        <v>16</v>
      </c>
      <c r="M324" s="944" t="n">
        <v>8.82</v>
      </c>
      <c r="N324" s="829" t="n">
        <f aca="false">(100/L324)*M324</f>
        <v>55.125</v>
      </c>
    </row>
    <row r="325" customFormat="false" ht="15" hidden="false" customHeight="false" outlineLevel="0" collapsed="false">
      <c r="A325" s="50" t="n">
        <v>625002</v>
      </c>
      <c r="B325" s="51" t="n">
        <v>1</v>
      </c>
      <c r="C325" s="290" t="n">
        <v>41</v>
      </c>
      <c r="D325" s="291" t="s">
        <v>356</v>
      </c>
      <c r="E325" s="316" t="s">
        <v>140</v>
      </c>
      <c r="F325" s="322" t="n">
        <v>225</v>
      </c>
      <c r="G325" s="322" t="n">
        <v>151</v>
      </c>
      <c r="H325" s="79" t="n">
        <v>160</v>
      </c>
      <c r="I325" s="81" t="n">
        <v>160</v>
      </c>
      <c r="J325" s="322" t="n">
        <v>160</v>
      </c>
      <c r="K325" s="79" t="n">
        <v>160</v>
      </c>
      <c r="L325" s="81" t="n">
        <v>160</v>
      </c>
      <c r="M325" s="944" t="n">
        <v>100.8</v>
      </c>
      <c r="N325" s="831" t="n">
        <f aca="false">(100/L325)*M325</f>
        <v>63</v>
      </c>
    </row>
    <row r="326" customFormat="false" ht="15" hidden="false" customHeight="false" outlineLevel="0" collapsed="false">
      <c r="A326" s="58" t="n">
        <v>625003</v>
      </c>
      <c r="B326" s="59" t="n">
        <v>1</v>
      </c>
      <c r="C326" s="290" t="n">
        <v>41</v>
      </c>
      <c r="D326" s="291" t="s">
        <v>356</v>
      </c>
      <c r="E326" s="316" t="s">
        <v>141</v>
      </c>
      <c r="F326" s="322" t="n">
        <v>14</v>
      </c>
      <c r="G326" s="322" t="n">
        <v>9</v>
      </c>
      <c r="H326" s="79" t="n">
        <v>10</v>
      </c>
      <c r="I326" s="81" t="n">
        <v>10</v>
      </c>
      <c r="J326" s="322" t="n">
        <v>10</v>
      </c>
      <c r="K326" s="79" t="n">
        <v>10</v>
      </c>
      <c r="L326" s="81" t="n">
        <v>10</v>
      </c>
      <c r="M326" s="944" t="n">
        <v>5.76</v>
      </c>
      <c r="N326" s="834" t="n">
        <f aca="false">(100/L326)*M326</f>
        <v>57.6</v>
      </c>
    </row>
    <row r="327" customFormat="false" ht="15" hidden="false" customHeight="false" outlineLevel="0" collapsed="false">
      <c r="A327" s="58" t="n">
        <v>625004</v>
      </c>
      <c r="B327" s="140" t="n">
        <v>1</v>
      </c>
      <c r="C327" s="361" t="n">
        <v>41</v>
      </c>
      <c r="D327" s="291" t="s">
        <v>356</v>
      </c>
      <c r="E327" s="316" t="s">
        <v>142</v>
      </c>
      <c r="F327" s="103" t="n">
        <v>51</v>
      </c>
      <c r="G327" s="103" t="n">
        <v>33</v>
      </c>
      <c r="H327" s="62" t="n">
        <v>35</v>
      </c>
      <c r="I327" s="63" t="n">
        <v>35</v>
      </c>
      <c r="J327" s="103" t="n">
        <v>35</v>
      </c>
      <c r="K327" s="62" t="n">
        <v>35</v>
      </c>
      <c r="L327" s="63" t="n">
        <v>35</v>
      </c>
      <c r="M327" s="945" t="n">
        <v>21.6</v>
      </c>
      <c r="N327" s="829" t="n">
        <f aca="false">(100/L327)*M327</f>
        <v>61.7142857142857</v>
      </c>
    </row>
    <row r="328" customFormat="false" ht="15" hidden="false" customHeight="false" outlineLevel="0" collapsed="false">
      <c r="A328" s="58" t="n">
        <v>625005</v>
      </c>
      <c r="B328" s="140" t="n">
        <v>1</v>
      </c>
      <c r="C328" s="361" t="n">
        <v>41</v>
      </c>
      <c r="D328" s="291" t="s">
        <v>356</v>
      </c>
      <c r="E328" s="316" t="s">
        <v>143</v>
      </c>
      <c r="F328" s="103" t="n">
        <v>9</v>
      </c>
      <c r="G328" s="103" t="n">
        <v>10</v>
      </c>
      <c r="H328" s="62" t="n">
        <v>11</v>
      </c>
      <c r="I328" s="63" t="n">
        <v>11</v>
      </c>
      <c r="J328" s="103" t="n">
        <v>11</v>
      </c>
      <c r="K328" s="62" t="n">
        <v>11</v>
      </c>
      <c r="L328" s="63" t="n">
        <v>11</v>
      </c>
      <c r="M328" s="945" t="n">
        <v>7.2</v>
      </c>
      <c r="N328" s="831" t="n">
        <f aca="false">(100/L328)*M328</f>
        <v>65.4545454545455</v>
      </c>
    </row>
    <row r="329" customFormat="false" ht="15" hidden="false" customHeight="false" outlineLevel="0" collapsed="false">
      <c r="A329" s="66" t="n">
        <v>625007</v>
      </c>
      <c r="B329" s="67" t="n">
        <v>1</v>
      </c>
      <c r="C329" s="310" t="n">
        <v>41</v>
      </c>
      <c r="D329" s="294" t="s">
        <v>356</v>
      </c>
      <c r="E329" s="502" t="s">
        <v>108</v>
      </c>
      <c r="F329" s="441" t="n">
        <v>77</v>
      </c>
      <c r="G329" s="441" t="n">
        <v>53</v>
      </c>
      <c r="H329" s="348" t="n">
        <v>53</v>
      </c>
      <c r="I329" s="349" t="n">
        <v>53</v>
      </c>
      <c r="J329" s="441" t="n">
        <v>53</v>
      </c>
      <c r="K329" s="348" t="n">
        <v>53</v>
      </c>
      <c r="L329" s="349" t="n">
        <v>53</v>
      </c>
      <c r="M329" s="946" t="n">
        <v>34.16</v>
      </c>
      <c r="N329" s="841" t="n">
        <f aca="false">(100/L329)*M329</f>
        <v>64.4528301886792</v>
      </c>
    </row>
    <row r="330" customFormat="false" ht="15" hidden="false" customHeight="false" outlineLevel="0" collapsed="false">
      <c r="A330" s="36" t="n">
        <v>633</v>
      </c>
      <c r="B330" s="297"/>
      <c r="C330" s="304"/>
      <c r="D330" s="305"/>
      <c r="E330" s="383" t="s">
        <v>155</v>
      </c>
      <c r="F330" s="299" t="n">
        <f aca="false">SUM(F331:F333)</f>
        <v>0</v>
      </c>
      <c r="G330" s="299" t="n">
        <f aca="false">SUM(G331:G333)</f>
        <v>0</v>
      </c>
      <c r="H330" s="35" t="n">
        <v>170</v>
      </c>
      <c r="I330" s="37" t="n">
        <f aca="false">SUM(I331:I333)</f>
        <v>170</v>
      </c>
      <c r="J330" s="299" t="n">
        <f aca="false">SUM(J331:J333)</f>
        <v>20</v>
      </c>
      <c r="K330" s="35" t="n">
        <f aca="false">SUM(K331:K333)</f>
        <v>190</v>
      </c>
      <c r="L330" s="37" t="n">
        <f aca="false">SUM(L331:L333)</f>
        <v>190</v>
      </c>
      <c r="M330" s="947" t="n">
        <f aca="false">SUM(M331:M333)</f>
        <v>0</v>
      </c>
      <c r="N330" s="896" t="n">
        <f aca="false">(100/L330)*M330</f>
        <v>0</v>
      </c>
    </row>
    <row r="331" customFormat="false" ht="15" hidden="false" customHeight="false" outlineLevel="0" collapsed="false">
      <c r="A331" s="50" t="n">
        <v>633009</v>
      </c>
      <c r="B331" s="143" t="n">
        <v>1</v>
      </c>
      <c r="C331" s="306" t="n">
        <v>41</v>
      </c>
      <c r="D331" s="315" t="s">
        <v>356</v>
      </c>
      <c r="E331" s="360" t="s">
        <v>255</v>
      </c>
      <c r="F331" s="126"/>
      <c r="G331" s="126"/>
      <c r="H331" s="54" t="n">
        <v>150</v>
      </c>
      <c r="I331" s="55" t="n">
        <v>150</v>
      </c>
      <c r="J331" s="126"/>
      <c r="K331" s="54" t="n">
        <v>150</v>
      </c>
      <c r="L331" s="55" t="n">
        <v>150</v>
      </c>
      <c r="M331" s="948" t="n">
        <v>0</v>
      </c>
      <c r="N331" s="897" t="n">
        <f aca="false">(100/L331)*M331</f>
        <v>0</v>
      </c>
    </row>
    <row r="332" customFormat="false" ht="15" hidden="false" customHeight="false" outlineLevel="0" collapsed="false">
      <c r="A332" s="58" t="n">
        <v>633006</v>
      </c>
      <c r="B332" s="59" t="n">
        <v>1</v>
      </c>
      <c r="C332" s="290"/>
      <c r="D332" s="291" t="s">
        <v>356</v>
      </c>
      <c r="E332" s="316" t="s">
        <v>162</v>
      </c>
      <c r="F332" s="103"/>
      <c r="G332" s="103"/>
      <c r="H332" s="62"/>
      <c r="I332" s="63"/>
      <c r="J332" s="103"/>
      <c r="K332" s="62" t="n">
        <v>20</v>
      </c>
      <c r="L332" s="63" t="n">
        <v>20</v>
      </c>
      <c r="M332" s="945" t="n">
        <v>0</v>
      </c>
      <c r="N332" s="834" t="n">
        <f aca="false">(100/L332)*M332</f>
        <v>0</v>
      </c>
    </row>
    <row r="333" customFormat="false" ht="15" hidden="false" customHeight="false" outlineLevel="0" collapsed="false">
      <c r="A333" s="105" t="n">
        <v>633006</v>
      </c>
      <c r="B333" s="106" t="n">
        <v>4</v>
      </c>
      <c r="C333" s="310" t="n">
        <v>41</v>
      </c>
      <c r="D333" s="281" t="s">
        <v>356</v>
      </c>
      <c r="E333" s="391" t="s">
        <v>165</v>
      </c>
      <c r="F333" s="119"/>
      <c r="G333" s="119"/>
      <c r="H333" s="312" t="n">
        <v>20</v>
      </c>
      <c r="I333" s="107" t="n">
        <v>20</v>
      </c>
      <c r="J333" s="119" t="n">
        <v>20</v>
      </c>
      <c r="K333" s="312" t="n">
        <v>20</v>
      </c>
      <c r="L333" s="107" t="n">
        <v>20</v>
      </c>
      <c r="M333" s="949" t="n">
        <v>0</v>
      </c>
      <c r="N333" s="841" t="n">
        <f aca="false">(100/L333)*M333</f>
        <v>0</v>
      </c>
    </row>
    <row r="334" customFormat="false" ht="15" hidden="false" customHeight="false" outlineLevel="0" collapsed="false">
      <c r="A334" s="273" t="n">
        <v>637</v>
      </c>
      <c r="B334" s="274"/>
      <c r="C334" s="275"/>
      <c r="D334" s="305"/>
      <c r="E334" s="383" t="s">
        <v>211</v>
      </c>
      <c r="F334" s="299" t="n">
        <f aca="false">SUM(F335:F335)</f>
        <v>1700</v>
      </c>
      <c r="G334" s="299" t="n">
        <f aca="false">SUM(G335:G335)</f>
        <v>1079</v>
      </c>
      <c r="H334" s="279" t="n">
        <f aca="false">H335</f>
        <v>1100</v>
      </c>
      <c r="I334" s="416" t="n">
        <f aca="false">I335</f>
        <v>1100</v>
      </c>
      <c r="J334" s="299" t="n">
        <f aca="false">J335</f>
        <v>1100</v>
      </c>
      <c r="K334" s="279" t="n">
        <f aca="false">K335</f>
        <v>1100</v>
      </c>
      <c r="L334" s="416" t="n">
        <f aca="false">L335</f>
        <v>1100</v>
      </c>
      <c r="M334" s="950" t="n">
        <f aca="false">M335</f>
        <v>718.74</v>
      </c>
      <c r="N334" s="896" t="n">
        <f aca="false">(100/L334)*M334</f>
        <v>65.34</v>
      </c>
    </row>
    <row r="335" customFormat="false" ht="15" hidden="false" customHeight="false" outlineLevel="0" collapsed="false">
      <c r="A335" s="105" t="n">
        <v>637027</v>
      </c>
      <c r="B335" s="293" t="n">
        <v>1</v>
      </c>
      <c r="C335" s="293" t="n">
        <v>41</v>
      </c>
      <c r="D335" s="294" t="s">
        <v>356</v>
      </c>
      <c r="E335" s="391" t="s">
        <v>242</v>
      </c>
      <c r="F335" s="119" t="n">
        <v>1700</v>
      </c>
      <c r="G335" s="119" t="n">
        <v>1079</v>
      </c>
      <c r="H335" s="312" t="n">
        <v>1100</v>
      </c>
      <c r="I335" s="107" t="n">
        <v>1100</v>
      </c>
      <c r="J335" s="119" t="n">
        <v>1100</v>
      </c>
      <c r="K335" s="312" t="n">
        <v>1100</v>
      </c>
      <c r="L335" s="107" t="n">
        <v>1100</v>
      </c>
      <c r="M335" s="949" t="n">
        <v>718.74</v>
      </c>
      <c r="N335" s="824" t="n">
        <f aca="false">(100/L335)*M335</f>
        <v>65.34</v>
      </c>
    </row>
    <row r="336" customFormat="false" ht="15.75" hidden="false" customHeight="false" outlineLevel="0" collapsed="false">
      <c r="A336" s="100"/>
      <c r="B336" s="283"/>
      <c r="C336" s="283"/>
      <c r="D336" s="284"/>
      <c r="E336" s="386"/>
      <c r="F336" s="207"/>
      <c r="G336" s="207"/>
      <c r="H336" s="124"/>
      <c r="I336" s="102"/>
      <c r="J336" s="207"/>
      <c r="K336" s="124"/>
      <c r="L336" s="102"/>
      <c r="M336" s="951"/>
      <c r="N336" s="104"/>
    </row>
    <row r="337" customFormat="false" ht="15.75" hidden="false" customHeight="false" outlineLevel="0" collapsed="false">
      <c r="A337" s="129" t="s">
        <v>373</v>
      </c>
      <c r="B337" s="85"/>
      <c r="C337" s="270"/>
      <c r="D337" s="271"/>
      <c r="E337" s="237" t="s">
        <v>374</v>
      </c>
      <c r="F337" s="89" t="n">
        <f aca="false">SUM(F338+F342+F345+F351+F353+F358)</f>
        <v>6126</v>
      </c>
      <c r="G337" s="89" t="n">
        <f aca="false">SUM(G338+G342+G345+G351+G353+G358)</f>
        <v>8855</v>
      </c>
      <c r="H337" s="130" t="n">
        <f aca="false">H338+H342+H345+H351+H353+H358</f>
        <v>12344</v>
      </c>
      <c r="I337" s="371" t="n">
        <f aca="false">I338+I342+I345+I351+I353+I358</f>
        <v>12344</v>
      </c>
      <c r="J337" s="89" t="n">
        <f aca="false">J338+J342+J345+J351+J353+J358</f>
        <v>5345</v>
      </c>
      <c r="K337" s="130" t="n">
        <f aca="false">K338+K342+K345+K351+K353+K358</f>
        <v>11635</v>
      </c>
      <c r="L337" s="371" t="n">
        <f aca="false">L338+L342+L345+L351+L353+L358</f>
        <v>11635</v>
      </c>
      <c r="M337" s="952" t="n">
        <f aca="false">M338+M342+M345+M351+M353+M358</f>
        <v>5331.88</v>
      </c>
      <c r="N337" s="878" t="n">
        <f aca="false">(100/L337)*M337</f>
        <v>45.8262140094542</v>
      </c>
    </row>
    <row r="338" customFormat="false" ht="15" hidden="false" customHeight="false" outlineLevel="0" collapsed="false">
      <c r="A338" s="372" t="n">
        <v>62</v>
      </c>
      <c r="B338" s="374"/>
      <c r="C338" s="451"/>
      <c r="D338" s="449"/>
      <c r="E338" s="376" t="s">
        <v>136</v>
      </c>
      <c r="F338" s="377" t="n">
        <f aca="false">SUM(F339+F340+F341)</f>
        <v>244</v>
      </c>
      <c r="G338" s="377" t="n">
        <f aca="false">SUM(G339+G340+G341)</f>
        <v>500</v>
      </c>
      <c r="H338" s="378" t="n">
        <f aca="false">SUM(H339:H341)</f>
        <v>379</v>
      </c>
      <c r="I338" s="379" t="n">
        <f aca="false">SUM(I339:I341)</f>
        <v>349</v>
      </c>
      <c r="J338" s="377" t="n">
        <f aca="false">SUM(J339:J341)</f>
        <v>35</v>
      </c>
      <c r="K338" s="378" t="n">
        <f aca="false">SUM(K339:K341)</f>
        <v>20</v>
      </c>
      <c r="L338" s="379" t="n">
        <f aca="false">SUM(L339:L341)</f>
        <v>20</v>
      </c>
      <c r="M338" s="953" t="n">
        <f aca="false">SUM(M339:M341)</f>
        <v>11.88</v>
      </c>
      <c r="N338" s="896" t="n">
        <f aca="false">(100/L338)*M338</f>
        <v>59.4</v>
      </c>
    </row>
    <row r="339" customFormat="false" ht="15" hidden="false" customHeight="false" outlineLevel="0" collapsed="false">
      <c r="A339" s="58" t="n">
        <v>625002</v>
      </c>
      <c r="B339" s="59"/>
      <c r="C339" s="59" t="n">
        <v>41</v>
      </c>
      <c r="D339" s="284" t="s">
        <v>375</v>
      </c>
      <c r="E339" s="316" t="s">
        <v>140</v>
      </c>
      <c r="F339" s="103" t="n">
        <v>175</v>
      </c>
      <c r="G339" s="103" t="n">
        <v>357</v>
      </c>
      <c r="H339" s="62" t="n">
        <v>270</v>
      </c>
      <c r="I339" s="63" t="n">
        <v>240</v>
      </c>
      <c r="J339" s="103" t="n">
        <v>10</v>
      </c>
      <c r="K339" s="62"/>
      <c r="L339" s="63"/>
      <c r="M339" s="945"/>
      <c r="N339" s="113"/>
    </row>
    <row r="340" customFormat="false" ht="15" hidden="false" customHeight="false" outlineLevel="0" collapsed="false">
      <c r="A340" s="50" t="n">
        <v>625003</v>
      </c>
      <c r="B340" s="51"/>
      <c r="C340" s="309" t="n">
        <v>41</v>
      </c>
      <c r="D340" s="291" t="s">
        <v>375</v>
      </c>
      <c r="E340" s="360" t="s">
        <v>141</v>
      </c>
      <c r="F340" s="126" t="n">
        <v>10</v>
      </c>
      <c r="G340" s="126" t="n">
        <v>22</v>
      </c>
      <c r="H340" s="62" t="n">
        <v>17</v>
      </c>
      <c r="I340" s="63" t="n">
        <v>17</v>
      </c>
      <c r="J340" s="103" t="n">
        <v>15</v>
      </c>
      <c r="K340" s="62" t="n">
        <v>20</v>
      </c>
      <c r="L340" s="63" t="n">
        <v>20</v>
      </c>
      <c r="M340" s="945" t="n">
        <v>11.88</v>
      </c>
      <c r="N340" s="834" t="n">
        <f aca="false">(100/L340)*M340</f>
        <v>59.4</v>
      </c>
    </row>
    <row r="341" customFormat="false" ht="15" hidden="false" customHeight="false" outlineLevel="0" collapsed="false">
      <c r="A341" s="58" t="n">
        <v>625007</v>
      </c>
      <c r="B341" s="106"/>
      <c r="C341" s="283" t="n">
        <v>41</v>
      </c>
      <c r="D341" s="284" t="s">
        <v>375</v>
      </c>
      <c r="E341" s="316" t="s">
        <v>144</v>
      </c>
      <c r="F341" s="103" t="n">
        <v>59</v>
      </c>
      <c r="G341" s="103" t="n">
        <v>121</v>
      </c>
      <c r="H341" s="62" t="n">
        <v>92</v>
      </c>
      <c r="I341" s="63" t="n">
        <v>92</v>
      </c>
      <c r="J341" s="103" t="n">
        <v>10</v>
      </c>
      <c r="K341" s="62"/>
      <c r="L341" s="63"/>
      <c r="M341" s="945"/>
      <c r="N341" s="189"/>
    </row>
    <row r="342" customFormat="false" ht="15" hidden="false" customHeight="false" outlineLevel="0" collapsed="false">
      <c r="A342" s="36" t="n">
        <v>632</v>
      </c>
      <c r="B342" s="32"/>
      <c r="C342" s="389"/>
      <c r="D342" s="305"/>
      <c r="E342" s="383" t="s">
        <v>148</v>
      </c>
      <c r="F342" s="299" t="n">
        <f aca="false">SUM(F343:F344)</f>
        <v>1486</v>
      </c>
      <c r="G342" s="299" t="n">
        <f aca="false">SUM(G343:G344)</f>
        <v>1440</v>
      </c>
      <c r="H342" s="35" t="n">
        <f aca="false">H343+H344</f>
        <v>2300</v>
      </c>
      <c r="I342" s="37" t="n">
        <f aca="false">I343+I344</f>
        <v>2300</v>
      </c>
      <c r="J342" s="299" t="n">
        <f aca="false">J343+J344</f>
        <v>1360</v>
      </c>
      <c r="K342" s="35" t="n">
        <f aca="false">K343+K344</f>
        <v>1900</v>
      </c>
      <c r="L342" s="37" t="n">
        <f aca="false">L343+L344</f>
        <v>2700</v>
      </c>
      <c r="M342" s="947" t="n">
        <f aca="false">M343+M344</f>
        <v>1930.91</v>
      </c>
      <c r="N342" s="832" t="n">
        <f aca="false">(100/L342)*M342</f>
        <v>71.5151851851852</v>
      </c>
    </row>
    <row r="343" customFormat="false" ht="15" hidden="false" customHeight="false" outlineLevel="0" collapsed="false">
      <c r="A343" s="50" t="n">
        <v>632001</v>
      </c>
      <c r="B343" s="51" t="n">
        <v>1</v>
      </c>
      <c r="C343" s="309" t="n">
        <v>41</v>
      </c>
      <c r="D343" s="313" t="s">
        <v>375</v>
      </c>
      <c r="E343" s="358" t="s">
        <v>376</v>
      </c>
      <c r="F343" s="77" t="n">
        <v>285</v>
      </c>
      <c r="G343" s="77" t="n">
        <v>288</v>
      </c>
      <c r="H343" s="54" t="n">
        <v>300</v>
      </c>
      <c r="I343" s="55" t="n">
        <v>360</v>
      </c>
      <c r="J343" s="77" t="n">
        <v>360</v>
      </c>
      <c r="K343" s="54" t="n">
        <v>400</v>
      </c>
      <c r="L343" s="55" t="n">
        <v>1200</v>
      </c>
      <c r="M343" s="948" t="n">
        <v>1194.91</v>
      </c>
      <c r="N343" s="826" t="n">
        <f aca="false">(100/L343)*M343</f>
        <v>99.5758333333333</v>
      </c>
    </row>
    <row r="344" customFormat="false" ht="15" hidden="false" customHeight="false" outlineLevel="0" collapsed="false">
      <c r="A344" s="66" t="n">
        <v>632001</v>
      </c>
      <c r="B344" s="67" t="n">
        <v>2</v>
      </c>
      <c r="C344" s="283" t="n">
        <v>41</v>
      </c>
      <c r="D344" s="315" t="s">
        <v>375</v>
      </c>
      <c r="E344" s="502" t="s">
        <v>151</v>
      </c>
      <c r="F344" s="126" t="n">
        <v>1201</v>
      </c>
      <c r="G344" s="126" t="n">
        <v>1152</v>
      </c>
      <c r="H344" s="54" t="n">
        <v>2000</v>
      </c>
      <c r="I344" s="55" t="n">
        <v>1940</v>
      </c>
      <c r="J344" s="126" t="n">
        <v>1000</v>
      </c>
      <c r="K344" s="54" t="n">
        <v>1500</v>
      </c>
      <c r="L344" s="55" t="n">
        <v>1500</v>
      </c>
      <c r="M344" s="948" t="n">
        <v>736</v>
      </c>
      <c r="N344" s="909" t="n">
        <f aca="false">(100/L344)*M344</f>
        <v>49.0666666666667</v>
      </c>
    </row>
    <row r="345" customFormat="false" ht="14.25" hidden="false" customHeight="true" outlineLevel="0" collapsed="false">
      <c r="A345" s="31" t="n">
        <v>633</v>
      </c>
      <c r="B345" s="32"/>
      <c r="C345" s="389"/>
      <c r="D345" s="305"/>
      <c r="E345" s="383" t="s">
        <v>155</v>
      </c>
      <c r="F345" s="299" t="n">
        <f aca="false">SUM(F346:F350)</f>
        <v>365</v>
      </c>
      <c r="G345" s="299" t="n">
        <f aca="false">SUM(G346:G350)</f>
        <v>1285</v>
      </c>
      <c r="H345" s="35" t="n">
        <f aca="false">SUM(H346:H350)</f>
        <v>5535</v>
      </c>
      <c r="I345" s="35" t="n">
        <f aca="false">SUM(I346:I350)</f>
        <v>5445</v>
      </c>
      <c r="J345" s="299" t="n">
        <f aca="false">SUM(J346:J350)</f>
        <v>180</v>
      </c>
      <c r="K345" s="35" t="n">
        <f aca="false">SUM(K346:K350)</f>
        <v>5535</v>
      </c>
      <c r="L345" s="35" t="n">
        <f aca="false">SUM(L346:L350)</f>
        <v>4585</v>
      </c>
      <c r="M345" s="821" t="n">
        <f aca="false">SUM(M346:M350)</f>
        <v>246.91</v>
      </c>
      <c r="N345" s="832" t="n">
        <f aca="false">(100/L345)*M345</f>
        <v>5.38516902944384</v>
      </c>
    </row>
    <row r="346" customFormat="false" ht="15" hidden="true" customHeight="false" outlineLevel="0" collapsed="false">
      <c r="A346" s="588" t="n">
        <v>633003</v>
      </c>
      <c r="B346" s="51"/>
      <c r="C346" s="309" t="n">
        <v>41</v>
      </c>
      <c r="D346" s="315" t="s">
        <v>375</v>
      </c>
      <c r="E346" s="362" t="s">
        <v>377</v>
      </c>
      <c r="F346" s="188"/>
      <c r="G346" s="188"/>
      <c r="H346" s="62"/>
      <c r="I346" s="342"/>
      <c r="J346" s="188"/>
      <c r="K346" s="62"/>
      <c r="L346" s="63"/>
      <c r="M346" s="945"/>
      <c r="N346" s="104"/>
    </row>
    <row r="347" customFormat="false" ht="15" hidden="false" customHeight="false" outlineLevel="0" collapsed="false">
      <c r="A347" s="588" t="n">
        <v>633006</v>
      </c>
      <c r="B347" s="51"/>
      <c r="C347" s="309" t="n">
        <v>41</v>
      </c>
      <c r="D347" s="315" t="s">
        <v>375</v>
      </c>
      <c r="E347" s="362" t="s">
        <v>378</v>
      </c>
      <c r="F347" s="188" t="n">
        <v>275</v>
      </c>
      <c r="G347" s="188"/>
      <c r="H347" s="144"/>
      <c r="I347" s="589"/>
      <c r="J347" s="188"/>
      <c r="K347" s="144"/>
      <c r="L347" s="64"/>
      <c r="M347" s="951"/>
      <c r="N347" s="189"/>
    </row>
    <row r="348" customFormat="false" ht="15" hidden="false" customHeight="false" outlineLevel="0" collapsed="false">
      <c r="A348" s="58" t="n">
        <v>633006</v>
      </c>
      <c r="B348" s="59" t="n">
        <v>7</v>
      </c>
      <c r="C348" s="309" t="n">
        <v>41</v>
      </c>
      <c r="D348" s="315" t="s">
        <v>375</v>
      </c>
      <c r="E348" s="316" t="s">
        <v>379</v>
      </c>
      <c r="F348" s="103" t="n">
        <v>77</v>
      </c>
      <c r="G348" s="103" t="n">
        <v>1285</v>
      </c>
      <c r="H348" s="590" t="n">
        <v>5500</v>
      </c>
      <c r="I348" s="591" t="n">
        <v>5410</v>
      </c>
      <c r="J348" s="103" t="n">
        <v>150</v>
      </c>
      <c r="K348" s="590" t="n">
        <v>5500</v>
      </c>
      <c r="L348" s="591" t="n">
        <v>4490</v>
      </c>
      <c r="M348" s="945" t="n">
        <v>164.79</v>
      </c>
      <c r="N348" s="834" t="n">
        <f aca="false">(100/L348)*M348</f>
        <v>3.67015590200445</v>
      </c>
    </row>
    <row r="349" customFormat="false" ht="15" hidden="false" customHeight="false" outlineLevel="0" collapsed="false">
      <c r="A349" s="50" t="n">
        <v>633006</v>
      </c>
      <c r="B349" s="51" t="n">
        <v>12</v>
      </c>
      <c r="C349" s="309" t="n">
        <v>41</v>
      </c>
      <c r="D349" s="315" t="s">
        <v>375</v>
      </c>
      <c r="E349" s="360" t="s">
        <v>543</v>
      </c>
      <c r="F349" s="126"/>
      <c r="G349" s="126"/>
      <c r="H349" s="147"/>
      <c r="I349" s="56"/>
      <c r="J349" s="126"/>
      <c r="K349" s="147"/>
      <c r="L349" s="56" t="n">
        <v>60</v>
      </c>
      <c r="M349" s="948" t="n">
        <v>56.81</v>
      </c>
      <c r="N349" s="834" t="n">
        <f aca="false">(100/L349)*M349</f>
        <v>94.6833333333333</v>
      </c>
    </row>
    <row r="350" customFormat="false" ht="15" hidden="false" customHeight="false" outlineLevel="0" collapsed="false">
      <c r="A350" s="50" t="n">
        <v>633006</v>
      </c>
      <c r="B350" s="51" t="n">
        <v>3</v>
      </c>
      <c r="C350" s="309" t="n">
        <v>41</v>
      </c>
      <c r="D350" s="315" t="s">
        <v>375</v>
      </c>
      <c r="E350" s="360" t="s">
        <v>360</v>
      </c>
      <c r="F350" s="126" t="n">
        <v>13</v>
      </c>
      <c r="G350" s="126"/>
      <c r="H350" s="54" t="n">
        <v>35</v>
      </c>
      <c r="I350" s="55" t="n">
        <v>35</v>
      </c>
      <c r="J350" s="126" t="n">
        <v>30</v>
      </c>
      <c r="K350" s="54" t="n">
        <v>35</v>
      </c>
      <c r="L350" s="55" t="n">
        <v>35</v>
      </c>
      <c r="M350" s="948" t="n">
        <v>25.31</v>
      </c>
      <c r="N350" s="841" t="n">
        <f aca="false">(100/L350)*M350</f>
        <v>72.3142857142857</v>
      </c>
    </row>
    <row r="351" customFormat="false" ht="15" hidden="false" customHeight="false" outlineLevel="0" collapsed="false">
      <c r="A351" s="31" t="n">
        <v>635</v>
      </c>
      <c r="B351" s="32"/>
      <c r="C351" s="389"/>
      <c r="D351" s="305"/>
      <c r="E351" s="383" t="s">
        <v>380</v>
      </c>
      <c r="F351" s="299"/>
      <c r="G351" s="299" t="n">
        <v>300</v>
      </c>
      <c r="H351" s="35" t="n">
        <v>200</v>
      </c>
      <c r="I351" s="37" t="n">
        <v>200</v>
      </c>
      <c r="J351" s="299" t="n">
        <v>50</v>
      </c>
      <c r="K351" s="35" t="n">
        <f aca="false">K352</f>
        <v>200</v>
      </c>
      <c r="L351" s="37" t="n">
        <f aca="false">L352</f>
        <v>300</v>
      </c>
      <c r="M351" s="947" t="n">
        <f aca="false">M352</f>
        <v>220</v>
      </c>
      <c r="N351" s="896" t="n">
        <f aca="false">(100/L351)*M351</f>
        <v>73.3333333333333</v>
      </c>
    </row>
    <row r="352" customFormat="false" ht="15" hidden="false" customHeight="false" outlineLevel="0" collapsed="false">
      <c r="A352" s="40" t="n">
        <v>635006</v>
      </c>
      <c r="B352" s="41" t="n">
        <v>4</v>
      </c>
      <c r="C352" s="364" t="n">
        <v>41</v>
      </c>
      <c r="D352" s="305" t="s">
        <v>375</v>
      </c>
      <c r="E352" s="388" t="s">
        <v>381</v>
      </c>
      <c r="F352" s="123"/>
      <c r="G352" s="123" t="n">
        <v>300</v>
      </c>
      <c r="H352" s="44" t="n">
        <v>200</v>
      </c>
      <c r="I352" s="45" t="n">
        <v>200</v>
      </c>
      <c r="J352" s="123" t="n">
        <v>150</v>
      </c>
      <c r="K352" s="44" t="n">
        <v>200</v>
      </c>
      <c r="L352" s="45" t="n">
        <v>300</v>
      </c>
      <c r="M352" s="954" t="n">
        <v>220</v>
      </c>
      <c r="N352" s="824" t="n">
        <f aca="false">(100/L352)*M352</f>
        <v>73.3333333333333</v>
      </c>
    </row>
    <row r="353" customFormat="false" ht="15" hidden="false" customHeight="false" outlineLevel="0" collapsed="false">
      <c r="A353" s="36" t="n">
        <v>637</v>
      </c>
      <c r="B353" s="32"/>
      <c r="C353" s="389"/>
      <c r="D353" s="305"/>
      <c r="E353" s="383" t="s">
        <v>211</v>
      </c>
      <c r="F353" s="299" t="n">
        <f aca="false">SUM(F354:F357)</f>
        <v>1758</v>
      </c>
      <c r="G353" s="299" t="n">
        <f aca="false">SUM(G354:G357)</f>
        <v>2503</v>
      </c>
      <c r="H353" s="35" t="n">
        <v>2020</v>
      </c>
      <c r="I353" s="37" t="n">
        <v>2140</v>
      </c>
      <c r="J353" s="299" t="n">
        <f aca="false">SUM(J354:J355)</f>
        <v>1900</v>
      </c>
      <c r="K353" s="35" t="n">
        <f aca="false">SUM(K354:K357)</f>
        <v>2070</v>
      </c>
      <c r="L353" s="37" t="n">
        <f aca="false">SUM(L354:L357)</f>
        <v>2120</v>
      </c>
      <c r="M353" s="947" t="n">
        <f aca="false">SUM(M354:M357)</f>
        <v>1813.6</v>
      </c>
      <c r="N353" s="896" t="n">
        <f aca="false">(100/L353)*M353</f>
        <v>85.5471698113208</v>
      </c>
    </row>
    <row r="354" customFormat="false" ht="15" hidden="false" customHeight="false" outlineLevel="0" collapsed="false">
      <c r="A354" s="76" t="n">
        <v>637027</v>
      </c>
      <c r="B354" s="340"/>
      <c r="C354" s="340" t="n">
        <v>41</v>
      </c>
      <c r="D354" s="313" t="s">
        <v>375</v>
      </c>
      <c r="E354" s="358" t="s">
        <v>242</v>
      </c>
      <c r="F354" s="77" t="n">
        <v>1247</v>
      </c>
      <c r="G354" s="77" t="n">
        <v>2328</v>
      </c>
      <c r="H354" s="114" t="n">
        <v>1900</v>
      </c>
      <c r="I354" s="115" t="n">
        <v>1900</v>
      </c>
      <c r="J354" s="77" t="n">
        <v>1900</v>
      </c>
      <c r="K354" s="114" t="n">
        <v>1900</v>
      </c>
      <c r="L354" s="115" t="n">
        <v>1900</v>
      </c>
      <c r="M354" s="839" t="n">
        <v>1595</v>
      </c>
      <c r="N354" s="826" t="n">
        <f aca="false">(100/L354)*M354</f>
        <v>83.9473684210526</v>
      </c>
    </row>
    <row r="355" customFormat="false" ht="15" hidden="false" customHeight="false" outlineLevel="0" collapsed="false">
      <c r="A355" s="50" t="n">
        <v>637004</v>
      </c>
      <c r="B355" s="51"/>
      <c r="C355" s="309" t="n">
        <v>41</v>
      </c>
      <c r="D355" s="315" t="s">
        <v>375</v>
      </c>
      <c r="E355" s="360" t="s">
        <v>382</v>
      </c>
      <c r="F355" s="126" t="n">
        <v>380</v>
      </c>
      <c r="G355" s="126"/>
      <c r="H355" s="54"/>
      <c r="I355" s="55"/>
      <c r="J355" s="126"/>
      <c r="K355" s="50"/>
      <c r="L355" s="55"/>
      <c r="M355" s="825"/>
      <c r="N355" s="53"/>
    </row>
    <row r="356" customFormat="false" ht="15" hidden="false" customHeight="false" outlineLevel="0" collapsed="false">
      <c r="A356" s="58" t="n">
        <v>637004</v>
      </c>
      <c r="B356" s="59" t="n">
        <v>5</v>
      </c>
      <c r="C356" s="290" t="n">
        <v>41</v>
      </c>
      <c r="D356" s="291" t="s">
        <v>375</v>
      </c>
      <c r="E356" s="316" t="s">
        <v>342</v>
      </c>
      <c r="F356" s="103" t="n">
        <v>131</v>
      </c>
      <c r="G356" s="103" t="n">
        <v>56</v>
      </c>
      <c r="H356" s="62"/>
      <c r="I356" s="62" t="n">
        <v>90</v>
      </c>
      <c r="J356" s="103" t="n">
        <v>90</v>
      </c>
      <c r="K356" s="58" t="n">
        <v>50</v>
      </c>
      <c r="L356" s="63" t="n">
        <v>90</v>
      </c>
      <c r="M356" s="828" t="n">
        <v>90</v>
      </c>
      <c r="N356" s="829" t="n">
        <f aca="false">(100/L356)*M356</f>
        <v>100</v>
      </c>
    </row>
    <row r="357" customFormat="false" ht="15" hidden="false" customHeight="false" outlineLevel="0" collapsed="false">
      <c r="A357" s="66" t="n">
        <v>637015</v>
      </c>
      <c r="B357" s="67"/>
      <c r="C357" s="310"/>
      <c r="D357" s="281" t="s">
        <v>134</v>
      </c>
      <c r="E357" s="502" t="s">
        <v>237</v>
      </c>
      <c r="F357" s="296"/>
      <c r="G357" s="296" t="n">
        <v>119</v>
      </c>
      <c r="H357" s="70" t="n">
        <v>120</v>
      </c>
      <c r="I357" s="71" t="n">
        <v>150</v>
      </c>
      <c r="J357" s="296" t="n">
        <v>150</v>
      </c>
      <c r="K357" s="66" t="n">
        <v>120</v>
      </c>
      <c r="L357" s="71" t="n">
        <v>130</v>
      </c>
      <c r="M357" s="830" t="n">
        <v>128.6</v>
      </c>
      <c r="N357" s="909" t="n">
        <f aca="false">(100/L357)*M357</f>
        <v>98.9230769230769</v>
      </c>
    </row>
    <row r="358" customFormat="false" ht="15" hidden="false" customHeight="false" outlineLevel="0" collapsed="false">
      <c r="A358" s="36" t="n">
        <v>642</v>
      </c>
      <c r="B358" s="32"/>
      <c r="C358" s="389"/>
      <c r="D358" s="305"/>
      <c r="E358" s="383" t="s">
        <v>383</v>
      </c>
      <c r="F358" s="299" t="n">
        <f aca="false">SUM(F359:F362)</f>
        <v>2273</v>
      </c>
      <c r="G358" s="299" t="n">
        <f aca="false">SUM(G359:G362)</f>
        <v>2827</v>
      </c>
      <c r="H358" s="35" t="n">
        <f aca="false">SUM(H359:H362)</f>
        <v>1910</v>
      </c>
      <c r="I358" s="37" t="n">
        <f aca="false">SUM(I359:I362)</f>
        <v>1910</v>
      </c>
      <c r="J358" s="299" t="n">
        <f aca="false">SUM(J359:J362)</f>
        <v>1820</v>
      </c>
      <c r="K358" s="36" t="n">
        <f aca="false">SUM(K359:K362)</f>
        <v>1910</v>
      </c>
      <c r="L358" s="37" t="n">
        <f aca="false">SUM(L359:L362)</f>
        <v>1910</v>
      </c>
      <c r="M358" s="821" t="n">
        <f aca="false">SUM(M359:M362)</f>
        <v>1108.58</v>
      </c>
      <c r="N358" s="896" t="n">
        <f aca="false">(100/L358)*M358</f>
        <v>58.0408376963351</v>
      </c>
    </row>
    <row r="359" customFormat="false" ht="15" hidden="false" customHeight="false" outlineLevel="0" collapsed="false">
      <c r="A359" s="76" t="n">
        <v>642002</v>
      </c>
      <c r="B359" s="111" t="n">
        <v>3</v>
      </c>
      <c r="C359" s="340" t="n">
        <v>41</v>
      </c>
      <c r="D359" s="313" t="s">
        <v>258</v>
      </c>
      <c r="E359" s="314" t="s">
        <v>384</v>
      </c>
      <c r="F359" s="207" t="n">
        <v>518</v>
      </c>
      <c r="G359" s="207" t="n">
        <v>777</v>
      </c>
      <c r="H359" s="124" t="n">
        <v>800</v>
      </c>
      <c r="I359" s="124" t="n">
        <v>800</v>
      </c>
      <c r="J359" s="207" t="n">
        <v>800</v>
      </c>
      <c r="K359" s="100" t="n">
        <v>800</v>
      </c>
      <c r="L359" s="102" t="n">
        <v>830</v>
      </c>
      <c r="M359" s="840" t="n">
        <v>828.58</v>
      </c>
      <c r="N359" s="897" t="n">
        <f aca="false">(100/L359)*M359</f>
        <v>99.8289156626506</v>
      </c>
    </row>
    <row r="360" customFormat="false" ht="15" hidden="false" customHeight="false" outlineLevel="0" collapsed="false">
      <c r="A360" s="58" t="n">
        <v>642006</v>
      </c>
      <c r="B360" s="59"/>
      <c r="C360" s="309" t="n">
        <v>41</v>
      </c>
      <c r="D360" s="315" t="s">
        <v>258</v>
      </c>
      <c r="E360" s="316" t="s">
        <v>385</v>
      </c>
      <c r="F360" s="103" t="n">
        <v>300</v>
      </c>
      <c r="G360" s="103" t="n">
        <v>700</v>
      </c>
      <c r="H360" s="62" t="n">
        <v>650</v>
      </c>
      <c r="I360" s="63" t="n">
        <v>650</v>
      </c>
      <c r="J360" s="103" t="n">
        <v>600</v>
      </c>
      <c r="K360" s="58" t="n">
        <v>650</v>
      </c>
      <c r="L360" s="63" t="n">
        <v>650</v>
      </c>
      <c r="M360" s="828" t="n">
        <v>0</v>
      </c>
      <c r="N360" s="829" t="n">
        <f aca="false">(100/L360)*M360</f>
        <v>0</v>
      </c>
    </row>
    <row r="361" customFormat="false" ht="15" hidden="false" customHeight="false" outlineLevel="0" collapsed="false">
      <c r="A361" s="58" t="n">
        <v>642011</v>
      </c>
      <c r="B361" s="59"/>
      <c r="C361" s="309" t="n">
        <v>41</v>
      </c>
      <c r="D361" s="315" t="s">
        <v>258</v>
      </c>
      <c r="E361" s="316" t="s">
        <v>386</v>
      </c>
      <c r="F361" s="103" t="n">
        <v>455</v>
      </c>
      <c r="G361" s="103" t="n">
        <v>350</v>
      </c>
      <c r="H361" s="62" t="n">
        <v>460</v>
      </c>
      <c r="I361" s="63" t="n">
        <v>460</v>
      </c>
      <c r="J361" s="103" t="n">
        <v>420</v>
      </c>
      <c r="K361" s="58" t="n">
        <v>460</v>
      </c>
      <c r="L361" s="63" t="n">
        <v>430</v>
      </c>
      <c r="M361" s="828" t="n">
        <v>280</v>
      </c>
      <c r="N361" s="831" t="n">
        <f aca="false">(100/L361)*M361</f>
        <v>65.1162790697674</v>
      </c>
    </row>
    <row r="362" customFormat="false" ht="15" hidden="false" customHeight="false" outlineLevel="0" collapsed="false">
      <c r="A362" s="100" t="n">
        <v>642007</v>
      </c>
      <c r="B362" s="101"/>
      <c r="C362" s="283" t="n">
        <v>41</v>
      </c>
      <c r="D362" s="315" t="s">
        <v>258</v>
      </c>
      <c r="E362" s="502" t="s">
        <v>387</v>
      </c>
      <c r="F362" s="119" t="n">
        <v>1000</v>
      </c>
      <c r="G362" s="119" t="n">
        <v>1000</v>
      </c>
      <c r="H362" s="124"/>
      <c r="I362" s="124"/>
      <c r="J362" s="207"/>
      <c r="K362" s="955"/>
      <c r="L362" s="102"/>
      <c r="M362" s="840"/>
      <c r="N362" s="108"/>
    </row>
    <row r="363" customFormat="false" ht="15.75" hidden="false" customHeight="false" outlineLevel="0" collapsed="false">
      <c r="A363" s="417"/>
      <c r="B363" s="418"/>
      <c r="C363" s="592"/>
      <c r="D363" s="400"/>
      <c r="E363" s="420"/>
      <c r="F363" s="369"/>
      <c r="G363" s="369"/>
      <c r="H363" s="525"/>
      <c r="I363" s="454"/>
      <c r="J363" s="573"/>
      <c r="K363" s="74"/>
      <c r="L363" s="455"/>
      <c r="M363" s="917"/>
      <c r="N363" s="94"/>
    </row>
    <row r="364" customFormat="false" ht="15.75" hidden="false" customHeight="false" outlineLevel="0" collapsed="false">
      <c r="A364" s="129" t="s">
        <v>388</v>
      </c>
      <c r="B364" s="85"/>
      <c r="C364" s="270"/>
      <c r="D364" s="271"/>
      <c r="E364" s="237" t="s">
        <v>389</v>
      </c>
      <c r="F364" s="89" t="n">
        <f aca="false">SUM(F365+F367+F368)</f>
        <v>123</v>
      </c>
      <c r="G364" s="89" t="n">
        <f aca="false">SUM(G365+G367+G368+G370)</f>
        <v>7698</v>
      </c>
      <c r="H364" s="130" t="n">
        <f aca="false">H365+H367+H368</f>
        <v>575</v>
      </c>
      <c r="I364" s="371" t="n">
        <f aca="false">I365+I367+I368</f>
        <v>725</v>
      </c>
      <c r="J364" s="89" t="n">
        <f aca="false">J365+J367+J368</f>
        <v>721.8</v>
      </c>
      <c r="K364" s="129" t="n">
        <f aca="false">K365+K368</f>
        <v>725</v>
      </c>
      <c r="L364" s="371" t="n">
        <f aca="false">L365+L368</f>
        <v>725</v>
      </c>
      <c r="M364" s="836" t="n">
        <f aca="false">M365+M368</f>
        <v>270.47</v>
      </c>
      <c r="N364" s="878" t="n">
        <f aca="false">(100/L364)*M364</f>
        <v>37.3062068965517</v>
      </c>
    </row>
    <row r="365" customFormat="false" ht="15" hidden="false" customHeight="false" outlineLevel="0" collapsed="false">
      <c r="A365" s="372" t="n">
        <v>632</v>
      </c>
      <c r="B365" s="374"/>
      <c r="C365" s="451"/>
      <c r="D365" s="449"/>
      <c r="E365" s="376" t="s">
        <v>328</v>
      </c>
      <c r="F365" s="377" t="n">
        <v>123</v>
      </c>
      <c r="G365" s="377" t="n">
        <v>248</v>
      </c>
      <c r="H365" s="378" t="n">
        <v>500</v>
      </c>
      <c r="I365" s="379" t="n">
        <v>650</v>
      </c>
      <c r="J365" s="377" t="n">
        <v>650</v>
      </c>
      <c r="K365" s="372" t="n">
        <v>650</v>
      </c>
      <c r="L365" s="378" t="n">
        <v>650</v>
      </c>
      <c r="M365" s="906" t="n">
        <f aca="false">M366+M369</f>
        <v>270.47</v>
      </c>
      <c r="N365" s="838" t="n">
        <f aca="false">(100/L365)*M365</f>
        <v>41.6107692307692</v>
      </c>
    </row>
    <row r="366" customFormat="false" ht="15" hidden="false" customHeight="false" outlineLevel="0" collapsed="false">
      <c r="A366" s="66" t="n">
        <v>632001</v>
      </c>
      <c r="B366" s="67" t="n">
        <v>1</v>
      </c>
      <c r="C366" s="310" t="n">
        <v>41</v>
      </c>
      <c r="D366" s="305" t="s">
        <v>375</v>
      </c>
      <c r="E366" s="502" t="s">
        <v>304</v>
      </c>
      <c r="F366" s="296" t="n">
        <v>123</v>
      </c>
      <c r="G366" s="296" t="n">
        <v>248</v>
      </c>
      <c r="H366" s="70" t="n">
        <v>500</v>
      </c>
      <c r="I366" s="71" t="n">
        <v>650</v>
      </c>
      <c r="J366" s="296" t="n">
        <v>650</v>
      </c>
      <c r="K366" s="66" t="n">
        <v>650</v>
      </c>
      <c r="L366" s="70" t="n">
        <v>650</v>
      </c>
      <c r="M366" s="830" t="n">
        <v>270.47</v>
      </c>
      <c r="N366" s="824" t="n">
        <f aca="false">(100/L366)*M366</f>
        <v>41.6107692307692</v>
      </c>
    </row>
    <row r="367" customFormat="false" ht="0.75" hidden="false" customHeight="true" outlineLevel="0" collapsed="false">
      <c r="A367" s="36" t="n">
        <v>635</v>
      </c>
      <c r="B367" s="32"/>
      <c r="C367" s="389"/>
      <c r="D367" s="305"/>
      <c r="E367" s="383" t="s">
        <v>390</v>
      </c>
      <c r="F367" s="299" t="n">
        <v>0</v>
      </c>
      <c r="G367" s="299" t="n">
        <v>0</v>
      </c>
      <c r="H367" s="35" t="n">
        <v>0</v>
      </c>
      <c r="I367" s="37" t="n">
        <v>0</v>
      </c>
      <c r="J367" s="299" t="n">
        <v>0</v>
      </c>
      <c r="K367" s="36"/>
      <c r="L367" s="35"/>
      <c r="M367" s="821"/>
      <c r="N367" s="94"/>
    </row>
    <row r="368" customFormat="false" ht="15" hidden="false" customHeight="false" outlineLevel="0" collapsed="false">
      <c r="A368" s="31" t="n">
        <v>633</v>
      </c>
      <c r="B368" s="32"/>
      <c r="C368" s="389"/>
      <c r="D368" s="305"/>
      <c r="E368" s="383" t="s">
        <v>155</v>
      </c>
      <c r="F368" s="299"/>
      <c r="G368" s="299" t="n">
        <v>50</v>
      </c>
      <c r="H368" s="35" t="n">
        <v>75</v>
      </c>
      <c r="I368" s="35" t="n">
        <v>75</v>
      </c>
      <c r="J368" s="299" t="n">
        <v>71.8</v>
      </c>
      <c r="K368" s="36" t="n">
        <f aca="false">K369</f>
        <v>75</v>
      </c>
      <c r="L368" s="35" t="n">
        <f aca="false">L369</f>
        <v>75</v>
      </c>
      <c r="M368" s="821" t="n">
        <f aca="false">M369</f>
        <v>0</v>
      </c>
      <c r="N368" s="832" t="n">
        <f aca="false">(100/L368)*M368</f>
        <v>0</v>
      </c>
    </row>
    <row r="369" customFormat="false" ht="15" hidden="false" customHeight="false" outlineLevel="0" collapsed="false">
      <c r="A369" s="40" t="n">
        <v>633006</v>
      </c>
      <c r="B369" s="301" t="n">
        <v>7</v>
      </c>
      <c r="C369" s="41" t="n">
        <v>41</v>
      </c>
      <c r="D369" s="305" t="s">
        <v>375</v>
      </c>
      <c r="E369" s="388" t="s">
        <v>358</v>
      </c>
      <c r="F369" s="123"/>
      <c r="G369" s="123" t="n">
        <v>50</v>
      </c>
      <c r="H369" s="40" t="n">
        <v>75</v>
      </c>
      <c r="I369" s="44" t="n">
        <v>75</v>
      </c>
      <c r="J369" s="123" t="n">
        <v>72</v>
      </c>
      <c r="K369" s="40" t="n">
        <v>75</v>
      </c>
      <c r="L369" s="44" t="n">
        <v>75</v>
      </c>
      <c r="M369" s="823" t="n">
        <v>0</v>
      </c>
      <c r="N369" s="824" t="n">
        <f aca="false">(100/L369)*M369</f>
        <v>0</v>
      </c>
    </row>
    <row r="370" customFormat="false" ht="15" hidden="false" customHeight="false" outlineLevel="0" collapsed="false">
      <c r="A370" s="273" t="n">
        <v>637</v>
      </c>
      <c r="B370" s="274"/>
      <c r="C370" s="275"/>
      <c r="D370" s="305"/>
      <c r="E370" s="383" t="s">
        <v>211</v>
      </c>
      <c r="F370" s="299"/>
      <c r="G370" s="299" t="n">
        <v>7400</v>
      </c>
      <c r="H370" s="279"/>
      <c r="I370" s="416"/>
      <c r="J370" s="299"/>
      <c r="K370" s="273"/>
      <c r="L370" s="279"/>
      <c r="M370" s="895"/>
      <c r="N370" s="94"/>
    </row>
    <row r="371" customFormat="false" ht="15" hidden="false" customHeight="false" outlineLevel="0" collapsed="false">
      <c r="A371" s="76" t="n">
        <v>637005</v>
      </c>
      <c r="B371" s="476"/>
      <c r="C371" s="340" t="n">
        <v>41</v>
      </c>
      <c r="D371" s="313" t="s">
        <v>375</v>
      </c>
      <c r="E371" s="358" t="s">
        <v>391</v>
      </c>
      <c r="F371" s="77"/>
      <c r="G371" s="77" t="n">
        <v>2600</v>
      </c>
      <c r="H371" s="114"/>
      <c r="I371" s="114"/>
      <c r="J371" s="77"/>
      <c r="K371" s="76"/>
      <c r="L371" s="114"/>
      <c r="M371" s="839"/>
      <c r="N371" s="460"/>
    </row>
    <row r="372" customFormat="false" ht="15" hidden="false" customHeight="false" outlineLevel="0" collapsed="false">
      <c r="A372" s="100" t="n">
        <v>637011</v>
      </c>
      <c r="B372" s="145"/>
      <c r="C372" s="283" t="n">
        <v>41</v>
      </c>
      <c r="D372" s="284" t="s">
        <v>375</v>
      </c>
      <c r="E372" s="386" t="s">
        <v>392</v>
      </c>
      <c r="F372" s="207"/>
      <c r="G372" s="207" t="n">
        <v>4800</v>
      </c>
      <c r="H372" s="124"/>
      <c r="I372" s="124"/>
      <c r="J372" s="207"/>
      <c r="K372" s="100"/>
      <c r="L372" s="209"/>
      <c r="M372" s="869"/>
      <c r="N372" s="108"/>
    </row>
    <row r="373" customFormat="false" ht="15.75" hidden="false" customHeight="false" outlineLevel="0" collapsed="false">
      <c r="A373" s="593"/>
      <c r="B373" s="418"/>
      <c r="C373" s="592"/>
      <c r="D373" s="400"/>
      <c r="E373" s="420"/>
      <c r="F373" s="369"/>
      <c r="G373" s="369"/>
      <c r="H373" s="525"/>
      <c r="I373" s="572"/>
      <c r="J373" s="573"/>
      <c r="K373" s="593"/>
      <c r="L373" s="525"/>
      <c r="M373" s="936"/>
      <c r="N373" s="574"/>
    </row>
    <row r="374" customFormat="false" ht="15.75" hidden="false" customHeight="false" outlineLevel="0" collapsed="false">
      <c r="A374" s="269" t="s">
        <v>393</v>
      </c>
      <c r="B374" s="370"/>
      <c r="C374" s="507"/>
      <c r="D374" s="367"/>
      <c r="E374" s="423" t="s">
        <v>394</v>
      </c>
      <c r="F374" s="424" t="n">
        <f aca="false">F375+F376+F387+F393+F418+F421+F434+F416+F385</f>
        <v>193909</v>
      </c>
      <c r="G374" s="424" t="n">
        <f aca="false">G375+G376+G387+G393+G418+G421+G434+G416+G385</f>
        <v>217625</v>
      </c>
      <c r="H374" s="594" t="n">
        <f aca="false">H375+H376+H387+H393+H416+H418+H421+H434+H385</f>
        <v>264730</v>
      </c>
      <c r="I374" s="595" t="n">
        <f aca="false">I375+I376+I387+I393+I416+I418+I421+I434+I385</f>
        <v>265780</v>
      </c>
      <c r="J374" s="424" t="n">
        <f aca="false">J375+J376+J387+J393+J416+J418+J421+J434</f>
        <v>235450</v>
      </c>
      <c r="K374" s="129" t="n">
        <f aca="false">K375+K376+K387+K385+K393+K416+K418+K421+K434</f>
        <v>273720</v>
      </c>
      <c r="L374" s="594" t="n">
        <f aca="false">L375+L376+L387+L393+L416+L418+L421+L434+L385</f>
        <v>273720</v>
      </c>
      <c r="M374" s="894" t="n">
        <f aca="false">M375+M376+M387+M393+M416+M418+M421+M434+M385</f>
        <v>180356.13</v>
      </c>
      <c r="N374" s="878" t="n">
        <f aca="false">(100/L374)*M374</f>
        <v>65.8907387110916</v>
      </c>
    </row>
    <row r="375" customFormat="false" ht="15" hidden="false" customHeight="false" outlineLevel="0" collapsed="false">
      <c r="A375" s="372" t="n">
        <v>611000</v>
      </c>
      <c r="B375" s="451"/>
      <c r="C375" s="451" t="n">
        <v>41</v>
      </c>
      <c r="D375" s="449" t="s">
        <v>395</v>
      </c>
      <c r="E375" s="376" t="s">
        <v>135</v>
      </c>
      <c r="F375" s="377" t="n">
        <v>97130</v>
      </c>
      <c r="G375" s="377" t="n">
        <v>125932</v>
      </c>
      <c r="H375" s="378" t="n">
        <v>139000</v>
      </c>
      <c r="I375" s="379" t="n">
        <v>139000</v>
      </c>
      <c r="J375" s="377" t="n">
        <v>139000</v>
      </c>
      <c r="K375" s="372" t="n">
        <v>163000</v>
      </c>
      <c r="L375" s="379" t="n">
        <v>163000</v>
      </c>
      <c r="M375" s="906" t="n">
        <v>117603.47</v>
      </c>
      <c r="N375" s="910" t="n">
        <f aca="false">(100/L375)*M375</f>
        <v>72.1493680981595</v>
      </c>
    </row>
    <row r="376" customFormat="false" ht="15" hidden="false" customHeight="false" outlineLevel="0" collapsed="false">
      <c r="A376" s="273" t="n">
        <v>62</v>
      </c>
      <c r="B376" s="463"/>
      <c r="C376" s="199"/>
      <c r="D376" s="284"/>
      <c r="E376" s="415" t="s">
        <v>136</v>
      </c>
      <c r="F376" s="122" t="n">
        <f aca="false">SUM(F377:F384)</f>
        <v>35394</v>
      </c>
      <c r="G376" s="122" t="n">
        <f aca="false">SUM(G377:G384)</f>
        <v>43744</v>
      </c>
      <c r="H376" s="279" t="n">
        <f aca="false">SUM(H377:H384)</f>
        <v>48800</v>
      </c>
      <c r="I376" s="279" t="n">
        <f aca="false">SUM(I377:I384)</f>
        <v>48800</v>
      </c>
      <c r="J376" s="122" t="n">
        <f aca="false">SUM(J377:J384)</f>
        <v>48800</v>
      </c>
      <c r="K376" s="273" t="n">
        <f aca="false">SUM(K377:K384)</f>
        <v>56990</v>
      </c>
      <c r="L376" s="416" t="n">
        <f aca="false">SUM(L377:L384)</f>
        <v>56990</v>
      </c>
      <c r="M376" s="895" t="n">
        <f aca="false">SUM(M377:M384)</f>
        <v>38149.72</v>
      </c>
      <c r="N376" s="896" t="n">
        <f aca="false">(100/L376)*M376</f>
        <v>66.9410773819969</v>
      </c>
    </row>
    <row r="377" customFormat="false" ht="15" hidden="false" customHeight="false" outlineLevel="0" collapsed="false">
      <c r="A377" s="76" t="n">
        <v>621000</v>
      </c>
      <c r="B377" s="111"/>
      <c r="C377" s="340" t="n">
        <v>41</v>
      </c>
      <c r="D377" s="313" t="s">
        <v>395</v>
      </c>
      <c r="E377" s="358" t="s">
        <v>137</v>
      </c>
      <c r="F377" s="77" t="n">
        <v>3084</v>
      </c>
      <c r="G377" s="77" t="n">
        <v>3216</v>
      </c>
      <c r="H377" s="114" t="n">
        <v>2500</v>
      </c>
      <c r="I377" s="115" t="n">
        <v>2500</v>
      </c>
      <c r="J377" s="77" t="n">
        <v>2500</v>
      </c>
      <c r="K377" s="76" t="n">
        <v>6000</v>
      </c>
      <c r="L377" s="115" t="n">
        <v>6000</v>
      </c>
      <c r="M377" s="839" t="n">
        <v>3019.14</v>
      </c>
      <c r="N377" s="897" t="n">
        <f aca="false">(100/L377)*M377</f>
        <v>50.319</v>
      </c>
    </row>
    <row r="378" customFormat="false" ht="15" hidden="false" customHeight="false" outlineLevel="0" collapsed="false">
      <c r="A378" s="50" t="n">
        <v>623000</v>
      </c>
      <c r="B378" s="143"/>
      <c r="C378" s="306" t="n">
        <v>41</v>
      </c>
      <c r="D378" s="315" t="s">
        <v>395</v>
      </c>
      <c r="E378" s="360" t="s">
        <v>138</v>
      </c>
      <c r="F378" s="103" t="n">
        <v>6944</v>
      </c>
      <c r="G378" s="103" t="n">
        <v>9253</v>
      </c>
      <c r="H378" s="62" t="n">
        <v>11400</v>
      </c>
      <c r="I378" s="63" t="n">
        <v>11400</v>
      </c>
      <c r="J378" s="103" t="n">
        <v>11400</v>
      </c>
      <c r="K378" s="58" t="n">
        <v>10300</v>
      </c>
      <c r="L378" s="63" t="n">
        <v>10300</v>
      </c>
      <c r="M378" s="828" t="n">
        <v>8652.41</v>
      </c>
      <c r="N378" s="829" t="n">
        <f aca="false">(100/L378)*M378</f>
        <v>84.0039805825243</v>
      </c>
    </row>
    <row r="379" customFormat="false" ht="15" hidden="false" customHeight="false" outlineLevel="0" collapsed="false">
      <c r="A379" s="58" t="n">
        <v>625001</v>
      </c>
      <c r="B379" s="59"/>
      <c r="C379" s="290" t="n">
        <v>41</v>
      </c>
      <c r="D379" s="291" t="s">
        <v>395</v>
      </c>
      <c r="E379" s="316" t="s">
        <v>139</v>
      </c>
      <c r="F379" s="103" t="n">
        <v>1421</v>
      </c>
      <c r="G379" s="103" t="n">
        <v>1765</v>
      </c>
      <c r="H379" s="124" t="n">
        <v>2000</v>
      </c>
      <c r="I379" s="102" t="n">
        <v>2000</v>
      </c>
      <c r="J379" s="207" t="n">
        <v>2000</v>
      </c>
      <c r="K379" s="100" t="n">
        <v>2290</v>
      </c>
      <c r="L379" s="102" t="n">
        <v>2290</v>
      </c>
      <c r="M379" s="840" t="n">
        <v>1485.3</v>
      </c>
      <c r="N379" s="831" t="n">
        <f aca="false">(100/L379)*M379</f>
        <v>64.8602620087336</v>
      </c>
    </row>
    <row r="380" customFormat="false" ht="15" hidden="false" customHeight="false" outlineLevel="0" collapsed="false">
      <c r="A380" s="58" t="n">
        <v>625002</v>
      </c>
      <c r="B380" s="59"/>
      <c r="C380" s="290" t="n">
        <v>41</v>
      </c>
      <c r="D380" s="291" t="s">
        <v>395</v>
      </c>
      <c r="E380" s="316" t="s">
        <v>140</v>
      </c>
      <c r="F380" s="207" t="n">
        <v>14298</v>
      </c>
      <c r="G380" s="207" t="n">
        <v>17654</v>
      </c>
      <c r="H380" s="209" t="n">
        <v>19500</v>
      </c>
      <c r="I380" s="342" t="n">
        <v>19500</v>
      </c>
      <c r="J380" s="188" t="n">
        <v>19500</v>
      </c>
      <c r="K380" s="110" t="n">
        <v>22820</v>
      </c>
      <c r="L380" s="342" t="n">
        <v>22820</v>
      </c>
      <c r="M380" s="869" t="n">
        <v>14858.64</v>
      </c>
      <c r="N380" s="829" t="n">
        <f aca="false">(100/L380)*M380</f>
        <v>65.1123575810692</v>
      </c>
    </row>
    <row r="381" customFormat="false" ht="15" hidden="false" customHeight="false" outlineLevel="0" collapsed="false">
      <c r="A381" s="58" t="n">
        <v>625003</v>
      </c>
      <c r="B381" s="59"/>
      <c r="C381" s="290" t="n">
        <v>41</v>
      </c>
      <c r="D381" s="291" t="s">
        <v>395</v>
      </c>
      <c r="E381" s="316" t="s">
        <v>141</v>
      </c>
      <c r="F381" s="103" t="n">
        <v>737</v>
      </c>
      <c r="G381" s="103" t="n">
        <v>1009</v>
      </c>
      <c r="H381" s="209" t="n">
        <v>1150</v>
      </c>
      <c r="I381" s="342" t="n">
        <v>1150</v>
      </c>
      <c r="J381" s="188" t="n">
        <v>1150</v>
      </c>
      <c r="K381" s="110" t="n">
        <v>1310</v>
      </c>
      <c r="L381" s="342" t="n">
        <v>1310</v>
      </c>
      <c r="M381" s="869" t="n">
        <v>848.59</v>
      </c>
      <c r="N381" s="831" t="n">
        <f aca="false">(100/L381)*M381</f>
        <v>64.7778625954199</v>
      </c>
    </row>
    <row r="382" customFormat="false" ht="15" hidden="false" customHeight="false" outlineLevel="0" collapsed="false">
      <c r="A382" s="58" t="n">
        <v>625004</v>
      </c>
      <c r="B382" s="59"/>
      <c r="C382" s="290" t="n">
        <v>41</v>
      </c>
      <c r="D382" s="291" t="s">
        <v>395</v>
      </c>
      <c r="E382" s="316" t="s">
        <v>142</v>
      </c>
      <c r="F382" s="103" t="n">
        <v>3045</v>
      </c>
      <c r="G382" s="103" t="n">
        <v>3644</v>
      </c>
      <c r="H382" s="209" t="n">
        <v>4200</v>
      </c>
      <c r="I382" s="342" t="n">
        <v>4200</v>
      </c>
      <c r="J382" s="188" t="n">
        <v>4200</v>
      </c>
      <c r="K382" s="110" t="n">
        <v>4890</v>
      </c>
      <c r="L382" s="342" t="n">
        <v>4890</v>
      </c>
      <c r="M382" s="869" t="n">
        <v>3183.73</v>
      </c>
      <c r="N382" s="829" t="n">
        <f aca="false">(100/L382)*M382</f>
        <v>65.1069529652352</v>
      </c>
    </row>
    <row r="383" customFormat="false" ht="15" hidden="false" customHeight="false" outlineLevel="0" collapsed="false">
      <c r="A383" s="58" t="n">
        <v>625005</v>
      </c>
      <c r="B383" s="59"/>
      <c r="C383" s="290" t="n">
        <v>41</v>
      </c>
      <c r="D383" s="291" t="s">
        <v>395</v>
      </c>
      <c r="E383" s="316" t="s">
        <v>143</v>
      </c>
      <c r="F383" s="103" t="n">
        <v>1015</v>
      </c>
      <c r="G383" s="103" t="n">
        <v>1214</v>
      </c>
      <c r="H383" s="62" t="n">
        <v>1400</v>
      </c>
      <c r="I383" s="63" t="n">
        <v>1400</v>
      </c>
      <c r="J383" s="103" t="n">
        <v>1400</v>
      </c>
      <c r="K383" s="58" t="n">
        <v>1630</v>
      </c>
      <c r="L383" s="63" t="n">
        <v>1630</v>
      </c>
      <c r="M383" s="828" t="n">
        <v>1061.04</v>
      </c>
      <c r="N383" s="831" t="n">
        <f aca="false">(100/L383)*M383</f>
        <v>65.0944785276074</v>
      </c>
    </row>
    <row r="384" customFormat="false" ht="15" hidden="false" customHeight="false" outlineLevel="0" collapsed="false">
      <c r="A384" s="105" t="n">
        <v>625007</v>
      </c>
      <c r="B384" s="67"/>
      <c r="C384" s="310" t="n">
        <v>41</v>
      </c>
      <c r="D384" s="294" t="s">
        <v>395</v>
      </c>
      <c r="E384" s="502" t="s">
        <v>144</v>
      </c>
      <c r="F384" s="207" t="n">
        <v>4850</v>
      </c>
      <c r="G384" s="207" t="n">
        <v>5989</v>
      </c>
      <c r="H384" s="124" t="n">
        <v>6650</v>
      </c>
      <c r="I384" s="102" t="n">
        <v>6650</v>
      </c>
      <c r="J384" s="207" t="n">
        <v>6650</v>
      </c>
      <c r="K384" s="100" t="n">
        <v>7750</v>
      </c>
      <c r="L384" s="102" t="n">
        <v>7750</v>
      </c>
      <c r="M384" s="840" t="n">
        <v>5040.87</v>
      </c>
      <c r="N384" s="841" t="n">
        <f aca="false">(100/L384)*M384</f>
        <v>65.0434838709677</v>
      </c>
    </row>
    <row r="385" customFormat="false" ht="15" hidden="false" customHeight="false" outlineLevel="0" collapsed="false">
      <c r="A385" s="31" t="n">
        <v>631</v>
      </c>
      <c r="B385" s="297"/>
      <c r="C385" s="298"/>
      <c r="D385" s="281"/>
      <c r="E385" s="383" t="s">
        <v>146</v>
      </c>
      <c r="F385" s="299"/>
      <c r="G385" s="299" t="n">
        <v>23</v>
      </c>
      <c r="H385" s="35" t="n">
        <v>50</v>
      </c>
      <c r="I385" s="37" t="n">
        <v>50</v>
      </c>
      <c r="J385" s="299" t="n">
        <v>50</v>
      </c>
      <c r="K385" s="36" t="n">
        <f aca="false">K386</f>
        <v>50</v>
      </c>
      <c r="L385" s="37" t="n">
        <f aca="false">L386</f>
        <v>50</v>
      </c>
      <c r="M385" s="821" t="n">
        <f aca="false">M386</f>
        <v>0</v>
      </c>
      <c r="N385" s="896" t="n">
        <f aca="false">(100/L385)*M385</f>
        <v>0</v>
      </c>
    </row>
    <row r="386" customFormat="false" ht="15" hidden="false" customHeight="false" outlineLevel="0" collapsed="false">
      <c r="A386" s="40" t="n">
        <v>631001</v>
      </c>
      <c r="B386" s="301"/>
      <c r="C386" s="302" t="n">
        <v>41</v>
      </c>
      <c r="D386" s="281" t="s">
        <v>395</v>
      </c>
      <c r="E386" s="388" t="s">
        <v>147</v>
      </c>
      <c r="F386" s="123"/>
      <c r="G386" s="123" t="n">
        <v>23</v>
      </c>
      <c r="H386" s="44" t="n">
        <v>50</v>
      </c>
      <c r="I386" s="45" t="n">
        <v>50</v>
      </c>
      <c r="J386" s="123" t="n">
        <v>50</v>
      </c>
      <c r="K386" s="40" t="n">
        <v>50</v>
      </c>
      <c r="L386" s="45" t="n">
        <v>50</v>
      </c>
      <c r="M386" s="823" t="n">
        <v>0</v>
      </c>
      <c r="N386" s="824" t="n">
        <f aca="false">(100/L386)*M386</f>
        <v>0</v>
      </c>
    </row>
    <row r="387" customFormat="false" ht="15" hidden="false" customHeight="false" outlineLevel="0" collapsed="false">
      <c r="A387" s="31" t="n">
        <v>632</v>
      </c>
      <c r="B387" s="297"/>
      <c r="C387" s="304"/>
      <c r="D387" s="305"/>
      <c r="E387" s="383" t="s">
        <v>148</v>
      </c>
      <c r="F387" s="299" t="n">
        <f aca="false">SUM(F388:F392)</f>
        <v>20378</v>
      </c>
      <c r="G387" s="299" t="n">
        <f aca="false">SUM(G388:G392)</f>
        <v>19844</v>
      </c>
      <c r="H387" s="35" t="n">
        <f aca="false">SUM(H388:H392)</f>
        <v>24120</v>
      </c>
      <c r="I387" s="37" t="n">
        <f aca="false">SUM(I388:I392)</f>
        <v>28120</v>
      </c>
      <c r="J387" s="299" t="n">
        <f aca="false">SUM(J388:J392)</f>
        <v>28120</v>
      </c>
      <c r="K387" s="36" t="n">
        <f aca="false">SUM(K388:K392)</f>
        <v>30020</v>
      </c>
      <c r="L387" s="37" t="n">
        <f aca="false">SUM(L388:L392)</f>
        <v>29490</v>
      </c>
      <c r="M387" s="821" t="n">
        <f aca="false">SUM(M388:M392)</f>
        <v>15717.52</v>
      </c>
      <c r="N387" s="94"/>
    </row>
    <row r="388" customFormat="false" ht="15" hidden="false" customHeight="false" outlineLevel="0" collapsed="false">
      <c r="A388" s="76" t="n">
        <v>632001</v>
      </c>
      <c r="B388" s="111" t="n">
        <v>1</v>
      </c>
      <c r="C388" s="340" t="n">
        <v>41</v>
      </c>
      <c r="D388" s="315" t="s">
        <v>395</v>
      </c>
      <c r="E388" s="358" t="s">
        <v>304</v>
      </c>
      <c r="F388" s="77" t="n">
        <v>2589</v>
      </c>
      <c r="G388" s="77" t="n">
        <v>3723</v>
      </c>
      <c r="H388" s="458" t="n">
        <v>4000</v>
      </c>
      <c r="I388" s="459" t="n">
        <v>7600</v>
      </c>
      <c r="J388" s="384" t="n">
        <v>7600</v>
      </c>
      <c r="K388" s="407" t="n">
        <v>7500</v>
      </c>
      <c r="L388" s="115" t="n">
        <v>7500</v>
      </c>
      <c r="M388" s="904" t="n">
        <v>2569.44</v>
      </c>
      <c r="N388" s="897" t="n">
        <f aca="false">(100/L388)*M388</f>
        <v>34.2592</v>
      </c>
    </row>
    <row r="389" customFormat="false" ht="15" hidden="false" customHeight="false" outlineLevel="0" collapsed="false">
      <c r="A389" s="58" t="n">
        <v>632001</v>
      </c>
      <c r="B389" s="59" t="n">
        <v>3</v>
      </c>
      <c r="C389" s="306" t="n">
        <v>41</v>
      </c>
      <c r="D389" s="291" t="s">
        <v>395</v>
      </c>
      <c r="E389" s="316" t="s">
        <v>278</v>
      </c>
      <c r="F389" s="103" t="n">
        <v>15910</v>
      </c>
      <c r="G389" s="103" t="n">
        <v>14352</v>
      </c>
      <c r="H389" s="209" t="n">
        <v>18000</v>
      </c>
      <c r="I389" s="342" t="n">
        <v>18000</v>
      </c>
      <c r="J389" s="188" t="n">
        <v>18000</v>
      </c>
      <c r="K389" s="58" t="n">
        <v>20000</v>
      </c>
      <c r="L389" s="63" t="n">
        <v>19470</v>
      </c>
      <c r="M389" s="869" t="n">
        <v>11897.6</v>
      </c>
      <c r="N389" s="829" t="n">
        <f aca="false">(100/L389)*M389</f>
        <v>61.1073446327684</v>
      </c>
    </row>
    <row r="390" customFormat="false" ht="15" hidden="false" customHeight="false" outlineLevel="0" collapsed="false">
      <c r="A390" s="58" t="n">
        <v>632002</v>
      </c>
      <c r="B390" s="59"/>
      <c r="C390" s="290" t="n">
        <v>41</v>
      </c>
      <c r="D390" s="291" t="s">
        <v>395</v>
      </c>
      <c r="E390" s="316" t="s">
        <v>149</v>
      </c>
      <c r="F390" s="126" t="n">
        <v>1641</v>
      </c>
      <c r="G390" s="126" t="n">
        <v>1567</v>
      </c>
      <c r="H390" s="62" t="n">
        <v>1600</v>
      </c>
      <c r="I390" s="63" t="n">
        <v>2000</v>
      </c>
      <c r="J390" s="103" t="n">
        <v>2000</v>
      </c>
      <c r="K390" s="58" t="n">
        <v>2000</v>
      </c>
      <c r="L390" s="62" t="n">
        <v>2000</v>
      </c>
      <c r="M390" s="945" t="n">
        <v>1112.57</v>
      </c>
      <c r="N390" s="829" t="n">
        <f aca="false">(100/L390)*M390</f>
        <v>55.6285</v>
      </c>
    </row>
    <row r="391" customFormat="false" ht="15" hidden="false" customHeight="false" outlineLevel="0" collapsed="false">
      <c r="A391" s="58" t="n">
        <v>632003</v>
      </c>
      <c r="B391" s="59" t="n">
        <v>2</v>
      </c>
      <c r="C391" s="290" t="n">
        <v>41</v>
      </c>
      <c r="D391" s="284" t="s">
        <v>395</v>
      </c>
      <c r="E391" s="316" t="s">
        <v>396</v>
      </c>
      <c r="F391" s="103" t="n">
        <v>15</v>
      </c>
      <c r="G391" s="103" t="n">
        <v>15</v>
      </c>
      <c r="H391" s="62" t="n">
        <v>20</v>
      </c>
      <c r="I391" s="63" t="n">
        <v>20</v>
      </c>
      <c r="J391" s="103" t="n">
        <v>20</v>
      </c>
      <c r="K391" s="58" t="n">
        <v>20</v>
      </c>
      <c r="L391" s="62" t="n">
        <v>20</v>
      </c>
      <c r="M391" s="945" t="n">
        <v>0</v>
      </c>
      <c r="N391" s="829" t="n">
        <f aca="false">(100/L391)*M391</f>
        <v>0</v>
      </c>
    </row>
    <row r="392" customFormat="false" ht="15" hidden="false" customHeight="false" outlineLevel="0" collapsed="false">
      <c r="A392" s="66" t="n">
        <v>632003</v>
      </c>
      <c r="B392" s="292" t="n">
        <v>1</v>
      </c>
      <c r="C392" s="293" t="n">
        <v>41</v>
      </c>
      <c r="D392" s="294" t="s">
        <v>395</v>
      </c>
      <c r="E392" s="391" t="s">
        <v>152</v>
      </c>
      <c r="F392" s="441" t="n">
        <v>223</v>
      </c>
      <c r="G392" s="441" t="n">
        <v>187</v>
      </c>
      <c r="H392" s="70" t="n">
        <v>500</v>
      </c>
      <c r="I392" s="70" t="n">
        <v>500</v>
      </c>
      <c r="J392" s="296" t="n">
        <v>500</v>
      </c>
      <c r="K392" s="66" t="n">
        <v>500</v>
      </c>
      <c r="L392" s="70" t="n">
        <v>500</v>
      </c>
      <c r="M392" s="830" t="n">
        <v>137.91</v>
      </c>
      <c r="N392" s="909" t="n">
        <f aca="false">(100/L392)*M392</f>
        <v>27.582</v>
      </c>
      <c r="AB392" s="584"/>
    </row>
    <row r="393" customFormat="false" ht="15" hidden="false" customHeight="false" outlineLevel="0" collapsed="false">
      <c r="A393" s="31" t="n">
        <v>633</v>
      </c>
      <c r="B393" s="297"/>
      <c r="C393" s="309"/>
      <c r="D393" s="284"/>
      <c r="E393" s="415" t="s">
        <v>155</v>
      </c>
      <c r="F393" s="453" t="n">
        <f aca="false">SUM(F394:F415)</f>
        <v>27732</v>
      </c>
      <c r="G393" s="453" t="n">
        <f aca="false">SUM(G394:G415)</f>
        <v>9955</v>
      </c>
      <c r="H393" s="35" t="n">
        <f aca="false">SUM(H394:H415)</f>
        <v>7640</v>
      </c>
      <c r="I393" s="37" t="n">
        <f aca="false">SUM(I394:I415)</f>
        <v>11680</v>
      </c>
      <c r="J393" s="299" t="n">
        <f aca="false">SUM(J394:J415)</f>
        <v>9590</v>
      </c>
      <c r="K393" s="36" t="n">
        <f aca="false">SUM(K394:K415)</f>
        <v>5140</v>
      </c>
      <c r="L393" s="35" t="n">
        <f aca="false">SUM(L394:L415)</f>
        <v>7410</v>
      </c>
      <c r="M393" s="947" t="n">
        <f aca="false">SUM(M394:M415)</f>
        <v>4267.58</v>
      </c>
      <c r="N393" s="896" t="n">
        <f aca="false">(100/L393)*M393</f>
        <v>57.5921727395412</v>
      </c>
    </row>
    <row r="394" customFormat="false" ht="15" hidden="false" customHeight="false" outlineLevel="0" collapsed="false">
      <c r="A394" s="76" t="n">
        <v>633001</v>
      </c>
      <c r="B394" s="111" t="n">
        <v>16</v>
      </c>
      <c r="C394" s="340" t="n">
        <v>41</v>
      </c>
      <c r="D394" s="313" t="s">
        <v>395</v>
      </c>
      <c r="E394" s="358" t="s">
        <v>157</v>
      </c>
      <c r="F394" s="77" t="n">
        <v>6312</v>
      </c>
      <c r="G394" s="77" t="n">
        <v>2690</v>
      </c>
      <c r="H394" s="114" t="n">
        <v>1000</v>
      </c>
      <c r="I394" s="115" t="n">
        <v>4300</v>
      </c>
      <c r="J394" s="77" t="n">
        <v>4300</v>
      </c>
      <c r="K394" s="76"/>
      <c r="L394" s="114"/>
      <c r="M394" s="956"/>
      <c r="N394" s="113"/>
    </row>
    <row r="395" customFormat="false" ht="15" hidden="false" customHeight="false" outlineLevel="0" collapsed="false">
      <c r="A395" s="50" t="n">
        <v>633001</v>
      </c>
      <c r="B395" s="51" t="n">
        <v>16</v>
      </c>
      <c r="C395" s="283" t="s">
        <v>510</v>
      </c>
      <c r="D395" s="284" t="s">
        <v>395</v>
      </c>
      <c r="E395" s="360" t="s">
        <v>157</v>
      </c>
      <c r="F395" s="126"/>
      <c r="G395" s="126"/>
      <c r="H395" s="54"/>
      <c r="I395" s="55"/>
      <c r="J395" s="126"/>
      <c r="K395" s="50"/>
      <c r="L395" s="54" t="n">
        <v>500</v>
      </c>
      <c r="M395" s="948" t="n">
        <v>396.96</v>
      </c>
      <c r="N395" s="834" t="n">
        <f aca="false">(100/L395)*M395</f>
        <v>79.392</v>
      </c>
    </row>
    <row r="396" customFormat="false" ht="15" hidden="false" customHeight="false" outlineLevel="0" collapsed="false">
      <c r="A396" s="50" t="n">
        <v>633002</v>
      </c>
      <c r="B396" s="51"/>
      <c r="C396" s="283" t="n">
        <v>41</v>
      </c>
      <c r="D396" s="284" t="s">
        <v>395</v>
      </c>
      <c r="E396" s="386" t="s">
        <v>397</v>
      </c>
      <c r="F396" s="126"/>
      <c r="G396" s="126" t="n">
        <v>692</v>
      </c>
      <c r="H396" s="54"/>
      <c r="I396" s="55" t="n">
        <v>380</v>
      </c>
      <c r="J396" s="126" t="n">
        <v>380</v>
      </c>
      <c r="K396" s="50"/>
      <c r="L396" s="54"/>
      <c r="M396" s="948"/>
      <c r="N396" s="104"/>
    </row>
    <row r="397" customFormat="false" ht="15" hidden="false" customHeight="false" outlineLevel="0" collapsed="false">
      <c r="A397" s="50" t="n">
        <v>633004</v>
      </c>
      <c r="B397" s="51" t="n">
        <v>2</v>
      </c>
      <c r="C397" s="290" t="s">
        <v>510</v>
      </c>
      <c r="D397" s="291" t="s">
        <v>395</v>
      </c>
      <c r="E397" s="316" t="s">
        <v>398</v>
      </c>
      <c r="F397" s="103" t="n">
        <v>146</v>
      </c>
      <c r="G397" s="103" t="n">
        <v>10</v>
      </c>
      <c r="H397" s="62" t="n">
        <v>200</v>
      </c>
      <c r="I397" s="63" t="n">
        <v>220</v>
      </c>
      <c r="J397" s="103" t="n">
        <v>220</v>
      </c>
      <c r="K397" s="58" t="n">
        <v>200</v>
      </c>
      <c r="L397" s="62" t="n">
        <v>500</v>
      </c>
      <c r="M397" s="945" t="n">
        <v>449</v>
      </c>
      <c r="N397" s="834" t="n">
        <f aca="false">(100/L397)*M397</f>
        <v>89.8</v>
      </c>
    </row>
    <row r="398" customFormat="false" ht="15" hidden="false" customHeight="false" outlineLevel="0" collapsed="false">
      <c r="A398" s="50" t="n">
        <v>633004</v>
      </c>
      <c r="B398" s="51" t="n">
        <v>3</v>
      </c>
      <c r="C398" s="306" t="n">
        <v>41</v>
      </c>
      <c r="D398" s="291" t="s">
        <v>395</v>
      </c>
      <c r="E398" s="316" t="s">
        <v>399</v>
      </c>
      <c r="F398" s="103"/>
      <c r="G398" s="103"/>
      <c r="H398" s="62" t="n">
        <v>150</v>
      </c>
      <c r="I398" s="63" t="n">
        <v>410</v>
      </c>
      <c r="J398" s="103" t="n">
        <v>410</v>
      </c>
      <c r="K398" s="58" t="n">
        <v>150</v>
      </c>
      <c r="L398" s="62" t="n">
        <v>150</v>
      </c>
      <c r="M398" s="945" t="n">
        <v>0</v>
      </c>
      <c r="N398" s="834" t="n">
        <f aca="false">(100/L398)*M398</f>
        <v>0</v>
      </c>
    </row>
    <row r="399" customFormat="false" ht="15" hidden="false" customHeight="false" outlineLevel="0" collapsed="false">
      <c r="A399" s="58" t="n">
        <v>633006</v>
      </c>
      <c r="B399" s="59" t="n">
        <v>1</v>
      </c>
      <c r="C399" s="290" t="n">
        <v>41</v>
      </c>
      <c r="D399" s="291" t="s">
        <v>395</v>
      </c>
      <c r="E399" s="316" t="s">
        <v>400</v>
      </c>
      <c r="F399" s="103" t="n">
        <v>316</v>
      </c>
      <c r="G399" s="103" t="n">
        <v>283</v>
      </c>
      <c r="H399" s="62" t="n">
        <v>300</v>
      </c>
      <c r="I399" s="63" t="n">
        <v>310</v>
      </c>
      <c r="J399" s="103" t="n">
        <v>310</v>
      </c>
      <c r="K399" s="58" t="n">
        <v>300</v>
      </c>
      <c r="L399" s="62" t="n">
        <v>500</v>
      </c>
      <c r="M399" s="945" t="n">
        <v>491.59</v>
      </c>
      <c r="N399" s="834" t="n">
        <f aca="false">(100/L399)*M399</f>
        <v>98.318</v>
      </c>
    </row>
    <row r="400" customFormat="false" ht="15" hidden="false" customHeight="false" outlineLevel="0" collapsed="false">
      <c r="A400" s="58" t="n">
        <v>633006</v>
      </c>
      <c r="B400" s="59" t="n">
        <v>2</v>
      </c>
      <c r="C400" s="290" t="n">
        <v>41</v>
      </c>
      <c r="D400" s="291" t="s">
        <v>395</v>
      </c>
      <c r="E400" s="316" t="s">
        <v>163</v>
      </c>
      <c r="F400" s="103" t="n">
        <v>4</v>
      </c>
      <c r="G400" s="103"/>
      <c r="H400" s="62" t="n">
        <v>30</v>
      </c>
      <c r="I400" s="63" t="n">
        <v>30</v>
      </c>
      <c r="J400" s="103" t="n">
        <v>20</v>
      </c>
      <c r="K400" s="58" t="n">
        <v>30</v>
      </c>
      <c r="L400" s="62" t="n">
        <v>30</v>
      </c>
      <c r="M400" s="945" t="n">
        <v>0</v>
      </c>
      <c r="N400" s="834" t="n">
        <f aca="false">(100/L400)*M400</f>
        <v>0</v>
      </c>
    </row>
    <row r="401" customFormat="false" ht="15" hidden="false" customHeight="false" outlineLevel="0" collapsed="false">
      <c r="A401" s="58" t="n">
        <v>633006</v>
      </c>
      <c r="B401" s="59" t="n">
        <v>3</v>
      </c>
      <c r="C401" s="290" t="n">
        <v>41</v>
      </c>
      <c r="D401" s="291" t="s">
        <v>395</v>
      </c>
      <c r="E401" s="316" t="s">
        <v>401</v>
      </c>
      <c r="F401" s="103" t="n">
        <v>719</v>
      </c>
      <c r="G401" s="103" t="n">
        <v>580</v>
      </c>
      <c r="H401" s="62" t="n">
        <v>1000</v>
      </c>
      <c r="I401" s="63" t="n">
        <v>1000</v>
      </c>
      <c r="J401" s="103" t="n">
        <v>500</v>
      </c>
      <c r="K401" s="58" t="n">
        <v>500</v>
      </c>
      <c r="L401" s="62" t="n">
        <v>600</v>
      </c>
      <c r="M401" s="945" t="n">
        <v>543.27</v>
      </c>
      <c r="N401" s="829" t="n">
        <f aca="false">(100/L401)*M401</f>
        <v>90.545</v>
      </c>
    </row>
    <row r="402" customFormat="false" ht="15" hidden="false" customHeight="false" outlineLevel="0" collapsed="false">
      <c r="A402" s="58" t="n">
        <v>633006</v>
      </c>
      <c r="B402" s="59" t="n">
        <v>4</v>
      </c>
      <c r="C402" s="290" t="n">
        <v>41</v>
      </c>
      <c r="D402" s="291" t="s">
        <v>395</v>
      </c>
      <c r="E402" s="316" t="s">
        <v>165</v>
      </c>
      <c r="F402" s="103" t="n">
        <v>88</v>
      </c>
      <c r="G402" s="103" t="n">
        <v>92</v>
      </c>
      <c r="H402" s="62" t="n">
        <v>50</v>
      </c>
      <c r="I402" s="63" t="n">
        <v>50</v>
      </c>
      <c r="J402" s="103" t="n">
        <v>50</v>
      </c>
      <c r="K402" s="58" t="n">
        <v>50</v>
      </c>
      <c r="L402" s="62" t="n">
        <v>100</v>
      </c>
      <c r="M402" s="945" t="n">
        <v>92.75</v>
      </c>
      <c r="N402" s="829" t="n">
        <f aca="false">(100/L402)*M402</f>
        <v>92.75</v>
      </c>
    </row>
    <row r="403" customFormat="false" ht="15" hidden="false" customHeight="false" outlineLevel="0" collapsed="false">
      <c r="A403" s="58" t="n">
        <v>633006</v>
      </c>
      <c r="B403" s="59" t="n">
        <v>5</v>
      </c>
      <c r="C403" s="290" t="n">
        <v>41</v>
      </c>
      <c r="D403" s="291" t="s">
        <v>395</v>
      </c>
      <c r="E403" s="316" t="s">
        <v>166</v>
      </c>
      <c r="F403" s="322" t="n">
        <v>24</v>
      </c>
      <c r="G403" s="322" t="n">
        <v>80</v>
      </c>
      <c r="H403" s="79" t="n">
        <v>50</v>
      </c>
      <c r="I403" s="81" t="n">
        <v>100</v>
      </c>
      <c r="J403" s="598"/>
      <c r="K403" s="80" t="n">
        <v>50</v>
      </c>
      <c r="L403" s="79" t="n">
        <v>50</v>
      </c>
      <c r="M403" s="957" t="n">
        <v>0</v>
      </c>
      <c r="N403" s="829" t="n">
        <f aca="false">(100/L403)*M403</f>
        <v>0</v>
      </c>
    </row>
    <row r="404" customFormat="false" ht="15" hidden="false" customHeight="false" outlineLevel="0" collapsed="false">
      <c r="A404" s="58" t="n">
        <v>633006</v>
      </c>
      <c r="B404" s="59" t="n">
        <v>7</v>
      </c>
      <c r="C404" s="290" t="n">
        <v>41</v>
      </c>
      <c r="D404" s="291" t="s">
        <v>395</v>
      </c>
      <c r="E404" s="316" t="s">
        <v>402</v>
      </c>
      <c r="F404" s="103" t="n">
        <v>16155</v>
      </c>
      <c r="G404" s="103" t="n">
        <v>893</v>
      </c>
      <c r="H404" s="79" t="n">
        <v>500</v>
      </c>
      <c r="I404" s="81" t="n">
        <v>600</v>
      </c>
      <c r="J404" s="322" t="n">
        <v>600</v>
      </c>
      <c r="K404" s="80" t="n">
        <v>500</v>
      </c>
      <c r="L404" s="79" t="n">
        <v>650</v>
      </c>
      <c r="M404" s="944" t="n">
        <v>612.26</v>
      </c>
      <c r="N404" s="831" t="n">
        <f aca="false">(100/L404)*M404</f>
        <v>94.1938461538462</v>
      </c>
    </row>
    <row r="405" customFormat="false" ht="15" hidden="false" customHeight="false" outlineLevel="0" collapsed="false">
      <c r="A405" s="58" t="n">
        <v>633006</v>
      </c>
      <c r="B405" s="59" t="n">
        <v>8</v>
      </c>
      <c r="C405" s="290" t="n">
        <v>41</v>
      </c>
      <c r="D405" s="291" t="s">
        <v>395</v>
      </c>
      <c r="E405" s="316" t="s">
        <v>170</v>
      </c>
      <c r="F405" s="103" t="n">
        <v>122</v>
      </c>
      <c r="G405" s="103" t="n">
        <v>160</v>
      </c>
      <c r="H405" s="79" t="n">
        <v>250</v>
      </c>
      <c r="I405" s="81" t="n">
        <v>250</v>
      </c>
      <c r="J405" s="322" t="n">
        <v>150</v>
      </c>
      <c r="K405" s="80" t="n">
        <v>250</v>
      </c>
      <c r="L405" s="79" t="n">
        <v>500</v>
      </c>
      <c r="M405" s="944" t="n">
        <v>391.75</v>
      </c>
      <c r="N405" s="834" t="n">
        <f aca="false">(100/L405)*M405</f>
        <v>78.35</v>
      </c>
    </row>
    <row r="406" customFormat="false" ht="15" hidden="false" customHeight="false" outlineLevel="0" collapsed="false">
      <c r="A406" s="58" t="n">
        <v>633006</v>
      </c>
      <c r="B406" s="59" t="n">
        <v>10</v>
      </c>
      <c r="C406" s="290" t="n">
        <v>41</v>
      </c>
      <c r="D406" s="291" t="s">
        <v>395</v>
      </c>
      <c r="E406" s="316" t="s">
        <v>403</v>
      </c>
      <c r="F406" s="103"/>
      <c r="G406" s="103" t="n">
        <v>60</v>
      </c>
      <c r="H406" s="79" t="n">
        <v>500</v>
      </c>
      <c r="I406" s="81" t="n">
        <v>500</v>
      </c>
      <c r="J406" s="322" t="n">
        <v>200</v>
      </c>
      <c r="K406" s="80" t="n">
        <v>500</v>
      </c>
      <c r="L406" s="79" t="n">
        <v>500</v>
      </c>
      <c r="M406" s="944" t="n">
        <v>128.96</v>
      </c>
      <c r="N406" s="834" t="n">
        <f aca="false">(100/L406)*M406</f>
        <v>25.792</v>
      </c>
    </row>
    <row r="407" customFormat="false" ht="15" hidden="false" customHeight="false" outlineLevel="0" collapsed="false">
      <c r="A407" s="58" t="n">
        <v>633009</v>
      </c>
      <c r="B407" s="59" t="n">
        <v>1</v>
      </c>
      <c r="C407" s="290" t="n">
        <v>111</v>
      </c>
      <c r="D407" s="291" t="s">
        <v>395</v>
      </c>
      <c r="E407" s="316" t="s">
        <v>404</v>
      </c>
      <c r="F407" s="103" t="n">
        <v>50</v>
      </c>
      <c r="G407" s="103" t="n">
        <v>280</v>
      </c>
      <c r="H407" s="62" t="n">
        <v>180</v>
      </c>
      <c r="I407" s="63" t="n">
        <v>180</v>
      </c>
      <c r="J407" s="103" t="n">
        <v>180</v>
      </c>
      <c r="K407" s="58" t="n">
        <v>180</v>
      </c>
      <c r="L407" s="62" t="n">
        <v>180</v>
      </c>
      <c r="M407" s="945" t="n">
        <v>0</v>
      </c>
      <c r="N407" s="834" t="n">
        <f aca="false">(100/L407)*M407</f>
        <v>0</v>
      </c>
    </row>
    <row r="408" customFormat="false" ht="15" hidden="false" customHeight="false" outlineLevel="0" collapsed="false">
      <c r="A408" s="58" t="n">
        <v>633009</v>
      </c>
      <c r="B408" s="59" t="n">
        <v>16</v>
      </c>
      <c r="C408" s="290" t="n">
        <v>111</v>
      </c>
      <c r="D408" s="291" t="s">
        <v>395</v>
      </c>
      <c r="E408" s="316" t="s">
        <v>405</v>
      </c>
      <c r="F408" s="103" t="n">
        <v>3539</v>
      </c>
      <c r="G408" s="103" t="n">
        <v>3984</v>
      </c>
      <c r="H408" s="62" t="n">
        <v>3000</v>
      </c>
      <c r="I408" s="63" t="n">
        <v>3000</v>
      </c>
      <c r="J408" s="103" t="n">
        <v>2000</v>
      </c>
      <c r="K408" s="58" t="n">
        <v>2000</v>
      </c>
      <c r="L408" s="62" t="n">
        <v>1800</v>
      </c>
      <c r="M408" s="945" t="n">
        <v>272.3</v>
      </c>
      <c r="N408" s="829" t="n">
        <f aca="false">(100/L408)*M408</f>
        <v>15.1277777777778</v>
      </c>
    </row>
    <row r="409" customFormat="false" ht="15" hidden="false" customHeight="false" outlineLevel="0" collapsed="false">
      <c r="A409" s="58" t="n">
        <v>633009</v>
      </c>
      <c r="B409" s="518" t="n">
        <v>16</v>
      </c>
      <c r="C409" s="287" t="n">
        <v>41</v>
      </c>
      <c r="D409" s="288" t="s">
        <v>395</v>
      </c>
      <c r="E409" s="316" t="s">
        <v>405</v>
      </c>
      <c r="F409" s="103"/>
      <c r="G409" s="103"/>
      <c r="H409" s="209"/>
      <c r="I409" s="342"/>
      <c r="J409" s="188"/>
      <c r="K409" s="110"/>
      <c r="L409" s="209" t="n">
        <v>700</v>
      </c>
      <c r="M409" s="958" t="n">
        <v>699.71</v>
      </c>
      <c r="N409" s="831" t="n">
        <f aca="false">(100/L409)*M409</f>
        <v>99.9585714285714</v>
      </c>
    </row>
    <row r="410" customFormat="false" ht="15" hidden="false" customHeight="false" outlineLevel="0" collapsed="false">
      <c r="A410" s="58" t="n">
        <v>633009</v>
      </c>
      <c r="B410" s="518" t="n">
        <v>16</v>
      </c>
      <c r="C410" s="287" t="s">
        <v>510</v>
      </c>
      <c r="D410" s="288" t="s">
        <v>395</v>
      </c>
      <c r="E410" s="316" t="s">
        <v>405</v>
      </c>
      <c r="F410" s="103"/>
      <c r="G410" s="103"/>
      <c r="H410" s="209"/>
      <c r="I410" s="342"/>
      <c r="J410" s="188"/>
      <c r="K410" s="110"/>
      <c r="L410" s="209" t="n">
        <v>50</v>
      </c>
      <c r="M410" s="958" t="n">
        <v>25.98</v>
      </c>
      <c r="N410" s="1019" t="n">
        <f aca="false">(100/L410)*M410</f>
        <v>51.96</v>
      </c>
    </row>
    <row r="411" customFormat="false" ht="15" hidden="false" customHeight="false" outlineLevel="0" collapsed="false">
      <c r="A411" s="110" t="n">
        <v>633010</v>
      </c>
      <c r="B411" s="518" t="n">
        <v>16</v>
      </c>
      <c r="C411" s="287" t="n">
        <v>111</v>
      </c>
      <c r="D411" s="288" t="s">
        <v>395</v>
      </c>
      <c r="E411" s="362" t="s">
        <v>406</v>
      </c>
      <c r="F411" s="103" t="n">
        <v>257</v>
      </c>
      <c r="G411" s="103" t="n">
        <v>41</v>
      </c>
      <c r="H411" s="209" t="n">
        <v>300</v>
      </c>
      <c r="I411" s="342" t="n">
        <v>200</v>
      </c>
      <c r="J411" s="188" t="n">
        <v>200</v>
      </c>
      <c r="K411" s="110" t="n">
        <v>300</v>
      </c>
      <c r="L411" s="209" t="n">
        <v>300</v>
      </c>
      <c r="M411" s="958" t="n">
        <v>0</v>
      </c>
      <c r="N411" s="831" t="n">
        <f aca="false">(100/L411)*M411</f>
        <v>0</v>
      </c>
    </row>
    <row r="412" customFormat="false" ht="15" hidden="false" customHeight="false" outlineLevel="0" collapsed="false">
      <c r="A412" s="110" t="n">
        <v>633010</v>
      </c>
      <c r="B412" s="341"/>
      <c r="C412" s="363" t="n">
        <v>111</v>
      </c>
      <c r="D412" s="288" t="s">
        <v>395</v>
      </c>
      <c r="E412" s="362" t="s">
        <v>407</v>
      </c>
      <c r="F412" s="103"/>
      <c r="G412" s="103" t="n">
        <v>110</v>
      </c>
      <c r="H412" s="209"/>
      <c r="I412" s="342"/>
      <c r="J412" s="188"/>
      <c r="K412" s="110"/>
      <c r="L412" s="209" t="n">
        <v>150</v>
      </c>
      <c r="M412" s="958" t="n">
        <v>144.05</v>
      </c>
      <c r="N412" s="834" t="n">
        <f aca="false">(100/L412)*M412</f>
        <v>96.0333333333333</v>
      </c>
    </row>
    <row r="413" customFormat="false" ht="15" hidden="false" customHeight="false" outlineLevel="0" collapsed="false">
      <c r="A413" s="58" t="n">
        <v>633011</v>
      </c>
      <c r="B413" s="140"/>
      <c r="C413" s="361" t="n">
        <v>41</v>
      </c>
      <c r="D413" s="291" t="s">
        <v>395</v>
      </c>
      <c r="E413" s="316" t="s">
        <v>408</v>
      </c>
      <c r="F413" s="103"/>
      <c r="G413" s="103"/>
      <c r="H413" s="62" t="n">
        <v>50</v>
      </c>
      <c r="I413" s="63" t="n">
        <v>50</v>
      </c>
      <c r="J413" s="600" t="n">
        <v>50</v>
      </c>
      <c r="K413" s="58" t="n">
        <v>50</v>
      </c>
      <c r="L413" s="62" t="n">
        <v>50</v>
      </c>
      <c r="M413" s="959" t="n">
        <v>0</v>
      </c>
      <c r="N413" s="834" t="n">
        <f aca="false">(100/L413)*M413</f>
        <v>0</v>
      </c>
    </row>
    <row r="414" customFormat="false" ht="15" hidden="false" customHeight="false" outlineLevel="0" collapsed="false">
      <c r="A414" s="58" t="n">
        <v>633013</v>
      </c>
      <c r="B414" s="140"/>
      <c r="C414" s="363" t="n">
        <v>41</v>
      </c>
      <c r="D414" s="288" t="s">
        <v>395</v>
      </c>
      <c r="E414" s="316" t="s">
        <v>544</v>
      </c>
      <c r="F414" s="103"/>
      <c r="G414" s="103"/>
      <c r="H414" s="62"/>
      <c r="I414" s="63"/>
      <c r="J414" s="600"/>
      <c r="K414" s="110"/>
      <c r="L414" s="62" t="n">
        <v>20</v>
      </c>
      <c r="M414" s="959" t="n">
        <v>19</v>
      </c>
      <c r="N414" s="834" t="n">
        <f aca="false">(100/L414)*M414</f>
        <v>95</v>
      </c>
    </row>
    <row r="415" customFormat="false" ht="15" hidden="false" customHeight="false" outlineLevel="0" collapsed="false">
      <c r="A415" s="58" t="n">
        <v>633015</v>
      </c>
      <c r="B415" s="140"/>
      <c r="C415" s="293" t="n">
        <v>41</v>
      </c>
      <c r="D415" s="294" t="s">
        <v>395</v>
      </c>
      <c r="E415" s="316" t="s">
        <v>409</v>
      </c>
      <c r="F415" s="103"/>
      <c r="G415" s="103"/>
      <c r="H415" s="62" t="n">
        <v>80</v>
      </c>
      <c r="I415" s="63" t="n">
        <v>100</v>
      </c>
      <c r="J415" s="103" t="n">
        <v>20</v>
      </c>
      <c r="K415" s="105" t="n">
        <v>80</v>
      </c>
      <c r="L415" s="62" t="n">
        <v>80</v>
      </c>
      <c r="M415" s="945" t="n">
        <v>0</v>
      </c>
      <c r="N415" s="841" t="n">
        <f aca="false">(100/L415)*M415</f>
        <v>0</v>
      </c>
    </row>
    <row r="416" customFormat="false" ht="15" hidden="false" customHeight="false" outlineLevel="0" collapsed="false">
      <c r="A416" s="31" t="n">
        <v>634</v>
      </c>
      <c r="B416" s="32"/>
      <c r="C416" s="275"/>
      <c r="D416" s="281"/>
      <c r="E416" s="383" t="s">
        <v>410</v>
      </c>
      <c r="F416" s="299"/>
      <c r="G416" s="299"/>
      <c r="H416" s="35" t="n">
        <v>10</v>
      </c>
      <c r="I416" s="37" t="n">
        <v>10</v>
      </c>
      <c r="J416" s="299" t="n">
        <v>10</v>
      </c>
      <c r="K416" s="35" t="n">
        <f aca="false">K417</f>
        <v>10</v>
      </c>
      <c r="L416" s="37" t="n">
        <f aca="false">L417</f>
        <v>10</v>
      </c>
      <c r="M416" s="947" t="n">
        <f aca="false">M417</f>
        <v>0</v>
      </c>
      <c r="N416" s="896" t="n">
        <f aca="false">(100/L416)*M416</f>
        <v>0</v>
      </c>
    </row>
    <row r="417" customFormat="false" ht="15" hidden="false" customHeight="false" outlineLevel="0" collapsed="false">
      <c r="A417" s="40" t="n">
        <v>634005</v>
      </c>
      <c r="B417" s="41" t="n">
        <v>16</v>
      </c>
      <c r="C417" s="364" t="n">
        <v>41</v>
      </c>
      <c r="D417" s="305" t="s">
        <v>395</v>
      </c>
      <c r="E417" s="388" t="s">
        <v>411</v>
      </c>
      <c r="F417" s="123"/>
      <c r="G417" s="123"/>
      <c r="H417" s="44" t="n">
        <v>10</v>
      </c>
      <c r="I417" s="44" t="n">
        <v>10</v>
      </c>
      <c r="J417" s="123" t="n">
        <v>10</v>
      </c>
      <c r="K417" s="44" t="n">
        <v>10</v>
      </c>
      <c r="L417" s="44" t="n">
        <v>10</v>
      </c>
      <c r="M417" s="823" t="n">
        <v>0</v>
      </c>
      <c r="N417" s="824" t="n">
        <f aca="false">(100/L417)*M417</f>
        <v>0</v>
      </c>
    </row>
    <row r="418" customFormat="false" ht="15" hidden="false" customHeight="false" outlineLevel="0" collapsed="false">
      <c r="A418" s="31" t="n">
        <v>635</v>
      </c>
      <c r="B418" s="32"/>
      <c r="C418" s="389"/>
      <c r="D418" s="305"/>
      <c r="E418" s="383" t="s">
        <v>199</v>
      </c>
      <c r="F418" s="299" t="n">
        <f aca="false">SUM(F420:F420)</f>
        <v>254</v>
      </c>
      <c r="G418" s="299" t="n">
        <f aca="false">SUM(G420:G420)</f>
        <v>3443</v>
      </c>
      <c r="H418" s="35" t="n">
        <f aca="false">SUM(H420:H420)</f>
        <v>35000</v>
      </c>
      <c r="I418" s="35" t="n">
        <f aca="false">SUM(I420:I420)</f>
        <v>29510</v>
      </c>
      <c r="J418" s="299" t="n">
        <v>1600</v>
      </c>
      <c r="K418" s="35" t="n">
        <f aca="false">SUM(K420:K420)</f>
        <v>10000</v>
      </c>
      <c r="L418" s="35" t="n">
        <f aca="false">SUM(L419:L420)</f>
        <v>8130</v>
      </c>
      <c r="M418" s="821" t="n">
        <f aca="false">SUM(M419:M420)</f>
        <v>786</v>
      </c>
      <c r="N418" s="896" t="n">
        <f aca="false">(100/L418)*M418</f>
        <v>9.66789667896679</v>
      </c>
    </row>
    <row r="419" customFormat="false" ht="15" hidden="false" customHeight="false" outlineLevel="0" collapsed="false">
      <c r="A419" s="50" t="n">
        <v>635004</v>
      </c>
      <c r="B419" s="51"/>
      <c r="C419" s="309" t="n">
        <v>41</v>
      </c>
      <c r="D419" s="315" t="s">
        <v>395</v>
      </c>
      <c r="E419" s="360" t="s">
        <v>545</v>
      </c>
      <c r="F419" s="126"/>
      <c r="G419" s="126"/>
      <c r="H419" s="54"/>
      <c r="I419" s="54"/>
      <c r="J419" s="126"/>
      <c r="K419" s="54"/>
      <c r="L419" s="54" t="n">
        <v>90</v>
      </c>
      <c r="M419" s="825" t="n">
        <v>85</v>
      </c>
      <c r="N419" s="1019" t="n">
        <f aca="false">(100/L419)*M419</f>
        <v>94.4444444444444</v>
      </c>
    </row>
    <row r="420" customFormat="false" ht="15" hidden="false" customHeight="false" outlineLevel="0" collapsed="false">
      <c r="A420" s="66" t="n">
        <v>635006</v>
      </c>
      <c r="B420" s="67" t="n">
        <v>3</v>
      </c>
      <c r="C420" s="310" t="n">
        <v>41</v>
      </c>
      <c r="D420" s="281" t="s">
        <v>395</v>
      </c>
      <c r="E420" s="502" t="s">
        <v>412</v>
      </c>
      <c r="F420" s="296" t="n">
        <v>254</v>
      </c>
      <c r="G420" s="296" t="n">
        <v>3443</v>
      </c>
      <c r="H420" s="70" t="n">
        <v>35000</v>
      </c>
      <c r="I420" s="71" t="n">
        <v>29510</v>
      </c>
      <c r="J420" s="126" t="n">
        <v>10000</v>
      </c>
      <c r="K420" s="70" t="n">
        <v>10000</v>
      </c>
      <c r="L420" s="71" t="n">
        <v>8040</v>
      </c>
      <c r="M420" s="948" t="n">
        <v>701</v>
      </c>
      <c r="N420" s="909" t="n">
        <f aca="false">(100/L420)*M420</f>
        <v>8.71890547263682</v>
      </c>
    </row>
    <row r="421" customFormat="false" ht="15" hidden="false" customHeight="false" outlineLevel="0" collapsed="false">
      <c r="A421" s="31" t="n">
        <v>637</v>
      </c>
      <c r="B421" s="32"/>
      <c r="C421" s="503"/>
      <c r="D421" s="338"/>
      <c r="E421" s="602" t="s">
        <v>211</v>
      </c>
      <c r="F421" s="299" t="n">
        <f aca="false">SUM(F422:F433)</f>
        <v>12741</v>
      </c>
      <c r="G421" s="299" t="n">
        <f aca="false">SUM(G422:G433)</f>
        <v>14334</v>
      </c>
      <c r="H421" s="35" t="n">
        <f aca="false">SUM(H422:H433)</f>
        <v>9760</v>
      </c>
      <c r="I421" s="37" t="n">
        <f aca="false">SUM(I422:I433)</f>
        <v>8210</v>
      </c>
      <c r="J421" s="299" t="n">
        <f aca="false">SUM(J422:J433)</f>
        <v>7930</v>
      </c>
      <c r="K421" s="35" t="n">
        <f aca="false">SUM(K422:K433)</f>
        <v>8120</v>
      </c>
      <c r="L421" s="37" t="n">
        <f aca="false">SUM(L422:L433)</f>
        <v>8220</v>
      </c>
      <c r="M421" s="947" t="n">
        <f aca="false">SUM(M422:M433)</f>
        <v>3411.84</v>
      </c>
      <c r="N421" s="896" t="n">
        <f aca="false">(100/L421)*M421</f>
        <v>41.5065693430657</v>
      </c>
    </row>
    <row r="422" customFormat="false" ht="15" hidden="false" customHeight="false" outlineLevel="0" collapsed="false">
      <c r="A422" s="50" t="n">
        <v>637002</v>
      </c>
      <c r="B422" s="51" t="n">
        <v>16</v>
      </c>
      <c r="C422" s="340" t="n">
        <v>111</v>
      </c>
      <c r="D422" s="313" t="s">
        <v>395</v>
      </c>
      <c r="E422" s="358" t="s">
        <v>413</v>
      </c>
      <c r="F422" s="126" t="n">
        <v>475</v>
      </c>
      <c r="G422" s="126" t="n">
        <v>533</v>
      </c>
      <c r="H422" s="114" t="n">
        <v>600</v>
      </c>
      <c r="I422" s="115" t="n">
        <v>700</v>
      </c>
      <c r="J422" s="77" t="n">
        <v>700</v>
      </c>
      <c r="K422" s="114" t="n">
        <v>600</v>
      </c>
      <c r="L422" s="115" t="n">
        <v>600</v>
      </c>
      <c r="M422" s="956" t="n">
        <v>420</v>
      </c>
      <c r="N422" s="897" t="n">
        <f aca="false">(100/L422)*M422</f>
        <v>70</v>
      </c>
    </row>
    <row r="423" customFormat="false" ht="15" hidden="false" customHeight="false" outlineLevel="0" collapsed="false">
      <c r="A423" s="50" t="n">
        <v>637002</v>
      </c>
      <c r="B423" s="51"/>
      <c r="C423" s="309" t="n">
        <v>41</v>
      </c>
      <c r="D423" s="291" t="s">
        <v>395</v>
      </c>
      <c r="E423" s="360" t="s">
        <v>414</v>
      </c>
      <c r="F423" s="126" t="n">
        <v>257</v>
      </c>
      <c r="G423" s="126" t="n">
        <v>335</v>
      </c>
      <c r="H423" s="62" t="n">
        <v>300</v>
      </c>
      <c r="I423" s="63" t="n">
        <v>280</v>
      </c>
      <c r="J423" s="103" t="n">
        <v>150</v>
      </c>
      <c r="K423" s="62" t="n">
        <v>300</v>
      </c>
      <c r="L423" s="63" t="n">
        <v>300</v>
      </c>
      <c r="M423" s="945" t="n">
        <v>0</v>
      </c>
      <c r="N423" s="834" t="n">
        <f aca="false">(100/L423)*M423</f>
        <v>0</v>
      </c>
    </row>
    <row r="424" customFormat="false" ht="15" hidden="false" customHeight="false" outlineLevel="0" collapsed="false">
      <c r="A424" s="50" t="n">
        <v>637002</v>
      </c>
      <c r="B424" s="51"/>
      <c r="C424" s="309" t="n">
        <v>41</v>
      </c>
      <c r="D424" s="291" t="s">
        <v>395</v>
      </c>
      <c r="E424" s="360" t="s">
        <v>415</v>
      </c>
      <c r="F424" s="126" t="n">
        <v>309</v>
      </c>
      <c r="G424" s="126"/>
      <c r="H424" s="62"/>
      <c r="I424" s="63" t="n">
        <v>500</v>
      </c>
      <c r="J424" s="103" t="n">
        <v>500</v>
      </c>
      <c r="K424" s="62"/>
      <c r="L424" s="63"/>
      <c r="M424" s="945"/>
      <c r="N424" s="189"/>
    </row>
    <row r="425" customFormat="false" ht="15" hidden="false" customHeight="false" outlineLevel="0" collapsed="false">
      <c r="A425" s="50" t="n">
        <v>637001</v>
      </c>
      <c r="B425" s="51"/>
      <c r="C425" s="309" t="n">
        <v>41</v>
      </c>
      <c r="D425" s="291" t="s">
        <v>395</v>
      </c>
      <c r="E425" s="360" t="s">
        <v>416</v>
      </c>
      <c r="F425" s="126" t="n">
        <v>315</v>
      </c>
      <c r="G425" s="126" t="n">
        <v>160</v>
      </c>
      <c r="H425" s="62" t="n">
        <v>20</v>
      </c>
      <c r="I425" s="63" t="n">
        <v>20</v>
      </c>
      <c r="J425" s="103" t="n">
        <v>20</v>
      </c>
      <c r="K425" s="62" t="n">
        <v>20</v>
      </c>
      <c r="L425" s="63" t="n">
        <v>20</v>
      </c>
      <c r="M425" s="828" t="n">
        <v>0</v>
      </c>
      <c r="N425" s="834" t="n">
        <f aca="false">(100/L425)*M425</f>
        <v>0</v>
      </c>
    </row>
    <row r="426" customFormat="false" ht="15" hidden="false" customHeight="false" outlineLevel="0" collapsed="false">
      <c r="A426" s="58" t="n">
        <v>637004</v>
      </c>
      <c r="B426" s="59" t="n">
        <v>1</v>
      </c>
      <c r="C426" s="283" t="n">
        <v>41</v>
      </c>
      <c r="D426" s="288" t="s">
        <v>395</v>
      </c>
      <c r="E426" s="289" t="s">
        <v>417</v>
      </c>
      <c r="F426" s="126"/>
      <c r="G426" s="126"/>
      <c r="H426" s="54" t="n">
        <v>400</v>
      </c>
      <c r="I426" s="55" t="n">
        <v>400</v>
      </c>
      <c r="J426" s="126" t="n">
        <v>300</v>
      </c>
      <c r="K426" s="54" t="n">
        <v>400</v>
      </c>
      <c r="L426" s="55" t="n">
        <v>400</v>
      </c>
      <c r="M426" s="825" t="n">
        <v>0</v>
      </c>
      <c r="N426" s="834" t="n">
        <f aca="false">(100/L426)*M426</f>
        <v>0</v>
      </c>
    </row>
    <row r="427" customFormat="false" ht="15" hidden="false" customHeight="false" outlineLevel="0" collapsed="false">
      <c r="A427" s="58" t="n">
        <v>637004</v>
      </c>
      <c r="B427" s="59" t="n">
        <v>3</v>
      </c>
      <c r="C427" s="361" t="n">
        <v>41</v>
      </c>
      <c r="D427" s="291" t="s">
        <v>395</v>
      </c>
      <c r="E427" s="289" t="s">
        <v>418</v>
      </c>
      <c r="F427" s="126"/>
      <c r="G427" s="126"/>
      <c r="H427" s="124"/>
      <c r="I427" s="102" t="n">
        <v>1060</v>
      </c>
      <c r="J427" s="207" t="n">
        <v>1060</v>
      </c>
      <c r="K427" s="110" t="n">
        <v>1100</v>
      </c>
      <c r="L427" s="209" t="n">
        <v>1100</v>
      </c>
      <c r="M427" s="840" t="n">
        <v>0</v>
      </c>
      <c r="N427" s="829" t="n">
        <f aca="false">(100/L427)*M427</f>
        <v>0</v>
      </c>
    </row>
    <row r="428" customFormat="false" ht="15" hidden="false" customHeight="false" outlineLevel="0" collapsed="false">
      <c r="A428" s="58" t="n">
        <v>637004</v>
      </c>
      <c r="B428" s="59" t="n">
        <v>5</v>
      </c>
      <c r="C428" s="361" t="n">
        <v>41</v>
      </c>
      <c r="D428" s="291" t="s">
        <v>236</v>
      </c>
      <c r="E428" s="289" t="s">
        <v>217</v>
      </c>
      <c r="F428" s="103" t="n">
        <v>1089</v>
      </c>
      <c r="G428" s="103" t="n">
        <v>272</v>
      </c>
      <c r="H428" s="209"/>
      <c r="I428" s="342" t="n">
        <v>625</v>
      </c>
      <c r="J428" s="188" t="n">
        <v>625</v>
      </c>
      <c r="K428" s="110" t="n">
        <v>900</v>
      </c>
      <c r="L428" s="209" t="n">
        <v>900</v>
      </c>
      <c r="M428" s="869" t="n">
        <v>42.96</v>
      </c>
      <c r="N428" s="831" t="n">
        <f aca="false">(100/L428)*M428</f>
        <v>4.77333333333333</v>
      </c>
    </row>
    <row r="429" customFormat="false" ht="15" hidden="false" customHeight="false" outlineLevel="0" collapsed="false">
      <c r="A429" s="58" t="n">
        <v>637006</v>
      </c>
      <c r="B429" s="59"/>
      <c r="C429" s="361" t="n">
        <v>41</v>
      </c>
      <c r="D429" s="291" t="s">
        <v>395</v>
      </c>
      <c r="E429" s="289" t="s">
        <v>230</v>
      </c>
      <c r="F429" s="103"/>
      <c r="G429" s="103"/>
      <c r="H429" s="209"/>
      <c r="I429" s="342"/>
      <c r="J429" s="188"/>
      <c r="K429" s="110"/>
      <c r="L429" s="209" t="n">
        <v>50</v>
      </c>
      <c r="M429" s="869" t="n">
        <v>45</v>
      </c>
      <c r="N429" s="831" t="n">
        <f aca="false">(100/L429)*M429</f>
        <v>90</v>
      </c>
    </row>
    <row r="430" customFormat="false" ht="15" hidden="false" customHeight="false" outlineLevel="0" collapsed="false">
      <c r="A430" s="58" t="n">
        <v>637014</v>
      </c>
      <c r="B430" s="59"/>
      <c r="C430" s="290" t="n">
        <v>41</v>
      </c>
      <c r="D430" s="291" t="s">
        <v>395</v>
      </c>
      <c r="E430" s="289" t="s">
        <v>235</v>
      </c>
      <c r="F430" s="103" t="n">
        <v>9104</v>
      </c>
      <c r="G430" s="103" t="n">
        <v>11081</v>
      </c>
      <c r="H430" s="209" t="n">
        <v>6000</v>
      </c>
      <c r="I430" s="342" t="n">
        <v>2135</v>
      </c>
      <c r="J430" s="188" t="n">
        <v>2135</v>
      </c>
      <c r="K430" s="110" t="n">
        <v>2000</v>
      </c>
      <c r="L430" s="209" t="n">
        <v>2000</v>
      </c>
      <c r="M430" s="869" t="n">
        <v>1450.45</v>
      </c>
      <c r="N430" s="834" t="n">
        <f aca="false">(100/L430)*M430</f>
        <v>72.5225</v>
      </c>
    </row>
    <row r="431" customFormat="false" ht="15" hidden="false" customHeight="false" outlineLevel="0" collapsed="false">
      <c r="A431" s="58" t="n">
        <v>637015</v>
      </c>
      <c r="B431" s="59"/>
      <c r="C431" s="290" t="n">
        <v>41</v>
      </c>
      <c r="D431" s="291" t="s">
        <v>395</v>
      </c>
      <c r="E431" s="316" t="s">
        <v>237</v>
      </c>
      <c r="F431" s="103" t="n">
        <v>14</v>
      </c>
      <c r="G431" s="103" t="n">
        <v>372</v>
      </c>
      <c r="H431" s="62" t="n">
        <v>350</v>
      </c>
      <c r="I431" s="63" t="n">
        <v>400</v>
      </c>
      <c r="J431" s="103" t="n">
        <v>350</v>
      </c>
      <c r="K431" s="58" t="n">
        <v>350</v>
      </c>
      <c r="L431" s="62" t="n">
        <v>400</v>
      </c>
      <c r="M431" s="828" t="n">
        <v>391.62</v>
      </c>
      <c r="N431" s="834" t="n">
        <f aca="false">(100/L431)*M431</f>
        <v>97.905</v>
      </c>
    </row>
    <row r="432" customFormat="false" ht="15" hidden="false" customHeight="false" outlineLevel="0" collapsed="false">
      <c r="A432" s="58" t="n">
        <v>637006</v>
      </c>
      <c r="B432" s="59"/>
      <c r="C432" s="290" t="n">
        <v>41</v>
      </c>
      <c r="D432" s="291" t="s">
        <v>395</v>
      </c>
      <c r="E432" s="316" t="s">
        <v>419</v>
      </c>
      <c r="F432" s="103"/>
      <c r="G432" s="103" t="n">
        <v>55</v>
      </c>
      <c r="H432" s="62"/>
      <c r="I432" s="63"/>
      <c r="J432" s="103"/>
      <c r="K432" s="58"/>
      <c r="L432" s="62"/>
      <c r="M432" s="828"/>
      <c r="N432" s="189"/>
    </row>
    <row r="433" customFormat="false" ht="15" hidden="false" customHeight="false" outlineLevel="0" collapsed="false">
      <c r="A433" s="58" t="n">
        <v>637016</v>
      </c>
      <c r="B433" s="59"/>
      <c r="C433" s="290" t="n">
        <v>41</v>
      </c>
      <c r="D433" s="291" t="s">
        <v>395</v>
      </c>
      <c r="E433" s="316" t="s">
        <v>238</v>
      </c>
      <c r="F433" s="103" t="n">
        <v>1178</v>
      </c>
      <c r="G433" s="103" t="n">
        <v>1526</v>
      </c>
      <c r="H433" s="62" t="n">
        <v>2090</v>
      </c>
      <c r="I433" s="102" t="n">
        <v>2090</v>
      </c>
      <c r="J433" s="583" t="n">
        <v>2090</v>
      </c>
      <c r="K433" s="50" t="n">
        <v>2450</v>
      </c>
      <c r="L433" s="124" t="n">
        <v>2450</v>
      </c>
      <c r="M433" s="899" t="n">
        <v>1061.81</v>
      </c>
      <c r="N433" s="841" t="n">
        <f aca="false">(100/L433)*M433</f>
        <v>43.3391836734694</v>
      </c>
    </row>
    <row r="434" customFormat="false" ht="15" hidden="false" customHeight="false" outlineLevel="0" collapsed="false">
      <c r="A434" s="36" t="n">
        <v>642</v>
      </c>
      <c r="B434" s="32"/>
      <c r="C434" s="389"/>
      <c r="D434" s="305"/>
      <c r="E434" s="383" t="s">
        <v>383</v>
      </c>
      <c r="F434" s="299" t="n">
        <v>280</v>
      </c>
      <c r="G434" s="299" t="n">
        <v>350</v>
      </c>
      <c r="H434" s="604" t="n">
        <v>350</v>
      </c>
      <c r="I434" s="605" t="n">
        <v>400</v>
      </c>
      <c r="J434" s="576" t="n">
        <v>400</v>
      </c>
      <c r="K434" s="960" t="n">
        <f aca="false">K435</f>
        <v>390</v>
      </c>
      <c r="L434" s="604" t="n">
        <f aca="false">L435</f>
        <v>420</v>
      </c>
      <c r="M434" s="961" t="n">
        <f aca="false">M435</f>
        <v>420</v>
      </c>
      <c r="N434" s="822" t="n">
        <f aca="false">(100/L434)*M434</f>
        <v>100</v>
      </c>
    </row>
    <row r="435" customFormat="false" ht="15" hidden="false" customHeight="false" outlineLevel="0" collapsed="false">
      <c r="A435" s="407" t="n">
        <v>642011</v>
      </c>
      <c r="B435" s="408"/>
      <c r="C435" s="337" t="n">
        <v>41</v>
      </c>
      <c r="D435" s="305" t="s">
        <v>395</v>
      </c>
      <c r="E435" s="391" t="s">
        <v>386</v>
      </c>
      <c r="F435" s="123" t="n">
        <v>280</v>
      </c>
      <c r="G435" s="43" t="n">
        <v>350</v>
      </c>
      <c r="H435" s="608" t="n">
        <v>350</v>
      </c>
      <c r="I435" s="329" t="n">
        <v>400</v>
      </c>
      <c r="J435" s="609" t="n">
        <v>400</v>
      </c>
      <c r="K435" s="955" t="n">
        <v>390</v>
      </c>
      <c r="L435" s="328" t="n">
        <v>420</v>
      </c>
      <c r="M435" s="962" t="n">
        <v>420</v>
      </c>
      <c r="N435" s="824" t="n">
        <f aca="false">(100/L435)*M435</f>
        <v>100</v>
      </c>
    </row>
    <row r="436" customFormat="false" ht="15.75" hidden="false" customHeight="false" outlineLevel="0" collapsed="false">
      <c r="A436" s="409"/>
      <c r="B436" s="398"/>
      <c r="C436" s="399"/>
      <c r="D436" s="400"/>
      <c r="E436" s="401"/>
      <c r="F436" s="369"/>
      <c r="G436" s="552"/>
      <c r="H436" s="95"/>
      <c r="I436" s="572"/>
      <c r="J436" s="611"/>
      <c r="K436" s="593"/>
      <c r="L436" s="525"/>
      <c r="M436" s="963"/>
      <c r="N436" s="964"/>
    </row>
    <row r="437" customFormat="false" ht="15.75" hidden="false" customHeight="false" outlineLevel="0" collapsed="false">
      <c r="A437" s="269" t="s">
        <v>420</v>
      </c>
      <c r="B437" s="85"/>
      <c r="C437" s="270"/>
      <c r="D437" s="271"/>
      <c r="E437" s="237" t="s">
        <v>421</v>
      </c>
      <c r="F437" s="89" t="n">
        <f aca="false">F438+F439+F448+F458+F461+F467</f>
        <v>25517</v>
      </c>
      <c r="G437" s="89" t="n">
        <f aca="false">G438+G439+G448+G458+G461+G467</f>
        <v>53453</v>
      </c>
      <c r="H437" s="130" t="n">
        <f aca="false">H438+H439+H448+H458+H461+H467</f>
        <v>65773</v>
      </c>
      <c r="I437" s="130" t="n">
        <f aca="false">I438+I439+I448+I458+I461+I467</f>
        <v>65773</v>
      </c>
      <c r="J437" s="89" t="n">
        <f aca="false">J438+J439+J448+J458+J461+J467</f>
        <v>43365</v>
      </c>
      <c r="K437" s="129" t="n">
        <f aca="false">K438+K439+K448+K458+K461+K467</f>
        <v>68105</v>
      </c>
      <c r="L437" s="130" t="n">
        <f aca="false">L438+L439+L448+L458+L461+L467</f>
        <v>68105</v>
      </c>
      <c r="M437" s="836" t="n">
        <f aca="false">M438+M439+M448+M458+M461+M467</f>
        <v>41389.19</v>
      </c>
      <c r="N437" s="878" t="n">
        <f aca="false">(100/L437)*M437</f>
        <v>60.7726158138169</v>
      </c>
    </row>
    <row r="438" customFormat="false" ht="15" hidden="false" customHeight="false" outlineLevel="0" collapsed="false">
      <c r="A438" s="273" t="n">
        <v>611000</v>
      </c>
      <c r="B438" s="274"/>
      <c r="C438" s="275"/>
      <c r="D438" s="281" t="s">
        <v>422</v>
      </c>
      <c r="E438" s="415" t="s">
        <v>135</v>
      </c>
      <c r="F438" s="122" t="n">
        <v>16845</v>
      </c>
      <c r="G438" s="122" t="n">
        <v>22287</v>
      </c>
      <c r="H438" s="279" t="n">
        <v>29000</v>
      </c>
      <c r="I438" s="416" t="n">
        <v>29000</v>
      </c>
      <c r="J438" s="122" t="n">
        <v>29000</v>
      </c>
      <c r="K438" s="273" t="n">
        <v>31200</v>
      </c>
      <c r="L438" s="379" t="n">
        <v>31200</v>
      </c>
      <c r="M438" s="895" t="n">
        <v>22581.54</v>
      </c>
      <c r="N438" s="896" t="n">
        <f aca="false">(100/L438)*M438</f>
        <v>72.3767307692308</v>
      </c>
    </row>
    <row r="439" customFormat="false" ht="15" hidden="false" customHeight="false" outlineLevel="0" collapsed="false">
      <c r="A439" s="31" t="n">
        <v>62</v>
      </c>
      <c r="B439" s="32"/>
      <c r="C439" s="389"/>
      <c r="D439" s="305"/>
      <c r="E439" s="383" t="s">
        <v>136</v>
      </c>
      <c r="F439" s="299" t="n">
        <f aca="false">SUM(F440:F447)</f>
        <v>5847</v>
      </c>
      <c r="G439" s="299" t="n">
        <f aca="false">SUM(G440:G447)</f>
        <v>7781</v>
      </c>
      <c r="H439" s="35" t="n">
        <f aca="false">SUM(H440:H447)</f>
        <v>10440</v>
      </c>
      <c r="I439" s="35" t="n">
        <f aca="false">SUM(I440:I447)</f>
        <v>10440</v>
      </c>
      <c r="J439" s="299" t="n">
        <f aca="false">SUM(J440:J447)</f>
        <v>10440</v>
      </c>
      <c r="K439" s="36" t="n">
        <f aca="false">SUM(K440:K447)</f>
        <v>11000</v>
      </c>
      <c r="L439" s="37" t="n">
        <f aca="false">SUM(L440:L447)</f>
        <v>11000</v>
      </c>
      <c r="M439" s="821" t="n">
        <f aca="false">SUM(M440:M447)</f>
        <v>7350.97</v>
      </c>
      <c r="N439" s="822" t="n">
        <f aca="false">(100/L439)*M439</f>
        <v>66.827</v>
      </c>
    </row>
    <row r="440" customFormat="false" ht="15" hidden="false" customHeight="false" outlineLevel="0" collapsed="false">
      <c r="A440" s="76" t="n">
        <v>621000</v>
      </c>
      <c r="B440" s="111"/>
      <c r="C440" s="340" t="n">
        <v>41</v>
      </c>
      <c r="D440" s="313" t="s">
        <v>422</v>
      </c>
      <c r="E440" s="314" t="s">
        <v>137</v>
      </c>
      <c r="F440" s="77" t="n">
        <v>529</v>
      </c>
      <c r="G440" s="77" t="n">
        <v>1068</v>
      </c>
      <c r="H440" s="458" t="n">
        <v>1450</v>
      </c>
      <c r="I440" s="459" t="n">
        <v>1450</v>
      </c>
      <c r="J440" s="77" t="n">
        <v>1450</v>
      </c>
      <c r="K440" s="76" t="n">
        <v>1560</v>
      </c>
      <c r="L440" s="459" t="n">
        <v>1560</v>
      </c>
      <c r="M440" s="904" t="n">
        <v>1045.97</v>
      </c>
      <c r="N440" s="897" t="n">
        <f aca="false">(100/L440)*M440</f>
        <v>67.049358974359</v>
      </c>
    </row>
    <row r="441" customFormat="false" ht="15" hidden="false" customHeight="false" outlineLevel="0" collapsed="false">
      <c r="A441" s="50" t="n">
        <v>623000</v>
      </c>
      <c r="B441" s="51"/>
      <c r="C441" s="283" t="n">
        <v>41</v>
      </c>
      <c r="D441" s="288" t="s">
        <v>422</v>
      </c>
      <c r="E441" s="316" t="s">
        <v>138</v>
      </c>
      <c r="F441" s="103" t="n">
        <v>1147</v>
      </c>
      <c r="G441" s="103" t="n">
        <v>1159</v>
      </c>
      <c r="H441" s="209" t="n">
        <v>1700</v>
      </c>
      <c r="I441" s="342" t="n">
        <v>1700</v>
      </c>
      <c r="J441" s="188" t="n">
        <v>1700</v>
      </c>
      <c r="K441" s="110" t="n">
        <v>1560</v>
      </c>
      <c r="L441" s="342" t="n">
        <v>1560</v>
      </c>
      <c r="M441" s="869" t="n">
        <v>1271.93</v>
      </c>
      <c r="N441" s="834" t="n">
        <f aca="false">(100/L441)*M441</f>
        <v>81.5339743589744</v>
      </c>
    </row>
    <row r="442" customFormat="false" ht="15" hidden="false" customHeight="false" outlineLevel="0" collapsed="false">
      <c r="A442" s="58" t="n">
        <v>625001</v>
      </c>
      <c r="B442" s="59"/>
      <c r="C442" s="290" t="n">
        <v>41</v>
      </c>
      <c r="D442" s="291" t="s">
        <v>422</v>
      </c>
      <c r="E442" s="316" t="s">
        <v>139</v>
      </c>
      <c r="F442" s="613" t="n">
        <v>235</v>
      </c>
      <c r="G442" s="613" t="n">
        <v>312</v>
      </c>
      <c r="H442" s="209" t="n">
        <v>410</v>
      </c>
      <c r="I442" s="342" t="n">
        <v>410</v>
      </c>
      <c r="J442" s="188" t="n">
        <v>410</v>
      </c>
      <c r="K442" s="110" t="n">
        <v>450</v>
      </c>
      <c r="L442" s="342" t="n">
        <v>450</v>
      </c>
      <c r="M442" s="869" t="n">
        <v>282.38</v>
      </c>
      <c r="N442" s="834" t="n">
        <f aca="false">(100/L442)*M442</f>
        <v>62.7511111111111</v>
      </c>
    </row>
    <row r="443" customFormat="false" ht="15" hidden="false" customHeight="false" outlineLevel="0" collapsed="false">
      <c r="A443" s="50" t="n">
        <v>625002</v>
      </c>
      <c r="B443" s="51"/>
      <c r="C443" s="309" t="n">
        <v>41</v>
      </c>
      <c r="D443" s="315" t="s">
        <v>422</v>
      </c>
      <c r="E443" s="316" t="s">
        <v>140</v>
      </c>
      <c r="F443" s="103" t="n">
        <v>2347</v>
      </c>
      <c r="G443" s="103" t="n">
        <v>3118</v>
      </c>
      <c r="H443" s="62" t="n">
        <v>4100</v>
      </c>
      <c r="I443" s="63" t="n">
        <v>4100</v>
      </c>
      <c r="J443" s="103" t="n">
        <v>4100</v>
      </c>
      <c r="K443" s="58" t="n">
        <v>4400</v>
      </c>
      <c r="L443" s="63" t="n">
        <v>4400</v>
      </c>
      <c r="M443" s="828" t="n">
        <v>2824.39</v>
      </c>
      <c r="N443" s="829" t="n">
        <f aca="false">(100/L443)*M443</f>
        <v>64.1906818181818</v>
      </c>
    </row>
    <row r="444" customFormat="false" ht="15" hidden="false" customHeight="false" outlineLevel="0" collapsed="false">
      <c r="A444" s="58" t="n">
        <v>625003</v>
      </c>
      <c r="B444" s="140"/>
      <c r="C444" s="363" t="n">
        <v>41</v>
      </c>
      <c r="D444" s="288" t="s">
        <v>422</v>
      </c>
      <c r="E444" s="316" t="s">
        <v>141</v>
      </c>
      <c r="F444" s="188" t="n">
        <v>123</v>
      </c>
      <c r="G444" s="188" t="n">
        <v>178</v>
      </c>
      <c r="H444" s="62" t="n">
        <v>240</v>
      </c>
      <c r="I444" s="63" t="n">
        <v>240</v>
      </c>
      <c r="J444" s="103" t="n">
        <v>240</v>
      </c>
      <c r="K444" s="58" t="n">
        <v>250</v>
      </c>
      <c r="L444" s="63" t="n">
        <v>250</v>
      </c>
      <c r="M444" s="828" t="n">
        <v>161.33</v>
      </c>
      <c r="N444" s="829" t="n">
        <f aca="false">(100/L444)*M444</f>
        <v>64.532</v>
      </c>
    </row>
    <row r="445" customFormat="false" ht="15" hidden="false" customHeight="false" outlineLevel="0" collapsed="false">
      <c r="A445" s="58" t="n">
        <v>625004</v>
      </c>
      <c r="B445" s="140"/>
      <c r="C445" s="361" t="n">
        <v>41</v>
      </c>
      <c r="D445" s="291" t="s">
        <v>422</v>
      </c>
      <c r="E445" s="316" t="s">
        <v>142</v>
      </c>
      <c r="F445" s="103" t="n">
        <v>502</v>
      </c>
      <c r="G445" s="103" t="n">
        <v>668</v>
      </c>
      <c r="H445" s="62" t="n">
        <v>870</v>
      </c>
      <c r="I445" s="63" t="n">
        <v>870</v>
      </c>
      <c r="J445" s="103" t="n">
        <v>870</v>
      </c>
      <c r="K445" s="58" t="n">
        <v>950</v>
      </c>
      <c r="L445" s="63" t="n">
        <v>950</v>
      </c>
      <c r="M445" s="828" t="n">
        <v>605.14</v>
      </c>
      <c r="N445" s="829" t="n">
        <f aca="false">(100/L445)*M445</f>
        <v>63.698947368421</v>
      </c>
    </row>
    <row r="446" customFormat="false" ht="15" hidden="false" customHeight="false" outlineLevel="0" collapsed="false">
      <c r="A446" s="50" t="n">
        <v>625005</v>
      </c>
      <c r="B446" s="143"/>
      <c r="C446" s="165" t="n">
        <v>41</v>
      </c>
      <c r="D446" s="284" t="s">
        <v>422</v>
      </c>
      <c r="E446" s="360" t="s">
        <v>143</v>
      </c>
      <c r="F446" s="207" t="n">
        <v>168</v>
      </c>
      <c r="G446" s="207" t="n">
        <v>220</v>
      </c>
      <c r="H446" s="124" t="n">
        <v>290</v>
      </c>
      <c r="I446" s="102" t="n">
        <v>290</v>
      </c>
      <c r="J446" s="207" t="n">
        <v>290</v>
      </c>
      <c r="K446" s="100" t="n">
        <v>330</v>
      </c>
      <c r="L446" s="102" t="n">
        <v>330</v>
      </c>
      <c r="M446" s="840" t="n">
        <v>201.65</v>
      </c>
      <c r="N446" s="829" t="n">
        <f aca="false">(100/L446)*M446</f>
        <v>61.1060606060606</v>
      </c>
    </row>
    <row r="447" customFormat="false" ht="15" hidden="false" customHeight="false" outlineLevel="0" collapsed="false">
      <c r="A447" s="105" t="n">
        <v>625007</v>
      </c>
      <c r="B447" s="106"/>
      <c r="C447" s="293" t="n">
        <v>41</v>
      </c>
      <c r="D447" s="294" t="s">
        <v>422</v>
      </c>
      <c r="E447" s="362" t="s">
        <v>144</v>
      </c>
      <c r="F447" s="119" t="n">
        <v>796</v>
      </c>
      <c r="G447" s="119" t="n">
        <v>1058</v>
      </c>
      <c r="H447" s="312" t="n">
        <v>1380</v>
      </c>
      <c r="I447" s="107" t="n">
        <v>1380</v>
      </c>
      <c r="J447" s="119" t="n">
        <v>1380</v>
      </c>
      <c r="K447" s="105" t="n">
        <v>1500</v>
      </c>
      <c r="L447" s="107" t="n">
        <v>1500</v>
      </c>
      <c r="M447" s="898" t="n">
        <v>958.18</v>
      </c>
      <c r="N447" s="909" t="n">
        <f aca="false">(100/L447)*M447</f>
        <v>63.8786666666667</v>
      </c>
    </row>
    <row r="448" customFormat="false" ht="15" hidden="false" customHeight="false" outlineLevel="0" collapsed="false">
      <c r="A448" s="36" t="n">
        <v>633</v>
      </c>
      <c r="B448" s="389"/>
      <c r="C448" s="389"/>
      <c r="D448" s="305"/>
      <c r="E448" s="383" t="s">
        <v>155</v>
      </c>
      <c r="F448" s="299" t="n">
        <f aca="false">SUM(F449:F456)</f>
        <v>1465</v>
      </c>
      <c r="G448" s="299" t="n">
        <f aca="false">SUM(G449:G457)</f>
        <v>20719</v>
      </c>
      <c r="H448" s="35" t="n">
        <f aca="false">SUM(H449:H457)</f>
        <v>23535</v>
      </c>
      <c r="I448" s="37" t="n">
        <f aca="false">SUM(I449:I457)</f>
        <v>23535</v>
      </c>
      <c r="J448" s="299" t="n">
        <f aca="false">SUM(J450:J458)</f>
        <v>2710</v>
      </c>
      <c r="K448" s="36" t="n">
        <f aca="false">SUM(K449:K457)</f>
        <v>23445</v>
      </c>
      <c r="L448" s="37" t="n">
        <f aca="false">SUM(L449:L457)</f>
        <v>23445</v>
      </c>
      <c r="M448" s="821" t="n">
        <f aca="false">SUM(M449:M457)</f>
        <v>10106.93</v>
      </c>
      <c r="N448" s="824" t="n">
        <f aca="false">(100/L448)*M448</f>
        <v>43.1091064192792</v>
      </c>
    </row>
    <row r="449" customFormat="false" ht="15" hidden="false" customHeight="false" outlineLevel="0" collapsed="false">
      <c r="A449" s="407" t="n">
        <v>633001</v>
      </c>
      <c r="B449" s="340"/>
      <c r="C449" s="340" t="n">
        <v>41</v>
      </c>
      <c r="D449" s="313" t="s">
        <v>422</v>
      </c>
      <c r="E449" s="358" t="s">
        <v>423</v>
      </c>
      <c r="F449" s="77" t="n">
        <v>1009</v>
      </c>
      <c r="G449" s="77"/>
      <c r="H449" s="124" t="n">
        <v>6000</v>
      </c>
      <c r="I449" s="102" t="n">
        <v>6000</v>
      </c>
      <c r="J449" s="384" t="n">
        <v>6000</v>
      </c>
      <c r="K449" s="100" t="n">
        <v>6000</v>
      </c>
      <c r="L449" s="102" t="n">
        <v>6000</v>
      </c>
      <c r="M449" s="904" t="n">
        <v>169</v>
      </c>
      <c r="N449" s="897" t="n">
        <f aca="false">(100/L449)*M449</f>
        <v>2.81666666666667</v>
      </c>
    </row>
    <row r="450" customFormat="false" ht="15" hidden="false" customHeight="false" outlineLevel="0" collapsed="false">
      <c r="A450" s="58" t="n">
        <v>633003</v>
      </c>
      <c r="B450" s="51" t="n">
        <v>1</v>
      </c>
      <c r="C450" s="309" t="n">
        <v>41</v>
      </c>
      <c r="D450" s="315" t="s">
        <v>422</v>
      </c>
      <c r="E450" s="360" t="s">
        <v>424</v>
      </c>
      <c r="F450" s="126"/>
      <c r="G450" s="126" t="n">
        <v>221</v>
      </c>
      <c r="H450" s="58" t="n">
        <v>120</v>
      </c>
      <c r="I450" s="63" t="n">
        <v>120</v>
      </c>
      <c r="J450" s="600" t="n">
        <v>50</v>
      </c>
      <c r="K450" s="58" t="n">
        <v>50</v>
      </c>
      <c r="L450" s="63" t="n">
        <v>50</v>
      </c>
      <c r="M450" s="965" t="n">
        <v>24.92</v>
      </c>
      <c r="N450" s="834" t="n">
        <f aca="false">(100/L450)*M450</f>
        <v>49.84</v>
      </c>
    </row>
    <row r="451" customFormat="false" ht="15" hidden="false" customHeight="false" outlineLevel="0" collapsed="false">
      <c r="A451" s="50" t="n">
        <v>633006</v>
      </c>
      <c r="B451" s="59" t="n">
        <v>1</v>
      </c>
      <c r="C451" s="290" t="n">
        <v>41</v>
      </c>
      <c r="D451" s="291" t="s">
        <v>422</v>
      </c>
      <c r="E451" s="316" t="s">
        <v>400</v>
      </c>
      <c r="F451" s="103" t="n">
        <v>19</v>
      </c>
      <c r="G451" s="103"/>
      <c r="H451" s="62" t="n">
        <v>50</v>
      </c>
      <c r="I451" s="63" t="n">
        <v>50</v>
      </c>
      <c r="J451" s="103" t="n">
        <v>50</v>
      </c>
      <c r="K451" s="58" t="n">
        <v>50</v>
      </c>
      <c r="L451" s="63" t="n">
        <v>50</v>
      </c>
      <c r="M451" s="828" t="n">
        <v>0</v>
      </c>
      <c r="N451" s="834" t="n">
        <f aca="false">(100/L451)*M451</f>
        <v>0</v>
      </c>
    </row>
    <row r="452" customFormat="false" ht="15" hidden="false" customHeight="false" outlineLevel="0" collapsed="false">
      <c r="A452" s="58" t="n">
        <v>633006</v>
      </c>
      <c r="B452" s="59" t="n">
        <v>3</v>
      </c>
      <c r="C452" s="309" t="n">
        <v>41</v>
      </c>
      <c r="D452" s="315" t="s">
        <v>422</v>
      </c>
      <c r="E452" s="316" t="s">
        <v>425</v>
      </c>
      <c r="F452" s="103" t="n">
        <v>217</v>
      </c>
      <c r="G452" s="103" t="n">
        <v>297</v>
      </c>
      <c r="H452" s="62" t="n">
        <v>160</v>
      </c>
      <c r="I452" s="63" t="n">
        <v>160</v>
      </c>
      <c r="J452" s="103" t="n">
        <v>150</v>
      </c>
      <c r="K452" s="58" t="n">
        <v>160</v>
      </c>
      <c r="L452" s="63" t="n">
        <v>160</v>
      </c>
      <c r="M452" s="828" t="n">
        <v>154.38</v>
      </c>
      <c r="N452" s="834" t="n">
        <f aca="false">(100/L452)*M452</f>
        <v>96.4875</v>
      </c>
    </row>
    <row r="453" customFormat="false" ht="15" hidden="false" customHeight="false" outlineLevel="0" collapsed="false">
      <c r="A453" s="58" t="n">
        <v>633006</v>
      </c>
      <c r="B453" s="59" t="n">
        <v>4</v>
      </c>
      <c r="C453" s="290" t="n">
        <v>41</v>
      </c>
      <c r="D453" s="291" t="s">
        <v>422</v>
      </c>
      <c r="E453" s="360" t="s">
        <v>165</v>
      </c>
      <c r="F453" s="103" t="n">
        <v>27</v>
      </c>
      <c r="G453" s="103" t="n">
        <v>26</v>
      </c>
      <c r="H453" s="62" t="n">
        <v>40</v>
      </c>
      <c r="I453" s="63" t="n">
        <v>40</v>
      </c>
      <c r="J453" s="598" t="n">
        <v>20</v>
      </c>
      <c r="K453" s="58" t="n">
        <v>20</v>
      </c>
      <c r="L453" s="63" t="n">
        <v>20</v>
      </c>
      <c r="M453" s="965" t="n">
        <v>13.67</v>
      </c>
      <c r="N453" s="834" t="n">
        <f aca="false">(100/L453)*M453</f>
        <v>68.35</v>
      </c>
    </row>
    <row r="454" customFormat="false" ht="15" hidden="false" customHeight="false" outlineLevel="0" collapsed="false">
      <c r="A454" s="58" t="n">
        <v>633006</v>
      </c>
      <c r="B454" s="59" t="n">
        <v>7</v>
      </c>
      <c r="C454" s="290" t="n">
        <v>41</v>
      </c>
      <c r="D454" s="291" t="s">
        <v>422</v>
      </c>
      <c r="E454" s="360" t="s">
        <v>426</v>
      </c>
      <c r="F454" s="103"/>
      <c r="G454" s="103"/>
      <c r="H454" s="62" t="n">
        <v>50</v>
      </c>
      <c r="I454" s="63" t="n">
        <v>50</v>
      </c>
      <c r="J454" s="103" t="n">
        <v>20</v>
      </c>
      <c r="K454" s="58" t="n">
        <v>50</v>
      </c>
      <c r="L454" s="63" t="n">
        <v>50</v>
      </c>
      <c r="M454" s="828" t="n">
        <v>0</v>
      </c>
      <c r="N454" s="834" t="n">
        <f aca="false">(100/L454)*M454</f>
        <v>0</v>
      </c>
    </row>
    <row r="455" customFormat="false" ht="15" hidden="false" customHeight="false" outlineLevel="0" collapsed="false">
      <c r="A455" s="58" t="n">
        <v>633006</v>
      </c>
      <c r="B455" s="59" t="n">
        <v>10</v>
      </c>
      <c r="C455" s="290" t="n">
        <v>41</v>
      </c>
      <c r="D455" s="291" t="s">
        <v>422</v>
      </c>
      <c r="E455" s="316" t="s">
        <v>427</v>
      </c>
      <c r="F455" s="103"/>
      <c r="G455" s="103"/>
      <c r="H455" s="62" t="n">
        <v>50</v>
      </c>
      <c r="I455" s="63" t="n">
        <v>50</v>
      </c>
      <c r="J455" s="103" t="n">
        <v>70</v>
      </c>
      <c r="K455" s="58" t="n">
        <v>50</v>
      </c>
      <c r="L455" s="63" t="n">
        <v>50</v>
      </c>
      <c r="M455" s="828" t="n">
        <v>0</v>
      </c>
      <c r="N455" s="834" t="n">
        <f aca="false">(100/L455)*M455</f>
        <v>0</v>
      </c>
    </row>
    <row r="456" customFormat="false" ht="15" hidden="false" customHeight="false" outlineLevel="0" collapsed="false">
      <c r="A456" s="58" t="n">
        <v>633010</v>
      </c>
      <c r="B456" s="59"/>
      <c r="C456" s="290" t="n">
        <v>41</v>
      </c>
      <c r="D456" s="291" t="s">
        <v>422</v>
      </c>
      <c r="E456" s="316" t="s">
        <v>428</v>
      </c>
      <c r="F456" s="103" t="n">
        <v>193</v>
      </c>
      <c r="G456" s="103" t="n">
        <v>325</v>
      </c>
      <c r="H456" s="62" t="n">
        <v>65</v>
      </c>
      <c r="I456" s="63" t="n">
        <v>65</v>
      </c>
      <c r="J456" s="322" t="n">
        <v>50</v>
      </c>
      <c r="K456" s="58" t="n">
        <v>65</v>
      </c>
      <c r="L456" s="63" t="n">
        <v>65</v>
      </c>
      <c r="M456" s="965" t="n">
        <v>0</v>
      </c>
      <c r="N456" s="834" t="n">
        <f aca="false">(100/L456)*M456</f>
        <v>0</v>
      </c>
    </row>
    <row r="457" customFormat="false" ht="15" hidden="false" customHeight="false" outlineLevel="0" collapsed="false">
      <c r="A457" s="66" t="n">
        <v>633011</v>
      </c>
      <c r="B457" s="67"/>
      <c r="C457" s="616" t="s">
        <v>58</v>
      </c>
      <c r="D457" s="281"/>
      <c r="E457" s="502" t="s">
        <v>429</v>
      </c>
      <c r="F457" s="296" t="n">
        <v>15812</v>
      </c>
      <c r="G457" s="296" t="n">
        <v>19850</v>
      </c>
      <c r="H457" s="70" t="n">
        <v>17000</v>
      </c>
      <c r="I457" s="71" t="n">
        <v>17000</v>
      </c>
      <c r="J457" s="441" t="n">
        <v>1700</v>
      </c>
      <c r="K457" s="66" t="n">
        <v>17000</v>
      </c>
      <c r="L457" s="71" t="n">
        <v>17000</v>
      </c>
      <c r="M457" s="957" t="n">
        <v>9744.96</v>
      </c>
      <c r="N457" s="841" t="n">
        <f aca="false">(100/L457)*M457</f>
        <v>57.3232941176471</v>
      </c>
    </row>
    <row r="458" customFormat="false" ht="15" hidden="false" customHeight="false" outlineLevel="0" collapsed="false">
      <c r="A458" s="36" t="n">
        <v>635</v>
      </c>
      <c r="B458" s="32"/>
      <c r="C458" s="389"/>
      <c r="D458" s="305"/>
      <c r="E458" s="383" t="s">
        <v>199</v>
      </c>
      <c r="F458" s="299" t="n">
        <f aca="false">SUM(F459:F460)</f>
        <v>617</v>
      </c>
      <c r="G458" s="299" t="n">
        <f aca="false">SUM(G459:G460)</f>
        <v>1507</v>
      </c>
      <c r="H458" s="35" t="n">
        <f aca="false">H459+H460</f>
        <v>600</v>
      </c>
      <c r="I458" s="37" t="n">
        <f aca="false">I459+I460</f>
        <v>600</v>
      </c>
      <c r="J458" s="299" t="n">
        <f aca="false">J460+J459</f>
        <v>600</v>
      </c>
      <c r="K458" s="36" t="n">
        <f aca="false">K459+K460</f>
        <v>600</v>
      </c>
      <c r="L458" s="37" t="n">
        <f aca="false">L459+L460</f>
        <v>600</v>
      </c>
      <c r="M458" s="821" t="n">
        <f aca="false">M460+M459</f>
        <v>222.9</v>
      </c>
      <c r="N458" s="896" t="n">
        <f aca="false">(100/L458)*M458</f>
        <v>37.15</v>
      </c>
    </row>
    <row r="459" customFormat="false" ht="15" hidden="false" customHeight="false" outlineLevel="0" collapsed="false">
      <c r="A459" s="76" t="n">
        <v>635004</v>
      </c>
      <c r="B459" s="111" t="n">
        <v>5</v>
      </c>
      <c r="C459" s="340" t="n">
        <v>41</v>
      </c>
      <c r="D459" s="313" t="s">
        <v>422</v>
      </c>
      <c r="E459" s="358" t="s">
        <v>430</v>
      </c>
      <c r="F459" s="77" t="n">
        <v>617</v>
      </c>
      <c r="G459" s="77" t="n">
        <v>498</v>
      </c>
      <c r="H459" s="114" t="n">
        <v>250</v>
      </c>
      <c r="I459" s="115" t="n">
        <v>250</v>
      </c>
      <c r="J459" s="598" t="n">
        <v>250</v>
      </c>
      <c r="K459" s="76" t="n">
        <v>250</v>
      </c>
      <c r="L459" s="115" t="n">
        <v>250</v>
      </c>
      <c r="M459" s="966" t="n">
        <v>222.9</v>
      </c>
      <c r="N459" s="897" t="n">
        <f aca="false">(100/L459)*M459</f>
        <v>89.16</v>
      </c>
    </row>
    <row r="460" customFormat="false" ht="15" hidden="false" customHeight="false" outlineLevel="0" collapsed="false">
      <c r="A460" s="66" t="n">
        <v>635004</v>
      </c>
      <c r="B460" s="67" t="n">
        <v>6</v>
      </c>
      <c r="C460" s="310" t="n">
        <v>41</v>
      </c>
      <c r="D460" s="281" t="s">
        <v>422</v>
      </c>
      <c r="E460" s="502" t="s">
        <v>431</v>
      </c>
      <c r="F460" s="296"/>
      <c r="G460" s="296" t="n">
        <v>1009</v>
      </c>
      <c r="H460" s="70" t="n">
        <v>350</v>
      </c>
      <c r="I460" s="71" t="n">
        <v>350</v>
      </c>
      <c r="J460" s="119" t="n">
        <v>350</v>
      </c>
      <c r="K460" s="66" t="n">
        <v>350</v>
      </c>
      <c r="L460" s="71" t="n">
        <v>350</v>
      </c>
      <c r="M460" s="898" t="n">
        <v>0</v>
      </c>
      <c r="N460" s="841" t="n">
        <f aca="false">(100/L460)*M460</f>
        <v>0</v>
      </c>
    </row>
    <row r="461" customFormat="false" ht="15" hidden="false" customHeight="false" outlineLevel="0" collapsed="false">
      <c r="A461" s="31" t="n">
        <v>637</v>
      </c>
      <c r="B461" s="32"/>
      <c r="C461" s="389"/>
      <c r="D461" s="305"/>
      <c r="E461" s="383" t="s">
        <v>211</v>
      </c>
      <c r="F461" s="299" t="n">
        <f aca="false">SUM(F462:F466)</f>
        <v>655</v>
      </c>
      <c r="G461" s="299" t="n">
        <f aca="false">SUM(G462:G466)</f>
        <v>1106</v>
      </c>
      <c r="H461" s="35" t="n">
        <f aca="false">SUM(H462:H466)</f>
        <v>2110</v>
      </c>
      <c r="I461" s="37" t="n">
        <f aca="false">SUM(I462:I466)</f>
        <v>2110</v>
      </c>
      <c r="J461" s="299" t="n">
        <f aca="false">SUM(J466:J467)</f>
        <v>527.5</v>
      </c>
      <c r="K461" s="36" t="n">
        <f aca="false">SUM(K462:K466)</f>
        <v>1800</v>
      </c>
      <c r="L461" s="37" t="n">
        <f aca="false">SUM(L462:L466)</f>
        <v>1800</v>
      </c>
      <c r="M461" s="821" t="n">
        <f aca="false">SUM(M462:M466)</f>
        <v>1074.35</v>
      </c>
      <c r="N461" s="822" t="n">
        <f aca="false">(100/L461)*M461</f>
        <v>59.6861111111111</v>
      </c>
    </row>
    <row r="462" customFormat="false" ht="15" hidden="false" customHeight="false" outlineLevel="0" collapsed="false">
      <c r="A462" s="58" t="n">
        <v>637004</v>
      </c>
      <c r="B462" s="59"/>
      <c r="C462" s="290" t="n">
        <v>41</v>
      </c>
      <c r="D462" s="291" t="s">
        <v>422</v>
      </c>
      <c r="E462" s="316" t="s">
        <v>432</v>
      </c>
      <c r="F462" s="103" t="n">
        <v>317</v>
      </c>
      <c r="G462" s="103" t="n">
        <v>529</v>
      </c>
      <c r="H462" s="62" t="n">
        <v>500</v>
      </c>
      <c r="I462" s="63" t="n">
        <v>500</v>
      </c>
      <c r="J462" s="103" t="n">
        <v>500</v>
      </c>
      <c r="K462" s="58" t="n">
        <v>500</v>
      </c>
      <c r="L462" s="63" t="n">
        <v>500</v>
      </c>
      <c r="M462" s="828" t="n">
        <v>204</v>
      </c>
      <c r="N462" s="897" t="n">
        <f aca="false">(100/L462)*M462</f>
        <v>40.8</v>
      </c>
    </row>
    <row r="463" customFormat="false" ht="15" hidden="false" customHeight="false" outlineLevel="0" collapsed="false">
      <c r="A463" s="58" t="n">
        <v>637006</v>
      </c>
      <c r="B463" s="59"/>
      <c r="C463" s="290" t="n">
        <v>41</v>
      </c>
      <c r="D463" s="291" t="s">
        <v>422</v>
      </c>
      <c r="E463" s="316" t="s">
        <v>433</v>
      </c>
      <c r="F463" s="103" t="n">
        <v>20</v>
      </c>
      <c r="G463" s="103" t="n">
        <v>60</v>
      </c>
      <c r="H463" s="62"/>
      <c r="I463" s="63"/>
      <c r="J463" s="103"/>
      <c r="K463" s="58"/>
      <c r="L463" s="63"/>
      <c r="M463" s="828"/>
      <c r="N463" s="189"/>
    </row>
    <row r="464" customFormat="false" ht="15" hidden="false" customHeight="false" outlineLevel="0" collapsed="false">
      <c r="A464" s="58" t="n">
        <v>637012</v>
      </c>
      <c r="B464" s="101"/>
      <c r="C464" s="290" t="n">
        <v>41</v>
      </c>
      <c r="D464" s="291" t="s">
        <v>422</v>
      </c>
      <c r="E464" s="316" t="s">
        <v>345</v>
      </c>
      <c r="F464" s="103" t="n">
        <v>50</v>
      </c>
      <c r="G464" s="103"/>
      <c r="H464" s="58"/>
      <c r="I464" s="63"/>
      <c r="J464" s="207"/>
      <c r="K464" s="50"/>
      <c r="L464" s="102"/>
      <c r="M464" s="840"/>
      <c r="N464" s="189"/>
    </row>
    <row r="465" customFormat="false" ht="15" hidden="false" customHeight="false" outlineLevel="0" collapsed="false">
      <c r="A465" s="100" t="n">
        <v>637014</v>
      </c>
      <c r="B465" s="59"/>
      <c r="C465" s="309" t="n">
        <v>41</v>
      </c>
      <c r="D465" s="315" t="s">
        <v>422</v>
      </c>
      <c r="E465" s="360" t="s">
        <v>235</v>
      </c>
      <c r="F465" s="207" t="n">
        <v>62</v>
      </c>
      <c r="G465" s="207" t="n">
        <v>252</v>
      </c>
      <c r="H465" s="124" t="n">
        <v>1170</v>
      </c>
      <c r="I465" s="55" t="n">
        <v>1170</v>
      </c>
      <c r="J465" s="619" t="n">
        <v>1170</v>
      </c>
      <c r="K465" s="110" t="n">
        <v>800</v>
      </c>
      <c r="L465" s="342" t="n">
        <v>800</v>
      </c>
      <c r="M465" s="967" t="n">
        <v>624.45</v>
      </c>
      <c r="N465" s="834" t="n">
        <f aca="false">(100/L465)*M465</f>
        <v>78.05625</v>
      </c>
    </row>
    <row r="466" customFormat="false" ht="15" hidden="false" customHeight="false" outlineLevel="0" collapsed="false">
      <c r="A466" s="105" t="n">
        <v>637016</v>
      </c>
      <c r="B466" s="51"/>
      <c r="C466" s="310" t="n">
        <v>41</v>
      </c>
      <c r="D466" s="281" t="s">
        <v>422</v>
      </c>
      <c r="E466" s="502" t="s">
        <v>238</v>
      </c>
      <c r="F466" s="119" t="n">
        <v>206</v>
      </c>
      <c r="G466" s="119" t="n">
        <v>265</v>
      </c>
      <c r="H466" s="312" t="n">
        <v>440</v>
      </c>
      <c r="I466" s="55" t="n">
        <v>440</v>
      </c>
      <c r="J466" s="119" t="n">
        <v>440</v>
      </c>
      <c r="K466" s="105" t="n">
        <v>500</v>
      </c>
      <c r="L466" s="107" t="n">
        <v>500</v>
      </c>
      <c r="M466" s="898" t="n">
        <v>245.9</v>
      </c>
      <c r="N466" s="841" t="n">
        <f aca="false">(100/L466)*M466</f>
        <v>49.18</v>
      </c>
    </row>
    <row r="467" customFormat="false" ht="15" hidden="false" customHeight="false" outlineLevel="0" collapsed="false">
      <c r="A467" s="31" t="n">
        <v>642</v>
      </c>
      <c r="B467" s="32"/>
      <c r="C467" s="275"/>
      <c r="D467" s="281"/>
      <c r="E467" s="415" t="s">
        <v>383</v>
      </c>
      <c r="F467" s="299" t="n">
        <v>88</v>
      </c>
      <c r="G467" s="299" t="n">
        <v>53</v>
      </c>
      <c r="H467" s="35" t="n">
        <v>88</v>
      </c>
      <c r="I467" s="37" t="n">
        <v>88</v>
      </c>
      <c r="J467" s="299" t="n">
        <v>87.5</v>
      </c>
      <c r="K467" s="36" t="n">
        <f aca="false">K468</f>
        <v>60</v>
      </c>
      <c r="L467" s="37" t="n">
        <v>60</v>
      </c>
      <c r="M467" s="821" t="n">
        <v>52.5</v>
      </c>
      <c r="N467" s="832" t="n">
        <f aca="false">(100/L467)*M467</f>
        <v>87.5</v>
      </c>
    </row>
    <row r="468" customFormat="false" ht="15" hidden="false" customHeight="false" outlineLevel="0" collapsed="false">
      <c r="A468" s="407" t="n">
        <v>642011</v>
      </c>
      <c r="B468" s="408"/>
      <c r="C468" s="337" t="n">
        <v>41</v>
      </c>
      <c r="D468" s="338" t="s">
        <v>422</v>
      </c>
      <c r="E468" s="316" t="s">
        <v>386</v>
      </c>
      <c r="F468" s="123" t="n">
        <v>88</v>
      </c>
      <c r="G468" s="123" t="n">
        <v>53</v>
      </c>
      <c r="H468" s="458" t="n">
        <v>88</v>
      </c>
      <c r="I468" s="459" t="n">
        <v>88</v>
      </c>
      <c r="J468" s="207" t="n">
        <v>87.5</v>
      </c>
      <c r="K468" s="407" t="n">
        <v>60</v>
      </c>
      <c r="L468" s="459" t="n">
        <v>60</v>
      </c>
      <c r="M468" s="840" t="n">
        <v>52.5</v>
      </c>
      <c r="N468" s="824" t="n">
        <f aca="false">(100/L468)*M468</f>
        <v>87.5</v>
      </c>
    </row>
    <row r="469" customFormat="false" ht="15.75" hidden="false" customHeight="false" outlineLevel="0" collapsed="false">
      <c r="A469" s="409"/>
      <c r="B469" s="398"/>
      <c r="C469" s="399"/>
      <c r="D469" s="400"/>
      <c r="E469" s="401"/>
      <c r="F469" s="369"/>
      <c r="G469" s="369"/>
      <c r="H469" s="411"/>
      <c r="I469" s="402"/>
      <c r="J469" s="611"/>
      <c r="K469" s="409"/>
      <c r="L469" s="402"/>
      <c r="M469" s="963"/>
      <c r="N469" s="964"/>
    </row>
    <row r="470" customFormat="false" ht="15.75" hidden="false" customHeight="false" outlineLevel="0" collapsed="false">
      <c r="A470" s="129" t="s">
        <v>435</v>
      </c>
      <c r="B470" s="85"/>
      <c r="C470" s="270"/>
      <c r="D470" s="271"/>
      <c r="E470" s="237" t="s">
        <v>436</v>
      </c>
      <c r="F470" s="89" t="n">
        <f aca="false">F471+F473</f>
        <v>56538</v>
      </c>
      <c r="G470" s="89" t="n">
        <f aca="false">G471+G473</f>
        <v>38639</v>
      </c>
      <c r="H470" s="130" t="n">
        <v>81500</v>
      </c>
      <c r="I470" s="371" t="n">
        <v>81500</v>
      </c>
      <c r="J470" s="89" t="n">
        <v>81500</v>
      </c>
      <c r="K470" s="129" t="n">
        <f aca="false">K471+K473</f>
        <v>77900</v>
      </c>
      <c r="L470" s="371" t="n">
        <f aca="false">L471+L473</f>
        <v>77900</v>
      </c>
      <c r="M470" s="836" t="n">
        <f aca="false">M471+M473</f>
        <v>57026.6</v>
      </c>
      <c r="N470" s="878" t="n">
        <f aca="false">(100/L470)*M470</f>
        <v>73.2048780487805</v>
      </c>
    </row>
    <row r="471" customFormat="false" ht="15" hidden="false" customHeight="false" outlineLevel="0" collapsed="false">
      <c r="A471" s="372" t="n">
        <v>637</v>
      </c>
      <c r="B471" s="374"/>
      <c r="C471" s="451"/>
      <c r="D471" s="449"/>
      <c r="E471" s="376" t="s">
        <v>211</v>
      </c>
      <c r="F471" s="377" t="n">
        <v>1355</v>
      </c>
      <c r="G471" s="377" t="n">
        <v>1198</v>
      </c>
      <c r="H471" s="378" t="n">
        <v>1300</v>
      </c>
      <c r="I471" s="379" t="n">
        <v>1300</v>
      </c>
      <c r="J471" s="377" t="n">
        <v>1300</v>
      </c>
      <c r="K471" s="372" t="n">
        <f aca="false">K472</f>
        <v>1300</v>
      </c>
      <c r="L471" s="378" t="n">
        <f aca="false">L472</f>
        <v>1800</v>
      </c>
      <c r="M471" s="906" t="n">
        <f aca="false">M472</f>
        <v>1532.6</v>
      </c>
      <c r="N471" s="896" t="n">
        <f aca="false">(100/L471)*M471</f>
        <v>85.1444444444444</v>
      </c>
    </row>
    <row r="472" customFormat="false" ht="15" hidden="false" customHeight="false" outlineLevel="0" collapsed="false">
      <c r="A472" s="40" t="n">
        <v>637001</v>
      </c>
      <c r="B472" s="41"/>
      <c r="C472" s="364" t="n">
        <v>41</v>
      </c>
      <c r="D472" s="305" t="s">
        <v>437</v>
      </c>
      <c r="E472" s="388" t="s">
        <v>438</v>
      </c>
      <c r="F472" s="123" t="n">
        <v>1355</v>
      </c>
      <c r="G472" s="123" t="n">
        <v>1198</v>
      </c>
      <c r="H472" s="44" t="n">
        <v>1300</v>
      </c>
      <c r="I472" s="45" t="n">
        <v>1300</v>
      </c>
      <c r="J472" s="207" t="n">
        <v>1300</v>
      </c>
      <c r="K472" s="40" t="n">
        <v>1300</v>
      </c>
      <c r="L472" s="458" t="n">
        <v>1800</v>
      </c>
      <c r="M472" s="823" t="n">
        <v>1532.6</v>
      </c>
      <c r="N472" s="822" t="n">
        <f aca="false">(100/L472)*M472</f>
        <v>85.1444444444444</v>
      </c>
    </row>
    <row r="473" customFormat="false" ht="15" hidden="false" customHeight="false" outlineLevel="0" collapsed="false">
      <c r="A473" s="31" t="n">
        <v>642</v>
      </c>
      <c r="B473" s="32"/>
      <c r="C473" s="275"/>
      <c r="D473" s="281"/>
      <c r="E473" s="383" t="s">
        <v>439</v>
      </c>
      <c r="F473" s="299" t="n">
        <f aca="false">SUM(F474:F475)</f>
        <v>55183</v>
      </c>
      <c r="G473" s="299" t="n">
        <f aca="false">SUM(G474:G475)</f>
        <v>37441</v>
      </c>
      <c r="H473" s="35" t="n">
        <v>80200</v>
      </c>
      <c r="I473" s="37" t="n">
        <v>80200</v>
      </c>
      <c r="J473" s="299" t="n">
        <v>80200</v>
      </c>
      <c r="K473" s="36" t="n">
        <f aca="false">K474+K475</f>
        <v>76600</v>
      </c>
      <c r="L473" s="35" t="n">
        <f aca="false">L474+L475</f>
        <v>76100</v>
      </c>
      <c r="M473" s="821" t="n">
        <f aca="false">M474</f>
        <v>55494</v>
      </c>
      <c r="N473" s="822" t="n">
        <f aca="false">(100/L473)*M473</f>
        <v>72.9224704336399</v>
      </c>
    </row>
    <row r="474" customFormat="false" ht="15" hidden="false" customHeight="false" outlineLevel="0" collapsed="false">
      <c r="A474" s="76" t="n">
        <v>642002</v>
      </c>
      <c r="B474" s="111"/>
      <c r="C474" s="283" t="n">
        <v>41</v>
      </c>
      <c r="D474" s="284" t="s">
        <v>440</v>
      </c>
      <c r="E474" s="386" t="s">
        <v>441</v>
      </c>
      <c r="F474" s="207" t="n">
        <v>54853</v>
      </c>
      <c r="G474" s="207" t="n">
        <v>36484</v>
      </c>
      <c r="H474" s="124" t="n">
        <v>78900</v>
      </c>
      <c r="I474" s="102" t="n">
        <v>78900</v>
      </c>
      <c r="J474" s="207" t="n">
        <v>78900</v>
      </c>
      <c r="K474" s="100" t="n">
        <v>76000</v>
      </c>
      <c r="L474" s="114" t="n">
        <v>76000</v>
      </c>
      <c r="M474" s="839" t="n">
        <v>55494</v>
      </c>
      <c r="N474" s="897" t="n">
        <f aca="false">(100/L474)*M474</f>
        <v>73.0184210526316</v>
      </c>
    </row>
    <row r="475" customFormat="false" ht="15" hidden="false" customHeight="false" outlineLevel="0" collapsed="false">
      <c r="A475" s="100" t="n">
        <v>642005</v>
      </c>
      <c r="B475" s="106"/>
      <c r="C475" s="293" t="n">
        <v>41</v>
      </c>
      <c r="D475" s="294" t="s">
        <v>440</v>
      </c>
      <c r="E475" s="391" t="s">
        <v>442</v>
      </c>
      <c r="F475" s="188" t="n">
        <v>330</v>
      </c>
      <c r="G475" s="188" t="n">
        <v>957</v>
      </c>
      <c r="H475" s="312" t="n">
        <v>1300</v>
      </c>
      <c r="I475" s="342" t="n">
        <v>1300</v>
      </c>
      <c r="J475" s="119" t="n">
        <v>1300</v>
      </c>
      <c r="K475" s="110" t="n">
        <v>600</v>
      </c>
      <c r="L475" s="124" t="n">
        <v>100</v>
      </c>
      <c r="M475" s="840" t="n">
        <v>0</v>
      </c>
      <c r="N475" s="841" t="n">
        <f aca="false">(100/L475)*M475</f>
        <v>0</v>
      </c>
    </row>
    <row r="476" customFormat="false" ht="15.75" hidden="false" customHeight="false" outlineLevel="0" collapsed="false">
      <c r="A476" s="409"/>
      <c r="B476" s="152"/>
      <c r="C476" s="366"/>
      <c r="D476" s="367"/>
      <c r="E476" s="504"/>
      <c r="F476" s="403"/>
      <c r="G476" s="403"/>
      <c r="H476" s="155"/>
      <c r="I476" s="402"/>
      <c r="J476" s="611"/>
      <c r="K476" s="409"/>
      <c r="L476" s="411"/>
      <c r="M476" s="963"/>
      <c r="N476" s="824"/>
    </row>
    <row r="477" customFormat="false" ht="15.75" hidden="false" customHeight="false" outlineLevel="0" collapsed="false">
      <c r="A477" s="269" t="s">
        <v>443</v>
      </c>
      <c r="B477" s="85"/>
      <c r="C477" s="270"/>
      <c r="D477" s="271"/>
      <c r="E477" s="237" t="s">
        <v>444</v>
      </c>
      <c r="F477" s="621" t="n">
        <f aca="false">F479+F490+F494+F478+F488</f>
        <v>55233</v>
      </c>
      <c r="G477" s="621" t="n">
        <f aca="false">G479+G490+G494+G478+G488</f>
        <v>36672</v>
      </c>
      <c r="H477" s="622" t="n">
        <f aca="false">H478+H479+H488+H490+H494</f>
        <v>36610</v>
      </c>
      <c r="I477" s="623" t="n">
        <f aca="false">I478+I479+I488+I490+I494</f>
        <v>30610</v>
      </c>
      <c r="J477" s="621" t="n">
        <f aca="false">J478+J479+J488+J490+J494</f>
        <v>35410</v>
      </c>
      <c r="K477" s="968" t="n">
        <f aca="false">K478+K479+K488+K490+K494</f>
        <v>25730</v>
      </c>
      <c r="L477" s="622" t="n">
        <f aca="false">L478+L479+L488+L490+L494</f>
        <v>25730</v>
      </c>
      <c r="M477" s="969" t="n">
        <f aca="false">M478+M479+M488+M490+M494</f>
        <v>17060.56</v>
      </c>
      <c r="N477" s="878" t="n">
        <f aca="false">(100/L477)*M477</f>
        <v>66.3061018266615</v>
      </c>
    </row>
    <row r="478" customFormat="false" ht="15" hidden="false" customHeight="false" outlineLevel="0" collapsed="false">
      <c r="A478" s="372" t="n">
        <v>611000</v>
      </c>
      <c r="B478" s="374"/>
      <c r="C478" s="451" t="n">
        <v>41</v>
      </c>
      <c r="D478" s="626" t="n">
        <v>42777</v>
      </c>
      <c r="E478" s="376" t="s">
        <v>135</v>
      </c>
      <c r="F478" s="377" t="n">
        <v>35549</v>
      </c>
      <c r="G478" s="377" t="n">
        <v>23470</v>
      </c>
      <c r="H478" s="378" t="n">
        <v>24000</v>
      </c>
      <c r="I478" s="379" t="n">
        <v>18000</v>
      </c>
      <c r="J478" s="377" t="n">
        <v>18000</v>
      </c>
      <c r="K478" s="372" t="n">
        <v>16000</v>
      </c>
      <c r="L478" s="378" t="n">
        <v>15900</v>
      </c>
      <c r="M478" s="906" t="n">
        <v>11730</v>
      </c>
      <c r="N478" s="896" t="n">
        <f aca="false">(100/L478)*M478</f>
        <v>73.7735849056604</v>
      </c>
    </row>
    <row r="479" customFormat="false" ht="15" hidden="false" customHeight="false" outlineLevel="0" collapsed="false">
      <c r="A479" s="273" t="n">
        <v>62</v>
      </c>
      <c r="B479" s="274"/>
      <c r="C479" s="275"/>
      <c r="D479" s="305"/>
      <c r="E479" s="383" t="s">
        <v>136</v>
      </c>
      <c r="F479" s="122" t="n">
        <f aca="false">SUM(F480:F487)</f>
        <v>11780</v>
      </c>
      <c r="G479" s="122" t="n">
        <f aca="false">SUM(G480:G487)</f>
        <v>8075</v>
      </c>
      <c r="H479" s="279" t="n">
        <f aca="false">SUM(H480:H487)</f>
        <v>8410</v>
      </c>
      <c r="I479" s="279" t="n">
        <f aca="false">SUM(I480:I487)</f>
        <v>8410</v>
      </c>
      <c r="J479" s="122" t="n">
        <f aca="false">SUM(J480:J487)</f>
        <v>8410</v>
      </c>
      <c r="K479" s="273" t="n">
        <f aca="false">SUM(K480:K487)</f>
        <v>5630</v>
      </c>
      <c r="L479" s="279" t="n">
        <f aca="false">SUM(L480:L487)</f>
        <v>5630</v>
      </c>
      <c r="M479" s="895" t="n">
        <f aca="false">SUM(M480:M487)</f>
        <v>3736.27</v>
      </c>
      <c r="N479" s="832" t="n">
        <f aca="false">(100/L479)*M479</f>
        <v>66.3635879218472</v>
      </c>
    </row>
    <row r="480" customFormat="false" ht="15" hidden="false" customHeight="false" outlineLevel="0" collapsed="false">
      <c r="A480" s="76" t="n">
        <v>621000</v>
      </c>
      <c r="B480" s="111"/>
      <c r="C480" s="340" t="n">
        <v>41</v>
      </c>
      <c r="D480" s="313" t="s">
        <v>445</v>
      </c>
      <c r="E480" s="360" t="s">
        <v>137</v>
      </c>
      <c r="F480" s="77" t="n">
        <v>1744</v>
      </c>
      <c r="G480" s="77" t="n">
        <v>1260</v>
      </c>
      <c r="H480" s="458" t="n">
        <v>800</v>
      </c>
      <c r="I480" s="459" t="n">
        <v>800</v>
      </c>
      <c r="J480" s="77" t="n">
        <v>800</v>
      </c>
      <c r="K480" s="407" t="n">
        <v>780</v>
      </c>
      <c r="L480" s="458" t="n">
        <v>780</v>
      </c>
      <c r="M480" s="904" t="n">
        <v>580.3</v>
      </c>
      <c r="N480" s="897" t="n">
        <f aca="false">(100/L480)*M480</f>
        <v>74.3974358974359</v>
      </c>
    </row>
    <row r="481" customFormat="false" ht="15" hidden="false" customHeight="false" outlineLevel="0" collapsed="false">
      <c r="A481" s="58" t="n">
        <v>623000</v>
      </c>
      <c r="B481" s="59"/>
      <c r="C481" s="290" t="n">
        <v>41</v>
      </c>
      <c r="D481" s="291" t="s">
        <v>445</v>
      </c>
      <c r="E481" s="316" t="s">
        <v>138</v>
      </c>
      <c r="F481" s="188" t="n">
        <v>1573</v>
      </c>
      <c r="G481" s="188" t="n">
        <v>954</v>
      </c>
      <c r="H481" s="62" t="n">
        <v>1600</v>
      </c>
      <c r="I481" s="63" t="n">
        <v>1600</v>
      </c>
      <c r="J481" s="103" t="n">
        <v>1600</v>
      </c>
      <c r="K481" s="58" t="n">
        <v>780</v>
      </c>
      <c r="L481" s="62" t="n">
        <v>780</v>
      </c>
      <c r="M481" s="828" t="n">
        <v>580.39</v>
      </c>
      <c r="N481" s="834" t="n">
        <f aca="false">(100/L481)*M481</f>
        <v>74.4089743589744</v>
      </c>
    </row>
    <row r="482" customFormat="false" ht="15" hidden="false" customHeight="false" outlineLevel="0" collapsed="false">
      <c r="A482" s="58" t="n">
        <v>625001</v>
      </c>
      <c r="B482" s="59"/>
      <c r="C482" s="309" t="n">
        <v>41</v>
      </c>
      <c r="D482" s="315" t="s">
        <v>445</v>
      </c>
      <c r="E482" s="316" t="s">
        <v>139</v>
      </c>
      <c r="F482" s="188" t="n">
        <v>489</v>
      </c>
      <c r="G482" s="188" t="n">
        <v>332</v>
      </c>
      <c r="H482" s="124" t="n">
        <v>340</v>
      </c>
      <c r="I482" s="102" t="n">
        <v>340</v>
      </c>
      <c r="J482" s="207" t="n">
        <v>340</v>
      </c>
      <c r="K482" s="110" t="n">
        <v>220</v>
      </c>
      <c r="L482" s="124" t="n">
        <v>220</v>
      </c>
      <c r="M482" s="840" t="n">
        <v>144.48</v>
      </c>
      <c r="N482" s="834" t="n">
        <f aca="false">(100/L482)*M482</f>
        <v>65.6727272727273</v>
      </c>
    </row>
    <row r="483" customFormat="false" ht="15" hidden="false" customHeight="false" outlineLevel="0" collapsed="false">
      <c r="A483" s="58" t="n">
        <v>625002</v>
      </c>
      <c r="B483" s="59"/>
      <c r="C483" s="290" t="n">
        <v>41</v>
      </c>
      <c r="D483" s="291" t="s">
        <v>445</v>
      </c>
      <c r="E483" s="316" t="s">
        <v>140</v>
      </c>
      <c r="F483" s="188" t="n">
        <v>4896</v>
      </c>
      <c r="G483" s="188" t="n">
        <v>3320</v>
      </c>
      <c r="H483" s="209" t="n">
        <v>3360</v>
      </c>
      <c r="I483" s="342" t="n">
        <v>3360</v>
      </c>
      <c r="J483" s="188" t="n">
        <v>3360</v>
      </c>
      <c r="K483" s="110" t="n">
        <v>2200</v>
      </c>
      <c r="L483" s="62" t="n">
        <v>2200</v>
      </c>
      <c r="M483" s="869" t="n">
        <v>1445.36</v>
      </c>
      <c r="N483" s="834" t="n">
        <f aca="false">(100/L483)*M483</f>
        <v>65.6981818181818</v>
      </c>
    </row>
    <row r="484" customFormat="false" ht="15" hidden="false" customHeight="false" outlineLevel="0" collapsed="false">
      <c r="A484" s="50" t="n">
        <v>625003</v>
      </c>
      <c r="B484" s="51"/>
      <c r="C484" s="309" t="n">
        <v>41</v>
      </c>
      <c r="D484" s="315" t="s">
        <v>445</v>
      </c>
      <c r="E484" s="360" t="s">
        <v>141</v>
      </c>
      <c r="F484" s="188" t="n">
        <v>257</v>
      </c>
      <c r="G484" s="188" t="n">
        <v>190</v>
      </c>
      <c r="H484" s="209" t="n">
        <v>200</v>
      </c>
      <c r="I484" s="342" t="n">
        <v>200</v>
      </c>
      <c r="J484" s="188" t="n">
        <v>200</v>
      </c>
      <c r="K484" s="110" t="n">
        <v>150</v>
      </c>
      <c r="L484" s="342" t="n">
        <v>150</v>
      </c>
      <c r="M484" s="869" t="n">
        <v>82.49</v>
      </c>
      <c r="N484" s="834" t="n">
        <f aca="false">(100/L484)*M484</f>
        <v>54.9933333333333</v>
      </c>
    </row>
    <row r="485" customFormat="false" ht="15" hidden="false" customHeight="false" outlineLevel="0" collapsed="false">
      <c r="A485" s="58" t="n">
        <v>625004</v>
      </c>
      <c r="B485" s="59"/>
      <c r="C485" s="290" t="n">
        <v>41</v>
      </c>
      <c r="D485" s="291" t="s">
        <v>445</v>
      </c>
      <c r="E485" s="316" t="s">
        <v>142</v>
      </c>
      <c r="F485" s="103" t="n">
        <v>928</v>
      </c>
      <c r="G485" s="103" t="n">
        <v>669</v>
      </c>
      <c r="H485" s="62" t="n">
        <v>720</v>
      </c>
      <c r="I485" s="63" t="n">
        <v>720</v>
      </c>
      <c r="J485" s="103" t="n">
        <v>720</v>
      </c>
      <c r="K485" s="58" t="n">
        <v>500</v>
      </c>
      <c r="L485" s="63" t="n">
        <v>500</v>
      </c>
      <c r="M485" s="828" t="n">
        <v>309.72</v>
      </c>
      <c r="N485" s="834" t="n">
        <f aca="false">(100/L485)*M485</f>
        <v>61.944</v>
      </c>
    </row>
    <row r="486" customFormat="false" ht="15" hidden="false" customHeight="false" outlineLevel="0" collapsed="false">
      <c r="A486" s="58" t="n">
        <v>625005</v>
      </c>
      <c r="B486" s="59"/>
      <c r="C486" s="290" t="n">
        <v>41</v>
      </c>
      <c r="D486" s="291" t="s">
        <v>445</v>
      </c>
      <c r="E486" s="316" t="s">
        <v>143</v>
      </c>
      <c r="F486" s="103" t="n">
        <v>297</v>
      </c>
      <c r="G486" s="103" t="n">
        <v>223</v>
      </c>
      <c r="H486" s="54" t="n">
        <v>240</v>
      </c>
      <c r="I486" s="55" t="n">
        <v>240</v>
      </c>
      <c r="J486" s="126" t="n">
        <v>240</v>
      </c>
      <c r="K486" s="50" t="n">
        <v>200</v>
      </c>
      <c r="L486" s="55" t="n">
        <v>200</v>
      </c>
      <c r="M486" s="825" t="n">
        <v>103.24</v>
      </c>
      <c r="N486" s="834" t="n">
        <f aca="false">(100/L486)*M486</f>
        <v>51.62</v>
      </c>
    </row>
    <row r="487" customFormat="false" ht="15" hidden="false" customHeight="false" outlineLevel="0" collapsed="false">
      <c r="A487" s="105" t="n">
        <v>625007</v>
      </c>
      <c r="B487" s="106"/>
      <c r="C487" s="310" t="n">
        <v>41</v>
      </c>
      <c r="D487" s="281" t="s">
        <v>445</v>
      </c>
      <c r="E487" s="362" t="s">
        <v>144</v>
      </c>
      <c r="F487" s="207" t="n">
        <v>1596</v>
      </c>
      <c r="G487" s="207" t="n">
        <v>1127</v>
      </c>
      <c r="H487" s="312" t="n">
        <v>1150</v>
      </c>
      <c r="I487" s="107" t="n">
        <v>1150</v>
      </c>
      <c r="J487" s="119" t="n">
        <v>1150</v>
      </c>
      <c r="K487" s="105" t="n">
        <v>800</v>
      </c>
      <c r="L487" s="107" t="n">
        <v>800</v>
      </c>
      <c r="M487" s="898" t="n">
        <v>490.29</v>
      </c>
      <c r="N487" s="841" t="n">
        <f aca="false">(100/L487)*M487</f>
        <v>61.28625</v>
      </c>
    </row>
    <row r="488" customFormat="false" ht="15" hidden="false" customHeight="false" outlineLevel="0" collapsed="false">
      <c r="A488" s="36" t="n">
        <v>633</v>
      </c>
      <c r="B488" s="389"/>
      <c r="C488" s="389"/>
      <c r="D488" s="305"/>
      <c r="E488" s="383" t="s">
        <v>155</v>
      </c>
      <c r="F488" s="299" t="n">
        <v>85</v>
      </c>
      <c r="G488" s="299"/>
      <c r="H488" s="35" t="n">
        <v>200</v>
      </c>
      <c r="I488" s="37" t="n">
        <v>200</v>
      </c>
      <c r="J488" s="299" t="n">
        <v>100</v>
      </c>
      <c r="K488" s="36" t="n">
        <f aca="false">K489</f>
        <v>200</v>
      </c>
      <c r="L488" s="37" t="n">
        <f aca="false">L489</f>
        <v>200</v>
      </c>
      <c r="M488" s="821" t="n">
        <f aca="false">M489</f>
        <v>0</v>
      </c>
      <c r="N488" s="822" t="n">
        <f aca="false">(100/L488)*M488</f>
        <v>0</v>
      </c>
    </row>
    <row r="489" customFormat="false" ht="15" hidden="false" customHeight="false" outlineLevel="0" collapsed="false">
      <c r="A489" s="40" t="n">
        <v>633006</v>
      </c>
      <c r="B489" s="364" t="n">
        <v>3</v>
      </c>
      <c r="C489" s="364" t="n">
        <v>41</v>
      </c>
      <c r="D489" s="305" t="s">
        <v>445</v>
      </c>
      <c r="E489" s="388" t="s">
        <v>446</v>
      </c>
      <c r="F489" s="123" t="n">
        <v>85</v>
      </c>
      <c r="G489" s="123"/>
      <c r="H489" s="44" t="n">
        <v>200</v>
      </c>
      <c r="I489" s="45" t="n">
        <v>200</v>
      </c>
      <c r="J489" s="123" t="n">
        <v>100</v>
      </c>
      <c r="K489" s="40" t="n">
        <v>200</v>
      </c>
      <c r="L489" s="45" t="n">
        <v>200</v>
      </c>
      <c r="M489" s="823" t="n">
        <v>0</v>
      </c>
      <c r="N489" s="824" t="n">
        <f aca="false">(100/L489)*M489</f>
        <v>0</v>
      </c>
      <c r="AA489" s="385"/>
    </row>
    <row r="490" customFormat="false" ht="15" hidden="false" customHeight="false" outlineLevel="0" collapsed="false">
      <c r="A490" s="36" t="n">
        <v>637</v>
      </c>
      <c r="B490" s="32"/>
      <c r="C490" s="389"/>
      <c r="D490" s="305"/>
      <c r="E490" s="383" t="s">
        <v>211</v>
      </c>
      <c r="F490" s="576" t="n">
        <f aca="false">SUM(F492:F493)</f>
        <v>7026</v>
      </c>
      <c r="G490" s="576" t="n">
        <f aca="false">SUM(G492:G493)</f>
        <v>4324</v>
      </c>
      <c r="H490" s="35" t="n">
        <f aca="false">SUM(H492:H493)</f>
        <v>2200</v>
      </c>
      <c r="I490" s="37" t="n">
        <f aca="false">SUM(I492:I493)</f>
        <v>2200</v>
      </c>
      <c r="J490" s="299" t="n">
        <f aca="false">SUM(J492:J494)</f>
        <v>7100</v>
      </c>
      <c r="K490" s="36" t="n">
        <f aca="false">SUM(K492:K493)</f>
        <v>2100</v>
      </c>
      <c r="L490" s="37" t="n">
        <f aca="false">SUM(L491:L493)</f>
        <v>2200</v>
      </c>
      <c r="M490" s="821" t="n">
        <f aca="false">SUM(M491:M493)</f>
        <v>1594.29</v>
      </c>
      <c r="N490" s="832" t="n">
        <f aca="false">(100/L490)*M490</f>
        <v>72.4677272727273</v>
      </c>
    </row>
    <row r="491" customFormat="false" ht="15" hidden="false" customHeight="false" outlineLevel="0" collapsed="false">
      <c r="A491" s="76" t="n">
        <v>637004</v>
      </c>
      <c r="B491" s="111"/>
      <c r="C491" s="340" t="n">
        <v>41</v>
      </c>
      <c r="D491" s="313" t="s">
        <v>445</v>
      </c>
      <c r="E491" s="358" t="s">
        <v>565</v>
      </c>
      <c r="F491" s="428"/>
      <c r="G491" s="428"/>
      <c r="H491" s="114"/>
      <c r="I491" s="115"/>
      <c r="J491" s="77"/>
      <c r="K491" s="76"/>
      <c r="L491" s="115" t="n">
        <v>100</v>
      </c>
      <c r="M491" s="839" t="n">
        <v>100</v>
      </c>
      <c r="N491" s="826" t="n">
        <f aca="false">(100/L491)*M491</f>
        <v>100</v>
      </c>
    </row>
    <row r="492" customFormat="false" ht="15" hidden="false" customHeight="false" outlineLevel="0" collapsed="false">
      <c r="A492" s="50" t="n">
        <v>637014</v>
      </c>
      <c r="B492" s="51"/>
      <c r="C492" s="309" t="n">
        <v>41</v>
      </c>
      <c r="D492" s="315" t="s">
        <v>445</v>
      </c>
      <c r="E492" s="360" t="s">
        <v>235</v>
      </c>
      <c r="F492" s="126" t="n">
        <v>6612</v>
      </c>
      <c r="G492" s="126" t="n">
        <v>4064</v>
      </c>
      <c r="H492" s="54" t="n">
        <v>1800</v>
      </c>
      <c r="I492" s="55" t="n">
        <v>1800</v>
      </c>
      <c r="J492" s="126" t="n">
        <v>5000</v>
      </c>
      <c r="K492" s="50" t="n">
        <v>1800</v>
      </c>
      <c r="L492" s="55" t="n">
        <v>1800</v>
      </c>
      <c r="M492" s="825" t="n">
        <v>1354</v>
      </c>
      <c r="N492" s="1019" t="n">
        <f aca="false">(100/L492)*M492</f>
        <v>75.2222222222222</v>
      </c>
    </row>
    <row r="493" customFormat="false" ht="15" hidden="false" customHeight="false" outlineLevel="0" collapsed="false">
      <c r="A493" s="66" t="n">
        <v>637016</v>
      </c>
      <c r="B493" s="67"/>
      <c r="C493" s="310" t="n">
        <v>41</v>
      </c>
      <c r="D493" s="294" t="s">
        <v>445</v>
      </c>
      <c r="E493" s="386" t="s">
        <v>238</v>
      </c>
      <c r="F493" s="619" t="n">
        <v>414</v>
      </c>
      <c r="G493" s="619" t="n">
        <v>260</v>
      </c>
      <c r="H493" s="70" t="n">
        <v>400</v>
      </c>
      <c r="I493" s="70" t="n">
        <v>400</v>
      </c>
      <c r="J493" s="327" t="n">
        <v>300</v>
      </c>
      <c r="K493" s="66" t="n">
        <v>300</v>
      </c>
      <c r="L493" s="71" t="n">
        <v>300</v>
      </c>
      <c r="M493" s="962" t="n">
        <v>140.29</v>
      </c>
      <c r="N493" s="841" t="n">
        <f aca="false">(100/L493)*M493</f>
        <v>46.7633333333333</v>
      </c>
    </row>
    <row r="494" customFormat="false" ht="15" hidden="false" customHeight="false" outlineLevel="0" collapsed="false">
      <c r="A494" s="36" t="n">
        <v>641</v>
      </c>
      <c r="B494" s="32"/>
      <c r="C494" s="389"/>
      <c r="D494" s="305"/>
      <c r="E494" s="383" t="s">
        <v>245</v>
      </c>
      <c r="F494" s="299" t="n">
        <v>793</v>
      </c>
      <c r="G494" s="299" t="n">
        <v>803</v>
      </c>
      <c r="H494" s="35" t="n">
        <v>1800</v>
      </c>
      <c r="I494" s="37" t="n">
        <v>1800</v>
      </c>
      <c r="J494" s="299" t="n">
        <v>1800</v>
      </c>
      <c r="K494" s="36" t="n">
        <f aca="false">K495</f>
        <v>1800</v>
      </c>
      <c r="L494" s="37" t="n">
        <f aca="false">L495</f>
        <v>1800</v>
      </c>
      <c r="M494" s="821" t="n">
        <f aca="false">M495</f>
        <v>0</v>
      </c>
      <c r="N494" s="822" t="n">
        <f aca="false">(100/L494)*M494</f>
        <v>0</v>
      </c>
    </row>
    <row r="495" customFormat="false" ht="15" hidden="false" customHeight="false" outlineLevel="0" collapsed="false">
      <c r="A495" s="40" t="n">
        <v>641012</v>
      </c>
      <c r="B495" s="101"/>
      <c r="C495" s="364" t="n">
        <v>41</v>
      </c>
      <c r="D495" s="305" t="s">
        <v>445</v>
      </c>
      <c r="E495" s="388" t="s">
        <v>447</v>
      </c>
      <c r="F495" s="123" t="n">
        <v>793</v>
      </c>
      <c r="G495" s="123" t="n">
        <v>803</v>
      </c>
      <c r="H495" s="124" t="n">
        <v>1800</v>
      </c>
      <c r="I495" s="45" t="n">
        <v>1800</v>
      </c>
      <c r="J495" s="123" t="n">
        <v>1800</v>
      </c>
      <c r="K495" s="40" t="n">
        <v>1800</v>
      </c>
      <c r="L495" s="459" t="n">
        <v>1800</v>
      </c>
      <c r="M495" s="823" t="n">
        <v>0</v>
      </c>
      <c r="N495" s="824" t="n">
        <f aca="false">(100/L495)*M495</f>
        <v>0</v>
      </c>
    </row>
    <row r="496" customFormat="false" ht="15.75" hidden="false" customHeight="false" outlineLevel="0" collapsed="false">
      <c r="A496" s="154"/>
      <c r="B496" s="398"/>
      <c r="C496" s="366"/>
      <c r="D496" s="367"/>
      <c r="E496" s="504"/>
      <c r="F496" s="627"/>
      <c r="G496" s="627"/>
      <c r="H496" s="411"/>
      <c r="I496" s="102"/>
      <c r="J496" s="628"/>
      <c r="K496" s="100"/>
      <c r="L496" s="402"/>
      <c r="M496" s="970"/>
      <c r="N496" s="971"/>
    </row>
    <row r="497" customFormat="false" ht="15.75" hidden="false" customHeight="false" outlineLevel="0" collapsed="false">
      <c r="A497" s="269" t="s">
        <v>448</v>
      </c>
      <c r="B497" s="85"/>
      <c r="C497" s="270"/>
      <c r="D497" s="271"/>
      <c r="E497" s="237" t="s">
        <v>449</v>
      </c>
      <c r="F497" s="89" t="n">
        <v>353</v>
      </c>
      <c r="G497" s="89" t="n">
        <v>213</v>
      </c>
      <c r="H497" s="130" t="n">
        <f aca="false">H498</f>
        <v>300</v>
      </c>
      <c r="I497" s="371" t="n">
        <f aca="false">I498</f>
        <v>300</v>
      </c>
      <c r="J497" s="89"/>
      <c r="K497" s="129" t="n">
        <v>200</v>
      </c>
      <c r="L497" s="371" t="n">
        <v>200</v>
      </c>
      <c r="M497" s="836" t="n">
        <v>0</v>
      </c>
      <c r="N497" s="878" t="n">
        <f aca="false">(100/L497)*M497</f>
        <v>0</v>
      </c>
    </row>
    <row r="498" customFormat="false" ht="15" hidden="false" customHeight="false" outlineLevel="0" collapsed="false">
      <c r="A498" s="96" t="n">
        <v>642</v>
      </c>
      <c r="B498" s="92"/>
      <c r="C498" s="500"/>
      <c r="D498" s="334"/>
      <c r="E498" s="383" t="s">
        <v>383</v>
      </c>
      <c r="F498" s="450" t="n">
        <v>353</v>
      </c>
      <c r="G498" s="450" t="n">
        <v>213</v>
      </c>
      <c r="H498" s="95" t="n">
        <v>300</v>
      </c>
      <c r="I498" s="97" t="n">
        <v>300</v>
      </c>
      <c r="J498" s="450"/>
      <c r="K498" s="972" t="n">
        <v>200</v>
      </c>
      <c r="L498" s="973" t="n">
        <v>200</v>
      </c>
      <c r="M498" s="837" t="n">
        <v>0</v>
      </c>
      <c r="N498" s="896" t="n">
        <f aca="false">(100/L498)*M498</f>
        <v>0</v>
      </c>
    </row>
    <row r="499" customFormat="false" ht="15" hidden="false" customHeight="false" outlineLevel="0" collapsed="false">
      <c r="A499" s="40" t="n">
        <v>642014</v>
      </c>
      <c r="B499" s="111"/>
      <c r="C499" s="337" t="n">
        <v>111</v>
      </c>
      <c r="D499" s="631" t="s">
        <v>450</v>
      </c>
      <c r="E499" s="386" t="s">
        <v>451</v>
      </c>
      <c r="F499" s="77" t="n">
        <v>353</v>
      </c>
      <c r="G499" s="77" t="n">
        <v>213</v>
      </c>
      <c r="H499" s="114" t="n">
        <v>300</v>
      </c>
      <c r="I499" s="459" t="n">
        <v>300</v>
      </c>
      <c r="J499" s="77"/>
      <c r="K499" s="76" t="n">
        <v>200</v>
      </c>
      <c r="L499" s="115" t="n">
        <v>200</v>
      </c>
      <c r="M499" s="904" t="n">
        <v>0</v>
      </c>
      <c r="N499" s="460"/>
    </row>
    <row r="500" customFormat="false" ht="15.75" hidden="false" customHeight="false" outlineLevel="0" collapsed="false">
      <c r="A500" s="154"/>
      <c r="B500" s="398"/>
      <c r="C500" s="399"/>
      <c r="D500" s="400"/>
      <c r="E500" s="401"/>
      <c r="F500" s="369"/>
      <c r="G500" s="369"/>
      <c r="H500" s="411"/>
      <c r="I500" s="402"/>
      <c r="J500" s="611"/>
      <c r="K500" s="409"/>
      <c r="L500" s="402"/>
      <c r="M500" s="974"/>
      <c r="N500" s="971"/>
    </row>
    <row r="501" customFormat="false" ht="15.75" hidden="false" customHeight="false" outlineLevel="0" collapsed="false">
      <c r="A501" s="269" t="s">
        <v>452</v>
      </c>
      <c r="B501" s="370"/>
      <c r="C501" s="249"/>
      <c r="D501" s="271"/>
      <c r="E501" s="237" t="s">
        <v>453</v>
      </c>
      <c r="F501" s="89" t="n">
        <f aca="false">F502</f>
        <v>116</v>
      </c>
      <c r="G501" s="89" t="n">
        <f aca="false">G502</f>
        <v>286</v>
      </c>
      <c r="H501" s="130" t="n">
        <f aca="false">H502</f>
        <v>1500</v>
      </c>
      <c r="I501" s="371" t="n">
        <f aca="false">I502</f>
        <v>4500</v>
      </c>
      <c r="J501" s="89" t="n">
        <f aca="false">J502</f>
        <v>4430</v>
      </c>
      <c r="K501" s="129" t="n">
        <f aca="false">K502</f>
        <v>8550</v>
      </c>
      <c r="L501" s="371" t="n">
        <f aca="false">L502</f>
        <v>8550</v>
      </c>
      <c r="M501" s="836" t="n">
        <f aca="false">M502</f>
        <v>1583.2</v>
      </c>
      <c r="N501" s="878" t="n">
        <f aca="false">(100/L501)*M501</f>
        <v>18.5169590643275</v>
      </c>
    </row>
    <row r="502" customFormat="false" ht="15" hidden="false" customHeight="false" outlineLevel="0" collapsed="false">
      <c r="A502" s="372" t="n">
        <v>642</v>
      </c>
      <c r="B502" s="374"/>
      <c r="C502" s="451"/>
      <c r="D502" s="449"/>
      <c r="E502" s="376" t="s">
        <v>383</v>
      </c>
      <c r="F502" s="377" t="n">
        <f aca="false">SUM(F503:F505)</f>
        <v>116</v>
      </c>
      <c r="G502" s="377" t="n">
        <f aca="false">SUM(G503:G505)</f>
        <v>286</v>
      </c>
      <c r="H502" s="378" t="n">
        <f aca="false">H503+H504+H505</f>
        <v>1500</v>
      </c>
      <c r="I502" s="379" t="n">
        <f aca="false">I503+I504+I505</f>
        <v>4500</v>
      </c>
      <c r="J502" s="377" t="n">
        <f aca="false">J503+J504+J506</f>
        <v>4430</v>
      </c>
      <c r="K502" s="372" t="n">
        <f aca="false">SUM(K503:K505)</f>
        <v>8550</v>
      </c>
      <c r="L502" s="379" t="n">
        <f aca="false">SUM(L503:L505)</f>
        <v>8550</v>
      </c>
      <c r="M502" s="906" t="n">
        <f aca="false">SUM(M503:M505)</f>
        <v>1583.2</v>
      </c>
      <c r="N502" s="896" t="n">
        <f aca="false">(100/L502)*M502</f>
        <v>18.5169590643275</v>
      </c>
    </row>
    <row r="503" customFormat="false" ht="15" hidden="false" customHeight="false" outlineLevel="0" collapsed="false">
      <c r="A503" s="58" t="n">
        <v>642026</v>
      </c>
      <c r="B503" s="59" t="n">
        <v>2</v>
      </c>
      <c r="C503" s="290" t="n">
        <v>111</v>
      </c>
      <c r="D503" s="291" t="s">
        <v>450</v>
      </c>
      <c r="E503" s="316" t="s">
        <v>454</v>
      </c>
      <c r="F503" s="103"/>
      <c r="G503" s="103" t="n">
        <v>153</v>
      </c>
      <c r="H503" s="79" t="n">
        <v>1300</v>
      </c>
      <c r="I503" s="81" t="n">
        <v>4300</v>
      </c>
      <c r="J503" s="322" t="n">
        <v>4300</v>
      </c>
      <c r="K503" s="80" t="n">
        <v>7800</v>
      </c>
      <c r="L503" s="81" t="n">
        <v>7800</v>
      </c>
      <c r="M503" s="833" t="n">
        <v>1438.8</v>
      </c>
      <c r="N503" s="897" t="n">
        <f aca="false">(100/L503)*M503</f>
        <v>18.4461538461538</v>
      </c>
    </row>
    <row r="504" customFormat="false" ht="15" hidden="false" customHeight="false" outlineLevel="0" collapsed="false">
      <c r="A504" s="58" t="n">
        <v>642026</v>
      </c>
      <c r="B504" s="59" t="n">
        <v>3</v>
      </c>
      <c r="C504" s="59" t="n">
        <v>111</v>
      </c>
      <c r="D504" s="291" t="s">
        <v>450</v>
      </c>
      <c r="E504" s="362" t="s">
        <v>405</v>
      </c>
      <c r="F504" s="188" t="n">
        <v>116</v>
      </c>
      <c r="G504" s="188" t="n">
        <v>133</v>
      </c>
      <c r="H504" s="633" t="n">
        <v>200</v>
      </c>
      <c r="I504" s="634" t="n">
        <v>200</v>
      </c>
      <c r="J504" s="635" t="n">
        <v>130</v>
      </c>
      <c r="K504" s="975" t="n">
        <v>200</v>
      </c>
      <c r="L504" s="634" t="n">
        <v>200</v>
      </c>
      <c r="M504" s="976" t="n">
        <v>66.4</v>
      </c>
      <c r="N504" s="834" t="n">
        <f aca="false">(100/L504)*M504</f>
        <v>33.2</v>
      </c>
    </row>
    <row r="505" customFormat="false" ht="15" hidden="false" customHeight="false" outlineLevel="0" collapsed="false">
      <c r="A505" s="66" t="n">
        <v>642026</v>
      </c>
      <c r="B505" s="67"/>
      <c r="C505" s="283" t="n">
        <v>111</v>
      </c>
      <c r="D505" s="284" t="s">
        <v>450</v>
      </c>
      <c r="E505" s="391" t="s">
        <v>455</v>
      </c>
      <c r="F505" s="119"/>
      <c r="G505" s="119"/>
      <c r="H505" s="638"/>
      <c r="I505" s="639"/>
      <c r="J505" s="640"/>
      <c r="K505" s="466" t="n">
        <v>550</v>
      </c>
      <c r="L505" s="639" t="n">
        <v>550</v>
      </c>
      <c r="M505" s="977" t="n">
        <v>78</v>
      </c>
      <c r="N505" s="841" t="n">
        <f aca="false">(100/L505)*M505</f>
        <v>14.1818181818182</v>
      </c>
    </row>
    <row r="506" customFormat="false" ht="15.75" hidden="false" customHeight="false" outlineLevel="0" collapsed="false">
      <c r="A506" s="154"/>
      <c r="B506" s="398"/>
      <c r="C506" s="399"/>
      <c r="D506" s="400"/>
      <c r="E506" s="401"/>
      <c r="F506" s="424"/>
      <c r="G506" s="424"/>
      <c r="H506" s="124"/>
      <c r="I506" s="402"/>
      <c r="J506" s="644"/>
      <c r="K506" s="409"/>
      <c r="L506" s="402"/>
      <c r="M506" s="978"/>
      <c r="N506" s="979"/>
    </row>
    <row r="507" customFormat="false" ht="15.75" hidden="false" customHeight="false" outlineLevel="0" collapsed="false">
      <c r="A507" s="269" t="s">
        <v>452</v>
      </c>
      <c r="B507" s="85"/>
      <c r="C507" s="270"/>
      <c r="D507" s="271"/>
      <c r="E507" s="237" t="s">
        <v>456</v>
      </c>
      <c r="F507" s="89" t="n">
        <v>397</v>
      </c>
      <c r="G507" s="89" t="n">
        <v>313</v>
      </c>
      <c r="H507" s="130" t="n">
        <f aca="false">H508</f>
        <v>2000</v>
      </c>
      <c r="I507" s="371" t="n">
        <f aca="false">I508</f>
        <v>2000</v>
      </c>
      <c r="J507" s="89" t="n">
        <f aca="false">J508</f>
        <v>500</v>
      </c>
      <c r="K507" s="129" t="n">
        <f aca="false">K508</f>
        <v>2000</v>
      </c>
      <c r="L507" s="371" t="n">
        <f aca="false">L508</f>
        <v>2000</v>
      </c>
      <c r="M507" s="836" t="n">
        <f aca="false">M508</f>
        <v>53.14</v>
      </c>
      <c r="N507" s="878" t="n">
        <f aca="false">(100/L507)*M507</f>
        <v>2.657</v>
      </c>
    </row>
    <row r="508" customFormat="false" ht="15" hidden="false" customHeight="false" outlineLevel="0" collapsed="false">
      <c r="A508" s="425" t="n">
        <v>642</v>
      </c>
      <c r="B508" s="374"/>
      <c r="C508" s="451"/>
      <c r="D508" s="449"/>
      <c r="E508" s="646" t="s">
        <v>383</v>
      </c>
      <c r="F508" s="406" t="n">
        <v>397</v>
      </c>
      <c r="G508" s="406" t="n">
        <v>313</v>
      </c>
      <c r="H508" s="378" t="n">
        <v>2000</v>
      </c>
      <c r="I508" s="379" t="n">
        <v>2000</v>
      </c>
      <c r="J508" s="377" t="n">
        <v>500</v>
      </c>
      <c r="K508" s="372" t="n">
        <f aca="false">K509</f>
        <v>2000</v>
      </c>
      <c r="L508" s="379" t="n">
        <f aca="false">L509</f>
        <v>2000</v>
      </c>
      <c r="M508" s="906" t="n">
        <v>53.14</v>
      </c>
      <c r="N508" s="896" t="n">
        <f aca="false">(100/L508)*M508</f>
        <v>2.657</v>
      </c>
    </row>
    <row r="509" customFormat="false" ht="15" hidden="false" customHeight="false" outlineLevel="0" collapsed="false">
      <c r="A509" s="40" t="n">
        <v>642026</v>
      </c>
      <c r="B509" s="41"/>
      <c r="C509" s="364" t="n">
        <v>41</v>
      </c>
      <c r="D509" s="305" t="s">
        <v>450</v>
      </c>
      <c r="E509" s="388" t="s">
        <v>383</v>
      </c>
      <c r="F509" s="123" t="n">
        <v>397</v>
      </c>
      <c r="G509" s="123" t="n">
        <v>313</v>
      </c>
      <c r="H509" s="124" t="n">
        <v>2000</v>
      </c>
      <c r="I509" s="102" t="n">
        <v>2000</v>
      </c>
      <c r="J509" s="207" t="n">
        <v>500</v>
      </c>
      <c r="K509" s="100" t="n">
        <v>2000</v>
      </c>
      <c r="L509" s="45" t="n">
        <v>2000</v>
      </c>
      <c r="M509" s="840" t="n">
        <v>0</v>
      </c>
      <c r="N509" s="824" t="n">
        <f aca="false">(100/L509)*M509</f>
        <v>0</v>
      </c>
    </row>
    <row r="510" customFormat="false" ht="17.25" hidden="false" customHeight="false" outlineLevel="0" collapsed="false">
      <c r="A510" s="647"/>
      <c r="B510" s="22"/>
      <c r="C510" s="648"/>
      <c r="D510" s="367"/>
      <c r="E510" s="649"/>
      <c r="F510" s="650"/>
      <c r="G510" s="650"/>
      <c r="H510" s="651"/>
      <c r="I510" s="652"/>
      <c r="J510" s="611"/>
      <c r="K510" s="980"/>
      <c r="L510" s="981"/>
      <c r="M510" s="963"/>
      <c r="N510" s="629"/>
    </row>
    <row r="511" customFormat="false" ht="15.75" hidden="false" customHeight="false" outlineLevel="0" collapsed="false">
      <c r="A511" s="269" t="s">
        <v>457</v>
      </c>
      <c r="B511" s="85"/>
      <c r="C511" s="270"/>
      <c r="D511" s="271"/>
      <c r="E511" s="229" t="s">
        <v>458</v>
      </c>
      <c r="F511" s="89" t="n">
        <f aca="false">SUM(F512:F514)</f>
        <v>617</v>
      </c>
      <c r="G511" s="89" t="n">
        <f aca="false">SUM(G512:G514)</f>
        <v>719</v>
      </c>
      <c r="H511" s="130" t="n">
        <f aca="false">H512+H513+H514</f>
        <v>11500</v>
      </c>
      <c r="I511" s="371" t="n">
        <f aca="false">I512+I513+I514</f>
        <v>29100</v>
      </c>
      <c r="J511" s="655" t="n">
        <f aca="false">J512+J513+J514</f>
        <v>19100</v>
      </c>
      <c r="K511" s="129" t="n">
        <f aca="false">K512+K513+K514</f>
        <v>64940</v>
      </c>
      <c r="L511" s="371" t="n">
        <f aca="false">L512+L513+L514</f>
        <v>64940</v>
      </c>
      <c r="M511" s="836" t="n">
        <f aca="false">M512+M513+M514</f>
        <v>7743.36</v>
      </c>
      <c r="N511" s="878" t="n">
        <f aca="false">(100/L511)*M511</f>
        <v>11.9238681860179</v>
      </c>
    </row>
    <row r="512" customFormat="false" ht="15" hidden="false" customHeight="false" outlineLevel="0" collapsed="false">
      <c r="A512" s="273" t="n">
        <v>633006</v>
      </c>
      <c r="B512" s="656" t="n">
        <v>7</v>
      </c>
      <c r="C512" s="656" t="n">
        <v>41</v>
      </c>
      <c r="D512" s="657" t="s">
        <v>459</v>
      </c>
      <c r="E512" s="376" t="s">
        <v>460</v>
      </c>
      <c r="F512" s="576"/>
      <c r="G512" s="576"/>
      <c r="H512" s="604" t="n">
        <v>10000</v>
      </c>
      <c r="I512" s="605" t="n">
        <v>10000</v>
      </c>
      <c r="J512" s="513"/>
      <c r="K512" s="960" t="n">
        <v>17790</v>
      </c>
      <c r="L512" s="605" t="n">
        <v>17740</v>
      </c>
      <c r="M512" s="961" t="n">
        <v>0</v>
      </c>
      <c r="N512" s="896" t="n">
        <f aca="false">(100/L512)*M512</f>
        <v>0</v>
      </c>
    </row>
    <row r="513" customFormat="false" ht="15" hidden="false" customHeight="false" outlineLevel="0" collapsed="false">
      <c r="A513" s="36" t="n">
        <v>637015</v>
      </c>
      <c r="B513" s="389"/>
      <c r="C513" s="389" t="n">
        <v>41</v>
      </c>
      <c r="D513" s="658" t="s">
        <v>459</v>
      </c>
      <c r="E513" s="383" t="s">
        <v>211</v>
      </c>
      <c r="F513" s="299"/>
      <c r="G513" s="299"/>
      <c r="H513" s="35" t="n">
        <v>500</v>
      </c>
      <c r="I513" s="37" t="n">
        <v>540</v>
      </c>
      <c r="J513" s="299" t="n">
        <v>540</v>
      </c>
      <c r="K513" s="36" t="n">
        <v>500</v>
      </c>
      <c r="L513" s="37" t="n">
        <v>550</v>
      </c>
      <c r="M513" s="821" t="n">
        <v>536.16</v>
      </c>
      <c r="N513" s="822" t="n">
        <f aca="false">(100/L513)*M513</f>
        <v>97.4836363636364</v>
      </c>
    </row>
    <row r="514" customFormat="false" ht="15" hidden="false" customHeight="false" outlineLevel="0" collapsed="false">
      <c r="A514" s="74" t="n">
        <v>641006</v>
      </c>
      <c r="B514" s="503"/>
      <c r="C514" s="503" t="n">
        <v>111</v>
      </c>
      <c r="D514" s="658" t="s">
        <v>459</v>
      </c>
      <c r="E514" s="383" t="s">
        <v>461</v>
      </c>
      <c r="F514" s="299" t="n">
        <v>617</v>
      </c>
      <c r="G514" s="299" t="n">
        <v>719</v>
      </c>
      <c r="H514" s="35" t="n">
        <v>1000</v>
      </c>
      <c r="I514" s="37" t="n">
        <v>18560</v>
      </c>
      <c r="J514" s="39" t="n">
        <v>18560</v>
      </c>
      <c r="K514" s="36" t="n">
        <v>46650</v>
      </c>
      <c r="L514" s="37" t="n">
        <v>46650</v>
      </c>
      <c r="M514" s="821" t="n">
        <v>7207.2</v>
      </c>
      <c r="N514" s="832" t="n">
        <f aca="false">(100/L514)*M514</f>
        <v>15.4495176848875</v>
      </c>
    </row>
    <row r="515" customFormat="false" ht="15.75" hidden="false" customHeight="false" outlineLevel="0" collapsed="false">
      <c r="A515" s="660"/>
      <c r="B515" s="661"/>
      <c r="C515" s="662"/>
      <c r="D515" s="400"/>
      <c r="E515" s="663" t="s">
        <v>462</v>
      </c>
      <c r="F515" s="664" t="n">
        <v>528258</v>
      </c>
      <c r="G515" s="664" t="n">
        <v>512521</v>
      </c>
      <c r="H515" s="665" t="n">
        <v>494200</v>
      </c>
      <c r="I515" s="666" t="n">
        <v>551188</v>
      </c>
      <c r="J515" s="667" t="n">
        <v>551188</v>
      </c>
      <c r="K515" s="982" t="n">
        <v>599640</v>
      </c>
      <c r="L515" s="666" t="n">
        <v>672822</v>
      </c>
      <c r="M515" s="983" t="n">
        <v>0</v>
      </c>
      <c r="N515" s="984" t="n">
        <v>97.7</v>
      </c>
    </row>
    <row r="516" customFormat="false" ht="15.75" hidden="false" customHeight="false" outlineLevel="0" collapsed="false">
      <c r="A516" s="157"/>
      <c r="B516" s="165"/>
      <c r="C516" s="165"/>
      <c r="D516" s="669"/>
      <c r="E516" s="184" t="s">
        <v>463</v>
      </c>
      <c r="F516" s="185" t="n">
        <v>929776</v>
      </c>
      <c r="G516" s="185" t="n">
        <v>1022450</v>
      </c>
      <c r="H516" s="670" t="n">
        <v>1400248</v>
      </c>
      <c r="I516" s="185" t="n">
        <v>1455402</v>
      </c>
      <c r="J516" s="670" t="n">
        <v>1455402</v>
      </c>
      <c r="K516" s="185" t="n">
        <f aca="false">K4+K101+K118+K137+K140+K156+K180+K184+K193+K212+K224+K232+K249+K278+K286+K321+K337+K364+K374+K437+K470+K477+K497+K501+K507+K511</f>
        <v>1407278</v>
      </c>
      <c r="L516" s="670" t="n">
        <v>1377799</v>
      </c>
      <c r="M516" s="985" t="n">
        <f aca="false">M4+M101+M118+M137+M140+M156+M180+M184+M193+M212+M224+M232+M249+M278+M286+M321+M337+M364+M374+M437+M470+M477+M497+M501+M507+M511</f>
        <v>811854.9</v>
      </c>
      <c r="N516" s="896" t="n">
        <f aca="false">(100/L516)*M516</f>
        <v>58.9240447989874</v>
      </c>
    </row>
    <row r="517" customFormat="false" ht="15.75" hidden="false" customHeight="false" outlineLevel="0" collapsed="false">
      <c r="A517" s="238"/>
      <c r="B517" s="238"/>
      <c r="C517" s="238"/>
      <c r="D517" s="582"/>
      <c r="E517" s="672" t="s">
        <v>464</v>
      </c>
      <c r="F517" s="673" t="n">
        <v>528258</v>
      </c>
      <c r="G517" s="673" t="n">
        <v>512521</v>
      </c>
      <c r="H517" s="164" t="n">
        <f aca="false">H515</f>
        <v>494200</v>
      </c>
      <c r="I517" s="164" t="n">
        <v>551188</v>
      </c>
      <c r="J517" s="674" t="n">
        <f aca="false">J515</f>
        <v>551188</v>
      </c>
      <c r="K517" s="164" t="n">
        <v>599640</v>
      </c>
      <c r="L517" s="675" t="n">
        <f aca="false">L515</f>
        <v>672822</v>
      </c>
      <c r="M517" s="852" t="n">
        <v>418471.08</v>
      </c>
      <c r="N517" s="986" t="n">
        <v>97.7</v>
      </c>
    </row>
    <row r="518" customFormat="false" ht="15.75" hidden="false" customHeight="false" outlineLevel="0" collapsed="false">
      <c r="A518" s="199"/>
      <c r="B518" s="199"/>
      <c r="C518" s="199"/>
      <c r="D518" s="582"/>
      <c r="E518" s="676" t="s">
        <v>465</v>
      </c>
      <c r="F518" s="172" t="n">
        <v>1458215</v>
      </c>
      <c r="G518" s="172" t="n">
        <v>1534971</v>
      </c>
      <c r="H518" s="172" t="n">
        <f aca="false">H516+H517</f>
        <v>1894448</v>
      </c>
      <c r="I518" s="172" t="n">
        <f aca="false">I516+I517</f>
        <v>2006590</v>
      </c>
      <c r="J518" s="172" t="n">
        <f aca="false">J516+J517</f>
        <v>2006590</v>
      </c>
      <c r="K518" s="174" t="n">
        <f aca="false">K516+K517</f>
        <v>2006918</v>
      </c>
      <c r="L518" s="172" t="n">
        <f aca="false">L516+L517</f>
        <v>2050621</v>
      </c>
      <c r="M518" s="860" t="n">
        <f aca="false">M516+M517</f>
        <v>1230325.98</v>
      </c>
      <c r="N518" s="861" t="n">
        <f aca="false">(100/L518)*M518</f>
        <v>59.9977265423499</v>
      </c>
    </row>
    <row r="519" customFormat="false" ht="15.75" hidden="false" customHeight="false" outlineLevel="0" collapsed="false">
      <c r="A519" s="199"/>
      <c r="B519" s="199"/>
      <c r="C519" s="199"/>
      <c r="D519" s="678"/>
      <c r="E519" s="177"/>
      <c r="H519" s="679"/>
      <c r="I519" s="679"/>
      <c r="J519" s="680"/>
      <c r="K519" s="679"/>
      <c r="L519" s="679"/>
      <c r="M519" s="681"/>
      <c r="N519" s="987"/>
    </row>
    <row r="520" customFormat="false" ht="15.75" hidden="false" customHeight="false" outlineLevel="0" collapsed="false">
      <c r="A520" s="682"/>
      <c r="B520" s="175"/>
      <c r="C520" s="176"/>
      <c r="D520" s="684"/>
      <c r="E520" s="182" t="s">
        <v>466</v>
      </c>
      <c r="H520" s="685"/>
      <c r="I520" s="685"/>
      <c r="J520" s="679"/>
      <c r="K520" s="685"/>
      <c r="L520" s="685"/>
      <c r="M520" s="679"/>
      <c r="N520" s="99"/>
    </row>
    <row r="521" customFormat="false" ht="15.75" hidden="false" customHeight="false" outlineLevel="0" collapsed="false">
      <c r="A521" s="687" t="s">
        <v>132</v>
      </c>
      <c r="B521" s="1034"/>
      <c r="C521" s="1035"/>
      <c r="D521" s="684"/>
      <c r="E521" s="181" t="s">
        <v>566</v>
      </c>
      <c r="F521" s="1036"/>
      <c r="G521" s="1036"/>
      <c r="H521" s="1037"/>
      <c r="I521" s="745"/>
      <c r="J521" s="670"/>
      <c r="K521" s="1037"/>
      <c r="L521" s="670" t="n">
        <v>3203</v>
      </c>
      <c r="M521" s="865" t="n">
        <v>3202.92</v>
      </c>
      <c r="N521" s="838" t="n">
        <f aca="false">(100/L521)*M521</f>
        <v>99.9975023415548</v>
      </c>
    </row>
    <row r="522" customFormat="false" ht="15.75" hidden="false" customHeight="false" outlineLevel="0" collapsed="false">
      <c r="A522" s="1038" t="s">
        <v>567</v>
      </c>
      <c r="B522" s="1039"/>
      <c r="C522" s="739" t="n">
        <v>41</v>
      </c>
      <c r="D522" s="250" t="s">
        <v>134</v>
      </c>
      <c r="E522" s="1040" t="s">
        <v>568</v>
      </c>
      <c r="F522" s="1041"/>
      <c r="G522" s="1041"/>
      <c r="H522" s="740"/>
      <c r="I522" s="741"/>
      <c r="J522" s="1042"/>
      <c r="K522" s="740"/>
      <c r="L522" s="741" t="n">
        <v>3203</v>
      </c>
      <c r="M522" s="1043" t="n">
        <v>3202.92</v>
      </c>
      <c r="N522" s="838" t="n">
        <f aca="false">(100/L522)*M522</f>
        <v>99.9975023415548</v>
      </c>
    </row>
    <row r="523" customFormat="false" ht="15.75" hidden="false" customHeight="false" outlineLevel="0" collapsed="false">
      <c r="A523" s="687" t="s">
        <v>467</v>
      </c>
      <c r="B523" s="688"/>
      <c r="C523" s="689"/>
      <c r="D523" s="271"/>
      <c r="E523" s="181" t="s">
        <v>468</v>
      </c>
      <c r="F523" s="690" t="n">
        <v>82574</v>
      </c>
      <c r="G523" s="690" t="n">
        <v>104378</v>
      </c>
      <c r="H523" s="691" t="n">
        <v>46474</v>
      </c>
      <c r="I523" s="692" t="n">
        <v>96974</v>
      </c>
      <c r="J523" s="690" t="n">
        <v>107610</v>
      </c>
      <c r="K523" s="737" t="n">
        <f aca="false">SUM(K524:K528)</f>
        <v>51000</v>
      </c>
      <c r="L523" s="721" t="n">
        <f aca="false">SUM(L524:L528)</f>
        <v>36797</v>
      </c>
      <c r="M523" s="865" t="n">
        <f aca="false">M526+M527</f>
        <v>0</v>
      </c>
      <c r="N523" s="838" t="n">
        <f aca="false">(100/L523)*M523</f>
        <v>0</v>
      </c>
    </row>
    <row r="524" customFormat="false" ht="15" hidden="false" customHeight="false" outlineLevel="0" collapsed="false">
      <c r="A524" s="132" t="n">
        <v>711001</v>
      </c>
      <c r="B524" s="133"/>
      <c r="C524" s="693" t="n">
        <v>43</v>
      </c>
      <c r="D524" s="694" t="s">
        <v>469</v>
      </c>
      <c r="E524" s="695" t="s">
        <v>470</v>
      </c>
      <c r="F524" s="187" t="n">
        <v>11917</v>
      </c>
      <c r="G524" s="187" t="n">
        <v>1865</v>
      </c>
      <c r="H524" s="147" t="n">
        <v>10000</v>
      </c>
      <c r="I524" s="138" t="n">
        <v>14610</v>
      </c>
      <c r="J524" s="696" t="n">
        <v>14610</v>
      </c>
      <c r="K524" s="132"/>
      <c r="L524" s="137"/>
      <c r="M524" s="988"/>
      <c r="N524" s="989"/>
      <c r="T524" s="286"/>
      <c r="W524" s="286"/>
    </row>
    <row r="525" customFormat="false" ht="15" hidden="false" customHeight="false" outlineLevel="0" collapsed="false">
      <c r="A525" s="58" t="n">
        <v>713005</v>
      </c>
      <c r="B525" s="59"/>
      <c r="C525" s="290" t="n">
        <v>111</v>
      </c>
      <c r="D525" s="320" t="s">
        <v>469</v>
      </c>
      <c r="E525" s="170" t="s">
        <v>471</v>
      </c>
      <c r="F525" s="103" t="n">
        <v>18842</v>
      </c>
      <c r="G525" s="103"/>
      <c r="H525" s="62" t="n">
        <v>15000</v>
      </c>
      <c r="I525" s="63" t="n">
        <v>15000</v>
      </c>
      <c r="J525" s="614" t="n">
        <v>1000</v>
      </c>
      <c r="K525" s="58"/>
      <c r="L525" s="63"/>
      <c r="M525" s="967"/>
      <c r="N525" s="990"/>
      <c r="T525" s="286"/>
    </row>
    <row r="526" customFormat="false" ht="15" hidden="false" customHeight="false" outlineLevel="0" collapsed="false">
      <c r="A526" s="58" t="n">
        <v>716000</v>
      </c>
      <c r="B526" s="51"/>
      <c r="C526" s="309" t="n">
        <v>41</v>
      </c>
      <c r="D526" s="344" t="s">
        <v>469</v>
      </c>
      <c r="E526" s="316" t="s">
        <v>392</v>
      </c>
      <c r="F526" s="126" t="n">
        <v>7058</v>
      </c>
      <c r="G526" s="126" t="n">
        <v>3500</v>
      </c>
      <c r="H526" s="147" t="n">
        <v>15000</v>
      </c>
      <c r="I526" s="55" t="n">
        <v>15000</v>
      </c>
      <c r="J526" s="700" t="n">
        <v>12000</v>
      </c>
      <c r="K526" s="50" t="n">
        <v>15000</v>
      </c>
      <c r="L526" s="55" t="n">
        <v>11797</v>
      </c>
      <c r="M526" s="965" t="n">
        <v>0</v>
      </c>
      <c r="N526" s="834" t="n">
        <f aca="false">(100/L526)*M526</f>
        <v>0</v>
      </c>
    </row>
    <row r="527" customFormat="false" ht="15" hidden="false" customHeight="false" outlineLevel="0" collapsed="false">
      <c r="A527" s="540" t="n">
        <v>717001</v>
      </c>
      <c r="B527" s="214" t="n">
        <v>40</v>
      </c>
      <c r="C527" s="701" t="n">
        <v>51</v>
      </c>
      <c r="D527" s="702" t="s">
        <v>469</v>
      </c>
      <c r="E527" s="703" t="s">
        <v>472</v>
      </c>
      <c r="F527" s="704" t="n">
        <v>25931</v>
      </c>
      <c r="G527" s="704" t="n">
        <v>99013</v>
      </c>
      <c r="H527" s="345" t="n">
        <v>180000</v>
      </c>
      <c r="I527" s="213" t="n">
        <v>180000</v>
      </c>
      <c r="J527" s="346" t="n">
        <v>80000</v>
      </c>
      <c r="K527" s="540"/>
      <c r="L527" s="213"/>
      <c r="M527" s="900"/>
      <c r="N527" s="219"/>
    </row>
    <row r="528" customFormat="false" ht="15" hidden="false" customHeight="false" outlineLevel="0" collapsed="false">
      <c r="A528" s="705" t="n">
        <v>717002</v>
      </c>
      <c r="B528" s="706"/>
      <c r="C528" s="707" t="n">
        <v>41</v>
      </c>
      <c r="D528" s="708" t="s">
        <v>469</v>
      </c>
      <c r="E528" s="709" t="s">
        <v>468</v>
      </c>
      <c r="F528" s="710" t="n">
        <v>18826</v>
      </c>
      <c r="G528" s="710" t="n">
        <v>18826</v>
      </c>
      <c r="H528" s="711"/>
      <c r="I528" s="712"/>
      <c r="J528" s="713"/>
      <c r="K528" s="540" t="n">
        <v>36000</v>
      </c>
      <c r="L528" s="213" t="n">
        <v>25000</v>
      </c>
      <c r="M528" s="900" t="n">
        <v>0</v>
      </c>
      <c r="N528" s="829" t="n">
        <f aca="false">(100/L528)*M528</f>
        <v>0</v>
      </c>
    </row>
    <row r="529" customFormat="false" ht="15.75" hidden="false" customHeight="false" outlineLevel="0" collapsed="false">
      <c r="A529" s="714" t="s">
        <v>473</v>
      </c>
      <c r="B529" s="418"/>
      <c r="C529" s="592"/>
      <c r="D529" s="400"/>
      <c r="E529" s="524" t="s">
        <v>294</v>
      </c>
      <c r="F529" s="573"/>
      <c r="G529" s="573" t="n">
        <v>63000</v>
      </c>
      <c r="H529" s="525" t="n">
        <v>80907</v>
      </c>
      <c r="I529" s="525" t="n">
        <v>80907</v>
      </c>
      <c r="J529" s="575" t="n">
        <v>7100</v>
      </c>
      <c r="K529" s="593" t="n">
        <v>26935</v>
      </c>
      <c r="L529" s="593" t="n">
        <f aca="false">SUM(L530:L533)</f>
        <v>26935</v>
      </c>
      <c r="M529" s="991" t="n">
        <f aca="false">SUM(M530:M533)</f>
        <v>0</v>
      </c>
      <c r="N529" s="992" t="n">
        <f aca="false">(100/L529)*M529</f>
        <v>0</v>
      </c>
    </row>
    <row r="530" customFormat="false" ht="15" hidden="false" customHeight="false" outlineLevel="0" collapsed="false">
      <c r="A530" s="715" t="s">
        <v>474</v>
      </c>
      <c r="B530" s="133"/>
      <c r="C530" s="693" t="n">
        <v>111</v>
      </c>
      <c r="D530" s="716" t="s">
        <v>475</v>
      </c>
      <c r="E530" s="695" t="s">
        <v>476</v>
      </c>
      <c r="F530" s="187"/>
      <c r="G530" s="187" t="n">
        <v>20000</v>
      </c>
      <c r="H530" s="136" t="n">
        <v>12000</v>
      </c>
      <c r="I530" s="136" t="n">
        <v>4900</v>
      </c>
      <c r="J530" s="139"/>
      <c r="K530" s="132"/>
      <c r="L530" s="137"/>
      <c r="M530" s="846"/>
      <c r="N530" s="230"/>
    </row>
    <row r="531" customFormat="false" ht="15" hidden="false" customHeight="false" outlineLevel="0" collapsed="false">
      <c r="A531" s="717" t="s">
        <v>474</v>
      </c>
      <c r="B531" s="434" t="n">
        <v>40</v>
      </c>
      <c r="C531" s="547" t="n">
        <v>51</v>
      </c>
      <c r="D531" s="541" t="s">
        <v>475</v>
      </c>
      <c r="E531" s="703" t="s">
        <v>477</v>
      </c>
      <c r="F531" s="216"/>
      <c r="G531" s="216" t="n">
        <v>43000</v>
      </c>
      <c r="H531" s="217" t="n">
        <v>33987</v>
      </c>
      <c r="I531" s="217" t="n">
        <v>33987</v>
      </c>
      <c r="J531" s="718" t="n">
        <v>7100</v>
      </c>
      <c r="K531" s="433"/>
      <c r="L531" s="870"/>
      <c r="M531" s="993"/>
      <c r="N531" s="545"/>
    </row>
    <row r="532" customFormat="false" ht="15" hidden="false" customHeight="false" outlineLevel="0" collapsed="false">
      <c r="A532" s="719" t="s">
        <v>474</v>
      </c>
      <c r="B532" s="59" t="n">
        <v>1</v>
      </c>
      <c r="C532" s="290" t="n">
        <v>41</v>
      </c>
      <c r="D532" s="291" t="s">
        <v>475</v>
      </c>
      <c r="E532" s="289" t="s">
        <v>478</v>
      </c>
      <c r="F532" s="103"/>
      <c r="G532" s="103"/>
      <c r="H532" s="62" t="n">
        <v>4920</v>
      </c>
      <c r="I532" s="62" t="n">
        <v>4920</v>
      </c>
      <c r="J532" s="65"/>
      <c r="K532" s="58" t="n">
        <v>26935</v>
      </c>
      <c r="L532" s="63" t="n">
        <v>26935</v>
      </c>
      <c r="M532" s="840" t="n">
        <v>0</v>
      </c>
      <c r="N532" s="834" t="n">
        <f aca="false">(100/L532)*M532</f>
        <v>0</v>
      </c>
    </row>
    <row r="533" customFormat="false" ht="15.75" hidden="false" customHeight="false" outlineLevel="0" collapsed="false">
      <c r="A533" s="154" t="n">
        <v>717002</v>
      </c>
      <c r="B533" s="152" t="n">
        <v>2</v>
      </c>
      <c r="C533" s="366" t="n">
        <v>41</v>
      </c>
      <c r="D533" s="367" t="s">
        <v>475</v>
      </c>
      <c r="E533" s="193" t="s">
        <v>479</v>
      </c>
      <c r="F533" s="222"/>
      <c r="G533" s="222"/>
      <c r="H533" s="155" t="n">
        <v>30000</v>
      </c>
      <c r="I533" s="150" t="n">
        <v>30000</v>
      </c>
      <c r="J533" s="222"/>
      <c r="K533" s="154"/>
      <c r="L533" s="150"/>
      <c r="M533" s="873"/>
      <c r="N533" s="148"/>
    </row>
    <row r="534" customFormat="false" ht="15.75" hidden="false" customHeight="false" outlineLevel="0" collapsed="false">
      <c r="A534" s="687" t="s">
        <v>480</v>
      </c>
      <c r="B534" s="688"/>
      <c r="C534" s="689"/>
      <c r="D534" s="271"/>
      <c r="E534" s="184" t="s">
        <v>302</v>
      </c>
      <c r="F534" s="670"/>
      <c r="G534" s="185"/>
      <c r="H534" s="720"/>
      <c r="I534" s="721"/>
      <c r="J534" s="670"/>
      <c r="K534" s="737" t="n">
        <f aca="false">K535+K538</f>
        <v>359798</v>
      </c>
      <c r="L534" s="737" t="n">
        <f aca="false">SUM(L535:L538)</f>
        <v>359798</v>
      </c>
      <c r="M534" s="994" t="n">
        <f aca="false">SUM(M535:M538)</f>
        <v>171038.4</v>
      </c>
      <c r="N534" s="838" t="n">
        <f aca="false">(100/L534)*M534</f>
        <v>47.5373403965558</v>
      </c>
      <c r="Z534" s="286"/>
    </row>
    <row r="535" customFormat="false" ht="15" hidden="false" customHeight="false" outlineLevel="0" collapsed="false">
      <c r="A535" s="132" t="n">
        <v>713004</v>
      </c>
      <c r="B535" s="722"/>
      <c r="C535" s="722" t="n">
        <v>111</v>
      </c>
      <c r="D535" s="716" t="s">
        <v>303</v>
      </c>
      <c r="E535" s="723" t="s">
        <v>481</v>
      </c>
      <c r="F535" s="57"/>
      <c r="G535" s="126"/>
      <c r="H535" s="54"/>
      <c r="I535" s="137"/>
      <c r="J535" s="724"/>
      <c r="K535" s="132" t="n">
        <v>332298</v>
      </c>
      <c r="L535" s="137"/>
      <c r="M535" s="995"/>
      <c r="N535" s="996"/>
    </row>
    <row r="536" customFormat="false" ht="15" hidden="false" customHeight="false" outlineLevel="0" collapsed="false">
      <c r="A536" s="58" t="n">
        <v>713004</v>
      </c>
      <c r="B536" s="140" t="n">
        <v>30</v>
      </c>
      <c r="C536" s="361" t="s">
        <v>540</v>
      </c>
      <c r="D536" s="291" t="s">
        <v>303</v>
      </c>
      <c r="E536" s="316" t="s">
        <v>546</v>
      </c>
      <c r="F536" s="61"/>
      <c r="G536" s="103"/>
      <c r="H536" s="62"/>
      <c r="I536" s="63"/>
      <c r="J536" s="1021"/>
      <c r="K536" s="58"/>
      <c r="L536" s="62" t="n">
        <v>298998</v>
      </c>
      <c r="M536" s="965" t="n">
        <v>146236.81</v>
      </c>
      <c r="N536" s="829" t="n">
        <f aca="false">(100/L536)*M536</f>
        <v>48.9089592572526</v>
      </c>
    </row>
    <row r="537" customFormat="false" ht="15" hidden="false" customHeight="false" outlineLevel="0" collapsed="false">
      <c r="A537" s="58" t="n">
        <v>713004</v>
      </c>
      <c r="B537" s="140" t="n">
        <v>30</v>
      </c>
      <c r="C537" s="361" t="s">
        <v>541</v>
      </c>
      <c r="D537" s="291" t="s">
        <v>303</v>
      </c>
      <c r="E537" s="316" t="s">
        <v>547</v>
      </c>
      <c r="F537" s="65"/>
      <c r="G537" s="103"/>
      <c r="H537" s="62"/>
      <c r="I537" s="63"/>
      <c r="J537" s="1021"/>
      <c r="K537" s="58"/>
      <c r="L537" s="62" t="n">
        <v>33300</v>
      </c>
      <c r="M537" s="965" t="n">
        <v>16248.53</v>
      </c>
      <c r="N537" s="829" t="n">
        <f aca="false">(100/L537)*M537</f>
        <v>48.7943843843844</v>
      </c>
    </row>
    <row r="538" customFormat="false" ht="15.75" hidden="false" customHeight="false" outlineLevel="0" collapsed="false">
      <c r="A538" s="154" t="n">
        <v>713004</v>
      </c>
      <c r="B538" s="151"/>
      <c r="C538" s="202" t="n">
        <v>41</v>
      </c>
      <c r="D538" s="367" t="s">
        <v>303</v>
      </c>
      <c r="E538" s="193" t="s">
        <v>482</v>
      </c>
      <c r="F538" s="222"/>
      <c r="G538" s="222"/>
      <c r="H538" s="155"/>
      <c r="I538" s="150"/>
      <c r="J538" s="725"/>
      <c r="K538" s="154" t="n">
        <v>27500</v>
      </c>
      <c r="L538" s="124" t="n">
        <v>27500</v>
      </c>
      <c r="M538" s="957" t="n">
        <v>8553.06</v>
      </c>
      <c r="N538" s="835" t="n">
        <f aca="false">(100/L538)*M538</f>
        <v>31.1020363636364</v>
      </c>
    </row>
    <row r="539" customFormat="false" ht="15.75" hidden="false" customHeight="false" outlineLevel="0" collapsed="false">
      <c r="A539" s="687" t="s">
        <v>483</v>
      </c>
      <c r="B539" s="726"/>
      <c r="C539" s="727"/>
      <c r="D539" s="367"/>
      <c r="E539" s="728" t="s">
        <v>347</v>
      </c>
      <c r="F539" s="729" t="n">
        <v>11974</v>
      </c>
      <c r="G539" s="185"/>
      <c r="H539" s="730"/>
      <c r="I539" s="730"/>
      <c r="J539" s="671"/>
      <c r="K539" s="737"/>
      <c r="L539" s="720"/>
      <c r="M539" s="865"/>
      <c r="N539" s="94"/>
    </row>
    <row r="540" customFormat="false" ht="15.75" hidden="false" customHeight="false" outlineLevel="0" collapsed="false">
      <c r="A540" s="132" t="n">
        <v>713004</v>
      </c>
      <c r="B540" s="722"/>
      <c r="C540" s="731" t="n">
        <v>41</v>
      </c>
      <c r="D540" s="716" t="s">
        <v>348</v>
      </c>
      <c r="E540" s="695" t="s">
        <v>484</v>
      </c>
      <c r="F540" s="187" t="n">
        <v>11974</v>
      </c>
      <c r="G540" s="187"/>
      <c r="H540" s="136"/>
      <c r="I540" s="137"/>
      <c r="J540" s="187"/>
      <c r="K540" s="132"/>
      <c r="L540" s="136"/>
      <c r="M540" s="846"/>
      <c r="N540" s="230"/>
    </row>
    <row r="541" customFormat="false" ht="15.75" hidden="false" customHeight="false" outlineLevel="0" collapsed="false">
      <c r="A541" s="687" t="s">
        <v>370</v>
      </c>
      <c r="B541" s="688"/>
      <c r="C541" s="689"/>
      <c r="D541" s="271"/>
      <c r="E541" s="181" t="s">
        <v>485</v>
      </c>
      <c r="F541" s="690" t="n">
        <v>27579</v>
      </c>
      <c r="G541" s="690" t="n">
        <v>1167334</v>
      </c>
      <c r="H541" s="720" t="n">
        <v>1125720</v>
      </c>
      <c r="I541" s="720" t="n">
        <v>1152720</v>
      </c>
      <c r="J541" s="670" t="n">
        <v>18400</v>
      </c>
      <c r="K541" s="737"/>
      <c r="L541" s="720"/>
      <c r="M541" s="865"/>
      <c r="N541" s="185"/>
      <c r="AB541" s="286"/>
    </row>
    <row r="542" customFormat="false" ht="15" hidden="false" customHeight="false" outlineLevel="0" collapsed="false">
      <c r="A542" s="715" t="s">
        <v>474</v>
      </c>
      <c r="B542" s="722" t="n">
        <v>20</v>
      </c>
      <c r="C542" s="731" t="s">
        <v>100</v>
      </c>
      <c r="D542" s="716" t="s">
        <v>469</v>
      </c>
      <c r="E542" s="695" t="s">
        <v>486</v>
      </c>
      <c r="F542" s="187"/>
      <c r="G542" s="187" t="n">
        <v>466893</v>
      </c>
      <c r="H542" s="136"/>
      <c r="I542" s="136" t="n">
        <v>4200</v>
      </c>
      <c r="J542" s="139" t="n">
        <v>4200</v>
      </c>
      <c r="K542" s="132"/>
      <c r="L542" s="136"/>
      <c r="M542" s="846"/>
      <c r="N542" s="104"/>
    </row>
    <row r="543" customFormat="false" ht="15" hidden="false" customHeight="false" outlineLevel="0" collapsed="false">
      <c r="A543" s="50" t="n">
        <v>713004</v>
      </c>
      <c r="B543" s="143"/>
      <c r="C543" s="306" t="n">
        <v>41</v>
      </c>
      <c r="D543" s="315" t="s">
        <v>469</v>
      </c>
      <c r="E543" s="285" t="s">
        <v>487</v>
      </c>
      <c r="F543" s="732"/>
      <c r="G543" s="732"/>
      <c r="H543" s="54"/>
      <c r="I543" s="55" t="n">
        <v>4200</v>
      </c>
      <c r="J543" s="57" t="n">
        <v>4200</v>
      </c>
      <c r="K543" s="50"/>
      <c r="L543" s="54"/>
      <c r="M543" s="825"/>
      <c r="N543" s="189"/>
    </row>
    <row r="544" customFormat="false" ht="15" hidden="false" customHeight="false" outlineLevel="0" collapsed="false">
      <c r="A544" s="58" t="n">
        <v>717002</v>
      </c>
      <c r="B544" s="140" t="n">
        <v>20</v>
      </c>
      <c r="C544" s="361" t="n">
        <v>41</v>
      </c>
      <c r="D544" s="291" t="s">
        <v>469</v>
      </c>
      <c r="E544" s="289" t="s">
        <v>488</v>
      </c>
      <c r="F544" s="733"/>
      <c r="G544" s="103" t="n">
        <v>173927</v>
      </c>
      <c r="H544" s="62" t="n">
        <v>20000</v>
      </c>
      <c r="I544" s="63" t="n">
        <v>15800</v>
      </c>
      <c r="J544" s="65" t="n">
        <v>10000</v>
      </c>
      <c r="K544" s="58"/>
      <c r="L544" s="62"/>
      <c r="M544" s="828"/>
      <c r="N544" s="61"/>
    </row>
    <row r="545" customFormat="false" ht="15" hidden="false" customHeight="false" outlineLevel="0" collapsed="false">
      <c r="A545" s="110" t="n">
        <v>717002</v>
      </c>
      <c r="B545" s="341" t="n">
        <v>20</v>
      </c>
      <c r="C545" s="363" t="n">
        <v>51</v>
      </c>
      <c r="D545" s="288" t="s">
        <v>469</v>
      </c>
      <c r="E545" s="317" t="s">
        <v>489</v>
      </c>
      <c r="F545" s="734"/>
      <c r="G545" s="188" t="n">
        <v>498750</v>
      </c>
      <c r="H545" s="209"/>
      <c r="I545" s="342"/>
      <c r="J545" s="210"/>
      <c r="K545" s="110"/>
      <c r="L545" s="209"/>
      <c r="M545" s="869"/>
      <c r="N545" s="104"/>
    </row>
    <row r="546" customFormat="false" ht="15.75" hidden="false" customHeight="false" outlineLevel="0" collapsed="false">
      <c r="A546" s="105" t="n">
        <v>717002</v>
      </c>
      <c r="B546" s="343" t="n">
        <v>30</v>
      </c>
      <c r="C546" s="516" t="n">
        <v>41</v>
      </c>
      <c r="D546" s="294" t="s">
        <v>469</v>
      </c>
      <c r="E546" s="295" t="s">
        <v>490</v>
      </c>
      <c r="F546" s="119" t="n">
        <v>27579</v>
      </c>
      <c r="G546" s="119" t="n">
        <v>27764</v>
      </c>
      <c r="H546" s="312"/>
      <c r="I546" s="107"/>
      <c r="J546" s="109"/>
      <c r="K546" s="843"/>
      <c r="L546" s="998"/>
      <c r="M546" s="898"/>
      <c r="N546" s="148"/>
    </row>
    <row r="547" customFormat="false" ht="15.75" hidden="false" customHeight="false" outlineLevel="0" collapsed="false">
      <c r="A547" s="687" t="s">
        <v>393</v>
      </c>
      <c r="B547" s="688"/>
      <c r="C547" s="689"/>
      <c r="D547" s="271"/>
      <c r="E547" s="181" t="s">
        <v>394</v>
      </c>
      <c r="F547" s="690" t="n">
        <v>15000</v>
      </c>
      <c r="G547" s="690"/>
      <c r="H547" s="720"/>
      <c r="I547" s="720"/>
      <c r="J547" s="670"/>
      <c r="K547" s="737"/>
      <c r="L547" s="720"/>
      <c r="M547" s="865"/>
      <c r="N547" s="185"/>
      <c r="T547" s="286"/>
    </row>
    <row r="548" customFormat="false" ht="15" hidden="false" customHeight="false" outlineLevel="0" collapsed="false">
      <c r="A548" s="735" t="s">
        <v>474</v>
      </c>
      <c r="B548" s="722"/>
      <c r="C548" s="731" t="n">
        <v>41</v>
      </c>
      <c r="D548" s="716" t="s">
        <v>491</v>
      </c>
      <c r="E548" s="695" t="s">
        <v>492</v>
      </c>
      <c r="F548" s="187" t="n">
        <v>1500</v>
      </c>
      <c r="G548" s="187"/>
      <c r="H548" s="136"/>
      <c r="I548" s="136"/>
      <c r="J548" s="139"/>
      <c r="K548" s="132"/>
      <c r="L548" s="136"/>
      <c r="M548" s="846"/>
      <c r="N548" s="135"/>
    </row>
    <row r="549" customFormat="false" ht="15.75" hidden="false" customHeight="false" outlineLevel="0" collapsed="false">
      <c r="A549" s="100" t="n">
        <v>717002</v>
      </c>
      <c r="B549" s="145"/>
      <c r="C549" s="165" t="n">
        <v>111</v>
      </c>
      <c r="D549" s="284" t="s">
        <v>395</v>
      </c>
      <c r="E549" s="170" t="s">
        <v>493</v>
      </c>
      <c r="F549" s="119" t="n">
        <v>13500</v>
      </c>
      <c r="G549" s="119"/>
      <c r="H549" s="105"/>
      <c r="I549" s="107"/>
      <c r="J549" s="109"/>
      <c r="K549" s="105"/>
      <c r="L549" s="312"/>
      <c r="M549" s="898"/>
      <c r="N549" s="104"/>
    </row>
    <row r="550" customFormat="false" ht="15.75" hidden="false" customHeight="false" outlineLevel="0" collapsed="false">
      <c r="A550" s="736" t="s">
        <v>457</v>
      </c>
      <c r="B550" s="688"/>
      <c r="C550" s="688"/>
      <c r="D550" s="250"/>
      <c r="E550" s="181" t="s">
        <v>458</v>
      </c>
      <c r="F550" s="185" t="n">
        <v>3000</v>
      </c>
      <c r="G550" s="185"/>
      <c r="H550" s="737"/>
      <c r="I550" s="721"/>
      <c r="J550" s="670"/>
      <c r="K550" s="737"/>
      <c r="L550" s="720"/>
      <c r="M550" s="865"/>
      <c r="N550" s="916"/>
    </row>
    <row r="551" customFormat="false" ht="15.75" hidden="false" customHeight="false" outlineLevel="0" collapsed="false">
      <c r="A551" s="738" t="n">
        <v>717002</v>
      </c>
      <c r="B551" s="739"/>
      <c r="C551" s="739" t="n">
        <v>41</v>
      </c>
      <c r="D551" s="684" t="s">
        <v>459</v>
      </c>
      <c r="E551" s="193" t="s">
        <v>494</v>
      </c>
      <c r="F551" s="156" t="n">
        <v>3000</v>
      </c>
      <c r="G551" s="156"/>
      <c r="H551" s="740"/>
      <c r="I551" s="741"/>
      <c r="J551" s="120"/>
      <c r="K551" s="740"/>
      <c r="L551" s="155"/>
      <c r="M551" s="840"/>
      <c r="N551" s="742"/>
    </row>
    <row r="552" customFormat="false" ht="15.75" hidden="false" customHeight="false" outlineLevel="0" collapsed="false">
      <c r="A552" s="357"/>
      <c r="B552" s="157"/>
      <c r="C552" s="157"/>
      <c r="D552" s="582"/>
      <c r="E552" s="182" t="s">
        <v>548</v>
      </c>
      <c r="F552" s="197" t="n">
        <v>140127</v>
      </c>
      <c r="G552" s="197" t="n">
        <v>1334713</v>
      </c>
      <c r="H552" s="744" t="n">
        <v>320907</v>
      </c>
      <c r="I552" s="745" t="n">
        <v>325517</v>
      </c>
      <c r="J552" s="198" t="n">
        <v>133110</v>
      </c>
      <c r="K552" s="196" t="n">
        <v>437733</v>
      </c>
      <c r="L552" s="196" t="n">
        <f aca="false">L523+L529+L534+L539+L541+L547+L550+L521</f>
        <v>426733</v>
      </c>
      <c r="M552" s="879" t="n">
        <f aca="false">M521+M529+M534</f>
        <v>174241.32</v>
      </c>
      <c r="N552" s="866" t="n">
        <f aca="false">(100/L552)*M552</f>
        <v>40.8314613587419</v>
      </c>
    </row>
    <row r="553" customFormat="false" ht="15.75" hidden="false" customHeight="false" outlineLevel="0" collapsed="false">
      <c r="A553" s="357"/>
      <c r="B553" s="165"/>
      <c r="C553" s="165"/>
      <c r="D553" s="582"/>
      <c r="E553" s="182" t="s">
        <v>549</v>
      </c>
      <c r="F553" s="197"/>
      <c r="G553" s="197"/>
      <c r="H553" s="744"/>
      <c r="I553" s="745"/>
      <c r="J553" s="198"/>
      <c r="K553" s="196"/>
      <c r="L553" s="196" t="n">
        <v>11000</v>
      </c>
      <c r="M553" s="879" t="n">
        <v>11000</v>
      </c>
      <c r="N553" s="866" t="n">
        <f aca="false">(100/L553)*M553</f>
        <v>100</v>
      </c>
    </row>
    <row r="554" customFormat="false" ht="15.75" hidden="false" customHeight="false" outlineLevel="0" collapsed="false">
      <c r="A554" s="357"/>
      <c r="B554" s="165"/>
      <c r="C554" s="165"/>
      <c r="D554" s="582"/>
      <c r="E554" s="182" t="s">
        <v>495</v>
      </c>
      <c r="F554" s="197" t="n">
        <v>140127</v>
      </c>
      <c r="G554" s="197" t="n">
        <v>1334713</v>
      </c>
      <c r="H554" s="744" t="n">
        <v>320907</v>
      </c>
      <c r="I554" s="745" t="n">
        <v>325517</v>
      </c>
      <c r="J554" s="198" t="n">
        <v>133110</v>
      </c>
      <c r="K554" s="196" t="n">
        <f aca="false">K523+K529+K534+K539+K541+K547</f>
        <v>437733</v>
      </c>
      <c r="L554" s="196" t="n">
        <f aca="false">L552+L553</f>
        <v>437733</v>
      </c>
      <c r="M554" s="879" t="n">
        <f aca="false">M552+M553</f>
        <v>185241.32</v>
      </c>
      <c r="N554" s="866" t="n">
        <f aca="false">(100/L554)*M554</f>
        <v>42.3183356064085</v>
      </c>
    </row>
    <row r="555" customFormat="false" ht="15.75" hidden="false" customHeight="false" outlineLevel="0" collapsed="false">
      <c r="A555" s="746"/>
      <c r="B555" s="202"/>
      <c r="C555" s="202"/>
      <c r="D555" s="422"/>
      <c r="E555" s="202"/>
      <c r="H555" s="178"/>
      <c r="I555" s="178"/>
      <c r="J555" s="178"/>
      <c r="K555" s="178"/>
      <c r="L555" s="178"/>
      <c r="M555" s="862"/>
      <c r="N555" s="125"/>
    </row>
    <row r="556" customFormat="false" ht="15.75" hidden="false" customHeight="false" outlineLevel="0" collapsed="false">
      <c r="A556" s="747" t="s">
        <v>264</v>
      </c>
      <c r="B556" s="748"/>
      <c r="C556" s="748"/>
      <c r="D556" s="250"/>
      <c r="E556" s="749" t="s">
        <v>496</v>
      </c>
      <c r="F556" s="286"/>
      <c r="G556" s="286"/>
      <c r="H556" s="750"/>
      <c r="I556" s="750"/>
      <c r="J556" s="201"/>
      <c r="K556" s="751"/>
      <c r="L556" s="750"/>
      <c r="M556" s="867"/>
      <c r="N556" s="201"/>
    </row>
    <row r="557" customFormat="false" ht="15" hidden="false" customHeight="false" outlineLevel="0" collapsed="false">
      <c r="A557" s="752" t="n">
        <v>819002</v>
      </c>
      <c r="B557" s="41"/>
      <c r="C557" s="41" t="n">
        <v>41</v>
      </c>
      <c r="D557" s="382" t="s">
        <v>134</v>
      </c>
      <c r="E557" s="388" t="s">
        <v>497</v>
      </c>
      <c r="F557" s="753"/>
      <c r="G557" s="753" t="n">
        <v>31006</v>
      </c>
      <c r="H557" s="754" t="n">
        <v>1200</v>
      </c>
      <c r="I557" s="754" t="n">
        <v>400</v>
      </c>
      <c r="J557" s="755" t="n">
        <v>120</v>
      </c>
      <c r="K557" s="999" t="n">
        <v>1200</v>
      </c>
      <c r="L557" s="1000" t="n">
        <v>1500</v>
      </c>
      <c r="M557" s="1001" t="n">
        <v>1470.75</v>
      </c>
      <c r="N557" s="909" t="n">
        <f aca="false">(100/L557)*M557</f>
        <v>98.05</v>
      </c>
    </row>
    <row r="558" customFormat="false" ht="15" hidden="false" customHeight="false" outlineLevel="0" collapsed="false">
      <c r="A558" s="40" t="n">
        <v>819002</v>
      </c>
      <c r="B558" s="41"/>
      <c r="C558" s="364" t="n">
        <v>41</v>
      </c>
      <c r="D558" s="305" t="s">
        <v>333</v>
      </c>
      <c r="E558" s="758" t="s">
        <v>498</v>
      </c>
      <c r="F558" s="759" t="n">
        <v>2</v>
      </c>
      <c r="G558" s="759" t="n">
        <v>449</v>
      </c>
      <c r="H558" s="760"/>
      <c r="I558" s="761" t="n">
        <v>800</v>
      </c>
      <c r="J558" s="762" t="n">
        <v>800</v>
      </c>
      <c r="K558" s="783"/>
      <c r="L558" s="761"/>
      <c r="M558" s="1002"/>
      <c r="N558" s="763"/>
    </row>
    <row r="559" customFormat="false" ht="15" hidden="false" customHeight="false" outlineLevel="0" collapsed="false">
      <c r="A559" s="766" t="n">
        <v>821005</v>
      </c>
      <c r="B559" s="767" t="n">
        <v>40</v>
      </c>
      <c r="C559" s="768" t="n">
        <v>41</v>
      </c>
      <c r="D559" s="769" t="s">
        <v>134</v>
      </c>
      <c r="E559" s="770" t="s">
        <v>499</v>
      </c>
      <c r="F559" s="771"/>
      <c r="G559" s="771" t="n">
        <v>10500</v>
      </c>
      <c r="H559" s="772" t="n">
        <v>42000</v>
      </c>
      <c r="I559" s="773" t="n">
        <v>42000</v>
      </c>
      <c r="J559" s="774" t="n">
        <v>42000</v>
      </c>
      <c r="K559" s="766" t="n">
        <v>42000</v>
      </c>
      <c r="L559" s="773" t="n">
        <v>42000</v>
      </c>
      <c r="M559" s="1003" t="n">
        <v>31500</v>
      </c>
      <c r="N559" s="841" t="n">
        <f aca="false">(100/L559)*M559</f>
        <v>75</v>
      </c>
    </row>
    <row r="560" customFormat="false" ht="15" hidden="false" customHeight="false" outlineLevel="0" collapsed="false">
      <c r="A560" s="40" t="n">
        <v>821007</v>
      </c>
      <c r="B560" s="41"/>
      <c r="C560" s="364" t="n">
        <v>41</v>
      </c>
      <c r="D560" s="305" t="s">
        <v>134</v>
      </c>
      <c r="E560" s="758" t="s">
        <v>500</v>
      </c>
      <c r="F560" s="778" t="n">
        <v>47424</v>
      </c>
      <c r="G560" s="778" t="n">
        <v>47424</v>
      </c>
      <c r="H560" s="608" t="n">
        <v>47424</v>
      </c>
      <c r="I560" s="779" t="n">
        <v>47424</v>
      </c>
      <c r="J560" s="609" t="n">
        <v>47424</v>
      </c>
      <c r="K560" s="1004" t="n">
        <v>47424</v>
      </c>
      <c r="L560" s="779" t="n">
        <v>47424</v>
      </c>
      <c r="M560" s="1005" t="n">
        <v>35568</v>
      </c>
      <c r="N560" s="841" t="n">
        <f aca="false">(100/L560)*M560</f>
        <v>75</v>
      </c>
    </row>
    <row r="561" customFormat="false" ht="15" hidden="false" customHeight="false" outlineLevel="0" collapsed="false">
      <c r="A561" s="40" t="n">
        <v>821007</v>
      </c>
      <c r="B561" s="41" t="n">
        <v>50</v>
      </c>
      <c r="C561" s="364" t="n">
        <v>41</v>
      </c>
      <c r="D561" s="305" t="s">
        <v>134</v>
      </c>
      <c r="E561" s="388" t="s">
        <v>501</v>
      </c>
      <c r="F561" s="762" t="n">
        <v>14855</v>
      </c>
      <c r="G561" s="762" t="n">
        <v>14987</v>
      </c>
      <c r="H561" s="783" t="n">
        <v>14944</v>
      </c>
      <c r="I561" s="760" t="n">
        <v>14944</v>
      </c>
      <c r="J561" s="762" t="n">
        <v>14944</v>
      </c>
      <c r="K561" s="783" t="n">
        <v>14944</v>
      </c>
      <c r="L561" s="1006" t="n">
        <v>14644</v>
      </c>
      <c r="M561" s="1002" t="n">
        <v>11459.24</v>
      </c>
      <c r="N561" s="841" t="n">
        <f aca="false">(100/L561)*M561</f>
        <v>78.2521169079487</v>
      </c>
    </row>
    <row r="562" customFormat="false" ht="15.75" hidden="false" customHeight="false" outlineLevel="0" collapsed="false">
      <c r="A562" s="409" t="n">
        <v>821006</v>
      </c>
      <c r="B562" s="398" t="n">
        <v>20</v>
      </c>
      <c r="C562" s="399" t="n">
        <v>51</v>
      </c>
      <c r="D562" s="400" t="s">
        <v>134</v>
      </c>
      <c r="E562" s="401" t="s">
        <v>520</v>
      </c>
      <c r="F562" s="784"/>
      <c r="G562" s="785" t="n">
        <v>498750</v>
      </c>
      <c r="H562" s="786"/>
      <c r="I562" s="786"/>
      <c r="J562" s="787"/>
      <c r="K562" s="1007"/>
      <c r="L562" s="1008"/>
      <c r="M562" s="1009"/>
      <c r="N562" s="784"/>
    </row>
    <row r="563" customFormat="false" ht="15.75" hidden="false" customHeight="false" outlineLevel="0" collapsed="false">
      <c r="A563" s="365"/>
      <c r="B563" s="152"/>
      <c r="C563" s="366"/>
      <c r="D563" s="367"/>
      <c r="E563" s="790" t="s">
        <v>496</v>
      </c>
      <c r="F563" s="791" t="n">
        <f aca="false">SUM(F557:F561)</f>
        <v>62281</v>
      </c>
      <c r="G563" s="791" t="n">
        <v>603116</v>
      </c>
      <c r="H563" s="792" t="n">
        <v>105568</v>
      </c>
      <c r="I563" s="791" t="n">
        <v>105568</v>
      </c>
      <c r="J563" s="793" t="n">
        <v>105288</v>
      </c>
      <c r="K563" s="1010" t="n">
        <f aca="false">K557+K560+K561+K559</f>
        <v>105568</v>
      </c>
      <c r="L563" s="1010" t="n">
        <f aca="false">L557+L558+L560+L561+L559</f>
        <v>105568</v>
      </c>
      <c r="M563" s="1011" t="n">
        <f aca="false">M558+M560+M561+M559+M557</f>
        <v>79997.99</v>
      </c>
      <c r="N563" s="881" t="n">
        <f aca="false">(100/L563)*M563</f>
        <v>75.7786355713853</v>
      </c>
    </row>
    <row r="564" customFormat="false" ht="15.75" hidden="false" customHeight="false" outlineLevel="0" collapsed="false">
      <c r="A564" s="165"/>
      <c r="B564" s="165"/>
      <c r="C564" s="165"/>
      <c r="D564" s="582"/>
      <c r="E564" s="243" t="s">
        <v>116</v>
      </c>
      <c r="F564" s="796"/>
      <c r="G564" s="797"/>
      <c r="H564" s="691"/>
      <c r="I564" s="691"/>
      <c r="J564" s="691"/>
      <c r="K564" s="691"/>
      <c r="L564" s="691"/>
      <c r="M564" s="865"/>
      <c r="N564" s="916"/>
    </row>
    <row r="565" customFormat="false" ht="15.75" hidden="false" customHeight="false" outlineLevel="0" collapsed="false">
      <c r="A565" s="165"/>
      <c r="B565" s="165"/>
      <c r="C565" s="165"/>
      <c r="D565" s="582"/>
      <c r="E565" s="237" t="s">
        <v>463</v>
      </c>
      <c r="F565" s="798" t="n">
        <f aca="false">F516</f>
        <v>929776</v>
      </c>
      <c r="G565" s="798" t="n">
        <f aca="false">G516</f>
        <v>1022450</v>
      </c>
      <c r="H565" s="87" t="n">
        <f aca="false">H516</f>
        <v>1400248</v>
      </c>
      <c r="I565" s="485" t="n">
        <f aca="false">I516</f>
        <v>1455402</v>
      </c>
      <c r="J565" s="485" t="n">
        <f aca="false">J516</f>
        <v>1455402</v>
      </c>
      <c r="K565" s="87" t="n">
        <f aca="false">K516</f>
        <v>1407278</v>
      </c>
      <c r="L565" s="87" t="n">
        <f aca="false">L516</f>
        <v>1377799</v>
      </c>
      <c r="M565" s="1012" t="n">
        <f aca="false">M516</f>
        <v>811854.9</v>
      </c>
      <c r="N565" s="878" t="n">
        <f aca="false">(100/L565)*M565</f>
        <v>58.9240447989874</v>
      </c>
    </row>
    <row r="566" customFormat="false" ht="15.75" hidden="false" customHeight="false" outlineLevel="0" collapsed="false">
      <c r="A566" s="165"/>
      <c r="B566" s="165"/>
      <c r="C566" s="165"/>
      <c r="D566" s="678"/>
      <c r="E566" s="800" t="s">
        <v>464</v>
      </c>
      <c r="F566" s="197" t="n">
        <f aca="false">F517</f>
        <v>528258</v>
      </c>
      <c r="G566" s="197" t="n">
        <f aca="false">G517</f>
        <v>512521</v>
      </c>
      <c r="H566" s="801" t="n">
        <v>494200</v>
      </c>
      <c r="I566" s="802" t="n">
        <v>551188</v>
      </c>
      <c r="J566" s="798" t="n">
        <f aca="false">J515</f>
        <v>551188</v>
      </c>
      <c r="K566" s="801" t="n">
        <v>599640</v>
      </c>
      <c r="L566" s="798" t="n">
        <f aca="false">L515</f>
        <v>672822</v>
      </c>
      <c r="M566" s="1013" t="n">
        <v>418471.08</v>
      </c>
      <c r="N566" s="986" t="n">
        <v>97.7</v>
      </c>
    </row>
    <row r="567" customFormat="false" ht="15.75" hidden="false" customHeight="false" outlineLevel="0" collapsed="false">
      <c r="A567" s="165"/>
      <c r="B567" s="165"/>
      <c r="C567" s="165"/>
      <c r="D567" s="678"/>
      <c r="E567" s="182" t="s">
        <v>550</v>
      </c>
      <c r="F567" s="197" t="n">
        <v>140127</v>
      </c>
      <c r="G567" s="197" t="n">
        <v>1334713</v>
      </c>
      <c r="H567" s="197" t="n">
        <v>320907</v>
      </c>
      <c r="I567" s="197" t="n">
        <v>325517</v>
      </c>
      <c r="J567" s="197" t="n">
        <v>133110</v>
      </c>
      <c r="K567" s="197" t="n">
        <f aca="false">K554</f>
        <v>437733</v>
      </c>
      <c r="L567" s="197" t="n">
        <f aca="false">L552</f>
        <v>426733</v>
      </c>
      <c r="M567" s="866" t="n">
        <f aca="false">M552</f>
        <v>174241.32</v>
      </c>
      <c r="N567" s="880" t="n">
        <f aca="false">(100/L567)*M567</f>
        <v>40.8314613587419</v>
      </c>
    </row>
    <row r="568" customFormat="false" ht="15.75" hidden="false" customHeight="false" outlineLevel="0" collapsed="false">
      <c r="A568" s="165"/>
      <c r="B568" s="165"/>
      <c r="C568" s="165"/>
      <c r="D568" s="678"/>
      <c r="E568" s="804" t="s">
        <v>549</v>
      </c>
      <c r="F568" s="805"/>
      <c r="G568" s="805"/>
      <c r="H568" s="805"/>
      <c r="I568" s="1022"/>
      <c r="J568" s="805"/>
      <c r="K568" s="1022"/>
      <c r="L568" s="805" t="n">
        <v>11000</v>
      </c>
      <c r="M568" s="1014" t="n">
        <v>11000</v>
      </c>
      <c r="N568" s="880" t="n">
        <f aca="false">(100/L568)*M568</f>
        <v>100</v>
      </c>
    </row>
    <row r="569" customFormat="false" ht="15.75" hidden="false" customHeight="false" outlineLevel="0" collapsed="false">
      <c r="A569" s="199"/>
      <c r="B569" s="199"/>
      <c r="C569" s="199"/>
      <c r="D569" s="678"/>
      <c r="E569" s="808" t="s">
        <v>496</v>
      </c>
      <c r="F569" s="809" t="n">
        <f aca="false">F563</f>
        <v>62281</v>
      </c>
      <c r="G569" s="809" t="n">
        <f aca="false">G563</f>
        <v>603116</v>
      </c>
      <c r="H569" s="809" t="n">
        <f aca="false">H563</f>
        <v>105568</v>
      </c>
      <c r="I569" s="810" t="n">
        <v>105568</v>
      </c>
      <c r="J569" s="809" t="n">
        <f aca="false">J563</f>
        <v>105288</v>
      </c>
      <c r="K569" s="810" t="n">
        <f aca="false">K563</f>
        <v>105568</v>
      </c>
      <c r="L569" s="809" t="n">
        <f aca="false">L563</f>
        <v>105568</v>
      </c>
      <c r="M569" s="1015" t="n">
        <f aca="false">M563</f>
        <v>79997.99</v>
      </c>
      <c r="N569" s="881" t="n">
        <f aca="false">(100/L569)*M569</f>
        <v>75.7786355713853</v>
      </c>
    </row>
    <row r="570" customFormat="false" ht="15.75" hidden="false" customHeight="false" outlineLevel="0" collapsed="false">
      <c r="A570" s="199"/>
      <c r="B570" s="199"/>
      <c r="C570" s="199"/>
      <c r="D570" s="678"/>
      <c r="E570" s="243" t="s">
        <v>503</v>
      </c>
      <c r="F570" s="812" t="n">
        <f aca="false">SUM(F565:F569)</f>
        <v>1660442</v>
      </c>
      <c r="G570" s="812" t="n">
        <f aca="false">SUM(G565:G569)</f>
        <v>3472800</v>
      </c>
      <c r="H570" s="245" t="n">
        <f aca="false">H565+H566+H567+H569</f>
        <v>2320923</v>
      </c>
      <c r="I570" s="245" t="n">
        <f aca="false">I565+I566+I567+I569</f>
        <v>2437675</v>
      </c>
      <c r="J570" s="245" t="n">
        <f aca="false">J565+J566+J567+J569</f>
        <v>2244988</v>
      </c>
      <c r="K570" s="245" t="n">
        <f aca="false">K565+K566+K567+K569</f>
        <v>2550219</v>
      </c>
      <c r="L570" s="245" t="n">
        <f aca="false">L565+L566+L567+L569+L568</f>
        <v>2593922</v>
      </c>
      <c r="M570" s="1016" t="n">
        <f aca="false">M565+M566+M567+M569+M568</f>
        <v>1495565.29</v>
      </c>
      <c r="N570" s="883" t="n">
        <f aca="false">(100/L570)*M570</f>
        <v>57.6565251383812</v>
      </c>
    </row>
    <row r="571" customFormat="false" ht="15" hidden="false" customHeight="false" outlineLevel="0" collapsed="false">
      <c r="E571" s="1017" t="s">
        <v>569</v>
      </c>
      <c r="F571" s="1017"/>
      <c r="G571" s="1017"/>
      <c r="H571" s="0" t="s">
        <v>522</v>
      </c>
      <c r="I571" s="1018" t="s">
        <v>570</v>
      </c>
      <c r="J571" s="1018"/>
      <c r="K571" s="1018"/>
      <c r="L571" s="1018"/>
      <c r="M571" s="1018"/>
      <c r="N571" s="1018"/>
    </row>
    <row r="572" customFormat="false" ht="15" hidden="false" customHeight="false" outlineLevel="0" collapsed="false">
      <c r="E572" s="1017" t="s">
        <v>571</v>
      </c>
      <c r="F572" s="1017"/>
      <c r="G572" s="1017"/>
      <c r="I572" s="1017" t="s">
        <v>572</v>
      </c>
      <c r="J572" s="1017"/>
      <c r="K572" s="1017"/>
      <c r="L572" s="1017"/>
      <c r="M572" s="1017"/>
      <c r="N572" s="1017"/>
    </row>
    <row r="573" customFormat="false" ht="15" hidden="false" customHeight="false" outlineLevel="0" collapsed="false">
      <c r="E573" s="1017" t="s">
        <v>573</v>
      </c>
      <c r="F573" s="1017"/>
      <c r="G573" s="1017"/>
      <c r="I573" s="0" t="s">
        <v>574</v>
      </c>
    </row>
    <row r="574" customFormat="false" ht="15" hidden="false" customHeight="false" outlineLevel="0" collapsed="false">
      <c r="E574" s="1017" t="s">
        <v>575</v>
      </c>
      <c r="F574" s="1017"/>
      <c r="G574" s="1017"/>
      <c r="I574" s="1017" t="s">
        <v>576</v>
      </c>
      <c r="J574" s="1017"/>
      <c r="K574" s="1017"/>
      <c r="L574" s="1017"/>
      <c r="M574" s="1017"/>
      <c r="N574" s="1017"/>
    </row>
    <row r="575" customFormat="false" ht="15" hidden="false" customHeight="false" outlineLevel="0" collapsed="false">
      <c r="E575" s="1017" t="s">
        <v>577</v>
      </c>
      <c r="F575" s="1017"/>
      <c r="G575" s="1017"/>
    </row>
    <row r="576" customFormat="false" ht="15" hidden="false" customHeight="false" outlineLevel="0" collapsed="false">
      <c r="E576" s="0" t="s">
        <v>531</v>
      </c>
      <c r="G576" s="0" t="s">
        <v>578</v>
      </c>
      <c r="J576" s="0" t="s">
        <v>533</v>
      </c>
      <c r="K576" s="0" t="s">
        <v>534</v>
      </c>
    </row>
  </sheetData>
  <mergeCells count="22">
    <mergeCell ref="F1:G1"/>
    <mergeCell ref="H1:J1"/>
    <mergeCell ref="K1:N1"/>
    <mergeCell ref="A2:A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E571:G571"/>
    <mergeCell ref="I571:N571"/>
    <mergeCell ref="E572:G572"/>
    <mergeCell ref="I572:N572"/>
    <mergeCell ref="E573:G573"/>
    <mergeCell ref="E574:G574"/>
    <mergeCell ref="I574:N574"/>
    <mergeCell ref="E575:G5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L100" activeCellId="0" sqref="L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14"/>
    <col collapsed="false" customWidth="true" hidden="false" outlineLevel="0" max="3" min="3" style="0" width="4.28"/>
    <col collapsed="false" customWidth="true" hidden="false" outlineLevel="0" max="4" min="4" style="0" width="34.56"/>
    <col collapsed="false" customWidth="true" hidden="false" outlineLevel="0" max="6" min="5" style="0" width="8.28"/>
    <col collapsed="false" customWidth="true" hidden="false" outlineLevel="0" max="9" min="9" style="0" width="8.56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0" width="9.7"/>
    <col collapsed="false" customWidth="true" hidden="false" outlineLevel="0" max="13" min="13" style="0" width="5.99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6" t="s">
        <v>1</v>
      </c>
      <c r="F1" s="6"/>
      <c r="G1" s="7" t="s">
        <v>2</v>
      </c>
      <c r="H1" s="7"/>
      <c r="I1" s="7"/>
      <c r="J1" s="8" t="s">
        <v>504</v>
      </c>
      <c r="K1" s="8"/>
      <c r="L1" s="8"/>
      <c r="M1" s="8"/>
    </row>
    <row r="2" customFormat="false" ht="15" hidden="false" customHeight="false" outlineLevel="0" collapsed="false">
      <c r="A2" s="10"/>
      <c r="B2" s="11" t="s">
        <v>4</v>
      </c>
      <c r="C2" s="12" t="s">
        <v>5</v>
      </c>
      <c r="D2" s="13" t="s">
        <v>6</v>
      </c>
      <c r="E2" s="14" t="n">
        <v>2017</v>
      </c>
      <c r="F2" s="15" t="n">
        <v>2018</v>
      </c>
      <c r="G2" s="16" t="s">
        <v>7</v>
      </c>
      <c r="H2" s="17" t="s">
        <v>8</v>
      </c>
      <c r="I2" s="18" t="s">
        <v>505</v>
      </c>
      <c r="J2" s="816" t="s">
        <v>506</v>
      </c>
      <c r="K2" s="817" t="s">
        <v>507</v>
      </c>
      <c r="L2" s="818" t="s">
        <v>579</v>
      </c>
      <c r="M2" s="19" t="s">
        <v>509</v>
      </c>
    </row>
    <row r="3" customFormat="false" ht="15.75" hidden="false" customHeight="false" outlineLevel="0" collapsed="false">
      <c r="A3" s="21" t="s">
        <v>13</v>
      </c>
      <c r="B3" s="22" t="s">
        <v>14</v>
      </c>
      <c r="C3" s="22"/>
      <c r="D3" s="13"/>
      <c r="E3" s="14"/>
      <c r="F3" s="15"/>
      <c r="G3" s="16"/>
      <c r="H3" s="17"/>
      <c r="I3" s="18"/>
      <c r="J3" s="816"/>
      <c r="K3" s="817"/>
      <c r="L3" s="818"/>
      <c r="M3" s="19"/>
    </row>
    <row r="4" customFormat="false" ht="15" hidden="false" customHeight="false" outlineLevel="0" collapsed="false">
      <c r="A4" s="23" t="n">
        <v>100</v>
      </c>
      <c r="B4" s="24"/>
      <c r="C4" s="24"/>
      <c r="D4" s="25" t="s">
        <v>15</v>
      </c>
      <c r="E4" s="26" t="n">
        <f aca="false">E6+E7+E11</f>
        <v>1005384</v>
      </c>
      <c r="F4" s="27" t="n">
        <f aca="false">F6+F7+F11</f>
        <v>1141849</v>
      </c>
      <c r="G4" s="28" t="n">
        <f aca="false">G5+G7+G11</f>
        <v>1202747</v>
      </c>
      <c r="H4" s="27" t="n">
        <f aca="false">H6+H7+H11</f>
        <v>1246887</v>
      </c>
      <c r="I4" s="29" t="n">
        <f aca="false">I6+I7+I11</f>
        <v>1246720</v>
      </c>
      <c r="J4" s="28" t="n">
        <f aca="false">J5+J7+J11</f>
        <v>1292817</v>
      </c>
      <c r="K4" s="27" t="n">
        <f aca="false">K6+K7+K11</f>
        <v>1300817</v>
      </c>
      <c r="L4" s="819" t="n">
        <f aca="false">L5+L7+L11</f>
        <v>1297571.58</v>
      </c>
      <c r="M4" s="820" t="n">
        <f aca="false">(100/K4)*L4</f>
        <v>99.7505091031252</v>
      </c>
    </row>
    <row r="5" customFormat="false" ht="15" hidden="false" customHeight="false" outlineLevel="0" collapsed="false">
      <c r="A5" s="31" t="n">
        <v>110</v>
      </c>
      <c r="B5" s="32"/>
      <c r="C5" s="32"/>
      <c r="D5" s="33" t="s">
        <v>16</v>
      </c>
      <c r="E5" s="34" t="n">
        <v>797325</v>
      </c>
      <c r="F5" s="35" t="n">
        <v>927374</v>
      </c>
      <c r="G5" s="36" t="n">
        <v>1000580</v>
      </c>
      <c r="H5" s="37" t="n">
        <v>1043720</v>
      </c>
      <c r="I5" s="38" t="n">
        <v>1043720</v>
      </c>
      <c r="J5" s="36" t="n">
        <v>1050000</v>
      </c>
      <c r="K5" s="35" t="n">
        <v>1052000</v>
      </c>
      <c r="L5" s="821" t="n">
        <v>1051149.96</v>
      </c>
      <c r="M5" s="822" t="n">
        <f aca="false">(100/K5)*L5</f>
        <v>99.9191977186312</v>
      </c>
    </row>
    <row r="6" customFormat="false" ht="15" hidden="false" customHeight="false" outlineLevel="0" collapsed="false">
      <c r="A6" s="40" t="n">
        <v>111003</v>
      </c>
      <c r="B6" s="41"/>
      <c r="C6" s="41" t="n">
        <v>41</v>
      </c>
      <c r="D6" s="42" t="s">
        <v>16</v>
      </c>
      <c r="E6" s="43" t="n">
        <v>797325</v>
      </c>
      <c r="F6" s="44" t="n">
        <v>927374</v>
      </c>
      <c r="G6" s="40" t="n">
        <v>1000580</v>
      </c>
      <c r="H6" s="45" t="n">
        <v>1043720</v>
      </c>
      <c r="I6" s="46" t="n">
        <v>1043720</v>
      </c>
      <c r="J6" s="40" t="n">
        <v>1050000</v>
      </c>
      <c r="K6" s="44" t="n">
        <v>1052000</v>
      </c>
      <c r="L6" s="823" t="n">
        <v>1051149.96</v>
      </c>
      <c r="M6" s="824" t="n">
        <f aca="false">(100/K6)*L6</f>
        <v>99.9191977186312</v>
      </c>
    </row>
    <row r="7" customFormat="false" ht="15" hidden="false" customHeight="false" outlineLevel="0" collapsed="false">
      <c r="A7" s="36" t="n">
        <v>121</v>
      </c>
      <c r="B7" s="32"/>
      <c r="C7" s="32"/>
      <c r="D7" s="33" t="s">
        <v>17</v>
      </c>
      <c r="E7" s="34" t="n">
        <f aca="false">SUM(E8:E10)</f>
        <v>135559</v>
      </c>
      <c r="F7" s="35" t="n">
        <f aca="false">SUM(F8:F10)</f>
        <v>137971</v>
      </c>
      <c r="G7" s="36" t="n">
        <f aca="false">SUM(G8:G10)</f>
        <v>128900</v>
      </c>
      <c r="H7" s="35" t="n">
        <f aca="false">SUM(H8:H10)</f>
        <v>129900</v>
      </c>
      <c r="I7" s="49" t="n">
        <f aca="false">SUM(I8:I10)</f>
        <v>129900</v>
      </c>
      <c r="J7" s="36" t="n">
        <f aca="false">SUM(J8:J10)</f>
        <v>156200</v>
      </c>
      <c r="K7" s="35" t="n">
        <f aca="false">SUM(K8:K10)</f>
        <v>158200</v>
      </c>
      <c r="L7" s="821" t="n">
        <f aca="false">SUM(L8:L10)</f>
        <v>156858.55</v>
      </c>
      <c r="M7" s="822" t="n">
        <f aca="false">(100/K7)*L7</f>
        <v>99.1520543615676</v>
      </c>
    </row>
    <row r="8" customFormat="false" ht="15" hidden="false" customHeight="false" outlineLevel="0" collapsed="false">
      <c r="A8" s="50" t="n">
        <v>121001</v>
      </c>
      <c r="B8" s="51"/>
      <c r="C8" s="51" t="n">
        <v>41</v>
      </c>
      <c r="D8" s="52" t="s">
        <v>18</v>
      </c>
      <c r="E8" s="53" t="n">
        <v>24741</v>
      </c>
      <c r="F8" s="54" t="n">
        <v>25188</v>
      </c>
      <c r="G8" s="50" t="n">
        <v>24500</v>
      </c>
      <c r="H8" s="55" t="n">
        <v>27000</v>
      </c>
      <c r="I8" s="56" t="n">
        <v>27000</v>
      </c>
      <c r="J8" s="50" t="n">
        <v>37000</v>
      </c>
      <c r="K8" s="54" t="n">
        <v>39000</v>
      </c>
      <c r="L8" s="825" t="n">
        <v>38858.02</v>
      </c>
      <c r="M8" s="826" t="n">
        <f aca="false">(100/K8)*L8</f>
        <v>99.6359487179487</v>
      </c>
    </row>
    <row r="9" customFormat="false" ht="15" hidden="false" customHeight="false" outlineLevel="0" collapsed="false">
      <c r="A9" s="58" t="n">
        <v>121002</v>
      </c>
      <c r="B9" s="59"/>
      <c r="C9" s="59" t="n">
        <v>41</v>
      </c>
      <c r="D9" s="60" t="s">
        <v>19</v>
      </c>
      <c r="E9" s="61" t="n">
        <v>107586</v>
      </c>
      <c r="F9" s="62" t="n">
        <v>109158</v>
      </c>
      <c r="G9" s="58" t="n">
        <v>101000</v>
      </c>
      <c r="H9" s="63" t="n">
        <v>98500</v>
      </c>
      <c r="I9" s="64" t="n">
        <v>98500</v>
      </c>
      <c r="J9" s="58" t="n">
        <v>114000</v>
      </c>
      <c r="K9" s="62" t="n">
        <v>114000</v>
      </c>
      <c r="L9" s="828" t="n">
        <v>113132.42</v>
      </c>
      <c r="M9" s="829" t="n">
        <f aca="false">(100/K9)*L9</f>
        <v>99.2389649122807</v>
      </c>
    </row>
    <row r="10" customFormat="false" ht="15" hidden="false" customHeight="false" outlineLevel="0" collapsed="false">
      <c r="A10" s="66" t="n">
        <v>121003</v>
      </c>
      <c r="B10" s="67"/>
      <c r="C10" s="67" t="n">
        <v>41</v>
      </c>
      <c r="D10" s="68" t="s">
        <v>20</v>
      </c>
      <c r="E10" s="69" t="n">
        <v>3232</v>
      </c>
      <c r="F10" s="70" t="n">
        <v>3625</v>
      </c>
      <c r="G10" s="66" t="n">
        <v>3400</v>
      </c>
      <c r="H10" s="71" t="n">
        <v>4400</v>
      </c>
      <c r="I10" s="72" t="n">
        <v>4400</v>
      </c>
      <c r="J10" s="66" t="n">
        <v>5200</v>
      </c>
      <c r="K10" s="70" t="n">
        <v>5200</v>
      </c>
      <c r="L10" s="830" t="n">
        <v>4868.11</v>
      </c>
      <c r="M10" s="831" t="n">
        <f aca="false">(100/K10)*L10</f>
        <v>93.6175</v>
      </c>
    </row>
    <row r="11" customFormat="false" ht="15" hidden="false" customHeight="false" outlineLevel="0" collapsed="false">
      <c r="A11" s="74" t="n">
        <v>130</v>
      </c>
      <c r="B11" s="32"/>
      <c r="C11" s="32"/>
      <c r="D11" s="33" t="s">
        <v>21</v>
      </c>
      <c r="E11" s="34" t="n">
        <f aca="false">SUM(E12:E17)</f>
        <v>72500</v>
      </c>
      <c r="F11" s="35" t="n">
        <f aca="false">SUM(F12:F17)</f>
        <v>76504</v>
      </c>
      <c r="G11" s="36" t="n">
        <f aca="false">SUM(G12:G17)</f>
        <v>73267</v>
      </c>
      <c r="H11" s="37" t="n">
        <f aca="false">SUM(H12:H17)</f>
        <v>73267</v>
      </c>
      <c r="I11" s="75" t="n">
        <f aca="false">SUM(I12:I17)</f>
        <v>73100</v>
      </c>
      <c r="J11" s="36" t="n">
        <f aca="false">SUM(J12:J17)</f>
        <v>86617</v>
      </c>
      <c r="K11" s="35" t="n">
        <f aca="false">SUM(K12:K17)</f>
        <v>90617</v>
      </c>
      <c r="L11" s="821" t="n">
        <f aca="false">SUM(L12:L17)</f>
        <v>89563.07</v>
      </c>
      <c r="M11" s="832" t="n">
        <f aca="false">(100/K11)*L11</f>
        <v>98.8369400885044</v>
      </c>
    </row>
    <row r="12" customFormat="false" ht="15" hidden="false" customHeight="false" outlineLevel="0" collapsed="false">
      <c r="A12" s="76" t="n">
        <v>133001</v>
      </c>
      <c r="B12" s="51"/>
      <c r="C12" s="51" t="n">
        <v>41</v>
      </c>
      <c r="D12" s="52" t="s">
        <v>22</v>
      </c>
      <c r="E12" s="53" t="n">
        <v>1954</v>
      </c>
      <c r="F12" s="54" t="n">
        <v>2065</v>
      </c>
      <c r="G12" s="50" t="n">
        <v>1850</v>
      </c>
      <c r="H12" s="55" t="n">
        <v>1850</v>
      </c>
      <c r="I12" s="77" t="n">
        <v>1850</v>
      </c>
      <c r="J12" s="50" t="n">
        <v>3700</v>
      </c>
      <c r="K12" s="54" t="n">
        <v>3700</v>
      </c>
      <c r="L12" s="1023" t="n">
        <v>3499.83</v>
      </c>
      <c r="M12" s="831" t="n">
        <f aca="false">(100/K12)*L12</f>
        <v>94.59</v>
      </c>
    </row>
    <row r="13" customFormat="false" ht="15" hidden="false" customHeight="false" outlineLevel="0" collapsed="false">
      <c r="A13" s="50" t="n">
        <v>133004</v>
      </c>
      <c r="B13" s="51"/>
      <c r="C13" s="51" t="n">
        <v>41</v>
      </c>
      <c r="D13" s="52" t="s">
        <v>23</v>
      </c>
      <c r="E13" s="53"/>
      <c r="F13" s="54" t="n">
        <v>100</v>
      </c>
      <c r="G13" s="50" t="n">
        <v>50</v>
      </c>
      <c r="H13" s="55" t="n">
        <v>50</v>
      </c>
      <c r="I13" s="56" t="n">
        <v>50</v>
      </c>
      <c r="J13" s="50" t="n">
        <v>50</v>
      </c>
      <c r="K13" s="54" t="n">
        <v>50</v>
      </c>
      <c r="L13" s="945" t="n">
        <v>50</v>
      </c>
      <c r="M13" s="829" t="n">
        <f aca="false">(100/K13)*L13</f>
        <v>100</v>
      </c>
    </row>
    <row r="14" customFormat="false" ht="15" hidden="false" customHeight="false" outlineLevel="0" collapsed="false">
      <c r="A14" s="50" t="n">
        <v>133006</v>
      </c>
      <c r="B14" s="51"/>
      <c r="C14" s="51" t="n">
        <v>41</v>
      </c>
      <c r="D14" s="52" t="s">
        <v>24</v>
      </c>
      <c r="E14" s="53" t="n">
        <v>954</v>
      </c>
      <c r="F14" s="54" t="n">
        <v>1034</v>
      </c>
      <c r="G14" s="50" t="n">
        <v>1200</v>
      </c>
      <c r="H14" s="55" t="n">
        <v>1200</v>
      </c>
      <c r="I14" s="56" t="n">
        <v>1200</v>
      </c>
      <c r="J14" s="50" t="n">
        <v>1200</v>
      </c>
      <c r="K14" s="54" t="n">
        <v>1200</v>
      </c>
      <c r="L14" s="825" t="n">
        <v>1069.31</v>
      </c>
      <c r="M14" s="831" t="n">
        <f aca="false">(100/K14)*L14</f>
        <v>89.1091666666667</v>
      </c>
    </row>
    <row r="15" customFormat="false" ht="15" hidden="false" customHeight="false" outlineLevel="0" collapsed="false">
      <c r="A15" s="58" t="n">
        <v>133012</v>
      </c>
      <c r="B15" s="59"/>
      <c r="C15" s="59" t="n">
        <v>41</v>
      </c>
      <c r="D15" s="60" t="s">
        <v>25</v>
      </c>
      <c r="E15" s="78" t="n">
        <v>2097</v>
      </c>
      <c r="F15" s="79" t="n">
        <v>1563</v>
      </c>
      <c r="G15" s="80" t="n">
        <v>2000</v>
      </c>
      <c r="H15" s="81" t="n">
        <v>2000</v>
      </c>
      <c r="I15" s="82" t="n">
        <v>2000</v>
      </c>
      <c r="J15" s="80" t="n">
        <v>1500</v>
      </c>
      <c r="K15" s="79" t="n">
        <v>1500</v>
      </c>
      <c r="L15" s="833" t="n">
        <v>1106.48</v>
      </c>
      <c r="M15" s="834" t="n">
        <f aca="false">(100/K15)*L15</f>
        <v>73.7653333333333</v>
      </c>
    </row>
    <row r="16" customFormat="false" ht="15" hidden="false" customHeight="false" outlineLevel="0" collapsed="false">
      <c r="A16" s="58" t="n">
        <v>133013</v>
      </c>
      <c r="B16" s="59"/>
      <c r="C16" s="59" t="n">
        <v>41</v>
      </c>
      <c r="D16" s="60" t="s">
        <v>26</v>
      </c>
      <c r="E16" s="78" t="n">
        <v>67495</v>
      </c>
      <c r="F16" s="79" t="n">
        <v>71742</v>
      </c>
      <c r="G16" s="80" t="n">
        <v>68000</v>
      </c>
      <c r="H16" s="81" t="n">
        <v>68000</v>
      </c>
      <c r="I16" s="82" t="n">
        <v>68000</v>
      </c>
      <c r="J16" s="80" t="n">
        <v>80000</v>
      </c>
      <c r="K16" s="79" t="n">
        <v>84000</v>
      </c>
      <c r="L16" s="833" t="n">
        <v>83837.45</v>
      </c>
      <c r="M16" s="834" t="n">
        <f aca="false">(100/K16)*L16</f>
        <v>99.8064880952381</v>
      </c>
    </row>
    <row r="17" customFormat="false" ht="15.75" hidden="false" customHeight="false" outlineLevel="0" collapsed="false">
      <c r="A17" s="50" t="n">
        <v>139002</v>
      </c>
      <c r="B17" s="51"/>
      <c r="C17" s="51" t="n">
        <v>41</v>
      </c>
      <c r="D17" s="52" t="s">
        <v>27</v>
      </c>
      <c r="E17" s="53"/>
      <c r="F17" s="54"/>
      <c r="G17" s="50" t="n">
        <v>167</v>
      </c>
      <c r="H17" s="55" t="n">
        <v>167</v>
      </c>
      <c r="I17" s="56"/>
      <c r="J17" s="50" t="n">
        <v>167</v>
      </c>
      <c r="K17" s="54" t="n">
        <v>167</v>
      </c>
      <c r="L17" s="825" t="n">
        <v>0</v>
      </c>
      <c r="M17" s="835" t="n">
        <f aca="false">(100/K17)*L17</f>
        <v>0</v>
      </c>
    </row>
    <row r="18" customFormat="false" ht="15.75" hidden="false" customHeight="false" outlineLevel="0" collapsed="false">
      <c r="A18" s="84" t="n">
        <v>200</v>
      </c>
      <c r="B18" s="85"/>
      <c r="C18" s="85"/>
      <c r="D18" s="86" t="s">
        <v>28</v>
      </c>
      <c r="E18" s="87" t="n">
        <f aca="false">E19+E20+E27+E33+E32+E49+E51</f>
        <v>108840</v>
      </c>
      <c r="F18" s="88" t="n">
        <f aca="false">F19+F20+F27+F33+F49+F51+F31</f>
        <v>139051</v>
      </c>
      <c r="G18" s="87" t="n">
        <f aca="false">G19+G20+G27+G31+G49+G51+G33</f>
        <v>124331</v>
      </c>
      <c r="H18" s="89" t="n">
        <f aca="false">H19+H20+H27+H33+H32+H49+H51</f>
        <v>134181</v>
      </c>
      <c r="I18" s="90" t="n">
        <f aca="false">I20+I27+I33+I32+I53+I51</f>
        <v>139011</v>
      </c>
      <c r="J18" s="129" t="n">
        <f aca="false">J19+J20+J27+J31+J49+J51+J33</f>
        <v>122451</v>
      </c>
      <c r="K18" s="130" t="n">
        <f aca="false">K19+K20+K27+K33+K32+K49+K51</f>
        <v>137063</v>
      </c>
      <c r="L18" s="836" t="n">
        <f aca="false">L20+L27+L33+L31+L49+L51</f>
        <v>115867.23</v>
      </c>
      <c r="M18" s="820" t="n">
        <f aca="false">(100/K18)*L18</f>
        <v>84.5357463356267</v>
      </c>
    </row>
    <row r="19" customFormat="false" ht="0.75" hidden="false" customHeight="true" outlineLevel="0" collapsed="false">
      <c r="A19" s="91" t="n">
        <v>211</v>
      </c>
      <c r="B19" s="92"/>
      <c r="C19" s="92"/>
      <c r="D19" s="93" t="s">
        <v>29</v>
      </c>
      <c r="E19" s="94" t="n">
        <v>0</v>
      </c>
      <c r="F19" s="95" t="n">
        <v>0</v>
      </c>
      <c r="G19" s="96" t="n">
        <v>0</v>
      </c>
      <c r="H19" s="97" t="n">
        <v>0</v>
      </c>
      <c r="I19" s="98" t="n">
        <v>0</v>
      </c>
      <c r="J19" s="96" t="n">
        <v>0</v>
      </c>
      <c r="K19" s="95" t="n">
        <v>0</v>
      </c>
      <c r="L19" s="837" t="n">
        <v>0</v>
      </c>
      <c r="M19" s="838" t="e">
        <f aca="false"/>
        <v>#DIV/0!</v>
      </c>
    </row>
    <row r="20" customFormat="false" ht="15" hidden="false" customHeight="false" outlineLevel="0" collapsed="false">
      <c r="A20" s="36" t="n">
        <v>212</v>
      </c>
      <c r="B20" s="32"/>
      <c r="C20" s="32"/>
      <c r="D20" s="33" t="s">
        <v>30</v>
      </c>
      <c r="E20" s="34" t="n">
        <f aca="false">SUM(E21:E26)</f>
        <v>50102</v>
      </c>
      <c r="F20" s="35" t="n">
        <f aca="false">SUM(F21:F26)</f>
        <v>52985</v>
      </c>
      <c r="G20" s="36" t="n">
        <f aca="false">SUM(G21:G26)</f>
        <v>49420</v>
      </c>
      <c r="H20" s="35" t="n">
        <f aca="false">SUM(H21:H26)</f>
        <v>52420</v>
      </c>
      <c r="I20" s="49" t="n">
        <f aca="false">SUM(I21:I26)</f>
        <v>52420</v>
      </c>
      <c r="J20" s="36" t="n">
        <f aca="false">SUM(J21:J26)</f>
        <v>52020</v>
      </c>
      <c r="K20" s="35" t="n">
        <f aca="false">SUM(K21:K26)</f>
        <v>50944</v>
      </c>
      <c r="L20" s="821" t="n">
        <f aca="false">SUM(L21:L26)</f>
        <v>48231.79</v>
      </c>
      <c r="M20" s="822" t="n">
        <f aca="false">(100/K20)*L20</f>
        <v>94.6760953203518</v>
      </c>
    </row>
    <row r="21" customFormat="false" ht="15" hidden="false" customHeight="false" outlineLevel="0" collapsed="false">
      <c r="A21" s="50" t="n">
        <v>212001</v>
      </c>
      <c r="B21" s="51"/>
      <c r="C21" s="51" t="n">
        <v>41</v>
      </c>
      <c r="D21" s="52" t="s">
        <v>31</v>
      </c>
      <c r="E21" s="53" t="n">
        <v>1086</v>
      </c>
      <c r="F21" s="54" t="n">
        <v>1086</v>
      </c>
      <c r="G21" s="50" t="n">
        <v>1090</v>
      </c>
      <c r="H21" s="55" t="n">
        <v>1090</v>
      </c>
      <c r="I21" s="56" t="n">
        <v>1090</v>
      </c>
      <c r="J21" s="50" t="n">
        <v>1090</v>
      </c>
      <c r="K21" s="54" t="n">
        <v>1090</v>
      </c>
      <c r="L21" s="825" t="n">
        <v>1086.16</v>
      </c>
      <c r="M21" s="826" t="n">
        <f aca="false">(100/K21)*L21</f>
        <v>99.6477064220184</v>
      </c>
    </row>
    <row r="22" customFormat="false" ht="15" hidden="false" customHeight="false" outlineLevel="0" collapsed="false">
      <c r="A22" s="58" t="n">
        <v>212002</v>
      </c>
      <c r="B22" s="59"/>
      <c r="C22" s="59" t="n">
        <v>41</v>
      </c>
      <c r="D22" s="60" t="s">
        <v>32</v>
      </c>
      <c r="E22" s="61" t="n">
        <v>1280</v>
      </c>
      <c r="F22" s="62" t="n">
        <v>1060</v>
      </c>
      <c r="G22" s="58" t="n">
        <v>1700</v>
      </c>
      <c r="H22" s="63" t="n">
        <v>1700</v>
      </c>
      <c r="I22" s="64" t="n">
        <v>1700</v>
      </c>
      <c r="J22" s="58" t="n">
        <v>800</v>
      </c>
      <c r="K22" s="62" t="n">
        <v>1500</v>
      </c>
      <c r="L22" s="828" t="n">
        <v>1316.7</v>
      </c>
      <c r="M22" s="829" t="n">
        <f aca="false">(100/K22)*L22</f>
        <v>87.78</v>
      </c>
    </row>
    <row r="23" customFormat="false" ht="15" hidden="false" customHeight="false" outlineLevel="0" collapsed="false">
      <c r="A23" s="58" t="n">
        <v>212003</v>
      </c>
      <c r="B23" s="59" t="n">
        <v>1</v>
      </c>
      <c r="C23" s="59" t="n">
        <v>41</v>
      </c>
      <c r="D23" s="60" t="s">
        <v>33</v>
      </c>
      <c r="E23" s="61" t="n">
        <v>4360</v>
      </c>
      <c r="F23" s="62" t="n">
        <v>3480</v>
      </c>
      <c r="G23" s="58" t="n">
        <v>2500</v>
      </c>
      <c r="H23" s="63" t="n">
        <v>5500</v>
      </c>
      <c r="I23" s="64" t="n">
        <v>5500</v>
      </c>
      <c r="J23" s="58" t="n">
        <v>6000</v>
      </c>
      <c r="K23" s="62" t="n">
        <v>4224</v>
      </c>
      <c r="L23" s="828" t="n">
        <v>3579</v>
      </c>
      <c r="M23" s="831" t="n">
        <f aca="false">(100/K23)*L23</f>
        <v>84.7301136363636</v>
      </c>
    </row>
    <row r="24" customFormat="false" ht="15" hidden="false" customHeight="false" outlineLevel="0" collapsed="false">
      <c r="A24" s="58" t="n">
        <v>212003</v>
      </c>
      <c r="B24" s="59" t="n">
        <v>2</v>
      </c>
      <c r="C24" s="59" t="n">
        <v>41</v>
      </c>
      <c r="D24" s="60" t="s">
        <v>34</v>
      </c>
      <c r="E24" s="61" t="n">
        <v>42006</v>
      </c>
      <c r="F24" s="62" t="n">
        <v>40319</v>
      </c>
      <c r="G24" s="58" t="n">
        <v>41130</v>
      </c>
      <c r="H24" s="63" t="n">
        <v>41130</v>
      </c>
      <c r="I24" s="64" t="n">
        <v>41130</v>
      </c>
      <c r="J24" s="58" t="n">
        <v>41130</v>
      </c>
      <c r="K24" s="62" t="n">
        <v>41130</v>
      </c>
      <c r="L24" s="828" t="n">
        <v>40861.73</v>
      </c>
      <c r="M24" s="829" t="n">
        <f aca="false">(100/K24)*L24</f>
        <v>99.347751033309</v>
      </c>
    </row>
    <row r="25" customFormat="false" ht="15" hidden="false" customHeight="false" outlineLevel="0" collapsed="false">
      <c r="A25" s="100" t="n">
        <v>212003</v>
      </c>
      <c r="B25" s="101" t="n">
        <v>3</v>
      </c>
      <c r="C25" s="59" t="n">
        <v>41</v>
      </c>
      <c r="D25" s="60" t="s">
        <v>35</v>
      </c>
      <c r="E25" s="61" t="n">
        <v>900</v>
      </c>
      <c r="F25" s="62" t="n">
        <v>6620</v>
      </c>
      <c r="G25" s="58" t="n">
        <v>2500</v>
      </c>
      <c r="H25" s="102" t="n">
        <v>2500</v>
      </c>
      <c r="I25" s="103" t="n">
        <v>2500</v>
      </c>
      <c r="J25" s="58" t="n">
        <v>2500</v>
      </c>
      <c r="K25" s="124" t="n">
        <v>2500</v>
      </c>
      <c r="L25" s="828" t="n">
        <v>1163.4</v>
      </c>
      <c r="M25" s="829" t="n">
        <f aca="false">(100/K25)*L25</f>
        <v>46.536</v>
      </c>
    </row>
    <row r="26" customFormat="false" ht="15" hidden="false" customHeight="false" outlineLevel="0" collapsed="false">
      <c r="A26" s="105" t="n">
        <v>212004</v>
      </c>
      <c r="B26" s="106"/>
      <c r="C26" s="67" t="n">
        <v>41</v>
      </c>
      <c r="D26" s="68" t="s">
        <v>36</v>
      </c>
      <c r="E26" s="69" t="n">
        <v>470</v>
      </c>
      <c r="F26" s="70" t="n">
        <v>420</v>
      </c>
      <c r="G26" s="66" t="n">
        <v>500</v>
      </c>
      <c r="H26" s="107" t="n">
        <v>500</v>
      </c>
      <c r="I26" s="72" t="n">
        <v>500</v>
      </c>
      <c r="J26" s="105" t="n">
        <v>500</v>
      </c>
      <c r="K26" s="312" t="n">
        <v>500</v>
      </c>
      <c r="L26" s="830" t="n">
        <v>224.8</v>
      </c>
      <c r="M26" s="831" t="n">
        <f aca="false">(100/K26)*L26</f>
        <v>44.96</v>
      </c>
    </row>
    <row r="27" customFormat="false" ht="15" hidden="false" customHeight="false" outlineLevel="0" collapsed="false">
      <c r="A27" s="36" t="n">
        <v>221</v>
      </c>
      <c r="B27" s="32"/>
      <c r="C27" s="32"/>
      <c r="D27" s="33" t="s">
        <v>37</v>
      </c>
      <c r="E27" s="34" t="n">
        <f aca="false">SUM(E28:E30)</f>
        <v>9100</v>
      </c>
      <c r="F27" s="35" t="n">
        <f aca="false">SUM(F28:F30)</f>
        <v>7935</v>
      </c>
      <c r="G27" s="36" t="n">
        <f aca="false">SUM(G28:G30)</f>
        <v>8300</v>
      </c>
      <c r="H27" s="35" t="n">
        <f aca="false">SUM(H28:H30)</f>
        <v>8500</v>
      </c>
      <c r="I27" s="49" t="n">
        <f aca="false">SUM(I28:I30)</f>
        <v>8500</v>
      </c>
      <c r="J27" s="36" t="n">
        <f aca="false">SUM(J28:J30)</f>
        <v>8300</v>
      </c>
      <c r="K27" s="35" t="n">
        <f aca="false">SUM(K28:K30)</f>
        <v>6700</v>
      </c>
      <c r="L27" s="821" t="n">
        <f aca="false">SUM(L28:L30)</f>
        <v>6283.4</v>
      </c>
      <c r="M27" s="822" t="n">
        <f aca="false">(100/K27)*L27</f>
        <v>93.7820895522388</v>
      </c>
    </row>
    <row r="28" customFormat="false" ht="15" hidden="false" customHeight="false" outlineLevel="0" collapsed="false">
      <c r="A28" s="110" t="n">
        <v>221004</v>
      </c>
      <c r="B28" s="111" t="n">
        <v>1</v>
      </c>
      <c r="C28" s="111" t="n">
        <v>41</v>
      </c>
      <c r="D28" s="112" t="s">
        <v>38</v>
      </c>
      <c r="E28" s="113" t="n">
        <v>5700</v>
      </c>
      <c r="F28" s="114" t="n">
        <v>5171</v>
      </c>
      <c r="G28" s="76" t="n">
        <v>5000</v>
      </c>
      <c r="H28" s="115" t="n">
        <v>5000</v>
      </c>
      <c r="I28" s="116" t="n">
        <v>5000</v>
      </c>
      <c r="J28" s="76" t="n">
        <v>5000</v>
      </c>
      <c r="K28" s="124" t="n">
        <v>6400</v>
      </c>
      <c r="L28" s="839" t="n">
        <v>6283.4</v>
      </c>
      <c r="M28" s="826" t="n">
        <f aca="false">(100/K28)*L28</f>
        <v>98.178125</v>
      </c>
    </row>
    <row r="29" customFormat="false" ht="15" hidden="false" customHeight="false" outlineLevel="0" collapsed="false">
      <c r="A29" s="58" t="n">
        <v>221004</v>
      </c>
      <c r="B29" s="51" t="n">
        <v>2</v>
      </c>
      <c r="C29" s="51" t="n">
        <v>41</v>
      </c>
      <c r="D29" s="52" t="s">
        <v>39</v>
      </c>
      <c r="E29" s="53" t="n">
        <v>3200</v>
      </c>
      <c r="F29" s="54" t="n">
        <v>2664</v>
      </c>
      <c r="G29" s="50" t="n">
        <v>3000</v>
      </c>
      <c r="H29" s="55" t="n">
        <v>3200</v>
      </c>
      <c r="I29" s="103" t="n">
        <v>3200</v>
      </c>
      <c r="J29" s="50" t="n">
        <v>3000</v>
      </c>
      <c r="K29" s="62" t="n">
        <v>0</v>
      </c>
      <c r="L29" s="825" t="n">
        <v>0</v>
      </c>
      <c r="M29" s="831" t="n">
        <v>0</v>
      </c>
    </row>
    <row r="30" customFormat="false" ht="15" hidden="false" customHeight="false" outlineLevel="0" collapsed="false">
      <c r="A30" s="100" t="n">
        <v>221005</v>
      </c>
      <c r="B30" s="106" t="n">
        <v>2</v>
      </c>
      <c r="C30" s="101" t="n">
        <v>41</v>
      </c>
      <c r="D30" s="118" t="s">
        <v>40</v>
      </c>
      <c r="E30" s="119" t="n">
        <v>200</v>
      </c>
      <c r="F30" s="119" t="n">
        <v>100</v>
      </c>
      <c r="G30" s="100" t="n">
        <v>300</v>
      </c>
      <c r="H30" s="63" t="n">
        <v>300</v>
      </c>
      <c r="I30" s="64" t="n">
        <v>300</v>
      </c>
      <c r="J30" s="100" t="n">
        <v>300</v>
      </c>
      <c r="K30" s="62" t="n">
        <v>300</v>
      </c>
      <c r="L30" s="840" t="n">
        <v>0</v>
      </c>
      <c r="M30" s="841" t="n">
        <f aca="false">(100/K30)*L30</f>
        <v>0</v>
      </c>
    </row>
    <row r="31" customFormat="false" ht="15" hidden="false" customHeight="false" outlineLevel="0" collapsed="false">
      <c r="A31" s="31" t="n">
        <v>222</v>
      </c>
      <c r="B31" s="32"/>
      <c r="C31" s="32"/>
      <c r="D31" s="33" t="s">
        <v>41</v>
      </c>
      <c r="E31" s="122" t="n">
        <v>15</v>
      </c>
      <c r="F31" s="122"/>
      <c r="G31" s="36" t="n">
        <v>120</v>
      </c>
      <c r="H31" s="37" t="n">
        <v>6620</v>
      </c>
      <c r="I31" s="38" t="n">
        <v>6550</v>
      </c>
      <c r="J31" s="36" t="n">
        <v>120</v>
      </c>
      <c r="K31" s="35" t="n">
        <v>120</v>
      </c>
      <c r="L31" s="821" t="n">
        <v>0</v>
      </c>
      <c r="M31" s="822" t="n">
        <f aca="false">(100/K31)*L31</f>
        <v>0</v>
      </c>
    </row>
    <row r="32" customFormat="false" ht="15" hidden="false" customHeight="false" outlineLevel="0" collapsed="false">
      <c r="A32" s="40" t="n">
        <v>222003</v>
      </c>
      <c r="B32" s="41"/>
      <c r="C32" s="41" t="n">
        <v>41</v>
      </c>
      <c r="D32" s="42" t="s">
        <v>41</v>
      </c>
      <c r="E32" s="123" t="n">
        <v>15</v>
      </c>
      <c r="F32" s="123"/>
      <c r="G32" s="40" t="n">
        <v>120</v>
      </c>
      <c r="H32" s="45" t="n">
        <v>6620</v>
      </c>
      <c r="I32" s="46" t="n">
        <v>6550</v>
      </c>
      <c r="J32" s="40" t="n">
        <v>120</v>
      </c>
      <c r="K32" s="44" t="n">
        <v>120</v>
      </c>
      <c r="L32" s="823" t="n">
        <v>0</v>
      </c>
      <c r="M32" s="824" t="n">
        <f aca="false">(100/K32)*L32</f>
        <v>0</v>
      </c>
    </row>
    <row r="33" customFormat="false" ht="15" hidden="false" customHeight="false" outlineLevel="0" collapsed="false">
      <c r="A33" s="36" t="n">
        <v>223</v>
      </c>
      <c r="B33" s="32"/>
      <c r="C33" s="32"/>
      <c r="D33" s="33" t="s">
        <v>42</v>
      </c>
      <c r="E33" s="39" t="n">
        <f aca="false">SUM(E34:E47)</f>
        <v>45347</v>
      </c>
      <c r="F33" s="39" t="n">
        <f aca="false">SUM(F34:F48)</f>
        <v>66713</v>
      </c>
      <c r="G33" s="36" t="n">
        <f aca="false">SUM(G35:G48)</f>
        <v>56021</v>
      </c>
      <c r="H33" s="35" t="n">
        <f aca="false">SUM(H34:H48)</f>
        <v>56141</v>
      </c>
      <c r="I33" s="49" t="n">
        <f aca="false">SUM(I35:I48)</f>
        <v>56141</v>
      </c>
      <c r="J33" s="36" t="n">
        <f aca="false">SUM(J35:J48)</f>
        <v>59021</v>
      </c>
      <c r="K33" s="35" t="n">
        <f aca="false">SUM(K35:K48)</f>
        <v>62678</v>
      </c>
      <c r="L33" s="821" t="n">
        <f aca="false">SUM(L35:L48)</f>
        <v>46104.4</v>
      </c>
      <c r="M33" s="822" t="n">
        <f aca="false">(100/K33)*L33</f>
        <v>73.5575481030027</v>
      </c>
    </row>
    <row r="34" customFormat="false" ht="15" hidden="false" customHeight="false" outlineLevel="0" collapsed="false">
      <c r="A34" s="76" t="n">
        <v>223001</v>
      </c>
      <c r="B34" s="111"/>
      <c r="C34" s="111" t="n">
        <v>41</v>
      </c>
      <c r="D34" s="112" t="s">
        <v>43</v>
      </c>
      <c r="E34" s="117"/>
      <c r="F34" s="117" t="n">
        <v>9018</v>
      </c>
      <c r="G34" s="76"/>
      <c r="H34" s="114"/>
      <c r="I34" s="842"/>
      <c r="J34" s="76"/>
      <c r="K34" s="114"/>
      <c r="L34" s="839"/>
      <c r="M34" s="826"/>
    </row>
    <row r="35" customFormat="false" ht="15" hidden="false" customHeight="false" outlineLevel="0" collapsed="false">
      <c r="A35" s="50" t="n">
        <v>223001</v>
      </c>
      <c r="B35" s="51" t="n">
        <v>1</v>
      </c>
      <c r="C35" s="51" t="n">
        <v>41</v>
      </c>
      <c r="D35" s="52" t="s">
        <v>44</v>
      </c>
      <c r="E35" s="126" t="n">
        <v>6134</v>
      </c>
      <c r="F35" s="126" t="n">
        <v>2155</v>
      </c>
      <c r="G35" s="50" t="n">
        <v>1800</v>
      </c>
      <c r="H35" s="55" t="n">
        <v>1800</v>
      </c>
      <c r="I35" s="56" t="n">
        <v>1800</v>
      </c>
      <c r="J35" s="50" t="n">
        <v>1800</v>
      </c>
      <c r="K35" s="54" t="n">
        <v>1800</v>
      </c>
      <c r="L35" s="825" t="n">
        <v>1710.08</v>
      </c>
      <c r="M35" s="831" t="n">
        <f aca="false">(100/K35)*L35</f>
        <v>95.0044444444444</v>
      </c>
    </row>
    <row r="36" customFormat="false" ht="15" hidden="false" customHeight="false" outlineLevel="0" collapsed="false">
      <c r="A36" s="58" t="n">
        <v>223001</v>
      </c>
      <c r="B36" s="59" t="n">
        <v>2</v>
      </c>
      <c r="C36" s="59" t="n">
        <v>41</v>
      </c>
      <c r="D36" s="60" t="s">
        <v>45</v>
      </c>
      <c r="E36" s="103" t="n">
        <v>373</v>
      </c>
      <c r="F36" s="103" t="n">
        <v>484</v>
      </c>
      <c r="G36" s="58" t="n">
        <v>500</v>
      </c>
      <c r="H36" s="63" t="n">
        <v>500</v>
      </c>
      <c r="I36" s="64" t="n">
        <v>500</v>
      </c>
      <c r="J36" s="58" t="n">
        <v>500</v>
      </c>
      <c r="K36" s="62" t="n">
        <v>500</v>
      </c>
      <c r="L36" s="828" t="n">
        <v>319</v>
      </c>
      <c r="M36" s="834" t="n">
        <f aca="false">(100/K36)*L36</f>
        <v>63.8</v>
      </c>
    </row>
    <row r="37" customFormat="false" ht="15" hidden="false" customHeight="false" outlineLevel="0" collapsed="false">
      <c r="A37" s="58" t="n">
        <v>223001</v>
      </c>
      <c r="B37" s="59" t="n">
        <v>3</v>
      </c>
      <c r="C37" s="59" t="n">
        <v>41</v>
      </c>
      <c r="D37" s="60" t="s">
        <v>46</v>
      </c>
      <c r="E37" s="103" t="n">
        <v>6135</v>
      </c>
      <c r="F37" s="103" t="n">
        <v>2842</v>
      </c>
      <c r="G37" s="58" t="n">
        <v>3000</v>
      </c>
      <c r="H37" s="63" t="n">
        <v>3000</v>
      </c>
      <c r="I37" s="64" t="n">
        <v>3000</v>
      </c>
      <c r="J37" s="58" t="n">
        <v>7900</v>
      </c>
      <c r="K37" s="62" t="n">
        <v>7900</v>
      </c>
      <c r="L37" s="828" t="n">
        <v>4346.7</v>
      </c>
      <c r="M37" s="829" t="n">
        <f aca="false">(100/K37)*L37</f>
        <v>55.0215189873418</v>
      </c>
    </row>
    <row r="38" customFormat="false" ht="15" hidden="false" customHeight="false" outlineLevel="0" collapsed="false">
      <c r="A38" s="58" t="n">
        <v>223001</v>
      </c>
      <c r="B38" s="59" t="n">
        <v>4</v>
      </c>
      <c r="C38" s="59" t="n">
        <v>41</v>
      </c>
      <c r="D38" s="60" t="s">
        <v>47</v>
      </c>
      <c r="E38" s="61" t="n">
        <v>648</v>
      </c>
      <c r="F38" s="65" t="n">
        <v>810</v>
      </c>
      <c r="G38" s="58" t="n">
        <v>1500</v>
      </c>
      <c r="H38" s="63" t="n">
        <v>1500</v>
      </c>
      <c r="I38" s="64" t="n">
        <v>1500</v>
      </c>
      <c r="J38" s="58" t="n">
        <v>1000</v>
      </c>
      <c r="K38" s="62" t="n">
        <v>1000</v>
      </c>
      <c r="L38" s="828" t="n">
        <v>783</v>
      </c>
      <c r="M38" s="831" t="n">
        <f aca="false">(100/K38)*L38</f>
        <v>78.3</v>
      </c>
    </row>
    <row r="39" customFormat="false" ht="15" hidden="false" customHeight="false" outlineLevel="0" collapsed="false">
      <c r="A39" s="58" t="n">
        <v>223001</v>
      </c>
      <c r="B39" s="59" t="n">
        <v>5</v>
      </c>
      <c r="C39" s="59" t="n">
        <v>41</v>
      </c>
      <c r="D39" s="60" t="s">
        <v>48</v>
      </c>
      <c r="E39" s="53" t="n">
        <v>4</v>
      </c>
      <c r="F39" s="54" t="n">
        <v>0</v>
      </c>
      <c r="G39" s="58" t="n">
        <v>5</v>
      </c>
      <c r="H39" s="63" t="n">
        <v>5</v>
      </c>
      <c r="I39" s="64" t="n">
        <v>5</v>
      </c>
      <c r="J39" s="58" t="n">
        <v>5</v>
      </c>
      <c r="K39" s="62" t="n">
        <v>5</v>
      </c>
      <c r="L39" s="828" t="n">
        <v>2.2</v>
      </c>
      <c r="M39" s="829" t="n">
        <f aca="false">(100/K39)*L39</f>
        <v>44</v>
      </c>
    </row>
    <row r="40" customFormat="false" ht="15" hidden="false" customHeight="false" outlineLevel="0" collapsed="false">
      <c r="A40" s="58" t="n">
        <v>223001</v>
      </c>
      <c r="B40" s="59" t="n">
        <v>6</v>
      </c>
      <c r="C40" s="59" t="n">
        <v>41</v>
      </c>
      <c r="D40" s="60" t="s">
        <v>49</v>
      </c>
      <c r="E40" s="61" t="n">
        <v>114</v>
      </c>
      <c r="F40" s="62" t="n">
        <v>0</v>
      </c>
      <c r="G40" s="58" t="n">
        <v>166</v>
      </c>
      <c r="H40" s="63" t="n">
        <v>166</v>
      </c>
      <c r="I40" s="64" t="n">
        <v>166</v>
      </c>
      <c r="J40" s="58" t="n">
        <v>166</v>
      </c>
      <c r="K40" s="62" t="n">
        <v>166</v>
      </c>
      <c r="L40" s="828" t="n">
        <v>0</v>
      </c>
      <c r="M40" s="831" t="n">
        <f aca="false">(100/K40)*L40</f>
        <v>0</v>
      </c>
    </row>
    <row r="41" customFormat="false" ht="15" hidden="false" customHeight="false" outlineLevel="0" collapsed="false">
      <c r="A41" s="58" t="n">
        <v>223001</v>
      </c>
      <c r="B41" s="59" t="n">
        <v>8</v>
      </c>
      <c r="C41" s="59" t="n">
        <v>41</v>
      </c>
      <c r="D41" s="60" t="s">
        <v>51</v>
      </c>
      <c r="E41" s="61" t="n">
        <v>251</v>
      </c>
      <c r="F41" s="62" t="n">
        <v>53</v>
      </c>
      <c r="G41" s="58" t="n">
        <v>500</v>
      </c>
      <c r="H41" s="63" t="n">
        <v>600</v>
      </c>
      <c r="I41" s="64" t="n">
        <v>600</v>
      </c>
      <c r="J41" s="58" t="n">
        <v>600</v>
      </c>
      <c r="K41" s="62" t="n">
        <v>600</v>
      </c>
      <c r="L41" s="828" t="n">
        <v>37.29</v>
      </c>
      <c r="M41" s="834" t="n">
        <f aca="false">(100/K41)*L41</f>
        <v>6.215</v>
      </c>
    </row>
    <row r="42" customFormat="false" ht="15" hidden="false" customHeight="false" outlineLevel="0" collapsed="false">
      <c r="A42" s="58" t="n">
        <v>223001</v>
      </c>
      <c r="B42" s="59" t="n">
        <v>9</v>
      </c>
      <c r="C42" s="59" t="n">
        <v>41</v>
      </c>
      <c r="D42" s="60" t="s">
        <v>52</v>
      </c>
      <c r="E42" s="61" t="n">
        <v>436</v>
      </c>
      <c r="F42" s="62" t="n">
        <v>539</v>
      </c>
      <c r="G42" s="58" t="n">
        <v>500</v>
      </c>
      <c r="H42" s="63" t="n">
        <v>520</v>
      </c>
      <c r="I42" s="64" t="n">
        <v>520</v>
      </c>
      <c r="J42" s="58" t="n">
        <v>500</v>
      </c>
      <c r="K42" s="63" t="n">
        <v>900</v>
      </c>
      <c r="L42" s="828" t="n">
        <v>894.92</v>
      </c>
      <c r="M42" s="834" t="n">
        <f aca="false">(100/K42)*L42</f>
        <v>99.4355555555556</v>
      </c>
    </row>
    <row r="43" customFormat="false" ht="15" hidden="false" customHeight="false" outlineLevel="0" collapsed="false">
      <c r="A43" s="50" t="n">
        <v>223001</v>
      </c>
      <c r="B43" s="51" t="n">
        <v>10</v>
      </c>
      <c r="C43" s="51" t="n">
        <v>41</v>
      </c>
      <c r="D43" s="60" t="s">
        <v>53</v>
      </c>
      <c r="E43" s="61" t="n">
        <v>6738</v>
      </c>
      <c r="F43" s="62" t="n">
        <v>7586</v>
      </c>
      <c r="G43" s="58" t="n">
        <v>5000</v>
      </c>
      <c r="H43" s="63" t="n">
        <v>5000</v>
      </c>
      <c r="I43" s="64" t="n">
        <v>5000</v>
      </c>
      <c r="J43" s="58" t="n">
        <v>3500</v>
      </c>
      <c r="K43" s="63" t="n">
        <v>4500</v>
      </c>
      <c r="L43" s="828" t="n">
        <v>3997</v>
      </c>
      <c r="M43" s="834" t="n">
        <f aca="false">(100/K43)*L43</f>
        <v>88.8222222222222</v>
      </c>
    </row>
    <row r="44" customFormat="false" ht="15" hidden="false" customHeight="false" outlineLevel="0" collapsed="false">
      <c r="A44" s="58" t="n">
        <v>223001</v>
      </c>
      <c r="B44" s="59" t="n">
        <v>11</v>
      </c>
      <c r="C44" s="59" t="n">
        <v>41</v>
      </c>
      <c r="D44" s="60" t="s">
        <v>54</v>
      </c>
      <c r="E44" s="61" t="n">
        <v>1674</v>
      </c>
      <c r="F44" s="62" t="n">
        <v>758</v>
      </c>
      <c r="G44" s="58" t="n">
        <v>1500</v>
      </c>
      <c r="H44" s="63" t="n">
        <v>1500</v>
      </c>
      <c r="I44" s="64" t="n">
        <v>1500</v>
      </c>
      <c r="J44" s="58" t="n">
        <v>1500</v>
      </c>
      <c r="K44" s="63" t="n">
        <v>1500</v>
      </c>
      <c r="L44" s="828" t="n">
        <v>112.09</v>
      </c>
      <c r="M44" s="834" t="n">
        <f aca="false">(100/K44)*L44</f>
        <v>7.47266666666667</v>
      </c>
    </row>
    <row r="45" customFormat="false" ht="15" hidden="false" customHeight="false" outlineLevel="0" collapsed="false">
      <c r="A45" s="100" t="n">
        <v>223001</v>
      </c>
      <c r="B45" s="101" t="n">
        <v>12</v>
      </c>
      <c r="C45" s="101" t="n">
        <v>41</v>
      </c>
      <c r="D45" s="118" t="s">
        <v>55</v>
      </c>
      <c r="E45" s="61"/>
      <c r="F45" s="62" t="n">
        <v>10</v>
      </c>
      <c r="G45" s="58" t="n">
        <v>50</v>
      </c>
      <c r="H45" s="63" t="n">
        <v>50</v>
      </c>
      <c r="I45" s="64" t="n">
        <v>50</v>
      </c>
      <c r="J45" s="58" t="n">
        <v>50</v>
      </c>
      <c r="K45" s="63" t="n">
        <v>50</v>
      </c>
      <c r="L45" s="828" t="n">
        <v>0</v>
      </c>
      <c r="M45" s="834" t="n">
        <f aca="false">(100/K45)*L45</f>
        <v>0</v>
      </c>
    </row>
    <row r="46" customFormat="false" ht="15" hidden="false" customHeight="false" outlineLevel="0" collapsed="false">
      <c r="A46" s="58" t="n">
        <v>223002</v>
      </c>
      <c r="B46" s="59" t="n">
        <v>16</v>
      </c>
      <c r="C46" s="59" t="s">
        <v>510</v>
      </c>
      <c r="D46" s="60" t="s">
        <v>56</v>
      </c>
      <c r="E46" s="61" t="n">
        <v>6489</v>
      </c>
      <c r="F46" s="62" t="n">
        <v>7232</v>
      </c>
      <c r="G46" s="58" t="n">
        <v>7500</v>
      </c>
      <c r="H46" s="63" t="n">
        <v>7500</v>
      </c>
      <c r="I46" s="64" t="n">
        <v>7500</v>
      </c>
      <c r="J46" s="58" t="n">
        <v>7500</v>
      </c>
      <c r="K46" s="63" t="n">
        <v>14257</v>
      </c>
      <c r="L46" s="828" t="n">
        <v>4554</v>
      </c>
      <c r="M46" s="829" t="n">
        <f aca="false">(100/K46)*L46</f>
        <v>31.9422038296977</v>
      </c>
    </row>
    <row r="47" customFormat="false" ht="15" hidden="false" customHeight="false" outlineLevel="0" collapsed="false">
      <c r="A47" s="58" t="n">
        <v>223003</v>
      </c>
      <c r="B47" s="59"/>
      <c r="C47" s="59" t="n">
        <v>41</v>
      </c>
      <c r="D47" s="60" t="s">
        <v>57</v>
      </c>
      <c r="E47" s="61" t="n">
        <v>16351</v>
      </c>
      <c r="F47" s="62" t="n">
        <v>13690</v>
      </c>
      <c r="G47" s="58" t="n">
        <v>9000</v>
      </c>
      <c r="H47" s="63" t="n">
        <v>9000</v>
      </c>
      <c r="I47" s="64" t="n">
        <v>9000</v>
      </c>
      <c r="J47" s="58" t="n">
        <v>9000</v>
      </c>
      <c r="K47" s="63" t="n">
        <v>7500</v>
      </c>
      <c r="L47" s="828" t="n">
        <v>7385.7</v>
      </c>
      <c r="M47" s="831" t="n">
        <f aca="false">(100/K47)*L47</f>
        <v>98.476</v>
      </c>
    </row>
    <row r="48" customFormat="false" ht="15" hidden="false" customHeight="false" outlineLevel="0" collapsed="false">
      <c r="A48" s="58" t="n">
        <v>223003</v>
      </c>
      <c r="B48" s="59"/>
      <c r="C48" s="59" t="s">
        <v>58</v>
      </c>
      <c r="D48" s="60" t="s">
        <v>59</v>
      </c>
      <c r="E48" s="61" t="n">
        <v>17777</v>
      </c>
      <c r="F48" s="62" t="n">
        <v>21536</v>
      </c>
      <c r="G48" s="58" t="n">
        <v>25000</v>
      </c>
      <c r="H48" s="63" t="n">
        <v>25000</v>
      </c>
      <c r="I48" s="64" t="n">
        <v>25000</v>
      </c>
      <c r="J48" s="58" t="n">
        <v>25000</v>
      </c>
      <c r="K48" s="63" t="n">
        <v>22000</v>
      </c>
      <c r="L48" s="828" t="n">
        <v>21962.42</v>
      </c>
      <c r="M48" s="841" t="n">
        <f aca="false">(100/K48)*L48</f>
        <v>99.8291818181818</v>
      </c>
    </row>
    <row r="49" customFormat="false" ht="15" hidden="false" customHeight="false" outlineLevel="0" collapsed="false">
      <c r="A49" s="31" t="n">
        <v>240</v>
      </c>
      <c r="B49" s="127"/>
      <c r="C49" s="127"/>
      <c r="D49" s="33" t="s">
        <v>61</v>
      </c>
      <c r="E49" s="34" t="n">
        <f aca="false">SUM(E50:E50)</f>
        <v>72</v>
      </c>
      <c r="F49" s="35" t="n">
        <f aca="false">SUM(F50:F50)</f>
        <v>45</v>
      </c>
      <c r="G49" s="36" t="n">
        <f aca="false">SUM(G50:G50)</f>
        <v>70</v>
      </c>
      <c r="H49" s="35" t="n">
        <f aca="false">SUM(H50:H50)</f>
        <v>100</v>
      </c>
      <c r="I49" s="49" t="n">
        <v>100</v>
      </c>
      <c r="J49" s="36" t="n">
        <f aca="false">SUM(J50:J50)</f>
        <v>90</v>
      </c>
      <c r="K49" s="37" t="n">
        <f aca="false">SUM(K50:K50)</f>
        <v>90</v>
      </c>
      <c r="L49" s="821" t="n">
        <f aca="false">SUM(L50:L50)</f>
        <v>8.19</v>
      </c>
      <c r="M49" s="832" t="n">
        <f aca="false">(100/K49)*L49</f>
        <v>9.1</v>
      </c>
    </row>
    <row r="50" customFormat="false" ht="15" hidden="false" customHeight="false" outlineLevel="0" collapsed="false">
      <c r="A50" s="76" t="n">
        <v>242000</v>
      </c>
      <c r="B50" s="111"/>
      <c r="C50" s="111" t="n">
        <v>41</v>
      </c>
      <c r="D50" s="112" t="s">
        <v>62</v>
      </c>
      <c r="E50" s="113" t="n">
        <v>72</v>
      </c>
      <c r="F50" s="114" t="n">
        <v>45</v>
      </c>
      <c r="G50" s="76" t="n">
        <v>70</v>
      </c>
      <c r="H50" s="115" t="n">
        <v>100</v>
      </c>
      <c r="I50" s="128" t="n">
        <v>100</v>
      </c>
      <c r="J50" s="76" t="n">
        <v>90</v>
      </c>
      <c r="K50" s="115" t="n">
        <v>90</v>
      </c>
      <c r="L50" s="839" t="n">
        <v>8.19</v>
      </c>
      <c r="M50" s="831" t="n">
        <f aca="false">(100/K50)*L50</f>
        <v>9.1</v>
      </c>
    </row>
    <row r="51" customFormat="false" ht="15" hidden="false" customHeight="false" outlineLevel="0" collapsed="false">
      <c r="A51" s="31" t="n">
        <v>290</v>
      </c>
      <c r="B51" s="32"/>
      <c r="C51" s="32"/>
      <c r="D51" s="33" t="s">
        <v>63</v>
      </c>
      <c r="E51" s="34" t="n">
        <f aca="false">SUM(E53:E57)</f>
        <v>4204</v>
      </c>
      <c r="F51" s="35" t="n">
        <f aca="false">SUM(F53:F57)</f>
        <v>11373</v>
      </c>
      <c r="G51" s="36" t="n">
        <f aca="false">SUM(G53:G57)</f>
        <v>10400</v>
      </c>
      <c r="H51" s="37" t="n">
        <f aca="false">SUM(H53:H57)</f>
        <v>10400</v>
      </c>
      <c r="I51" s="38" t="n">
        <f aca="false">SUM(I53:I57)</f>
        <v>10400</v>
      </c>
      <c r="J51" s="36" t="n">
        <f aca="false">SUM(J53:J57)</f>
        <v>2900</v>
      </c>
      <c r="K51" s="37" t="n">
        <f aca="false">SUM(K52:K57)</f>
        <v>16531</v>
      </c>
      <c r="L51" s="821" t="n">
        <f aca="false">SUM(L52:L57)</f>
        <v>15239.45</v>
      </c>
      <c r="M51" s="832" t="n">
        <f aca="false">(100/K51)*L51</f>
        <v>92.1871030185712</v>
      </c>
    </row>
    <row r="52" customFormat="false" ht="15" hidden="false" customHeight="false" outlineLevel="0" collapsed="false">
      <c r="A52" s="76" t="n">
        <v>292006</v>
      </c>
      <c r="B52" s="111"/>
      <c r="C52" s="111" t="s">
        <v>536</v>
      </c>
      <c r="D52" s="112" t="s">
        <v>537</v>
      </c>
      <c r="E52" s="113"/>
      <c r="F52" s="114"/>
      <c r="G52" s="76"/>
      <c r="H52" s="115"/>
      <c r="I52" s="128"/>
      <c r="J52" s="76"/>
      <c r="K52" s="115" t="n">
        <v>581</v>
      </c>
      <c r="L52" s="839" t="n">
        <v>580.5</v>
      </c>
      <c r="M52" s="831" t="n">
        <f aca="false">(100/K52)*L52</f>
        <v>99.9139414802065</v>
      </c>
    </row>
    <row r="53" customFormat="false" ht="15" hidden="false" customHeight="false" outlineLevel="0" collapsed="false">
      <c r="A53" s="50" t="n">
        <v>292017</v>
      </c>
      <c r="B53" s="51"/>
      <c r="C53" s="51" t="s">
        <v>64</v>
      </c>
      <c r="D53" s="52" t="s">
        <v>65</v>
      </c>
      <c r="E53" s="53"/>
      <c r="F53" s="54" t="n">
        <v>4709</v>
      </c>
      <c r="G53" s="50" t="n">
        <v>5000</v>
      </c>
      <c r="H53" s="55" t="n">
        <v>5000</v>
      </c>
      <c r="I53" s="56" t="n">
        <v>5000</v>
      </c>
      <c r="J53" s="50" t="n">
        <v>1500</v>
      </c>
      <c r="K53" s="55" t="n">
        <v>1500</v>
      </c>
      <c r="L53" s="825" t="n">
        <v>351.01</v>
      </c>
      <c r="M53" s="829" t="n">
        <f aca="false">(100/K53)*L53</f>
        <v>23.4006666666667</v>
      </c>
    </row>
    <row r="54" customFormat="false" ht="15" hidden="false" customHeight="false" outlineLevel="0" collapsed="false">
      <c r="A54" s="58" t="n">
        <v>292008</v>
      </c>
      <c r="B54" s="59"/>
      <c r="C54" s="59" t="n">
        <v>41</v>
      </c>
      <c r="D54" s="60" t="s">
        <v>66</v>
      </c>
      <c r="E54" s="61" t="n">
        <v>3868</v>
      </c>
      <c r="F54" s="62" t="n">
        <v>6664</v>
      </c>
      <c r="G54" s="58" t="n">
        <v>5000</v>
      </c>
      <c r="H54" s="63" t="n">
        <v>5000</v>
      </c>
      <c r="I54" s="56" t="n">
        <v>5000</v>
      </c>
      <c r="J54" s="50" t="n">
        <v>1000</v>
      </c>
      <c r="K54" s="63" t="n">
        <v>12450</v>
      </c>
      <c r="L54" s="828" t="n">
        <v>12437.39</v>
      </c>
      <c r="M54" s="834" t="n">
        <f aca="false">(100/K54)*L54</f>
        <v>99.8987148594377</v>
      </c>
    </row>
    <row r="55" customFormat="false" ht="15" hidden="false" customHeight="false" outlineLevel="0" collapsed="false">
      <c r="A55" s="58" t="n">
        <v>292012</v>
      </c>
      <c r="B55" s="59"/>
      <c r="C55" s="59" t="n">
        <v>41</v>
      </c>
      <c r="D55" s="60" t="s">
        <v>538</v>
      </c>
      <c r="E55" s="61"/>
      <c r="F55" s="62"/>
      <c r="G55" s="58"/>
      <c r="H55" s="63"/>
      <c r="I55" s="56"/>
      <c r="J55" s="50"/>
      <c r="K55" s="63" t="n">
        <v>1400</v>
      </c>
      <c r="L55" s="828" t="n">
        <v>1386.8</v>
      </c>
      <c r="M55" s="834" t="n">
        <f aca="false">(100/K55)*L55</f>
        <v>99.0571428571429</v>
      </c>
    </row>
    <row r="56" customFormat="false" ht="15" hidden="false" customHeight="false" outlineLevel="0" collapsed="false">
      <c r="A56" s="58" t="n">
        <v>292027</v>
      </c>
      <c r="B56" s="59"/>
      <c r="C56" s="59" t="n">
        <v>41</v>
      </c>
      <c r="D56" s="60" t="s">
        <v>69</v>
      </c>
      <c r="E56" s="61" t="n">
        <v>8</v>
      </c>
      <c r="F56" s="62"/>
      <c r="G56" s="58" t="n">
        <v>100</v>
      </c>
      <c r="H56" s="63" t="n">
        <v>100</v>
      </c>
      <c r="I56" s="64" t="n">
        <v>100</v>
      </c>
      <c r="J56" s="58" t="n">
        <v>100</v>
      </c>
      <c r="K56" s="63" t="n">
        <v>100</v>
      </c>
      <c r="L56" s="828" t="n">
        <v>0</v>
      </c>
      <c r="M56" s="834" t="n">
        <f aca="false">(100/K56)*L56</f>
        <v>0</v>
      </c>
    </row>
    <row r="57" customFormat="false" ht="15.75" hidden="false" customHeight="false" outlineLevel="0" collapsed="false">
      <c r="A57" s="50" t="n">
        <v>292027</v>
      </c>
      <c r="B57" s="59" t="n">
        <v>1</v>
      </c>
      <c r="C57" s="59" t="n">
        <v>41</v>
      </c>
      <c r="D57" s="60" t="s">
        <v>70</v>
      </c>
      <c r="E57" s="61" t="n">
        <v>328</v>
      </c>
      <c r="F57" s="62"/>
      <c r="G57" s="58" t="n">
        <v>300</v>
      </c>
      <c r="H57" s="63" t="n">
        <v>300</v>
      </c>
      <c r="I57" s="64" t="n">
        <v>300</v>
      </c>
      <c r="J57" s="843" t="n">
        <v>300</v>
      </c>
      <c r="K57" s="844" t="n">
        <v>500</v>
      </c>
      <c r="L57" s="828" t="n">
        <v>483.75</v>
      </c>
      <c r="M57" s="834" t="n">
        <f aca="false">(100/K57)*L57</f>
        <v>96.75</v>
      </c>
    </row>
    <row r="58" customFormat="false" ht="15.75" hidden="false" customHeight="false" outlineLevel="0" collapsed="false">
      <c r="A58" s="129" t="n">
        <v>300</v>
      </c>
      <c r="B58" s="85"/>
      <c r="C58" s="85"/>
      <c r="D58" s="86" t="s">
        <v>71</v>
      </c>
      <c r="E58" s="87" t="n">
        <f aca="false">SUM(E59:E77)</f>
        <v>427262</v>
      </c>
      <c r="F58" s="130" t="n">
        <f aca="false">SUM(F59:F77)</f>
        <v>418251</v>
      </c>
      <c r="G58" s="129" t="n">
        <f aca="false">SUM(G59:G77)</f>
        <v>524150</v>
      </c>
      <c r="H58" s="130" t="n">
        <f aca="false">SUM(H59:H77)</f>
        <v>574950</v>
      </c>
      <c r="I58" s="131" t="n">
        <f aca="false">SUM(I59:I77)</f>
        <v>571900</v>
      </c>
      <c r="J58" s="129" t="n">
        <f aca="false">SUM(J59:J77)</f>
        <v>513150</v>
      </c>
      <c r="K58" s="371" t="n">
        <f aca="false">SUM(K59:K79)</f>
        <v>623580.88</v>
      </c>
      <c r="L58" s="836" t="n">
        <f aca="false">SUM(L59:L79)</f>
        <v>605896.11</v>
      </c>
      <c r="M58" s="845" t="n">
        <f aca="false">(100/K58)*L58</f>
        <v>97.1639973951735</v>
      </c>
    </row>
    <row r="59" customFormat="false" ht="15" hidden="false" customHeight="false" outlineLevel="0" collapsed="false">
      <c r="A59" s="132" t="n">
        <v>311000</v>
      </c>
      <c r="B59" s="133" t="n">
        <v>1</v>
      </c>
      <c r="C59" s="133" t="n">
        <v>71</v>
      </c>
      <c r="D59" s="134" t="s">
        <v>72</v>
      </c>
      <c r="E59" s="135" t="n">
        <v>3700</v>
      </c>
      <c r="F59" s="136" t="n">
        <v>4776</v>
      </c>
      <c r="G59" s="132" t="n">
        <v>1500</v>
      </c>
      <c r="H59" s="137" t="n">
        <v>1500</v>
      </c>
      <c r="I59" s="138" t="n">
        <v>1500</v>
      </c>
      <c r="J59" s="132" t="n">
        <v>1500</v>
      </c>
      <c r="K59" s="137" t="n">
        <v>1550</v>
      </c>
      <c r="L59" s="846" t="n">
        <v>1519.45</v>
      </c>
      <c r="M59" s="847" t="n">
        <f aca="false">(100/K59)*L59</f>
        <v>98.0290322580645</v>
      </c>
    </row>
    <row r="60" customFormat="false" ht="15" hidden="false" customHeight="false" outlineLevel="0" collapsed="false">
      <c r="A60" s="50" t="n">
        <v>312001</v>
      </c>
      <c r="B60" s="51" t="n">
        <v>1</v>
      </c>
      <c r="C60" s="51" t="n">
        <v>111</v>
      </c>
      <c r="D60" s="52" t="s">
        <v>73</v>
      </c>
      <c r="E60" s="53" t="n">
        <v>372215</v>
      </c>
      <c r="F60" s="54" t="n">
        <v>377128</v>
      </c>
      <c r="G60" s="50" t="n">
        <v>395000</v>
      </c>
      <c r="H60" s="55" t="n">
        <v>410550</v>
      </c>
      <c r="I60" s="56" t="n">
        <v>410550</v>
      </c>
      <c r="J60" s="50" t="n">
        <v>437000</v>
      </c>
      <c r="K60" s="55" t="n">
        <v>509668</v>
      </c>
      <c r="L60" s="825" t="n">
        <v>495768</v>
      </c>
      <c r="M60" s="834" t="n">
        <f aca="false">(100/K60)*L60</f>
        <v>97.2727344074966</v>
      </c>
    </row>
    <row r="61" customFormat="false" ht="15" hidden="false" customHeight="false" outlineLevel="0" collapsed="false">
      <c r="A61" s="50" t="n">
        <v>312001</v>
      </c>
      <c r="B61" s="51" t="n">
        <v>2</v>
      </c>
      <c r="C61" s="51" t="n">
        <v>111</v>
      </c>
      <c r="D61" s="52" t="s">
        <v>74</v>
      </c>
      <c r="E61" s="61" t="n">
        <v>2536</v>
      </c>
      <c r="F61" s="62" t="n">
        <v>2997</v>
      </c>
      <c r="G61" s="58" t="n">
        <v>3000</v>
      </c>
      <c r="H61" s="63" t="n">
        <v>3000</v>
      </c>
      <c r="I61" s="64" t="n">
        <v>3000</v>
      </c>
      <c r="J61" s="58" t="n">
        <v>3000</v>
      </c>
      <c r="K61" s="63" t="n">
        <v>4000</v>
      </c>
      <c r="L61" s="828" t="n">
        <v>3923.09</v>
      </c>
      <c r="M61" s="834" t="n">
        <f aca="false">(100/K61)*L61</f>
        <v>98.07725</v>
      </c>
    </row>
    <row r="62" customFormat="false" ht="15" hidden="false" customHeight="false" outlineLevel="0" collapsed="false">
      <c r="A62" s="50" t="n">
        <v>312001</v>
      </c>
      <c r="B62" s="51" t="n">
        <v>3</v>
      </c>
      <c r="C62" s="51" t="n">
        <v>111</v>
      </c>
      <c r="D62" s="52" t="s">
        <v>539</v>
      </c>
      <c r="E62" s="61"/>
      <c r="F62" s="62"/>
      <c r="G62" s="58"/>
      <c r="H62" s="63"/>
      <c r="I62" s="64"/>
      <c r="J62" s="58"/>
      <c r="K62" s="63" t="n">
        <v>370</v>
      </c>
      <c r="L62" s="828" t="n">
        <v>366.83</v>
      </c>
      <c r="M62" s="834" t="n">
        <f aca="false">(100/K62)*L62</f>
        <v>99.1432432432433</v>
      </c>
    </row>
    <row r="63" customFormat="false" ht="15" hidden="false" customHeight="false" outlineLevel="0" collapsed="false">
      <c r="A63" s="50" t="n">
        <v>312001</v>
      </c>
      <c r="B63" s="51" t="n">
        <v>4</v>
      </c>
      <c r="C63" s="51" t="n">
        <v>111</v>
      </c>
      <c r="D63" s="52" t="s">
        <v>76</v>
      </c>
      <c r="E63" s="61" t="n">
        <v>5853</v>
      </c>
      <c r="F63" s="62" t="n">
        <v>7073</v>
      </c>
      <c r="G63" s="58"/>
      <c r="H63" s="63" t="n">
        <v>8500</v>
      </c>
      <c r="I63" s="64" t="n">
        <v>8500</v>
      </c>
      <c r="J63" s="58" t="n">
        <v>3600</v>
      </c>
      <c r="K63" s="63" t="n">
        <v>7418</v>
      </c>
      <c r="L63" s="828" t="n">
        <v>7299.87</v>
      </c>
      <c r="M63" s="829" t="n">
        <f aca="false">(100/K63)*L63</f>
        <v>98.4075222431922</v>
      </c>
    </row>
    <row r="64" customFormat="false" ht="15" hidden="false" customHeight="false" outlineLevel="0" collapsed="false">
      <c r="A64" s="58" t="n">
        <v>312001</v>
      </c>
      <c r="B64" s="59" t="n">
        <v>5</v>
      </c>
      <c r="C64" s="59" t="n">
        <v>111</v>
      </c>
      <c r="D64" s="60" t="s">
        <v>77</v>
      </c>
      <c r="E64" s="61" t="n">
        <v>613</v>
      </c>
      <c r="F64" s="62" t="n">
        <v>871</v>
      </c>
      <c r="G64" s="58" t="n">
        <v>1000</v>
      </c>
      <c r="H64" s="63" t="n">
        <v>29100</v>
      </c>
      <c r="I64" s="64" t="n">
        <v>29100</v>
      </c>
      <c r="J64" s="58" t="n">
        <v>55000</v>
      </c>
      <c r="K64" s="63" t="n">
        <v>30421.88</v>
      </c>
      <c r="L64" s="828" t="n">
        <v>27356.4</v>
      </c>
      <c r="M64" s="831" t="n">
        <f aca="false">(100/K64)*L64</f>
        <v>89.9234366843864</v>
      </c>
    </row>
    <row r="65" customFormat="false" ht="15" hidden="false" customHeight="false" outlineLevel="0" collapsed="false">
      <c r="A65" s="100" t="n">
        <v>312001</v>
      </c>
      <c r="B65" s="101" t="n">
        <v>6</v>
      </c>
      <c r="C65" s="101" t="n">
        <v>111</v>
      </c>
      <c r="D65" s="118" t="s">
        <v>78</v>
      </c>
      <c r="E65" s="61" t="n">
        <v>244</v>
      </c>
      <c r="F65" s="62" t="n">
        <v>247</v>
      </c>
      <c r="G65" s="58" t="n">
        <v>250</v>
      </c>
      <c r="H65" s="63" t="n">
        <v>250</v>
      </c>
      <c r="I65" s="64" t="n">
        <v>250</v>
      </c>
      <c r="J65" s="58" t="n">
        <v>250</v>
      </c>
      <c r="K65" s="63" t="n">
        <v>250</v>
      </c>
      <c r="L65" s="828" t="n">
        <v>247.95</v>
      </c>
      <c r="M65" s="834" t="n">
        <f aca="false">(100/K65)*L65</f>
        <v>99.18</v>
      </c>
    </row>
    <row r="66" customFormat="false" ht="15" hidden="false" customHeight="false" outlineLevel="0" collapsed="false">
      <c r="A66" s="58" t="n">
        <v>312001</v>
      </c>
      <c r="B66" s="59" t="n">
        <v>7</v>
      </c>
      <c r="C66" s="59" t="n">
        <v>111</v>
      </c>
      <c r="D66" s="60" t="s">
        <v>79</v>
      </c>
      <c r="E66" s="61" t="n">
        <v>116</v>
      </c>
      <c r="F66" s="62" t="n">
        <v>133</v>
      </c>
      <c r="G66" s="58" t="n">
        <v>200</v>
      </c>
      <c r="H66" s="63" t="n">
        <v>200</v>
      </c>
      <c r="I66" s="64" t="n">
        <v>200</v>
      </c>
      <c r="J66" s="58" t="n">
        <v>200</v>
      </c>
      <c r="K66" s="63" t="n">
        <v>200</v>
      </c>
      <c r="L66" s="828" t="n">
        <v>132.8</v>
      </c>
      <c r="M66" s="834" t="n">
        <f aca="false">(100/K66)*L66</f>
        <v>66.4</v>
      </c>
    </row>
    <row r="67" customFormat="false" ht="15" hidden="false" customHeight="false" outlineLevel="0" collapsed="false">
      <c r="A67" s="58" t="n">
        <v>312001</v>
      </c>
      <c r="B67" s="59" t="n">
        <v>9</v>
      </c>
      <c r="C67" s="59" t="n">
        <v>111</v>
      </c>
      <c r="D67" s="60" t="s">
        <v>81</v>
      </c>
      <c r="E67" s="61" t="n">
        <v>4985</v>
      </c>
      <c r="F67" s="62" t="n">
        <v>4226</v>
      </c>
      <c r="G67" s="58" t="n">
        <v>5000</v>
      </c>
      <c r="H67" s="63" t="n">
        <v>5000</v>
      </c>
      <c r="I67" s="64" t="n">
        <v>5000</v>
      </c>
      <c r="J67" s="58" t="n">
        <v>5000</v>
      </c>
      <c r="K67" s="63" t="n">
        <v>5800</v>
      </c>
      <c r="L67" s="828" t="n">
        <v>5768.21</v>
      </c>
      <c r="M67" s="829" t="n">
        <f aca="false">(100/K67)*L67</f>
        <v>99.4518965517241</v>
      </c>
    </row>
    <row r="68" customFormat="false" ht="15" hidden="false" customHeight="false" outlineLevel="0" collapsed="false">
      <c r="A68" s="58" t="n">
        <v>312001</v>
      </c>
      <c r="B68" s="59" t="n">
        <v>10</v>
      </c>
      <c r="C68" s="59" t="n">
        <v>111</v>
      </c>
      <c r="D68" s="60" t="s">
        <v>82</v>
      </c>
      <c r="E68" s="61" t="n">
        <v>1316</v>
      </c>
      <c r="F68" s="62" t="n">
        <v>2370</v>
      </c>
      <c r="G68" s="58" t="n">
        <v>7500</v>
      </c>
      <c r="H68" s="63" t="n">
        <v>7500</v>
      </c>
      <c r="I68" s="64" t="n">
        <v>5000</v>
      </c>
      <c r="J68" s="58" t="n">
        <v>2500</v>
      </c>
      <c r="K68" s="63" t="n">
        <v>7100</v>
      </c>
      <c r="L68" s="828" t="n">
        <v>7042.57</v>
      </c>
      <c r="M68" s="831" t="n">
        <f aca="false">(100/K68)*L68</f>
        <v>99.1911267605634</v>
      </c>
    </row>
    <row r="69" customFormat="false" ht="15" hidden="false" customHeight="false" outlineLevel="0" collapsed="false">
      <c r="A69" s="58" t="n">
        <v>312001</v>
      </c>
      <c r="B69" s="51" t="n">
        <v>11</v>
      </c>
      <c r="C69" s="51" t="n">
        <v>111</v>
      </c>
      <c r="D69" s="60" t="s">
        <v>84</v>
      </c>
      <c r="E69" s="61" t="n">
        <v>353</v>
      </c>
      <c r="F69" s="62" t="n">
        <v>213</v>
      </c>
      <c r="G69" s="58" t="n">
        <v>300</v>
      </c>
      <c r="H69" s="63" t="n">
        <v>300</v>
      </c>
      <c r="I69" s="64"/>
      <c r="J69" s="58" t="n">
        <v>200</v>
      </c>
      <c r="K69" s="63" t="n">
        <v>200</v>
      </c>
      <c r="L69" s="828" t="n">
        <v>0</v>
      </c>
      <c r="M69" s="829" t="n">
        <f aca="false">(100/K69)*L69</f>
        <v>0</v>
      </c>
    </row>
    <row r="70" customFormat="false" ht="15" hidden="false" customHeight="false" outlineLevel="0" collapsed="false">
      <c r="A70" s="58" t="n">
        <v>312001</v>
      </c>
      <c r="B70" s="140" t="n">
        <v>12</v>
      </c>
      <c r="C70" s="59" t="n">
        <v>111</v>
      </c>
      <c r="D70" s="60" t="s">
        <v>85</v>
      </c>
      <c r="E70" s="61"/>
      <c r="F70" s="62" t="n">
        <v>1200</v>
      </c>
      <c r="G70" s="58"/>
      <c r="H70" s="63"/>
      <c r="I70" s="64"/>
      <c r="J70" s="58"/>
      <c r="K70" s="63"/>
      <c r="L70" s="828"/>
      <c r="M70" s="829"/>
    </row>
    <row r="71" customFormat="false" ht="15" hidden="false" customHeight="false" outlineLevel="0" collapsed="false">
      <c r="A71" s="58" t="n">
        <v>312001</v>
      </c>
      <c r="B71" s="141" t="n">
        <v>13</v>
      </c>
      <c r="C71" s="142" t="n">
        <v>111</v>
      </c>
      <c r="D71" s="60" t="s">
        <v>86</v>
      </c>
      <c r="E71" s="61" t="n">
        <v>280</v>
      </c>
      <c r="F71" s="62"/>
      <c r="G71" s="58"/>
      <c r="H71" s="63"/>
      <c r="I71" s="64"/>
      <c r="J71" s="58"/>
      <c r="K71" s="63"/>
      <c r="L71" s="828"/>
      <c r="M71" s="829"/>
    </row>
    <row r="72" customFormat="false" ht="15" hidden="false" customHeight="false" outlineLevel="0" collapsed="false">
      <c r="A72" s="50" t="n">
        <v>312001</v>
      </c>
      <c r="B72" s="140" t="n">
        <v>14</v>
      </c>
      <c r="C72" s="143" t="n">
        <v>111</v>
      </c>
      <c r="D72" s="52" t="s">
        <v>87</v>
      </c>
      <c r="E72" s="53" t="n">
        <v>4460</v>
      </c>
      <c r="F72" s="54" t="n">
        <v>5356</v>
      </c>
      <c r="G72" s="50" t="n">
        <v>4900</v>
      </c>
      <c r="H72" s="55" t="n">
        <v>4900</v>
      </c>
      <c r="I72" s="56" t="n">
        <v>4900</v>
      </c>
      <c r="J72" s="50" t="n">
        <v>4900</v>
      </c>
      <c r="K72" s="55" t="n">
        <v>6000</v>
      </c>
      <c r="L72" s="825" t="n">
        <v>5921</v>
      </c>
      <c r="M72" s="829" t="n">
        <f aca="false">(100/K72)*L72</f>
        <v>98.6833333333333</v>
      </c>
    </row>
    <row r="73" customFormat="false" ht="15" hidden="false" customHeight="false" outlineLevel="0" collapsed="false">
      <c r="A73" s="58" t="n">
        <v>312001</v>
      </c>
      <c r="B73" s="59" t="n">
        <v>16</v>
      </c>
      <c r="C73" s="59" t="n">
        <v>111</v>
      </c>
      <c r="D73" s="60" t="s">
        <v>88</v>
      </c>
      <c r="E73" s="61" t="n">
        <v>29913</v>
      </c>
      <c r="F73" s="62" t="n">
        <v>11661</v>
      </c>
      <c r="G73" s="58"/>
      <c r="H73" s="63"/>
      <c r="I73" s="64"/>
      <c r="J73" s="58"/>
      <c r="K73" s="63"/>
      <c r="L73" s="828"/>
      <c r="M73" s="831"/>
    </row>
    <row r="74" customFormat="false" ht="15" hidden="false" customHeight="false" outlineLevel="0" collapsed="false">
      <c r="A74" s="58" t="n">
        <v>312001</v>
      </c>
      <c r="B74" s="59" t="n">
        <v>17</v>
      </c>
      <c r="C74" s="145" t="n">
        <v>111</v>
      </c>
      <c r="D74" s="146" t="s">
        <v>89</v>
      </c>
      <c r="E74" s="61" t="n">
        <v>275</v>
      </c>
      <c r="F74" s="62"/>
      <c r="G74" s="58"/>
      <c r="H74" s="62"/>
      <c r="I74" s="144"/>
      <c r="J74" s="58"/>
      <c r="K74" s="63"/>
      <c r="L74" s="828"/>
      <c r="M74" s="834"/>
    </row>
    <row r="75" customFormat="false" ht="15" hidden="false" customHeight="false" outlineLevel="0" collapsed="false">
      <c r="A75" s="58" t="n">
        <v>312011</v>
      </c>
      <c r="B75" s="51"/>
      <c r="C75" s="140" t="n">
        <v>111</v>
      </c>
      <c r="D75" s="60" t="s">
        <v>90</v>
      </c>
      <c r="E75" s="53" t="n">
        <v>403</v>
      </c>
      <c r="F75" s="54"/>
      <c r="G75" s="50"/>
      <c r="H75" s="54"/>
      <c r="I75" s="147"/>
      <c r="J75" s="58"/>
      <c r="K75" s="55"/>
      <c r="L75" s="825"/>
      <c r="M75" s="829"/>
    </row>
    <row r="76" customFormat="false" ht="15" hidden="false" customHeight="false" outlineLevel="0" collapsed="false">
      <c r="A76" s="58" t="n">
        <v>312001</v>
      </c>
      <c r="B76" s="140" t="n">
        <v>18</v>
      </c>
      <c r="C76" s="140" t="n">
        <v>111</v>
      </c>
      <c r="D76" s="60" t="s">
        <v>91</v>
      </c>
      <c r="E76" s="61"/>
      <c r="F76" s="65"/>
      <c r="G76" s="100" t="n">
        <v>105500</v>
      </c>
      <c r="H76" s="63" t="n">
        <v>104150</v>
      </c>
      <c r="I76" s="65" t="n">
        <v>103900</v>
      </c>
      <c r="J76" s="110"/>
      <c r="K76" s="63"/>
      <c r="L76" s="828"/>
      <c r="M76" s="848"/>
    </row>
    <row r="77" customFormat="false" ht="15" hidden="false" customHeight="false" outlineLevel="0" collapsed="false">
      <c r="A77" s="50" t="n">
        <v>312001</v>
      </c>
      <c r="B77" s="143" t="n">
        <v>19</v>
      </c>
      <c r="C77" s="51" t="n">
        <v>111</v>
      </c>
      <c r="D77" s="52" t="s">
        <v>511</v>
      </c>
      <c r="E77" s="53"/>
      <c r="F77" s="54"/>
      <c r="G77" s="58"/>
      <c r="H77" s="54"/>
      <c r="I77" s="147"/>
      <c r="J77" s="58"/>
      <c r="K77" s="63" t="n">
        <v>3000</v>
      </c>
      <c r="L77" s="825" t="n">
        <v>3000</v>
      </c>
      <c r="M77" s="829" t="n">
        <f aca="false">(100/K77)*L77</f>
        <v>100</v>
      </c>
    </row>
    <row r="78" customFormat="false" ht="15" hidden="false" customHeight="false" outlineLevel="0" collapsed="false">
      <c r="A78" s="58" t="n">
        <v>312001</v>
      </c>
      <c r="B78" s="59" t="n">
        <v>20</v>
      </c>
      <c r="C78" s="59" t="n">
        <v>111</v>
      </c>
      <c r="D78" s="289" t="s">
        <v>561</v>
      </c>
      <c r="E78" s="359"/>
      <c r="F78" s="61"/>
      <c r="G78" s="58"/>
      <c r="H78" s="63"/>
      <c r="I78" s="144"/>
      <c r="J78" s="58"/>
      <c r="K78" s="63" t="n">
        <v>43703</v>
      </c>
      <c r="L78" s="828" t="n">
        <v>43702.6</v>
      </c>
      <c r="M78" s="829" t="n">
        <f aca="false">(100/K78)*L78</f>
        <v>99.9990847310253</v>
      </c>
    </row>
    <row r="79" customFormat="false" ht="15.75" hidden="false" customHeight="false" outlineLevel="0" collapsed="false">
      <c r="A79" s="125" t="n">
        <v>312001</v>
      </c>
      <c r="B79" s="1025" t="n">
        <v>50</v>
      </c>
      <c r="C79" s="1025" t="n">
        <v>111</v>
      </c>
      <c r="D79" s="193" t="s">
        <v>580</v>
      </c>
      <c r="E79" s="738"/>
      <c r="F79" s="738"/>
      <c r="G79" s="100"/>
      <c r="H79" s="844"/>
      <c r="I79" s="125"/>
      <c r="J79" s="154"/>
      <c r="K79" s="150" t="n">
        <v>3900</v>
      </c>
      <c r="L79" s="849" t="n">
        <v>3847.34</v>
      </c>
      <c r="M79" s="831" t="n">
        <f aca="false">(100/K79)*L79</f>
        <v>98.6497435897436</v>
      </c>
    </row>
    <row r="80" customFormat="false" ht="15.75" hidden="false" customHeight="false" outlineLevel="0" collapsed="false">
      <c r="A80" s="157"/>
      <c r="B80" s="157"/>
      <c r="C80" s="158"/>
      <c r="D80" s="159" t="s">
        <v>92</v>
      </c>
      <c r="E80" s="160"/>
      <c r="F80" s="160" t="n">
        <v>49193</v>
      </c>
      <c r="G80" s="161" t="n">
        <v>43220</v>
      </c>
      <c r="H80" s="162" t="n">
        <v>50572</v>
      </c>
      <c r="I80" s="163" t="n">
        <v>50572</v>
      </c>
      <c r="J80" s="850" t="n">
        <v>78500</v>
      </c>
      <c r="K80" s="851" t="n">
        <v>31860</v>
      </c>
      <c r="L80" s="852" t="n">
        <v>31860.39</v>
      </c>
      <c r="M80" s="853" t="n">
        <f aca="false">(100/K80)*L80</f>
        <v>100.001224105461</v>
      </c>
    </row>
    <row r="81" customFormat="false" ht="15.75" hidden="false" customHeight="false" outlineLevel="0" collapsed="false">
      <c r="A81" s="165"/>
      <c r="B81" s="165"/>
      <c r="C81" s="165"/>
      <c r="D81" s="166" t="s">
        <v>93</v>
      </c>
      <c r="E81" s="167" t="n">
        <f aca="false">E59+E19+E5</f>
        <v>801025</v>
      </c>
      <c r="F81" s="167" t="n">
        <f aca="false">F58+F18+F4</f>
        <v>1699151</v>
      </c>
      <c r="G81" s="168" t="n">
        <f aca="false">G58+G18+G4</f>
        <v>1851228</v>
      </c>
      <c r="H81" s="169" t="n">
        <f aca="false">H58+H18+H4</f>
        <v>1956018</v>
      </c>
      <c r="I81" s="167" t="n">
        <f aca="false">I4+I18+I58</f>
        <v>1957631</v>
      </c>
      <c r="J81" s="854" t="n">
        <f aca="false">J58+J18+J4</f>
        <v>1928418</v>
      </c>
      <c r="K81" s="855" t="n">
        <f aca="false">K58+K18+K4</f>
        <v>2061460.88</v>
      </c>
      <c r="L81" s="856" t="n">
        <f aca="false">L58+L18+L4</f>
        <v>2019334.92</v>
      </c>
      <c r="M81" s="857" t="n">
        <f aca="false">(100/K81)*L81</f>
        <v>97.9564996644515</v>
      </c>
    </row>
    <row r="82" customFormat="false" ht="15.75" hidden="false" customHeight="false" outlineLevel="0" collapsed="false">
      <c r="A82" s="165"/>
      <c r="B82" s="165"/>
      <c r="C82" s="170"/>
      <c r="D82" s="171" t="s">
        <v>94</v>
      </c>
      <c r="E82" s="172" t="n">
        <v>801025</v>
      </c>
      <c r="F82" s="172" t="n">
        <v>1699151</v>
      </c>
      <c r="G82" s="172" t="n">
        <f aca="false">G80+G81</f>
        <v>1894448</v>
      </c>
      <c r="H82" s="173" t="n">
        <f aca="false">H80+H81</f>
        <v>2006590</v>
      </c>
      <c r="I82" s="174" t="n">
        <f aca="false">I80+I81</f>
        <v>2008203</v>
      </c>
      <c r="J82" s="858" t="n">
        <f aca="false">J80+J81</f>
        <v>2006918</v>
      </c>
      <c r="K82" s="859" t="n">
        <f aca="false">K80+K81</f>
        <v>2093320.88</v>
      </c>
      <c r="L82" s="860" t="n">
        <f aca="false">L80+L81</f>
        <v>2051195.31</v>
      </c>
      <c r="M82" s="861" t="n">
        <f aca="false">(100/K82)*L82</f>
        <v>97.9876200346313</v>
      </c>
    </row>
    <row r="83" customFormat="false" ht="15.75" hidden="false" customHeight="false" outlineLevel="0" collapsed="false">
      <c r="A83" s="175"/>
      <c r="B83" s="176"/>
      <c r="C83" s="176"/>
      <c r="D83" s="177"/>
      <c r="E83" s="178"/>
      <c r="F83" s="178"/>
      <c r="G83" s="178"/>
      <c r="H83" s="178"/>
      <c r="I83" s="178"/>
      <c r="J83" s="178"/>
      <c r="K83" s="178"/>
      <c r="L83" s="862"/>
      <c r="M83" s="863"/>
    </row>
    <row r="84" customFormat="false" ht="15.75" hidden="false" customHeight="false" outlineLevel="0" collapsed="false">
      <c r="A84" s="179" t="n">
        <v>230</v>
      </c>
      <c r="B84" s="180"/>
      <c r="C84" s="181"/>
      <c r="D84" s="182" t="s">
        <v>95</v>
      </c>
      <c r="E84" s="125"/>
      <c r="F84" s="125"/>
      <c r="G84" s="125"/>
      <c r="H84" s="125"/>
      <c r="I84" s="183"/>
      <c r="J84" s="125"/>
      <c r="K84" s="125"/>
      <c r="L84" s="183"/>
      <c r="M84" s="864"/>
    </row>
    <row r="85" customFormat="false" ht="15.75" hidden="false" customHeight="false" outlineLevel="0" collapsed="false">
      <c r="A85" s="132"/>
      <c r="B85" s="133"/>
      <c r="C85" s="133"/>
      <c r="D85" s="184" t="s">
        <v>96</v>
      </c>
      <c r="E85" s="185"/>
      <c r="F85" s="185"/>
      <c r="G85" s="185"/>
      <c r="H85" s="185"/>
      <c r="I85" s="186"/>
      <c r="J85" s="737"/>
      <c r="K85" s="721"/>
      <c r="L85" s="865"/>
      <c r="M85" s="838"/>
    </row>
    <row r="86" customFormat="false" ht="15" hidden="false" customHeight="false" outlineLevel="0" collapsed="false">
      <c r="A86" s="132" t="n">
        <v>233001</v>
      </c>
      <c r="B86" s="133"/>
      <c r="C86" s="133" t="n">
        <v>43</v>
      </c>
      <c r="D86" s="134" t="s">
        <v>97</v>
      </c>
      <c r="E86" s="187"/>
      <c r="F86" s="187" t="n">
        <v>73000</v>
      </c>
      <c r="G86" s="62"/>
      <c r="H86" s="63" t="n">
        <v>5560</v>
      </c>
      <c r="I86" s="187" t="n">
        <v>1000</v>
      </c>
      <c r="J86" s="132"/>
      <c r="K86" s="137" t="n">
        <v>2610</v>
      </c>
      <c r="L86" s="828" t="n">
        <v>2731.52</v>
      </c>
      <c r="M86" s="847" t="n">
        <f aca="false">(100/K86)*L86</f>
        <v>104.655938697318</v>
      </c>
    </row>
    <row r="87" customFormat="false" ht="15" hidden="false" customHeight="false" outlineLevel="0" collapsed="false">
      <c r="A87" s="58" t="n">
        <v>322001</v>
      </c>
      <c r="B87" s="59"/>
      <c r="C87" s="59" t="n">
        <v>111</v>
      </c>
      <c r="D87" s="60" t="s">
        <v>98</v>
      </c>
      <c r="E87" s="188" t="n">
        <v>15000</v>
      </c>
      <c r="F87" s="188"/>
      <c r="G87" s="62"/>
      <c r="H87" s="62"/>
      <c r="I87" s="103"/>
      <c r="J87" s="58"/>
      <c r="K87" s="63"/>
      <c r="L87" s="828"/>
      <c r="M87" s="834"/>
    </row>
    <row r="88" customFormat="false" ht="15" hidden="false" customHeight="false" outlineLevel="0" collapsed="false">
      <c r="A88" s="50" t="n">
        <v>322001</v>
      </c>
      <c r="B88" s="59" t="n">
        <v>1</v>
      </c>
      <c r="C88" s="59" t="n">
        <v>111</v>
      </c>
      <c r="D88" s="60" t="s">
        <v>99</v>
      </c>
      <c r="E88" s="188"/>
      <c r="F88" s="188" t="n">
        <v>20000</v>
      </c>
      <c r="G88" s="62"/>
      <c r="H88" s="62"/>
      <c r="I88" s="103"/>
      <c r="J88" s="58"/>
      <c r="K88" s="63" t="s">
        <v>124</v>
      </c>
      <c r="L88" s="828"/>
      <c r="M88" s="829"/>
    </row>
    <row r="89" customFormat="false" ht="15" hidden="false" customHeight="false" outlineLevel="0" collapsed="false">
      <c r="A89" s="50" t="n">
        <v>322001</v>
      </c>
      <c r="B89" s="101" t="n">
        <v>20</v>
      </c>
      <c r="C89" s="101" t="s">
        <v>100</v>
      </c>
      <c r="D89" s="60" t="s">
        <v>101</v>
      </c>
      <c r="E89" s="188"/>
      <c r="F89" s="188" t="n">
        <v>898974</v>
      </c>
      <c r="G89" s="62"/>
      <c r="H89" s="62"/>
      <c r="I89" s="103"/>
      <c r="J89" s="58"/>
      <c r="K89" s="63"/>
      <c r="L89" s="828"/>
      <c r="M89" s="831"/>
    </row>
    <row r="90" customFormat="false" ht="15" hidden="false" customHeight="false" outlineLevel="0" collapsed="false">
      <c r="A90" s="58" t="n">
        <v>322001</v>
      </c>
      <c r="B90" s="59" t="n">
        <v>20</v>
      </c>
      <c r="C90" s="59" t="s">
        <v>102</v>
      </c>
      <c r="D90" s="60" t="s">
        <v>101</v>
      </c>
      <c r="E90" s="188"/>
      <c r="F90" s="188" t="n">
        <v>105762</v>
      </c>
      <c r="G90" s="62" t="n">
        <v>52300</v>
      </c>
      <c r="H90" s="62" t="n">
        <v>51350</v>
      </c>
      <c r="I90" s="103"/>
      <c r="J90" s="58"/>
      <c r="K90" s="63"/>
      <c r="L90" s="828"/>
      <c r="M90" s="834"/>
    </row>
    <row r="91" customFormat="false" ht="15" hidden="false" customHeight="false" outlineLevel="0" collapsed="false">
      <c r="A91" s="58" t="n">
        <v>322001</v>
      </c>
      <c r="B91" s="59"/>
      <c r="C91" s="59" t="n">
        <v>41</v>
      </c>
      <c r="D91" s="60" t="s">
        <v>101</v>
      </c>
      <c r="E91" s="188"/>
      <c r="F91" s="188"/>
      <c r="G91" s="62" t="n">
        <v>9450</v>
      </c>
      <c r="H91" s="62" t="n">
        <v>9450</v>
      </c>
      <c r="I91" s="103"/>
      <c r="J91" s="58" t="n">
        <v>52300</v>
      </c>
      <c r="K91" s="63" t="n">
        <v>57000</v>
      </c>
      <c r="L91" s="828" t="n">
        <v>53662.05</v>
      </c>
      <c r="M91" s="829" t="n">
        <f aca="false">(100/K91)*L91</f>
        <v>94.1439473684211</v>
      </c>
    </row>
    <row r="92" customFormat="false" ht="15" hidden="false" customHeight="false" outlineLevel="0" collapsed="false">
      <c r="A92" s="58" t="n">
        <v>322001</v>
      </c>
      <c r="B92" s="59" t="n">
        <v>30</v>
      </c>
      <c r="C92" s="59" t="n">
        <v>111</v>
      </c>
      <c r="D92" s="60" t="s">
        <v>103</v>
      </c>
      <c r="E92" s="188"/>
      <c r="F92" s="188"/>
      <c r="G92" s="62"/>
      <c r="H92" s="62"/>
      <c r="I92" s="103"/>
      <c r="J92" s="110" t="n">
        <v>332298</v>
      </c>
      <c r="K92" s="342"/>
      <c r="L92" s="828"/>
      <c r="M92" s="831"/>
    </row>
    <row r="93" customFormat="false" ht="15" hidden="false" customHeight="false" outlineLevel="0" collapsed="false">
      <c r="A93" s="58" t="n">
        <v>322001</v>
      </c>
      <c r="B93" s="59" t="n">
        <v>30</v>
      </c>
      <c r="C93" s="59" t="s">
        <v>540</v>
      </c>
      <c r="D93" s="60" t="s">
        <v>103</v>
      </c>
      <c r="E93" s="188"/>
      <c r="F93" s="188"/>
      <c r="G93" s="62"/>
      <c r="H93" s="62"/>
      <c r="I93" s="103"/>
      <c r="J93" s="110"/>
      <c r="K93" s="342" t="n">
        <v>299068</v>
      </c>
      <c r="L93" s="828" t="n">
        <v>291333.94</v>
      </c>
      <c r="M93" s="829" t="n">
        <f aca="false">(100/K93)*L93</f>
        <v>97.4139459922158</v>
      </c>
    </row>
    <row r="94" customFormat="false" ht="15" hidden="false" customHeight="false" outlineLevel="0" collapsed="false">
      <c r="A94" s="58" t="n">
        <v>322001</v>
      </c>
      <c r="B94" s="59" t="n">
        <v>30</v>
      </c>
      <c r="C94" s="59" t="s">
        <v>541</v>
      </c>
      <c r="D94" s="60" t="s">
        <v>103</v>
      </c>
      <c r="E94" s="188"/>
      <c r="F94" s="188"/>
      <c r="G94" s="62"/>
      <c r="H94" s="62"/>
      <c r="I94" s="103"/>
      <c r="J94" s="110"/>
      <c r="K94" s="342" t="n">
        <v>33230</v>
      </c>
      <c r="L94" s="828" t="n">
        <v>34274.58</v>
      </c>
      <c r="M94" s="829" t="n">
        <f aca="false">(100/K94)*L94</f>
        <v>103.143484802889</v>
      </c>
    </row>
    <row r="95" customFormat="false" ht="15.75" hidden="false" customHeight="false" outlineLevel="0" collapsed="false">
      <c r="A95" s="190" t="n">
        <v>322001</v>
      </c>
      <c r="B95" s="191" t="n">
        <v>17</v>
      </c>
      <c r="C95" s="192" t="n">
        <v>111</v>
      </c>
      <c r="D95" s="193" t="s">
        <v>104</v>
      </c>
      <c r="E95" s="103" t="n">
        <v>13500</v>
      </c>
      <c r="F95" s="103"/>
      <c r="G95" s="62"/>
      <c r="H95" s="62"/>
      <c r="I95" s="103"/>
      <c r="J95" s="843"/>
      <c r="K95" s="844"/>
      <c r="L95" s="828"/>
      <c r="M95" s="835"/>
    </row>
    <row r="96" customFormat="false" ht="16.5" hidden="false" customHeight="false" outlineLevel="0" collapsed="false">
      <c r="A96" s="194"/>
      <c r="B96" s="194"/>
      <c r="C96" s="194"/>
      <c r="D96" s="182" t="s">
        <v>105</v>
      </c>
      <c r="E96" s="195" t="n">
        <f aca="false">SUM(E86:E95)</f>
        <v>28500</v>
      </c>
      <c r="F96" s="195" t="n">
        <f aca="false">SUM(F86:F95)</f>
        <v>1097736</v>
      </c>
      <c r="G96" s="196" t="n">
        <f aca="false">SUM(G86:G95)</f>
        <v>61750</v>
      </c>
      <c r="H96" s="196" t="n">
        <f aca="false">SUM(H86:H95)</f>
        <v>66360</v>
      </c>
      <c r="I96" s="196" t="n">
        <f aca="false">SUM(I86:I95)</f>
        <v>1000</v>
      </c>
      <c r="J96" s="196" t="n">
        <f aca="false">SUM(J86:J95)</f>
        <v>384598</v>
      </c>
      <c r="K96" s="197" t="n">
        <f aca="false">SUM(K86:K95)</f>
        <v>391908</v>
      </c>
      <c r="L96" s="866" t="n">
        <f aca="false">SUM(L86:L95)</f>
        <v>382002.09</v>
      </c>
      <c r="M96" s="866" t="n">
        <f aca="false">(100/K96)*L96</f>
        <v>97.4723889280137</v>
      </c>
    </row>
    <row r="97" customFormat="false" ht="15.75" hidden="false" customHeight="false" outlineLevel="0" collapsed="false">
      <c r="A97" s="199"/>
      <c r="B97" s="199"/>
      <c r="C97" s="199"/>
      <c r="D97" s="200"/>
      <c r="E97" s="125"/>
      <c r="F97" s="125"/>
      <c r="G97" s="125"/>
      <c r="H97" s="125"/>
      <c r="I97" s="183"/>
      <c r="J97" s="125"/>
      <c r="K97" s="125"/>
      <c r="L97" s="183"/>
      <c r="M97" s="863"/>
    </row>
    <row r="98" customFormat="false" ht="15.75" hidden="false" customHeight="false" outlineLevel="0" collapsed="false">
      <c r="A98" s="201"/>
      <c r="B98" s="202"/>
      <c r="C98" s="170"/>
      <c r="D98" s="203" t="s">
        <v>106</v>
      </c>
      <c r="E98" s="201"/>
      <c r="F98" s="201"/>
      <c r="G98" s="125"/>
      <c r="H98" s="125"/>
      <c r="I98" s="183"/>
      <c r="J98" s="125"/>
      <c r="K98" s="125"/>
      <c r="L98" s="867"/>
      <c r="M98" s="864"/>
    </row>
    <row r="99" customFormat="false" ht="15" hidden="false" customHeight="false" outlineLevel="0" collapsed="false">
      <c r="A99" s="137" t="n">
        <v>454001</v>
      </c>
      <c r="B99" s="143"/>
      <c r="C99" s="133" t="n">
        <v>46</v>
      </c>
      <c r="D99" s="204" t="s">
        <v>107</v>
      </c>
      <c r="E99" s="187" t="n">
        <v>126878</v>
      </c>
      <c r="F99" s="187" t="n">
        <v>93603</v>
      </c>
      <c r="G99" s="136" t="n">
        <v>90000</v>
      </c>
      <c r="H99" s="137" t="n">
        <v>90000</v>
      </c>
      <c r="I99" s="187" t="n">
        <v>90000</v>
      </c>
      <c r="J99" s="132" t="n">
        <v>90000</v>
      </c>
      <c r="K99" s="137" t="n">
        <v>94639</v>
      </c>
      <c r="L99" s="846" t="n">
        <v>86134.6</v>
      </c>
      <c r="M99" s="847" t="n">
        <f aca="false">(100/K99)*L99</f>
        <v>91.0138526400321</v>
      </c>
      <c r="T99" s="385"/>
    </row>
    <row r="100" customFormat="false" ht="15" hidden="false" customHeight="false" outlineLevel="0" collapsed="false">
      <c r="A100" s="55" t="n">
        <v>453000</v>
      </c>
      <c r="B100" s="143"/>
      <c r="C100" s="143" t="n">
        <v>46</v>
      </c>
      <c r="D100" s="205" t="s">
        <v>108</v>
      </c>
      <c r="E100" s="103" t="n">
        <v>3622</v>
      </c>
      <c r="F100" s="103" t="n">
        <v>2299</v>
      </c>
      <c r="G100" s="62" t="n">
        <v>1518</v>
      </c>
      <c r="H100" s="62" t="n">
        <v>1518</v>
      </c>
      <c r="I100" s="65" t="n">
        <v>1518</v>
      </c>
      <c r="J100" s="58" t="n">
        <v>3483</v>
      </c>
      <c r="K100" s="63" t="n">
        <v>3483</v>
      </c>
      <c r="L100" s="828" t="n">
        <v>3483</v>
      </c>
      <c r="M100" s="831" t="n">
        <f aca="false">(100/K100)*L100</f>
        <v>100</v>
      </c>
    </row>
    <row r="101" customFormat="false" ht="15" hidden="false" customHeight="false" outlineLevel="0" collapsed="false">
      <c r="A101" s="63" t="n">
        <v>456002</v>
      </c>
      <c r="B101" s="140" t="n">
        <v>16</v>
      </c>
      <c r="C101" s="140" t="n">
        <v>46</v>
      </c>
      <c r="D101" s="205" t="s">
        <v>109</v>
      </c>
      <c r="E101" s="207" t="n">
        <v>3447</v>
      </c>
      <c r="F101" s="207"/>
      <c r="G101" s="124" t="n">
        <v>3000</v>
      </c>
      <c r="H101" s="124" t="n">
        <v>3000</v>
      </c>
      <c r="I101" s="120" t="n">
        <v>1000</v>
      </c>
      <c r="J101" s="100" t="n">
        <v>3000</v>
      </c>
      <c r="K101" s="102" t="n">
        <v>3000</v>
      </c>
      <c r="L101" s="840"/>
      <c r="M101" s="829" t="n">
        <f aca="false">(100/K101)*L101</f>
        <v>0</v>
      </c>
    </row>
    <row r="102" customFormat="false" ht="15" hidden="false" customHeight="false" outlineLevel="0" collapsed="false">
      <c r="A102" s="63" t="n">
        <v>456002</v>
      </c>
      <c r="B102" s="59" t="n">
        <v>17</v>
      </c>
      <c r="C102" s="59" t="n">
        <v>46</v>
      </c>
      <c r="D102" s="60" t="s">
        <v>110</v>
      </c>
      <c r="E102" s="188"/>
      <c r="F102" s="188"/>
      <c r="G102" s="209" t="n">
        <v>49000</v>
      </c>
      <c r="H102" s="209" t="n">
        <v>49000</v>
      </c>
      <c r="I102" s="210" t="n">
        <v>49000</v>
      </c>
      <c r="J102" s="110" t="n">
        <v>55000</v>
      </c>
      <c r="K102" s="342" t="n">
        <v>55000</v>
      </c>
      <c r="L102" s="869" t="n">
        <v>24297.24</v>
      </c>
      <c r="M102" s="831" t="n">
        <f aca="false">(100/K102)*L102</f>
        <v>44.1768</v>
      </c>
    </row>
    <row r="103" customFormat="false" ht="15" hidden="false" customHeight="false" outlineLevel="0" collapsed="false">
      <c r="A103" s="63" t="n">
        <v>456002</v>
      </c>
      <c r="B103" s="140" t="n">
        <v>16</v>
      </c>
      <c r="C103" s="59" t="n">
        <v>71</v>
      </c>
      <c r="D103" s="60" t="s">
        <v>111</v>
      </c>
      <c r="E103" s="103" t="n">
        <v>613</v>
      </c>
      <c r="F103" s="103" t="n">
        <v>903</v>
      </c>
      <c r="G103" s="62" t="n">
        <v>7220</v>
      </c>
      <c r="H103" s="211" t="n">
        <v>7220</v>
      </c>
      <c r="I103" s="212" t="n">
        <v>2000</v>
      </c>
      <c r="J103" s="58" t="n">
        <v>7220</v>
      </c>
      <c r="K103" s="63" t="n">
        <v>7220</v>
      </c>
      <c r="L103" s="828" t="n">
        <v>541.5</v>
      </c>
      <c r="M103" s="829" t="n">
        <f aca="false">(100/K103)*L103</f>
        <v>7.5</v>
      </c>
    </row>
    <row r="104" customFormat="false" ht="15" hidden="false" customHeight="false" outlineLevel="0" collapsed="false">
      <c r="A104" s="55" t="n">
        <v>513002</v>
      </c>
      <c r="B104" s="51" t="n">
        <v>40</v>
      </c>
      <c r="C104" s="51" t="n">
        <v>51</v>
      </c>
      <c r="D104" s="60" t="s">
        <v>112</v>
      </c>
      <c r="E104" s="103"/>
      <c r="F104" s="103" t="n">
        <v>498750</v>
      </c>
      <c r="G104" s="62"/>
      <c r="H104" s="62"/>
      <c r="I104" s="210"/>
      <c r="J104" s="58"/>
      <c r="K104" s="63"/>
      <c r="L104" s="828"/>
      <c r="M104" s="829"/>
    </row>
    <row r="105" customFormat="false" ht="15" hidden="false" customHeight="false" outlineLevel="0" collapsed="false">
      <c r="A105" s="213" t="n">
        <v>513002</v>
      </c>
      <c r="B105" s="214" t="n">
        <v>40</v>
      </c>
      <c r="C105" s="214" t="n">
        <v>51</v>
      </c>
      <c r="D105" s="215" t="s">
        <v>113</v>
      </c>
      <c r="E105" s="216"/>
      <c r="F105" s="216" t="n">
        <v>86013</v>
      </c>
      <c r="G105" s="217" t="n">
        <v>213987</v>
      </c>
      <c r="H105" s="217" t="n">
        <v>213987</v>
      </c>
      <c r="I105" s="218" t="n">
        <v>120000</v>
      </c>
      <c r="J105" s="540"/>
      <c r="K105" s="870"/>
      <c r="L105" s="871"/>
      <c r="M105" s="872"/>
    </row>
    <row r="106" customFormat="false" ht="15" hidden="false" customHeight="false" outlineLevel="0" collapsed="false">
      <c r="A106" s="213" t="n">
        <v>514002</v>
      </c>
      <c r="B106" s="1044" t="n">
        <v>20</v>
      </c>
      <c r="C106" s="1044" t="n">
        <v>20</v>
      </c>
      <c r="D106" s="1045" t="s">
        <v>581</v>
      </c>
      <c r="E106" s="543"/>
      <c r="F106" s="219"/>
      <c r="G106" s="1046"/>
      <c r="H106" s="1046"/>
      <c r="I106" s="221"/>
      <c r="J106" s="546"/>
      <c r="K106" s="1047" t="n">
        <v>58001</v>
      </c>
      <c r="L106" s="1032" t="n">
        <v>58001</v>
      </c>
      <c r="M106" s="829" t="n">
        <f aca="false">(100/K106)*L106</f>
        <v>100</v>
      </c>
    </row>
    <row r="107" customFormat="false" ht="15.75" hidden="false" customHeight="false" outlineLevel="0" collapsed="false">
      <c r="A107" s="150" t="n">
        <v>456000</v>
      </c>
      <c r="B107" s="1025" t="n">
        <v>80</v>
      </c>
      <c r="C107" s="1025" t="n">
        <v>71</v>
      </c>
      <c r="D107" s="1048" t="s">
        <v>114</v>
      </c>
      <c r="E107" s="148" t="n">
        <v>3000</v>
      </c>
      <c r="F107" s="222" t="n">
        <v>29200</v>
      </c>
      <c r="G107" s="843"/>
      <c r="H107" s="844"/>
      <c r="I107" s="1049"/>
      <c r="J107" s="843"/>
      <c r="K107" s="844"/>
      <c r="L107" s="873"/>
      <c r="M107" s="835"/>
    </row>
    <row r="108" customFormat="false" ht="15.75" hidden="false" customHeight="false" outlineLevel="0" collapsed="false">
      <c r="A108" s="165"/>
      <c r="B108" s="165"/>
      <c r="C108" s="158"/>
      <c r="D108" s="224" t="s">
        <v>115</v>
      </c>
      <c r="E108" s="225" t="n">
        <f aca="false">SUM(E99:E107)</f>
        <v>137560</v>
      </c>
      <c r="F108" s="225" t="n">
        <f aca="false">SUM(F99:F107)</f>
        <v>710768</v>
      </c>
      <c r="G108" s="226" t="n">
        <f aca="false">SUM(G99:G107)</f>
        <v>364725</v>
      </c>
      <c r="H108" s="227" t="n">
        <f aca="false">SUM(H99:H107)</f>
        <v>364725</v>
      </c>
      <c r="I108" s="228" t="n">
        <f aca="false">SUM(I99:I107)</f>
        <v>263518</v>
      </c>
      <c r="J108" s="226" t="n">
        <f aca="false">SUM(J99:J107)</f>
        <v>158703</v>
      </c>
      <c r="K108" s="227" t="n">
        <f aca="false">SUM(K99:K107)</f>
        <v>221343</v>
      </c>
      <c r="L108" s="874" t="n">
        <f aca="false">SUM(L99:L107)</f>
        <v>172457.34</v>
      </c>
      <c r="M108" s="875" t="n">
        <f aca="false">(100/K108)*L108</f>
        <v>77.9140700180263</v>
      </c>
    </row>
    <row r="109" customFormat="false" ht="15.75" hidden="false" customHeight="false" outlineLevel="0" collapsed="false">
      <c r="A109" s="165"/>
      <c r="B109" s="165"/>
      <c r="C109" s="170"/>
      <c r="D109" s="233" t="s">
        <v>116</v>
      </c>
      <c r="E109" s="223"/>
      <c r="F109" s="223"/>
      <c r="G109" s="223"/>
      <c r="H109" s="156"/>
      <c r="I109" s="234"/>
      <c r="J109" s="156"/>
      <c r="K109" s="223"/>
      <c r="L109" s="234"/>
      <c r="M109" s="876"/>
    </row>
    <row r="110" customFormat="false" ht="15.75" hidden="false" customHeight="false" outlineLevel="0" collapsed="false">
      <c r="A110" s="165"/>
      <c r="B110" s="165"/>
      <c r="C110" s="170"/>
      <c r="D110" s="235" t="s">
        <v>117</v>
      </c>
      <c r="E110" s="236"/>
      <c r="F110" s="236" t="n">
        <f aca="false">F80</f>
        <v>49193</v>
      </c>
      <c r="G110" s="236" t="n">
        <v>43220</v>
      </c>
      <c r="H110" s="236" t="n">
        <v>50572</v>
      </c>
      <c r="I110" s="236" t="n">
        <v>50572</v>
      </c>
      <c r="J110" s="236" t="n">
        <v>78500</v>
      </c>
      <c r="K110" s="236" t="n">
        <v>31860</v>
      </c>
      <c r="L110" s="877" t="n">
        <v>31860.39</v>
      </c>
      <c r="M110" s="853" t="n">
        <f aca="false">(100/K110)*L110</f>
        <v>100.001224105461</v>
      </c>
    </row>
    <row r="111" customFormat="false" ht="15.75" hidden="false" customHeight="false" outlineLevel="0" collapsed="false">
      <c r="A111" s="165"/>
      <c r="B111" s="165"/>
      <c r="C111" s="170"/>
      <c r="D111" s="237" t="s">
        <v>118</v>
      </c>
      <c r="E111" s="88"/>
      <c r="F111" s="88" t="n">
        <f aca="false">F81</f>
        <v>1699151</v>
      </c>
      <c r="G111" s="88" t="n">
        <f aca="false">G81</f>
        <v>1851228</v>
      </c>
      <c r="H111" s="88" t="n">
        <f aca="false">H81</f>
        <v>1956018</v>
      </c>
      <c r="I111" s="88" t="n">
        <f aca="false">I81</f>
        <v>1957631</v>
      </c>
      <c r="J111" s="88" t="n">
        <f aca="false">J81</f>
        <v>1928418</v>
      </c>
      <c r="K111" s="88" t="n">
        <f aca="false">K81</f>
        <v>2061460.88</v>
      </c>
      <c r="L111" s="836" t="n">
        <f aca="false">L81</f>
        <v>2019334.92</v>
      </c>
      <c r="M111" s="878" t="n">
        <f aca="false">(100/K111)*L111</f>
        <v>97.9564996644515</v>
      </c>
    </row>
    <row r="112" customFormat="false" ht="15.75" hidden="false" customHeight="false" outlineLevel="0" collapsed="false">
      <c r="A112" s="238"/>
      <c r="B112" s="165"/>
      <c r="C112" s="170"/>
      <c r="D112" s="182" t="s">
        <v>119</v>
      </c>
      <c r="E112" s="197" t="n">
        <f aca="false">E96</f>
        <v>28500</v>
      </c>
      <c r="F112" s="197" t="n">
        <f aca="false">F96</f>
        <v>1097736</v>
      </c>
      <c r="G112" s="197" t="n">
        <f aca="false">G96</f>
        <v>61750</v>
      </c>
      <c r="H112" s="197" t="n">
        <f aca="false">H96</f>
        <v>66360</v>
      </c>
      <c r="I112" s="197" t="n">
        <f aca="false">I96</f>
        <v>1000</v>
      </c>
      <c r="J112" s="197" t="n">
        <f aca="false">J96</f>
        <v>384598</v>
      </c>
      <c r="K112" s="197" t="n">
        <f aca="false">K96</f>
        <v>391908</v>
      </c>
      <c r="L112" s="879" t="n">
        <f aca="false">L96</f>
        <v>382002.09</v>
      </c>
      <c r="M112" s="880" t="n">
        <f aca="false">(100/K112)*L112</f>
        <v>97.4723889280137</v>
      </c>
    </row>
    <row r="113" customFormat="false" ht="15.75" hidden="false" customHeight="false" outlineLevel="0" collapsed="false">
      <c r="A113" s="239"/>
      <c r="B113" s="238"/>
      <c r="C113" s="240"/>
      <c r="D113" s="224" t="s">
        <v>120</v>
      </c>
      <c r="E113" s="241" t="n">
        <f aca="false">E108</f>
        <v>137560</v>
      </c>
      <c r="F113" s="241" t="n">
        <f aca="false">F108</f>
        <v>710768</v>
      </c>
      <c r="G113" s="228" t="n">
        <f aca="false">G108</f>
        <v>364725</v>
      </c>
      <c r="H113" s="241" t="n">
        <f aca="false">H108</f>
        <v>364725</v>
      </c>
      <c r="I113" s="241" t="n">
        <f aca="false">I108</f>
        <v>263518</v>
      </c>
      <c r="J113" s="228" t="n">
        <f aca="false">J108</f>
        <v>158703</v>
      </c>
      <c r="K113" s="228" t="n">
        <f aca="false">K108</f>
        <v>221343</v>
      </c>
      <c r="L113" s="874" t="n">
        <f aca="false">L108</f>
        <v>172457.34</v>
      </c>
      <c r="M113" s="881" t="n">
        <f aca="false">(100/K113)*L113</f>
        <v>77.9140700180263</v>
      </c>
    </row>
    <row r="114" customFormat="false" ht="15.75" hidden="false" customHeight="false" outlineLevel="0" collapsed="false">
      <c r="A114" s="242"/>
      <c r="B114" s="242"/>
      <c r="C114" s="1"/>
      <c r="D114" s="243" t="s">
        <v>121</v>
      </c>
      <c r="E114" s="244" t="n">
        <f aca="false">E111+E112+E113</f>
        <v>166060</v>
      </c>
      <c r="F114" s="244" t="n">
        <f aca="false">F111+F112+F113+F110</f>
        <v>3556848</v>
      </c>
      <c r="G114" s="245" t="n">
        <f aca="false">G111+G112+G113+G110</f>
        <v>2320923</v>
      </c>
      <c r="H114" s="244" t="n">
        <f aca="false">H111+H112+H113+H110</f>
        <v>2437675</v>
      </c>
      <c r="I114" s="244" t="n">
        <f aca="false">I111+I112+I113+I110</f>
        <v>2272721</v>
      </c>
      <c r="J114" s="245" t="n">
        <f aca="false">J111+J112+J113+J110</f>
        <v>2550219</v>
      </c>
      <c r="K114" s="245" t="n">
        <f aca="false">K111+K112+K113+K110</f>
        <v>2706571.88</v>
      </c>
      <c r="L114" s="882" t="n">
        <f aca="false">L111+L112+L113+L110</f>
        <v>2605654.74</v>
      </c>
      <c r="M114" s="883" t="n">
        <f aca="false">(100/K114)*L114</f>
        <v>96.2714036621115</v>
      </c>
    </row>
  </sheetData>
  <mergeCells count="13">
    <mergeCell ref="E1:F1"/>
    <mergeCell ref="G1:I1"/>
    <mergeCell ref="J1:M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7:09:23Z</dcterms:created>
  <dc:creator>prestigio</dc:creator>
  <dc:description/>
  <dc:language>en-US</dc:language>
  <cp:lastModifiedBy>Alena Černotová</cp:lastModifiedBy>
  <cp:lastPrinted>2021-04-28T07:59:20Z</cp:lastPrinted>
  <dcterms:modified xsi:type="dcterms:W3CDTF">2021-04-28T12:33:17Z</dcterms:modified>
  <cp:revision>0</cp:revision>
  <dc:subject/>
  <dc:title/>
</cp:coreProperties>
</file>