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em" sheetId="1" state="visible" r:id="rId2"/>
    <sheet name="výdaj" sheetId="2" state="visible" r:id="rId3"/>
    <sheet name="I.Q príjem" sheetId="3" state="visible" r:id="rId4"/>
    <sheet name="I.Q výdaj" sheetId="4" state="visible" r:id="rId5"/>
    <sheet name="II.Q príjem" sheetId="5" state="visible" r:id="rId6"/>
    <sheet name="II.Q výdaj" sheetId="6" state="visible" r:id="rId7"/>
    <sheet name="III.Q príjem" sheetId="7" state="visible" r:id="rId8"/>
    <sheet name="III.Q výdaj" sheetId="8" state="visible" r:id="rId9"/>
    <sheet name="IV.Q príjem" sheetId="9" state="visible" r:id="rId10"/>
    <sheet name="IV.Q výdaj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593">
  <si>
    <t xml:space="preserve">BEŽNÝ PRÍJEM  OBEC</t>
  </si>
  <si>
    <t xml:space="preserve">SKUTOČNOSŤ</t>
  </si>
  <si>
    <t xml:space="preserve">ROZPOČET ROK 2018</t>
  </si>
  <si>
    <t xml:space="preserve">SCHVÁLENÝ ROZPOČET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skutočnosť</t>
  </si>
  <si>
    <t xml:space="preserve">Rok 2019</t>
  </si>
  <si>
    <t xml:space="preserve">Rok 2020</t>
  </si>
  <si>
    <t xml:space="preserve">Rok 2021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územný plán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obnova pomníka padlým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Recyklačný fond</t>
  </si>
  <si>
    <t xml:space="preserve">Dotácia obciam - Ministerstvo ŽP - koppostery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z predaja pozemkov</t>
  </si>
  <si>
    <t xml:space="preserve">Transfer MF - kamerový systém</t>
  </si>
  <si>
    <t xml:space="preserve">3AA1</t>
  </si>
  <si>
    <t xml:space="preserve">Lesy SR š.p. - príspevok z fondu lesov</t>
  </si>
  <si>
    <t xml:space="preserve">3AA2</t>
  </si>
  <si>
    <t xml:space="preserve">Transfer MŽP - Modernizácia DK</t>
  </si>
  <si>
    <t xml:space="preserve">Transfer MF - oplotenie MŠ</t>
  </si>
  <si>
    <t xml:space="preserve">Transfer z recyklačného fondu - sep. zber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Investičný úver</t>
  </si>
  <si>
    <t xml:space="preserve">Zábezpeka - príjem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Rozpočet bol vyvesený dňa 22.11.2018</t>
  </si>
  <si>
    <t xml:space="preserve">Ing. Jaroslav Koyš</t>
  </si>
  <si>
    <t xml:space="preserve">starosta obce</t>
  </si>
  <si>
    <t xml:space="preserve">BEŽNÝ VÝDAJ OBEC</t>
  </si>
  <si>
    <t xml:space="preserve">Zd.</t>
  </si>
  <si>
    <t xml:space="preserve">Prog.</t>
  </si>
  <si>
    <t xml:space="preserve">Rok 2016</t>
  </si>
  <si>
    <t xml:space="preserve">Rok 2017</t>
  </si>
  <si>
    <t xml:space="preserve">Skutočnosť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Výpočtová technika </t>
  </si>
  <si>
    <t xml:space="preserve">Trezor,kávova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Známky, 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</t>
  </si>
  <si>
    <t xml:space="preserve">Údržba dielenskej techniky</t>
  </si>
  <si>
    <t xml:space="preserve">Údržba elektrospotreb.</t>
  </si>
  <si>
    <t xml:space="preserve">Údržba kotla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Archivačné služby</t>
  </si>
  <si>
    <t xml:space="preserve">Revízie zariadení</t>
  </si>
  <si>
    <t xml:space="preserve">1.4</t>
  </si>
  <si>
    <t xml:space="preserve">Výroba kľúčov, pečiatok, iné remeselné pr.</t>
  </si>
  <si>
    <t xml:space="preserve">Elektronická komunikácia</t>
  </si>
  <si>
    <t xml:space="preserve">Deratizácia</t>
  </si>
  <si>
    <t xml:space="preserve">Zdravotná služb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Kolky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Bežiaci pás</t>
  </si>
  <si>
    <t xml:space="preserve">Reprezentačné</t>
  </si>
  <si>
    <t xml:space="preserve">Vlajk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Údržba komunikácuí</t>
  </si>
  <si>
    <t xml:space="preserve">Údržba autobusovej zastávky Tunežice</t>
  </si>
  <si>
    <t xml:space="preserve">Údržba komunikácií, chodníkov, mostov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Kompostery</t>
  </si>
  <si>
    <t xml:space="preserve">Kompostery - dotácia</t>
  </si>
  <si>
    <t xml:space="preserve">Odpadové nádoby</t>
  </si>
  <si>
    <t xml:space="preserve">Nádoby - psie extrementy</t>
  </si>
  <si>
    <t xml:space="preserve">Materiál na údržbu</t>
  </si>
  <si>
    <t xml:space="preserve">Vrecia na separovaný zber</t>
  </si>
  <si>
    <t xml:space="preserve">Program odpadového hospodárstva</t>
  </si>
  <si>
    <t xml:space="preserve">Materiál zberový dvor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kanalizačná prípojka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Údržba vodárn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Údržba verejného osvetlenia, prekládka stĺpa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Materiál - Výmena vodomerov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Údržba budov, fond opráv 157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8.2</t>
  </si>
  <si>
    <t xml:space="preserve">Materiíl </t>
  </si>
  <si>
    <t xml:space="preserve">Vybavenie detských ihrísk</t>
  </si>
  <si>
    <t xml:space="preserve">Údržba ihrísk - Tunežice, Ladce</t>
  </si>
  <si>
    <t xml:space="preserve">Externý manažment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Interiérové vybavenie</t>
  </si>
  <si>
    <t xml:space="preserve">Stan - akcie</t>
  </si>
  <si>
    <t xml:space="preserve">Čistiace a hygien. potreby</t>
  </si>
  <si>
    <t xml:space="preserve">Prestavba DK</t>
  </si>
  <si>
    <t xml:space="preserve">Drobné vybavenie ( poháre, šálky)</t>
  </si>
  <si>
    <t xml:space="preserve">DK pútač</t>
  </si>
  <si>
    <t xml:space="preserve">4.1</t>
  </si>
  <si>
    <t xml:space="preserve">Reprezentačné výdavky - ZPOZ</t>
  </si>
  <si>
    <t xml:space="preserve">6.2</t>
  </si>
  <si>
    <t xml:space="preserve">Konkurzy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Vyrovnanie nájmu</t>
  </si>
  <si>
    <t xml:space="preserve">08.2.0</t>
  </si>
  <si>
    <t xml:space="preserve">Knižnica</t>
  </si>
  <si>
    <t xml:space="preserve">VŠZP</t>
  </si>
  <si>
    <t xml:space="preserve">Sociálny fond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hrievač vody</t>
  </si>
  <si>
    <t xml:space="preserve">Ozvučenie domu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Štúdie, posudky</t>
  </si>
  <si>
    <t xml:space="preserve">Projektová dokumentácia</t>
  </si>
  <si>
    <t xml:space="preserve">09.1.1.1</t>
  </si>
  <si>
    <t xml:space="preserve">Predprimárne vzdelávanie MŠ</t>
  </si>
  <si>
    <t xml:space="preserve">7.1</t>
  </si>
  <si>
    <t xml:space="preserve">Cestovné náklady, stravné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Elektrospotrebiče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MDD potraviny</t>
  </si>
  <si>
    <t xml:space="preserve">PHM</t>
  </si>
  <si>
    <t xml:space="preserve">Pracovné odevy - dotácia </t>
  </si>
  <si>
    <t xml:space="preserve">Prepravné</t>
  </si>
  <si>
    <t xml:space="preserve">Preprava autobus</t>
  </si>
  <si>
    <t xml:space="preserve">Údržba prevádzkových strojov</t>
  </si>
  <si>
    <t xml:space="preserve">Údržba škôl</t>
  </si>
  <si>
    <t xml:space="preserve">Kultúrne podujatia</t>
  </si>
  <si>
    <t xml:space="preserve">Divadlo</t>
  </si>
  <si>
    <t xml:space="preserve">Podujatia</t>
  </si>
  <si>
    <t xml:space="preserve">Školenie</t>
  </si>
  <si>
    <t xml:space="preserve">Vývoz odpadu</t>
  </si>
  <si>
    <t xml:space="preserve">Prípojka plynu</t>
  </si>
  <si>
    <t xml:space="preserve">Toner</t>
  </si>
  <si>
    <t xml:space="preserve">Zdravotné prehliadky</t>
  </si>
  <si>
    <t xml:space="preserve">Dohoda o vykonaní práce 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Čistiace a hygienické potreby</t>
  </si>
  <si>
    <t xml:space="preserve">Materiál - okná ŠJ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Zdravotné prehladky</t>
  </si>
  <si>
    <t xml:space="preserve">&amp;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Osobitný príjemca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Materiál na údržbu okná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 systém</t>
  </si>
  <si>
    <t xml:space="preserve">Výstavba- investičný úver, IBV, MŠ </t>
  </si>
  <si>
    <t xml:space="preserve">04.5.1</t>
  </si>
  <si>
    <t xml:space="preserve">717 002</t>
  </si>
  <si>
    <t xml:space="preserve">Rekonštrukcia a modernizácia - dotácia</t>
  </si>
  <si>
    <t xml:space="preserve">Rekonštrukcia a modernizácia chodník </t>
  </si>
  <si>
    <t xml:space="preserve">Rekonštrukcia a modernizácia ul. Záhradná</t>
  </si>
  <si>
    <t xml:space="preserve">Rekonštrukcia a modernizácia ul. Kukučínova</t>
  </si>
  <si>
    <t xml:space="preserve">05.1.0</t>
  </si>
  <si>
    <t xml:space="preserve">Nádoby na separovaný </t>
  </si>
  <si>
    <t xml:space="preserve">08.1.0</t>
  </si>
  <si>
    <t xml:space="preserve">Nákup komponentov - ihriská</t>
  </si>
  <si>
    <t xml:space="preserve">Kultúrne služby</t>
  </si>
  <si>
    <t xml:space="preserve">Rekonštrukcia DK</t>
  </si>
  <si>
    <t xml:space="preserve">Rekonštrukcia DK vlastné náklady</t>
  </si>
  <si>
    <t xml:space="preserve">Rekonštrukcia DK 5% účasť</t>
  </si>
  <si>
    <t xml:space="preserve">Rekonštrukcia DK - úver</t>
  </si>
  <si>
    <t xml:space="preserve">Rekonštrukcia DK - neoprávnené výdavky</t>
  </si>
  <si>
    <t xml:space="preserve">71</t>
  </si>
  <si>
    <t xml:space="preserve">Rekonštrukcia plota MŠ</t>
  </si>
  <si>
    <t xml:space="preserve">Rekonštkukcia plota MŠ</t>
  </si>
  <si>
    <t xml:space="preserve">Rekonštrukcia telocvične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Transakcie verejného dlhu - preklenovací úver</t>
  </si>
  <si>
    <t xml:space="preserve">ROZPOČTOVÉ VÝDAVKY SPOLU</t>
  </si>
  <si>
    <t xml:space="preserve">ROZPOČET ROK 2019</t>
  </si>
  <si>
    <t xml:space="preserve">skutoč. I.Q</t>
  </si>
  <si>
    <t xml:space="preserve">% Pln.</t>
  </si>
  <si>
    <t xml:space="preserve">72G</t>
  </si>
  <si>
    <t xml:space="preserve">skut. I. Q</t>
  </si>
  <si>
    <t xml:space="preserve">% plnenie</t>
  </si>
  <si>
    <t xml:space="preserve">Údržba telef. ústredne, kamerový systém</t>
  </si>
  <si>
    <t xml:space="preserve">Cestná daň, dane</t>
  </si>
  <si>
    <t xml:space="preserve">Údržba verej. osvetlenia, prekládka stĺpa</t>
  </si>
  <si>
    <t xml:space="preserve">Ohrievač</t>
  </si>
  <si>
    <t xml:space="preserve">Servis kotla</t>
  </si>
  <si>
    <t xml:space="preserve">Zdravotná prehliadka</t>
  </si>
  <si>
    <t xml:space="preserve">Zostatok na bežnom účte k 31.03.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amp;</t>
  </si>
  <si>
    <t xml:space="preserve">Zostatok na bytovom účte k 31.03.2019              66 035,22</t>
  </si>
  <si>
    <t xml:space="preserve">Zostaok v pokladni k 31.03.2019</t>
  </si>
  <si>
    <t xml:space="preserve"> </t>
  </si>
  <si>
    <t xml:space="preserve">Zostatok nesplat. úveru k 31.03.2019                  </t>
  </si>
  <si>
    <t xml:space="preserve">Zostatok na strav. účte k 31.03.2019</t>
  </si>
  <si>
    <t xml:space="preserve">Zostatok nesplat. ú. SZRB k 31.03.2019          75 513,08     </t>
  </si>
  <si>
    <t xml:space="preserve">Zostatok na účte SF k 31.03.2019</t>
  </si>
  <si>
    <t xml:space="preserve">Zostatok nesp. úveru k 31.03.2019 ŠFRB          </t>
  </si>
  <si>
    <t xml:space="preserve">Rezerva</t>
  </si>
  <si>
    <t xml:space="preserve">Vypracoval: Ing. Alena Černotová</t>
  </si>
  <si>
    <t xml:space="preserve"> V Ladcoch, dňa 24.04.2019 </t>
  </si>
  <si>
    <t xml:space="preserve">Schválil :</t>
  </si>
  <si>
    <t xml:space="preserve"> Ing. Jaroslav Koyš, starosta obce </t>
  </si>
  <si>
    <t xml:space="preserve">skutoč. II.Q</t>
  </si>
  <si>
    <t xml:space="preserve">skut. II. Q</t>
  </si>
  <si>
    <t xml:space="preserve">Údržba bleskozvodu</t>
  </si>
  <si>
    <t xml:space="preserve">Výkopové práce</t>
  </si>
  <si>
    <t xml:space="preserve">Materiál </t>
  </si>
  <si>
    <t xml:space="preserve">Posudok</t>
  </si>
  <si>
    <t xml:space="preserve">Škola v prírode</t>
  </si>
  <si>
    <t xml:space="preserve">Zostatok na bežnom účte k 30.06.2019</t>
  </si>
  <si>
    <t xml:space="preserve">Zostatok na bytovom účte k 30.06.2019              66 035,22</t>
  </si>
  <si>
    <t xml:space="preserve">Zostaok v pokladni k 30.06.2019</t>
  </si>
  <si>
    <t xml:space="preserve">Zostatok nesplat. úveru k 30.06.2019                  </t>
  </si>
  <si>
    <t xml:space="preserve">Zostatok na strav. účte k 30.06.2019</t>
  </si>
  <si>
    <t xml:space="preserve">Zostatok nesplat. ú. SZRB k 30.06.2019          75 513,08     </t>
  </si>
  <si>
    <t xml:space="preserve">Zostatok na účte SF k 30.06.2019</t>
  </si>
  <si>
    <t xml:space="preserve">Zostatok nesp. úveru k 30.06.2019 ŠFRB          </t>
  </si>
  <si>
    <t xml:space="preserve"> V Ladcoch, dňa 12.07.2019 </t>
  </si>
  <si>
    <t xml:space="preserve">skutoč. III.Q</t>
  </si>
  <si>
    <t xml:space="preserve">Príjem z poistného plnenia</t>
  </si>
  <si>
    <t xml:space="preserve">1AB1</t>
  </si>
  <si>
    <t xml:space="preserve">skut. III. Q</t>
  </si>
  <si>
    <t xml:space="preserve">Propagácia, reklama, inzercia </t>
  </si>
  <si>
    <t xml:space="preserve">713 004</t>
  </si>
  <si>
    <t xml:space="preserve">Čistiaci stroj</t>
  </si>
  <si>
    <t xml:space="preserve">Zostatok na bežnom účte k 30.09.2019</t>
  </si>
  <si>
    <t xml:space="preserve">Zostatok na bytovom účte k 30.09.2019              66 035,22</t>
  </si>
  <si>
    <t xml:space="preserve">Zostaok v pokladni k 30.09.2019</t>
  </si>
  <si>
    <t xml:space="preserve">Zostatok nesplat. úveru k 30.09.2019                  </t>
  </si>
  <si>
    <t xml:space="preserve">Zostatok na strav. účte k 30.09.2019</t>
  </si>
  <si>
    <t xml:space="preserve">Zostatok nesplat. ú. SZRB k 30.09.2019          75 513,08     </t>
  </si>
  <si>
    <t xml:space="preserve">Zostatok na účte SF k 30.09.2019</t>
  </si>
  <si>
    <t xml:space="preserve">Zostatok nesp. úveru k 30.09.2019 ŠFRB          </t>
  </si>
  <si>
    <t xml:space="preserve"> V Ladcoch, dňa 12.10.2019 </t>
  </si>
  <si>
    <t xml:space="preserve">skutoč. IV.Q</t>
  </si>
  <si>
    <t xml:space="preserve">72E</t>
  </si>
  <si>
    <t xml:space="preserve">Dotácia obciam - ZŠ športové prvky</t>
  </si>
  <si>
    <t xml:space="preserve">Transfer MF - MŠ energetické zvýhodnenie </t>
  </si>
  <si>
    <t xml:space="preserve">Transfer Úrad vlády ZŠ</t>
  </si>
  <si>
    <t xml:space="preserve">skut. IV. Q</t>
  </si>
  <si>
    <t xml:space="preserve">Sporák</t>
  </si>
  <si>
    <t xml:space="preserve">DK tabule</t>
  </si>
  <si>
    <t xml:space="preserve">Príspevok mestu</t>
  </si>
  <si>
    <t xml:space="preserve">Rekonštrukcia a modernizácia vlastné zdroje</t>
  </si>
  <si>
    <t xml:space="preserve">KAPITÁLOVÝ VÝDAJ  ZŠ</t>
  </si>
  <si>
    <t xml:space="preserve">KAPITÁLOVÝ VÝDAJ  OBEC</t>
  </si>
  <si>
    <t xml:space="preserve">Zostatok na bežnom účte k 31.12.2019</t>
  </si>
  <si>
    <t xml:space="preserve">Zostatok na bytovom účte k 31.12.2019                    66 035,22</t>
  </si>
  <si>
    <t xml:space="preserve">Zostaok v pokladni k 31.12.2019              1 626,29</t>
  </si>
  <si>
    <t xml:space="preserve">Zostatok nesplat. úveru k 31.12.2019                  </t>
  </si>
  <si>
    <t xml:space="preserve"> 142  229,00</t>
  </si>
  <si>
    <t xml:space="preserve">Zostatok na strav. účte k 31.12.2019</t>
  </si>
  <si>
    <t xml:space="preserve">Zostatok nesplat. ú. SZRB k 31.12.2019         172 786,82    </t>
  </si>
  <si>
    <t xml:space="preserve">Zostatok na účte SF k 31.12.2019</t>
  </si>
  <si>
    <t xml:space="preserve">Zostatok nesp. úveru k 31.12.2019 ŠFRB          </t>
  </si>
  <si>
    <t xml:space="preserve"> V Ladcoch, dňa 24.01.202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  <numFmt numFmtId="170" formatCode="#,##0.0"/>
    <numFmt numFmtId="171" formatCode="0.0"/>
    <numFmt numFmtId="172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9" colorId="64" zoomScale="145" zoomScaleNormal="145" zoomScalePageLayoutView="100" workbookViewId="0">
      <selection pane="topLeft" activeCell="I122" activeCellId="0" sqref="I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6</v>
      </c>
      <c r="F2" s="15" t="n">
        <v>2017</v>
      </c>
      <c r="G2" s="16" t="s">
        <v>7</v>
      </c>
      <c r="H2" s="17" t="s">
        <v>8</v>
      </c>
      <c r="I2" s="18" t="s">
        <v>9</v>
      </c>
      <c r="J2" s="19" t="s">
        <v>10</v>
      </c>
      <c r="K2" s="17" t="s">
        <v>11</v>
      </c>
      <c r="L2" s="20" t="s">
        <v>12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19"/>
      <c r="K3" s="17"/>
      <c r="L3" s="20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946343</v>
      </c>
      <c r="F4" s="26" t="n">
        <f aca="false">F6+F7+F11</f>
        <v>1005383</v>
      </c>
      <c r="G4" s="27" t="n">
        <f aca="false">G5+G7+G11</f>
        <v>1009777</v>
      </c>
      <c r="H4" s="26" t="n">
        <f aca="false">H6+H7+H11</f>
        <v>1143317</v>
      </c>
      <c r="I4" s="28" t="n">
        <f aca="false">I6+I7+I11</f>
        <v>1141849</v>
      </c>
      <c r="J4" s="27" t="n">
        <f aca="false">J5+J7+J11</f>
        <v>1202747</v>
      </c>
      <c r="K4" s="26" t="n">
        <f aca="false">K6+K7+K11</f>
        <v>1003947</v>
      </c>
      <c r="L4" s="29" t="n">
        <f aca="false">L6+L7+L11</f>
        <v>1059057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727481</v>
      </c>
      <c r="F5" s="33" t="n">
        <v>797325</v>
      </c>
      <c r="G5" s="34" t="n">
        <v>800000</v>
      </c>
      <c r="H5" s="33" t="n">
        <v>927380</v>
      </c>
      <c r="I5" s="35" t="n">
        <v>927373</v>
      </c>
      <c r="J5" s="34" t="n">
        <v>1000580</v>
      </c>
      <c r="K5" s="33" t="n">
        <v>801780</v>
      </c>
      <c r="L5" s="36" t="n">
        <v>856780</v>
      </c>
    </row>
    <row r="6" customFormat="false" ht="15" hidden="false" customHeight="false" outlineLevel="0" collapsed="false">
      <c r="A6" s="37" t="n">
        <v>111003</v>
      </c>
      <c r="B6" s="38"/>
      <c r="C6" s="38" t="n">
        <v>41</v>
      </c>
      <c r="D6" s="39" t="s">
        <v>16</v>
      </c>
      <c r="E6" s="40" t="n">
        <v>727481</v>
      </c>
      <c r="F6" s="40" t="n">
        <v>797325</v>
      </c>
      <c r="G6" s="37" t="n">
        <v>800000</v>
      </c>
      <c r="H6" s="40" t="n">
        <v>927380</v>
      </c>
      <c r="I6" s="41" t="n">
        <v>927373</v>
      </c>
      <c r="J6" s="37" t="n">
        <v>1000580</v>
      </c>
      <c r="K6" s="40" t="n">
        <v>801780</v>
      </c>
      <c r="L6" s="42" t="n">
        <v>856780</v>
      </c>
      <c r="M6" s="43"/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44" t="n">
        <f aca="false">SUM(E8:E10)</f>
        <v>148792</v>
      </c>
      <c r="F7" s="44" t="n">
        <f aca="false">SUM(F8:F10)</f>
        <v>135558</v>
      </c>
      <c r="G7" s="34" t="n">
        <f aca="false">SUM(G8:G10)</f>
        <v>137400</v>
      </c>
      <c r="H7" s="44" t="n">
        <f aca="false">SUM(H8:H10)</f>
        <v>137650</v>
      </c>
      <c r="I7" s="45" t="n">
        <f aca="false">SUM(I8:I10)</f>
        <v>137973</v>
      </c>
      <c r="J7" s="34" t="n">
        <f aca="false">SUM(J8:J10)</f>
        <v>128900</v>
      </c>
      <c r="K7" s="44" t="n">
        <f aca="false">SUM(K8:K10)</f>
        <v>128900</v>
      </c>
      <c r="L7" s="46" t="n">
        <f aca="false">SUM(L8:L10)</f>
        <v>128900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37331</v>
      </c>
      <c r="F8" s="50" t="n">
        <v>24740</v>
      </c>
      <c r="G8" s="47" t="n">
        <v>25000</v>
      </c>
      <c r="H8" s="50" t="n">
        <v>25000</v>
      </c>
      <c r="I8" s="51" t="n">
        <v>25188</v>
      </c>
      <c r="J8" s="47" t="n">
        <v>24500</v>
      </c>
      <c r="K8" s="50" t="n">
        <v>24500</v>
      </c>
      <c r="L8" s="52" t="n">
        <v>24500</v>
      </c>
    </row>
    <row r="9" customFormat="false" ht="15" hidden="false" customHeight="false" outlineLevel="0" collapsed="false">
      <c r="A9" s="53" t="n">
        <v>121002</v>
      </c>
      <c r="B9" s="54"/>
      <c r="C9" s="54" t="n">
        <v>41</v>
      </c>
      <c r="D9" s="55" t="s">
        <v>19</v>
      </c>
      <c r="E9" s="56" t="n">
        <v>107937</v>
      </c>
      <c r="F9" s="56" t="n">
        <v>107586</v>
      </c>
      <c r="G9" s="53" t="n">
        <v>109000</v>
      </c>
      <c r="H9" s="56" t="n">
        <v>109000</v>
      </c>
      <c r="I9" s="57" t="n">
        <v>109158</v>
      </c>
      <c r="J9" s="53" t="n">
        <v>101000</v>
      </c>
      <c r="K9" s="56" t="n">
        <v>101000</v>
      </c>
      <c r="L9" s="58" t="n">
        <v>101000</v>
      </c>
    </row>
    <row r="10" customFormat="false" ht="15" hidden="false" customHeight="false" outlineLevel="0" collapsed="false">
      <c r="A10" s="59" t="n">
        <v>121003</v>
      </c>
      <c r="B10" s="60"/>
      <c r="C10" s="60" t="n">
        <v>41</v>
      </c>
      <c r="D10" s="61" t="s">
        <v>20</v>
      </c>
      <c r="E10" s="62" t="n">
        <v>3524</v>
      </c>
      <c r="F10" s="62" t="n">
        <v>3232</v>
      </c>
      <c r="G10" s="59" t="n">
        <v>3400</v>
      </c>
      <c r="H10" s="62" t="n">
        <v>3650</v>
      </c>
      <c r="I10" s="63" t="n">
        <v>3627</v>
      </c>
      <c r="J10" s="59" t="n">
        <v>3400</v>
      </c>
      <c r="K10" s="62" t="n">
        <v>3400</v>
      </c>
      <c r="L10" s="64" t="n">
        <v>3400</v>
      </c>
    </row>
    <row r="11" customFormat="false" ht="15" hidden="false" customHeight="false" outlineLevel="0" collapsed="false">
      <c r="A11" s="65" t="n">
        <v>130</v>
      </c>
      <c r="B11" s="31"/>
      <c r="C11" s="31"/>
      <c r="D11" s="32" t="s">
        <v>21</v>
      </c>
      <c r="E11" s="33" t="n">
        <f aca="false">SUM(E12:E17)</f>
        <v>70070</v>
      </c>
      <c r="F11" s="33" t="n">
        <f aca="false">SUM(F12:F17)</f>
        <v>72500</v>
      </c>
      <c r="G11" s="34" t="n">
        <f aca="false">SUM(G12:G17)</f>
        <v>72377</v>
      </c>
      <c r="H11" s="33" t="n">
        <f aca="false">SUM(H12:H17)</f>
        <v>78287</v>
      </c>
      <c r="I11" s="66" t="n">
        <f aca="false">SUM(I12:I17)</f>
        <v>76503</v>
      </c>
      <c r="J11" s="34" t="n">
        <f aca="false">SUM(J12:J17)</f>
        <v>73267</v>
      </c>
      <c r="K11" s="33" t="n">
        <f aca="false">SUM(K12:K17)</f>
        <v>73267</v>
      </c>
      <c r="L11" s="36" t="n">
        <f aca="false">SUM(L12:L17)</f>
        <v>73377</v>
      </c>
    </row>
    <row r="12" customFormat="false" ht="15" hidden="false" customHeight="false" outlineLevel="0" collapsed="false">
      <c r="A12" s="67" t="n">
        <v>133001</v>
      </c>
      <c r="B12" s="48"/>
      <c r="C12" s="48" t="n">
        <v>41</v>
      </c>
      <c r="D12" s="49" t="s">
        <v>22</v>
      </c>
      <c r="E12" s="50" t="n">
        <v>1886</v>
      </c>
      <c r="F12" s="50" t="n">
        <v>1954</v>
      </c>
      <c r="G12" s="47" t="n">
        <v>1960</v>
      </c>
      <c r="H12" s="50" t="n">
        <v>2070</v>
      </c>
      <c r="I12" s="68" t="n">
        <v>2064</v>
      </c>
      <c r="J12" s="47" t="n">
        <v>1850</v>
      </c>
      <c r="K12" s="50" t="n">
        <v>1850</v>
      </c>
      <c r="L12" s="52" t="n">
        <v>1960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/>
      <c r="G13" s="47" t="n">
        <v>50</v>
      </c>
      <c r="H13" s="50" t="n">
        <v>100</v>
      </c>
      <c r="I13" s="51" t="n">
        <v>100</v>
      </c>
      <c r="J13" s="47" t="n">
        <v>50</v>
      </c>
      <c r="K13" s="50" t="n">
        <v>50</v>
      </c>
      <c r="L13" s="52" t="n">
        <v>5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130</v>
      </c>
      <c r="F14" s="50" t="n">
        <v>954</v>
      </c>
      <c r="G14" s="47" t="n">
        <v>1200</v>
      </c>
      <c r="H14" s="50" t="n">
        <v>1200</v>
      </c>
      <c r="I14" s="51" t="n">
        <v>1034</v>
      </c>
      <c r="J14" s="47" t="n">
        <v>1200</v>
      </c>
      <c r="K14" s="50" t="n">
        <v>1200</v>
      </c>
      <c r="L14" s="52" t="n">
        <v>1200</v>
      </c>
    </row>
    <row r="15" customFormat="false" ht="15" hidden="false" customHeight="false" outlineLevel="0" collapsed="false">
      <c r="A15" s="53" t="n">
        <v>133012</v>
      </c>
      <c r="B15" s="54"/>
      <c r="C15" s="54" t="n">
        <v>41</v>
      </c>
      <c r="D15" s="55" t="s">
        <v>25</v>
      </c>
      <c r="E15" s="69" t="n">
        <v>825</v>
      </c>
      <c r="F15" s="69" t="n">
        <v>2097</v>
      </c>
      <c r="G15" s="70" t="n">
        <v>2000</v>
      </c>
      <c r="H15" s="69" t="n">
        <v>2000</v>
      </c>
      <c r="I15" s="71" t="n">
        <v>1563</v>
      </c>
      <c r="J15" s="70" t="n">
        <v>2000</v>
      </c>
      <c r="K15" s="69" t="n">
        <v>2000</v>
      </c>
      <c r="L15" s="72" t="n">
        <v>2000</v>
      </c>
    </row>
    <row r="16" customFormat="false" ht="15" hidden="false" customHeight="false" outlineLevel="0" collapsed="false">
      <c r="A16" s="53" t="n">
        <v>133013</v>
      </c>
      <c r="B16" s="54"/>
      <c r="C16" s="54" t="n">
        <v>41</v>
      </c>
      <c r="D16" s="55" t="s">
        <v>26</v>
      </c>
      <c r="E16" s="69" t="n">
        <v>66179</v>
      </c>
      <c r="F16" s="69" t="n">
        <v>67495</v>
      </c>
      <c r="G16" s="70" t="n">
        <v>67000</v>
      </c>
      <c r="H16" s="69" t="n">
        <v>72750</v>
      </c>
      <c r="I16" s="71" t="n">
        <v>71742</v>
      </c>
      <c r="J16" s="70" t="n">
        <v>68000</v>
      </c>
      <c r="K16" s="69" t="n">
        <v>68000</v>
      </c>
      <c r="L16" s="72" t="n">
        <v>68000</v>
      </c>
    </row>
    <row r="17" customFormat="false" ht="15.75" hidden="false" customHeight="false" outlineLevel="0" collapsed="false">
      <c r="A17" s="47" t="n">
        <v>139002</v>
      </c>
      <c r="B17" s="48"/>
      <c r="C17" s="48" t="n">
        <v>41</v>
      </c>
      <c r="D17" s="49" t="s">
        <v>27</v>
      </c>
      <c r="E17" s="50"/>
      <c r="F17" s="50"/>
      <c r="G17" s="47" t="n">
        <v>167</v>
      </c>
      <c r="H17" s="50" t="n">
        <v>167</v>
      </c>
      <c r="I17" s="51"/>
      <c r="J17" s="47" t="n">
        <v>167</v>
      </c>
      <c r="K17" s="50" t="n">
        <v>167</v>
      </c>
      <c r="L17" s="52" t="n">
        <v>167</v>
      </c>
    </row>
    <row r="18" customFormat="false" ht="14.25" hidden="false" customHeight="true" outlineLevel="0" collapsed="false">
      <c r="A18" s="73" t="n">
        <v>200</v>
      </c>
      <c r="B18" s="74"/>
      <c r="C18" s="74"/>
      <c r="D18" s="75" t="s">
        <v>28</v>
      </c>
      <c r="E18" s="76" t="n">
        <f aca="false">E19+E20+E27+E33+E32+E51+E53</f>
        <v>137090</v>
      </c>
      <c r="F18" s="76" t="n">
        <f aca="false">F19+F20+F27+F33+F32+F51+F53</f>
        <v>108843</v>
      </c>
      <c r="G18" s="77" t="n">
        <f aca="false">G19+G20+G27+G31+G51+G53+G33</f>
        <v>140581</v>
      </c>
      <c r="H18" s="76" t="n">
        <f aca="false">H19+H20+H27+H33+H32+H51+H53+H31</f>
        <v>151607</v>
      </c>
      <c r="I18" s="78" t="n">
        <f aca="false">I20+I27+I31+I33+I51+I53</f>
        <v>139054</v>
      </c>
      <c r="J18" s="77" t="n">
        <f aca="false">J19+J20+J27+J31+J51+J53+J33</f>
        <v>124331</v>
      </c>
      <c r="K18" s="76" t="n">
        <f aca="false">K19+K20+K27+K33+K32+K51+K53</f>
        <v>124931</v>
      </c>
      <c r="L18" s="76" t="n">
        <f aca="false">L20+L27+L33+L32+L51+L53</f>
        <v>130736</v>
      </c>
    </row>
    <row r="19" customFormat="false" ht="11.25" hidden="true" customHeight="true" outlineLevel="0" collapsed="false">
      <c r="A19" s="79" t="n">
        <v>211</v>
      </c>
      <c r="B19" s="80"/>
      <c r="C19" s="80"/>
      <c r="D19" s="81" t="s">
        <v>29</v>
      </c>
      <c r="E19" s="82" t="n">
        <v>0</v>
      </c>
      <c r="F19" s="82" t="n">
        <v>0</v>
      </c>
      <c r="G19" s="83" t="n">
        <v>0</v>
      </c>
      <c r="H19" s="82" t="n">
        <v>0</v>
      </c>
      <c r="I19" s="84" t="n">
        <v>0</v>
      </c>
      <c r="J19" s="83" t="n">
        <v>0</v>
      </c>
      <c r="K19" s="82" t="n">
        <v>0</v>
      </c>
      <c r="L19" s="85" t="n">
        <v>0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44" t="n">
        <f aca="false">SUM(E21:E26)</f>
        <v>56811</v>
      </c>
      <c r="F20" s="44" t="n">
        <f aca="false">SUM(F21:F26)</f>
        <v>50105</v>
      </c>
      <c r="G20" s="34" t="n">
        <f aca="false">SUM(G21:G26)</f>
        <v>50420</v>
      </c>
      <c r="H20" s="44" t="n">
        <f aca="false">SUM(H21:H26)</f>
        <v>54540</v>
      </c>
      <c r="I20" s="45" t="n">
        <f aca="false">SUM(I21:I26)</f>
        <v>52984</v>
      </c>
      <c r="J20" s="34" t="n">
        <f aca="false">SUM(J21:J26)</f>
        <v>49420</v>
      </c>
      <c r="K20" s="44" t="n">
        <f aca="false">SUM(K21:K26)</f>
        <v>51920</v>
      </c>
      <c r="L20" s="46" t="n">
        <f aca="false">SUM(L21:L26)</f>
        <v>51920</v>
      </c>
    </row>
    <row r="21" customFormat="false" ht="15" hidden="false" customHeight="false" outlineLevel="0" collapsed="false">
      <c r="A21" s="47" t="n">
        <v>212001</v>
      </c>
      <c r="B21" s="48"/>
      <c r="C21" s="48" t="n">
        <v>41</v>
      </c>
      <c r="D21" s="49" t="s">
        <v>31</v>
      </c>
      <c r="E21" s="50" t="n">
        <v>1094</v>
      </c>
      <c r="F21" s="50" t="n">
        <v>1086</v>
      </c>
      <c r="G21" s="47" t="n">
        <v>1090</v>
      </c>
      <c r="H21" s="50" t="n">
        <v>1090</v>
      </c>
      <c r="I21" s="51" t="n">
        <v>1086</v>
      </c>
      <c r="J21" s="47" t="n">
        <v>1090</v>
      </c>
      <c r="K21" s="50" t="n">
        <v>1090</v>
      </c>
      <c r="L21" s="52" t="n">
        <v>1090</v>
      </c>
    </row>
    <row r="22" customFormat="false" ht="15" hidden="false" customHeight="false" outlineLevel="0" collapsed="false">
      <c r="A22" s="53" t="n">
        <v>212002</v>
      </c>
      <c r="B22" s="54"/>
      <c r="C22" s="54" t="n">
        <v>41</v>
      </c>
      <c r="D22" s="55" t="s">
        <v>32</v>
      </c>
      <c r="E22" s="56" t="n">
        <v>1728</v>
      </c>
      <c r="F22" s="56" t="n">
        <v>1280</v>
      </c>
      <c r="G22" s="53" t="n">
        <v>1700</v>
      </c>
      <c r="H22" s="56" t="n">
        <v>1700</v>
      </c>
      <c r="I22" s="57" t="n">
        <v>1060</v>
      </c>
      <c r="J22" s="53" t="n">
        <v>1700</v>
      </c>
      <c r="K22" s="56" t="n">
        <v>1700</v>
      </c>
      <c r="L22" s="58" t="n">
        <v>1700</v>
      </c>
    </row>
    <row r="23" customFormat="false" ht="15" hidden="false" customHeight="false" outlineLevel="0" collapsed="false">
      <c r="A23" s="53" t="n">
        <v>212003</v>
      </c>
      <c r="B23" s="54" t="n">
        <v>1</v>
      </c>
      <c r="C23" s="54" t="n">
        <v>41</v>
      </c>
      <c r="D23" s="55" t="s">
        <v>33</v>
      </c>
      <c r="E23" s="56" t="n">
        <v>11152</v>
      </c>
      <c r="F23" s="56" t="n">
        <v>4360</v>
      </c>
      <c r="G23" s="53" t="n">
        <v>5000</v>
      </c>
      <c r="H23" s="56" t="n">
        <v>3500</v>
      </c>
      <c r="I23" s="57" t="n">
        <v>3480</v>
      </c>
      <c r="J23" s="53" t="n">
        <v>2500</v>
      </c>
      <c r="K23" s="56" t="n">
        <v>5000</v>
      </c>
      <c r="L23" s="58" t="n">
        <v>5000</v>
      </c>
    </row>
    <row r="24" customFormat="false" ht="15" hidden="false" customHeight="false" outlineLevel="0" collapsed="false">
      <c r="A24" s="53" t="n">
        <v>212003</v>
      </c>
      <c r="B24" s="54" t="n">
        <v>2</v>
      </c>
      <c r="C24" s="54" t="n">
        <v>41</v>
      </c>
      <c r="D24" s="55" t="s">
        <v>34</v>
      </c>
      <c r="E24" s="56" t="n">
        <v>41872</v>
      </c>
      <c r="F24" s="56" t="n">
        <v>42007</v>
      </c>
      <c r="G24" s="53" t="n">
        <v>41130</v>
      </c>
      <c r="H24" s="56" t="n">
        <v>41130</v>
      </c>
      <c r="I24" s="57" t="n">
        <v>40319</v>
      </c>
      <c r="J24" s="53" t="n">
        <v>41130</v>
      </c>
      <c r="K24" s="56" t="n">
        <v>41130</v>
      </c>
      <c r="L24" s="58" t="n">
        <v>41130</v>
      </c>
    </row>
    <row r="25" customFormat="false" ht="15" hidden="false" customHeight="false" outlineLevel="0" collapsed="false">
      <c r="A25" s="86" t="n">
        <v>212003</v>
      </c>
      <c r="B25" s="87" t="n">
        <v>3</v>
      </c>
      <c r="C25" s="54" t="n">
        <v>41</v>
      </c>
      <c r="D25" s="55" t="s">
        <v>35</v>
      </c>
      <c r="E25" s="56" t="n">
        <v>351</v>
      </c>
      <c r="F25" s="56" t="n">
        <v>902</v>
      </c>
      <c r="G25" s="53" t="n">
        <v>1000</v>
      </c>
      <c r="H25" s="88" t="n">
        <v>6620</v>
      </c>
      <c r="I25" s="58" t="n">
        <v>6620</v>
      </c>
      <c r="J25" s="53" t="n">
        <v>2500</v>
      </c>
      <c r="K25" s="88" t="n">
        <v>2500</v>
      </c>
      <c r="L25" s="58" t="n">
        <v>2500</v>
      </c>
    </row>
    <row r="26" customFormat="false" ht="15" hidden="false" customHeight="false" outlineLevel="0" collapsed="false">
      <c r="A26" s="89" t="n">
        <v>212004</v>
      </c>
      <c r="B26" s="90"/>
      <c r="C26" s="60" t="n">
        <v>41</v>
      </c>
      <c r="D26" s="61" t="s">
        <v>36</v>
      </c>
      <c r="E26" s="62" t="n">
        <v>614</v>
      </c>
      <c r="F26" s="62" t="n">
        <v>470</v>
      </c>
      <c r="G26" s="59" t="n">
        <v>500</v>
      </c>
      <c r="H26" s="91" t="n">
        <v>500</v>
      </c>
      <c r="I26" s="63" t="n">
        <v>419</v>
      </c>
      <c r="J26" s="59" t="n">
        <v>500</v>
      </c>
      <c r="K26" s="91" t="n">
        <v>500</v>
      </c>
      <c r="L26" s="64" t="n">
        <v>500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44" t="n">
        <f aca="false">SUM(E28:E30)</f>
        <v>16886</v>
      </c>
      <c r="F27" s="44" t="n">
        <f aca="false">SUM(F28:F30)</f>
        <v>9100</v>
      </c>
      <c r="G27" s="34" t="n">
        <f aca="false">SUM(G28:G30)</f>
        <v>10300</v>
      </c>
      <c r="H27" s="44" t="n">
        <f aca="false">SUM(H28:H30)</f>
        <v>10300</v>
      </c>
      <c r="I27" s="45" t="n">
        <f aca="false">SUM(I28:I30)</f>
        <v>7935</v>
      </c>
      <c r="J27" s="34" t="n">
        <f aca="false">SUM(J28:J30)</f>
        <v>8300</v>
      </c>
      <c r="K27" s="44" t="n">
        <f aca="false">SUM(K28:K30)</f>
        <v>8300</v>
      </c>
      <c r="L27" s="46" t="n">
        <f aca="false">SUM(L28:L30)</f>
        <v>14800</v>
      </c>
    </row>
    <row r="28" customFormat="false" ht="15" hidden="false" customHeight="false" outlineLevel="0" collapsed="false">
      <c r="A28" s="92" t="n">
        <v>221004</v>
      </c>
      <c r="B28" s="93" t="n">
        <v>1</v>
      </c>
      <c r="C28" s="93" t="n">
        <v>41</v>
      </c>
      <c r="D28" s="94" t="s">
        <v>38</v>
      </c>
      <c r="E28" s="95" t="n">
        <v>9086</v>
      </c>
      <c r="F28" s="95" t="n">
        <v>5700</v>
      </c>
      <c r="G28" s="67" t="n">
        <v>7000</v>
      </c>
      <c r="H28" s="95" t="n">
        <v>7000</v>
      </c>
      <c r="I28" s="96" t="n">
        <v>5171</v>
      </c>
      <c r="J28" s="67" t="n">
        <v>5000</v>
      </c>
      <c r="K28" s="88" t="n">
        <v>5000</v>
      </c>
      <c r="L28" s="68" t="n">
        <v>5000</v>
      </c>
      <c r="M28" s="9"/>
      <c r="N28" s="97"/>
      <c r="O28" s="97"/>
      <c r="P28" s="97"/>
    </row>
    <row r="29" customFormat="false" ht="15" hidden="false" customHeight="false" outlineLevel="0" collapsed="false">
      <c r="A29" s="53" t="n">
        <v>221004</v>
      </c>
      <c r="B29" s="48" t="n">
        <v>2</v>
      </c>
      <c r="C29" s="48" t="n">
        <v>41</v>
      </c>
      <c r="D29" s="49" t="s">
        <v>39</v>
      </c>
      <c r="E29" s="50" t="n">
        <v>7500</v>
      </c>
      <c r="F29" s="50" t="n">
        <v>3200</v>
      </c>
      <c r="G29" s="47" t="n">
        <v>3000</v>
      </c>
      <c r="H29" s="50" t="n">
        <v>3000</v>
      </c>
      <c r="I29" s="58" t="n">
        <v>2664</v>
      </c>
      <c r="J29" s="47" t="n">
        <v>3000</v>
      </c>
      <c r="K29" s="56" t="n">
        <v>3000</v>
      </c>
      <c r="L29" s="52" t="n">
        <v>9500</v>
      </c>
      <c r="M29" s="9"/>
    </row>
    <row r="30" customFormat="false" ht="15" hidden="false" customHeight="false" outlineLevel="0" collapsed="false">
      <c r="A30" s="98" t="n">
        <v>221005</v>
      </c>
      <c r="B30" s="90" t="n">
        <v>2</v>
      </c>
      <c r="C30" s="87" t="n">
        <v>41</v>
      </c>
      <c r="D30" s="99" t="s">
        <v>40</v>
      </c>
      <c r="E30" s="100" t="n">
        <v>300</v>
      </c>
      <c r="F30" s="100" t="n">
        <v>200</v>
      </c>
      <c r="G30" s="86" t="n">
        <v>300</v>
      </c>
      <c r="H30" s="56" t="n">
        <v>300</v>
      </c>
      <c r="I30" s="57" t="n">
        <v>100</v>
      </c>
      <c r="J30" s="86" t="n">
        <v>300</v>
      </c>
      <c r="K30" s="56" t="n">
        <v>300</v>
      </c>
      <c r="L30" s="101" t="n">
        <v>300</v>
      </c>
      <c r="N30" s="97"/>
      <c r="O30" s="97"/>
      <c r="P30" s="97"/>
      <c r="Q30" s="97"/>
      <c r="R30" s="97"/>
      <c r="S30" s="97"/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02" t="n">
        <v>265</v>
      </c>
      <c r="F31" s="103" t="n">
        <v>15</v>
      </c>
      <c r="G31" s="34" t="n">
        <v>120</v>
      </c>
      <c r="H31" s="33" t="n">
        <v>120</v>
      </c>
      <c r="I31" s="35" t="n">
        <v>0</v>
      </c>
      <c r="J31" s="34" t="n">
        <v>120</v>
      </c>
      <c r="K31" s="33" t="n">
        <v>120</v>
      </c>
      <c r="L31" s="36" t="n">
        <v>120</v>
      </c>
      <c r="N31" s="97"/>
      <c r="O31" s="97"/>
      <c r="P31" s="97"/>
      <c r="Q31" s="97"/>
      <c r="R31" s="97"/>
    </row>
    <row r="32" customFormat="false" ht="15" hidden="false" customHeight="false" outlineLevel="0" collapsed="false">
      <c r="A32" s="37" t="n">
        <v>222003</v>
      </c>
      <c r="B32" s="38"/>
      <c r="C32" s="38" t="n">
        <v>41</v>
      </c>
      <c r="D32" s="39" t="s">
        <v>41</v>
      </c>
      <c r="E32" s="104" t="n">
        <v>265</v>
      </c>
      <c r="F32" s="42" t="n">
        <v>15</v>
      </c>
      <c r="G32" s="37" t="n">
        <v>120</v>
      </c>
      <c r="H32" s="40" t="n">
        <v>120</v>
      </c>
      <c r="I32" s="41" t="n">
        <v>0</v>
      </c>
      <c r="J32" s="37" t="n">
        <v>120</v>
      </c>
      <c r="K32" s="40" t="n">
        <v>120</v>
      </c>
      <c r="L32" s="42" t="n">
        <v>120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46" t="n">
        <f aca="false">SUM(E34:E49)</f>
        <v>51880</v>
      </c>
      <c r="F33" s="46" t="n">
        <f aca="false">SUM(F34:F48)</f>
        <v>45347</v>
      </c>
      <c r="G33" s="34" t="n">
        <f aca="false">SUM(G35:G49)</f>
        <v>65271</v>
      </c>
      <c r="H33" s="44" t="n">
        <f aca="false">SUM(H34:H49)</f>
        <v>73661</v>
      </c>
      <c r="I33" s="45" t="n">
        <f aca="false">SUM(I34:I49)</f>
        <v>66717</v>
      </c>
      <c r="J33" s="34" t="n">
        <f aca="false">SUM(J35:J50)</f>
        <v>56021</v>
      </c>
      <c r="K33" s="44" t="n">
        <f aca="false">SUM(K35:K50)</f>
        <v>54421</v>
      </c>
      <c r="L33" s="46" t="n">
        <f aca="false">SUM(L35:L50)</f>
        <v>53746</v>
      </c>
    </row>
    <row r="34" customFormat="false" ht="15" hidden="false" customHeight="false" outlineLevel="0" collapsed="false">
      <c r="A34" s="86" t="n">
        <v>223001</v>
      </c>
      <c r="B34" s="87"/>
      <c r="C34" s="87"/>
      <c r="D34" s="99" t="s">
        <v>43</v>
      </c>
      <c r="E34" s="105" t="n">
        <v>816</v>
      </c>
      <c r="F34" s="105"/>
      <c r="G34" s="86"/>
      <c r="H34" s="106" t="n">
        <v>9020</v>
      </c>
      <c r="I34" s="107" t="n">
        <v>9018</v>
      </c>
      <c r="J34" s="86"/>
      <c r="K34" s="106"/>
      <c r="L34" s="105"/>
    </row>
    <row r="35" customFormat="false" ht="15" hidden="false" customHeight="false" outlineLevel="0" collapsed="false">
      <c r="A35" s="47" t="n">
        <v>223001</v>
      </c>
      <c r="B35" s="48" t="n">
        <v>1</v>
      </c>
      <c r="C35" s="48" t="n">
        <v>41</v>
      </c>
      <c r="D35" s="49" t="s">
        <v>44</v>
      </c>
      <c r="E35" s="108" t="n">
        <v>24754</v>
      </c>
      <c r="F35" s="52" t="n">
        <v>6134</v>
      </c>
      <c r="G35" s="47" t="n">
        <v>1800</v>
      </c>
      <c r="H35" s="50" t="n">
        <v>2160</v>
      </c>
      <c r="I35" s="51" t="n">
        <v>2156</v>
      </c>
      <c r="J35" s="47" t="n">
        <v>1800</v>
      </c>
      <c r="K35" s="50" t="n">
        <v>1800</v>
      </c>
      <c r="L35" s="52" t="n">
        <v>1125</v>
      </c>
    </row>
    <row r="36" customFormat="false" ht="15" hidden="false" customHeight="false" outlineLevel="0" collapsed="false">
      <c r="A36" s="53" t="n">
        <v>223001</v>
      </c>
      <c r="B36" s="54" t="n">
        <v>2</v>
      </c>
      <c r="C36" s="54" t="n">
        <v>41</v>
      </c>
      <c r="D36" s="55" t="s">
        <v>45</v>
      </c>
      <c r="E36" s="109" t="n">
        <v>717</v>
      </c>
      <c r="F36" s="58" t="n">
        <v>373</v>
      </c>
      <c r="G36" s="53" t="n">
        <v>500</v>
      </c>
      <c r="H36" s="56" t="n">
        <v>500</v>
      </c>
      <c r="I36" s="57" t="n">
        <v>487</v>
      </c>
      <c r="J36" s="53" t="n">
        <v>500</v>
      </c>
      <c r="K36" s="56" t="n">
        <v>700</v>
      </c>
      <c r="L36" s="58" t="n">
        <v>700</v>
      </c>
    </row>
    <row r="37" customFormat="false" ht="15" hidden="false" customHeight="false" outlineLevel="0" collapsed="false">
      <c r="A37" s="53" t="n">
        <v>223001</v>
      </c>
      <c r="B37" s="54" t="n">
        <v>3</v>
      </c>
      <c r="C37" s="54" t="n">
        <v>41</v>
      </c>
      <c r="D37" s="55" t="s">
        <v>46</v>
      </c>
      <c r="E37" s="109" t="n">
        <v>3655</v>
      </c>
      <c r="F37" s="58" t="n">
        <v>6135</v>
      </c>
      <c r="G37" s="53" t="n">
        <v>6300</v>
      </c>
      <c r="H37" s="56" t="n">
        <v>6300</v>
      </c>
      <c r="I37" s="57" t="n">
        <v>2842</v>
      </c>
      <c r="J37" s="53" t="n">
        <v>3000</v>
      </c>
      <c r="K37" s="56" t="n">
        <v>3000</v>
      </c>
      <c r="L37" s="58" t="n">
        <v>3000</v>
      </c>
    </row>
    <row r="38" customFormat="false" ht="15" hidden="false" customHeight="false" outlineLevel="0" collapsed="false">
      <c r="A38" s="53" t="n">
        <v>223001</v>
      </c>
      <c r="B38" s="54" t="n">
        <v>4</v>
      </c>
      <c r="C38" s="54" t="n">
        <v>41</v>
      </c>
      <c r="D38" s="55" t="s">
        <v>47</v>
      </c>
      <c r="E38" s="109" t="n">
        <v>1302</v>
      </c>
      <c r="F38" s="58" t="n">
        <v>648</v>
      </c>
      <c r="G38" s="53" t="n">
        <v>1500</v>
      </c>
      <c r="H38" s="56" t="n">
        <v>1500</v>
      </c>
      <c r="I38" s="57" t="n">
        <v>810</v>
      </c>
      <c r="J38" s="53" t="n">
        <v>1500</v>
      </c>
      <c r="K38" s="56" t="n">
        <v>1500</v>
      </c>
      <c r="L38" s="58" t="n">
        <v>1500</v>
      </c>
    </row>
    <row r="39" customFormat="false" ht="15" hidden="false" customHeight="false" outlineLevel="0" collapsed="false">
      <c r="A39" s="53" t="n">
        <v>223001</v>
      </c>
      <c r="B39" s="54" t="n">
        <v>5</v>
      </c>
      <c r="C39" s="54" t="n">
        <v>41</v>
      </c>
      <c r="D39" s="55" t="s">
        <v>48</v>
      </c>
      <c r="E39" s="50" t="n">
        <v>4</v>
      </c>
      <c r="F39" s="50" t="n">
        <v>4</v>
      </c>
      <c r="G39" s="53" t="n">
        <v>5</v>
      </c>
      <c r="H39" s="56" t="n">
        <v>5</v>
      </c>
      <c r="I39" s="57" t="n">
        <v>0</v>
      </c>
      <c r="J39" s="53" t="n">
        <v>5</v>
      </c>
      <c r="K39" s="56" t="n">
        <v>5</v>
      </c>
      <c r="L39" s="58" t="n">
        <v>5</v>
      </c>
    </row>
    <row r="40" customFormat="false" ht="15" hidden="false" customHeight="false" outlineLevel="0" collapsed="false">
      <c r="A40" s="53" t="n">
        <v>223001</v>
      </c>
      <c r="B40" s="54" t="n">
        <v>6</v>
      </c>
      <c r="C40" s="54" t="n">
        <v>41</v>
      </c>
      <c r="D40" s="55" t="s">
        <v>49</v>
      </c>
      <c r="E40" s="56" t="n">
        <v>132</v>
      </c>
      <c r="F40" s="56" t="n">
        <v>114</v>
      </c>
      <c r="G40" s="53" t="n">
        <v>166</v>
      </c>
      <c r="H40" s="56" t="n">
        <v>166</v>
      </c>
      <c r="I40" s="57" t="n">
        <v>0</v>
      </c>
      <c r="J40" s="53" t="n">
        <v>166</v>
      </c>
      <c r="K40" s="56" t="n">
        <v>166</v>
      </c>
      <c r="L40" s="58" t="n">
        <v>166</v>
      </c>
    </row>
    <row r="41" customFormat="false" ht="15" hidden="false" customHeight="false" outlineLevel="0" collapsed="false">
      <c r="A41" s="53" t="n">
        <v>223001</v>
      </c>
      <c r="B41" s="54" t="n">
        <v>7</v>
      </c>
      <c r="C41" s="54" t="n">
        <v>41</v>
      </c>
      <c r="D41" s="55" t="s">
        <v>50</v>
      </c>
      <c r="E41" s="56"/>
      <c r="F41" s="56"/>
      <c r="G41" s="53" t="n">
        <v>1000</v>
      </c>
      <c r="H41" s="56" t="n">
        <v>1000</v>
      </c>
      <c r="I41" s="57" t="n">
        <v>0</v>
      </c>
      <c r="J41" s="53"/>
      <c r="K41" s="56" t="n">
        <v>0</v>
      </c>
      <c r="L41" s="58" t="n">
        <v>0</v>
      </c>
    </row>
    <row r="42" customFormat="false" ht="15" hidden="false" customHeight="false" outlineLevel="0" collapsed="false">
      <c r="A42" s="53" t="n">
        <v>223001</v>
      </c>
      <c r="B42" s="54" t="n">
        <v>8</v>
      </c>
      <c r="C42" s="54" t="n">
        <v>41</v>
      </c>
      <c r="D42" s="55" t="s">
        <v>51</v>
      </c>
      <c r="E42" s="56" t="n">
        <v>26</v>
      </c>
      <c r="F42" s="56" t="n">
        <v>251</v>
      </c>
      <c r="G42" s="53" t="n">
        <v>500</v>
      </c>
      <c r="H42" s="56" t="n">
        <v>500</v>
      </c>
      <c r="I42" s="57" t="n">
        <v>53</v>
      </c>
      <c r="J42" s="53" t="n">
        <v>500</v>
      </c>
      <c r="K42" s="56" t="n">
        <v>200</v>
      </c>
      <c r="L42" s="58" t="n">
        <v>200</v>
      </c>
    </row>
    <row r="43" customFormat="false" ht="15" hidden="false" customHeight="false" outlineLevel="0" collapsed="false">
      <c r="A43" s="53" t="n">
        <v>223001</v>
      </c>
      <c r="B43" s="54" t="n">
        <v>9</v>
      </c>
      <c r="C43" s="54" t="n">
        <v>41</v>
      </c>
      <c r="D43" s="55" t="s">
        <v>52</v>
      </c>
      <c r="E43" s="56" t="n">
        <v>349</v>
      </c>
      <c r="F43" s="56" t="n">
        <v>436</v>
      </c>
      <c r="G43" s="53" t="n">
        <v>500</v>
      </c>
      <c r="H43" s="56" t="n">
        <v>540</v>
      </c>
      <c r="I43" s="57" t="n">
        <v>539</v>
      </c>
      <c r="J43" s="53" t="n">
        <v>500</v>
      </c>
      <c r="K43" s="56" t="n">
        <v>500</v>
      </c>
      <c r="L43" s="58" t="n">
        <v>500</v>
      </c>
    </row>
    <row r="44" customFormat="false" ht="15" hidden="false" customHeight="false" outlineLevel="0" collapsed="false">
      <c r="A44" s="47" t="n">
        <v>223001</v>
      </c>
      <c r="B44" s="48" t="n">
        <v>10</v>
      </c>
      <c r="C44" s="48" t="n">
        <v>41</v>
      </c>
      <c r="D44" s="49" t="s">
        <v>53</v>
      </c>
      <c r="E44" s="56" t="n">
        <v>1310</v>
      </c>
      <c r="F44" s="56" t="n">
        <v>6738</v>
      </c>
      <c r="G44" s="53" t="n">
        <v>5000</v>
      </c>
      <c r="H44" s="56" t="n">
        <v>7590</v>
      </c>
      <c r="I44" s="57" t="n">
        <v>7586</v>
      </c>
      <c r="J44" s="53" t="n">
        <v>5000</v>
      </c>
      <c r="K44" s="56" t="n">
        <v>5000</v>
      </c>
      <c r="L44" s="58" t="n">
        <v>5000</v>
      </c>
    </row>
    <row r="45" customFormat="false" ht="15" hidden="false" customHeight="false" outlineLevel="0" collapsed="false">
      <c r="A45" s="86" t="n">
        <v>223001</v>
      </c>
      <c r="B45" s="87" t="n">
        <v>11</v>
      </c>
      <c r="C45" s="87" t="n">
        <v>41</v>
      </c>
      <c r="D45" s="99" t="s">
        <v>54</v>
      </c>
      <c r="E45" s="56" t="n">
        <v>66</v>
      </c>
      <c r="F45" s="56" t="n">
        <v>1674</v>
      </c>
      <c r="G45" s="53" t="n">
        <v>1500</v>
      </c>
      <c r="H45" s="56" t="n">
        <v>1500</v>
      </c>
      <c r="I45" s="57" t="n">
        <v>758</v>
      </c>
      <c r="J45" s="53" t="n">
        <v>1500</v>
      </c>
      <c r="K45" s="56" t="n">
        <v>1000</v>
      </c>
      <c r="L45" s="58" t="n">
        <v>1000</v>
      </c>
    </row>
    <row r="46" s="2" customFormat="true" ht="15" hidden="false" customHeight="false" outlineLevel="0" collapsed="false">
      <c r="A46" s="86" t="n">
        <v>223001</v>
      </c>
      <c r="B46" s="87" t="n">
        <v>12</v>
      </c>
      <c r="C46" s="87" t="n">
        <v>41</v>
      </c>
      <c r="D46" s="99" t="s">
        <v>55</v>
      </c>
      <c r="E46" s="56"/>
      <c r="F46" s="56"/>
      <c r="G46" s="53"/>
      <c r="H46" s="56" t="n">
        <v>50</v>
      </c>
      <c r="I46" s="57" t="n">
        <v>10</v>
      </c>
      <c r="J46" s="53" t="n">
        <v>50</v>
      </c>
      <c r="K46" s="56" t="n">
        <v>50</v>
      </c>
      <c r="L46" s="58" t="n">
        <v>50</v>
      </c>
    </row>
    <row r="47" customFormat="false" ht="13.5" hidden="false" customHeight="true" outlineLevel="0" collapsed="false">
      <c r="A47" s="53" t="n">
        <v>223002</v>
      </c>
      <c r="B47" s="54" t="n">
        <v>16</v>
      </c>
      <c r="C47" s="54" t="n">
        <v>41</v>
      </c>
      <c r="D47" s="55" t="s">
        <v>56</v>
      </c>
      <c r="E47" s="56" t="n">
        <v>3813</v>
      </c>
      <c r="F47" s="56" t="n">
        <v>6489</v>
      </c>
      <c r="G47" s="53" t="n">
        <v>7500</v>
      </c>
      <c r="H47" s="56" t="n">
        <v>7500</v>
      </c>
      <c r="I47" s="57" t="n">
        <v>7232</v>
      </c>
      <c r="J47" s="53" t="n">
        <v>7500</v>
      </c>
      <c r="K47" s="56" t="n">
        <v>7500</v>
      </c>
      <c r="L47" s="58" t="n">
        <v>7500</v>
      </c>
    </row>
    <row r="48" s="2" customFormat="true" ht="13.5" hidden="false" customHeight="true" outlineLevel="0" collapsed="false">
      <c r="A48" s="53" t="n">
        <v>223003</v>
      </c>
      <c r="B48" s="54"/>
      <c r="C48" s="54" t="n">
        <v>41</v>
      </c>
      <c r="D48" s="55" t="s">
        <v>57</v>
      </c>
      <c r="E48" s="56" t="n">
        <v>14936</v>
      </c>
      <c r="F48" s="56" t="n">
        <v>16351</v>
      </c>
      <c r="G48" s="53" t="n">
        <v>25000</v>
      </c>
      <c r="H48" s="56" t="n">
        <v>13780</v>
      </c>
      <c r="I48" s="57" t="n">
        <v>13690</v>
      </c>
      <c r="J48" s="53" t="n">
        <v>9000</v>
      </c>
      <c r="K48" s="56" t="n">
        <v>9000</v>
      </c>
      <c r="L48" s="58" t="n">
        <v>9000</v>
      </c>
    </row>
    <row r="49" customFormat="false" ht="15" hidden="false" customHeight="true" outlineLevel="0" collapsed="false">
      <c r="A49" s="53" t="n">
        <v>223003</v>
      </c>
      <c r="B49" s="54"/>
      <c r="C49" s="54" t="s">
        <v>58</v>
      </c>
      <c r="D49" s="55" t="s">
        <v>59</v>
      </c>
      <c r="E49" s="56"/>
      <c r="F49" s="56" t="n">
        <v>17777</v>
      </c>
      <c r="G49" s="53" t="n">
        <v>14000</v>
      </c>
      <c r="H49" s="56" t="n">
        <v>21550</v>
      </c>
      <c r="I49" s="57" t="n">
        <v>21536</v>
      </c>
      <c r="J49" s="53" t="n">
        <v>25000</v>
      </c>
      <c r="K49" s="56" t="n">
        <v>24000</v>
      </c>
      <c r="L49" s="58" t="n">
        <v>24000</v>
      </c>
    </row>
    <row r="50" customFormat="false" ht="19.5" hidden="true" customHeight="true" outlineLevel="0" collapsed="false">
      <c r="A50" s="53" t="n">
        <v>223003</v>
      </c>
      <c r="B50" s="54" t="n">
        <v>1</v>
      </c>
      <c r="C50" s="54"/>
      <c r="D50" s="55" t="s">
        <v>60</v>
      </c>
      <c r="E50" s="56" t="n">
        <v>0</v>
      </c>
      <c r="F50" s="56" t="n">
        <v>0</v>
      </c>
      <c r="G50" s="53" t="n">
        <v>0</v>
      </c>
      <c r="H50" s="56" t="n">
        <v>0</v>
      </c>
      <c r="I50" s="57"/>
      <c r="J50" s="53" t="n">
        <v>0</v>
      </c>
      <c r="K50" s="56" t="n">
        <v>0</v>
      </c>
      <c r="L50" s="58"/>
    </row>
    <row r="51" customFormat="false" ht="14.25" hidden="false" customHeight="true" outlineLevel="0" collapsed="false">
      <c r="A51" s="30" t="n">
        <v>240</v>
      </c>
      <c r="B51" s="110"/>
      <c r="C51" s="110"/>
      <c r="D51" s="32" t="s">
        <v>61</v>
      </c>
      <c r="E51" s="44" t="n">
        <f aca="false">SUM(E52:E52)</f>
        <v>71</v>
      </c>
      <c r="F51" s="44" t="n">
        <f aca="false">SUM(F52:F52)</f>
        <v>72</v>
      </c>
      <c r="G51" s="34" t="n">
        <f aca="false">SUM(G52:G52)</f>
        <v>70</v>
      </c>
      <c r="H51" s="44" t="n">
        <f aca="false">SUM(H52:H52)</f>
        <v>70</v>
      </c>
      <c r="I51" s="45" t="n">
        <v>45</v>
      </c>
      <c r="J51" s="34" t="n">
        <f aca="false">SUM(J52:J52)</f>
        <v>70</v>
      </c>
      <c r="K51" s="44" t="n">
        <f aca="false">SUM(K52:K52)</f>
        <v>70</v>
      </c>
      <c r="L51" s="46" t="n">
        <f aca="false">SUM(L52:L52)</f>
        <v>50</v>
      </c>
    </row>
    <row r="52" customFormat="false" ht="15" hidden="false" customHeight="true" outlineLevel="0" collapsed="false">
      <c r="A52" s="67" t="n">
        <v>242000</v>
      </c>
      <c r="B52" s="93"/>
      <c r="C52" s="93"/>
      <c r="D52" s="94" t="s">
        <v>62</v>
      </c>
      <c r="E52" s="95" t="n">
        <v>71</v>
      </c>
      <c r="F52" s="95" t="n">
        <v>72</v>
      </c>
      <c r="G52" s="67" t="n">
        <v>70</v>
      </c>
      <c r="H52" s="95" t="n">
        <v>70</v>
      </c>
      <c r="I52" s="111" t="n">
        <v>45</v>
      </c>
      <c r="J52" s="67" t="n">
        <v>70</v>
      </c>
      <c r="K52" s="95" t="n">
        <v>70</v>
      </c>
      <c r="L52" s="68" t="n">
        <v>50</v>
      </c>
    </row>
    <row r="53" customFormat="false" ht="14.25" hidden="false" customHeight="true" outlineLevel="0" collapsed="false">
      <c r="A53" s="30" t="n">
        <v>290</v>
      </c>
      <c r="B53" s="31"/>
      <c r="C53" s="31"/>
      <c r="D53" s="32" t="s">
        <v>63</v>
      </c>
      <c r="E53" s="33" t="n">
        <f aca="false">SUM(E54:E59)</f>
        <v>11177</v>
      </c>
      <c r="F53" s="33" t="n">
        <f aca="false">SUM(F54:F59)</f>
        <v>4204</v>
      </c>
      <c r="G53" s="34" t="n">
        <f aca="false">SUM(G54:G59)</f>
        <v>14400</v>
      </c>
      <c r="H53" s="33" t="n">
        <f aca="false">SUM(H54:H59)</f>
        <v>12796</v>
      </c>
      <c r="I53" s="35" t="n">
        <f aca="false">SUM(I54:I59)</f>
        <v>11373</v>
      </c>
      <c r="J53" s="34" t="n">
        <f aca="false">SUM(J54:J59)</f>
        <v>10400</v>
      </c>
      <c r="K53" s="33" t="n">
        <f aca="false">SUM(K54:K59)</f>
        <v>10100</v>
      </c>
      <c r="L53" s="36" t="n">
        <f aca="false">SUM(L54:L59)</f>
        <v>10100</v>
      </c>
    </row>
    <row r="54" customFormat="false" ht="14.25" hidden="false" customHeight="true" outlineLevel="0" collapsed="false">
      <c r="A54" s="47" t="n">
        <v>292017</v>
      </c>
      <c r="B54" s="48"/>
      <c r="C54" s="48"/>
      <c r="D54" s="49" t="s">
        <v>64</v>
      </c>
      <c r="E54" s="50" t="n">
        <v>5956</v>
      </c>
      <c r="F54" s="50"/>
      <c r="G54" s="47" t="n">
        <v>5000</v>
      </c>
      <c r="H54" s="50" t="n">
        <v>5000</v>
      </c>
      <c r="I54" s="111" t="n">
        <v>4709</v>
      </c>
      <c r="J54" s="67" t="n">
        <v>5000</v>
      </c>
      <c r="K54" s="50" t="n">
        <v>5000</v>
      </c>
      <c r="L54" s="52" t="n">
        <v>5000</v>
      </c>
    </row>
    <row r="55" customFormat="false" ht="14.25" hidden="false" customHeight="true" outlineLevel="0" collapsed="false">
      <c r="A55" s="53" t="n">
        <v>292008</v>
      </c>
      <c r="B55" s="54"/>
      <c r="C55" s="54" t="n">
        <v>41</v>
      </c>
      <c r="D55" s="55" t="s">
        <v>65</v>
      </c>
      <c r="E55" s="56" t="n">
        <v>3699</v>
      </c>
      <c r="F55" s="56" t="n">
        <v>3868</v>
      </c>
      <c r="G55" s="53" t="n">
        <v>9000</v>
      </c>
      <c r="H55" s="56" t="n">
        <v>7396</v>
      </c>
      <c r="I55" s="51" t="n">
        <v>6664</v>
      </c>
      <c r="J55" s="47" t="n">
        <v>5000</v>
      </c>
      <c r="K55" s="56" t="n">
        <v>5000</v>
      </c>
      <c r="L55" s="58" t="n">
        <v>5000</v>
      </c>
    </row>
    <row r="56" customFormat="false" ht="14.25" hidden="true" customHeight="true" outlineLevel="0" collapsed="false">
      <c r="A56" s="53" t="n">
        <v>292012</v>
      </c>
      <c r="B56" s="54"/>
      <c r="C56" s="54"/>
      <c r="D56" s="55" t="s">
        <v>66</v>
      </c>
      <c r="E56" s="56"/>
      <c r="F56" s="56"/>
      <c r="G56" s="53"/>
      <c r="H56" s="56"/>
      <c r="I56" s="57"/>
      <c r="J56" s="53"/>
      <c r="K56" s="56"/>
      <c r="L56" s="58"/>
    </row>
    <row r="57" customFormat="false" ht="13.5" hidden="false" customHeight="true" outlineLevel="0" collapsed="false">
      <c r="A57" s="53" t="n">
        <v>292019</v>
      </c>
      <c r="B57" s="54"/>
      <c r="C57" s="54" t="n">
        <v>41</v>
      </c>
      <c r="D57" s="55" t="s">
        <v>67</v>
      </c>
      <c r="E57" s="56" t="n">
        <v>1469</v>
      </c>
      <c r="F57" s="56"/>
      <c r="G57" s="53"/>
      <c r="H57" s="56"/>
      <c r="I57" s="57"/>
      <c r="J57" s="53"/>
      <c r="K57" s="56"/>
      <c r="L57" s="58"/>
    </row>
    <row r="58" customFormat="false" ht="15" hidden="false" customHeight="false" outlineLevel="0" collapsed="false">
      <c r="A58" s="53" t="n">
        <v>292027</v>
      </c>
      <c r="B58" s="54"/>
      <c r="C58" s="54" t="n">
        <v>41</v>
      </c>
      <c r="D58" s="55" t="s">
        <v>68</v>
      </c>
      <c r="E58" s="56" t="n">
        <v>53</v>
      </c>
      <c r="F58" s="56" t="n">
        <v>8</v>
      </c>
      <c r="G58" s="53" t="n">
        <v>100</v>
      </c>
      <c r="H58" s="56" t="n">
        <v>100</v>
      </c>
      <c r="I58" s="57" t="n">
        <v>0</v>
      </c>
      <c r="J58" s="53" t="n">
        <v>100</v>
      </c>
      <c r="K58" s="56" t="n">
        <v>100</v>
      </c>
      <c r="L58" s="58" t="n">
        <v>100</v>
      </c>
    </row>
    <row r="59" customFormat="false" ht="15.75" hidden="false" customHeight="false" outlineLevel="0" collapsed="false">
      <c r="A59" s="47" t="n">
        <v>292027</v>
      </c>
      <c r="B59" s="54" t="n">
        <v>1</v>
      </c>
      <c r="C59" s="54" t="n">
        <v>41</v>
      </c>
      <c r="D59" s="55" t="s">
        <v>69</v>
      </c>
      <c r="E59" s="56"/>
      <c r="F59" s="56" t="n">
        <v>328</v>
      </c>
      <c r="G59" s="53" t="n">
        <v>300</v>
      </c>
      <c r="H59" s="56" t="n">
        <v>300</v>
      </c>
      <c r="I59" s="57" t="n">
        <v>0</v>
      </c>
      <c r="J59" s="53" t="n">
        <v>300</v>
      </c>
      <c r="K59" s="56"/>
      <c r="L59" s="58"/>
    </row>
    <row r="60" customFormat="false" ht="15.75" hidden="false" customHeight="false" outlineLevel="0" collapsed="false">
      <c r="A60" s="112" t="n">
        <v>300</v>
      </c>
      <c r="B60" s="74"/>
      <c r="C60" s="74"/>
      <c r="D60" s="75" t="s">
        <v>70</v>
      </c>
      <c r="E60" s="113" t="n">
        <f aca="false">SUM(E61:E82)</f>
        <v>446644</v>
      </c>
      <c r="F60" s="113" t="n">
        <f aca="false">SUM(F61:F82)</f>
        <v>427260</v>
      </c>
      <c r="G60" s="112" t="n">
        <f aca="false">SUM(G61:G82)</f>
        <v>409450</v>
      </c>
      <c r="H60" s="113" t="n">
        <f aca="false">SUM(H61:H82)</f>
        <v>516476</v>
      </c>
      <c r="I60" s="114" t="n">
        <f aca="false">SUM(I61:I82)</f>
        <v>418247</v>
      </c>
      <c r="J60" s="112" t="n">
        <f aca="false">SUM(J61:J82)</f>
        <v>524150</v>
      </c>
      <c r="K60" s="113" t="n">
        <f aca="false">SUM(K61:K82)</f>
        <v>415350</v>
      </c>
      <c r="L60" s="115" t="n">
        <f aca="false">SUM(L61:L82)</f>
        <v>357850</v>
      </c>
    </row>
    <row r="61" customFormat="false" ht="15" hidden="false" customHeight="false" outlineLevel="0" collapsed="false">
      <c r="A61" s="116" t="n">
        <v>311000</v>
      </c>
      <c r="B61" s="117" t="n">
        <v>1</v>
      </c>
      <c r="C61" s="117" t="n">
        <v>71</v>
      </c>
      <c r="D61" s="118" t="s">
        <v>71</v>
      </c>
      <c r="E61" s="119" t="n">
        <v>4100</v>
      </c>
      <c r="F61" s="119" t="n">
        <v>3700</v>
      </c>
      <c r="G61" s="116" t="n">
        <v>1500</v>
      </c>
      <c r="H61" s="119" t="n">
        <v>4780</v>
      </c>
      <c r="I61" s="120" t="n">
        <v>4776</v>
      </c>
      <c r="J61" s="116" t="n">
        <v>1500</v>
      </c>
      <c r="K61" s="119" t="n">
        <v>500</v>
      </c>
      <c r="L61" s="121" t="n">
        <v>500</v>
      </c>
    </row>
    <row r="62" customFormat="false" ht="15" hidden="false" customHeight="false" outlineLevel="0" collapsed="false">
      <c r="A62" s="47" t="n">
        <v>312001</v>
      </c>
      <c r="B62" s="48" t="n">
        <v>1</v>
      </c>
      <c r="C62" s="48" t="n">
        <v>111</v>
      </c>
      <c r="D62" s="49" t="s">
        <v>72</v>
      </c>
      <c r="E62" s="50" t="n">
        <v>344242</v>
      </c>
      <c r="F62" s="50" t="n">
        <v>372215</v>
      </c>
      <c r="G62" s="47" t="n">
        <v>367000</v>
      </c>
      <c r="H62" s="50" t="n">
        <v>378409</v>
      </c>
      <c r="I62" s="51" t="n">
        <v>377128</v>
      </c>
      <c r="J62" s="47" t="n">
        <v>395000</v>
      </c>
      <c r="K62" s="50" t="n">
        <v>395000</v>
      </c>
      <c r="L62" s="52" t="n">
        <v>340000</v>
      </c>
    </row>
    <row r="63" customFormat="false" ht="15" hidden="false" customHeight="false" outlineLevel="0" collapsed="false">
      <c r="A63" s="47" t="n">
        <v>312001</v>
      </c>
      <c r="B63" s="48" t="n">
        <v>2</v>
      </c>
      <c r="C63" s="48" t="n">
        <v>111</v>
      </c>
      <c r="D63" s="49" t="s">
        <v>73</v>
      </c>
      <c r="E63" s="56" t="n">
        <v>2576</v>
      </c>
      <c r="F63" s="56" t="n">
        <v>2536</v>
      </c>
      <c r="G63" s="53" t="n">
        <v>2800</v>
      </c>
      <c r="H63" s="56" t="n">
        <v>3000</v>
      </c>
      <c r="I63" s="57" t="n">
        <v>2997</v>
      </c>
      <c r="J63" s="53" t="n">
        <v>3000</v>
      </c>
      <c r="K63" s="56" t="n">
        <v>3000</v>
      </c>
      <c r="L63" s="58" t="n">
        <v>3000</v>
      </c>
    </row>
    <row r="64" customFormat="false" ht="15" hidden="false" customHeight="false" outlineLevel="0" collapsed="false">
      <c r="A64" s="47" t="n">
        <v>312001</v>
      </c>
      <c r="B64" s="48" t="n">
        <v>3</v>
      </c>
      <c r="C64" s="48" t="n">
        <v>111</v>
      </c>
      <c r="D64" s="49" t="s">
        <v>74</v>
      </c>
      <c r="E64" s="56" t="n">
        <v>3122</v>
      </c>
      <c r="F64" s="56"/>
      <c r="G64" s="53"/>
      <c r="H64" s="56"/>
      <c r="I64" s="57"/>
      <c r="J64" s="53"/>
      <c r="K64" s="56"/>
      <c r="L64" s="58"/>
    </row>
    <row r="65" customFormat="false" ht="15" hidden="false" customHeight="false" outlineLevel="0" collapsed="false">
      <c r="A65" s="47" t="n">
        <v>312001</v>
      </c>
      <c r="B65" s="48" t="n">
        <v>4</v>
      </c>
      <c r="C65" s="48" t="n">
        <v>111</v>
      </c>
      <c r="D65" s="49" t="s">
        <v>75</v>
      </c>
      <c r="E65" s="56" t="n">
        <v>24547</v>
      </c>
      <c r="F65" s="56" t="n">
        <v>5853</v>
      </c>
      <c r="G65" s="53" t="n">
        <v>8200</v>
      </c>
      <c r="H65" s="56" t="n">
        <v>8200</v>
      </c>
      <c r="I65" s="57" t="n">
        <v>7073</v>
      </c>
      <c r="J65" s="53"/>
      <c r="K65" s="56"/>
      <c r="L65" s="58"/>
    </row>
    <row r="66" customFormat="false" ht="15" hidden="false" customHeight="false" outlineLevel="0" collapsed="false">
      <c r="A66" s="53" t="n">
        <v>312001</v>
      </c>
      <c r="B66" s="54" t="n">
        <v>5</v>
      </c>
      <c r="C66" s="54" t="n">
        <v>111</v>
      </c>
      <c r="D66" s="55" t="s">
        <v>76</v>
      </c>
      <c r="E66" s="56" t="n">
        <v>608</v>
      </c>
      <c r="F66" s="56" t="n">
        <v>613</v>
      </c>
      <c r="G66" s="53" t="n">
        <v>800</v>
      </c>
      <c r="H66" s="56" t="n">
        <v>871</v>
      </c>
      <c r="I66" s="57" t="n">
        <v>871</v>
      </c>
      <c r="J66" s="53" t="n">
        <v>1000</v>
      </c>
      <c r="K66" s="56" t="n">
        <v>1200</v>
      </c>
      <c r="L66" s="58" t="n">
        <v>1200</v>
      </c>
    </row>
    <row r="67" customFormat="false" ht="15" hidden="false" customHeight="false" outlineLevel="0" collapsed="false">
      <c r="A67" s="86" t="n">
        <v>312001</v>
      </c>
      <c r="B67" s="87" t="n">
        <v>6</v>
      </c>
      <c r="C67" s="87" t="n">
        <v>111</v>
      </c>
      <c r="D67" s="99" t="s">
        <v>77</v>
      </c>
      <c r="E67" s="56" t="n">
        <v>248</v>
      </c>
      <c r="F67" s="56" t="n">
        <v>244</v>
      </c>
      <c r="G67" s="53" t="n">
        <v>250</v>
      </c>
      <c r="H67" s="56" t="n">
        <v>250</v>
      </c>
      <c r="I67" s="57" t="n">
        <v>246</v>
      </c>
      <c r="J67" s="53" t="n">
        <v>250</v>
      </c>
      <c r="K67" s="56" t="n">
        <v>250</v>
      </c>
      <c r="L67" s="58" t="n">
        <v>250</v>
      </c>
    </row>
    <row r="68" customFormat="false" ht="15" hidden="false" customHeight="false" outlineLevel="0" collapsed="false">
      <c r="A68" s="53" t="n">
        <v>312001</v>
      </c>
      <c r="B68" s="54" t="n">
        <v>7</v>
      </c>
      <c r="C68" s="54" t="n">
        <v>111</v>
      </c>
      <c r="D68" s="55" t="s">
        <v>78</v>
      </c>
      <c r="E68" s="56" t="n">
        <v>116</v>
      </c>
      <c r="F68" s="56" t="n">
        <v>116</v>
      </c>
      <c r="G68" s="53" t="n">
        <v>200</v>
      </c>
      <c r="H68" s="56" t="n">
        <v>200</v>
      </c>
      <c r="I68" s="57" t="n">
        <v>133</v>
      </c>
      <c r="J68" s="53" t="n">
        <v>200</v>
      </c>
      <c r="K68" s="56" t="n">
        <v>200</v>
      </c>
      <c r="L68" s="58" t="n">
        <v>200</v>
      </c>
    </row>
    <row r="69" customFormat="false" ht="15" hidden="false" customHeight="false" outlineLevel="0" collapsed="false">
      <c r="A69" s="53" t="n">
        <v>312001</v>
      </c>
      <c r="B69" s="54" t="n">
        <v>8</v>
      </c>
      <c r="C69" s="54" t="n">
        <v>111</v>
      </c>
      <c r="D69" s="55" t="s">
        <v>79</v>
      </c>
      <c r="E69" s="56" t="n">
        <v>1174</v>
      </c>
      <c r="F69" s="56"/>
      <c r="G69" s="53"/>
      <c r="H69" s="56"/>
      <c r="I69" s="57"/>
      <c r="J69" s="53"/>
      <c r="K69" s="56"/>
      <c r="L69" s="58"/>
    </row>
    <row r="70" customFormat="false" ht="15" hidden="false" customHeight="false" outlineLevel="0" collapsed="false">
      <c r="A70" s="53" t="n">
        <v>312001</v>
      </c>
      <c r="B70" s="54" t="n">
        <v>9</v>
      </c>
      <c r="C70" s="54" t="n">
        <v>111</v>
      </c>
      <c r="D70" s="55" t="s">
        <v>80</v>
      </c>
      <c r="E70" s="56" t="n">
        <v>3893</v>
      </c>
      <c r="F70" s="56" t="n">
        <v>4985</v>
      </c>
      <c r="G70" s="53" t="n">
        <v>5000</v>
      </c>
      <c r="H70" s="56" t="n">
        <v>5000</v>
      </c>
      <c r="I70" s="57" t="n">
        <v>4226</v>
      </c>
      <c r="J70" s="53" t="n">
        <v>5000</v>
      </c>
      <c r="K70" s="56" t="n">
        <v>5000</v>
      </c>
      <c r="L70" s="58" t="n">
        <v>5000</v>
      </c>
    </row>
    <row r="71" customFormat="false" ht="14.25" hidden="false" customHeight="true" outlineLevel="0" collapsed="false">
      <c r="A71" s="53" t="n">
        <v>312001</v>
      </c>
      <c r="B71" s="54" t="n">
        <v>10</v>
      </c>
      <c r="C71" s="54" t="n">
        <v>111</v>
      </c>
      <c r="D71" s="55" t="s">
        <v>81</v>
      </c>
      <c r="E71" s="56" t="n">
        <v>2032</v>
      </c>
      <c r="F71" s="56" t="n">
        <v>1316</v>
      </c>
      <c r="G71" s="53" t="n">
        <v>2500</v>
      </c>
      <c r="H71" s="56" t="n">
        <v>2500</v>
      </c>
      <c r="I71" s="57" t="n">
        <v>2370</v>
      </c>
      <c r="J71" s="53" t="n">
        <v>7500</v>
      </c>
      <c r="K71" s="56" t="n">
        <v>5000</v>
      </c>
      <c r="L71" s="58" t="n">
        <v>2500</v>
      </c>
    </row>
    <row r="72" customFormat="false" ht="15" hidden="true" customHeight="true" outlineLevel="0" collapsed="false">
      <c r="A72" s="98" t="n">
        <v>312001</v>
      </c>
      <c r="B72" s="90" t="n">
        <v>10</v>
      </c>
      <c r="C72" s="87"/>
      <c r="D72" s="99" t="s">
        <v>82</v>
      </c>
      <c r="E72" s="88" t="n">
        <v>0</v>
      </c>
      <c r="F72" s="88" t="n">
        <v>0</v>
      </c>
      <c r="G72" s="86"/>
      <c r="H72" s="88" t="n">
        <v>0</v>
      </c>
      <c r="I72" s="96" t="n">
        <v>0</v>
      </c>
      <c r="J72" s="86"/>
      <c r="K72" s="88"/>
      <c r="L72" s="101"/>
    </row>
    <row r="73" customFormat="false" ht="15" hidden="false" customHeight="false" outlineLevel="0" collapsed="false">
      <c r="A73" s="53" t="n">
        <v>312001</v>
      </c>
      <c r="B73" s="48" t="n">
        <v>11</v>
      </c>
      <c r="C73" s="48" t="n">
        <v>111</v>
      </c>
      <c r="D73" s="55" t="s">
        <v>83</v>
      </c>
      <c r="E73" s="56" t="n">
        <v>447</v>
      </c>
      <c r="F73" s="56" t="n">
        <v>353</v>
      </c>
      <c r="G73" s="53" t="n">
        <v>300</v>
      </c>
      <c r="H73" s="56" t="n">
        <v>300</v>
      </c>
      <c r="I73" s="57" t="n">
        <v>210</v>
      </c>
      <c r="J73" s="53" t="n">
        <v>300</v>
      </c>
      <c r="K73" s="56" t="n">
        <v>300</v>
      </c>
      <c r="L73" s="58" t="n">
        <v>300</v>
      </c>
    </row>
    <row r="74" s="2" customFormat="true" ht="15" hidden="false" customHeight="false" outlineLevel="0" collapsed="false">
      <c r="A74" s="53" t="n">
        <v>312001</v>
      </c>
      <c r="B74" s="122" t="n">
        <v>12</v>
      </c>
      <c r="C74" s="54" t="n">
        <v>111</v>
      </c>
      <c r="D74" s="55" t="s">
        <v>84</v>
      </c>
      <c r="E74" s="56"/>
      <c r="F74" s="56"/>
      <c r="G74" s="53"/>
      <c r="H74" s="56" t="n">
        <v>1200</v>
      </c>
      <c r="I74" s="57" t="n">
        <v>1200</v>
      </c>
      <c r="J74" s="53"/>
      <c r="K74" s="56"/>
      <c r="L74" s="58"/>
    </row>
    <row r="75" customFormat="false" ht="15" hidden="false" customHeight="false" outlineLevel="0" collapsed="false">
      <c r="A75" s="47" t="n">
        <v>312001</v>
      </c>
      <c r="B75" s="123" t="n">
        <v>13</v>
      </c>
      <c r="C75" s="124" t="n">
        <v>111</v>
      </c>
      <c r="D75" s="55" t="s">
        <v>85</v>
      </c>
      <c r="E75" s="56" t="n">
        <v>385</v>
      </c>
      <c r="F75" s="56" t="n">
        <v>280</v>
      </c>
      <c r="G75" s="53"/>
      <c r="H75" s="56"/>
      <c r="I75" s="57"/>
      <c r="J75" s="53"/>
      <c r="K75" s="56"/>
      <c r="L75" s="58"/>
    </row>
    <row r="76" customFormat="false" ht="15" hidden="false" customHeight="false" outlineLevel="0" collapsed="false">
      <c r="A76" s="47" t="n">
        <v>312001</v>
      </c>
      <c r="B76" s="122" t="n">
        <v>14</v>
      </c>
      <c r="C76" s="125" t="n">
        <v>111</v>
      </c>
      <c r="D76" s="49" t="s">
        <v>86</v>
      </c>
      <c r="E76" s="50" t="n">
        <v>3689</v>
      </c>
      <c r="F76" s="50" t="n">
        <v>4460</v>
      </c>
      <c r="G76" s="47" t="n">
        <v>4900</v>
      </c>
      <c r="H76" s="50" t="n">
        <v>5400</v>
      </c>
      <c r="I76" s="51" t="n">
        <v>5356</v>
      </c>
      <c r="J76" s="47" t="n">
        <v>4900</v>
      </c>
      <c r="K76" s="50" t="n">
        <v>4900</v>
      </c>
      <c r="L76" s="52" t="n">
        <v>4900</v>
      </c>
    </row>
    <row r="77" customFormat="false" ht="17.25" hidden="false" customHeight="true" outlineLevel="0" collapsed="false">
      <c r="A77" s="53" t="n">
        <v>312001</v>
      </c>
      <c r="B77" s="54" t="n">
        <v>16</v>
      </c>
      <c r="C77" s="54" t="n">
        <v>111</v>
      </c>
      <c r="D77" s="55" t="s">
        <v>87</v>
      </c>
      <c r="E77" s="56" t="n">
        <v>5577</v>
      </c>
      <c r="F77" s="56" t="n">
        <v>29913</v>
      </c>
      <c r="G77" s="53" t="n">
        <v>16000</v>
      </c>
      <c r="H77" s="56" t="n">
        <v>11700</v>
      </c>
      <c r="I77" s="57" t="n">
        <v>11661</v>
      </c>
      <c r="J77" s="53"/>
      <c r="K77" s="56"/>
      <c r="L77" s="58"/>
    </row>
    <row r="78" customFormat="false" ht="17.25" hidden="false" customHeight="true" outlineLevel="0" collapsed="false">
      <c r="A78" s="53" t="n">
        <v>312001</v>
      </c>
      <c r="B78" s="122" t="n">
        <v>15</v>
      </c>
      <c r="C78" s="54" t="n">
        <v>111</v>
      </c>
      <c r="D78" s="55" t="s">
        <v>88</v>
      </c>
      <c r="E78" s="126" t="n">
        <v>6000</v>
      </c>
      <c r="F78" s="126"/>
      <c r="G78" s="53"/>
      <c r="H78" s="126"/>
      <c r="I78" s="127"/>
      <c r="J78" s="53"/>
      <c r="K78" s="126"/>
      <c r="L78" s="109"/>
    </row>
    <row r="79" customFormat="false" ht="15" hidden="false" customHeight="true" outlineLevel="0" collapsed="false">
      <c r="A79" s="53" t="n">
        <v>312001</v>
      </c>
      <c r="B79" s="54" t="n">
        <v>17</v>
      </c>
      <c r="C79" s="128" t="n">
        <v>111</v>
      </c>
      <c r="D79" s="129" t="s">
        <v>88</v>
      </c>
      <c r="E79" s="126" t="n">
        <v>1000</v>
      </c>
      <c r="F79" s="126" t="n">
        <v>275</v>
      </c>
      <c r="G79" s="53"/>
      <c r="H79" s="126"/>
      <c r="I79" s="127"/>
      <c r="J79" s="53"/>
      <c r="K79" s="126"/>
      <c r="L79" s="109"/>
    </row>
    <row r="80" customFormat="false" ht="14.25" hidden="false" customHeight="true" outlineLevel="0" collapsed="false">
      <c r="A80" s="56" t="n">
        <v>312011</v>
      </c>
      <c r="B80" s="48"/>
      <c r="C80" s="122" t="n">
        <v>111</v>
      </c>
      <c r="D80" s="55" t="s">
        <v>89</v>
      </c>
      <c r="E80" s="130"/>
      <c r="F80" s="130" t="n">
        <v>401</v>
      </c>
      <c r="G80" s="47"/>
      <c r="H80" s="130"/>
      <c r="I80" s="131"/>
      <c r="J80" s="47"/>
      <c r="K80" s="130"/>
      <c r="L80" s="52"/>
      <c r="M80" s="97"/>
    </row>
    <row r="81" s="2" customFormat="true" ht="14.25" hidden="false" customHeight="true" outlineLevel="0" collapsed="false">
      <c r="A81" s="56" t="n">
        <v>312001</v>
      </c>
      <c r="B81" s="122" t="n">
        <v>18</v>
      </c>
      <c r="C81" s="122" t="n">
        <v>111</v>
      </c>
      <c r="D81" s="55" t="s">
        <v>90</v>
      </c>
      <c r="E81" s="126"/>
      <c r="F81" s="109"/>
      <c r="G81" s="86"/>
      <c r="H81" s="56" t="n">
        <v>94666</v>
      </c>
      <c r="I81" s="109"/>
      <c r="J81" s="53" t="n">
        <v>105500</v>
      </c>
      <c r="K81" s="56"/>
      <c r="L81" s="109"/>
      <c r="M81" s="97"/>
    </row>
    <row r="82" customFormat="false" ht="15.75" hidden="false" customHeight="false" outlineLevel="0" collapsed="false">
      <c r="A82" s="132" t="n">
        <v>312001</v>
      </c>
      <c r="B82" s="133" t="n">
        <v>19</v>
      </c>
      <c r="C82" s="134" t="n">
        <v>111</v>
      </c>
      <c r="D82" s="135" t="s">
        <v>88</v>
      </c>
      <c r="E82" s="106" t="n">
        <v>42888</v>
      </c>
      <c r="F82" s="106"/>
      <c r="G82" s="92"/>
      <c r="H82" s="106"/>
      <c r="I82" s="107"/>
      <c r="J82" s="136"/>
      <c r="K82" s="137"/>
      <c r="L82" s="138"/>
    </row>
    <row r="83" customFormat="false" ht="15.75" hidden="false" customHeight="false" outlineLevel="0" collapsed="false">
      <c r="A83" s="139"/>
      <c r="B83" s="139"/>
      <c r="C83" s="140"/>
      <c r="D83" s="141" t="s">
        <v>91</v>
      </c>
      <c r="E83" s="142"/>
      <c r="F83" s="142"/>
      <c r="G83" s="143"/>
      <c r="H83" s="144" t="n">
        <v>49068</v>
      </c>
      <c r="I83" s="145" t="n">
        <v>49068</v>
      </c>
      <c r="J83" s="146" t="n">
        <v>43220</v>
      </c>
      <c r="K83" s="146" t="n">
        <v>43220</v>
      </c>
      <c r="L83" s="146" t="n">
        <v>43220</v>
      </c>
    </row>
    <row r="84" s="2" customFormat="true" ht="15.75" hidden="false" customHeight="false" outlineLevel="0" collapsed="false">
      <c r="A84" s="147"/>
      <c r="B84" s="147"/>
      <c r="C84" s="147"/>
      <c r="D84" s="148" t="s">
        <v>92</v>
      </c>
      <c r="E84" s="149" t="n">
        <f aca="false">E60+E18+E4</f>
        <v>1530077</v>
      </c>
      <c r="F84" s="149" t="n">
        <f aca="false">F60+F18+F4</f>
        <v>1541486</v>
      </c>
      <c r="G84" s="150" t="n">
        <f aca="false">G60+G18+G4</f>
        <v>1559808</v>
      </c>
      <c r="H84" s="151" t="n">
        <f aca="false">H60+H18+H4</f>
        <v>1811400</v>
      </c>
      <c r="I84" s="149" t="n">
        <f aca="false">I60+I18+I4</f>
        <v>1699150</v>
      </c>
      <c r="J84" s="151" t="n">
        <f aca="false">J60+J18+J4</f>
        <v>1851228</v>
      </c>
      <c r="K84" s="149" t="n">
        <f aca="false">K60+K18+K4</f>
        <v>1544228</v>
      </c>
      <c r="L84" s="149" t="n">
        <f aca="false">L60+L18+L4</f>
        <v>1547643</v>
      </c>
    </row>
    <row r="85" customFormat="false" ht="15.75" hidden="false" customHeight="false" outlineLevel="0" collapsed="false">
      <c r="A85" s="147"/>
      <c r="B85" s="147"/>
      <c r="C85" s="147"/>
      <c r="D85" s="152" t="s">
        <v>93</v>
      </c>
      <c r="E85" s="153" t="n">
        <v>1530077</v>
      </c>
      <c r="F85" s="153" t="n">
        <v>1541486</v>
      </c>
      <c r="G85" s="153" t="n">
        <v>1559808</v>
      </c>
      <c r="H85" s="154" t="n">
        <f aca="false">H83+H84</f>
        <v>1860468</v>
      </c>
      <c r="I85" s="155" t="n">
        <f aca="false">I83+I84</f>
        <v>1748218</v>
      </c>
      <c r="J85" s="155" t="n">
        <v>1894448</v>
      </c>
      <c r="K85" s="155" t="n">
        <f aca="false">K83+K84</f>
        <v>1587448</v>
      </c>
      <c r="L85" s="153" t="n">
        <f aca="false">L83+L84</f>
        <v>1590863</v>
      </c>
      <c r="M85" s="9"/>
    </row>
    <row r="86" customFormat="false" ht="15.75" hidden="false" customHeight="false" outlineLevel="0" collapsed="false">
      <c r="A86" s="156"/>
      <c r="B86" s="156"/>
      <c r="C86" s="156"/>
      <c r="D86" s="157"/>
      <c r="E86" s="158"/>
      <c r="F86" s="158"/>
      <c r="G86" s="158"/>
      <c r="H86" s="158"/>
      <c r="I86" s="158"/>
      <c r="J86" s="158"/>
      <c r="K86" s="158"/>
      <c r="L86" s="158"/>
      <c r="N86" s="97"/>
    </row>
    <row r="87" customFormat="false" ht="15.75" hidden="false" customHeight="false" outlineLevel="0" collapsed="false">
      <c r="A87" s="159"/>
      <c r="B87" s="159"/>
      <c r="C87" s="160"/>
      <c r="D87" s="161" t="s">
        <v>94</v>
      </c>
      <c r="E87" s="107"/>
      <c r="F87" s="107"/>
      <c r="G87" s="107"/>
      <c r="H87" s="107"/>
      <c r="I87" s="162"/>
      <c r="J87" s="107"/>
      <c r="K87" s="107"/>
      <c r="L87" s="107"/>
    </row>
    <row r="88" customFormat="false" ht="15.75" hidden="false" customHeight="false" outlineLevel="0" collapsed="false">
      <c r="A88" s="163" t="n">
        <v>230</v>
      </c>
      <c r="B88" s="164"/>
      <c r="C88" s="165"/>
      <c r="D88" s="166" t="s">
        <v>95</v>
      </c>
      <c r="E88" s="167"/>
      <c r="F88" s="167"/>
      <c r="G88" s="167"/>
      <c r="H88" s="167"/>
      <c r="I88" s="168"/>
      <c r="J88" s="167"/>
      <c r="K88" s="167"/>
      <c r="L88" s="167"/>
    </row>
    <row r="89" customFormat="false" ht="15" hidden="false" customHeight="false" outlineLevel="0" collapsed="false">
      <c r="A89" s="116" t="n">
        <v>233001</v>
      </c>
      <c r="B89" s="48"/>
      <c r="C89" s="48" t="n">
        <v>43</v>
      </c>
      <c r="D89" s="118" t="s">
        <v>96</v>
      </c>
      <c r="E89" s="121" t="n">
        <v>21447</v>
      </c>
      <c r="F89" s="121"/>
      <c r="G89" s="126"/>
      <c r="H89" s="56" t="n">
        <v>73000</v>
      </c>
      <c r="I89" s="121" t="n">
        <v>73000</v>
      </c>
      <c r="J89" s="126"/>
      <c r="K89" s="56"/>
      <c r="L89" s="58"/>
    </row>
    <row r="90" s="2" customFormat="true" ht="15" hidden="false" customHeight="false" outlineLevel="0" collapsed="false">
      <c r="A90" s="47" t="n">
        <v>322001</v>
      </c>
      <c r="B90" s="54" t="n">
        <v>1</v>
      </c>
      <c r="C90" s="54" t="n">
        <v>111</v>
      </c>
      <c r="D90" s="55" t="s">
        <v>97</v>
      </c>
      <c r="E90" s="169"/>
      <c r="F90" s="169" t="n">
        <v>15000</v>
      </c>
      <c r="G90" s="126"/>
      <c r="H90" s="126"/>
      <c r="I90" s="58"/>
      <c r="J90" s="126"/>
      <c r="K90" s="126"/>
      <c r="L90" s="109"/>
      <c r="P90" s="97"/>
      <c r="Q90" s="97"/>
      <c r="R90" s="97"/>
      <c r="S90" s="97"/>
    </row>
    <row r="91" s="2" customFormat="true" ht="15" hidden="false" customHeight="false" outlineLevel="0" collapsed="false">
      <c r="A91" s="47" t="n">
        <v>322001</v>
      </c>
      <c r="B91" s="87" t="n">
        <v>20</v>
      </c>
      <c r="C91" s="87" t="s">
        <v>98</v>
      </c>
      <c r="D91" s="55" t="s">
        <v>99</v>
      </c>
      <c r="E91" s="169"/>
      <c r="F91" s="169"/>
      <c r="G91" s="126"/>
      <c r="H91" s="126" t="n">
        <v>20000</v>
      </c>
      <c r="I91" s="58" t="n">
        <v>20000</v>
      </c>
      <c r="J91" s="126"/>
      <c r="K91" s="126"/>
      <c r="L91" s="109"/>
    </row>
    <row r="92" customFormat="false" ht="15" hidden="false" customHeight="false" outlineLevel="0" collapsed="false">
      <c r="A92" s="47" t="n">
        <v>322001</v>
      </c>
      <c r="B92" s="54" t="n">
        <v>20</v>
      </c>
      <c r="C92" s="54" t="s">
        <v>100</v>
      </c>
      <c r="D92" s="55" t="s">
        <v>101</v>
      </c>
      <c r="E92" s="169"/>
      <c r="F92" s="169"/>
      <c r="G92" s="126" t="n">
        <v>959850</v>
      </c>
      <c r="H92" s="126" t="n">
        <v>959850</v>
      </c>
      <c r="I92" s="58" t="n">
        <v>898974</v>
      </c>
      <c r="J92" s="126" t="n">
        <v>52300</v>
      </c>
      <c r="K92" s="126"/>
      <c r="L92" s="109"/>
    </row>
    <row r="93" customFormat="false" ht="15" hidden="false" customHeight="false" outlineLevel="0" collapsed="false">
      <c r="A93" s="47" t="n">
        <v>322001</v>
      </c>
      <c r="B93" s="170"/>
      <c r="C93" s="170" t="n">
        <v>111</v>
      </c>
      <c r="D93" s="55" t="s">
        <v>101</v>
      </c>
      <c r="E93" s="169"/>
      <c r="F93" s="169"/>
      <c r="G93" s="126" t="n">
        <v>106650</v>
      </c>
      <c r="H93" s="126" t="n">
        <v>106650</v>
      </c>
      <c r="I93" s="58" t="n">
        <v>105762</v>
      </c>
      <c r="J93" s="126" t="n">
        <v>9450</v>
      </c>
      <c r="K93" s="126"/>
      <c r="L93" s="109"/>
    </row>
    <row r="94" customFormat="false" ht="15" hidden="false" customHeight="false" outlineLevel="0" collapsed="false">
      <c r="A94" s="47" t="n">
        <v>322001</v>
      </c>
      <c r="B94" s="54" t="n">
        <v>17</v>
      </c>
      <c r="C94" s="54" t="n">
        <v>111</v>
      </c>
      <c r="D94" s="129" t="s">
        <v>102</v>
      </c>
      <c r="E94" s="58"/>
      <c r="F94" s="58" t="n">
        <v>13500</v>
      </c>
      <c r="G94" s="126"/>
      <c r="H94" s="126"/>
      <c r="I94" s="58"/>
      <c r="J94" s="126"/>
      <c r="K94" s="126"/>
      <c r="L94" s="109"/>
      <c r="N94" s="97"/>
    </row>
    <row r="95" customFormat="false" ht="14.25" hidden="false" customHeight="true" outlineLevel="0" collapsed="false">
      <c r="A95" s="47" t="n">
        <v>322002</v>
      </c>
      <c r="B95" s="54"/>
      <c r="C95" s="87" t="n">
        <v>111</v>
      </c>
      <c r="D95" s="171" t="s">
        <v>103</v>
      </c>
      <c r="E95" s="172" t="n">
        <v>25915</v>
      </c>
      <c r="F95" s="101"/>
      <c r="G95" s="126"/>
      <c r="H95" s="126"/>
      <c r="I95" s="58"/>
      <c r="J95" s="126"/>
      <c r="K95" s="126"/>
      <c r="L95" s="109"/>
      <c r="N95" s="97"/>
      <c r="O95" s="97"/>
      <c r="P95" s="97"/>
      <c r="Q95" s="97"/>
      <c r="R95" s="97"/>
      <c r="S95" s="97"/>
    </row>
    <row r="96" customFormat="false" ht="15.75" hidden="false" customHeight="false" outlineLevel="0" collapsed="false">
      <c r="A96" s="173"/>
      <c r="B96" s="173"/>
      <c r="C96" s="173"/>
      <c r="D96" s="161" t="s">
        <v>104</v>
      </c>
      <c r="E96" s="174" t="n">
        <f aca="false">SUM(E89:E95)</f>
        <v>47362</v>
      </c>
      <c r="F96" s="174" t="n">
        <f aca="false">SUM(F89:F95)</f>
        <v>28500</v>
      </c>
      <c r="G96" s="175" t="n">
        <f aca="false">SUM(G89:G95)</f>
        <v>1066500</v>
      </c>
      <c r="H96" s="175" t="n">
        <f aca="false">SUM(H89:H95)</f>
        <v>1159500</v>
      </c>
      <c r="I96" s="175" t="n">
        <f aca="false">SUM(I89:I95)</f>
        <v>1097736</v>
      </c>
      <c r="J96" s="175" t="n">
        <f aca="false">SUM(J89:J95)</f>
        <v>61750</v>
      </c>
      <c r="K96" s="176"/>
      <c r="L96" s="177"/>
      <c r="N96" s="97"/>
      <c r="O96" s="97"/>
      <c r="P96" s="97"/>
      <c r="Q96" s="97"/>
      <c r="R96" s="97"/>
    </row>
    <row r="97" customFormat="false" ht="15.75" hidden="false" customHeight="false" outlineLevel="0" collapsed="false">
      <c r="A97" s="178"/>
      <c r="B97" s="178"/>
      <c r="C97" s="178"/>
      <c r="D97" s="179"/>
      <c r="E97" s="107"/>
      <c r="F97" s="107"/>
      <c r="G97" s="107"/>
      <c r="H97" s="107"/>
      <c r="I97" s="162"/>
      <c r="J97" s="107"/>
      <c r="K97" s="107"/>
      <c r="L97" s="107"/>
    </row>
    <row r="98" customFormat="false" ht="15.75" hidden="false" customHeight="false" outlineLevel="0" collapsed="false">
      <c r="A98" s="180"/>
      <c r="B98" s="181"/>
      <c r="C98" s="133"/>
      <c r="D98" s="182" t="s">
        <v>105</v>
      </c>
      <c r="E98" s="180"/>
      <c r="F98" s="180"/>
      <c r="G98" s="107"/>
      <c r="H98" s="107"/>
      <c r="I98" s="162"/>
      <c r="J98" s="107"/>
      <c r="K98" s="107"/>
      <c r="L98" s="180"/>
    </row>
    <row r="99" customFormat="false" ht="14.25" hidden="false" customHeight="true" outlineLevel="0" collapsed="false">
      <c r="A99" s="47" t="n">
        <v>454001</v>
      </c>
      <c r="B99" s="125"/>
      <c r="C99" s="125" t="n">
        <v>46</v>
      </c>
      <c r="D99" s="183" t="s">
        <v>106</v>
      </c>
      <c r="E99" s="121" t="n">
        <v>43470</v>
      </c>
      <c r="F99" s="121" t="n">
        <v>126878</v>
      </c>
      <c r="G99" s="184" t="n">
        <v>130500</v>
      </c>
      <c r="H99" s="119" t="n">
        <v>129300</v>
      </c>
      <c r="I99" s="121" t="n">
        <v>93603</v>
      </c>
      <c r="J99" s="184" t="n">
        <v>90000</v>
      </c>
      <c r="K99" s="119" t="n">
        <v>138220</v>
      </c>
      <c r="L99" s="121" t="n">
        <v>138220</v>
      </c>
    </row>
    <row r="100" customFormat="false" ht="14.25" hidden="false" customHeight="true" outlineLevel="0" collapsed="false">
      <c r="A100" s="47" t="n">
        <v>453000</v>
      </c>
      <c r="B100" s="125" t="n">
        <v>16</v>
      </c>
      <c r="C100" s="125" t="n">
        <v>46</v>
      </c>
      <c r="D100" s="183" t="s">
        <v>107</v>
      </c>
      <c r="E100" s="58" t="n">
        <v>4115</v>
      </c>
      <c r="F100" s="58" t="n">
        <v>3622</v>
      </c>
      <c r="G100" s="126" t="n">
        <v>2299</v>
      </c>
      <c r="H100" s="126" t="n">
        <v>2299</v>
      </c>
      <c r="I100" s="109" t="n">
        <v>2299</v>
      </c>
      <c r="J100" s="126" t="n">
        <v>1518</v>
      </c>
      <c r="K100" s="126" t="n">
        <v>2500</v>
      </c>
      <c r="L100" s="58" t="n">
        <v>2500</v>
      </c>
      <c r="O100" s="97"/>
      <c r="P100" s="97"/>
      <c r="Q100" s="97"/>
      <c r="R100" s="97"/>
      <c r="S100" s="97"/>
    </row>
    <row r="101" customFormat="false" ht="14.25" hidden="false" customHeight="true" outlineLevel="0" collapsed="false">
      <c r="A101" s="53" t="n">
        <v>453000</v>
      </c>
      <c r="B101" s="122" t="n">
        <v>16</v>
      </c>
      <c r="C101" s="122" t="n">
        <v>46</v>
      </c>
      <c r="D101" s="183" t="s">
        <v>108</v>
      </c>
      <c r="E101" s="101"/>
      <c r="F101" s="101" t="n">
        <v>3447</v>
      </c>
      <c r="G101" s="106" t="n">
        <v>3000</v>
      </c>
      <c r="H101" s="106" t="n">
        <v>3000</v>
      </c>
      <c r="I101" s="105"/>
      <c r="J101" s="106" t="n">
        <v>3000</v>
      </c>
      <c r="K101" s="106"/>
      <c r="L101" s="101"/>
      <c r="N101" s="185"/>
      <c r="O101" s="97"/>
      <c r="P101" s="97"/>
      <c r="Q101" s="97"/>
    </row>
    <row r="102" customFormat="false" ht="14.25" hidden="false" customHeight="true" outlineLevel="0" collapsed="false">
      <c r="A102" s="53" t="n">
        <v>456002</v>
      </c>
      <c r="B102" s="54" t="n">
        <v>16</v>
      </c>
      <c r="C102" s="54" t="n">
        <v>71</v>
      </c>
      <c r="D102" s="55" t="s">
        <v>109</v>
      </c>
      <c r="E102" s="169" t="n">
        <v>12145</v>
      </c>
      <c r="F102" s="169"/>
      <c r="G102" s="186" t="n">
        <v>37000</v>
      </c>
      <c r="H102" s="186" t="n">
        <v>37000</v>
      </c>
      <c r="I102" s="187"/>
      <c r="J102" s="186" t="n">
        <v>49000</v>
      </c>
      <c r="K102" s="186" t="n">
        <v>53000</v>
      </c>
      <c r="L102" s="169" t="n">
        <v>53000</v>
      </c>
      <c r="N102" s="188"/>
    </row>
    <row r="103" customFormat="false" ht="15" hidden="false" customHeight="false" outlineLevel="0" collapsed="false">
      <c r="A103" s="53" t="n">
        <v>456002</v>
      </c>
      <c r="B103" s="122" t="n">
        <v>16</v>
      </c>
      <c r="C103" s="54" t="n">
        <v>71</v>
      </c>
      <c r="D103" s="55" t="s">
        <v>110</v>
      </c>
      <c r="E103" s="58"/>
      <c r="F103" s="58" t="n">
        <v>613</v>
      </c>
      <c r="G103" s="126" t="n">
        <v>7220</v>
      </c>
      <c r="H103" s="189" t="n">
        <v>7220</v>
      </c>
      <c r="I103" s="190" t="n">
        <v>903</v>
      </c>
      <c r="J103" s="126" t="n">
        <v>7220</v>
      </c>
      <c r="K103" s="189" t="n">
        <v>7220</v>
      </c>
      <c r="L103" s="58" t="n">
        <v>7220</v>
      </c>
    </row>
    <row r="104" s="2" customFormat="true" ht="15" hidden="false" customHeight="false" outlineLevel="0" collapsed="false">
      <c r="A104" s="47" t="n">
        <v>513002</v>
      </c>
      <c r="B104" s="48" t="n">
        <v>40</v>
      </c>
      <c r="C104" s="48" t="n">
        <v>51</v>
      </c>
      <c r="D104" s="55" t="s">
        <v>111</v>
      </c>
      <c r="E104" s="58"/>
      <c r="F104" s="58"/>
      <c r="G104" s="126" t="n">
        <v>500000</v>
      </c>
      <c r="H104" s="126" t="n">
        <v>500000</v>
      </c>
      <c r="I104" s="187" t="n">
        <v>498750</v>
      </c>
      <c r="J104" s="126"/>
      <c r="K104" s="56"/>
      <c r="L104" s="58"/>
    </row>
    <row r="105" customFormat="false" ht="15" hidden="false" customHeight="false" outlineLevel="0" collapsed="false">
      <c r="A105" s="191" t="n">
        <v>513002</v>
      </c>
      <c r="B105" s="192" t="n">
        <v>40</v>
      </c>
      <c r="C105" s="192" t="n">
        <v>51</v>
      </c>
      <c r="D105" s="193" t="s">
        <v>112</v>
      </c>
      <c r="E105" s="194"/>
      <c r="F105" s="194"/>
      <c r="G105" s="195"/>
      <c r="H105" s="195" t="n">
        <v>300000</v>
      </c>
      <c r="I105" s="196" t="n">
        <v>86013</v>
      </c>
      <c r="J105" s="197" t="n">
        <v>213987</v>
      </c>
      <c r="K105" s="195"/>
      <c r="L105" s="198"/>
    </row>
    <row r="106" customFormat="false" ht="15.75" hidden="false" customHeight="false" outlineLevel="0" collapsed="false">
      <c r="A106" s="199" t="n">
        <v>456000</v>
      </c>
      <c r="B106" s="181" t="n">
        <v>80</v>
      </c>
      <c r="C106" s="133" t="n">
        <v>71</v>
      </c>
      <c r="D106" s="135" t="s">
        <v>113</v>
      </c>
      <c r="E106" s="200" t="n">
        <v>1269</v>
      </c>
      <c r="F106" s="200" t="n">
        <v>3000</v>
      </c>
      <c r="G106" s="201"/>
      <c r="H106" s="132" t="n">
        <v>29200</v>
      </c>
      <c r="I106" s="202" t="n">
        <v>29200</v>
      </c>
      <c r="J106" s="201"/>
      <c r="K106" s="132"/>
      <c r="L106" s="172"/>
      <c r="M106" s="97"/>
    </row>
    <row r="107" customFormat="false" ht="15.75" hidden="false" customHeight="false" outlineLevel="0" collapsed="false">
      <c r="A107" s="147"/>
      <c r="B107" s="147"/>
      <c r="C107" s="203"/>
      <c r="D107" s="204" t="s">
        <v>114</v>
      </c>
      <c r="E107" s="205" t="n">
        <f aca="false">SUM(E99:E106)</f>
        <v>60999</v>
      </c>
      <c r="F107" s="205" t="n">
        <f aca="false">SUM(F99:F106)</f>
        <v>137560</v>
      </c>
      <c r="G107" s="206" t="n">
        <f aca="false">SUM(G99:G106)</f>
        <v>680019</v>
      </c>
      <c r="H107" s="207" t="n">
        <f aca="false">SUM(H99:H106)</f>
        <v>1008019</v>
      </c>
      <c r="I107" s="208" t="n">
        <f aca="false">SUM(I99:I106)</f>
        <v>710768</v>
      </c>
      <c r="J107" s="206" t="n">
        <f aca="false">SUM(J99:J106)</f>
        <v>364725</v>
      </c>
      <c r="K107" s="207" t="n">
        <f aca="false">SUM(K99:K106)</f>
        <v>200940</v>
      </c>
      <c r="L107" s="208" t="n">
        <f aca="false">SUM(L99:L106)</f>
        <v>200940</v>
      </c>
    </row>
    <row r="108" customFormat="false" ht="15" hidden="false" customHeight="false" outlineLevel="0" collapsed="false">
      <c r="A108" s="147"/>
      <c r="B108" s="147"/>
      <c r="C108" s="203"/>
      <c r="D108" s="209"/>
      <c r="E108" s="210"/>
      <c r="F108" s="210"/>
      <c r="G108" s="211"/>
      <c r="H108" s="210"/>
      <c r="I108" s="212"/>
      <c r="J108" s="210"/>
      <c r="K108" s="210"/>
      <c r="L108" s="210"/>
    </row>
    <row r="109" s="2" customFormat="true" ht="15.75" hidden="false" customHeight="false" outlineLevel="0" collapsed="false">
      <c r="A109" s="147"/>
      <c r="B109" s="147"/>
      <c r="C109" s="203"/>
      <c r="D109" s="213" t="s">
        <v>115</v>
      </c>
      <c r="E109" s="214"/>
      <c r="F109" s="214"/>
      <c r="G109" s="214"/>
      <c r="H109" s="202"/>
      <c r="I109" s="215"/>
      <c r="J109" s="202"/>
      <c r="K109" s="214"/>
      <c r="L109" s="214"/>
    </row>
    <row r="110" customFormat="false" ht="15.75" hidden="false" customHeight="false" outlineLevel="0" collapsed="false">
      <c r="A110" s="147"/>
      <c r="B110" s="147"/>
      <c r="C110" s="203"/>
      <c r="D110" s="216" t="s">
        <v>116</v>
      </c>
      <c r="E110" s="217"/>
      <c r="F110" s="217"/>
      <c r="G110" s="217"/>
      <c r="H110" s="217" t="n">
        <v>49068</v>
      </c>
      <c r="I110" s="217" t="n">
        <v>49068</v>
      </c>
      <c r="J110" s="217" t="n">
        <v>43220</v>
      </c>
      <c r="K110" s="217" t="n">
        <v>43220</v>
      </c>
      <c r="L110" s="217" t="n">
        <v>43200</v>
      </c>
    </row>
    <row r="111" customFormat="false" ht="15.75" hidden="false" customHeight="false" outlineLevel="0" collapsed="false">
      <c r="A111" s="147"/>
      <c r="B111" s="147"/>
      <c r="C111" s="203"/>
      <c r="D111" s="218" t="s">
        <v>117</v>
      </c>
      <c r="E111" s="115" t="n">
        <f aca="false">E85</f>
        <v>1530077</v>
      </c>
      <c r="F111" s="115" t="n">
        <v>801025</v>
      </c>
      <c r="G111" s="115" t="n">
        <f aca="false">G84</f>
        <v>1559808</v>
      </c>
      <c r="H111" s="115" t="n">
        <f aca="false">H84</f>
        <v>1811400</v>
      </c>
      <c r="I111" s="115" t="n">
        <f aca="false">I84</f>
        <v>1699150</v>
      </c>
      <c r="J111" s="115" t="n">
        <f aca="false">J84</f>
        <v>1851228</v>
      </c>
      <c r="K111" s="115" t="n">
        <f aca="false">K84</f>
        <v>1544228</v>
      </c>
      <c r="L111" s="115" t="n">
        <f aca="false">L84</f>
        <v>1547643</v>
      </c>
    </row>
    <row r="112" customFormat="false" ht="15.75" hidden="false" customHeight="false" outlineLevel="0" collapsed="false">
      <c r="A112" s="219"/>
      <c r="B112" s="147"/>
      <c r="C112" s="203"/>
      <c r="D112" s="161" t="s">
        <v>118</v>
      </c>
      <c r="E112" s="176" t="n">
        <f aca="false">E96</f>
        <v>47362</v>
      </c>
      <c r="F112" s="176" t="n">
        <f aca="false">F96</f>
        <v>28500</v>
      </c>
      <c r="G112" s="176" t="n">
        <f aca="false">G96</f>
        <v>1066500</v>
      </c>
      <c r="H112" s="176" t="n">
        <f aca="false">H96</f>
        <v>1159500</v>
      </c>
      <c r="I112" s="176" t="n">
        <f aca="false">I96</f>
        <v>1097736</v>
      </c>
      <c r="J112" s="176" t="n">
        <f aca="false">J96</f>
        <v>61750</v>
      </c>
      <c r="K112" s="176"/>
      <c r="L112" s="176"/>
    </row>
    <row r="113" customFormat="false" ht="15.75" hidden="false" customHeight="false" outlineLevel="0" collapsed="false">
      <c r="A113" s="220"/>
      <c r="B113" s="219"/>
      <c r="C113" s="221"/>
      <c r="D113" s="182" t="s">
        <v>119</v>
      </c>
      <c r="E113" s="222" t="n">
        <f aca="false">E107</f>
        <v>60999</v>
      </c>
      <c r="F113" s="222" t="n">
        <f aca="false">F107</f>
        <v>137560</v>
      </c>
      <c r="G113" s="208" t="n">
        <f aca="false">G107</f>
        <v>680019</v>
      </c>
      <c r="H113" s="222" t="n">
        <f aca="false">H107</f>
        <v>1008019</v>
      </c>
      <c r="I113" s="222" t="n">
        <f aca="false">I107</f>
        <v>710768</v>
      </c>
      <c r="J113" s="208" t="n">
        <f aca="false">J107</f>
        <v>364725</v>
      </c>
      <c r="K113" s="208" t="n">
        <f aca="false">K107</f>
        <v>200940</v>
      </c>
      <c r="L113" s="208" t="n">
        <f aca="false">L107</f>
        <v>200940</v>
      </c>
    </row>
    <row r="114" customFormat="false" ht="15.75" hidden="false" customHeight="false" outlineLevel="0" collapsed="false">
      <c r="A114" s="223"/>
      <c r="B114" s="223"/>
      <c r="D114" s="224" t="s">
        <v>120</v>
      </c>
      <c r="E114" s="225" t="n">
        <f aca="false">E111+E112+E113</f>
        <v>1638438</v>
      </c>
      <c r="F114" s="225" t="n">
        <f aca="false">F111+F112+F113</f>
        <v>967085</v>
      </c>
      <c r="G114" s="226" t="n">
        <f aca="false">G111+G112+G113</f>
        <v>3306327</v>
      </c>
      <c r="H114" s="225" t="n">
        <f aca="false">H111+H112+H113+H110</f>
        <v>4027987</v>
      </c>
      <c r="I114" s="225" t="n">
        <f aca="false">I111+I112+I113+I110</f>
        <v>3556722</v>
      </c>
      <c r="J114" s="226" t="n">
        <f aca="false">J111+J112+J113+J110</f>
        <v>2320923</v>
      </c>
      <c r="K114" s="226" t="n">
        <f aca="false">K111+K112+K113+K110</f>
        <v>1788388</v>
      </c>
      <c r="L114" s="226" t="n">
        <f aca="false">L111+L112+L113+L110</f>
        <v>1791783</v>
      </c>
    </row>
    <row r="115" customFormat="false" ht="15" hidden="false" customHeight="false" outlineLevel="0" collapsed="false">
      <c r="A115" s="223"/>
      <c r="B115" s="223"/>
    </row>
    <row r="116" customFormat="false" ht="15" hidden="false" customHeight="false" outlineLevel="0" collapsed="false">
      <c r="A116" s="223"/>
    </row>
    <row r="117" customFormat="false" ht="15" hidden="false" customHeight="false" outlineLevel="0" collapsed="false">
      <c r="A117" s="223"/>
      <c r="D117" s="1" t="s">
        <v>121</v>
      </c>
      <c r="N117" s="97"/>
      <c r="O117" s="97"/>
    </row>
    <row r="118" customFormat="false" ht="15" hidden="false" customHeight="false" outlineLevel="0" collapsed="false">
      <c r="A118" s="223"/>
      <c r="G118" s="223"/>
    </row>
    <row r="119" customFormat="false" ht="15" hidden="false" customHeight="false" outlineLevel="0" collapsed="false">
      <c r="A119" s="223"/>
      <c r="G119" s="223"/>
    </row>
    <row r="121" customFormat="false" ht="15.75" hidden="false" customHeight="false" outlineLevel="0" collapsed="false">
      <c r="O121" s="97"/>
      <c r="P121" s="97"/>
      <c r="Q121" s="97"/>
    </row>
    <row r="122" customFormat="false" ht="15" hidden="false" customHeight="false" outlineLevel="0" collapsed="false">
      <c r="O122" s="97"/>
      <c r="P122" s="97"/>
      <c r="Q122" s="97"/>
      <c r="R122" s="227"/>
      <c r="S122" s="227"/>
    </row>
    <row r="124" customFormat="false" ht="15" hidden="false" customHeight="false" outlineLevel="0" collapsed="false">
      <c r="D124" s="1" t="s">
        <v>122</v>
      </c>
    </row>
    <row r="125" customFormat="false" ht="15" hidden="false" customHeight="false" outlineLevel="0" collapsed="false">
      <c r="D125" s="1" t="s">
        <v>123</v>
      </c>
    </row>
    <row r="128" customFormat="false" ht="15" hidden="false" customHeight="false" outlineLevel="0" collapsed="false">
      <c r="O128" s="228"/>
      <c r="P128" s="228"/>
      <c r="Q128" s="228"/>
      <c r="R128" s="228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6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L578" activeCellId="0" sqref="L5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4" min="4" style="0" width="5.28"/>
    <col collapsed="false" customWidth="true" hidden="false" outlineLevel="0" max="5" min="5" style="0" width="32.41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3" min="13" style="0" width="10.13"/>
    <col collapsed="false" customWidth="true" hidden="false" outlineLevel="0" max="14" min="14" style="0" width="7.14"/>
  </cols>
  <sheetData>
    <row r="1" customFormat="false" ht="16.5" hidden="false" customHeight="false" outlineLevel="0" collapsed="false">
      <c r="A1" s="229"/>
      <c r="B1" s="230"/>
      <c r="C1" s="230"/>
      <c r="D1" s="231"/>
      <c r="E1" s="232" t="s">
        <v>124</v>
      </c>
      <c r="F1" s="233" t="s">
        <v>1</v>
      </c>
      <c r="G1" s="233"/>
      <c r="H1" s="234" t="s">
        <v>2</v>
      </c>
      <c r="I1" s="234"/>
      <c r="J1" s="234"/>
      <c r="K1" s="235" t="s">
        <v>512</v>
      </c>
      <c r="L1" s="235"/>
      <c r="M1" s="235"/>
      <c r="N1" s="861"/>
    </row>
    <row r="2" customFormat="false" ht="15" hidden="false" customHeight="false" outlineLevel="0" collapsed="false">
      <c r="A2" s="236" t="s">
        <v>13</v>
      </c>
      <c r="B2" s="237" t="s">
        <v>4</v>
      </c>
      <c r="C2" s="238" t="s">
        <v>125</v>
      </c>
      <c r="D2" s="239" t="s">
        <v>126</v>
      </c>
      <c r="E2" s="240" t="s">
        <v>6</v>
      </c>
      <c r="F2" s="241" t="s">
        <v>127</v>
      </c>
      <c r="G2" s="241" t="s">
        <v>128</v>
      </c>
      <c r="H2" s="242" t="s">
        <v>7</v>
      </c>
      <c r="I2" s="243" t="s">
        <v>8</v>
      </c>
      <c r="J2" s="244" t="s">
        <v>9</v>
      </c>
      <c r="K2" s="242" t="s">
        <v>7</v>
      </c>
      <c r="L2" s="243" t="s">
        <v>8</v>
      </c>
      <c r="M2" s="244" t="s">
        <v>576</v>
      </c>
      <c r="N2" s="862" t="s">
        <v>517</v>
      </c>
    </row>
    <row r="3" customFormat="false" ht="15.75" hidden="false" customHeight="false" outlineLevel="0" collapsed="false">
      <c r="A3" s="236"/>
      <c r="B3" s="245" t="s">
        <v>14</v>
      </c>
      <c r="C3" s="246"/>
      <c r="D3" s="247" t="s">
        <v>130</v>
      </c>
      <c r="E3" s="240"/>
      <c r="F3" s="241"/>
      <c r="G3" s="241"/>
      <c r="H3" s="242"/>
      <c r="I3" s="243"/>
      <c r="J3" s="244"/>
      <c r="K3" s="242"/>
      <c r="L3" s="243"/>
      <c r="M3" s="244"/>
      <c r="N3" s="862"/>
    </row>
    <row r="4" customFormat="false" ht="15.75" hidden="false" customHeight="false" outlineLevel="0" collapsed="false">
      <c r="A4" s="248" t="s">
        <v>131</v>
      </c>
      <c r="B4" s="74"/>
      <c r="C4" s="249"/>
      <c r="D4" s="250"/>
      <c r="E4" s="251" t="s">
        <v>132</v>
      </c>
      <c r="F4" s="77" t="n">
        <f aca="false">F5+F6+F16+F18+F24+F51+F61+F72+F74+F107</f>
        <v>338424</v>
      </c>
      <c r="G4" s="77" t="n">
        <f aca="false">G5+G6+G16+G18+G24+G51+G61+G73+G74+G107</f>
        <v>358027</v>
      </c>
      <c r="H4" s="113" t="n">
        <f aca="false">H5+H6+H16+H18+H24+H51+H61+H74+H107</f>
        <v>337022</v>
      </c>
      <c r="I4" s="113" t="n">
        <f aca="false">I5+I6+I16+I18+I24+I51+I61+I74+I107+I73</f>
        <v>361852</v>
      </c>
      <c r="J4" s="115" t="n">
        <f aca="false">J5+J6+J16+J18+J24+J51+J61+J72+J74+J107+J73</f>
        <v>342687</v>
      </c>
      <c r="K4" s="113" t="n">
        <f aca="false">K5+K6+K16+K18+K24+K51+K61+K74+K107</f>
        <v>364932</v>
      </c>
      <c r="L4" s="113" t="n">
        <f aca="false">L5+L6+L16+L18+L24+L51+L61+L72+L74+L107</f>
        <v>384633.4</v>
      </c>
      <c r="M4" s="824" t="n">
        <f aca="false">M5+M6+M16+M18+M24+M51+M61+M73+M74+M107</f>
        <v>364630.13</v>
      </c>
      <c r="N4" s="856" t="n">
        <f aca="false">(100/L4)*M4</f>
        <v>94.7993933964133</v>
      </c>
    </row>
    <row r="5" customFormat="false" ht="15" hidden="false" customHeight="false" outlineLevel="0" collapsed="false">
      <c r="A5" s="252" t="n">
        <v>611000</v>
      </c>
      <c r="B5" s="253"/>
      <c r="C5" s="254" t="n">
        <v>41</v>
      </c>
      <c r="D5" s="255" t="s">
        <v>133</v>
      </c>
      <c r="E5" s="256" t="s">
        <v>134</v>
      </c>
      <c r="F5" s="102" t="n">
        <v>164922</v>
      </c>
      <c r="G5" s="102" t="n">
        <v>168133</v>
      </c>
      <c r="H5" s="257" t="n">
        <v>170000</v>
      </c>
      <c r="I5" s="257" t="n">
        <v>159360</v>
      </c>
      <c r="J5" s="102" t="n">
        <v>159807</v>
      </c>
      <c r="K5" s="257" t="n">
        <v>166000</v>
      </c>
      <c r="L5" s="257" t="n">
        <v>168270</v>
      </c>
      <c r="M5" s="863" t="n">
        <v>168268.43</v>
      </c>
      <c r="N5" s="864" t="n">
        <f aca="false">(100/L5)*M5</f>
        <v>99.9990669756938</v>
      </c>
    </row>
    <row r="6" customFormat="false" ht="15" hidden="false" customHeight="false" outlineLevel="0" collapsed="false">
      <c r="A6" s="34" t="n">
        <v>62</v>
      </c>
      <c r="B6" s="31"/>
      <c r="C6" s="254"/>
      <c r="D6" s="258"/>
      <c r="E6" s="259" t="s">
        <v>135</v>
      </c>
      <c r="F6" s="46" t="n">
        <f aca="false">SUM(F7:F15)</f>
        <v>59444</v>
      </c>
      <c r="G6" s="46" t="n">
        <f aca="false">SUM(G7:G15)</f>
        <v>62775</v>
      </c>
      <c r="H6" s="44" t="n">
        <f aca="false">SUM(H7:H15)</f>
        <v>65200</v>
      </c>
      <c r="I6" s="44" t="n">
        <f aca="false">SUM(I7:I15)</f>
        <v>65200</v>
      </c>
      <c r="J6" s="46" t="n">
        <f aca="false">SUM(J7:J15)</f>
        <v>59089</v>
      </c>
      <c r="K6" s="44" t="n">
        <f aca="false">SUM(K7:K15)</f>
        <v>61970</v>
      </c>
      <c r="L6" s="44" t="n">
        <f aca="false">SUM(L7:L15)</f>
        <v>63253.4</v>
      </c>
      <c r="M6" s="800" t="n">
        <f aca="false">SUM(M7:M15)</f>
        <v>61683.01</v>
      </c>
      <c r="N6" s="864" t="n">
        <f aca="false">(100/L6)*M6</f>
        <v>97.5173034176819</v>
      </c>
    </row>
    <row r="7" customFormat="false" ht="15" hidden="false" customHeight="false" outlineLevel="0" collapsed="false">
      <c r="A7" s="47" t="n">
        <v>621000</v>
      </c>
      <c r="B7" s="48"/>
      <c r="C7" s="260" t="n">
        <v>41</v>
      </c>
      <c r="D7" s="261" t="s">
        <v>133</v>
      </c>
      <c r="E7" s="262" t="s">
        <v>136</v>
      </c>
      <c r="F7" s="52" t="n">
        <v>6656</v>
      </c>
      <c r="G7" s="52" t="n">
        <v>6926</v>
      </c>
      <c r="H7" s="263" t="n">
        <v>7650</v>
      </c>
      <c r="I7" s="95" t="n">
        <v>7650</v>
      </c>
      <c r="J7" s="68" t="n">
        <v>7551</v>
      </c>
      <c r="K7" s="263" t="n">
        <v>8920</v>
      </c>
      <c r="L7" s="95" t="n">
        <v>9205</v>
      </c>
      <c r="M7" s="810" t="n">
        <v>9197.79</v>
      </c>
      <c r="N7" s="865" t="n">
        <f aca="false">(100/L7)*M7</f>
        <v>99.9216730038023</v>
      </c>
    </row>
    <row r="8" customFormat="false" ht="15" hidden="false" customHeight="false" outlineLevel="0" collapsed="false">
      <c r="A8" s="53" t="n">
        <v>623000</v>
      </c>
      <c r="B8" s="54"/>
      <c r="C8" s="265" t="n">
        <v>41</v>
      </c>
      <c r="D8" s="266" t="s">
        <v>133</v>
      </c>
      <c r="E8" s="267" t="s">
        <v>137</v>
      </c>
      <c r="F8" s="58" t="n">
        <v>9845</v>
      </c>
      <c r="G8" s="58" t="n">
        <v>10111</v>
      </c>
      <c r="H8" s="126" t="n">
        <v>10650</v>
      </c>
      <c r="I8" s="56" t="n">
        <v>10650</v>
      </c>
      <c r="J8" s="58" t="n">
        <v>8652</v>
      </c>
      <c r="K8" s="126" t="n">
        <v>8500</v>
      </c>
      <c r="L8" s="56" t="n">
        <v>8500</v>
      </c>
      <c r="M8" s="804" t="n">
        <v>8008.55</v>
      </c>
      <c r="N8" s="866" t="n">
        <f aca="false">(100/L8)*M8</f>
        <v>94.2182352941177</v>
      </c>
    </row>
    <row r="9" customFormat="false" ht="15" hidden="false" customHeight="false" outlineLevel="0" collapsed="false">
      <c r="A9" s="53" t="n">
        <v>625001</v>
      </c>
      <c r="B9" s="54"/>
      <c r="C9" s="268" t="n">
        <v>41</v>
      </c>
      <c r="D9" s="269" t="s">
        <v>133</v>
      </c>
      <c r="E9" s="267" t="s">
        <v>138</v>
      </c>
      <c r="F9" s="58" t="n">
        <v>2323</v>
      </c>
      <c r="G9" s="58" t="n">
        <v>2436</v>
      </c>
      <c r="H9" s="126" t="n">
        <v>2700</v>
      </c>
      <c r="I9" s="56" t="n">
        <v>2700</v>
      </c>
      <c r="J9" s="58" t="n">
        <v>2280</v>
      </c>
      <c r="K9" s="126" t="n">
        <v>2450</v>
      </c>
      <c r="L9" s="56" t="n">
        <v>2450</v>
      </c>
      <c r="M9" s="804" t="n">
        <v>2405.18</v>
      </c>
      <c r="N9" s="867" t="n">
        <f aca="false">(100/L9)*M9</f>
        <v>98.1706122448979</v>
      </c>
    </row>
    <row r="10" customFormat="false" ht="15" hidden="false" customHeight="false" outlineLevel="0" collapsed="false">
      <c r="A10" s="53" t="n">
        <v>625002</v>
      </c>
      <c r="B10" s="54"/>
      <c r="C10" s="260" t="n">
        <v>41</v>
      </c>
      <c r="D10" s="269" t="s">
        <v>133</v>
      </c>
      <c r="E10" s="267" t="s">
        <v>139</v>
      </c>
      <c r="F10" s="58" t="n">
        <v>24062</v>
      </c>
      <c r="G10" s="58" t="n">
        <v>25681</v>
      </c>
      <c r="H10" s="126" t="n">
        <v>25900</v>
      </c>
      <c r="I10" s="56" t="n">
        <v>25900</v>
      </c>
      <c r="J10" s="58" t="n">
        <v>24119</v>
      </c>
      <c r="K10" s="126" t="n">
        <v>24500</v>
      </c>
      <c r="L10" s="56" t="n">
        <v>25303</v>
      </c>
      <c r="M10" s="804" t="n">
        <v>25204.12</v>
      </c>
      <c r="N10" s="866" t="n">
        <f aca="false">(100/L10)*M10</f>
        <v>99.6092162984626</v>
      </c>
    </row>
    <row r="11" customFormat="false" ht="15" hidden="false" customHeight="false" outlineLevel="0" collapsed="false">
      <c r="A11" s="47" t="n">
        <v>625003</v>
      </c>
      <c r="B11" s="125"/>
      <c r="C11" s="265" t="n">
        <v>41</v>
      </c>
      <c r="D11" s="269" t="s">
        <v>133</v>
      </c>
      <c r="E11" s="262" t="s">
        <v>140</v>
      </c>
      <c r="F11" s="52" t="n">
        <v>1375</v>
      </c>
      <c r="G11" s="52" t="n">
        <v>1362</v>
      </c>
      <c r="H11" s="126" t="n">
        <v>1500</v>
      </c>
      <c r="I11" s="56" t="n">
        <v>1500</v>
      </c>
      <c r="J11" s="58" t="n">
        <v>1404</v>
      </c>
      <c r="K11" s="126" t="n">
        <v>1450</v>
      </c>
      <c r="L11" s="56" t="n">
        <v>1520</v>
      </c>
      <c r="M11" s="804" t="n">
        <v>1515.79</v>
      </c>
      <c r="N11" s="867" t="n">
        <f aca="false">(100/L11)*M11</f>
        <v>99.7230263157895</v>
      </c>
    </row>
    <row r="12" customFormat="false" ht="15" hidden="false" customHeight="false" outlineLevel="0" collapsed="false">
      <c r="A12" s="53" t="n">
        <v>625004</v>
      </c>
      <c r="B12" s="122"/>
      <c r="C12" s="268" t="n">
        <v>41</v>
      </c>
      <c r="D12" s="269" t="s">
        <v>133</v>
      </c>
      <c r="E12" s="267" t="s">
        <v>141</v>
      </c>
      <c r="F12" s="58" t="n">
        <v>4969</v>
      </c>
      <c r="G12" s="58" t="n">
        <v>5298</v>
      </c>
      <c r="H12" s="126" t="n">
        <v>5500</v>
      </c>
      <c r="I12" s="56" t="n">
        <v>5500</v>
      </c>
      <c r="J12" s="58" t="n">
        <v>4752</v>
      </c>
      <c r="K12" s="126" t="n">
        <v>5300</v>
      </c>
      <c r="L12" s="56" t="n">
        <v>5300</v>
      </c>
      <c r="M12" s="804" t="n">
        <v>4760.61</v>
      </c>
      <c r="N12" s="866" t="n">
        <f aca="false">(100/L12)*M12</f>
        <v>89.8228301886792</v>
      </c>
    </row>
    <row r="13" customFormat="false" ht="15" hidden="false" customHeight="false" outlineLevel="0" collapsed="false">
      <c r="A13" s="86" t="n">
        <v>625005</v>
      </c>
      <c r="B13" s="128"/>
      <c r="C13" s="260" t="n">
        <v>41</v>
      </c>
      <c r="D13" s="269" t="s">
        <v>133</v>
      </c>
      <c r="E13" s="203" t="s">
        <v>142</v>
      </c>
      <c r="F13" s="101" t="n">
        <v>1627</v>
      </c>
      <c r="G13" s="101" t="n">
        <v>1722</v>
      </c>
      <c r="H13" s="126" t="n">
        <v>1800</v>
      </c>
      <c r="I13" s="56" t="n">
        <v>1800</v>
      </c>
      <c r="J13" s="58" t="n">
        <v>1549</v>
      </c>
      <c r="K13" s="126" t="n">
        <v>1750</v>
      </c>
      <c r="L13" s="56" t="n">
        <v>1750</v>
      </c>
      <c r="M13" s="804" t="n">
        <v>1500.19</v>
      </c>
      <c r="N13" s="868" t="n">
        <f aca="false">(100/L13)*M13</f>
        <v>85.7251428571429</v>
      </c>
    </row>
    <row r="14" customFormat="false" ht="15" hidden="false" customHeight="false" outlineLevel="0" collapsed="false">
      <c r="A14" s="53" t="n">
        <v>625007</v>
      </c>
      <c r="B14" s="122"/>
      <c r="C14" s="265" t="n">
        <v>41</v>
      </c>
      <c r="D14" s="261" t="s">
        <v>133</v>
      </c>
      <c r="E14" s="267" t="s">
        <v>143</v>
      </c>
      <c r="F14" s="58" t="n">
        <v>8168</v>
      </c>
      <c r="G14" s="58" t="n">
        <v>8740</v>
      </c>
      <c r="H14" s="126" t="n">
        <v>8900</v>
      </c>
      <c r="I14" s="56" t="n">
        <v>8900</v>
      </c>
      <c r="J14" s="58" t="n">
        <v>8284</v>
      </c>
      <c r="K14" s="126" t="n">
        <v>8500</v>
      </c>
      <c r="L14" s="56" t="n">
        <v>8625.4</v>
      </c>
      <c r="M14" s="804" t="n">
        <v>8622.66</v>
      </c>
      <c r="N14" s="868" t="n">
        <f aca="false">(100/L14)*M14</f>
        <v>99.9682333572936</v>
      </c>
    </row>
    <row r="15" customFormat="false" ht="15" hidden="false" customHeight="false" outlineLevel="0" collapsed="false">
      <c r="A15" s="59" t="n">
        <v>627000</v>
      </c>
      <c r="B15" s="270"/>
      <c r="C15" s="271" t="n">
        <v>41</v>
      </c>
      <c r="D15" s="272" t="s">
        <v>133</v>
      </c>
      <c r="E15" s="273" t="s">
        <v>144</v>
      </c>
      <c r="F15" s="64" t="n">
        <v>419</v>
      </c>
      <c r="G15" s="64" t="n">
        <v>499</v>
      </c>
      <c r="H15" s="274" t="n">
        <v>600</v>
      </c>
      <c r="I15" s="62" t="n">
        <v>600</v>
      </c>
      <c r="J15" s="64" t="n">
        <v>498</v>
      </c>
      <c r="K15" s="274" t="n">
        <v>600</v>
      </c>
      <c r="L15" s="62" t="n">
        <v>600</v>
      </c>
      <c r="M15" s="807" t="n">
        <v>468.12</v>
      </c>
      <c r="N15" s="868" t="n">
        <f aca="false">(100/L15)*M15</f>
        <v>78.02</v>
      </c>
    </row>
    <row r="16" customFormat="false" ht="15" hidden="false" customHeight="false" outlineLevel="0" collapsed="false">
      <c r="A16" s="30" t="n">
        <v>631</v>
      </c>
      <c r="B16" s="275"/>
      <c r="C16" s="276"/>
      <c r="D16" s="258"/>
      <c r="E16" s="256" t="s">
        <v>145</v>
      </c>
      <c r="F16" s="36" t="n">
        <v>660</v>
      </c>
      <c r="G16" s="36" t="n">
        <v>462</v>
      </c>
      <c r="H16" s="44" t="n">
        <f aca="false">H17</f>
        <v>500</v>
      </c>
      <c r="I16" s="33" t="n">
        <f aca="false">I17</f>
        <v>500</v>
      </c>
      <c r="J16" s="36" t="n">
        <v>184</v>
      </c>
      <c r="K16" s="44" t="n">
        <f aca="false">K17</f>
        <v>300</v>
      </c>
      <c r="L16" s="33" t="n">
        <v>300</v>
      </c>
      <c r="M16" s="814" t="n">
        <f aca="false">M17</f>
        <v>248.84</v>
      </c>
      <c r="N16" s="869" t="n">
        <f aca="false">(100/L16)*M16</f>
        <v>82.9466666666667</v>
      </c>
    </row>
    <row r="17" customFormat="false" ht="15" hidden="false" customHeight="false" outlineLevel="0" collapsed="false">
      <c r="A17" s="277" t="n">
        <v>631001</v>
      </c>
      <c r="B17" s="278"/>
      <c r="C17" s="279" t="n">
        <v>41</v>
      </c>
      <c r="D17" s="258" t="s">
        <v>133</v>
      </c>
      <c r="E17" s="280" t="s">
        <v>146</v>
      </c>
      <c r="F17" s="104" t="n">
        <v>660</v>
      </c>
      <c r="G17" s="104" t="n">
        <v>462</v>
      </c>
      <c r="H17" s="281" t="n">
        <v>500</v>
      </c>
      <c r="I17" s="40" t="n">
        <v>500</v>
      </c>
      <c r="J17" s="42" t="n">
        <v>184</v>
      </c>
      <c r="K17" s="281" t="n">
        <v>300</v>
      </c>
      <c r="L17" s="40" t="n">
        <v>300</v>
      </c>
      <c r="M17" s="816" t="n">
        <v>248.84</v>
      </c>
      <c r="N17" s="870" t="n">
        <f aca="false">(100/L17)*M17</f>
        <v>82.9466666666667</v>
      </c>
    </row>
    <row r="18" customFormat="false" ht="15" hidden="false" customHeight="false" outlineLevel="0" collapsed="false">
      <c r="A18" s="34" t="n">
        <v>632</v>
      </c>
      <c r="B18" s="275"/>
      <c r="C18" s="282"/>
      <c r="D18" s="283"/>
      <c r="E18" s="259" t="s">
        <v>147</v>
      </c>
      <c r="F18" s="36" t="n">
        <f aca="false">SUM(F19:F23)</f>
        <v>6307</v>
      </c>
      <c r="G18" s="36" t="n">
        <f aca="false">SUM(G19:G23)</f>
        <v>5920</v>
      </c>
      <c r="H18" s="44" t="n">
        <f aca="false">SUM(H19:H23)</f>
        <v>5150</v>
      </c>
      <c r="I18" s="33" t="n">
        <f aca="false">SUM(I19:I23)</f>
        <v>6420</v>
      </c>
      <c r="J18" s="36" t="n">
        <f aca="false">SUM(J19:J23)</f>
        <v>6365</v>
      </c>
      <c r="K18" s="44" t="n">
        <f aca="false">SUM(K19:K23)</f>
        <v>5850</v>
      </c>
      <c r="L18" s="33" t="n">
        <f aca="false">SUM(L19:L23)</f>
        <v>6700</v>
      </c>
      <c r="M18" s="814" t="n">
        <f aca="false">SUM(M19:M23)</f>
        <v>5458.5</v>
      </c>
      <c r="N18" s="864" t="n">
        <f aca="false">(100/L18)*M18</f>
        <v>81.4701492537313</v>
      </c>
    </row>
    <row r="19" customFormat="false" ht="15" hidden="false" customHeight="false" outlineLevel="0" collapsed="false">
      <c r="A19" s="47" t="n">
        <v>632002</v>
      </c>
      <c r="B19" s="125"/>
      <c r="C19" s="284" t="n">
        <v>41</v>
      </c>
      <c r="D19" s="285" t="s">
        <v>133</v>
      </c>
      <c r="E19" s="262" t="s">
        <v>148</v>
      </c>
      <c r="F19" s="52" t="n">
        <v>408</v>
      </c>
      <c r="G19" s="52"/>
      <c r="H19" s="130"/>
      <c r="I19" s="50"/>
      <c r="J19" s="52"/>
      <c r="K19" s="130"/>
      <c r="L19" s="50"/>
      <c r="M19" s="802"/>
      <c r="N19" s="866"/>
    </row>
    <row r="20" customFormat="false" ht="15" hidden="true" customHeight="false" outlineLevel="0" collapsed="false">
      <c r="A20" s="53" t="n">
        <v>632001</v>
      </c>
      <c r="B20" s="122" t="n">
        <v>2</v>
      </c>
      <c r="C20" s="284"/>
      <c r="D20" s="286" t="s">
        <v>149</v>
      </c>
      <c r="E20" s="267" t="s">
        <v>150</v>
      </c>
      <c r="F20" s="58"/>
      <c r="G20" s="58"/>
      <c r="H20" s="126"/>
      <c r="I20" s="126"/>
      <c r="J20" s="58"/>
      <c r="K20" s="126"/>
      <c r="L20" s="126"/>
      <c r="M20" s="826"/>
      <c r="N20" s="868"/>
    </row>
    <row r="21" customFormat="false" ht="15" hidden="false" customHeight="false" outlineLevel="0" collapsed="false">
      <c r="A21" s="53" t="n">
        <v>632003</v>
      </c>
      <c r="B21" s="122" t="n">
        <v>1</v>
      </c>
      <c r="C21" s="284" t="n">
        <v>41</v>
      </c>
      <c r="D21" s="286" t="s">
        <v>149</v>
      </c>
      <c r="E21" s="267" t="s">
        <v>151</v>
      </c>
      <c r="F21" s="58" t="n">
        <v>3299</v>
      </c>
      <c r="G21" s="58" t="n">
        <v>3490</v>
      </c>
      <c r="H21" s="126" t="n">
        <v>2800</v>
      </c>
      <c r="I21" s="126" t="n">
        <v>3940</v>
      </c>
      <c r="J21" s="58" t="n">
        <v>3935</v>
      </c>
      <c r="K21" s="126" t="n">
        <v>3500</v>
      </c>
      <c r="L21" s="126" t="n">
        <v>3450</v>
      </c>
      <c r="M21" s="826" t="n">
        <v>2329.33</v>
      </c>
      <c r="N21" s="867" t="n">
        <f aca="false">(100/L21)*M21</f>
        <v>67.5168115942029</v>
      </c>
    </row>
    <row r="22" customFormat="false" ht="15" hidden="false" customHeight="false" outlineLevel="0" collapsed="false">
      <c r="A22" s="53" t="n">
        <v>632003</v>
      </c>
      <c r="B22" s="54" t="n">
        <v>2</v>
      </c>
      <c r="C22" s="287" t="n">
        <v>41</v>
      </c>
      <c r="D22" s="286" t="s">
        <v>149</v>
      </c>
      <c r="E22" s="267" t="s">
        <v>152</v>
      </c>
      <c r="F22" s="58" t="n">
        <v>2600</v>
      </c>
      <c r="G22" s="58" t="n">
        <v>2430</v>
      </c>
      <c r="H22" s="106" t="n">
        <v>2300</v>
      </c>
      <c r="I22" s="106" t="n">
        <v>2430</v>
      </c>
      <c r="J22" s="101" t="n">
        <v>2430</v>
      </c>
      <c r="K22" s="106" t="n">
        <v>2300</v>
      </c>
      <c r="L22" s="106" t="n">
        <v>3200</v>
      </c>
      <c r="M22" s="871" t="n">
        <v>3129.17</v>
      </c>
      <c r="N22" s="867" t="n">
        <f aca="false">(100/L22)*M22</f>
        <v>97.7865625</v>
      </c>
    </row>
    <row r="23" customFormat="false" ht="15" hidden="false" customHeight="false" outlineLevel="0" collapsed="false">
      <c r="A23" s="89" t="n">
        <v>632003</v>
      </c>
      <c r="B23" s="90" t="n">
        <v>3</v>
      </c>
      <c r="C23" s="288" t="n">
        <v>41</v>
      </c>
      <c r="D23" s="289" t="s">
        <v>149</v>
      </c>
      <c r="E23" s="273" t="s">
        <v>153</v>
      </c>
      <c r="F23" s="64"/>
      <c r="G23" s="64"/>
      <c r="H23" s="290" t="n">
        <v>50</v>
      </c>
      <c r="I23" s="91" t="n">
        <v>50</v>
      </c>
      <c r="J23" s="100"/>
      <c r="K23" s="290" t="n">
        <v>50</v>
      </c>
      <c r="L23" s="91" t="n">
        <v>50</v>
      </c>
      <c r="M23" s="872"/>
      <c r="N23" s="866" t="n">
        <f aca="false">(100/L23)*M23</f>
        <v>0</v>
      </c>
    </row>
    <row r="24" customFormat="false" ht="15" hidden="false" customHeight="false" outlineLevel="0" collapsed="false">
      <c r="A24" s="34" t="n">
        <v>633</v>
      </c>
      <c r="B24" s="275"/>
      <c r="C24" s="282"/>
      <c r="D24" s="283"/>
      <c r="E24" s="259" t="s">
        <v>154</v>
      </c>
      <c r="F24" s="36" t="n">
        <f aca="false">SUM(F25:F50)</f>
        <v>13118</v>
      </c>
      <c r="G24" s="36" t="n">
        <f aca="false">SUM(G25:G50)</f>
        <v>12653</v>
      </c>
      <c r="H24" s="44" t="n">
        <f aca="false">SUM(H25:H50)</f>
        <v>12200</v>
      </c>
      <c r="I24" s="44" t="n">
        <f aca="false">SUM(I25:I50)</f>
        <v>14045</v>
      </c>
      <c r="J24" s="36" t="n">
        <f aca="false">SUM(J25:J50)</f>
        <v>11932</v>
      </c>
      <c r="K24" s="44" t="n">
        <f aca="false">SUM(K25:K50)</f>
        <v>27300</v>
      </c>
      <c r="L24" s="44" t="n">
        <f aca="false">SUM(L25:L50)</f>
        <v>19835</v>
      </c>
      <c r="M24" s="800" t="n">
        <f aca="false">SUM(M25:M50)</f>
        <v>10856.49</v>
      </c>
      <c r="N24" s="869" t="n">
        <f aca="false">(100/L24)*M24</f>
        <v>54.7340055457525</v>
      </c>
    </row>
    <row r="25" customFormat="false" ht="15" hidden="false" customHeight="false" outlineLevel="0" collapsed="false">
      <c r="A25" s="67" t="n">
        <v>633001</v>
      </c>
      <c r="B25" s="93"/>
      <c r="C25" s="260" t="n">
        <v>41</v>
      </c>
      <c r="D25" s="291" t="s">
        <v>133</v>
      </c>
      <c r="E25" s="292" t="s">
        <v>155</v>
      </c>
      <c r="F25" s="68" t="n">
        <v>170</v>
      </c>
      <c r="G25" s="68"/>
      <c r="H25" s="263"/>
      <c r="I25" s="95" t="n">
        <v>1350</v>
      </c>
      <c r="J25" s="68" t="n">
        <v>1343</v>
      </c>
      <c r="K25" s="263"/>
      <c r="L25" s="95"/>
      <c r="M25" s="810"/>
      <c r="N25" s="866"/>
    </row>
    <row r="26" customFormat="false" ht="15" hidden="false" customHeight="false" outlineLevel="0" collapsed="false">
      <c r="A26" s="53" t="n">
        <v>633002</v>
      </c>
      <c r="B26" s="54"/>
      <c r="C26" s="265" t="n">
        <v>41</v>
      </c>
      <c r="D26" s="269" t="s">
        <v>133</v>
      </c>
      <c r="E26" s="267" t="s">
        <v>156</v>
      </c>
      <c r="F26" s="58" t="n">
        <v>2790</v>
      </c>
      <c r="G26" s="58" t="n">
        <v>670</v>
      </c>
      <c r="H26" s="126" t="n">
        <v>3000</v>
      </c>
      <c r="I26" s="56" t="n">
        <v>1760</v>
      </c>
      <c r="J26" s="58" t="n">
        <v>1760</v>
      </c>
      <c r="K26" s="126" t="n">
        <v>3000</v>
      </c>
      <c r="L26" s="56" t="n">
        <v>450</v>
      </c>
      <c r="M26" s="804" t="n">
        <v>1.2</v>
      </c>
      <c r="N26" s="868" t="n">
        <f aca="false">(100/L26)*M26</f>
        <v>0.266666666666667</v>
      </c>
    </row>
    <row r="27" customFormat="false" ht="15" hidden="false" customHeight="false" outlineLevel="0" collapsed="false">
      <c r="A27" s="53" t="n">
        <v>633004</v>
      </c>
      <c r="B27" s="128" t="n">
        <v>1</v>
      </c>
      <c r="C27" s="268" t="n">
        <v>41</v>
      </c>
      <c r="D27" s="261" t="s">
        <v>133</v>
      </c>
      <c r="E27" s="203" t="s">
        <v>157</v>
      </c>
      <c r="F27" s="101" t="n">
        <v>550</v>
      </c>
      <c r="G27" s="101"/>
      <c r="H27" s="106"/>
      <c r="I27" s="106"/>
      <c r="J27" s="101"/>
      <c r="K27" s="106"/>
      <c r="L27" s="56"/>
      <c r="M27" s="871"/>
      <c r="N27" s="868"/>
    </row>
    <row r="28" customFormat="false" ht="15" hidden="false" customHeight="false" outlineLevel="0" collapsed="false">
      <c r="A28" s="53" t="n">
        <v>633004</v>
      </c>
      <c r="B28" s="54" t="n">
        <v>2</v>
      </c>
      <c r="C28" s="260" t="n">
        <v>41</v>
      </c>
      <c r="D28" s="269" t="s">
        <v>133</v>
      </c>
      <c r="E28" s="267" t="s">
        <v>158</v>
      </c>
      <c r="F28" s="58" t="n">
        <v>383</v>
      </c>
      <c r="G28" s="58" t="n">
        <v>997</v>
      </c>
      <c r="H28" s="126" t="n">
        <v>1000</v>
      </c>
      <c r="I28" s="56" t="n">
        <v>1000</v>
      </c>
      <c r="J28" s="58" t="n">
        <v>482</v>
      </c>
      <c r="K28" s="126" t="n">
        <v>1000</v>
      </c>
      <c r="L28" s="56" t="n">
        <v>1000</v>
      </c>
      <c r="M28" s="804" t="n">
        <v>792.06</v>
      </c>
      <c r="N28" s="868" t="n">
        <f aca="false">(100/L28)*M28</f>
        <v>79.206</v>
      </c>
    </row>
    <row r="29" customFormat="false" ht="15" hidden="false" customHeight="false" outlineLevel="0" collapsed="false">
      <c r="A29" s="53" t="n">
        <v>633004</v>
      </c>
      <c r="B29" s="54" t="n">
        <v>3</v>
      </c>
      <c r="C29" s="265" t="n">
        <v>41</v>
      </c>
      <c r="D29" s="269" t="s">
        <v>133</v>
      </c>
      <c r="E29" s="293" t="s">
        <v>159</v>
      </c>
      <c r="F29" s="58"/>
      <c r="G29" s="58"/>
      <c r="H29" s="126" t="n">
        <v>200</v>
      </c>
      <c r="I29" s="56" t="n">
        <v>200</v>
      </c>
      <c r="J29" s="58"/>
      <c r="K29" s="126" t="n">
        <v>200</v>
      </c>
      <c r="L29" s="56" t="n">
        <v>200</v>
      </c>
      <c r="M29" s="804"/>
      <c r="N29" s="866"/>
    </row>
    <row r="30" customFormat="false" ht="15" hidden="false" customHeight="false" outlineLevel="0" collapsed="false">
      <c r="A30" s="53" t="n">
        <v>633006</v>
      </c>
      <c r="B30" s="54" t="n">
        <v>1</v>
      </c>
      <c r="C30" s="268" t="n">
        <v>41</v>
      </c>
      <c r="D30" s="261" t="s">
        <v>133</v>
      </c>
      <c r="E30" s="293" t="s">
        <v>160</v>
      </c>
      <c r="F30" s="58" t="n">
        <v>824</v>
      </c>
      <c r="G30" s="58" t="n">
        <v>1670</v>
      </c>
      <c r="H30" s="126" t="n">
        <v>1200</v>
      </c>
      <c r="I30" s="56" t="n">
        <v>1200</v>
      </c>
      <c r="J30" s="58" t="n">
        <v>1190</v>
      </c>
      <c r="K30" s="126" t="n">
        <v>1200</v>
      </c>
      <c r="L30" s="56" t="n">
        <v>1200</v>
      </c>
      <c r="M30" s="804" t="n">
        <v>568.96</v>
      </c>
      <c r="N30" s="868" t="n">
        <f aca="false">(100/L30)*M30</f>
        <v>47.4133333333333</v>
      </c>
    </row>
    <row r="31" customFormat="false" ht="15" hidden="false" customHeight="false" outlineLevel="0" collapsed="false">
      <c r="A31" s="53" t="n">
        <v>633006</v>
      </c>
      <c r="B31" s="54" t="n">
        <v>2</v>
      </c>
      <c r="C31" s="260" t="n">
        <v>41</v>
      </c>
      <c r="D31" s="269" t="s">
        <v>133</v>
      </c>
      <c r="E31" s="293" t="s">
        <v>161</v>
      </c>
      <c r="F31" s="58" t="n">
        <v>1992</v>
      </c>
      <c r="G31" s="58" t="n">
        <v>1722</v>
      </c>
      <c r="H31" s="126" t="n">
        <v>1700</v>
      </c>
      <c r="I31" s="56" t="n">
        <v>2220</v>
      </c>
      <c r="J31" s="58" t="n">
        <v>2215</v>
      </c>
      <c r="K31" s="126" t="n">
        <v>2000</v>
      </c>
      <c r="L31" s="56" t="n">
        <v>2000</v>
      </c>
      <c r="M31" s="804" t="n">
        <v>1442.28</v>
      </c>
      <c r="N31" s="868" t="n">
        <f aca="false">(100/L31)*M31</f>
        <v>72.114</v>
      </c>
    </row>
    <row r="32" customFormat="false" ht="15" hidden="false" customHeight="false" outlineLevel="0" collapsed="false">
      <c r="A32" s="53" t="n">
        <v>633006</v>
      </c>
      <c r="B32" s="54" t="n">
        <v>3</v>
      </c>
      <c r="C32" s="265" t="n">
        <v>41</v>
      </c>
      <c r="D32" s="269" t="s">
        <v>133</v>
      </c>
      <c r="E32" s="293" t="s">
        <v>162</v>
      </c>
      <c r="F32" s="58" t="n">
        <v>400</v>
      </c>
      <c r="G32" s="58" t="n">
        <v>350</v>
      </c>
      <c r="H32" s="126" t="n">
        <v>500</v>
      </c>
      <c r="I32" s="56" t="n">
        <v>500</v>
      </c>
      <c r="J32" s="58" t="n">
        <v>229</v>
      </c>
      <c r="K32" s="126" t="n">
        <v>500</v>
      </c>
      <c r="L32" s="56" t="n">
        <v>500</v>
      </c>
      <c r="M32" s="804" t="n">
        <v>118.8</v>
      </c>
      <c r="N32" s="868" t="n">
        <f aca="false">(100/L32)*M32</f>
        <v>23.76</v>
      </c>
    </row>
    <row r="33" customFormat="false" ht="15" hidden="false" customHeight="false" outlineLevel="0" collapsed="false">
      <c r="A33" s="53" t="n">
        <v>633006</v>
      </c>
      <c r="B33" s="54" t="n">
        <v>4</v>
      </c>
      <c r="C33" s="268" t="n">
        <v>41</v>
      </c>
      <c r="D33" s="261" t="s">
        <v>133</v>
      </c>
      <c r="E33" s="293" t="s">
        <v>163</v>
      </c>
      <c r="F33" s="58" t="n">
        <v>10</v>
      </c>
      <c r="G33" s="58" t="n">
        <v>28</v>
      </c>
      <c r="H33" s="126" t="n">
        <v>50</v>
      </c>
      <c r="I33" s="56" t="n">
        <v>50</v>
      </c>
      <c r="J33" s="58" t="n">
        <v>18</v>
      </c>
      <c r="K33" s="126" t="n">
        <v>50</v>
      </c>
      <c r="L33" s="56" t="n">
        <v>400</v>
      </c>
      <c r="M33" s="804" t="n">
        <v>397.25</v>
      </c>
      <c r="N33" s="868" t="n">
        <f aca="false">(100/L33)*M33</f>
        <v>99.3125</v>
      </c>
    </row>
    <row r="34" customFormat="false" ht="15" hidden="false" customHeight="false" outlineLevel="0" collapsed="false">
      <c r="A34" s="53" t="n">
        <v>633006</v>
      </c>
      <c r="B34" s="54" t="n">
        <v>5</v>
      </c>
      <c r="C34" s="268" t="n">
        <v>41</v>
      </c>
      <c r="D34" s="269" t="s">
        <v>133</v>
      </c>
      <c r="E34" s="293" t="s">
        <v>164</v>
      </c>
      <c r="F34" s="58" t="n">
        <v>10</v>
      </c>
      <c r="G34" s="58"/>
      <c r="H34" s="126" t="n">
        <v>30</v>
      </c>
      <c r="I34" s="56" t="n">
        <v>30</v>
      </c>
      <c r="J34" s="58" t="n">
        <v>9</v>
      </c>
      <c r="K34" s="126" t="n">
        <v>30</v>
      </c>
      <c r="L34" s="56" t="n">
        <v>30</v>
      </c>
      <c r="M34" s="804"/>
      <c r="N34" s="868" t="n">
        <f aca="false">(100/L34)*M34</f>
        <v>0</v>
      </c>
    </row>
    <row r="35" customFormat="false" ht="15" hidden="false" customHeight="false" outlineLevel="0" collapsed="false">
      <c r="A35" s="53" t="n">
        <v>633006</v>
      </c>
      <c r="B35" s="54" t="n">
        <v>6</v>
      </c>
      <c r="C35" s="260" t="n">
        <v>41</v>
      </c>
      <c r="D35" s="266" t="s">
        <v>149</v>
      </c>
      <c r="E35" s="294" t="s">
        <v>165</v>
      </c>
      <c r="F35" s="58" t="n">
        <v>62</v>
      </c>
      <c r="G35" s="58" t="n">
        <v>284</v>
      </c>
      <c r="H35" s="126" t="n">
        <v>150</v>
      </c>
      <c r="I35" s="56" t="n">
        <v>150</v>
      </c>
      <c r="J35" s="58" t="n">
        <v>5</v>
      </c>
      <c r="K35" s="126" t="n">
        <v>150</v>
      </c>
      <c r="L35" s="56" t="n">
        <v>150</v>
      </c>
      <c r="M35" s="804" t="n">
        <v>33.3</v>
      </c>
      <c r="N35" s="868" t="n">
        <f aca="false">(100/L35)*M35</f>
        <v>22.2</v>
      </c>
    </row>
    <row r="36" customFormat="false" ht="15" hidden="false" customHeight="false" outlineLevel="0" collapsed="false">
      <c r="A36" s="53" t="n">
        <v>633006</v>
      </c>
      <c r="B36" s="122" t="n">
        <v>7</v>
      </c>
      <c r="C36" s="265" t="n">
        <v>41</v>
      </c>
      <c r="D36" s="269" t="s">
        <v>133</v>
      </c>
      <c r="E36" s="267" t="s">
        <v>166</v>
      </c>
      <c r="F36" s="58" t="n">
        <v>1451</v>
      </c>
      <c r="G36" s="58" t="n">
        <v>1211</v>
      </c>
      <c r="H36" s="126" t="n">
        <v>600</v>
      </c>
      <c r="I36" s="126" t="n">
        <v>785</v>
      </c>
      <c r="J36" s="58" t="n">
        <v>781</v>
      </c>
      <c r="K36" s="126" t="n">
        <v>600</v>
      </c>
      <c r="L36" s="126" t="n">
        <v>600</v>
      </c>
      <c r="M36" s="826" t="n">
        <v>365.46</v>
      </c>
      <c r="N36" s="868" t="n">
        <f aca="false">(100/L36)*M36</f>
        <v>60.91</v>
      </c>
    </row>
    <row r="37" customFormat="false" ht="15" hidden="false" customHeight="false" outlineLevel="0" collapsed="false">
      <c r="A37" s="53" t="n">
        <v>633006</v>
      </c>
      <c r="B37" s="122" t="n">
        <v>8</v>
      </c>
      <c r="C37" s="268" t="n">
        <v>41</v>
      </c>
      <c r="D37" s="269" t="s">
        <v>167</v>
      </c>
      <c r="E37" s="267" t="s">
        <v>168</v>
      </c>
      <c r="F37" s="58" t="n">
        <v>396</v>
      </c>
      <c r="G37" s="58" t="n">
        <v>554</v>
      </c>
      <c r="H37" s="126" t="n">
        <v>500</v>
      </c>
      <c r="I37" s="126" t="n">
        <v>540</v>
      </c>
      <c r="J37" s="58" t="n">
        <v>531</v>
      </c>
      <c r="K37" s="126" t="n">
        <v>670</v>
      </c>
      <c r="L37" s="126" t="n">
        <v>950</v>
      </c>
      <c r="M37" s="826" t="n">
        <v>947.64</v>
      </c>
      <c r="N37" s="868" t="n">
        <f aca="false">(100/L37)*M37</f>
        <v>99.7515789473684</v>
      </c>
    </row>
    <row r="38" customFormat="false" ht="15" hidden="false" customHeight="false" outlineLevel="0" collapsed="false">
      <c r="A38" s="53" t="n">
        <v>633006</v>
      </c>
      <c r="B38" s="122" t="n">
        <v>9</v>
      </c>
      <c r="C38" s="260" t="n">
        <v>41</v>
      </c>
      <c r="D38" s="269" t="s">
        <v>133</v>
      </c>
      <c r="E38" s="267" t="s">
        <v>169</v>
      </c>
      <c r="F38" s="58" t="n">
        <v>220</v>
      </c>
      <c r="G38" s="58"/>
      <c r="H38" s="126" t="n">
        <v>50</v>
      </c>
      <c r="I38" s="126" t="n">
        <v>50</v>
      </c>
      <c r="J38" s="58"/>
      <c r="K38" s="126" t="n">
        <v>100</v>
      </c>
      <c r="L38" s="126" t="n">
        <v>100</v>
      </c>
      <c r="M38" s="826"/>
      <c r="N38" s="867" t="n">
        <f aca="false">(100/L38)*M38</f>
        <v>0</v>
      </c>
    </row>
    <row r="39" customFormat="false" ht="15" hidden="false" customHeight="false" outlineLevel="0" collapsed="false">
      <c r="A39" s="53" t="n">
        <v>633006</v>
      </c>
      <c r="B39" s="122" t="n">
        <v>10</v>
      </c>
      <c r="C39" s="265" t="n">
        <v>41</v>
      </c>
      <c r="D39" s="269" t="s">
        <v>170</v>
      </c>
      <c r="E39" s="267" t="s">
        <v>171</v>
      </c>
      <c r="F39" s="58" t="n">
        <v>136</v>
      </c>
      <c r="G39" s="58"/>
      <c r="H39" s="126"/>
      <c r="I39" s="126"/>
      <c r="J39" s="58"/>
      <c r="K39" s="126" t="n">
        <v>9000</v>
      </c>
      <c r="L39" s="126" t="n">
        <v>2255</v>
      </c>
      <c r="M39" s="826" t="n">
        <v>1574.84</v>
      </c>
      <c r="N39" s="867" t="n">
        <f aca="false">(100/L39)*M39</f>
        <v>69.8376940133038</v>
      </c>
    </row>
    <row r="40" customFormat="false" ht="15" hidden="false" customHeight="false" outlineLevel="0" collapsed="false">
      <c r="A40" s="53" t="n">
        <v>633006</v>
      </c>
      <c r="B40" s="54" t="n">
        <v>12</v>
      </c>
      <c r="C40" s="268" t="n">
        <v>41</v>
      </c>
      <c r="D40" s="269" t="s">
        <v>167</v>
      </c>
      <c r="E40" s="267" t="s">
        <v>172</v>
      </c>
      <c r="F40" s="58" t="n">
        <v>120</v>
      </c>
      <c r="G40" s="58"/>
      <c r="H40" s="126" t="n">
        <v>50</v>
      </c>
      <c r="I40" s="56" t="n">
        <v>50</v>
      </c>
      <c r="J40" s="58"/>
      <c r="K40" s="126" t="n">
        <v>50</v>
      </c>
      <c r="L40" s="56" t="n">
        <v>50</v>
      </c>
      <c r="M40" s="804"/>
      <c r="N40" s="866" t="n">
        <f aca="false">(100/L40)*M40</f>
        <v>0</v>
      </c>
    </row>
    <row r="41" customFormat="false" ht="15" hidden="false" customHeight="false" outlineLevel="0" collapsed="false">
      <c r="A41" s="47" t="n">
        <v>633006</v>
      </c>
      <c r="B41" s="125" t="n">
        <v>13</v>
      </c>
      <c r="C41" s="260" t="n">
        <v>41</v>
      </c>
      <c r="D41" s="295" t="s">
        <v>173</v>
      </c>
      <c r="E41" s="262" t="s">
        <v>174</v>
      </c>
      <c r="F41" s="52" t="n">
        <v>45</v>
      </c>
      <c r="G41" s="52" t="n">
        <v>778</v>
      </c>
      <c r="H41" s="130" t="n">
        <v>100</v>
      </c>
      <c r="I41" s="50" t="n">
        <v>100</v>
      </c>
      <c r="J41" s="52"/>
      <c r="K41" s="130" t="n">
        <v>5000</v>
      </c>
      <c r="L41" s="50" t="n">
        <v>5000</v>
      </c>
      <c r="M41" s="802" t="n">
        <v>220</v>
      </c>
      <c r="N41" s="868" t="n">
        <f aca="false">(100/L41)*M41</f>
        <v>4.4</v>
      </c>
    </row>
    <row r="42" customFormat="false" ht="15" hidden="false" customHeight="false" outlineLevel="0" collapsed="false">
      <c r="A42" s="47" t="n">
        <v>633006</v>
      </c>
      <c r="B42" s="125" t="n">
        <v>14</v>
      </c>
      <c r="C42" s="265" t="n">
        <v>41</v>
      </c>
      <c r="D42" s="295" t="s">
        <v>175</v>
      </c>
      <c r="E42" s="262" t="s">
        <v>176</v>
      </c>
      <c r="F42" s="52"/>
      <c r="G42" s="52" t="n">
        <v>138</v>
      </c>
      <c r="H42" s="130"/>
      <c r="I42" s="50"/>
      <c r="J42" s="52"/>
      <c r="K42" s="130"/>
      <c r="L42" s="50"/>
      <c r="M42" s="802"/>
      <c r="N42" s="868"/>
    </row>
    <row r="43" customFormat="false" ht="15" hidden="false" customHeight="false" outlineLevel="0" collapsed="false">
      <c r="A43" s="47" t="n">
        <v>633006</v>
      </c>
      <c r="B43" s="125" t="n">
        <v>15</v>
      </c>
      <c r="C43" s="268" t="n">
        <v>41</v>
      </c>
      <c r="D43" s="295" t="s">
        <v>133</v>
      </c>
      <c r="E43" s="262" t="s">
        <v>177</v>
      </c>
      <c r="F43" s="52" t="n">
        <v>424</v>
      </c>
      <c r="G43" s="52"/>
      <c r="H43" s="130"/>
      <c r="I43" s="50"/>
      <c r="J43" s="52"/>
      <c r="K43" s="130"/>
      <c r="L43" s="50"/>
      <c r="M43" s="802"/>
      <c r="N43" s="867"/>
    </row>
    <row r="44" customFormat="false" ht="15" hidden="false" customHeight="false" outlineLevel="0" collapsed="false">
      <c r="A44" s="53" t="n">
        <v>633009</v>
      </c>
      <c r="B44" s="54" t="n">
        <v>1</v>
      </c>
      <c r="C44" s="268" t="n">
        <v>41</v>
      </c>
      <c r="D44" s="269" t="s">
        <v>133</v>
      </c>
      <c r="E44" s="267" t="s">
        <v>178</v>
      </c>
      <c r="F44" s="52" t="n">
        <v>538</v>
      </c>
      <c r="G44" s="52" t="n">
        <v>564</v>
      </c>
      <c r="H44" s="126" t="n">
        <v>500</v>
      </c>
      <c r="I44" s="56" t="n">
        <v>500</v>
      </c>
      <c r="J44" s="58" t="n">
        <v>315</v>
      </c>
      <c r="K44" s="126" t="n">
        <v>500</v>
      </c>
      <c r="L44" s="56" t="n">
        <v>500</v>
      </c>
      <c r="M44" s="804" t="n">
        <v>482.81</v>
      </c>
      <c r="N44" s="866" t="n">
        <f aca="false">(100/L44)*M44</f>
        <v>96.562</v>
      </c>
    </row>
    <row r="45" customFormat="false" ht="15" hidden="false" customHeight="false" outlineLevel="0" collapsed="false">
      <c r="A45" s="47" t="n">
        <v>633010</v>
      </c>
      <c r="B45" s="125"/>
      <c r="C45" s="284" t="n">
        <v>41</v>
      </c>
      <c r="D45" s="295" t="s">
        <v>133</v>
      </c>
      <c r="E45" s="262" t="s">
        <v>179</v>
      </c>
      <c r="F45" s="52" t="n">
        <v>784</v>
      </c>
      <c r="G45" s="52" t="n">
        <v>1149</v>
      </c>
      <c r="H45" s="130" t="n">
        <v>800</v>
      </c>
      <c r="I45" s="50" t="n">
        <v>800</v>
      </c>
      <c r="J45" s="52" t="n">
        <v>439</v>
      </c>
      <c r="K45" s="130" t="n">
        <v>800</v>
      </c>
      <c r="L45" s="50" t="n">
        <v>800</v>
      </c>
      <c r="M45" s="802" t="n">
        <v>606.92</v>
      </c>
      <c r="N45" s="866" t="n">
        <f aca="false">(100/L45)*M45</f>
        <v>75.865</v>
      </c>
    </row>
    <row r="46" customFormat="false" ht="15" hidden="false" customHeight="false" outlineLevel="0" collapsed="false">
      <c r="A46" s="70" t="n">
        <v>633011</v>
      </c>
      <c r="B46" s="296"/>
      <c r="C46" s="297" t="n">
        <v>41</v>
      </c>
      <c r="D46" s="298" t="s">
        <v>133</v>
      </c>
      <c r="E46" s="299" t="s">
        <v>180</v>
      </c>
      <c r="F46" s="72" t="n">
        <v>46</v>
      </c>
      <c r="G46" s="72" t="n">
        <v>16</v>
      </c>
      <c r="H46" s="300" t="n">
        <v>70</v>
      </c>
      <c r="I46" s="69" t="n">
        <v>70</v>
      </c>
      <c r="J46" s="72" t="n">
        <v>12</v>
      </c>
      <c r="K46" s="300" t="n">
        <v>50</v>
      </c>
      <c r="L46" s="69" t="n">
        <v>50</v>
      </c>
      <c r="M46" s="873"/>
      <c r="N46" s="874" t="n">
        <f aca="false">(100/L46)*M46</f>
        <v>0</v>
      </c>
    </row>
    <row r="47" customFormat="false" ht="15" hidden="false" customHeight="false" outlineLevel="0" collapsed="false">
      <c r="A47" s="301" t="n">
        <v>633013</v>
      </c>
      <c r="B47" s="302"/>
      <c r="C47" s="268" t="n">
        <v>41</v>
      </c>
      <c r="D47" s="298" t="s">
        <v>133</v>
      </c>
      <c r="E47" s="303" t="s">
        <v>181</v>
      </c>
      <c r="F47" s="72" t="n">
        <v>369</v>
      </c>
      <c r="G47" s="72" t="n">
        <v>1342</v>
      </c>
      <c r="H47" s="70" t="n">
        <v>600</v>
      </c>
      <c r="I47" s="69" t="n">
        <v>1070</v>
      </c>
      <c r="J47" s="72" t="n">
        <v>1069</v>
      </c>
      <c r="K47" s="300" t="n">
        <v>1000</v>
      </c>
      <c r="L47" s="69" t="n">
        <v>2200</v>
      </c>
      <c r="M47" s="873" t="n">
        <v>2116.41</v>
      </c>
      <c r="N47" s="874" t="n">
        <f aca="false">(100/L47)*M47</f>
        <v>96.2004545454546</v>
      </c>
    </row>
    <row r="48" customFormat="false" ht="14.25" hidden="false" customHeight="true" outlineLevel="0" collapsed="false">
      <c r="A48" s="70" t="n">
        <v>633015</v>
      </c>
      <c r="B48" s="304"/>
      <c r="C48" s="260" t="n">
        <v>41</v>
      </c>
      <c r="D48" s="298" t="s">
        <v>133</v>
      </c>
      <c r="E48" s="303" t="s">
        <v>182</v>
      </c>
      <c r="F48" s="305"/>
      <c r="G48" s="305" t="n">
        <v>95</v>
      </c>
      <c r="H48" s="306" t="n">
        <v>100</v>
      </c>
      <c r="I48" s="307" t="n">
        <v>100</v>
      </c>
      <c r="J48" s="305" t="n">
        <v>15</v>
      </c>
      <c r="K48" s="308" t="n">
        <v>100</v>
      </c>
      <c r="L48" s="309" t="n">
        <v>100</v>
      </c>
      <c r="M48" s="875" t="n">
        <v>20</v>
      </c>
      <c r="N48" s="874" t="n">
        <f aca="false">(100/L48)*M48</f>
        <v>20</v>
      </c>
    </row>
    <row r="49" customFormat="false" ht="1.5" hidden="true" customHeight="true" outlineLevel="0" collapsed="false">
      <c r="A49" s="311" t="n">
        <v>633015</v>
      </c>
      <c r="B49" s="312"/>
      <c r="C49" s="265" t="n">
        <v>41</v>
      </c>
      <c r="D49" s="313" t="s">
        <v>133</v>
      </c>
      <c r="E49" s="314" t="s">
        <v>183</v>
      </c>
      <c r="F49" s="72"/>
      <c r="G49" s="72"/>
      <c r="H49" s="70"/>
      <c r="I49" s="69"/>
      <c r="J49" s="72"/>
      <c r="K49" s="306"/>
      <c r="L49" s="309"/>
      <c r="M49" s="875"/>
      <c r="N49" s="876"/>
    </row>
    <row r="50" customFormat="false" ht="15" hidden="false" customHeight="false" outlineLevel="0" collapsed="false">
      <c r="A50" s="89" t="n">
        <v>633016</v>
      </c>
      <c r="B50" s="90"/>
      <c r="C50" s="265" t="n">
        <v>41</v>
      </c>
      <c r="D50" s="272" t="s">
        <v>184</v>
      </c>
      <c r="E50" s="273" t="s">
        <v>185</v>
      </c>
      <c r="F50" s="64" t="n">
        <v>1398</v>
      </c>
      <c r="G50" s="64" t="n">
        <v>1085</v>
      </c>
      <c r="H50" s="290" t="n">
        <v>1000</v>
      </c>
      <c r="I50" s="91" t="n">
        <v>1520</v>
      </c>
      <c r="J50" s="100" t="n">
        <v>1519</v>
      </c>
      <c r="K50" s="290" t="n">
        <v>1300</v>
      </c>
      <c r="L50" s="62" t="n">
        <v>1300</v>
      </c>
      <c r="M50" s="807" t="n">
        <v>1168.56</v>
      </c>
      <c r="N50" s="874" t="n">
        <f aca="false">(100/L50)*M50</f>
        <v>89.8892307692308</v>
      </c>
    </row>
    <row r="51" customFormat="false" ht="15" hidden="false" customHeight="false" outlineLevel="0" collapsed="false">
      <c r="A51" s="34" t="n">
        <v>634</v>
      </c>
      <c r="B51" s="275"/>
      <c r="C51" s="315"/>
      <c r="D51" s="316"/>
      <c r="E51" s="317" t="s">
        <v>186</v>
      </c>
      <c r="F51" s="36" t="n">
        <f aca="false">SUM(F52:F60)</f>
        <v>10849</v>
      </c>
      <c r="G51" s="36" t="n">
        <f aca="false">SUM(G52:G60)</f>
        <v>10649</v>
      </c>
      <c r="H51" s="44" t="n">
        <f aca="false">SUM(H52:H60)</f>
        <v>9632</v>
      </c>
      <c r="I51" s="33" t="n">
        <f aca="false">SUM(I52:I60)</f>
        <v>13050</v>
      </c>
      <c r="J51" s="36" t="n">
        <f aca="false">SUM(J52:J60)</f>
        <v>12499</v>
      </c>
      <c r="K51" s="44" t="n">
        <f aca="false">SUM(K52:K60)</f>
        <v>10942</v>
      </c>
      <c r="L51" s="33" t="n">
        <f aca="false">SUM(L52:L60)</f>
        <v>8740</v>
      </c>
      <c r="M51" s="814" t="n">
        <f aca="false">SUM(M52:M60)</f>
        <v>7650.95</v>
      </c>
      <c r="N51" s="869" t="n">
        <f aca="false">(100/L51)*M51</f>
        <v>87.5394736842105</v>
      </c>
    </row>
    <row r="52" customFormat="false" ht="15" hidden="false" customHeight="false" outlineLevel="0" collapsed="false">
      <c r="A52" s="47" t="n">
        <v>634001</v>
      </c>
      <c r="B52" s="125" t="n">
        <v>1</v>
      </c>
      <c r="C52" s="318" t="n">
        <v>41</v>
      </c>
      <c r="D52" s="291" t="s">
        <v>187</v>
      </c>
      <c r="E52" s="292" t="s">
        <v>188</v>
      </c>
      <c r="F52" s="52" t="n">
        <v>1949</v>
      </c>
      <c r="G52" s="52" t="n">
        <v>1717</v>
      </c>
      <c r="H52" s="130" t="n">
        <v>2000</v>
      </c>
      <c r="I52" s="50" t="n">
        <v>2810</v>
      </c>
      <c r="J52" s="52" t="n">
        <v>2804</v>
      </c>
      <c r="K52" s="130" t="n">
        <v>2500</v>
      </c>
      <c r="L52" s="50" t="n">
        <v>2500</v>
      </c>
      <c r="M52" s="802" t="n">
        <v>2074.4</v>
      </c>
      <c r="N52" s="874" t="n">
        <f aca="false">(100/L52)*M52</f>
        <v>82.976</v>
      </c>
    </row>
    <row r="53" customFormat="false" ht="15" hidden="false" customHeight="false" outlineLevel="0" collapsed="false">
      <c r="A53" s="53" t="n">
        <v>634001</v>
      </c>
      <c r="B53" s="122" t="n">
        <v>2</v>
      </c>
      <c r="C53" s="268" t="n">
        <v>41</v>
      </c>
      <c r="D53" s="295" t="s">
        <v>187</v>
      </c>
      <c r="E53" s="267" t="s">
        <v>189</v>
      </c>
      <c r="F53" s="58" t="n">
        <v>2481</v>
      </c>
      <c r="G53" s="58" t="n">
        <v>3723</v>
      </c>
      <c r="H53" s="126" t="n">
        <v>3000</v>
      </c>
      <c r="I53" s="56" t="n">
        <v>3000</v>
      </c>
      <c r="J53" s="58" t="n">
        <v>2644</v>
      </c>
      <c r="K53" s="126" t="n">
        <v>3000</v>
      </c>
      <c r="L53" s="56" t="n">
        <v>3000</v>
      </c>
      <c r="M53" s="804" t="n">
        <v>2608.46</v>
      </c>
      <c r="N53" s="874" t="n">
        <f aca="false">(100/L53)*M53</f>
        <v>86.9486666666667</v>
      </c>
    </row>
    <row r="54" customFormat="false" ht="15" hidden="false" customHeight="false" outlineLevel="0" collapsed="false">
      <c r="A54" s="53" t="n">
        <v>634001</v>
      </c>
      <c r="B54" s="122" t="n">
        <v>3</v>
      </c>
      <c r="C54" s="268" t="n">
        <v>41</v>
      </c>
      <c r="D54" s="295" t="s">
        <v>187</v>
      </c>
      <c r="E54" s="267" t="s">
        <v>190</v>
      </c>
      <c r="F54" s="58" t="n">
        <v>58</v>
      </c>
      <c r="G54" s="58" t="n">
        <v>15</v>
      </c>
      <c r="H54" s="126" t="n">
        <v>120</v>
      </c>
      <c r="I54" s="56" t="n">
        <v>120</v>
      </c>
      <c r="J54" s="58" t="n">
        <v>23</v>
      </c>
      <c r="K54" s="126" t="n">
        <v>120</v>
      </c>
      <c r="L54" s="56" t="n">
        <v>120</v>
      </c>
      <c r="M54" s="804" t="n">
        <v>14.9</v>
      </c>
      <c r="N54" s="874" t="n">
        <f aca="false">(100/L54)*M54</f>
        <v>12.4166666666667</v>
      </c>
    </row>
    <row r="55" customFormat="false" ht="15" hidden="false" customHeight="false" outlineLevel="0" collapsed="false">
      <c r="A55" s="53" t="n">
        <v>634002</v>
      </c>
      <c r="B55" s="122" t="n">
        <v>1</v>
      </c>
      <c r="C55" s="284" t="n">
        <v>41</v>
      </c>
      <c r="D55" s="295" t="s">
        <v>187</v>
      </c>
      <c r="E55" s="267" t="s">
        <v>191</v>
      </c>
      <c r="F55" s="58" t="n">
        <v>236</v>
      </c>
      <c r="G55" s="58" t="n">
        <v>1566</v>
      </c>
      <c r="H55" s="126" t="n">
        <v>200</v>
      </c>
      <c r="I55" s="56" t="n">
        <v>1390</v>
      </c>
      <c r="J55" s="58" t="n">
        <v>1385</v>
      </c>
      <c r="K55" s="126" t="n">
        <v>1000</v>
      </c>
      <c r="L55" s="56" t="n">
        <v>1000</v>
      </c>
      <c r="M55" s="804" t="n">
        <v>912.26</v>
      </c>
      <c r="N55" s="874" t="n">
        <f aca="false">(100/L55)*M55</f>
        <v>91.226</v>
      </c>
    </row>
    <row r="56" customFormat="false" ht="15" hidden="false" customHeight="false" outlineLevel="0" collapsed="false">
      <c r="A56" s="53" t="n">
        <v>634002</v>
      </c>
      <c r="B56" s="122" t="n">
        <v>2</v>
      </c>
      <c r="C56" s="297" t="n">
        <v>41</v>
      </c>
      <c r="D56" s="295" t="s">
        <v>187</v>
      </c>
      <c r="E56" s="267" t="s">
        <v>192</v>
      </c>
      <c r="F56" s="58" t="n">
        <v>5185</v>
      </c>
      <c r="G56" s="58" t="n">
        <v>2405</v>
      </c>
      <c r="H56" s="126" t="n">
        <v>3500</v>
      </c>
      <c r="I56" s="56" t="n">
        <v>4500</v>
      </c>
      <c r="J56" s="58" t="n">
        <v>4452</v>
      </c>
      <c r="K56" s="126" t="n">
        <v>3500</v>
      </c>
      <c r="L56" s="56" t="n">
        <v>850</v>
      </c>
      <c r="M56" s="804" t="n">
        <v>842.99</v>
      </c>
      <c r="N56" s="874" t="n">
        <f aca="false">(100/L56)*M56</f>
        <v>99.1752941176471</v>
      </c>
    </row>
    <row r="57" customFormat="false" ht="15" hidden="false" customHeight="false" outlineLevel="0" collapsed="false">
      <c r="A57" s="53" t="n">
        <v>634003</v>
      </c>
      <c r="B57" s="54" t="n">
        <v>1</v>
      </c>
      <c r="C57" s="287" t="n">
        <v>41</v>
      </c>
      <c r="D57" s="295" t="s">
        <v>187</v>
      </c>
      <c r="E57" s="267" t="s">
        <v>193</v>
      </c>
      <c r="F57" s="58" t="n">
        <v>629</v>
      </c>
      <c r="G57" s="58" t="n">
        <v>833</v>
      </c>
      <c r="H57" s="126" t="n">
        <v>432</v>
      </c>
      <c r="I57" s="56" t="n">
        <v>840</v>
      </c>
      <c r="J57" s="58" t="n">
        <v>833</v>
      </c>
      <c r="K57" s="126" t="n">
        <v>432</v>
      </c>
      <c r="L57" s="56" t="n">
        <v>840</v>
      </c>
      <c r="M57" s="804" t="n">
        <v>833.02</v>
      </c>
      <c r="N57" s="874" t="n">
        <f aca="false">(100/L57)*M57</f>
        <v>99.1690476190476</v>
      </c>
    </row>
    <row r="58" customFormat="false" ht="15" hidden="false" customHeight="false" outlineLevel="0" collapsed="false">
      <c r="A58" s="53" t="n">
        <v>634003</v>
      </c>
      <c r="B58" s="54" t="n">
        <v>2</v>
      </c>
      <c r="C58" s="287" t="n">
        <v>41</v>
      </c>
      <c r="D58" s="295" t="s">
        <v>187</v>
      </c>
      <c r="E58" s="267" t="s">
        <v>194</v>
      </c>
      <c r="F58" s="58" t="n">
        <v>254</v>
      </c>
      <c r="G58" s="58" t="n">
        <v>254</v>
      </c>
      <c r="H58" s="126" t="n">
        <v>280</v>
      </c>
      <c r="I58" s="56" t="n">
        <v>280</v>
      </c>
      <c r="J58" s="58" t="n">
        <v>255</v>
      </c>
      <c r="K58" s="126" t="n">
        <v>280</v>
      </c>
      <c r="L58" s="56" t="n">
        <v>280</v>
      </c>
      <c r="M58" s="804" t="n">
        <v>252.42</v>
      </c>
      <c r="N58" s="874" t="n">
        <f aca="false">(100/L58)*M58</f>
        <v>90.15</v>
      </c>
    </row>
    <row r="59" customFormat="false" ht="15" hidden="true" customHeight="false" outlineLevel="0" collapsed="false">
      <c r="A59" s="92" t="n">
        <v>634002</v>
      </c>
      <c r="B59" s="319"/>
      <c r="C59" s="147"/>
      <c r="D59" s="295" t="s">
        <v>187</v>
      </c>
      <c r="E59" s="294" t="s">
        <v>195</v>
      </c>
      <c r="F59" s="169"/>
      <c r="G59" s="169"/>
      <c r="H59" s="186" t="n">
        <v>0</v>
      </c>
      <c r="I59" s="320" t="n">
        <v>0</v>
      </c>
      <c r="J59" s="169"/>
      <c r="K59" s="186" t="n">
        <v>0</v>
      </c>
      <c r="L59" s="320" t="n">
        <v>0</v>
      </c>
      <c r="M59" s="877"/>
      <c r="N59" s="866"/>
    </row>
    <row r="60" customFormat="false" ht="15" hidden="false" customHeight="false" outlineLevel="0" collapsed="false">
      <c r="A60" s="89" t="n">
        <v>634005</v>
      </c>
      <c r="B60" s="321"/>
      <c r="C60" s="147" t="n">
        <v>41</v>
      </c>
      <c r="D60" s="261" t="s">
        <v>187</v>
      </c>
      <c r="E60" s="273" t="s">
        <v>196</v>
      </c>
      <c r="F60" s="100" t="n">
        <v>57</v>
      </c>
      <c r="G60" s="100" t="n">
        <v>136</v>
      </c>
      <c r="H60" s="290" t="n">
        <v>100</v>
      </c>
      <c r="I60" s="91" t="n">
        <v>110</v>
      </c>
      <c r="J60" s="100" t="n">
        <v>103</v>
      </c>
      <c r="K60" s="290" t="n">
        <v>110</v>
      </c>
      <c r="L60" s="91" t="n">
        <v>150</v>
      </c>
      <c r="M60" s="872" t="n">
        <v>112.5</v>
      </c>
      <c r="N60" s="874" t="n">
        <f aca="false">(100/L60)*M60</f>
        <v>75</v>
      </c>
    </row>
    <row r="61" customFormat="false" ht="15" hidden="false" customHeight="false" outlineLevel="0" collapsed="false">
      <c r="A61" s="34" t="n">
        <v>635</v>
      </c>
      <c r="B61" s="31"/>
      <c r="C61" s="282"/>
      <c r="D61" s="283"/>
      <c r="E61" s="259" t="s">
        <v>197</v>
      </c>
      <c r="F61" s="36" t="n">
        <f aca="false">SUM(F62:F71)</f>
        <v>2853</v>
      </c>
      <c r="G61" s="36" t="n">
        <f aca="false">SUM(G62:G71)</f>
        <v>5799</v>
      </c>
      <c r="H61" s="44" t="n">
        <f aca="false">SUM(H62:H71)</f>
        <v>4370</v>
      </c>
      <c r="I61" s="33" t="n">
        <f aca="false">SUM(I62:I71)</f>
        <v>7420</v>
      </c>
      <c r="J61" s="36" t="n">
        <f aca="false">SUM(J62:J71)</f>
        <v>6804</v>
      </c>
      <c r="K61" s="44" t="n">
        <f aca="false">SUM(K62:K71)</f>
        <v>7350</v>
      </c>
      <c r="L61" s="33" t="n">
        <f aca="false">SUM(L62:L71)</f>
        <v>15300</v>
      </c>
      <c r="M61" s="814" t="n">
        <f aca="false">SUM(M62:M71)</f>
        <v>14998.6</v>
      </c>
      <c r="N61" s="869" t="n">
        <f aca="false">(100/L61)*M61</f>
        <v>98.0300653594771</v>
      </c>
    </row>
    <row r="62" customFormat="false" ht="15" hidden="false" customHeight="false" outlineLevel="0" collapsed="false">
      <c r="A62" s="47" t="n">
        <v>635002</v>
      </c>
      <c r="B62" s="125"/>
      <c r="C62" s="284" t="n">
        <v>41</v>
      </c>
      <c r="D62" s="295" t="s">
        <v>198</v>
      </c>
      <c r="E62" s="262" t="s">
        <v>199</v>
      </c>
      <c r="F62" s="52" t="n">
        <v>2488</v>
      </c>
      <c r="G62" s="52" t="n">
        <v>4537</v>
      </c>
      <c r="H62" s="130" t="n">
        <v>3500</v>
      </c>
      <c r="I62" s="50" t="n">
        <v>6500</v>
      </c>
      <c r="J62" s="52" t="n">
        <v>6423</v>
      </c>
      <c r="K62" s="130" t="n">
        <v>6500</v>
      </c>
      <c r="L62" s="50" t="n">
        <v>7490</v>
      </c>
      <c r="M62" s="802" t="n">
        <v>7468.12</v>
      </c>
      <c r="N62" s="874" t="n">
        <f aca="false">(100/L62)*M62</f>
        <v>99.7078771695594</v>
      </c>
    </row>
    <row r="63" customFormat="false" ht="15" hidden="false" customHeight="false" outlineLevel="0" collapsed="false">
      <c r="A63" s="47" t="n">
        <v>635003</v>
      </c>
      <c r="B63" s="125"/>
      <c r="C63" s="284" t="n">
        <v>41</v>
      </c>
      <c r="D63" s="295" t="s">
        <v>198</v>
      </c>
      <c r="E63" s="262"/>
      <c r="F63" s="52"/>
      <c r="G63" s="52"/>
      <c r="H63" s="130"/>
      <c r="I63" s="50"/>
      <c r="J63" s="52"/>
      <c r="K63" s="130"/>
      <c r="L63" s="50" t="n">
        <v>550</v>
      </c>
      <c r="M63" s="802" t="n">
        <v>549.93</v>
      </c>
      <c r="N63" s="917" t="n">
        <f aca="false">(100/L63)*M63</f>
        <v>99.9872727272727</v>
      </c>
    </row>
    <row r="64" customFormat="false" ht="15" hidden="false" customHeight="false" outlineLevel="0" collapsed="false">
      <c r="A64" s="47" t="n">
        <v>635004</v>
      </c>
      <c r="B64" s="125" t="n">
        <v>3</v>
      </c>
      <c r="C64" s="284" t="n">
        <v>41</v>
      </c>
      <c r="D64" s="322" t="s">
        <v>198</v>
      </c>
      <c r="E64" s="262" t="s">
        <v>518</v>
      </c>
      <c r="F64" s="52"/>
      <c r="G64" s="52"/>
      <c r="H64" s="126" t="n">
        <v>50</v>
      </c>
      <c r="I64" s="56"/>
      <c r="J64" s="58"/>
      <c r="K64" s="126"/>
      <c r="L64" s="56" t="n">
        <v>130</v>
      </c>
      <c r="M64" s="804" t="n">
        <v>124.8</v>
      </c>
      <c r="N64" s="866" t="n">
        <f aca="false">(100/L64)*M64</f>
        <v>96</v>
      </c>
    </row>
    <row r="65" customFormat="false" ht="15" hidden="false" customHeight="false" outlineLevel="0" collapsed="false">
      <c r="A65" s="53" t="n">
        <v>635004</v>
      </c>
      <c r="B65" s="54" t="n">
        <v>2</v>
      </c>
      <c r="C65" s="268" t="n">
        <v>41</v>
      </c>
      <c r="D65" s="269" t="s">
        <v>149</v>
      </c>
      <c r="E65" s="267" t="s">
        <v>201</v>
      </c>
      <c r="F65" s="52" t="n">
        <v>61</v>
      </c>
      <c r="G65" s="52" t="n">
        <v>88</v>
      </c>
      <c r="H65" s="186" t="n">
        <v>100</v>
      </c>
      <c r="I65" s="56" t="n">
        <v>100</v>
      </c>
      <c r="J65" s="58"/>
      <c r="K65" s="126" t="n">
        <v>500</v>
      </c>
      <c r="L65" s="56" t="n">
        <v>500</v>
      </c>
      <c r="M65" s="804" t="n">
        <v>254.55</v>
      </c>
      <c r="N65" s="874" t="n">
        <f aca="false">(100/L65)*M65</f>
        <v>50.91</v>
      </c>
    </row>
    <row r="66" customFormat="false" ht="15" hidden="false" customHeight="false" outlineLevel="0" collapsed="false">
      <c r="A66" s="53" t="n">
        <v>635004</v>
      </c>
      <c r="B66" s="54" t="n">
        <v>8</v>
      </c>
      <c r="C66" s="268" t="n">
        <v>41</v>
      </c>
      <c r="D66" s="269" t="s">
        <v>149</v>
      </c>
      <c r="E66" s="293" t="s">
        <v>202</v>
      </c>
      <c r="F66" s="58" t="n">
        <v>70</v>
      </c>
      <c r="G66" s="58" t="n">
        <v>493</v>
      </c>
      <c r="H66" s="53" t="n">
        <v>100</v>
      </c>
      <c r="I66" s="56" t="n">
        <v>200</v>
      </c>
      <c r="J66" s="58" t="n">
        <v>183</v>
      </c>
      <c r="K66" s="126" t="n">
        <v>150</v>
      </c>
      <c r="L66" s="56" t="n">
        <v>250</v>
      </c>
      <c r="M66" s="804" t="n">
        <v>241.2</v>
      </c>
      <c r="N66" s="874" t="n">
        <f aca="false">(100/L66)*M66</f>
        <v>96.48</v>
      </c>
    </row>
    <row r="67" customFormat="false" ht="15" hidden="false" customHeight="false" outlineLevel="0" collapsed="false">
      <c r="A67" s="53" t="n">
        <v>635004</v>
      </c>
      <c r="B67" s="54" t="n">
        <v>4</v>
      </c>
      <c r="C67" s="268" t="n">
        <v>41</v>
      </c>
      <c r="D67" s="269" t="s">
        <v>149</v>
      </c>
      <c r="E67" s="293" t="s">
        <v>203</v>
      </c>
      <c r="F67" s="52" t="n">
        <v>120</v>
      </c>
      <c r="G67" s="52" t="n">
        <v>441</v>
      </c>
      <c r="H67" s="126" t="n">
        <v>120</v>
      </c>
      <c r="I67" s="56" t="n">
        <v>120</v>
      </c>
      <c r="J67" s="58"/>
      <c r="K67" s="126"/>
      <c r="L67" s="56"/>
      <c r="M67" s="804"/>
      <c r="N67" s="868"/>
    </row>
    <row r="68" customFormat="false" ht="15" hidden="false" customHeight="false" outlineLevel="0" collapsed="false">
      <c r="A68" s="53" t="n">
        <v>635006</v>
      </c>
      <c r="B68" s="54"/>
      <c r="C68" s="268" t="n">
        <v>41</v>
      </c>
      <c r="D68" s="269" t="s">
        <v>149</v>
      </c>
      <c r="E68" s="293" t="s">
        <v>541</v>
      </c>
      <c r="F68" s="52"/>
      <c r="G68" s="52"/>
      <c r="H68" s="126"/>
      <c r="I68" s="56"/>
      <c r="J68" s="58"/>
      <c r="K68" s="126"/>
      <c r="L68" s="56" t="n">
        <v>380</v>
      </c>
      <c r="M68" s="804" t="n">
        <v>372</v>
      </c>
      <c r="N68" s="868" t="n">
        <f aca="false">(100/L68)*M68</f>
        <v>97.8947368421053</v>
      </c>
    </row>
    <row r="69" customFormat="false" ht="15" hidden="false" customHeight="false" outlineLevel="0" collapsed="false">
      <c r="A69" s="53" t="n">
        <v>635006</v>
      </c>
      <c r="B69" s="54" t="n">
        <v>1</v>
      </c>
      <c r="C69" s="268" t="n">
        <v>41</v>
      </c>
      <c r="D69" s="269" t="s">
        <v>149</v>
      </c>
      <c r="E69" s="293" t="s">
        <v>204</v>
      </c>
      <c r="F69" s="52" t="n">
        <v>114</v>
      </c>
      <c r="G69" s="52"/>
      <c r="H69" s="197" t="n">
        <v>300</v>
      </c>
      <c r="I69" s="323" t="n">
        <v>300</v>
      </c>
      <c r="J69" s="324" t="n">
        <v>198</v>
      </c>
      <c r="K69" s="197"/>
      <c r="L69" s="323"/>
      <c r="M69" s="878"/>
      <c r="N69" s="879"/>
    </row>
    <row r="70" customFormat="false" ht="15" hidden="false" customHeight="false" outlineLevel="0" collapsed="false">
      <c r="A70" s="53" t="n">
        <v>635006</v>
      </c>
      <c r="B70" s="54" t="n">
        <v>10</v>
      </c>
      <c r="C70" s="268" t="n">
        <v>41</v>
      </c>
      <c r="D70" s="269" t="s">
        <v>175</v>
      </c>
      <c r="E70" s="293" t="s">
        <v>205</v>
      </c>
      <c r="F70" s="52"/>
      <c r="G70" s="52"/>
      <c r="H70" s="126" t="n">
        <v>0</v>
      </c>
      <c r="I70" s="56"/>
      <c r="J70" s="58"/>
      <c r="K70" s="126"/>
      <c r="L70" s="56"/>
      <c r="M70" s="804"/>
      <c r="N70" s="866"/>
    </row>
    <row r="71" customFormat="false" ht="15" hidden="false" customHeight="false" outlineLevel="0" collapsed="false">
      <c r="A71" s="59" t="n">
        <v>635006</v>
      </c>
      <c r="B71" s="60" t="n">
        <v>8</v>
      </c>
      <c r="C71" s="288" t="n">
        <v>41</v>
      </c>
      <c r="D71" s="258" t="s">
        <v>167</v>
      </c>
      <c r="E71" s="325" t="s">
        <v>206</v>
      </c>
      <c r="F71" s="64"/>
      <c r="G71" s="880" t="n">
        <v>240</v>
      </c>
      <c r="H71" s="326" t="n">
        <v>200</v>
      </c>
      <c r="I71" s="327" t="n">
        <v>200</v>
      </c>
      <c r="J71" s="64"/>
      <c r="K71" s="326" t="n">
        <v>200</v>
      </c>
      <c r="L71" s="62" t="n">
        <v>6000</v>
      </c>
      <c r="M71" s="807" t="n">
        <v>5988</v>
      </c>
      <c r="N71" s="874" t="n">
        <f aca="false">(100/L71)*M71</f>
        <v>99.8</v>
      </c>
    </row>
    <row r="72" customFormat="false" ht="0.75" hidden="false" customHeight="true" outlineLevel="0" collapsed="false">
      <c r="A72" s="328" t="n">
        <v>636</v>
      </c>
      <c r="B72" s="31"/>
      <c r="C72" s="31"/>
      <c r="D72" s="881" t="s">
        <v>149</v>
      </c>
      <c r="E72" s="357" t="s">
        <v>207</v>
      </c>
      <c r="F72" s="882"/>
      <c r="G72" s="882"/>
      <c r="H72" s="45"/>
      <c r="I72" s="35"/>
      <c r="J72" s="35"/>
      <c r="K72" s="34"/>
      <c r="L72" s="35"/>
      <c r="M72" s="814"/>
      <c r="N72" s="869" t="e">
        <f aca="false">(100/L72)*M72</f>
        <v>#DIV/0!</v>
      </c>
    </row>
    <row r="73" customFormat="false" ht="15" hidden="false" customHeight="false" outlineLevel="0" collapsed="false">
      <c r="A73" s="328" t="n">
        <v>636</v>
      </c>
      <c r="B73" s="31"/>
      <c r="C73" s="332"/>
      <c r="D73" s="283" t="s">
        <v>149</v>
      </c>
      <c r="E73" s="275" t="s">
        <v>207</v>
      </c>
      <c r="F73" s="36"/>
      <c r="G73" s="36" t="n">
        <v>31</v>
      </c>
      <c r="H73" s="45"/>
      <c r="I73" s="35" t="n">
        <v>280</v>
      </c>
      <c r="J73" s="36" t="n">
        <v>280</v>
      </c>
      <c r="K73" s="45"/>
      <c r="L73" s="35" t="n">
        <v>655</v>
      </c>
      <c r="M73" s="814" t="n">
        <v>651.2</v>
      </c>
      <c r="N73" s="883"/>
    </row>
    <row r="74" customFormat="false" ht="15" hidden="false" customHeight="false" outlineLevel="0" collapsed="false">
      <c r="A74" s="34" t="n">
        <v>637</v>
      </c>
      <c r="B74" s="31"/>
      <c r="C74" s="332"/>
      <c r="D74" s="283"/>
      <c r="E74" s="30" t="s">
        <v>208</v>
      </c>
      <c r="F74" s="36" t="n">
        <f aca="false">SUM(F75:F106)</f>
        <v>74134</v>
      </c>
      <c r="G74" s="36" t="n">
        <f aca="false">SUM(G75:G106)</f>
        <v>84387</v>
      </c>
      <c r="H74" s="44" t="n">
        <f aca="false">SUM(H75:H106)</f>
        <v>60770</v>
      </c>
      <c r="I74" s="33" t="n">
        <f aca="false">SUM(I75:I106)</f>
        <v>87077</v>
      </c>
      <c r="J74" s="36" t="n">
        <f aca="false">SUM(J75:J106)</f>
        <v>78541</v>
      </c>
      <c r="K74" s="44" t="n">
        <f aca="false">SUM(K75:K106)</f>
        <v>73620</v>
      </c>
      <c r="L74" s="33" t="n">
        <f aca="false">SUM(L75:L106)</f>
        <v>90635</v>
      </c>
      <c r="M74" s="814" t="n">
        <f aca="false">SUM(M75:M106)</f>
        <v>85700.71</v>
      </c>
      <c r="N74" s="869" t="n">
        <f aca="false">(100/L74)*M74</f>
        <v>94.5558669388206</v>
      </c>
    </row>
    <row r="75" customFormat="false" ht="15" hidden="false" customHeight="false" outlineLevel="0" collapsed="false">
      <c r="A75" s="98" t="n">
        <v>637004</v>
      </c>
      <c r="B75" s="93"/>
      <c r="C75" s="318" t="n">
        <v>41</v>
      </c>
      <c r="D75" s="291" t="s">
        <v>149</v>
      </c>
      <c r="E75" s="333" t="s">
        <v>209</v>
      </c>
      <c r="F75" s="68" t="n">
        <v>106</v>
      </c>
      <c r="G75" s="68" t="n">
        <v>121</v>
      </c>
      <c r="H75" s="106" t="n">
        <v>120</v>
      </c>
      <c r="I75" s="88" t="n">
        <v>120</v>
      </c>
      <c r="J75" s="68"/>
      <c r="K75" s="106" t="n">
        <v>120</v>
      </c>
      <c r="L75" s="95" t="n">
        <v>120</v>
      </c>
      <c r="M75" s="810"/>
      <c r="N75" s="874" t="n">
        <f aca="false">(100/L75)*M75</f>
        <v>0</v>
      </c>
    </row>
    <row r="76" customFormat="false" ht="15" hidden="false" customHeight="false" outlineLevel="0" collapsed="false">
      <c r="A76" s="334" t="n">
        <v>637004</v>
      </c>
      <c r="B76" s="54" t="n">
        <v>1</v>
      </c>
      <c r="C76" s="287" t="n">
        <v>41</v>
      </c>
      <c r="D76" s="322" t="s">
        <v>133</v>
      </c>
      <c r="E76" s="335" t="s">
        <v>210</v>
      </c>
      <c r="F76" s="58" t="n">
        <v>2332</v>
      </c>
      <c r="G76" s="58" t="n">
        <v>400</v>
      </c>
      <c r="H76" s="126"/>
      <c r="I76" s="56" t="n">
        <v>1200</v>
      </c>
      <c r="J76" s="52" t="n">
        <v>1186</v>
      </c>
      <c r="K76" s="126"/>
      <c r="L76" s="50" t="n">
        <v>600</v>
      </c>
      <c r="M76" s="802" t="n">
        <v>600</v>
      </c>
      <c r="N76" s="874" t="n">
        <f aca="false">(100/L76)*M76</f>
        <v>100</v>
      </c>
    </row>
    <row r="77" customFormat="false" ht="15" hidden="false" customHeight="false" outlineLevel="0" collapsed="false">
      <c r="A77" s="53" t="n">
        <v>637001</v>
      </c>
      <c r="B77" s="122"/>
      <c r="C77" s="336" t="n">
        <v>41</v>
      </c>
      <c r="D77" s="298" t="s">
        <v>133</v>
      </c>
      <c r="E77" s="293" t="s">
        <v>211</v>
      </c>
      <c r="F77" s="58" t="n">
        <v>250</v>
      </c>
      <c r="G77" s="58" t="n">
        <v>2400</v>
      </c>
      <c r="H77" s="126" t="n">
        <v>1000</v>
      </c>
      <c r="I77" s="56" t="n">
        <v>3500</v>
      </c>
      <c r="J77" s="58" t="n">
        <v>3245</v>
      </c>
      <c r="K77" s="126" t="n">
        <v>1000</v>
      </c>
      <c r="L77" s="56" t="n">
        <v>1470</v>
      </c>
      <c r="M77" s="804" t="n">
        <v>1470</v>
      </c>
      <c r="N77" s="874" t="n">
        <f aca="false">(100/L77)*M77</f>
        <v>100</v>
      </c>
    </row>
    <row r="78" customFormat="false" ht="15" hidden="false" customHeight="false" outlineLevel="0" collapsed="false">
      <c r="A78" s="47" t="n">
        <v>637004</v>
      </c>
      <c r="B78" s="48" t="n">
        <v>2</v>
      </c>
      <c r="C78" s="287" t="n">
        <v>41</v>
      </c>
      <c r="D78" s="295" t="s">
        <v>167</v>
      </c>
      <c r="E78" s="335" t="s">
        <v>212</v>
      </c>
      <c r="F78" s="52" t="n">
        <v>4135</v>
      </c>
      <c r="G78" s="52" t="n">
        <v>4759</v>
      </c>
      <c r="H78" s="130" t="n">
        <v>4000</v>
      </c>
      <c r="I78" s="50" t="n">
        <v>4000</v>
      </c>
      <c r="J78" s="52" t="n">
        <v>3990</v>
      </c>
      <c r="K78" s="130" t="n">
        <v>4000</v>
      </c>
      <c r="L78" s="50" t="n">
        <v>6580</v>
      </c>
      <c r="M78" s="802" t="n">
        <v>6574.34</v>
      </c>
      <c r="N78" s="874" t="n">
        <f aca="false">(100/L78)*M78</f>
        <v>99.9139817629179</v>
      </c>
    </row>
    <row r="79" customFormat="false" ht="15" hidden="false" customHeight="false" outlineLevel="0" collapsed="false">
      <c r="A79" s="47" t="n">
        <v>637004</v>
      </c>
      <c r="B79" s="48" t="n">
        <v>3</v>
      </c>
      <c r="C79" s="260" t="n">
        <v>41</v>
      </c>
      <c r="D79" s="266" t="s">
        <v>133</v>
      </c>
      <c r="E79" s="262" t="s">
        <v>213</v>
      </c>
      <c r="F79" s="52" t="n">
        <v>780</v>
      </c>
      <c r="G79" s="52"/>
      <c r="H79" s="130"/>
      <c r="I79" s="50"/>
      <c r="J79" s="52"/>
      <c r="K79" s="130"/>
      <c r="L79" s="50"/>
      <c r="M79" s="802"/>
      <c r="N79" s="867"/>
    </row>
    <row r="80" customFormat="false" ht="15" hidden="false" customHeight="false" outlineLevel="0" collapsed="false">
      <c r="A80" s="53" t="n">
        <v>637004</v>
      </c>
      <c r="B80" s="54" t="n">
        <v>5</v>
      </c>
      <c r="C80" s="336" t="n">
        <v>41</v>
      </c>
      <c r="D80" s="269" t="s">
        <v>133</v>
      </c>
      <c r="E80" s="267" t="s">
        <v>214</v>
      </c>
      <c r="F80" s="52" t="n">
        <v>1033</v>
      </c>
      <c r="G80" s="52" t="n">
        <v>523</v>
      </c>
      <c r="H80" s="126" t="n">
        <v>1350</v>
      </c>
      <c r="I80" s="56" t="n">
        <v>1350</v>
      </c>
      <c r="J80" s="58"/>
      <c r="K80" s="126" t="n">
        <v>200</v>
      </c>
      <c r="L80" s="56" t="n">
        <v>1100</v>
      </c>
      <c r="M80" s="804" t="n">
        <v>1093.86</v>
      </c>
      <c r="N80" s="874" t="n">
        <f aca="false">(100/L80)*M80</f>
        <v>99.4418181818182</v>
      </c>
    </row>
    <row r="81" customFormat="false" ht="15" hidden="false" customHeight="false" outlineLevel="0" collapsed="false">
      <c r="A81" s="53" t="n">
        <v>637004</v>
      </c>
      <c r="B81" s="54" t="n">
        <v>6</v>
      </c>
      <c r="C81" s="284" t="n">
        <v>41</v>
      </c>
      <c r="D81" s="269" t="s">
        <v>215</v>
      </c>
      <c r="E81" s="267" t="s">
        <v>216</v>
      </c>
      <c r="F81" s="52" t="n">
        <v>150</v>
      </c>
      <c r="G81" s="52" t="n">
        <v>73</v>
      </c>
      <c r="H81" s="126" t="n">
        <v>50</v>
      </c>
      <c r="I81" s="56" t="n">
        <v>120</v>
      </c>
      <c r="J81" s="58" t="n">
        <v>119</v>
      </c>
      <c r="K81" s="126" t="n">
        <v>50</v>
      </c>
      <c r="L81" s="56" t="n">
        <v>50</v>
      </c>
      <c r="M81" s="804"/>
      <c r="N81" s="874" t="n">
        <f aca="false">(100/L81)*M81</f>
        <v>0</v>
      </c>
    </row>
    <row r="82" customFormat="false" ht="15" hidden="false" customHeight="false" outlineLevel="0" collapsed="false">
      <c r="A82" s="53" t="n">
        <v>637004</v>
      </c>
      <c r="B82" s="54" t="n">
        <v>7</v>
      </c>
      <c r="C82" s="336" t="n">
        <v>41</v>
      </c>
      <c r="D82" s="269" t="s">
        <v>133</v>
      </c>
      <c r="E82" s="267" t="s">
        <v>217</v>
      </c>
      <c r="F82" s="52"/>
      <c r="G82" s="52" t="n">
        <v>1200</v>
      </c>
      <c r="H82" s="126"/>
      <c r="I82" s="126"/>
      <c r="J82" s="58"/>
      <c r="K82" s="126"/>
      <c r="L82" s="126"/>
      <c r="M82" s="826"/>
      <c r="N82" s="868"/>
    </row>
    <row r="83" customFormat="false" ht="15" hidden="false" customHeight="false" outlineLevel="0" collapsed="false">
      <c r="A83" s="53" t="n">
        <v>637004</v>
      </c>
      <c r="B83" s="54" t="n">
        <v>8</v>
      </c>
      <c r="C83" s="287" t="n">
        <v>41</v>
      </c>
      <c r="D83" s="269" t="s">
        <v>133</v>
      </c>
      <c r="E83" s="293" t="s">
        <v>218</v>
      </c>
      <c r="F83" s="52" t="n">
        <v>115</v>
      </c>
      <c r="G83" s="52" t="n">
        <v>261</v>
      </c>
      <c r="H83" s="126"/>
      <c r="I83" s="126" t="n">
        <v>285</v>
      </c>
      <c r="J83" s="58" t="n">
        <v>281</v>
      </c>
      <c r="K83" s="126" t="n">
        <v>150</v>
      </c>
      <c r="L83" s="126" t="n">
        <v>260</v>
      </c>
      <c r="M83" s="826" t="n">
        <v>257</v>
      </c>
      <c r="N83" s="874" t="n">
        <f aca="false">(100/L83)*M83</f>
        <v>98.8461538461539</v>
      </c>
    </row>
    <row r="84" customFormat="false" ht="15" hidden="false" customHeight="false" outlineLevel="0" collapsed="false">
      <c r="A84" s="53" t="n">
        <v>637004</v>
      </c>
      <c r="B84" s="54" t="n">
        <v>9</v>
      </c>
      <c r="C84" s="287" t="n">
        <v>41</v>
      </c>
      <c r="D84" s="269" t="s">
        <v>133</v>
      </c>
      <c r="E84" s="293" t="s">
        <v>219</v>
      </c>
      <c r="F84" s="52"/>
      <c r="G84" s="52"/>
      <c r="H84" s="126"/>
      <c r="I84" s="126" t="n">
        <v>250</v>
      </c>
      <c r="J84" s="58" t="n">
        <v>204</v>
      </c>
      <c r="K84" s="126" t="n">
        <v>200</v>
      </c>
      <c r="L84" s="126" t="n">
        <v>200</v>
      </c>
      <c r="M84" s="826"/>
      <c r="N84" s="868"/>
    </row>
    <row r="85" customFormat="false" ht="15" hidden="false" customHeight="false" outlineLevel="0" collapsed="false">
      <c r="A85" s="53" t="n">
        <v>637004</v>
      </c>
      <c r="B85" s="54" t="n">
        <v>10</v>
      </c>
      <c r="C85" s="287" t="n">
        <v>41</v>
      </c>
      <c r="D85" s="269" t="s">
        <v>290</v>
      </c>
      <c r="E85" s="293" t="s">
        <v>542</v>
      </c>
      <c r="F85" s="52"/>
      <c r="G85" s="52"/>
      <c r="H85" s="126"/>
      <c r="I85" s="126"/>
      <c r="J85" s="58"/>
      <c r="K85" s="126"/>
      <c r="L85" s="126" t="n">
        <v>3240</v>
      </c>
      <c r="M85" s="826" t="n">
        <v>3240</v>
      </c>
      <c r="N85" s="868" t="n">
        <f aca="false">(100/L85)*M85</f>
        <v>100</v>
      </c>
    </row>
    <row r="86" customFormat="false" ht="15" hidden="false" customHeight="false" outlineLevel="0" collapsed="false">
      <c r="A86" s="53" t="n">
        <v>637005</v>
      </c>
      <c r="B86" s="54" t="n">
        <v>1</v>
      </c>
      <c r="C86" s="287" t="n">
        <v>41</v>
      </c>
      <c r="D86" s="269" t="s">
        <v>173</v>
      </c>
      <c r="E86" s="293" t="s">
        <v>220</v>
      </c>
      <c r="F86" s="52" t="n">
        <v>3506</v>
      </c>
      <c r="G86" s="52" t="n">
        <v>4965</v>
      </c>
      <c r="H86" s="126" t="n">
        <v>3000</v>
      </c>
      <c r="I86" s="126" t="n">
        <v>3850</v>
      </c>
      <c r="J86" s="58" t="n">
        <v>3840</v>
      </c>
      <c r="K86" s="126" t="n">
        <v>3000</v>
      </c>
      <c r="L86" s="126" t="n">
        <v>2240</v>
      </c>
      <c r="M86" s="826" t="n">
        <v>1030</v>
      </c>
      <c r="N86" s="874" t="n">
        <f aca="false">(100/L86)*M86</f>
        <v>45.9821428571429</v>
      </c>
    </row>
    <row r="87" customFormat="false" ht="15" hidden="false" customHeight="false" outlineLevel="0" collapsed="false">
      <c r="A87" s="53" t="n">
        <v>637005</v>
      </c>
      <c r="B87" s="54" t="n">
        <v>2</v>
      </c>
      <c r="C87" s="336" t="n">
        <v>41</v>
      </c>
      <c r="D87" s="269" t="s">
        <v>221</v>
      </c>
      <c r="E87" s="267" t="s">
        <v>222</v>
      </c>
      <c r="F87" s="52" t="n">
        <v>1152</v>
      </c>
      <c r="G87" s="52" t="n">
        <v>1152</v>
      </c>
      <c r="H87" s="126" t="n">
        <v>1500</v>
      </c>
      <c r="I87" s="56" t="n">
        <v>8980</v>
      </c>
      <c r="J87" s="58" t="n">
        <v>8978</v>
      </c>
      <c r="K87" s="126" t="n">
        <v>2400</v>
      </c>
      <c r="L87" s="56" t="n">
        <v>2650</v>
      </c>
      <c r="M87" s="804" t="n">
        <v>2649.43</v>
      </c>
      <c r="N87" s="874" t="n">
        <f aca="false">(100/L87)*M87</f>
        <v>99.9784905660377</v>
      </c>
    </row>
    <row r="88" customFormat="false" ht="15" hidden="false" customHeight="false" outlineLevel="0" collapsed="false">
      <c r="A88" s="53" t="n">
        <v>637005</v>
      </c>
      <c r="B88" s="54" t="n">
        <v>3</v>
      </c>
      <c r="C88" s="284" t="n">
        <v>41</v>
      </c>
      <c r="D88" s="269" t="s">
        <v>133</v>
      </c>
      <c r="E88" s="293" t="s">
        <v>223</v>
      </c>
      <c r="F88" s="52" t="n">
        <v>5070</v>
      </c>
      <c r="G88" s="52" t="n">
        <v>8182</v>
      </c>
      <c r="H88" s="126" t="n">
        <v>5000</v>
      </c>
      <c r="I88" s="56" t="n">
        <v>16050</v>
      </c>
      <c r="J88" s="58" t="n">
        <v>16044</v>
      </c>
      <c r="K88" s="126" t="n">
        <v>10000</v>
      </c>
      <c r="L88" s="56" t="n">
        <v>16000</v>
      </c>
      <c r="M88" s="804" t="n">
        <v>15428.9</v>
      </c>
      <c r="N88" s="874" t="n">
        <f aca="false">(100/L88)*M88</f>
        <v>96.430625</v>
      </c>
    </row>
    <row r="89" customFormat="false" ht="15" hidden="false" customHeight="false" outlineLevel="0" collapsed="false">
      <c r="A89" s="53" t="n">
        <v>637005</v>
      </c>
      <c r="B89" s="54" t="n">
        <v>4</v>
      </c>
      <c r="C89" s="336" t="n">
        <v>41</v>
      </c>
      <c r="D89" s="269" t="s">
        <v>224</v>
      </c>
      <c r="E89" s="293" t="s">
        <v>225</v>
      </c>
      <c r="F89" s="52" t="n">
        <v>1920</v>
      </c>
      <c r="G89" s="52" t="n">
        <v>2400</v>
      </c>
      <c r="H89" s="126" t="n">
        <v>2000</v>
      </c>
      <c r="I89" s="56" t="n">
        <v>2400</v>
      </c>
      <c r="J89" s="58" t="n">
        <v>2400</v>
      </c>
      <c r="K89" s="126" t="n">
        <v>2500</v>
      </c>
      <c r="L89" s="56" t="n">
        <v>2500</v>
      </c>
      <c r="M89" s="804" t="n">
        <v>2400</v>
      </c>
      <c r="N89" s="874" t="n">
        <f aca="false">(100/L89)*M89</f>
        <v>96</v>
      </c>
    </row>
    <row r="90" customFormat="false" ht="15" hidden="false" customHeight="false" outlineLevel="0" collapsed="false">
      <c r="A90" s="53" t="n">
        <v>637005</v>
      </c>
      <c r="B90" s="54" t="n">
        <v>5</v>
      </c>
      <c r="C90" s="287" t="n">
        <v>41</v>
      </c>
      <c r="D90" s="269" t="s">
        <v>133</v>
      </c>
      <c r="E90" s="293" t="s">
        <v>226</v>
      </c>
      <c r="F90" s="52" t="n">
        <v>9000</v>
      </c>
      <c r="G90" s="52" t="n">
        <v>1850</v>
      </c>
      <c r="H90" s="126"/>
      <c r="I90" s="56"/>
      <c r="J90" s="58"/>
      <c r="K90" s="126" t="n">
        <v>7000</v>
      </c>
      <c r="L90" s="56" t="n">
        <v>5200</v>
      </c>
      <c r="M90" s="804" t="n">
        <v>4727.16</v>
      </c>
      <c r="N90" s="874" t="n">
        <f aca="false">(100/L90)*M90</f>
        <v>90.9069230769231</v>
      </c>
    </row>
    <row r="91" customFormat="false" ht="15" hidden="false" customHeight="false" outlineLevel="0" collapsed="false">
      <c r="A91" s="53" t="n">
        <v>637006</v>
      </c>
      <c r="B91" s="54"/>
      <c r="C91" s="268" t="n">
        <v>41</v>
      </c>
      <c r="D91" s="269" t="s">
        <v>133</v>
      </c>
      <c r="E91" s="293" t="s">
        <v>227</v>
      </c>
      <c r="F91" s="52"/>
      <c r="G91" s="52" t="n">
        <v>100</v>
      </c>
      <c r="H91" s="126"/>
      <c r="I91" s="56" t="n">
        <v>660</v>
      </c>
      <c r="J91" s="58" t="n">
        <v>660</v>
      </c>
      <c r="K91" s="126"/>
      <c r="L91" s="56"/>
      <c r="M91" s="804"/>
      <c r="N91" s="867"/>
    </row>
    <row r="92" customFormat="false" ht="15" hidden="false" customHeight="false" outlineLevel="0" collapsed="false">
      <c r="A92" s="53" t="n">
        <v>637011</v>
      </c>
      <c r="B92" s="54"/>
      <c r="C92" s="287" t="n">
        <v>41</v>
      </c>
      <c r="D92" s="295" t="s">
        <v>173</v>
      </c>
      <c r="E92" s="293" t="s">
        <v>228</v>
      </c>
      <c r="F92" s="52" t="n">
        <v>11797</v>
      </c>
      <c r="G92" s="52" t="n">
        <v>8576</v>
      </c>
      <c r="H92" s="126" t="n">
        <v>4000</v>
      </c>
      <c r="I92" s="56" t="n">
        <v>2420</v>
      </c>
      <c r="J92" s="58" t="n">
        <v>1784</v>
      </c>
      <c r="K92" s="126" t="n">
        <v>2000</v>
      </c>
      <c r="L92" s="56" t="n">
        <v>3500</v>
      </c>
      <c r="M92" s="804" t="n">
        <v>3191.39</v>
      </c>
      <c r="N92" s="874" t="n">
        <f aca="false">(100/L92)*M92</f>
        <v>91.1825714285714</v>
      </c>
    </row>
    <row r="93" customFormat="false" ht="15" hidden="false" customHeight="false" outlineLevel="0" collapsed="false">
      <c r="A93" s="53" t="n">
        <v>637011</v>
      </c>
      <c r="B93" s="54" t="n">
        <v>2</v>
      </c>
      <c r="C93" s="287" t="n">
        <v>41</v>
      </c>
      <c r="D93" s="269" t="s">
        <v>173</v>
      </c>
      <c r="E93" s="293" t="s">
        <v>229</v>
      </c>
      <c r="F93" s="52" t="n">
        <v>539</v>
      </c>
      <c r="G93" s="52" t="n">
        <v>1189</v>
      </c>
      <c r="H93" s="126" t="n">
        <v>500</v>
      </c>
      <c r="I93" s="56" t="n">
        <v>1000</v>
      </c>
      <c r="J93" s="58" t="n">
        <v>758</v>
      </c>
      <c r="K93" s="126" t="n">
        <v>500</v>
      </c>
      <c r="L93" s="56" t="n">
        <v>3120</v>
      </c>
      <c r="M93" s="804" t="n">
        <v>3111.82</v>
      </c>
      <c r="N93" s="874" t="n">
        <f aca="false">(100/L93)*M93</f>
        <v>99.7378205128205</v>
      </c>
    </row>
    <row r="94" customFormat="false" ht="15" hidden="false" customHeight="false" outlineLevel="0" collapsed="false">
      <c r="A94" s="53" t="n">
        <v>637012</v>
      </c>
      <c r="B94" s="54"/>
      <c r="C94" s="336" t="n">
        <v>41</v>
      </c>
      <c r="D94" s="269" t="s">
        <v>133</v>
      </c>
      <c r="E94" s="293" t="s">
        <v>230</v>
      </c>
      <c r="F94" s="52"/>
      <c r="G94" s="52" t="n">
        <v>301</v>
      </c>
      <c r="H94" s="126" t="n">
        <v>200</v>
      </c>
      <c r="I94" s="56" t="n">
        <v>200</v>
      </c>
      <c r="J94" s="58" t="n">
        <v>192</v>
      </c>
      <c r="K94" s="126" t="n">
        <v>200</v>
      </c>
      <c r="L94" s="56" t="n">
        <v>200</v>
      </c>
      <c r="M94" s="804" t="n">
        <v>187</v>
      </c>
      <c r="N94" s="874" t="n">
        <f aca="false">(100/L94)*M94</f>
        <v>93.5</v>
      </c>
    </row>
    <row r="95" customFormat="false" ht="15" hidden="false" customHeight="false" outlineLevel="0" collapsed="false">
      <c r="A95" s="53" t="n">
        <v>637012</v>
      </c>
      <c r="B95" s="54" t="n">
        <v>2</v>
      </c>
      <c r="C95" s="287" t="n">
        <v>41</v>
      </c>
      <c r="D95" s="269" t="s">
        <v>133</v>
      </c>
      <c r="E95" s="293" t="s">
        <v>38</v>
      </c>
      <c r="F95" s="52" t="n">
        <v>68</v>
      </c>
      <c r="G95" s="52" t="n">
        <v>43</v>
      </c>
      <c r="H95" s="126" t="n">
        <v>100</v>
      </c>
      <c r="I95" s="56" t="n">
        <v>100</v>
      </c>
      <c r="J95" s="58" t="n">
        <v>12</v>
      </c>
      <c r="K95" s="126" t="n">
        <v>100</v>
      </c>
      <c r="L95" s="56" t="n">
        <v>1630</v>
      </c>
      <c r="M95" s="804" t="n">
        <v>1629.65</v>
      </c>
      <c r="N95" s="874" t="n">
        <f aca="false">(100/L95)*M95</f>
        <v>99.978527607362</v>
      </c>
    </row>
    <row r="96" customFormat="false" ht="15" hidden="false" customHeight="false" outlineLevel="0" collapsed="false">
      <c r="A96" s="53" t="n">
        <v>637012</v>
      </c>
      <c r="B96" s="54" t="n">
        <v>3</v>
      </c>
      <c r="C96" s="260" t="n">
        <v>41</v>
      </c>
      <c r="D96" s="266" t="s">
        <v>133</v>
      </c>
      <c r="E96" s="337" t="s">
        <v>231</v>
      </c>
      <c r="F96" s="58" t="n">
        <v>53</v>
      </c>
      <c r="G96" s="58" t="n">
        <v>722</v>
      </c>
      <c r="H96" s="126" t="n">
        <v>500</v>
      </c>
      <c r="I96" s="56" t="n">
        <v>500</v>
      </c>
      <c r="J96" s="58" t="n">
        <v>53</v>
      </c>
      <c r="K96" s="126" t="n">
        <v>500</v>
      </c>
      <c r="L96" s="56" t="n">
        <v>500</v>
      </c>
      <c r="M96" s="804" t="n">
        <v>275.64</v>
      </c>
      <c r="N96" s="874" t="n">
        <f aca="false">(100/L96)*M96</f>
        <v>55.128</v>
      </c>
    </row>
    <row r="97" customFormat="false" ht="15" hidden="false" customHeight="false" outlineLevel="0" collapsed="false">
      <c r="A97" s="53" t="n">
        <v>637014</v>
      </c>
      <c r="B97" s="54"/>
      <c r="C97" s="268" t="n">
        <v>41</v>
      </c>
      <c r="D97" s="269" t="s">
        <v>133</v>
      </c>
      <c r="E97" s="267" t="s">
        <v>232</v>
      </c>
      <c r="F97" s="52" t="n">
        <v>19008</v>
      </c>
      <c r="G97" s="52" t="n">
        <v>20019</v>
      </c>
      <c r="H97" s="126" t="n">
        <v>19000</v>
      </c>
      <c r="I97" s="56" t="n">
        <v>16702</v>
      </c>
      <c r="J97" s="58" t="n">
        <v>15036</v>
      </c>
      <c r="K97" s="126" t="n">
        <v>10000</v>
      </c>
      <c r="L97" s="56" t="n">
        <v>13870</v>
      </c>
      <c r="M97" s="804" t="n">
        <v>13860.37</v>
      </c>
      <c r="N97" s="874" t="n">
        <f aca="false">(100/L97)*M97</f>
        <v>99.9305695746215</v>
      </c>
    </row>
    <row r="98" customFormat="false" ht="15" hidden="false" customHeight="false" outlineLevel="0" collapsed="false">
      <c r="A98" s="53" t="n">
        <v>637015</v>
      </c>
      <c r="B98" s="54"/>
      <c r="C98" s="287" t="n">
        <v>41</v>
      </c>
      <c r="D98" s="269" t="s">
        <v>233</v>
      </c>
      <c r="E98" s="267" t="s">
        <v>234</v>
      </c>
      <c r="F98" s="52" t="n">
        <v>930</v>
      </c>
      <c r="G98" s="52" t="n">
        <v>1984</v>
      </c>
      <c r="H98" s="126" t="n">
        <v>2000</v>
      </c>
      <c r="I98" s="56" t="n">
        <v>2000</v>
      </c>
      <c r="J98" s="58" t="n">
        <v>1303</v>
      </c>
      <c r="K98" s="126" t="n">
        <v>2000</v>
      </c>
      <c r="L98" s="56" t="n">
        <v>2000</v>
      </c>
      <c r="M98" s="804" t="n">
        <v>1416.41</v>
      </c>
      <c r="N98" s="866" t="n">
        <f aca="false">(100/L98)*M98</f>
        <v>70.8205</v>
      </c>
    </row>
    <row r="99" customFormat="false" ht="15" hidden="false" customHeight="false" outlineLevel="0" collapsed="false">
      <c r="A99" s="53" t="n">
        <v>637023</v>
      </c>
      <c r="B99" s="122"/>
      <c r="C99" s="336" t="n">
        <v>41</v>
      </c>
      <c r="D99" s="269" t="s">
        <v>149</v>
      </c>
      <c r="E99" s="267" t="s">
        <v>235</v>
      </c>
      <c r="F99" s="52" t="n">
        <v>104</v>
      </c>
      <c r="G99" s="52"/>
      <c r="H99" s="130"/>
      <c r="I99" s="50"/>
      <c r="J99" s="52"/>
      <c r="K99" s="130"/>
      <c r="L99" s="50"/>
      <c r="M99" s="802"/>
      <c r="N99" s="874"/>
    </row>
    <row r="100" customFormat="false" ht="15" hidden="false" customHeight="false" outlineLevel="0" collapsed="false">
      <c r="A100" s="53" t="n">
        <v>637016</v>
      </c>
      <c r="B100" s="122"/>
      <c r="C100" s="287" t="n">
        <v>41</v>
      </c>
      <c r="D100" s="269" t="s">
        <v>133</v>
      </c>
      <c r="E100" s="267" t="s">
        <v>236</v>
      </c>
      <c r="F100" s="52" t="n">
        <v>2120</v>
      </c>
      <c r="G100" s="52" t="n">
        <v>2157</v>
      </c>
      <c r="H100" s="130" t="n">
        <v>2700</v>
      </c>
      <c r="I100" s="50" t="n">
        <v>2700</v>
      </c>
      <c r="J100" s="52" t="n">
        <v>1937</v>
      </c>
      <c r="K100" s="130" t="n">
        <v>2950</v>
      </c>
      <c r="L100" s="50" t="n">
        <v>2950</v>
      </c>
      <c r="M100" s="802" t="n">
        <v>2150.3</v>
      </c>
      <c r="N100" s="874" t="n">
        <f aca="false">(100/L100)*M100</f>
        <v>72.8915254237288</v>
      </c>
    </row>
    <row r="101" customFormat="false" ht="15" hidden="false" customHeight="false" outlineLevel="0" collapsed="false">
      <c r="A101" s="53" t="n">
        <v>637026</v>
      </c>
      <c r="B101" s="122" t="n">
        <v>1</v>
      </c>
      <c r="C101" s="260" t="n">
        <v>41</v>
      </c>
      <c r="D101" s="266" t="s">
        <v>237</v>
      </c>
      <c r="E101" s="294" t="s">
        <v>238</v>
      </c>
      <c r="F101" s="52" t="n">
        <v>3157</v>
      </c>
      <c r="G101" s="52" t="n">
        <v>3117</v>
      </c>
      <c r="H101" s="126" t="n">
        <v>3500</v>
      </c>
      <c r="I101" s="56" t="n">
        <v>3500</v>
      </c>
      <c r="J101" s="58" t="n">
        <v>2933</v>
      </c>
      <c r="K101" s="126" t="n">
        <v>3500</v>
      </c>
      <c r="L101" s="56" t="n">
        <v>3950</v>
      </c>
      <c r="M101" s="804" t="n">
        <v>3947.73</v>
      </c>
      <c r="N101" s="874" t="n">
        <f aca="false">(100/L101)*M101</f>
        <v>99.9425316455696</v>
      </c>
    </row>
    <row r="102" customFormat="false" ht="15" hidden="false" customHeight="false" outlineLevel="0" collapsed="false">
      <c r="A102" s="53" t="n">
        <v>637026</v>
      </c>
      <c r="B102" s="122" t="n">
        <v>2</v>
      </c>
      <c r="C102" s="268" t="n">
        <v>41</v>
      </c>
      <c r="D102" s="269" t="s">
        <v>237</v>
      </c>
      <c r="E102" s="267" t="s">
        <v>239</v>
      </c>
      <c r="F102" s="52" t="n">
        <v>1466</v>
      </c>
      <c r="G102" s="52" t="n">
        <v>2026</v>
      </c>
      <c r="H102" s="126" t="n">
        <v>4000</v>
      </c>
      <c r="I102" s="126" t="n">
        <v>4000</v>
      </c>
      <c r="J102" s="58" t="n">
        <v>2467</v>
      </c>
      <c r="K102" s="126" t="n">
        <v>4000</v>
      </c>
      <c r="L102" s="126" t="n">
        <v>4230</v>
      </c>
      <c r="M102" s="826" t="n">
        <v>4227.02</v>
      </c>
      <c r="N102" s="874" t="n">
        <f aca="false">(100/L102)*M102</f>
        <v>99.9295508274232</v>
      </c>
    </row>
    <row r="103" customFormat="false" ht="15" hidden="false" customHeight="false" outlineLevel="0" collapsed="false">
      <c r="A103" s="53" t="n">
        <v>637027</v>
      </c>
      <c r="B103" s="122"/>
      <c r="C103" s="54" t="n">
        <v>41</v>
      </c>
      <c r="D103" s="269" t="s">
        <v>133</v>
      </c>
      <c r="E103" s="267" t="s">
        <v>240</v>
      </c>
      <c r="F103" s="52" t="n">
        <v>4712</v>
      </c>
      <c r="G103" s="52" t="n">
        <v>5897</v>
      </c>
      <c r="H103" s="126" t="n">
        <v>5000</v>
      </c>
      <c r="I103" s="56" t="n">
        <v>9010</v>
      </c>
      <c r="J103" s="58" t="n">
        <v>9006</v>
      </c>
      <c r="K103" s="126" t="n">
        <v>7000</v>
      </c>
      <c r="L103" s="56" t="n">
        <v>10370</v>
      </c>
      <c r="M103" s="804" t="n">
        <v>10368.08</v>
      </c>
      <c r="N103" s="874" t="n">
        <f aca="false">(100/L103)*M103</f>
        <v>99.9814850530376</v>
      </c>
    </row>
    <row r="104" customFormat="false" ht="15" hidden="false" customHeight="false" outlineLevel="0" collapsed="false">
      <c r="A104" s="92" t="n">
        <v>637031</v>
      </c>
      <c r="B104" s="122"/>
      <c r="C104" s="268" t="n">
        <v>41</v>
      </c>
      <c r="D104" s="269" t="s">
        <v>133</v>
      </c>
      <c r="E104" s="267" t="s">
        <v>41</v>
      </c>
      <c r="F104" s="58"/>
      <c r="G104" s="58" t="n">
        <v>9000</v>
      </c>
      <c r="H104" s="126"/>
      <c r="I104" s="186" t="n">
        <v>640</v>
      </c>
      <c r="J104" s="169" t="n">
        <v>636</v>
      </c>
      <c r="K104" s="186"/>
      <c r="L104" s="186" t="n">
        <v>5</v>
      </c>
      <c r="M104" s="884" t="n">
        <v>5</v>
      </c>
      <c r="N104" s="867" t="n">
        <f aca="false">(100/L104)*M104</f>
        <v>100</v>
      </c>
    </row>
    <row r="105" customFormat="false" ht="15" hidden="false" customHeight="false" outlineLevel="0" collapsed="false">
      <c r="A105" s="92" t="n">
        <v>637035</v>
      </c>
      <c r="B105" s="122"/>
      <c r="C105" s="287" t="n">
        <v>41</v>
      </c>
      <c r="D105" s="261" t="s">
        <v>187</v>
      </c>
      <c r="E105" s="262" t="s">
        <v>519</v>
      </c>
      <c r="F105" s="169"/>
      <c r="G105" s="169" t="n">
        <v>230</v>
      </c>
      <c r="H105" s="186" t="n">
        <v>250</v>
      </c>
      <c r="I105" s="186" t="n">
        <v>250</v>
      </c>
      <c r="J105" s="169" t="n">
        <v>195</v>
      </c>
      <c r="K105" s="186" t="n">
        <v>250</v>
      </c>
      <c r="L105" s="186" t="n">
        <v>250</v>
      </c>
      <c r="M105" s="884" t="n">
        <v>12.19</v>
      </c>
      <c r="N105" s="874" t="n">
        <f aca="false">(100/L105)*M105</f>
        <v>4.876</v>
      </c>
    </row>
    <row r="106" customFormat="false" ht="15" hidden="false" customHeight="false" outlineLevel="0" collapsed="false">
      <c r="A106" s="92" t="n">
        <v>637003</v>
      </c>
      <c r="B106" s="54"/>
      <c r="C106" s="338" t="n">
        <v>41</v>
      </c>
      <c r="D106" s="266" t="s">
        <v>167</v>
      </c>
      <c r="E106" s="294" t="s">
        <v>559</v>
      </c>
      <c r="F106" s="100" t="n">
        <v>631</v>
      </c>
      <c r="G106" s="100" t="n">
        <v>740</v>
      </c>
      <c r="H106" s="290" t="n">
        <v>1000</v>
      </c>
      <c r="I106" s="186" t="n">
        <v>1290</v>
      </c>
      <c r="J106" s="169" t="n">
        <v>1282</v>
      </c>
      <c r="K106" s="186" t="n">
        <v>10000</v>
      </c>
      <c r="L106" s="186" t="n">
        <v>1850</v>
      </c>
      <c r="M106" s="884" t="n">
        <v>1847.42</v>
      </c>
      <c r="N106" s="874" t="n">
        <f aca="false">(100/L106)*M106</f>
        <v>99.8605405405406</v>
      </c>
    </row>
    <row r="107" customFormat="false" ht="15" hidden="false" customHeight="false" outlineLevel="0" collapsed="false">
      <c r="A107" s="34" t="n">
        <v>641</v>
      </c>
      <c r="B107" s="275"/>
      <c r="C107" s="339"/>
      <c r="D107" s="283"/>
      <c r="E107" s="259" t="s">
        <v>243</v>
      </c>
      <c r="F107" s="36" t="n">
        <v>6137</v>
      </c>
      <c r="G107" s="36" t="n">
        <v>7218</v>
      </c>
      <c r="H107" s="44" t="n">
        <v>9200</v>
      </c>
      <c r="I107" s="33" t="n">
        <v>8500</v>
      </c>
      <c r="J107" s="36" t="n">
        <v>7186</v>
      </c>
      <c r="K107" s="44" t="n">
        <f aca="false">SUM(K108:K109)</f>
        <v>11600</v>
      </c>
      <c r="L107" s="33" t="n">
        <f aca="false">SUM(L108:L109)</f>
        <v>11600</v>
      </c>
      <c r="M107" s="814" t="n">
        <f aca="false">SUM(M108:M109)</f>
        <v>9113.4</v>
      </c>
      <c r="N107" s="869" t="n">
        <f aca="false">(100/L107)*M107</f>
        <v>78.5637931034483</v>
      </c>
    </row>
    <row r="108" customFormat="false" ht="15" hidden="false" customHeight="false" outlineLevel="0" collapsed="false">
      <c r="A108" s="67" t="n">
        <v>641012</v>
      </c>
      <c r="B108" s="93"/>
      <c r="C108" s="287" t="n">
        <v>111</v>
      </c>
      <c r="D108" s="295" t="s">
        <v>133</v>
      </c>
      <c r="E108" s="203" t="s">
        <v>244</v>
      </c>
      <c r="F108" s="68" t="n">
        <v>6137</v>
      </c>
      <c r="G108" s="68" t="n">
        <v>6118</v>
      </c>
      <c r="H108" s="106" t="n">
        <v>6500</v>
      </c>
      <c r="I108" s="106" t="n">
        <v>7300</v>
      </c>
      <c r="J108" s="101" t="n">
        <v>7186</v>
      </c>
      <c r="K108" s="106" t="n">
        <v>8100</v>
      </c>
      <c r="L108" s="106" t="n">
        <v>8100</v>
      </c>
      <c r="M108" s="871" t="n">
        <v>7940.4</v>
      </c>
      <c r="N108" s="874" t="n">
        <f aca="false">(100/L108)*M108</f>
        <v>98.0296296296296</v>
      </c>
    </row>
    <row r="109" customFormat="false" ht="15" hidden="false" customHeight="false" outlineLevel="0" collapsed="false">
      <c r="A109" s="89" t="n">
        <v>642013</v>
      </c>
      <c r="B109" s="90"/>
      <c r="C109" s="271" t="n">
        <v>41</v>
      </c>
      <c r="D109" s="272" t="s">
        <v>133</v>
      </c>
      <c r="E109" s="294" t="s">
        <v>245</v>
      </c>
      <c r="F109" s="100"/>
      <c r="G109" s="100" t="n">
        <v>1100</v>
      </c>
      <c r="H109" s="290" t="n">
        <v>2700</v>
      </c>
      <c r="I109" s="91" t="n">
        <v>1200</v>
      </c>
      <c r="J109" s="100"/>
      <c r="K109" s="290" t="n">
        <v>3500</v>
      </c>
      <c r="L109" s="91" t="n">
        <v>3500</v>
      </c>
      <c r="M109" s="872" t="n">
        <v>1173</v>
      </c>
      <c r="N109" s="885" t="n">
        <f aca="false">(100/L109)*M109</f>
        <v>33.5142857142857</v>
      </c>
    </row>
    <row r="110" customFormat="false" ht="15.75" hidden="false" customHeight="false" outlineLevel="0" collapsed="false">
      <c r="A110" s="340"/>
      <c r="B110" s="134"/>
      <c r="C110" s="341"/>
      <c r="D110" s="342"/>
      <c r="E110" s="343"/>
      <c r="F110" s="344"/>
      <c r="G110" s="344"/>
      <c r="H110" s="274"/>
      <c r="I110" s="274"/>
      <c r="J110" s="200"/>
      <c r="K110" s="274"/>
      <c r="L110" s="274"/>
      <c r="M110" s="345"/>
      <c r="N110" s="886"/>
    </row>
    <row r="111" customFormat="false" ht="15.75" hidden="false" customHeight="false" outlineLevel="0" collapsed="false">
      <c r="A111" s="73" t="s">
        <v>246</v>
      </c>
      <c r="B111" s="346"/>
      <c r="C111" s="230"/>
      <c r="D111" s="250"/>
      <c r="E111" s="218" t="s">
        <v>247</v>
      </c>
      <c r="F111" s="76" t="n">
        <f aca="false">SUM(F112+F113+F123+F121)</f>
        <v>5616</v>
      </c>
      <c r="G111" s="76" t="n">
        <f aca="false">SUM(G112+G113+G123+G121)</f>
        <v>5665</v>
      </c>
      <c r="H111" s="113" t="n">
        <f aca="false">H112+H113+H123+H121</f>
        <v>5753</v>
      </c>
      <c r="I111" s="347" t="n">
        <f aca="false">I112+I113+I123+I121</f>
        <v>6541</v>
      </c>
      <c r="J111" s="76" t="n">
        <f aca="false">J112+J113+J123+J121</f>
        <v>6344</v>
      </c>
      <c r="K111" s="113" t="n">
        <f aca="false">K112+K113+K123+K121</f>
        <v>6612</v>
      </c>
      <c r="L111" s="347" t="n">
        <f aca="false">L112+L113+L123+L121</f>
        <v>6612</v>
      </c>
      <c r="M111" s="796" t="n">
        <f aca="false">M112+M113+M123+M121</f>
        <v>6561.52</v>
      </c>
      <c r="N111" s="856" t="n">
        <f aca="false">(100/L111)*M111</f>
        <v>99.2365396249244</v>
      </c>
    </row>
    <row r="112" customFormat="false" ht="15" hidden="false" customHeight="false" outlineLevel="0" collapsed="false">
      <c r="A112" s="348" t="n">
        <v>611000</v>
      </c>
      <c r="B112" s="349"/>
      <c r="C112" s="350" t="n">
        <v>41</v>
      </c>
      <c r="D112" s="351" t="s">
        <v>215</v>
      </c>
      <c r="E112" s="352" t="s">
        <v>134</v>
      </c>
      <c r="F112" s="353" t="n">
        <v>3395</v>
      </c>
      <c r="G112" s="353" t="n">
        <v>3482</v>
      </c>
      <c r="H112" s="354" t="n">
        <v>3600</v>
      </c>
      <c r="I112" s="355" t="n">
        <v>3600</v>
      </c>
      <c r="J112" s="353" t="n">
        <v>3503</v>
      </c>
      <c r="K112" s="354" t="n">
        <v>3780</v>
      </c>
      <c r="L112" s="355" t="n">
        <v>3870</v>
      </c>
      <c r="M112" s="887" t="n">
        <v>3867.52</v>
      </c>
      <c r="N112" s="869" t="n">
        <f aca="false">(100/L112)*M112</f>
        <v>99.9359173126615</v>
      </c>
    </row>
    <row r="113" customFormat="false" ht="15" hidden="false" customHeight="false" outlineLevel="0" collapsed="false">
      <c r="A113" s="30" t="n">
        <v>62</v>
      </c>
      <c r="B113" s="275"/>
      <c r="C113" s="31"/>
      <c r="D113" s="356"/>
      <c r="E113" s="357" t="s">
        <v>135</v>
      </c>
      <c r="F113" s="36" t="n">
        <f aca="false">SUM(F114:F120)</f>
        <v>1098</v>
      </c>
      <c r="G113" s="36" t="n">
        <f aca="false">SUM(G114:G120)</f>
        <v>1149</v>
      </c>
      <c r="H113" s="44" t="n">
        <f aca="false">SUM(H114:H120)</f>
        <v>1273</v>
      </c>
      <c r="I113" s="33" t="n">
        <f aca="false">SUM(I114:I120)</f>
        <v>1283</v>
      </c>
      <c r="J113" s="36" t="n">
        <f aca="false">SUM(J114:J120)</f>
        <v>1213</v>
      </c>
      <c r="K113" s="44" t="n">
        <f aca="false">SUM(K114:K120)</f>
        <v>1352</v>
      </c>
      <c r="L113" s="33" t="n">
        <f aca="false">SUM(L114:L120)</f>
        <v>1344</v>
      </c>
      <c r="M113" s="814" t="n">
        <f aca="false">SUM(M114:M120)</f>
        <v>1301.21</v>
      </c>
      <c r="N113" s="869" t="n">
        <f aca="false">(100/L113)*M113</f>
        <v>96.8162202380952</v>
      </c>
    </row>
    <row r="114" customFormat="false" ht="15" hidden="false" customHeight="false" outlineLevel="0" collapsed="false">
      <c r="A114" s="67" t="n">
        <v>623000</v>
      </c>
      <c r="B114" s="93"/>
      <c r="C114" s="318" t="n">
        <v>41</v>
      </c>
      <c r="D114" s="291" t="s">
        <v>215</v>
      </c>
      <c r="E114" s="333" t="s">
        <v>137</v>
      </c>
      <c r="F114" s="358" t="n">
        <v>299</v>
      </c>
      <c r="G114" s="358" t="n">
        <v>309</v>
      </c>
      <c r="H114" s="263" t="n">
        <v>360</v>
      </c>
      <c r="I114" s="95" t="n">
        <v>360</v>
      </c>
      <c r="J114" s="68" t="n">
        <v>323</v>
      </c>
      <c r="K114" s="263" t="n">
        <v>380</v>
      </c>
      <c r="L114" s="95" t="n">
        <v>380</v>
      </c>
      <c r="M114" s="810" t="n">
        <v>373.6</v>
      </c>
      <c r="N114" s="874" t="n">
        <f aca="false">(100/L114)*M114</f>
        <v>98.3157894736842</v>
      </c>
    </row>
    <row r="115" customFormat="false" ht="15" hidden="false" customHeight="false" outlineLevel="0" collapsed="false">
      <c r="A115" s="53" t="n">
        <v>625001</v>
      </c>
      <c r="B115" s="48"/>
      <c r="C115" s="287" t="n">
        <v>41</v>
      </c>
      <c r="D115" s="261" t="s">
        <v>215</v>
      </c>
      <c r="E115" s="293" t="s">
        <v>138</v>
      </c>
      <c r="F115" s="169" t="n">
        <v>46</v>
      </c>
      <c r="G115" s="169" t="n">
        <v>47</v>
      </c>
      <c r="H115" s="126" t="n">
        <v>52</v>
      </c>
      <c r="I115" s="56" t="n">
        <v>52</v>
      </c>
      <c r="J115" s="58" t="n">
        <v>49</v>
      </c>
      <c r="K115" s="126" t="n">
        <v>55</v>
      </c>
      <c r="L115" s="56" t="n">
        <v>55</v>
      </c>
      <c r="M115" s="804" t="n">
        <v>47.86</v>
      </c>
      <c r="N115" s="874" t="n">
        <f aca="false">(100/L115)*M115</f>
        <v>87.0181818181818</v>
      </c>
    </row>
    <row r="116" customFormat="false" ht="15" hidden="false" customHeight="false" outlineLevel="0" collapsed="false">
      <c r="A116" s="53" t="n">
        <v>625002</v>
      </c>
      <c r="B116" s="54"/>
      <c r="C116" s="268" t="n">
        <v>41</v>
      </c>
      <c r="D116" s="266" t="s">
        <v>215</v>
      </c>
      <c r="E116" s="293" t="s">
        <v>139</v>
      </c>
      <c r="F116" s="169" t="n">
        <v>456</v>
      </c>
      <c r="G116" s="169" t="n">
        <v>473</v>
      </c>
      <c r="H116" s="126" t="n">
        <v>510</v>
      </c>
      <c r="I116" s="56" t="n">
        <v>510</v>
      </c>
      <c r="J116" s="58" t="n">
        <v>494</v>
      </c>
      <c r="K116" s="126" t="n">
        <v>530</v>
      </c>
      <c r="L116" s="56" t="n">
        <v>530</v>
      </c>
      <c r="M116" s="804" t="n">
        <v>523.04</v>
      </c>
      <c r="N116" s="874" t="n">
        <f aca="false">(100/L116)*M116</f>
        <v>98.6867924528302</v>
      </c>
    </row>
    <row r="117" customFormat="false" ht="15" hidden="false" customHeight="false" outlineLevel="0" collapsed="false">
      <c r="A117" s="53" t="n">
        <v>625003</v>
      </c>
      <c r="B117" s="54"/>
      <c r="C117" s="268" t="n">
        <v>41</v>
      </c>
      <c r="D117" s="266" t="s">
        <v>215</v>
      </c>
      <c r="E117" s="293" t="s">
        <v>140</v>
      </c>
      <c r="F117" s="169" t="n">
        <v>26</v>
      </c>
      <c r="G117" s="169" t="n">
        <v>25</v>
      </c>
      <c r="H117" s="126" t="n">
        <v>30</v>
      </c>
      <c r="I117" s="56" t="n">
        <v>40</v>
      </c>
      <c r="J117" s="58" t="n">
        <v>39</v>
      </c>
      <c r="K117" s="126" t="n">
        <v>32</v>
      </c>
      <c r="L117" s="56" t="n">
        <v>32</v>
      </c>
      <c r="M117" s="804" t="n">
        <v>29.83</v>
      </c>
      <c r="N117" s="874" t="n">
        <f aca="false">(100/L117)*M117</f>
        <v>93.21875</v>
      </c>
    </row>
    <row r="118" customFormat="false" ht="15" hidden="false" customHeight="false" outlineLevel="0" collapsed="false">
      <c r="A118" s="53" t="n">
        <v>625004</v>
      </c>
      <c r="B118" s="54"/>
      <c r="C118" s="268" t="n">
        <v>41</v>
      </c>
      <c r="D118" s="266" t="s">
        <v>215</v>
      </c>
      <c r="E118" s="293" t="s">
        <v>141</v>
      </c>
      <c r="F118" s="58" t="n">
        <v>97</v>
      </c>
      <c r="G118" s="58" t="n">
        <v>101</v>
      </c>
      <c r="H118" s="126" t="n">
        <v>110</v>
      </c>
      <c r="I118" s="56" t="n">
        <v>110</v>
      </c>
      <c r="J118" s="58" t="n">
        <v>106</v>
      </c>
      <c r="K118" s="126" t="n">
        <v>130</v>
      </c>
      <c r="L118" s="56" t="n">
        <v>130</v>
      </c>
      <c r="M118" s="804" t="n">
        <v>112.08</v>
      </c>
      <c r="N118" s="874" t="n">
        <f aca="false">(100/L118)*M118</f>
        <v>86.2153846153846</v>
      </c>
    </row>
    <row r="119" customFormat="false" ht="15" hidden="false" customHeight="false" outlineLevel="0" collapsed="false">
      <c r="A119" s="53" t="n">
        <v>625005</v>
      </c>
      <c r="B119" s="54"/>
      <c r="C119" s="268" t="n">
        <v>41</v>
      </c>
      <c r="D119" s="266" t="s">
        <v>215</v>
      </c>
      <c r="E119" s="293" t="s">
        <v>142</v>
      </c>
      <c r="F119" s="58" t="n">
        <v>33</v>
      </c>
      <c r="G119" s="58" t="n">
        <v>34</v>
      </c>
      <c r="H119" s="126" t="n">
        <v>36</v>
      </c>
      <c r="I119" s="56" t="n">
        <v>36</v>
      </c>
      <c r="J119" s="58" t="n">
        <v>35</v>
      </c>
      <c r="K119" s="126" t="n">
        <v>40</v>
      </c>
      <c r="L119" s="56" t="n">
        <v>39</v>
      </c>
      <c r="M119" s="804" t="n">
        <v>37.36</v>
      </c>
      <c r="N119" s="874" t="n">
        <f aca="false">(100/L119)*M119</f>
        <v>95.7948717948718</v>
      </c>
    </row>
    <row r="120" customFormat="false" ht="15" hidden="false" customHeight="false" outlineLevel="0" collapsed="false">
      <c r="A120" s="59" t="n">
        <v>625007</v>
      </c>
      <c r="B120" s="60"/>
      <c r="C120" s="260" t="n">
        <v>41</v>
      </c>
      <c r="D120" s="266" t="s">
        <v>215</v>
      </c>
      <c r="E120" s="360" t="s">
        <v>143</v>
      </c>
      <c r="F120" s="64" t="n">
        <v>141</v>
      </c>
      <c r="G120" s="64" t="n">
        <v>160</v>
      </c>
      <c r="H120" s="274" t="n">
        <v>175</v>
      </c>
      <c r="I120" s="62" t="n">
        <v>175</v>
      </c>
      <c r="J120" s="64" t="n">
        <v>167</v>
      </c>
      <c r="K120" s="274" t="n">
        <v>185</v>
      </c>
      <c r="L120" s="62" t="n">
        <v>178</v>
      </c>
      <c r="M120" s="807" t="n">
        <v>177.44</v>
      </c>
      <c r="N120" s="874" t="n">
        <f aca="false">(100/L120)*M120</f>
        <v>99.685393258427</v>
      </c>
    </row>
    <row r="121" customFormat="false" ht="15" hidden="false" customHeight="false" outlineLevel="0" collapsed="false">
      <c r="A121" s="30" t="n">
        <v>631</v>
      </c>
      <c r="B121" s="275"/>
      <c r="C121" s="339"/>
      <c r="D121" s="283"/>
      <c r="E121" s="357" t="s">
        <v>145</v>
      </c>
      <c r="F121" s="36" t="n">
        <v>11</v>
      </c>
      <c r="G121" s="36" t="n">
        <v>94</v>
      </c>
      <c r="H121" s="44" t="n">
        <v>20</v>
      </c>
      <c r="I121" s="33" t="n">
        <v>203</v>
      </c>
      <c r="J121" s="36" t="n">
        <v>203</v>
      </c>
      <c r="K121" s="44" t="n">
        <f aca="false">K122</f>
        <v>120</v>
      </c>
      <c r="L121" s="33" t="n">
        <f aca="false">L122</f>
        <v>0</v>
      </c>
      <c r="M121" s="814"/>
      <c r="N121" s="869" t="n">
        <v>0</v>
      </c>
    </row>
    <row r="122" customFormat="false" ht="15" hidden="false" customHeight="false" outlineLevel="0" collapsed="false">
      <c r="A122" s="37" t="n">
        <v>631001</v>
      </c>
      <c r="B122" s="278"/>
      <c r="C122" s="361" t="n">
        <v>41</v>
      </c>
      <c r="D122" s="283" t="s">
        <v>215</v>
      </c>
      <c r="E122" s="362" t="s">
        <v>146</v>
      </c>
      <c r="F122" s="42" t="n">
        <v>11</v>
      </c>
      <c r="G122" s="42" t="n">
        <v>94</v>
      </c>
      <c r="H122" s="281" t="n">
        <v>20</v>
      </c>
      <c r="I122" s="40" t="n">
        <v>203</v>
      </c>
      <c r="J122" s="42" t="n">
        <v>203</v>
      </c>
      <c r="K122" s="281" t="n">
        <v>120</v>
      </c>
      <c r="L122" s="40" t="n">
        <v>0</v>
      </c>
      <c r="M122" s="816"/>
      <c r="N122" s="874" t="n">
        <v>0</v>
      </c>
    </row>
    <row r="123" customFormat="false" ht="15" hidden="false" customHeight="false" outlineLevel="0" collapsed="false">
      <c r="A123" s="30" t="n">
        <v>637</v>
      </c>
      <c r="B123" s="31"/>
      <c r="C123" s="332"/>
      <c r="D123" s="283"/>
      <c r="E123" s="357" t="s">
        <v>248</v>
      </c>
      <c r="F123" s="36" t="n">
        <f aca="false">SUM(F124:F127)</f>
        <v>1112</v>
      </c>
      <c r="G123" s="36" t="n">
        <f aca="false">SUM(G124:G127)</f>
        <v>940</v>
      </c>
      <c r="H123" s="44" t="n">
        <f aca="false">SUM(H124:H126)</f>
        <v>860</v>
      </c>
      <c r="I123" s="33" t="n">
        <f aca="false">SUM(I124:I126)</f>
        <v>1455</v>
      </c>
      <c r="J123" s="36" t="n">
        <f aca="false">SUM(J124:J126)</f>
        <v>1425</v>
      </c>
      <c r="K123" s="44" t="n">
        <f aca="false">SUM(K124:K126)</f>
        <v>1360</v>
      </c>
      <c r="L123" s="33" t="n">
        <f aca="false">SUM(L124:L126)</f>
        <v>1398</v>
      </c>
      <c r="M123" s="814" t="n">
        <f aca="false">SUM(M124:M126)</f>
        <v>1392.79</v>
      </c>
      <c r="N123" s="869" t="n">
        <f aca="false">(100/L123)*M123</f>
        <v>99.6273247496424</v>
      </c>
    </row>
    <row r="124" customFormat="false" ht="15" hidden="false" customHeight="false" outlineLevel="0" collapsed="false">
      <c r="A124" s="67" t="n">
        <v>637014</v>
      </c>
      <c r="B124" s="93"/>
      <c r="C124" s="318" t="n">
        <v>41</v>
      </c>
      <c r="D124" s="291" t="s">
        <v>215</v>
      </c>
      <c r="E124" s="333" t="s">
        <v>232</v>
      </c>
      <c r="F124" s="68" t="n">
        <v>200</v>
      </c>
      <c r="G124" s="68" t="n">
        <v>203</v>
      </c>
      <c r="H124" s="263" t="n">
        <v>200</v>
      </c>
      <c r="I124" s="95" t="n">
        <v>200</v>
      </c>
      <c r="J124" s="68" t="n">
        <v>184</v>
      </c>
      <c r="K124" s="263" t="n">
        <v>200</v>
      </c>
      <c r="L124" s="95" t="n">
        <v>200</v>
      </c>
      <c r="M124" s="810" t="n">
        <v>196</v>
      </c>
      <c r="N124" s="874" t="n">
        <f aca="false">(100/L124)*M124</f>
        <v>98</v>
      </c>
    </row>
    <row r="125" customFormat="false" ht="15" hidden="false" customHeight="false" outlineLevel="0" collapsed="false">
      <c r="A125" s="47" t="n">
        <v>637012</v>
      </c>
      <c r="B125" s="48" t="n">
        <v>1</v>
      </c>
      <c r="C125" s="287" t="n">
        <v>41</v>
      </c>
      <c r="D125" s="295" t="s">
        <v>133</v>
      </c>
      <c r="E125" s="335" t="s">
        <v>249</v>
      </c>
      <c r="F125" s="101" t="n">
        <v>867</v>
      </c>
      <c r="G125" s="101" t="n">
        <v>696</v>
      </c>
      <c r="H125" s="130" t="n">
        <v>600</v>
      </c>
      <c r="I125" s="50" t="n">
        <v>1195</v>
      </c>
      <c r="J125" s="52" t="n">
        <v>1194</v>
      </c>
      <c r="K125" s="130" t="n">
        <v>1100</v>
      </c>
      <c r="L125" s="50" t="n">
        <v>1151</v>
      </c>
      <c r="M125" s="802" t="n">
        <v>1150.47</v>
      </c>
      <c r="N125" s="874" t="n">
        <f aca="false">(100/L125)*M125</f>
        <v>99.9539530842745</v>
      </c>
    </row>
    <row r="126" customFormat="false" ht="15" hidden="false" customHeight="false" outlineLevel="0" collapsed="false">
      <c r="A126" s="59" t="n">
        <v>637016</v>
      </c>
      <c r="B126" s="60"/>
      <c r="C126" s="260" t="n">
        <v>41</v>
      </c>
      <c r="D126" s="295" t="s">
        <v>215</v>
      </c>
      <c r="E126" s="364" t="s">
        <v>236</v>
      </c>
      <c r="F126" s="100" t="n">
        <v>45</v>
      </c>
      <c r="G126" s="100" t="n">
        <v>41</v>
      </c>
      <c r="H126" s="365" t="n">
        <v>60</v>
      </c>
      <c r="I126" s="366" t="n">
        <v>60</v>
      </c>
      <c r="J126" s="367" t="n">
        <v>47</v>
      </c>
      <c r="K126" s="365" t="n">
        <v>60</v>
      </c>
      <c r="L126" s="366" t="n">
        <v>47</v>
      </c>
      <c r="M126" s="888" t="n">
        <v>46.32</v>
      </c>
      <c r="N126" s="885" t="n">
        <f aca="false">(100/L126)*M126</f>
        <v>98.5531914893617</v>
      </c>
    </row>
    <row r="127" customFormat="false" ht="15.75" hidden="false" customHeight="false" outlineLevel="0" collapsed="false">
      <c r="A127" s="368"/>
      <c r="B127" s="369"/>
      <c r="C127" s="370"/>
      <c r="D127" s="371"/>
      <c r="E127" s="372"/>
      <c r="F127" s="344"/>
      <c r="G127" s="344"/>
      <c r="H127" s="106"/>
      <c r="I127" s="373"/>
      <c r="J127" s="374"/>
      <c r="K127" s="375"/>
      <c r="L127" s="373"/>
      <c r="M127" s="813"/>
      <c r="N127" s="214"/>
    </row>
    <row r="128" customFormat="false" ht="15.75" hidden="false" customHeight="false" outlineLevel="0" collapsed="false">
      <c r="A128" s="73" t="s">
        <v>250</v>
      </c>
      <c r="B128" s="74"/>
      <c r="C128" s="249"/>
      <c r="D128" s="250"/>
      <c r="E128" s="218" t="s">
        <v>251</v>
      </c>
      <c r="F128" s="76" t="n">
        <f aca="false">SUM(F129+F130+F138+F144)</f>
        <v>3894</v>
      </c>
      <c r="G128" s="76" t="n">
        <f aca="false">SUM(G129+G130+G138+G144)</f>
        <v>4985</v>
      </c>
      <c r="H128" s="113" t="n">
        <f aca="false">H129+H130+H138+H144</f>
        <v>5000</v>
      </c>
      <c r="I128" s="347" t="n">
        <f aca="false">I129+I130+I138+I144</f>
        <v>5000</v>
      </c>
      <c r="J128" s="76" t="n">
        <f aca="false">J129+J130+J138+J144</f>
        <v>4226</v>
      </c>
      <c r="K128" s="113" t="n">
        <f aca="false">K129+K130+K138+K144</f>
        <v>5000</v>
      </c>
      <c r="L128" s="347" t="n">
        <v>5000</v>
      </c>
      <c r="M128" s="796" t="n">
        <f aca="false">M129+M130+M138+M144</f>
        <v>4568.55</v>
      </c>
      <c r="N128" s="856" t="n">
        <f aca="false">(100/L128)*M128</f>
        <v>91.371</v>
      </c>
    </row>
    <row r="129" customFormat="false" ht="15" hidden="false" customHeight="false" outlineLevel="0" collapsed="false">
      <c r="A129" s="348" t="n">
        <v>611000</v>
      </c>
      <c r="B129" s="350"/>
      <c r="C129" s="355" t="n">
        <v>111</v>
      </c>
      <c r="D129" s="376" t="s">
        <v>252</v>
      </c>
      <c r="E129" s="352" t="s">
        <v>134</v>
      </c>
      <c r="F129" s="377" t="n">
        <v>2948</v>
      </c>
      <c r="G129" s="377" t="n">
        <v>3250</v>
      </c>
      <c r="H129" s="354" t="n">
        <v>3300</v>
      </c>
      <c r="I129" s="355" t="n">
        <v>3300</v>
      </c>
      <c r="J129" s="353" t="n">
        <v>3244</v>
      </c>
      <c r="K129" s="354" t="n">
        <v>3300</v>
      </c>
      <c r="L129" s="355" t="n">
        <v>3300</v>
      </c>
      <c r="M129" s="887" t="n">
        <v>3300</v>
      </c>
      <c r="N129" s="869" t="n">
        <f aca="false">(100/L129)*M129</f>
        <v>100</v>
      </c>
    </row>
    <row r="130" customFormat="false" ht="15" hidden="false" customHeight="false" outlineLevel="0" collapsed="false">
      <c r="A130" s="30" t="n">
        <v>62</v>
      </c>
      <c r="B130" s="31"/>
      <c r="C130" s="332"/>
      <c r="D130" s="283"/>
      <c r="E130" s="357" t="s">
        <v>135</v>
      </c>
      <c r="F130" s="36" t="n">
        <f aca="false">SUM(F131:F137)</f>
        <v>668</v>
      </c>
      <c r="G130" s="36" t="n">
        <f aca="false">SUM(G131:G137)</f>
        <v>1343</v>
      </c>
      <c r="H130" s="44" t="n">
        <f aca="false">SUM(H131:H137)</f>
        <v>1370</v>
      </c>
      <c r="I130" s="44" t="n">
        <f aca="false">SUM(I131:I137)</f>
        <v>1370</v>
      </c>
      <c r="J130" s="36" t="n">
        <f aca="false">SUM(J131:J137)</f>
        <v>669</v>
      </c>
      <c r="K130" s="44" t="n">
        <f aca="false">SUM(K131:K137)</f>
        <v>1370</v>
      </c>
      <c r="L130" s="44" t="n">
        <f aca="false">SUM(L131:L137)</f>
        <v>1370</v>
      </c>
      <c r="M130" s="800" t="n">
        <f aca="false">SUM(M131:M137)</f>
        <v>1064.45</v>
      </c>
      <c r="N130" s="869" t="n">
        <f aca="false">(100/L130)*M130</f>
        <v>77.6970802919708</v>
      </c>
    </row>
    <row r="131" customFormat="false" ht="15" hidden="false" customHeight="false" outlineLevel="0" collapsed="false">
      <c r="A131" s="67" t="n">
        <v>623000</v>
      </c>
      <c r="B131" s="93"/>
      <c r="C131" s="287" t="n">
        <v>111</v>
      </c>
      <c r="D131" s="295" t="s">
        <v>252</v>
      </c>
      <c r="E131" s="333" t="s">
        <v>137</v>
      </c>
      <c r="F131" s="358" t="n">
        <v>191</v>
      </c>
      <c r="G131" s="358" t="n">
        <v>374</v>
      </c>
      <c r="H131" s="263" t="n">
        <v>375</v>
      </c>
      <c r="I131" s="95" t="n">
        <v>375</v>
      </c>
      <c r="J131" s="68" t="n">
        <v>192</v>
      </c>
      <c r="K131" s="263" t="n">
        <v>375</v>
      </c>
      <c r="L131" s="95" t="n">
        <v>375</v>
      </c>
      <c r="M131" s="810" t="n">
        <v>371.16</v>
      </c>
      <c r="N131" s="874" t="n">
        <f aca="false">(100/L131)*M131</f>
        <v>98.976</v>
      </c>
    </row>
    <row r="132" customFormat="false" ht="15" hidden="false" customHeight="false" outlineLevel="0" collapsed="false">
      <c r="A132" s="53" t="n">
        <v>625001</v>
      </c>
      <c r="B132" s="54"/>
      <c r="C132" s="268" t="n">
        <v>111</v>
      </c>
      <c r="D132" s="269" t="s">
        <v>252</v>
      </c>
      <c r="E132" s="293" t="s">
        <v>138</v>
      </c>
      <c r="F132" s="169" t="n">
        <v>27</v>
      </c>
      <c r="G132" s="169" t="n">
        <v>46</v>
      </c>
      <c r="H132" s="126" t="n">
        <v>60</v>
      </c>
      <c r="I132" s="56" t="n">
        <v>60</v>
      </c>
      <c r="J132" s="58" t="n">
        <v>27</v>
      </c>
      <c r="K132" s="126" t="n">
        <v>60</v>
      </c>
      <c r="L132" s="56" t="n">
        <v>60</v>
      </c>
      <c r="M132" s="804" t="n">
        <v>26.76</v>
      </c>
      <c r="N132" s="874" t="n">
        <f aca="false">(100/L132)*M132</f>
        <v>44.6</v>
      </c>
    </row>
    <row r="133" customFormat="false" ht="15" hidden="false" customHeight="false" outlineLevel="0" collapsed="false">
      <c r="A133" s="53" t="n">
        <v>625002</v>
      </c>
      <c r="B133" s="54"/>
      <c r="C133" s="268" t="n">
        <v>111</v>
      </c>
      <c r="D133" s="269" t="s">
        <v>252</v>
      </c>
      <c r="E133" s="293" t="s">
        <v>139</v>
      </c>
      <c r="F133" s="169" t="n">
        <v>268</v>
      </c>
      <c r="G133" s="169" t="n">
        <v>508</v>
      </c>
      <c r="H133" s="126" t="n">
        <v>515</v>
      </c>
      <c r="I133" s="56" t="n">
        <v>515</v>
      </c>
      <c r="J133" s="58" t="n">
        <v>268</v>
      </c>
      <c r="K133" s="126" t="n">
        <v>515</v>
      </c>
      <c r="L133" s="56" t="n">
        <v>515</v>
      </c>
      <c r="M133" s="804" t="n">
        <v>484.13</v>
      </c>
      <c r="N133" s="874" t="n">
        <f aca="false">(100/L133)*M133</f>
        <v>94.0058252427184</v>
      </c>
    </row>
    <row r="134" customFormat="false" ht="15" hidden="false" customHeight="false" outlineLevel="0" collapsed="false">
      <c r="A134" s="53" t="n">
        <v>625003</v>
      </c>
      <c r="B134" s="54"/>
      <c r="C134" s="268" t="n">
        <v>111</v>
      </c>
      <c r="D134" s="269" t="s">
        <v>252</v>
      </c>
      <c r="E134" s="293" t="s">
        <v>140</v>
      </c>
      <c r="F134" s="169" t="n">
        <v>15</v>
      </c>
      <c r="G134" s="169" t="n">
        <v>34</v>
      </c>
      <c r="H134" s="126" t="n">
        <v>35</v>
      </c>
      <c r="I134" s="56" t="n">
        <v>35</v>
      </c>
      <c r="J134" s="58" t="n">
        <v>17</v>
      </c>
      <c r="K134" s="126" t="n">
        <v>35</v>
      </c>
      <c r="L134" s="56" t="n">
        <v>35</v>
      </c>
      <c r="M134" s="804" t="n">
        <v>15.24</v>
      </c>
      <c r="N134" s="874" t="n">
        <f aca="false">(100/L134)*M134</f>
        <v>43.5428571428571</v>
      </c>
    </row>
    <row r="135" customFormat="false" ht="15" hidden="false" customHeight="false" outlineLevel="0" collapsed="false">
      <c r="A135" s="53" t="n">
        <v>625004</v>
      </c>
      <c r="B135" s="268"/>
      <c r="C135" s="268" t="n">
        <v>111</v>
      </c>
      <c r="D135" s="269" t="s">
        <v>252</v>
      </c>
      <c r="E135" s="293" t="s">
        <v>141</v>
      </c>
      <c r="F135" s="58" t="n">
        <v>57</v>
      </c>
      <c r="G135" s="58" t="n">
        <v>114</v>
      </c>
      <c r="H135" s="126" t="n">
        <v>115</v>
      </c>
      <c r="I135" s="56" t="n">
        <v>115</v>
      </c>
      <c r="J135" s="58" t="n">
        <v>57</v>
      </c>
      <c r="K135" s="126" t="n">
        <v>115</v>
      </c>
      <c r="L135" s="56" t="n">
        <v>115</v>
      </c>
      <c r="M135" s="804" t="n">
        <v>57.36</v>
      </c>
      <c r="N135" s="874" t="n">
        <f aca="false">(100/L135)*M135</f>
        <v>49.8782608695652</v>
      </c>
    </row>
    <row r="136" customFormat="false" ht="15" hidden="false" customHeight="false" outlineLevel="0" collapsed="false">
      <c r="A136" s="47" t="n">
        <v>625005</v>
      </c>
      <c r="B136" s="48"/>
      <c r="C136" s="287" t="n">
        <v>111</v>
      </c>
      <c r="D136" s="269" t="s">
        <v>252</v>
      </c>
      <c r="E136" s="293" t="s">
        <v>142</v>
      </c>
      <c r="F136" s="101" t="n">
        <v>19</v>
      </c>
      <c r="G136" s="101" t="n">
        <v>36</v>
      </c>
      <c r="H136" s="126" t="n">
        <v>37</v>
      </c>
      <c r="I136" s="56" t="n">
        <v>37</v>
      </c>
      <c r="J136" s="58" t="n">
        <v>17</v>
      </c>
      <c r="K136" s="126" t="n">
        <v>37</v>
      </c>
      <c r="L136" s="56" t="n">
        <v>37</v>
      </c>
      <c r="M136" s="804" t="n">
        <v>19.08</v>
      </c>
      <c r="N136" s="874" t="n">
        <f aca="false">(100/L136)*M136</f>
        <v>51.5675675675676</v>
      </c>
    </row>
    <row r="137" customFormat="false" ht="15" hidden="false" customHeight="false" outlineLevel="0" collapsed="false">
      <c r="A137" s="59" t="n">
        <v>625007</v>
      </c>
      <c r="B137" s="90"/>
      <c r="C137" s="288" t="n">
        <v>111</v>
      </c>
      <c r="D137" s="258" t="s">
        <v>252</v>
      </c>
      <c r="E137" s="364" t="s">
        <v>143</v>
      </c>
      <c r="F137" s="100" t="n">
        <v>91</v>
      </c>
      <c r="G137" s="100" t="n">
        <v>231</v>
      </c>
      <c r="H137" s="290" t="n">
        <v>233</v>
      </c>
      <c r="I137" s="91" t="n">
        <v>233</v>
      </c>
      <c r="J137" s="100" t="n">
        <v>91</v>
      </c>
      <c r="K137" s="290" t="n">
        <v>233</v>
      </c>
      <c r="L137" s="91" t="n">
        <v>233</v>
      </c>
      <c r="M137" s="872" t="n">
        <v>90.72</v>
      </c>
      <c r="N137" s="874" t="n">
        <f aca="false">(100/L137)*M137</f>
        <v>38.9356223175966</v>
      </c>
    </row>
    <row r="138" customFormat="false" ht="15" hidden="false" customHeight="false" outlineLevel="0" collapsed="false">
      <c r="A138" s="34" t="n">
        <v>63</v>
      </c>
      <c r="B138" s="31"/>
      <c r="C138" s="332"/>
      <c r="D138" s="283"/>
      <c r="E138" s="357" t="s">
        <v>248</v>
      </c>
      <c r="F138" s="36" t="n">
        <f aca="false">SUM(F139:F143)</f>
        <v>270</v>
      </c>
      <c r="G138" s="36" t="n">
        <f aca="false">SUM(G139:G143)</f>
        <v>384</v>
      </c>
      <c r="H138" s="44" t="n">
        <f aca="false">SUM(H139:H143)</f>
        <v>320</v>
      </c>
      <c r="I138" s="33" t="n">
        <f aca="false">SUM(I139:I143)</f>
        <v>320</v>
      </c>
      <c r="J138" s="36" t="n">
        <f aca="false">SUM(J139:J143)</f>
        <v>305</v>
      </c>
      <c r="K138" s="44" t="n">
        <f aca="false">SUM(K139:K143)</f>
        <v>320</v>
      </c>
      <c r="L138" s="33" t="n">
        <f aca="false">SUM(L139:L143)</f>
        <v>320</v>
      </c>
      <c r="M138" s="814" t="n">
        <f aca="false">SUM(M139:M143)</f>
        <v>196.1</v>
      </c>
      <c r="N138" s="869" t="n">
        <f aca="false">(100/L138)*M138</f>
        <v>61.28125</v>
      </c>
    </row>
    <row r="139" customFormat="false" ht="15" hidden="false" customHeight="false" outlineLevel="0" collapsed="false">
      <c r="A139" s="67" t="n">
        <v>631001</v>
      </c>
      <c r="B139" s="93"/>
      <c r="C139" s="260" t="n">
        <v>111</v>
      </c>
      <c r="D139" s="261" t="s">
        <v>252</v>
      </c>
      <c r="E139" s="333" t="s">
        <v>145</v>
      </c>
      <c r="F139" s="358" t="n">
        <v>15</v>
      </c>
      <c r="G139" s="358" t="n">
        <v>20</v>
      </c>
      <c r="H139" s="263" t="n">
        <v>20</v>
      </c>
      <c r="I139" s="95" t="n">
        <v>50</v>
      </c>
      <c r="J139" s="68" t="n">
        <v>46</v>
      </c>
      <c r="K139" s="263" t="n">
        <v>20</v>
      </c>
      <c r="L139" s="95" t="n">
        <v>34</v>
      </c>
      <c r="M139" s="810" t="n">
        <v>33.45</v>
      </c>
      <c r="N139" s="874" t="n">
        <f aca="false">(100/L139)*M139</f>
        <v>98.3823529411765</v>
      </c>
    </row>
    <row r="140" customFormat="false" ht="15" hidden="false" customHeight="false" outlineLevel="0" collapsed="false">
      <c r="A140" s="53" t="n">
        <v>633006</v>
      </c>
      <c r="B140" s="54" t="n">
        <v>1</v>
      </c>
      <c r="C140" s="265" t="n">
        <v>111</v>
      </c>
      <c r="D140" s="266" t="s">
        <v>252</v>
      </c>
      <c r="E140" s="293" t="s">
        <v>160</v>
      </c>
      <c r="F140" s="58" t="n">
        <v>155</v>
      </c>
      <c r="G140" s="58" t="n">
        <v>150</v>
      </c>
      <c r="H140" s="130" t="n">
        <v>120</v>
      </c>
      <c r="I140" s="50" t="n">
        <v>100</v>
      </c>
      <c r="J140" s="52" t="n">
        <v>100</v>
      </c>
      <c r="K140" s="130" t="n">
        <v>120</v>
      </c>
      <c r="L140" s="50" t="n">
        <v>106</v>
      </c>
      <c r="M140" s="802" t="n">
        <v>33.07</v>
      </c>
      <c r="N140" s="874" t="n">
        <f aca="false">(100/L140)*M140</f>
        <v>31.1981132075472</v>
      </c>
    </row>
    <row r="141" customFormat="false" ht="15" hidden="false" customHeight="false" outlineLevel="0" collapsed="false">
      <c r="A141" s="53" t="n">
        <v>633006</v>
      </c>
      <c r="B141" s="54" t="n">
        <v>4</v>
      </c>
      <c r="C141" s="265" t="n">
        <v>111</v>
      </c>
      <c r="D141" s="266" t="s">
        <v>252</v>
      </c>
      <c r="E141" s="293" t="s">
        <v>163</v>
      </c>
      <c r="F141" s="101"/>
      <c r="G141" s="101" t="n">
        <v>64</v>
      </c>
      <c r="H141" s="126" t="n">
        <v>30</v>
      </c>
      <c r="I141" s="56" t="n">
        <v>30</v>
      </c>
      <c r="J141" s="58" t="n">
        <v>20</v>
      </c>
      <c r="K141" s="126" t="n">
        <v>30</v>
      </c>
      <c r="L141" s="56" t="n">
        <v>30</v>
      </c>
      <c r="M141" s="804" t="n">
        <v>30</v>
      </c>
      <c r="N141" s="874" t="n">
        <f aca="false">(100/L141)*M141</f>
        <v>100</v>
      </c>
    </row>
    <row r="142" customFormat="false" ht="15" hidden="false" customHeight="false" outlineLevel="0" collapsed="false">
      <c r="A142" s="53" t="n">
        <v>633009</v>
      </c>
      <c r="B142" s="54" t="n">
        <v>1</v>
      </c>
      <c r="C142" s="268" t="n">
        <v>111</v>
      </c>
      <c r="D142" s="269" t="s">
        <v>252</v>
      </c>
      <c r="E142" s="267" t="s">
        <v>253</v>
      </c>
      <c r="F142" s="58"/>
      <c r="G142" s="58" t="n">
        <v>50</v>
      </c>
      <c r="H142" s="126" t="n">
        <v>50</v>
      </c>
      <c r="I142" s="56" t="n">
        <v>40</v>
      </c>
      <c r="J142" s="58" t="n">
        <v>40</v>
      </c>
      <c r="K142" s="126" t="n">
        <v>50</v>
      </c>
      <c r="L142" s="56" t="n">
        <v>50</v>
      </c>
      <c r="M142" s="804"/>
      <c r="N142" s="874" t="n">
        <f aca="false">(100/L142)*M142</f>
        <v>0</v>
      </c>
    </row>
    <row r="143" customFormat="false" ht="15" hidden="false" customHeight="false" outlineLevel="0" collapsed="false">
      <c r="A143" s="59" t="n">
        <v>637013</v>
      </c>
      <c r="B143" s="90"/>
      <c r="C143" s="271" t="n">
        <v>111</v>
      </c>
      <c r="D143" s="272" t="s">
        <v>252</v>
      </c>
      <c r="E143" s="273" t="s">
        <v>254</v>
      </c>
      <c r="F143" s="52" t="n">
        <v>100</v>
      </c>
      <c r="G143" s="52" t="n">
        <v>100</v>
      </c>
      <c r="H143" s="274" t="n">
        <v>100</v>
      </c>
      <c r="I143" s="62" t="n">
        <v>100</v>
      </c>
      <c r="J143" s="64" t="n">
        <v>99</v>
      </c>
      <c r="K143" s="274" t="n">
        <v>100</v>
      </c>
      <c r="L143" s="62" t="n">
        <v>100</v>
      </c>
      <c r="M143" s="807" t="n">
        <v>99.58</v>
      </c>
      <c r="N143" s="874" t="n">
        <f aca="false">(100/L143)*M143</f>
        <v>99.58</v>
      </c>
    </row>
    <row r="144" customFormat="false" ht="15" hidden="false" customHeight="false" outlineLevel="0" collapsed="false">
      <c r="A144" s="34" t="n">
        <v>642</v>
      </c>
      <c r="B144" s="31"/>
      <c r="C144" s="332"/>
      <c r="D144" s="283"/>
      <c r="E144" s="259" t="s">
        <v>255</v>
      </c>
      <c r="F144" s="36" t="n">
        <v>8</v>
      </c>
      <c r="G144" s="36" t="n">
        <v>8</v>
      </c>
      <c r="H144" s="44" t="n">
        <v>10</v>
      </c>
      <c r="I144" s="33" t="n">
        <v>10</v>
      </c>
      <c r="J144" s="36" t="n">
        <v>8</v>
      </c>
      <c r="K144" s="44" t="n">
        <f aca="false">K145</f>
        <v>10</v>
      </c>
      <c r="L144" s="33" t="n">
        <f aca="false">L145</f>
        <v>10</v>
      </c>
      <c r="M144" s="814" t="n">
        <f aca="false">M145</f>
        <v>8</v>
      </c>
      <c r="N144" s="869" t="n">
        <f aca="false">(100/L144)*M144</f>
        <v>80</v>
      </c>
    </row>
    <row r="145" customFormat="false" ht="15" hidden="false" customHeight="false" outlineLevel="0" collapsed="false">
      <c r="A145" s="378" t="n">
        <v>642006</v>
      </c>
      <c r="B145" s="379"/>
      <c r="C145" s="315" t="n">
        <v>111</v>
      </c>
      <c r="D145" s="316" t="s">
        <v>256</v>
      </c>
      <c r="E145" s="280" t="s">
        <v>257</v>
      </c>
      <c r="F145" s="42" t="n">
        <v>8</v>
      </c>
      <c r="G145" s="42" t="n">
        <v>8</v>
      </c>
      <c r="H145" s="281" t="n">
        <v>10</v>
      </c>
      <c r="I145" s="106" t="n">
        <v>10</v>
      </c>
      <c r="J145" s="101" t="n">
        <v>8</v>
      </c>
      <c r="K145" s="281" t="n">
        <v>10</v>
      </c>
      <c r="L145" s="40" t="n">
        <v>10</v>
      </c>
      <c r="M145" s="816" t="n">
        <v>8</v>
      </c>
      <c r="N145" s="876" t="n">
        <f aca="false">(100/L145)*M145</f>
        <v>80</v>
      </c>
    </row>
    <row r="146" customFormat="false" ht="15.75" hidden="false" customHeight="false" outlineLevel="0" collapsed="false">
      <c r="A146" s="380"/>
      <c r="B146" s="369"/>
      <c r="C146" s="369"/>
      <c r="D146" s="381"/>
      <c r="E146" s="343"/>
      <c r="F146" s="344"/>
      <c r="G146" s="344"/>
      <c r="H146" s="375"/>
      <c r="I146" s="373"/>
      <c r="J146" s="374"/>
      <c r="K146" s="380"/>
      <c r="L146" s="375"/>
      <c r="M146" s="889"/>
      <c r="N146" s="886"/>
    </row>
    <row r="147" customFormat="false" ht="15.75" hidden="false" customHeight="false" outlineLevel="0" collapsed="false">
      <c r="A147" s="112" t="s">
        <v>258</v>
      </c>
      <c r="B147" s="74"/>
      <c r="C147" s="74"/>
      <c r="D147" s="383"/>
      <c r="E147" s="218" t="s">
        <v>259</v>
      </c>
      <c r="F147" s="76" t="n">
        <v>2082</v>
      </c>
      <c r="G147" s="76" t="n">
        <v>1316</v>
      </c>
      <c r="H147" s="113" t="n">
        <v>2500</v>
      </c>
      <c r="I147" s="347" t="n">
        <v>2500</v>
      </c>
      <c r="J147" s="76" t="n">
        <v>2370</v>
      </c>
      <c r="K147" s="113" t="n">
        <v>7500</v>
      </c>
      <c r="L147" s="347" t="n">
        <f aca="false">L148</f>
        <v>7500</v>
      </c>
      <c r="M147" s="796" t="n">
        <f aca="false">M148</f>
        <v>4324.33</v>
      </c>
      <c r="N147" s="856" t="n">
        <f aca="false">(100/L147)*M147</f>
        <v>57.6577333333333</v>
      </c>
    </row>
    <row r="148" customFormat="false" ht="15" hidden="false" customHeight="false" outlineLevel="0" collapsed="false">
      <c r="A148" s="252" t="n">
        <v>637</v>
      </c>
      <c r="B148" s="253"/>
      <c r="C148" s="253" t="n">
        <v>111</v>
      </c>
      <c r="D148" s="384" t="s">
        <v>260</v>
      </c>
      <c r="E148" s="385" t="s">
        <v>261</v>
      </c>
      <c r="F148" s="103" t="n">
        <v>2082</v>
      </c>
      <c r="G148" s="103" t="n">
        <v>1316</v>
      </c>
      <c r="H148" s="257" t="n">
        <v>2500</v>
      </c>
      <c r="I148" s="386" t="n">
        <v>2500</v>
      </c>
      <c r="J148" s="103" t="n">
        <v>2370</v>
      </c>
      <c r="K148" s="257" t="n">
        <v>7500</v>
      </c>
      <c r="L148" s="386" t="n">
        <v>7500</v>
      </c>
      <c r="M148" s="890" t="n">
        <v>4324.33</v>
      </c>
      <c r="N148" s="869" t="n">
        <f aca="false">(100/L148)*M148</f>
        <v>57.6577333333333</v>
      </c>
    </row>
    <row r="149" customFormat="false" ht="15.75" hidden="false" customHeight="false" outlineLevel="0" collapsed="false">
      <c r="A149" s="387"/>
      <c r="B149" s="388"/>
      <c r="C149" s="388"/>
      <c r="D149" s="389"/>
      <c r="E149" s="390"/>
      <c r="F149" s="344"/>
      <c r="G149" s="344"/>
      <c r="H149" s="375"/>
      <c r="I149" s="106"/>
      <c r="J149" s="105"/>
      <c r="K149" s="106"/>
      <c r="L149" s="106"/>
      <c r="M149" s="871"/>
      <c r="N149" s="891"/>
    </row>
    <row r="150" customFormat="false" ht="15.75" hidden="false" customHeight="false" outlineLevel="0" collapsed="false">
      <c r="A150" s="21" t="s">
        <v>262</v>
      </c>
      <c r="B150" s="391"/>
      <c r="C150" s="391"/>
      <c r="D150" s="392"/>
      <c r="E150" s="393" t="s">
        <v>263</v>
      </c>
      <c r="F150" s="394" t="n">
        <f aca="false">F151</f>
        <v>11571</v>
      </c>
      <c r="G150" s="394" t="n">
        <f aca="false">G151</f>
        <v>9626</v>
      </c>
      <c r="H150" s="115" t="n">
        <f aca="false">H151</f>
        <v>14650</v>
      </c>
      <c r="I150" s="115" t="n">
        <f aca="false">I151</f>
        <v>14650</v>
      </c>
      <c r="J150" s="115" t="n">
        <f aca="false">J151</f>
        <v>9892</v>
      </c>
      <c r="K150" s="115" t="n">
        <v>13150</v>
      </c>
      <c r="L150" s="115" t="n">
        <f aca="false">L151</f>
        <v>10150</v>
      </c>
      <c r="M150" s="824" t="n">
        <f aca="false">M151</f>
        <v>7761.37</v>
      </c>
      <c r="N150" s="856" t="n">
        <f aca="false">(100/L150)*M150</f>
        <v>76.4666995073892</v>
      </c>
    </row>
    <row r="151" customFormat="false" ht="15" hidden="false" customHeight="false" outlineLevel="0" collapsed="false">
      <c r="A151" s="395" t="n">
        <v>65</v>
      </c>
      <c r="B151" s="350"/>
      <c r="C151" s="350"/>
      <c r="D151" s="396"/>
      <c r="E151" s="352" t="s">
        <v>264</v>
      </c>
      <c r="F151" s="397" t="n">
        <f aca="false">F152+F153+F154+F155</f>
        <v>11571</v>
      </c>
      <c r="G151" s="397" t="n">
        <f aca="false">G152+G153+G154+G155</f>
        <v>9626</v>
      </c>
      <c r="H151" s="354" t="n">
        <f aca="false">SUM(H152:H155)</f>
        <v>14650</v>
      </c>
      <c r="I151" s="354" t="n">
        <f aca="false">SUM(I152:I155)</f>
        <v>14650</v>
      </c>
      <c r="J151" s="397" t="n">
        <f aca="false">SUM(J152:J155)</f>
        <v>9892</v>
      </c>
      <c r="K151" s="354" t="n">
        <f aca="false">SUM(K152:K155)</f>
        <v>13150</v>
      </c>
      <c r="L151" s="354" t="n">
        <f aca="false">SUM(L152:L155)</f>
        <v>10150</v>
      </c>
      <c r="M151" s="892" t="n">
        <f aca="false">SUM(M152:M155)</f>
        <v>7761.37</v>
      </c>
      <c r="N151" s="869" t="n">
        <f aca="false">(100/L151)*M151</f>
        <v>76.4666995073892</v>
      </c>
    </row>
    <row r="152" customFormat="false" ht="15" hidden="false" customHeight="false" outlineLevel="0" collapsed="false">
      <c r="A152" s="67" t="n">
        <v>651002</v>
      </c>
      <c r="B152" s="93"/>
      <c r="C152" s="93" t="n">
        <v>41</v>
      </c>
      <c r="D152" s="398" t="s">
        <v>133</v>
      </c>
      <c r="E152" s="333" t="s">
        <v>265</v>
      </c>
      <c r="F152" s="399" t="n">
        <v>6284</v>
      </c>
      <c r="G152" s="399" t="n">
        <v>4937</v>
      </c>
      <c r="H152" s="400" t="n">
        <v>5100</v>
      </c>
      <c r="I152" s="401" t="n">
        <v>5100</v>
      </c>
      <c r="J152" s="399" t="n">
        <v>3884</v>
      </c>
      <c r="K152" s="400" t="n">
        <v>3600</v>
      </c>
      <c r="L152" s="401" t="n">
        <v>3600</v>
      </c>
      <c r="M152" s="893" t="n">
        <v>3029.57</v>
      </c>
      <c r="N152" s="874" t="n">
        <f aca="false">(100/L152)*M152</f>
        <v>84.1547222222222</v>
      </c>
    </row>
    <row r="153" customFormat="false" ht="15" hidden="false" customHeight="false" outlineLevel="0" collapsed="false">
      <c r="A153" s="402" t="n">
        <v>651002</v>
      </c>
      <c r="B153" s="403" t="n">
        <v>20</v>
      </c>
      <c r="C153" s="404" t="n">
        <v>41</v>
      </c>
      <c r="D153" s="405" t="s">
        <v>133</v>
      </c>
      <c r="E153" s="406" t="s">
        <v>266</v>
      </c>
      <c r="F153" s="324"/>
      <c r="G153" s="324"/>
      <c r="H153" s="197" t="n">
        <v>4000</v>
      </c>
      <c r="I153" s="323" t="n">
        <v>3750</v>
      </c>
      <c r="J153" s="324" t="n">
        <v>585</v>
      </c>
      <c r="K153" s="197" t="n">
        <v>4000</v>
      </c>
      <c r="L153" s="323" t="n">
        <v>1000</v>
      </c>
      <c r="M153" s="878" t="n">
        <v>596.25</v>
      </c>
      <c r="N153" s="874" t="n">
        <f aca="false">(100/L153)*M153</f>
        <v>59.625</v>
      </c>
    </row>
    <row r="154" customFormat="false" ht="15" hidden="false" customHeight="false" outlineLevel="0" collapsed="false">
      <c r="A154" s="86" t="n">
        <v>651003</v>
      </c>
      <c r="B154" s="48" t="n">
        <v>50</v>
      </c>
      <c r="C154" s="54" t="n">
        <v>41</v>
      </c>
      <c r="D154" s="407" t="s">
        <v>133</v>
      </c>
      <c r="E154" s="293" t="s">
        <v>267</v>
      </c>
      <c r="F154" s="305" t="n">
        <v>3942</v>
      </c>
      <c r="G154" s="305" t="n">
        <v>3781</v>
      </c>
      <c r="H154" s="300" t="n">
        <v>4200</v>
      </c>
      <c r="I154" s="69" t="n">
        <v>4200</v>
      </c>
      <c r="J154" s="72" t="n">
        <v>3912</v>
      </c>
      <c r="K154" s="300" t="n">
        <v>4200</v>
      </c>
      <c r="L154" s="69" t="n">
        <v>4200</v>
      </c>
      <c r="M154" s="873" t="n">
        <v>3466.59</v>
      </c>
      <c r="N154" s="874" t="n">
        <f aca="false">(100/L154)*M154</f>
        <v>82.5378571428571</v>
      </c>
    </row>
    <row r="155" customFormat="false" ht="15" hidden="false" customHeight="false" outlineLevel="0" collapsed="false">
      <c r="A155" s="89" t="n">
        <v>653001</v>
      </c>
      <c r="B155" s="90"/>
      <c r="C155" s="90" t="n">
        <v>41</v>
      </c>
      <c r="D155" s="408" t="s">
        <v>133</v>
      </c>
      <c r="E155" s="364" t="s">
        <v>268</v>
      </c>
      <c r="F155" s="409" t="n">
        <v>1345</v>
      </c>
      <c r="G155" s="409" t="n">
        <v>908</v>
      </c>
      <c r="H155" s="326" t="n">
        <v>1350</v>
      </c>
      <c r="I155" s="327" t="n">
        <v>1600</v>
      </c>
      <c r="J155" s="410" t="n">
        <v>1511</v>
      </c>
      <c r="K155" s="326" t="n">
        <v>1350</v>
      </c>
      <c r="L155" s="327" t="n">
        <v>1350</v>
      </c>
      <c r="M155" s="894" t="n">
        <v>668.96</v>
      </c>
      <c r="N155" s="874" t="n">
        <f aca="false">(100/L155)*M155</f>
        <v>49.5525925925926</v>
      </c>
    </row>
    <row r="156" customFormat="false" ht="15.75" hidden="false" customHeight="false" outlineLevel="0" collapsed="false">
      <c r="A156" s="86"/>
      <c r="B156" s="87"/>
      <c r="C156" s="260"/>
      <c r="D156" s="411"/>
      <c r="E156" s="360"/>
      <c r="F156" s="344"/>
      <c r="G156" s="344"/>
      <c r="H156" s="106"/>
      <c r="I156" s="88"/>
      <c r="J156" s="101"/>
      <c r="K156" s="106"/>
      <c r="L156" s="88"/>
      <c r="M156" s="101"/>
      <c r="N156" s="895"/>
    </row>
    <row r="157" customFormat="false" ht="15.75" hidden="false" customHeight="false" outlineLevel="0" collapsed="false">
      <c r="A157" s="73" t="s">
        <v>269</v>
      </c>
      <c r="B157" s="74"/>
      <c r="C157" s="249"/>
      <c r="D157" s="412"/>
      <c r="E157" s="413" t="s">
        <v>270</v>
      </c>
      <c r="F157" s="77" t="n">
        <f aca="false">SUM(F158+F163)</f>
        <v>526</v>
      </c>
      <c r="G157" s="77" t="n">
        <f aca="false">SUM(G158+G163)</f>
        <v>434</v>
      </c>
      <c r="H157" s="114"/>
      <c r="I157" s="78"/>
      <c r="J157" s="76"/>
      <c r="K157" s="414"/>
      <c r="L157" s="415"/>
      <c r="M157" s="416"/>
      <c r="N157" s="896"/>
    </row>
    <row r="158" customFormat="false" ht="15" hidden="false" customHeight="false" outlineLevel="0" collapsed="false">
      <c r="A158" s="417" t="n">
        <v>62</v>
      </c>
      <c r="B158" s="253"/>
      <c r="C158" s="254"/>
      <c r="D158" s="418"/>
      <c r="E158" s="352" t="s">
        <v>135</v>
      </c>
      <c r="F158" s="103" t="n">
        <v>61</v>
      </c>
      <c r="G158" s="103" t="n">
        <v>125</v>
      </c>
      <c r="H158" s="257"/>
      <c r="I158" s="386"/>
      <c r="J158" s="103"/>
      <c r="K158" s="257"/>
      <c r="L158" s="419"/>
      <c r="M158" s="103"/>
      <c r="N158" s="897"/>
    </row>
    <row r="159" customFormat="false" ht="15" hidden="false" customHeight="false" outlineLevel="0" collapsed="false">
      <c r="A159" s="67" t="n">
        <v>623000</v>
      </c>
      <c r="B159" s="93"/>
      <c r="C159" s="318" t="n">
        <v>111</v>
      </c>
      <c r="D159" s="291" t="s">
        <v>271</v>
      </c>
      <c r="E159" s="262" t="s">
        <v>137</v>
      </c>
      <c r="F159" s="358" t="n">
        <v>19</v>
      </c>
      <c r="G159" s="358" t="n">
        <v>39</v>
      </c>
      <c r="H159" s="263"/>
      <c r="I159" s="95"/>
      <c r="J159" s="68"/>
      <c r="K159" s="263"/>
      <c r="L159" s="95"/>
      <c r="M159" s="68"/>
      <c r="N159" s="468"/>
    </row>
    <row r="160" customFormat="false" ht="15" hidden="false" customHeight="false" outlineLevel="0" collapsed="false">
      <c r="A160" s="53" t="n">
        <v>625002</v>
      </c>
      <c r="B160" s="54"/>
      <c r="C160" s="268" t="n">
        <v>111</v>
      </c>
      <c r="D160" s="269" t="s">
        <v>271</v>
      </c>
      <c r="E160" s="267" t="s">
        <v>139</v>
      </c>
      <c r="F160" s="169" t="n">
        <v>26</v>
      </c>
      <c r="G160" s="169" t="n">
        <v>54</v>
      </c>
      <c r="H160" s="126"/>
      <c r="I160" s="56"/>
      <c r="J160" s="58"/>
      <c r="K160" s="126"/>
      <c r="L160" s="56"/>
      <c r="M160" s="58"/>
      <c r="N160" s="470"/>
    </row>
    <row r="161" customFormat="false" ht="15" hidden="false" customHeight="false" outlineLevel="0" collapsed="false">
      <c r="A161" s="53" t="n">
        <v>625003</v>
      </c>
      <c r="B161" s="54"/>
      <c r="C161" s="268" t="n">
        <v>111</v>
      </c>
      <c r="D161" s="269" t="s">
        <v>271</v>
      </c>
      <c r="E161" s="267" t="s">
        <v>140</v>
      </c>
      <c r="F161" s="169" t="n">
        <v>2</v>
      </c>
      <c r="G161" s="169" t="n">
        <v>3</v>
      </c>
      <c r="H161" s="126"/>
      <c r="I161" s="56"/>
      <c r="J161" s="58"/>
      <c r="K161" s="126"/>
      <c r="L161" s="56"/>
      <c r="M161" s="58"/>
      <c r="N161" s="470"/>
    </row>
    <row r="162" customFormat="false" ht="15" hidden="false" customHeight="false" outlineLevel="0" collapsed="false">
      <c r="A162" s="53" t="n">
        <v>625004</v>
      </c>
      <c r="B162" s="268"/>
      <c r="C162" s="268" t="n">
        <v>111</v>
      </c>
      <c r="D162" s="269" t="s">
        <v>271</v>
      </c>
      <c r="E162" s="267" t="s">
        <v>141</v>
      </c>
      <c r="F162" s="880" t="n">
        <v>6</v>
      </c>
      <c r="G162" s="100" t="n">
        <v>12</v>
      </c>
      <c r="H162" s="126"/>
      <c r="I162" s="56"/>
      <c r="J162" s="58"/>
      <c r="K162" s="126"/>
      <c r="L162" s="56"/>
      <c r="M162" s="58"/>
      <c r="N162" s="891"/>
    </row>
    <row r="163" customFormat="false" ht="15" hidden="false" customHeight="false" outlineLevel="0" collapsed="false">
      <c r="A163" s="34" t="n">
        <v>63</v>
      </c>
      <c r="B163" s="31"/>
      <c r="C163" s="332"/>
      <c r="D163" s="283"/>
      <c r="E163" s="259" t="s">
        <v>248</v>
      </c>
      <c r="F163" s="85" t="n">
        <v>465</v>
      </c>
      <c r="G163" s="85" t="n">
        <v>309</v>
      </c>
      <c r="H163" s="44"/>
      <c r="I163" s="33"/>
      <c r="J163" s="36"/>
      <c r="K163" s="44"/>
      <c r="L163" s="33"/>
      <c r="M163" s="36"/>
      <c r="N163" s="898"/>
    </row>
    <row r="164" customFormat="false" ht="15" hidden="false" customHeight="false" outlineLevel="0" collapsed="false">
      <c r="A164" s="59" t="n">
        <v>637027</v>
      </c>
      <c r="B164" s="60"/>
      <c r="C164" s="288" t="n">
        <v>111</v>
      </c>
      <c r="D164" s="258" t="s">
        <v>271</v>
      </c>
      <c r="E164" s="420" t="s">
        <v>272</v>
      </c>
      <c r="F164" s="42" t="n">
        <v>465</v>
      </c>
      <c r="G164" s="42" t="n">
        <v>309</v>
      </c>
      <c r="H164" s="274"/>
      <c r="I164" s="62"/>
      <c r="J164" s="64"/>
      <c r="K164" s="274"/>
      <c r="L164" s="62"/>
      <c r="M164" s="64"/>
      <c r="N164" s="899"/>
    </row>
    <row r="165" customFormat="false" ht="15.75" hidden="false" customHeight="false" outlineLevel="0" collapsed="false">
      <c r="A165" s="340"/>
      <c r="B165" s="134"/>
      <c r="C165" s="341"/>
      <c r="D165" s="342"/>
      <c r="E165" s="421"/>
      <c r="F165" s="344"/>
      <c r="G165" s="344"/>
      <c r="H165" s="422"/>
      <c r="I165" s="82"/>
      <c r="J165" s="85"/>
      <c r="K165" s="422"/>
      <c r="L165" s="82"/>
      <c r="M165" s="85"/>
      <c r="N165" s="900"/>
    </row>
    <row r="166" customFormat="false" ht="15.75" hidden="false" customHeight="false" outlineLevel="0" collapsed="false">
      <c r="A166" s="73" t="s">
        <v>273</v>
      </c>
      <c r="B166" s="74"/>
      <c r="C166" s="249"/>
      <c r="D166" s="250"/>
      <c r="E166" s="251" t="s">
        <v>274</v>
      </c>
      <c r="F166" s="115" t="n">
        <f aca="false">F167+F169+F175+F183+F181+F179</f>
        <v>1718</v>
      </c>
      <c r="G166" s="115" t="n">
        <f aca="false">G167+G169+G175+G183+G181+G179</f>
        <v>3547</v>
      </c>
      <c r="H166" s="113" t="n">
        <f aca="false">H167+H169+H175+H179+H183+H187+H181</f>
        <v>4400</v>
      </c>
      <c r="I166" s="113" t="n">
        <f aca="false">I167+I169+I175+I179+I181+I183+I187</f>
        <v>4951</v>
      </c>
      <c r="J166" s="76" t="n">
        <f aca="false">J167+J169+J175+J179+J181+J183+J187</f>
        <v>4449</v>
      </c>
      <c r="K166" s="113" t="n">
        <f aca="false">K167+K169+K174+K178+K180+K182+K184</f>
        <v>4166</v>
      </c>
      <c r="L166" s="113" t="n">
        <f aca="false">L167+L169+L174+L178+L180+L182+L184</f>
        <v>4166</v>
      </c>
      <c r="M166" s="824" t="n">
        <f aca="false">M167+M169+M174+M178+M180+M182+M184</f>
        <v>3891.77</v>
      </c>
      <c r="N166" s="856" t="n">
        <f aca="false">(100/L166)*M166</f>
        <v>93.4174267882861</v>
      </c>
    </row>
    <row r="167" customFormat="false" ht="15" hidden="false" customHeight="false" outlineLevel="0" collapsed="false">
      <c r="A167" s="395" t="n">
        <v>632</v>
      </c>
      <c r="B167" s="350"/>
      <c r="C167" s="423"/>
      <c r="D167" s="418"/>
      <c r="E167" s="424" t="s">
        <v>147</v>
      </c>
      <c r="F167" s="425" t="n">
        <v>327</v>
      </c>
      <c r="G167" s="425" t="n">
        <v>242</v>
      </c>
      <c r="H167" s="426" t="n">
        <v>1000</v>
      </c>
      <c r="I167" s="427" t="n">
        <v>140</v>
      </c>
      <c r="J167" s="425" t="n">
        <v>140</v>
      </c>
      <c r="K167" s="426" t="n">
        <f aca="false">K168</f>
        <v>1000</v>
      </c>
      <c r="L167" s="427" t="n">
        <f aca="false">L168</f>
        <v>228</v>
      </c>
      <c r="M167" s="901" t="n">
        <f aca="false">M168</f>
        <v>14.15</v>
      </c>
      <c r="N167" s="869" t="n">
        <f aca="false">(100/L167)*M167</f>
        <v>6.20614035087719</v>
      </c>
    </row>
    <row r="168" customFormat="false" ht="15" hidden="false" customHeight="false" outlineLevel="0" collapsed="false">
      <c r="A168" s="59" t="n">
        <v>632001</v>
      </c>
      <c r="B168" s="270" t="n">
        <v>3</v>
      </c>
      <c r="C168" s="279" t="n">
        <v>41</v>
      </c>
      <c r="D168" s="258" t="s">
        <v>275</v>
      </c>
      <c r="E168" s="280" t="s">
        <v>276</v>
      </c>
      <c r="F168" s="358" t="n">
        <v>327</v>
      </c>
      <c r="G168" s="358" t="n">
        <v>242</v>
      </c>
      <c r="H168" s="428" t="n">
        <v>1000</v>
      </c>
      <c r="I168" s="429" t="n">
        <v>140</v>
      </c>
      <c r="J168" s="358" t="n">
        <v>140</v>
      </c>
      <c r="K168" s="428" t="n">
        <v>1000</v>
      </c>
      <c r="L168" s="429" t="n">
        <v>228</v>
      </c>
      <c r="M168" s="902" t="n">
        <v>14.15</v>
      </c>
      <c r="N168" s="874" t="n">
        <f aca="false">(100/L168)*M168</f>
        <v>6.20614035087719</v>
      </c>
    </row>
    <row r="169" customFormat="false" ht="15" hidden="false" customHeight="false" outlineLevel="0" collapsed="false">
      <c r="A169" s="30" t="n">
        <v>633</v>
      </c>
      <c r="B169" s="430"/>
      <c r="C169" s="276"/>
      <c r="D169" s="283"/>
      <c r="E169" s="259" t="s">
        <v>248</v>
      </c>
      <c r="F169" s="46" t="n">
        <v>1130</v>
      </c>
      <c r="G169" s="46" t="n">
        <v>2698</v>
      </c>
      <c r="H169" s="44" t="n">
        <v>1500</v>
      </c>
      <c r="I169" s="33" t="n">
        <v>3310</v>
      </c>
      <c r="J169" s="36" t="n">
        <f aca="false">SUM(J170:J174)</f>
        <v>3808</v>
      </c>
      <c r="K169" s="44" t="n">
        <f aca="false">SUM(K170:K173)</f>
        <v>1500</v>
      </c>
      <c r="L169" s="33" t="n">
        <f aca="false">SUM(L170:L173)</f>
        <v>3165</v>
      </c>
      <c r="M169" s="814" t="n">
        <f aca="false">SUM(M170:M173)</f>
        <v>3165</v>
      </c>
      <c r="N169" s="869" t="n">
        <f aca="false">(100/L169)*M169</f>
        <v>100</v>
      </c>
    </row>
    <row r="170" customFormat="false" ht="15" hidden="false" customHeight="false" outlineLevel="0" collapsed="false">
      <c r="A170" s="86" t="n">
        <v>633006</v>
      </c>
      <c r="B170" s="93"/>
      <c r="C170" s="315" t="n">
        <v>41</v>
      </c>
      <c r="D170" s="316" t="s">
        <v>275</v>
      </c>
      <c r="E170" s="431" t="s">
        <v>154</v>
      </c>
      <c r="F170" s="432" t="n">
        <v>1000</v>
      </c>
      <c r="G170" s="468" t="n">
        <v>1029</v>
      </c>
      <c r="H170" s="263" t="n">
        <v>1000</v>
      </c>
      <c r="I170" s="95" t="n">
        <v>2490</v>
      </c>
      <c r="J170" s="358" t="n">
        <v>2485</v>
      </c>
      <c r="K170" s="428" t="n">
        <v>1000</v>
      </c>
      <c r="L170" s="95"/>
      <c r="M170" s="810"/>
      <c r="N170" s="874"/>
    </row>
    <row r="171" customFormat="false" ht="15" hidden="false" customHeight="false" outlineLevel="0" collapsed="false">
      <c r="A171" s="53" t="n">
        <v>633016</v>
      </c>
      <c r="B171" s="54"/>
      <c r="C171" s="268" t="n">
        <v>41</v>
      </c>
      <c r="D171" s="269" t="s">
        <v>275</v>
      </c>
      <c r="E171" s="267" t="s">
        <v>278</v>
      </c>
      <c r="F171" s="105"/>
      <c r="G171" s="105"/>
      <c r="H171" s="106"/>
      <c r="I171" s="106" t="n">
        <v>710</v>
      </c>
      <c r="J171" s="101" t="n">
        <v>710</v>
      </c>
      <c r="K171" s="126" t="n">
        <v>500</v>
      </c>
      <c r="L171" s="106" t="n">
        <v>180</v>
      </c>
      <c r="M171" s="871" t="n">
        <v>180</v>
      </c>
      <c r="N171" s="874" t="n">
        <f aca="false">(100/L171)*M171</f>
        <v>100</v>
      </c>
    </row>
    <row r="172" customFormat="false" ht="15" hidden="false" customHeight="false" outlineLevel="0" collapsed="false">
      <c r="A172" s="189" t="n">
        <v>633006</v>
      </c>
      <c r="B172" s="122" t="n">
        <v>7</v>
      </c>
      <c r="C172" s="336" t="n">
        <v>41</v>
      </c>
      <c r="D172" s="269" t="s">
        <v>275</v>
      </c>
      <c r="E172" s="267" t="s">
        <v>279</v>
      </c>
      <c r="F172" s="58"/>
      <c r="G172" s="58"/>
      <c r="H172" s="126" t="n">
        <v>500</v>
      </c>
      <c r="I172" s="56" t="n">
        <v>450</v>
      </c>
      <c r="J172" s="58" t="n">
        <v>107</v>
      </c>
      <c r="K172" s="126"/>
      <c r="L172" s="56"/>
      <c r="M172" s="804"/>
      <c r="N172" s="470"/>
    </row>
    <row r="173" customFormat="false" ht="15" hidden="false" customHeight="false" outlineLevel="0" collapsed="false">
      <c r="A173" s="59" t="n">
        <v>633010</v>
      </c>
      <c r="B173" s="270"/>
      <c r="C173" s="279" t="n">
        <v>41</v>
      </c>
      <c r="D173" s="258" t="s">
        <v>275</v>
      </c>
      <c r="E173" s="420" t="s">
        <v>280</v>
      </c>
      <c r="F173" s="64" t="n">
        <v>130</v>
      </c>
      <c r="G173" s="64"/>
      <c r="H173" s="274"/>
      <c r="I173" s="62"/>
      <c r="J173" s="64"/>
      <c r="K173" s="274"/>
      <c r="L173" s="62" t="n">
        <v>2985</v>
      </c>
      <c r="M173" s="807" t="n">
        <v>2985</v>
      </c>
      <c r="N173" s="891"/>
    </row>
    <row r="174" customFormat="false" ht="15" hidden="false" customHeight="false" outlineLevel="0" collapsed="false">
      <c r="A174" s="417" t="n">
        <v>634</v>
      </c>
      <c r="B174" s="430"/>
      <c r="C174" s="276"/>
      <c r="D174" s="258"/>
      <c r="E174" s="357" t="s">
        <v>186</v>
      </c>
      <c r="F174" s="46" t="n">
        <f aca="false">F175+F176+F177</f>
        <v>310</v>
      </c>
      <c r="G174" s="36" t="n">
        <f aca="false">G175+G176+G177</f>
        <v>630</v>
      </c>
      <c r="H174" s="44" t="n">
        <f aca="false">H175+H176+H177</f>
        <v>966</v>
      </c>
      <c r="I174" s="44" t="n">
        <f aca="false">I175+I176+I177</f>
        <v>506</v>
      </c>
      <c r="J174" s="36" t="n">
        <f aca="false">J175+J176+J177</f>
        <v>506</v>
      </c>
      <c r="K174" s="44" t="n">
        <f aca="false">K175+K176+K177</f>
        <v>966</v>
      </c>
      <c r="L174" s="44" t="n">
        <f aca="false">L175+L176+L177</f>
        <v>623</v>
      </c>
      <c r="M174" s="800" t="n">
        <f aca="false">M175+M176+M177</f>
        <v>619.62</v>
      </c>
      <c r="N174" s="869" t="n">
        <f aca="false">(100/L174)*M174</f>
        <v>99.4574638844302</v>
      </c>
    </row>
    <row r="175" customFormat="false" ht="15" hidden="false" customHeight="false" outlineLevel="0" collapsed="false">
      <c r="A175" s="67" t="n">
        <v>634001</v>
      </c>
      <c r="B175" s="93" t="n">
        <v>1</v>
      </c>
      <c r="C175" s="318" t="n">
        <v>41</v>
      </c>
      <c r="D175" s="291" t="s">
        <v>275</v>
      </c>
      <c r="E175" s="333" t="s">
        <v>281</v>
      </c>
      <c r="F175" s="108" t="n">
        <v>131</v>
      </c>
      <c r="G175" s="52" t="n">
        <v>251</v>
      </c>
      <c r="H175" s="130" t="n">
        <v>350</v>
      </c>
      <c r="I175" s="50" t="n">
        <v>291</v>
      </c>
      <c r="J175" s="52" t="n">
        <v>291</v>
      </c>
      <c r="K175" s="130" t="n">
        <v>350</v>
      </c>
      <c r="L175" s="50" t="n">
        <v>400</v>
      </c>
      <c r="M175" s="802" t="n">
        <v>397.22</v>
      </c>
      <c r="N175" s="903" t="n">
        <f aca="false">(100/L175)*M175</f>
        <v>99.305</v>
      </c>
    </row>
    <row r="176" customFormat="false" ht="15" hidden="false" customHeight="false" outlineLevel="0" collapsed="false">
      <c r="A176" s="53" t="n">
        <v>634002</v>
      </c>
      <c r="B176" s="54"/>
      <c r="C176" s="268" t="n">
        <v>41</v>
      </c>
      <c r="D176" s="269" t="s">
        <v>275</v>
      </c>
      <c r="E176" s="267" t="s">
        <v>282</v>
      </c>
      <c r="F176" s="169" t="n">
        <v>76</v>
      </c>
      <c r="G176" s="169" t="n">
        <v>256</v>
      </c>
      <c r="H176" s="197" t="n">
        <v>500</v>
      </c>
      <c r="I176" s="323" t="n">
        <v>92</v>
      </c>
      <c r="J176" s="324" t="n">
        <v>92</v>
      </c>
      <c r="K176" s="195" t="n">
        <v>500</v>
      </c>
      <c r="L176" s="904" t="n">
        <v>100</v>
      </c>
      <c r="M176" s="905" t="n">
        <v>100</v>
      </c>
      <c r="N176" s="874" t="n">
        <f aca="false">(100/L176)*M176</f>
        <v>100</v>
      </c>
    </row>
    <row r="177" customFormat="false" ht="15" hidden="false" customHeight="false" outlineLevel="0" collapsed="false">
      <c r="A177" s="59" t="n">
        <v>634003</v>
      </c>
      <c r="B177" s="60" t="n">
        <v>1</v>
      </c>
      <c r="C177" s="288" t="n">
        <v>41</v>
      </c>
      <c r="D177" s="258" t="s">
        <v>275</v>
      </c>
      <c r="E177" s="420" t="s">
        <v>193</v>
      </c>
      <c r="F177" s="100" t="n">
        <v>103</v>
      </c>
      <c r="G177" s="100" t="n">
        <v>123</v>
      </c>
      <c r="H177" s="274" t="n">
        <v>116</v>
      </c>
      <c r="I177" s="62" t="n">
        <v>123</v>
      </c>
      <c r="J177" s="64" t="n">
        <v>123</v>
      </c>
      <c r="K177" s="274" t="n">
        <v>116</v>
      </c>
      <c r="L177" s="323" t="n">
        <v>123</v>
      </c>
      <c r="M177" s="872" t="n">
        <v>122.4</v>
      </c>
      <c r="N177" s="874" t="n">
        <f aca="false">(100/L177)*M177</f>
        <v>99.5121951219512</v>
      </c>
    </row>
    <row r="178" customFormat="false" ht="15" hidden="false" customHeight="false" outlineLevel="0" collapsed="false">
      <c r="A178" s="30" t="n">
        <v>635</v>
      </c>
      <c r="B178" s="31"/>
      <c r="C178" s="332"/>
      <c r="D178" s="283"/>
      <c r="E178" s="259" t="s">
        <v>197</v>
      </c>
      <c r="F178" s="103"/>
      <c r="G178" s="103"/>
      <c r="H178" s="44" t="n">
        <v>400</v>
      </c>
      <c r="I178" s="33"/>
      <c r="J178" s="36"/>
      <c r="K178" s="44" t="n">
        <f aca="false">K179</f>
        <v>400</v>
      </c>
      <c r="L178" s="33"/>
      <c r="M178" s="814"/>
      <c r="N178" s="869"/>
    </row>
    <row r="179" customFormat="false" ht="15" hidden="false" customHeight="false" outlineLevel="0" collapsed="false">
      <c r="A179" s="37" t="n">
        <v>635006</v>
      </c>
      <c r="B179" s="38" t="n">
        <v>1</v>
      </c>
      <c r="C179" s="339" t="n">
        <v>41</v>
      </c>
      <c r="D179" s="283" t="s">
        <v>275</v>
      </c>
      <c r="E179" s="280" t="s">
        <v>283</v>
      </c>
      <c r="F179" s="103"/>
      <c r="G179" s="103"/>
      <c r="H179" s="281" t="n">
        <v>400</v>
      </c>
      <c r="I179" s="33"/>
      <c r="J179" s="36"/>
      <c r="K179" s="433" t="n">
        <v>400</v>
      </c>
      <c r="L179" s="41"/>
      <c r="M179" s="816"/>
      <c r="N179" s="906"/>
    </row>
    <row r="180" customFormat="false" ht="15" hidden="false" customHeight="false" outlineLevel="0" collapsed="false">
      <c r="A180" s="30" t="n">
        <v>636</v>
      </c>
      <c r="B180" s="31"/>
      <c r="C180" s="332"/>
      <c r="D180" s="283"/>
      <c r="E180" s="259" t="s">
        <v>284</v>
      </c>
      <c r="F180" s="42"/>
      <c r="G180" s="42"/>
      <c r="H180" s="44" t="n">
        <v>400</v>
      </c>
      <c r="I180" s="41"/>
      <c r="J180" s="42"/>
      <c r="K180" s="45"/>
      <c r="L180" s="35"/>
      <c r="M180" s="814"/>
      <c r="N180" s="907"/>
    </row>
    <row r="181" customFormat="false" ht="15" hidden="false" customHeight="false" outlineLevel="0" collapsed="false">
      <c r="A181" s="59" t="n">
        <v>636001</v>
      </c>
      <c r="B181" s="270"/>
      <c r="C181" s="279"/>
      <c r="D181" s="258" t="s">
        <v>149</v>
      </c>
      <c r="E181" s="420" t="s">
        <v>285</v>
      </c>
      <c r="F181" s="36"/>
      <c r="G181" s="36"/>
      <c r="H181" s="45"/>
      <c r="I181" s="35"/>
      <c r="J181" s="36"/>
      <c r="K181" s="433"/>
      <c r="L181" s="41"/>
      <c r="M181" s="816"/>
      <c r="N181" s="891"/>
    </row>
    <row r="182" customFormat="false" ht="15" hidden="false" customHeight="false" outlineLevel="0" collapsed="false">
      <c r="A182" s="417" t="n">
        <v>637</v>
      </c>
      <c r="B182" s="430"/>
      <c r="C182" s="276"/>
      <c r="D182" s="258"/>
      <c r="E182" s="256" t="s">
        <v>208</v>
      </c>
      <c r="F182" s="103" t="n">
        <f aca="false">F183+F184</f>
        <v>130</v>
      </c>
      <c r="G182" s="103" t="n">
        <f aca="false">G183+G184</f>
        <v>356</v>
      </c>
      <c r="H182" s="257" t="n">
        <f aca="false">H183+H184</f>
        <v>150</v>
      </c>
      <c r="I182" s="257" t="n">
        <v>210</v>
      </c>
      <c r="J182" s="103" t="n">
        <v>210</v>
      </c>
      <c r="K182" s="257" t="n">
        <f aca="false">K183</f>
        <v>150</v>
      </c>
      <c r="L182" s="257" t="n">
        <f aca="false">L183</f>
        <v>150</v>
      </c>
      <c r="M182" s="863" t="n">
        <f aca="false">M183</f>
        <v>93</v>
      </c>
      <c r="N182" s="869" t="n">
        <f aca="false">(100/L182)*M182</f>
        <v>62</v>
      </c>
    </row>
    <row r="183" customFormat="false" ht="15" hidden="false" customHeight="false" outlineLevel="0" collapsed="false">
      <c r="A183" s="67" t="n">
        <v>637002</v>
      </c>
      <c r="B183" s="93"/>
      <c r="C183" s="318" t="n">
        <v>41</v>
      </c>
      <c r="D183" s="291" t="s">
        <v>275</v>
      </c>
      <c r="E183" s="292" t="s">
        <v>286</v>
      </c>
      <c r="F183" s="68" t="n">
        <v>130</v>
      </c>
      <c r="G183" s="68" t="n">
        <v>356</v>
      </c>
      <c r="H183" s="263" t="n">
        <v>150</v>
      </c>
      <c r="I183" s="263" t="n">
        <v>210</v>
      </c>
      <c r="J183" s="68" t="n">
        <v>210</v>
      </c>
      <c r="K183" s="263" t="n">
        <v>150</v>
      </c>
      <c r="L183" s="263" t="n">
        <v>150</v>
      </c>
      <c r="M183" s="908" t="n">
        <v>93</v>
      </c>
      <c r="N183" s="874" t="n">
        <f aca="false">(100/L183)*M183</f>
        <v>62</v>
      </c>
    </row>
    <row r="184" customFormat="false" ht="15" hidden="false" customHeight="false" outlineLevel="0" collapsed="false">
      <c r="A184" s="34" t="n">
        <v>642</v>
      </c>
      <c r="B184" s="31"/>
      <c r="C184" s="332"/>
      <c r="D184" s="283" t="s">
        <v>275</v>
      </c>
      <c r="E184" s="259" t="s">
        <v>257</v>
      </c>
      <c r="F184" s="909"/>
      <c r="G184" s="42"/>
      <c r="H184" s="281"/>
      <c r="I184" s="281"/>
      <c r="J184" s="42"/>
      <c r="K184" s="44" t="n">
        <v>150</v>
      </c>
      <c r="L184" s="33"/>
      <c r="M184" s="814"/>
      <c r="N184" s="869"/>
    </row>
    <row r="185" customFormat="false" ht="15" hidden="false" customHeight="false" outlineLevel="0" collapsed="false">
      <c r="A185" s="86" t="n">
        <v>642006</v>
      </c>
      <c r="B185" s="38"/>
      <c r="C185" s="339" t="n">
        <v>41</v>
      </c>
      <c r="D185" s="283" t="s">
        <v>275</v>
      </c>
      <c r="E185" s="280" t="s">
        <v>287</v>
      </c>
      <c r="F185" s="410"/>
      <c r="G185" s="410"/>
      <c r="H185" s="326"/>
      <c r="I185" s="327"/>
      <c r="J185" s="410"/>
      <c r="K185" s="106" t="n">
        <v>150</v>
      </c>
      <c r="L185" s="40"/>
      <c r="M185" s="816"/>
      <c r="N185" s="906"/>
    </row>
    <row r="186" customFormat="false" ht="15.75" hidden="false" customHeight="false" outlineLevel="0" collapsed="false">
      <c r="A186" s="380"/>
      <c r="B186" s="134"/>
      <c r="C186" s="341"/>
      <c r="D186" s="342"/>
      <c r="E186" s="421"/>
      <c r="F186" s="410"/>
      <c r="G186" s="410"/>
      <c r="H186" s="326"/>
      <c r="I186" s="327"/>
      <c r="J186" s="410"/>
      <c r="K186" s="375"/>
      <c r="L186" s="446"/>
      <c r="M186" s="910"/>
      <c r="N186" s="214"/>
    </row>
    <row r="187" customFormat="false" ht="15.75" hidden="false" customHeight="false" outlineLevel="0" collapsed="false">
      <c r="A187" s="248" t="s">
        <v>288</v>
      </c>
      <c r="B187" s="346"/>
      <c r="C187" s="230"/>
      <c r="D187" s="250"/>
      <c r="E187" s="251" t="s">
        <v>289</v>
      </c>
      <c r="F187" s="76"/>
      <c r="G187" s="76"/>
      <c r="H187" s="113" t="n">
        <f aca="false">H188</f>
        <v>1000</v>
      </c>
      <c r="I187" s="113" t="n">
        <f aca="false">I188</f>
        <v>1000</v>
      </c>
      <c r="J187" s="115"/>
      <c r="K187" s="113" t="n">
        <f aca="false">K188</f>
        <v>1000</v>
      </c>
      <c r="L187" s="113" t="n">
        <f aca="false">L188</f>
        <v>1000</v>
      </c>
      <c r="M187" s="824" t="n">
        <f aca="false">M188</f>
        <v>0</v>
      </c>
      <c r="N187" s="856" t="n">
        <f aca="false">(100/L187)*M187</f>
        <v>0</v>
      </c>
    </row>
    <row r="188" customFormat="false" ht="15" hidden="false" customHeight="false" outlineLevel="0" collapsed="false">
      <c r="A188" s="417" t="n">
        <v>63</v>
      </c>
      <c r="B188" s="253"/>
      <c r="C188" s="254"/>
      <c r="D188" s="258"/>
      <c r="E188" s="256" t="s">
        <v>248</v>
      </c>
      <c r="F188" s="103"/>
      <c r="G188" s="103"/>
      <c r="H188" s="257" t="n">
        <f aca="false">H189</f>
        <v>1000</v>
      </c>
      <c r="I188" s="257" t="n">
        <f aca="false">I189</f>
        <v>1000</v>
      </c>
      <c r="J188" s="102"/>
      <c r="K188" s="257" t="n">
        <f aca="false">K189</f>
        <v>1000</v>
      </c>
      <c r="L188" s="257" t="n">
        <f aca="false">L189</f>
        <v>1000</v>
      </c>
      <c r="M188" s="863" t="n">
        <f aca="false">M189</f>
        <v>0</v>
      </c>
      <c r="N188" s="869" t="n">
        <f aca="false">(100/L188)*M188</f>
        <v>0</v>
      </c>
    </row>
    <row r="189" customFormat="false" ht="15" hidden="false" customHeight="false" outlineLevel="0" collapsed="false">
      <c r="A189" s="37" t="n">
        <v>637004</v>
      </c>
      <c r="B189" s="38" t="n">
        <v>4</v>
      </c>
      <c r="C189" s="339" t="n">
        <v>41</v>
      </c>
      <c r="D189" s="283" t="s">
        <v>290</v>
      </c>
      <c r="E189" s="280" t="s">
        <v>291</v>
      </c>
      <c r="F189" s="64"/>
      <c r="G189" s="64"/>
      <c r="H189" s="281" t="n">
        <v>1000</v>
      </c>
      <c r="I189" s="281" t="n">
        <v>1000</v>
      </c>
      <c r="J189" s="104"/>
      <c r="K189" s="281" t="n">
        <v>1000</v>
      </c>
      <c r="L189" s="281" t="n">
        <v>1000</v>
      </c>
      <c r="M189" s="911"/>
      <c r="N189" s="906" t="n">
        <f aca="false">(100/L189)*M189</f>
        <v>0</v>
      </c>
    </row>
    <row r="190" customFormat="false" ht="15.75" hidden="false" customHeight="false" outlineLevel="0" collapsed="false">
      <c r="A190" s="201"/>
      <c r="B190" s="134"/>
      <c r="C190" s="341"/>
      <c r="D190" s="342"/>
      <c r="E190" s="421"/>
      <c r="F190" s="344"/>
      <c r="G190" s="344"/>
      <c r="H190" s="375"/>
      <c r="I190" s="446"/>
      <c r="J190" s="202"/>
      <c r="K190" s="446"/>
      <c r="L190" s="446"/>
      <c r="M190" s="202"/>
      <c r="N190" s="214"/>
    </row>
    <row r="191" customFormat="false" ht="15.75" hidden="false" customHeight="false" outlineLevel="0" collapsed="false">
      <c r="A191" s="112" t="s">
        <v>292</v>
      </c>
      <c r="B191" s="74"/>
      <c r="C191" s="249"/>
      <c r="D191" s="250"/>
      <c r="E191" s="251" t="s">
        <v>293</v>
      </c>
      <c r="F191" s="76" t="n">
        <v>110633</v>
      </c>
      <c r="G191" s="76" t="n">
        <v>28813</v>
      </c>
      <c r="H191" s="114" t="n">
        <v>191519</v>
      </c>
      <c r="I191" s="78" t="n">
        <f aca="false">I192+I195</f>
        <v>202874</v>
      </c>
      <c r="J191" s="76" t="n">
        <f aca="false">J192+J195</f>
        <v>98590</v>
      </c>
      <c r="K191" s="114" t="n">
        <f aca="false">K192+K195</f>
        <v>108310</v>
      </c>
      <c r="L191" s="76" t="n">
        <f aca="false">L192+L195</f>
        <v>50914</v>
      </c>
      <c r="M191" s="824" t="n">
        <f aca="false">M192+M195</f>
        <v>19740.92</v>
      </c>
      <c r="N191" s="856" t="n">
        <f aca="false">(100/L191)*M191</f>
        <v>38.77306831127</v>
      </c>
    </row>
    <row r="192" customFormat="false" ht="15" hidden="false" customHeight="false" outlineLevel="0" collapsed="false">
      <c r="A192" s="30" t="n">
        <v>633</v>
      </c>
      <c r="B192" s="350"/>
      <c r="C192" s="254"/>
      <c r="D192" s="283"/>
      <c r="E192" s="259" t="s">
        <v>248</v>
      </c>
      <c r="F192" s="36" t="n">
        <f aca="false">SUM(F193:F194)</f>
        <v>19981</v>
      </c>
      <c r="G192" s="36" t="n">
        <f aca="false">SUM(G193:G194)</f>
        <v>16221</v>
      </c>
      <c r="H192" s="422" t="n">
        <v>120039</v>
      </c>
      <c r="I192" s="82" t="n">
        <f aca="false">SUM(I193:I194)</f>
        <v>149229</v>
      </c>
      <c r="J192" s="85" t="n">
        <f aca="false">J193+J194+J198</f>
        <v>98336</v>
      </c>
      <c r="K192" s="422" t="n">
        <f aca="false">K193+K194</f>
        <v>50200</v>
      </c>
      <c r="L192" s="82" t="n">
        <f aca="false">L193+L194</f>
        <v>19200</v>
      </c>
      <c r="M192" s="798" t="n">
        <f aca="false">M193+M194</f>
        <v>18201.92</v>
      </c>
      <c r="N192" s="869" t="n">
        <f aca="false">(100/L192)*M192</f>
        <v>94.8016666666667</v>
      </c>
    </row>
    <row r="193" customFormat="false" ht="15" hidden="false" customHeight="false" outlineLevel="0" collapsed="false">
      <c r="A193" s="67" t="n">
        <v>633006</v>
      </c>
      <c r="B193" s="93" t="n">
        <v>7</v>
      </c>
      <c r="C193" s="318" t="n">
        <v>41</v>
      </c>
      <c r="D193" s="291" t="s">
        <v>294</v>
      </c>
      <c r="E193" s="292" t="s">
        <v>295</v>
      </c>
      <c r="F193" s="68" t="n">
        <v>19981</v>
      </c>
      <c r="G193" s="68" t="n">
        <v>14799</v>
      </c>
      <c r="H193" s="263" t="n">
        <v>119839</v>
      </c>
      <c r="I193" s="429" t="n">
        <v>149029</v>
      </c>
      <c r="J193" s="68" t="n">
        <v>98336</v>
      </c>
      <c r="K193" s="428" t="n">
        <v>50000</v>
      </c>
      <c r="L193" s="429" t="n">
        <v>19000</v>
      </c>
      <c r="M193" s="902" t="n">
        <v>18201.92</v>
      </c>
      <c r="N193" s="912" t="n">
        <f aca="false">(100/L193)*M193</f>
        <v>95.7995789473684</v>
      </c>
    </row>
    <row r="194" customFormat="false" ht="15" hidden="false" customHeight="false" outlineLevel="0" collapsed="false">
      <c r="A194" s="47" t="n">
        <v>633006</v>
      </c>
      <c r="B194" s="48" t="n">
        <v>8</v>
      </c>
      <c r="C194" s="287" t="n">
        <v>41</v>
      </c>
      <c r="D194" s="295" t="s">
        <v>294</v>
      </c>
      <c r="E194" s="262" t="s">
        <v>296</v>
      </c>
      <c r="F194" s="52"/>
      <c r="G194" s="52" t="n">
        <v>1422</v>
      </c>
      <c r="H194" s="126" t="n">
        <v>200</v>
      </c>
      <c r="I194" s="56" t="n">
        <v>200</v>
      </c>
      <c r="J194" s="58"/>
      <c r="K194" s="126" t="n">
        <v>200</v>
      </c>
      <c r="L194" s="56" t="n">
        <v>200</v>
      </c>
      <c r="M194" s="804"/>
      <c r="N194" s="885" t="n">
        <f aca="false">(100/L194)*M194</f>
        <v>0</v>
      </c>
    </row>
    <row r="195" customFormat="false" ht="15" hidden="false" customHeight="false" outlineLevel="0" collapsed="false">
      <c r="A195" s="30" t="n">
        <v>635</v>
      </c>
      <c r="B195" s="275"/>
      <c r="C195" s="282"/>
      <c r="D195" s="283"/>
      <c r="E195" s="259" t="s">
        <v>197</v>
      </c>
      <c r="F195" s="36" t="n">
        <v>90652</v>
      </c>
      <c r="G195" s="36" t="n">
        <v>12592</v>
      </c>
      <c r="H195" s="44" t="n">
        <v>71480</v>
      </c>
      <c r="I195" s="33" t="n">
        <f aca="false">SUM(I196:I198)</f>
        <v>53645</v>
      </c>
      <c r="J195" s="36" t="n">
        <v>254</v>
      </c>
      <c r="K195" s="44" t="n">
        <f aca="false">K196+K197+K198</f>
        <v>58110</v>
      </c>
      <c r="L195" s="33" t="n">
        <f aca="false">L196+L197+L198</f>
        <v>31714</v>
      </c>
      <c r="M195" s="814" t="n">
        <f aca="false">M196+M197+M198</f>
        <v>1539</v>
      </c>
      <c r="N195" s="869" t="n">
        <f aca="false">(100/L195)*M195</f>
        <v>4.85274642113893</v>
      </c>
    </row>
    <row r="196" customFormat="false" ht="15" hidden="false" customHeight="false" outlineLevel="0" collapsed="false">
      <c r="A196" s="86" t="n">
        <v>635006</v>
      </c>
      <c r="B196" s="128"/>
      <c r="C196" s="147" t="n">
        <v>41</v>
      </c>
      <c r="D196" s="261" t="s">
        <v>294</v>
      </c>
      <c r="E196" s="292" t="s">
        <v>297</v>
      </c>
      <c r="F196" s="101" t="n">
        <v>88885</v>
      </c>
      <c r="G196" s="101" t="n">
        <v>12461</v>
      </c>
      <c r="H196" s="263" t="n">
        <v>63480</v>
      </c>
      <c r="I196" s="429" t="n">
        <v>45645</v>
      </c>
      <c r="J196" s="358" t="n">
        <v>254</v>
      </c>
      <c r="K196" s="263" t="n">
        <v>50110</v>
      </c>
      <c r="L196" s="95" t="n">
        <v>23714</v>
      </c>
      <c r="M196" s="810" t="n">
        <v>1539</v>
      </c>
      <c r="N196" s="912" t="n">
        <f aca="false">(100/L196)*M196</f>
        <v>6.48983722695454</v>
      </c>
    </row>
    <row r="197" customFormat="false" ht="15" hidden="false" customHeight="false" outlineLevel="0" collapsed="false">
      <c r="A197" s="53" t="n">
        <v>635006</v>
      </c>
      <c r="B197" s="54" t="n">
        <v>1</v>
      </c>
      <c r="C197" s="268" t="n">
        <v>41</v>
      </c>
      <c r="D197" s="269" t="s">
        <v>294</v>
      </c>
      <c r="E197" s="262" t="s">
        <v>298</v>
      </c>
      <c r="F197" s="58"/>
      <c r="G197" s="58"/>
      <c r="H197" s="130" t="n">
        <v>3000</v>
      </c>
      <c r="I197" s="56" t="n">
        <v>3000</v>
      </c>
      <c r="J197" s="58"/>
      <c r="K197" s="130" t="n">
        <v>3000</v>
      </c>
      <c r="L197" s="50" t="n">
        <v>3000</v>
      </c>
      <c r="M197" s="802"/>
      <c r="N197" s="874" t="n">
        <f aca="false">(100/L197)*M197</f>
        <v>0</v>
      </c>
    </row>
    <row r="198" customFormat="false" ht="15" hidden="false" customHeight="false" outlineLevel="0" collapsed="false">
      <c r="A198" s="53" t="n">
        <v>635006</v>
      </c>
      <c r="B198" s="54" t="n">
        <v>7</v>
      </c>
      <c r="C198" s="268" t="n">
        <v>41</v>
      </c>
      <c r="D198" s="269" t="s">
        <v>294</v>
      </c>
      <c r="E198" s="267" t="s">
        <v>299</v>
      </c>
      <c r="F198" s="100" t="n">
        <v>1767</v>
      </c>
      <c r="G198" s="100" t="n">
        <v>131</v>
      </c>
      <c r="H198" s="126" t="n">
        <v>5000</v>
      </c>
      <c r="I198" s="56" t="n">
        <v>5000</v>
      </c>
      <c r="J198" s="58"/>
      <c r="K198" s="126" t="n">
        <v>5000</v>
      </c>
      <c r="L198" s="56" t="n">
        <v>5000</v>
      </c>
      <c r="M198" s="804"/>
      <c r="N198" s="913" t="n">
        <f aca="false">(100/L198)*M198</f>
        <v>0</v>
      </c>
    </row>
    <row r="199" customFormat="false" ht="15.75" hidden="false" customHeight="false" outlineLevel="0" collapsed="false">
      <c r="A199" s="380"/>
      <c r="B199" s="369"/>
      <c r="C199" s="447"/>
      <c r="D199" s="371"/>
      <c r="E199" s="343"/>
      <c r="F199" s="344"/>
      <c r="G199" s="344"/>
      <c r="H199" s="375"/>
      <c r="I199" s="373"/>
      <c r="J199" s="374"/>
      <c r="K199" s="375"/>
      <c r="L199" s="373"/>
      <c r="M199" s="374"/>
      <c r="N199" s="886"/>
    </row>
    <row r="200" customFormat="false" ht="15.75" hidden="false" customHeight="false" outlineLevel="0" collapsed="false">
      <c r="A200" s="448" t="s">
        <v>300</v>
      </c>
      <c r="B200" s="449"/>
      <c r="C200" s="450"/>
      <c r="D200" s="250"/>
      <c r="E200" s="451" t="s">
        <v>301</v>
      </c>
      <c r="F200" s="76" t="n">
        <f aca="false">SUM(F201+F203+F213+F216)</f>
        <v>88342</v>
      </c>
      <c r="G200" s="76" t="n">
        <f aca="false">SUM(G201+G203+G213+G216)</f>
        <v>68380</v>
      </c>
      <c r="H200" s="452" t="n">
        <f aca="false">H203+H213+H216+H201</f>
        <v>74900</v>
      </c>
      <c r="I200" s="453" t="n">
        <f aca="false">SUM(I201+I203+I213+I216)</f>
        <v>187490</v>
      </c>
      <c r="J200" s="76" t="n">
        <f aca="false">J201+J203+J213+J216</f>
        <v>67352</v>
      </c>
      <c r="K200" s="454" t="n">
        <f aca="false">K201+K203+K213+K216</f>
        <v>180500</v>
      </c>
      <c r="L200" s="347" t="n">
        <f aca="false">L201+L203+L213+L216</f>
        <v>180500</v>
      </c>
      <c r="M200" s="914" t="n">
        <f aca="false">M201+M203+M213+M216</f>
        <v>179226.8</v>
      </c>
      <c r="N200" s="856" t="n">
        <f aca="false">(100/L200)*M200</f>
        <v>99.2946260387812</v>
      </c>
    </row>
    <row r="201" customFormat="false" ht="15" hidden="false" customHeight="false" outlineLevel="0" collapsed="false">
      <c r="A201" s="417" t="n">
        <v>632</v>
      </c>
      <c r="B201" s="442"/>
      <c r="C201" s="443"/>
      <c r="D201" s="455"/>
      <c r="E201" s="424" t="s">
        <v>147</v>
      </c>
      <c r="F201" s="456" t="n">
        <v>500</v>
      </c>
      <c r="G201" s="456" t="n">
        <v>469</v>
      </c>
      <c r="H201" s="457" t="n">
        <v>500</v>
      </c>
      <c r="I201" s="458" t="n">
        <v>500</v>
      </c>
      <c r="J201" s="459" t="n">
        <v>439</v>
      </c>
      <c r="K201" s="460" t="n">
        <f aca="false">K202</f>
        <v>500</v>
      </c>
      <c r="L201" s="461" t="n">
        <f aca="false">L202</f>
        <v>500</v>
      </c>
      <c r="M201" s="915" t="n">
        <f aca="false">M202</f>
        <v>404.56</v>
      </c>
      <c r="N201" s="869" t="n">
        <f aca="false">(100/L201)*M201</f>
        <v>80.912</v>
      </c>
    </row>
    <row r="202" customFormat="false" ht="15" hidden="false" customHeight="false" outlineLevel="0" collapsed="false">
      <c r="A202" s="59" t="n">
        <v>632001</v>
      </c>
      <c r="B202" s="463" t="n">
        <v>1</v>
      </c>
      <c r="C202" s="464" t="n">
        <v>41</v>
      </c>
      <c r="D202" s="444" t="s">
        <v>302</v>
      </c>
      <c r="E202" s="420" t="s">
        <v>303</v>
      </c>
      <c r="F202" s="410" t="n">
        <v>500</v>
      </c>
      <c r="G202" s="410" t="n">
        <v>469</v>
      </c>
      <c r="H202" s="326" t="n">
        <v>500</v>
      </c>
      <c r="I202" s="429" t="n">
        <v>500</v>
      </c>
      <c r="J202" s="64" t="n">
        <v>439</v>
      </c>
      <c r="K202" s="326" t="n">
        <v>500</v>
      </c>
      <c r="L202" s="40" t="n">
        <v>500</v>
      </c>
      <c r="M202" s="807" t="n">
        <v>404.56</v>
      </c>
      <c r="N202" s="906" t="n">
        <f aca="false">(100/L202)*M202</f>
        <v>80.912</v>
      </c>
    </row>
    <row r="203" customFormat="false" ht="15" hidden="false" customHeight="false" outlineLevel="0" collapsed="false">
      <c r="A203" s="417" t="n">
        <v>633</v>
      </c>
      <c r="B203" s="430"/>
      <c r="C203" s="276"/>
      <c r="D203" s="258"/>
      <c r="E203" s="256" t="s">
        <v>154</v>
      </c>
      <c r="F203" s="103" t="n">
        <f aca="false">SUM(F206:F212)</f>
        <v>4541</v>
      </c>
      <c r="G203" s="103" t="n">
        <f aca="false">SUM(G206:G212)</f>
        <v>7044</v>
      </c>
      <c r="H203" s="257" t="n">
        <f aca="false">H206+H208+H209+H212+H211+H207</f>
        <v>10400</v>
      </c>
      <c r="I203" s="33" t="n">
        <f aca="false">I206+I208+I209+I212+I211+I207+I204+I205+I210</f>
        <v>122990</v>
      </c>
      <c r="J203" s="103" t="n">
        <f aca="false">SUM(J204:J212)</f>
        <v>6038</v>
      </c>
      <c r="K203" s="257" t="n">
        <f aca="false">SUM(K204:K212)</f>
        <v>117500</v>
      </c>
      <c r="L203" s="386" t="n">
        <f aca="false">L206+L208+L209+L212+L211+L204+L205</f>
        <v>113830</v>
      </c>
      <c r="M203" s="890" t="n">
        <f aca="false">SUM(M204:M212)</f>
        <v>112676.88</v>
      </c>
      <c r="N203" s="869" t="n">
        <f aca="false">(100/L203)*M203</f>
        <v>98.986980585083</v>
      </c>
    </row>
    <row r="204" customFormat="false" ht="15" hidden="false" customHeight="false" outlineLevel="0" collapsed="false">
      <c r="A204" s="67" t="n">
        <v>633004</v>
      </c>
      <c r="B204" s="466" t="n">
        <v>2</v>
      </c>
      <c r="C204" s="467" t="n">
        <v>41</v>
      </c>
      <c r="D204" s="291" t="s">
        <v>302</v>
      </c>
      <c r="E204" s="292" t="s">
        <v>304</v>
      </c>
      <c r="F204" s="68"/>
      <c r="G204" s="468"/>
      <c r="H204" s="263"/>
      <c r="I204" s="263" t="n">
        <v>24</v>
      </c>
      <c r="J204" s="68" t="n">
        <v>18</v>
      </c>
      <c r="K204" s="263" t="n">
        <v>5000</v>
      </c>
      <c r="L204" s="263" t="n">
        <v>5400</v>
      </c>
      <c r="M204" s="908" t="n">
        <v>5385</v>
      </c>
      <c r="N204" s="912" t="n">
        <f aca="false">(100/L204)*M204</f>
        <v>99.7222222222222</v>
      </c>
    </row>
    <row r="205" customFormat="false" ht="15" hidden="false" customHeight="false" outlineLevel="0" collapsed="false">
      <c r="A205" s="53" t="n">
        <v>633004</v>
      </c>
      <c r="B205" s="122" t="n">
        <v>2</v>
      </c>
      <c r="C205" s="336" t="s">
        <v>557</v>
      </c>
      <c r="D205" s="269" t="s">
        <v>302</v>
      </c>
      <c r="E205" s="267" t="s">
        <v>305</v>
      </c>
      <c r="F205" s="58"/>
      <c r="G205" s="470"/>
      <c r="H205" s="130"/>
      <c r="I205" s="130" t="n">
        <v>111776</v>
      </c>
      <c r="J205" s="52" t="n">
        <v>1776</v>
      </c>
      <c r="K205" s="130" t="n">
        <v>105500</v>
      </c>
      <c r="L205" s="130" t="n">
        <v>102363</v>
      </c>
      <c r="M205" s="916" t="n">
        <v>102314.99</v>
      </c>
      <c r="N205" s="874" t="n">
        <f aca="false">(100/L205)*M205</f>
        <v>99.9530982874672</v>
      </c>
    </row>
    <row r="206" customFormat="false" ht="15" hidden="false" customHeight="false" outlineLevel="0" collapsed="false">
      <c r="A206" s="47" t="n">
        <v>633004</v>
      </c>
      <c r="B206" s="125" t="n">
        <v>3</v>
      </c>
      <c r="C206" s="284" t="n">
        <v>41</v>
      </c>
      <c r="D206" s="295" t="s">
        <v>302</v>
      </c>
      <c r="E206" s="262" t="s">
        <v>306</v>
      </c>
      <c r="F206" s="52" t="n">
        <v>1142</v>
      </c>
      <c r="G206" s="52" t="n">
        <v>3981</v>
      </c>
      <c r="H206" s="130" t="n">
        <v>5000</v>
      </c>
      <c r="I206" s="130" t="n">
        <v>5000</v>
      </c>
      <c r="J206" s="52" t="n">
        <v>511</v>
      </c>
      <c r="K206" s="130" t="n">
        <v>1000</v>
      </c>
      <c r="L206" s="130" t="n">
        <v>1500</v>
      </c>
      <c r="M206" s="916" t="n">
        <v>1439.76</v>
      </c>
      <c r="N206" s="917" t="n">
        <f aca="false">(100/L206)*M206</f>
        <v>95.984</v>
      </c>
    </row>
    <row r="207" customFormat="false" ht="15" hidden="false" customHeight="false" outlineLevel="0" collapsed="false">
      <c r="A207" s="47" t="n">
        <v>633004</v>
      </c>
      <c r="B207" s="125" t="n">
        <v>4</v>
      </c>
      <c r="C207" s="284" t="n">
        <v>41</v>
      </c>
      <c r="D207" s="295" t="s">
        <v>302</v>
      </c>
      <c r="E207" s="262" t="s">
        <v>307</v>
      </c>
      <c r="F207" s="52" t="n">
        <v>352</v>
      </c>
      <c r="G207" s="52"/>
      <c r="H207" s="130"/>
      <c r="I207" s="130"/>
      <c r="J207" s="52" t="n">
        <v>100</v>
      </c>
      <c r="K207" s="130"/>
      <c r="L207" s="130"/>
      <c r="M207" s="916"/>
      <c r="N207" s="876"/>
    </row>
    <row r="208" customFormat="false" ht="15" hidden="false" customHeight="false" outlineLevel="0" collapsed="false">
      <c r="A208" s="47" t="n">
        <v>633006</v>
      </c>
      <c r="B208" s="125" t="n">
        <v>7</v>
      </c>
      <c r="C208" s="284" t="n">
        <v>41</v>
      </c>
      <c r="D208" s="269" t="s">
        <v>302</v>
      </c>
      <c r="E208" s="262" t="s">
        <v>308</v>
      </c>
      <c r="F208" s="109" t="n">
        <v>487</v>
      </c>
      <c r="G208" s="109" t="n">
        <v>414</v>
      </c>
      <c r="H208" s="130" t="n">
        <v>500</v>
      </c>
      <c r="I208" s="130" t="n">
        <v>700</v>
      </c>
      <c r="J208" s="58" t="n">
        <v>653</v>
      </c>
      <c r="K208" s="130" t="n">
        <v>500</v>
      </c>
      <c r="L208" s="130" t="n">
        <v>1300</v>
      </c>
      <c r="M208" s="916" t="n">
        <v>1299</v>
      </c>
      <c r="N208" s="874" t="n">
        <f aca="false">(100/L208)*M208</f>
        <v>99.9230769230769</v>
      </c>
    </row>
    <row r="209" customFormat="false" ht="15" hidden="false" customHeight="false" outlineLevel="0" collapsed="false">
      <c r="A209" s="53" t="n">
        <v>633004</v>
      </c>
      <c r="B209" s="122" t="n">
        <v>5</v>
      </c>
      <c r="C209" s="336" t="n">
        <v>41</v>
      </c>
      <c r="D209" s="269" t="s">
        <v>302</v>
      </c>
      <c r="E209" s="267" t="s">
        <v>309</v>
      </c>
      <c r="F209" s="108" t="n">
        <v>1183</v>
      </c>
      <c r="G209" s="108" t="n">
        <v>1235</v>
      </c>
      <c r="H209" s="130" t="n">
        <v>1500</v>
      </c>
      <c r="I209" s="130" t="n">
        <v>1500</v>
      </c>
      <c r="J209" s="52" t="n">
        <v>943</v>
      </c>
      <c r="K209" s="130" t="n">
        <v>1500</v>
      </c>
      <c r="L209" s="130" t="n">
        <v>667</v>
      </c>
      <c r="M209" s="916" t="n">
        <v>408.32</v>
      </c>
      <c r="N209" s="917" t="n">
        <f aca="false">(100/L209)*M209</f>
        <v>61.2173913043478</v>
      </c>
    </row>
    <row r="210" customFormat="false" ht="15" hidden="false" customHeight="false" outlineLevel="0" collapsed="false">
      <c r="A210" s="86" t="n">
        <v>633006</v>
      </c>
      <c r="B210" s="122"/>
      <c r="C210" s="336" t="n">
        <v>41</v>
      </c>
      <c r="D210" s="269" t="s">
        <v>302</v>
      </c>
      <c r="E210" s="267" t="s">
        <v>310</v>
      </c>
      <c r="F210" s="108"/>
      <c r="G210" s="108"/>
      <c r="H210" s="130"/>
      <c r="I210" s="56" t="n">
        <v>190</v>
      </c>
      <c r="J210" s="58" t="n">
        <v>190</v>
      </c>
      <c r="K210" s="130"/>
      <c r="L210" s="56"/>
      <c r="M210" s="826"/>
      <c r="N210" s="876"/>
    </row>
    <row r="211" customFormat="false" ht="15" hidden="false" customHeight="false" outlineLevel="0" collapsed="false">
      <c r="A211" s="86" t="n">
        <v>633006</v>
      </c>
      <c r="B211" s="54" t="n">
        <v>10</v>
      </c>
      <c r="C211" s="268" t="n">
        <v>41</v>
      </c>
      <c r="D211" s="269" t="s">
        <v>302</v>
      </c>
      <c r="E211" s="267" t="s">
        <v>311</v>
      </c>
      <c r="F211" s="108"/>
      <c r="G211" s="108"/>
      <c r="H211" s="126" t="n">
        <v>2000</v>
      </c>
      <c r="I211" s="106" t="n">
        <v>1800</v>
      </c>
      <c r="J211" s="101"/>
      <c r="K211" s="126" t="n">
        <v>2000</v>
      </c>
      <c r="L211" s="106" t="n">
        <v>600</v>
      </c>
      <c r="M211" s="871" t="n">
        <v>275.45</v>
      </c>
      <c r="N211" s="874" t="n">
        <f aca="false">(100/L211)*M211</f>
        <v>45.9083333333333</v>
      </c>
    </row>
    <row r="212" customFormat="false" ht="15" hidden="false" customHeight="false" outlineLevel="0" collapsed="false">
      <c r="A212" s="89" t="n">
        <v>633015</v>
      </c>
      <c r="B212" s="270"/>
      <c r="C212" s="279" t="n">
        <v>41</v>
      </c>
      <c r="D212" s="258" t="s">
        <v>175</v>
      </c>
      <c r="E212" s="420" t="s">
        <v>312</v>
      </c>
      <c r="F212" s="108" t="n">
        <v>1377</v>
      </c>
      <c r="G212" s="108" t="n">
        <v>1414</v>
      </c>
      <c r="H212" s="106" t="n">
        <v>1400</v>
      </c>
      <c r="I212" s="91" t="n">
        <v>2000</v>
      </c>
      <c r="J212" s="100" t="n">
        <v>1847</v>
      </c>
      <c r="K212" s="106" t="n">
        <v>2000</v>
      </c>
      <c r="L212" s="91" t="n">
        <v>2000</v>
      </c>
      <c r="M212" s="872" t="n">
        <v>1554.36</v>
      </c>
      <c r="N212" s="913" t="n">
        <f aca="false">(100/L212)*M212</f>
        <v>77.718</v>
      </c>
    </row>
    <row r="213" customFormat="false" ht="15" hidden="false" customHeight="false" outlineLevel="0" collapsed="false">
      <c r="A213" s="30" t="n">
        <v>635</v>
      </c>
      <c r="B213" s="275"/>
      <c r="C213" s="282"/>
      <c r="D213" s="283"/>
      <c r="E213" s="259" t="s">
        <v>197</v>
      </c>
      <c r="F213" s="36" t="n">
        <f aca="false">SUM(F214:F215)</f>
        <v>778</v>
      </c>
      <c r="G213" s="36" t="n">
        <f aca="false">SUM(G214:G215)</f>
        <v>1040</v>
      </c>
      <c r="H213" s="44" t="n">
        <f aca="false">H214+H215</f>
        <v>2000</v>
      </c>
      <c r="I213" s="33" t="n">
        <f aca="false">I214+I215</f>
        <v>2000</v>
      </c>
      <c r="J213" s="36" t="n">
        <f aca="false">J214+J215</f>
        <v>170</v>
      </c>
      <c r="K213" s="44" t="n">
        <f aca="false">K214+K215</f>
        <v>500</v>
      </c>
      <c r="L213" s="33" t="n">
        <f aca="false">L214+L215</f>
        <v>2820</v>
      </c>
      <c r="M213" s="814" t="n">
        <f aca="false">M214+M215</f>
        <v>2820</v>
      </c>
      <c r="N213" s="869" t="n">
        <f aca="false">(100/L213)*M213</f>
        <v>100</v>
      </c>
    </row>
    <row r="214" customFormat="false" ht="15" hidden="false" customHeight="false" outlineLevel="0" collapsed="false">
      <c r="A214" s="53" t="n">
        <v>635006</v>
      </c>
      <c r="B214" s="54" t="n">
        <v>6</v>
      </c>
      <c r="C214" s="268" t="n">
        <v>41</v>
      </c>
      <c r="D214" s="269" t="s">
        <v>175</v>
      </c>
      <c r="E214" s="267" t="s">
        <v>313</v>
      </c>
      <c r="F214" s="109" t="n">
        <v>778</v>
      </c>
      <c r="G214" s="109" t="n">
        <v>1040</v>
      </c>
      <c r="H214" s="126" t="n">
        <v>2000</v>
      </c>
      <c r="I214" s="126" t="n">
        <v>2000</v>
      </c>
      <c r="J214" s="58" t="n">
        <v>170</v>
      </c>
      <c r="K214" s="126" t="n">
        <v>500</v>
      </c>
      <c r="L214" s="126" t="n">
        <v>2820</v>
      </c>
      <c r="M214" s="826" t="n">
        <v>2820</v>
      </c>
      <c r="N214" s="918" t="n">
        <f aca="false">(100/L214)*M214</f>
        <v>100</v>
      </c>
    </row>
    <row r="215" customFormat="false" ht="15" hidden="false" customHeight="false" outlineLevel="0" collapsed="false">
      <c r="A215" s="59" t="n">
        <v>635006</v>
      </c>
      <c r="B215" s="60" t="n">
        <v>10</v>
      </c>
      <c r="C215" s="288"/>
      <c r="D215" s="258" t="s">
        <v>175</v>
      </c>
      <c r="E215" s="420" t="s">
        <v>314</v>
      </c>
      <c r="F215" s="109"/>
      <c r="G215" s="109"/>
      <c r="H215" s="126"/>
      <c r="I215" s="126"/>
      <c r="J215" s="58"/>
      <c r="K215" s="126"/>
      <c r="L215" s="126"/>
      <c r="M215" s="826"/>
      <c r="N215" s="891"/>
    </row>
    <row r="216" customFormat="false" ht="15" hidden="false" customHeight="false" outlineLevel="0" collapsed="false">
      <c r="A216" s="34" t="n">
        <v>637</v>
      </c>
      <c r="B216" s="31"/>
      <c r="C216" s="332"/>
      <c r="D216" s="283"/>
      <c r="E216" s="259" t="s">
        <v>208</v>
      </c>
      <c r="F216" s="36" t="n">
        <f aca="false">SUM(F217:F217)</f>
        <v>82523</v>
      </c>
      <c r="G216" s="36" t="n">
        <f aca="false">SUM(G217:G217)</f>
        <v>59827</v>
      </c>
      <c r="H216" s="44" t="n">
        <f aca="false">H217</f>
        <v>62000</v>
      </c>
      <c r="I216" s="33" t="n">
        <f aca="false">I217</f>
        <v>62000</v>
      </c>
      <c r="J216" s="36" t="n">
        <f aca="false">J217</f>
        <v>60705</v>
      </c>
      <c r="K216" s="44" t="n">
        <v>62000</v>
      </c>
      <c r="L216" s="33" t="n">
        <f aca="false">L217</f>
        <v>63350</v>
      </c>
      <c r="M216" s="814" t="n">
        <f aca="false">M217</f>
        <v>63325.36</v>
      </c>
      <c r="N216" s="869" t="n">
        <f aca="false">(100/L216)*M216</f>
        <v>99.9611049723757</v>
      </c>
    </row>
    <row r="217" customFormat="false" ht="15" hidden="false" customHeight="false" outlineLevel="0" collapsed="false">
      <c r="A217" s="47" t="n">
        <v>637004</v>
      </c>
      <c r="B217" s="48" t="n">
        <v>1</v>
      </c>
      <c r="C217" s="287" t="n">
        <v>41</v>
      </c>
      <c r="D217" s="295" t="s">
        <v>302</v>
      </c>
      <c r="E217" s="262" t="s">
        <v>315</v>
      </c>
      <c r="F217" s="42" t="n">
        <v>82523</v>
      </c>
      <c r="G217" s="42" t="n">
        <v>59827</v>
      </c>
      <c r="H217" s="130" t="n">
        <v>62000</v>
      </c>
      <c r="I217" s="130" t="n">
        <v>62000</v>
      </c>
      <c r="J217" s="52" t="n">
        <v>60705</v>
      </c>
      <c r="K217" s="130" t="n">
        <v>62000</v>
      </c>
      <c r="L217" s="40" t="n">
        <v>63350</v>
      </c>
      <c r="M217" s="916" t="n">
        <v>63325.36</v>
      </c>
      <c r="N217" s="906" t="n">
        <f aca="false">(100/L217)*M217</f>
        <v>99.9611049723757</v>
      </c>
    </row>
    <row r="218" customFormat="false" ht="15.75" hidden="false" customHeight="false" outlineLevel="0" collapsed="false">
      <c r="A218" s="380"/>
      <c r="B218" s="369"/>
      <c r="C218" s="370"/>
      <c r="D218" s="371"/>
      <c r="E218" s="343"/>
      <c r="F218" s="471"/>
      <c r="G218" s="471"/>
      <c r="H218" s="375"/>
      <c r="I218" s="373"/>
      <c r="J218" s="374"/>
      <c r="K218" s="375"/>
      <c r="L218" s="106"/>
      <c r="M218" s="374"/>
      <c r="N218" s="886"/>
    </row>
    <row r="219" customFormat="false" ht="15.75" hidden="false" customHeight="false" outlineLevel="0" collapsed="false">
      <c r="A219" s="112" t="s">
        <v>316</v>
      </c>
      <c r="B219" s="74"/>
      <c r="C219" s="249"/>
      <c r="D219" s="250"/>
      <c r="E219" s="251" t="s">
        <v>317</v>
      </c>
      <c r="F219" s="76" t="n">
        <f aca="false">SUM(F220+F230+F233+F228)</f>
        <v>3459</v>
      </c>
      <c r="G219" s="76" t="n">
        <f aca="false">SUM(G220+G230+G233+G228)</f>
        <v>1114</v>
      </c>
      <c r="H219" s="113" t="n">
        <f aca="false">H220+H228+H233</f>
        <v>1450</v>
      </c>
      <c r="I219" s="347" t="n">
        <f aca="false">I220+I228+I233</f>
        <v>1450</v>
      </c>
      <c r="J219" s="76" t="n">
        <f aca="false">J220+J230+J233+J228</f>
        <v>458</v>
      </c>
      <c r="K219" s="113" t="n">
        <f aca="false">K220+K230+K233+K228</f>
        <v>3950</v>
      </c>
      <c r="L219" s="347" t="n">
        <f aca="false">L220+L230+L233+L228</f>
        <v>6950</v>
      </c>
      <c r="M219" s="796" t="n">
        <f aca="false">M220+M230+M233+M228</f>
        <v>4555.19</v>
      </c>
      <c r="N219" s="856" t="n">
        <f aca="false">(100/L219)*M219</f>
        <v>65.5423021582734</v>
      </c>
    </row>
    <row r="220" customFormat="false" ht="15" hidden="false" customHeight="false" outlineLevel="0" collapsed="false">
      <c r="A220" s="417" t="n">
        <v>62</v>
      </c>
      <c r="B220" s="253"/>
      <c r="C220" s="472"/>
      <c r="D220" s="473"/>
      <c r="E220" s="256" t="s">
        <v>135</v>
      </c>
      <c r="F220" s="103" t="n">
        <f aca="false">SUM(F221:F227)</f>
        <v>200</v>
      </c>
      <c r="G220" s="103" t="n">
        <f aca="false">SUM(G221:G227)</f>
        <v>69</v>
      </c>
      <c r="H220" s="257"/>
      <c r="I220" s="386"/>
      <c r="J220" s="103"/>
      <c r="K220" s="257"/>
      <c r="L220" s="386"/>
      <c r="M220" s="890"/>
      <c r="N220" s="919"/>
    </row>
    <row r="221" customFormat="false" ht="15" hidden="false" customHeight="false" outlineLevel="0" collapsed="false">
      <c r="A221" s="47" t="n">
        <v>621000</v>
      </c>
      <c r="B221" s="93"/>
      <c r="C221" s="318" t="n">
        <v>41</v>
      </c>
      <c r="D221" s="291" t="s">
        <v>290</v>
      </c>
      <c r="E221" s="262" t="s">
        <v>136</v>
      </c>
      <c r="F221" s="52" t="n">
        <v>57</v>
      </c>
      <c r="G221" s="52" t="n">
        <v>12</v>
      </c>
      <c r="H221" s="263"/>
      <c r="I221" s="95"/>
      <c r="J221" s="68"/>
      <c r="K221" s="263"/>
      <c r="L221" s="95"/>
      <c r="M221" s="810"/>
      <c r="N221" s="468"/>
    </row>
    <row r="222" customFormat="false" ht="15" hidden="false" customHeight="false" outlineLevel="0" collapsed="false">
      <c r="A222" s="53" t="n">
        <v>625001</v>
      </c>
      <c r="B222" s="54"/>
      <c r="C222" s="268" t="n">
        <v>41</v>
      </c>
      <c r="D222" s="269" t="s">
        <v>290</v>
      </c>
      <c r="E222" s="267" t="s">
        <v>138</v>
      </c>
      <c r="F222" s="58" t="n">
        <v>8</v>
      </c>
      <c r="G222" s="58" t="n">
        <v>2</v>
      </c>
      <c r="H222" s="126"/>
      <c r="I222" s="56"/>
      <c r="J222" s="58"/>
      <c r="K222" s="126"/>
      <c r="L222" s="56"/>
      <c r="M222" s="804"/>
      <c r="N222" s="891"/>
    </row>
    <row r="223" customFormat="false" ht="15" hidden="false" customHeight="false" outlineLevel="0" collapsed="false">
      <c r="A223" s="53" t="n">
        <v>625002</v>
      </c>
      <c r="B223" s="54"/>
      <c r="C223" s="268" t="n">
        <v>41</v>
      </c>
      <c r="D223" s="269" t="s">
        <v>290</v>
      </c>
      <c r="E223" s="267" t="s">
        <v>139</v>
      </c>
      <c r="F223" s="58" t="n">
        <v>80</v>
      </c>
      <c r="G223" s="58" t="n">
        <v>34</v>
      </c>
      <c r="H223" s="126"/>
      <c r="I223" s="56"/>
      <c r="J223" s="58"/>
      <c r="K223" s="126"/>
      <c r="L223" s="56"/>
      <c r="M223" s="804"/>
      <c r="N223" s="920"/>
    </row>
    <row r="224" customFormat="false" ht="15" hidden="false" customHeight="false" outlineLevel="0" collapsed="false">
      <c r="A224" s="47" t="n">
        <v>625003</v>
      </c>
      <c r="B224" s="48"/>
      <c r="C224" s="260" t="n">
        <v>41</v>
      </c>
      <c r="D224" s="261" t="s">
        <v>290</v>
      </c>
      <c r="E224" s="262" t="s">
        <v>140</v>
      </c>
      <c r="F224" s="52" t="n">
        <v>5</v>
      </c>
      <c r="G224" s="52" t="n">
        <v>2</v>
      </c>
      <c r="H224" s="126"/>
      <c r="I224" s="56"/>
      <c r="J224" s="58"/>
      <c r="K224" s="126"/>
      <c r="L224" s="56"/>
      <c r="M224" s="804"/>
      <c r="N224" s="470"/>
    </row>
    <row r="225" customFormat="false" ht="15" hidden="false" customHeight="false" outlineLevel="0" collapsed="false">
      <c r="A225" s="53" t="n">
        <v>625004</v>
      </c>
      <c r="B225" s="54"/>
      <c r="C225" s="268" t="n">
        <v>41</v>
      </c>
      <c r="D225" s="269" t="s">
        <v>290</v>
      </c>
      <c r="E225" s="267" t="s">
        <v>141</v>
      </c>
      <c r="F225" s="58" t="n">
        <v>17</v>
      </c>
      <c r="G225" s="58" t="n">
        <v>7</v>
      </c>
      <c r="H225" s="126"/>
      <c r="I225" s="56"/>
      <c r="J225" s="58"/>
      <c r="K225" s="126"/>
      <c r="L225" s="56"/>
      <c r="M225" s="804"/>
      <c r="N225" s="470"/>
    </row>
    <row r="226" customFormat="false" ht="15" hidden="false" customHeight="false" outlineLevel="0" collapsed="false">
      <c r="A226" s="86" t="n">
        <v>625005</v>
      </c>
      <c r="B226" s="87"/>
      <c r="C226" s="260" t="n">
        <v>41</v>
      </c>
      <c r="D226" s="266" t="s">
        <v>290</v>
      </c>
      <c r="E226" s="337" t="s">
        <v>142</v>
      </c>
      <c r="F226" s="169" t="n">
        <v>6</v>
      </c>
      <c r="G226" s="169" t="n">
        <v>1</v>
      </c>
      <c r="H226" s="126"/>
      <c r="I226" s="56"/>
      <c r="J226" s="58"/>
      <c r="K226" s="126"/>
      <c r="L226" s="56"/>
      <c r="M226" s="804"/>
      <c r="N226" s="470"/>
    </row>
    <row r="227" customFormat="false" ht="15" hidden="false" customHeight="false" outlineLevel="0" collapsed="false">
      <c r="A227" s="89" t="n">
        <v>625007</v>
      </c>
      <c r="B227" s="170"/>
      <c r="C227" s="271"/>
      <c r="D227" s="272" t="s">
        <v>290</v>
      </c>
      <c r="E227" s="364" t="s">
        <v>143</v>
      </c>
      <c r="F227" s="169" t="n">
        <v>27</v>
      </c>
      <c r="G227" s="169" t="n">
        <v>11</v>
      </c>
      <c r="H227" s="186"/>
      <c r="I227" s="320"/>
      <c r="J227" s="169"/>
      <c r="K227" s="186"/>
      <c r="L227" s="320"/>
      <c r="M227" s="877"/>
      <c r="N227" s="921"/>
    </row>
    <row r="228" customFormat="false" ht="15" hidden="false" customHeight="false" outlineLevel="0" collapsed="false">
      <c r="A228" s="417" t="n">
        <v>633</v>
      </c>
      <c r="B228" s="31"/>
      <c r="C228" s="332"/>
      <c r="D228" s="283"/>
      <c r="E228" s="385" t="s">
        <v>154</v>
      </c>
      <c r="F228" s="36" t="n">
        <v>23</v>
      </c>
      <c r="G228" s="36" t="n">
        <v>119</v>
      </c>
      <c r="H228" s="44" t="n">
        <v>150</v>
      </c>
      <c r="I228" s="33" t="n">
        <v>150</v>
      </c>
      <c r="J228" s="36"/>
      <c r="K228" s="44" t="n">
        <f aca="false">K229</f>
        <v>3150</v>
      </c>
      <c r="L228" s="33" t="n">
        <f aca="false">L229</f>
        <v>4800</v>
      </c>
      <c r="M228" s="814" t="n">
        <f aca="false">M229</f>
        <v>2579.98</v>
      </c>
      <c r="N228" s="869" t="n">
        <f aca="false">(100/L228)*M228</f>
        <v>53.7495833333333</v>
      </c>
    </row>
    <row r="229" customFormat="false" ht="13.5" hidden="false" customHeight="true" outlineLevel="0" collapsed="false">
      <c r="A229" s="59" t="n">
        <v>633006</v>
      </c>
      <c r="B229" s="38" t="n">
        <v>7</v>
      </c>
      <c r="C229" s="315" t="n">
        <v>41</v>
      </c>
      <c r="D229" s="316" t="s">
        <v>290</v>
      </c>
      <c r="E229" s="325" t="s">
        <v>318</v>
      </c>
      <c r="F229" s="42" t="n">
        <v>23</v>
      </c>
      <c r="G229" s="42" t="n">
        <v>119</v>
      </c>
      <c r="H229" s="281" t="n">
        <v>150</v>
      </c>
      <c r="I229" s="40" t="n">
        <v>150</v>
      </c>
      <c r="J229" s="64"/>
      <c r="K229" s="281" t="n">
        <v>3150</v>
      </c>
      <c r="L229" s="40" t="n">
        <v>4800</v>
      </c>
      <c r="M229" s="807" t="n">
        <v>2579.98</v>
      </c>
      <c r="N229" s="906" t="n">
        <f aca="false">(100/L229)*M229</f>
        <v>53.7495833333333</v>
      </c>
    </row>
    <row r="230" customFormat="false" ht="15" hidden="true" customHeight="false" outlineLevel="0" collapsed="false">
      <c r="A230" s="30" t="n">
        <v>635</v>
      </c>
      <c r="B230" s="31"/>
      <c r="C230" s="474"/>
      <c r="D230" s="316"/>
      <c r="E230" s="357" t="s">
        <v>197</v>
      </c>
      <c r="F230" s="36" t="n">
        <f aca="false">F231+F232</f>
        <v>0</v>
      </c>
      <c r="G230" s="36" t="n">
        <f aca="false">G231+G232</f>
        <v>0</v>
      </c>
      <c r="H230" s="44" t="n">
        <f aca="false">H231+H232</f>
        <v>0</v>
      </c>
      <c r="I230" s="33" t="n">
        <f aca="false">I231+I232</f>
        <v>0</v>
      </c>
      <c r="J230" s="36" t="n">
        <f aca="false">J231+J232</f>
        <v>0</v>
      </c>
      <c r="K230" s="44" t="n">
        <f aca="false">K231+K232</f>
        <v>0</v>
      </c>
      <c r="L230" s="33" t="n">
        <f aca="false">L231+L232</f>
        <v>0</v>
      </c>
      <c r="M230" s="814" t="n">
        <f aca="false">M231+M232</f>
        <v>0</v>
      </c>
      <c r="N230" s="869" t="e">
        <f aca="false">(100/L230)*M230</f>
        <v>#DIV/0!</v>
      </c>
    </row>
    <row r="231" customFormat="false" ht="15" hidden="true" customHeight="false" outlineLevel="0" collapsed="false">
      <c r="A231" s="59" t="n">
        <v>635004</v>
      </c>
      <c r="B231" s="60"/>
      <c r="C231" s="288"/>
      <c r="D231" s="283" t="s">
        <v>290</v>
      </c>
      <c r="E231" s="333" t="s">
        <v>319</v>
      </c>
      <c r="F231" s="101" t="n">
        <v>0</v>
      </c>
      <c r="G231" s="101" t="n">
        <v>0</v>
      </c>
      <c r="H231" s="263" t="n">
        <v>0</v>
      </c>
      <c r="I231" s="95" t="n">
        <v>0</v>
      </c>
      <c r="J231" s="68" t="n">
        <v>0</v>
      </c>
      <c r="K231" s="263" t="n">
        <v>0</v>
      </c>
      <c r="L231" s="95" t="n">
        <v>0</v>
      </c>
      <c r="M231" s="810" t="n">
        <v>0</v>
      </c>
      <c r="N231" s="918" t="e">
        <f aca="false">(100/L231)*M231</f>
        <v>#DIV/0!</v>
      </c>
    </row>
    <row r="232" customFormat="false" ht="15" hidden="true" customHeight="false" outlineLevel="0" collapsed="false">
      <c r="A232" s="59" t="n">
        <v>635006</v>
      </c>
      <c r="B232" s="60" t="n">
        <v>1</v>
      </c>
      <c r="C232" s="288"/>
      <c r="D232" s="258" t="s">
        <v>290</v>
      </c>
      <c r="E232" s="325" t="s">
        <v>204</v>
      </c>
      <c r="F232" s="100" t="n">
        <v>0</v>
      </c>
      <c r="G232" s="100" t="n">
        <v>0</v>
      </c>
      <c r="H232" s="274" t="n">
        <v>0</v>
      </c>
      <c r="I232" s="62" t="n">
        <v>0</v>
      </c>
      <c r="J232" s="64" t="n">
        <v>0</v>
      </c>
      <c r="K232" s="274" t="n">
        <v>0</v>
      </c>
      <c r="L232" s="62" t="n">
        <v>0</v>
      </c>
      <c r="M232" s="807" t="n">
        <v>0</v>
      </c>
      <c r="N232" s="913" t="e">
        <f aca="false">(100/L232)*M232</f>
        <v>#DIV/0!</v>
      </c>
    </row>
    <row r="233" customFormat="false" ht="15" hidden="false" customHeight="false" outlineLevel="0" collapsed="false">
      <c r="A233" s="34" t="n">
        <v>637</v>
      </c>
      <c r="B233" s="31"/>
      <c r="C233" s="332"/>
      <c r="D233" s="283"/>
      <c r="E233" s="357" t="s">
        <v>208</v>
      </c>
      <c r="F233" s="36" t="n">
        <f aca="false">SUM(F234:F236)</f>
        <v>3236</v>
      </c>
      <c r="G233" s="36" t="n">
        <f aca="false">SUM(G234:G236)</f>
        <v>926</v>
      </c>
      <c r="H233" s="44" t="n">
        <f aca="false">H234+H235+H236</f>
        <v>1300</v>
      </c>
      <c r="I233" s="33" t="n">
        <f aca="false">I234+I235+I236</f>
        <v>1300</v>
      </c>
      <c r="J233" s="36" t="n">
        <f aca="false">J234+J235+J236</f>
        <v>458</v>
      </c>
      <c r="K233" s="44" t="n">
        <f aca="false">K234+K235+K236</f>
        <v>800</v>
      </c>
      <c r="L233" s="33" t="n">
        <f aca="false">L234+L235+L236</f>
        <v>2150</v>
      </c>
      <c r="M233" s="814" t="n">
        <f aca="false">M234+M235+M236</f>
        <v>1975.21</v>
      </c>
      <c r="N233" s="869" t="n">
        <f aca="false">(100/L233)*M233</f>
        <v>91.8702325581395</v>
      </c>
    </row>
    <row r="234" customFormat="false" ht="15" hidden="false" customHeight="false" outlineLevel="0" collapsed="false">
      <c r="A234" s="47" t="n">
        <v>637004</v>
      </c>
      <c r="B234" s="48" t="n">
        <v>3</v>
      </c>
      <c r="C234" s="287" t="n">
        <v>41</v>
      </c>
      <c r="D234" s="295" t="s">
        <v>290</v>
      </c>
      <c r="E234" s="335" t="s">
        <v>320</v>
      </c>
      <c r="F234" s="52" t="n">
        <v>2198</v>
      </c>
      <c r="G234" s="52" t="n">
        <v>426</v>
      </c>
      <c r="H234" s="130" t="n">
        <v>1000</v>
      </c>
      <c r="I234" s="50" t="n">
        <v>1000</v>
      </c>
      <c r="J234" s="52" t="n">
        <v>353</v>
      </c>
      <c r="K234" s="130" t="n">
        <v>500</v>
      </c>
      <c r="L234" s="50" t="n">
        <v>1850</v>
      </c>
      <c r="M234" s="802" t="n">
        <v>1840.6</v>
      </c>
      <c r="N234" s="912" t="n">
        <f aca="false">(100/L234)*M234</f>
        <v>99.4918918918919</v>
      </c>
    </row>
    <row r="235" customFormat="false" ht="15" hidden="false" customHeight="false" outlineLevel="0" collapsed="false">
      <c r="A235" s="53" t="n">
        <v>637004</v>
      </c>
      <c r="B235" s="54" t="n">
        <v>9</v>
      </c>
      <c r="C235" s="268" t="n">
        <v>41</v>
      </c>
      <c r="D235" s="269" t="s">
        <v>290</v>
      </c>
      <c r="E235" s="293" t="s">
        <v>321</v>
      </c>
      <c r="F235" s="58" t="n">
        <v>345</v>
      </c>
      <c r="G235" s="58" t="n">
        <v>260</v>
      </c>
      <c r="H235" s="126" t="n">
        <v>300</v>
      </c>
      <c r="I235" s="56" t="n">
        <v>300</v>
      </c>
      <c r="J235" s="58" t="n">
        <v>105</v>
      </c>
      <c r="K235" s="126" t="n">
        <v>300</v>
      </c>
      <c r="L235" s="56" t="n">
        <v>300</v>
      </c>
      <c r="M235" s="804" t="n">
        <v>134.61</v>
      </c>
      <c r="N235" s="876" t="n">
        <f aca="false">(100/L235)*M235</f>
        <v>44.87</v>
      </c>
    </row>
    <row r="236" customFormat="false" ht="15" hidden="false" customHeight="false" outlineLevel="0" collapsed="false">
      <c r="A236" s="59" t="n">
        <v>637027</v>
      </c>
      <c r="B236" s="270"/>
      <c r="C236" s="279" t="n">
        <v>41</v>
      </c>
      <c r="D236" s="258" t="s">
        <v>290</v>
      </c>
      <c r="E236" s="325" t="s">
        <v>240</v>
      </c>
      <c r="F236" s="64" t="n">
        <v>693</v>
      </c>
      <c r="G236" s="64" t="n">
        <v>240</v>
      </c>
      <c r="H236" s="274"/>
      <c r="I236" s="62"/>
      <c r="J236" s="64"/>
      <c r="K236" s="274"/>
      <c r="L236" s="62"/>
      <c r="M236" s="807"/>
      <c r="N236" s="880"/>
    </row>
    <row r="237" customFormat="false" ht="14.25" hidden="false" customHeight="true" outlineLevel="0" collapsed="false">
      <c r="A237" s="201"/>
      <c r="B237" s="133"/>
      <c r="C237" s="181"/>
      <c r="D237" s="342"/>
      <c r="E237" s="475"/>
      <c r="F237" s="344"/>
      <c r="G237" s="344"/>
      <c r="H237" s="106"/>
      <c r="I237" s="88"/>
      <c r="J237" s="101"/>
      <c r="K237" s="106"/>
      <c r="L237" s="88"/>
      <c r="M237" s="101"/>
      <c r="N237" s="886"/>
    </row>
    <row r="238" customFormat="false" ht="15.75" hidden="true" customHeight="false" outlineLevel="0" collapsed="false">
      <c r="A238" s="476"/>
      <c r="B238" s="477"/>
      <c r="C238" s="478"/>
      <c r="D238" s="342"/>
      <c r="E238" s="479" t="s">
        <v>322</v>
      </c>
      <c r="F238" s="76" t="n">
        <v>0</v>
      </c>
      <c r="G238" s="76" t="n">
        <v>0</v>
      </c>
      <c r="H238" s="115" t="n">
        <f aca="false">H239</f>
        <v>0</v>
      </c>
      <c r="I238" s="76" t="n">
        <f aca="false">I239</f>
        <v>0</v>
      </c>
      <c r="J238" s="76" t="n">
        <f aca="false">J239</f>
        <v>0</v>
      </c>
      <c r="K238" s="115" t="n">
        <f aca="false">K239</f>
        <v>0</v>
      </c>
      <c r="L238" s="76" t="n">
        <f aca="false">L239</f>
        <v>0</v>
      </c>
      <c r="M238" s="76" t="n">
        <f aca="false">M239</f>
        <v>0</v>
      </c>
      <c r="N238" s="922"/>
    </row>
    <row r="239" customFormat="false" ht="15.75" hidden="true" customHeight="false" outlineLevel="0" collapsed="false">
      <c r="A239" s="480" t="n">
        <v>637</v>
      </c>
      <c r="B239" s="481"/>
      <c r="C239" s="482"/>
      <c r="D239" s="455"/>
      <c r="E239" s="483" t="s">
        <v>208</v>
      </c>
      <c r="F239" s="484" t="n">
        <v>0</v>
      </c>
      <c r="G239" s="484" t="n">
        <v>0</v>
      </c>
      <c r="H239" s="257" t="n">
        <f aca="false">H240</f>
        <v>0</v>
      </c>
      <c r="I239" s="386" t="n">
        <f aca="false">I240</f>
        <v>0</v>
      </c>
      <c r="J239" s="103" t="n">
        <f aca="false">J240</f>
        <v>0</v>
      </c>
      <c r="K239" s="257" t="n">
        <f aca="false">K240</f>
        <v>0</v>
      </c>
      <c r="L239" s="386" t="n">
        <f aca="false">L240</f>
        <v>0</v>
      </c>
      <c r="M239" s="103" t="n">
        <f aca="false">M240</f>
        <v>0</v>
      </c>
      <c r="N239" s="897"/>
    </row>
    <row r="240" customFormat="false" ht="15.75" hidden="true" customHeight="false" outlineLevel="0" collapsed="false">
      <c r="A240" s="201" t="n">
        <v>632</v>
      </c>
      <c r="B240" s="133"/>
      <c r="C240" s="181"/>
      <c r="D240" s="342"/>
      <c r="E240" s="475" t="s">
        <v>147</v>
      </c>
      <c r="F240" s="200"/>
      <c r="G240" s="200"/>
      <c r="H240" s="106"/>
      <c r="I240" s="88"/>
      <c r="J240" s="101"/>
      <c r="K240" s="106"/>
      <c r="L240" s="88"/>
      <c r="M240" s="101"/>
      <c r="N240" s="891"/>
    </row>
    <row r="241" customFormat="false" ht="15.75" hidden="false" customHeight="false" outlineLevel="0" collapsed="false">
      <c r="A241" s="73" t="s">
        <v>323</v>
      </c>
      <c r="B241" s="346"/>
      <c r="C241" s="230"/>
      <c r="D241" s="250"/>
      <c r="E241" s="218" t="s">
        <v>324</v>
      </c>
      <c r="F241" s="76" t="n">
        <f aca="false">SUM(F242+F243+F246+F248)</f>
        <v>24154</v>
      </c>
      <c r="G241" s="76" t="n">
        <f aca="false">SUM(G242+G243+G246+G248)</f>
        <v>8471</v>
      </c>
      <c r="H241" s="113" t="n">
        <f aca="false">H242+H243+H246+H248</f>
        <v>6650</v>
      </c>
      <c r="I241" s="347" t="n">
        <f aca="false">I242+I243+I246+I248</f>
        <v>5450</v>
      </c>
      <c r="J241" s="76" t="n">
        <f aca="false">J242+J243+J246+J248</f>
        <v>4368</v>
      </c>
      <c r="K241" s="113" t="n">
        <f aca="false">K242+K243+K246+K248</f>
        <v>5900</v>
      </c>
      <c r="L241" s="347" t="n">
        <f aca="false">L242+L243+L246+L248</f>
        <v>5900</v>
      </c>
      <c r="M241" s="796" t="n">
        <f aca="false">M242+M243+M246+M248</f>
        <v>5059.38</v>
      </c>
      <c r="N241" s="923" t="n">
        <f aca="false">(100/L241)*M241</f>
        <v>85.7522033898305</v>
      </c>
    </row>
    <row r="242" customFormat="false" ht="0.75" hidden="false" customHeight="true" outlineLevel="0" collapsed="false">
      <c r="A242" s="395" t="n">
        <v>62</v>
      </c>
      <c r="B242" s="349"/>
      <c r="C242" s="349"/>
      <c r="D242" s="485" t="s">
        <v>290</v>
      </c>
      <c r="E242" s="486" t="s">
        <v>135</v>
      </c>
      <c r="F242" s="355" t="n">
        <v>0</v>
      </c>
      <c r="G242" s="355" t="n">
        <v>0</v>
      </c>
      <c r="H242" s="355" t="n">
        <v>0</v>
      </c>
      <c r="I242" s="355" t="n">
        <v>0</v>
      </c>
      <c r="J242" s="353" t="n">
        <v>0</v>
      </c>
      <c r="K242" s="354" t="n">
        <v>0</v>
      </c>
      <c r="L242" s="355" t="n">
        <v>0</v>
      </c>
      <c r="M242" s="887" t="n">
        <v>0</v>
      </c>
      <c r="N242" s="897"/>
    </row>
    <row r="243" customFormat="false" ht="15" hidden="false" customHeight="false" outlineLevel="0" collapsed="false">
      <c r="A243" s="417" t="n">
        <v>632</v>
      </c>
      <c r="B243" s="430"/>
      <c r="C243" s="276"/>
      <c r="D243" s="283"/>
      <c r="E243" s="256" t="s">
        <v>147</v>
      </c>
      <c r="F243" s="36" t="n">
        <f aca="false">SUM(F244:F245)</f>
        <v>24146</v>
      </c>
      <c r="G243" s="36" t="n">
        <f aca="false">SUM(G244:G245)</f>
        <v>8471</v>
      </c>
      <c r="H243" s="257" t="n">
        <v>6500</v>
      </c>
      <c r="I243" s="386" t="n">
        <v>5300</v>
      </c>
      <c r="J243" s="103" t="n">
        <v>4368</v>
      </c>
      <c r="K243" s="257" t="n">
        <f aca="false">SUM(K244:K245)</f>
        <v>5900</v>
      </c>
      <c r="L243" s="386" t="n">
        <f aca="false">L244+L245</f>
        <v>5900</v>
      </c>
      <c r="M243" s="890" t="n">
        <f aca="false">M244+M245</f>
        <v>5059.38</v>
      </c>
      <c r="N243" s="869" t="n">
        <f aca="false">(100/L243)*M243</f>
        <v>85.7522033898305</v>
      </c>
    </row>
    <row r="244" customFormat="false" ht="15" hidden="false" customHeight="false" outlineLevel="0" collapsed="false">
      <c r="A244" s="67" t="n">
        <v>632001</v>
      </c>
      <c r="B244" s="466" t="n">
        <v>1</v>
      </c>
      <c r="C244" s="467" t="n">
        <v>41</v>
      </c>
      <c r="D244" s="291" t="s">
        <v>290</v>
      </c>
      <c r="E244" s="292" t="s">
        <v>303</v>
      </c>
      <c r="F244" s="358" t="n">
        <v>1039</v>
      </c>
      <c r="G244" s="358" t="n">
        <v>1557</v>
      </c>
      <c r="H244" s="428" t="n">
        <v>1500</v>
      </c>
      <c r="I244" s="429" t="n">
        <v>600</v>
      </c>
      <c r="J244" s="358" t="n">
        <v>413</v>
      </c>
      <c r="K244" s="428" t="n">
        <v>500</v>
      </c>
      <c r="L244" s="429" t="n">
        <v>1100</v>
      </c>
      <c r="M244" s="902" t="n">
        <v>1086.17</v>
      </c>
      <c r="N244" s="912" t="n">
        <f aca="false">(100/L244)*M244</f>
        <v>98.7427272727273</v>
      </c>
    </row>
    <row r="245" customFormat="false" ht="15" hidden="false" customHeight="false" outlineLevel="0" collapsed="false">
      <c r="A245" s="89" t="n">
        <v>632002</v>
      </c>
      <c r="B245" s="321"/>
      <c r="C245" s="487" t="n">
        <v>41</v>
      </c>
      <c r="D245" s="272" t="s">
        <v>290</v>
      </c>
      <c r="E245" s="273" t="s">
        <v>44</v>
      </c>
      <c r="F245" s="100" t="n">
        <v>23107</v>
      </c>
      <c r="G245" s="100" t="n">
        <v>6914</v>
      </c>
      <c r="H245" s="290" t="n">
        <v>5000</v>
      </c>
      <c r="I245" s="91" t="n">
        <v>4700</v>
      </c>
      <c r="J245" s="100" t="n">
        <v>3955</v>
      </c>
      <c r="K245" s="290" t="n">
        <v>5400</v>
      </c>
      <c r="L245" s="91" t="n">
        <v>4800</v>
      </c>
      <c r="M245" s="872" t="n">
        <v>3973.21</v>
      </c>
      <c r="N245" s="885" t="n">
        <f aca="false">(100/L245)*M245</f>
        <v>82.7752083333333</v>
      </c>
    </row>
    <row r="246" customFormat="false" ht="15" hidden="false" customHeight="false" outlineLevel="0" collapsed="false">
      <c r="A246" s="252" t="n">
        <v>635</v>
      </c>
      <c r="B246" s="253"/>
      <c r="C246" s="254"/>
      <c r="D246" s="258" t="s">
        <v>290</v>
      </c>
      <c r="E246" s="259" t="s">
        <v>197</v>
      </c>
      <c r="F246" s="36"/>
      <c r="G246" s="36"/>
      <c r="H246" s="44" t="n">
        <v>150</v>
      </c>
      <c r="I246" s="33" t="n">
        <v>150</v>
      </c>
      <c r="J246" s="36"/>
      <c r="K246" s="44"/>
      <c r="L246" s="33"/>
      <c r="M246" s="814"/>
      <c r="N246" s="897"/>
    </row>
    <row r="247" customFormat="false" ht="15" hidden="false" customHeight="false" outlineLevel="0" collapsed="false">
      <c r="A247" s="67" t="n">
        <v>635004</v>
      </c>
      <c r="B247" s="93" t="n">
        <v>4</v>
      </c>
      <c r="C247" s="318" t="n">
        <v>41</v>
      </c>
      <c r="D247" s="291" t="s">
        <v>290</v>
      </c>
      <c r="E247" s="292" t="s">
        <v>325</v>
      </c>
      <c r="F247" s="68"/>
      <c r="G247" s="68"/>
      <c r="H247" s="263" t="n">
        <v>150</v>
      </c>
      <c r="I247" s="95" t="n">
        <v>150</v>
      </c>
      <c r="J247" s="68"/>
      <c r="K247" s="67"/>
      <c r="L247" s="95"/>
      <c r="M247" s="810"/>
      <c r="N247" s="899"/>
    </row>
    <row r="248" customFormat="false" ht="15" hidden="false" customHeight="false" outlineLevel="0" collapsed="false">
      <c r="A248" s="252" t="n">
        <v>637</v>
      </c>
      <c r="B248" s="253"/>
      <c r="C248" s="254"/>
      <c r="D248" s="258"/>
      <c r="E248" s="256" t="s">
        <v>208</v>
      </c>
      <c r="F248" s="103" t="n">
        <v>8</v>
      </c>
      <c r="G248" s="103"/>
      <c r="H248" s="257"/>
      <c r="I248" s="386"/>
      <c r="J248" s="85"/>
      <c r="K248" s="525"/>
      <c r="L248" s="386"/>
      <c r="M248" s="890"/>
      <c r="N248" s="716"/>
    </row>
    <row r="249" customFormat="false" ht="15" hidden="false" customHeight="false" outlineLevel="0" collapsed="false">
      <c r="A249" s="53" t="n">
        <v>633006</v>
      </c>
      <c r="B249" s="54" t="n">
        <v>7</v>
      </c>
      <c r="C249" s="268" t="n">
        <v>41</v>
      </c>
      <c r="D249" s="269" t="s">
        <v>290</v>
      </c>
      <c r="E249" s="364" t="s">
        <v>154</v>
      </c>
      <c r="F249" s="488" t="n">
        <v>8</v>
      </c>
      <c r="G249" s="488"/>
      <c r="H249" s="106"/>
      <c r="I249" s="320"/>
      <c r="J249" s="42"/>
      <c r="K249" s="59"/>
      <c r="L249" s="320"/>
      <c r="M249" s="871"/>
      <c r="N249" s="891"/>
    </row>
    <row r="250" customFormat="false" ht="15.75" hidden="false" customHeight="false" outlineLevel="0" collapsed="false">
      <c r="A250" s="380"/>
      <c r="B250" s="369"/>
      <c r="C250" s="370"/>
      <c r="D250" s="371"/>
      <c r="E250" s="372"/>
      <c r="F250" s="344"/>
      <c r="G250" s="344"/>
      <c r="H250" s="375"/>
      <c r="I250" s="489"/>
      <c r="J250" s="374"/>
      <c r="K250" s="380"/>
      <c r="L250" s="375"/>
      <c r="M250" s="924"/>
      <c r="N250" s="886"/>
    </row>
    <row r="251" customFormat="false" ht="15.75" hidden="false" customHeight="false" outlineLevel="0" collapsed="false">
      <c r="A251" s="112" t="s">
        <v>326</v>
      </c>
      <c r="B251" s="74"/>
      <c r="C251" s="249"/>
      <c r="D251" s="250"/>
      <c r="E251" s="218" t="s">
        <v>327</v>
      </c>
      <c r="F251" s="76" t="n">
        <f aca="false">SUM(F252+F261+F263+F267+F265)</f>
        <v>23574</v>
      </c>
      <c r="G251" s="76" t="n">
        <f aca="false">SUM(G252+G261+G263+G267+G265)</f>
        <v>20656</v>
      </c>
      <c r="H251" s="113" t="n">
        <f aca="false">H252+H261+H263+H265+H267</f>
        <v>24074</v>
      </c>
      <c r="I251" s="347" t="n">
        <f aca="false">I252+I261+I263+I265+I267</f>
        <v>24074</v>
      </c>
      <c r="J251" s="76" t="n">
        <f aca="false">J252+J261+J263+J265+J267</f>
        <v>20833</v>
      </c>
      <c r="K251" s="113" t="n">
        <f aca="false">K252+K261+K263+K265+K267</f>
        <v>70074</v>
      </c>
      <c r="L251" s="347" t="n">
        <f aca="false">L252+L261+L263+L265+L267</f>
        <v>185424</v>
      </c>
      <c r="M251" s="796" t="n">
        <f aca="false">M252+M261+M263+M265+M267</f>
        <v>127149.85</v>
      </c>
      <c r="N251" s="923" t="n">
        <f aca="false">(100/L251)*M251</f>
        <v>68.5724879195789</v>
      </c>
    </row>
    <row r="252" customFormat="false" ht="15" hidden="false" customHeight="false" outlineLevel="0" collapsed="false">
      <c r="A252" s="348" t="n">
        <v>62</v>
      </c>
      <c r="B252" s="350"/>
      <c r="C252" s="423"/>
      <c r="D252" s="418"/>
      <c r="E252" s="352" t="s">
        <v>135</v>
      </c>
      <c r="F252" s="353" t="n">
        <v>329</v>
      </c>
      <c r="G252" s="353" t="n">
        <v>329</v>
      </c>
      <c r="H252" s="354" t="n">
        <v>324</v>
      </c>
      <c r="I252" s="354" t="n">
        <f aca="false">SUM(I253:I260)</f>
        <v>330</v>
      </c>
      <c r="J252" s="353" t="n">
        <f aca="false">SUM(J253:J260)</f>
        <v>329</v>
      </c>
      <c r="K252" s="354" t="n">
        <f aca="false">SUM(K253:K260)</f>
        <v>324</v>
      </c>
      <c r="L252" s="354" t="n">
        <f aca="false">SUM(L253:L260)</f>
        <v>294</v>
      </c>
      <c r="M252" s="892" t="n">
        <f aca="false">SUM(M253:M260)</f>
        <v>38.57</v>
      </c>
      <c r="N252" s="869" t="n">
        <f aca="false">(100/L252)*M252</f>
        <v>13.1190476190476</v>
      </c>
    </row>
    <row r="253" customFormat="false" ht="15" hidden="true" customHeight="false" outlineLevel="0" collapsed="false">
      <c r="A253" s="47" t="n">
        <v>621000</v>
      </c>
      <c r="B253" s="93"/>
      <c r="C253" s="260"/>
      <c r="D253" s="261" t="s">
        <v>328</v>
      </c>
      <c r="E253" s="335" t="s">
        <v>136</v>
      </c>
      <c r="F253" s="52"/>
      <c r="G253" s="52"/>
      <c r="H253" s="263"/>
      <c r="I253" s="95"/>
      <c r="J253" s="68"/>
      <c r="K253" s="263"/>
      <c r="L253" s="95"/>
      <c r="M253" s="810"/>
      <c r="N253" s="899"/>
    </row>
    <row r="254" customFormat="false" ht="15" hidden="true" customHeight="false" outlineLevel="0" collapsed="false">
      <c r="A254" s="53" t="n">
        <v>623000</v>
      </c>
      <c r="B254" s="54"/>
      <c r="C254" s="268"/>
      <c r="D254" s="269" t="s">
        <v>328</v>
      </c>
      <c r="E254" s="293" t="s">
        <v>137</v>
      </c>
      <c r="F254" s="58"/>
      <c r="G254" s="58"/>
      <c r="H254" s="126"/>
      <c r="I254" s="56"/>
      <c r="J254" s="58"/>
      <c r="K254" s="126"/>
      <c r="L254" s="56"/>
      <c r="M254" s="804"/>
      <c r="N254" s="470"/>
    </row>
    <row r="255" customFormat="false" ht="15" hidden="true" customHeight="false" outlineLevel="0" collapsed="false">
      <c r="A255" s="53" t="n">
        <v>625001</v>
      </c>
      <c r="B255" s="54"/>
      <c r="C255" s="268"/>
      <c r="D255" s="269" t="s">
        <v>328</v>
      </c>
      <c r="E255" s="293" t="s">
        <v>138</v>
      </c>
      <c r="F255" s="58"/>
      <c r="G255" s="58"/>
      <c r="H255" s="126"/>
      <c r="I255" s="56"/>
      <c r="J255" s="58"/>
      <c r="K255" s="126"/>
      <c r="L255" s="56"/>
      <c r="M255" s="804"/>
      <c r="N255" s="470"/>
    </row>
    <row r="256" customFormat="false" ht="15" hidden="false" customHeight="false" outlineLevel="0" collapsed="false">
      <c r="A256" s="53" t="n">
        <v>625002</v>
      </c>
      <c r="B256" s="54"/>
      <c r="C256" s="268" t="n">
        <v>41</v>
      </c>
      <c r="D256" s="269" t="s">
        <v>328</v>
      </c>
      <c r="E256" s="293" t="s">
        <v>139</v>
      </c>
      <c r="F256" s="58" t="n">
        <v>235</v>
      </c>
      <c r="G256" s="58" t="n">
        <v>235</v>
      </c>
      <c r="H256" s="126" t="n">
        <v>231</v>
      </c>
      <c r="I256" s="56" t="n">
        <v>236</v>
      </c>
      <c r="J256" s="58" t="n">
        <v>235</v>
      </c>
      <c r="K256" s="126" t="n">
        <v>231</v>
      </c>
      <c r="L256" s="56" t="n">
        <v>231</v>
      </c>
      <c r="M256" s="804" t="n">
        <v>19.6</v>
      </c>
      <c r="N256" s="912" t="n">
        <f aca="false">(100/L256)*M256</f>
        <v>8.48484848484849</v>
      </c>
    </row>
    <row r="257" customFormat="false" ht="15" hidden="false" customHeight="false" outlineLevel="0" collapsed="false">
      <c r="A257" s="47" t="n">
        <v>625003</v>
      </c>
      <c r="B257" s="48"/>
      <c r="C257" s="287" t="n">
        <v>41</v>
      </c>
      <c r="D257" s="269" t="s">
        <v>328</v>
      </c>
      <c r="E257" s="262" t="s">
        <v>140</v>
      </c>
      <c r="F257" s="58" t="n">
        <v>14</v>
      </c>
      <c r="G257" s="58" t="n">
        <v>14</v>
      </c>
      <c r="H257" s="126" t="n">
        <v>14</v>
      </c>
      <c r="I257" s="56" t="n">
        <v>14</v>
      </c>
      <c r="J257" s="58" t="n">
        <v>14</v>
      </c>
      <c r="K257" s="126" t="n">
        <v>14</v>
      </c>
      <c r="L257" s="56" t="n">
        <v>14</v>
      </c>
      <c r="M257" s="804" t="n">
        <v>12.32</v>
      </c>
      <c r="N257" s="874" t="n">
        <f aca="false">(100/L257)*M257</f>
        <v>88</v>
      </c>
    </row>
    <row r="258" customFormat="false" ht="15" hidden="true" customHeight="false" outlineLevel="0" collapsed="false">
      <c r="A258" s="53" t="n">
        <v>625004</v>
      </c>
      <c r="B258" s="54"/>
      <c r="C258" s="54"/>
      <c r="D258" s="490" t="s">
        <v>328</v>
      </c>
      <c r="E258" s="267" t="s">
        <v>141</v>
      </c>
      <c r="F258" s="58"/>
      <c r="G258" s="58"/>
      <c r="H258" s="126"/>
      <c r="I258" s="56"/>
      <c r="J258" s="56"/>
      <c r="K258" s="56" t="n">
        <v>0</v>
      </c>
      <c r="L258" s="56" t="n">
        <v>0</v>
      </c>
      <c r="M258" s="804"/>
      <c r="N258" s="920"/>
    </row>
    <row r="259" customFormat="false" ht="15" hidden="true" customHeight="false" outlineLevel="0" collapsed="false">
      <c r="A259" s="86" t="n">
        <v>625005</v>
      </c>
      <c r="B259" s="87"/>
      <c r="C259" s="87"/>
      <c r="D259" s="490" t="s">
        <v>328</v>
      </c>
      <c r="E259" s="203" t="s">
        <v>142</v>
      </c>
      <c r="F259" s="101"/>
      <c r="G259" s="101"/>
      <c r="H259" s="126"/>
      <c r="I259" s="56"/>
      <c r="J259" s="56"/>
      <c r="K259" s="56" t="n">
        <v>0</v>
      </c>
      <c r="L259" s="56" t="n">
        <v>0</v>
      </c>
      <c r="M259" s="804"/>
      <c r="N259" s="470"/>
    </row>
    <row r="260" customFormat="false" ht="15" hidden="false" customHeight="false" outlineLevel="0" collapsed="false">
      <c r="A260" s="92" t="n">
        <v>625007</v>
      </c>
      <c r="B260" s="170"/>
      <c r="C260" s="265" t="n">
        <v>41</v>
      </c>
      <c r="D260" s="266" t="s">
        <v>328</v>
      </c>
      <c r="E260" s="294" t="s">
        <v>143</v>
      </c>
      <c r="F260" s="169" t="n">
        <v>80</v>
      </c>
      <c r="G260" s="169" t="n">
        <v>80</v>
      </c>
      <c r="H260" s="186" t="n">
        <v>79</v>
      </c>
      <c r="I260" s="320" t="n">
        <v>80</v>
      </c>
      <c r="J260" s="169" t="n">
        <v>80</v>
      </c>
      <c r="K260" s="186" t="n">
        <v>79</v>
      </c>
      <c r="L260" s="320" t="n">
        <v>49</v>
      </c>
      <c r="M260" s="877" t="n">
        <v>6.65</v>
      </c>
      <c r="N260" s="912" t="n">
        <f aca="false">(100/L260)*M260</f>
        <v>13.5714285714286</v>
      </c>
    </row>
    <row r="261" customFormat="false" ht="15" hidden="false" customHeight="false" outlineLevel="0" collapsed="false">
      <c r="A261" s="34" t="n">
        <v>632</v>
      </c>
      <c r="B261" s="31"/>
      <c r="C261" s="332"/>
      <c r="D261" s="283"/>
      <c r="E261" s="259" t="s">
        <v>329</v>
      </c>
      <c r="F261" s="36" t="n">
        <v>19651</v>
      </c>
      <c r="G261" s="36" t="n">
        <v>18489</v>
      </c>
      <c r="H261" s="44" t="n">
        <v>21000</v>
      </c>
      <c r="I261" s="44" t="n">
        <v>20944</v>
      </c>
      <c r="J261" s="36" t="n">
        <v>18290</v>
      </c>
      <c r="K261" s="44" t="n">
        <f aca="false">K262</f>
        <v>40000</v>
      </c>
      <c r="L261" s="44" t="n">
        <f aca="false">L262</f>
        <v>40000</v>
      </c>
      <c r="M261" s="800" t="n">
        <f aca="false">M262</f>
        <v>19106.22</v>
      </c>
      <c r="N261" s="869" t="n">
        <f aca="false">(100/L261)*M261</f>
        <v>47.76555</v>
      </c>
    </row>
    <row r="262" customFormat="false" ht="15" hidden="false" customHeight="false" outlineLevel="0" collapsed="false">
      <c r="A262" s="59" t="n">
        <v>632001</v>
      </c>
      <c r="B262" s="60" t="n">
        <v>1</v>
      </c>
      <c r="C262" s="288" t="n">
        <v>41</v>
      </c>
      <c r="D262" s="258" t="s">
        <v>328</v>
      </c>
      <c r="E262" s="420" t="s">
        <v>303</v>
      </c>
      <c r="F262" s="64" t="n">
        <v>19651</v>
      </c>
      <c r="G262" s="64" t="n">
        <v>18489</v>
      </c>
      <c r="H262" s="274" t="n">
        <v>21000</v>
      </c>
      <c r="I262" s="274" t="n">
        <v>20944</v>
      </c>
      <c r="J262" s="64" t="n">
        <v>18290</v>
      </c>
      <c r="K262" s="274" t="n">
        <v>40000</v>
      </c>
      <c r="L262" s="274" t="n">
        <v>40000</v>
      </c>
      <c r="M262" s="925" t="n">
        <v>19106.22</v>
      </c>
      <c r="N262" s="912" t="n">
        <f aca="false">(100/L262)*M262</f>
        <v>47.76555</v>
      </c>
    </row>
    <row r="263" customFormat="false" ht="15" hidden="false" customHeight="false" outlineLevel="0" collapsed="false">
      <c r="A263" s="252" t="n">
        <v>633</v>
      </c>
      <c r="B263" s="253"/>
      <c r="C263" s="254"/>
      <c r="D263" s="258"/>
      <c r="E263" s="256" t="s">
        <v>154</v>
      </c>
      <c r="F263" s="103" t="n">
        <v>1914</v>
      </c>
      <c r="G263" s="103" t="n">
        <v>158</v>
      </c>
      <c r="H263" s="257" t="n">
        <v>1000</v>
      </c>
      <c r="I263" s="257" t="n">
        <v>1000</v>
      </c>
      <c r="J263" s="103" t="n">
        <v>520</v>
      </c>
      <c r="K263" s="257" t="n">
        <f aca="false">K264</f>
        <v>16000</v>
      </c>
      <c r="L263" s="257" t="n">
        <f aca="false">L264</f>
        <v>58100</v>
      </c>
      <c r="M263" s="863" t="n">
        <f aca="false">M264</f>
        <v>50950.43</v>
      </c>
      <c r="N263" s="869" t="n">
        <f aca="false">(100/L263)*M263</f>
        <v>87.6943717728055</v>
      </c>
    </row>
    <row r="264" customFormat="false" ht="15" hidden="false" customHeight="false" outlineLevel="0" collapsed="false">
      <c r="A264" s="59" t="n">
        <v>633006</v>
      </c>
      <c r="B264" s="60" t="n">
        <v>7</v>
      </c>
      <c r="C264" s="288" t="n">
        <v>41</v>
      </c>
      <c r="D264" s="258" t="s">
        <v>328</v>
      </c>
      <c r="E264" s="420" t="s">
        <v>308</v>
      </c>
      <c r="F264" s="64" t="n">
        <v>1914</v>
      </c>
      <c r="G264" s="64" t="n">
        <v>158</v>
      </c>
      <c r="H264" s="274" t="n">
        <v>1000</v>
      </c>
      <c r="I264" s="274" t="n">
        <v>1000</v>
      </c>
      <c r="J264" s="64" t="n">
        <v>520</v>
      </c>
      <c r="K264" s="491" t="n">
        <v>16000</v>
      </c>
      <c r="L264" s="491" t="n">
        <v>58100</v>
      </c>
      <c r="M264" s="926" t="n">
        <v>50950.43</v>
      </c>
      <c r="N264" s="912" t="n">
        <f aca="false">(100/L264)*M264</f>
        <v>87.6943717728055</v>
      </c>
    </row>
    <row r="265" customFormat="false" ht="15" hidden="false" customHeight="false" outlineLevel="0" collapsed="false">
      <c r="A265" s="30" t="n">
        <v>635</v>
      </c>
      <c r="B265" s="31"/>
      <c r="C265" s="332"/>
      <c r="D265" s="283"/>
      <c r="E265" s="259" t="s">
        <v>197</v>
      </c>
      <c r="F265" s="36"/>
      <c r="G265" s="36"/>
      <c r="H265" s="257" t="n">
        <v>100</v>
      </c>
      <c r="I265" s="257" t="n">
        <v>100</v>
      </c>
      <c r="J265" s="103"/>
      <c r="K265" s="257" t="n">
        <f aca="false">K266</f>
        <v>12100</v>
      </c>
      <c r="L265" s="257" t="n">
        <f aca="false">L266</f>
        <v>85350</v>
      </c>
      <c r="M265" s="863" t="n">
        <f aca="false">M266</f>
        <v>55374.63</v>
      </c>
      <c r="N265" s="869" t="n">
        <f aca="false">(100/L265)*M265</f>
        <v>64.8794727592267</v>
      </c>
    </row>
    <row r="266" customFormat="false" ht="15" hidden="false" customHeight="false" outlineLevel="0" collapsed="false">
      <c r="A266" s="59" t="n">
        <v>635006</v>
      </c>
      <c r="B266" s="60"/>
      <c r="C266" s="288" t="n">
        <v>41</v>
      </c>
      <c r="D266" s="258" t="s">
        <v>328</v>
      </c>
      <c r="E266" s="420" t="s">
        <v>520</v>
      </c>
      <c r="F266" s="64"/>
      <c r="G266" s="64"/>
      <c r="H266" s="274" t="n">
        <v>100</v>
      </c>
      <c r="I266" s="274" t="n">
        <v>100</v>
      </c>
      <c r="J266" s="64"/>
      <c r="K266" s="274" t="n">
        <v>12100</v>
      </c>
      <c r="L266" s="274" t="n">
        <v>85350</v>
      </c>
      <c r="M266" s="925" t="n">
        <v>55374.63</v>
      </c>
      <c r="N266" s="912" t="n">
        <f aca="false">(100/L266)*M266</f>
        <v>64.8794727592267</v>
      </c>
    </row>
    <row r="267" customFormat="false" ht="15" hidden="false" customHeight="false" outlineLevel="0" collapsed="false">
      <c r="A267" s="417" t="n">
        <v>637</v>
      </c>
      <c r="B267" s="253"/>
      <c r="C267" s="254"/>
      <c r="D267" s="258"/>
      <c r="E267" s="256" t="s">
        <v>208</v>
      </c>
      <c r="F267" s="103" t="n">
        <v>1680</v>
      </c>
      <c r="G267" s="103" t="n">
        <v>1680</v>
      </c>
      <c r="H267" s="257" t="n">
        <f aca="false">H268</f>
        <v>1650</v>
      </c>
      <c r="I267" s="386" t="n">
        <f aca="false">I268</f>
        <v>1700</v>
      </c>
      <c r="J267" s="103" t="n">
        <f aca="false">J268</f>
        <v>1694</v>
      </c>
      <c r="K267" s="257" t="n">
        <f aca="false">K268</f>
        <v>1650</v>
      </c>
      <c r="L267" s="386" t="n">
        <f aca="false">L268</f>
        <v>1680</v>
      </c>
      <c r="M267" s="890" t="n">
        <f aca="false">M268</f>
        <v>1680</v>
      </c>
      <c r="N267" s="869" t="n">
        <f aca="false">(100/L267)*M267</f>
        <v>100</v>
      </c>
    </row>
    <row r="268" customFormat="false" ht="15" hidden="false" customHeight="false" outlineLevel="0" collapsed="false">
      <c r="A268" s="59" t="n">
        <v>637027</v>
      </c>
      <c r="B268" s="60"/>
      <c r="C268" s="288" t="n">
        <v>41</v>
      </c>
      <c r="D268" s="258" t="s">
        <v>328</v>
      </c>
      <c r="E268" s="420" t="s">
        <v>240</v>
      </c>
      <c r="F268" s="64" t="n">
        <v>1680</v>
      </c>
      <c r="G268" s="64" t="n">
        <v>1680</v>
      </c>
      <c r="H268" s="274" t="n">
        <v>1650</v>
      </c>
      <c r="I268" s="274" t="n">
        <v>1700</v>
      </c>
      <c r="J268" s="64" t="n">
        <v>1694</v>
      </c>
      <c r="K268" s="274" t="n">
        <v>1650</v>
      </c>
      <c r="L268" s="274" t="n">
        <v>1680</v>
      </c>
      <c r="M268" s="925" t="n">
        <v>1680</v>
      </c>
      <c r="N268" s="906" t="n">
        <f aca="false">(100/L268)*M268</f>
        <v>100</v>
      </c>
    </row>
    <row r="269" customFormat="false" ht="15.75" hidden="false" customHeight="false" outlineLevel="0" collapsed="false">
      <c r="A269" s="387"/>
      <c r="B269" s="494"/>
      <c r="C269" s="495"/>
      <c r="D269" s="371"/>
      <c r="E269" s="496"/>
      <c r="F269" s="344"/>
      <c r="G269" s="344"/>
      <c r="H269" s="497"/>
      <c r="I269" s="422"/>
      <c r="J269" s="85"/>
      <c r="K269" s="422"/>
      <c r="L269" s="422"/>
      <c r="M269" s="927"/>
      <c r="N269" s="897"/>
    </row>
    <row r="270" customFormat="false" ht="15.75" hidden="false" customHeight="false" outlineLevel="0" collapsed="false">
      <c r="A270" s="112" t="s">
        <v>331</v>
      </c>
      <c r="B270" s="346"/>
      <c r="C270" s="230"/>
      <c r="D270" s="250"/>
      <c r="E270" s="251" t="s">
        <v>332</v>
      </c>
      <c r="F270" s="76" t="n">
        <f aca="false">F280+F284+F290+F293+F271</f>
        <v>17864</v>
      </c>
      <c r="G270" s="76" t="n">
        <f aca="false">G280+G284+G290+G293+G271</f>
        <v>19081</v>
      </c>
      <c r="H270" s="113" t="n">
        <f aca="false">H271+H280+H284+H290+H293</f>
        <v>18661</v>
      </c>
      <c r="I270" s="113" t="n">
        <f aca="false">I271+I280+I284+I290+I293</f>
        <v>19026</v>
      </c>
      <c r="J270" s="76" t="n">
        <f aca="false">J271+J280+J284+J290+J293</f>
        <v>16213</v>
      </c>
      <c r="K270" s="113" t="n">
        <f aca="false">K271+K280+K284+K290+K293</f>
        <v>20151</v>
      </c>
      <c r="L270" s="113" t="n">
        <f aca="false">L271+L280+L284+L290+L293</f>
        <v>20151</v>
      </c>
      <c r="M270" s="824" t="n">
        <f aca="false">M271+M280+M284+M290+M293</f>
        <v>15961.9</v>
      </c>
      <c r="N270" s="923" t="n">
        <f aca="false">(100/L270)*M270</f>
        <v>79.2114535258796</v>
      </c>
    </row>
    <row r="271" customFormat="false" ht="15" hidden="false" customHeight="false" outlineLevel="0" collapsed="false">
      <c r="A271" s="499" t="n">
        <v>62</v>
      </c>
      <c r="B271" s="500"/>
      <c r="C271" s="501"/>
      <c r="D271" s="502"/>
      <c r="E271" s="424" t="s">
        <v>135</v>
      </c>
      <c r="F271" s="353" t="n">
        <f aca="false">SUM(F272:F279)</f>
        <v>694</v>
      </c>
      <c r="G271" s="353" t="n">
        <f aca="false">SUM(G272:G279)</f>
        <v>588</v>
      </c>
      <c r="H271" s="503" t="n">
        <f aca="false">SUM(H272:H279)</f>
        <v>831</v>
      </c>
      <c r="I271" s="503" t="n">
        <f aca="false">SUM(I272:I279)</f>
        <v>831</v>
      </c>
      <c r="J271" s="504" t="n">
        <f aca="false">SUM(J272:J279)</f>
        <v>400</v>
      </c>
      <c r="K271" s="503" t="n">
        <f aca="false">SUM(K272:K279)</f>
        <v>831</v>
      </c>
      <c r="L271" s="503" t="n">
        <f aca="false">SUM(L272:L279)</f>
        <v>531</v>
      </c>
      <c r="M271" s="928" t="n">
        <f aca="false">SUM(M272:M279)</f>
        <v>18.24</v>
      </c>
      <c r="N271" s="869" t="n">
        <f aca="false">(100/L271)*M271</f>
        <v>3.43502824858757</v>
      </c>
    </row>
    <row r="272" customFormat="false" ht="14.25" hidden="false" customHeight="true" outlineLevel="0" collapsed="false">
      <c r="A272" s="47" t="n">
        <v>621000</v>
      </c>
      <c r="B272" s="48"/>
      <c r="C272" s="287" t="n">
        <v>41</v>
      </c>
      <c r="D272" s="295" t="s">
        <v>333</v>
      </c>
      <c r="E272" s="262" t="s">
        <v>136</v>
      </c>
      <c r="F272" s="52" t="n">
        <v>180</v>
      </c>
      <c r="G272" s="52" t="n">
        <v>108</v>
      </c>
      <c r="H272" s="263" t="n">
        <v>236</v>
      </c>
      <c r="I272" s="95" t="n">
        <v>236</v>
      </c>
      <c r="J272" s="68" t="n">
        <v>63</v>
      </c>
      <c r="K272" s="263" t="n">
        <v>236</v>
      </c>
      <c r="L272" s="95" t="n">
        <v>236</v>
      </c>
      <c r="M272" s="810"/>
      <c r="N272" s="918" t="n">
        <f aca="false">(100/L272)*M272</f>
        <v>0</v>
      </c>
    </row>
    <row r="273" customFormat="false" ht="15" hidden="true" customHeight="false" outlineLevel="0" collapsed="false">
      <c r="A273" s="53" t="n">
        <v>623000</v>
      </c>
      <c r="B273" s="54"/>
      <c r="C273" s="287" t="n">
        <v>41</v>
      </c>
      <c r="D273" s="295" t="s">
        <v>333</v>
      </c>
      <c r="E273" s="267" t="s">
        <v>137</v>
      </c>
      <c r="F273" s="58"/>
      <c r="G273" s="58"/>
      <c r="H273" s="126" t="n">
        <v>0</v>
      </c>
      <c r="I273" s="56" t="n">
        <v>0</v>
      </c>
      <c r="J273" s="58"/>
      <c r="K273" s="126" t="n">
        <v>0</v>
      </c>
      <c r="L273" s="56" t="n">
        <v>0</v>
      </c>
      <c r="M273" s="804" t="n">
        <v>0</v>
      </c>
      <c r="N273" s="917" t="e">
        <f aca="false">(100/L273)*M273</f>
        <v>#DIV/0!</v>
      </c>
    </row>
    <row r="274" customFormat="false" ht="15" hidden="false" customHeight="false" outlineLevel="0" collapsed="false">
      <c r="A274" s="53" t="n">
        <v>625001</v>
      </c>
      <c r="B274" s="54"/>
      <c r="C274" s="287" t="n">
        <v>41</v>
      </c>
      <c r="D274" s="295" t="s">
        <v>333</v>
      </c>
      <c r="E274" s="267" t="s">
        <v>138</v>
      </c>
      <c r="F274" s="58" t="n">
        <v>23</v>
      </c>
      <c r="G274" s="58" t="n">
        <v>14</v>
      </c>
      <c r="H274" s="126" t="n">
        <v>35</v>
      </c>
      <c r="I274" s="56" t="n">
        <v>35</v>
      </c>
      <c r="J274" s="58" t="n">
        <v>8</v>
      </c>
      <c r="K274" s="126" t="n">
        <v>35</v>
      </c>
      <c r="L274" s="56" t="n">
        <v>35</v>
      </c>
      <c r="M274" s="804"/>
      <c r="N274" s="874" t="n">
        <f aca="false">(100/L274)*M274</f>
        <v>0</v>
      </c>
    </row>
    <row r="275" customFormat="false" ht="15" hidden="false" customHeight="false" outlineLevel="0" collapsed="false">
      <c r="A275" s="53" t="n">
        <v>625002</v>
      </c>
      <c r="B275" s="54"/>
      <c r="C275" s="287" t="n">
        <v>41</v>
      </c>
      <c r="D275" s="295" t="s">
        <v>333</v>
      </c>
      <c r="E275" s="267" t="s">
        <v>139</v>
      </c>
      <c r="F275" s="58" t="n">
        <v>302</v>
      </c>
      <c r="G275" s="58" t="n">
        <v>302</v>
      </c>
      <c r="H275" s="126" t="n">
        <v>330</v>
      </c>
      <c r="I275" s="56" t="n">
        <v>330</v>
      </c>
      <c r="J275" s="58" t="n">
        <v>214</v>
      </c>
      <c r="K275" s="126" t="n">
        <v>330</v>
      </c>
      <c r="L275" s="56" t="n">
        <v>30</v>
      </c>
      <c r="M275" s="804" t="n">
        <v>6.72</v>
      </c>
      <c r="N275" s="876" t="n">
        <f aca="false">(100/L275)*M275</f>
        <v>22.4</v>
      </c>
    </row>
    <row r="276" customFormat="false" ht="15" hidden="false" customHeight="false" outlineLevel="0" collapsed="false">
      <c r="A276" s="47" t="n">
        <v>625003</v>
      </c>
      <c r="B276" s="125"/>
      <c r="C276" s="284" t="n">
        <v>41</v>
      </c>
      <c r="D276" s="295" t="s">
        <v>333</v>
      </c>
      <c r="E276" s="262" t="s">
        <v>140</v>
      </c>
      <c r="F276" s="52" t="n">
        <v>17</v>
      </c>
      <c r="G276" s="52" t="n">
        <v>17</v>
      </c>
      <c r="H276" s="126" t="n">
        <v>20</v>
      </c>
      <c r="I276" s="56" t="n">
        <v>20</v>
      </c>
      <c r="J276" s="58" t="n">
        <v>17</v>
      </c>
      <c r="K276" s="126" t="n">
        <v>20</v>
      </c>
      <c r="L276" s="56" t="n">
        <v>20</v>
      </c>
      <c r="M276" s="804" t="n">
        <v>11.52</v>
      </c>
      <c r="N276" s="876" t="n">
        <f aca="false">(100/L276)*M276</f>
        <v>57.6</v>
      </c>
    </row>
    <row r="277" customFormat="false" ht="15" hidden="false" customHeight="false" outlineLevel="0" collapsed="false">
      <c r="A277" s="53" t="n">
        <v>625004</v>
      </c>
      <c r="B277" s="122"/>
      <c r="C277" s="284" t="n">
        <v>41</v>
      </c>
      <c r="D277" s="295" t="s">
        <v>333</v>
      </c>
      <c r="E277" s="267" t="s">
        <v>141</v>
      </c>
      <c r="F277" s="58" t="n">
        <v>52</v>
      </c>
      <c r="G277" s="58" t="n">
        <v>33</v>
      </c>
      <c r="H277" s="126" t="n">
        <v>71</v>
      </c>
      <c r="I277" s="56" t="n">
        <v>71</v>
      </c>
      <c r="J277" s="58" t="n">
        <v>19</v>
      </c>
      <c r="K277" s="126" t="n">
        <v>71</v>
      </c>
      <c r="L277" s="56" t="n">
        <v>71</v>
      </c>
      <c r="M277" s="804"/>
      <c r="N277" s="876" t="n">
        <f aca="false">(100/L277)*M277</f>
        <v>0</v>
      </c>
    </row>
    <row r="278" customFormat="false" ht="15" hidden="false" customHeight="false" outlineLevel="0" collapsed="false">
      <c r="A278" s="92" t="n">
        <v>625005</v>
      </c>
      <c r="B278" s="128"/>
      <c r="C278" s="147" t="n">
        <v>41</v>
      </c>
      <c r="D278" s="295" t="s">
        <v>333</v>
      </c>
      <c r="E278" s="203" t="s">
        <v>142</v>
      </c>
      <c r="F278" s="101" t="n">
        <v>17</v>
      </c>
      <c r="G278" s="101" t="n">
        <v>11</v>
      </c>
      <c r="H278" s="126" t="n">
        <v>24</v>
      </c>
      <c r="I278" s="56" t="n">
        <v>24</v>
      </c>
      <c r="J278" s="58" t="n">
        <v>7</v>
      </c>
      <c r="K278" s="126" t="n">
        <v>24</v>
      </c>
      <c r="L278" s="56" t="n">
        <v>24</v>
      </c>
      <c r="M278" s="804"/>
      <c r="N278" s="874" t="n">
        <f aca="false">(100/L278)*M278</f>
        <v>0</v>
      </c>
    </row>
    <row r="279" customFormat="false" ht="15" hidden="false" customHeight="false" outlineLevel="0" collapsed="false">
      <c r="A279" s="92" t="n">
        <v>625007</v>
      </c>
      <c r="B279" s="319"/>
      <c r="C279" s="338" t="n">
        <v>41</v>
      </c>
      <c r="D279" s="272" t="s">
        <v>333</v>
      </c>
      <c r="E279" s="273" t="s">
        <v>143</v>
      </c>
      <c r="F279" s="100" t="n">
        <v>103</v>
      </c>
      <c r="G279" s="100" t="n">
        <v>103</v>
      </c>
      <c r="H279" s="126" t="n">
        <v>115</v>
      </c>
      <c r="I279" s="56" t="n">
        <v>115</v>
      </c>
      <c r="J279" s="100" t="n">
        <v>72</v>
      </c>
      <c r="K279" s="126" t="n">
        <v>115</v>
      </c>
      <c r="L279" s="56" t="n">
        <v>115</v>
      </c>
      <c r="M279" s="804"/>
      <c r="N279" s="917" t="n">
        <f aca="false">(100/L279)*M279</f>
        <v>0</v>
      </c>
    </row>
    <row r="280" customFormat="false" ht="15" hidden="false" customHeight="false" outlineLevel="0" collapsed="false">
      <c r="A280" s="34" t="n">
        <v>632</v>
      </c>
      <c r="B280" s="31"/>
      <c r="C280" s="332"/>
      <c r="D280" s="283"/>
      <c r="E280" s="357" t="s">
        <v>329</v>
      </c>
      <c r="F280" s="36" t="n">
        <f aca="false">SUM(F281:F283)</f>
        <v>5870</v>
      </c>
      <c r="G280" s="36" t="n">
        <f aca="false">SUM(G281:G283)</f>
        <v>6938</v>
      </c>
      <c r="H280" s="44" t="n">
        <f aca="false">H281+H282+H283</f>
        <v>7850</v>
      </c>
      <c r="I280" s="33" t="n">
        <f aca="false">I281+I282+I283</f>
        <v>7990</v>
      </c>
      <c r="J280" s="36" t="n">
        <f aca="false">J281+J282+J283</f>
        <v>7275</v>
      </c>
      <c r="K280" s="44" t="n">
        <f aca="false">K281+K282+K283</f>
        <v>8220</v>
      </c>
      <c r="L280" s="33" t="n">
        <f aca="false">L281+L282+L283</f>
        <v>7210</v>
      </c>
      <c r="M280" s="814" t="n">
        <f aca="false">M281+M282+M283</f>
        <v>6228.16</v>
      </c>
      <c r="N280" s="869" t="n">
        <f aca="false">(100/L280)*M280</f>
        <v>86.3822468793343</v>
      </c>
    </row>
    <row r="281" customFormat="false" ht="15" hidden="false" customHeight="false" outlineLevel="0" collapsed="false">
      <c r="A281" s="67" t="n">
        <v>632001</v>
      </c>
      <c r="B281" s="93" t="n">
        <v>1</v>
      </c>
      <c r="C281" s="287" t="n">
        <v>41</v>
      </c>
      <c r="D281" s="295" t="s">
        <v>333</v>
      </c>
      <c r="E281" s="333" t="s">
        <v>334</v>
      </c>
      <c r="F281" s="101" t="n">
        <v>749</v>
      </c>
      <c r="G281" s="101" t="n">
        <v>470</v>
      </c>
      <c r="H281" s="263" t="n">
        <v>350</v>
      </c>
      <c r="I281" s="95" t="n">
        <v>720</v>
      </c>
      <c r="J281" s="68" t="n">
        <v>716</v>
      </c>
      <c r="K281" s="263" t="n">
        <v>720</v>
      </c>
      <c r="L281" s="95" t="n">
        <v>720</v>
      </c>
      <c r="M281" s="810" t="n">
        <v>656.35</v>
      </c>
      <c r="N281" s="912" t="n">
        <f aca="false">(100/L281)*M281</f>
        <v>91.1597222222222</v>
      </c>
    </row>
    <row r="282" customFormat="false" ht="15.75" hidden="false" customHeight="false" outlineLevel="0" collapsed="false">
      <c r="A282" s="47" t="n">
        <v>632001</v>
      </c>
      <c r="B282" s="48" t="n">
        <v>2</v>
      </c>
      <c r="C282" s="287" t="n">
        <v>41</v>
      </c>
      <c r="D282" s="295" t="s">
        <v>333</v>
      </c>
      <c r="E282" s="360" t="s">
        <v>335</v>
      </c>
      <c r="F282" s="58" t="n">
        <v>3208</v>
      </c>
      <c r="G282" s="58" t="n">
        <v>4353</v>
      </c>
      <c r="H282" s="186" t="n">
        <v>5500</v>
      </c>
      <c r="I282" s="320" t="n">
        <v>5200</v>
      </c>
      <c r="J282" s="169" t="n">
        <v>4491</v>
      </c>
      <c r="K282" s="186" t="n">
        <v>5500</v>
      </c>
      <c r="L282" s="320" t="n">
        <v>4490</v>
      </c>
      <c r="M282" s="877" t="n">
        <v>3178.01</v>
      </c>
      <c r="N282" s="876" t="n">
        <f aca="false">(100/L282)*M282</f>
        <v>70.7797327394209</v>
      </c>
    </row>
    <row r="283" customFormat="false" ht="15" hidden="false" customHeight="false" outlineLevel="0" collapsed="false">
      <c r="A283" s="86" t="n">
        <v>632002</v>
      </c>
      <c r="B283" s="128"/>
      <c r="C283" s="147" t="n">
        <v>41</v>
      </c>
      <c r="D283" s="295" t="s">
        <v>333</v>
      </c>
      <c r="E283" s="364" t="s">
        <v>44</v>
      </c>
      <c r="F283" s="169" t="n">
        <v>1913</v>
      </c>
      <c r="G283" s="169" t="n">
        <v>2115</v>
      </c>
      <c r="H283" s="290" t="n">
        <v>2000</v>
      </c>
      <c r="I283" s="91" t="n">
        <v>2070</v>
      </c>
      <c r="J283" s="100" t="n">
        <v>2068</v>
      </c>
      <c r="K283" s="290" t="n">
        <v>2000</v>
      </c>
      <c r="L283" s="91" t="n">
        <v>2000</v>
      </c>
      <c r="M283" s="872" t="n">
        <v>2393.8</v>
      </c>
      <c r="N283" s="885" t="n">
        <f aca="false">(100/L283)*M283</f>
        <v>119.69</v>
      </c>
      <c r="W283" s="602"/>
    </row>
    <row r="284" customFormat="false" ht="15" hidden="false" customHeight="false" outlineLevel="0" collapsed="false">
      <c r="A284" s="30" t="n">
        <v>633</v>
      </c>
      <c r="B284" s="38"/>
      <c r="C284" s="339"/>
      <c r="D284" s="283"/>
      <c r="E284" s="357" t="s">
        <v>154</v>
      </c>
      <c r="F284" s="36" t="n">
        <f aca="false">SUM(F285:F289)</f>
        <v>73</v>
      </c>
      <c r="G284" s="36" t="n">
        <f aca="false">SUM(G285:G289)</f>
        <v>1841</v>
      </c>
      <c r="H284" s="507" t="n">
        <v>500</v>
      </c>
      <c r="I284" s="508" t="n">
        <v>500</v>
      </c>
      <c r="J284" s="36" t="n">
        <v>16</v>
      </c>
      <c r="K284" s="507" t="n">
        <f aca="false">K285+K289+K286+K287</f>
        <v>1200</v>
      </c>
      <c r="L284" s="508" t="n">
        <f aca="false">L285+L286+L287+L289</f>
        <v>1070</v>
      </c>
      <c r="M284" s="929" t="n">
        <f aca="false">M285+M289+M286+M287+M288</f>
        <v>406.49</v>
      </c>
      <c r="N284" s="869" t="n">
        <f aca="false">(100/L284)*M284</f>
        <v>37.9897196261682</v>
      </c>
    </row>
    <row r="285" customFormat="false" ht="15" hidden="true" customHeight="false" outlineLevel="0" collapsed="false">
      <c r="A285" s="67" t="n">
        <v>633006</v>
      </c>
      <c r="B285" s="93" t="n">
        <v>3</v>
      </c>
      <c r="C285" s="287"/>
      <c r="D285" s="295" t="s">
        <v>333</v>
      </c>
      <c r="E285" s="333" t="s">
        <v>320</v>
      </c>
      <c r="F285" s="68"/>
      <c r="G285" s="68"/>
      <c r="H285" s="263" t="n">
        <v>0</v>
      </c>
      <c r="I285" s="95" t="n">
        <v>0</v>
      </c>
      <c r="J285" s="68" t="n">
        <v>0</v>
      </c>
      <c r="K285" s="263" t="n">
        <v>0</v>
      </c>
      <c r="L285" s="95" t="n">
        <v>0</v>
      </c>
      <c r="M285" s="810" t="n">
        <v>0</v>
      </c>
      <c r="N285" s="891"/>
    </row>
    <row r="286" customFormat="false" ht="15" hidden="false" customHeight="false" outlineLevel="0" collapsed="false">
      <c r="A286" s="191" t="n">
        <v>633006</v>
      </c>
      <c r="B286" s="192"/>
      <c r="C286" s="192" t="n">
        <v>41</v>
      </c>
      <c r="D286" s="510" t="s">
        <v>333</v>
      </c>
      <c r="E286" s="511" t="s">
        <v>336</v>
      </c>
      <c r="F286" s="198"/>
      <c r="G286" s="198"/>
      <c r="H286" s="191" t="n">
        <v>500</v>
      </c>
      <c r="I286" s="323"/>
      <c r="J286" s="324"/>
      <c r="K286" s="512" t="n">
        <v>700</v>
      </c>
      <c r="L286" s="513" t="n">
        <v>700</v>
      </c>
      <c r="M286" s="878"/>
      <c r="N286" s="946" t="n">
        <f aca="false">(100/L286)*M286</f>
        <v>0</v>
      </c>
    </row>
    <row r="287" customFormat="false" ht="15" hidden="false" customHeight="false" outlineLevel="0" collapsed="false">
      <c r="A287" s="191" t="n">
        <v>633004</v>
      </c>
      <c r="B287" s="192"/>
      <c r="C287" s="676" t="n">
        <v>41</v>
      </c>
      <c r="D287" s="677" t="s">
        <v>333</v>
      </c>
      <c r="E287" s="511" t="s">
        <v>337</v>
      </c>
      <c r="F287" s="517" t="n">
        <v>68</v>
      </c>
      <c r="G287" s="517"/>
      <c r="H287" s="197"/>
      <c r="I287" s="323"/>
      <c r="J287" s="324"/>
      <c r="K287" s="191"/>
      <c r="L287" s="323" t="n">
        <v>300</v>
      </c>
      <c r="M287" s="878" t="n">
        <v>217.49</v>
      </c>
      <c r="N287" s="1029" t="n">
        <f aca="false">(100/L287)*M287</f>
        <v>72.4966666666667</v>
      </c>
    </row>
    <row r="288" customFormat="false" ht="15" hidden="false" customHeight="false" outlineLevel="0" collapsed="false">
      <c r="A288" s="402" t="n">
        <v>633004</v>
      </c>
      <c r="B288" s="403" t="n">
        <v>2</v>
      </c>
      <c r="C288" s="515" t="n">
        <v>46</v>
      </c>
      <c r="D288" s="510" t="s">
        <v>333</v>
      </c>
      <c r="E288" s="516" t="s">
        <v>577</v>
      </c>
      <c r="F288" s="196"/>
      <c r="G288" s="196"/>
      <c r="H288" s="197"/>
      <c r="I288" s="323"/>
      <c r="J288" s="324"/>
      <c r="K288" s="197"/>
      <c r="L288" s="323" t="n">
        <v>200</v>
      </c>
      <c r="M288" s="905" t="n">
        <v>189</v>
      </c>
      <c r="N288" s="1030" t="n">
        <f aca="false">(100/L288)*M288</f>
        <v>94.5</v>
      </c>
    </row>
    <row r="289" customFormat="false" ht="15" hidden="false" customHeight="false" outlineLevel="0" collapsed="false">
      <c r="A289" s="59" t="n">
        <v>633006</v>
      </c>
      <c r="B289" s="60" t="n">
        <v>7</v>
      </c>
      <c r="C289" s="260" t="n">
        <v>41</v>
      </c>
      <c r="D289" s="295" t="s">
        <v>333</v>
      </c>
      <c r="E289" s="325" t="s">
        <v>154</v>
      </c>
      <c r="F289" s="64" t="n">
        <v>5</v>
      </c>
      <c r="G289" s="64" t="n">
        <v>1841</v>
      </c>
      <c r="H289" s="402" t="n">
        <v>500</v>
      </c>
      <c r="I289" s="904" t="n">
        <v>500</v>
      </c>
      <c r="J289" s="64" t="n">
        <v>16</v>
      </c>
      <c r="K289" s="274" t="n">
        <v>500</v>
      </c>
      <c r="L289" s="62" t="n">
        <v>70</v>
      </c>
      <c r="M289" s="807"/>
      <c r="N289" s="1031" t="n">
        <f aca="false">(100/L289)*M289</f>
        <v>0</v>
      </c>
    </row>
    <row r="290" customFormat="false" ht="15" hidden="false" customHeight="false" outlineLevel="0" collapsed="false">
      <c r="A290" s="34" t="n">
        <v>635</v>
      </c>
      <c r="B290" s="38"/>
      <c r="C290" s="339"/>
      <c r="D290" s="283"/>
      <c r="E290" s="357" t="s">
        <v>338</v>
      </c>
      <c r="F290" s="103" t="n">
        <f aca="false">SUM(F291:F292)</f>
        <v>1441</v>
      </c>
      <c r="G290" s="103" t="n">
        <f aca="false">SUM(G291:G292)</f>
        <v>450</v>
      </c>
      <c r="H290" s="44" t="n">
        <f aca="false">H291+H292</f>
        <v>200</v>
      </c>
      <c r="I290" s="33" t="n">
        <f aca="false">I291+I292</f>
        <v>200</v>
      </c>
      <c r="J290" s="36" t="n">
        <f aca="false">J291+J292</f>
        <v>88</v>
      </c>
      <c r="K290" s="44" t="n">
        <f aca="false">K291+K292</f>
        <v>200</v>
      </c>
      <c r="L290" s="33" t="n">
        <f aca="false">L291+L292</f>
        <v>700</v>
      </c>
      <c r="M290" s="814" t="n">
        <f aca="false">M291+M292</f>
        <v>481.2</v>
      </c>
      <c r="N290" s="869" t="n">
        <f aca="false">(100/L290)*M290</f>
        <v>68.7428571428571</v>
      </c>
    </row>
    <row r="291" customFormat="false" ht="15" hidden="false" customHeight="false" outlineLevel="0" collapsed="false">
      <c r="A291" s="518" t="n">
        <v>635006</v>
      </c>
      <c r="B291" s="93" t="n">
        <v>1</v>
      </c>
      <c r="C291" s="287" t="n">
        <v>41</v>
      </c>
      <c r="D291" s="295" t="s">
        <v>333</v>
      </c>
      <c r="E291" s="333" t="s">
        <v>339</v>
      </c>
      <c r="F291" s="52"/>
      <c r="G291" s="52" t="n">
        <v>450</v>
      </c>
      <c r="H291" s="263" t="n">
        <v>200</v>
      </c>
      <c r="I291" s="95" t="n">
        <v>200</v>
      </c>
      <c r="J291" s="68" t="n">
        <v>88</v>
      </c>
      <c r="K291" s="263" t="n">
        <v>200</v>
      </c>
      <c r="L291" s="95" t="n">
        <v>700</v>
      </c>
      <c r="M291" s="810" t="n">
        <v>481.2</v>
      </c>
      <c r="N291" s="931" t="n">
        <f aca="false">(100/L291)*M291</f>
        <v>68.7428571428571</v>
      </c>
    </row>
    <row r="292" customFormat="false" ht="15" hidden="false" customHeight="false" outlineLevel="0" collapsed="false">
      <c r="A292" s="89" t="n">
        <v>635006</v>
      </c>
      <c r="B292" s="60"/>
      <c r="C292" s="260" t="n">
        <v>41</v>
      </c>
      <c r="D292" s="269" t="s">
        <v>333</v>
      </c>
      <c r="E292" s="273" t="s">
        <v>340</v>
      </c>
      <c r="F292" s="169" t="n">
        <v>1441</v>
      </c>
      <c r="G292" s="169"/>
      <c r="H292" s="186"/>
      <c r="I292" s="320"/>
      <c r="J292" s="169"/>
      <c r="K292" s="186"/>
      <c r="L292" s="320"/>
      <c r="M292" s="877"/>
      <c r="N292" s="880"/>
    </row>
    <row r="293" customFormat="false" ht="15" hidden="false" customHeight="false" outlineLevel="0" collapsed="false">
      <c r="A293" s="34" t="n">
        <v>637</v>
      </c>
      <c r="B293" s="31"/>
      <c r="C293" s="332"/>
      <c r="D293" s="283"/>
      <c r="E293" s="259" t="s">
        <v>208</v>
      </c>
      <c r="F293" s="36" t="n">
        <f aca="false">SUM(F294:F300)</f>
        <v>9786</v>
      </c>
      <c r="G293" s="36" t="n">
        <f aca="false">SUM(G294:G300)</f>
        <v>9264</v>
      </c>
      <c r="H293" s="44" t="n">
        <f aca="false">H295+H298+H300+H296+H294+H299</f>
        <v>9280</v>
      </c>
      <c r="I293" s="33" t="n">
        <f aca="false">I294+I298+I300+I296+I295+I299</f>
        <v>9505</v>
      </c>
      <c r="J293" s="36" t="n">
        <f aca="false">J294+J298+J300+J296+J295+J299</f>
        <v>8434</v>
      </c>
      <c r="K293" s="44" t="n">
        <f aca="false">SUM(K294:K300)</f>
        <v>9700</v>
      </c>
      <c r="L293" s="33" t="n">
        <f aca="false">L294+L295+L296+L298+L300+L299+L297</f>
        <v>10640</v>
      </c>
      <c r="M293" s="814" t="n">
        <f aca="false">SUM(M294:M300)</f>
        <v>8827.81</v>
      </c>
      <c r="N293" s="869" t="n">
        <f aca="false">(100/L293)*M293</f>
        <v>82.9681390977444</v>
      </c>
    </row>
    <row r="294" customFormat="false" ht="15" hidden="false" customHeight="false" outlineLevel="0" collapsed="false">
      <c r="A294" s="67" t="n">
        <v>637004</v>
      </c>
      <c r="B294" s="93"/>
      <c r="C294" s="287" t="n">
        <v>46</v>
      </c>
      <c r="D294" s="295" t="s">
        <v>333</v>
      </c>
      <c r="E294" s="292" t="s">
        <v>341</v>
      </c>
      <c r="F294" s="52" t="n">
        <v>1956</v>
      </c>
      <c r="G294" s="52" t="n">
        <v>300</v>
      </c>
      <c r="H294" s="263" t="n">
        <v>350</v>
      </c>
      <c r="I294" s="95" t="n">
        <v>500</v>
      </c>
      <c r="J294" s="358" t="n">
        <v>460</v>
      </c>
      <c r="K294" s="263" t="n">
        <v>500</v>
      </c>
      <c r="L294" s="95" t="n">
        <v>1440</v>
      </c>
      <c r="M294" s="902" t="n">
        <v>1013.57</v>
      </c>
      <c r="N294" s="912" t="n">
        <f aca="false">(100/L294)*M294</f>
        <v>70.3868055555556</v>
      </c>
    </row>
    <row r="295" customFormat="false" ht="15" hidden="false" customHeight="false" outlineLevel="0" collapsed="false">
      <c r="A295" s="47" t="n">
        <v>637004</v>
      </c>
      <c r="B295" s="87" t="n">
        <v>5</v>
      </c>
      <c r="C295" s="260" t="n">
        <v>46</v>
      </c>
      <c r="D295" s="261" t="s">
        <v>333</v>
      </c>
      <c r="E295" s="294" t="s">
        <v>342</v>
      </c>
      <c r="F295" s="101" t="n">
        <v>531</v>
      </c>
      <c r="G295" s="101" t="n">
        <v>829</v>
      </c>
      <c r="H295" s="126" t="n">
        <v>350</v>
      </c>
      <c r="I295" s="56" t="n">
        <v>540</v>
      </c>
      <c r="J295" s="58" t="n">
        <v>484</v>
      </c>
      <c r="K295" s="126" t="n">
        <v>600</v>
      </c>
      <c r="L295" s="56" t="n">
        <v>330</v>
      </c>
      <c r="M295" s="804" t="n">
        <v>126.24</v>
      </c>
      <c r="N295" s="874" t="n">
        <f aca="false">(100/L295)*M295</f>
        <v>38.2545454545455</v>
      </c>
    </row>
    <row r="296" customFormat="false" ht="15" hidden="false" customHeight="false" outlineLevel="0" collapsed="false">
      <c r="A296" s="47" t="n">
        <v>637015</v>
      </c>
      <c r="B296" s="54"/>
      <c r="C296" s="268" t="n">
        <v>41</v>
      </c>
      <c r="D296" s="269" t="s">
        <v>333</v>
      </c>
      <c r="E296" s="267" t="s">
        <v>343</v>
      </c>
      <c r="F296" s="58" t="n">
        <v>39</v>
      </c>
      <c r="G296" s="58"/>
      <c r="H296" s="53" t="n">
        <v>200</v>
      </c>
      <c r="I296" s="56" t="n">
        <v>200</v>
      </c>
      <c r="J296" s="58"/>
      <c r="K296" s="53" t="n">
        <v>200</v>
      </c>
      <c r="L296" s="56" t="n">
        <v>200</v>
      </c>
      <c r="M296" s="804" t="n">
        <v>162.5</v>
      </c>
      <c r="N296" s="874" t="n">
        <f aca="false">(100/L296)*M296</f>
        <v>81.25</v>
      </c>
    </row>
    <row r="297" customFormat="false" ht="15" hidden="false" customHeight="false" outlineLevel="0" collapsed="false">
      <c r="A297" s="47" t="n">
        <v>637012</v>
      </c>
      <c r="B297" s="54" t="n">
        <v>5</v>
      </c>
      <c r="C297" s="287" t="n">
        <v>46</v>
      </c>
      <c r="D297" s="295" t="s">
        <v>333</v>
      </c>
      <c r="E297" s="294" t="s">
        <v>345</v>
      </c>
      <c r="F297" s="58"/>
      <c r="G297" s="58"/>
      <c r="H297" s="106"/>
      <c r="I297" s="106"/>
      <c r="J297" s="58"/>
      <c r="K297" s="106"/>
      <c r="L297" s="106" t="n">
        <v>270</v>
      </c>
      <c r="M297" s="804" t="n">
        <v>296</v>
      </c>
      <c r="N297" s="874" t="n">
        <f aca="false">(100/L297)*M297</f>
        <v>109.62962962963</v>
      </c>
    </row>
    <row r="298" customFormat="false" ht="15" hidden="false" customHeight="false" outlineLevel="0" collapsed="false">
      <c r="A298" s="53" t="n">
        <v>637012</v>
      </c>
      <c r="B298" s="54" t="n">
        <v>50</v>
      </c>
      <c r="C298" s="287" t="n">
        <v>41</v>
      </c>
      <c r="D298" s="295" t="s">
        <v>333</v>
      </c>
      <c r="E298" s="294" t="s">
        <v>344</v>
      </c>
      <c r="F298" s="58" t="n">
        <v>5078</v>
      </c>
      <c r="G298" s="58" t="n">
        <v>5948</v>
      </c>
      <c r="H298" s="126" t="n">
        <v>6000</v>
      </c>
      <c r="I298" s="56" t="n">
        <v>5865</v>
      </c>
      <c r="J298" s="58" t="n">
        <v>5292</v>
      </c>
      <c r="K298" s="126" t="n">
        <v>6000</v>
      </c>
      <c r="L298" s="56" t="n">
        <v>6000</v>
      </c>
      <c r="M298" s="804" t="n">
        <v>5558.5</v>
      </c>
      <c r="N298" s="874" t="n">
        <f aca="false">(100/L298)*M298</f>
        <v>92.6416666666667</v>
      </c>
    </row>
    <row r="299" customFormat="false" ht="15" hidden="false" customHeight="false" outlineLevel="0" collapsed="false">
      <c r="A299" s="47" t="n">
        <v>637012</v>
      </c>
      <c r="B299" s="48" t="n">
        <v>1</v>
      </c>
      <c r="C299" s="287" t="n">
        <v>46</v>
      </c>
      <c r="D299" s="295" t="s">
        <v>333</v>
      </c>
      <c r="E299" s="294" t="s">
        <v>345</v>
      </c>
      <c r="F299" s="58" t="n">
        <v>18</v>
      </c>
      <c r="G299" s="58" t="n">
        <v>27</v>
      </c>
      <c r="H299" s="130" t="n">
        <v>20</v>
      </c>
      <c r="I299" s="130" t="n">
        <v>40</v>
      </c>
      <c r="J299" s="108" t="n">
        <v>38</v>
      </c>
      <c r="K299" s="130" t="n">
        <v>40</v>
      </c>
      <c r="L299" s="130" t="n">
        <v>40</v>
      </c>
      <c r="M299" s="916" t="n">
        <v>39</v>
      </c>
      <c r="N299" s="874" t="n">
        <f aca="false">(100/L299)*M299</f>
        <v>97.5</v>
      </c>
    </row>
    <row r="300" customFormat="false" ht="15" hidden="false" customHeight="false" outlineLevel="0" collapsed="false">
      <c r="A300" s="89" t="n">
        <v>637027</v>
      </c>
      <c r="B300" s="90"/>
      <c r="C300" s="271" t="n">
        <v>41</v>
      </c>
      <c r="D300" s="272" t="s">
        <v>333</v>
      </c>
      <c r="E300" s="273" t="s">
        <v>240</v>
      </c>
      <c r="F300" s="100" t="n">
        <v>2164</v>
      </c>
      <c r="G300" s="100" t="n">
        <v>2160</v>
      </c>
      <c r="H300" s="290" t="n">
        <v>2360</v>
      </c>
      <c r="I300" s="290" t="n">
        <v>2360</v>
      </c>
      <c r="J300" s="519" t="n">
        <v>2160</v>
      </c>
      <c r="K300" s="290" t="n">
        <v>2360</v>
      </c>
      <c r="L300" s="290" t="n">
        <v>2360</v>
      </c>
      <c r="M300" s="932" t="n">
        <v>1632</v>
      </c>
      <c r="N300" s="917" t="n">
        <f aca="false">(100/L300)*M300</f>
        <v>69.1525423728814</v>
      </c>
    </row>
    <row r="301" customFormat="false" ht="15.75" hidden="false" customHeight="false" outlineLevel="0" collapsed="false">
      <c r="A301" s="520"/>
      <c r="B301" s="87"/>
      <c r="C301" s="87"/>
      <c r="D301" s="521"/>
      <c r="E301" s="203"/>
      <c r="F301" s="522"/>
      <c r="G301" s="522"/>
      <c r="H301" s="446"/>
      <c r="I301" s="106"/>
      <c r="J301" s="105"/>
      <c r="K301" s="106"/>
      <c r="L301" s="106"/>
      <c r="M301" s="871"/>
      <c r="N301" s="886"/>
    </row>
    <row r="302" customFormat="false" ht="15.75" hidden="false" customHeight="false" outlineLevel="0" collapsed="false">
      <c r="A302" s="73" t="s">
        <v>346</v>
      </c>
      <c r="B302" s="346"/>
      <c r="C302" s="74"/>
      <c r="D302" s="231"/>
      <c r="E302" s="251" t="s">
        <v>347</v>
      </c>
      <c r="F302" s="76" t="n">
        <f aca="false">F303+F305+F307</f>
        <v>10739</v>
      </c>
      <c r="G302" s="76" t="n">
        <f aca="false">G303+G305+G307</f>
        <v>12739</v>
      </c>
      <c r="H302" s="114" t="n">
        <f aca="false">H303+H307</f>
        <v>12000</v>
      </c>
      <c r="I302" s="78" t="n">
        <f aca="false">I303+I307+I305</f>
        <v>12000</v>
      </c>
      <c r="J302" s="76" t="n">
        <f aca="false">J303+J307+J305</f>
        <v>10000</v>
      </c>
      <c r="K302" s="114" t="n">
        <f aca="false">K303+K307</f>
        <v>70000</v>
      </c>
      <c r="L302" s="78" t="n">
        <f aca="false">L303+L307+L305</f>
        <v>70000</v>
      </c>
      <c r="M302" s="796" t="n">
        <f aca="false">M303+M307+M305</f>
        <v>65357.9</v>
      </c>
      <c r="N302" s="923" t="n">
        <f aca="false">(100/L302)*M302</f>
        <v>93.3684285714286</v>
      </c>
    </row>
    <row r="303" customFormat="false" ht="15.75" hidden="false" customHeight="false" outlineLevel="0" collapsed="false">
      <c r="A303" s="417" t="n">
        <v>642</v>
      </c>
      <c r="B303" s="430"/>
      <c r="C303" s="253"/>
      <c r="D303" s="523"/>
      <c r="E303" s="352" t="s">
        <v>257</v>
      </c>
      <c r="F303" s="103" t="n">
        <f aca="false">F304</f>
        <v>8000</v>
      </c>
      <c r="G303" s="103" t="n">
        <f aca="false">G304</f>
        <v>10000</v>
      </c>
      <c r="H303" s="257" t="n">
        <f aca="false">SUM(H304:H304)</f>
        <v>10000</v>
      </c>
      <c r="I303" s="355" t="n">
        <f aca="false">SUM(I304:I304)</f>
        <v>10000</v>
      </c>
      <c r="J303" s="102" t="n">
        <f aca="false">SUM(J304:J304)</f>
        <v>10000</v>
      </c>
      <c r="K303" s="257" t="n">
        <f aca="false">SUM(K304:K304)</f>
        <v>10000</v>
      </c>
      <c r="L303" s="386" t="n">
        <f aca="false">SUM(L304:L304)</f>
        <v>10000</v>
      </c>
      <c r="M303" s="890" t="n">
        <f aca="false">SUM(M304:M304)</f>
        <v>10000</v>
      </c>
      <c r="N303" s="869" t="n">
        <f aca="false">(100/L303)*M303</f>
        <v>100</v>
      </c>
      <c r="Q303" s="1032"/>
    </row>
    <row r="304" customFormat="false" ht="15" hidden="false" customHeight="false" outlineLevel="0" collapsed="false">
      <c r="A304" s="378" t="n">
        <v>642002</v>
      </c>
      <c r="B304" s="542" t="n">
        <v>1</v>
      </c>
      <c r="C304" s="379" t="n">
        <v>41</v>
      </c>
      <c r="D304" s="543" t="s">
        <v>348</v>
      </c>
      <c r="E304" s="544" t="s">
        <v>349</v>
      </c>
      <c r="F304" s="358" t="n">
        <v>8000</v>
      </c>
      <c r="G304" s="358" t="n">
        <v>10000</v>
      </c>
      <c r="H304" s="428" t="n">
        <v>10000</v>
      </c>
      <c r="I304" s="429" t="n">
        <v>10000</v>
      </c>
      <c r="J304" s="432" t="n">
        <v>10000</v>
      </c>
      <c r="K304" s="428" t="n">
        <v>10000</v>
      </c>
      <c r="L304" s="429" t="n">
        <v>10000</v>
      </c>
      <c r="M304" s="902" t="n">
        <v>10000</v>
      </c>
      <c r="N304" s="912" t="n">
        <f aca="false">(100/L304)*M304</f>
        <v>100</v>
      </c>
      <c r="Q304" s="602"/>
    </row>
    <row r="305" customFormat="false" ht="15" hidden="false" customHeight="false" outlineLevel="0" collapsed="false">
      <c r="A305" s="33" t="n">
        <v>633</v>
      </c>
      <c r="B305" s="31"/>
      <c r="C305" s="275"/>
      <c r="D305" s="356"/>
      <c r="E305" s="357" t="s">
        <v>154</v>
      </c>
      <c r="F305" s="36" t="n">
        <v>301</v>
      </c>
      <c r="G305" s="36" t="n">
        <v>301</v>
      </c>
      <c r="H305" s="44"/>
      <c r="I305" s="33"/>
      <c r="J305" s="36"/>
      <c r="K305" s="44"/>
      <c r="L305" s="33" t="n">
        <v>5600</v>
      </c>
      <c r="M305" s="814" t="n">
        <v>5578.7</v>
      </c>
      <c r="N305" s="869" t="n">
        <f aca="false">(100/L305)*M305</f>
        <v>99.6196428571429</v>
      </c>
    </row>
    <row r="306" customFormat="false" ht="15" hidden="false" customHeight="false" outlineLevel="0" collapsed="false">
      <c r="A306" s="59" t="n">
        <v>633006</v>
      </c>
      <c r="B306" s="270"/>
      <c r="C306" s="270" t="n">
        <v>41</v>
      </c>
      <c r="D306" s="523" t="s">
        <v>348</v>
      </c>
      <c r="E306" s="325" t="s">
        <v>308</v>
      </c>
      <c r="F306" s="64"/>
      <c r="G306" s="64"/>
      <c r="H306" s="274"/>
      <c r="I306" s="62"/>
      <c r="J306" s="64"/>
      <c r="K306" s="274"/>
      <c r="L306" s="62" t="n">
        <v>5600</v>
      </c>
      <c r="M306" s="807" t="n">
        <v>5578.7</v>
      </c>
      <c r="N306" s="921" t="n">
        <f aca="false">(100/L306)*M306</f>
        <v>99.6196428571429</v>
      </c>
    </row>
    <row r="307" customFormat="false" ht="15" hidden="false" customHeight="false" outlineLevel="0" collapsed="false">
      <c r="A307" s="252" t="n">
        <v>635</v>
      </c>
      <c r="B307" s="430"/>
      <c r="C307" s="430"/>
      <c r="D307" s="523"/>
      <c r="E307" s="385" t="s">
        <v>352</v>
      </c>
      <c r="F307" s="103" t="n">
        <v>2438</v>
      </c>
      <c r="G307" s="103" t="n">
        <v>2438</v>
      </c>
      <c r="H307" s="257" t="n">
        <f aca="false">H308</f>
        <v>2000</v>
      </c>
      <c r="I307" s="386" t="n">
        <f aca="false">I308</f>
        <v>2000</v>
      </c>
      <c r="J307" s="103"/>
      <c r="K307" s="257" t="n">
        <f aca="false">K308</f>
        <v>60000</v>
      </c>
      <c r="L307" s="386" t="n">
        <f aca="false">L308</f>
        <v>54400</v>
      </c>
      <c r="M307" s="890" t="n">
        <f aca="false">M308</f>
        <v>49779.2</v>
      </c>
      <c r="N307" s="882" t="n">
        <f aca="false">(100/L307)*M307</f>
        <v>91.5058823529412</v>
      </c>
    </row>
    <row r="308" customFormat="false" ht="14.25" hidden="false" customHeight="true" outlineLevel="0" collapsed="false">
      <c r="A308" s="37" t="n">
        <v>635006</v>
      </c>
      <c r="B308" s="278" t="n">
        <v>1</v>
      </c>
      <c r="C308" s="278" t="n">
        <v>41</v>
      </c>
      <c r="D308" s="356" t="s">
        <v>350</v>
      </c>
      <c r="E308" s="362" t="s">
        <v>353</v>
      </c>
      <c r="F308" s="42" t="n">
        <v>2438</v>
      </c>
      <c r="G308" s="42" t="n">
        <v>2385</v>
      </c>
      <c r="H308" s="281" t="n">
        <v>2000</v>
      </c>
      <c r="I308" s="40" t="n">
        <v>2000</v>
      </c>
      <c r="J308" s="42"/>
      <c r="K308" s="281" t="n">
        <v>60000</v>
      </c>
      <c r="L308" s="40" t="n">
        <v>54400</v>
      </c>
      <c r="M308" s="816" t="n">
        <v>49779.2</v>
      </c>
      <c r="N308" s="912" t="n">
        <f aca="false">(100/L308)*M308</f>
        <v>91.5058823529412</v>
      </c>
    </row>
    <row r="309" customFormat="false" ht="15" hidden="true" customHeight="false" outlineLevel="0" collapsed="false">
      <c r="A309" s="34" t="n">
        <v>637</v>
      </c>
      <c r="B309" s="31"/>
      <c r="C309" s="31"/>
      <c r="D309" s="356"/>
      <c r="E309" s="357" t="s">
        <v>208</v>
      </c>
      <c r="F309" s="36"/>
      <c r="G309" s="36"/>
      <c r="H309" s="44"/>
      <c r="I309" s="33"/>
      <c r="J309" s="36"/>
      <c r="K309" s="44"/>
      <c r="L309" s="33"/>
      <c r="M309" s="814"/>
      <c r="N309" s="882"/>
    </row>
    <row r="310" customFormat="false" ht="15" hidden="true" customHeight="false" outlineLevel="0" collapsed="false">
      <c r="A310" s="378" t="n">
        <v>637005</v>
      </c>
      <c r="B310" s="542"/>
      <c r="C310" s="542" t="n">
        <v>41</v>
      </c>
      <c r="D310" s="543" t="s">
        <v>348</v>
      </c>
      <c r="E310" s="544" t="s">
        <v>354</v>
      </c>
      <c r="F310" s="358"/>
      <c r="G310" s="358"/>
      <c r="H310" s="428"/>
      <c r="I310" s="429"/>
      <c r="J310" s="358"/>
      <c r="K310" s="106"/>
      <c r="L310" s="106"/>
      <c r="M310" s="902"/>
      <c r="N310" s="891"/>
    </row>
    <row r="311" customFormat="false" ht="15.75" hidden="false" customHeight="false" outlineLevel="0" collapsed="false">
      <c r="A311" s="387"/>
      <c r="B311" s="494"/>
      <c r="C311" s="494"/>
      <c r="D311" s="381"/>
      <c r="E311" s="390"/>
      <c r="F311" s="344"/>
      <c r="G311" s="344"/>
      <c r="H311" s="497"/>
      <c r="I311" s="545"/>
      <c r="J311" s="546"/>
      <c r="K311" s="497"/>
      <c r="L311" s="497"/>
      <c r="M311" s="936"/>
      <c r="N311" s="900"/>
    </row>
    <row r="312" customFormat="false" ht="15.75" hidden="false" customHeight="false" outlineLevel="0" collapsed="false">
      <c r="A312" s="112" t="s">
        <v>355</v>
      </c>
      <c r="B312" s="346"/>
      <c r="C312" s="346"/>
      <c r="D312" s="231"/>
      <c r="E312" s="218" t="s">
        <v>356</v>
      </c>
      <c r="F312" s="76" t="n">
        <f aca="false">SUM(F313+F314+F323+F327+F337+F340)</f>
        <v>41803</v>
      </c>
      <c r="G312" s="76" t="n">
        <f aca="false">SUM(G313+G314+G323+G327+G337+G340)</f>
        <v>45155</v>
      </c>
      <c r="H312" s="113" t="n">
        <f aca="false">H313+H314+H323+H327+H337+H340</f>
        <v>53726</v>
      </c>
      <c r="I312" s="347" t="n">
        <f aca="false">I314+I323+I327+I337+I340</f>
        <v>82763</v>
      </c>
      <c r="J312" s="76" t="n">
        <f aca="false">J313+J314+J323+J327+J337+J340</f>
        <v>69295</v>
      </c>
      <c r="K312" s="113" t="n">
        <f aca="false">K314+K323+K327+K337+K340</f>
        <v>60506</v>
      </c>
      <c r="L312" s="347" t="n">
        <f aca="false">L313+L314+L323+L327+L337+L340</f>
        <v>60556</v>
      </c>
      <c r="M312" s="796" t="n">
        <f aca="false">M313+M314+M323+M327+M337+M340</f>
        <v>46472.59</v>
      </c>
      <c r="N312" s="923" t="n">
        <f aca="false">(100/L312)*M312</f>
        <v>76.7431633529295</v>
      </c>
    </row>
    <row r="313" customFormat="false" ht="15" hidden="true" customHeight="false" outlineLevel="0" collapsed="false">
      <c r="A313" s="395" t="n">
        <v>610</v>
      </c>
      <c r="B313" s="350"/>
      <c r="C313" s="254"/>
      <c r="D313" s="258" t="s">
        <v>357</v>
      </c>
      <c r="E313" s="385" t="s">
        <v>134</v>
      </c>
      <c r="F313" s="547" t="n">
        <v>0</v>
      </c>
      <c r="G313" s="547" t="n">
        <v>0</v>
      </c>
      <c r="H313" s="547"/>
      <c r="I313" s="547"/>
      <c r="J313" s="547"/>
      <c r="K313" s="547"/>
      <c r="L313" s="547"/>
      <c r="M313" s="937"/>
      <c r="N313" s="938"/>
    </row>
    <row r="314" customFormat="false" ht="15" hidden="false" customHeight="false" outlineLevel="0" collapsed="false">
      <c r="A314" s="30" t="n">
        <v>62</v>
      </c>
      <c r="B314" s="31"/>
      <c r="C314" s="254"/>
      <c r="D314" s="258"/>
      <c r="E314" s="385" t="s">
        <v>135</v>
      </c>
      <c r="F314" s="548" t="n">
        <f aca="false">SUM(F315:F322)</f>
        <v>370</v>
      </c>
      <c r="G314" s="548" t="n">
        <f aca="false">SUM(G315:G322)</f>
        <v>385</v>
      </c>
      <c r="H314" s="549" t="n">
        <f aca="false">SUM(H315:H322)</f>
        <v>456</v>
      </c>
      <c r="I314" s="550" t="n">
        <f aca="false">SUM(I315:I322)</f>
        <v>2143</v>
      </c>
      <c r="J314" s="551" t="n">
        <f aca="false">SUM(J315:J322)</f>
        <v>1940</v>
      </c>
      <c r="K314" s="549" t="n">
        <f aca="false">SUM(K315:K322)</f>
        <v>456</v>
      </c>
      <c r="L314" s="550" t="n">
        <f aca="false">SUM(L315:L322)</f>
        <v>1051</v>
      </c>
      <c r="M314" s="939" t="n">
        <f aca="false">SUM(M315:M322)</f>
        <v>825.85</v>
      </c>
      <c r="N314" s="869" t="n">
        <f aca="false">(100/L314)*M314</f>
        <v>78.5775451950523</v>
      </c>
    </row>
    <row r="315" customFormat="false" ht="15" hidden="false" customHeight="false" outlineLevel="0" collapsed="false">
      <c r="A315" s="47" t="n">
        <v>621000</v>
      </c>
      <c r="B315" s="48"/>
      <c r="C315" s="93" t="n">
        <v>41</v>
      </c>
      <c r="D315" s="524" t="s">
        <v>357</v>
      </c>
      <c r="E315" s="335" t="s">
        <v>358</v>
      </c>
      <c r="F315" s="399" t="n">
        <v>100</v>
      </c>
      <c r="G315" s="399" t="n">
        <v>105</v>
      </c>
      <c r="H315" s="67" t="n">
        <v>130</v>
      </c>
      <c r="I315" s="95" t="n">
        <v>350</v>
      </c>
      <c r="J315" s="68" t="n">
        <v>315</v>
      </c>
      <c r="K315" s="263" t="n">
        <v>130</v>
      </c>
      <c r="L315" s="95"/>
      <c r="M315" s="810"/>
      <c r="N315" s="912"/>
    </row>
    <row r="316" customFormat="false" ht="15" hidden="false" customHeight="false" outlineLevel="0" collapsed="false">
      <c r="A316" s="47" t="n">
        <v>623000</v>
      </c>
      <c r="B316" s="48"/>
      <c r="C316" s="48" t="n">
        <v>41</v>
      </c>
      <c r="D316" s="553" t="s">
        <v>357</v>
      </c>
      <c r="E316" s="335" t="s">
        <v>137</v>
      </c>
      <c r="F316" s="310"/>
      <c r="G316" s="310"/>
      <c r="H316" s="106"/>
      <c r="I316" s="88" t="n">
        <v>300</v>
      </c>
      <c r="J316" s="101" t="n">
        <v>278</v>
      </c>
      <c r="K316" s="106"/>
      <c r="L316" s="88" t="n">
        <v>280</v>
      </c>
      <c r="M316" s="813" t="n">
        <v>251.25</v>
      </c>
      <c r="N316" s="912" t="n">
        <f aca="false">(100/L316)*M316</f>
        <v>89.7321428571429</v>
      </c>
    </row>
    <row r="317" customFormat="false" ht="15" hidden="false" customHeight="false" outlineLevel="0" collapsed="false">
      <c r="A317" s="53" t="n">
        <v>625001</v>
      </c>
      <c r="B317" s="54"/>
      <c r="C317" s="265" t="n">
        <v>41</v>
      </c>
      <c r="D317" s="266" t="s">
        <v>357</v>
      </c>
      <c r="E317" s="293" t="s">
        <v>138</v>
      </c>
      <c r="F317" s="72" t="n">
        <v>14</v>
      </c>
      <c r="G317" s="72" t="n">
        <v>15</v>
      </c>
      <c r="H317" s="186" t="n">
        <v>19</v>
      </c>
      <c r="I317" s="320" t="n">
        <v>19</v>
      </c>
      <c r="J317" s="169" t="n">
        <v>6</v>
      </c>
      <c r="K317" s="186" t="n">
        <v>19</v>
      </c>
      <c r="L317" s="320" t="n">
        <v>23</v>
      </c>
      <c r="M317" s="877" t="n">
        <v>22.57</v>
      </c>
      <c r="N317" s="874" t="n">
        <f aca="false">(100/L317)*M317</f>
        <v>98.1304347826087</v>
      </c>
    </row>
    <row r="318" customFormat="false" ht="15" hidden="false" customHeight="false" outlineLevel="0" collapsed="false">
      <c r="A318" s="53" t="n">
        <v>625002</v>
      </c>
      <c r="B318" s="54"/>
      <c r="C318" s="268" t="n">
        <v>41</v>
      </c>
      <c r="D318" s="269" t="s">
        <v>357</v>
      </c>
      <c r="E318" s="293" t="s">
        <v>139</v>
      </c>
      <c r="F318" s="72" t="n">
        <v>153</v>
      </c>
      <c r="G318" s="72" t="n">
        <v>160</v>
      </c>
      <c r="H318" s="126" t="n">
        <v>182</v>
      </c>
      <c r="I318" s="56" t="n">
        <v>900</v>
      </c>
      <c r="J318" s="58" t="n">
        <v>830</v>
      </c>
      <c r="K318" s="126" t="n">
        <v>182</v>
      </c>
      <c r="L318" s="56" t="n">
        <v>500</v>
      </c>
      <c r="M318" s="804" t="n">
        <v>351.75</v>
      </c>
      <c r="N318" s="917" t="n">
        <f aca="false">(100/L318)*M318</f>
        <v>70.35</v>
      </c>
    </row>
    <row r="319" customFormat="false" ht="15" hidden="false" customHeight="false" outlineLevel="0" collapsed="false">
      <c r="A319" s="53" t="n">
        <v>625003</v>
      </c>
      <c r="B319" s="54"/>
      <c r="C319" s="336" t="n">
        <v>41</v>
      </c>
      <c r="D319" s="269" t="s">
        <v>357</v>
      </c>
      <c r="E319" s="293" t="s">
        <v>140</v>
      </c>
      <c r="F319" s="310" t="n">
        <v>8</v>
      </c>
      <c r="G319" s="310" t="n">
        <v>8</v>
      </c>
      <c r="H319" s="126" t="n">
        <v>11</v>
      </c>
      <c r="I319" s="56" t="n">
        <v>61</v>
      </c>
      <c r="J319" s="58" t="n">
        <v>47</v>
      </c>
      <c r="K319" s="126" t="n">
        <v>11</v>
      </c>
      <c r="L319" s="56" t="n">
        <v>21</v>
      </c>
      <c r="M319" s="804" t="n">
        <v>20.1</v>
      </c>
      <c r="N319" s="876" t="n">
        <f aca="false">(100/L319)*M319</f>
        <v>95.7142857142857</v>
      </c>
    </row>
    <row r="320" customFormat="false" ht="15" hidden="false" customHeight="false" outlineLevel="0" collapsed="false">
      <c r="A320" s="53" t="n">
        <v>625004</v>
      </c>
      <c r="B320" s="54"/>
      <c r="C320" s="336" t="n">
        <v>41</v>
      </c>
      <c r="D320" s="269" t="s">
        <v>357</v>
      </c>
      <c r="E320" s="293" t="s">
        <v>141</v>
      </c>
      <c r="F320" s="58" t="n">
        <v>32</v>
      </c>
      <c r="G320" s="58" t="n">
        <v>32</v>
      </c>
      <c r="H320" s="126" t="n">
        <v>39</v>
      </c>
      <c r="I320" s="56" t="n">
        <v>200</v>
      </c>
      <c r="J320" s="58" t="n">
        <v>178</v>
      </c>
      <c r="K320" s="126" t="n">
        <v>39</v>
      </c>
      <c r="L320" s="56" t="n">
        <v>80</v>
      </c>
      <c r="M320" s="804" t="n">
        <v>75.37</v>
      </c>
      <c r="N320" s="876" t="n">
        <f aca="false">(100/L320)*M320</f>
        <v>94.2125</v>
      </c>
    </row>
    <row r="321" customFormat="false" ht="15" hidden="false" customHeight="false" outlineLevel="0" collapsed="false">
      <c r="A321" s="86" t="n">
        <v>625005</v>
      </c>
      <c r="B321" s="54"/>
      <c r="C321" s="268" t="n">
        <v>41</v>
      </c>
      <c r="D321" s="269" t="s">
        <v>357</v>
      </c>
      <c r="E321" s="360" t="s">
        <v>142</v>
      </c>
      <c r="F321" s="101" t="n">
        <v>11</v>
      </c>
      <c r="G321" s="101" t="n">
        <v>11</v>
      </c>
      <c r="H321" s="126" t="n">
        <v>13</v>
      </c>
      <c r="I321" s="56" t="n">
        <v>13</v>
      </c>
      <c r="J321" s="58" t="n">
        <v>4</v>
      </c>
      <c r="K321" s="126" t="n">
        <v>13</v>
      </c>
      <c r="L321" s="56" t="n">
        <v>17</v>
      </c>
      <c r="M321" s="804" t="n">
        <v>16.12</v>
      </c>
      <c r="N321" s="876" t="n">
        <f aca="false">(100/L321)*M321</f>
        <v>94.8235294117647</v>
      </c>
    </row>
    <row r="322" customFormat="false" ht="15" hidden="false" customHeight="false" outlineLevel="0" collapsed="false">
      <c r="A322" s="89" t="n">
        <v>625007</v>
      </c>
      <c r="B322" s="60"/>
      <c r="C322" s="288" t="n">
        <v>41</v>
      </c>
      <c r="D322" s="258" t="s">
        <v>357</v>
      </c>
      <c r="E322" s="364" t="s">
        <v>143</v>
      </c>
      <c r="F322" s="409" t="n">
        <v>52</v>
      </c>
      <c r="G322" s="409" t="n">
        <v>54</v>
      </c>
      <c r="H322" s="106" t="n">
        <v>62</v>
      </c>
      <c r="I322" s="88" t="n">
        <v>300</v>
      </c>
      <c r="J322" s="101" t="n">
        <v>282</v>
      </c>
      <c r="K322" s="106" t="n">
        <v>62</v>
      </c>
      <c r="L322" s="88" t="n">
        <v>130</v>
      </c>
      <c r="M322" s="813" t="n">
        <v>88.69</v>
      </c>
      <c r="N322" s="885" t="n">
        <f aca="false">(100/L322)*M322</f>
        <v>68.2230769230769</v>
      </c>
    </row>
    <row r="323" customFormat="false" ht="15" hidden="false" customHeight="false" outlineLevel="0" collapsed="false">
      <c r="A323" s="30" t="n">
        <v>632</v>
      </c>
      <c r="B323" s="31"/>
      <c r="C323" s="332"/>
      <c r="D323" s="283"/>
      <c r="E323" s="357" t="s">
        <v>147</v>
      </c>
      <c r="F323" s="36" t="n">
        <f aca="false">SUM(F324:F326)</f>
        <v>31733</v>
      </c>
      <c r="G323" s="36" t="n">
        <f aca="false">SUM(G324:G326)</f>
        <v>27252</v>
      </c>
      <c r="H323" s="44" t="n">
        <f aca="false">SUM(H324:H326)</f>
        <v>37500</v>
      </c>
      <c r="I323" s="33" t="n">
        <f aca="false">SUM(I324:I326)</f>
        <v>30689</v>
      </c>
      <c r="J323" s="36" t="n">
        <f aca="false">SUM(J324:J326)</f>
        <v>25363</v>
      </c>
      <c r="K323" s="44" t="n">
        <f aca="false">SUM(K324:K326)</f>
        <v>38500</v>
      </c>
      <c r="L323" s="33" t="n">
        <f aca="false">SUM(L324:L326)</f>
        <v>30283</v>
      </c>
      <c r="M323" s="814" t="n">
        <f aca="false">SUM(M324:M326)</f>
        <v>20907.54</v>
      </c>
      <c r="N323" s="869" t="n">
        <f aca="false">(100/L323)*M323</f>
        <v>69.0405177822541</v>
      </c>
    </row>
    <row r="324" customFormat="false" ht="15" hidden="false" customHeight="false" outlineLevel="0" collapsed="false">
      <c r="A324" s="47" t="n">
        <v>632001</v>
      </c>
      <c r="B324" s="48" t="n">
        <v>1</v>
      </c>
      <c r="C324" s="287" t="n">
        <v>41</v>
      </c>
      <c r="D324" s="295" t="s">
        <v>357</v>
      </c>
      <c r="E324" s="335" t="s">
        <v>303</v>
      </c>
      <c r="F324" s="52" t="n">
        <v>6614</v>
      </c>
      <c r="G324" s="52" t="n">
        <v>7084</v>
      </c>
      <c r="H324" s="130" t="n">
        <v>9000</v>
      </c>
      <c r="I324" s="50" t="n">
        <v>8189</v>
      </c>
      <c r="J324" s="52" t="n">
        <v>6732</v>
      </c>
      <c r="K324" s="130" t="n">
        <v>9000</v>
      </c>
      <c r="L324" s="50" t="n">
        <v>9000</v>
      </c>
      <c r="M324" s="802" t="n">
        <v>8696.89</v>
      </c>
      <c r="N324" s="912" t="n">
        <f aca="false">(100/L324)*M324</f>
        <v>96.6321111111111</v>
      </c>
    </row>
    <row r="325" customFormat="false" ht="15" hidden="false" customHeight="false" outlineLevel="0" collapsed="false">
      <c r="A325" s="53" t="n">
        <v>632001</v>
      </c>
      <c r="B325" s="48" t="n">
        <v>2</v>
      </c>
      <c r="C325" s="260" t="n">
        <v>41</v>
      </c>
      <c r="D325" s="266" t="s">
        <v>357</v>
      </c>
      <c r="E325" s="293" t="s">
        <v>150</v>
      </c>
      <c r="F325" s="52" t="n">
        <v>23120</v>
      </c>
      <c r="G325" s="52" t="n">
        <v>20168</v>
      </c>
      <c r="H325" s="126" t="n">
        <v>26500</v>
      </c>
      <c r="I325" s="56" t="n">
        <v>19500</v>
      </c>
      <c r="J325" s="58" t="n">
        <v>15781</v>
      </c>
      <c r="K325" s="126" t="n">
        <v>26500</v>
      </c>
      <c r="L325" s="56" t="n">
        <v>18283</v>
      </c>
      <c r="M325" s="804" t="n">
        <v>10963.85</v>
      </c>
      <c r="N325" s="876" t="n">
        <f aca="false">(100/L325)*M325</f>
        <v>59.9674561067659</v>
      </c>
    </row>
    <row r="326" customFormat="false" ht="15" hidden="false" customHeight="false" outlineLevel="0" collapsed="false">
      <c r="A326" s="53" t="n">
        <v>632002</v>
      </c>
      <c r="B326" s="54"/>
      <c r="C326" s="268" t="n">
        <v>41</v>
      </c>
      <c r="D326" s="269" t="s">
        <v>357</v>
      </c>
      <c r="E326" s="293" t="s">
        <v>44</v>
      </c>
      <c r="F326" s="58" t="n">
        <v>1999</v>
      </c>
      <c r="G326" s="58"/>
      <c r="H326" s="126" t="n">
        <v>2000</v>
      </c>
      <c r="I326" s="56" t="n">
        <v>3000</v>
      </c>
      <c r="J326" s="58" t="n">
        <v>2850</v>
      </c>
      <c r="K326" s="126" t="n">
        <v>3000</v>
      </c>
      <c r="L326" s="56" t="n">
        <v>3000</v>
      </c>
      <c r="M326" s="804" t="n">
        <v>1246.8</v>
      </c>
      <c r="N326" s="885" t="n">
        <f aca="false">(100/L326)*M326</f>
        <v>41.56</v>
      </c>
    </row>
    <row r="327" customFormat="false" ht="15" hidden="false" customHeight="false" outlineLevel="0" collapsed="false">
      <c r="A327" s="30" t="n">
        <v>633</v>
      </c>
      <c r="B327" s="31"/>
      <c r="C327" s="332"/>
      <c r="D327" s="283"/>
      <c r="E327" s="357" t="s">
        <v>154</v>
      </c>
      <c r="F327" s="36" t="n">
        <f aca="false">SUM(F329:F336)</f>
        <v>6661</v>
      </c>
      <c r="G327" s="36" t="n">
        <f aca="false">SUM(G329:G336)</f>
        <v>8919</v>
      </c>
      <c r="H327" s="44" t="n">
        <f aca="false">SUM(H329:H336)</f>
        <v>10700</v>
      </c>
      <c r="I327" s="33" t="n">
        <f aca="false">SUM(I328:I336)</f>
        <v>27291</v>
      </c>
      <c r="J327" s="36" t="n">
        <f aca="false">SUM(J328:J336)</f>
        <v>22975</v>
      </c>
      <c r="K327" s="44" t="n">
        <f aca="false">SUM(K329:K336)</f>
        <v>10700</v>
      </c>
      <c r="L327" s="33" t="n">
        <f aca="false">SUM(L329:L336)</f>
        <v>15682</v>
      </c>
      <c r="M327" s="814" t="n">
        <f aca="false">SUM(M329:M336)</f>
        <v>13888.28</v>
      </c>
      <c r="N327" s="869" t="n">
        <f aca="false">(100/L327)*M327</f>
        <v>88.5619181226884</v>
      </c>
    </row>
    <row r="328" customFormat="false" ht="15" hidden="false" customHeight="false" outlineLevel="0" collapsed="false">
      <c r="A328" s="67" t="n">
        <v>634004</v>
      </c>
      <c r="B328" s="93" t="n">
        <v>2</v>
      </c>
      <c r="C328" s="318" t="n">
        <v>41</v>
      </c>
      <c r="D328" s="291" t="s">
        <v>357</v>
      </c>
      <c r="E328" s="333" t="s">
        <v>521</v>
      </c>
      <c r="F328" s="68"/>
      <c r="G328" s="68"/>
      <c r="H328" s="263"/>
      <c r="I328" s="95" t="n">
        <v>3250</v>
      </c>
      <c r="J328" s="68" t="n">
        <v>2411</v>
      </c>
      <c r="K328" s="263"/>
      <c r="L328" s="95"/>
      <c r="M328" s="810"/>
      <c r="N328" s="891"/>
    </row>
    <row r="329" customFormat="false" ht="15" hidden="false" customHeight="false" outlineLevel="0" collapsed="false">
      <c r="A329" s="47" t="n">
        <v>633006</v>
      </c>
      <c r="B329" s="48"/>
      <c r="C329" s="287" t="n">
        <v>41</v>
      </c>
      <c r="D329" s="295" t="s">
        <v>357</v>
      </c>
      <c r="E329" s="335" t="s">
        <v>308</v>
      </c>
      <c r="F329" s="52" t="n">
        <v>1064</v>
      </c>
      <c r="G329" s="52" t="n">
        <v>2946</v>
      </c>
      <c r="H329" s="130" t="n">
        <v>1500</v>
      </c>
      <c r="I329" s="50" t="n">
        <v>7200</v>
      </c>
      <c r="J329" s="52" t="n">
        <v>6739</v>
      </c>
      <c r="K329" s="130" t="n">
        <v>1500</v>
      </c>
      <c r="L329" s="50" t="n">
        <v>6720</v>
      </c>
      <c r="M329" s="802" t="n">
        <v>6691.06</v>
      </c>
      <c r="N329" s="876" t="n">
        <f aca="false">(100/L329)*M329</f>
        <v>99.5693452380952</v>
      </c>
    </row>
    <row r="330" customFormat="false" ht="15" hidden="false" customHeight="false" outlineLevel="0" collapsed="false">
      <c r="A330" s="47" t="n">
        <v>633006</v>
      </c>
      <c r="B330" s="48" t="n">
        <v>2</v>
      </c>
      <c r="C330" s="287" t="n">
        <v>41</v>
      </c>
      <c r="D330" s="269" t="s">
        <v>357</v>
      </c>
      <c r="E330" s="262" t="s">
        <v>360</v>
      </c>
      <c r="F330" s="52"/>
      <c r="G330" s="52" t="n">
        <v>2184</v>
      </c>
      <c r="H330" s="130"/>
      <c r="I330" s="50"/>
      <c r="J330" s="52"/>
      <c r="K330" s="130"/>
      <c r="L330" s="50"/>
      <c r="M330" s="802"/>
      <c r="N330" s="470"/>
    </row>
    <row r="331" customFormat="false" ht="15" hidden="false" customHeight="false" outlineLevel="0" collapsed="false">
      <c r="A331" s="47" t="n">
        <v>633006</v>
      </c>
      <c r="B331" s="48" t="n">
        <v>3</v>
      </c>
      <c r="C331" s="287" t="n">
        <v>41</v>
      </c>
      <c r="D331" s="269" t="s">
        <v>357</v>
      </c>
      <c r="E331" s="267" t="s">
        <v>361</v>
      </c>
      <c r="F331" s="58" t="n">
        <v>104</v>
      </c>
      <c r="G331" s="58" t="n">
        <v>6</v>
      </c>
      <c r="H331" s="126" t="n">
        <v>200</v>
      </c>
      <c r="I331" s="56" t="n">
        <v>221</v>
      </c>
      <c r="J331" s="58" t="n">
        <v>220</v>
      </c>
      <c r="K331" s="126" t="n">
        <v>200</v>
      </c>
      <c r="L331" s="56" t="n">
        <v>200</v>
      </c>
      <c r="M331" s="804" t="n">
        <v>109.29</v>
      </c>
      <c r="N331" s="874" t="n">
        <f aca="false">(100/L331)*M331</f>
        <v>54.645</v>
      </c>
    </row>
    <row r="332" customFormat="false" ht="15" hidden="false" customHeight="false" outlineLevel="0" collapsed="false">
      <c r="A332" s="47" t="n">
        <v>633006</v>
      </c>
      <c r="B332" s="48" t="n">
        <v>7</v>
      </c>
      <c r="C332" s="287" t="n">
        <v>41</v>
      </c>
      <c r="D332" s="269" t="s">
        <v>357</v>
      </c>
      <c r="E332" s="267" t="s">
        <v>362</v>
      </c>
      <c r="F332" s="52"/>
      <c r="G332" s="52"/>
      <c r="H332" s="130"/>
      <c r="I332" s="50" t="n">
        <v>4400</v>
      </c>
      <c r="J332" s="52" t="n">
        <v>4392</v>
      </c>
      <c r="K332" s="130"/>
      <c r="L332" s="50"/>
      <c r="M332" s="802"/>
      <c r="N332" s="891"/>
    </row>
    <row r="333" customFormat="false" ht="15" hidden="false" customHeight="false" outlineLevel="0" collapsed="false">
      <c r="A333" s="47" t="n">
        <v>633006</v>
      </c>
      <c r="B333" s="48" t="n">
        <v>12</v>
      </c>
      <c r="C333" s="260" t="n">
        <v>41</v>
      </c>
      <c r="D333" s="261" t="s">
        <v>357</v>
      </c>
      <c r="E333" s="267" t="s">
        <v>363</v>
      </c>
      <c r="F333" s="52" t="n">
        <v>125</v>
      </c>
      <c r="G333" s="52"/>
      <c r="H333" s="130" t="n">
        <v>4000</v>
      </c>
      <c r="I333" s="50" t="n">
        <v>4000</v>
      </c>
      <c r="J333" s="52" t="n">
        <v>2017</v>
      </c>
      <c r="K333" s="130" t="n">
        <v>4000</v>
      </c>
      <c r="L333" s="50" t="n">
        <v>3262</v>
      </c>
      <c r="M333" s="802" t="n">
        <v>2228.3</v>
      </c>
      <c r="N333" s="874" t="n">
        <f aca="false">(100/L333)*M333</f>
        <v>68.3108522378909</v>
      </c>
    </row>
    <row r="334" customFormat="false" ht="15" hidden="false" customHeight="false" outlineLevel="0" collapsed="false">
      <c r="A334" s="47" t="n">
        <v>633006</v>
      </c>
      <c r="B334" s="48" t="n">
        <v>20</v>
      </c>
      <c r="C334" s="260" t="n">
        <v>41</v>
      </c>
      <c r="D334" s="261" t="s">
        <v>357</v>
      </c>
      <c r="E334" s="267" t="s">
        <v>578</v>
      </c>
      <c r="F334" s="52"/>
      <c r="G334" s="52"/>
      <c r="H334" s="130"/>
      <c r="I334" s="50"/>
      <c r="J334" s="52"/>
      <c r="K334" s="130"/>
      <c r="L334" s="50" t="n">
        <v>500</v>
      </c>
      <c r="M334" s="802" t="n">
        <v>475</v>
      </c>
      <c r="N334" s="874" t="n">
        <f aca="false">(100/L334)*M334</f>
        <v>95</v>
      </c>
    </row>
    <row r="335" customFormat="false" ht="15" hidden="false" customHeight="false" outlineLevel="0" collapsed="false">
      <c r="A335" s="53" t="n">
        <v>633010</v>
      </c>
      <c r="B335" s="54"/>
      <c r="C335" s="265" t="n">
        <v>41</v>
      </c>
      <c r="D335" s="266" t="s">
        <v>357</v>
      </c>
      <c r="E335" s="267" t="s">
        <v>364</v>
      </c>
      <c r="F335" s="58"/>
      <c r="G335" s="58"/>
      <c r="H335" s="126"/>
      <c r="I335" s="56" t="n">
        <v>1220</v>
      </c>
      <c r="J335" s="58" t="n">
        <v>1165</v>
      </c>
      <c r="K335" s="126"/>
      <c r="L335" s="56"/>
      <c r="M335" s="804"/>
      <c r="N335" s="470"/>
    </row>
    <row r="336" customFormat="false" ht="15" hidden="false" customHeight="false" outlineLevel="0" collapsed="false">
      <c r="A336" s="89" t="n">
        <v>633016</v>
      </c>
      <c r="B336" s="90"/>
      <c r="C336" s="271" t="n">
        <v>41</v>
      </c>
      <c r="D336" s="272" t="s">
        <v>365</v>
      </c>
      <c r="E336" s="273" t="s">
        <v>366</v>
      </c>
      <c r="F336" s="64" t="n">
        <v>5368</v>
      </c>
      <c r="G336" s="64" t="n">
        <v>3783</v>
      </c>
      <c r="H336" s="274" t="n">
        <v>5000</v>
      </c>
      <c r="I336" s="274" t="n">
        <v>7000</v>
      </c>
      <c r="J336" s="64" t="n">
        <v>6031</v>
      </c>
      <c r="K336" s="274" t="n">
        <v>5000</v>
      </c>
      <c r="L336" s="274" t="n">
        <v>5000</v>
      </c>
      <c r="M336" s="925" t="n">
        <v>4384.63</v>
      </c>
      <c r="N336" s="917" t="n">
        <f aca="false">(100/L336)*M336</f>
        <v>87.6926</v>
      </c>
    </row>
    <row r="337" customFormat="false" ht="15" hidden="false" customHeight="false" outlineLevel="0" collapsed="false">
      <c r="A337" s="30" t="n">
        <v>635</v>
      </c>
      <c r="B337" s="31"/>
      <c r="C337" s="332"/>
      <c r="D337" s="283"/>
      <c r="E337" s="259" t="s">
        <v>197</v>
      </c>
      <c r="F337" s="36" t="n">
        <f aca="false">SUM(F338:F338)</f>
        <v>176</v>
      </c>
      <c r="G337" s="36" t="n">
        <f aca="false">SUM(G338:G338)</f>
        <v>230</v>
      </c>
      <c r="H337" s="44" t="n">
        <f aca="false">H338</f>
        <v>1000</v>
      </c>
      <c r="I337" s="33" t="n">
        <f aca="false">I338</f>
        <v>1500</v>
      </c>
      <c r="J337" s="36" t="n">
        <f aca="false">J338</f>
        <v>1200</v>
      </c>
      <c r="K337" s="44" t="n">
        <f aca="false">K338</f>
        <v>1000</v>
      </c>
      <c r="L337" s="33" t="n">
        <f aca="false">SUM(L338:L339)</f>
        <v>1670</v>
      </c>
      <c r="M337" s="814" t="n">
        <f aca="false">SUM(M338:M339)</f>
        <v>1663.2</v>
      </c>
      <c r="N337" s="869" t="n">
        <f aca="false">(100/L337)*M337</f>
        <v>99.5928143712575</v>
      </c>
    </row>
    <row r="338" customFormat="false" ht="15" hidden="false" customHeight="false" outlineLevel="0" collapsed="false">
      <c r="A338" s="47" t="n">
        <v>635006</v>
      </c>
      <c r="B338" s="38" t="n">
        <v>1</v>
      </c>
      <c r="C338" s="339" t="n">
        <v>41</v>
      </c>
      <c r="D338" s="283" t="s">
        <v>357</v>
      </c>
      <c r="E338" s="280" t="s">
        <v>204</v>
      </c>
      <c r="F338" s="52" t="n">
        <v>176</v>
      </c>
      <c r="G338" s="52" t="n">
        <v>230</v>
      </c>
      <c r="H338" s="130" t="n">
        <v>1000</v>
      </c>
      <c r="I338" s="130" t="n">
        <v>1500</v>
      </c>
      <c r="J338" s="52" t="n">
        <v>1200</v>
      </c>
      <c r="K338" s="130" t="n">
        <v>1000</v>
      </c>
      <c r="L338" s="130" t="n">
        <v>1560</v>
      </c>
      <c r="M338" s="916" t="n">
        <v>1554</v>
      </c>
      <c r="N338" s="918" t="n">
        <f aca="false">(100/L338)*M338</f>
        <v>99.6153846153846</v>
      </c>
    </row>
    <row r="339" customFormat="false" ht="15" hidden="false" customHeight="false" outlineLevel="0" collapsed="false">
      <c r="A339" s="86" t="n">
        <v>635006</v>
      </c>
      <c r="B339" s="60" t="n">
        <v>2</v>
      </c>
      <c r="C339" s="288" t="n">
        <v>41</v>
      </c>
      <c r="D339" s="258" t="s">
        <v>357</v>
      </c>
      <c r="E339" s="420" t="s">
        <v>203</v>
      </c>
      <c r="F339" s="101"/>
      <c r="G339" s="101"/>
      <c r="H339" s="106"/>
      <c r="I339" s="106"/>
      <c r="J339" s="101"/>
      <c r="K339" s="106"/>
      <c r="L339" s="106" t="n">
        <v>110</v>
      </c>
      <c r="M339" s="871" t="n">
        <v>109.2</v>
      </c>
      <c r="N339" s="917" t="n">
        <f aca="false">(100/L339)*M339</f>
        <v>99.2727272727273</v>
      </c>
    </row>
    <row r="340" customFormat="false" ht="15" hidden="false" customHeight="false" outlineLevel="0" collapsed="false">
      <c r="A340" s="30" t="n">
        <v>637</v>
      </c>
      <c r="B340" s="253"/>
      <c r="C340" s="254"/>
      <c r="D340" s="258"/>
      <c r="E340" s="256" t="s">
        <v>208</v>
      </c>
      <c r="F340" s="36" t="n">
        <f aca="false">SUM(F341:F350)</f>
        <v>2863</v>
      </c>
      <c r="G340" s="36" t="n">
        <f aca="false">SUM(G341:G350)</f>
        <v>8369</v>
      </c>
      <c r="H340" s="44" t="n">
        <f aca="false">SUM(H341:H350)</f>
        <v>4070</v>
      </c>
      <c r="I340" s="33" t="n">
        <f aca="false">SUM(I341:I350)</f>
        <v>21140</v>
      </c>
      <c r="J340" s="36" t="n">
        <f aca="false">SUM(J341:J350)</f>
        <v>17817</v>
      </c>
      <c r="K340" s="44" t="n">
        <f aca="false">SUM(K341:K351)</f>
        <v>9850</v>
      </c>
      <c r="L340" s="33" t="n">
        <f aca="false">SUM(L341:L351)</f>
        <v>11870</v>
      </c>
      <c r="M340" s="814" t="n">
        <f aca="false">SUM(M341:M351)</f>
        <v>9187.72</v>
      </c>
      <c r="N340" s="869" t="n">
        <f aca="false">(100/L340)*M340</f>
        <v>77.4028643639427</v>
      </c>
    </row>
    <row r="341" customFormat="false" ht="15" hidden="false" customHeight="false" outlineLevel="0" collapsed="false">
      <c r="A341" s="67" t="n">
        <v>637005</v>
      </c>
      <c r="B341" s="93" t="n">
        <v>40</v>
      </c>
      <c r="C341" s="318" t="n">
        <v>41</v>
      </c>
      <c r="D341" s="291" t="s">
        <v>367</v>
      </c>
      <c r="E341" s="292" t="s">
        <v>223</v>
      </c>
      <c r="F341" s="399"/>
      <c r="G341" s="399"/>
      <c r="H341" s="400"/>
      <c r="I341" s="401" t="n">
        <v>5000</v>
      </c>
      <c r="J341" s="399" t="n">
        <v>3816</v>
      </c>
      <c r="K341" s="400"/>
      <c r="L341" s="401"/>
      <c r="M341" s="893"/>
      <c r="N341" s="940"/>
    </row>
    <row r="342" customFormat="false" ht="15" hidden="true" customHeight="false" outlineLevel="0" collapsed="false">
      <c r="A342" s="47" t="n">
        <v>637002</v>
      </c>
      <c r="B342" s="48"/>
      <c r="C342" s="287" t="n">
        <v>41</v>
      </c>
      <c r="D342" s="295" t="s">
        <v>357</v>
      </c>
      <c r="E342" s="262" t="s">
        <v>368</v>
      </c>
      <c r="F342" s="310"/>
      <c r="G342" s="310"/>
      <c r="H342" s="554"/>
      <c r="I342" s="309"/>
      <c r="J342" s="310"/>
      <c r="K342" s="554"/>
      <c r="L342" s="309"/>
      <c r="M342" s="875"/>
      <c r="N342" s="940"/>
    </row>
    <row r="343" customFormat="false" ht="15" hidden="false" customHeight="false" outlineLevel="0" collapsed="false">
      <c r="A343" s="47" t="n">
        <v>637002</v>
      </c>
      <c r="B343" s="48" t="n">
        <v>1</v>
      </c>
      <c r="C343" s="287" t="n">
        <v>41</v>
      </c>
      <c r="D343" s="269" t="s">
        <v>357</v>
      </c>
      <c r="E343" s="262" t="s">
        <v>369</v>
      </c>
      <c r="F343" s="52" t="n">
        <v>1000</v>
      </c>
      <c r="G343" s="52" t="n">
        <v>1000</v>
      </c>
      <c r="H343" s="130" t="n">
        <v>1000</v>
      </c>
      <c r="I343" s="50" t="n">
        <v>1250</v>
      </c>
      <c r="J343" s="52" t="n">
        <v>1244</v>
      </c>
      <c r="K343" s="130" t="n">
        <v>1000</v>
      </c>
      <c r="L343" s="50" t="n">
        <v>1000</v>
      </c>
      <c r="M343" s="802" t="n">
        <v>1000</v>
      </c>
      <c r="N343" s="876" t="n">
        <f aca="false">(100/L343)*M343</f>
        <v>100</v>
      </c>
    </row>
    <row r="344" customFormat="false" ht="15" hidden="false" customHeight="false" outlineLevel="0" collapsed="false">
      <c r="A344" s="47" t="n">
        <v>637002</v>
      </c>
      <c r="B344" s="48" t="n">
        <v>2</v>
      </c>
      <c r="C344" s="287" t="n">
        <v>41</v>
      </c>
      <c r="D344" s="295" t="s">
        <v>357</v>
      </c>
      <c r="E344" s="262" t="s">
        <v>370</v>
      </c>
      <c r="F344" s="52"/>
      <c r="G344" s="52" t="n">
        <v>5413</v>
      </c>
      <c r="H344" s="130"/>
      <c r="I344" s="50" t="n">
        <v>5200</v>
      </c>
      <c r="J344" s="52" t="n">
        <v>5123</v>
      </c>
      <c r="K344" s="130" t="n">
        <v>6000</v>
      </c>
      <c r="L344" s="50" t="n">
        <v>6000</v>
      </c>
      <c r="M344" s="802" t="n">
        <v>3935.61</v>
      </c>
      <c r="N344" s="876" t="n">
        <f aca="false">(100/L344)*M344</f>
        <v>65.5935</v>
      </c>
    </row>
    <row r="345" customFormat="false" ht="15" hidden="false" customHeight="false" outlineLevel="0" collapsed="false">
      <c r="A345" s="47" t="n">
        <v>637004</v>
      </c>
      <c r="B345" s="48"/>
      <c r="C345" s="287" t="n">
        <v>41</v>
      </c>
      <c r="D345" s="295" t="s">
        <v>357</v>
      </c>
      <c r="E345" s="262" t="s">
        <v>371</v>
      </c>
      <c r="F345" s="52" t="n">
        <v>125</v>
      </c>
      <c r="G345" s="52" t="n">
        <v>21</v>
      </c>
      <c r="H345" s="126" t="n">
        <v>200</v>
      </c>
      <c r="I345" s="56" t="n">
        <v>1500</v>
      </c>
      <c r="J345" s="58" t="n">
        <v>115</v>
      </c>
      <c r="K345" s="126" t="n">
        <v>200</v>
      </c>
      <c r="L345" s="56" t="n">
        <v>250</v>
      </c>
      <c r="M345" s="804" t="n">
        <v>247</v>
      </c>
      <c r="N345" s="876" t="n">
        <f aca="false">(100/L345)*M345</f>
        <v>98.8</v>
      </c>
    </row>
    <row r="346" customFormat="false" ht="15" hidden="false" customHeight="false" outlineLevel="0" collapsed="false">
      <c r="A346" s="47" t="n">
        <v>637004</v>
      </c>
      <c r="B346" s="48" t="n">
        <v>4</v>
      </c>
      <c r="C346" s="287" t="n">
        <v>41</v>
      </c>
      <c r="D346" s="295" t="s">
        <v>357</v>
      </c>
      <c r="E346" s="262" t="s">
        <v>522</v>
      </c>
      <c r="F346" s="52" t="n">
        <v>180</v>
      </c>
      <c r="G346" s="52" t="n">
        <v>381</v>
      </c>
      <c r="H346" s="126" t="n">
        <v>1000</v>
      </c>
      <c r="I346" s="56" t="n">
        <v>1000</v>
      </c>
      <c r="J346" s="58" t="n">
        <v>730</v>
      </c>
      <c r="K346" s="126"/>
      <c r="L346" s="56" t="n">
        <v>500</v>
      </c>
      <c r="M346" s="804" t="n">
        <v>461.41</v>
      </c>
      <c r="N346" s="876" t="n">
        <f aca="false">(100/L346)*M346</f>
        <v>92.282</v>
      </c>
    </row>
    <row r="347" customFormat="false" ht="15" hidden="false" customHeight="false" outlineLevel="0" collapsed="false">
      <c r="A347" s="53" t="n">
        <v>637004</v>
      </c>
      <c r="B347" s="54" t="n">
        <v>5</v>
      </c>
      <c r="C347" s="268" t="n">
        <v>41</v>
      </c>
      <c r="D347" s="269" t="s">
        <v>357</v>
      </c>
      <c r="E347" s="267" t="s">
        <v>214</v>
      </c>
      <c r="F347" s="58" t="n">
        <v>305</v>
      </c>
      <c r="G347" s="58" t="n">
        <v>250</v>
      </c>
      <c r="H347" s="130" t="n">
        <v>350</v>
      </c>
      <c r="I347" s="50" t="n">
        <v>470</v>
      </c>
      <c r="J347" s="52" t="n">
        <v>470</v>
      </c>
      <c r="K347" s="126" t="n">
        <v>500</v>
      </c>
      <c r="L347" s="56" t="n">
        <v>900</v>
      </c>
      <c r="M347" s="804" t="n">
        <v>896.42</v>
      </c>
      <c r="N347" s="874" t="n">
        <f aca="false">(100/L347)*M347</f>
        <v>99.6022222222222</v>
      </c>
    </row>
    <row r="348" customFormat="false" ht="15" hidden="false" customHeight="false" outlineLevel="0" collapsed="false">
      <c r="A348" s="47" t="n">
        <v>637013</v>
      </c>
      <c r="B348" s="48"/>
      <c r="C348" s="287" t="n">
        <v>41</v>
      </c>
      <c r="D348" s="269" t="s">
        <v>365</v>
      </c>
      <c r="E348" s="267" t="s">
        <v>372</v>
      </c>
      <c r="F348" s="101"/>
      <c r="G348" s="101"/>
      <c r="H348" s="130"/>
      <c r="I348" s="50"/>
      <c r="J348" s="52"/>
      <c r="K348" s="130" t="n">
        <v>350</v>
      </c>
      <c r="L348" s="50" t="n">
        <v>350</v>
      </c>
      <c r="M348" s="802" t="n">
        <v>320</v>
      </c>
      <c r="N348" s="917" t="n">
        <f aca="false">(100/L348)*M348</f>
        <v>91.4285714285714</v>
      </c>
    </row>
    <row r="349" customFormat="false" ht="15" hidden="false" customHeight="false" outlineLevel="0" collapsed="false">
      <c r="A349" s="47" t="n">
        <v>637031</v>
      </c>
      <c r="B349" s="48"/>
      <c r="C349" s="287"/>
      <c r="D349" s="269" t="s">
        <v>357</v>
      </c>
      <c r="E349" s="267" t="s">
        <v>373</v>
      </c>
      <c r="F349" s="58" t="n">
        <v>212</v>
      </c>
      <c r="G349" s="58"/>
      <c r="H349" s="130" t="n">
        <v>220</v>
      </c>
      <c r="I349" s="50" t="n">
        <v>220</v>
      </c>
      <c r="J349" s="52" t="n">
        <v>212</v>
      </c>
      <c r="K349" s="130"/>
      <c r="L349" s="50"/>
      <c r="M349" s="802"/>
      <c r="N349" s="470"/>
    </row>
    <row r="350" customFormat="false" ht="15" hidden="false" customHeight="false" outlineLevel="0" collapsed="false">
      <c r="A350" s="53" t="n">
        <v>637015</v>
      </c>
      <c r="B350" s="54"/>
      <c r="C350" s="268" t="n">
        <v>41</v>
      </c>
      <c r="D350" s="269" t="s">
        <v>133</v>
      </c>
      <c r="E350" s="267" t="s">
        <v>234</v>
      </c>
      <c r="F350" s="470" t="n">
        <v>1041</v>
      </c>
      <c r="G350" s="58" t="n">
        <v>1304</v>
      </c>
      <c r="H350" s="126" t="n">
        <v>1300</v>
      </c>
      <c r="I350" s="56" t="n">
        <v>6500</v>
      </c>
      <c r="J350" s="58" t="n">
        <v>6107</v>
      </c>
      <c r="K350" s="130" t="n">
        <v>500</v>
      </c>
      <c r="L350" s="50" t="n">
        <v>500</v>
      </c>
      <c r="M350" s="802" t="n">
        <v>285.6</v>
      </c>
      <c r="N350" s="874" t="n">
        <f aca="false">(100/L350)*M350</f>
        <v>57.12</v>
      </c>
    </row>
    <row r="351" customFormat="false" ht="15" hidden="false" customHeight="false" outlineLevel="0" collapsed="false">
      <c r="A351" s="89" t="n">
        <v>637027</v>
      </c>
      <c r="B351" s="90"/>
      <c r="C351" s="271" t="n">
        <v>41</v>
      </c>
      <c r="D351" s="272" t="s">
        <v>357</v>
      </c>
      <c r="E351" s="273" t="s">
        <v>240</v>
      </c>
      <c r="F351" s="941"/>
      <c r="G351" s="942"/>
      <c r="H351" s="290"/>
      <c r="I351" s="91"/>
      <c r="J351" s="100"/>
      <c r="K351" s="274" t="n">
        <v>1300</v>
      </c>
      <c r="L351" s="62" t="n">
        <v>2370</v>
      </c>
      <c r="M351" s="807" t="n">
        <v>2041.68</v>
      </c>
      <c r="N351" s="917" t="n">
        <f aca="false">(100/L351)*M351</f>
        <v>86.146835443038</v>
      </c>
    </row>
    <row r="352" customFormat="false" ht="15.75" hidden="false" customHeight="false" outlineLevel="0" collapsed="false">
      <c r="A352" s="201"/>
      <c r="B352" s="134"/>
      <c r="C352" s="341"/>
      <c r="D352" s="342"/>
      <c r="E352" s="421"/>
      <c r="F352" s="394"/>
      <c r="G352" s="394"/>
      <c r="H352" s="943"/>
      <c r="I352" s="944"/>
      <c r="J352" s="394"/>
      <c r="K352" s="375"/>
      <c r="L352" s="373"/>
      <c r="M352" s="924"/>
      <c r="N352" s="886"/>
    </row>
    <row r="353" customFormat="false" ht="15.75" hidden="false" customHeight="false" outlineLevel="0" collapsed="false">
      <c r="A353" s="248" t="s">
        <v>374</v>
      </c>
      <c r="B353" s="74"/>
      <c r="C353" s="249"/>
      <c r="D353" s="250"/>
      <c r="E353" s="251" t="s">
        <v>375</v>
      </c>
      <c r="F353" s="76" t="n">
        <f aca="false">SUM(F354+F355+F363+F368)</f>
        <v>2539</v>
      </c>
      <c r="G353" s="76" t="n">
        <f aca="false">SUM(G354+G355+G363+G368)</f>
        <v>2219</v>
      </c>
      <c r="H353" s="113" t="n">
        <f aca="false">H355+H363+H368</f>
        <v>1665</v>
      </c>
      <c r="I353" s="347" t="n">
        <f aca="false">I354+I355+I363+I368</f>
        <v>1665</v>
      </c>
      <c r="J353" s="76" t="n">
        <f aca="false">J354+J355+J363+J368</f>
        <v>1458</v>
      </c>
      <c r="K353" s="113" t="n">
        <f aca="false">K354+K355+K363+K368</f>
        <v>1665</v>
      </c>
      <c r="L353" s="347" t="n">
        <f aca="false">L354+L355+L363+L368</f>
        <v>1665</v>
      </c>
      <c r="M353" s="796" t="n">
        <f aca="false">M354+M355+M363+M368</f>
        <v>1534.36</v>
      </c>
      <c r="N353" s="923" t="n">
        <f aca="false">(100/L353)*M353</f>
        <v>92.1537537537538</v>
      </c>
    </row>
    <row r="354" customFormat="false" ht="0.75" hidden="false" customHeight="true" outlineLevel="0" collapsed="false">
      <c r="A354" s="348" t="n">
        <v>610</v>
      </c>
      <c r="B354" s="350"/>
      <c r="C354" s="350"/>
      <c r="D354" s="555" t="s">
        <v>357</v>
      </c>
      <c r="E354" s="486" t="s">
        <v>134</v>
      </c>
      <c r="F354" s="484" t="n">
        <v>0</v>
      </c>
      <c r="G354" s="484" t="n">
        <v>0</v>
      </c>
      <c r="H354" s="556"/>
      <c r="I354" s="547"/>
      <c r="J354" s="484"/>
      <c r="K354" s="556"/>
      <c r="L354" s="547"/>
      <c r="M354" s="937"/>
      <c r="N354" s="938"/>
    </row>
    <row r="355" customFormat="false" ht="15" hidden="false" customHeight="false" outlineLevel="0" collapsed="false">
      <c r="A355" s="34" t="n">
        <v>62</v>
      </c>
      <c r="B355" s="31"/>
      <c r="C355" s="474"/>
      <c r="D355" s="316"/>
      <c r="E355" s="357" t="s">
        <v>135</v>
      </c>
      <c r="F355" s="557" t="n">
        <f aca="false">SUM(F356:F362)</f>
        <v>377</v>
      </c>
      <c r="G355" s="557" t="n">
        <f aca="false">SUM(G356:G362)</f>
        <v>519</v>
      </c>
      <c r="H355" s="558" t="n">
        <f aca="false">SUM(H356:H362)</f>
        <v>395</v>
      </c>
      <c r="I355" s="559" t="n">
        <f aca="false">SUM(I356:I362)</f>
        <v>395</v>
      </c>
      <c r="J355" s="557" t="n">
        <f aca="false">SUM(J356:J362)</f>
        <v>379</v>
      </c>
      <c r="K355" s="558" t="n">
        <f aca="false">SUM(K356:K362)</f>
        <v>395</v>
      </c>
      <c r="L355" s="559" t="n">
        <f aca="false">SUM(L356:L362)</f>
        <v>395</v>
      </c>
      <c r="M355" s="945" t="n">
        <f aca="false">SUM(M356:M362)</f>
        <v>377.4</v>
      </c>
      <c r="N355" s="869" t="n">
        <f aca="false">(100/L355)*M355</f>
        <v>95.5443037974684</v>
      </c>
    </row>
    <row r="356" customFormat="false" ht="15" hidden="false" customHeight="false" outlineLevel="0" collapsed="false">
      <c r="A356" s="67" t="n">
        <v>621000</v>
      </c>
      <c r="B356" s="93" t="n">
        <v>1</v>
      </c>
      <c r="C356" s="318" t="n">
        <v>41</v>
      </c>
      <c r="D356" s="291" t="s">
        <v>357</v>
      </c>
      <c r="E356" s="333" t="s">
        <v>376</v>
      </c>
      <c r="F356" s="399" t="n">
        <v>108</v>
      </c>
      <c r="G356" s="399" t="n">
        <v>130</v>
      </c>
      <c r="H356" s="400" t="n">
        <v>110</v>
      </c>
      <c r="I356" s="401" t="n">
        <v>110</v>
      </c>
      <c r="J356" s="399" t="n">
        <v>108</v>
      </c>
      <c r="K356" s="400" t="n">
        <v>110</v>
      </c>
      <c r="L356" s="401" t="n">
        <v>110</v>
      </c>
      <c r="M356" s="893" t="n">
        <v>108</v>
      </c>
      <c r="N356" s="912" t="n">
        <f aca="false">(100/L356)*M356</f>
        <v>98.1818181818182</v>
      </c>
    </row>
    <row r="357" customFormat="false" ht="15" hidden="false" customHeight="false" outlineLevel="0" collapsed="false">
      <c r="A357" s="53" t="n">
        <v>625001</v>
      </c>
      <c r="B357" s="54" t="n">
        <v>1</v>
      </c>
      <c r="C357" s="260" t="n">
        <v>41</v>
      </c>
      <c r="D357" s="261" t="s">
        <v>357</v>
      </c>
      <c r="E357" s="337" t="s">
        <v>138</v>
      </c>
      <c r="F357" s="72" t="n">
        <v>15</v>
      </c>
      <c r="G357" s="72" t="n">
        <v>13</v>
      </c>
      <c r="H357" s="300" t="n">
        <v>16</v>
      </c>
      <c r="I357" s="69" t="n">
        <v>16</v>
      </c>
      <c r="J357" s="72" t="n">
        <v>16</v>
      </c>
      <c r="K357" s="300" t="n">
        <v>16</v>
      </c>
      <c r="L357" s="69" t="n">
        <v>16</v>
      </c>
      <c r="M357" s="873" t="n">
        <v>15.12</v>
      </c>
      <c r="N357" s="876" t="n">
        <f aca="false">(100/L357)*M357</f>
        <v>94.5</v>
      </c>
    </row>
    <row r="358" customFormat="false" ht="15" hidden="false" customHeight="false" outlineLevel="0" collapsed="false">
      <c r="A358" s="47" t="n">
        <v>625002</v>
      </c>
      <c r="B358" s="48" t="n">
        <v>1</v>
      </c>
      <c r="C358" s="268" t="n">
        <v>41</v>
      </c>
      <c r="D358" s="269" t="s">
        <v>357</v>
      </c>
      <c r="E358" s="293" t="s">
        <v>139</v>
      </c>
      <c r="F358" s="72" t="n">
        <v>151</v>
      </c>
      <c r="G358" s="72" t="n">
        <v>225</v>
      </c>
      <c r="H358" s="300" t="n">
        <v>160</v>
      </c>
      <c r="I358" s="69" t="n">
        <v>160</v>
      </c>
      <c r="J358" s="72" t="n">
        <v>151</v>
      </c>
      <c r="K358" s="300" t="n">
        <v>160</v>
      </c>
      <c r="L358" s="69" t="n">
        <v>160</v>
      </c>
      <c r="M358" s="873" t="n">
        <v>151.2</v>
      </c>
      <c r="N358" s="876" t="n">
        <f aca="false">(100/L358)*M358</f>
        <v>94.5</v>
      </c>
    </row>
    <row r="359" customFormat="false" ht="15" hidden="false" customHeight="false" outlineLevel="0" collapsed="false">
      <c r="A359" s="53" t="n">
        <v>625003</v>
      </c>
      <c r="B359" s="54" t="n">
        <v>1</v>
      </c>
      <c r="C359" s="268" t="n">
        <v>41</v>
      </c>
      <c r="D359" s="269" t="s">
        <v>357</v>
      </c>
      <c r="E359" s="293" t="s">
        <v>140</v>
      </c>
      <c r="F359" s="72" t="n">
        <v>9</v>
      </c>
      <c r="G359" s="72" t="n">
        <v>14</v>
      </c>
      <c r="H359" s="300" t="n">
        <v>10</v>
      </c>
      <c r="I359" s="69" t="n">
        <v>10</v>
      </c>
      <c r="J359" s="72" t="n">
        <v>9</v>
      </c>
      <c r="K359" s="300" t="n">
        <v>10</v>
      </c>
      <c r="L359" s="69" t="n">
        <v>10</v>
      </c>
      <c r="M359" s="873" t="n">
        <v>8.64</v>
      </c>
      <c r="N359" s="876" t="n">
        <f aca="false">(100/L359)*M359</f>
        <v>86.4</v>
      </c>
    </row>
    <row r="360" customFormat="false" ht="15" hidden="false" customHeight="false" outlineLevel="0" collapsed="false">
      <c r="A360" s="53" t="n">
        <v>625004</v>
      </c>
      <c r="B360" s="122" t="n">
        <v>1</v>
      </c>
      <c r="C360" s="336" t="n">
        <v>41</v>
      </c>
      <c r="D360" s="269" t="s">
        <v>357</v>
      </c>
      <c r="E360" s="293" t="s">
        <v>141</v>
      </c>
      <c r="F360" s="58" t="n">
        <v>32</v>
      </c>
      <c r="G360" s="58" t="n">
        <v>51</v>
      </c>
      <c r="H360" s="126" t="n">
        <v>35</v>
      </c>
      <c r="I360" s="56" t="n">
        <v>35</v>
      </c>
      <c r="J360" s="58" t="n">
        <v>33</v>
      </c>
      <c r="K360" s="126" t="n">
        <v>35</v>
      </c>
      <c r="L360" s="56" t="n">
        <v>35</v>
      </c>
      <c r="M360" s="804" t="n">
        <v>32.4</v>
      </c>
      <c r="N360" s="946" t="n">
        <f aca="false">(100/L360)*M360</f>
        <v>92.5714285714286</v>
      </c>
    </row>
    <row r="361" customFormat="false" ht="15" hidden="false" customHeight="false" outlineLevel="0" collapsed="false">
      <c r="A361" s="53" t="n">
        <v>625005</v>
      </c>
      <c r="B361" s="122" t="n">
        <v>1</v>
      </c>
      <c r="C361" s="336" t="n">
        <v>41</v>
      </c>
      <c r="D361" s="269" t="s">
        <v>357</v>
      </c>
      <c r="E361" s="293" t="s">
        <v>142</v>
      </c>
      <c r="F361" s="58" t="n">
        <v>11</v>
      </c>
      <c r="G361" s="58" t="n">
        <v>9</v>
      </c>
      <c r="H361" s="126" t="n">
        <v>11</v>
      </c>
      <c r="I361" s="56" t="n">
        <v>11</v>
      </c>
      <c r="J361" s="58" t="n">
        <v>10</v>
      </c>
      <c r="K361" s="126" t="n">
        <v>11</v>
      </c>
      <c r="L361" s="56" t="n">
        <v>11</v>
      </c>
      <c r="M361" s="804" t="n">
        <v>10.8</v>
      </c>
      <c r="N361" s="946" t="n">
        <f aca="false">(100/L361)*M361</f>
        <v>98.1818181818182</v>
      </c>
    </row>
    <row r="362" customFormat="false" ht="15" hidden="false" customHeight="false" outlineLevel="0" collapsed="false">
      <c r="A362" s="59" t="n">
        <v>625007</v>
      </c>
      <c r="B362" s="60" t="n">
        <v>1</v>
      </c>
      <c r="C362" s="288" t="n">
        <v>41</v>
      </c>
      <c r="D362" s="272" t="s">
        <v>357</v>
      </c>
      <c r="E362" s="325" t="s">
        <v>107</v>
      </c>
      <c r="F362" s="410" t="n">
        <v>51</v>
      </c>
      <c r="G362" s="410" t="n">
        <v>77</v>
      </c>
      <c r="H362" s="326" t="n">
        <v>53</v>
      </c>
      <c r="I362" s="327" t="n">
        <v>53</v>
      </c>
      <c r="J362" s="410" t="n">
        <v>52</v>
      </c>
      <c r="K362" s="326" t="n">
        <v>53</v>
      </c>
      <c r="L362" s="327" t="n">
        <v>53</v>
      </c>
      <c r="M362" s="894" t="n">
        <v>51.24</v>
      </c>
      <c r="N362" s="885" t="n">
        <f aca="false">(100/L362)*M362</f>
        <v>96.6792452830189</v>
      </c>
    </row>
    <row r="363" customFormat="false" ht="15" hidden="false" customHeight="false" outlineLevel="0" collapsed="false">
      <c r="A363" s="34" t="n">
        <v>633</v>
      </c>
      <c r="B363" s="275"/>
      <c r="C363" s="282"/>
      <c r="D363" s="283"/>
      <c r="E363" s="357" t="s">
        <v>154</v>
      </c>
      <c r="F363" s="36" t="n">
        <f aca="false">SUM(F364:F367)</f>
        <v>1082</v>
      </c>
      <c r="G363" s="36" t="n">
        <f aca="false">SUM(G364:G367)</f>
        <v>0</v>
      </c>
      <c r="H363" s="44" t="n">
        <v>170</v>
      </c>
      <c r="I363" s="33" t="n">
        <f aca="false">SUM(I364:I367)</f>
        <v>170</v>
      </c>
      <c r="J363" s="36" t="n">
        <f aca="false">SUM(J364:J367)</f>
        <v>0</v>
      </c>
      <c r="K363" s="44" t="n">
        <f aca="false">SUM(K364:K367)</f>
        <v>170</v>
      </c>
      <c r="L363" s="33" t="n">
        <f aca="false">SUM(L364:L367)</f>
        <v>170</v>
      </c>
      <c r="M363" s="814" t="n">
        <f aca="false">SUM(M364:M367)</f>
        <v>76.96</v>
      </c>
      <c r="N363" s="869" t="n">
        <f aca="false">(100/L363)*M363</f>
        <v>45.2705882352941</v>
      </c>
    </row>
    <row r="364" customFormat="false" ht="15" hidden="false" customHeight="false" outlineLevel="0" collapsed="false">
      <c r="A364" s="47" t="n">
        <v>633009</v>
      </c>
      <c r="B364" s="125" t="n">
        <v>1</v>
      </c>
      <c r="C364" s="284" t="n">
        <v>41</v>
      </c>
      <c r="D364" s="295" t="s">
        <v>357</v>
      </c>
      <c r="E364" s="335" t="s">
        <v>253</v>
      </c>
      <c r="F364" s="52" t="n">
        <v>1060</v>
      </c>
      <c r="G364" s="52"/>
      <c r="H364" s="130" t="n">
        <v>150</v>
      </c>
      <c r="I364" s="50" t="n">
        <v>150</v>
      </c>
      <c r="J364" s="52"/>
      <c r="K364" s="130" t="n">
        <v>150</v>
      </c>
      <c r="L364" s="50" t="n">
        <v>90</v>
      </c>
      <c r="M364" s="802"/>
      <c r="N364" s="912" t="n">
        <f aca="false">(100/L364)*M364</f>
        <v>0</v>
      </c>
    </row>
    <row r="365" customFormat="false" ht="0.75" hidden="false" customHeight="true" outlineLevel="0" collapsed="false">
      <c r="A365" s="53" t="n">
        <v>633006</v>
      </c>
      <c r="B365" s="54" t="n">
        <v>1</v>
      </c>
      <c r="C365" s="260"/>
      <c r="D365" s="261" t="s">
        <v>357</v>
      </c>
      <c r="E365" s="293" t="s">
        <v>160</v>
      </c>
      <c r="F365" s="58" t="n">
        <v>0</v>
      </c>
      <c r="G365" s="58"/>
      <c r="H365" s="126" t="n">
        <v>0</v>
      </c>
      <c r="I365" s="56" t="n">
        <v>0</v>
      </c>
      <c r="J365" s="58"/>
      <c r="K365" s="126" t="n">
        <v>0</v>
      </c>
      <c r="L365" s="56" t="n">
        <v>0</v>
      </c>
      <c r="M365" s="804"/>
      <c r="N365" s="920"/>
    </row>
    <row r="366" customFormat="false" ht="15" hidden="true" customHeight="false" outlineLevel="0" collapsed="false">
      <c r="A366" s="53" t="n">
        <v>633006</v>
      </c>
      <c r="B366" s="54" t="n">
        <v>3</v>
      </c>
      <c r="C366" s="268"/>
      <c r="D366" s="269" t="s">
        <v>357</v>
      </c>
      <c r="E366" s="293" t="s">
        <v>361</v>
      </c>
      <c r="F366" s="58" t="n">
        <v>0</v>
      </c>
      <c r="G366" s="58" t="n">
        <v>0</v>
      </c>
      <c r="H366" s="126" t="n">
        <v>0</v>
      </c>
      <c r="I366" s="56" t="n">
        <v>0</v>
      </c>
      <c r="J366" s="58"/>
      <c r="K366" s="126" t="n">
        <v>0</v>
      </c>
      <c r="L366" s="56" t="n">
        <v>0</v>
      </c>
      <c r="M366" s="804"/>
      <c r="N366" s="891"/>
    </row>
    <row r="367" customFormat="false" ht="15" hidden="false" customHeight="false" outlineLevel="0" collapsed="false">
      <c r="A367" s="89" t="n">
        <v>633006</v>
      </c>
      <c r="B367" s="90" t="n">
        <v>1</v>
      </c>
      <c r="C367" s="288" t="n">
        <v>41</v>
      </c>
      <c r="D367" s="258" t="s">
        <v>357</v>
      </c>
      <c r="E367" s="364" t="s">
        <v>163</v>
      </c>
      <c r="F367" s="100" t="n">
        <v>22</v>
      </c>
      <c r="G367" s="100"/>
      <c r="H367" s="290" t="n">
        <v>20</v>
      </c>
      <c r="I367" s="91" t="n">
        <v>20</v>
      </c>
      <c r="J367" s="100"/>
      <c r="K367" s="290" t="n">
        <v>20</v>
      </c>
      <c r="L367" s="91" t="n">
        <v>80</v>
      </c>
      <c r="M367" s="872" t="n">
        <v>76.96</v>
      </c>
      <c r="N367" s="912" t="n">
        <f aca="false">(100/L367)*M367</f>
        <v>96.2</v>
      </c>
    </row>
    <row r="368" customFormat="false" ht="15" hidden="false" customHeight="false" outlineLevel="0" collapsed="false">
      <c r="A368" s="252" t="n">
        <v>637</v>
      </c>
      <c r="B368" s="253"/>
      <c r="C368" s="254"/>
      <c r="D368" s="283"/>
      <c r="E368" s="357" t="s">
        <v>208</v>
      </c>
      <c r="F368" s="36" t="n">
        <f aca="false">SUM(F369:F370)</f>
        <v>1080</v>
      </c>
      <c r="G368" s="36" t="n">
        <f aca="false">SUM(G369:G370)</f>
        <v>1700</v>
      </c>
      <c r="H368" s="257" t="n">
        <f aca="false">H369+H370</f>
        <v>1100</v>
      </c>
      <c r="I368" s="386" t="n">
        <f aca="false">I369+I370</f>
        <v>1100</v>
      </c>
      <c r="J368" s="36" t="n">
        <f aca="false">J369+J370</f>
        <v>1079</v>
      </c>
      <c r="K368" s="257" t="n">
        <f aca="false">K369+K370</f>
        <v>1100</v>
      </c>
      <c r="L368" s="386" t="n">
        <f aca="false">L369+L370</f>
        <v>1100</v>
      </c>
      <c r="M368" s="890" t="n">
        <f aca="false">M369+M370</f>
        <v>1080</v>
      </c>
      <c r="N368" s="869" t="n">
        <f aca="false">(100/L368)*M368</f>
        <v>98.1818181818182</v>
      </c>
    </row>
    <row r="369" customFormat="false" ht="0.75" hidden="false" customHeight="true" outlineLevel="0" collapsed="false">
      <c r="A369" s="67" t="n">
        <v>637016</v>
      </c>
      <c r="B369" s="93"/>
      <c r="C369" s="318"/>
      <c r="D369" s="291" t="s">
        <v>357</v>
      </c>
      <c r="E369" s="333" t="s">
        <v>377</v>
      </c>
      <c r="F369" s="95" t="n">
        <v>0</v>
      </c>
      <c r="G369" s="95" t="n">
        <v>0</v>
      </c>
      <c r="H369" s="95" t="n">
        <v>0</v>
      </c>
      <c r="I369" s="95" t="n">
        <v>0</v>
      </c>
      <c r="J369" s="68"/>
      <c r="K369" s="263" t="n">
        <v>0</v>
      </c>
      <c r="L369" s="95" t="n">
        <v>0</v>
      </c>
      <c r="M369" s="810"/>
      <c r="N369" s="891"/>
    </row>
    <row r="370" customFormat="false" ht="15" hidden="false" customHeight="false" outlineLevel="0" collapsed="false">
      <c r="A370" s="89" t="n">
        <v>637027</v>
      </c>
      <c r="B370" s="271" t="n">
        <v>1</v>
      </c>
      <c r="C370" s="271" t="n">
        <v>41</v>
      </c>
      <c r="D370" s="272" t="s">
        <v>357</v>
      </c>
      <c r="E370" s="364" t="s">
        <v>240</v>
      </c>
      <c r="F370" s="100" t="n">
        <v>1080</v>
      </c>
      <c r="G370" s="100" t="n">
        <v>1700</v>
      </c>
      <c r="H370" s="290" t="n">
        <v>1100</v>
      </c>
      <c r="I370" s="91" t="n">
        <v>1100</v>
      </c>
      <c r="J370" s="100" t="n">
        <v>1079</v>
      </c>
      <c r="K370" s="290" t="n">
        <v>1100</v>
      </c>
      <c r="L370" s="91" t="n">
        <v>1100</v>
      </c>
      <c r="M370" s="872" t="n">
        <v>1080</v>
      </c>
      <c r="N370" s="912" t="n">
        <f aca="false">(100/L370)*M370</f>
        <v>98.1818181818182</v>
      </c>
    </row>
    <row r="371" customFormat="false" ht="15.75" hidden="false" customHeight="false" outlineLevel="0" collapsed="false">
      <c r="A371" s="86"/>
      <c r="B371" s="260"/>
      <c r="C371" s="260"/>
      <c r="D371" s="261"/>
      <c r="E371" s="360"/>
      <c r="F371" s="101"/>
      <c r="G371" s="101"/>
      <c r="H371" s="106"/>
      <c r="I371" s="88"/>
      <c r="J371" s="101"/>
      <c r="K371" s="106"/>
      <c r="L371" s="88"/>
      <c r="M371" s="101"/>
      <c r="N371" s="886"/>
    </row>
    <row r="372" customFormat="false" ht="15.75" hidden="false" customHeight="false" outlineLevel="0" collapsed="false">
      <c r="A372" s="112" t="s">
        <v>378</v>
      </c>
      <c r="B372" s="74"/>
      <c r="C372" s="249"/>
      <c r="D372" s="250"/>
      <c r="E372" s="218" t="s">
        <v>379</v>
      </c>
      <c r="F372" s="76" t="n">
        <f aca="false">SUM(F373+F382+F385+F391+F393+F398)</f>
        <v>11037</v>
      </c>
      <c r="G372" s="76" t="n">
        <f aca="false">SUM(G373+G382+G385+G391+G393+G398)</f>
        <v>6126</v>
      </c>
      <c r="H372" s="113" t="n">
        <f aca="false">H373+H382+H385+H391+H393+H398</f>
        <v>10194</v>
      </c>
      <c r="I372" s="347" t="n">
        <f aca="false">I373+I382+I385+I391+I393+I398</f>
        <v>11194</v>
      </c>
      <c r="J372" s="76" t="n">
        <f aca="false">J373+J382+J385+J391+J393+J398</f>
        <v>8855</v>
      </c>
      <c r="K372" s="113" t="n">
        <f aca="false">K373+K382+K385+K391+K393+K398</f>
        <v>12344</v>
      </c>
      <c r="L372" s="347" t="n">
        <f aca="false">L373+L382+L385+L391+L393+L398</f>
        <v>12344</v>
      </c>
      <c r="M372" s="796" t="n">
        <f aca="false">M373+M382+M385+M391+M393+M398</f>
        <v>6258.18</v>
      </c>
      <c r="N372" s="923" t="n">
        <f aca="false">(100/L372)*M372</f>
        <v>50.698152948801</v>
      </c>
    </row>
    <row r="373" customFormat="false" ht="15" hidden="false" customHeight="false" outlineLevel="0" collapsed="false">
      <c r="A373" s="348" t="n">
        <v>62</v>
      </c>
      <c r="B373" s="350"/>
      <c r="C373" s="423"/>
      <c r="D373" s="418"/>
      <c r="E373" s="352" t="s">
        <v>135</v>
      </c>
      <c r="F373" s="353" t="n">
        <f aca="false">SUM(F377+F378+F381)</f>
        <v>340</v>
      </c>
      <c r="G373" s="353" t="n">
        <f aca="false">SUM(G377+G378+G381)</f>
        <v>244</v>
      </c>
      <c r="H373" s="354" t="n">
        <f aca="false">SUM(H374:H381)</f>
        <v>379</v>
      </c>
      <c r="I373" s="355" t="n">
        <f aca="false">SUM(I374:I381)</f>
        <v>505</v>
      </c>
      <c r="J373" s="353" t="n">
        <f aca="false">SUM(J374:J381)</f>
        <v>500</v>
      </c>
      <c r="K373" s="354" t="n">
        <f aca="false">SUM(K374:K381)</f>
        <v>379</v>
      </c>
      <c r="L373" s="355" t="n">
        <f aca="false">SUM(L374:L381)</f>
        <v>349</v>
      </c>
      <c r="M373" s="887" t="n">
        <f aca="false">SUM(M374:M381)</f>
        <v>29.08</v>
      </c>
      <c r="N373" s="869" t="n">
        <f aca="false">(100/L373)*M373</f>
        <v>8.3323782234957</v>
      </c>
    </row>
    <row r="374" customFormat="false" ht="15" hidden="true" customHeight="false" outlineLevel="0" collapsed="false">
      <c r="A374" s="47" t="n">
        <v>621000</v>
      </c>
      <c r="B374" s="93"/>
      <c r="C374" s="287"/>
      <c r="D374" s="295" t="s">
        <v>380</v>
      </c>
      <c r="E374" s="335" t="s">
        <v>136</v>
      </c>
      <c r="F374" s="52"/>
      <c r="G374" s="52"/>
      <c r="H374" s="263"/>
      <c r="I374" s="95"/>
      <c r="J374" s="68"/>
      <c r="K374" s="263"/>
      <c r="L374" s="95"/>
      <c r="M374" s="810"/>
      <c r="N374" s="899"/>
    </row>
    <row r="375" customFormat="false" ht="15" hidden="true" customHeight="false" outlineLevel="0" collapsed="false">
      <c r="A375" s="53" t="n">
        <v>623000</v>
      </c>
      <c r="B375" s="54"/>
      <c r="C375" s="268"/>
      <c r="D375" s="269" t="s">
        <v>380</v>
      </c>
      <c r="E375" s="293" t="s">
        <v>137</v>
      </c>
      <c r="F375" s="58"/>
      <c r="G375" s="58"/>
      <c r="H375" s="126"/>
      <c r="I375" s="56"/>
      <c r="J375" s="58"/>
      <c r="K375" s="126"/>
      <c r="L375" s="56"/>
      <c r="M375" s="804"/>
      <c r="N375" s="891"/>
    </row>
    <row r="376" customFormat="false" ht="15" hidden="true" customHeight="false" outlineLevel="0" collapsed="false">
      <c r="A376" s="53" t="n">
        <v>625001</v>
      </c>
      <c r="B376" s="54"/>
      <c r="C376" s="268"/>
      <c r="D376" s="269" t="s">
        <v>380</v>
      </c>
      <c r="E376" s="293" t="s">
        <v>138</v>
      </c>
      <c r="F376" s="58"/>
      <c r="G376" s="58"/>
      <c r="H376" s="126"/>
      <c r="I376" s="56"/>
      <c r="J376" s="58"/>
      <c r="K376" s="126"/>
      <c r="L376" s="56"/>
      <c r="M376" s="804"/>
      <c r="N376" s="891"/>
    </row>
    <row r="377" customFormat="false" ht="15" hidden="false" customHeight="false" outlineLevel="0" collapsed="false">
      <c r="A377" s="53" t="n">
        <v>625002</v>
      </c>
      <c r="B377" s="54"/>
      <c r="C377" s="54" t="n">
        <v>41</v>
      </c>
      <c r="D377" s="261" t="s">
        <v>380</v>
      </c>
      <c r="E377" s="293" t="s">
        <v>139</v>
      </c>
      <c r="F377" s="58" t="n">
        <v>244</v>
      </c>
      <c r="G377" s="58" t="n">
        <v>175</v>
      </c>
      <c r="H377" s="126" t="n">
        <v>270</v>
      </c>
      <c r="I377" s="56" t="n">
        <v>360</v>
      </c>
      <c r="J377" s="58" t="n">
        <v>357</v>
      </c>
      <c r="K377" s="126" t="n">
        <v>270</v>
      </c>
      <c r="L377" s="56" t="n">
        <v>240</v>
      </c>
      <c r="M377" s="804" t="n">
        <v>9.8</v>
      </c>
      <c r="N377" s="912" t="n">
        <f aca="false">(100/L377)*M377</f>
        <v>4.08333333333333</v>
      </c>
    </row>
    <row r="378" customFormat="false" ht="15" hidden="false" customHeight="false" outlineLevel="0" collapsed="false">
      <c r="A378" s="47" t="n">
        <v>625003</v>
      </c>
      <c r="B378" s="48"/>
      <c r="C378" s="287" t="n">
        <v>41</v>
      </c>
      <c r="D378" s="269" t="s">
        <v>380</v>
      </c>
      <c r="E378" s="335" t="s">
        <v>140</v>
      </c>
      <c r="F378" s="52" t="n">
        <v>13</v>
      </c>
      <c r="G378" s="52" t="n">
        <v>10</v>
      </c>
      <c r="H378" s="126" t="n">
        <v>17</v>
      </c>
      <c r="I378" s="56" t="n">
        <v>23</v>
      </c>
      <c r="J378" s="58" t="n">
        <v>22</v>
      </c>
      <c r="K378" s="126" t="n">
        <v>17</v>
      </c>
      <c r="L378" s="56" t="n">
        <v>17</v>
      </c>
      <c r="M378" s="804" t="n">
        <v>15.96</v>
      </c>
      <c r="N378" s="876" t="n">
        <f aca="false">(100/L378)*M378</f>
        <v>93.8823529411765</v>
      </c>
    </row>
    <row r="379" customFormat="false" ht="15" hidden="true" customHeight="false" outlineLevel="0" collapsed="false">
      <c r="A379" s="53" t="n">
        <v>625004</v>
      </c>
      <c r="B379" s="54"/>
      <c r="C379" s="268"/>
      <c r="D379" s="269" t="s">
        <v>380</v>
      </c>
      <c r="E379" s="293" t="s">
        <v>141</v>
      </c>
      <c r="F379" s="58"/>
      <c r="G379" s="58"/>
      <c r="H379" s="126"/>
      <c r="I379" s="56"/>
      <c r="J379" s="58"/>
      <c r="K379" s="126"/>
      <c r="L379" s="56"/>
      <c r="M379" s="804"/>
      <c r="N379" s="891"/>
    </row>
    <row r="380" customFormat="false" ht="15" hidden="true" customHeight="false" outlineLevel="0" collapsed="false">
      <c r="A380" s="86" t="n">
        <v>625005</v>
      </c>
      <c r="B380" s="87"/>
      <c r="C380" s="260"/>
      <c r="D380" s="269" t="s">
        <v>380</v>
      </c>
      <c r="E380" s="360" t="s">
        <v>142</v>
      </c>
      <c r="F380" s="101"/>
      <c r="G380" s="101"/>
      <c r="H380" s="126"/>
      <c r="I380" s="56"/>
      <c r="J380" s="58"/>
      <c r="K380" s="126"/>
      <c r="L380" s="56"/>
      <c r="M380" s="804"/>
      <c r="N380" s="891"/>
    </row>
    <row r="381" customFormat="false" ht="15" hidden="false" customHeight="false" outlineLevel="0" collapsed="false">
      <c r="A381" s="53" t="n">
        <v>625007</v>
      </c>
      <c r="B381" s="90"/>
      <c r="C381" s="260" t="n">
        <v>41</v>
      </c>
      <c r="D381" s="261" t="s">
        <v>380</v>
      </c>
      <c r="E381" s="293" t="s">
        <v>143</v>
      </c>
      <c r="F381" s="58" t="n">
        <v>83</v>
      </c>
      <c r="G381" s="58" t="n">
        <v>59</v>
      </c>
      <c r="H381" s="126" t="n">
        <v>92</v>
      </c>
      <c r="I381" s="56" t="n">
        <v>122</v>
      </c>
      <c r="J381" s="58" t="n">
        <v>121</v>
      </c>
      <c r="K381" s="126" t="n">
        <v>92</v>
      </c>
      <c r="L381" s="56" t="n">
        <v>92</v>
      </c>
      <c r="M381" s="804" t="n">
        <v>3.32</v>
      </c>
      <c r="N381" s="885" t="n">
        <f aca="false">(100/L381)*M381</f>
        <v>3.60869565217391</v>
      </c>
    </row>
    <row r="382" customFormat="false" ht="15" hidden="false" customHeight="false" outlineLevel="0" collapsed="false">
      <c r="A382" s="34" t="n">
        <v>632</v>
      </c>
      <c r="B382" s="31"/>
      <c r="C382" s="332"/>
      <c r="D382" s="283"/>
      <c r="E382" s="357" t="s">
        <v>147</v>
      </c>
      <c r="F382" s="36" t="n">
        <f aca="false">SUM(F383:F384)</f>
        <v>1279</v>
      </c>
      <c r="G382" s="36" t="n">
        <f aca="false">SUM(G383:G384)</f>
        <v>1486</v>
      </c>
      <c r="H382" s="44" t="n">
        <f aca="false">H383+H384</f>
        <v>2300</v>
      </c>
      <c r="I382" s="33" t="n">
        <f aca="false">I383+I384</f>
        <v>1950</v>
      </c>
      <c r="J382" s="36" t="n">
        <f aca="false">J383+J384</f>
        <v>1440</v>
      </c>
      <c r="K382" s="44" t="n">
        <f aca="false">K383+K384</f>
        <v>2300</v>
      </c>
      <c r="L382" s="33" t="n">
        <f aca="false">L383+L384</f>
        <v>1485</v>
      </c>
      <c r="M382" s="814" t="n">
        <f aca="false">M383+M384</f>
        <v>1372.4</v>
      </c>
      <c r="N382" s="869" t="n">
        <f aca="false">(100/L382)*M382</f>
        <v>92.4175084175084</v>
      </c>
    </row>
    <row r="383" customFormat="false" ht="15" hidden="false" customHeight="false" outlineLevel="0" collapsed="false">
      <c r="A383" s="47" t="n">
        <v>632001</v>
      </c>
      <c r="B383" s="48" t="n">
        <v>1</v>
      </c>
      <c r="C383" s="287" t="n">
        <v>41</v>
      </c>
      <c r="D383" s="291" t="s">
        <v>380</v>
      </c>
      <c r="E383" s="333" t="s">
        <v>381</v>
      </c>
      <c r="F383" s="68" t="n">
        <v>271</v>
      </c>
      <c r="G383" s="68" t="n">
        <v>285</v>
      </c>
      <c r="H383" s="130" t="n">
        <v>300</v>
      </c>
      <c r="I383" s="50" t="n">
        <v>300</v>
      </c>
      <c r="J383" s="68" t="n">
        <v>288</v>
      </c>
      <c r="K383" s="130" t="n">
        <v>300</v>
      </c>
      <c r="L383" s="50" t="n">
        <v>360</v>
      </c>
      <c r="M383" s="802" t="n">
        <v>352.4</v>
      </c>
      <c r="N383" s="912" t="n">
        <f aca="false">(100/L383)*M383</f>
        <v>97.8888888888889</v>
      </c>
    </row>
    <row r="384" customFormat="false" ht="15" hidden="false" customHeight="false" outlineLevel="0" collapsed="false">
      <c r="A384" s="59" t="n">
        <v>632001</v>
      </c>
      <c r="B384" s="60" t="n">
        <v>2</v>
      </c>
      <c r="C384" s="260" t="n">
        <v>41</v>
      </c>
      <c r="D384" s="295" t="s">
        <v>380</v>
      </c>
      <c r="E384" s="325" t="s">
        <v>150</v>
      </c>
      <c r="F384" s="52" t="n">
        <v>1008</v>
      </c>
      <c r="G384" s="52" t="n">
        <v>1201</v>
      </c>
      <c r="H384" s="130" t="n">
        <v>2000</v>
      </c>
      <c r="I384" s="50" t="n">
        <v>1650</v>
      </c>
      <c r="J384" s="52" t="n">
        <v>1152</v>
      </c>
      <c r="K384" s="130" t="n">
        <v>2000</v>
      </c>
      <c r="L384" s="50" t="n">
        <v>1125</v>
      </c>
      <c r="M384" s="802" t="n">
        <v>1020</v>
      </c>
      <c r="N384" s="885" t="n">
        <f aca="false">(100/L384)*M384</f>
        <v>90.6666666666667</v>
      </c>
    </row>
    <row r="385" customFormat="false" ht="15" hidden="false" customHeight="false" outlineLevel="0" collapsed="false">
      <c r="A385" s="30" t="n">
        <v>633</v>
      </c>
      <c r="B385" s="31"/>
      <c r="C385" s="332"/>
      <c r="D385" s="283"/>
      <c r="E385" s="357" t="s">
        <v>154</v>
      </c>
      <c r="F385" s="36" t="n">
        <f aca="false">SUM(F386:F390)</f>
        <v>1078</v>
      </c>
      <c r="G385" s="36" t="n">
        <f aca="false">SUM(G386:G390)</f>
        <v>365</v>
      </c>
      <c r="H385" s="44" t="n">
        <f aca="false">SUM(H386:H390)</f>
        <v>3535</v>
      </c>
      <c r="I385" s="44" t="n">
        <f aca="false">SUM(I386:I390)</f>
        <v>2759</v>
      </c>
      <c r="J385" s="36" t="n">
        <f aca="false">SUM(J386:J390)</f>
        <v>1285</v>
      </c>
      <c r="K385" s="44" t="n">
        <f aca="false">SUM(K386:K390)</f>
        <v>5535</v>
      </c>
      <c r="L385" s="44" t="n">
        <f aca="false">SUM(L386:L390)</f>
        <v>5445</v>
      </c>
      <c r="M385" s="814" t="n">
        <f aca="false">SUM(M386:M390)</f>
        <v>186.21</v>
      </c>
      <c r="N385" s="869" t="n">
        <f aca="false">(100/L385)*M385</f>
        <v>3.4198347107438</v>
      </c>
    </row>
    <row r="386" customFormat="false" ht="15" hidden="true" customHeight="false" outlineLevel="0" collapsed="false">
      <c r="A386" s="561" t="n">
        <v>633004</v>
      </c>
      <c r="B386" s="93"/>
      <c r="C386" s="287" t="n">
        <v>41</v>
      </c>
      <c r="D386" s="295" t="s">
        <v>380</v>
      </c>
      <c r="E386" s="544" t="s">
        <v>382</v>
      </c>
      <c r="F386" s="358"/>
      <c r="G386" s="358"/>
      <c r="H386" s="263"/>
      <c r="I386" s="106"/>
      <c r="J386" s="101"/>
      <c r="K386" s="263"/>
      <c r="L386" s="95"/>
      <c r="M386" s="810"/>
      <c r="N386" s="899"/>
    </row>
    <row r="387" customFormat="false" ht="15" hidden="false" customHeight="false" outlineLevel="0" collapsed="false">
      <c r="A387" s="562" t="n">
        <v>633003</v>
      </c>
      <c r="B387" s="48"/>
      <c r="C387" s="287" t="n">
        <v>41</v>
      </c>
      <c r="D387" s="295" t="s">
        <v>380</v>
      </c>
      <c r="E387" s="337" t="s">
        <v>383</v>
      </c>
      <c r="F387" s="169" t="n">
        <v>978</v>
      </c>
      <c r="G387" s="169"/>
      <c r="H387" s="126"/>
      <c r="I387" s="320"/>
      <c r="J387" s="169"/>
      <c r="K387" s="126"/>
      <c r="L387" s="56"/>
      <c r="M387" s="804"/>
      <c r="N387" s="947"/>
    </row>
    <row r="388" customFormat="false" ht="15" hidden="false" customHeight="false" outlineLevel="0" collapsed="false">
      <c r="A388" s="562" t="n">
        <v>633006</v>
      </c>
      <c r="B388" s="48"/>
      <c r="C388" s="287" t="n">
        <v>41</v>
      </c>
      <c r="D388" s="295" t="s">
        <v>380</v>
      </c>
      <c r="E388" s="337" t="s">
        <v>384</v>
      </c>
      <c r="F388" s="169"/>
      <c r="G388" s="169" t="n">
        <v>275</v>
      </c>
      <c r="H388" s="127"/>
      <c r="I388" s="563"/>
      <c r="J388" s="169"/>
      <c r="K388" s="127"/>
      <c r="L388" s="57"/>
      <c r="M388" s="813"/>
      <c r="N388" s="947"/>
    </row>
    <row r="389" customFormat="false" ht="15" hidden="false" customHeight="false" outlineLevel="0" collapsed="false">
      <c r="A389" s="53" t="n">
        <v>633006</v>
      </c>
      <c r="B389" s="54" t="n">
        <v>7</v>
      </c>
      <c r="C389" s="287" t="n">
        <v>41</v>
      </c>
      <c r="D389" s="295" t="s">
        <v>380</v>
      </c>
      <c r="E389" s="293" t="s">
        <v>318</v>
      </c>
      <c r="F389" s="58" t="n">
        <v>71</v>
      </c>
      <c r="G389" s="58" t="n">
        <v>77</v>
      </c>
      <c r="H389" s="564" t="n">
        <v>3500</v>
      </c>
      <c r="I389" s="565" t="n">
        <v>2724</v>
      </c>
      <c r="J389" s="58" t="n">
        <v>1285</v>
      </c>
      <c r="K389" s="564" t="n">
        <v>5500</v>
      </c>
      <c r="L389" s="565" t="n">
        <v>5410</v>
      </c>
      <c r="M389" s="804" t="n">
        <v>180.42</v>
      </c>
      <c r="N389" s="917" t="n">
        <f aca="false">(100/L389)*M389</f>
        <v>3.33493530499076</v>
      </c>
    </row>
    <row r="390" customFormat="false" ht="15" hidden="false" customHeight="false" outlineLevel="0" collapsed="false">
      <c r="A390" s="47" t="n">
        <v>633006</v>
      </c>
      <c r="B390" s="48" t="n">
        <v>3</v>
      </c>
      <c r="C390" s="287" t="n">
        <v>41</v>
      </c>
      <c r="D390" s="295" t="s">
        <v>380</v>
      </c>
      <c r="E390" s="335" t="s">
        <v>361</v>
      </c>
      <c r="F390" s="52" t="n">
        <v>29</v>
      </c>
      <c r="G390" s="52" t="n">
        <v>13</v>
      </c>
      <c r="H390" s="130" t="n">
        <v>35</v>
      </c>
      <c r="I390" s="50" t="n">
        <v>35</v>
      </c>
      <c r="J390" s="52"/>
      <c r="K390" s="130" t="n">
        <v>35</v>
      </c>
      <c r="L390" s="50" t="n">
        <v>35</v>
      </c>
      <c r="M390" s="802" t="n">
        <v>5.79</v>
      </c>
      <c r="N390" s="885" t="n">
        <f aca="false">(100/L390)*M390</f>
        <v>16.5428571428571</v>
      </c>
    </row>
    <row r="391" customFormat="false" ht="15" hidden="false" customHeight="false" outlineLevel="0" collapsed="false">
      <c r="A391" s="30" t="n">
        <v>635</v>
      </c>
      <c r="B391" s="31"/>
      <c r="C391" s="332"/>
      <c r="D391" s="283"/>
      <c r="E391" s="357" t="s">
        <v>385</v>
      </c>
      <c r="F391" s="36" t="n">
        <v>87</v>
      </c>
      <c r="G391" s="36"/>
      <c r="H391" s="44" t="n">
        <v>200</v>
      </c>
      <c r="I391" s="33" t="n">
        <v>300</v>
      </c>
      <c r="J391" s="36" t="n">
        <v>300</v>
      </c>
      <c r="K391" s="44" t="n">
        <f aca="false">K392</f>
        <v>200</v>
      </c>
      <c r="L391" s="33" t="n">
        <f aca="false">L392</f>
        <v>200</v>
      </c>
      <c r="M391" s="814" t="n">
        <f aca="false">M392</f>
        <v>50</v>
      </c>
      <c r="N391" s="869" t="n">
        <f aca="false">(100/L391)*M391</f>
        <v>25</v>
      </c>
    </row>
    <row r="392" customFormat="false" ht="15" hidden="false" customHeight="false" outlineLevel="0" collapsed="false">
      <c r="A392" s="37" t="n">
        <v>635006</v>
      </c>
      <c r="B392" s="38" t="n">
        <v>4</v>
      </c>
      <c r="C392" s="339" t="n">
        <v>41</v>
      </c>
      <c r="D392" s="283" t="s">
        <v>380</v>
      </c>
      <c r="E392" s="362" t="s">
        <v>386</v>
      </c>
      <c r="F392" s="42" t="n">
        <v>87</v>
      </c>
      <c r="G392" s="42"/>
      <c r="H392" s="281" t="n">
        <v>200</v>
      </c>
      <c r="I392" s="40" t="n">
        <v>300</v>
      </c>
      <c r="J392" s="42" t="n">
        <v>300</v>
      </c>
      <c r="K392" s="281" t="n">
        <v>200</v>
      </c>
      <c r="L392" s="40" t="n">
        <v>200</v>
      </c>
      <c r="M392" s="816" t="n">
        <v>50</v>
      </c>
      <c r="N392" s="912" t="n">
        <f aca="false">(100/L392)*M392</f>
        <v>25</v>
      </c>
    </row>
    <row r="393" customFormat="false" ht="15" hidden="false" customHeight="false" outlineLevel="0" collapsed="false">
      <c r="A393" s="34" t="n">
        <v>637</v>
      </c>
      <c r="B393" s="31"/>
      <c r="C393" s="332"/>
      <c r="D393" s="283"/>
      <c r="E393" s="357" t="s">
        <v>240</v>
      </c>
      <c r="F393" s="36" t="n">
        <f aca="false">SUM(F394:F395)</f>
        <v>2238</v>
      </c>
      <c r="G393" s="36" t="n">
        <f aca="false">SUM(G394:G397)</f>
        <v>1758</v>
      </c>
      <c r="H393" s="44" t="n">
        <v>2220</v>
      </c>
      <c r="I393" s="33" t="n">
        <v>2720</v>
      </c>
      <c r="J393" s="36" t="n">
        <f aca="false">SUM(J394:J397)</f>
        <v>2503</v>
      </c>
      <c r="K393" s="44" t="n">
        <f aca="false">SUM(K394:K397)</f>
        <v>2020</v>
      </c>
      <c r="L393" s="33" t="n">
        <f aca="false">L394+L397+L396</f>
        <v>2455</v>
      </c>
      <c r="M393" s="814" t="n">
        <f aca="false">M394+M395+M396+M397</f>
        <v>2422.64</v>
      </c>
      <c r="N393" s="869" t="n">
        <f aca="false">(100/L393)*M393</f>
        <v>98.6818737270876</v>
      </c>
    </row>
    <row r="394" customFormat="false" ht="15" hidden="false" customHeight="false" outlineLevel="0" collapsed="false">
      <c r="A394" s="67" t="n">
        <v>637027</v>
      </c>
      <c r="B394" s="318"/>
      <c r="C394" s="318" t="n">
        <v>41</v>
      </c>
      <c r="D394" s="291" t="s">
        <v>380</v>
      </c>
      <c r="E394" s="333" t="s">
        <v>240</v>
      </c>
      <c r="F394" s="68" t="n">
        <v>1797</v>
      </c>
      <c r="G394" s="68" t="n">
        <v>1247</v>
      </c>
      <c r="H394" s="263" t="n">
        <v>1900</v>
      </c>
      <c r="I394" s="95" t="n">
        <v>2400</v>
      </c>
      <c r="J394" s="68" t="n">
        <v>2329</v>
      </c>
      <c r="K394" s="263" t="n">
        <v>1900</v>
      </c>
      <c r="L394" s="95" t="n">
        <v>1950</v>
      </c>
      <c r="M394" s="810" t="n">
        <v>1940.05</v>
      </c>
      <c r="N394" s="918" t="n">
        <f aca="false">(100/L394)*M394</f>
        <v>99.4897435897436</v>
      </c>
    </row>
    <row r="395" customFormat="false" ht="15" hidden="false" customHeight="false" outlineLevel="0" collapsed="false">
      <c r="A395" s="53" t="n">
        <v>637004</v>
      </c>
      <c r="B395" s="54"/>
      <c r="C395" s="268" t="n">
        <v>41</v>
      </c>
      <c r="D395" s="269" t="s">
        <v>380</v>
      </c>
      <c r="E395" s="293" t="s">
        <v>387</v>
      </c>
      <c r="F395" s="58" t="n">
        <v>441</v>
      </c>
      <c r="G395" s="58" t="n">
        <v>380</v>
      </c>
      <c r="H395" s="126"/>
      <c r="I395" s="56"/>
      <c r="J395" s="58"/>
      <c r="K395" s="126"/>
      <c r="L395" s="56"/>
      <c r="M395" s="804"/>
      <c r="N395" s="470"/>
    </row>
    <row r="396" customFormat="false" ht="15" hidden="false" customHeight="false" outlineLevel="0" collapsed="false">
      <c r="A396" s="59" t="n">
        <v>637004</v>
      </c>
      <c r="B396" s="60" t="n">
        <v>5</v>
      </c>
      <c r="C396" s="288" t="n">
        <v>41</v>
      </c>
      <c r="D396" s="258" t="s">
        <v>380</v>
      </c>
      <c r="E396" s="325" t="s">
        <v>342</v>
      </c>
      <c r="F396" s="101"/>
      <c r="G396" s="101" t="n">
        <v>131</v>
      </c>
      <c r="H396" s="130" t="n">
        <v>200</v>
      </c>
      <c r="I396" s="106" t="n">
        <v>200</v>
      </c>
      <c r="J396" s="101" t="n">
        <v>55</v>
      </c>
      <c r="K396" s="130"/>
      <c r="L396" s="50" t="n">
        <v>355</v>
      </c>
      <c r="M396" s="807" t="n">
        <v>354</v>
      </c>
      <c r="N396" s="917" t="n">
        <f aca="false">(100/L396)*M396</f>
        <v>99.7183098591549</v>
      </c>
    </row>
    <row r="397" customFormat="false" ht="15" hidden="false" customHeight="false" outlineLevel="0" collapsed="false">
      <c r="A397" s="37" t="n">
        <v>637015</v>
      </c>
      <c r="B397" s="38"/>
      <c r="C397" s="339"/>
      <c r="D397" s="283" t="s">
        <v>133</v>
      </c>
      <c r="E397" s="362" t="s">
        <v>234</v>
      </c>
      <c r="F397" s="42"/>
      <c r="G397" s="42"/>
      <c r="H397" s="281" t="n">
        <v>120</v>
      </c>
      <c r="I397" s="40" t="n">
        <v>120</v>
      </c>
      <c r="J397" s="42" t="n">
        <v>119</v>
      </c>
      <c r="K397" s="281" t="n">
        <v>120</v>
      </c>
      <c r="L397" s="40" t="n">
        <v>150</v>
      </c>
      <c r="M397" s="816" t="n">
        <v>128.59</v>
      </c>
      <c r="N397" s="912" t="n">
        <f aca="false">(100/L397)*M397</f>
        <v>85.7266666666667</v>
      </c>
    </row>
    <row r="398" customFormat="false" ht="15" hidden="false" customHeight="false" outlineLevel="0" collapsed="false">
      <c r="A398" s="34" t="n">
        <v>642</v>
      </c>
      <c r="B398" s="31"/>
      <c r="C398" s="332"/>
      <c r="D398" s="283"/>
      <c r="E398" s="357" t="s">
        <v>388</v>
      </c>
      <c r="F398" s="36" t="n">
        <f aca="false">SUM(F400:F403)</f>
        <v>6015</v>
      </c>
      <c r="G398" s="36" t="n">
        <f aca="false">SUM(G400:G403)</f>
        <v>2273</v>
      </c>
      <c r="H398" s="44" t="n">
        <f aca="false">SUM(H400:H403)</f>
        <v>1560</v>
      </c>
      <c r="I398" s="33" t="n">
        <f aca="false">SUM(I400:I403)</f>
        <v>2960</v>
      </c>
      <c r="J398" s="36" t="n">
        <f aca="false">SUM(J400:J403)</f>
        <v>2827</v>
      </c>
      <c r="K398" s="44" t="n">
        <f aca="false">SUM(K400:K403)</f>
        <v>1910</v>
      </c>
      <c r="L398" s="33" t="n">
        <f aca="false">SUM(L399:L403)</f>
        <v>2410</v>
      </c>
      <c r="M398" s="814" t="n">
        <f aca="false">SUM(M399:M403)</f>
        <v>2197.85</v>
      </c>
      <c r="N398" s="869" t="n">
        <f aca="false">(100/L398)*M398</f>
        <v>91.1970954356846</v>
      </c>
    </row>
    <row r="399" customFormat="false" ht="15" hidden="false" customHeight="false" outlineLevel="0" collapsed="false">
      <c r="A399" s="67" t="n">
        <v>641006</v>
      </c>
      <c r="B399" s="93"/>
      <c r="C399" s="318" t="n">
        <v>41</v>
      </c>
      <c r="D399" s="291" t="s">
        <v>256</v>
      </c>
      <c r="E399" s="292" t="s">
        <v>579</v>
      </c>
      <c r="F399" s="68"/>
      <c r="G399" s="68"/>
      <c r="H399" s="263"/>
      <c r="I399" s="263"/>
      <c r="J399" s="68"/>
      <c r="K399" s="263"/>
      <c r="L399" s="263" t="n">
        <v>500</v>
      </c>
      <c r="M399" s="908" t="n">
        <v>500</v>
      </c>
      <c r="N399" s="865" t="n">
        <f aca="false">(100/L399)*M399</f>
        <v>100</v>
      </c>
    </row>
    <row r="400" customFormat="false" ht="15" hidden="false" customHeight="false" outlineLevel="0" collapsed="false">
      <c r="A400" s="47" t="n">
        <v>642002</v>
      </c>
      <c r="B400" s="48" t="n">
        <v>3</v>
      </c>
      <c r="C400" s="287" t="n">
        <v>41</v>
      </c>
      <c r="D400" s="295" t="s">
        <v>256</v>
      </c>
      <c r="E400" s="262" t="s">
        <v>389</v>
      </c>
      <c r="F400" s="101" t="n">
        <v>795</v>
      </c>
      <c r="G400" s="101" t="n">
        <v>518</v>
      </c>
      <c r="H400" s="106" t="n">
        <v>650</v>
      </c>
      <c r="I400" s="106" t="n">
        <v>800</v>
      </c>
      <c r="J400" s="101" t="n">
        <v>777</v>
      </c>
      <c r="K400" s="106" t="n">
        <v>800</v>
      </c>
      <c r="L400" s="106" t="n">
        <v>800</v>
      </c>
      <c r="M400" s="871" t="n">
        <v>782.85</v>
      </c>
      <c r="N400" s="917" t="n">
        <f aca="false">(100/L400)*M400</f>
        <v>97.85625</v>
      </c>
    </row>
    <row r="401" customFormat="false" ht="15" hidden="false" customHeight="false" outlineLevel="0" collapsed="false">
      <c r="A401" s="53" t="n">
        <v>642006</v>
      </c>
      <c r="B401" s="54"/>
      <c r="C401" s="287" t="n">
        <v>41</v>
      </c>
      <c r="D401" s="295" t="s">
        <v>256</v>
      </c>
      <c r="E401" s="293" t="s">
        <v>390</v>
      </c>
      <c r="F401" s="58" t="n">
        <v>300</v>
      </c>
      <c r="G401" s="58" t="n">
        <v>300</v>
      </c>
      <c r="H401" s="126" t="n">
        <v>450</v>
      </c>
      <c r="I401" s="56" t="n">
        <v>700</v>
      </c>
      <c r="J401" s="58" t="n">
        <v>700</v>
      </c>
      <c r="K401" s="126" t="n">
        <v>650</v>
      </c>
      <c r="L401" s="56" t="n">
        <v>650</v>
      </c>
      <c r="M401" s="804" t="n">
        <v>600</v>
      </c>
      <c r="N401" s="874" t="n">
        <f aca="false">(100/L401)*M401</f>
        <v>92.3076923076923</v>
      </c>
    </row>
    <row r="402" customFormat="false" ht="15" hidden="false" customHeight="false" outlineLevel="0" collapsed="false">
      <c r="A402" s="53" t="n">
        <v>642011</v>
      </c>
      <c r="B402" s="54"/>
      <c r="C402" s="287" t="n">
        <v>41</v>
      </c>
      <c r="D402" s="295" t="s">
        <v>256</v>
      </c>
      <c r="E402" s="293" t="s">
        <v>391</v>
      </c>
      <c r="F402" s="58" t="n">
        <v>420</v>
      </c>
      <c r="G402" s="58" t="n">
        <v>455</v>
      </c>
      <c r="H402" s="126" t="n">
        <v>460</v>
      </c>
      <c r="I402" s="56" t="n">
        <v>460</v>
      </c>
      <c r="J402" s="58" t="n">
        <v>350</v>
      </c>
      <c r="K402" s="126" t="n">
        <v>460</v>
      </c>
      <c r="L402" s="56" t="n">
        <v>460</v>
      </c>
      <c r="M402" s="804" t="n">
        <v>315</v>
      </c>
      <c r="N402" s="917" t="n">
        <f aca="false">(100/L402)*M402</f>
        <v>68.4782608695652</v>
      </c>
    </row>
    <row r="403" customFormat="false" ht="15" hidden="false" customHeight="false" outlineLevel="0" collapsed="false">
      <c r="A403" s="86" t="n">
        <v>642007</v>
      </c>
      <c r="B403" s="87"/>
      <c r="C403" s="260" t="n">
        <v>41</v>
      </c>
      <c r="D403" s="295" t="s">
        <v>256</v>
      </c>
      <c r="E403" s="325" t="s">
        <v>392</v>
      </c>
      <c r="F403" s="100" t="n">
        <v>4500</v>
      </c>
      <c r="G403" s="100" t="n">
        <v>1000</v>
      </c>
      <c r="H403" s="106"/>
      <c r="I403" s="106" t="n">
        <v>1000</v>
      </c>
      <c r="J403" s="101" t="n">
        <v>1000</v>
      </c>
      <c r="K403" s="306"/>
      <c r="L403" s="106"/>
      <c r="M403" s="871"/>
      <c r="N403" s="920"/>
    </row>
    <row r="404" customFormat="false" ht="15.75" hidden="false" customHeight="false" outlineLevel="0" collapsed="false">
      <c r="A404" s="387"/>
      <c r="B404" s="388"/>
      <c r="C404" s="566"/>
      <c r="D404" s="371"/>
      <c r="E404" s="390"/>
      <c r="F404" s="344"/>
      <c r="G404" s="344"/>
      <c r="H404" s="497"/>
      <c r="I404" s="426"/>
      <c r="J404" s="546"/>
      <c r="K404" s="426"/>
      <c r="L404" s="426"/>
      <c r="M404" s="948"/>
      <c r="N404" s="900"/>
    </row>
    <row r="405" customFormat="false" ht="15.75" hidden="false" customHeight="false" outlineLevel="0" collapsed="false">
      <c r="A405" s="112" t="s">
        <v>393</v>
      </c>
      <c r="B405" s="74"/>
      <c r="C405" s="249"/>
      <c r="D405" s="250"/>
      <c r="E405" s="218" t="s">
        <v>394</v>
      </c>
      <c r="F405" s="76" t="n">
        <f aca="false">SUM(F406+F408+F409)</f>
        <v>848</v>
      </c>
      <c r="G405" s="76" t="n">
        <f aca="false">SUM(G406+G408+G409)</f>
        <v>123</v>
      </c>
      <c r="H405" s="113" t="n">
        <f aca="false">H406+H408+H409</f>
        <v>650</v>
      </c>
      <c r="I405" s="347" t="n">
        <f aca="false">I406+I408+I409+I411</f>
        <v>1850</v>
      </c>
      <c r="J405" s="76" t="n">
        <f aca="false">J406+J408+J409+J411</f>
        <v>1548</v>
      </c>
      <c r="K405" s="113" t="n">
        <f aca="false">K406+K408</f>
        <v>575</v>
      </c>
      <c r="L405" s="347" t="n">
        <f aca="false">L406+L410+L408</f>
        <v>725</v>
      </c>
      <c r="M405" s="796" t="n">
        <f aca="false">M406+M410+M408</f>
        <v>680.63</v>
      </c>
      <c r="N405" s="923" t="n">
        <f aca="false">(100/L405)*M405</f>
        <v>93.88</v>
      </c>
    </row>
    <row r="406" customFormat="false" ht="15" hidden="false" customHeight="false" outlineLevel="0" collapsed="false">
      <c r="A406" s="348" t="n">
        <v>632</v>
      </c>
      <c r="B406" s="350"/>
      <c r="C406" s="423"/>
      <c r="D406" s="418"/>
      <c r="E406" s="352" t="s">
        <v>329</v>
      </c>
      <c r="F406" s="353" t="n">
        <v>848</v>
      </c>
      <c r="G406" s="353" t="n">
        <v>123</v>
      </c>
      <c r="H406" s="354" t="n">
        <v>500</v>
      </c>
      <c r="I406" s="355" t="n">
        <v>500</v>
      </c>
      <c r="J406" s="353" t="n">
        <v>248</v>
      </c>
      <c r="K406" s="354" t="n">
        <f aca="false">K407</f>
        <v>500</v>
      </c>
      <c r="L406" s="355" t="n">
        <f aca="false">L407</f>
        <v>650</v>
      </c>
      <c r="M406" s="887" t="n">
        <f aca="false">M407</f>
        <v>631.48</v>
      </c>
      <c r="N406" s="869" t="n">
        <f aca="false">(100/L406)*M406</f>
        <v>97.1507692307692</v>
      </c>
    </row>
    <row r="407" customFormat="false" ht="15" hidden="false" customHeight="false" outlineLevel="0" collapsed="false">
      <c r="A407" s="59" t="n">
        <v>632001</v>
      </c>
      <c r="B407" s="60" t="n">
        <v>1</v>
      </c>
      <c r="C407" s="288" t="n">
        <v>41</v>
      </c>
      <c r="D407" s="283" t="s">
        <v>380</v>
      </c>
      <c r="E407" s="325" t="s">
        <v>303</v>
      </c>
      <c r="F407" s="64" t="n">
        <v>848</v>
      </c>
      <c r="G407" s="64" t="n">
        <v>123</v>
      </c>
      <c r="H407" s="274" t="n">
        <v>1000</v>
      </c>
      <c r="I407" s="62" t="n">
        <v>500</v>
      </c>
      <c r="J407" s="64" t="n">
        <v>248</v>
      </c>
      <c r="K407" s="274" t="n">
        <v>500</v>
      </c>
      <c r="L407" s="62" t="n">
        <v>650</v>
      </c>
      <c r="M407" s="807" t="n">
        <v>631.48</v>
      </c>
      <c r="N407" s="912" t="n">
        <f aca="false">(100/L407)*M407</f>
        <v>97.1507692307692</v>
      </c>
    </row>
    <row r="408" customFormat="false" ht="15" hidden="false" customHeight="false" outlineLevel="0" collapsed="false">
      <c r="A408" s="30" t="n">
        <v>633</v>
      </c>
      <c r="B408" s="31"/>
      <c r="C408" s="332"/>
      <c r="D408" s="283"/>
      <c r="E408" s="357" t="s">
        <v>154</v>
      </c>
      <c r="F408" s="36"/>
      <c r="G408" s="36"/>
      <c r="H408" s="34" t="n">
        <v>75</v>
      </c>
      <c r="I408" s="44" t="n">
        <v>75</v>
      </c>
      <c r="J408" s="36" t="n">
        <v>50</v>
      </c>
      <c r="K408" s="44" t="n">
        <f aca="false">K409</f>
        <v>75</v>
      </c>
      <c r="L408" s="44" t="n">
        <f aca="false">L409</f>
        <v>75</v>
      </c>
      <c r="M408" s="800" t="n">
        <f aca="false">M409</f>
        <v>49.15</v>
      </c>
      <c r="N408" s="869" t="n">
        <f aca="false">(100/L408)*M408</f>
        <v>65.5333333333333</v>
      </c>
    </row>
    <row r="409" customFormat="false" ht="15" hidden="false" customHeight="false" outlineLevel="0" collapsed="false">
      <c r="A409" s="378" t="n">
        <v>633006</v>
      </c>
      <c r="B409" s="542" t="n">
        <v>7</v>
      </c>
      <c r="C409" s="379" t="n">
        <v>41</v>
      </c>
      <c r="D409" s="316" t="s">
        <v>380</v>
      </c>
      <c r="E409" s="544" t="s">
        <v>308</v>
      </c>
      <c r="F409" s="567"/>
      <c r="G409" s="425"/>
      <c r="H409" s="47" t="n">
        <v>75</v>
      </c>
      <c r="I409" s="130" t="n">
        <v>75</v>
      </c>
      <c r="J409" s="68" t="n">
        <v>50</v>
      </c>
      <c r="K409" s="428" t="n">
        <v>75</v>
      </c>
      <c r="L409" s="428" t="n">
        <v>75</v>
      </c>
      <c r="M409" s="902" t="n">
        <v>49.15</v>
      </c>
      <c r="N409" s="432"/>
    </row>
    <row r="410" customFormat="false" ht="15" hidden="false" customHeight="false" outlineLevel="0" collapsed="false">
      <c r="A410" s="949" t="n">
        <v>637</v>
      </c>
      <c r="B410" s="950"/>
      <c r="C410" s="951"/>
      <c r="D410" s="269"/>
      <c r="E410" s="952" t="s">
        <v>208</v>
      </c>
      <c r="F410" s="109"/>
      <c r="G410" s="58"/>
      <c r="H410" s="422"/>
      <c r="I410" s="82" t="n">
        <v>7400</v>
      </c>
      <c r="J410" s="85" t="n">
        <v>7400</v>
      </c>
      <c r="K410" s="953"/>
      <c r="L410" s="954"/>
      <c r="M410" s="955"/>
      <c r="N410" s="956"/>
    </row>
    <row r="411" customFormat="false" ht="15" hidden="false" customHeight="false" outlineLevel="0" collapsed="false">
      <c r="A411" s="189" t="n">
        <v>637011</v>
      </c>
      <c r="B411" s="122"/>
      <c r="C411" s="268" t="n">
        <v>111</v>
      </c>
      <c r="D411" s="269" t="s">
        <v>380</v>
      </c>
      <c r="E411" s="293" t="s">
        <v>396</v>
      </c>
      <c r="F411" s="498"/>
      <c r="G411" s="85"/>
      <c r="H411" s="53"/>
      <c r="I411" s="126" t="n">
        <v>1200</v>
      </c>
      <c r="J411" s="58" t="n">
        <v>1200</v>
      </c>
      <c r="K411" s="130"/>
      <c r="L411" s="130"/>
      <c r="M411" s="802"/>
      <c r="N411" s="920"/>
    </row>
    <row r="412" customFormat="false" ht="15" hidden="false" customHeight="false" outlineLevel="0" collapsed="false">
      <c r="A412" s="89" t="n">
        <v>637011</v>
      </c>
      <c r="B412" s="321"/>
      <c r="C412" s="271" t="n">
        <v>41</v>
      </c>
      <c r="D412" s="272" t="s">
        <v>380</v>
      </c>
      <c r="E412" s="364" t="s">
        <v>396</v>
      </c>
      <c r="F412" s="100"/>
      <c r="G412" s="100"/>
      <c r="H412" s="106"/>
      <c r="I412" s="186" t="n">
        <v>6200</v>
      </c>
      <c r="J412" s="100" t="n">
        <v>6200</v>
      </c>
      <c r="K412" s="186"/>
      <c r="L412" s="186"/>
      <c r="M412" s="877"/>
      <c r="N412" s="880"/>
    </row>
    <row r="413" customFormat="false" ht="15.75" hidden="false" customHeight="false" outlineLevel="0" collapsed="false">
      <c r="A413" s="86"/>
      <c r="B413" s="128"/>
      <c r="C413" s="260"/>
      <c r="D413" s="261"/>
      <c r="E413" s="360"/>
      <c r="F413" s="52"/>
      <c r="G413" s="468"/>
      <c r="H413" s="375"/>
      <c r="I413" s="375"/>
      <c r="J413" s="374"/>
      <c r="K413" s="375"/>
      <c r="L413" s="375"/>
      <c r="M413" s="924"/>
      <c r="N413" s="886"/>
    </row>
    <row r="414" customFormat="false" ht="15.75" hidden="false" customHeight="false" outlineLevel="0" collapsed="false">
      <c r="A414" s="248" t="s">
        <v>398</v>
      </c>
      <c r="B414" s="346"/>
      <c r="C414" s="230"/>
      <c r="D414" s="250"/>
      <c r="E414" s="218" t="s">
        <v>399</v>
      </c>
      <c r="F414" s="76" t="n">
        <f aca="false">F415+F416+F429+F425+F435+F458+F461+F478+F456+F426</f>
        <v>176512</v>
      </c>
      <c r="G414" s="77" t="n">
        <f aca="false">G415+G416+G429+G425+G435+G458+G461+G478+G456+G426</f>
        <v>194509</v>
      </c>
      <c r="H414" s="943" t="n">
        <f aca="false">H415+H416+H429+H425+H435+H456+H458+H461+H478+H426</f>
        <v>227970</v>
      </c>
      <c r="I414" s="944" t="n">
        <f aca="false">I415+I416+I429+I425+I435+I456+I458+I461+I478+I426</f>
        <v>230340</v>
      </c>
      <c r="J414" s="394" t="n">
        <f aca="false">J415+J416+J429+J425+J435+J456+J458+J461+J478</f>
        <v>217625</v>
      </c>
      <c r="K414" s="943" t="n">
        <f aca="false">K415+K416+K429+K426+K435+K456+K458+K461+K478</f>
        <v>264730</v>
      </c>
      <c r="L414" s="944" t="n">
        <f aca="false">L415+L416+L429+L426+L435+L456+L458+L461+L478</f>
        <v>258441.4</v>
      </c>
      <c r="M414" s="914" t="n">
        <f aca="false">M415+M416+M429+M426+M435+M456+M458+M461+M478</f>
        <v>240557.01</v>
      </c>
      <c r="N414" s="957" t="n">
        <f aca="false">(100/L414)*M414</f>
        <v>93.0799051545147</v>
      </c>
    </row>
    <row r="415" customFormat="false" ht="15" hidden="false" customHeight="false" outlineLevel="0" collapsed="false">
      <c r="A415" s="348" t="n">
        <v>611000</v>
      </c>
      <c r="B415" s="423"/>
      <c r="C415" s="423" t="n">
        <v>41</v>
      </c>
      <c r="D415" s="418" t="s">
        <v>400</v>
      </c>
      <c r="E415" s="352" t="s">
        <v>134</v>
      </c>
      <c r="F415" s="353" t="n">
        <v>88461</v>
      </c>
      <c r="G415" s="353" t="n">
        <v>97130</v>
      </c>
      <c r="H415" s="354" t="n">
        <v>129000</v>
      </c>
      <c r="I415" s="355" t="n">
        <v>129000</v>
      </c>
      <c r="J415" s="353" t="n">
        <v>125932</v>
      </c>
      <c r="K415" s="354" t="n">
        <v>139000</v>
      </c>
      <c r="L415" s="355" t="n">
        <v>142070</v>
      </c>
      <c r="M415" s="887" t="n">
        <v>136292.34</v>
      </c>
      <c r="N415" s="869" t="n">
        <f aca="false">(100/L415)*M415</f>
        <v>95.9332300978391</v>
      </c>
    </row>
    <row r="416" customFormat="false" ht="15" hidden="false" customHeight="false" outlineLevel="0" collapsed="false">
      <c r="A416" s="252" t="n">
        <v>62</v>
      </c>
      <c r="B416" s="430"/>
      <c r="C416" s="178"/>
      <c r="D416" s="261"/>
      <c r="E416" s="385" t="s">
        <v>135</v>
      </c>
      <c r="F416" s="103" t="n">
        <f aca="false">SUM(F417:F424)</f>
        <v>30971</v>
      </c>
      <c r="G416" s="103" t="n">
        <f aca="false">SUM(G417:G424)</f>
        <v>35394</v>
      </c>
      <c r="H416" s="257" t="n">
        <f aca="false">SUM(H417:H424)</f>
        <v>45750</v>
      </c>
      <c r="I416" s="257" t="n">
        <f aca="false">SUM(I417:I424)</f>
        <v>45750</v>
      </c>
      <c r="J416" s="103" t="n">
        <f aca="false">SUM(J417:J424)</f>
        <v>43744</v>
      </c>
      <c r="K416" s="257" t="n">
        <f aca="false">SUM(K417:K424)</f>
        <v>48800</v>
      </c>
      <c r="L416" s="257" t="n">
        <f aca="false">SUM(L417:L424)</f>
        <v>50693</v>
      </c>
      <c r="M416" s="863" t="n">
        <f aca="false">SUM(M417:M424)</f>
        <v>50331.42</v>
      </c>
      <c r="N416" s="869" t="n">
        <f aca="false">(100/L416)*M416</f>
        <v>99.2867259779457</v>
      </c>
    </row>
    <row r="417" customFormat="false" ht="15" hidden="false" customHeight="false" outlineLevel="0" collapsed="false">
      <c r="A417" s="67" t="n">
        <v>621000</v>
      </c>
      <c r="B417" s="93"/>
      <c r="C417" s="318" t="n">
        <v>41</v>
      </c>
      <c r="D417" s="291" t="s">
        <v>400</v>
      </c>
      <c r="E417" s="333" t="s">
        <v>136</v>
      </c>
      <c r="F417" s="68" t="n">
        <v>2622</v>
      </c>
      <c r="G417" s="68" t="n">
        <v>3084</v>
      </c>
      <c r="H417" s="263" t="n">
        <v>5000</v>
      </c>
      <c r="I417" s="95" t="n">
        <v>3600</v>
      </c>
      <c r="J417" s="68" t="n">
        <v>3216</v>
      </c>
      <c r="K417" s="263" t="n">
        <v>2500</v>
      </c>
      <c r="L417" s="95" t="n">
        <v>3000</v>
      </c>
      <c r="M417" s="810" t="n">
        <v>2979.82</v>
      </c>
      <c r="N417" s="912" t="n">
        <f aca="false">(100/L417)*M417</f>
        <v>99.3273333333333</v>
      </c>
    </row>
    <row r="418" customFormat="false" ht="15" hidden="false" customHeight="false" outlineLevel="0" collapsed="false">
      <c r="A418" s="47" t="n">
        <v>623000</v>
      </c>
      <c r="B418" s="125"/>
      <c r="C418" s="284" t="n">
        <v>41</v>
      </c>
      <c r="D418" s="295" t="s">
        <v>400</v>
      </c>
      <c r="E418" s="335" t="s">
        <v>137</v>
      </c>
      <c r="F418" s="58" t="n">
        <v>6085</v>
      </c>
      <c r="G418" s="58" t="n">
        <v>6944</v>
      </c>
      <c r="H418" s="126" t="n">
        <v>7900</v>
      </c>
      <c r="I418" s="56" t="n">
        <v>9300</v>
      </c>
      <c r="J418" s="58" t="n">
        <v>9253</v>
      </c>
      <c r="K418" s="126" t="n">
        <v>11400</v>
      </c>
      <c r="L418" s="56" t="n">
        <v>11400</v>
      </c>
      <c r="M418" s="804" t="n">
        <v>11187.69</v>
      </c>
      <c r="N418" s="876" t="n">
        <f aca="false">(100/L418)*M418</f>
        <v>98.1376315789474</v>
      </c>
    </row>
    <row r="419" customFormat="false" ht="15" hidden="false" customHeight="false" outlineLevel="0" collapsed="false">
      <c r="A419" s="53" t="n">
        <v>625001</v>
      </c>
      <c r="B419" s="54"/>
      <c r="C419" s="268" t="n">
        <v>41</v>
      </c>
      <c r="D419" s="269" t="s">
        <v>400</v>
      </c>
      <c r="E419" s="293" t="s">
        <v>138</v>
      </c>
      <c r="F419" s="58" t="n">
        <v>1247</v>
      </c>
      <c r="G419" s="58" t="n">
        <v>1421</v>
      </c>
      <c r="H419" s="106" t="n">
        <v>1900</v>
      </c>
      <c r="I419" s="88" t="n">
        <v>1900</v>
      </c>
      <c r="J419" s="101" t="n">
        <v>1765</v>
      </c>
      <c r="K419" s="106" t="n">
        <v>2000</v>
      </c>
      <c r="L419" s="88" t="n">
        <v>2030</v>
      </c>
      <c r="M419" s="813" t="n">
        <v>2028.58</v>
      </c>
      <c r="N419" s="876" t="n">
        <f aca="false">(100/L419)*M419</f>
        <v>99.9300492610837</v>
      </c>
    </row>
    <row r="420" customFormat="false" ht="15" hidden="false" customHeight="false" outlineLevel="0" collapsed="false">
      <c r="A420" s="53" t="n">
        <v>625002</v>
      </c>
      <c r="B420" s="54"/>
      <c r="C420" s="268" t="n">
        <v>41</v>
      </c>
      <c r="D420" s="269" t="s">
        <v>400</v>
      </c>
      <c r="E420" s="293" t="s">
        <v>139</v>
      </c>
      <c r="F420" s="101" t="n">
        <v>12496</v>
      </c>
      <c r="G420" s="101" t="n">
        <v>14298</v>
      </c>
      <c r="H420" s="186" t="n">
        <v>18500</v>
      </c>
      <c r="I420" s="320" t="n">
        <v>18500</v>
      </c>
      <c r="J420" s="169" t="n">
        <v>17654</v>
      </c>
      <c r="K420" s="186" t="n">
        <v>19500</v>
      </c>
      <c r="L420" s="320" t="n">
        <v>20300</v>
      </c>
      <c r="M420" s="877" t="n">
        <v>20294.12</v>
      </c>
      <c r="N420" s="876" t="n">
        <f aca="false">(100/L420)*M420</f>
        <v>99.9710344827586</v>
      </c>
    </row>
    <row r="421" customFormat="false" ht="15" hidden="false" customHeight="false" outlineLevel="0" collapsed="false">
      <c r="A421" s="53" t="n">
        <v>625003</v>
      </c>
      <c r="B421" s="54"/>
      <c r="C421" s="268" t="n">
        <v>41</v>
      </c>
      <c r="D421" s="269" t="s">
        <v>400</v>
      </c>
      <c r="E421" s="293" t="s">
        <v>140</v>
      </c>
      <c r="F421" s="58" t="n">
        <v>713</v>
      </c>
      <c r="G421" s="58" t="n">
        <v>737</v>
      </c>
      <c r="H421" s="186" t="n">
        <v>1050</v>
      </c>
      <c r="I421" s="320" t="n">
        <v>1050</v>
      </c>
      <c r="J421" s="169" t="n">
        <v>1009</v>
      </c>
      <c r="K421" s="186" t="n">
        <v>1150</v>
      </c>
      <c r="L421" s="320" t="n">
        <v>1263</v>
      </c>
      <c r="M421" s="877" t="n">
        <v>1158.86</v>
      </c>
      <c r="N421" s="876" t="n">
        <f aca="false">(100/L421)*M421</f>
        <v>91.7545526524149</v>
      </c>
    </row>
    <row r="422" customFormat="false" ht="15" hidden="false" customHeight="false" outlineLevel="0" collapsed="false">
      <c r="A422" s="53" t="n">
        <v>625004</v>
      </c>
      <c r="B422" s="54"/>
      <c r="C422" s="268" t="n">
        <v>41</v>
      </c>
      <c r="D422" s="269" t="s">
        <v>400</v>
      </c>
      <c r="E422" s="293" t="s">
        <v>141</v>
      </c>
      <c r="F422" s="58" t="n">
        <v>2677</v>
      </c>
      <c r="G422" s="58" t="n">
        <v>3045</v>
      </c>
      <c r="H422" s="186" t="n">
        <v>3900</v>
      </c>
      <c r="I422" s="320" t="n">
        <v>3900</v>
      </c>
      <c r="J422" s="169" t="n">
        <v>3644</v>
      </c>
      <c r="K422" s="186" t="n">
        <v>4200</v>
      </c>
      <c r="L422" s="320" t="n">
        <v>4350</v>
      </c>
      <c r="M422" s="877" t="n">
        <v>4348.22</v>
      </c>
      <c r="N422" s="874" t="n">
        <f aca="false">(100/L422)*M422</f>
        <v>99.9590804597701</v>
      </c>
    </row>
    <row r="423" customFormat="false" ht="15" hidden="false" customHeight="false" outlineLevel="0" collapsed="false">
      <c r="A423" s="53" t="n">
        <v>625005</v>
      </c>
      <c r="B423" s="54"/>
      <c r="C423" s="268" t="n">
        <v>41</v>
      </c>
      <c r="D423" s="269" t="s">
        <v>400</v>
      </c>
      <c r="E423" s="293" t="s">
        <v>142</v>
      </c>
      <c r="F423" s="58" t="n">
        <v>892</v>
      </c>
      <c r="G423" s="58" t="n">
        <v>1015</v>
      </c>
      <c r="H423" s="126" t="n">
        <v>1300</v>
      </c>
      <c r="I423" s="56" t="n">
        <v>1300</v>
      </c>
      <c r="J423" s="58" t="n">
        <v>1214</v>
      </c>
      <c r="K423" s="126" t="n">
        <v>1400</v>
      </c>
      <c r="L423" s="56" t="n">
        <v>1450</v>
      </c>
      <c r="M423" s="804" t="n">
        <v>1449.04</v>
      </c>
      <c r="N423" s="917" t="n">
        <f aca="false">(100/L423)*M423</f>
        <v>99.9337931034483</v>
      </c>
    </row>
    <row r="424" customFormat="false" ht="15" hidden="false" customHeight="false" outlineLevel="0" collapsed="false">
      <c r="A424" s="89" t="n">
        <v>625007</v>
      </c>
      <c r="B424" s="60"/>
      <c r="C424" s="288" t="n">
        <v>41</v>
      </c>
      <c r="D424" s="272" t="s">
        <v>400</v>
      </c>
      <c r="E424" s="325" t="s">
        <v>143</v>
      </c>
      <c r="F424" s="101" t="n">
        <v>4239</v>
      </c>
      <c r="G424" s="101" t="n">
        <v>4850</v>
      </c>
      <c r="H424" s="106" t="n">
        <v>6200</v>
      </c>
      <c r="I424" s="88" t="n">
        <v>6200</v>
      </c>
      <c r="J424" s="101" t="n">
        <v>5989</v>
      </c>
      <c r="K424" s="106" t="n">
        <v>6650</v>
      </c>
      <c r="L424" s="88" t="n">
        <v>6900</v>
      </c>
      <c r="M424" s="813" t="n">
        <v>6885.09</v>
      </c>
      <c r="N424" s="885" t="n">
        <f aca="false">(100/L424)*M424</f>
        <v>99.7839130434783</v>
      </c>
    </row>
    <row r="425" customFormat="false" ht="15" hidden="true" customHeight="false" outlineLevel="0" collapsed="false">
      <c r="A425" s="252" t="n">
        <v>631</v>
      </c>
      <c r="B425" s="430"/>
      <c r="C425" s="276"/>
      <c r="D425" s="283" t="s">
        <v>400</v>
      </c>
      <c r="E425" s="357" t="s">
        <v>401</v>
      </c>
      <c r="F425" s="36" t="n">
        <v>0</v>
      </c>
      <c r="G425" s="36" t="n">
        <v>0</v>
      </c>
      <c r="H425" s="44" t="n">
        <v>0</v>
      </c>
      <c r="I425" s="33" t="n">
        <v>0</v>
      </c>
      <c r="J425" s="36" t="n">
        <v>0</v>
      </c>
      <c r="K425" s="44" t="n">
        <v>0</v>
      </c>
      <c r="L425" s="33" t="n">
        <v>0</v>
      </c>
      <c r="M425" s="814" t="n">
        <v>0</v>
      </c>
      <c r="N425" s="869" t="e">
        <f aca="false">(100/L425)*M425</f>
        <v>#DIV/0!</v>
      </c>
    </row>
    <row r="426" customFormat="false" ht="15" hidden="false" customHeight="false" outlineLevel="0" collapsed="false">
      <c r="A426" s="30" t="n">
        <v>631</v>
      </c>
      <c r="B426" s="275"/>
      <c r="C426" s="276"/>
      <c r="D426" s="258"/>
      <c r="E426" s="357" t="s">
        <v>145</v>
      </c>
      <c r="F426" s="36" t="n">
        <v>71</v>
      </c>
      <c r="G426" s="36"/>
      <c r="H426" s="44" t="n">
        <v>50</v>
      </c>
      <c r="I426" s="33" t="n">
        <v>50</v>
      </c>
      <c r="J426" s="36" t="n">
        <v>23</v>
      </c>
      <c r="K426" s="44" t="n">
        <f aca="false">K427</f>
        <v>50</v>
      </c>
      <c r="L426" s="33" t="n">
        <f aca="false">L427</f>
        <v>50</v>
      </c>
      <c r="M426" s="814" t="n">
        <f aca="false">M427</f>
        <v>10.2</v>
      </c>
      <c r="N426" s="869" t="n">
        <f aca="false">(100/L426)*M426</f>
        <v>20.4</v>
      </c>
      <c r="U426" s="331"/>
    </row>
    <row r="427" customFormat="false" ht="15" hidden="false" customHeight="false" outlineLevel="0" collapsed="false">
      <c r="A427" s="37" t="n">
        <v>631001</v>
      </c>
      <c r="B427" s="278"/>
      <c r="C427" s="279" t="n">
        <v>41</v>
      </c>
      <c r="D427" s="258" t="s">
        <v>400</v>
      </c>
      <c r="E427" s="362" t="s">
        <v>146</v>
      </c>
      <c r="F427" s="42" t="n">
        <v>71</v>
      </c>
      <c r="G427" s="42"/>
      <c r="H427" s="281" t="n">
        <v>50</v>
      </c>
      <c r="I427" s="40" t="n">
        <v>50</v>
      </c>
      <c r="J427" s="42" t="n">
        <v>23</v>
      </c>
      <c r="K427" s="281" t="n">
        <v>50</v>
      </c>
      <c r="L427" s="40" t="n">
        <v>50</v>
      </c>
      <c r="M427" s="816" t="n">
        <v>10.2</v>
      </c>
      <c r="N427" s="912" t="n">
        <f aca="false">(100/L427)*M427</f>
        <v>20.4</v>
      </c>
    </row>
    <row r="428" customFormat="false" ht="15" hidden="true" customHeight="false" outlineLevel="0" collapsed="false">
      <c r="A428" s="252"/>
      <c r="B428" s="430"/>
      <c r="C428" s="276"/>
      <c r="D428" s="283"/>
      <c r="E428" s="357"/>
      <c r="F428" s="36"/>
      <c r="G428" s="36"/>
      <c r="H428" s="44"/>
      <c r="I428" s="33"/>
      <c r="J428" s="36"/>
      <c r="K428" s="44"/>
      <c r="L428" s="33"/>
      <c r="M428" s="814"/>
      <c r="N428" s="882"/>
    </row>
    <row r="429" customFormat="false" ht="15" hidden="false" customHeight="false" outlineLevel="0" collapsed="false">
      <c r="A429" s="30" t="n">
        <v>632</v>
      </c>
      <c r="B429" s="275"/>
      <c r="C429" s="282"/>
      <c r="D429" s="283"/>
      <c r="E429" s="357" t="s">
        <v>147</v>
      </c>
      <c r="F429" s="36" t="n">
        <f aca="false">SUM(F430:F434)</f>
        <v>24808</v>
      </c>
      <c r="G429" s="36" t="n">
        <f aca="false">SUM(G430:G434)</f>
        <v>20378</v>
      </c>
      <c r="H429" s="44" t="n">
        <f aca="false">SUM(H430:H434)</f>
        <v>29600</v>
      </c>
      <c r="I429" s="33" t="n">
        <f aca="false">SUM(I430:I434)</f>
        <v>21559</v>
      </c>
      <c r="J429" s="36" t="n">
        <f aca="false">SUM(J430:J434)</f>
        <v>19837</v>
      </c>
      <c r="K429" s="44" t="n">
        <f aca="false">SUM(K430:K434)</f>
        <v>24120</v>
      </c>
      <c r="L429" s="33" t="n">
        <f aca="false">SUM(L430:L434)</f>
        <v>28901</v>
      </c>
      <c r="M429" s="814" t="n">
        <f aca="false">SUM(M430:M434)</f>
        <v>28007.26</v>
      </c>
      <c r="N429" s="869" t="n">
        <f aca="false">(100/L429)*M429</f>
        <v>96.9075810525587</v>
      </c>
    </row>
    <row r="430" customFormat="false" ht="15" hidden="false" customHeight="false" outlineLevel="0" collapsed="false">
      <c r="A430" s="67" t="n">
        <v>632001</v>
      </c>
      <c r="B430" s="93" t="n">
        <v>1</v>
      </c>
      <c r="C430" s="318" t="n">
        <v>41</v>
      </c>
      <c r="D430" s="295" t="s">
        <v>400</v>
      </c>
      <c r="E430" s="333" t="s">
        <v>303</v>
      </c>
      <c r="F430" s="68" t="n">
        <v>3619</v>
      </c>
      <c r="G430" s="68" t="n">
        <v>2589</v>
      </c>
      <c r="H430" s="428" t="n">
        <v>2500</v>
      </c>
      <c r="I430" s="429" t="n">
        <v>3800</v>
      </c>
      <c r="J430" s="358" t="n">
        <v>3723</v>
      </c>
      <c r="K430" s="428" t="n">
        <v>4000</v>
      </c>
      <c r="L430" s="429" t="n">
        <v>7600</v>
      </c>
      <c r="M430" s="902" t="n">
        <v>7114.92</v>
      </c>
      <c r="N430" s="918" t="n">
        <f aca="false">(100/L430)*M430</f>
        <v>93.6173684210526</v>
      </c>
    </row>
    <row r="431" customFormat="false" ht="15" hidden="false" customHeight="false" outlineLevel="0" collapsed="false">
      <c r="A431" s="53" t="n">
        <v>632001</v>
      </c>
      <c r="B431" s="54" t="n">
        <v>3</v>
      </c>
      <c r="C431" s="284" t="n">
        <v>41</v>
      </c>
      <c r="D431" s="269" t="s">
        <v>400</v>
      </c>
      <c r="E431" s="293" t="s">
        <v>276</v>
      </c>
      <c r="F431" s="58" t="n">
        <v>19676</v>
      </c>
      <c r="G431" s="58" t="n">
        <v>15910</v>
      </c>
      <c r="H431" s="186" t="n">
        <v>25000</v>
      </c>
      <c r="I431" s="320" t="n">
        <v>15639</v>
      </c>
      <c r="J431" s="169" t="n">
        <v>14352</v>
      </c>
      <c r="K431" s="186" t="n">
        <v>18000</v>
      </c>
      <c r="L431" s="320" t="n">
        <v>18000</v>
      </c>
      <c r="M431" s="877" t="n">
        <v>17899.54</v>
      </c>
      <c r="N431" s="874" t="n">
        <f aca="false">(100/L431)*M431</f>
        <v>99.4418888888889</v>
      </c>
    </row>
    <row r="432" customFormat="false" ht="15" hidden="false" customHeight="false" outlineLevel="0" collapsed="false">
      <c r="A432" s="53" t="n">
        <v>632002</v>
      </c>
      <c r="B432" s="54"/>
      <c r="C432" s="268" t="n">
        <v>41</v>
      </c>
      <c r="D432" s="269" t="s">
        <v>400</v>
      </c>
      <c r="E432" s="293" t="s">
        <v>148</v>
      </c>
      <c r="F432" s="52" t="n">
        <v>1123</v>
      </c>
      <c r="G432" s="52" t="n">
        <v>1641</v>
      </c>
      <c r="H432" s="126" t="n">
        <v>1600</v>
      </c>
      <c r="I432" s="56" t="n">
        <v>1600</v>
      </c>
      <c r="J432" s="58" t="n">
        <v>1567</v>
      </c>
      <c r="K432" s="126" t="n">
        <v>1600</v>
      </c>
      <c r="L432" s="56" t="n">
        <v>2400</v>
      </c>
      <c r="M432" s="804" t="n">
        <v>2378.66</v>
      </c>
      <c r="N432" s="917" t="n">
        <f aca="false">(100/L432)*M432</f>
        <v>99.1108333333333</v>
      </c>
    </row>
    <row r="433" customFormat="false" ht="15" hidden="false" customHeight="false" outlineLevel="0" collapsed="false">
      <c r="A433" s="53" t="n">
        <v>632003</v>
      </c>
      <c r="B433" s="54" t="n">
        <v>2</v>
      </c>
      <c r="C433" s="268" t="n">
        <v>41</v>
      </c>
      <c r="D433" s="261" t="s">
        <v>400</v>
      </c>
      <c r="E433" s="293" t="s">
        <v>402</v>
      </c>
      <c r="F433" s="58"/>
      <c r="G433" s="58" t="n">
        <v>15</v>
      </c>
      <c r="H433" s="126"/>
      <c r="I433" s="56" t="n">
        <v>20</v>
      </c>
      <c r="J433" s="58" t="n">
        <v>15</v>
      </c>
      <c r="K433" s="126" t="n">
        <v>20</v>
      </c>
      <c r="L433" s="56" t="n">
        <v>21</v>
      </c>
      <c r="M433" s="804" t="n">
        <v>20.45</v>
      </c>
      <c r="N433" s="876" t="n">
        <f aca="false">(100/L433)*M433</f>
        <v>97.3809523809524</v>
      </c>
    </row>
    <row r="434" customFormat="false" ht="15" hidden="false" customHeight="false" outlineLevel="0" collapsed="false">
      <c r="A434" s="59" t="n">
        <v>632003</v>
      </c>
      <c r="B434" s="270" t="n">
        <v>1</v>
      </c>
      <c r="C434" s="271" t="n">
        <v>41</v>
      </c>
      <c r="D434" s="272" t="s">
        <v>400</v>
      </c>
      <c r="E434" s="364" t="s">
        <v>151</v>
      </c>
      <c r="F434" s="410" t="n">
        <v>390</v>
      </c>
      <c r="G434" s="410" t="n">
        <v>223</v>
      </c>
      <c r="H434" s="274" t="n">
        <v>500</v>
      </c>
      <c r="I434" s="274" t="n">
        <v>500</v>
      </c>
      <c r="J434" s="64" t="n">
        <v>180</v>
      </c>
      <c r="K434" s="274" t="n">
        <v>500</v>
      </c>
      <c r="L434" s="274" t="n">
        <v>880</v>
      </c>
      <c r="M434" s="925" t="n">
        <v>593.69</v>
      </c>
      <c r="N434" s="885" t="n">
        <f aca="false">(100/L434)*M434</f>
        <v>67.4647727272727</v>
      </c>
    </row>
    <row r="435" customFormat="false" ht="15" hidden="false" customHeight="false" outlineLevel="0" collapsed="false">
      <c r="A435" s="30" t="n">
        <v>633</v>
      </c>
      <c r="B435" s="275"/>
      <c r="C435" s="287"/>
      <c r="D435" s="261"/>
      <c r="E435" s="385" t="s">
        <v>154</v>
      </c>
      <c r="F435" s="425" t="n">
        <f aca="false">SUM(F436:F455)</f>
        <v>11573</v>
      </c>
      <c r="G435" s="425" t="n">
        <f aca="false">SUM(G436:G455)</f>
        <v>27732</v>
      </c>
      <c r="H435" s="44" t="n">
        <f aca="false">SUM(H436:H455)</f>
        <v>8750</v>
      </c>
      <c r="I435" s="33" t="n">
        <f aca="false">SUM(I436:I455)</f>
        <v>14381</v>
      </c>
      <c r="J435" s="36" t="n">
        <f aca="false">SUM(J436:J455)</f>
        <v>9985</v>
      </c>
      <c r="K435" s="44" t="n">
        <f aca="false">SUM(K436:K455)</f>
        <v>7640</v>
      </c>
      <c r="L435" s="33" t="n">
        <f aca="false">SUM(L436:L455)</f>
        <v>17280</v>
      </c>
      <c r="M435" s="814" t="n">
        <f aca="false">SUM(M436:M455)</f>
        <v>11231.12</v>
      </c>
      <c r="N435" s="869" t="n">
        <f aca="false">(100/L435)*M435</f>
        <v>64.9949074074074</v>
      </c>
    </row>
    <row r="436" customFormat="false" ht="15" hidden="false" customHeight="false" outlineLevel="0" collapsed="false">
      <c r="A436" s="67" t="n">
        <v>633001</v>
      </c>
      <c r="B436" s="93" t="n">
        <v>16</v>
      </c>
      <c r="C436" s="318" t="n">
        <v>41</v>
      </c>
      <c r="D436" s="291" t="s">
        <v>400</v>
      </c>
      <c r="E436" s="333" t="s">
        <v>359</v>
      </c>
      <c r="F436" s="68" t="n">
        <v>3911</v>
      </c>
      <c r="G436" s="68" t="n">
        <v>6312</v>
      </c>
      <c r="H436" s="263" t="n">
        <v>2000</v>
      </c>
      <c r="I436" s="95" t="n">
        <v>3400</v>
      </c>
      <c r="J436" s="68" t="n">
        <v>2690</v>
      </c>
      <c r="K436" s="263" t="n">
        <v>1000</v>
      </c>
      <c r="L436" s="95" t="n">
        <v>8600</v>
      </c>
      <c r="M436" s="810" t="n">
        <v>6022</v>
      </c>
      <c r="N436" s="912" t="n">
        <f aca="false">(100/L436)*M436</f>
        <v>70.0232558139535</v>
      </c>
    </row>
    <row r="437" customFormat="false" ht="15" hidden="false" customHeight="false" outlineLevel="0" collapsed="false">
      <c r="A437" s="47" t="n">
        <v>633002</v>
      </c>
      <c r="B437" s="48"/>
      <c r="C437" s="260" t="n">
        <v>41</v>
      </c>
      <c r="D437" s="261" t="s">
        <v>400</v>
      </c>
      <c r="E437" s="360" t="s">
        <v>403</v>
      </c>
      <c r="F437" s="52"/>
      <c r="G437" s="52"/>
      <c r="H437" s="130"/>
      <c r="I437" s="50" t="n">
        <v>700</v>
      </c>
      <c r="J437" s="52" t="n">
        <v>692</v>
      </c>
      <c r="K437" s="130"/>
      <c r="L437" s="50" t="n">
        <v>380</v>
      </c>
      <c r="M437" s="802" t="n">
        <v>374.79</v>
      </c>
      <c r="N437" s="920" t="n">
        <f aca="false">(100/L437)*M437</f>
        <v>98.6289473684211</v>
      </c>
    </row>
    <row r="438" customFormat="false" ht="15" hidden="false" customHeight="false" outlineLevel="0" collapsed="false">
      <c r="A438" s="47" t="n">
        <v>633004</v>
      </c>
      <c r="B438" s="48" t="n">
        <v>2</v>
      </c>
      <c r="C438" s="268" t="n">
        <v>41</v>
      </c>
      <c r="D438" s="269" t="s">
        <v>400</v>
      </c>
      <c r="E438" s="293" t="s">
        <v>404</v>
      </c>
      <c r="F438" s="58" t="n">
        <v>183</v>
      </c>
      <c r="G438" s="58" t="n">
        <v>146</v>
      </c>
      <c r="H438" s="126" t="n">
        <v>100</v>
      </c>
      <c r="I438" s="56" t="n">
        <v>100</v>
      </c>
      <c r="J438" s="58"/>
      <c r="K438" s="126" t="n">
        <v>200</v>
      </c>
      <c r="L438" s="56" t="n">
        <v>220</v>
      </c>
      <c r="M438" s="804" t="n">
        <v>219.9</v>
      </c>
      <c r="N438" s="874" t="n">
        <f aca="false">(100/L438)*M438</f>
        <v>99.9545454545455</v>
      </c>
    </row>
    <row r="439" customFormat="false" ht="15" hidden="false" customHeight="false" outlineLevel="0" collapsed="false">
      <c r="A439" s="47" t="n">
        <v>633004</v>
      </c>
      <c r="B439" s="48" t="n">
        <v>3</v>
      </c>
      <c r="C439" s="284" t="n">
        <v>41</v>
      </c>
      <c r="D439" s="269" t="s">
        <v>400</v>
      </c>
      <c r="E439" s="293" t="s">
        <v>405</v>
      </c>
      <c r="F439" s="58"/>
      <c r="G439" s="58"/>
      <c r="H439" s="126" t="n">
        <v>150</v>
      </c>
      <c r="I439" s="56" t="n">
        <v>150</v>
      </c>
      <c r="J439" s="58"/>
      <c r="K439" s="126" t="n">
        <v>150</v>
      </c>
      <c r="L439" s="56" t="n">
        <v>410</v>
      </c>
      <c r="M439" s="804" t="n">
        <v>405</v>
      </c>
      <c r="N439" s="874" t="n">
        <f aca="false">(100/L439)*M439</f>
        <v>98.7804878048781</v>
      </c>
    </row>
    <row r="440" customFormat="false" ht="15" hidden="false" customHeight="false" outlineLevel="0" collapsed="false">
      <c r="A440" s="47" t="n">
        <v>633004</v>
      </c>
      <c r="B440" s="48" t="n">
        <v>2</v>
      </c>
      <c r="C440" s="268" t="n">
        <v>41</v>
      </c>
      <c r="D440" s="269" t="s">
        <v>400</v>
      </c>
      <c r="E440" s="293" t="s">
        <v>406</v>
      </c>
      <c r="F440" s="58"/>
      <c r="G440" s="58"/>
      <c r="H440" s="126" t="n">
        <v>100</v>
      </c>
      <c r="I440" s="56" t="n">
        <v>100</v>
      </c>
      <c r="J440" s="58" t="n">
        <v>10</v>
      </c>
      <c r="K440" s="126"/>
      <c r="L440" s="56"/>
      <c r="M440" s="804"/>
      <c r="N440" s="470"/>
    </row>
    <row r="441" customFormat="false" ht="15" hidden="false" customHeight="false" outlineLevel="0" collapsed="false">
      <c r="A441" s="53" t="n">
        <v>633006</v>
      </c>
      <c r="B441" s="54" t="n">
        <v>1</v>
      </c>
      <c r="C441" s="268" t="n">
        <v>41</v>
      </c>
      <c r="D441" s="269" t="s">
        <v>400</v>
      </c>
      <c r="E441" s="293" t="s">
        <v>407</v>
      </c>
      <c r="F441" s="58" t="n">
        <v>485</v>
      </c>
      <c r="G441" s="58" t="n">
        <v>316</v>
      </c>
      <c r="H441" s="126" t="n">
        <v>300</v>
      </c>
      <c r="I441" s="56" t="n">
        <v>300</v>
      </c>
      <c r="J441" s="58" t="n">
        <v>287</v>
      </c>
      <c r="K441" s="126" t="n">
        <v>300</v>
      </c>
      <c r="L441" s="56" t="n">
        <v>310</v>
      </c>
      <c r="M441" s="804" t="n">
        <v>293.38</v>
      </c>
      <c r="N441" s="917" t="n">
        <f aca="false">(100/L441)*M441</f>
        <v>94.6387096774194</v>
      </c>
    </row>
    <row r="442" customFormat="false" ht="15" hidden="false" customHeight="false" outlineLevel="0" collapsed="false">
      <c r="A442" s="53" t="n">
        <v>633006</v>
      </c>
      <c r="B442" s="54" t="n">
        <v>2</v>
      </c>
      <c r="C442" s="268" t="n">
        <v>41</v>
      </c>
      <c r="D442" s="269" t="s">
        <v>400</v>
      </c>
      <c r="E442" s="293" t="s">
        <v>161</v>
      </c>
      <c r="F442" s="58" t="n">
        <v>42</v>
      </c>
      <c r="G442" s="58" t="n">
        <v>4</v>
      </c>
      <c r="H442" s="126" t="n">
        <v>30</v>
      </c>
      <c r="I442" s="56" t="n">
        <v>30</v>
      </c>
      <c r="J442" s="58"/>
      <c r="K442" s="126" t="n">
        <v>30</v>
      </c>
      <c r="L442" s="56" t="n">
        <v>30</v>
      </c>
      <c r="M442" s="804"/>
      <c r="N442" s="874" t="n">
        <f aca="false">(100/L442)*M442</f>
        <v>0</v>
      </c>
    </row>
    <row r="443" customFormat="false" ht="15" hidden="false" customHeight="false" outlineLevel="0" collapsed="false">
      <c r="A443" s="53" t="n">
        <v>633006</v>
      </c>
      <c r="B443" s="54" t="n">
        <v>3</v>
      </c>
      <c r="C443" s="268" t="n">
        <v>41</v>
      </c>
      <c r="D443" s="269" t="s">
        <v>400</v>
      </c>
      <c r="E443" s="293" t="s">
        <v>408</v>
      </c>
      <c r="F443" s="58" t="n">
        <v>528</v>
      </c>
      <c r="G443" s="58" t="n">
        <v>719</v>
      </c>
      <c r="H443" s="126" t="n">
        <v>1000</v>
      </c>
      <c r="I443" s="56" t="n">
        <v>1000</v>
      </c>
      <c r="J443" s="58" t="n">
        <v>580</v>
      </c>
      <c r="K443" s="126" t="n">
        <v>1000</v>
      </c>
      <c r="L443" s="56" t="n">
        <v>1000</v>
      </c>
      <c r="M443" s="804" t="n">
        <v>567.4</v>
      </c>
      <c r="N443" s="874" t="n">
        <f aca="false">(100/L443)*M443</f>
        <v>56.74</v>
      </c>
    </row>
    <row r="444" customFormat="false" ht="15" hidden="false" customHeight="false" outlineLevel="0" collapsed="false">
      <c r="A444" s="53" t="n">
        <v>633006</v>
      </c>
      <c r="B444" s="54" t="n">
        <v>4</v>
      </c>
      <c r="C444" s="268" t="n">
        <v>41</v>
      </c>
      <c r="D444" s="269" t="s">
        <v>400</v>
      </c>
      <c r="E444" s="293" t="s">
        <v>163</v>
      </c>
      <c r="F444" s="58" t="n">
        <v>18</v>
      </c>
      <c r="G444" s="58" t="n">
        <v>88</v>
      </c>
      <c r="H444" s="126" t="n">
        <v>20</v>
      </c>
      <c r="I444" s="56" t="n">
        <v>100</v>
      </c>
      <c r="J444" s="58" t="n">
        <v>92</v>
      </c>
      <c r="K444" s="126" t="n">
        <v>50</v>
      </c>
      <c r="L444" s="56" t="n">
        <v>50</v>
      </c>
      <c r="M444" s="804" t="n">
        <v>9.5</v>
      </c>
      <c r="N444" s="874" t="n">
        <f aca="false">(100/L444)*M444</f>
        <v>19</v>
      </c>
    </row>
    <row r="445" customFormat="false" ht="15" hidden="false" customHeight="false" outlineLevel="0" collapsed="false">
      <c r="A445" s="53" t="n">
        <v>633006</v>
      </c>
      <c r="B445" s="54" t="n">
        <v>5</v>
      </c>
      <c r="C445" s="268" t="n">
        <v>41</v>
      </c>
      <c r="D445" s="269" t="s">
        <v>400</v>
      </c>
      <c r="E445" s="293" t="s">
        <v>164</v>
      </c>
      <c r="F445" s="72"/>
      <c r="G445" s="72" t="n">
        <v>24</v>
      </c>
      <c r="H445" s="300" t="n">
        <v>20</v>
      </c>
      <c r="I445" s="69" t="n">
        <v>80</v>
      </c>
      <c r="J445" s="575" t="n">
        <v>80</v>
      </c>
      <c r="K445" s="300" t="n">
        <v>50</v>
      </c>
      <c r="L445" s="69" t="n">
        <v>100</v>
      </c>
      <c r="M445" s="959"/>
      <c r="N445" s="917" t="n">
        <f aca="false">(100/L445)*M445</f>
        <v>0</v>
      </c>
    </row>
    <row r="446" customFormat="false" ht="15" hidden="false" customHeight="false" outlineLevel="0" collapsed="false">
      <c r="A446" s="53" t="n">
        <v>633006</v>
      </c>
      <c r="B446" s="54" t="n">
        <v>7</v>
      </c>
      <c r="C446" s="268" t="n">
        <v>41</v>
      </c>
      <c r="D446" s="269" t="s">
        <v>400</v>
      </c>
      <c r="E446" s="293" t="s">
        <v>409</v>
      </c>
      <c r="F446" s="58" t="n">
        <v>2234</v>
      </c>
      <c r="G446" s="58" t="n">
        <v>16155</v>
      </c>
      <c r="H446" s="300" t="n">
        <v>500</v>
      </c>
      <c r="I446" s="69" t="n">
        <v>900</v>
      </c>
      <c r="J446" s="72" t="n">
        <v>893</v>
      </c>
      <c r="K446" s="300" t="n">
        <v>500</v>
      </c>
      <c r="L446" s="69" t="n">
        <v>800</v>
      </c>
      <c r="M446" s="873" t="n">
        <v>783.01</v>
      </c>
      <c r="N446" s="876" t="n">
        <f aca="false">(100/L446)*M446</f>
        <v>97.87625</v>
      </c>
    </row>
    <row r="447" customFormat="false" ht="15" hidden="false" customHeight="false" outlineLevel="0" collapsed="false">
      <c r="A447" s="53" t="n">
        <v>633006</v>
      </c>
      <c r="B447" s="54" t="n">
        <v>8</v>
      </c>
      <c r="C447" s="268" t="n">
        <v>41</v>
      </c>
      <c r="D447" s="269" t="s">
        <v>400</v>
      </c>
      <c r="E447" s="293" t="s">
        <v>168</v>
      </c>
      <c r="F447" s="58" t="n">
        <v>80</v>
      </c>
      <c r="G447" s="58" t="n">
        <v>122</v>
      </c>
      <c r="H447" s="300" t="n">
        <v>150</v>
      </c>
      <c r="I447" s="69" t="n">
        <v>250</v>
      </c>
      <c r="J447" s="72" t="n">
        <v>163</v>
      </c>
      <c r="K447" s="300" t="n">
        <v>250</v>
      </c>
      <c r="L447" s="69" t="n">
        <v>250</v>
      </c>
      <c r="M447" s="873"/>
      <c r="N447" s="876" t="n">
        <f aca="false">(100/L447)*M447</f>
        <v>0</v>
      </c>
    </row>
    <row r="448" customFormat="false" ht="15" hidden="false" customHeight="false" outlineLevel="0" collapsed="false">
      <c r="A448" s="53" t="n">
        <v>633006</v>
      </c>
      <c r="B448" s="54" t="n">
        <v>10</v>
      </c>
      <c r="C448" s="268" t="n">
        <v>41</v>
      </c>
      <c r="D448" s="269" t="s">
        <v>400</v>
      </c>
      <c r="E448" s="293" t="s">
        <v>410</v>
      </c>
      <c r="F448" s="58"/>
      <c r="G448" s="58"/>
      <c r="H448" s="300" t="n">
        <v>500</v>
      </c>
      <c r="I448" s="69" t="n">
        <v>500</v>
      </c>
      <c r="J448" s="72" t="n">
        <v>60</v>
      </c>
      <c r="K448" s="300" t="n">
        <v>500</v>
      </c>
      <c r="L448" s="69" t="n">
        <v>500</v>
      </c>
      <c r="M448" s="873" t="n">
        <v>100.64</v>
      </c>
      <c r="N448" s="874" t="n">
        <f aca="false">(100/L448)*M448</f>
        <v>20.128</v>
      </c>
    </row>
    <row r="449" customFormat="false" ht="15" hidden="false" customHeight="false" outlineLevel="0" collapsed="false">
      <c r="A449" s="53" t="n">
        <v>633009</v>
      </c>
      <c r="B449" s="54" t="n">
        <v>1</v>
      </c>
      <c r="C449" s="268" t="n">
        <v>111</v>
      </c>
      <c r="D449" s="269" t="s">
        <v>400</v>
      </c>
      <c r="E449" s="293" t="s">
        <v>411</v>
      </c>
      <c r="F449" s="58" t="n">
        <v>114</v>
      </c>
      <c r="G449" s="58" t="n">
        <v>50</v>
      </c>
      <c r="H449" s="126" t="n">
        <v>150</v>
      </c>
      <c r="I449" s="56" t="n">
        <v>430</v>
      </c>
      <c r="J449" s="58" t="n">
        <v>280</v>
      </c>
      <c r="K449" s="126" t="n">
        <v>180</v>
      </c>
      <c r="L449" s="56" t="n">
        <v>180</v>
      </c>
      <c r="M449" s="804" t="n">
        <v>161.24</v>
      </c>
      <c r="N449" s="917" t="n">
        <f aca="false">(100/L449)*M449</f>
        <v>89.5777777777778</v>
      </c>
    </row>
    <row r="450" customFormat="false" ht="15" hidden="false" customHeight="false" outlineLevel="0" collapsed="false">
      <c r="A450" s="53" t="n">
        <v>633009</v>
      </c>
      <c r="B450" s="54" t="n">
        <v>16</v>
      </c>
      <c r="C450" s="268" t="n">
        <v>111</v>
      </c>
      <c r="D450" s="269" t="s">
        <v>400</v>
      </c>
      <c r="E450" s="293" t="s">
        <v>412</v>
      </c>
      <c r="F450" s="58" t="n">
        <v>3160</v>
      </c>
      <c r="G450" s="58" t="n">
        <v>3539</v>
      </c>
      <c r="H450" s="126" t="n">
        <v>3000</v>
      </c>
      <c r="I450" s="56" t="n">
        <v>5500</v>
      </c>
      <c r="J450" s="58" t="n">
        <v>3984</v>
      </c>
      <c r="K450" s="126" t="n">
        <v>3000</v>
      </c>
      <c r="L450" s="56" t="n">
        <v>3000</v>
      </c>
      <c r="M450" s="804" t="n">
        <v>2162.76</v>
      </c>
      <c r="N450" s="876" t="n">
        <f aca="false">(100/L450)*M450</f>
        <v>72.092</v>
      </c>
    </row>
    <row r="451" customFormat="false" ht="15" hidden="false" customHeight="false" outlineLevel="0" collapsed="false">
      <c r="A451" s="92" t="n">
        <v>633010</v>
      </c>
      <c r="B451" s="170" t="n">
        <v>16</v>
      </c>
      <c r="C451" s="265" t="n">
        <v>111</v>
      </c>
      <c r="D451" s="266" t="s">
        <v>400</v>
      </c>
      <c r="E451" s="337" t="s">
        <v>413</v>
      </c>
      <c r="F451" s="58" t="n">
        <v>655</v>
      </c>
      <c r="G451" s="58" t="n">
        <v>257</v>
      </c>
      <c r="H451" s="186" t="n">
        <v>500</v>
      </c>
      <c r="I451" s="320" t="n">
        <v>500</v>
      </c>
      <c r="J451" s="169" t="n">
        <v>45</v>
      </c>
      <c r="K451" s="186" t="n">
        <v>300</v>
      </c>
      <c r="L451" s="320" t="n">
        <v>1300</v>
      </c>
      <c r="M451" s="877" t="n">
        <v>112.5</v>
      </c>
      <c r="N451" s="876" t="n">
        <f aca="false">(100/L451)*M451</f>
        <v>8.65384615384616</v>
      </c>
    </row>
    <row r="452" customFormat="false" ht="15" hidden="false" customHeight="false" outlineLevel="0" collapsed="false">
      <c r="A452" s="53" t="n">
        <v>633011</v>
      </c>
      <c r="B452" s="122"/>
      <c r="C452" s="336" t="n">
        <v>41</v>
      </c>
      <c r="D452" s="269" t="s">
        <v>400</v>
      </c>
      <c r="E452" s="293" t="s">
        <v>414</v>
      </c>
      <c r="F452" s="58" t="n">
        <v>163</v>
      </c>
      <c r="G452" s="58"/>
      <c r="H452" s="126" t="n">
        <v>150</v>
      </c>
      <c r="I452" s="56" t="n">
        <v>150</v>
      </c>
      <c r="J452" s="577"/>
      <c r="K452" s="126" t="n">
        <v>50</v>
      </c>
      <c r="L452" s="56" t="n">
        <v>50</v>
      </c>
      <c r="M452" s="960"/>
      <c r="N452" s="876" t="n">
        <f aca="false">(100/L452)*M452</f>
        <v>0</v>
      </c>
    </row>
    <row r="453" customFormat="false" ht="15" hidden="false" customHeight="false" outlineLevel="0" collapsed="false">
      <c r="A453" s="53" t="n">
        <v>633013</v>
      </c>
      <c r="B453" s="122"/>
      <c r="C453" s="336" t="n">
        <v>41</v>
      </c>
      <c r="D453" s="269" t="s">
        <v>400</v>
      </c>
      <c r="E453" s="293" t="s">
        <v>181</v>
      </c>
      <c r="F453" s="58"/>
      <c r="G453" s="58"/>
      <c r="H453" s="126"/>
      <c r="I453" s="56"/>
      <c r="J453" s="577"/>
      <c r="K453" s="126"/>
      <c r="L453" s="56" t="n">
        <v>20</v>
      </c>
      <c r="M453" s="960" t="n">
        <v>19</v>
      </c>
      <c r="N453" s="876" t="n">
        <f aca="false">(100/L453)*M453</f>
        <v>95</v>
      </c>
    </row>
    <row r="454" customFormat="false" ht="15" hidden="false" customHeight="false" outlineLevel="0" collapsed="false">
      <c r="A454" s="53" t="n">
        <v>633015</v>
      </c>
      <c r="B454" s="122"/>
      <c r="C454" s="336" t="n">
        <v>41</v>
      </c>
      <c r="D454" s="269" t="s">
        <v>400</v>
      </c>
      <c r="E454" s="293" t="s">
        <v>415</v>
      </c>
      <c r="F454" s="58"/>
      <c r="G454" s="58"/>
      <c r="H454" s="126" t="n">
        <v>80</v>
      </c>
      <c r="I454" s="56" t="n">
        <v>80</v>
      </c>
      <c r="J454" s="58" t="n">
        <v>20</v>
      </c>
      <c r="K454" s="126" t="n">
        <v>80</v>
      </c>
      <c r="L454" s="56" t="n">
        <v>80</v>
      </c>
      <c r="M454" s="804"/>
      <c r="N454" s="874" t="n">
        <f aca="false">(100/L454)*M454</f>
        <v>0</v>
      </c>
    </row>
    <row r="455" customFormat="false" ht="15" hidden="false" customHeight="false" outlineLevel="0" collapsed="false">
      <c r="A455" s="89" t="n">
        <v>633010</v>
      </c>
      <c r="B455" s="321"/>
      <c r="C455" s="487" t="n">
        <v>111</v>
      </c>
      <c r="D455" s="272"/>
      <c r="E455" s="337" t="s">
        <v>416</v>
      </c>
      <c r="F455" s="100"/>
      <c r="G455" s="100"/>
      <c r="H455" s="290"/>
      <c r="I455" s="91" t="n">
        <v>111</v>
      </c>
      <c r="J455" s="100" t="n">
        <v>109</v>
      </c>
      <c r="K455" s="290"/>
      <c r="L455" s="91"/>
      <c r="M455" s="872"/>
      <c r="N455" s="891"/>
    </row>
    <row r="456" customFormat="false" ht="15" hidden="false" customHeight="false" outlineLevel="0" collapsed="false">
      <c r="A456" s="30" t="n">
        <v>634</v>
      </c>
      <c r="B456" s="31"/>
      <c r="C456" s="254"/>
      <c r="D456" s="258"/>
      <c r="E456" s="357" t="s">
        <v>417</v>
      </c>
      <c r="F456" s="36"/>
      <c r="G456" s="36"/>
      <c r="H456" s="44" t="n">
        <v>10</v>
      </c>
      <c r="I456" s="33" t="n">
        <v>10</v>
      </c>
      <c r="J456" s="36"/>
      <c r="K456" s="44" t="n">
        <f aca="false">K457</f>
        <v>10</v>
      </c>
      <c r="L456" s="33" t="n">
        <f aca="false">L457</f>
        <v>10</v>
      </c>
      <c r="M456" s="814" t="n">
        <f aca="false">M457</f>
        <v>0</v>
      </c>
      <c r="N456" s="869" t="n">
        <f aca="false">(100/L456)*M456</f>
        <v>0</v>
      </c>
    </row>
    <row r="457" customFormat="false" ht="15" hidden="false" customHeight="false" outlineLevel="0" collapsed="false">
      <c r="A457" s="37" t="n">
        <v>634005</v>
      </c>
      <c r="B457" s="38" t="n">
        <v>16</v>
      </c>
      <c r="C457" s="339" t="n">
        <v>41</v>
      </c>
      <c r="D457" s="283" t="s">
        <v>400</v>
      </c>
      <c r="E457" s="362" t="s">
        <v>418</v>
      </c>
      <c r="F457" s="42"/>
      <c r="G457" s="42"/>
      <c r="H457" s="281" t="n">
        <v>10</v>
      </c>
      <c r="I457" s="281" t="n">
        <v>10</v>
      </c>
      <c r="J457" s="42"/>
      <c r="K457" s="281" t="n">
        <v>10</v>
      </c>
      <c r="L457" s="281" t="n">
        <v>10</v>
      </c>
      <c r="M457" s="911"/>
      <c r="N457" s="912" t="n">
        <f aca="false">(100/L457)*M457</f>
        <v>0</v>
      </c>
    </row>
    <row r="458" customFormat="false" ht="15" hidden="false" customHeight="false" outlineLevel="0" collapsed="false">
      <c r="A458" s="30" t="n">
        <v>635</v>
      </c>
      <c r="B458" s="31"/>
      <c r="C458" s="332"/>
      <c r="D458" s="283"/>
      <c r="E458" s="357" t="s">
        <v>197</v>
      </c>
      <c r="F458" s="36" t="n">
        <f aca="false">SUM(F460:F460)</f>
        <v>7530</v>
      </c>
      <c r="G458" s="36" t="n">
        <f aca="false">SUM(G460:G460)</f>
        <v>254</v>
      </c>
      <c r="H458" s="44" t="n">
        <f aca="false">SUM(H460:H460)</f>
        <v>300</v>
      </c>
      <c r="I458" s="44" t="n">
        <f aca="false">SUM(I459:I460)</f>
        <v>3710</v>
      </c>
      <c r="J458" s="36" t="n">
        <v>3443</v>
      </c>
      <c r="K458" s="44" t="n">
        <f aca="false">SUM(K460:K460)</f>
        <v>35000</v>
      </c>
      <c r="L458" s="44" t="n">
        <f aca="false">SUM(L459:L460)</f>
        <v>10272.4</v>
      </c>
      <c r="M458" s="800" t="n">
        <f aca="false">M460+M459</f>
        <v>6611.54</v>
      </c>
      <c r="N458" s="869" t="n">
        <f aca="false">(100/L458)*M458</f>
        <v>64.3621743701569</v>
      </c>
    </row>
    <row r="459" customFormat="false" ht="15" hidden="false" customHeight="false" outlineLevel="0" collapsed="false">
      <c r="A459" s="67" t="n">
        <v>635004</v>
      </c>
      <c r="B459" s="93" t="n">
        <v>8</v>
      </c>
      <c r="C459" s="318" t="n">
        <v>41</v>
      </c>
      <c r="D459" s="291" t="s">
        <v>400</v>
      </c>
      <c r="E459" s="333" t="s">
        <v>419</v>
      </c>
      <c r="F459" s="68"/>
      <c r="G459" s="68"/>
      <c r="H459" s="263"/>
      <c r="I459" s="263" t="n">
        <v>210</v>
      </c>
      <c r="J459" s="68" t="n">
        <v>210</v>
      </c>
      <c r="K459" s="263"/>
      <c r="L459" s="263" t="n">
        <v>70</v>
      </c>
      <c r="M459" s="908" t="n">
        <v>66</v>
      </c>
      <c r="N459" s="891"/>
    </row>
    <row r="460" customFormat="false" ht="15" hidden="false" customHeight="false" outlineLevel="0" collapsed="false">
      <c r="A460" s="59" t="n">
        <v>635006</v>
      </c>
      <c r="B460" s="60" t="n">
        <v>3</v>
      </c>
      <c r="C460" s="288" t="n">
        <v>41</v>
      </c>
      <c r="D460" s="258" t="s">
        <v>400</v>
      </c>
      <c r="E460" s="325" t="s">
        <v>420</v>
      </c>
      <c r="F460" s="64" t="n">
        <v>7530</v>
      </c>
      <c r="G460" s="64" t="n">
        <v>254</v>
      </c>
      <c r="H460" s="274" t="n">
        <v>300</v>
      </c>
      <c r="I460" s="62" t="n">
        <v>3500</v>
      </c>
      <c r="J460" s="52" t="n">
        <v>3233</v>
      </c>
      <c r="K460" s="274" t="n">
        <v>35000</v>
      </c>
      <c r="L460" s="62" t="n">
        <v>10202.4</v>
      </c>
      <c r="M460" s="802" t="n">
        <v>6545.54</v>
      </c>
      <c r="N460" s="876" t="n">
        <f aca="false">(100/L460)*M460</f>
        <v>64.1568650513605</v>
      </c>
    </row>
    <row r="461" customFormat="false" ht="15" hidden="false" customHeight="false" outlineLevel="0" collapsed="false">
      <c r="A461" s="30" t="n">
        <v>637</v>
      </c>
      <c r="B461" s="31"/>
      <c r="C461" s="474"/>
      <c r="D461" s="316"/>
      <c r="E461" s="568" t="s">
        <v>208</v>
      </c>
      <c r="F461" s="36" t="n">
        <f aca="false">SUM(F462:F477)</f>
        <v>12783</v>
      </c>
      <c r="G461" s="36" t="n">
        <f aca="false">SUM(G462:G477)</f>
        <v>13341</v>
      </c>
      <c r="H461" s="44" t="n">
        <f aca="false">SUM(H462:H477)</f>
        <v>14160</v>
      </c>
      <c r="I461" s="33" t="n">
        <f aca="false">SUM(I462:I477)</f>
        <v>15530</v>
      </c>
      <c r="J461" s="36" t="n">
        <f aca="false">SUM(J462:J477)</f>
        <v>14334</v>
      </c>
      <c r="K461" s="44" t="n">
        <f aca="false">SUM(K462:K477)</f>
        <v>9760</v>
      </c>
      <c r="L461" s="33" t="n">
        <f aca="false">SUM(L462:L477)</f>
        <v>8765</v>
      </c>
      <c r="M461" s="814" t="n">
        <f aca="false">SUM(M462:M476)</f>
        <v>7688.13</v>
      </c>
      <c r="N461" s="869" t="n">
        <f aca="false">(100/L461)*M461</f>
        <v>87.7139760410725</v>
      </c>
    </row>
    <row r="462" customFormat="false" ht="15" hidden="false" customHeight="false" outlineLevel="0" collapsed="false">
      <c r="A462" s="47" t="n">
        <v>637002</v>
      </c>
      <c r="B462" s="48" t="n">
        <v>16</v>
      </c>
      <c r="C462" s="318" t="n">
        <v>41</v>
      </c>
      <c r="D462" s="291" t="s">
        <v>400</v>
      </c>
      <c r="E462" s="333" t="s">
        <v>421</v>
      </c>
      <c r="F462" s="52" t="n">
        <v>601</v>
      </c>
      <c r="G462" s="52" t="n">
        <v>475</v>
      </c>
      <c r="H462" s="263" t="n">
        <v>400</v>
      </c>
      <c r="I462" s="95" t="n">
        <v>800</v>
      </c>
      <c r="J462" s="68" t="n">
        <v>533</v>
      </c>
      <c r="K462" s="263" t="n">
        <v>600</v>
      </c>
      <c r="L462" s="95" t="n">
        <v>1100</v>
      </c>
      <c r="M462" s="810" t="n">
        <v>1097.59</v>
      </c>
      <c r="N462" s="918" t="n">
        <f aca="false">(100/L462)*M462</f>
        <v>99.7809090909091</v>
      </c>
    </row>
    <row r="463" customFormat="false" ht="15" hidden="false" customHeight="false" outlineLevel="0" collapsed="false">
      <c r="A463" s="47" t="n">
        <v>637002</v>
      </c>
      <c r="B463" s="48"/>
      <c r="C463" s="287" t="n">
        <v>41</v>
      </c>
      <c r="D463" s="269" t="s">
        <v>400</v>
      </c>
      <c r="E463" s="335" t="s">
        <v>422</v>
      </c>
      <c r="F463" s="52" t="n">
        <v>302</v>
      </c>
      <c r="G463" s="52" t="n">
        <v>257</v>
      </c>
      <c r="H463" s="126" t="n">
        <v>300</v>
      </c>
      <c r="I463" s="56" t="n">
        <v>370</v>
      </c>
      <c r="J463" s="58" t="n">
        <v>335</v>
      </c>
      <c r="K463" s="126" t="n">
        <v>300</v>
      </c>
      <c r="L463" s="56" t="n">
        <v>370</v>
      </c>
      <c r="M463" s="804" t="n">
        <v>206</v>
      </c>
      <c r="N463" s="874" t="n">
        <f aca="false">(100/L463)*M463</f>
        <v>55.6756756756757</v>
      </c>
    </row>
    <row r="464" customFormat="false" ht="15" hidden="false" customHeight="false" outlineLevel="0" collapsed="false">
      <c r="A464" s="47" t="n">
        <v>637002</v>
      </c>
      <c r="B464" s="48"/>
      <c r="C464" s="287" t="n">
        <v>41</v>
      </c>
      <c r="D464" s="269" t="s">
        <v>400</v>
      </c>
      <c r="E464" s="335" t="s">
        <v>423</v>
      </c>
      <c r="F464" s="52"/>
      <c r="G464" s="52" t="n">
        <v>309</v>
      </c>
      <c r="H464" s="126"/>
      <c r="I464" s="56"/>
      <c r="J464" s="58"/>
      <c r="K464" s="126"/>
      <c r="L464" s="56"/>
      <c r="M464" s="804"/>
      <c r="N464" s="470"/>
    </row>
    <row r="465" customFormat="false" ht="15" hidden="false" customHeight="false" outlineLevel="0" collapsed="false">
      <c r="A465" s="47" t="n">
        <v>637001</v>
      </c>
      <c r="B465" s="48"/>
      <c r="C465" s="287" t="n">
        <v>41</v>
      </c>
      <c r="D465" s="269" t="s">
        <v>400</v>
      </c>
      <c r="E465" s="335" t="s">
        <v>424</v>
      </c>
      <c r="F465" s="52" t="n">
        <v>20</v>
      </c>
      <c r="G465" s="52" t="n">
        <v>315</v>
      </c>
      <c r="H465" s="126" t="n">
        <v>20</v>
      </c>
      <c r="I465" s="56" t="n">
        <v>20</v>
      </c>
      <c r="J465" s="58"/>
      <c r="K465" s="126" t="n">
        <v>20</v>
      </c>
      <c r="L465" s="56" t="n">
        <v>20</v>
      </c>
      <c r="M465" s="804"/>
      <c r="N465" s="874" t="n">
        <f aca="false">(100/L465)*M465</f>
        <v>0</v>
      </c>
    </row>
    <row r="466" customFormat="false" ht="15" hidden="false" customHeight="false" outlineLevel="0" collapsed="false">
      <c r="A466" s="47" t="n">
        <v>637004</v>
      </c>
      <c r="B466" s="48"/>
      <c r="C466" s="260" t="n">
        <v>41</v>
      </c>
      <c r="D466" s="266" t="s">
        <v>400</v>
      </c>
      <c r="E466" s="262" t="s">
        <v>544</v>
      </c>
      <c r="F466" s="52"/>
      <c r="G466" s="52"/>
      <c r="H466" s="130"/>
      <c r="I466" s="50"/>
      <c r="J466" s="52"/>
      <c r="K466" s="130"/>
      <c r="L466" s="50" t="n">
        <v>500</v>
      </c>
      <c r="M466" s="802" t="n">
        <v>500</v>
      </c>
      <c r="N466" s="874" t="n">
        <f aca="false">(100/L466)*M466</f>
        <v>100</v>
      </c>
    </row>
    <row r="467" customFormat="false" ht="15" hidden="false" customHeight="false" outlineLevel="0" collapsed="false">
      <c r="A467" s="53" t="n">
        <v>637004</v>
      </c>
      <c r="B467" s="54" t="n">
        <v>1</v>
      </c>
      <c r="C467" s="260" t="n">
        <v>41</v>
      </c>
      <c r="D467" s="266" t="s">
        <v>400</v>
      </c>
      <c r="E467" s="267" t="s">
        <v>425</v>
      </c>
      <c r="F467" s="52" t="n">
        <v>102</v>
      </c>
      <c r="G467" s="52"/>
      <c r="H467" s="130" t="n">
        <v>400</v>
      </c>
      <c r="I467" s="50" t="n">
        <v>400</v>
      </c>
      <c r="J467" s="52"/>
      <c r="K467" s="130" t="n">
        <v>400</v>
      </c>
      <c r="L467" s="50" t="n">
        <v>400</v>
      </c>
      <c r="M467" s="802"/>
      <c r="N467" s="470"/>
    </row>
    <row r="468" customFormat="false" ht="15" hidden="false" customHeight="false" outlineLevel="0" collapsed="false">
      <c r="A468" s="53" t="n">
        <v>637004</v>
      </c>
      <c r="B468" s="54" t="n">
        <v>2</v>
      </c>
      <c r="C468" s="336" t="n">
        <v>41</v>
      </c>
      <c r="D468" s="269" t="s">
        <v>400</v>
      </c>
      <c r="E468" s="267" t="s">
        <v>426</v>
      </c>
      <c r="F468" s="52" t="n">
        <v>216</v>
      </c>
      <c r="G468" s="52"/>
      <c r="H468" s="130"/>
      <c r="I468" s="50"/>
      <c r="J468" s="52"/>
      <c r="K468" s="130"/>
      <c r="L468" s="50"/>
      <c r="M468" s="802"/>
      <c r="N468" s="891"/>
    </row>
    <row r="469" customFormat="false" ht="15" hidden="false" customHeight="false" outlineLevel="0" collapsed="false">
      <c r="A469" s="53" t="n">
        <v>637004</v>
      </c>
      <c r="B469" s="54" t="n">
        <v>3</v>
      </c>
      <c r="C469" s="336" t="n">
        <v>41</v>
      </c>
      <c r="D469" s="269" t="s">
        <v>400</v>
      </c>
      <c r="E469" s="267" t="s">
        <v>545</v>
      </c>
      <c r="F469" s="52"/>
      <c r="G469" s="52"/>
      <c r="H469" s="106"/>
      <c r="I469" s="88"/>
      <c r="J469" s="101"/>
      <c r="K469" s="106"/>
      <c r="L469" s="88" t="n">
        <v>1060</v>
      </c>
      <c r="M469" s="813" t="n">
        <v>1056</v>
      </c>
      <c r="N469" s="874" t="n">
        <f aca="false">(100/L469)*M469</f>
        <v>99.622641509434</v>
      </c>
    </row>
    <row r="470" customFormat="false" ht="15" hidden="false" customHeight="false" outlineLevel="0" collapsed="false">
      <c r="A470" s="53" t="n">
        <v>637004</v>
      </c>
      <c r="B470" s="54" t="n">
        <v>5</v>
      </c>
      <c r="C470" s="336" t="n">
        <v>41</v>
      </c>
      <c r="D470" s="269" t="s">
        <v>233</v>
      </c>
      <c r="E470" s="267" t="s">
        <v>214</v>
      </c>
      <c r="F470" s="58" t="n">
        <v>57</v>
      </c>
      <c r="G470" s="58" t="n">
        <v>1089</v>
      </c>
      <c r="H470" s="186" t="n">
        <v>150</v>
      </c>
      <c r="I470" s="320" t="n">
        <v>280</v>
      </c>
      <c r="J470" s="169" t="n">
        <v>272</v>
      </c>
      <c r="K470" s="186"/>
      <c r="L470" s="320" t="n">
        <v>600</v>
      </c>
      <c r="M470" s="877" t="n">
        <v>517.6</v>
      </c>
      <c r="N470" s="874" t="n">
        <f aca="false">(100/L470)*M470</f>
        <v>86.2666666666667</v>
      </c>
    </row>
    <row r="471" customFormat="false" ht="15" hidden="false" customHeight="false" outlineLevel="0" collapsed="false">
      <c r="A471" s="53" t="n">
        <v>637006</v>
      </c>
      <c r="B471" s="54"/>
      <c r="C471" s="336" t="n">
        <v>41</v>
      </c>
      <c r="D471" s="269" t="s">
        <v>400</v>
      </c>
      <c r="E471" s="267" t="s">
        <v>523</v>
      </c>
      <c r="F471" s="58"/>
      <c r="G471" s="58"/>
      <c r="H471" s="186"/>
      <c r="I471" s="320"/>
      <c r="J471" s="169"/>
      <c r="K471" s="186"/>
      <c r="L471" s="320" t="n">
        <v>25</v>
      </c>
      <c r="M471" s="877" t="n">
        <v>24</v>
      </c>
      <c r="N471" s="874" t="n">
        <f aca="false">(100/L471)*M471</f>
        <v>96</v>
      </c>
    </row>
    <row r="472" customFormat="false" ht="15" hidden="false" customHeight="false" outlineLevel="0" collapsed="false">
      <c r="A472" s="53" t="n">
        <v>637014</v>
      </c>
      <c r="B472" s="54"/>
      <c r="C472" s="268" t="n">
        <v>41</v>
      </c>
      <c r="D472" s="269" t="s">
        <v>400</v>
      </c>
      <c r="E472" s="267" t="s">
        <v>232</v>
      </c>
      <c r="F472" s="58" t="n">
        <v>10128</v>
      </c>
      <c r="G472" s="58" t="n">
        <v>9104</v>
      </c>
      <c r="H472" s="186" t="n">
        <v>10600</v>
      </c>
      <c r="I472" s="320" t="n">
        <v>11100</v>
      </c>
      <c r="J472" s="169" t="n">
        <v>11081</v>
      </c>
      <c r="K472" s="186" t="n">
        <v>6000</v>
      </c>
      <c r="L472" s="320" t="n">
        <v>2200</v>
      </c>
      <c r="M472" s="877" t="n">
        <v>2190.28</v>
      </c>
      <c r="N472" s="874" t="n">
        <f aca="false">(100/L472)*M472</f>
        <v>99.5581818181818</v>
      </c>
    </row>
    <row r="473" customFormat="false" ht="15" hidden="false" customHeight="false" outlineLevel="0" collapsed="false">
      <c r="A473" s="53" t="n">
        <v>637015</v>
      </c>
      <c r="B473" s="54"/>
      <c r="C473" s="268" t="n">
        <v>41</v>
      </c>
      <c r="D473" s="269" t="s">
        <v>400</v>
      </c>
      <c r="E473" s="293" t="s">
        <v>234</v>
      </c>
      <c r="F473" s="58" t="n">
        <v>342</v>
      </c>
      <c r="G473" s="58" t="n">
        <v>14</v>
      </c>
      <c r="H473" s="126" t="n">
        <v>350</v>
      </c>
      <c r="I473" s="56" t="n">
        <v>400</v>
      </c>
      <c r="J473" s="58" t="n">
        <v>372</v>
      </c>
      <c r="K473" s="126" t="n">
        <v>350</v>
      </c>
      <c r="L473" s="56" t="n">
        <v>400</v>
      </c>
      <c r="M473" s="804" t="n">
        <v>398.87</v>
      </c>
      <c r="N473" s="874" t="n">
        <f aca="false">(100/L473)*M473</f>
        <v>99.7175</v>
      </c>
      <c r="V473" s="359"/>
    </row>
    <row r="474" customFormat="false" ht="15" hidden="false" customHeight="false" outlineLevel="0" collapsed="false">
      <c r="A474" s="53" t="n">
        <v>637006</v>
      </c>
      <c r="B474" s="54"/>
      <c r="C474" s="268" t="n">
        <v>41</v>
      </c>
      <c r="D474" s="269" t="s">
        <v>400</v>
      </c>
      <c r="E474" s="293" t="s">
        <v>523</v>
      </c>
      <c r="F474" s="58" t="n">
        <v>1015</v>
      </c>
      <c r="G474" s="58" t="n">
        <v>1178</v>
      </c>
      <c r="H474" s="126" t="n">
        <v>1940</v>
      </c>
      <c r="I474" s="56" t="n">
        <v>1940</v>
      </c>
      <c r="J474" s="72" t="n">
        <v>1526</v>
      </c>
      <c r="K474" s="126"/>
      <c r="L474" s="56"/>
      <c r="M474" s="804"/>
      <c r="N474" s="891"/>
    </row>
    <row r="475" customFormat="false" ht="15" hidden="false" customHeight="false" outlineLevel="0" collapsed="false">
      <c r="A475" s="680" t="n">
        <v>637027</v>
      </c>
      <c r="B475" s="54"/>
      <c r="C475" s="268" t="n">
        <v>41</v>
      </c>
      <c r="D475" s="269" t="s">
        <v>400</v>
      </c>
      <c r="E475" s="293" t="s">
        <v>429</v>
      </c>
      <c r="F475" s="101"/>
      <c r="G475" s="101" t="n">
        <v>600</v>
      </c>
      <c r="H475" s="186"/>
      <c r="I475" s="50" t="n">
        <v>160</v>
      </c>
      <c r="J475" s="580" t="n">
        <v>160</v>
      </c>
      <c r="K475" s="126"/>
      <c r="L475" s="50"/>
      <c r="M475" s="804"/>
      <c r="N475" s="470"/>
    </row>
    <row r="476" customFormat="false" ht="15" hidden="false" customHeight="false" outlineLevel="0" collapsed="false">
      <c r="A476" s="53" t="n">
        <v>637016</v>
      </c>
      <c r="B476" s="54"/>
      <c r="C476" s="268" t="n">
        <v>41</v>
      </c>
      <c r="D476" s="269" t="s">
        <v>400</v>
      </c>
      <c r="E476" s="293" t="s">
        <v>236</v>
      </c>
      <c r="F476" s="920"/>
      <c r="G476" s="920"/>
      <c r="H476" s="186"/>
      <c r="I476" s="88" t="n">
        <v>60</v>
      </c>
      <c r="J476" s="580" t="n">
        <v>55</v>
      </c>
      <c r="K476" s="126" t="n">
        <v>2090</v>
      </c>
      <c r="L476" s="88" t="n">
        <v>2090</v>
      </c>
      <c r="M476" s="873" t="n">
        <v>1697.79</v>
      </c>
      <c r="N476" s="874" t="n">
        <f aca="false">(100/L476)*M476</f>
        <v>81.233971291866</v>
      </c>
    </row>
    <row r="477" customFormat="false" ht="0.75" hidden="false" customHeight="true" outlineLevel="0" collapsed="false">
      <c r="A477" s="53" t="n">
        <v>637016</v>
      </c>
      <c r="B477" s="582"/>
      <c r="C477" s="583" t="n">
        <v>41</v>
      </c>
      <c r="D477" s="584" t="s">
        <v>400</v>
      </c>
      <c r="E477" s="585" t="s">
        <v>429</v>
      </c>
      <c r="F477" s="540"/>
      <c r="G477" s="540"/>
      <c r="H477" s="586"/>
      <c r="I477" s="513"/>
      <c r="J477" s="587"/>
      <c r="K477" s="586"/>
      <c r="L477" s="513"/>
      <c r="M477" s="962"/>
      <c r="N477" s="963"/>
    </row>
    <row r="478" customFormat="false" ht="15" hidden="false" customHeight="false" outlineLevel="0" collapsed="false">
      <c r="A478" s="34" t="n">
        <v>642</v>
      </c>
      <c r="B478" s="31"/>
      <c r="C478" s="332"/>
      <c r="D478" s="283"/>
      <c r="E478" s="357" t="s">
        <v>388</v>
      </c>
      <c r="F478" s="36" t="n">
        <v>315</v>
      </c>
      <c r="G478" s="36" t="n">
        <v>280</v>
      </c>
      <c r="H478" s="588" t="n">
        <v>350</v>
      </c>
      <c r="I478" s="589" t="n">
        <v>350</v>
      </c>
      <c r="J478" s="548" t="n">
        <v>350</v>
      </c>
      <c r="K478" s="588" t="n">
        <f aca="false">K479</f>
        <v>350</v>
      </c>
      <c r="L478" s="589" t="n">
        <f aca="false">L479</f>
        <v>400</v>
      </c>
      <c r="M478" s="964" t="n">
        <f aca="false">M479</f>
        <v>385</v>
      </c>
      <c r="N478" s="869" t="n">
        <f aca="false">(100/L478)*M478</f>
        <v>96.25</v>
      </c>
    </row>
    <row r="479" customFormat="false" ht="15" hidden="false" customHeight="false" outlineLevel="0" collapsed="false">
      <c r="A479" s="378" t="n">
        <v>642011</v>
      </c>
      <c r="B479" s="379"/>
      <c r="C479" s="315" t="n">
        <v>41</v>
      </c>
      <c r="D479" s="283" t="s">
        <v>400</v>
      </c>
      <c r="E479" s="364" t="s">
        <v>391</v>
      </c>
      <c r="F479" s="42" t="n">
        <v>315</v>
      </c>
      <c r="G479" s="42" t="n">
        <v>280</v>
      </c>
      <c r="H479" s="590" t="n">
        <v>350</v>
      </c>
      <c r="I479" s="307" t="n">
        <v>350</v>
      </c>
      <c r="J479" s="591" t="n">
        <v>350</v>
      </c>
      <c r="K479" s="306" t="n">
        <v>350</v>
      </c>
      <c r="L479" s="307" t="n">
        <v>400</v>
      </c>
      <c r="M479" s="965" t="n">
        <v>385</v>
      </c>
      <c r="N479" s="874" t="n">
        <f aca="false">(100/L479)*M479</f>
        <v>96.25</v>
      </c>
    </row>
    <row r="480" customFormat="false" ht="15.75" hidden="false" customHeight="false" outlineLevel="0" collapsed="false">
      <c r="A480" s="378"/>
      <c r="B480" s="369"/>
      <c r="C480" s="370"/>
      <c r="D480" s="371"/>
      <c r="E480" s="372"/>
      <c r="F480" s="344"/>
      <c r="G480" s="344"/>
      <c r="H480" s="422"/>
      <c r="I480" s="545"/>
      <c r="J480" s="593"/>
      <c r="K480" s="497"/>
      <c r="L480" s="545"/>
      <c r="M480" s="966"/>
      <c r="N480" s="967"/>
    </row>
    <row r="481" customFormat="false" ht="15.75" hidden="false" customHeight="false" outlineLevel="0" collapsed="false">
      <c r="A481" s="248" t="s">
        <v>430</v>
      </c>
      <c r="B481" s="74"/>
      <c r="C481" s="249"/>
      <c r="D481" s="250"/>
      <c r="E481" s="218" t="s">
        <v>431</v>
      </c>
      <c r="F481" s="76" t="n">
        <f aca="false">F482+F483+F492+F502+F505+F512</f>
        <v>21756</v>
      </c>
      <c r="G481" s="76" t="n">
        <f aca="false">G482+G483+G492+G502+G505+G512</f>
        <v>25517</v>
      </c>
      <c r="H481" s="113" t="n">
        <f aca="false">H482+H483+H492+H502+H505+H512</f>
        <v>38783</v>
      </c>
      <c r="I481" s="113" t="n">
        <f aca="false">I482+I483+I492+I502+I505+I512</f>
        <v>54696</v>
      </c>
      <c r="J481" s="76" t="n">
        <f aca="false">J482+J483+J492+J502+J505+J512</f>
        <v>53453</v>
      </c>
      <c r="K481" s="113" t="n">
        <f aca="false">K482+K483+K492+K502+K505+K512</f>
        <v>65773</v>
      </c>
      <c r="L481" s="113" t="n">
        <f aca="false">L482+L483+L492+L502+L505+L512</f>
        <v>82570</v>
      </c>
      <c r="M481" s="824" t="n">
        <f aca="false">M482+M483+M492+M502+M505+M512</f>
        <v>74125.8</v>
      </c>
      <c r="N481" s="923" t="n">
        <f aca="false">(100/L481)*M481</f>
        <v>89.7732832747971</v>
      </c>
    </row>
    <row r="482" customFormat="false" ht="15" hidden="false" customHeight="false" outlineLevel="0" collapsed="false">
      <c r="A482" s="252" t="n">
        <v>611000</v>
      </c>
      <c r="B482" s="253"/>
      <c r="C482" s="254"/>
      <c r="D482" s="258" t="s">
        <v>432</v>
      </c>
      <c r="E482" s="385" t="s">
        <v>134</v>
      </c>
      <c r="F482" s="103" t="n">
        <v>14862</v>
      </c>
      <c r="G482" s="103" t="n">
        <v>16845</v>
      </c>
      <c r="H482" s="257" t="n">
        <v>16800</v>
      </c>
      <c r="I482" s="386" t="n">
        <v>23000</v>
      </c>
      <c r="J482" s="103" t="n">
        <v>22287</v>
      </c>
      <c r="K482" s="257" t="n">
        <v>29000</v>
      </c>
      <c r="L482" s="386" t="n">
        <v>35200</v>
      </c>
      <c r="M482" s="890" t="n">
        <v>35173.63</v>
      </c>
      <c r="N482" s="869" t="n">
        <f aca="false">(100/L482)*M482</f>
        <v>99.9250852272727</v>
      </c>
    </row>
    <row r="483" customFormat="false" ht="15" hidden="false" customHeight="false" outlineLevel="0" collapsed="false">
      <c r="A483" s="30" t="n">
        <v>62</v>
      </c>
      <c r="B483" s="31"/>
      <c r="C483" s="332"/>
      <c r="D483" s="283"/>
      <c r="E483" s="357" t="s">
        <v>135</v>
      </c>
      <c r="F483" s="36" t="n">
        <f aca="false">SUM(F484:F491)</f>
        <v>5117</v>
      </c>
      <c r="G483" s="36" t="n">
        <f aca="false">SUM(G484:G491)</f>
        <v>5847</v>
      </c>
      <c r="H483" s="44" t="n">
        <f aca="false">SUM(H484:H491)</f>
        <v>6130</v>
      </c>
      <c r="I483" s="44" t="n">
        <f aca="false">SUM(I484:I491)</f>
        <v>7810</v>
      </c>
      <c r="J483" s="36" t="n">
        <f aca="false">SUM(J484:J491)</f>
        <v>7781</v>
      </c>
      <c r="K483" s="44" t="n">
        <f aca="false">SUM(K484:K491)</f>
        <v>10440</v>
      </c>
      <c r="L483" s="44" t="n">
        <f aca="false">SUM(L484:L491)</f>
        <v>10440</v>
      </c>
      <c r="M483" s="800" t="n">
        <f aca="false">SUM(M484:M491)</f>
        <v>9407.8</v>
      </c>
      <c r="N483" s="869" t="n">
        <f aca="false">(100/L483)*M483</f>
        <v>90.1130268199234</v>
      </c>
    </row>
    <row r="484" customFormat="false" ht="15" hidden="false" customHeight="false" outlineLevel="0" collapsed="false">
      <c r="A484" s="67" t="n">
        <v>621000</v>
      </c>
      <c r="B484" s="93"/>
      <c r="C484" s="318" t="n">
        <v>41</v>
      </c>
      <c r="D484" s="291" t="s">
        <v>432</v>
      </c>
      <c r="E484" s="292" t="s">
        <v>136</v>
      </c>
      <c r="F484" s="68" t="n">
        <v>358</v>
      </c>
      <c r="G484" s="68" t="n">
        <v>529</v>
      </c>
      <c r="H484" s="428" t="n">
        <v>500</v>
      </c>
      <c r="I484" s="429" t="n">
        <v>1070</v>
      </c>
      <c r="J484" s="68" t="n">
        <v>1068</v>
      </c>
      <c r="K484" s="428" t="n">
        <v>1450</v>
      </c>
      <c r="L484" s="429" t="n">
        <v>1450</v>
      </c>
      <c r="M484" s="902" t="n">
        <v>1223.16</v>
      </c>
      <c r="N484" s="918" t="n">
        <f aca="false">(100/L484)*M484</f>
        <v>84.3558620689655</v>
      </c>
    </row>
    <row r="485" customFormat="false" ht="15" hidden="false" customHeight="false" outlineLevel="0" collapsed="false">
      <c r="A485" s="47" t="n">
        <v>623000</v>
      </c>
      <c r="B485" s="48"/>
      <c r="C485" s="260" t="n">
        <v>41</v>
      </c>
      <c r="D485" s="266" t="s">
        <v>432</v>
      </c>
      <c r="E485" s="293" t="s">
        <v>137</v>
      </c>
      <c r="F485" s="58" t="n">
        <v>1107</v>
      </c>
      <c r="G485" s="58" t="n">
        <v>1147</v>
      </c>
      <c r="H485" s="186" t="n">
        <v>1180</v>
      </c>
      <c r="I485" s="320" t="n">
        <v>1160</v>
      </c>
      <c r="J485" s="169" t="n">
        <v>1160</v>
      </c>
      <c r="K485" s="186" t="n">
        <v>1700</v>
      </c>
      <c r="L485" s="320" t="n">
        <v>1700</v>
      </c>
      <c r="M485" s="877" t="n">
        <v>1429.22</v>
      </c>
      <c r="N485" s="874" t="n">
        <f aca="false">(100/L485)*M485</f>
        <v>84.0717647058824</v>
      </c>
    </row>
    <row r="486" customFormat="false" ht="15" hidden="false" customHeight="false" outlineLevel="0" collapsed="false">
      <c r="A486" s="53" t="n">
        <v>625001</v>
      </c>
      <c r="B486" s="54"/>
      <c r="C486" s="268" t="n">
        <v>41</v>
      </c>
      <c r="D486" s="269" t="s">
        <v>432</v>
      </c>
      <c r="E486" s="293" t="s">
        <v>138</v>
      </c>
      <c r="F486" s="594" t="n">
        <v>203</v>
      </c>
      <c r="G486" s="594" t="n">
        <v>235</v>
      </c>
      <c r="H486" s="186" t="n">
        <v>250</v>
      </c>
      <c r="I486" s="320" t="n">
        <v>320</v>
      </c>
      <c r="J486" s="169" t="n">
        <v>311</v>
      </c>
      <c r="K486" s="186" t="n">
        <v>410</v>
      </c>
      <c r="L486" s="320" t="n">
        <v>410</v>
      </c>
      <c r="M486" s="877" t="n">
        <v>378.86</v>
      </c>
      <c r="N486" s="874" t="n">
        <f aca="false">(100/L486)*M486</f>
        <v>92.4048780487805</v>
      </c>
    </row>
    <row r="487" customFormat="false" ht="15" hidden="false" customHeight="false" outlineLevel="0" collapsed="false">
      <c r="A487" s="47" t="n">
        <v>625002</v>
      </c>
      <c r="B487" s="48"/>
      <c r="C487" s="287" t="n">
        <v>41</v>
      </c>
      <c r="D487" s="295" t="s">
        <v>432</v>
      </c>
      <c r="E487" s="293" t="s">
        <v>139</v>
      </c>
      <c r="F487" s="58" t="n">
        <v>2051</v>
      </c>
      <c r="G487" s="58" t="n">
        <v>2347</v>
      </c>
      <c r="H487" s="126" t="n">
        <v>2500</v>
      </c>
      <c r="I487" s="56" t="n">
        <v>3120</v>
      </c>
      <c r="J487" s="58" t="n">
        <v>3118</v>
      </c>
      <c r="K487" s="126" t="n">
        <v>4100</v>
      </c>
      <c r="L487" s="56" t="n">
        <v>4100</v>
      </c>
      <c r="M487" s="804" t="n">
        <v>3791.08</v>
      </c>
      <c r="N487" s="917" t="n">
        <f aca="false">(100/L487)*M487</f>
        <v>92.4653658536585</v>
      </c>
    </row>
    <row r="488" customFormat="false" ht="15" hidden="false" customHeight="false" outlineLevel="0" collapsed="false">
      <c r="A488" s="53" t="n">
        <v>625003</v>
      </c>
      <c r="B488" s="122"/>
      <c r="C488" s="338" t="n">
        <v>41</v>
      </c>
      <c r="D488" s="266" t="s">
        <v>432</v>
      </c>
      <c r="E488" s="293" t="s">
        <v>140</v>
      </c>
      <c r="F488" s="169" t="n">
        <v>117</v>
      </c>
      <c r="G488" s="169" t="n">
        <v>123</v>
      </c>
      <c r="H488" s="126" t="n">
        <v>150</v>
      </c>
      <c r="I488" s="56" t="n">
        <v>180</v>
      </c>
      <c r="J488" s="58" t="n">
        <v>178</v>
      </c>
      <c r="K488" s="126" t="n">
        <v>240</v>
      </c>
      <c r="L488" s="56" t="n">
        <v>240</v>
      </c>
      <c r="M488" s="804" t="n">
        <v>216.46</v>
      </c>
      <c r="N488" s="874" t="n">
        <f aca="false">(100/L488)*M488</f>
        <v>90.1916666666667</v>
      </c>
    </row>
    <row r="489" customFormat="false" ht="15" hidden="false" customHeight="false" outlineLevel="0" collapsed="false">
      <c r="A489" s="53" t="n">
        <v>625004</v>
      </c>
      <c r="B489" s="122"/>
      <c r="C489" s="336" t="n">
        <v>41</v>
      </c>
      <c r="D489" s="269" t="s">
        <v>432</v>
      </c>
      <c r="E489" s="293" t="s">
        <v>141</v>
      </c>
      <c r="F489" s="58" t="n">
        <v>439</v>
      </c>
      <c r="G489" s="58" t="n">
        <v>502</v>
      </c>
      <c r="H489" s="126" t="n">
        <v>550</v>
      </c>
      <c r="I489" s="56" t="n">
        <v>670</v>
      </c>
      <c r="J489" s="58" t="n">
        <v>668</v>
      </c>
      <c r="K489" s="126" t="n">
        <v>870</v>
      </c>
      <c r="L489" s="56" t="n">
        <v>870</v>
      </c>
      <c r="M489" s="804" t="n">
        <v>812.29</v>
      </c>
      <c r="N489" s="917" t="n">
        <f aca="false">(100/L489)*M489</f>
        <v>93.3666666666667</v>
      </c>
    </row>
    <row r="490" customFormat="false" ht="15" hidden="false" customHeight="false" outlineLevel="0" collapsed="false">
      <c r="A490" s="47" t="n">
        <v>625005</v>
      </c>
      <c r="B490" s="125"/>
      <c r="C490" s="147" t="n">
        <v>41</v>
      </c>
      <c r="D490" s="261" t="s">
        <v>432</v>
      </c>
      <c r="E490" s="335" t="s">
        <v>142</v>
      </c>
      <c r="F490" s="101" t="n">
        <v>146</v>
      </c>
      <c r="G490" s="101" t="n">
        <v>168</v>
      </c>
      <c r="H490" s="106" t="n">
        <v>200</v>
      </c>
      <c r="I490" s="88" t="n">
        <v>230</v>
      </c>
      <c r="J490" s="101" t="n">
        <v>220</v>
      </c>
      <c r="K490" s="106" t="n">
        <v>290</v>
      </c>
      <c r="L490" s="88" t="n">
        <v>290</v>
      </c>
      <c r="M490" s="813" t="n">
        <v>270.7</v>
      </c>
      <c r="N490" s="874" t="n">
        <f aca="false">(100/L490)*M490</f>
        <v>93.3448275862069</v>
      </c>
    </row>
    <row r="491" customFormat="false" ht="15" hidden="false" customHeight="false" outlineLevel="0" collapsed="false">
      <c r="A491" s="89" t="n">
        <v>625007</v>
      </c>
      <c r="B491" s="90"/>
      <c r="C491" s="271" t="n">
        <v>41</v>
      </c>
      <c r="D491" s="272" t="s">
        <v>432</v>
      </c>
      <c r="E491" s="337" t="s">
        <v>143</v>
      </c>
      <c r="F491" s="100" t="n">
        <v>696</v>
      </c>
      <c r="G491" s="100" t="n">
        <v>796</v>
      </c>
      <c r="H491" s="290" t="n">
        <v>800</v>
      </c>
      <c r="I491" s="91" t="n">
        <v>1060</v>
      </c>
      <c r="J491" s="100" t="n">
        <v>1058</v>
      </c>
      <c r="K491" s="290" t="n">
        <v>1380</v>
      </c>
      <c r="L491" s="91" t="n">
        <v>1380</v>
      </c>
      <c r="M491" s="872" t="n">
        <v>1286.03</v>
      </c>
      <c r="N491" s="903" t="n">
        <f aca="false">(100/L491)*M491</f>
        <v>93.1905797101449</v>
      </c>
    </row>
    <row r="492" customFormat="false" ht="15" hidden="false" customHeight="false" outlineLevel="0" collapsed="false">
      <c r="A492" s="34" t="n">
        <v>633</v>
      </c>
      <c r="B492" s="332"/>
      <c r="C492" s="332"/>
      <c r="D492" s="283"/>
      <c r="E492" s="357" t="s">
        <v>154</v>
      </c>
      <c r="F492" s="36" t="n">
        <f aca="false">SUM(F494:F500)</f>
        <v>457</v>
      </c>
      <c r="G492" s="36" t="n">
        <f aca="false">SUM(G493:G500)</f>
        <v>1465</v>
      </c>
      <c r="H492" s="44" t="n">
        <f aca="false">SUM(H494:H501)</f>
        <v>14465</v>
      </c>
      <c r="I492" s="33" t="n">
        <f aca="false">SUM(I493:I501)</f>
        <v>21038</v>
      </c>
      <c r="J492" s="36" t="n">
        <f aca="false">SUM(J493:J501)</f>
        <v>20720</v>
      </c>
      <c r="K492" s="44" t="n">
        <f aca="false">SUM(K493:K501)</f>
        <v>23535</v>
      </c>
      <c r="L492" s="33" t="n">
        <f aca="false">SUM(L493:L501)</f>
        <v>34132</v>
      </c>
      <c r="M492" s="814" t="n">
        <f aca="false">SUM(M493:M501)</f>
        <v>27696.95</v>
      </c>
      <c r="N492" s="869" t="n">
        <f aca="false">(100/L492)*M492</f>
        <v>81.1465779913278</v>
      </c>
    </row>
    <row r="493" customFormat="false" ht="15" hidden="false" customHeight="false" outlineLevel="0" collapsed="false">
      <c r="A493" s="378" t="n">
        <v>633001</v>
      </c>
      <c r="B493" s="318"/>
      <c r="C493" s="318" t="n">
        <v>41</v>
      </c>
      <c r="D493" s="291" t="s">
        <v>432</v>
      </c>
      <c r="E493" s="333" t="s">
        <v>433</v>
      </c>
      <c r="F493" s="68"/>
      <c r="G493" s="68" t="n">
        <v>1009</v>
      </c>
      <c r="H493" s="106"/>
      <c r="I493" s="88"/>
      <c r="J493" s="358"/>
      <c r="K493" s="106" t="n">
        <v>6000</v>
      </c>
      <c r="L493" s="88" t="n">
        <v>11200</v>
      </c>
      <c r="M493" s="902" t="n">
        <v>5123.7</v>
      </c>
      <c r="N493" s="912" t="n">
        <f aca="false">(100/L493)*M493</f>
        <v>45.7473214285714</v>
      </c>
    </row>
    <row r="494" customFormat="false" ht="15" hidden="false" customHeight="false" outlineLevel="0" collapsed="false">
      <c r="A494" s="53" t="n">
        <v>633003</v>
      </c>
      <c r="B494" s="48" t="n">
        <v>1</v>
      </c>
      <c r="C494" s="287" t="n">
        <v>41</v>
      </c>
      <c r="D494" s="295" t="s">
        <v>432</v>
      </c>
      <c r="E494" s="335" t="s">
        <v>427</v>
      </c>
      <c r="F494" s="52"/>
      <c r="G494" s="52"/>
      <c r="H494" s="53" t="n">
        <v>80</v>
      </c>
      <c r="I494" s="56" t="n">
        <v>230</v>
      </c>
      <c r="J494" s="578" t="n">
        <v>221</v>
      </c>
      <c r="K494" s="53" t="n">
        <v>120</v>
      </c>
      <c r="L494" s="56" t="n">
        <v>120</v>
      </c>
      <c r="M494" s="960" t="n">
        <v>24.92</v>
      </c>
      <c r="N494" s="876" t="n">
        <f aca="false">(100/L494)*M494</f>
        <v>20.7666666666667</v>
      </c>
    </row>
    <row r="495" customFormat="false" ht="15" hidden="false" customHeight="false" outlineLevel="0" collapsed="false">
      <c r="A495" s="47" t="n">
        <v>633006</v>
      </c>
      <c r="B495" s="54" t="n">
        <v>1</v>
      </c>
      <c r="C495" s="268" t="n">
        <v>41</v>
      </c>
      <c r="D495" s="269" t="s">
        <v>432</v>
      </c>
      <c r="E495" s="293" t="s">
        <v>407</v>
      </c>
      <c r="F495" s="58" t="n">
        <v>24</v>
      </c>
      <c r="G495" s="58" t="n">
        <v>19</v>
      </c>
      <c r="H495" s="126" t="n">
        <v>50</v>
      </c>
      <c r="I495" s="56" t="n">
        <v>50</v>
      </c>
      <c r="J495" s="58"/>
      <c r="K495" s="126" t="n">
        <v>50</v>
      </c>
      <c r="L495" s="56" t="n">
        <v>50</v>
      </c>
      <c r="M495" s="804" t="n">
        <v>5.1</v>
      </c>
      <c r="N495" s="876" t="n">
        <f aca="false">(100/L495)*M495</f>
        <v>10.2</v>
      </c>
    </row>
    <row r="496" customFormat="false" ht="15" hidden="false" customHeight="false" outlineLevel="0" collapsed="false">
      <c r="A496" s="53" t="n">
        <v>633006</v>
      </c>
      <c r="B496" s="54" t="n">
        <v>3</v>
      </c>
      <c r="C496" s="287" t="n">
        <v>41</v>
      </c>
      <c r="D496" s="295" t="s">
        <v>432</v>
      </c>
      <c r="E496" s="293" t="s">
        <v>434</v>
      </c>
      <c r="F496" s="58" t="n">
        <v>183</v>
      </c>
      <c r="G496" s="58" t="n">
        <v>217</v>
      </c>
      <c r="H496" s="126" t="n">
        <v>150</v>
      </c>
      <c r="I496" s="56" t="n">
        <v>298</v>
      </c>
      <c r="J496" s="58" t="n">
        <v>297</v>
      </c>
      <c r="K496" s="126" t="n">
        <v>160</v>
      </c>
      <c r="L496" s="56" t="n">
        <v>256</v>
      </c>
      <c r="M496" s="804" t="n">
        <v>241.01</v>
      </c>
      <c r="N496" s="876" t="n">
        <f aca="false">(100/L496)*M496</f>
        <v>94.14453125</v>
      </c>
    </row>
    <row r="497" customFormat="false" ht="15" hidden="false" customHeight="false" outlineLevel="0" collapsed="false">
      <c r="A497" s="53" t="n">
        <v>633006</v>
      </c>
      <c r="B497" s="54" t="n">
        <v>4</v>
      </c>
      <c r="C497" s="268" t="n">
        <v>41</v>
      </c>
      <c r="D497" s="269" t="s">
        <v>432</v>
      </c>
      <c r="E497" s="335" t="s">
        <v>163</v>
      </c>
      <c r="F497" s="58" t="n">
        <v>14</v>
      </c>
      <c r="G497" s="58" t="n">
        <v>27</v>
      </c>
      <c r="H497" s="126" t="n">
        <v>20</v>
      </c>
      <c r="I497" s="56" t="n">
        <v>30</v>
      </c>
      <c r="J497" s="575" t="n">
        <v>27</v>
      </c>
      <c r="K497" s="126" t="n">
        <v>40</v>
      </c>
      <c r="L497" s="56" t="n">
        <v>40</v>
      </c>
      <c r="M497" s="968" t="n">
        <v>13.67</v>
      </c>
      <c r="N497" s="876" t="n">
        <f aca="false">(100/L497)*M497</f>
        <v>34.175</v>
      </c>
    </row>
    <row r="498" customFormat="false" ht="15" hidden="false" customHeight="false" outlineLevel="0" collapsed="false">
      <c r="A498" s="53" t="n">
        <v>633006</v>
      </c>
      <c r="B498" s="54" t="n">
        <v>7</v>
      </c>
      <c r="C498" s="268" t="n">
        <v>41</v>
      </c>
      <c r="D498" s="269" t="s">
        <v>432</v>
      </c>
      <c r="E498" s="335" t="s">
        <v>435</v>
      </c>
      <c r="F498" s="58" t="n">
        <v>27</v>
      </c>
      <c r="G498" s="58"/>
      <c r="H498" s="126" t="n">
        <v>50</v>
      </c>
      <c r="I498" s="56" t="n">
        <v>50</v>
      </c>
      <c r="J498" s="58"/>
      <c r="K498" s="126" t="n">
        <v>50</v>
      </c>
      <c r="L498" s="56" t="n">
        <v>50</v>
      </c>
      <c r="M498" s="804"/>
      <c r="N498" s="876" t="n">
        <f aca="false">(100/L498)*M498</f>
        <v>0</v>
      </c>
    </row>
    <row r="499" customFormat="false" ht="15" hidden="false" customHeight="false" outlineLevel="0" collapsed="false">
      <c r="A499" s="53" t="n">
        <v>633006</v>
      </c>
      <c r="B499" s="54" t="n">
        <v>10</v>
      </c>
      <c r="C499" s="268" t="n">
        <v>41</v>
      </c>
      <c r="D499" s="269" t="s">
        <v>432</v>
      </c>
      <c r="E499" s="293" t="s">
        <v>436</v>
      </c>
      <c r="F499" s="58" t="n">
        <v>66</v>
      </c>
      <c r="G499" s="58"/>
      <c r="H499" s="126" t="n">
        <v>50</v>
      </c>
      <c r="I499" s="56" t="n">
        <v>50</v>
      </c>
      <c r="J499" s="58"/>
      <c r="K499" s="126" t="n">
        <v>50</v>
      </c>
      <c r="L499" s="56" t="n">
        <v>50</v>
      </c>
      <c r="M499" s="804" t="n">
        <v>5.11</v>
      </c>
      <c r="N499" s="876" t="n">
        <f aca="false">(100/L499)*M499</f>
        <v>10.22</v>
      </c>
    </row>
    <row r="500" customFormat="false" ht="15" hidden="false" customHeight="false" outlineLevel="0" collapsed="false">
      <c r="A500" s="53" t="n">
        <v>633010</v>
      </c>
      <c r="B500" s="54"/>
      <c r="C500" s="268" t="n">
        <v>41</v>
      </c>
      <c r="D500" s="269" t="s">
        <v>432</v>
      </c>
      <c r="E500" s="293" t="s">
        <v>437</v>
      </c>
      <c r="F500" s="58" t="n">
        <v>143</v>
      </c>
      <c r="G500" s="58" t="n">
        <v>193</v>
      </c>
      <c r="H500" s="126" t="n">
        <v>65</v>
      </c>
      <c r="I500" s="56" t="n">
        <v>330</v>
      </c>
      <c r="J500" s="72" t="n">
        <v>325</v>
      </c>
      <c r="K500" s="126" t="n">
        <v>65</v>
      </c>
      <c r="L500" s="56" t="n">
        <v>266</v>
      </c>
      <c r="M500" s="960" t="n">
        <v>265.5</v>
      </c>
      <c r="N500" s="874" t="n">
        <f aca="false">(100/L500)*M500</f>
        <v>99.812030075188</v>
      </c>
    </row>
    <row r="501" customFormat="false" ht="15" hidden="false" customHeight="false" outlineLevel="0" collapsed="false">
      <c r="A501" s="59" t="n">
        <v>633011</v>
      </c>
      <c r="B501" s="60"/>
      <c r="C501" s="595" t="s">
        <v>58</v>
      </c>
      <c r="D501" s="258"/>
      <c r="E501" s="325" t="s">
        <v>438</v>
      </c>
      <c r="F501" s="64"/>
      <c r="G501" s="64" t="n">
        <v>15812</v>
      </c>
      <c r="H501" s="274" t="n">
        <v>14000</v>
      </c>
      <c r="I501" s="62" t="n">
        <v>20000</v>
      </c>
      <c r="J501" s="410" t="n">
        <v>19850</v>
      </c>
      <c r="K501" s="274" t="n">
        <v>17000</v>
      </c>
      <c r="L501" s="62" t="n">
        <v>22100</v>
      </c>
      <c r="M501" s="969" t="n">
        <v>22017.94</v>
      </c>
      <c r="N501" s="903" t="n">
        <f aca="false">(100/L501)*M501</f>
        <v>99.6286877828054</v>
      </c>
    </row>
    <row r="502" customFormat="false" ht="15" hidden="false" customHeight="false" outlineLevel="0" collapsed="false">
      <c r="A502" s="34" t="n">
        <v>635</v>
      </c>
      <c r="B502" s="31"/>
      <c r="C502" s="332"/>
      <c r="D502" s="283"/>
      <c r="E502" s="357" t="s">
        <v>197</v>
      </c>
      <c r="F502" s="36" t="n">
        <f aca="false">SUM(F503:F504)</f>
        <v>842</v>
      </c>
      <c r="G502" s="36" t="n">
        <f aca="false">SUM(G503:G504)</f>
        <v>617</v>
      </c>
      <c r="H502" s="44" t="n">
        <f aca="false">H503+H504</f>
        <v>460</v>
      </c>
      <c r="I502" s="33" t="n">
        <f aca="false">I503+I504</f>
        <v>1600</v>
      </c>
      <c r="J502" s="36" t="n">
        <f aca="false">J504+J503</f>
        <v>1507</v>
      </c>
      <c r="K502" s="44" t="n">
        <f aca="false">K503+K504</f>
        <v>600</v>
      </c>
      <c r="L502" s="33" t="n">
        <f aca="false">L503+L504</f>
        <v>600</v>
      </c>
      <c r="M502" s="814" t="n">
        <f aca="false">M504+M503</f>
        <v>156</v>
      </c>
      <c r="N502" s="869" t="n">
        <f aca="false">(100/L502)*M502</f>
        <v>26</v>
      </c>
    </row>
    <row r="503" customFormat="false" ht="15" hidden="false" customHeight="false" outlineLevel="0" collapsed="false">
      <c r="A503" s="67" t="n">
        <v>635004</v>
      </c>
      <c r="B503" s="93" t="n">
        <v>5</v>
      </c>
      <c r="C503" s="318" t="n">
        <v>41</v>
      </c>
      <c r="D503" s="291" t="s">
        <v>432</v>
      </c>
      <c r="E503" s="333" t="s">
        <v>439</v>
      </c>
      <c r="F503" s="68" t="n">
        <v>206</v>
      </c>
      <c r="G503" s="68" t="n">
        <v>617</v>
      </c>
      <c r="H503" s="263" t="n">
        <v>110</v>
      </c>
      <c r="I503" s="95" t="n">
        <v>500</v>
      </c>
      <c r="J503" s="575" t="n">
        <v>498</v>
      </c>
      <c r="K503" s="263" t="n">
        <v>250</v>
      </c>
      <c r="L503" s="95" t="n">
        <v>250</v>
      </c>
      <c r="M503" s="970" t="n">
        <v>156</v>
      </c>
      <c r="N503" s="912" t="n">
        <f aca="false">(100/L503)*M503</f>
        <v>62.4</v>
      </c>
    </row>
    <row r="504" customFormat="false" ht="15" hidden="false" customHeight="false" outlineLevel="0" collapsed="false">
      <c r="A504" s="59" t="n">
        <v>635004</v>
      </c>
      <c r="B504" s="60" t="n">
        <v>6</v>
      </c>
      <c r="C504" s="288" t="n">
        <v>41</v>
      </c>
      <c r="D504" s="258" t="s">
        <v>432</v>
      </c>
      <c r="E504" s="325" t="s">
        <v>440</v>
      </c>
      <c r="F504" s="64" t="n">
        <v>636</v>
      </c>
      <c r="G504" s="64"/>
      <c r="H504" s="274" t="n">
        <v>350</v>
      </c>
      <c r="I504" s="62" t="n">
        <v>1100</v>
      </c>
      <c r="J504" s="100" t="n">
        <v>1009</v>
      </c>
      <c r="K504" s="274" t="n">
        <v>350</v>
      </c>
      <c r="L504" s="62" t="n">
        <v>350</v>
      </c>
      <c r="M504" s="872"/>
      <c r="N504" s="885" t="n">
        <f aca="false">(100/L504)*M504</f>
        <v>0</v>
      </c>
    </row>
    <row r="505" customFormat="false" ht="15" hidden="false" customHeight="false" outlineLevel="0" collapsed="false">
      <c r="A505" s="30" t="n">
        <v>637</v>
      </c>
      <c r="B505" s="31"/>
      <c r="C505" s="332"/>
      <c r="D505" s="283"/>
      <c r="E505" s="357" t="s">
        <v>208</v>
      </c>
      <c r="F505" s="36" t="n">
        <f aca="false">SUM(F508:F511)</f>
        <v>390</v>
      </c>
      <c r="G505" s="36" t="n">
        <f aca="false">SUM(G506:G511)</f>
        <v>655</v>
      </c>
      <c r="H505" s="44" t="n">
        <f aca="false">SUM(H506:H511)</f>
        <v>840</v>
      </c>
      <c r="I505" s="33" t="n">
        <f aca="false">SUM(I506:I511)</f>
        <v>1160</v>
      </c>
      <c r="J505" s="36" t="n">
        <f aca="false">SUM(J506:J511)</f>
        <v>1105</v>
      </c>
      <c r="K505" s="44" t="n">
        <f aca="false">SUM(K506:K511)</f>
        <v>2110</v>
      </c>
      <c r="L505" s="33" t="n">
        <f aca="false">SUM(L506:L511)</f>
        <v>2110</v>
      </c>
      <c r="M505" s="814" t="n">
        <f aca="false">SUM(M506:M511)</f>
        <v>1638.92</v>
      </c>
      <c r="N505" s="869" t="n">
        <f aca="false">(100/L505)*M505</f>
        <v>77.6739336492891</v>
      </c>
    </row>
    <row r="506" customFormat="false" ht="15" hidden="false" customHeight="false" outlineLevel="0" collapsed="false">
      <c r="A506" s="53" t="n">
        <v>637004</v>
      </c>
      <c r="B506" s="54"/>
      <c r="C506" s="268" t="n">
        <v>41</v>
      </c>
      <c r="D506" s="269" t="s">
        <v>432</v>
      </c>
      <c r="E506" s="293" t="s">
        <v>441</v>
      </c>
      <c r="F506" s="58" t="n">
        <v>231</v>
      </c>
      <c r="G506" s="58" t="n">
        <v>317</v>
      </c>
      <c r="H506" s="126" t="n">
        <v>500</v>
      </c>
      <c r="I506" s="56" t="n">
        <v>530</v>
      </c>
      <c r="J506" s="58" t="n">
        <v>528</v>
      </c>
      <c r="K506" s="53" t="n">
        <v>500</v>
      </c>
      <c r="L506" s="126" t="n">
        <v>500</v>
      </c>
      <c r="M506" s="826" t="n">
        <v>420</v>
      </c>
      <c r="N506" s="903" t="n">
        <f aca="false">(100/L506)*M506</f>
        <v>84</v>
      </c>
    </row>
    <row r="507" customFormat="false" ht="15" hidden="false" customHeight="false" outlineLevel="0" collapsed="false">
      <c r="A507" s="86" t="n">
        <v>637006</v>
      </c>
      <c r="B507" s="87"/>
      <c r="C507" s="260" t="n">
        <v>41</v>
      </c>
      <c r="D507" s="261" t="s">
        <v>432</v>
      </c>
      <c r="E507" s="360" t="s">
        <v>227</v>
      </c>
      <c r="F507" s="101"/>
      <c r="G507" s="101"/>
      <c r="H507" s="106"/>
      <c r="I507" s="88" t="n">
        <v>100</v>
      </c>
      <c r="J507" s="101" t="n">
        <v>60</v>
      </c>
      <c r="K507" s="86"/>
      <c r="L507" s="598"/>
      <c r="M507" s="971"/>
      <c r="N507" s="972"/>
    </row>
    <row r="508" customFormat="false" ht="15" hidden="false" customHeight="false" outlineLevel="0" collapsed="false">
      <c r="A508" s="53" t="n">
        <v>637006</v>
      </c>
      <c r="B508" s="54"/>
      <c r="C508" s="268" t="n">
        <v>41</v>
      </c>
      <c r="D508" s="269" t="s">
        <v>432</v>
      </c>
      <c r="E508" s="293" t="s">
        <v>442</v>
      </c>
      <c r="F508" s="58"/>
      <c r="G508" s="58" t="n">
        <v>20</v>
      </c>
      <c r="H508" s="126"/>
      <c r="I508" s="56"/>
      <c r="J508" s="58"/>
      <c r="K508" s="53"/>
      <c r="L508" s="126"/>
      <c r="M508" s="826"/>
      <c r="N508" s="920"/>
    </row>
    <row r="509" customFormat="false" ht="15" hidden="false" customHeight="false" outlineLevel="0" collapsed="false">
      <c r="A509" s="53" t="n">
        <v>637012</v>
      </c>
      <c r="B509" s="87"/>
      <c r="C509" s="268" t="n">
        <v>41</v>
      </c>
      <c r="D509" s="269" t="s">
        <v>432</v>
      </c>
      <c r="E509" s="293" t="s">
        <v>345</v>
      </c>
      <c r="F509" s="470"/>
      <c r="G509" s="58" t="n">
        <v>50</v>
      </c>
      <c r="H509" s="53"/>
      <c r="I509" s="56" t="n">
        <v>10</v>
      </c>
      <c r="J509" s="101" t="n">
        <v>7</v>
      </c>
      <c r="K509" s="47"/>
      <c r="L509" s="106"/>
      <c r="M509" s="871"/>
      <c r="N509" s="920"/>
    </row>
    <row r="510" customFormat="false" ht="15" hidden="false" customHeight="false" outlineLevel="0" collapsed="false">
      <c r="A510" s="86" t="n">
        <v>637014</v>
      </c>
      <c r="B510" s="54"/>
      <c r="C510" s="287" t="n">
        <v>41</v>
      </c>
      <c r="D510" s="295" t="s">
        <v>432</v>
      </c>
      <c r="E510" s="335" t="s">
        <v>232</v>
      </c>
      <c r="F510" s="101" t="n">
        <v>205</v>
      </c>
      <c r="G510" s="101" t="n">
        <v>62</v>
      </c>
      <c r="H510" s="106" t="n">
        <v>80</v>
      </c>
      <c r="I510" s="50" t="n">
        <v>260</v>
      </c>
      <c r="J510" s="600" t="n">
        <v>252</v>
      </c>
      <c r="K510" s="186" t="n">
        <v>1170</v>
      </c>
      <c r="L510" s="320" t="n">
        <v>1170</v>
      </c>
      <c r="M510" s="973" t="n">
        <v>866</v>
      </c>
      <c r="N510" s="903" t="n">
        <f aca="false">(100/L510)*M510</f>
        <v>74.017094017094</v>
      </c>
    </row>
    <row r="511" customFormat="false" ht="15" hidden="false" customHeight="false" outlineLevel="0" collapsed="false">
      <c r="A511" s="89" t="n">
        <v>637016</v>
      </c>
      <c r="B511" s="48"/>
      <c r="C511" s="288" t="n">
        <v>41</v>
      </c>
      <c r="D511" s="258" t="s">
        <v>432</v>
      </c>
      <c r="E511" s="325" t="s">
        <v>236</v>
      </c>
      <c r="F511" s="100" t="n">
        <v>185</v>
      </c>
      <c r="G511" s="100" t="n">
        <v>206</v>
      </c>
      <c r="H511" s="290" t="n">
        <v>260</v>
      </c>
      <c r="I511" s="50" t="n">
        <v>260</v>
      </c>
      <c r="J511" s="100" t="n">
        <v>258</v>
      </c>
      <c r="K511" s="290" t="n">
        <v>440</v>
      </c>
      <c r="L511" s="91" t="n">
        <v>440</v>
      </c>
      <c r="M511" s="872" t="n">
        <v>352.92</v>
      </c>
      <c r="N511" s="903" t="n">
        <f aca="false">(100/L511)*M511</f>
        <v>80.2090909090909</v>
      </c>
    </row>
    <row r="512" customFormat="false" ht="15" hidden="false" customHeight="false" outlineLevel="0" collapsed="false">
      <c r="A512" s="30" t="n">
        <v>642</v>
      </c>
      <c r="B512" s="31"/>
      <c r="C512" s="254"/>
      <c r="D512" s="258"/>
      <c r="E512" s="385" t="s">
        <v>388</v>
      </c>
      <c r="F512" s="36" t="n">
        <v>88</v>
      </c>
      <c r="G512" s="36" t="n">
        <v>88</v>
      </c>
      <c r="H512" s="44" t="n">
        <v>88</v>
      </c>
      <c r="I512" s="33" t="n">
        <v>88</v>
      </c>
      <c r="J512" s="36" t="n">
        <v>53</v>
      </c>
      <c r="K512" s="44" t="n">
        <f aca="false">K513</f>
        <v>88</v>
      </c>
      <c r="L512" s="33" t="n">
        <f aca="false">L513</f>
        <v>88</v>
      </c>
      <c r="M512" s="814" t="n">
        <f aca="false">M513</f>
        <v>52.5</v>
      </c>
      <c r="N512" s="869" t="n">
        <f aca="false">(100/L512)*M512</f>
        <v>59.6590909090909</v>
      </c>
    </row>
    <row r="513" customFormat="false" ht="15" hidden="false" customHeight="false" outlineLevel="0" collapsed="false">
      <c r="A513" s="378" t="n">
        <v>642011</v>
      </c>
      <c r="B513" s="379"/>
      <c r="C513" s="315" t="n">
        <v>41</v>
      </c>
      <c r="D513" s="316" t="s">
        <v>432</v>
      </c>
      <c r="E513" s="293" t="s">
        <v>391</v>
      </c>
      <c r="F513" s="42" t="n">
        <v>88</v>
      </c>
      <c r="G513" s="42" t="n">
        <v>88</v>
      </c>
      <c r="H513" s="428" t="n">
        <v>88</v>
      </c>
      <c r="I513" s="429" t="n">
        <v>88</v>
      </c>
      <c r="J513" s="101" t="n">
        <v>53</v>
      </c>
      <c r="K513" s="428" t="n">
        <v>88</v>
      </c>
      <c r="L513" s="429" t="n">
        <v>88</v>
      </c>
      <c r="M513" s="871" t="n">
        <v>52.5</v>
      </c>
      <c r="N513" s="903" t="n">
        <f aca="false">(100/L513)*M513</f>
        <v>59.6590909090909</v>
      </c>
    </row>
    <row r="514" customFormat="false" ht="15.75" hidden="false" customHeight="false" outlineLevel="0" collapsed="false">
      <c r="A514" s="380"/>
      <c r="B514" s="369"/>
      <c r="C514" s="370"/>
      <c r="D514" s="371"/>
      <c r="E514" s="372"/>
      <c r="F514" s="344"/>
      <c r="G514" s="344"/>
      <c r="H514" s="375"/>
      <c r="I514" s="373"/>
      <c r="J514" s="593"/>
      <c r="K514" s="375"/>
      <c r="L514" s="373"/>
      <c r="M514" s="966"/>
      <c r="N514" s="967"/>
    </row>
    <row r="515" customFormat="false" ht="15.75" hidden="false" customHeight="false" outlineLevel="0" collapsed="false">
      <c r="A515" s="112" t="s">
        <v>444</v>
      </c>
      <c r="B515" s="74"/>
      <c r="C515" s="249"/>
      <c r="D515" s="250"/>
      <c r="E515" s="218" t="s">
        <v>445</v>
      </c>
      <c r="F515" s="76" t="n">
        <f aca="false">F516+F518</f>
        <v>21224</v>
      </c>
      <c r="G515" s="76" t="n">
        <f aca="false">G516+G518</f>
        <v>56538</v>
      </c>
      <c r="H515" s="113" t="n">
        <v>48380</v>
      </c>
      <c r="I515" s="347" t="n">
        <v>48380</v>
      </c>
      <c r="J515" s="76" t="n">
        <f aca="false">J516+J518</f>
        <v>38639</v>
      </c>
      <c r="K515" s="113" t="n">
        <f aca="false">K516+K518</f>
        <v>81500</v>
      </c>
      <c r="L515" s="347" t="n">
        <f aca="false">L516+L518</f>
        <v>81500</v>
      </c>
      <c r="M515" s="796" t="n">
        <f aca="false">M516+M518</f>
        <v>80942.86</v>
      </c>
      <c r="N515" s="923" t="n">
        <f aca="false">(100/L515)*M515</f>
        <v>99.3163926380368</v>
      </c>
    </row>
    <row r="516" customFormat="false" ht="15" hidden="false" customHeight="false" outlineLevel="0" collapsed="false">
      <c r="A516" s="348" t="n">
        <v>637</v>
      </c>
      <c r="B516" s="350"/>
      <c r="C516" s="423"/>
      <c r="D516" s="418"/>
      <c r="E516" s="352" t="s">
        <v>208</v>
      </c>
      <c r="F516" s="353" t="n">
        <v>1068</v>
      </c>
      <c r="G516" s="353" t="n">
        <v>1355</v>
      </c>
      <c r="H516" s="354" t="n">
        <v>1300</v>
      </c>
      <c r="I516" s="355" t="n">
        <v>1300</v>
      </c>
      <c r="J516" s="353" t="n">
        <v>1198</v>
      </c>
      <c r="K516" s="354" t="n">
        <f aca="false">K517</f>
        <v>1300</v>
      </c>
      <c r="L516" s="355" t="n">
        <f aca="false">L517</f>
        <v>1300</v>
      </c>
      <c r="M516" s="887" t="n">
        <f aca="false">M517</f>
        <v>1217.6</v>
      </c>
      <c r="N516" s="869" t="n">
        <f aca="false">(100/L516)*M516</f>
        <v>93.6615384615385</v>
      </c>
    </row>
    <row r="517" customFormat="false" ht="15" hidden="false" customHeight="false" outlineLevel="0" collapsed="false">
      <c r="A517" s="37" t="n">
        <v>637001</v>
      </c>
      <c r="B517" s="38"/>
      <c r="C517" s="339" t="n">
        <v>41</v>
      </c>
      <c r="D517" s="283" t="s">
        <v>446</v>
      </c>
      <c r="E517" s="362" t="s">
        <v>447</v>
      </c>
      <c r="F517" s="42" t="n">
        <v>1068</v>
      </c>
      <c r="G517" s="42" t="n">
        <v>1355</v>
      </c>
      <c r="H517" s="281" t="n">
        <v>1300</v>
      </c>
      <c r="I517" s="40" t="n">
        <v>1300</v>
      </c>
      <c r="J517" s="101" t="n">
        <v>1198</v>
      </c>
      <c r="K517" s="281" t="n">
        <v>1300</v>
      </c>
      <c r="L517" s="88" t="n">
        <v>1300</v>
      </c>
      <c r="M517" s="816" t="n">
        <v>1217.6</v>
      </c>
      <c r="N517" s="874" t="n">
        <f aca="false">(100/L517)*M517</f>
        <v>93.6615384615385</v>
      </c>
    </row>
    <row r="518" customFormat="false" ht="15" hidden="false" customHeight="false" outlineLevel="0" collapsed="false">
      <c r="A518" s="30" t="n">
        <v>642</v>
      </c>
      <c r="B518" s="31"/>
      <c r="C518" s="254"/>
      <c r="D518" s="258"/>
      <c r="E518" s="357" t="s">
        <v>448</v>
      </c>
      <c r="F518" s="36" t="n">
        <f aca="false">SUM(F519:F520)</f>
        <v>20156</v>
      </c>
      <c r="G518" s="36" t="n">
        <f aca="false">SUM(G519:G520)</f>
        <v>55183</v>
      </c>
      <c r="H518" s="44" t="n">
        <v>47080</v>
      </c>
      <c r="I518" s="33" t="n">
        <v>47080</v>
      </c>
      <c r="J518" s="36" t="n">
        <f aca="false">SUM(J519:J520)</f>
        <v>37441</v>
      </c>
      <c r="K518" s="426" t="n">
        <f aca="false">K519+K520</f>
        <v>80200</v>
      </c>
      <c r="L518" s="33" t="n">
        <f aca="false">L519+L520</f>
        <v>80200</v>
      </c>
      <c r="M518" s="814" t="n">
        <f aca="false">M519+M520</f>
        <v>79725.26</v>
      </c>
      <c r="N518" s="869" t="n">
        <f aca="false">(100/L518)*M518</f>
        <v>99.4080548628429</v>
      </c>
    </row>
    <row r="519" customFormat="false" ht="15" hidden="false" customHeight="false" outlineLevel="0" collapsed="false">
      <c r="A519" s="67" t="n">
        <v>642002</v>
      </c>
      <c r="B519" s="93"/>
      <c r="C519" s="260" t="n">
        <v>41</v>
      </c>
      <c r="D519" s="261" t="s">
        <v>449</v>
      </c>
      <c r="E519" s="360" t="s">
        <v>450</v>
      </c>
      <c r="F519" s="101" t="n">
        <v>19908</v>
      </c>
      <c r="G519" s="101" t="n">
        <v>54853</v>
      </c>
      <c r="H519" s="106" t="n">
        <v>45980</v>
      </c>
      <c r="I519" s="88" t="n">
        <v>45980</v>
      </c>
      <c r="J519" s="101" t="n">
        <v>36484</v>
      </c>
      <c r="K519" s="67" t="n">
        <v>78900</v>
      </c>
      <c r="L519" s="95" t="n">
        <v>78900</v>
      </c>
      <c r="M519" s="810" t="n">
        <v>78900</v>
      </c>
      <c r="N519" s="874" t="n">
        <f aca="false">(100/L519)*M519</f>
        <v>100</v>
      </c>
    </row>
    <row r="520" customFormat="false" ht="15" hidden="false" customHeight="false" outlineLevel="0" collapsed="false">
      <c r="A520" s="86" t="n">
        <v>642005</v>
      </c>
      <c r="B520" s="90"/>
      <c r="C520" s="271" t="n">
        <v>41</v>
      </c>
      <c r="D520" s="272" t="s">
        <v>449</v>
      </c>
      <c r="E520" s="364" t="s">
        <v>451</v>
      </c>
      <c r="F520" s="169" t="n">
        <v>248</v>
      </c>
      <c r="G520" s="169" t="n">
        <v>330</v>
      </c>
      <c r="H520" s="290" t="n">
        <v>1100</v>
      </c>
      <c r="I520" s="320" t="n">
        <v>1100</v>
      </c>
      <c r="J520" s="100" t="n">
        <v>957</v>
      </c>
      <c r="K520" s="186" t="n">
        <v>1300</v>
      </c>
      <c r="L520" s="88" t="n">
        <v>1300</v>
      </c>
      <c r="M520" s="813" t="n">
        <v>825.26</v>
      </c>
      <c r="N520" s="876" t="n">
        <f aca="false">(100/L520)*M520</f>
        <v>63.4815384615385</v>
      </c>
    </row>
    <row r="521" customFormat="false" ht="15.75" hidden="false" customHeight="false" outlineLevel="0" collapsed="false">
      <c r="A521" s="380"/>
      <c r="B521" s="134"/>
      <c r="C521" s="341"/>
      <c r="D521" s="342"/>
      <c r="E521" s="475"/>
      <c r="F521" s="374"/>
      <c r="G521" s="374"/>
      <c r="H521" s="446"/>
      <c r="I521" s="373"/>
      <c r="J521" s="593"/>
      <c r="K521" s="375"/>
      <c r="L521" s="373"/>
      <c r="M521" s="593"/>
      <c r="N521" s="967"/>
    </row>
    <row r="522" customFormat="false" ht="15.75" hidden="false" customHeight="false" outlineLevel="0" collapsed="false">
      <c r="A522" s="248" t="s">
        <v>452</v>
      </c>
      <c r="B522" s="74"/>
      <c r="C522" s="249"/>
      <c r="D522" s="250"/>
      <c r="E522" s="218" t="s">
        <v>453</v>
      </c>
      <c r="F522" s="603" t="n">
        <f aca="false">F524+F535+F538+F523+F533</f>
        <v>33592</v>
      </c>
      <c r="G522" s="603" t="n">
        <f aca="false">G524+G535+G538+G523+G533</f>
        <v>55233</v>
      </c>
      <c r="H522" s="604" t="n">
        <f aca="false">H523+H524+H533+H535+H538</f>
        <v>44170</v>
      </c>
      <c r="I522" s="605" t="n">
        <f aca="false">I523+I524+I533+I535+I538</f>
        <v>44170</v>
      </c>
      <c r="J522" s="603" t="n">
        <f aca="false">J523+J524+J533+J535+J538</f>
        <v>36672</v>
      </c>
      <c r="K522" s="604" t="n">
        <f aca="false">K523+K524+K533+K535+K538</f>
        <v>36610</v>
      </c>
      <c r="L522" s="605" t="n">
        <f aca="false">L523+L524+L533+L535+L538</f>
        <v>30610</v>
      </c>
      <c r="M522" s="974" t="n">
        <f aca="false">M523+M524+M533+M535+M538</f>
        <v>25813.92</v>
      </c>
      <c r="N522" s="923" t="n">
        <f aca="false">(100/L522)*M522</f>
        <v>84.3316563214636</v>
      </c>
    </row>
    <row r="523" customFormat="false" ht="15" hidden="false" customHeight="false" outlineLevel="0" collapsed="false">
      <c r="A523" s="348" t="n">
        <v>611000</v>
      </c>
      <c r="B523" s="350"/>
      <c r="C523" s="423" t="n">
        <v>41</v>
      </c>
      <c r="D523" s="606" t="n">
        <v>42777</v>
      </c>
      <c r="E523" s="352" t="s">
        <v>134</v>
      </c>
      <c r="F523" s="353" t="n">
        <v>19927</v>
      </c>
      <c r="G523" s="353" t="n">
        <v>35549</v>
      </c>
      <c r="H523" s="354" t="n">
        <v>27000</v>
      </c>
      <c r="I523" s="355" t="n">
        <v>27000</v>
      </c>
      <c r="J523" s="353" t="n">
        <v>23470</v>
      </c>
      <c r="K523" s="354" t="n">
        <v>24000</v>
      </c>
      <c r="L523" s="355" t="n">
        <v>18000</v>
      </c>
      <c r="M523" s="887" t="n">
        <v>16834.41</v>
      </c>
      <c r="N523" s="869" t="n">
        <f aca="false">(100/L523)*M523</f>
        <v>93.5245</v>
      </c>
    </row>
    <row r="524" customFormat="false" ht="15" hidden="false" customHeight="false" outlineLevel="0" collapsed="false">
      <c r="A524" s="252" t="n">
        <v>62</v>
      </c>
      <c r="B524" s="253"/>
      <c r="C524" s="254"/>
      <c r="D524" s="283"/>
      <c r="E524" s="357" t="s">
        <v>135</v>
      </c>
      <c r="F524" s="103" t="n">
        <f aca="false">SUM(F525:F532)</f>
        <v>6593</v>
      </c>
      <c r="G524" s="103" t="n">
        <f aca="false">SUM(G525:G532)</f>
        <v>11780</v>
      </c>
      <c r="H524" s="257" t="n">
        <f aca="false">SUM(H525:H532)</f>
        <v>9670</v>
      </c>
      <c r="I524" s="257" t="n">
        <f aca="false">SUM(I525:I532)</f>
        <v>9670</v>
      </c>
      <c r="J524" s="103" t="n">
        <f aca="false">SUM(J525:J532)</f>
        <v>8075</v>
      </c>
      <c r="K524" s="257" t="n">
        <f aca="false">SUM(K525:K532)</f>
        <v>8410</v>
      </c>
      <c r="L524" s="257" t="n">
        <f aca="false">SUM(L525:L532)</f>
        <v>8250</v>
      </c>
      <c r="M524" s="863" t="n">
        <f aca="false">SUM(M525:M532)</f>
        <v>5892.24</v>
      </c>
      <c r="N524" s="869" t="n">
        <f aca="false">(100/L524)*M524</f>
        <v>71.4210909090909</v>
      </c>
    </row>
    <row r="525" customFormat="false" ht="15" hidden="false" customHeight="false" outlineLevel="0" collapsed="false">
      <c r="A525" s="67" t="n">
        <v>621000</v>
      </c>
      <c r="B525" s="93"/>
      <c r="C525" s="318" t="n">
        <v>41</v>
      </c>
      <c r="D525" s="291" t="s">
        <v>454</v>
      </c>
      <c r="E525" s="335" t="s">
        <v>136</v>
      </c>
      <c r="F525" s="68" t="n">
        <v>1028</v>
      </c>
      <c r="G525" s="68" t="n">
        <v>1744</v>
      </c>
      <c r="H525" s="428" t="n">
        <v>1000</v>
      </c>
      <c r="I525" s="429" t="n">
        <v>1300</v>
      </c>
      <c r="J525" s="68" t="n">
        <v>1261</v>
      </c>
      <c r="K525" s="428" t="n">
        <v>800</v>
      </c>
      <c r="L525" s="429" t="n">
        <v>950</v>
      </c>
      <c r="M525" s="902" t="n">
        <v>937.94</v>
      </c>
      <c r="N525" s="874" t="n">
        <f aca="false">(100/L525)*M525</f>
        <v>98.7305263157895</v>
      </c>
    </row>
    <row r="526" customFormat="false" ht="15" hidden="false" customHeight="false" outlineLevel="0" collapsed="false">
      <c r="A526" s="53" t="n">
        <v>623000</v>
      </c>
      <c r="B526" s="54"/>
      <c r="C526" s="268" t="n">
        <v>41</v>
      </c>
      <c r="D526" s="269" t="s">
        <v>454</v>
      </c>
      <c r="E526" s="293" t="s">
        <v>137</v>
      </c>
      <c r="F526" s="169" t="n">
        <v>724</v>
      </c>
      <c r="G526" s="169" t="n">
        <v>1573</v>
      </c>
      <c r="H526" s="126" t="n">
        <v>1700</v>
      </c>
      <c r="I526" s="56" t="n">
        <v>1400</v>
      </c>
      <c r="J526" s="58" t="n">
        <v>954</v>
      </c>
      <c r="K526" s="126" t="n">
        <v>1600</v>
      </c>
      <c r="L526" s="56" t="n">
        <v>1290</v>
      </c>
      <c r="M526" s="804" t="n">
        <v>748</v>
      </c>
      <c r="N526" s="874" t="n">
        <f aca="false">(100/L526)*M526</f>
        <v>57.984496124031</v>
      </c>
    </row>
    <row r="527" customFormat="false" ht="15" hidden="false" customHeight="false" outlineLevel="0" collapsed="false">
      <c r="A527" s="53" t="n">
        <v>625001</v>
      </c>
      <c r="B527" s="54"/>
      <c r="C527" s="287" t="n">
        <v>41</v>
      </c>
      <c r="D527" s="295" t="s">
        <v>454</v>
      </c>
      <c r="E527" s="293" t="s">
        <v>138</v>
      </c>
      <c r="F527" s="169" t="n">
        <v>273</v>
      </c>
      <c r="G527" s="169" t="n">
        <v>489</v>
      </c>
      <c r="H527" s="106" t="n">
        <v>420</v>
      </c>
      <c r="I527" s="88" t="n">
        <v>420</v>
      </c>
      <c r="J527" s="101" t="n">
        <v>331</v>
      </c>
      <c r="K527" s="106" t="n">
        <v>340</v>
      </c>
      <c r="L527" s="88" t="n">
        <v>340</v>
      </c>
      <c r="M527" s="813" t="n">
        <v>236.03</v>
      </c>
      <c r="N527" s="874" t="n">
        <f aca="false">(100/L527)*M527</f>
        <v>69.4205882352941</v>
      </c>
    </row>
    <row r="528" customFormat="false" ht="15" hidden="false" customHeight="false" outlineLevel="0" collapsed="false">
      <c r="A528" s="53" t="n">
        <v>625002</v>
      </c>
      <c r="B528" s="54"/>
      <c r="C528" s="268" t="n">
        <v>41</v>
      </c>
      <c r="D528" s="269" t="s">
        <v>454</v>
      </c>
      <c r="E528" s="293" t="s">
        <v>139</v>
      </c>
      <c r="F528" s="169" t="n">
        <v>2727</v>
      </c>
      <c r="G528" s="169" t="n">
        <v>4896</v>
      </c>
      <c r="H528" s="186" t="n">
        <v>3800</v>
      </c>
      <c r="I528" s="320" t="n">
        <v>3800</v>
      </c>
      <c r="J528" s="169" t="n">
        <v>3320</v>
      </c>
      <c r="K528" s="186" t="n">
        <v>3360</v>
      </c>
      <c r="L528" s="320" t="n">
        <v>3360</v>
      </c>
      <c r="M528" s="877" t="n">
        <v>2360.32</v>
      </c>
      <c r="N528" s="874" t="n">
        <f aca="false">(100/L528)*M528</f>
        <v>70.2476190476191</v>
      </c>
    </row>
    <row r="529" customFormat="false" ht="15" hidden="false" customHeight="false" outlineLevel="0" collapsed="false">
      <c r="A529" s="47" t="n">
        <v>625003</v>
      </c>
      <c r="B529" s="48"/>
      <c r="C529" s="287" t="n">
        <v>41</v>
      </c>
      <c r="D529" s="295" t="s">
        <v>454</v>
      </c>
      <c r="E529" s="335" t="s">
        <v>140</v>
      </c>
      <c r="F529" s="169" t="n">
        <v>156</v>
      </c>
      <c r="G529" s="169" t="n">
        <v>257</v>
      </c>
      <c r="H529" s="186" t="n">
        <v>250</v>
      </c>
      <c r="I529" s="320" t="n">
        <v>250</v>
      </c>
      <c r="J529" s="169" t="n">
        <v>190</v>
      </c>
      <c r="K529" s="186" t="n">
        <v>200</v>
      </c>
      <c r="L529" s="320" t="n">
        <v>200</v>
      </c>
      <c r="M529" s="877" t="n">
        <v>134.87</v>
      </c>
      <c r="N529" s="874" t="n">
        <f aca="false">(100/L529)*M529</f>
        <v>67.435</v>
      </c>
    </row>
    <row r="530" customFormat="false" ht="15" hidden="false" customHeight="false" outlineLevel="0" collapsed="false">
      <c r="A530" s="53" t="n">
        <v>625004</v>
      </c>
      <c r="B530" s="54"/>
      <c r="C530" s="268" t="n">
        <v>41</v>
      </c>
      <c r="D530" s="269" t="s">
        <v>454</v>
      </c>
      <c r="E530" s="293" t="s">
        <v>141</v>
      </c>
      <c r="F530" s="58" t="n">
        <v>560</v>
      </c>
      <c r="G530" s="58" t="n">
        <v>928</v>
      </c>
      <c r="H530" s="126" t="n">
        <v>900</v>
      </c>
      <c r="I530" s="56" t="n">
        <v>900</v>
      </c>
      <c r="J530" s="58" t="n">
        <v>669</v>
      </c>
      <c r="K530" s="126" t="n">
        <v>720</v>
      </c>
      <c r="L530" s="56" t="n">
        <v>720</v>
      </c>
      <c r="M530" s="804" t="n">
        <v>505.77</v>
      </c>
      <c r="N530" s="874" t="n">
        <f aca="false">(100/L530)*M530</f>
        <v>70.2458333333333</v>
      </c>
    </row>
    <row r="531" customFormat="false" ht="15" hidden="false" customHeight="false" outlineLevel="0" collapsed="false">
      <c r="A531" s="53" t="n">
        <v>625005</v>
      </c>
      <c r="B531" s="54"/>
      <c r="C531" s="268" t="n">
        <v>41</v>
      </c>
      <c r="D531" s="269" t="s">
        <v>454</v>
      </c>
      <c r="E531" s="293" t="s">
        <v>142</v>
      </c>
      <c r="F531" s="58" t="n">
        <v>187</v>
      </c>
      <c r="G531" s="58" t="n">
        <v>297</v>
      </c>
      <c r="H531" s="130" t="n">
        <v>300</v>
      </c>
      <c r="I531" s="50" t="n">
        <v>300</v>
      </c>
      <c r="J531" s="52" t="n">
        <v>223</v>
      </c>
      <c r="K531" s="130" t="n">
        <v>240</v>
      </c>
      <c r="L531" s="50" t="n">
        <v>240</v>
      </c>
      <c r="M531" s="802" t="n">
        <v>168.58</v>
      </c>
      <c r="N531" s="874" t="n">
        <f aca="false">(100/L531)*M531</f>
        <v>70.2416666666667</v>
      </c>
    </row>
    <row r="532" customFormat="false" ht="15" hidden="false" customHeight="false" outlineLevel="0" collapsed="false">
      <c r="A532" s="89" t="n">
        <v>625007</v>
      </c>
      <c r="B532" s="90"/>
      <c r="C532" s="288" t="n">
        <v>41</v>
      </c>
      <c r="D532" s="258" t="s">
        <v>454</v>
      </c>
      <c r="E532" s="337" t="s">
        <v>143</v>
      </c>
      <c r="F532" s="101" t="n">
        <v>938</v>
      </c>
      <c r="G532" s="101" t="n">
        <v>1596</v>
      </c>
      <c r="H532" s="290" t="n">
        <v>1300</v>
      </c>
      <c r="I532" s="91" t="n">
        <v>1300</v>
      </c>
      <c r="J532" s="100" t="n">
        <v>1127</v>
      </c>
      <c r="K532" s="290" t="n">
        <v>1150</v>
      </c>
      <c r="L532" s="91" t="n">
        <v>1150</v>
      </c>
      <c r="M532" s="872" t="n">
        <v>800.73</v>
      </c>
      <c r="N532" s="874" t="n">
        <f aca="false">(100/L532)*M532</f>
        <v>69.6286956521739</v>
      </c>
    </row>
    <row r="533" customFormat="false" ht="15" hidden="false" customHeight="false" outlineLevel="0" collapsed="false">
      <c r="A533" s="34" t="n">
        <v>633</v>
      </c>
      <c r="B533" s="332"/>
      <c r="C533" s="332"/>
      <c r="D533" s="283"/>
      <c r="E533" s="357" t="s">
        <v>154</v>
      </c>
      <c r="F533" s="36" t="n">
        <v>71</v>
      </c>
      <c r="G533" s="36" t="n">
        <v>85</v>
      </c>
      <c r="H533" s="44" t="n">
        <v>200</v>
      </c>
      <c r="I533" s="33" t="n">
        <v>200</v>
      </c>
      <c r="J533" s="36"/>
      <c r="K533" s="44" t="n">
        <f aca="false">K534</f>
        <v>200</v>
      </c>
      <c r="L533" s="33" t="n">
        <f aca="false">L534</f>
        <v>200</v>
      </c>
      <c r="M533" s="814" t="n">
        <f aca="false">M534</f>
        <v>39.1</v>
      </c>
      <c r="N533" s="869" t="n">
        <f aca="false">(100/L533)*M533</f>
        <v>19.55</v>
      </c>
    </row>
    <row r="534" customFormat="false" ht="15" hidden="false" customHeight="false" outlineLevel="0" collapsed="false">
      <c r="A534" s="37" t="n">
        <v>633006</v>
      </c>
      <c r="B534" s="339" t="n">
        <v>3</v>
      </c>
      <c r="C534" s="339" t="n">
        <v>41</v>
      </c>
      <c r="D534" s="283" t="s">
        <v>454</v>
      </c>
      <c r="E534" s="362" t="s">
        <v>455</v>
      </c>
      <c r="F534" s="42" t="n">
        <v>71</v>
      </c>
      <c r="G534" s="42" t="n">
        <v>85</v>
      </c>
      <c r="H534" s="281" t="n">
        <v>200</v>
      </c>
      <c r="I534" s="40" t="n">
        <v>200</v>
      </c>
      <c r="J534" s="42"/>
      <c r="K534" s="281" t="n">
        <v>200</v>
      </c>
      <c r="L534" s="40" t="n">
        <v>200</v>
      </c>
      <c r="M534" s="816" t="n">
        <v>39.1</v>
      </c>
      <c r="N534" s="874" t="n">
        <f aca="false">(100/L534)*M534</f>
        <v>19.55</v>
      </c>
    </row>
    <row r="535" customFormat="false" ht="15" hidden="false" customHeight="false" outlineLevel="0" collapsed="false">
      <c r="A535" s="34" t="n">
        <v>637</v>
      </c>
      <c r="B535" s="31"/>
      <c r="C535" s="332"/>
      <c r="D535" s="283"/>
      <c r="E535" s="357" t="s">
        <v>208</v>
      </c>
      <c r="F535" s="548" t="n">
        <f aca="false">SUM(F536:F537)</f>
        <v>3562</v>
      </c>
      <c r="G535" s="548" t="n">
        <f aca="false">SUM(G536:G537)</f>
        <v>7026</v>
      </c>
      <c r="H535" s="44" t="n">
        <f aca="false">SUM(H536:H537)</f>
        <v>5500</v>
      </c>
      <c r="I535" s="33" t="n">
        <f aca="false">SUM(I536:I537)</f>
        <v>5500</v>
      </c>
      <c r="J535" s="36" t="n">
        <f aca="false">SUM(J536:J537)</f>
        <v>4324</v>
      </c>
      <c r="K535" s="44" t="n">
        <f aca="false">SUM(K536:K537)</f>
        <v>2200</v>
      </c>
      <c r="L535" s="33" t="n">
        <f aca="false">SUM(L536:L537)</f>
        <v>2360</v>
      </c>
      <c r="M535" s="814" t="n">
        <f aca="false">SUM(M536:M537)</f>
        <v>2165.17</v>
      </c>
      <c r="N535" s="869" t="n">
        <f aca="false">(100/L535)*M535</f>
        <v>91.7444915254237</v>
      </c>
    </row>
    <row r="536" customFormat="false" ht="15" hidden="false" customHeight="false" outlineLevel="0" collapsed="false">
      <c r="A536" s="53" t="n">
        <v>637014</v>
      </c>
      <c r="B536" s="54"/>
      <c r="C536" s="287" t="n">
        <v>41</v>
      </c>
      <c r="D536" s="291" t="s">
        <v>454</v>
      </c>
      <c r="E536" s="293" t="s">
        <v>232</v>
      </c>
      <c r="F536" s="58" t="n">
        <v>3324</v>
      </c>
      <c r="G536" s="58" t="n">
        <v>6612</v>
      </c>
      <c r="H536" s="126" t="n">
        <v>5000</v>
      </c>
      <c r="I536" s="50" t="n">
        <v>5000</v>
      </c>
      <c r="J536" s="58" t="n">
        <v>4064</v>
      </c>
      <c r="K536" s="126" t="n">
        <v>1800</v>
      </c>
      <c r="L536" s="50" t="n">
        <v>1960</v>
      </c>
      <c r="M536" s="804" t="n">
        <v>1960</v>
      </c>
      <c r="N536" s="874" t="n">
        <f aca="false">(100/L536)*M536</f>
        <v>100</v>
      </c>
    </row>
    <row r="537" customFormat="false" ht="15" hidden="false" customHeight="false" outlineLevel="0" collapsed="false">
      <c r="A537" s="59" t="n">
        <v>637016</v>
      </c>
      <c r="B537" s="60"/>
      <c r="C537" s="288" t="n">
        <v>41</v>
      </c>
      <c r="D537" s="272" t="s">
        <v>454</v>
      </c>
      <c r="E537" s="360" t="s">
        <v>236</v>
      </c>
      <c r="F537" s="600" t="n">
        <v>238</v>
      </c>
      <c r="G537" s="600" t="n">
        <v>414</v>
      </c>
      <c r="H537" s="274" t="n">
        <v>500</v>
      </c>
      <c r="I537" s="274" t="n">
        <v>500</v>
      </c>
      <c r="J537" s="305" t="n">
        <v>260</v>
      </c>
      <c r="K537" s="274" t="n">
        <v>400</v>
      </c>
      <c r="L537" s="274" t="n">
        <v>400</v>
      </c>
      <c r="M537" s="975" t="n">
        <v>205.17</v>
      </c>
      <c r="N537" s="874" t="n">
        <f aca="false">(100/L537)*M537</f>
        <v>51.2925</v>
      </c>
    </row>
    <row r="538" customFormat="false" ht="15" hidden="false" customHeight="false" outlineLevel="0" collapsed="false">
      <c r="A538" s="34" t="n">
        <v>641</v>
      </c>
      <c r="B538" s="31"/>
      <c r="C538" s="332"/>
      <c r="D538" s="283"/>
      <c r="E538" s="357" t="s">
        <v>243</v>
      </c>
      <c r="F538" s="36" t="n">
        <v>3439</v>
      </c>
      <c r="G538" s="36" t="n">
        <v>793</v>
      </c>
      <c r="H538" s="44" t="n">
        <v>1800</v>
      </c>
      <c r="I538" s="33" t="n">
        <v>1800</v>
      </c>
      <c r="J538" s="36" t="n">
        <v>803</v>
      </c>
      <c r="K538" s="44" t="n">
        <f aca="false">K539</f>
        <v>1800</v>
      </c>
      <c r="L538" s="33" t="n">
        <f aca="false">L539</f>
        <v>1800</v>
      </c>
      <c r="M538" s="814" t="n">
        <f aca="false">M539</f>
        <v>883</v>
      </c>
      <c r="N538" s="869" t="n">
        <f aca="false">(100/L538)*M538</f>
        <v>49.0555555555556</v>
      </c>
    </row>
    <row r="539" customFormat="false" ht="15" hidden="false" customHeight="false" outlineLevel="0" collapsed="false">
      <c r="A539" s="37" t="n">
        <v>641012</v>
      </c>
      <c r="B539" s="87"/>
      <c r="C539" s="339" t="n">
        <v>41</v>
      </c>
      <c r="D539" s="283" t="s">
        <v>454</v>
      </c>
      <c r="E539" s="362" t="s">
        <v>456</v>
      </c>
      <c r="F539" s="42" t="n">
        <v>3439</v>
      </c>
      <c r="G539" s="42" t="n">
        <v>793</v>
      </c>
      <c r="H539" s="106" t="n">
        <v>1800</v>
      </c>
      <c r="I539" s="40" t="n">
        <v>1800</v>
      </c>
      <c r="J539" s="42" t="n">
        <v>803</v>
      </c>
      <c r="K539" s="281" t="n">
        <v>1800</v>
      </c>
      <c r="L539" s="88" t="n">
        <v>1800</v>
      </c>
      <c r="M539" s="816" t="n">
        <v>883</v>
      </c>
      <c r="N539" s="876" t="n">
        <f aca="false">(100/L539)*M539</f>
        <v>49.0555555555556</v>
      </c>
    </row>
    <row r="540" customFormat="false" ht="15.75" hidden="false" customHeight="false" outlineLevel="0" collapsed="false">
      <c r="A540" s="201"/>
      <c r="B540" s="369"/>
      <c r="C540" s="341"/>
      <c r="D540" s="342"/>
      <c r="E540" s="475"/>
      <c r="F540" s="607"/>
      <c r="G540" s="607"/>
      <c r="H540" s="375"/>
      <c r="I540" s="88"/>
      <c r="J540" s="608"/>
      <c r="K540" s="106"/>
      <c r="L540" s="373"/>
      <c r="M540" s="976"/>
      <c r="N540" s="967"/>
    </row>
    <row r="541" customFormat="false" ht="15.75" hidden="false" customHeight="false" outlineLevel="0" collapsed="false">
      <c r="A541" s="248" t="s">
        <v>457</v>
      </c>
      <c r="B541" s="74"/>
      <c r="C541" s="249"/>
      <c r="D541" s="250"/>
      <c r="E541" s="218" t="s">
        <v>458</v>
      </c>
      <c r="F541" s="76" t="n">
        <v>471</v>
      </c>
      <c r="G541" s="76" t="n">
        <v>353</v>
      </c>
      <c r="H541" s="113" t="n">
        <f aca="false">H542</f>
        <v>300</v>
      </c>
      <c r="I541" s="347" t="n">
        <f aca="false">I542</f>
        <v>300</v>
      </c>
      <c r="J541" s="76" t="n">
        <v>213</v>
      </c>
      <c r="K541" s="113" t="n">
        <v>300</v>
      </c>
      <c r="L541" s="347" t="n">
        <v>300</v>
      </c>
      <c r="M541" s="796" t="n">
        <f aca="false">M542</f>
        <v>0</v>
      </c>
      <c r="N541" s="923" t="n">
        <f aca="false">(100/L541)*M541</f>
        <v>0</v>
      </c>
    </row>
    <row r="542" customFormat="false" ht="15" hidden="false" customHeight="false" outlineLevel="0" collapsed="false">
      <c r="A542" s="83" t="n">
        <v>642</v>
      </c>
      <c r="B542" s="80"/>
      <c r="C542" s="472"/>
      <c r="D542" s="313"/>
      <c r="E542" s="357" t="s">
        <v>388</v>
      </c>
      <c r="F542" s="85" t="n">
        <v>471</v>
      </c>
      <c r="G542" s="85" t="n">
        <v>353</v>
      </c>
      <c r="H542" s="422" t="n">
        <v>300</v>
      </c>
      <c r="I542" s="82" t="n">
        <v>300</v>
      </c>
      <c r="J542" s="85" t="n">
        <v>213</v>
      </c>
      <c r="K542" s="422" t="n">
        <v>300</v>
      </c>
      <c r="L542" s="82" t="n">
        <v>300</v>
      </c>
      <c r="M542" s="798" t="n">
        <f aca="false">M543</f>
        <v>0</v>
      </c>
      <c r="N542" s="869" t="n">
        <f aca="false">(100/L542)*M542</f>
        <v>0</v>
      </c>
    </row>
    <row r="543" customFormat="false" ht="15" hidden="false" customHeight="false" outlineLevel="0" collapsed="false">
      <c r="A543" s="37" t="n">
        <v>642014</v>
      </c>
      <c r="B543" s="93"/>
      <c r="C543" s="315" t="n">
        <v>111</v>
      </c>
      <c r="D543" s="611" t="s">
        <v>459</v>
      </c>
      <c r="E543" s="360" t="s">
        <v>460</v>
      </c>
      <c r="F543" s="68" t="n">
        <v>471</v>
      </c>
      <c r="G543" s="68" t="n">
        <v>353</v>
      </c>
      <c r="H543" s="263" t="n">
        <v>300</v>
      </c>
      <c r="I543" s="429" t="n">
        <v>300</v>
      </c>
      <c r="J543" s="68" t="n">
        <v>213</v>
      </c>
      <c r="K543" s="263" t="n">
        <v>300</v>
      </c>
      <c r="L543" s="95" t="n">
        <v>300</v>
      </c>
      <c r="M543" s="902"/>
      <c r="N543" s="874" t="n">
        <f aca="false">(100/L543)*M543</f>
        <v>0</v>
      </c>
    </row>
    <row r="544" customFormat="false" ht="15.75" hidden="false" customHeight="false" outlineLevel="0" collapsed="false">
      <c r="A544" s="201"/>
      <c r="B544" s="369"/>
      <c r="C544" s="370"/>
      <c r="D544" s="371"/>
      <c r="E544" s="372"/>
      <c r="F544" s="344"/>
      <c r="G544" s="344"/>
      <c r="H544" s="375"/>
      <c r="I544" s="373"/>
      <c r="J544" s="593"/>
      <c r="K544" s="375"/>
      <c r="L544" s="373"/>
      <c r="M544" s="977"/>
      <c r="N544" s="967"/>
    </row>
    <row r="545" customFormat="false" ht="15.75" hidden="false" customHeight="false" outlineLevel="0" collapsed="false">
      <c r="A545" s="248" t="s">
        <v>461</v>
      </c>
      <c r="B545" s="346"/>
      <c r="C545" s="230"/>
      <c r="D545" s="250"/>
      <c r="E545" s="218" t="s">
        <v>462</v>
      </c>
      <c r="F545" s="76" t="n">
        <f aca="false">F546</f>
        <v>1299</v>
      </c>
      <c r="G545" s="76" t="n">
        <f aca="false">G546</f>
        <v>116</v>
      </c>
      <c r="H545" s="113" t="n">
        <f aca="false">H546</f>
        <v>400</v>
      </c>
      <c r="I545" s="347" t="n">
        <f aca="false">I546</f>
        <v>400</v>
      </c>
      <c r="J545" s="76" t="n">
        <f aca="false">J546</f>
        <v>286</v>
      </c>
      <c r="K545" s="113" t="n">
        <f aca="false">K546</f>
        <v>1500</v>
      </c>
      <c r="L545" s="347" t="n">
        <f aca="false">L546</f>
        <v>7700</v>
      </c>
      <c r="M545" s="796" t="n">
        <f aca="false">M546</f>
        <v>6304.4</v>
      </c>
      <c r="N545" s="923" t="n">
        <f aca="false">(100/L545)*M545</f>
        <v>81.8753246753247</v>
      </c>
    </row>
    <row r="546" customFormat="false" ht="15" hidden="false" customHeight="false" outlineLevel="0" collapsed="false">
      <c r="A546" s="348" t="n">
        <v>642</v>
      </c>
      <c r="B546" s="350"/>
      <c r="C546" s="423"/>
      <c r="D546" s="418"/>
      <c r="E546" s="352" t="s">
        <v>388</v>
      </c>
      <c r="F546" s="353" t="n">
        <f aca="false">SUM(F547:F550)</f>
        <v>1299</v>
      </c>
      <c r="G546" s="353" t="n">
        <f aca="false">SUM(G547:G550)</f>
        <v>116</v>
      </c>
      <c r="H546" s="354" t="n">
        <f aca="false">H547+H549+H550+H548</f>
        <v>400</v>
      </c>
      <c r="I546" s="355" t="n">
        <f aca="false">I547+I549+I550+I548</f>
        <v>400</v>
      </c>
      <c r="J546" s="353" t="n">
        <f aca="false">J547+J549+J551</f>
        <v>286</v>
      </c>
      <c r="K546" s="354" t="n">
        <v>1500</v>
      </c>
      <c r="L546" s="355" t="n">
        <f aca="false">SUM(L547:L550)</f>
        <v>7700</v>
      </c>
      <c r="M546" s="887" t="n">
        <f aca="false">SUM(M547:M550)</f>
        <v>6304.4</v>
      </c>
      <c r="N546" s="869" t="n">
        <f aca="false">(100/L546)*M546</f>
        <v>81.8753246753247</v>
      </c>
    </row>
    <row r="547" customFormat="false" ht="15" hidden="false" customHeight="false" outlineLevel="0" collapsed="false">
      <c r="A547" s="53" t="n">
        <v>642026</v>
      </c>
      <c r="B547" s="54" t="n">
        <v>2</v>
      </c>
      <c r="C547" s="268" t="n">
        <v>111</v>
      </c>
      <c r="D547" s="269" t="s">
        <v>459</v>
      </c>
      <c r="E547" s="293" t="s">
        <v>463</v>
      </c>
      <c r="F547" s="58"/>
      <c r="G547" s="58"/>
      <c r="H547" s="300" t="n">
        <v>400</v>
      </c>
      <c r="I547" s="69" t="n">
        <v>265</v>
      </c>
      <c r="J547" s="72" t="n">
        <v>153</v>
      </c>
      <c r="K547" s="300" t="n">
        <v>1300</v>
      </c>
      <c r="L547" s="69" t="n">
        <v>6900</v>
      </c>
      <c r="M547" s="873" t="n">
        <v>5599.2</v>
      </c>
      <c r="N547" s="874" t="n">
        <f aca="false">(100/L547)*M547</f>
        <v>81.1478260869565</v>
      </c>
    </row>
    <row r="548" customFormat="false" ht="15" hidden="false" customHeight="false" outlineLevel="0" collapsed="false">
      <c r="A548" s="53" t="n">
        <v>642026</v>
      </c>
      <c r="B548" s="54"/>
      <c r="C548" s="268" t="n">
        <v>111</v>
      </c>
      <c r="D548" s="269" t="s">
        <v>459</v>
      </c>
      <c r="E548" s="337" t="s">
        <v>464</v>
      </c>
      <c r="F548" s="169" t="n">
        <v>1183</v>
      </c>
      <c r="G548" s="169"/>
      <c r="H548" s="613"/>
      <c r="I548" s="69"/>
      <c r="J548" s="72"/>
      <c r="K548" s="300"/>
      <c r="L548" s="614"/>
      <c r="M548" s="873"/>
      <c r="N548" s="592"/>
    </row>
    <row r="549" customFormat="false" ht="15" hidden="false" customHeight="false" outlineLevel="0" collapsed="false">
      <c r="A549" s="53" t="n">
        <v>642026</v>
      </c>
      <c r="B549" s="54" t="n">
        <v>3</v>
      </c>
      <c r="C549" s="54" t="n">
        <v>111</v>
      </c>
      <c r="D549" s="269" t="s">
        <v>459</v>
      </c>
      <c r="E549" s="337" t="s">
        <v>412</v>
      </c>
      <c r="F549" s="169" t="n">
        <v>116</v>
      </c>
      <c r="G549" s="169" t="n">
        <v>116</v>
      </c>
      <c r="H549" s="613"/>
      <c r="I549" s="614" t="n">
        <v>135</v>
      </c>
      <c r="J549" s="580" t="n">
        <v>133</v>
      </c>
      <c r="K549" s="613" t="n">
        <v>200</v>
      </c>
      <c r="L549" s="614" t="n">
        <v>200</v>
      </c>
      <c r="M549" s="978" t="n">
        <v>132.8</v>
      </c>
      <c r="N549" s="874" t="n">
        <f aca="false">(100/L549)*M549</f>
        <v>66.4</v>
      </c>
    </row>
    <row r="550" customFormat="false" ht="15" hidden="false" customHeight="false" outlineLevel="0" collapsed="false">
      <c r="A550" s="59" t="n">
        <v>642026</v>
      </c>
      <c r="B550" s="60" t="n">
        <v>4</v>
      </c>
      <c r="C550" s="260" t="n">
        <v>111</v>
      </c>
      <c r="D550" s="261" t="s">
        <v>459</v>
      </c>
      <c r="E550" s="364" t="s">
        <v>465</v>
      </c>
      <c r="F550" s="100"/>
      <c r="G550" s="100"/>
      <c r="H550" s="615"/>
      <c r="I550" s="616"/>
      <c r="J550" s="617"/>
      <c r="K550" s="615"/>
      <c r="L550" s="616" t="n">
        <v>600</v>
      </c>
      <c r="M550" s="1033" t="n">
        <v>572.4</v>
      </c>
      <c r="N550" s="609"/>
    </row>
    <row r="551" customFormat="false" ht="15.75" hidden="false" customHeight="false" outlineLevel="0" collapsed="false">
      <c r="A551" s="201"/>
      <c r="B551" s="369"/>
      <c r="C551" s="370"/>
      <c r="D551" s="371"/>
      <c r="E551" s="372"/>
      <c r="F551" s="1023"/>
      <c r="G551" s="1024"/>
      <c r="H551" s="375"/>
      <c r="I551" s="373"/>
      <c r="J551" s="618"/>
      <c r="K551" s="375"/>
      <c r="L551" s="373"/>
      <c r="M551" s="980"/>
      <c r="N551" s="981"/>
    </row>
    <row r="552" customFormat="false" ht="15.75" hidden="false" customHeight="false" outlineLevel="0" collapsed="false">
      <c r="A552" s="248" t="s">
        <v>461</v>
      </c>
      <c r="B552" s="74"/>
      <c r="C552" s="249"/>
      <c r="D552" s="250"/>
      <c r="E552" s="218" t="s">
        <v>466</v>
      </c>
      <c r="F552" s="76" t="n">
        <v>355</v>
      </c>
      <c r="G552" s="76" t="n">
        <v>397</v>
      </c>
      <c r="H552" s="113" t="n">
        <f aca="false">H553</f>
        <v>2000</v>
      </c>
      <c r="I552" s="347" t="n">
        <f aca="false">I553</f>
        <v>2000</v>
      </c>
      <c r="J552" s="76" t="n">
        <f aca="false">J553</f>
        <v>313</v>
      </c>
      <c r="K552" s="113" t="n">
        <f aca="false">K553</f>
        <v>2000</v>
      </c>
      <c r="L552" s="347" t="n">
        <f aca="false">L553</f>
        <v>2000</v>
      </c>
      <c r="M552" s="796" t="n">
        <f aca="false">M553</f>
        <v>351.6</v>
      </c>
      <c r="N552" s="923" t="n">
        <f aca="false">(100/L552)*M552</f>
        <v>17.58</v>
      </c>
    </row>
    <row r="553" customFormat="false" ht="15" hidden="false" customHeight="false" outlineLevel="0" collapsed="false">
      <c r="A553" s="395" t="n">
        <v>642</v>
      </c>
      <c r="B553" s="350"/>
      <c r="C553" s="423"/>
      <c r="D553" s="418"/>
      <c r="E553" s="619" t="s">
        <v>388</v>
      </c>
      <c r="F553" s="377" t="n">
        <v>355</v>
      </c>
      <c r="G553" s="377" t="n">
        <v>397</v>
      </c>
      <c r="H553" s="354" t="n">
        <v>2000</v>
      </c>
      <c r="I553" s="355" t="n">
        <v>2000</v>
      </c>
      <c r="J553" s="353" t="n">
        <v>313</v>
      </c>
      <c r="K553" s="354" t="n">
        <f aca="false">K554</f>
        <v>2000</v>
      </c>
      <c r="L553" s="355" t="n">
        <f aca="false">L554</f>
        <v>2000</v>
      </c>
      <c r="M553" s="887" t="n">
        <f aca="false">M554</f>
        <v>351.6</v>
      </c>
      <c r="N553" s="869" t="n">
        <f aca="false">(100/L553)*M553</f>
        <v>17.58</v>
      </c>
    </row>
    <row r="554" customFormat="false" ht="15" hidden="false" customHeight="false" outlineLevel="0" collapsed="false">
      <c r="A554" s="37" t="n">
        <v>642026</v>
      </c>
      <c r="B554" s="38"/>
      <c r="C554" s="339" t="n">
        <v>41</v>
      </c>
      <c r="D554" s="283" t="s">
        <v>459</v>
      </c>
      <c r="E554" s="362" t="s">
        <v>388</v>
      </c>
      <c r="F554" s="42" t="n">
        <v>355</v>
      </c>
      <c r="G554" s="42" t="n">
        <v>397</v>
      </c>
      <c r="H554" s="106" t="n">
        <v>2000</v>
      </c>
      <c r="I554" s="88" t="n">
        <v>2000</v>
      </c>
      <c r="J554" s="101" t="n">
        <v>313</v>
      </c>
      <c r="K554" s="106" t="n">
        <v>2000</v>
      </c>
      <c r="L554" s="40" t="n">
        <v>2000</v>
      </c>
      <c r="M554" s="871" t="n">
        <v>351.6</v>
      </c>
      <c r="N554" s="874" t="n">
        <f aca="false">(100/L554)*M554</f>
        <v>17.58</v>
      </c>
    </row>
    <row r="555" customFormat="false" ht="17.25" hidden="false" customHeight="false" outlineLevel="0" collapsed="false">
      <c r="A555" s="620"/>
      <c r="B555" s="22"/>
      <c r="C555" s="621"/>
      <c r="D555" s="342"/>
      <c r="E555" s="622"/>
      <c r="F555" s="623"/>
      <c r="G555" s="623"/>
      <c r="H555" s="624"/>
      <c r="I555" s="625"/>
      <c r="J555" s="593"/>
      <c r="K555" s="624"/>
      <c r="L555" s="626"/>
      <c r="M555" s="966"/>
      <c r="N555" s="967"/>
    </row>
    <row r="556" customFormat="false" ht="15.75" hidden="false" customHeight="false" outlineLevel="0" collapsed="false">
      <c r="A556" s="248" t="s">
        <v>467</v>
      </c>
      <c r="B556" s="74"/>
      <c r="C556" s="249"/>
      <c r="D556" s="250"/>
      <c r="E556" s="209" t="s">
        <v>468</v>
      </c>
      <c r="F556" s="76" t="n">
        <f aca="false">SUM(F557:F559)</f>
        <v>9809</v>
      </c>
      <c r="G556" s="76" t="n">
        <f aca="false">SUM(G557:G559)</f>
        <v>617</v>
      </c>
      <c r="H556" s="113" t="n">
        <f aca="false">H557+H558+H559</f>
        <v>1500</v>
      </c>
      <c r="I556" s="347" t="n">
        <f aca="false">I557+I558+I559</f>
        <v>1500</v>
      </c>
      <c r="J556" s="627" t="n">
        <f aca="false">J557+J558+J559</f>
        <v>715</v>
      </c>
      <c r="K556" s="113" t="n">
        <f aca="false">K557+K558+K559</f>
        <v>11500</v>
      </c>
      <c r="L556" s="347" t="n">
        <f aca="false">L557+L558+L559</f>
        <v>29100</v>
      </c>
      <c r="M556" s="796" t="n">
        <f aca="false">M557+M558+M559</f>
        <v>14932.4</v>
      </c>
      <c r="N556" s="923" t="n">
        <f aca="false">(100/L556)*M556</f>
        <v>51.314089347079</v>
      </c>
    </row>
    <row r="557" customFormat="false" ht="15" hidden="false" customHeight="false" outlineLevel="0" collapsed="false">
      <c r="A557" s="252" t="n">
        <v>633006</v>
      </c>
      <c r="B557" s="628" t="n">
        <v>7</v>
      </c>
      <c r="C557" s="628" t="n">
        <v>41</v>
      </c>
      <c r="D557" s="629" t="s">
        <v>469</v>
      </c>
      <c r="E557" s="352" t="s">
        <v>470</v>
      </c>
      <c r="F557" s="548" t="n">
        <v>9203</v>
      </c>
      <c r="G557" s="548"/>
      <c r="H557" s="588"/>
      <c r="I557" s="589"/>
      <c r="J557" s="484"/>
      <c r="K557" s="588" t="n">
        <v>10000</v>
      </c>
      <c r="L557" s="589" t="n">
        <v>10000</v>
      </c>
      <c r="M557" s="964"/>
      <c r="N557" s="869" t="n">
        <f aca="false">(100/L557)*M557</f>
        <v>0</v>
      </c>
    </row>
    <row r="558" customFormat="false" ht="15" hidden="false" customHeight="false" outlineLevel="0" collapsed="false">
      <c r="A558" s="34" t="n">
        <v>637015</v>
      </c>
      <c r="B558" s="332"/>
      <c r="C558" s="332" t="n">
        <v>41</v>
      </c>
      <c r="D558" s="630" t="s">
        <v>469</v>
      </c>
      <c r="E558" s="357" t="s">
        <v>208</v>
      </c>
      <c r="F558" s="36"/>
      <c r="G558" s="36"/>
      <c r="H558" s="44" t="n">
        <v>500</v>
      </c>
      <c r="I558" s="33" t="n">
        <v>500</v>
      </c>
      <c r="J558" s="36"/>
      <c r="K558" s="44" t="n">
        <v>500</v>
      </c>
      <c r="L558" s="33" t="n">
        <v>540</v>
      </c>
      <c r="M558" s="814" t="n">
        <v>537.2</v>
      </c>
      <c r="N558" s="869" t="n">
        <f aca="false">(100/L558)*M558</f>
        <v>99.4814814814815</v>
      </c>
    </row>
    <row r="559" customFormat="false" ht="15" hidden="false" customHeight="false" outlineLevel="0" collapsed="false">
      <c r="A559" s="65" t="n">
        <v>641006</v>
      </c>
      <c r="B559" s="474"/>
      <c r="C559" s="474" t="n">
        <v>111</v>
      </c>
      <c r="D559" s="630" t="s">
        <v>469</v>
      </c>
      <c r="E559" s="357" t="s">
        <v>471</v>
      </c>
      <c r="F559" s="36" t="n">
        <v>606</v>
      </c>
      <c r="G559" s="36" t="n">
        <v>617</v>
      </c>
      <c r="H559" s="44" t="n">
        <v>1000</v>
      </c>
      <c r="I559" s="33" t="n">
        <v>1000</v>
      </c>
      <c r="J559" s="46" t="n">
        <v>715</v>
      </c>
      <c r="K559" s="44" t="n">
        <v>1000</v>
      </c>
      <c r="L559" s="33" t="n">
        <v>18560</v>
      </c>
      <c r="M559" s="814" t="n">
        <v>14395.2</v>
      </c>
      <c r="N559" s="869" t="n">
        <f aca="false">(100/L559)*M559</f>
        <v>77.5603448275862</v>
      </c>
    </row>
    <row r="560" customFormat="false" ht="15.75" hidden="false" customHeight="false" outlineLevel="0" collapsed="false">
      <c r="A560" s="632"/>
      <c r="B560" s="633"/>
      <c r="C560" s="634"/>
      <c r="D560" s="371"/>
      <c r="E560" s="635" t="s">
        <v>472</v>
      </c>
      <c r="F560" s="636" t="n">
        <v>450283</v>
      </c>
      <c r="G560" s="636" t="n">
        <v>528258</v>
      </c>
      <c r="H560" s="637" t="n">
        <v>434000</v>
      </c>
      <c r="I560" s="638" t="n">
        <v>517728</v>
      </c>
      <c r="J560" s="639" t="n">
        <v>512521</v>
      </c>
      <c r="K560" s="637" t="n">
        <v>494200</v>
      </c>
      <c r="L560" s="638" t="n">
        <v>594449</v>
      </c>
      <c r="M560" s="982" t="n">
        <v>594448.2</v>
      </c>
      <c r="N560" s="983" t="n">
        <f aca="false">(100/L560)*M560</f>
        <v>99.9998654215921</v>
      </c>
    </row>
    <row r="561" customFormat="false" ht="15.75" hidden="false" customHeight="false" outlineLevel="0" collapsed="false">
      <c r="A561" s="139"/>
      <c r="B561" s="147"/>
      <c r="C561" s="147"/>
      <c r="D561" s="641"/>
      <c r="E561" s="166" t="s">
        <v>473</v>
      </c>
      <c r="F561" s="167" t="n">
        <v>964821</v>
      </c>
      <c r="G561" s="167" t="n">
        <v>929776</v>
      </c>
      <c r="H561" s="642" t="n">
        <v>1125808</v>
      </c>
      <c r="I561" s="167" t="n">
        <v>1342740</v>
      </c>
      <c r="J561" s="642" t="n">
        <v>1022713</v>
      </c>
      <c r="K561" s="642" t="n">
        <f aca="false">K4+K111+K128+K147+K150+K166+K187+K191+K200+K219+K241+K251+K270+K302+K312+K353+K372+K405+K414+K481+K515+K522+K541+K545+K552+K556</f>
        <v>1400248</v>
      </c>
      <c r="L561" s="167" t="n">
        <f aca="false">L4+L111+L128+L147+L150+L157+L166+L187+L191+L200+L219+L241+L251+L270+L302+L312+L353+L372+L405+L414+L481+L515+L522+L541+L545+L552+L556</f>
        <v>1506411.8</v>
      </c>
      <c r="M561" s="984" t="n">
        <f aca="false">M4+M111+M128+M147+M150+M157+M166+M187+M191+M200+M219+M238+M241+M251+M270+M302+M312+M353+M372+M405+M414+M481+M515+M522+M541+M545+M552+M556</f>
        <v>1306763.36</v>
      </c>
      <c r="N561" s="985" t="n">
        <f aca="false">(100/L561)*M561</f>
        <v>86.7467554356651</v>
      </c>
    </row>
    <row r="562" customFormat="false" ht="15.75" hidden="false" customHeight="false" outlineLevel="0" collapsed="false">
      <c r="A562" s="219"/>
      <c r="B562" s="219"/>
      <c r="C562" s="219"/>
      <c r="D562" s="553"/>
      <c r="E562" s="644" t="s">
        <v>474</v>
      </c>
      <c r="F562" s="645" t="n">
        <v>450283</v>
      </c>
      <c r="G562" s="645" t="n">
        <v>528258</v>
      </c>
      <c r="H562" s="146" t="n">
        <f aca="false">H560</f>
        <v>434000</v>
      </c>
      <c r="I562" s="146" t="n">
        <v>517728</v>
      </c>
      <c r="J562" s="646" t="n">
        <f aca="false">J560</f>
        <v>512521</v>
      </c>
      <c r="K562" s="647" t="n">
        <v>494200</v>
      </c>
      <c r="L562" s="146" t="n">
        <f aca="false">L560</f>
        <v>594449</v>
      </c>
      <c r="M562" s="986" t="n">
        <f aca="false">M560</f>
        <v>594448.2</v>
      </c>
      <c r="N562" s="983" t="n">
        <f aca="false">(100/L562)*M562</f>
        <v>99.9998654215921</v>
      </c>
    </row>
    <row r="563" customFormat="false" ht="15.75" hidden="false" customHeight="false" outlineLevel="0" collapsed="false">
      <c r="A563" s="178"/>
      <c r="B563" s="178"/>
      <c r="C563" s="178"/>
      <c r="D563" s="553"/>
      <c r="E563" s="648" t="s">
        <v>475</v>
      </c>
      <c r="F563" s="153" t="n">
        <v>1415104</v>
      </c>
      <c r="G563" s="153" t="n">
        <v>1458215</v>
      </c>
      <c r="H563" s="153" t="n">
        <f aca="false">H561+H562</f>
        <v>1559808</v>
      </c>
      <c r="I563" s="153" t="n">
        <f aca="false">I561+I562</f>
        <v>1860468</v>
      </c>
      <c r="J563" s="153" t="n">
        <f aca="false">J561+J562</f>
        <v>1535234</v>
      </c>
      <c r="K563" s="649" t="n">
        <f aca="false">K561+K562</f>
        <v>1894448</v>
      </c>
      <c r="L563" s="153" t="n">
        <f aca="false">L561+L562</f>
        <v>2100860.8</v>
      </c>
      <c r="M563" s="987" t="n">
        <f aca="false">M561+M562</f>
        <v>1901211.56</v>
      </c>
      <c r="N563" s="988" t="n">
        <f aca="false">(100/L563)*M563</f>
        <v>90.4967887448802</v>
      </c>
    </row>
    <row r="564" customFormat="false" ht="15.75" hidden="false" customHeight="false" outlineLevel="0" collapsed="false">
      <c r="A564" s="178"/>
      <c r="B564" s="178"/>
      <c r="C564" s="178"/>
      <c r="D564" s="650"/>
      <c r="E564" s="651"/>
      <c r="H564" s="652"/>
      <c r="I564" s="652"/>
      <c r="J564" s="653"/>
      <c r="K564" s="652"/>
      <c r="L564" s="652"/>
      <c r="M564" s="654"/>
      <c r="N564" s="654"/>
    </row>
    <row r="565" customFormat="false" ht="15.75" hidden="false" customHeight="false" outlineLevel="0" collapsed="false">
      <c r="A565" s="655"/>
      <c r="B565" s="656"/>
      <c r="C565" s="156"/>
      <c r="D565" s="657"/>
      <c r="E565" s="161" t="s">
        <v>476</v>
      </c>
      <c r="H565" s="658"/>
      <c r="I565" s="658"/>
      <c r="J565" s="652"/>
      <c r="K565" s="658"/>
      <c r="L565" s="658"/>
      <c r="M565" s="659"/>
      <c r="N565" s="659"/>
    </row>
    <row r="566" customFormat="false" ht="15.75" hidden="false" customHeight="false" outlineLevel="0" collapsed="false">
      <c r="A566" s="660" t="s">
        <v>477</v>
      </c>
      <c r="B566" s="661"/>
      <c r="C566" s="662"/>
      <c r="D566" s="250"/>
      <c r="E566" s="663" t="s">
        <v>478</v>
      </c>
      <c r="F566" s="664" t="n">
        <v>15730</v>
      </c>
      <c r="G566" s="664" t="n">
        <v>82574</v>
      </c>
      <c r="H566" s="665" t="n">
        <v>46474</v>
      </c>
      <c r="I566" s="666" t="n">
        <f aca="false">SUM(I567:I571)</f>
        <v>303501</v>
      </c>
      <c r="J566" s="664" t="n">
        <f aca="false">SUM(J567:J571)</f>
        <v>104378</v>
      </c>
      <c r="K566" s="667" t="n">
        <f aca="false">SUM(K567:K572)</f>
        <v>220000</v>
      </c>
      <c r="L566" s="665" t="n">
        <f aca="false">SUM(L567:L571)</f>
        <v>224610</v>
      </c>
      <c r="M566" s="989" t="n">
        <f aca="false">SUM(M567:M571)</f>
        <v>167410.61</v>
      </c>
      <c r="N566" s="883" t="n">
        <f aca="false">(100/L566)*M566</f>
        <v>74.53390766217</v>
      </c>
    </row>
    <row r="567" customFormat="false" ht="15" hidden="false" customHeight="false" outlineLevel="0" collapsed="false">
      <c r="A567" s="116" t="n">
        <v>711001</v>
      </c>
      <c r="B567" s="117"/>
      <c r="C567" s="668" t="n">
        <v>43</v>
      </c>
      <c r="D567" s="669" t="s">
        <v>479</v>
      </c>
      <c r="E567" s="670" t="s">
        <v>480</v>
      </c>
      <c r="F567" s="121"/>
      <c r="G567" s="121" t="n">
        <v>11917</v>
      </c>
      <c r="H567" s="131"/>
      <c r="I567" s="120" t="n">
        <v>1900</v>
      </c>
      <c r="J567" s="671" t="n">
        <v>1865</v>
      </c>
      <c r="K567" s="672" t="n">
        <v>10000</v>
      </c>
      <c r="L567" s="120" t="n">
        <v>14610</v>
      </c>
      <c r="M567" s="990" t="n">
        <v>12661.81</v>
      </c>
      <c r="N567" s="991" t="n">
        <f aca="false">(100/L567)*M567</f>
        <v>86.6653661875428</v>
      </c>
    </row>
    <row r="568" customFormat="false" ht="15" hidden="false" customHeight="false" outlineLevel="0" collapsed="false">
      <c r="A568" s="53" t="n">
        <v>713005</v>
      </c>
      <c r="B568" s="54"/>
      <c r="C568" s="268" t="n">
        <v>111</v>
      </c>
      <c r="D568" s="298" t="s">
        <v>479</v>
      </c>
      <c r="E568" s="203" t="s">
        <v>481</v>
      </c>
      <c r="F568" s="58"/>
      <c r="G568" s="58" t="n">
        <v>18842</v>
      </c>
      <c r="H568" s="126"/>
      <c r="I568" s="56"/>
      <c r="J568" s="674"/>
      <c r="K568" s="53" t="n">
        <v>15000</v>
      </c>
      <c r="L568" s="57" t="n">
        <v>15000</v>
      </c>
      <c r="M568" s="992" t="n">
        <v>745.06</v>
      </c>
      <c r="N568" s="874" t="n">
        <f aca="false">(100/L568)*M568</f>
        <v>4.96706666666667</v>
      </c>
    </row>
    <row r="569" customFormat="false" ht="15" hidden="false" customHeight="false" outlineLevel="0" collapsed="false">
      <c r="A569" s="53" t="n">
        <v>716000</v>
      </c>
      <c r="B569" s="48"/>
      <c r="C569" s="287" t="n">
        <v>41</v>
      </c>
      <c r="D569" s="322" t="s">
        <v>479</v>
      </c>
      <c r="E569" s="293" t="s">
        <v>397</v>
      </c>
      <c r="F569" s="52"/>
      <c r="G569" s="52" t="n">
        <v>7058</v>
      </c>
      <c r="H569" s="131" t="n">
        <v>15000</v>
      </c>
      <c r="I569" s="50" t="n">
        <v>15000</v>
      </c>
      <c r="J569" s="675" t="n">
        <v>3500</v>
      </c>
      <c r="K569" s="131" t="n">
        <v>15000</v>
      </c>
      <c r="L569" s="51" t="n">
        <v>15000</v>
      </c>
      <c r="M569" s="960" t="n">
        <v>14730</v>
      </c>
      <c r="N569" s="874" t="n">
        <f aca="false">(100/L569)*M569</f>
        <v>98.2</v>
      </c>
    </row>
    <row r="570" customFormat="false" ht="15" hidden="false" customHeight="false" outlineLevel="0" collapsed="false">
      <c r="A570" s="191" t="n">
        <v>717001</v>
      </c>
      <c r="B570" s="192" t="n">
        <v>40</v>
      </c>
      <c r="C570" s="676" t="n">
        <v>51</v>
      </c>
      <c r="D570" s="677" t="s">
        <v>479</v>
      </c>
      <c r="E570" s="678" t="s">
        <v>482</v>
      </c>
      <c r="F570" s="679" t="n">
        <v>15730</v>
      </c>
      <c r="G570" s="679" t="n">
        <v>25931</v>
      </c>
      <c r="H570" s="197"/>
      <c r="I570" s="323" t="n">
        <v>255570</v>
      </c>
      <c r="J570" s="324" t="n">
        <v>86013</v>
      </c>
      <c r="K570" s="197" t="n">
        <v>180000</v>
      </c>
      <c r="L570" s="323" t="n">
        <v>180000</v>
      </c>
      <c r="M570" s="878" t="n">
        <v>139273.74</v>
      </c>
      <c r="N570" s="874" t="n">
        <f aca="false">(100/L570)*M570</f>
        <v>77.3743</v>
      </c>
    </row>
    <row r="571" customFormat="false" ht="15" hidden="false" customHeight="false" outlineLevel="0" collapsed="false">
      <c r="A571" s="680" t="n">
        <v>717002</v>
      </c>
      <c r="B571" s="681"/>
      <c r="C571" s="682" t="n">
        <v>41</v>
      </c>
      <c r="D571" s="683" t="s">
        <v>479</v>
      </c>
      <c r="E571" s="684" t="s">
        <v>478</v>
      </c>
      <c r="F571" s="685"/>
      <c r="G571" s="685" t="n">
        <v>18826</v>
      </c>
      <c r="H571" s="586" t="n">
        <v>40431</v>
      </c>
      <c r="I571" s="513" t="n">
        <v>31031</v>
      </c>
      <c r="J571" s="587" t="n">
        <v>13000</v>
      </c>
      <c r="K571" s="686"/>
      <c r="L571" s="687"/>
      <c r="M571" s="878"/>
      <c r="N571" s="874"/>
    </row>
    <row r="572" customFormat="false" ht="15" hidden="false" customHeight="false" outlineLevel="0" collapsed="false">
      <c r="A572" s="92"/>
      <c r="B572" s="170"/>
      <c r="C572" s="170"/>
      <c r="D572" s="266"/>
      <c r="E572" s="337"/>
      <c r="F572" s="600"/>
      <c r="G572" s="600"/>
      <c r="H572" s="186"/>
      <c r="I572" s="320"/>
      <c r="J572" s="169"/>
      <c r="K572" s="107"/>
      <c r="L572" s="96"/>
      <c r="M572" s="813"/>
      <c r="N572" s="105"/>
    </row>
    <row r="573" customFormat="false" ht="15.75" hidden="false" customHeight="false" outlineLevel="0" collapsed="false">
      <c r="A573" s="380"/>
      <c r="B573" s="369"/>
      <c r="C573" s="370"/>
      <c r="D573" s="371"/>
      <c r="E573" s="343"/>
      <c r="F573" s="688"/>
      <c r="G573" s="688"/>
      <c r="H573" s="375"/>
      <c r="I573" s="375"/>
      <c r="J573" s="374"/>
      <c r="K573" s="380"/>
      <c r="L573" s="689"/>
      <c r="M573" s="924"/>
      <c r="N573" s="886"/>
    </row>
    <row r="574" customFormat="false" ht="15.75" hidden="false" customHeight="false" outlineLevel="0" collapsed="false">
      <c r="A574" s="660" t="s">
        <v>483</v>
      </c>
      <c r="B574" s="661"/>
      <c r="C574" s="662"/>
      <c r="D574" s="250"/>
      <c r="E574" s="663" t="s">
        <v>293</v>
      </c>
      <c r="F574" s="664"/>
      <c r="G574" s="664"/>
      <c r="H574" s="667"/>
      <c r="I574" s="667" t="n">
        <v>63000</v>
      </c>
      <c r="J574" s="642" t="n">
        <v>63000</v>
      </c>
      <c r="K574" s="690" t="n">
        <f aca="false">K575+K579+K578+K577</f>
        <v>80907</v>
      </c>
      <c r="L574" s="665" t="n">
        <f aca="false">SUM(L575:L579)</f>
        <v>60493</v>
      </c>
      <c r="M574" s="989" t="n">
        <v>7100</v>
      </c>
      <c r="N574" s="985" t="n">
        <f aca="false">(100/L574)*M574</f>
        <v>11.7368951779545</v>
      </c>
    </row>
    <row r="575" customFormat="false" ht="15" hidden="false" customHeight="false" outlineLevel="0" collapsed="false">
      <c r="A575" s="691" t="s">
        <v>484</v>
      </c>
      <c r="B575" s="117"/>
      <c r="C575" s="668" t="n">
        <v>111</v>
      </c>
      <c r="D575" s="692" t="s">
        <v>367</v>
      </c>
      <c r="E575" s="1034" t="s">
        <v>485</v>
      </c>
      <c r="F575" s="121"/>
      <c r="G575" s="121"/>
      <c r="H575" s="184"/>
      <c r="I575" s="184" t="n">
        <v>20000</v>
      </c>
      <c r="J575" s="693" t="n">
        <v>20000</v>
      </c>
      <c r="K575" s="116" t="n">
        <v>12000</v>
      </c>
      <c r="L575" s="672" t="n">
        <v>4900</v>
      </c>
      <c r="M575" s="825"/>
      <c r="N575" s="903" t="n">
        <f aca="false">(100/L575)*M575</f>
        <v>0</v>
      </c>
    </row>
    <row r="576" customFormat="false" ht="15" hidden="false" customHeight="false" outlineLevel="0" collapsed="false">
      <c r="A576" s="1025" t="s">
        <v>484</v>
      </c>
      <c r="B576" s="48"/>
      <c r="C576" s="287" t="n">
        <v>41</v>
      </c>
      <c r="D576" s="295" t="s">
        <v>367</v>
      </c>
      <c r="E576" s="262" t="s">
        <v>580</v>
      </c>
      <c r="F576" s="52"/>
      <c r="G576" s="52"/>
      <c r="H576" s="130"/>
      <c r="I576" s="130"/>
      <c r="J576" s="108"/>
      <c r="K576" s="47"/>
      <c r="L576" s="131" t="n">
        <v>7100</v>
      </c>
      <c r="M576" s="813" t="n">
        <v>7100</v>
      </c>
      <c r="N576" s="903" t="n">
        <f aca="false">(100/L576)*M576</f>
        <v>100</v>
      </c>
    </row>
    <row r="577" customFormat="false" ht="15" hidden="false" customHeight="false" outlineLevel="0" collapsed="false">
      <c r="A577" s="694" t="s">
        <v>484</v>
      </c>
      <c r="B577" s="403" t="n">
        <v>40</v>
      </c>
      <c r="C577" s="515" t="n">
        <v>51</v>
      </c>
      <c r="D577" s="510" t="s">
        <v>367</v>
      </c>
      <c r="E577" s="678" t="s">
        <v>486</v>
      </c>
      <c r="F577" s="194"/>
      <c r="G577" s="194"/>
      <c r="H577" s="195"/>
      <c r="I577" s="195" t="n">
        <v>43000</v>
      </c>
      <c r="J577" s="695" t="n">
        <v>43000</v>
      </c>
      <c r="K577" s="402" t="n">
        <v>33987</v>
      </c>
      <c r="L577" s="696" t="n">
        <v>18810</v>
      </c>
      <c r="M577" s="878"/>
      <c r="N577" s="874" t="n">
        <f aca="false">(100/L577)*M577</f>
        <v>0</v>
      </c>
    </row>
    <row r="578" customFormat="false" ht="15" hidden="false" customHeight="false" outlineLevel="0" collapsed="false">
      <c r="A578" s="697" t="s">
        <v>484</v>
      </c>
      <c r="B578" s="54" t="n">
        <v>1</v>
      </c>
      <c r="C578" s="268" t="n">
        <v>41</v>
      </c>
      <c r="D578" s="269" t="s">
        <v>367</v>
      </c>
      <c r="E578" s="267" t="s">
        <v>487</v>
      </c>
      <c r="F578" s="58"/>
      <c r="G578" s="58"/>
      <c r="H578" s="126"/>
      <c r="I578" s="126"/>
      <c r="J578" s="109"/>
      <c r="K578" s="53" t="n">
        <v>4920</v>
      </c>
      <c r="L578" s="126" t="n">
        <v>4920</v>
      </c>
      <c r="M578" s="804"/>
      <c r="N578" s="874" t="n">
        <f aca="false">(100/L578)*M578</f>
        <v>0</v>
      </c>
    </row>
    <row r="579" customFormat="false" ht="15.75" hidden="false" customHeight="false" outlineLevel="0" collapsed="false">
      <c r="A579" s="201" t="n">
        <v>717002</v>
      </c>
      <c r="B579" s="134" t="n">
        <v>2</v>
      </c>
      <c r="C579" s="341" t="n">
        <v>41</v>
      </c>
      <c r="D579" s="342" t="s">
        <v>367</v>
      </c>
      <c r="E579" s="421" t="s">
        <v>488</v>
      </c>
      <c r="F579" s="200"/>
      <c r="G579" s="200"/>
      <c r="H579" s="446"/>
      <c r="I579" s="132"/>
      <c r="J579" s="200"/>
      <c r="K579" s="201" t="n">
        <v>30000</v>
      </c>
      <c r="L579" s="180" t="n">
        <v>24763</v>
      </c>
      <c r="M579" s="993"/>
      <c r="N579" s="876" t="n">
        <f aca="false">(100/L579)*M579</f>
        <v>0</v>
      </c>
    </row>
    <row r="580" customFormat="false" ht="15.75" hidden="false" customHeight="false" outlineLevel="0" collapsed="false">
      <c r="A580" s="201"/>
      <c r="B580" s="134"/>
      <c r="C580" s="341"/>
      <c r="D580" s="342"/>
      <c r="E580" s="421"/>
      <c r="F580" s="571"/>
      <c r="G580" s="571"/>
      <c r="H580" s="446"/>
      <c r="I580" s="446"/>
      <c r="J580" s="200"/>
      <c r="K580" s="201"/>
      <c r="L580" s="446"/>
      <c r="M580" s="994"/>
      <c r="N580" s="995"/>
      <c r="X580" s="574"/>
    </row>
    <row r="581" customFormat="false" ht="15.75" hidden="false" customHeight="false" outlineLevel="0" collapsed="false">
      <c r="A581" s="660" t="s">
        <v>489</v>
      </c>
      <c r="B581" s="661"/>
      <c r="C581" s="662"/>
      <c r="D581" s="250"/>
      <c r="E581" s="663" t="s">
        <v>301</v>
      </c>
      <c r="F581" s="664" t="n">
        <v>26509</v>
      </c>
      <c r="G581" s="664"/>
      <c r="H581" s="667"/>
      <c r="I581" s="667"/>
      <c r="J581" s="642"/>
      <c r="K581" s="665"/>
      <c r="L581" s="666"/>
      <c r="M581" s="989"/>
      <c r="N581" s="883"/>
    </row>
    <row r="582" customFormat="false" ht="15" hidden="false" customHeight="false" outlineLevel="0" collapsed="false">
      <c r="A582" s="699" t="n">
        <v>713004</v>
      </c>
      <c r="B582" s="700"/>
      <c r="C582" s="701" t="n">
        <v>111</v>
      </c>
      <c r="D582" s="418"/>
      <c r="E582" s="203" t="s">
        <v>490</v>
      </c>
      <c r="F582" s="702" t="n">
        <v>26509</v>
      </c>
      <c r="G582" s="702"/>
      <c r="H582" s="703"/>
      <c r="I582" s="704"/>
      <c r="J582" s="705"/>
      <c r="K582" s="703"/>
      <c r="L582" s="704"/>
      <c r="M582" s="996"/>
      <c r="N582" s="991"/>
    </row>
    <row r="583" customFormat="false" ht="15.75" hidden="false" customHeight="false" outlineLevel="0" collapsed="false">
      <c r="A583" s="86"/>
      <c r="B583" s="128"/>
      <c r="C583" s="147"/>
      <c r="D583" s="261"/>
      <c r="E583" s="372"/>
      <c r="F583" s="101"/>
      <c r="G583" s="101"/>
      <c r="H583" s="106"/>
      <c r="I583" s="88"/>
      <c r="J583" s="608"/>
      <c r="K583" s="106"/>
      <c r="L583" s="88"/>
      <c r="M583" s="997"/>
      <c r="N583" s="609"/>
    </row>
    <row r="584" customFormat="false" ht="15.75" hidden="false" customHeight="false" outlineLevel="0" collapsed="false">
      <c r="A584" s="660" t="s">
        <v>491</v>
      </c>
      <c r="B584" s="661"/>
      <c r="C584" s="662"/>
      <c r="D584" s="250"/>
      <c r="E584" s="663" t="s">
        <v>347</v>
      </c>
      <c r="F584" s="664"/>
      <c r="G584" s="664" t="n">
        <v>11974</v>
      </c>
      <c r="H584" s="667"/>
      <c r="I584" s="667"/>
      <c r="J584" s="642"/>
      <c r="K584" s="665"/>
      <c r="L584" s="666" t="n">
        <v>17900</v>
      </c>
      <c r="M584" s="989" t="n">
        <v>17895.83</v>
      </c>
      <c r="N584" s="985"/>
    </row>
    <row r="585" customFormat="false" ht="15" hidden="false" customHeight="false" outlineLevel="0" collapsed="false">
      <c r="A585" s="116" t="n">
        <v>713004</v>
      </c>
      <c r="B585" s="706"/>
      <c r="C585" s="707" t="n">
        <v>41</v>
      </c>
      <c r="D585" s="692" t="s">
        <v>348</v>
      </c>
      <c r="E585" s="670" t="s">
        <v>492</v>
      </c>
      <c r="F585" s="708"/>
      <c r="G585" s="121" t="n">
        <v>11974</v>
      </c>
      <c r="H585" s="184"/>
      <c r="I585" s="119"/>
      <c r="J585" s="121"/>
      <c r="K585" s="184"/>
      <c r="L585" s="119" t="n">
        <v>17900</v>
      </c>
      <c r="M585" s="825" t="n">
        <v>17895.83</v>
      </c>
      <c r="N585" s="903"/>
    </row>
    <row r="586" customFormat="false" ht="15.75" hidden="false" customHeight="false" outlineLevel="0" collapsed="false">
      <c r="A586" s="86"/>
      <c r="B586" s="128"/>
      <c r="C586" s="147"/>
      <c r="D586" s="261"/>
      <c r="E586" s="203"/>
      <c r="F586" s="85"/>
      <c r="G586" s="85"/>
      <c r="H586" s="106"/>
      <c r="I586" s="88"/>
      <c r="J586" s="105"/>
      <c r="K586" s="107"/>
      <c r="L586" s="88"/>
      <c r="M586" s="813"/>
      <c r="N586" s="105"/>
    </row>
    <row r="587" customFormat="false" ht="15.75" hidden="false" customHeight="false" outlineLevel="0" collapsed="false">
      <c r="A587" s="660" t="s">
        <v>374</v>
      </c>
      <c r="B587" s="661"/>
      <c r="C587" s="662"/>
      <c r="D587" s="250"/>
      <c r="E587" s="663" t="s">
        <v>493</v>
      </c>
      <c r="F587" s="664"/>
      <c r="G587" s="664" t="n">
        <v>27579</v>
      </c>
      <c r="H587" s="667" t="n">
        <v>1125720</v>
      </c>
      <c r="I587" s="667" t="n">
        <f aca="false">SUM(I589:I594)</f>
        <v>1197150</v>
      </c>
      <c r="J587" s="642" t="n">
        <f aca="false">SUM(J589:J594)</f>
        <v>1167334</v>
      </c>
      <c r="K587" s="665" t="n">
        <v>20000</v>
      </c>
      <c r="L587" s="666" t="n">
        <f aca="false">SUM(L589:L595)</f>
        <v>20000</v>
      </c>
      <c r="M587" s="989" t="n">
        <f aca="false">SUM(M589:M595)</f>
        <v>12557.81</v>
      </c>
      <c r="N587" s="998" t="n">
        <f aca="false">(100/L587)*M587</f>
        <v>62.78905</v>
      </c>
    </row>
    <row r="588" customFormat="false" ht="15" hidden="false" customHeight="false" outlineLevel="0" collapsed="false">
      <c r="A588" s="715" t="s">
        <v>560</v>
      </c>
      <c r="B588" s="706"/>
      <c r="C588" s="707" t="n">
        <v>41</v>
      </c>
      <c r="D588" s="692" t="s">
        <v>357</v>
      </c>
      <c r="E588" s="670" t="s">
        <v>561</v>
      </c>
      <c r="F588" s="121"/>
      <c r="G588" s="121"/>
      <c r="H588" s="184"/>
      <c r="I588" s="184"/>
      <c r="J588" s="693"/>
      <c r="K588" s="672"/>
      <c r="L588" s="120" t="n">
        <v>4200</v>
      </c>
      <c r="M588" s="825" t="n">
        <v>4198.8</v>
      </c>
      <c r="N588" s="991" t="n">
        <f aca="false">(100/L588)*M588</f>
        <v>99.9714285714286</v>
      </c>
    </row>
    <row r="589" customFormat="false" ht="15" hidden="false" customHeight="false" outlineLevel="0" collapsed="false">
      <c r="A589" s="1025" t="s">
        <v>484</v>
      </c>
      <c r="B589" s="125" t="n">
        <v>20</v>
      </c>
      <c r="C589" s="284" t="s">
        <v>98</v>
      </c>
      <c r="D589" s="295" t="s">
        <v>479</v>
      </c>
      <c r="E589" s="262" t="s">
        <v>494</v>
      </c>
      <c r="F589" s="52"/>
      <c r="G589" s="52"/>
      <c r="H589" s="130" t="n">
        <v>959835</v>
      </c>
      <c r="I589" s="130" t="n">
        <v>466900</v>
      </c>
      <c r="J589" s="108" t="n">
        <v>466893</v>
      </c>
      <c r="K589" s="512"/>
      <c r="L589" s="904" t="n">
        <v>4200</v>
      </c>
      <c r="M589" s="930" t="n">
        <v>4198.8</v>
      </c>
      <c r="N589" s="903" t="n">
        <f aca="false">(100/L589)*M589</f>
        <v>99.9714285714286</v>
      </c>
    </row>
    <row r="590" customFormat="false" ht="15" hidden="false" customHeight="false" outlineLevel="0" collapsed="false">
      <c r="A590" s="47" t="n">
        <v>717002</v>
      </c>
      <c r="B590" s="125" t="n">
        <v>20</v>
      </c>
      <c r="C590" s="284" t="s">
        <v>100</v>
      </c>
      <c r="D590" s="295" t="s">
        <v>479</v>
      </c>
      <c r="E590" s="262" t="s">
        <v>494</v>
      </c>
      <c r="F590" s="709"/>
      <c r="G590" s="709"/>
      <c r="H590" s="130" t="n">
        <v>106650</v>
      </c>
      <c r="I590" s="50" t="n">
        <v>72835</v>
      </c>
      <c r="J590" s="108" t="n">
        <v>54928</v>
      </c>
      <c r="K590" s="53"/>
      <c r="L590" s="51"/>
      <c r="M590" s="804"/>
      <c r="N590" s="874"/>
    </row>
    <row r="591" customFormat="false" ht="15" hidden="false" customHeight="false" outlineLevel="0" collapsed="false">
      <c r="A591" s="53" t="n">
        <v>717002</v>
      </c>
      <c r="B591" s="122"/>
      <c r="C591" s="336" t="n">
        <v>41</v>
      </c>
      <c r="D591" s="269" t="s">
        <v>479</v>
      </c>
      <c r="E591" s="267" t="s">
        <v>495</v>
      </c>
      <c r="F591" s="710"/>
      <c r="G591" s="710"/>
      <c r="H591" s="126" t="n">
        <v>59235</v>
      </c>
      <c r="I591" s="56" t="n">
        <v>53235</v>
      </c>
      <c r="J591" s="109" t="n">
        <v>41576</v>
      </c>
      <c r="K591" s="131"/>
      <c r="L591" s="50"/>
      <c r="M591" s="802"/>
      <c r="N591" s="874"/>
    </row>
    <row r="592" customFormat="false" ht="15" hidden="false" customHeight="false" outlineLevel="0" collapsed="false">
      <c r="A592" s="53" t="n">
        <v>717002</v>
      </c>
      <c r="B592" s="122" t="n">
        <v>20</v>
      </c>
      <c r="C592" s="336" t="n">
        <v>41</v>
      </c>
      <c r="D592" s="269" t="s">
        <v>479</v>
      </c>
      <c r="E592" s="267" t="s">
        <v>496</v>
      </c>
      <c r="F592" s="710"/>
      <c r="G592" s="710"/>
      <c r="H592" s="126"/>
      <c r="I592" s="56" t="n">
        <v>77430</v>
      </c>
      <c r="J592" s="109" t="n">
        <v>77423</v>
      </c>
      <c r="K592" s="127" t="n">
        <v>20000</v>
      </c>
      <c r="L592" s="56" t="n">
        <v>15800</v>
      </c>
      <c r="M592" s="804" t="n">
        <v>8359.01</v>
      </c>
      <c r="N592" s="874" t="n">
        <f aca="false">(100/L592)*M592</f>
        <v>52.9051265822785</v>
      </c>
    </row>
    <row r="593" customFormat="false" ht="15" hidden="false" customHeight="false" outlineLevel="0" collapsed="false">
      <c r="A593" s="86" t="n">
        <v>717002</v>
      </c>
      <c r="B593" s="128" t="n">
        <v>20</v>
      </c>
      <c r="C593" s="147" t="n">
        <v>51</v>
      </c>
      <c r="D593" s="261" t="s">
        <v>479</v>
      </c>
      <c r="E593" s="262" t="s">
        <v>497</v>
      </c>
      <c r="F593" s="85"/>
      <c r="G593" s="85"/>
      <c r="H593" s="106"/>
      <c r="I593" s="88" t="n">
        <v>498750</v>
      </c>
      <c r="J593" s="105" t="n">
        <v>498750</v>
      </c>
      <c r="K593" s="127"/>
      <c r="L593" s="56"/>
      <c r="M593" s="804"/>
      <c r="N593" s="874"/>
    </row>
    <row r="594" customFormat="false" ht="15" hidden="false" customHeight="false" outlineLevel="0" collapsed="false">
      <c r="A594" s="89" t="n">
        <v>717002</v>
      </c>
      <c r="B594" s="321" t="n">
        <v>30</v>
      </c>
      <c r="C594" s="487" t="n">
        <v>41</v>
      </c>
      <c r="D594" s="272" t="s">
        <v>479</v>
      </c>
      <c r="E594" s="273" t="s">
        <v>498</v>
      </c>
      <c r="F594" s="530"/>
      <c r="G594" s="100" t="n">
        <v>27579</v>
      </c>
      <c r="H594" s="290"/>
      <c r="I594" s="91" t="n">
        <v>28000</v>
      </c>
      <c r="J594" s="519" t="n">
        <v>27764</v>
      </c>
      <c r="K594" s="107"/>
      <c r="L594" s="88"/>
      <c r="M594" s="813"/>
      <c r="N594" s="874"/>
    </row>
    <row r="595" customFormat="false" ht="15.75" hidden="false" customHeight="false" outlineLevel="0" collapsed="false">
      <c r="A595" s="712"/>
      <c r="B595" s="713"/>
      <c r="C595" s="178"/>
      <c r="D595" s="342"/>
      <c r="E595" s="714"/>
      <c r="F595" s="571"/>
      <c r="G595" s="571"/>
      <c r="H595" s="422"/>
      <c r="I595" s="573"/>
      <c r="J595" s="498"/>
      <c r="K595" s="711"/>
      <c r="L595" s="91"/>
      <c r="M595" s="872"/>
      <c r="N595" s="876"/>
    </row>
    <row r="596" customFormat="false" ht="15.75" hidden="false" customHeight="false" outlineLevel="0" collapsed="false">
      <c r="A596" s="660" t="s">
        <v>398</v>
      </c>
      <c r="B596" s="661"/>
      <c r="C596" s="662"/>
      <c r="D596" s="250"/>
      <c r="E596" s="663" t="s">
        <v>399</v>
      </c>
      <c r="F596" s="664"/>
      <c r="G596" s="664" t="n">
        <v>15000</v>
      </c>
      <c r="H596" s="667"/>
      <c r="I596" s="667"/>
      <c r="J596" s="642"/>
      <c r="K596" s="665"/>
      <c r="L596" s="664" t="n">
        <f aca="false">L597+L598</f>
        <v>104740</v>
      </c>
      <c r="M596" s="989" t="n">
        <f aca="false">M597+M598</f>
        <v>104585.6</v>
      </c>
      <c r="N596" s="167"/>
    </row>
    <row r="597" customFormat="false" ht="15" hidden="false" customHeight="false" outlineLevel="0" collapsed="false">
      <c r="A597" s="691" t="s">
        <v>484</v>
      </c>
      <c r="B597" s="706"/>
      <c r="C597" s="707" t="n">
        <v>41</v>
      </c>
      <c r="D597" s="692" t="s">
        <v>499</v>
      </c>
      <c r="E597" s="670" t="s">
        <v>500</v>
      </c>
      <c r="F597" s="121"/>
      <c r="G597" s="121" t="n">
        <v>1500</v>
      </c>
      <c r="H597" s="184"/>
      <c r="I597" s="184"/>
      <c r="J597" s="693"/>
      <c r="K597" s="116"/>
      <c r="L597" s="672" t="n">
        <v>5237</v>
      </c>
      <c r="M597" s="825" t="n">
        <v>5229.28</v>
      </c>
      <c r="N597" s="105"/>
    </row>
    <row r="598" customFormat="false" ht="15" hidden="false" customHeight="false" outlineLevel="0" collapsed="false">
      <c r="A598" s="86" t="n">
        <v>717002</v>
      </c>
      <c r="B598" s="128"/>
      <c r="C598" s="147" t="n">
        <v>111</v>
      </c>
      <c r="D598" s="261" t="s">
        <v>400</v>
      </c>
      <c r="E598" s="203" t="s">
        <v>501</v>
      </c>
      <c r="F598" s="716"/>
      <c r="G598" s="100" t="n">
        <v>13500</v>
      </c>
      <c r="H598" s="89"/>
      <c r="I598" s="91"/>
      <c r="J598" s="519"/>
      <c r="K598" s="89"/>
      <c r="L598" s="290" t="n">
        <v>99503</v>
      </c>
      <c r="M598" s="872" t="n">
        <v>99356.32</v>
      </c>
      <c r="N598" s="105"/>
    </row>
    <row r="599" customFormat="false" ht="15.75" hidden="false" customHeight="false" outlineLevel="0" collapsed="false">
      <c r="A599" s="380"/>
      <c r="B599" s="379"/>
      <c r="C599" s="379"/>
      <c r="D599" s="543"/>
      <c r="E599" s="343"/>
      <c r="F599" s="643"/>
      <c r="G599" s="643"/>
      <c r="H599" s="201"/>
      <c r="I599" s="132"/>
      <c r="J599" s="202"/>
      <c r="K599" s="201"/>
      <c r="L599" s="446"/>
      <c r="M599" s="910"/>
      <c r="N599" s="886"/>
    </row>
    <row r="600" customFormat="false" ht="15.75" hidden="false" customHeight="false" outlineLevel="0" collapsed="false">
      <c r="A600" s="717" t="s">
        <v>467</v>
      </c>
      <c r="B600" s="661"/>
      <c r="C600" s="661"/>
      <c r="D600" s="231"/>
      <c r="E600" s="663" t="s">
        <v>468</v>
      </c>
      <c r="F600" s="167"/>
      <c r="G600" s="167" t="n">
        <v>3000</v>
      </c>
      <c r="H600" s="690"/>
      <c r="I600" s="718"/>
      <c r="J600" s="642"/>
      <c r="K600" s="690"/>
      <c r="L600" s="667"/>
      <c r="M600" s="1002"/>
      <c r="N600" s="1003"/>
    </row>
    <row r="601" customFormat="false" ht="15.75" hidden="false" customHeight="false" outlineLevel="0" collapsed="false">
      <c r="A601" s="719" t="n">
        <v>717002</v>
      </c>
      <c r="B601" s="164"/>
      <c r="C601" s="164" t="n">
        <v>41</v>
      </c>
      <c r="D601" s="657" t="s">
        <v>469</v>
      </c>
      <c r="E601" s="421" t="s">
        <v>502</v>
      </c>
      <c r="F601" s="643"/>
      <c r="G601" s="202" t="n">
        <v>3000</v>
      </c>
      <c r="H601" s="720"/>
      <c r="I601" s="721"/>
      <c r="J601" s="105"/>
      <c r="K601" s="720"/>
      <c r="L601" s="446"/>
      <c r="M601" s="871"/>
      <c r="N601" s="210"/>
    </row>
    <row r="602" customFormat="false" ht="15.75" hidden="false" customHeight="false" outlineLevel="0" collapsed="false">
      <c r="A602" s="722"/>
      <c r="B602" s="139"/>
      <c r="C602" s="139"/>
      <c r="D602" s="641"/>
      <c r="E602" s="161" t="s">
        <v>503</v>
      </c>
      <c r="F602" s="176" t="n">
        <v>42239</v>
      </c>
      <c r="G602" s="176" t="n">
        <v>140127</v>
      </c>
      <c r="H602" s="723" t="n">
        <v>1181151</v>
      </c>
      <c r="I602" s="724" t="n">
        <f aca="false">I566+I574+I587</f>
        <v>1563651</v>
      </c>
      <c r="J602" s="177" t="n">
        <f aca="false">J566+J574+J587</f>
        <v>1334712</v>
      </c>
      <c r="K602" s="177" t="n">
        <f aca="false">K566+K574+K587</f>
        <v>320907</v>
      </c>
      <c r="L602" s="177" t="n">
        <f aca="false">L566+L574+L587+L584+L596</f>
        <v>427743</v>
      </c>
      <c r="M602" s="1004" t="n">
        <f aca="false">M566+M574+M587+M584+M596</f>
        <v>309549.85</v>
      </c>
      <c r="N602" s="1004" t="n">
        <f aca="false">(100/L602)*M602</f>
        <v>72.3681860369427</v>
      </c>
    </row>
    <row r="603" customFormat="false" ht="15.75" hidden="false" customHeight="false" outlineLevel="0" collapsed="false">
      <c r="A603" s="725"/>
      <c r="B603" s="181"/>
      <c r="C603" s="181"/>
      <c r="D603" s="392"/>
      <c r="E603" s="181"/>
      <c r="H603" s="158"/>
      <c r="I603" s="158"/>
      <c r="J603" s="158"/>
      <c r="K603" s="158"/>
      <c r="L603" s="158"/>
      <c r="M603" s="158"/>
      <c r="N603" s="158"/>
    </row>
    <row r="604" customFormat="false" ht="15.75" hidden="false" customHeight="false" outlineLevel="0" collapsed="false">
      <c r="A604" s="726" t="s">
        <v>262</v>
      </c>
      <c r="B604" s="727"/>
      <c r="C604" s="727"/>
      <c r="D604" s="231"/>
      <c r="E604" s="728" t="s">
        <v>504</v>
      </c>
      <c r="F604" s="264"/>
      <c r="G604" s="264"/>
      <c r="H604" s="729"/>
      <c r="I604" s="729"/>
      <c r="J604" s="180"/>
      <c r="K604" s="730"/>
      <c r="L604" s="729"/>
      <c r="M604" s="180"/>
      <c r="N604" s="180"/>
    </row>
    <row r="605" customFormat="false" ht="15" hidden="false" customHeight="false" outlineLevel="0" collapsed="false">
      <c r="A605" s="731" t="n">
        <v>819002</v>
      </c>
      <c r="B605" s="38"/>
      <c r="C605" s="38" t="n">
        <v>41</v>
      </c>
      <c r="D605" s="356" t="s">
        <v>133</v>
      </c>
      <c r="E605" s="362" t="s">
        <v>505</v>
      </c>
      <c r="F605" s="732"/>
      <c r="G605" s="733"/>
      <c r="H605" s="703" t="n">
        <v>3000</v>
      </c>
      <c r="I605" s="703" t="n">
        <v>31000</v>
      </c>
      <c r="J605" s="734" t="n">
        <v>31006</v>
      </c>
      <c r="K605" s="699" t="n">
        <v>1200</v>
      </c>
      <c r="L605" s="704" t="n">
        <v>450</v>
      </c>
      <c r="M605" s="1026" t="n">
        <v>448.41</v>
      </c>
      <c r="N605" s="876" t="n">
        <f aca="false">(100/L605)*M605</f>
        <v>99.6466666666667</v>
      </c>
    </row>
    <row r="606" customFormat="false" ht="15" hidden="false" customHeight="false" outlineLevel="0" collapsed="false">
      <c r="A606" s="37" t="n">
        <v>819002</v>
      </c>
      <c r="B606" s="38"/>
      <c r="C606" s="339" t="n">
        <v>41</v>
      </c>
      <c r="D606" s="283" t="s">
        <v>333</v>
      </c>
      <c r="E606" s="544" t="s">
        <v>506</v>
      </c>
      <c r="F606" s="736" t="n">
        <v>410</v>
      </c>
      <c r="G606" s="736" t="n">
        <v>2</v>
      </c>
      <c r="H606" s="737"/>
      <c r="I606" s="738" t="n">
        <v>500</v>
      </c>
      <c r="J606" s="739" t="n">
        <v>448</v>
      </c>
      <c r="K606" s="740"/>
      <c r="L606" s="741" t="n">
        <v>800</v>
      </c>
      <c r="M606" s="1006" t="n">
        <v>784.02</v>
      </c>
      <c r="N606" s="876" t="n">
        <f aca="false">(100/L606)*M606</f>
        <v>98.0025</v>
      </c>
    </row>
    <row r="607" customFormat="false" ht="15" hidden="false" customHeight="false" outlineLevel="0" collapsed="false">
      <c r="A607" s="742" t="n">
        <v>821005</v>
      </c>
      <c r="B607" s="743" t="n">
        <v>40</v>
      </c>
      <c r="C607" s="744" t="n">
        <v>41</v>
      </c>
      <c r="D607" s="745" t="s">
        <v>133</v>
      </c>
      <c r="E607" s="746" t="s">
        <v>507</v>
      </c>
      <c r="F607" s="747"/>
      <c r="G607" s="747"/>
      <c r="H607" s="748"/>
      <c r="I607" s="749" t="n">
        <v>10500</v>
      </c>
      <c r="J607" s="750" t="n">
        <v>10500</v>
      </c>
      <c r="K607" s="748" t="n">
        <v>42000</v>
      </c>
      <c r="L607" s="749" t="n">
        <v>42000</v>
      </c>
      <c r="M607" s="1007" t="n">
        <v>42000</v>
      </c>
      <c r="N607" s="906" t="n">
        <f aca="false">(100/L607)*M607</f>
        <v>100</v>
      </c>
    </row>
    <row r="608" customFormat="false" ht="15" hidden="false" customHeight="false" outlineLevel="0" collapsed="false">
      <c r="A608" s="37" t="n">
        <v>821007</v>
      </c>
      <c r="B608" s="38"/>
      <c r="C608" s="339" t="n">
        <v>41</v>
      </c>
      <c r="D608" s="283" t="s">
        <v>133</v>
      </c>
      <c r="E608" s="544" t="s">
        <v>508</v>
      </c>
      <c r="F608" s="751" t="n">
        <v>47424</v>
      </c>
      <c r="G608" s="751" t="n">
        <v>47424</v>
      </c>
      <c r="H608" s="590" t="n">
        <v>47424</v>
      </c>
      <c r="I608" s="752" t="n">
        <v>47424</v>
      </c>
      <c r="J608" s="591" t="n">
        <v>47424</v>
      </c>
      <c r="K608" s="590" t="n">
        <v>47424</v>
      </c>
      <c r="L608" s="752" t="n">
        <v>47424</v>
      </c>
      <c r="M608" s="1008" t="n">
        <v>47424</v>
      </c>
      <c r="N608" s="906" t="n">
        <f aca="false">(100/L608)*M608</f>
        <v>100</v>
      </c>
    </row>
    <row r="609" customFormat="false" ht="15" hidden="false" customHeight="false" outlineLevel="0" collapsed="false">
      <c r="A609" s="37" t="n">
        <v>821007</v>
      </c>
      <c r="B609" s="38" t="n">
        <v>50</v>
      </c>
      <c r="C609" s="339" t="n">
        <v>41</v>
      </c>
      <c r="D609" s="283" t="s">
        <v>133</v>
      </c>
      <c r="E609" s="362" t="s">
        <v>509</v>
      </c>
      <c r="F609" s="739" t="n">
        <v>14694</v>
      </c>
      <c r="G609" s="739" t="n">
        <v>14855</v>
      </c>
      <c r="H609" s="740" t="n">
        <v>14944</v>
      </c>
      <c r="I609" s="737" t="n">
        <v>14944</v>
      </c>
      <c r="J609" s="739" t="n">
        <v>14724</v>
      </c>
      <c r="K609" s="737" t="n">
        <v>14944</v>
      </c>
      <c r="L609" s="753" t="n">
        <v>15170</v>
      </c>
      <c r="M609" s="1006" t="n">
        <v>15169.17</v>
      </c>
      <c r="N609" s="917" t="n">
        <f aca="false">(100/L609)*M609</f>
        <v>99.9945286750165</v>
      </c>
    </row>
    <row r="610" customFormat="false" ht="15.75" hidden="false" customHeight="false" outlineLevel="0" collapsed="false">
      <c r="A610" s="37" t="n">
        <v>821006</v>
      </c>
      <c r="B610" s="379" t="n">
        <v>20</v>
      </c>
      <c r="C610" s="339" t="n">
        <v>51</v>
      </c>
      <c r="D610" s="283" t="s">
        <v>133</v>
      </c>
      <c r="E610" s="362" t="s">
        <v>510</v>
      </c>
      <c r="F610" s="754"/>
      <c r="G610" s="754"/>
      <c r="H610" s="740" t="n">
        <v>500000</v>
      </c>
      <c r="I610" s="755" t="n">
        <v>499500</v>
      </c>
      <c r="J610" s="739" t="n">
        <v>498750</v>
      </c>
      <c r="K610" s="755"/>
      <c r="L610" s="756"/>
      <c r="M610" s="1006"/>
      <c r="N610" s="1009"/>
    </row>
    <row r="611" customFormat="false" ht="15.75" hidden="false" customHeight="false" outlineLevel="0" collapsed="false">
      <c r="A611" s="368"/>
      <c r="B611" s="369"/>
      <c r="C611" s="370"/>
      <c r="D611" s="371"/>
      <c r="E611" s="757" t="s">
        <v>504</v>
      </c>
      <c r="F611" s="758" t="n">
        <f aca="false">SUM(F605:F608)</f>
        <v>47834</v>
      </c>
      <c r="G611" s="758" t="n">
        <f aca="false">SUM(G605:G610)</f>
        <v>62281</v>
      </c>
      <c r="H611" s="759" t="n">
        <v>562368</v>
      </c>
      <c r="I611" s="758" t="n">
        <v>603868</v>
      </c>
      <c r="J611" s="760" t="n">
        <f aca="false">SUM(J604:J610)</f>
        <v>602852</v>
      </c>
      <c r="K611" s="759" t="n">
        <f aca="false">K605+K608+K609+K610+K607</f>
        <v>105568</v>
      </c>
      <c r="L611" s="760" t="n">
        <f aca="false">L605+L606+L608+L609+L607</f>
        <v>105844</v>
      </c>
      <c r="M611" s="1010" t="n">
        <f aca="false">M606+M608+M609+M607+M605</f>
        <v>105825.6</v>
      </c>
      <c r="N611" s="1010" t="n">
        <f aca="false">(100/L611)*M611</f>
        <v>99.9826159253241</v>
      </c>
    </row>
    <row r="612" customFormat="false" ht="15.75" hidden="false" customHeight="false" outlineLevel="0" collapsed="false">
      <c r="A612" s="147"/>
      <c r="B612" s="147"/>
      <c r="C612" s="147"/>
      <c r="D612" s="553"/>
      <c r="E612" s="224" t="s">
        <v>115</v>
      </c>
      <c r="H612" s="659"/>
      <c r="I612" s="659"/>
      <c r="J612" s="659"/>
      <c r="K612" s="659"/>
      <c r="L612" s="659"/>
      <c r="M612" s="1011"/>
      <c r="N612" s="498"/>
    </row>
    <row r="613" customFormat="false" ht="15.75" hidden="false" customHeight="false" outlineLevel="0" collapsed="false">
      <c r="A613" s="147"/>
      <c r="B613" s="147"/>
      <c r="C613" s="147"/>
      <c r="D613" s="553"/>
      <c r="E613" s="218" t="s">
        <v>473</v>
      </c>
      <c r="F613" s="761" t="n">
        <f aca="false">F561</f>
        <v>964821</v>
      </c>
      <c r="G613" s="761" t="n">
        <f aca="false">G561</f>
        <v>929776</v>
      </c>
      <c r="H613" s="77" t="n">
        <f aca="false">H561</f>
        <v>1125808</v>
      </c>
      <c r="I613" s="922" t="n">
        <f aca="false">I561</f>
        <v>1342740</v>
      </c>
      <c r="J613" s="922" t="n">
        <f aca="false">J561</f>
        <v>1022713</v>
      </c>
      <c r="K613" s="77" t="n">
        <f aca="false">K561</f>
        <v>1400248</v>
      </c>
      <c r="L613" s="77" t="n">
        <f aca="false">L561</f>
        <v>1506411.8</v>
      </c>
      <c r="M613" s="1012" t="n">
        <f aca="false">M561</f>
        <v>1306763.36</v>
      </c>
      <c r="N613" s="856" t="n">
        <f aca="false">(100/L613)*M613</f>
        <v>86.7467554356651</v>
      </c>
    </row>
    <row r="614" customFormat="false" ht="15.75" hidden="false" customHeight="false" outlineLevel="0" collapsed="false">
      <c r="A614" s="147"/>
      <c r="B614" s="147"/>
      <c r="C614" s="147"/>
      <c r="D614" s="650"/>
      <c r="E614" s="762" t="s">
        <v>474</v>
      </c>
      <c r="F614" s="176" t="n">
        <f aca="false">F562</f>
        <v>450283</v>
      </c>
      <c r="G614" s="176" t="n">
        <f aca="false">G562</f>
        <v>528258</v>
      </c>
      <c r="H614" s="763" t="n">
        <v>434000</v>
      </c>
      <c r="I614" s="764" t="n">
        <v>517728</v>
      </c>
      <c r="J614" s="761" t="n">
        <f aca="false">J560</f>
        <v>512521</v>
      </c>
      <c r="K614" s="763" t="n">
        <v>494200</v>
      </c>
      <c r="L614" s="638" t="n">
        <v>594449</v>
      </c>
      <c r="M614" s="1013" t="n">
        <v>594448.2</v>
      </c>
      <c r="N614" s="983" t="n">
        <f aca="false">(100/L614)*M614</f>
        <v>99.9998654215921</v>
      </c>
    </row>
    <row r="615" customFormat="false" ht="15.75" hidden="false" customHeight="false" outlineLevel="0" collapsed="false">
      <c r="A615" s="147"/>
      <c r="B615" s="147"/>
      <c r="C615" s="147"/>
      <c r="D615" s="650"/>
      <c r="E615" s="161" t="s">
        <v>581</v>
      </c>
      <c r="F615" s="176"/>
      <c r="G615" s="176"/>
      <c r="H615" s="176"/>
      <c r="I615" s="176"/>
      <c r="J615" s="176"/>
      <c r="K615" s="176"/>
      <c r="L615" s="176" t="n">
        <v>8000</v>
      </c>
      <c r="M615" s="1035" t="n">
        <v>8000</v>
      </c>
      <c r="N615" s="857" t="n">
        <f aca="false">(100/L615)*M615</f>
        <v>100</v>
      </c>
    </row>
    <row r="616" customFormat="false" ht="15.75" hidden="false" customHeight="false" outlineLevel="0" collapsed="false">
      <c r="A616" s="147"/>
      <c r="B616" s="147"/>
      <c r="C616" s="147"/>
      <c r="D616" s="650"/>
      <c r="E616" s="765" t="s">
        <v>582</v>
      </c>
      <c r="F616" s="766" t="n">
        <v>42239</v>
      </c>
      <c r="G616" s="766" t="n">
        <v>140127</v>
      </c>
      <c r="H616" s="766" t="n">
        <v>1181151</v>
      </c>
      <c r="I616" s="1036" t="n">
        <f aca="false">I602</f>
        <v>1563651</v>
      </c>
      <c r="J616" s="766" t="n">
        <v>1334713</v>
      </c>
      <c r="K616" s="1036" t="n">
        <f aca="false">K602</f>
        <v>320907</v>
      </c>
      <c r="L616" s="766" t="n">
        <f aca="false">L602</f>
        <v>427743</v>
      </c>
      <c r="M616" s="1014" t="n">
        <f aca="false">M602</f>
        <v>309549.85</v>
      </c>
      <c r="N616" s="857" t="n">
        <f aca="false">(100/L616)*M616</f>
        <v>72.3681860369427</v>
      </c>
    </row>
    <row r="617" customFormat="false" ht="15.75" hidden="false" customHeight="false" outlineLevel="0" collapsed="false">
      <c r="A617" s="178"/>
      <c r="B617" s="178"/>
      <c r="C617" s="178"/>
      <c r="D617" s="650"/>
      <c r="E617" s="769" t="s">
        <v>504</v>
      </c>
      <c r="F617" s="770" t="n">
        <f aca="false">F611</f>
        <v>47834</v>
      </c>
      <c r="G617" s="770" t="n">
        <f aca="false">G611</f>
        <v>62281</v>
      </c>
      <c r="H617" s="770" t="n">
        <f aca="false">H611</f>
        <v>562368</v>
      </c>
      <c r="I617" s="771" t="n">
        <v>603868</v>
      </c>
      <c r="J617" s="770" t="n">
        <f aca="false">J611</f>
        <v>602852</v>
      </c>
      <c r="K617" s="771" t="n">
        <f aca="false">K611</f>
        <v>105568</v>
      </c>
      <c r="L617" s="770" t="n">
        <f aca="false">L611</f>
        <v>105844</v>
      </c>
      <c r="M617" s="1015" t="n">
        <f aca="false">M611</f>
        <v>105825.6</v>
      </c>
      <c r="N617" s="1016" t="n">
        <f aca="false">(100/L617)*M617</f>
        <v>99.9826159253241</v>
      </c>
    </row>
    <row r="618" customFormat="false" ht="15.75" hidden="false" customHeight="false" outlineLevel="0" collapsed="false">
      <c r="A618" s="178"/>
      <c r="B618" s="178"/>
      <c r="C618" s="178"/>
      <c r="D618" s="650"/>
      <c r="E618" s="224" t="s">
        <v>511</v>
      </c>
      <c r="F618" s="773" t="n">
        <f aca="false">SUM(F613:F617)</f>
        <v>1505177</v>
      </c>
      <c r="G618" s="773" t="n">
        <f aca="false">SUM(G613:G617)</f>
        <v>1660442</v>
      </c>
      <c r="H618" s="226" t="n">
        <f aca="false">H613+H614+H616+H617</f>
        <v>3303327</v>
      </c>
      <c r="I618" s="226" t="n">
        <f aca="false">I613+I614+I616+I617</f>
        <v>4027987</v>
      </c>
      <c r="J618" s="226" t="n">
        <f aca="false">J613+J614+J616+J617</f>
        <v>3472799</v>
      </c>
      <c r="K618" s="226" t="n">
        <f aca="false">K613+K614+K616+K617</f>
        <v>2320923</v>
      </c>
      <c r="L618" s="226" t="n">
        <f aca="false">L613+L614+L616+L617</f>
        <v>2634447.8</v>
      </c>
      <c r="M618" s="859" t="n">
        <f aca="false">M613+M614+M616+M617</f>
        <v>2316587.01</v>
      </c>
      <c r="N618" s="1017" t="n">
        <f aca="false">(100/L618)*M618</f>
        <v>87.9344434154285</v>
      </c>
    </row>
    <row r="619" customFormat="false" ht="15" hidden="false" customHeight="false" outlineLevel="0" collapsed="false">
      <c r="N619" s="602"/>
    </row>
    <row r="620" customFormat="false" ht="15" hidden="false" customHeight="false" outlineLevel="0" collapsed="false">
      <c r="E620" s="0" t="s">
        <v>583</v>
      </c>
      <c r="F620" s="1018" t="n">
        <v>81058.28</v>
      </c>
      <c r="H620" s="0" t="s">
        <v>525</v>
      </c>
      <c r="I620" s="0" t="s">
        <v>584</v>
      </c>
      <c r="M620" s="1018" t="n">
        <v>71410.23</v>
      </c>
    </row>
    <row r="621" customFormat="false" ht="15" hidden="false" customHeight="false" outlineLevel="0" collapsed="false">
      <c r="E621" s="0" t="s">
        <v>585</v>
      </c>
      <c r="F621" s="1018"/>
      <c r="G621" s="0" t="s">
        <v>528</v>
      </c>
      <c r="I621" s="0" t="s">
        <v>586</v>
      </c>
      <c r="M621" s="1018" t="s">
        <v>587</v>
      </c>
    </row>
    <row r="622" customFormat="false" ht="15" hidden="false" customHeight="false" outlineLevel="0" collapsed="false">
      <c r="E622" s="0" t="s">
        <v>588</v>
      </c>
      <c r="F622" s="1018" t="n">
        <v>6059.96</v>
      </c>
      <c r="I622" s="0" t="s">
        <v>589</v>
      </c>
      <c r="M622" s="1018"/>
    </row>
    <row r="623" customFormat="false" ht="15" hidden="false" customHeight="false" outlineLevel="0" collapsed="false">
      <c r="E623" s="0" t="s">
        <v>590</v>
      </c>
      <c r="F623" s="1018" t="n">
        <v>2288.4</v>
      </c>
      <c r="I623" s="0" t="s">
        <v>591</v>
      </c>
      <c r="M623" s="1018" t="n">
        <v>334689.48</v>
      </c>
    </row>
    <row r="624" customFormat="false" ht="15" hidden="false" customHeight="false" outlineLevel="0" collapsed="false">
      <c r="E624" s="0" t="s">
        <v>534</v>
      </c>
      <c r="F624" s="1018" t="n">
        <v>858.99</v>
      </c>
    </row>
    <row r="625" customFormat="false" ht="15" hidden="false" customHeight="false" outlineLevel="0" collapsed="false">
      <c r="E625" s="0" t="s">
        <v>535</v>
      </c>
      <c r="G625" s="0" t="s">
        <v>592</v>
      </c>
    </row>
    <row r="626" customFormat="false" ht="15" hidden="false" customHeight="false" outlineLevel="0" collapsed="false">
      <c r="E626" s="0" t="s">
        <v>537</v>
      </c>
      <c r="F626" s="0" t="s">
        <v>538</v>
      </c>
    </row>
  </sheetData>
  <mergeCells count="14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T615" activeCellId="0" sqref="T6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29"/>
      <c r="B1" s="230"/>
      <c r="C1" s="230"/>
      <c r="D1" s="231"/>
      <c r="E1" s="232" t="s">
        <v>124</v>
      </c>
      <c r="F1" s="233" t="s">
        <v>1</v>
      </c>
      <c r="G1" s="233"/>
      <c r="H1" s="234" t="s">
        <v>2</v>
      </c>
      <c r="I1" s="234"/>
      <c r="J1" s="234"/>
      <c r="K1" s="235" t="s">
        <v>3</v>
      </c>
      <c r="L1" s="235"/>
      <c r="M1" s="235"/>
    </row>
    <row r="2" customFormat="false" ht="15" hidden="false" customHeight="false" outlineLevel="0" collapsed="false">
      <c r="A2" s="236" t="s">
        <v>13</v>
      </c>
      <c r="B2" s="237" t="s">
        <v>4</v>
      </c>
      <c r="C2" s="238" t="s">
        <v>125</v>
      </c>
      <c r="D2" s="239" t="s">
        <v>126</v>
      </c>
      <c r="E2" s="240" t="s">
        <v>6</v>
      </c>
      <c r="F2" s="241" t="s">
        <v>127</v>
      </c>
      <c r="G2" s="241" t="s">
        <v>128</v>
      </c>
      <c r="H2" s="242" t="s">
        <v>7</v>
      </c>
      <c r="I2" s="243" t="s">
        <v>8</v>
      </c>
      <c r="J2" s="244" t="s">
        <v>129</v>
      </c>
      <c r="K2" s="242" t="s">
        <v>10</v>
      </c>
      <c r="L2" s="243" t="s">
        <v>11</v>
      </c>
      <c r="M2" s="244" t="s">
        <v>12</v>
      </c>
    </row>
    <row r="3" customFormat="false" ht="15.75" hidden="false" customHeight="false" outlineLevel="0" collapsed="false">
      <c r="A3" s="236"/>
      <c r="B3" s="245" t="s">
        <v>14</v>
      </c>
      <c r="C3" s="246"/>
      <c r="D3" s="247" t="s">
        <v>130</v>
      </c>
      <c r="E3" s="240"/>
      <c r="F3" s="241"/>
      <c r="G3" s="241"/>
      <c r="H3" s="242"/>
      <c r="I3" s="243"/>
      <c r="J3" s="244"/>
      <c r="K3" s="242"/>
      <c r="L3" s="243"/>
      <c r="M3" s="244"/>
    </row>
    <row r="4" customFormat="false" ht="15.75" hidden="false" customHeight="false" outlineLevel="0" collapsed="false">
      <c r="A4" s="248" t="s">
        <v>131</v>
      </c>
      <c r="B4" s="74"/>
      <c r="C4" s="249"/>
      <c r="D4" s="250"/>
      <c r="E4" s="251" t="s">
        <v>132</v>
      </c>
      <c r="F4" s="77" t="n">
        <f aca="false">F5+F6+F16+F18+F24+F51+F61+F70+F72+F104</f>
        <v>338424</v>
      </c>
      <c r="G4" s="77" t="n">
        <f aca="false">G5+G6+G16+G18+G24+G51+G61+G71+G72+G104</f>
        <v>358027</v>
      </c>
      <c r="H4" s="113" t="n">
        <f aca="false">H5+H6+H16+H18+H24+H51+H61+H72+H104</f>
        <v>337022</v>
      </c>
      <c r="I4" s="113" t="n">
        <f aca="false">I5+I6+I16+I18+I24+I51+I61+I72+I104+I71</f>
        <v>361852</v>
      </c>
      <c r="J4" s="115" t="n">
        <f aca="false">J5+J6+J16+J18+J24+J51+J61+J70+J72+J104+J71</f>
        <v>342687</v>
      </c>
      <c r="K4" s="113" t="n">
        <f aca="false">K5+K6+K16+K18+K24+K51+K61+K72+K104</f>
        <v>365432</v>
      </c>
      <c r="L4" s="113" t="n">
        <f aca="false">L5+L6+L16+L18+L24+L51+L61+L70+L72+L104</f>
        <v>307262</v>
      </c>
      <c r="M4" s="115" t="n">
        <f aca="false">M5+M6+M16+M18+M24+M51+M61+M70+M72+M104</f>
        <v>307062</v>
      </c>
    </row>
    <row r="5" customFormat="false" ht="15" hidden="false" customHeight="false" outlineLevel="0" collapsed="false">
      <c r="A5" s="252" t="n">
        <v>611000</v>
      </c>
      <c r="B5" s="253"/>
      <c r="C5" s="254" t="n">
        <v>41</v>
      </c>
      <c r="D5" s="255" t="s">
        <v>133</v>
      </c>
      <c r="E5" s="256" t="s">
        <v>134</v>
      </c>
      <c r="F5" s="102" t="n">
        <v>164922</v>
      </c>
      <c r="G5" s="102" t="n">
        <v>168133</v>
      </c>
      <c r="H5" s="257" t="n">
        <v>170000</v>
      </c>
      <c r="I5" s="257" t="n">
        <v>159360</v>
      </c>
      <c r="J5" s="102" t="n">
        <v>159807</v>
      </c>
      <c r="K5" s="257" t="n">
        <v>166000</v>
      </c>
      <c r="L5" s="257" t="n">
        <v>159000</v>
      </c>
      <c r="M5" s="102" t="n">
        <v>159000</v>
      </c>
    </row>
    <row r="6" customFormat="false" ht="15" hidden="false" customHeight="false" outlineLevel="0" collapsed="false">
      <c r="A6" s="34" t="n">
        <v>62</v>
      </c>
      <c r="B6" s="31"/>
      <c r="C6" s="254"/>
      <c r="D6" s="258"/>
      <c r="E6" s="259" t="s">
        <v>135</v>
      </c>
      <c r="F6" s="46" t="n">
        <f aca="false">SUM(F7:F15)</f>
        <v>59444</v>
      </c>
      <c r="G6" s="46" t="n">
        <f aca="false">SUM(G7:G15)</f>
        <v>62775</v>
      </c>
      <c r="H6" s="44" t="n">
        <f aca="false">SUM(H7:H15)</f>
        <v>65200</v>
      </c>
      <c r="I6" s="44" t="n">
        <f aca="false">SUM(I7:I15)</f>
        <v>65200</v>
      </c>
      <c r="J6" s="46" t="n">
        <f aca="false">SUM(J7:J15)</f>
        <v>59089</v>
      </c>
      <c r="K6" s="44" t="n">
        <f aca="false">SUM(K7:K15)</f>
        <v>61970</v>
      </c>
      <c r="L6" s="44" t="n">
        <f aca="false">SUM(L7:L15)</f>
        <v>61970</v>
      </c>
      <c r="M6" s="46" t="n">
        <f aca="false">SUM(M7:M15)</f>
        <v>61970</v>
      </c>
    </row>
    <row r="7" customFormat="false" ht="15" hidden="false" customHeight="false" outlineLevel="0" collapsed="false">
      <c r="A7" s="47" t="n">
        <v>621000</v>
      </c>
      <c r="B7" s="48"/>
      <c r="C7" s="260" t="n">
        <v>41</v>
      </c>
      <c r="D7" s="261" t="s">
        <v>133</v>
      </c>
      <c r="E7" s="262" t="s">
        <v>136</v>
      </c>
      <c r="F7" s="52" t="n">
        <v>6656</v>
      </c>
      <c r="G7" s="52" t="n">
        <v>6926</v>
      </c>
      <c r="H7" s="263" t="n">
        <v>7650</v>
      </c>
      <c r="I7" s="95" t="n">
        <v>7650</v>
      </c>
      <c r="J7" s="68" t="n">
        <v>7551</v>
      </c>
      <c r="K7" s="263" t="n">
        <v>8920</v>
      </c>
      <c r="L7" s="95" t="n">
        <v>8920</v>
      </c>
      <c r="M7" s="68" t="n">
        <v>8920</v>
      </c>
      <c r="R7" s="264"/>
    </row>
    <row r="8" customFormat="false" ht="15" hidden="false" customHeight="false" outlineLevel="0" collapsed="false">
      <c r="A8" s="53" t="n">
        <v>623000</v>
      </c>
      <c r="B8" s="54"/>
      <c r="C8" s="265" t="n">
        <v>41</v>
      </c>
      <c r="D8" s="266" t="s">
        <v>133</v>
      </c>
      <c r="E8" s="267" t="s">
        <v>137</v>
      </c>
      <c r="F8" s="58" t="n">
        <v>9845</v>
      </c>
      <c r="G8" s="58" t="n">
        <v>10111</v>
      </c>
      <c r="H8" s="126" t="n">
        <v>10650</v>
      </c>
      <c r="I8" s="56" t="n">
        <v>10650</v>
      </c>
      <c r="J8" s="58" t="n">
        <v>8652</v>
      </c>
      <c r="K8" s="126" t="n">
        <v>8500</v>
      </c>
      <c r="L8" s="56" t="n">
        <v>8500</v>
      </c>
      <c r="M8" s="58" t="n">
        <v>8500</v>
      </c>
      <c r="O8" s="264"/>
      <c r="R8" s="264"/>
    </row>
    <row r="9" customFormat="false" ht="15" hidden="false" customHeight="false" outlineLevel="0" collapsed="false">
      <c r="A9" s="53" t="n">
        <v>625001</v>
      </c>
      <c r="B9" s="54"/>
      <c r="C9" s="268" t="n">
        <v>41</v>
      </c>
      <c r="D9" s="269" t="s">
        <v>133</v>
      </c>
      <c r="E9" s="267" t="s">
        <v>138</v>
      </c>
      <c r="F9" s="58" t="n">
        <v>2323</v>
      </c>
      <c r="G9" s="58" t="n">
        <v>2436</v>
      </c>
      <c r="H9" s="126" t="n">
        <v>2700</v>
      </c>
      <c r="I9" s="56" t="n">
        <v>2700</v>
      </c>
      <c r="J9" s="58" t="n">
        <v>2280</v>
      </c>
      <c r="K9" s="126" t="n">
        <v>2450</v>
      </c>
      <c r="L9" s="56" t="n">
        <v>2450</v>
      </c>
      <c r="M9" s="58" t="n">
        <v>2450</v>
      </c>
      <c r="O9" s="264"/>
      <c r="Q9" s="264"/>
    </row>
    <row r="10" customFormat="false" ht="15" hidden="false" customHeight="false" outlineLevel="0" collapsed="false">
      <c r="A10" s="53" t="n">
        <v>625002</v>
      </c>
      <c r="B10" s="54"/>
      <c r="C10" s="260" t="n">
        <v>41</v>
      </c>
      <c r="D10" s="269" t="s">
        <v>133</v>
      </c>
      <c r="E10" s="267" t="s">
        <v>139</v>
      </c>
      <c r="F10" s="58" t="n">
        <v>24062</v>
      </c>
      <c r="G10" s="58" t="n">
        <v>25681</v>
      </c>
      <c r="H10" s="126" t="n">
        <v>25900</v>
      </c>
      <c r="I10" s="56" t="n">
        <v>25900</v>
      </c>
      <c r="J10" s="58" t="n">
        <v>24119</v>
      </c>
      <c r="K10" s="126" t="n">
        <v>24500</v>
      </c>
      <c r="L10" s="56" t="n">
        <v>24500</v>
      </c>
      <c r="M10" s="58" t="n">
        <v>24500</v>
      </c>
    </row>
    <row r="11" customFormat="false" ht="15" hidden="false" customHeight="false" outlineLevel="0" collapsed="false">
      <c r="A11" s="47" t="n">
        <v>625003</v>
      </c>
      <c r="B11" s="125"/>
      <c r="C11" s="265" t="n">
        <v>41</v>
      </c>
      <c r="D11" s="269" t="s">
        <v>133</v>
      </c>
      <c r="E11" s="262" t="s">
        <v>140</v>
      </c>
      <c r="F11" s="52" t="n">
        <v>1375</v>
      </c>
      <c r="G11" s="52" t="n">
        <v>1362</v>
      </c>
      <c r="H11" s="126" t="n">
        <v>1500</v>
      </c>
      <c r="I11" s="56" t="n">
        <v>1500</v>
      </c>
      <c r="J11" s="58" t="n">
        <v>1404</v>
      </c>
      <c r="K11" s="126" t="n">
        <v>1450</v>
      </c>
      <c r="L11" s="56" t="n">
        <v>1450</v>
      </c>
      <c r="M11" s="58" t="n">
        <v>1450</v>
      </c>
    </row>
    <row r="12" customFormat="false" ht="15" hidden="false" customHeight="false" outlineLevel="0" collapsed="false">
      <c r="A12" s="53" t="n">
        <v>625004</v>
      </c>
      <c r="B12" s="122"/>
      <c r="C12" s="268" t="n">
        <v>41</v>
      </c>
      <c r="D12" s="269" t="s">
        <v>133</v>
      </c>
      <c r="E12" s="267" t="s">
        <v>141</v>
      </c>
      <c r="F12" s="58" t="n">
        <v>4969</v>
      </c>
      <c r="G12" s="58" t="n">
        <v>5298</v>
      </c>
      <c r="H12" s="126" t="n">
        <v>5500</v>
      </c>
      <c r="I12" s="56" t="n">
        <v>5500</v>
      </c>
      <c r="J12" s="58" t="n">
        <v>4752</v>
      </c>
      <c r="K12" s="126" t="n">
        <v>5300</v>
      </c>
      <c r="L12" s="56" t="n">
        <v>5300</v>
      </c>
      <c r="M12" s="58" t="n">
        <v>5300</v>
      </c>
    </row>
    <row r="13" customFormat="false" ht="15" hidden="false" customHeight="false" outlineLevel="0" collapsed="false">
      <c r="A13" s="86" t="n">
        <v>625005</v>
      </c>
      <c r="B13" s="128"/>
      <c r="C13" s="260" t="n">
        <v>41</v>
      </c>
      <c r="D13" s="269" t="s">
        <v>133</v>
      </c>
      <c r="E13" s="203" t="s">
        <v>142</v>
      </c>
      <c r="F13" s="101" t="n">
        <v>1627</v>
      </c>
      <c r="G13" s="101" t="n">
        <v>1722</v>
      </c>
      <c r="H13" s="126" t="n">
        <v>1800</v>
      </c>
      <c r="I13" s="56" t="n">
        <v>1800</v>
      </c>
      <c r="J13" s="58" t="n">
        <v>1549</v>
      </c>
      <c r="K13" s="126" t="n">
        <v>1750</v>
      </c>
      <c r="L13" s="56" t="n">
        <v>1750</v>
      </c>
      <c r="M13" s="58" t="n">
        <v>1750</v>
      </c>
    </row>
    <row r="14" customFormat="false" ht="15" hidden="false" customHeight="false" outlineLevel="0" collapsed="false">
      <c r="A14" s="53" t="n">
        <v>625007</v>
      </c>
      <c r="B14" s="122"/>
      <c r="C14" s="265" t="n">
        <v>41</v>
      </c>
      <c r="D14" s="261" t="s">
        <v>133</v>
      </c>
      <c r="E14" s="267" t="s">
        <v>143</v>
      </c>
      <c r="F14" s="58" t="n">
        <v>8168</v>
      </c>
      <c r="G14" s="58" t="n">
        <v>8740</v>
      </c>
      <c r="H14" s="126" t="n">
        <v>8900</v>
      </c>
      <c r="I14" s="56" t="n">
        <v>8900</v>
      </c>
      <c r="J14" s="58" t="n">
        <v>8284</v>
      </c>
      <c r="K14" s="126" t="n">
        <v>8500</v>
      </c>
      <c r="L14" s="56" t="n">
        <v>8500</v>
      </c>
      <c r="M14" s="58" t="n">
        <v>8500</v>
      </c>
    </row>
    <row r="15" customFormat="false" ht="15" hidden="false" customHeight="false" outlineLevel="0" collapsed="false">
      <c r="A15" s="59" t="n">
        <v>627000</v>
      </c>
      <c r="B15" s="270"/>
      <c r="C15" s="271" t="n">
        <v>41</v>
      </c>
      <c r="D15" s="272" t="s">
        <v>133</v>
      </c>
      <c r="E15" s="273" t="s">
        <v>144</v>
      </c>
      <c r="F15" s="64" t="n">
        <v>419</v>
      </c>
      <c r="G15" s="64" t="n">
        <v>499</v>
      </c>
      <c r="H15" s="274" t="n">
        <v>600</v>
      </c>
      <c r="I15" s="62" t="n">
        <v>600</v>
      </c>
      <c r="J15" s="64" t="n">
        <v>498</v>
      </c>
      <c r="K15" s="274" t="n">
        <v>600</v>
      </c>
      <c r="L15" s="62" t="n">
        <v>600</v>
      </c>
      <c r="M15" s="64" t="n">
        <v>600</v>
      </c>
    </row>
    <row r="16" customFormat="false" ht="15" hidden="false" customHeight="false" outlineLevel="0" collapsed="false">
      <c r="A16" s="30" t="n">
        <v>631</v>
      </c>
      <c r="B16" s="275"/>
      <c r="C16" s="276"/>
      <c r="D16" s="258"/>
      <c r="E16" s="256" t="s">
        <v>145</v>
      </c>
      <c r="F16" s="36" t="n">
        <v>660</v>
      </c>
      <c r="G16" s="36" t="n">
        <v>462</v>
      </c>
      <c r="H16" s="44" t="n">
        <f aca="false">H17</f>
        <v>500</v>
      </c>
      <c r="I16" s="33" t="n">
        <f aca="false">I17</f>
        <v>500</v>
      </c>
      <c r="J16" s="36" t="n">
        <v>184</v>
      </c>
      <c r="K16" s="44" t="n">
        <f aca="false">K17</f>
        <v>300</v>
      </c>
      <c r="L16" s="33" t="n">
        <v>300</v>
      </c>
      <c r="M16" s="36" t="n">
        <f aca="false">M17</f>
        <v>300</v>
      </c>
    </row>
    <row r="17" customFormat="false" ht="15" hidden="false" customHeight="false" outlineLevel="0" collapsed="false">
      <c r="A17" s="277" t="n">
        <v>631001</v>
      </c>
      <c r="B17" s="278"/>
      <c r="C17" s="279" t="n">
        <v>41</v>
      </c>
      <c r="D17" s="258" t="s">
        <v>133</v>
      </c>
      <c r="E17" s="280" t="s">
        <v>146</v>
      </c>
      <c r="F17" s="104" t="n">
        <v>660</v>
      </c>
      <c r="G17" s="104" t="n">
        <v>462</v>
      </c>
      <c r="H17" s="281" t="n">
        <v>500</v>
      </c>
      <c r="I17" s="40" t="n">
        <v>500</v>
      </c>
      <c r="J17" s="42" t="n">
        <v>184</v>
      </c>
      <c r="K17" s="281" t="n">
        <v>300</v>
      </c>
      <c r="L17" s="40" t="n">
        <v>300</v>
      </c>
      <c r="M17" s="42" t="n">
        <v>300</v>
      </c>
    </row>
    <row r="18" customFormat="false" ht="15" hidden="false" customHeight="false" outlineLevel="0" collapsed="false">
      <c r="A18" s="34" t="n">
        <v>632</v>
      </c>
      <c r="B18" s="275"/>
      <c r="C18" s="282"/>
      <c r="D18" s="283"/>
      <c r="E18" s="259" t="s">
        <v>147</v>
      </c>
      <c r="F18" s="36" t="n">
        <f aca="false">SUM(F19:F23)</f>
        <v>6307</v>
      </c>
      <c r="G18" s="36" t="n">
        <f aca="false">SUM(G19:G23)</f>
        <v>5920</v>
      </c>
      <c r="H18" s="44" t="n">
        <f aca="false">SUM(H19:H23)</f>
        <v>5150</v>
      </c>
      <c r="I18" s="33" t="n">
        <f aca="false">SUM(I19:I23)</f>
        <v>6420</v>
      </c>
      <c r="J18" s="36" t="n">
        <f aca="false">SUM(J19:J23)</f>
        <v>6365</v>
      </c>
      <c r="K18" s="44" t="n">
        <f aca="false">SUM(K19:K23)</f>
        <v>6350</v>
      </c>
      <c r="L18" s="33" t="n">
        <f aca="false">SUM(L19:L23)</f>
        <v>6350</v>
      </c>
      <c r="M18" s="36" t="n">
        <f aca="false">SUM(M19:M23)</f>
        <v>6350</v>
      </c>
    </row>
    <row r="19" customFormat="false" ht="17.25" hidden="false" customHeight="true" outlineLevel="0" collapsed="false">
      <c r="A19" s="47" t="n">
        <v>632002</v>
      </c>
      <c r="B19" s="125"/>
      <c r="C19" s="284" t="n">
        <v>41</v>
      </c>
      <c r="D19" s="285" t="s">
        <v>133</v>
      </c>
      <c r="E19" s="262" t="s">
        <v>148</v>
      </c>
      <c r="F19" s="52" t="n">
        <v>408</v>
      </c>
      <c r="G19" s="52"/>
      <c r="H19" s="130"/>
      <c r="I19" s="50"/>
      <c r="J19" s="52"/>
      <c r="K19" s="130"/>
      <c r="L19" s="50"/>
      <c r="M19" s="52"/>
    </row>
    <row r="20" customFormat="false" ht="0.75" hidden="false" customHeight="true" outlineLevel="0" collapsed="false">
      <c r="A20" s="53" t="n">
        <v>632001</v>
      </c>
      <c r="B20" s="122" t="n">
        <v>2</v>
      </c>
      <c r="C20" s="284"/>
      <c r="D20" s="286" t="s">
        <v>149</v>
      </c>
      <c r="E20" s="267" t="s">
        <v>150</v>
      </c>
      <c r="F20" s="58"/>
      <c r="G20" s="58"/>
      <c r="H20" s="126"/>
      <c r="I20" s="126"/>
      <c r="J20" s="58"/>
      <c r="K20" s="126"/>
      <c r="L20" s="126"/>
      <c r="M20" s="109"/>
    </row>
    <row r="21" customFormat="false" ht="15" hidden="false" customHeight="false" outlineLevel="0" collapsed="false">
      <c r="A21" s="53" t="n">
        <v>632003</v>
      </c>
      <c r="B21" s="122" t="n">
        <v>1</v>
      </c>
      <c r="C21" s="284" t="n">
        <v>41</v>
      </c>
      <c r="D21" s="286" t="s">
        <v>149</v>
      </c>
      <c r="E21" s="267" t="s">
        <v>151</v>
      </c>
      <c r="F21" s="58" t="n">
        <v>3299</v>
      </c>
      <c r="G21" s="58" t="n">
        <v>3490</v>
      </c>
      <c r="H21" s="126" t="n">
        <v>2800</v>
      </c>
      <c r="I21" s="126" t="n">
        <v>3940</v>
      </c>
      <c r="J21" s="58" t="n">
        <v>3935</v>
      </c>
      <c r="K21" s="126" t="n">
        <v>4000</v>
      </c>
      <c r="L21" s="126" t="n">
        <v>4000</v>
      </c>
      <c r="M21" s="109" t="n">
        <v>4000</v>
      </c>
    </row>
    <row r="22" customFormat="false" ht="15" hidden="false" customHeight="false" outlineLevel="0" collapsed="false">
      <c r="A22" s="53" t="n">
        <v>632003</v>
      </c>
      <c r="B22" s="54" t="n">
        <v>2</v>
      </c>
      <c r="C22" s="287" t="n">
        <v>41</v>
      </c>
      <c r="D22" s="286" t="s">
        <v>149</v>
      </c>
      <c r="E22" s="267" t="s">
        <v>152</v>
      </c>
      <c r="F22" s="58" t="n">
        <v>2600</v>
      </c>
      <c r="G22" s="58" t="n">
        <v>2430</v>
      </c>
      <c r="H22" s="106" t="n">
        <v>2300</v>
      </c>
      <c r="I22" s="106" t="n">
        <v>2430</v>
      </c>
      <c r="J22" s="101" t="n">
        <v>2430</v>
      </c>
      <c r="K22" s="106" t="n">
        <v>2300</v>
      </c>
      <c r="L22" s="106" t="n">
        <v>2300</v>
      </c>
      <c r="M22" s="105" t="n">
        <v>2300</v>
      </c>
    </row>
    <row r="23" customFormat="false" ht="15" hidden="false" customHeight="false" outlineLevel="0" collapsed="false">
      <c r="A23" s="89" t="n">
        <v>632003</v>
      </c>
      <c r="B23" s="90" t="n">
        <v>3</v>
      </c>
      <c r="C23" s="288" t="n">
        <v>41</v>
      </c>
      <c r="D23" s="289" t="s">
        <v>149</v>
      </c>
      <c r="E23" s="273" t="s">
        <v>153</v>
      </c>
      <c r="F23" s="64"/>
      <c r="G23" s="64"/>
      <c r="H23" s="290" t="n">
        <v>50</v>
      </c>
      <c r="I23" s="91" t="n">
        <v>50</v>
      </c>
      <c r="J23" s="100"/>
      <c r="K23" s="290" t="n">
        <v>50</v>
      </c>
      <c r="L23" s="91" t="n">
        <v>50</v>
      </c>
      <c r="M23" s="100" t="n">
        <v>50</v>
      </c>
    </row>
    <row r="24" customFormat="false" ht="15" hidden="false" customHeight="false" outlineLevel="0" collapsed="false">
      <c r="A24" s="34" t="n">
        <v>633</v>
      </c>
      <c r="B24" s="275"/>
      <c r="C24" s="282"/>
      <c r="D24" s="283"/>
      <c r="E24" s="259" t="s">
        <v>154</v>
      </c>
      <c r="F24" s="36" t="n">
        <f aca="false">SUM(F25:F50)</f>
        <v>13118</v>
      </c>
      <c r="G24" s="36" t="n">
        <f aca="false">SUM(G25:G50)</f>
        <v>12653</v>
      </c>
      <c r="H24" s="44" t="n">
        <f aca="false">SUM(H25:H50)</f>
        <v>12200</v>
      </c>
      <c r="I24" s="44" t="n">
        <f aca="false">SUM(I25:I50)</f>
        <v>14045</v>
      </c>
      <c r="J24" s="36" t="n">
        <f aca="false">SUM(J25:J50)</f>
        <v>11932</v>
      </c>
      <c r="K24" s="44" t="n">
        <f aca="false">SUM(K25:K50)</f>
        <v>27300</v>
      </c>
      <c r="L24" s="44" t="n">
        <f aca="false">SUM(L25:L50)</f>
        <v>9630</v>
      </c>
      <c r="M24" s="46" t="n">
        <f aca="false">SUM(M25:M50)</f>
        <v>9630</v>
      </c>
    </row>
    <row r="25" customFormat="false" ht="15" hidden="false" customHeight="false" outlineLevel="0" collapsed="false">
      <c r="A25" s="67" t="n">
        <v>633001</v>
      </c>
      <c r="B25" s="93"/>
      <c r="C25" s="260" t="n">
        <v>41</v>
      </c>
      <c r="D25" s="291" t="s">
        <v>133</v>
      </c>
      <c r="E25" s="292" t="s">
        <v>155</v>
      </c>
      <c r="F25" s="68" t="n">
        <v>170</v>
      </c>
      <c r="G25" s="68"/>
      <c r="H25" s="263"/>
      <c r="I25" s="95" t="n">
        <v>1350</v>
      </c>
      <c r="J25" s="68" t="n">
        <v>1343</v>
      </c>
      <c r="K25" s="263"/>
      <c r="L25" s="95"/>
      <c r="M25" s="68"/>
    </row>
    <row r="26" customFormat="false" ht="15" hidden="false" customHeight="false" outlineLevel="0" collapsed="false">
      <c r="A26" s="53" t="n">
        <v>633002</v>
      </c>
      <c r="B26" s="54"/>
      <c r="C26" s="265" t="n">
        <v>41</v>
      </c>
      <c r="D26" s="269" t="s">
        <v>133</v>
      </c>
      <c r="E26" s="267" t="s">
        <v>156</v>
      </c>
      <c r="F26" s="58" t="n">
        <v>2790</v>
      </c>
      <c r="G26" s="58" t="n">
        <v>670</v>
      </c>
      <c r="H26" s="126" t="n">
        <v>3000</v>
      </c>
      <c r="I26" s="56" t="n">
        <v>1760</v>
      </c>
      <c r="J26" s="58" t="n">
        <v>1760</v>
      </c>
      <c r="K26" s="126" t="n">
        <v>3000</v>
      </c>
      <c r="L26" s="56"/>
      <c r="M26" s="58"/>
    </row>
    <row r="27" customFormat="false" ht="15" hidden="false" customHeight="false" outlineLevel="0" collapsed="false">
      <c r="A27" s="53" t="n">
        <v>633004</v>
      </c>
      <c r="B27" s="128" t="n">
        <v>1</v>
      </c>
      <c r="C27" s="268" t="n">
        <v>41</v>
      </c>
      <c r="D27" s="261" t="s">
        <v>133</v>
      </c>
      <c r="E27" s="203" t="s">
        <v>157</v>
      </c>
      <c r="F27" s="101" t="n">
        <v>550</v>
      </c>
      <c r="G27" s="101"/>
      <c r="H27" s="106"/>
      <c r="I27" s="106"/>
      <c r="J27" s="101"/>
      <c r="K27" s="106"/>
      <c r="L27" s="56"/>
      <c r="M27" s="105"/>
    </row>
    <row r="28" customFormat="false" ht="15" hidden="false" customHeight="false" outlineLevel="0" collapsed="false">
      <c r="A28" s="53" t="n">
        <v>633004</v>
      </c>
      <c r="B28" s="54" t="n">
        <v>2</v>
      </c>
      <c r="C28" s="260" t="n">
        <v>41</v>
      </c>
      <c r="D28" s="269" t="s">
        <v>133</v>
      </c>
      <c r="E28" s="267" t="s">
        <v>158</v>
      </c>
      <c r="F28" s="58" t="n">
        <v>383</v>
      </c>
      <c r="G28" s="58" t="n">
        <v>997</v>
      </c>
      <c r="H28" s="126" t="n">
        <v>1000</v>
      </c>
      <c r="I28" s="56" t="n">
        <v>1000</v>
      </c>
      <c r="J28" s="58" t="n">
        <v>482</v>
      </c>
      <c r="K28" s="126" t="n">
        <v>1000</v>
      </c>
      <c r="L28" s="56" t="n">
        <v>1000</v>
      </c>
      <c r="M28" s="58" t="n">
        <v>1000</v>
      </c>
    </row>
    <row r="29" customFormat="false" ht="15" hidden="false" customHeight="false" outlineLevel="0" collapsed="false">
      <c r="A29" s="53" t="n">
        <v>633004</v>
      </c>
      <c r="B29" s="54" t="n">
        <v>3</v>
      </c>
      <c r="C29" s="265" t="n">
        <v>41</v>
      </c>
      <c r="D29" s="269" t="s">
        <v>133</v>
      </c>
      <c r="E29" s="293" t="s">
        <v>159</v>
      </c>
      <c r="F29" s="58"/>
      <c r="G29" s="58"/>
      <c r="H29" s="126" t="n">
        <v>200</v>
      </c>
      <c r="I29" s="56" t="n">
        <v>200</v>
      </c>
      <c r="J29" s="58"/>
      <c r="K29" s="126" t="n">
        <v>200</v>
      </c>
      <c r="L29" s="56"/>
      <c r="M29" s="58"/>
    </row>
    <row r="30" customFormat="false" ht="15" hidden="false" customHeight="false" outlineLevel="0" collapsed="false">
      <c r="A30" s="53" t="n">
        <v>633006</v>
      </c>
      <c r="B30" s="54" t="n">
        <v>1</v>
      </c>
      <c r="C30" s="268" t="n">
        <v>41</v>
      </c>
      <c r="D30" s="261" t="s">
        <v>133</v>
      </c>
      <c r="E30" s="293" t="s">
        <v>160</v>
      </c>
      <c r="F30" s="58" t="n">
        <v>824</v>
      </c>
      <c r="G30" s="58" t="n">
        <v>1670</v>
      </c>
      <c r="H30" s="126" t="n">
        <v>1200</v>
      </c>
      <c r="I30" s="56" t="n">
        <v>1200</v>
      </c>
      <c r="J30" s="58" t="n">
        <v>1190</v>
      </c>
      <c r="K30" s="126" t="n">
        <v>1200</v>
      </c>
      <c r="L30" s="56" t="n">
        <v>1200</v>
      </c>
      <c r="M30" s="58" t="n">
        <v>1200</v>
      </c>
      <c r="P30" s="264"/>
    </row>
    <row r="31" customFormat="false" ht="15" hidden="false" customHeight="false" outlineLevel="0" collapsed="false">
      <c r="A31" s="53" t="n">
        <v>633006</v>
      </c>
      <c r="B31" s="54" t="n">
        <v>2</v>
      </c>
      <c r="C31" s="260" t="n">
        <v>41</v>
      </c>
      <c r="D31" s="269" t="s">
        <v>133</v>
      </c>
      <c r="E31" s="293" t="s">
        <v>161</v>
      </c>
      <c r="F31" s="58" t="n">
        <v>1992</v>
      </c>
      <c r="G31" s="58" t="n">
        <v>1722</v>
      </c>
      <c r="H31" s="126" t="n">
        <v>1700</v>
      </c>
      <c r="I31" s="56" t="n">
        <v>2220</v>
      </c>
      <c r="J31" s="58" t="n">
        <v>2215</v>
      </c>
      <c r="K31" s="126" t="n">
        <v>2000</v>
      </c>
      <c r="L31" s="56" t="n">
        <v>2000</v>
      </c>
      <c r="M31" s="58" t="n">
        <v>2000</v>
      </c>
    </row>
    <row r="32" customFormat="false" ht="15" hidden="false" customHeight="false" outlineLevel="0" collapsed="false">
      <c r="A32" s="53" t="n">
        <v>633006</v>
      </c>
      <c r="B32" s="54" t="n">
        <v>3</v>
      </c>
      <c r="C32" s="265" t="n">
        <v>41</v>
      </c>
      <c r="D32" s="269" t="s">
        <v>133</v>
      </c>
      <c r="E32" s="293" t="s">
        <v>162</v>
      </c>
      <c r="F32" s="58" t="n">
        <v>400</v>
      </c>
      <c r="G32" s="58" t="n">
        <v>350</v>
      </c>
      <c r="H32" s="126" t="n">
        <v>500</v>
      </c>
      <c r="I32" s="56" t="n">
        <v>500</v>
      </c>
      <c r="J32" s="58" t="n">
        <v>229</v>
      </c>
      <c r="K32" s="126" t="n">
        <v>500</v>
      </c>
      <c r="L32" s="56" t="n">
        <v>500</v>
      </c>
      <c r="M32" s="58" t="n">
        <v>500</v>
      </c>
    </row>
    <row r="33" customFormat="false" ht="15" hidden="false" customHeight="false" outlineLevel="0" collapsed="false">
      <c r="A33" s="53" t="n">
        <v>633006</v>
      </c>
      <c r="B33" s="54" t="n">
        <v>4</v>
      </c>
      <c r="C33" s="268" t="n">
        <v>41</v>
      </c>
      <c r="D33" s="261" t="s">
        <v>133</v>
      </c>
      <c r="E33" s="293" t="s">
        <v>163</v>
      </c>
      <c r="F33" s="58" t="n">
        <v>10</v>
      </c>
      <c r="G33" s="58" t="n">
        <v>28</v>
      </c>
      <c r="H33" s="126" t="n">
        <v>50</v>
      </c>
      <c r="I33" s="56" t="n">
        <v>50</v>
      </c>
      <c r="J33" s="58" t="n">
        <v>18</v>
      </c>
      <c r="K33" s="126" t="n">
        <v>50</v>
      </c>
      <c r="L33" s="56" t="n">
        <v>50</v>
      </c>
      <c r="M33" s="58" t="n">
        <v>50</v>
      </c>
    </row>
    <row r="34" customFormat="false" ht="15" hidden="false" customHeight="false" outlineLevel="0" collapsed="false">
      <c r="A34" s="53" t="n">
        <v>633006</v>
      </c>
      <c r="B34" s="54" t="n">
        <v>5</v>
      </c>
      <c r="C34" s="268" t="n">
        <v>41</v>
      </c>
      <c r="D34" s="269" t="s">
        <v>133</v>
      </c>
      <c r="E34" s="293" t="s">
        <v>164</v>
      </c>
      <c r="F34" s="58" t="n">
        <v>10</v>
      </c>
      <c r="G34" s="58"/>
      <c r="H34" s="126" t="n">
        <v>30</v>
      </c>
      <c r="I34" s="56" t="n">
        <v>30</v>
      </c>
      <c r="J34" s="58" t="n">
        <v>9</v>
      </c>
      <c r="K34" s="126" t="n">
        <v>30</v>
      </c>
      <c r="L34" s="56" t="n">
        <v>30</v>
      </c>
      <c r="M34" s="58" t="n">
        <v>30</v>
      </c>
    </row>
    <row r="35" customFormat="false" ht="15" hidden="false" customHeight="false" outlineLevel="0" collapsed="false">
      <c r="A35" s="53" t="n">
        <v>633006</v>
      </c>
      <c r="B35" s="54" t="n">
        <v>6</v>
      </c>
      <c r="C35" s="260" t="n">
        <v>41</v>
      </c>
      <c r="D35" s="266" t="s">
        <v>149</v>
      </c>
      <c r="E35" s="294" t="s">
        <v>165</v>
      </c>
      <c r="F35" s="58" t="n">
        <v>62</v>
      </c>
      <c r="G35" s="58" t="n">
        <v>284</v>
      </c>
      <c r="H35" s="126" t="n">
        <v>150</v>
      </c>
      <c r="I35" s="56" t="n">
        <v>150</v>
      </c>
      <c r="J35" s="58" t="n">
        <v>5</v>
      </c>
      <c r="K35" s="126" t="n">
        <v>150</v>
      </c>
      <c r="L35" s="56" t="n">
        <v>150</v>
      </c>
      <c r="M35" s="58" t="n">
        <v>150</v>
      </c>
    </row>
    <row r="36" customFormat="false" ht="15" hidden="false" customHeight="false" outlineLevel="0" collapsed="false">
      <c r="A36" s="53" t="n">
        <v>633006</v>
      </c>
      <c r="B36" s="122" t="n">
        <v>7</v>
      </c>
      <c r="C36" s="265" t="n">
        <v>41</v>
      </c>
      <c r="D36" s="269" t="s">
        <v>133</v>
      </c>
      <c r="E36" s="267" t="s">
        <v>166</v>
      </c>
      <c r="F36" s="58" t="n">
        <v>1451</v>
      </c>
      <c r="G36" s="58" t="n">
        <v>1211</v>
      </c>
      <c r="H36" s="126" t="n">
        <v>600</v>
      </c>
      <c r="I36" s="126" t="n">
        <v>785</v>
      </c>
      <c r="J36" s="58" t="n">
        <v>781</v>
      </c>
      <c r="K36" s="126" t="n">
        <v>600</v>
      </c>
      <c r="L36" s="126" t="n">
        <v>600</v>
      </c>
      <c r="M36" s="109" t="n">
        <v>600</v>
      </c>
    </row>
    <row r="37" customFormat="false" ht="13.5" hidden="false" customHeight="true" outlineLevel="0" collapsed="false">
      <c r="A37" s="53" t="n">
        <v>633006</v>
      </c>
      <c r="B37" s="122" t="n">
        <v>8</v>
      </c>
      <c r="C37" s="268" t="n">
        <v>41</v>
      </c>
      <c r="D37" s="269" t="s">
        <v>167</v>
      </c>
      <c r="E37" s="267" t="s">
        <v>168</v>
      </c>
      <c r="F37" s="58" t="n">
        <v>396</v>
      </c>
      <c r="G37" s="58" t="n">
        <v>554</v>
      </c>
      <c r="H37" s="126" t="n">
        <v>500</v>
      </c>
      <c r="I37" s="126" t="n">
        <v>540</v>
      </c>
      <c r="J37" s="58" t="n">
        <v>531</v>
      </c>
      <c r="K37" s="126" t="n">
        <v>670</v>
      </c>
      <c r="L37" s="126" t="n">
        <v>500</v>
      </c>
      <c r="M37" s="109" t="n">
        <v>500</v>
      </c>
    </row>
    <row r="38" customFormat="false" ht="13.5" hidden="false" customHeight="true" outlineLevel="0" collapsed="false">
      <c r="A38" s="53" t="n">
        <v>633006</v>
      </c>
      <c r="B38" s="122" t="n">
        <v>9</v>
      </c>
      <c r="C38" s="260" t="n">
        <v>41</v>
      </c>
      <c r="D38" s="269" t="s">
        <v>133</v>
      </c>
      <c r="E38" s="267" t="s">
        <v>169</v>
      </c>
      <c r="F38" s="58" t="n">
        <v>220</v>
      </c>
      <c r="G38" s="58"/>
      <c r="H38" s="126" t="n">
        <v>50</v>
      </c>
      <c r="I38" s="126" t="n">
        <v>50</v>
      </c>
      <c r="J38" s="58"/>
      <c r="K38" s="126" t="n">
        <v>100</v>
      </c>
      <c r="L38" s="126"/>
      <c r="M38" s="109"/>
    </row>
    <row r="39" customFormat="false" ht="13.5" hidden="false" customHeight="true" outlineLevel="0" collapsed="false">
      <c r="A39" s="53" t="n">
        <v>633006</v>
      </c>
      <c r="B39" s="122" t="n">
        <v>10</v>
      </c>
      <c r="C39" s="265" t="n">
        <v>41</v>
      </c>
      <c r="D39" s="269" t="s">
        <v>170</v>
      </c>
      <c r="E39" s="267" t="s">
        <v>171</v>
      </c>
      <c r="F39" s="58" t="n">
        <v>136</v>
      </c>
      <c r="G39" s="58"/>
      <c r="H39" s="126"/>
      <c r="I39" s="126"/>
      <c r="J39" s="58"/>
      <c r="K39" s="126" t="n">
        <v>9000</v>
      </c>
      <c r="L39" s="126"/>
      <c r="M39" s="109"/>
    </row>
    <row r="40" customFormat="false" ht="15" hidden="false" customHeight="false" outlineLevel="0" collapsed="false">
      <c r="A40" s="53" t="n">
        <v>633006</v>
      </c>
      <c r="B40" s="54" t="n">
        <v>12</v>
      </c>
      <c r="C40" s="268" t="n">
        <v>41</v>
      </c>
      <c r="D40" s="269" t="s">
        <v>167</v>
      </c>
      <c r="E40" s="267" t="s">
        <v>172</v>
      </c>
      <c r="F40" s="58" t="n">
        <v>120</v>
      </c>
      <c r="G40" s="58"/>
      <c r="H40" s="126" t="n">
        <v>50</v>
      </c>
      <c r="I40" s="56" t="n">
        <v>50</v>
      </c>
      <c r="J40" s="58"/>
      <c r="K40" s="126" t="n">
        <v>50</v>
      </c>
      <c r="L40" s="56" t="n">
        <v>50</v>
      </c>
      <c r="M40" s="58" t="n">
        <v>50</v>
      </c>
    </row>
    <row r="41" customFormat="false" ht="15" hidden="false" customHeight="false" outlineLevel="0" collapsed="false">
      <c r="A41" s="47" t="n">
        <v>633006</v>
      </c>
      <c r="B41" s="125" t="n">
        <v>13</v>
      </c>
      <c r="C41" s="260" t="n">
        <v>41</v>
      </c>
      <c r="D41" s="295" t="s">
        <v>173</v>
      </c>
      <c r="E41" s="262" t="s">
        <v>174</v>
      </c>
      <c r="F41" s="52" t="n">
        <v>45</v>
      </c>
      <c r="G41" s="52" t="n">
        <v>778</v>
      </c>
      <c r="H41" s="130" t="n">
        <v>100</v>
      </c>
      <c r="I41" s="50" t="n">
        <v>100</v>
      </c>
      <c r="J41" s="52"/>
      <c r="K41" s="130" t="n">
        <v>5000</v>
      </c>
      <c r="L41" s="50" t="n">
        <v>100</v>
      </c>
      <c r="M41" s="52" t="n">
        <v>100</v>
      </c>
    </row>
    <row r="42" customFormat="false" ht="15" hidden="false" customHeight="false" outlineLevel="0" collapsed="false">
      <c r="A42" s="47" t="n">
        <v>633006</v>
      </c>
      <c r="B42" s="125" t="n">
        <v>14</v>
      </c>
      <c r="C42" s="265" t="n">
        <v>41</v>
      </c>
      <c r="D42" s="295" t="s">
        <v>175</v>
      </c>
      <c r="E42" s="262" t="s">
        <v>176</v>
      </c>
      <c r="F42" s="52"/>
      <c r="G42" s="52" t="n">
        <v>138</v>
      </c>
      <c r="H42" s="130"/>
      <c r="I42" s="50"/>
      <c r="J42" s="52"/>
      <c r="K42" s="130"/>
      <c r="L42" s="50"/>
      <c r="M42" s="52"/>
    </row>
    <row r="43" customFormat="false" ht="15" hidden="false" customHeight="false" outlineLevel="0" collapsed="false">
      <c r="A43" s="47" t="n">
        <v>633006</v>
      </c>
      <c r="B43" s="125" t="n">
        <v>15</v>
      </c>
      <c r="C43" s="268" t="n">
        <v>41</v>
      </c>
      <c r="D43" s="295" t="s">
        <v>133</v>
      </c>
      <c r="E43" s="262" t="s">
        <v>177</v>
      </c>
      <c r="F43" s="52" t="n">
        <v>424</v>
      </c>
      <c r="G43" s="52"/>
      <c r="H43" s="130"/>
      <c r="I43" s="50"/>
      <c r="J43" s="52"/>
      <c r="K43" s="130"/>
      <c r="L43" s="50"/>
      <c r="M43" s="52"/>
    </row>
    <row r="44" customFormat="false" ht="15" hidden="false" customHeight="false" outlineLevel="0" collapsed="false">
      <c r="A44" s="53" t="n">
        <v>633009</v>
      </c>
      <c r="B44" s="54" t="n">
        <v>1</v>
      </c>
      <c r="C44" s="268" t="n">
        <v>41</v>
      </c>
      <c r="D44" s="269" t="s">
        <v>133</v>
      </c>
      <c r="E44" s="267" t="s">
        <v>178</v>
      </c>
      <c r="F44" s="52" t="n">
        <v>538</v>
      </c>
      <c r="G44" s="52" t="n">
        <v>564</v>
      </c>
      <c r="H44" s="126" t="n">
        <v>500</v>
      </c>
      <c r="I44" s="56" t="n">
        <v>500</v>
      </c>
      <c r="J44" s="58" t="n">
        <v>315</v>
      </c>
      <c r="K44" s="126" t="n">
        <v>500</v>
      </c>
      <c r="L44" s="56" t="n">
        <v>500</v>
      </c>
      <c r="M44" s="58" t="n">
        <v>500</v>
      </c>
    </row>
    <row r="45" customFormat="false" ht="15" hidden="false" customHeight="false" outlineLevel="0" collapsed="false">
      <c r="A45" s="47" t="n">
        <v>633010</v>
      </c>
      <c r="B45" s="125"/>
      <c r="C45" s="284" t="n">
        <v>41</v>
      </c>
      <c r="D45" s="295" t="s">
        <v>133</v>
      </c>
      <c r="E45" s="262" t="s">
        <v>179</v>
      </c>
      <c r="F45" s="52" t="n">
        <v>784</v>
      </c>
      <c r="G45" s="52" t="n">
        <v>1149</v>
      </c>
      <c r="H45" s="130" t="n">
        <v>800</v>
      </c>
      <c r="I45" s="50" t="n">
        <v>800</v>
      </c>
      <c r="J45" s="52" t="n">
        <v>439</v>
      </c>
      <c r="K45" s="130" t="n">
        <v>800</v>
      </c>
      <c r="L45" s="50" t="n">
        <v>500</v>
      </c>
      <c r="M45" s="52" t="n">
        <v>500</v>
      </c>
    </row>
    <row r="46" customFormat="false" ht="15" hidden="false" customHeight="false" outlineLevel="0" collapsed="false">
      <c r="A46" s="70" t="n">
        <v>633011</v>
      </c>
      <c r="B46" s="296"/>
      <c r="C46" s="297" t="n">
        <v>41</v>
      </c>
      <c r="D46" s="298" t="s">
        <v>133</v>
      </c>
      <c r="E46" s="299" t="s">
        <v>180</v>
      </c>
      <c r="F46" s="72" t="n">
        <v>46</v>
      </c>
      <c r="G46" s="72" t="n">
        <v>16</v>
      </c>
      <c r="H46" s="300" t="n">
        <v>70</v>
      </c>
      <c r="I46" s="69" t="n">
        <v>70</v>
      </c>
      <c r="J46" s="72" t="n">
        <v>12</v>
      </c>
      <c r="K46" s="300" t="n">
        <v>50</v>
      </c>
      <c r="L46" s="69" t="n">
        <v>50</v>
      </c>
      <c r="M46" s="72" t="n">
        <v>50</v>
      </c>
    </row>
    <row r="47" customFormat="false" ht="15" hidden="false" customHeight="false" outlineLevel="0" collapsed="false">
      <c r="A47" s="301" t="n">
        <v>633013</v>
      </c>
      <c r="B47" s="302"/>
      <c r="C47" s="268" t="n">
        <v>41</v>
      </c>
      <c r="D47" s="298" t="s">
        <v>133</v>
      </c>
      <c r="E47" s="303" t="s">
        <v>181</v>
      </c>
      <c r="F47" s="72" t="n">
        <v>369</v>
      </c>
      <c r="G47" s="72" t="n">
        <v>1342</v>
      </c>
      <c r="H47" s="70" t="n">
        <v>600</v>
      </c>
      <c r="I47" s="69" t="n">
        <v>1070</v>
      </c>
      <c r="J47" s="72" t="n">
        <v>1069</v>
      </c>
      <c r="K47" s="300" t="n">
        <v>1000</v>
      </c>
      <c r="L47" s="69" t="n">
        <v>1000</v>
      </c>
      <c r="M47" s="72" t="n">
        <v>1000</v>
      </c>
    </row>
    <row r="48" customFormat="false" ht="13.5" hidden="false" customHeight="true" outlineLevel="0" collapsed="false">
      <c r="A48" s="70" t="n">
        <v>633015</v>
      </c>
      <c r="B48" s="304"/>
      <c r="C48" s="260" t="n">
        <v>41</v>
      </c>
      <c r="D48" s="298" t="s">
        <v>133</v>
      </c>
      <c r="E48" s="303" t="s">
        <v>182</v>
      </c>
      <c r="F48" s="305"/>
      <c r="G48" s="305" t="n">
        <v>95</v>
      </c>
      <c r="H48" s="306" t="n">
        <v>100</v>
      </c>
      <c r="I48" s="307" t="n">
        <v>100</v>
      </c>
      <c r="J48" s="305" t="n">
        <v>15</v>
      </c>
      <c r="K48" s="308" t="n">
        <v>100</v>
      </c>
      <c r="L48" s="309" t="n">
        <v>100</v>
      </c>
      <c r="M48" s="310" t="n">
        <v>100</v>
      </c>
    </row>
    <row r="49" customFormat="false" ht="0.75" hidden="true" customHeight="true" outlineLevel="0" collapsed="false">
      <c r="A49" s="311" t="n">
        <v>633015</v>
      </c>
      <c r="B49" s="312"/>
      <c r="C49" s="265" t="n">
        <v>41</v>
      </c>
      <c r="D49" s="313" t="s">
        <v>133</v>
      </c>
      <c r="E49" s="314" t="s">
        <v>183</v>
      </c>
      <c r="F49" s="72"/>
      <c r="G49" s="72"/>
      <c r="H49" s="70"/>
      <c r="I49" s="69"/>
      <c r="J49" s="72"/>
      <c r="K49" s="306"/>
      <c r="L49" s="309"/>
      <c r="M49" s="310"/>
    </row>
    <row r="50" customFormat="false" ht="15" hidden="false" customHeight="false" outlineLevel="0" collapsed="false">
      <c r="A50" s="89" t="n">
        <v>633016</v>
      </c>
      <c r="B50" s="90"/>
      <c r="C50" s="265" t="n">
        <v>41</v>
      </c>
      <c r="D50" s="272" t="s">
        <v>184</v>
      </c>
      <c r="E50" s="273" t="s">
        <v>185</v>
      </c>
      <c r="F50" s="64" t="n">
        <v>1398</v>
      </c>
      <c r="G50" s="64" t="n">
        <v>1085</v>
      </c>
      <c r="H50" s="290" t="n">
        <v>1000</v>
      </c>
      <c r="I50" s="91" t="n">
        <v>1520</v>
      </c>
      <c r="J50" s="100" t="n">
        <v>1519</v>
      </c>
      <c r="K50" s="290" t="n">
        <v>1300</v>
      </c>
      <c r="L50" s="62" t="n">
        <v>1300</v>
      </c>
      <c r="M50" s="64" t="n">
        <v>1300</v>
      </c>
    </row>
    <row r="51" customFormat="false" ht="15" hidden="false" customHeight="false" outlineLevel="0" collapsed="false">
      <c r="A51" s="34" t="n">
        <v>634</v>
      </c>
      <c r="B51" s="275"/>
      <c r="C51" s="315"/>
      <c r="D51" s="316"/>
      <c r="E51" s="317" t="s">
        <v>186</v>
      </c>
      <c r="F51" s="36" t="n">
        <f aca="false">SUM(F52:F60)</f>
        <v>10849</v>
      </c>
      <c r="G51" s="36" t="n">
        <f aca="false">SUM(G52:G60)</f>
        <v>10649</v>
      </c>
      <c r="H51" s="44" t="n">
        <f aca="false">SUM(H52:H60)</f>
        <v>9632</v>
      </c>
      <c r="I51" s="33" t="n">
        <f aca="false">SUM(I52:I60)</f>
        <v>13050</v>
      </c>
      <c r="J51" s="36" t="n">
        <f aca="false">SUM(J52:J60)</f>
        <v>12499</v>
      </c>
      <c r="K51" s="44" t="n">
        <f aca="false">SUM(K52:K60)</f>
        <v>10942</v>
      </c>
      <c r="L51" s="33" t="n">
        <f aca="false">SUM(L52:L60)</f>
        <v>8242</v>
      </c>
      <c r="M51" s="36" t="n">
        <f aca="false">SUM(M52:M60)</f>
        <v>8242</v>
      </c>
    </row>
    <row r="52" customFormat="false" ht="15" hidden="false" customHeight="false" outlineLevel="0" collapsed="false">
      <c r="A52" s="47" t="n">
        <v>634001</v>
      </c>
      <c r="B52" s="125" t="n">
        <v>1</v>
      </c>
      <c r="C52" s="318" t="n">
        <v>41</v>
      </c>
      <c r="D52" s="291" t="s">
        <v>187</v>
      </c>
      <c r="E52" s="292" t="s">
        <v>188</v>
      </c>
      <c r="F52" s="52" t="n">
        <v>1949</v>
      </c>
      <c r="G52" s="52" t="n">
        <v>1717</v>
      </c>
      <c r="H52" s="130" t="n">
        <v>2000</v>
      </c>
      <c r="I52" s="50" t="n">
        <v>2810</v>
      </c>
      <c r="J52" s="52" t="n">
        <v>2804</v>
      </c>
      <c r="K52" s="130" t="n">
        <v>2500</v>
      </c>
      <c r="L52" s="50" t="n">
        <v>2500</v>
      </c>
      <c r="M52" s="52" t="n">
        <v>2500</v>
      </c>
    </row>
    <row r="53" customFormat="false" ht="15" hidden="false" customHeight="false" outlineLevel="0" collapsed="false">
      <c r="A53" s="53" t="n">
        <v>634001</v>
      </c>
      <c r="B53" s="122" t="n">
        <v>2</v>
      </c>
      <c r="C53" s="268" t="n">
        <v>41</v>
      </c>
      <c r="D53" s="295" t="s">
        <v>187</v>
      </c>
      <c r="E53" s="267" t="s">
        <v>189</v>
      </c>
      <c r="F53" s="58" t="n">
        <v>2481</v>
      </c>
      <c r="G53" s="58" t="n">
        <v>3723</v>
      </c>
      <c r="H53" s="126" t="n">
        <v>3000</v>
      </c>
      <c r="I53" s="56" t="n">
        <v>3000</v>
      </c>
      <c r="J53" s="58" t="n">
        <v>2644</v>
      </c>
      <c r="K53" s="126" t="n">
        <v>3000</v>
      </c>
      <c r="L53" s="56" t="n">
        <v>2600</v>
      </c>
      <c r="M53" s="58" t="n">
        <v>2600</v>
      </c>
    </row>
    <row r="54" customFormat="false" ht="15" hidden="false" customHeight="false" outlineLevel="0" collapsed="false">
      <c r="A54" s="53" t="n">
        <v>634001</v>
      </c>
      <c r="B54" s="122" t="n">
        <v>3</v>
      </c>
      <c r="C54" s="268" t="n">
        <v>41</v>
      </c>
      <c r="D54" s="295" t="s">
        <v>187</v>
      </c>
      <c r="E54" s="267" t="s">
        <v>190</v>
      </c>
      <c r="F54" s="58" t="n">
        <v>58</v>
      </c>
      <c r="G54" s="58" t="n">
        <v>15</v>
      </c>
      <c r="H54" s="126" t="n">
        <v>120</v>
      </c>
      <c r="I54" s="56" t="n">
        <v>120</v>
      </c>
      <c r="J54" s="58" t="n">
        <v>23</v>
      </c>
      <c r="K54" s="126" t="n">
        <v>120</v>
      </c>
      <c r="L54" s="56" t="n">
        <v>120</v>
      </c>
      <c r="M54" s="58" t="n">
        <v>120</v>
      </c>
    </row>
    <row r="55" customFormat="false" ht="15" hidden="false" customHeight="false" outlineLevel="0" collapsed="false">
      <c r="A55" s="53" t="n">
        <v>634002</v>
      </c>
      <c r="B55" s="122" t="n">
        <v>1</v>
      </c>
      <c r="C55" s="284" t="n">
        <v>41</v>
      </c>
      <c r="D55" s="295" t="s">
        <v>187</v>
      </c>
      <c r="E55" s="267" t="s">
        <v>191</v>
      </c>
      <c r="F55" s="58" t="n">
        <v>236</v>
      </c>
      <c r="G55" s="58" t="n">
        <v>1566</v>
      </c>
      <c r="H55" s="126" t="n">
        <v>200</v>
      </c>
      <c r="I55" s="56" t="n">
        <v>1390</v>
      </c>
      <c r="J55" s="58" t="n">
        <v>1385</v>
      </c>
      <c r="K55" s="126" t="n">
        <v>1000</v>
      </c>
      <c r="L55" s="56" t="n">
        <v>200</v>
      </c>
      <c r="M55" s="58" t="n">
        <v>200</v>
      </c>
    </row>
    <row r="56" customFormat="false" ht="15" hidden="false" customHeight="false" outlineLevel="0" collapsed="false">
      <c r="A56" s="53" t="n">
        <v>634002</v>
      </c>
      <c r="B56" s="122" t="n">
        <v>2</v>
      </c>
      <c r="C56" s="297" t="n">
        <v>41</v>
      </c>
      <c r="D56" s="295" t="s">
        <v>187</v>
      </c>
      <c r="E56" s="267" t="s">
        <v>192</v>
      </c>
      <c r="F56" s="58" t="n">
        <v>5185</v>
      </c>
      <c r="G56" s="58" t="n">
        <v>2405</v>
      </c>
      <c r="H56" s="126" t="n">
        <v>3500</v>
      </c>
      <c r="I56" s="56" t="n">
        <v>4500</v>
      </c>
      <c r="J56" s="58" t="n">
        <v>4452</v>
      </c>
      <c r="K56" s="126" t="n">
        <v>3500</v>
      </c>
      <c r="L56" s="56" t="n">
        <v>2000</v>
      </c>
      <c r="M56" s="58" t="n">
        <v>2000</v>
      </c>
    </row>
    <row r="57" customFormat="false" ht="15" hidden="false" customHeight="false" outlineLevel="0" collapsed="false">
      <c r="A57" s="53" t="n">
        <v>634003</v>
      </c>
      <c r="B57" s="54" t="n">
        <v>1</v>
      </c>
      <c r="C57" s="287" t="n">
        <v>41</v>
      </c>
      <c r="D57" s="295" t="s">
        <v>187</v>
      </c>
      <c r="E57" s="267" t="s">
        <v>193</v>
      </c>
      <c r="F57" s="58" t="n">
        <v>629</v>
      </c>
      <c r="G57" s="58" t="n">
        <v>833</v>
      </c>
      <c r="H57" s="126" t="n">
        <v>432</v>
      </c>
      <c r="I57" s="56" t="n">
        <v>840</v>
      </c>
      <c r="J57" s="58" t="n">
        <v>833</v>
      </c>
      <c r="K57" s="126" t="n">
        <v>432</v>
      </c>
      <c r="L57" s="56" t="n">
        <v>432</v>
      </c>
      <c r="M57" s="58" t="n">
        <v>432</v>
      </c>
    </row>
    <row r="58" customFormat="false" ht="14.25" hidden="false" customHeight="true" outlineLevel="0" collapsed="false">
      <c r="A58" s="53" t="n">
        <v>634003</v>
      </c>
      <c r="B58" s="54" t="n">
        <v>2</v>
      </c>
      <c r="C58" s="287" t="n">
        <v>41</v>
      </c>
      <c r="D58" s="295" t="s">
        <v>187</v>
      </c>
      <c r="E58" s="267" t="s">
        <v>194</v>
      </c>
      <c r="F58" s="58" t="n">
        <v>254</v>
      </c>
      <c r="G58" s="58" t="n">
        <v>254</v>
      </c>
      <c r="H58" s="126" t="n">
        <v>280</v>
      </c>
      <c r="I58" s="56" t="n">
        <v>280</v>
      </c>
      <c r="J58" s="58" t="n">
        <v>255</v>
      </c>
      <c r="K58" s="126" t="n">
        <v>280</v>
      </c>
      <c r="L58" s="56" t="n">
        <v>280</v>
      </c>
      <c r="M58" s="58" t="n">
        <v>280</v>
      </c>
    </row>
    <row r="59" customFormat="false" ht="3" hidden="true" customHeight="true" outlineLevel="0" collapsed="false">
      <c r="A59" s="92" t="n">
        <v>634002</v>
      </c>
      <c r="B59" s="319"/>
      <c r="C59" s="147"/>
      <c r="D59" s="295" t="s">
        <v>187</v>
      </c>
      <c r="E59" s="294" t="s">
        <v>195</v>
      </c>
      <c r="F59" s="169"/>
      <c r="G59" s="169"/>
      <c r="H59" s="186" t="n">
        <v>0</v>
      </c>
      <c r="I59" s="320" t="n">
        <v>0</v>
      </c>
      <c r="J59" s="169"/>
      <c r="K59" s="186" t="n">
        <v>0</v>
      </c>
      <c r="L59" s="320" t="n">
        <v>0</v>
      </c>
      <c r="M59" s="169"/>
    </row>
    <row r="60" customFormat="false" ht="15" hidden="false" customHeight="false" outlineLevel="0" collapsed="false">
      <c r="A60" s="89" t="n">
        <v>634005</v>
      </c>
      <c r="B60" s="321"/>
      <c r="C60" s="147" t="n">
        <v>41</v>
      </c>
      <c r="D60" s="261" t="s">
        <v>187</v>
      </c>
      <c r="E60" s="273" t="s">
        <v>196</v>
      </c>
      <c r="F60" s="100" t="n">
        <v>57</v>
      </c>
      <c r="G60" s="100" t="n">
        <v>136</v>
      </c>
      <c r="H60" s="290" t="n">
        <v>100</v>
      </c>
      <c r="I60" s="91" t="n">
        <v>110</v>
      </c>
      <c r="J60" s="100" t="n">
        <v>103</v>
      </c>
      <c r="K60" s="290" t="n">
        <v>110</v>
      </c>
      <c r="L60" s="91" t="n">
        <v>110</v>
      </c>
      <c r="M60" s="100" t="n">
        <v>110</v>
      </c>
    </row>
    <row r="61" customFormat="false" ht="15" hidden="false" customHeight="false" outlineLevel="0" collapsed="false">
      <c r="A61" s="34" t="n">
        <v>635</v>
      </c>
      <c r="B61" s="31"/>
      <c r="C61" s="282"/>
      <c r="D61" s="283"/>
      <c r="E61" s="259" t="s">
        <v>197</v>
      </c>
      <c r="F61" s="36" t="n">
        <f aca="false">SUM(F62:F69)</f>
        <v>2853</v>
      </c>
      <c r="G61" s="36" t="n">
        <f aca="false">SUM(G62:G69)</f>
        <v>5799</v>
      </c>
      <c r="H61" s="44" t="n">
        <f aca="false">SUM(H62:H69)</f>
        <v>4370</v>
      </c>
      <c r="I61" s="33" t="n">
        <f aca="false">SUM(I62:I69)</f>
        <v>7420</v>
      </c>
      <c r="J61" s="36" t="n">
        <f aca="false">SUM(J62:J69)</f>
        <v>6804</v>
      </c>
      <c r="K61" s="44" t="n">
        <f aca="false">SUM(K62:K69)</f>
        <v>7350</v>
      </c>
      <c r="L61" s="33" t="n">
        <f aca="false">SUM(L62:L69)</f>
        <v>6950</v>
      </c>
      <c r="M61" s="36" t="n">
        <f aca="false">SUM(M62:M69)</f>
        <v>6950</v>
      </c>
    </row>
    <row r="62" customFormat="false" ht="13.5" hidden="false" customHeight="true" outlineLevel="0" collapsed="false">
      <c r="A62" s="47" t="n">
        <v>635002</v>
      </c>
      <c r="B62" s="125"/>
      <c r="C62" s="284" t="n">
        <v>41</v>
      </c>
      <c r="D62" s="295" t="s">
        <v>198</v>
      </c>
      <c r="E62" s="262" t="s">
        <v>199</v>
      </c>
      <c r="F62" s="52" t="n">
        <v>2488</v>
      </c>
      <c r="G62" s="52" t="n">
        <v>4537</v>
      </c>
      <c r="H62" s="130" t="n">
        <v>3500</v>
      </c>
      <c r="I62" s="50" t="n">
        <v>6500</v>
      </c>
      <c r="J62" s="52" t="n">
        <v>6423</v>
      </c>
      <c r="K62" s="130" t="n">
        <v>6500</v>
      </c>
      <c r="L62" s="50" t="n">
        <v>6500</v>
      </c>
      <c r="M62" s="52" t="n">
        <v>6500</v>
      </c>
    </row>
    <row r="63" customFormat="false" ht="15" hidden="false" customHeight="true" outlineLevel="0" collapsed="false">
      <c r="A63" s="47" t="n">
        <v>635003</v>
      </c>
      <c r="B63" s="125"/>
      <c r="C63" s="284" t="n">
        <v>41</v>
      </c>
      <c r="D63" s="322" t="s">
        <v>198</v>
      </c>
      <c r="E63" s="262" t="s">
        <v>200</v>
      </c>
      <c r="F63" s="52"/>
      <c r="G63" s="52"/>
      <c r="H63" s="126" t="n">
        <v>50</v>
      </c>
      <c r="I63" s="56"/>
      <c r="J63" s="58"/>
      <c r="K63" s="126"/>
      <c r="L63" s="56"/>
      <c r="M63" s="58"/>
    </row>
    <row r="64" customFormat="false" ht="15" hidden="false" customHeight="false" outlineLevel="0" collapsed="false">
      <c r="A64" s="53" t="n">
        <v>635004</v>
      </c>
      <c r="B64" s="54" t="n">
        <v>2</v>
      </c>
      <c r="C64" s="268" t="n">
        <v>41</v>
      </c>
      <c r="D64" s="269" t="s">
        <v>149</v>
      </c>
      <c r="E64" s="267" t="s">
        <v>201</v>
      </c>
      <c r="F64" s="52" t="n">
        <v>61</v>
      </c>
      <c r="G64" s="52" t="n">
        <v>88</v>
      </c>
      <c r="H64" s="126" t="n">
        <v>100</v>
      </c>
      <c r="I64" s="56" t="n">
        <v>100</v>
      </c>
      <c r="J64" s="58"/>
      <c r="K64" s="126" t="n">
        <v>500</v>
      </c>
      <c r="L64" s="56" t="n">
        <v>100</v>
      </c>
      <c r="M64" s="58" t="n">
        <v>100</v>
      </c>
    </row>
    <row r="65" customFormat="false" ht="15" hidden="false" customHeight="false" outlineLevel="0" collapsed="false">
      <c r="A65" s="53" t="n">
        <v>635004</v>
      </c>
      <c r="B65" s="54" t="n">
        <v>8</v>
      </c>
      <c r="C65" s="268" t="n">
        <v>41</v>
      </c>
      <c r="D65" s="269" t="s">
        <v>149</v>
      </c>
      <c r="E65" s="293" t="s">
        <v>202</v>
      </c>
      <c r="F65" s="58" t="n">
        <v>70</v>
      </c>
      <c r="G65" s="58" t="n">
        <v>493</v>
      </c>
      <c r="H65" s="126" t="n">
        <v>100</v>
      </c>
      <c r="I65" s="56" t="n">
        <v>200</v>
      </c>
      <c r="J65" s="58" t="n">
        <v>183</v>
      </c>
      <c r="K65" s="126" t="n">
        <v>150</v>
      </c>
      <c r="L65" s="56" t="n">
        <v>150</v>
      </c>
      <c r="M65" s="58" t="n">
        <v>150</v>
      </c>
    </row>
    <row r="66" customFormat="false" ht="15" hidden="false" customHeight="false" outlineLevel="0" collapsed="false">
      <c r="A66" s="53" t="n">
        <v>635004</v>
      </c>
      <c r="B66" s="54" t="n">
        <v>4</v>
      </c>
      <c r="C66" s="268" t="n">
        <v>41</v>
      </c>
      <c r="D66" s="269" t="s">
        <v>149</v>
      </c>
      <c r="E66" s="293" t="s">
        <v>203</v>
      </c>
      <c r="F66" s="52" t="n">
        <v>120</v>
      </c>
      <c r="G66" s="52" t="n">
        <v>441</v>
      </c>
      <c r="H66" s="126" t="n">
        <v>120</v>
      </c>
      <c r="I66" s="56" t="n">
        <v>120</v>
      </c>
      <c r="J66" s="58"/>
      <c r="K66" s="126"/>
      <c r="L66" s="56"/>
      <c r="M66" s="58"/>
    </row>
    <row r="67" customFormat="false" ht="15" hidden="false" customHeight="false" outlineLevel="0" collapsed="false">
      <c r="A67" s="53" t="n">
        <v>635006</v>
      </c>
      <c r="B67" s="54" t="n">
        <v>1</v>
      </c>
      <c r="C67" s="268" t="n">
        <v>41</v>
      </c>
      <c r="D67" s="269" t="s">
        <v>149</v>
      </c>
      <c r="E67" s="293" t="s">
        <v>204</v>
      </c>
      <c r="F67" s="52" t="n">
        <v>114</v>
      </c>
      <c r="G67" s="52"/>
      <c r="H67" s="197" t="n">
        <v>300</v>
      </c>
      <c r="I67" s="323" t="n">
        <v>300</v>
      </c>
      <c r="J67" s="324" t="n">
        <v>198</v>
      </c>
      <c r="K67" s="197"/>
      <c r="L67" s="323"/>
      <c r="M67" s="324"/>
    </row>
    <row r="68" customFormat="false" ht="0.75" hidden="false" customHeight="true" outlineLevel="0" collapsed="false">
      <c r="A68" s="53" t="n">
        <v>635006</v>
      </c>
      <c r="B68" s="54" t="n">
        <v>10</v>
      </c>
      <c r="C68" s="268" t="n">
        <v>41</v>
      </c>
      <c r="D68" s="269" t="s">
        <v>175</v>
      </c>
      <c r="E68" s="293" t="s">
        <v>205</v>
      </c>
      <c r="F68" s="52"/>
      <c r="G68" s="52"/>
      <c r="H68" s="126" t="n">
        <v>0</v>
      </c>
      <c r="I68" s="56"/>
      <c r="J68" s="58"/>
      <c r="K68" s="126" t="n">
        <v>0</v>
      </c>
      <c r="L68" s="56" t="n">
        <v>0</v>
      </c>
      <c r="M68" s="58"/>
    </row>
    <row r="69" customFormat="false" ht="15" hidden="false" customHeight="false" outlineLevel="0" collapsed="false">
      <c r="A69" s="59" t="n">
        <v>635006</v>
      </c>
      <c r="B69" s="60" t="n">
        <v>8</v>
      </c>
      <c r="C69" s="288" t="n">
        <v>41</v>
      </c>
      <c r="D69" s="258" t="s">
        <v>167</v>
      </c>
      <c r="E69" s="325" t="s">
        <v>206</v>
      </c>
      <c r="F69" s="64"/>
      <c r="G69" s="64" t="n">
        <v>240</v>
      </c>
      <c r="H69" s="326" t="n">
        <v>200</v>
      </c>
      <c r="I69" s="327" t="n">
        <v>200</v>
      </c>
      <c r="J69" s="64"/>
      <c r="K69" s="326" t="n">
        <v>200</v>
      </c>
      <c r="L69" s="62" t="n">
        <v>200</v>
      </c>
      <c r="M69" s="64" t="n">
        <v>200</v>
      </c>
    </row>
    <row r="70" customFormat="false" ht="15" hidden="true" customHeight="true" outlineLevel="0" collapsed="false">
      <c r="A70" s="328" t="n">
        <v>636</v>
      </c>
      <c r="B70" s="31"/>
      <c r="C70" s="31"/>
      <c r="D70" s="329" t="s">
        <v>149</v>
      </c>
      <c r="E70" s="330" t="s">
        <v>207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6" t="n">
        <v>0</v>
      </c>
      <c r="N70" s="331"/>
    </row>
    <row r="71" customFormat="false" ht="15" hidden="false" customHeight="true" outlineLevel="0" collapsed="false">
      <c r="A71" s="328" t="n">
        <v>636</v>
      </c>
      <c r="B71" s="31"/>
      <c r="C71" s="332"/>
      <c r="D71" s="283" t="s">
        <v>149</v>
      </c>
      <c r="E71" s="259" t="s">
        <v>207</v>
      </c>
      <c r="F71" s="36"/>
      <c r="G71" s="36" t="n">
        <v>31</v>
      </c>
      <c r="H71" s="45"/>
      <c r="I71" s="35" t="n">
        <v>280</v>
      </c>
      <c r="J71" s="36" t="n">
        <v>280</v>
      </c>
      <c r="K71" s="45"/>
      <c r="L71" s="35"/>
      <c r="M71" s="36"/>
      <c r="N71" s="264"/>
    </row>
    <row r="72" customFormat="false" ht="15" hidden="false" customHeight="false" outlineLevel="0" collapsed="false">
      <c r="A72" s="34" t="n">
        <v>637</v>
      </c>
      <c r="B72" s="31"/>
      <c r="C72" s="332"/>
      <c r="D72" s="283"/>
      <c r="E72" s="259" t="s">
        <v>208</v>
      </c>
      <c r="F72" s="36" t="n">
        <f aca="false">SUM(F73:F103)</f>
        <v>74134</v>
      </c>
      <c r="G72" s="36" t="n">
        <f aca="false">SUM(G73:G103)</f>
        <v>84387</v>
      </c>
      <c r="H72" s="44" t="n">
        <f aca="false">SUM(H73:H103)</f>
        <v>60770</v>
      </c>
      <c r="I72" s="33" t="n">
        <f aca="false">SUM(I73:I103)</f>
        <v>87077</v>
      </c>
      <c r="J72" s="36" t="n">
        <f aca="false">SUM(J73:J103)</f>
        <v>78541</v>
      </c>
      <c r="K72" s="44" t="n">
        <f aca="false">SUM(K73:K103)</f>
        <v>73620</v>
      </c>
      <c r="L72" s="33" t="n">
        <f aca="false">SUM(L73:L103)</f>
        <v>44720</v>
      </c>
      <c r="M72" s="36" t="n">
        <f aca="false">SUM(M73:M103)</f>
        <v>44520</v>
      </c>
    </row>
    <row r="73" customFormat="false" ht="15" hidden="false" customHeight="false" outlineLevel="0" collapsed="false">
      <c r="A73" s="98" t="n">
        <v>637004</v>
      </c>
      <c r="B73" s="93"/>
      <c r="C73" s="318" t="n">
        <v>41</v>
      </c>
      <c r="D73" s="291" t="s">
        <v>149</v>
      </c>
      <c r="E73" s="333" t="s">
        <v>209</v>
      </c>
      <c r="F73" s="68" t="n">
        <v>106</v>
      </c>
      <c r="G73" s="68" t="n">
        <v>121</v>
      </c>
      <c r="H73" s="106" t="n">
        <v>120</v>
      </c>
      <c r="I73" s="88" t="n">
        <v>120</v>
      </c>
      <c r="J73" s="68"/>
      <c r="K73" s="106" t="n">
        <v>120</v>
      </c>
      <c r="L73" s="95" t="n">
        <v>120</v>
      </c>
      <c r="M73" s="68" t="n">
        <v>120</v>
      </c>
    </row>
    <row r="74" customFormat="false" ht="12.75" hidden="false" customHeight="true" outlineLevel="0" collapsed="false">
      <c r="A74" s="334" t="n">
        <v>637004</v>
      </c>
      <c r="B74" s="54" t="n">
        <v>1</v>
      </c>
      <c r="C74" s="287" t="n">
        <v>41</v>
      </c>
      <c r="D74" s="322" t="s">
        <v>133</v>
      </c>
      <c r="E74" s="335" t="s">
        <v>210</v>
      </c>
      <c r="F74" s="58" t="n">
        <v>2332</v>
      </c>
      <c r="G74" s="58" t="n">
        <v>400</v>
      </c>
      <c r="H74" s="126"/>
      <c r="I74" s="56" t="n">
        <v>1200</v>
      </c>
      <c r="J74" s="52" t="n">
        <v>1186</v>
      </c>
      <c r="K74" s="126"/>
      <c r="L74" s="50"/>
      <c r="M74" s="52"/>
    </row>
    <row r="75" customFormat="false" ht="15" hidden="false" customHeight="false" outlineLevel="0" collapsed="false">
      <c r="A75" s="53" t="n">
        <v>637001</v>
      </c>
      <c r="B75" s="122"/>
      <c r="C75" s="336" t="n">
        <v>41</v>
      </c>
      <c r="D75" s="298" t="s">
        <v>133</v>
      </c>
      <c r="E75" s="293" t="s">
        <v>211</v>
      </c>
      <c r="F75" s="58" t="n">
        <v>250</v>
      </c>
      <c r="G75" s="58" t="n">
        <v>2400</v>
      </c>
      <c r="H75" s="126" t="n">
        <v>1000</v>
      </c>
      <c r="I75" s="56" t="n">
        <v>3500</v>
      </c>
      <c r="J75" s="58" t="n">
        <v>3245</v>
      </c>
      <c r="K75" s="126" t="n">
        <v>1000</v>
      </c>
      <c r="L75" s="56" t="n">
        <v>1000</v>
      </c>
      <c r="M75" s="58" t="n">
        <v>1000</v>
      </c>
    </row>
    <row r="76" customFormat="false" ht="15" hidden="false" customHeight="false" outlineLevel="0" collapsed="false">
      <c r="A76" s="47" t="n">
        <v>637004</v>
      </c>
      <c r="B76" s="48" t="n">
        <v>2</v>
      </c>
      <c r="C76" s="287" t="n">
        <v>41</v>
      </c>
      <c r="D76" s="295" t="s">
        <v>167</v>
      </c>
      <c r="E76" s="335" t="s">
        <v>212</v>
      </c>
      <c r="F76" s="52" t="n">
        <v>4135</v>
      </c>
      <c r="G76" s="52" t="n">
        <v>4759</v>
      </c>
      <c r="H76" s="130" t="n">
        <v>4000</v>
      </c>
      <c r="I76" s="50" t="n">
        <v>4000</v>
      </c>
      <c r="J76" s="52" t="n">
        <v>3990</v>
      </c>
      <c r="K76" s="130" t="n">
        <v>4000</v>
      </c>
      <c r="L76" s="50" t="n">
        <v>3000</v>
      </c>
      <c r="M76" s="52" t="n">
        <v>3000</v>
      </c>
    </row>
    <row r="77" customFormat="false" ht="15" hidden="false" customHeight="false" outlineLevel="0" collapsed="false">
      <c r="A77" s="47" t="n">
        <v>637004</v>
      </c>
      <c r="B77" s="48" t="n">
        <v>3</v>
      </c>
      <c r="C77" s="260" t="n">
        <v>41</v>
      </c>
      <c r="D77" s="266" t="s">
        <v>133</v>
      </c>
      <c r="E77" s="262" t="s">
        <v>213</v>
      </c>
      <c r="F77" s="52" t="n">
        <v>780</v>
      </c>
      <c r="G77" s="52"/>
      <c r="H77" s="130"/>
      <c r="I77" s="50"/>
      <c r="J77" s="52"/>
      <c r="K77" s="130"/>
      <c r="L77" s="50"/>
      <c r="M77" s="52"/>
    </row>
    <row r="78" customFormat="false" ht="15" hidden="false" customHeight="false" outlineLevel="0" collapsed="false">
      <c r="A78" s="53" t="n">
        <v>637004</v>
      </c>
      <c r="B78" s="54" t="n">
        <v>5</v>
      </c>
      <c r="C78" s="336" t="n">
        <v>41</v>
      </c>
      <c r="D78" s="269" t="s">
        <v>133</v>
      </c>
      <c r="E78" s="267" t="s">
        <v>214</v>
      </c>
      <c r="F78" s="52" t="n">
        <v>1033</v>
      </c>
      <c r="G78" s="52" t="n">
        <v>523</v>
      </c>
      <c r="H78" s="126" t="n">
        <v>1350</v>
      </c>
      <c r="I78" s="56" t="n">
        <v>1350</v>
      </c>
      <c r="J78" s="58"/>
      <c r="K78" s="126" t="n">
        <v>200</v>
      </c>
      <c r="L78" s="56" t="n">
        <v>500</v>
      </c>
      <c r="M78" s="58" t="n">
        <v>300</v>
      </c>
      <c r="P78" s="264"/>
    </row>
    <row r="79" customFormat="false" ht="15" hidden="false" customHeight="false" outlineLevel="0" collapsed="false">
      <c r="A79" s="53" t="n">
        <v>637004</v>
      </c>
      <c r="B79" s="54" t="n">
        <v>6</v>
      </c>
      <c r="C79" s="284" t="n">
        <v>41</v>
      </c>
      <c r="D79" s="269" t="s">
        <v>215</v>
      </c>
      <c r="E79" s="267" t="s">
        <v>216</v>
      </c>
      <c r="F79" s="52" t="n">
        <v>150</v>
      </c>
      <c r="G79" s="52" t="n">
        <v>73</v>
      </c>
      <c r="H79" s="126" t="n">
        <v>50</v>
      </c>
      <c r="I79" s="56" t="n">
        <v>120</v>
      </c>
      <c r="J79" s="58" t="n">
        <v>119</v>
      </c>
      <c r="K79" s="126" t="n">
        <v>50</v>
      </c>
      <c r="L79" s="56" t="n">
        <v>50</v>
      </c>
      <c r="M79" s="58" t="n">
        <v>50</v>
      </c>
      <c r="P79" s="264"/>
    </row>
    <row r="80" customFormat="false" ht="15" hidden="false" customHeight="false" outlineLevel="0" collapsed="false">
      <c r="A80" s="53" t="n">
        <v>637004</v>
      </c>
      <c r="B80" s="54" t="n">
        <v>7</v>
      </c>
      <c r="C80" s="336" t="n">
        <v>41</v>
      </c>
      <c r="D80" s="269" t="s">
        <v>133</v>
      </c>
      <c r="E80" s="267" t="s">
        <v>217</v>
      </c>
      <c r="F80" s="52"/>
      <c r="G80" s="52" t="n">
        <v>1200</v>
      </c>
      <c r="H80" s="126"/>
      <c r="I80" s="126"/>
      <c r="J80" s="58"/>
      <c r="K80" s="126"/>
      <c r="L80" s="126"/>
      <c r="M80" s="109"/>
      <c r="P80" s="264"/>
    </row>
    <row r="81" customFormat="false" ht="15" hidden="false" customHeight="false" outlineLevel="0" collapsed="false">
      <c r="A81" s="53" t="n">
        <v>637004</v>
      </c>
      <c r="B81" s="54" t="n">
        <v>8</v>
      </c>
      <c r="C81" s="287" t="n">
        <v>41</v>
      </c>
      <c r="D81" s="269" t="s">
        <v>133</v>
      </c>
      <c r="E81" s="293" t="s">
        <v>218</v>
      </c>
      <c r="F81" s="52" t="n">
        <v>115</v>
      </c>
      <c r="G81" s="52" t="n">
        <v>261</v>
      </c>
      <c r="H81" s="126"/>
      <c r="I81" s="126" t="n">
        <v>285</v>
      </c>
      <c r="J81" s="58" t="n">
        <v>281</v>
      </c>
      <c r="K81" s="126" t="n">
        <v>150</v>
      </c>
      <c r="L81" s="126" t="n">
        <v>150</v>
      </c>
      <c r="M81" s="109" t="n">
        <v>150</v>
      </c>
      <c r="P81" s="264"/>
    </row>
    <row r="82" customFormat="false" ht="15" hidden="false" customHeight="false" outlineLevel="0" collapsed="false">
      <c r="A82" s="53" t="n">
        <v>637004</v>
      </c>
      <c r="B82" s="54" t="n">
        <v>9</v>
      </c>
      <c r="C82" s="287" t="n">
        <v>41</v>
      </c>
      <c r="D82" s="269" t="s">
        <v>133</v>
      </c>
      <c r="E82" s="293" t="s">
        <v>219</v>
      </c>
      <c r="F82" s="52"/>
      <c r="G82" s="52"/>
      <c r="H82" s="126"/>
      <c r="I82" s="126" t="n">
        <v>250</v>
      </c>
      <c r="J82" s="58" t="n">
        <v>204</v>
      </c>
      <c r="K82" s="126" t="n">
        <v>200</v>
      </c>
      <c r="L82" s="126"/>
      <c r="M82" s="109"/>
    </row>
    <row r="83" customFormat="false" ht="15.75" hidden="false" customHeight="true" outlineLevel="0" collapsed="false">
      <c r="A83" s="53" t="n">
        <v>637005</v>
      </c>
      <c r="B83" s="54" t="n">
        <v>1</v>
      </c>
      <c r="C83" s="287" t="n">
        <v>41</v>
      </c>
      <c r="D83" s="269" t="s">
        <v>173</v>
      </c>
      <c r="E83" s="293" t="s">
        <v>220</v>
      </c>
      <c r="F83" s="52" t="n">
        <v>3506</v>
      </c>
      <c r="G83" s="52" t="n">
        <v>4965</v>
      </c>
      <c r="H83" s="126" t="n">
        <v>3000</v>
      </c>
      <c r="I83" s="126" t="n">
        <v>3850</v>
      </c>
      <c r="J83" s="58" t="n">
        <v>3840</v>
      </c>
      <c r="K83" s="126" t="n">
        <v>3000</v>
      </c>
      <c r="L83" s="126" t="n">
        <v>2000</v>
      </c>
      <c r="M83" s="109" t="n">
        <v>2000</v>
      </c>
    </row>
    <row r="84" customFormat="false" ht="15" hidden="false" customHeight="false" outlineLevel="0" collapsed="false">
      <c r="A84" s="53" t="n">
        <v>637005</v>
      </c>
      <c r="B84" s="54" t="n">
        <v>2</v>
      </c>
      <c r="C84" s="336" t="n">
        <v>41</v>
      </c>
      <c r="D84" s="269" t="s">
        <v>221</v>
      </c>
      <c r="E84" s="267" t="s">
        <v>222</v>
      </c>
      <c r="F84" s="52" t="n">
        <v>1152</v>
      </c>
      <c r="G84" s="52" t="n">
        <v>1152</v>
      </c>
      <c r="H84" s="126" t="n">
        <v>1500</v>
      </c>
      <c r="I84" s="56" t="n">
        <v>8980</v>
      </c>
      <c r="J84" s="58" t="n">
        <v>8978</v>
      </c>
      <c r="K84" s="126" t="n">
        <v>2400</v>
      </c>
      <c r="L84" s="56" t="n">
        <v>2400</v>
      </c>
      <c r="M84" s="58" t="n">
        <v>2400</v>
      </c>
    </row>
    <row r="85" customFormat="false" ht="15" hidden="false" customHeight="false" outlineLevel="0" collapsed="false">
      <c r="A85" s="53" t="n">
        <v>637005</v>
      </c>
      <c r="B85" s="54" t="n">
        <v>3</v>
      </c>
      <c r="C85" s="284" t="n">
        <v>41</v>
      </c>
      <c r="D85" s="269" t="s">
        <v>133</v>
      </c>
      <c r="E85" s="293" t="s">
        <v>223</v>
      </c>
      <c r="F85" s="52" t="n">
        <v>5070</v>
      </c>
      <c r="G85" s="52" t="n">
        <v>8182</v>
      </c>
      <c r="H85" s="126" t="n">
        <v>5000</v>
      </c>
      <c r="I85" s="56" t="n">
        <v>16050</v>
      </c>
      <c r="J85" s="58" t="n">
        <v>16044</v>
      </c>
      <c r="K85" s="126" t="n">
        <v>10000</v>
      </c>
      <c r="L85" s="56"/>
      <c r="M85" s="58"/>
    </row>
    <row r="86" customFormat="false" ht="15" hidden="false" customHeight="false" outlineLevel="0" collapsed="false">
      <c r="A86" s="53" t="n">
        <v>637005</v>
      </c>
      <c r="B86" s="54" t="n">
        <v>4</v>
      </c>
      <c r="C86" s="336" t="n">
        <v>41</v>
      </c>
      <c r="D86" s="269" t="s">
        <v>224</v>
      </c>
      <c r="E86" s="293" t="s">
        <v>225</v>
      </c>
      <c r="F86" s="52" t="n">
        <v>1920</v>
      </c>
      <c r="G86" s="52" t="n">
        <v>2400</v>
      </c>
      <c r="H86" s="126" t="n">
        <v>2000</v>
      </c>
      <c r="I86" s="56" t="n">
        <v>2400</v>
      </c>
      <c r="J86" s="58" t="n">
        <v>2400</v>
      </c>
      <c r="K86" s="126" t="n">
        <v>2500</v>
      </c>
      <c r="L86" s="56" t="n">
        <v>2500</v>
      </c>
      <c r="M86" s="58" t="n">
        <v>2500</v>
      </c>
    </row>
    <row r="87" customFormat="false" ht="15" hidden="false" customHeight="false" outlineLevel="0" collapsed="false">
      <c r="A87" s="53" t="n">
        <v>637005</v>
      </c>
      <c r="B87" s="54" t="n">
        <v>5</v>
      </c>
      <c r="C87" s="287" t="n">
        <v>41</v>
      </c>
      <c r="D87" s="269" t="s">
        <v>133</v>
      </c>
      <c r="E87" s="293" t="s">
        <v>226</v>
      </c>
      <c r="F87" s="52" t="n">
        <v>9000</v>
      </c>
      <c r="G87" s="52" t="n">
        <v>1850</v>
      </c>
      <c r="H87" s="126"/>
      <c r="I87" s="56"/>
      <c r="J87" s="58"/>
      <c r="K87" s="126" t="n">
        <v>7000</v>
      </c>
      <c r="L87" s="56"/>
      <c r="M87" s="58"/>
    </row>
    <row r="88" customFormat="false" ht="15" hidden="false" customHeight="false" outlineLevel="0" collapsed="false">
      <c r="A88" s="53" t="n">
        <v>637006</v>
      </c>
      <c r="B88" s="54"/>
      <c r="C88" s="268" t="n">
        <v>41</v>
      </c>
      <c r="D88" s="269" t="s">
        <v>133</v>
      </c>
      <c r="E88" s="293" t="s">
        <v>227</v>
      </c>
      <c r="F88" s="52"/>
      <c r="G88" s="52" t="n">
        <v>100</v>
      </c>
      <c r="H88" s="126"/>
      <c r="I88" s="56" t="n">
        <v>660</v>
      </c>
      <c r="J88" s="58" t="n">
        <v>660</v>
      </c>
      <c r="K88" s="126"/>
      <c r="L88" s="56"/>
      <c r="M88" s="58"/>
    </row>
    <row r="89" customFormat="false" ht="12.75" hidden="false" customHeight="true" outlineLevel="0" collapsed="false">
      <c r="A89" s="53" t="n">
        <v>637011</v>
      </c>
      <c r="B89" s="54"/>
      <c r="C89" s="287" t="n">
        <v>41</v>
      </c>
      <c r="D89" s="295" t="s">
        <v>173</v>
      </c>
      <c r="E89" s="293" t="s">
        <v>228</v>
      </c>
      <c r="F89" s="52" t="n">
        <v>11797</v>
      </c>
      <c r="G89" s="52" t="n">
        <v>8576</v>
      </c>
      <c r="H89" s="126" t="n">
        <v>4000</v>
      </c>
      <c r="I89" s="56" t="n">
        <v>2420</v>
      </c>
      <c r="J89" s="58" t="n">
        <v>1784</v>
      </c>
      <c r="K89" s="126" t="n">
        <v>2000</v>
      </c>
      <c r="L89" s="56" t="n">
        <v>2000</v>
      </c>
      <c r="M89" s="58" t="n">
        <v>2000</v>
      </c>
    </row>
    <row r="90" customFormat="false" ht="14.25" hidden="false" customHeight="true" outlineLevel="0" collapsed="false">
      <c r="A90" s="53" t="n">
        <v>637011</v>
      </c>
      <c r="B90" s="54" t="n">
        <v>2</v>
      </c>
      <c r="C90" s="287" t="n">
        <v>41</v>
      </c>
      <c r="D90" s="269" t="s">
        <v>173</v>
      </c>
      <c r="E90" s="293" t="s">
        <v>229</v>
      </c>
      <c r="F90" s="52" t="n">
        <v>539</v>
      </c>
      <c r="G90" s="52" t="n">
        <v>1189</v>
      </c>
      <c r="H90" s="126" t="n">
        <v>500</v>
      </c>
      <c r="I90" s="56" t="n">
        <v>1000</v>
      </c>
      <c r="J90" s="58" t="n">
        <v>758</v>
      </c>
      <c r="K90" s="126" t="n">
        <v>500</v>
      </c>
      <c r="L90" s="56"/>
      <c r="M90" s="58"/>
    </row>
    <row r="91" customFormat="false" ht="15" hidden="false" customHeight="false" outlineLevel="0" collapsed="false">
      <c r="A91" s="53" t="n">
        <v>637012</v>
      </c>
      <c r="B91" s="54"/>
      <c r="C91" s="336" t="n">
        <v>41</v>
      </c>
      <c r="D91" s="269" t="s">
        <v>133</v>
      </c>
      <c r="E91" s="293" t="s">
        <v>230</v>
      </c>
      <c r="F91" s="52"/>
      <c r="G91" s="52" t="n">
        <v>301</v>
      </c>
      <c r="H91" s="126" t="n">
        <v>200</v>
      </c>
      <c r="I91" s="56" t="n">
        <v>200</v>
      </c>
      <c r="J91" s="58" t="n">
        <v>192</v>
      </c>
      <c r="K91" s="126" t="n">
        <v>200</v>
      </c>
      <c r="L91" s="56" t="n">
        <v>200</v>
      </c>
      <c r="M91" s="58" t="n">
        <v>200</v>
      </c>
    </row>
    <row r="92" customFormat="false" ht="15" hidden="false" customHeight="false" outlineLevel="0" collapsed="false">
      <c r="A92" s="53" t="n">
        <v>637012</v>
      </c>
      <c r="B92" s="54" t="n">
        <v>2</v>
      </c>
      <c r="C92" s="287" t="n">
        <v>41</v>
      </c>
      <c r="D92" s="269" t="s">
        <v>133</v>
      </c>
      <c r="E92" s="293" t="s">
        <v>38</v>
      </c>
      <c r="F92" s="52" t="n">
        <v>68</v>
      </c>
      <c r="G92" s="52" t="n">
        <v>43</v>
      </c>
      <c r="H92" s="126" t="n">
        <v>100</v>
      </c>
      <c r="I92" s="56" t="n">
        <v>100</v>
      </c>
      <c r="J92" s="58" t="n">
        <v>12</v>
      </c>
      <c r="K92" s="126" t="n">
        <v>100</v>
      </c>
      <c r="L92" s="56" t="n">
        <v>100</v>
      </c>
      <c r="M92" s="58" t="n">
        <v>100</v>
      </c>
    </row>
    <row r="93" customFormat="false" ht="15" hidden="false" customHeight="false" outlineLevel="0" collapsed="false">
      <c r="A93" s="53" t="n">
        <v>637012</v>
      </c>
      <c r="B93" s="54" t="n">
        <v>3</v>
      </c>
      <c r="C93" s="260" t="n">
        <v>41</v>
      </c>
      <c r="D93" s="266" t="s">
        <v>133</v>
      </c>
      <c r="E93" s="337" t="s">
        <v>231</v>
      </c>
      <c r="F93" s="58" t="n">
        <v>53</v>
      </c>
      <c r="G93" s="58" t="n">
        <v>722</v>
      </c>
      <c r="H93" s="126" t="n">
        <v>500</v>
      </c>
      <c r="I93" s="56" t="n">
        <v>500</v>
      </c>
      <c r="J93" s="58" t="n">
        <v>53</v>
      </c>
      <c r="K93" s="126" t="n">
        <v>500</v>
      </c>
      <c r="L93" s="56" t="n">
        <v>500</v>
      </c>
      <c r="M93" s="58" t="n">
        <v>500</v>
      </c>
    </row>
    <row r="94" customFormat="false" ht="15" hidden="false" customHeight="false" outlineLevel="0" collapsed="false">
      <c r="A94" s="53" t="n">
        <v>637014</v>
      </c>
      <c r="B94" s="54"/>
      <c r="C94" s="268" t="n">
        <v>41</v>
      </c>
      <c r="D94" s="269" t="s">
        <v>133</v>
      </c>
      <c r="E94" s="267" t="s">
        <v>232</v>
      </c>
      <c r="F94" s="52" t="n">
        <v>19008</v>
      </c>
      <c r="G94" s="52" t="n">
        <v>20019</v>
      </c>
      <c r="H94" s="126" t="n">
        <v>19000</v>
      </c>
      <c r="I94" s="56" t="n">
        <v>16702</v>
      </c>
      <c r="J94" s="58" t="n">
        <v>15036</v>
      </c>
      <c r="K94" s="126" t="n">
        <v>10000</v>
      </c>
      <c r="L94" s="56" t="n">
        <v>10000</v>
      </c>
      <c r="M94" s="58" t="n">
        <v>10000</v>
      </c>
    </row>
    <row r="95" customFormat="false" ht="15" hidden="false" customHeight="false" outlineLevel="0" collapsed="false">
      <c r="A95" s="53" t="n">
        <v>637015</v>
      </c>
      <c r="B95" s="54"/>
      <c r="C95" s="287" t="n">
        <v>41</v>
      </c>
      <c r="D95" s="269" t="s">
        <v>233</v>
      </c>
      <c r="E95" s="267" t="s">
        <v>234</v>
      </c>
      <c r="F95" s="52" t="n">
        <v>930</v>
      </c>
      <c r="G95" s="52" t="n">
        <v>1984</v>
      </c>
      <c r="H95" s="126" t="n">
        <v>2000</v>
      </c>
      <c r="I95" s="56" t="n">
        <v>2000</v>
      </c>
      <c r="J95" s="58" t="n">
        <v>1303</v>
      </c>
      <c r="K95" s="126" t="n">
        <v>2000</v>
      </c>
      <c r="L95" s="56" t="n">
        <v>2000</v>
      </c>
      <c r="M95" s="58" t="n">
        <v>2000</v>
      </c>
    </row>
    <row r="96" customFormat="false" ht="15" hidden="false" customHeight="false" outlineLevel="0" collapsed="false">
      <c r="A96" s="53" t="n">
        <v>637023</v>
      </c>
      <c r="B96" s="122"/>
      <c r="C96" s="336" t="n">
        <v>41</v>
      </c>
      <c r="D96" s="269" t="s">
        <v>149</v>
      </c>
      <c r="E96" s="267" t="s">
        <v>235</v>
      </c>
      <c r="F96" s="52" t="n">
        <v>104</v>
      </c>
      <c r="G96" s="52"/>
      <c r="H96" s="130"/>
      <c r="I96" s="50"/>
      <c r="J96" s="52"/>
      <c r="K96" s="130"/>
      <c r="L96" s="50"/>
      <c r="M96" s="52"/>
    </row>
    <row r="97" customFormat="false" ht="13.5" hidden="false" customHeight="true" outlineLevel="0" collapsed="false">
      <c r="A97" s="53" t="n">
        <v>637016</v>
      </c>
      <c r="B97" s="122"/>
      <c r="C97" s="287" t="n">
        <v>41</v>
      </c>
      <c r="D97" s="269" t="s">
        <v>133</v>
      </c>
      <c r="E97" s="267" t="s">
        <v>236</v>
      </c>
      <c r="F97" s="52" t="n">
        <v>2120</v>
      </c>
      <c r="G97" s="52" t="n">
        <v>2157</v>
      </c>
      <c r="H97" s="130" t="n">
        <v>2700</v>
      </c>
      <c r="I97" s="50" t="n">
        <v>2700</v>
      </c>
      <c r="J97" s="52" t="n">
        <v>1937</v>
      </c>
      <c r="K97" s="130" t="n">
        <v>2950</v>
      </c>
      <c r="L97" s="50" t="n">
        <v>2950</v>
      </c>
      <c r="M97" s="52" t="n">
        <v>2950</v>
      </c>
    </row>
    <row r="98" customFormat="false" ht="14.25" hidden="false" customHeight="true" outlineLevel="0" collapsed="false">
      <c r="A98" s="53" t="n">
        <v>637026</v>
      </c>
      <c r="B98" s="122" t="n">
        <v>1</v>
      </c>
      <c r="C98" s="260" t="n">
        <v>41</v>
      </c>
      <c r="D98" s="266" t="s">
        <v>237</v>
      </c>
      <c r="E98" s="294" t="s">
        <v>238</v>
      </c>
      <c r="F98" s="52" t="n">
        <v>3157</v>
      </c>
      <c r="G98" s="52" t="n">
        <v>3117</v>
      </c>
      <c r="H98" s="126" t="n">
        <v>3500</v>
      </c>
      <c r="I98" s="56" t="n">
        <v>3500</v>
      </c>
      <c r="J98" s="58" t="n">
        <v>2933</v>
      </c>
      <c r="K98" s="126" t="n">
        <v>3500</v>
      </c>
      <c r="L98" s="56" t="n">
        <v>3000</v>
      </c>
      <c r="M98" s="58" t="n">
        <v>3000</v>
      </c>
    </row>
    <row r="99" customFormat="false" ht="18" hidden="false" customHeight="true" outlineLevel="0" collapsed="false">
      <c r="A99" s="53" t="n">
        <v>637026</v>
      </c>
      <c r="B99" s="122" t="n">
        <v>2</v>
      </c>
      <c r="C99" s="268" t="n">
        <v>41</v>
      </c>
      <c r="D99" s="269" t="s">
        <v>237</v>
      </c>
      <c r="E99" s="267" t="s">
        <v>239</v>
      </c>
      <c r="F99" s="52" t="n">
        <v>1466</v>
      </c>
      <c r="G99" s="52" t="n">
        <v>2026</v>
      </c>
      <c r="H99" s="126" t="n">
        <v>4000</v>
      </c>
      <c r="I99" s="126" t="n">
        <v>4000</v>
      </c>
      <c r="J99" s="58" t="n">
        <v>2467</v>
      </c>
      <c r="K99" s="126" t="n">
        <v>4000</v>
      </c>
      <c r="L99" s="126" t="n">
        <v>4000</v>
      </c>
      <c r="M99" s="109" t="n">
        <v>4000</v>
      </c>
    </row>
    <row r="100" customFormat="false" ht="18" hidden="false" customHeight="true" outlineLevel="0" collapsed="false">
      <c r="A100" s="53" t="n">
        <v>637027</v>
      </c>
      <c r="B100" s="122"/>
      <c r="C100" s="54" t="n">
        <v>41</v>
      </c>
      <c r="D100" s="269" t="s">
        <v>133</v>
      </c>
      <c r="E100" s="267" t="s">
        <v>240</v>
      </c>
      <c r="F100" s="52" t="n">
        <v>4712</v>
      </c>
      <c r="G100" s="52" t="n">
        <v>5897</v>
      </c>
      <c r="H100" s="126" t="n">
        <v>5000</v>
      </c>
      <c r="I100" s="56" t="n">
        <v>9010</v>
      </c>
      <c r="J100" s="58" t="n">
        <v>9006</v>
      </c>
      <c r="K100" s="126" t="n">
        <v>7000</v>
      </c>
      <c r="L100" s="56" t="n">
        <v>7000</v>
      </c>
      <c r="M100" s="58" t="n">
        <v>7000</v>
      </c>
    </row>
    <row r="101" customFormat="false" ht="15" hidden="false" customHeight="true" outlineLevel="0" collapsed="false">
      <c r="A101" s="92" t="n">
        <v>637031</v>
      </c>
      <c r="B101" s="122"/>
      <c r="C101" s="268" t="n">
        <v>41</v>
      </c>
      <c r="D101" s="269" t="s">
        <v>133</v>
      </c>
      <c r="E101" s="267" t="s">
        <v>41</v>
      </c>
      <c r="F101" s="58"/>
      <c r="G101" s="58" t="n">
        <v>9000</v>
      </c>
      <c r="H101" s="126"/>
      <c r="I101" s="186" t="n">
        <v>640</v>
      </c>
      <c r="J101" s="169" t="n">
        <v>636</v>
      </c>
      <c r="K101" s="186"/>
      <c r="L101" s="186"/>
      <c r="M101" s="187"/>
    </row>
    <row r="102" customFormat="false" ht="15" hidden="false" customHeight="false" outlineLevel="0" collapsed="false">
      <c r="A102" s="92" t="n">
        <v>637035</v>
      </c>
      <c r="B102" s="122"/>
      <c r="C102" s="287" t="n">
        <v>41</v>
      </c>
      <c r="D102" s="261" t="s">
        <v>187</v>
      </c>
      <c r="E102" s="262" t="s">
        <v>241</v>
      </c>
      <c r="F102" s="169"/>
      <c r="G102" s="169" t="n">
        <v>230</v>
      </c>
      <c r="H102" s="186" t="n">
        <v>250</v>
      </c>
      <c r="I102" s="186" t="n">
        <v>250</v>
      </c>
      <c r="J102" s="169" t="n">
        <v>195</v>
      </c>
      <c r="K102" s="186" t="n">
        <v>250</v>
      </c>
      <c r="L102" s="186" t="n">
        <v>250</v>
      </c>
      <c r="M102" s="187" t="n">
        <v>250</v>
      </c>
    </row>
    <row r="103" customFormat="false" ht="15" hidden="false" customHeight="false" outlineLevel="0" collapsed="false">
      <c r="A103" s="92" t="n">
        <v>637003</v>
      </c>
      <c r="B103" s="54"/>
      <c r="C103" s="338" t="n">
        <v>41</v>
      </c>
      <c r="D103" s="266" t="s">
        <v>167</v>
      </c>
      <c r="E103" s="294" t="s">
        <v>242</v>
      </c>
      <c r="F103" s="100" t="n">
        <v>631</v>
      </c>
      <c r="G103" s="100" t="n">
        <v>740</v>
      </c>
      <c r="H103" s="290" t="n">
        <v>1000</v>
      </c>
      <c r="I103" s="186" t="n">
        <v>1290</v>
      </c>
      <c r="J103" s="169" t="n">
        <v>1282</v>
      </c>
      <c r="K103" s="186" t="n">
        <v>10000</v>
      </c>
      <c r="L103" s="186" t="n">
        <v>1000</v>
      </c>
      <c r="M103" s="187" t="n">
        <v>1000</v>
      </c>
    </row>
    <row r="104" customFormat="false" ht="15" hidden="false" customHeight="false" outlineLevel="0" collapsed="false">
      <c r="A104" s="34" t="n">
        <v>641</v>
      </c>
      <c r="B104" s="275"/>
      <c r="C104" s="339"/>
      <c r="D104" s="283"/>
      <c r="E104" s="259" t="s">
        <v>243</v>
      </c>
      <c r="F104" s="36" t="n">
        <v>6137</v>
      </c>
      <c r="G104" s="36" t="n">
        <v>7218</v>
      </c>
      <c r="H104" s="44" t="n">
        <v>9200</v>
      </c>
      <c r="I104" s="33" t="n">
        <v>8500</v>
      </c>
      <c r="J104" s="36" t="n">
        <v>7186</v>
      </c>
      <c r="K104" s="44" t="n">
        <f aca="false">SUM(K105:K106)</f>
        <v>11600</v>
      </c>
      <c r="L104" s="33" t="n">
        <f aca="false">SUM(L105:L106)</f>
        <v>10100</v>
      </c>
      <c r="M104" s="36" t="n">
        <f aca="false">SUM(M105:M106)</f>
        <v>10100</v>
      </c>
    </row>
    <row r="105" customFormat="false" ht="15" hidden="false" customHeight="false" outlineLevel="0" collapsed="false">
      <c r="A105" s="67" t="n">
        <v>641012</v>
      </c>
      <c r="B105" s="93"/>
      <c r="C105" s="287" t="n">
        <v>111</v>
      </c>
      <c r="D105" s="295" t="s">
        <v>133</v>
      </c>
      <c r="E105" s="203" t="s">
        <v>244</v>
      </c>
      <c r="F105" s="68" t="n">
        <v>6137</v>
      </c>
      <c r="G105" s="68" t="n">
        <v>6118</v>
      </c>
      <c r="H105" s="106" t="n">
        <v>6500</v>
      </c>
      <c r="I105" s="106" t="n">
        <v>7300</v>
      </c>
      <c r="J105" s="101" t="n">
        <v>7186</v>
      </c>
      <c r="K105" s="106" t="n">
        <v>8100</v>
      </c>
      <c r="L105" s="106" t="n">
        <v>8100</v>
      </c>
      <c r="M105" s="105" t="n">
        <v>8100</v>
      </c>
    </row>
    <row r="106" customFormat="false" ht="15" hidden="false" customHeight="false" outlineLevel="0" collapsed="false">
      <c r="A106" s="89" t="n">
        <v>642013</v>
      </c>
      <c r="B106" s="90"/>
      <c r="C106" s="271" t="n">
        <v>41</v>
      </c>
      <c r="D106" s="272" t="s">
        <v>133</v>
      </c>
      <c r="E106" s="294" t="s">
        <v>245</v>
      </c>
      <c r="F106" s="100"/>
      <c r="G106" s="100" t="n">
        <v>1100</v>
      </c>
      <c r="H106" s="290" t="n">
        <v>2700</v>
      </c>
      <c r="I106" s="91" t="n">
        <v>1200</v>
      </c>
      <c r="J106" s="100"/>
      <c r="K106" s="290" t="n">
        <v>3500</v>
      </c>
      <c r="L106" s="91" t="n">
        <v>2000</v>
      </c>
      <c r="M106" s="100" t="n">
        <v>2000</v>
      </c>
    </row>
    <row r="107" customFormat="false" ht="15.75" hidden="false" customHeight="false" outlineLevel="0" collapsed="false">
      <c r="A107" s="340"/>
      <c r="B107" s="134"/>
      <c r="C107" s="341"/>
      <c r="D107" s="342"/>
      <c r="E107" s="343"/>
      <c r="F107" s="344"/>
      <c r="G107" s="344"/>
      <c r="H107" s="274"/>
      <c r="I107" s="274"/>
      <c r="J107" s="200"/>
      <c r="K107" s="274"/>
      <c r="L107" s="274"/>
      <c r="M107" s="345"/>
    </row>
    <row r="108" customFormat="false" ht="15.75" hidden="false" customHeight="false" outlineLevel="0" collapsed="false">
      <c r="A108" s="73" t="s">
        <v>246</v>
      </c>
      <c r="B108" s="346"/>
      <c r="C108" s="230"/>
      <c r="D108" s="250"/>
      <c r="E108" s="218" t="s">
        <v>247</v>
      </c>
      <c r="F108" s="76" t="n">
        <f aca="false">SUM(F109+F110+F120+F118)</f>
        <v>5616</v>
      </c>
      <c r="G108" s="76" t="n">
        <f aca="false">SUM(G109+G110+G120+G118)</f>
        <v>5665</v>
      </c>
      <c r="H108" s="113" t="n">
        <f aca="false">H109+H110+H120+H118</f>
        <v>5753</v>
      </c>
      <c r="I108" s="347" t="n">
        <f aca="false">I109+I110+I120+I118</f>
        <v>6541</v>
      </c>
      <c r="J108" s="76" t="n">
        <f aca="false">J109+J110+J120+J118</f>
        <v>6344</v>
      </c>
      <c r="K108" s="113" t="n">
        <f aca="false">K109+K110+K120+K118</f>
        <v>6612</v>
      </c>
      <c r="L108" s="347" t="n">
        <f aca="false">L109+L110+L120+L118</f>
        <v>6612</v>
      </c>
      <c r="M108" s="76" t="n">
        <f aca="false">M109+M110+M120+M118</f>
        <v>6612</v>
      </c>
    </row>
    <row r="109" customFormat="false" ht="15" hidden="false" customHeight="false" outlineLevel="0" collapsed="false">
      <c r="A109" s="348" t="n">
        <v>611000</v>
      </c>
      <c r="B109" s="349"/>
      <c r="C109" s="350" t="n">
        <v>41</v>
      </c>
      <c r="D109" s="351" t="s">
        <v>215</v>
      </c>
      <c r="E109" s="352" t="s">
        <v>134</v>
      </c>
      <c r="F109" s="353" t="n">
        <v>3395</v>
      </c>
      <c r="G109" s="353" t="n">
        <v>3482</v>
      </c>
      <c r="H109" s="354" t="n">
        <v>3600</v>
      </c>
      <c r="I109" s="355" t="n">
        <v>3600</v>
      </c>
      <c r="J109" s="353" t="n">
        <v>3503</v>
      </c>
      <c r="K109" s="354" t="n">
        <v>3780</v>
      </c>
      <c r="L109" s="355" t="n">
        <v>3780</v>
      </c>
      <c r="M109" s="353" t="n">
        <v>3780</v>
      </c>
    </row>
    <row r="110" customFormat="false" ht="15" hidden="false" customHeight="false" outlineLevel="0" collapsed="false">
      <c r="A110" s="30" t="n">
        <v>62</v>
      </c>
      <c r="B110" s="275"/>
      <c r="C110" s="31"/>
      <c r="D110" s="356"/>
      <c r="E110" s="357" t="s">
        <v>135</v>
      </c>
      <c r="F110" s="36" t="n">
        <f aca="false">SUM(F111:F117)</f>
        <v>1098</v>
      </c>
      <c r="G110" s="36" t="n">
        <f aca="false">SUM(G111:G117)</f>
        <v>1149</v>
      </c>
      <c r="H110" s="44" t="n">
        <f aca="false">SUM(H111:H117)</f>
        <v>1273</v>
      </c>
      <c r="I110" s="33" t="n">
        <f aca="false">SUM(I111:I117)</f>
        <v>1283</v>
      </c>
      <c r="J110" s="36" t="n">
        <f aca="false">SUM(J111:J117)</f>
        <v>1213</v>
      </c>
      <c r="K110" s="44" t="n">
        <f aca="false">SUM(K111:K117)</f>
        <v>1352</v>
      </c>
      <c r="L110" s="33" t="n">
        <f aca="false">SUM(L111:L117)</f>
        <v>1352</v>
      </c>
      <c r="M110" s="36" t="n">
        <f aca="false">SUM(M111:M117)</f>
        <v>1352</v>
      </c>
    </row>
    <row r="111" customFormat="false" ht="15" hidden="false" customHeight="false" outlineLevel="0" collapsed="false">
      <c r="A111" s="67" t="n">
        <v>623000</v>
      </c>
      <c r="B111" s="93"/>
      <c r="C111" s="318" t="n">
        <v>41</v>
      </c>
      <c r="D111" s="291" t="s">
        <v>215</v>
      </c>
      <c r="E111" s="333" t="s">
        <v>137</v>
      </c>
      <c r="F111" s="358" t="n">
        <v>299</v>
      </c>
      <c r="G111" s="358" t="n">
        <v>309</v>
      </c>
      <c r="H111" s="263" t="n">
        <v>360</v>
      </c>
      <c r="I111" s="95" t="n">
        <v>360</v>
      </c>
      <c r="J111" s="68" t="n">
        <v>323</v>
      </c>
      <c r="K111" s="263" t="n">
        <v>380</v>
      </c>
      <c r="L111" s="95" t="n">
        <v>380</v>
      </c>
      <c r="M111" s="68" t="n">
        <v>380</v>
      </c>
      <c r="O111" s="359"/>
      <c r="P111" s="359"/>
      <c r="Q111" s="359"/>
      <c r="R111" s="359"/>
      <c r="S111" s="359"/>
    </row>
    <row r="112" customFormat="false" ht="15" hidden="false" customHeight="false" outlineLevel="0" collapsed="false">
      <c r="A112" s="53" t="n">
        <v>625001</v>
      </c>
      <c r="B112" s="48"/>
      <c r="C112" s="287" t="n">
        <v>41</v>
      </c>
      <c r="D112" s="261" t="s">
        <v>215</v>
      </c>
      <c r="E112" s="293" t="s">
        <v>138</v>
      </c>
      <c r="F112" s="169" t="n">
        <v>46</v>
      </c>
      <c r="G112" s="169" t="n">
        <v>47</v>
      </c>
      <c r="H112" s="126" t="n">
        <v>52</v>
      </c>
      <c r="I112" s="56" t="n">
        <v>52</v>
      </c>
      <c r="J112" s="58" t="n">
        <v>49</v>
      </c>
      <c r="K112" s="126" t="n">
        <v>55</v>
      </c>
      <c r="L112" s="56" t="n">
        <v>55</v>
      </c>
      <c r="M112" s="58" t="n">
        <v>55</v>
      </c>
    </row>
    <row r="113" customFormat="false" ht="15" hidden="false" customHeight="false" outlineLevel="0" collapsed="false">
      <c r="A113" s="53" t="n">
        <v>625002</v>
      </c>
      <c r="B113" s="54"/>
      <c r="C113" s="268" t="n">
        <v>41</v>
      </c>
      <c r="D113" s="266" t="s">
        <v>215</v>
      </c>
      <c r="E113" s="293" t="s">
        <v>139</v>
      </c>
      <c r="F113" s="169" t="n">
        <v>456</v>
      </c>
      <c r="G113" s="169" t="n">
        <v>473</v>
      </c>
      <c r="H113" s="126" t="n">
        <v>510</v>
      </c>
      <c r="I113" s="56" t="n">
        <v>510</v>
      </c>
      <c r="J113" s="58" t="n">
        <v>494</v>
      </c>
      <c r="K113" s="126" t="n">
        <v>530</v>
      </c>
      <c r="L113" s="56" t="n">
        <v>530</v>
      </c>
      <c r="M113" s="58" t="n">
        <v>530</v>
      </c>
    </row>
    <row r="114" customFormat="false" ht="15" hidden="false" customHeight="false" outlineLevel="0" collapsed="false">
      <c r="A114" s="53" t="n">
        <v>625003</v>
      </c>
      <c r="B114" s="54"/>
      <c r="C114" s="268" t="n">
        <v>41</v>
      </c>
      <c r="D114" s="266" t="s">
        <v>215</v>
      </c>
      <c r="E114" s="293" t="s">
        <v>140</v>
      </c>
      <c r="F114" s="169" t="n">
        <v>26</v>
      </c>
      <c r="G114" s="169" t="n">
        <v>25</v>
      </c>
      <c r="H114" s="126" t="n">
        <v>30</v>
      </c>
      <c r="I114" s="56" t="n">
        <v>40</v>
      </c>
      <c r="J114" s="58" t="n">
        <v>39</v>
      </c>
      <c r="K114" s="126" t="n">
        <v>32</v>
      </c>
      <c r="L114" s="56" t="n">
        <v>32</v>
      </c>
      <c r="M114" s="58" t="n">
        <v>32</v>
      </c>
    </row>
    <row r="115" customFormat="false" ht="15" hidden="false" customHeight="false" outlineLevel="0" collapsed="false">
      <c r="A115" s="53" t="n">
        <v>625004</v>
      </c>
      <c r="B115" s="54"/>
      <c r="C115" s="268" t="n">
        <v>41</v>
      </c>
      <c r="D115" s="266" t="s">
        <v>215</v>
      </c>
      <c r="E115" s="293" t="s">
        <v>141</v>
      </c>
      <c r="F115" s="58" t="n">
        <v>97</v>
      </c>
      <c r="G115" s="58" t="n">
        <v>101</v>
      </c>
      <c r="H115" s="126" t="n">
        <v>110</v>
      </c>
      <c r="I115" s="56" t="n">
        <v>110</v>
      </c>
      <c r="J115" s="58" t="n">
        <v>106</v>
      </c>
      <c r="K115" s="126" t="n">
        <v>130</v>
      </c>
      <c r="L115" s="56" t="n">
        <v>130</v>
      </c>
      <c r="M115" s="58" t="n">
        <v>130</v>
      </c>
    </row>
    <row r="116" customFormat="false" ht="15" hidden="false" customHeight="false" outlineLevel="0" collapsed="false">
      <c r="A116" s="53" t="n">
        <v>625005</v>
      </c>
      <c r="B116" s="54"/>
      <c r="C116" s="268" t="n">
        <v>41</v>
      </c>
      <c r="D116" s="266" t="s">
        <v>215</v>
      </c>
      <c r="E116" s="293" t="s">
        <v>142</v>
      </c>
      <c r="F116" s="58" t="n">
        <v>33</v>
      </c>
      <c r="G116" s="58" t="n">
        <v>34</v>
      </c>
      <c r="H116" s="126" t="n">
        <v>36</v>
      </c>
      <c r="I116" s="56" t="n">
        <v>36</v>
      </c>
      <c r="J116" s="58" t="n">
        <v>35</v>
      </c>
      <c r="K116" s="126" t="n">
        <v>40</v>
      </c>
      <c r="L116" s="56" t="n">
        <v>40</v>
      </c>
      <c r="M116" s="58" t="n">
        <v>40</v>
      </c>
    </row>
    <row r="117" customFormat="false" ht="15" hidden="false" customHeight="false" outlineLevel="0" collapsed="false">
      <c r="A117" s="59" t="n">
        <v>625007</v>
      </c>
      <c r="B117" s="60"/>
      <c r="C117" s="260" t="n">
        <v>41</v>
      </c>
      <c r="D117" s="266" t="s">
        <v>215</v>
      </c>
      <c r="E117" s="360" t="s">
        <v>143</v>
      </c>
      <c r="F117" s="64" t="n">
        <v>141</v>
      </c>
      <c r="G117" s="64" t="n">
        <v>160</v>
      </c>
      <c r="H117" s="274" t="n">
        <v>175</v>
      </c>
      <c r="I117" s="62" t="n">
        <v>175</v>
      </c>
      <c r="J117" s="64" t="n">
        <v>167</v>
      </c>
      <c r="K117" s="274" t="n">
        <v>185</v>
      </c>
      <c r="L117" s="62" t="n">
        <v>185</v>
      </c>
      <c r="M117" s="64" t="n">
        <v>185</v>
      </c>
    </row>
    <row r="118" customFormat="false" ht="15" hidden="false" customHeight="false" outlineLevel="0" collapsed="false">
      <c r="A118" s="30" t="n">
        <v>631</v>
      </c>
      <c r="B118" s="275"/>
      <c r="C118" s="339"/>
      <c r="D118" s="283"/>
      <c r="E118" s="357" t="s">
        <v>145</v>
      </c>
      <c r="F118" s="36" t="n">
        <v>11</v>
      </c>
      <c r="G118" s="36" t="n">
        <v>94</v>
      </c>
      <c r="H118" s="44" t="n">
        <v>20</v>
      </c>
      <c r="I118" s="33" t="n">
        <v>203</v>
      </c>
      <c r="J118" s="36" t="n">
        <v>203</v>
      </c>
      <c r="K118" s="44" t="n">
        <f aca="false">K119</f>
        <v>120</v>
      </c>
      <c r="L118" s="33" t="n">
        <f aca="false">L119</f>
        <v>120</v>
      </c>
      <c r="M118" s="36" t="n">
        <f aca="false">M119</f>
        <v>120</v>
      </c>
    </row>
    <row r="119" customFormat="false" ht="15" hidden="false" customHeight="false" outlineLevel="0" collapsed="false">
      <c r="A119" s="37" t="n">
        <v>631001</v>
      </c>
      <c r="B119" s="278"/>
      <c r="C119" s="361" t="n">
        <v>41</v>
      </c>
      <c r="D119" s="283" t="s">
        <v>215</v>
      </c>
      <c r="E119" s="362" t="s">
        <v>146</v>
      </c>
      <c r="F119" s="42" t="n">
        <v>11</v>
      </c>
      <c r="G119" s="42" t="n">
        <v>94</v>
      </c>
      <c r="H119" s="281" t="n">
        <v>20</v>
      </c>
      <c r="I119" s="40" t="n">
        <v>203</v>
      </c>
      <c r="J119" s="42" t="n">
        <v>203</v>
      </c>
      <c r="K119" s="281" t="n">
        <v>120</v>
      </c>
      <c r="L119" s="40" t="n">
        <v>120</v>
      </c>
      <c r="M119" s="42" t="n">
        <v>120</v>
      </c>
    </row>
    <row r="120" customFormat="false" ht="15" hidden="false" customHeight="false" outlineLevel="0" collapsed="false">
      <c r="A120" s="30" t="n">
        <v>637</v>
      </c>
      <c r="B120" s="31"/>
      <c r="C120" s="332"/>
      <c r="D120" s="283"/>
      <c r="E120" s="357" t="s">
        <v>248</v>
      </c>
      <c r="F120" s="36" t="n">
        <f aca="false">SUM(F121:F124)</f>
        <v>1112</v>
      </c>
      <c r="G120" s="36" t="n">
        <f aca="false">SUM(G121:G124)</f>
        <v>940</v>
      </c>
      <c r="H120" s="44" t="n">
        <f aca="false">SUM(H121:H123)</f>
        <v>860</v>
      </c>
      <c r="I120" s="33" t="n">
        <f aca="false">SUM(I121:I123)</f>
        <v>1455</v>
      </c>
      <c r="J120" s="36" t="n">
        <f aca="false">SUM(J121:J123)</f>
        <v>1425</v>
      </c>
      <c r="K120" s="44" t="n">
        <f aca="false">SUM(K121:K123)</f>
        <v>1360</v>
      </c>
      <c r="L120" s="33" t="n">
        <f aca="false">SUM(L121:L123)</f>
        <v>1360</v>
      </c>
      <c r="M120" s="36" t="n">
        <f aca="false">SUM(M121:M123)</f>
        <v>1360</v>
      </c>
    </row>
    <row r="121" customFormat="false" ht="15" hidden="false" customHeight="false" outlineLevel="0" collapsed="false">
      <c r="A121" s="67" t="n">
        <v>637014</v>
      </c>
      <c r="B121" s="93"/>
      <c r="C121" s="318" t="n">
        <v>41</v>
      </c>
      <c r="D121" s="291" t="s">
        <v>215</v>
      </c>
      <c r="E121" s="333" t="s">
        <v>232</v>
      </c>
      <c r="F121" s="68" t="n">
        <v>200</v>
      </c>
      <c r="G121" s="68" t="n">
        <v>203</v>
      </c>
      <c r="H121" s="263" t="n">
        <v>200</v>
      </c>
      <c r="I121" s="95" t="n">
        <v>200</v>
      </c>
      <c r="J121" s="68" t="n">
        <v>184</v>
      </c>
      <c r="K121" s="263" t="n">
        <v>200</v>
      </c>
      <c r="L121" s="95" t="n">
        <v>200</v>
      </c>
      <c r="M121" s="68" t="n">
        <v>200</v>
      </c>
      <c r="N121" s="363"/>
      <c r="O121" s="264"/>
      <c r="P121" s="264"/>
      <c r="Q121" s="264"/>
    </row>
    <row r="122" customFormat="false" ht="15" hidden="false" customHeight="false" outlineLevel="0" collapsed="false">
      <c r="A122" s="47" t="n">
        <v>637012</v>
      </c>
      <c r="B122" s="48" t="n">
        <v>1</v>
      </c>
      <c r="C122" s="287" t="n">
        <v>41</v>
      </c>
      <c r="D122" s="295" t="s">
        <v>133</v>
      </c>
      <c r="E122" s="335" t="s">
        <v>249</v>
      </c>
      <c r="F122" s="101" t="n">
        <v>867</v>
      </c>
      <c r="G122" s="101" t="n">
        <v>696</v>
      </c>
      <c r="H122" s="130" t="n">
        <v>600</v>
      </c>
      <c r="I122" s="50" t="n">
        <v>1195</v>
      </c>
      <c r="J122" s="52" t="n">
        <v>1194</v>
      </c>
      <c r="K122" s="130" t="n">
        <v>1100</v>
      </c>
      <c r="L122" s="50" t="n">
        <v>1100</v>
      </c>
      <c r="M122" s="52" t="n">
        <v>1100</v>
      </c>
      <c r="N122" s="363"/>
      <c r="O122" s="264"/>
      <c r="P122" s="264"/>
      <c r="Q122" s="264"/>
    </row>
    <row r="123" customFormat="false" ht="15" hidden="false" customHeight="false" outlineLevel="0" collapsed="false">
      <c r="A123" s="59" t="n">
        <v>637016</v>
      </c>
      <c r="B123" s="60"/>
      <c r="C123" s="260" t="n">
        <v>41</v>
      </c>
      <c r="D123" s="295" t="s">
        <v>215</v>
      </c>
      <c r="E123" s="364" t="s">
        <v>236</v>
      </c>
      <c r="F123" s="100" t="n">
        <v>45</v>
      </c>
      <c r="G123" s="100" t="n">
        <v>41</v>
      </c>
      <c r="H123" s="365" t="n">
        <v>60</v>
      </c>
      <c r="I123" s="366" t="n">
        <v>60</v>
      </c>
      <c r="J123" s="367" t="n">
        <v>47</v>
      </c>
      <c r="K123" s="365" t="n">
        <v>60</v>
      </c>
      <c r="L123" s="366" t="n">
        <v>60</v>
      </c>
      <c r="M123" s="367" t="n">
        <v>60</v>
      </c>
    </row>
    <row r="124" customFormat="false" ht="15.75" hidden="false" customHeight="false" outlineLevel="0" collapsed="false">
      <c r="A124" s="368"/>
      <c r="B124" s="369"/>
      <c r="C124" s="370"/>
      <c r="D124" s="371"/>
      <c r="E124" s="372"/>
      <c r="F124" s="344"/>
      <c r="G124" s="344"/>
      <c r="H124" s="106"/>
      <c r="I124" s="373"/>
      <c r="J124" s="374"/>
      <c r="K124" s="375"/>
      <c r="L124" s="373"/>
      <c r="M124" s="101"/>
      <c r="N124" s="363"/>
    </row>
    <row r="125" customFormat="false" ht="15.75" hidden="false" customHeight="false" outlineLevel="0" collapsed="false">
      <c r="A125" s="73" t="s">
        <v>250</v>
      </c>
      <c r="B125" s="74"/>
      <c r="C125" s="249"/>
      <c r="D125" s="250"/>
      <c r="E125" s="218" t="s">
        <v>251</v>
      </c>
      <c r="F125" s="76" t="n">
        <f aca="false">SUM(F126+F127+F135+F141)</f>
        <v>3894</v>
      </c>
      <c r="G125" s="76" t="n">
        <f aca="false">SUM(G126+G127+G135+G141)</f>
        <v>4985</v>
      </c>
      <c r="H125" s="113" t="n">
        <f aca="false">H126+H127+H135+H141</f>
        <v>5000</v>
      </c>
      <c r="I125" s="347" t="n">
        <f aca="false">I126+I127+I135+I141</f>
        <v>5000</v>
      </c>
      <c r="J125" s="76" t="n">
        <f aca="false">J126+J127+J135+J141</f>
        <v>4226</v>
      </c>
      <c r="K125" s="113" t="n">
        <f aca="false">K126+K127+K135+K141</f>
        <v>5000</v>
      </c>
      <c r="L125" s="347" t="n">
        <v>5000</v>
      </c>
      <c r="M125" s="76" t="n">
        <v>5000</v>
      </c>
      <c r="N125" s="363"/>
      <c r="O125" s="264"/>
      <c r="P125" s="264"/>
      <c r="Q125" s="264"/>
      <c r="R125" s="264"/>
    </row>
    <row r="126" customFormat="false" ht="15" hidden="false" customHeight="false" outlineLevel="0" collapsed="false">
      <c r="A126" s="348" t="n">
        <v>611000</v>
      </c>
      <c r="B126" s="350"/>
      <c r="C126" s="355" t="n">
        <v>111</v>
      </c>
      <c r="D126" s="376" t="s">
        <v>252</v>
      </c>
      <c r="E126" s="352" t="s">
        <v>134</v>
      </c>
      <c r="F126" s="377" t="n">
        <v>2948</v>
      </c>
      <c r="G126" s="377" t="n">
        <v>3250</v>
      </c>
      <c r="H126" s="354" t="n">
        <v>3300</v>
      </c>
      <c r="I126" s="355" t="n">
        <v>3300</v>
      </c>
      <c r="J126" s="353" t="n">
        <v>3244</v>
      </c>
      <c r="K126" s="354" t="n">
        <v>3300</v>
      </c>
      <c r="L126" s="355" t="n">
        <v>3300</v>
      </c>
      <c r="M126" s="353" t="n">
        <v>3300</v>
      </c>
      <c r="O126" s="264"/>
    </row>
    <row r="127" customFormat="false" ht="15" hidden="false" customHeight="false" outlineLevel="0" collapsed="false">
      <c r="A127" s="30" t="n">
        <v>62</v>
      </c>
      <c r="B127" s="31"/>
      <c r="C127" s="332"/>
      <c r="D127" s="283"/>
      <c r="E127" s="357" t="s">
        <v>135</v>
      </c>
      <c r="F127" s="36" t="n">
        <f aca="false">SUM(F128:F134)</f>
        <v>668</v>
      </c>
      <c r="G127" s="36" t="n">
        <f aca="false">SUM(G128:G134)</f>
        <v>1343</v>
      </c>
      <c r="H127" s="44" t="n">
        <f aca="false">SUM(H128:H134)</f>
        <v>1370</v>
      </c>
      <c r="I127" s="44" t="n">
        <f aca="false">SUM(I128:I134)</f>
        <v>1370</v>
      </c>
      <c r="J127" s="36" t="n">
        <f aca="false">SUM(J128:J134)</f>
        <v>669</v>
      </c>
      <c r="K127" s="44" t="n">
        <f aca="false">SUM(K128:K134)</f>
        <v>1370</v>
      </c>
      <c r="L127" s="44" t="n">
        <f aca="false">SUM(L128:L134)</f>
        <v>1370</v>
      </c>
      <c r="M127" s="46" t="n">
        <f aca="false">SUM(M128:M134)</f>
        <v>1370</v>
      </c>
    </row>
    <row r="128" customFormat="false" ht="15" hidden="false" customHeight="false" outlineLevel="0" collapsed="false">
      <c r="A128" s="67" t="n">
        <v>623000</v>
      </c>
      <c r="B128" s="93"/>
      <c r="C128" s="287" t="n">
        <v>111</v>
      </c>
      <c r="D128" s="295" t="s">
        <v>252</v>
      </c>
      <c r="E128" s="333" t="s">
        <v>137</v>
      </c>
      <c r="F128" s="358" t="n">
        <v>191</v>
      </c>
      <c r="G128" s="358" t="n">
        <v>374</v>
      </c>
      <c r="H128" s="263" t="n">
        <v>375</v>
      </c>
      <c r="I128" s="95" t="n">
        <v>375</v>
      </c>
      <c r="J128" s="68" t="n">
        <v>192</v>
      </c>
      <c r="K128" s="263" t="n">
        <v>375</v>
      </c>
      <c r="L128" s="95" t="n">
        <v>375</v>
      </c>
      <c r="M128" s="68" t="n">
        <v>375</v>
      </c>
      <c r="O128" s="264"/>
      <c r="P128" s="264"/>
      <c r="Q128" s="264"/>
    </row>
    <row r="129" customFormat="false" ht="15" hidden="false" customHeight="false" outlineLevel="0" collapsed="false">
      <c r="A129" s="53" t="n">
        <v>625001</v>
      </c>
      <c r="B129" s="54"/>
      <c r="C129" s="268" t="n">
        <v>111</v>
      </c>
      <c r="D129" s="269" t="s">
        <v>252</v>
      </c>
      <c r="E129" s="293" t="s">
        <v>138</v>
      </c>
      <c r="F129" s="169" t="n">
        <v>27</v>
      </c>
      <c r="G129" s="169" t="n">
        <v>46</v>
      </c>
      <c r="H129" s="126" t="n">
        <v>60</v>
      </c>
      <c r="I129" s="56" t="n">
        <v>60</v>
      </c>
      <c r="J129" s="58" t="n">
        <v>27</v>
      </c>
      <c r="K129" s="126" t="n">
        <v>60</v>
      </c>
      <c r="L129" s="56" t="n">
        <v>60</v>
      </c>
      <c r="M129" s="58" t="n">
        <v>60</v>
      </c>
      <c r="O129" s="264"/>
      <c r="P129" s="264"/>
      <c r="Q129" s="264"/>
      <c r="R129" s="264"/>
    </row>
    <row r="130" customFormat="false" ht="15" hidden="false" customHeight="false" outlineLevel="0" collapsed="false">
      <c r="A130" s="53" t="n">
        <v>625002</v>
      </c>
      <c r="B130" s="54"/>
      <c r="C130" s="268" t="n">
        <v>111</v>
      </c>
      <c r="D130" s="269" t="s">
        <v>252</v>
      </c>
      <c r="E130" s="293" t="s">
        <v>139</v>
      </c>
      <c r="F130" s="169" t="n">
        <v>268</v>
      </c>
      <c r="G130" s="169" t="n">
        <v>508</v>
      </c>
      <c r="H130" s="126" t="n">
        <v>515</v>
      </c>
      <c r="I130" s="56" t="n">
        <v>515</v>
      </c>
      <c r="J130" s="58" t="n">
        <v>268</v>
      </c>
      <c r="K130" s="126" t="n">
        <v>515</v>
      </c>
      <c r="L130" s="56" t="n">
        <v>515</v>
      </c>
      <c r="M130" s="58" t="n">
        <v>515</v>
      </c>
    </row>
    <row r="131" customFormat="false" ht="15" hidden="false" customHeight="false" outlineLevel="0" collapsed="false">
      <c r="A131" s="53" t="n">
        <v>625003</v>
      </c>
      <c r="B131" s="54"/>
      <c r="C131" s="268" t="n">
        <v>111</v>
      </c>
      <c r="D131" s="269" t="s">
        <v>252</v>
      </c>
      <c r="E131" s="293" t="s">
        <v>140</v>
      </c>
      <c r="F131" s="169" t="n">
        <v>15</v>
      </c>
      <c r="G131" s="169" t="n">
        <v>34</v>
      </c>
      <c r="H131" s="126" t="n">
        <v>35</v>
      </c>
      <c r="I131" s="56" t="n">
        <v>35</v>
      </c>
      <c r="J131" s="58" t="n">
        <v>17</v>
      </c>
      <c r="K131" s="126" t="n">
        <v>35</v>
      </c>
      <c r="L131" s="56" t="n">
        <v>35</v>
      </c>
      <c r="M131" s="58" t="n">
        <v>35</v>
      </c>
    </row>
    <row r="132" customFormat="false" ht="15" hidden="false" customHeight="false" outlineLevel="0" collapsed="false">
      <c r="A132" s="53" t="n">
        <v>625004</v>
      </c>
      <c r="B132" s="268"/>
      <c r="C132" s="268" t="n">
        <v>111</v>
      </c>
      <c r="D132" s="269" t="s">
        <v>252</v>
      </c>
      <c r="E132" s="293" t="s">
        <v>141</v>
      </c>
      <c r="F132" s="58" t="n">
        <v>57</v>
      </c>
      <c r="G132" s="58" t="n">
        <v>114</v>
      </c>
      <c r="H132" s="126" t="n">
        <v>115</v>
      </c>
      <c r="I132" s="56" t="n">
        <v>115</v>
      </c>
      <c r="J132" s="58" t="n">
        <v>57</v>
      </c>
      <c r="K132" s="126" t="n">
        <v>115</v>
      </c>
      <c r="L132" s="56" t="n">
        <v>115</v>
      </c>
      <c r="M132" s="58" t="n">
        <v>115</v>
      </c>
    </row>
    <row r="133" customFormat="false" ht="15" hidden="false" customHeight="false" outlineLevel="0" collapsed="false">
      <c r="A133" s="47" t="n">
        <v>625005</v>
      </c>
      <c r="B133" s="48"/>
      <c r="C133" s="287" t="n">
        <v>111</v>
      </c>
      <c r="D133" s="269" t="s">
        <v>252</v>
      </c>
      <c r="E133" s="293" t="s">
        <v>142</v>
      </c>
      <c r="F133" s="101" t="n">
        <v>19</v>
      </c>
      <c r="G133" s="101" t="n">
        <v>36</v>
      </c>
      <c r="H133" s="126" t="n">
        <v>37</v>
      </c>
      <c r="I133" s="56" t="n">
        <v>37</v>
      </c>
      <c r="J133" s="58" t="n">
        <v>17</v>
      </c>
      <c r="K133" s="126" t="n">
        <v>37</v>
      </c>
      <c r="L133" s="56" t="n">
        <v>37</v>
      </c>
      <c r="M133" s="58" t="n">
        <v>37</v>
      </c>
    </row>
    <row r="134" customFormat="false" ht="15" hidden="false" customHeight="false" outlineLevel="0" collapsed="false">
      <c r="A134" s="59" t="n">
        <v>625007</v>
      </c>
      <c r="B134" s="90"/>
      <c r="C134" s="288" t="n">
        <v>111</v>
      </c>
      <c r="D134" s="258" t="s">
        <v>252</v>
      </c>
      <c r="E134" s="364" t="s">
        <v>143</v>
      </c>
      <c r="F134" s="100" t="n">
        <v>91</v>
      </c>
      <c r="G134" s="100" t="n">
        <v>231</v>
      </c>
      <c r="H134" s="290" t="n">
        <v>233</v>
      </c>
      <c r="I134" s="91" t="n">
        <v>233</v>
      </c>
      <c r="J134" s="100" t="n">
        <v>91</v>
      </c>
      <c r="K134" s="290" t="n">
        <v>233</v>
      </c>
      <c r="L134" s="91" t="n">
        <v>233</v>
      </c>
      <c r="M134" s="100" t="n">
        <v>233</v>
      </c>
      <c r="O134" s="264"/>
      <c r="P134" s="264"/>
      <c r="Q134" s="264"/>
    </row>
    <row r="135" customFormat="false" ht="15" hidden="false" customHeight="false" outlineLevel="0" collapsed="false">
      <c r="A135" s="34" t="n">
        <v>63</v>
      </c>
      <c r="B135" s="31"/>
      <c r="C135" s="332"/>
      <c r="D135" s="283"/>
      <c r="E135" s="357" t="s">
        <v>248</v>
      </c>
      <c r="F135" s="36" t="n">
        <f aca="false">SUM(F136:F140)</f>
        <v>270</v>
      </c>
      <c r="G135" s="36" t="n">
        <f aca="false">SUM(G136:G140)</f>
        <v>384</v>
      </c>
      <c r="H135" s="44" t="n">
        <f aca="false">SUM(H136:H140)</f>
        <v>320</v>
      </c>
      <c r="I135" s="33" t="n">
        <f aca="false">SUM(I136:I140)</f>
        <v>320</v>
      </c>
      <c r="J135" s="36" t="n">
        <f aca="false">SUM(J136:J140)</f>
        <v>305</v>
      </c>
      <c r="K135" s="44" t="n">
        <f aca="false">SUM(K136:K140)</f>
        <v>320</v>
      </c>
      <c r="L135" s="33" t="n">
        <f aca="false">SUM(L136:L140)</f>
        <v>320</v>
      </c>
      <c r="M135" s="36" t="n">
        <f aca="false">SUM(M136:M140)</f>
        <v>320</v>
      </c>
      <c r="N135" s="363"/>
      <c r="O135" s="264"/>
      <c r="P135" s="264"/>
      <c r="Q135" s="264"/>
    </row>
    <row r="136" customFormat="false" ht="15" hidden="false" customHeight="false" outlineLevel="0" collapsed="false">
      <c r="A136" s="67" t="n">
        <v>631001</v>
      </c>
      <c r="B136" s="93"/>
      <c r="C136" s="260" t="n">
        <v>111</v>
      </c>
      <c r="D136" s="261" t="s">
        <v>252</v>
      </c>
      <c r="E136" s="333" t="s">
        <v>145</v>
      </c>
      <c r="F136" s="358" t="n">
        <v>15</v>
      </c>
      <c r="G136" s="358" t="n">
        <v>20</v>
      </c>
      <c r="H136" s="263" t="n">
        <v>20</v>
      </c>
      <c r="I136" s="95" t="n">
        <v>50</v>
      </c>
      <c r="J136" s="68" t="n">
        <v>46</v>
      </c>
      <c r="K136" s="263" t="n">
        <v>20</v>
      </c>
      <c r="L136" s="95" t="n">
        <v>20</v>
      </c>
      <c r="M136" s="68" t="n">
        <v>20</v>
      </c>
    </row>
    <row r="137" customFormat="false" ht="15" hidden="false" customHeight="false" outlineLevel="0" collapsed="false">
      <c r="A137" s="53" t="n">
        <v>633006</v>
      </c>
      <c r="B137" s="54" t="n">
        <v>1</v>
      </c>
      <c r="C137" s="265" t="n">
        <v>111</v>
      </c>
      <c r="D137" s="266" t="s">
        <v>252</v>
      </c>
      <c r="E137" s="293" t="s">
        <v>160</v>
      </c>
      <c r="F137" s="58" t="n">
        <v>155</v>
      </c>
      <c r="G137" s="58" t="n">
        <v>150</v>
      </c>
      <c r="H137" s="130" t="n">
        <v>120</v>
      </c>
      <c r="I137" s="50" t="n">
        <v>100</v>
      </c>
      <c r="J137" s="52" t="n">
        <v>100</v>
      </c>
      <c r="K137" s="130" t="n">
        <v>120</v>
      </c>
      <c r="L137" s="50" t="n">
        <v>120</v>
      </c>
      <c r="M137" s="52" t="n">
        <v>120</v>
      </c>
    </row>
    <row r="138" customFormat="false" ht="15" hidden="false" customHeight="false" outlineLevel="0" collapsed="false">
      <c r="A138" s="53" t="n">
        <v>633006</v>
      </c>
      <c r="B138" s="54" t="n">
        <v>4</v>
      </c>
      <c r="C138" s="265" t="n">
        <v>111</v>
      </c>
      <c r="D138" s="266" t="s">
        <v>252</v>
      </c>
      <c r="E138" s="293" t="s">
        <v>163</v>
      </c>
      <c r="F138" s="101"/>
      <c r="G138" s="101" t="n">
        <v>64</v>
      </c>
      <c r="H138" s="126" t="n">
        <v>30</v>
      </c>
      <c r="I138" s="56" t="n">
        <v>30</v>
      </c>
      <c r="J138" s="58" t="n">
        <v>20</v>
      </c>
      <c r="K138" s="126" t="n">
        <v>30</v>
      </c>
      <c r="L138" s="56" t="n">
        <v>30</v>
      </c>
      <c r="M138" s="58" t="n">
        <v>30</v>
      </c>
    </row>
    <row r="139" customFormat="false" ht="15" hidden="false" customHeight="false" outlineLevel="0" collapsed="false">
      <c r="A139" s="53" t="n">
        <v>633009</v>
      </c>
      <c r="B139" s="54" t="n">
        <v>1</v>
      </c>
      <c r="C139" s="268" t="n">
        <v>111</v>
      </c>
      <c r="D139" s="269" t="s">
        <v>252</v>
      </c>
      <c r="E139" s="267" t="s">
        <v>253</v>
      </c>
      <c r="F139" s="58"/>
      <c r="G139" s="58" t="n">
        <v>50</v>
      </c>
      <c r="H139" s="126" t="n">
        <v>50</v>
      </c>
      <c r="I139" s="56" t="n">
        <v>40</v>
      </c>
      <c r="J139" s="58" t="n">
        <v>40</v>
      </c>
      <c r="K139" s="126" t="n">
        <v>50</v>
      </c>
      <c r="L139" s="56" t="n">
        <v>50</v>
      </c>
      <c r="M139" s="58" t="n">
        <v>50</v>
      </c>
    </row>
    <row r="140" customFormat="false" ht="15" hidden="false" customHeight="false" outlineLevel="0" collapsed="false">
      <c r="A140" s="59" t="n">
        <v>637013</v>
      </c>
      <c r="B140" s="90"/>
      <c r="C140" s="271" t="n">
        <v>111</v>
      </c>
      <c r="D140" s="272" t="s">
        <v>252</v>
      </c>
      <c r="E140" s="273" t="s">
        <v>254</v>
      </c>
      <c r="F140" s="52" t="n">
        <v>100</v>
      </c>
      <c r="G140" s="52" t="n">
        <v>100</v>
      </c>
      <c r="H140" s="274" t="n">
        <v>100</v>
      </c>
      <c r="I140" s="62" t="n">
        <v>100</v>
      </c>
      <c r="J140" s="64" t="n">
        <v>99</v>
      </c>
      <c r="K140" s="274" t="n">
        <v>100</v>
      </c>
      <c r="L140" s="62" t="n">
        <v>100</v>
      </c>
      <c r="M140" s="64" t="n">
        <v>100</v>
      </c>
    </row>
    <row r="141" customFormat="false" ht="15" hidden="false" customHeight="false" outlineLevel="0" collapsed="false">
      <c r="A141" s="34" t="n">
        <v>642</v>
      </c>
      <c r="B141" s="31"/>
      <c r="C141" s="332"/>
      <c r="D141" s="283"/>
      <c r="E141" s="259" t="s">
        <v>255</v>
      </c>
      <c r="F141" s="36" t="n">
        <v>8</v>
      </c>
      <c r="G141" s="36" t="n">
        <v>8</v>
      </c>
      <c r="H141" s="44" t="n">
        <v>10</v>
      </c>
      <c r="I141" s="33" t="n">
        <v>10</v>
      </c>
      <c r="J141" s="36" t="n">
        <v>8</v>
      </c>
      <c r="K141" s="44" t="n">
        <f aca="false">K142</f>
        <v>10</v>
      </c>
      <c r="L141" s="33" t="n">
        <f aca="false">L142</f>
        <v>10</v>
      </c>
      <c r="M141" s="36" t="n">
        <f aca="false">M142</f>
        <v>10</v>
      </c>
    </row>
    <row r="142" customFormat="false" ht="15" hidden="false" customHeight="false" outlineLevel="0" collapsed="false">
      <c r="A142" s="378" t="n">
        <v>642006</v>
      </c>
      <c r="B142" s="379"/>
      <c r="C142" s="315" t="n">
        <v>111</v>
      </c>
      <c r="D142" s="316" t="s">
        <v>256</v>
      </c>
      <c r="E142" s="280" t="s">
        <v>257</v>
      </c>
      <c r="F142" s="42" t="n">
        <v>8</v>
      </c>
      <c r="G142" s="42" t="n">
        <v>8</v>
      </c>
      <c r="H142" s="281" t="n">
        <v>10</v>
      </c>
      <c r="I142" s="106" t="n">
        <v>10</v>
      </c>
      <c r="J142" s="101" t="n">
        <v>8</v>
      </c>
      <c r="K142" s="281" t="n">
        <v>10</v>
      </c>
      <c r="L142" s="40" t="n">
        <v>10</v>
      </c>
      <c r="M142" s="42" t="n">
        <v>10</v>
      </c>
    </row>
    <row r="143" customFormat="false" ht="15.75" hidden="false" customHeight="false" outlineLevel="0" collapsed="false">
      <c r="A143" s="380"/>
      <c r="B143" s="369"/>
      <c r="C143" s="369"/>
      <c r="D143" s="381"/>
      <c r="E143" s="343"/>
      <c r="F143" s="344"/>
      <c r="G143" s="344"/>
      <c r="H143" s="375"/>
      <c r="I143" s="373"/>
      <c r="J143" s="374"/>
      <c r="K143" s="380"/>
      <c r="L143" s="375"/>
      <c r="M143" s="382"/>
    </row>
    <row r="144" customFormat="false" ht="15.75" hidden="false" customHeight="false" outlineLevel="0" collapsed="false">
      <c r="A144" s="112" t="s">
        <v>258</v>
      </c>
      <c r="B144" s="74"/>
      <c r="C144" s="74"/>
      <c r="D144" s="383"/>
      <c r="E144" s="218" t="s">
        <v>259</v>
      </c>
      <c r="F144" s="76" t="n">
        <v>2082</v>
      </c>
      <c r="G144" s="76" t="n">
        <v>1316</v>
      </c>
      <c r="H144" s="113" t="n">
        <v>2500</v>
      </c>
      <c r="I144" s="347" t="n">
        <v>2500</v>
      </c>
      <c r="J144" s="76" t="n">
        <v>2370</v>
      </c>
      <c r="K144" s="113" t="n">
        <v>7500</v>
      </c>
      <c r="L144" s="347" t="n">
        <f aca="false">L145</f>
        <v>5000</v>
      </c>
      <c r="M144" s="76" t="n">
        <f aca="false">M145</f>
        <v>2500</v>
      </c>
    </row>
    <row r="145" customFormat="false" ht="15" hidden="false" customHeight="false" outlineLevel="0" collapsed="false">
      <c r="A145" s="252" t="n">
        <v>637</v>
      </c>
      <c r="B145" s="253"/>
      <c r="C145" s="253" t="n">
        <v>111</v>
      </c>
      <c r="D145" s="384" t="s">
        <v>260</v>
      </c>
      <c r="E145" s="385" t="s">
        <v>261</v>
      </c>
      <c r="F145" s="103" t="n">
        <v>2082</v>
      </c>
      <c r="G145" s="103" t="n">
        <v>1316</v>
      </c>
      <c r="H145" s="257" t="n">
        <v>2500</v>
      </c>
      <c r="I145" s="386" t="n">
        <v>2500</v>
      </c>
      <c r="J145" s="103" t="n">
        <v>2370</v>
      </c>
      <c r="K145" s="257" t="n">
        <v>7500</v>
      </c>
      <c r="L145" s="386" t="n">
        <v>5000</v>
      </c>
      <c r="M145" s="103" t="n">
        <v>2500</v>
      </c>
    </row>
    <row r="146" customFormat="false" ht="15.75" hidden="false" customHeight="false" outlineLevel="0" collapsed="false">
      <c r="A146" s="387"/>
      <c r="B146" s="388"/>
      <c r="C146" s="388"/>
      <c r="D146" s="389"/>
      <c r="E146" s="390"/>
      <c r="F146" s="344"/>
      <c r="G146" s="344"/>
      <c r="H146" s="375"/>
      <c r="I146" s="106"/>
      <c r="J146" s="105"/>
      <c r="K146" s="106"/>
      <c r="L146" s="106"/>
      <c r="M146" s="105"/>
    </row>
    <row r="147" customFormat="false" ht="15.75" hidden="false" customHeight="false" outlineLevel="0" collapsed="false">
      <c r="A147" s="21" t="s">
        <v>262</v>
      </c>
      <c r="B147" s="391"/>
      <c r="C147" s="391"/>
      <c r="D147" s="392"/>
      <c r="E147" s="393" t="s">
        <v>263</v>
      </c>
      <c r="F147" s="394" t="n">
        <f aca="false">F148</f>
        <v>11571</v>
      </c>
      <c r="G147" s="394" t="n">
        <f aca="false">G148</f>
        <v>9626</v>
      </c>
      <c r="H147" s="115" t="n">
        <f aca="false">H148</f>
        <v>14650</v>
      </c>
      <c r="I147" s="115" t="n">
        <f aca="false">I148</f>
        <v>14650</v>
      </c>
      <c r="J147" s="115" t="n">
        <f aca="false">J148</f>
        <v>9892</v>
      </c>
      <c r="K147" s="115" t="n">
        <v>13150</v>
      </c>
      <c r="L147" s="115" t="n">
        <f aca="false">L148</f>
        <v>12550</v>
      </c>
      <c r="M147" s="115" t="n">
        <f aca="false">M148</f>
        <v>12050</v>
      </c>
    </row>
    <row r="148" customFormat="false" ht="15" hidden="false" customHeight="false" outlineLevel="0" collapsed="false">
      <c r="A148" s="395" t="n">
        <v>65</v>
      </c>
      <c r="B148" s="350"/>
      <c r="C148" s="350"/>
      <c r="D148" s="396"/>
      <c r="E148" s="352" t="s">
        <v>264</v>
      </c>
      <c r="F148" s="397" t="n">
        <f aca="false">F149+F150+F151+F152</f>
        <v>11571</v>
      </c>
      <c r="G148" s="397" t="n">
        <f aca="false">G149+G150+G151+G152</f>
        <v>9626</v>
      </c>
      <c r="H148" s="354" t="n">
        <f aca="false">SUM(H149:H152)</f>
        <v>14650</v>
      </c>
      <c r="I148" s="354" t="n">
        <f aca="false">SUM(I149:I152)</f>
        <v>14650</v>
      </c>
      <c r="J148" s="397" t="n">
        <f aca="false">SUM(J149:J152)</f>
        <v>9892</v>
      </c>
      <c r="K148" s="354" t="n">
        <f aca="false">SUM(K149:K152)</f>
        <v>13150</v>
      </c>
      <c r="L148" s="354" t="n">
        <f aca="false">SUM(L149:L152)</f>
        <v>12550</v>
      </c>
      <c r="M148" s="397" t="n">
        <f aca="false">SUM(M149:M152)</f>
        <v>12050</v>
      </c>
    </row>
    <row r="149" customFormat="false" ht="15" hidden="false" customHeight="false" outlineLevel="0" collapsed="false">
      <c r="A149" s="67" t="n">
        <v>651002</v>
      </c>
      <c r="B149" s="93"/>
      <c r="C149" s="93" t="n">
        <v>41</v>
      </c>
      <c r="D149" s="398" t="s">
        <v>133</v>
      </c>
      <c r="E149" s="333" t="s">
        <v>265</v>
      </c>
      <c r="F149" s="399" t="n">
        <v>6284</v>
      </c>
      <c r="G149" s="399" t="n">
        <v>4937</v>
      </c>
      <c r="H149" s="400" t="n">
        <v>5100</v>
      </c>
      <c r="I149" s="401" t="n">
        <v>5100</v>
      </c>
      <c r="J149" s="399" t="n">
        <v>3884</v>
      </c>
      <c r="K149" s="400" t="n">
        <v>3600</v>
      </c>
      <c r="L149" s="401" t="n">
        <v>3000</v>
      </c>
      <c r="M149" s="399" t="n">
        <v>2500</v>
      </c>
    </row>
    <row r="150" customFormat="false" ht="15" hidden="false" customHeight="false" outlineLevel="0" collapsed="false">
      <c r="A150" s="402" t="n">
        <v>651002</v>
      </c>
      <c r="B150" s="403" t="n">
        <v>40</v>
      </c>
      <c r="C150" s="404" t="n">
        <v>41</v>
      </c>
      <c r="D150" s="405" t="s">
        <v>133</v>
      </c>
      <c r="E150" s="406" t="s">
        <v>266</v>
      </c>
      <c r="F150" s="324"/>
      <c r="G150" s="324"/>
      <c r="H150" s="197" t="n">
        <v>4000</v>
      </c>
      <c r="I150" s="323" t="n">
        <v>3750</v>
      </c>
      <c r="J150" s="324" t="n">
        <v>585</v>
      </c>
      <c r="K150" s="197" t="n">
        <v>4000</v>
      </c>
      <c r="L150" s="323" t="n">
        <v>4000</v>
      </c>
      <c r="M150" s="324" t="n">
        <v>4000</v>
      </c>
    </row>
    <row r="151" customFormat="false" ht="15" hidden="false" customHeight="false" outlineLevel="0" collapsed="false">
      <c r="A151" s="86" t="n">
        <v>651003</v>
      </c>
      <c r="B151" s="48" t="n">
        <v>50</v>
      </c>
      <c r="C151" s="54" t="n">
        <v>41</v>
      </c>
      <c r="D151" s="407" t="s">
        <v>133</v>
      </c>
      <c r="E151" s="293" t="s">
        <v>267</v>
      </c>
      <c r="F151" s="305" t="n">
        <v>3942</v>
      </c>
      <c r="G151" s="305" t="n">
        <v>3781</v>
      </c>
      <c r="H151" s="300" t="n">
        <v>4200</v>
      </c>
      <c r="I151" s="69" t="n">
        <v>4200</v>
      </c>
      <c r="J151" s="72" t="n">
        <v>3912</v>
      </c>
      <c r="K151" s="300" t="n">
        <v>4200</v>
      </c>
      <c r="L151" s="69" t="n">
        <v>4200</v>
      </c>
      <c r="M151" s="72" t="n">
        <v>4200</v>
      </c>
    </row>
    <row r="152" customFormat="false" ht="15" hidden="false" customHeight="false" outlineLevel="0" collapsed="false">
      <c r="A152" s="89" t="n">
        <v>653001</v>
      </c>
      <c r="B152" s="90"/>
      <c r="C152" s="90" t="n">
        <v>41</v>
      </c>
      <c r="D152" s="408" t="s">
        <v>133</v>
      </c>
      <c r="E152" s="364" t="s">
        <v>268</v>
      </c>
      <c r="F152" s="409" t="n">
        <v>1345</v>
      </c>
      <c r="G152" s="409" t="n">
        <v>908</v>
      </c>
      <c r="H152" s="326" t="n">
        <v>1350</v>
      </c>
      <c r="I152" s="327" t="n">
        <v>1600</v>
      </c>
      <c r="J152" s="410" t="n">
        <v>1511</v>
      </c>
      <c r="K152" s="326" t="n">
        <v>1350</v>
      </c>
      <c r="L152" s="327" t="n">
        <v>1350</v>
      </c>
      <c r="M152" s="410" t="n">
        <v>1350</v>
      </c>
    </row>
    <row r="153" customFormat="false" ht="15.75" hidden="false" customHeight="false" outlineLevel="0" collapsed="false">
      <c r="A153" s="86"/>
      <c r="B153" s="87"/>
      <c r="C153" s="260"/>
      <c r="D153" s="411"/>
      <c r="E153" s="360"/>
      <c r="F153" s="344"/>
      <c r="G153" s="344"/>
      <c r="H153" s="106"/>
      <c r="I153" s="88"/>
      <c r="J153" s="101"/>
      <c r="K153" s="106"/>
      <c r="L153" s="88"/>
      <c r="M153" s="101"/>
    </row>
    <row r="154" customFormat="false" ht="15.75" hidden="false" customHeight="false" outlineLevel="0" collapsed="false">
      <c r="A154" s="73" t="s">
        <v>269</v>
      </c>
      <c r="B154" s="74"/>
      <c r="C154" s="249"/>
      <c r="D154" s="412"/>
      <c r="E154" s="413" t="s">
        <v>270</v>
      </c>
      <c r="F154" s="77" t="n">
        <f aca="false">SUM(F155+F160)</f>
        <v>526</v>
      </c>
      <c r="G154" s="77" t="n">
        <f aca="false">SUM(G155+G160)</f>
        <v>434</v>
      </c>
      <c r="H154" s="114"/>
      <c r="I154" s="78"/>
      <c r="J154" s="76"/>
      <c r="K154" s="414"/>
      <c r="L154" s="415"/>
      <c r="M154" s="416"/>
    </row>
    <row r="155" customFormat="false" ht="15" hidden="false" customHeight="true" outlineLevel="0" collapsed="false">
      <c r="A155" s="417" t="n">
        <v>62</v>
      </c>
      <c r="B155" s="253"/>
      <c r="C155" s="254"/>
      <c r="D155" s="418"/>
      <c r="E155" s="352" t="s">
        <v>135</v>
      </c>
      <c r="F155" s="103" t="n">
        <v>61</v>
      </c>
      <c r="G155" s="103" t="n">
        <v>125</v>
      </c>
      <c r="H155" s="257"/>
      <c r="I155" s="386"/>
      <c r="J155" s="103"/>
      <c r="K155" s="257"/>
      <c r="L155" s="419"/>
      <c r="M155" s="103"/>
    </row>
    <row r="156" customFormat="false" ht="0.75" hidden="false" customHeight="true" outlineLevel="0" collapsed="false">
      <c r="A156" s="67" t="n">
        <v>623000</v>
      </c>
      <c r="B156" s="93"/>
      <c r="C156" s="318" t="n">
        <v>111</v>
      </c>
      <c r="D156" s="291" t="s">
        <v>271</v>
      </c>
      <c r="E156" s="262" t="s">
        <v>137</v>
      </c>
      <c r="F156" s="358" t="n">
        <v>19</v>
      </c>
      <c r="G156" s="358" t="n">
        <v>39</v>
      </c>
      <c r="H156" s="263"/>
      <c r="I156" s="95"/>
      <c r="J156" s="68"/>
      <c r="K156" s="263"/>
      <c r="L156" s="95"/>
      <c r="M156" s="68"/>
    </row>
    <row r="157" customFormat="false" ht="15" hidden="false" customHeight="false" outlineLevel="0" collapsed="false">
      <c r="A157" s="53" t="n">
        <v>625002</v>
      </c>
      <c r="B157" s="54"/>
      <c r="C157" s="268" t="n">
        <v>111</v>
      </c>
      <c r="D157" s="269" t="s">
        <v>271</v>
      </c>
      <c r="E157" s="267" t="s">
        <v>139</v>
      </c>
      <c r="F157" s="169" t="n">
        <v>26</v>
      </c>
      <c r="G157" s="169" t="n">
        <v>54</v>
      </c>
      <c r="H157" s="126"/>
      <c r="I157" s="56"/>
      <c r="J157" s="58"/>
      <c r="K157" s="126"/>
      <c r="L157" s="56"/>
      <c r="M157" s="58"/>
    </row>
    <row r="158" customFormat="false" ht="15" hidden="false" customHeight="false" outlineLevel="0" collapsed="false">
      <c r="A158" s="53" t="n">
        <v>625003</v>
      </c>
      <c r="B158" s="54"/>
      <c r="C158" s="268" t="n">
        <v>111</v>
      </c>
      <c r="D158" s="269" t="s">
        <v>271</v>
      </c>
      <c r="E158" s="267" t="s">
        <v>140</v>
      </c>
      <c r="F158" s="169" t="n">
        <v>2</v>
      </c>
      <c r="G158" s="169" t="n">
        <v>3</v>
      </c>
      <c r="H158" s="126"/>
      <c r="I158" s="56"/>
      <c r="J158" s="58"/>
      <c r="K158" s="126"/>
      <c r="L158" s="56"/>
      <c r="M158" s="58"/>
      <c r="O158" s="359"/>
      <c r="P158" s="359"/>
      <c r="Q158" s="359"/>
      <c r="R158" s="359"/>
      <c r="S158" s="359"/>
    </row>
    <row r="159" customFormat="false" ht="0.75" hidden="false" customHeight="true" outlineLevel="0" collapsed="false">
      <c r="A159" s="53" t="n">
        <v>625004</v>
      </c>
      <c r="B159" s="268"/>
      <c r="C159" s="268" t="n">
        <v>111</v>
      </c>
      <c r="D159" s="269" t="s">
        <v>271</v>
      </c>
      <c r="E159" s="267" t="s">
        <v>141</v>
      </c>
      <c r="F159" s="58" t="n">
        <v>6</v>
      </c>
      <c r="G159" s="58" t="n">
        <v>12</v>
      </c>
      <c r="H159" s="126"/>
      <c r="I159" s="56"/>
      <c r="J159" s="58"/>
      <c r="K159" s="126"/>
      <c r="L159" s="56"/>
      <c r="M159" s="58"/>
    </row>
    <row r="160" customFormat="false" ht="15" hidden="false" customHeight="false" outlineLevel="0" collapsed="false">
      <c r="A160" s="34" t="n">
        <v>63</v>
      </c>
      <c r="B160" s="31"/>
      <c r="C160" s="332"/>
      <c r="D160" s="283"/>
      <c r="E160" s="259" t="s">
        <v>248</v>
      </c>
      <c r="F160" s="85" t="n">
        <v>465</v>
      </c>
      <c r="G160" s="85" t="n">
        <v>309</v>
      </c>
      <c r="H160" s="44"/>
      <c r="I160" s="33"/>
      <c r="J160" s="36"/>
      <c r="K160" s="44"/>
      <c r="L160" s="33"/>
      <c r="M160" s="36"/>
    </row>
    <row r="161" customFormat="false" ht="15" hidden="false" customHeight="false" outlineLevel="0" collapsed="false">
      <c r="A161" s="59" t="n">
        <v>637027</v>
      </c>
      <c r="B161" s="60"/>
      <c r="C161" s="288" t="n">
        <v>111</v>
      </c>
      <c r="D161" s="258" t="s">
        <v>271</v>
      </c>
      <c r="E161" s="420" t="s">
        <v>272</v>
      </c>
      <c r="F161" s="42" t="n">
        <v>465</v>
      </c>
      <c r="G161" s="42" t="n">
        <v>309</v>
      </c>
      <c r="H161" s="274"/>
      <c r="I161" s="62"/>
      <c r="J161" s="64"/>
      <c r="K161" s="274"/>
      <c r="L161" s="62"/>
      <c r="M161" s="64"/>
    </row>
    <row r="162" customFormat="false" ht="15.75" hidden="false" customHeight="false" outlineLevel="0" collapsed="false">
      <c r="A162" s="340"/>
      <c r="B162" s="134"/>
      <c r="C162" s="341"/>
      <c r="D162" s="342"/>
      <c r="E162" s="421"/>
      <c r="F162" s="344"/>
      <c r="G162" s="344"/>
      <c r="H162" s="422"/>
      <c r="I162" s="82"/>
      <c r="J162" s="85"/>
      <c r="K162" s="422"/>
      <c r="L162" s="82"/>
      <c r="M162" s="85"/>
    </row>
    <row r="163" customFormat="false" ht="15.75" hidden="false" customHeight="false" outlineLevel="0" collapsed="false">
      <c r="A163" s="73" t="s">
        <v>273</v>
      </c>
      <c r="B163" s="74"/>
      <c r="C163" s="249"/>
      <c r="D163" s="250"/>
      <c r="E163" s="251" t="s">
        <v>274</v>
      </c>
      <c r="F163" s="115" t="n">
        <f aca="false">F164+F166+F172+F180+F178+F176</f>
        <v>1897</v>
      </c>
      <c r="G163" s="115" t="n">
        <f aca="false">G164+G166+G172+G180+G178+G176</f>
        <v>3926</v>
      </c>
      <c r="H163" s="113" t="n">
        <f aca="false">H164+H166+H172+H176+H180+H184+H178</f>
        <v>4166</v>
      </c>
      <c r="I163" s="113" t="n">
        <f aca="false">I164+I166+I172+I176+I178+I180+I184</f>
        <v>4166</v>
      </c>
      <c r="J163" s="76" t="n">
        <f aca="false">J164+J166+J172+J176+J178+J180+J184</f>
        <v>4158</v>
      </c>
      <c r="K163" s="113" t="n">
        <f aca="false">K164+K166+K172+K176+K178+K180+K184</f>
        <v>4166</v>
      </c>
      <c r="L163" s="113" t="n">
        <f aca="false">L164+L166+L172+L176+L178+L180+L184</f>
        <v>4166</v>
      </c>
      <c r="M163" s="115" t="n">
        <f aca="false">M164+M166+M172+M176+M178+M180+M184</f>
        <v>4166</v>
      </c>
    </row>
    <row r="164" customFormat="false" ht="15" hidden="false" customHeight="false" outlineLevel="0" collapsed="false">
      <c r="A164" s="395" t="n">
        <v>632</v>
      </c>
      <c r="B164" s="350"/>
      <c r="C164" s="423"/>
      <c r="D164" s="418"/>
      <c r="E164" s="424" t="s">
        <v>147</v>
      </c>
      <c r="F164" s="425" t="n">
        <v>327</v>
      </c>
      <c r="G164" s="425" t="n">
        <v>242</v>
      </c>
      <c r="H164" s="426" t="n">
        <v>1000</v>
      </c>
      <c r="I164" s="427" t="n">
        <v>140</v>
      </c>
      <c r="J164" s="425" t="n">
        <v>140</v>
      </c>
      <c r="K164" s="426" t="n">
        <f aca="false">K165</f>
        <v>1000</v>
      </c>
      <c r="L164" s="427" t="n">
        <f aca="false">L165</f>
        <v>1000</v>
      </c>
      <c r="M164" s="425" t="n">
        <f aca="false">M165</f>
        <v>1000</v>
      </c>
    </row>
    <row r="165" customFormat="false" ht="15" hidden="false" customHeight="false" outlineLevel="0" collapsed="false">
      <c r="A165" s="59" t="n">
        <v>632001</v>
      </c>
      <c r="B165" s="270" t="n">
        <v>3</v>
      </c>
      <c r="C165" s="279" t="n">
        <v>41</v>
      </c>
      <c r="D165" s="258" t="s">
        <v>275</v>
      </c>
      <c r="E165" s="280" t="s">
        <v>276</v>
      </c>
      <c r="F165" s="358" t="n">
        <v>327</v>
      </c>
      <c r="G165" s="358" t="n">
        <v>242</v>
      </c>
      <c r="H165" s="428" t="n">
        <v>1000</v>
      </c>
      <c r="I165" s="429" t="n">
        <v>140</v>
      </c>
      <c r="J165" s="358" t="n">
        <v>140</v>
      </c>
      <c r="K165" s="428" t="n">
        <v>1000</v>
      </c>
      <c r="L165" s="429" t="n">
        <v>1000</v>
      </c>
      <c r="M165" s="358" t="n">
        <v>1000</v>
      </c>
    </row>
    <row r="166" customFormat="false" ht="15" hidden="false" customHeight="false" outlineLevel="0" collapsed="false">
      <c r="A166" s="30" t="n">
        <v>633</v>
      </c>
      <c r="B166" s="430"/>
      <c r="C166" s="276"/>
      <c r="D166" s="283"/>
      <c r="E166" s="259" t="s">
        <v>248</v>
      </c>
      <c r="F166" s="46" t="n">
        <v>1130</v>
      </c>
      <c r="G166" s="46" t="n">
        <v>2698</v>
      </c>
      <c r="H166" s="44" t="n">
        <v>1500</v>
      </c>
      <c r="I166" s="33" t="n">
        <v>3310</v>
      </c>
      <c r="J166" s="36" t="n">
        <f aca="false">SUM(J167:J171)</f>
        <v>3302</v>
      </c>
      <c r="K166" s="44" t="n">
        <f aca="false">SUM(K167:K171)</f>
        <v>1500</v>
      </c>
      <c r="L166" s="33" t="n">
        <f aca="false">SUM(L167:L171)</f>
        <v>1500</v>
      </c>
      <c r="M166" s="36" t="n">
        <f aca="false">SUM(M167:M171)</f>
        <v>1500</v>
      </c>
    </row>
    <row r="167" customFormat="false" ht="15" hidden="false" customHeight="false" outlineLevel="0" collapsed="false">
      <c r="A167" s="86" t="n">
        <v>633006</v>
      </c>
      <c r="B167" s="93"/>
      <c r="C167" s="315" t="n">
        <v>41</v>
      </c>
      <c r="D167" s="316" t="s">
        <v>275</v>
      </c>
      <c r="E167" s="431" t="s">
        <v>154</v>
      </c>
      <c r="F167" s="432" t="n">
        <v>1000</v>
      </c>
      <c r="G167" s="432" t="n">
        <v>1029</v>
      </c>
      <c r="H167" s="428" t="n">
        <v>1000</v>
      </c>
      <c r="I167" s="95" t="n">
        <v>2490</v>
      </c>
      <c r="J167" s="358" t="n">
        <v>2485</v>
      </c>
      <c r="K167" s="428" t="n">
        <v>1000</v>
      </c>
      <c r="L167" s="95" t="n">
        <v>1000</v>
      </c>
      <c r="M167" s="68" t="n">
        <v>1000</v>
      </c>
    </row>
    <row r="168" customFormat="false" ht="15" hidden="false" customHeight="false" outlineLevel="0" collapsed="false">
      <c r="A168" s="86" t="n">
        <v>633004</v>
      </c>
      <c r="B168" s="48"/>
      <c r="C168" s="260" t="n">
        <v>41</v>
      </c>
      <c r="D168" s="261" t="s">
        <v>275</v>
      </c>
      <c r="E168" s="203" t="s">
        <v>277</v>
      </c>
      <c r="F168" s="105"/>
      <c r="G168" s="105"/>
      <c r="H168" s="106"/>
      <c r="I168" s="106" t="n">
        <v>710</v>
      </c>
      <c r="J168" s="101" t="n">
        <v>710</v>
      </c>
      <c r="K168" s="106"/>
      <c r="L168" s="106"/>
      <c r="M168" s="105"/>
    </row>
    <row r="169" customFormat="false" ht="15" hidden="false" customHeight="false" outlineLevel="0" collapsed="false">
      <c r="A169" s="53" t="n">
        <v>633016</v>
      </c>
      <c r="B169" s="54"/>
      <c r="C169" s="268" t="n">
        <v>41</v>
      </c>
      <c r="D169" s="269" t="s">
        <v>275</v>
      </c>
      <c r="E169" s="267" t="s">
        <v>278</v>
      </c>
      <c r="F169" s="58"/>
      <c r="G169" s="58"/>
      <c r="H169" s="126" t="n">
        <v>500</v>
      </c>
      <c r="I169" s="56" t="n">
        <v>450</v>
      </c>
      <c r="J169" s="58" t="n">
        <v>107</v>
      </c>
      <c r="K169" s="126" t="n">
        <v>500</v>
      </c>
      <c r="L169" s="56" t="n">
        <v>500</v>
      </c>
      <c r="M169" s="109" t="n">
        <v>500</v>
      </c>
    </row>
    <row r="170" customFormat="false" ht="15" hidden="false" customHeight="false" outlineLevel="0" collapsed="false">
      <c r="A170" s="59" t="n">
        <v>633006</v>
      </c>
      <c r="B170" s="270" t="n">
        <v>7</v>
      </c>
      <c r="C170" s="279" t="n">
        <v>41</v>
      </c>
      <c r="D170" s="258" t="s">
        <v>275</v>
      </c>
      <c r="E170" s="273" t="s">
        <v>279</v>
      </c>
      <c r="F170" s="100" t="n">
        <v>130</v>
      </c>
      <c r="G170" s="100"/>
      <c r="H170" s="290"/>
      <c r="I170" s="91"/>
      <c r="J170" s="100"/>
      <c r="K170" s="274"/>
      <c r="L170" s="91"/>
      <c r="M170" s="100"/>
    </row>
    <row r="171" customFormat="false" ht="15" hidden="false" customHeight="false" outlineLevel="0" collapsed="false">
      <c r="A171" s="59" t="n">
        <v>633010</v>
      </c>
      <c r="B171" s="270"/>
      <c r="C171" s="279" t="n">
        <v>41</v>
      </c>
      <c r="D171" s="258" t="s">
        <v>275</v>
      </c>
      <c r="E171" s="273" t="s">
        <v>280</v>
      </c>
      <c r="F171" s="100" t="n">
        <v>130</v>
      </c>
      <c r="G171" s="100" t="n">
        <v>1148</v>
      </c>
      <c r="H171" s="290"/>
      <c r="I171" s="91"/>
      <c r="J171" s="100"/>
      <c r="K171" s="274"/>
      <c r="L171" s="91"/>
      <c r="M171" s="100"/>
    </row>
    <row r="172" customFormat="false" ht="15" hidden="false" customHeight="false" outlineLevel="0" collapsed="false">
      <c r="A172" s="417" t="n">
        <v>634</v>
      </c>
      <c r="B172" s="430"/>
      <c r="C172" s="276"/>
      <c r="D172" s="258"/>
      <c r="E172" s="357" t="s">
        <v>186</v>
      </c>
      <c r="F172" s="36" t="n">
        <f aca="false">F173+F174+F175</f>
        <v>310</v>
      </c>
      <c r="G172" s="36" t="n">
        <f aca="false">G173+G174+G175</f>
        <v>630</v>
      </c>
      <c r="H172" s="44" t="n">
        <f aca="false">H173+H174+H175</f>
        <v>966</v>
      </c>
      <c r="I172" s="44" t="n">
        <f aca="false">I173+I174+I175</f>
        <v>506</v>
      </c>
      <c r="J172" s="36" t="n">
        <f aca="false">J173+J174+J175</f>
        <v>506</v>
      </c>
      <c r="K172" s="44" t="n">
        <f aca="false">K173+K174+K175</f>
        <v>966</v>
      </c>
      <c r="L172" s="44" t="n">
        <f aca="false">L173+L174+L175</f>
        <v>966</v>
      </c>
      <c r="M172" s="46" t="n">
        <f aca="false">M173+M174+M175</f>
        <v>966</v>
      </c>
    </row>
    <row r="173" customFormat="false" ht="15" hidden="false" customHeight="false" outlineLevel="0" collapsed="false">
      <c r="A173" s="67" t="n">
        <v>634001</v>
      </c>
      <c r="B173" s="93" t="n">
        <v>1</v>
      </c>
      <c r="C173" s="318" t="n">
        <v>41</v>
      </c>
      <c r="D173" s="291" t="s">
        <v>275</v>
      </c>
      <c r="E173" s="292" t="s">
        <v>281</v>
      </c>
      <c r="F173" s="52" t="n">
        <v>131</v>
      </c>
      <c r="G173" s="52" t="n">
        <v>251</v>
      </c>
      <c r="H173" s="263" t="n">
        <v>350</v>
      </c>
      <c r="I173" s="95" t="n">
        <v>291</v>
      </c>
      <c r="J173" s="68" t="n">
        <v>291</v>
      </c>
      <c r="K173" s="263" t="n">
        <v>350</v>
      </c>
      <c r="L173" s="95" t="n">
        <v>350</v>
      </c>
      <c r="M173" s="68" t="n">
        <v>350</v>
      </c>
    </row>
    <row r="174" customFormat="false" ht="15" hidden="false" customHeight="false" outlineLevel="0" collapsed="false">
      <c r="A174" s="53" t="n">
        <v>634002</v>
      </c>
      <c r="B174" s="54"/>
      <c r="C174" s="268" t="n">
        <v>41</v>
      </c>
      <c r="D174" s="269" t="s">
        <v>275</v>
      </c>
      <c r="E174" s="267" t="s">
        <v>282</v>
      </c>
      <c r="F174" s="169" t="n">
        <v>76</v>
      </c>
      <c r="G174" s="169" t="n">
        <v>256</v>
      </c>
      <c r="H174" s="197" t="n">
        <v>500</v>
      </c>
      <c r="I174" s="323" t="n">
        <v>92</v>
      </c>
      <c r="J174" s="324" t="n">
        <v>92</v>
      </c>
      <c r="K174" s="197" t="n">
        <v>500</v>
      </c>
      <c r="L174" s="323" t="n">
        <v>500</v>
      </c>
      <c r="M174" s="324" t="n">
        <v>500</v>
      </c>
    </row>
    <row r="175" customFormat="false" ht="15" hidden="false" customHeight="false" outlineLevel="0" collapsed="false">
      <c r="A175" s="59" t="n">
        <v>634003</v>
      </c>
      <c r="B175" s="60" t="n">
        <v>1</v>
      </c>
      <c r="C175" s="288" t="n">
        <v>41</v>
      </c>
      <c r="D175" s="258" t="s">
        <v>275</v>
      </c>
      <c r="E175" s="420" t="s">
        <v>193</v>
      </c>
      <c r="F175" s="100" t="n">
        <v>103</v>
      </c>
      <c r="G175" s="100" t="n">
        <v>123</v>
      </c>
      <c r="H175" s="274" t="n">
        <v>116</v>
      </c>
      <c r="I175" s="62" t="n">
        <v>123</v>
      </c>
      <c r="J175" s="64" t="n">
        <v>123</v>
      </c>
      <c r="K175" s="274" t="n">
        <v>116</v>
      </c>
      <c r="L175" s="323" t="n">
        <v>116</v>
      </c>
      <c r="M175" s="100" t="n">
        <v>116</v>
      </c>
    </row>
    <row r="176" customFormat="false" ht="13.5" hidden="false" customHeight="true" outlineLevel="0" collapsed="false">
      <c r="A176" s="30" t="n">
        <v>635</v>
      </c>
      <c r="B176" s="31"/>
      <c r="C176" s="332"/>
      <c r="D176" s="283"/>
      <c r="E176" s="259" t="s">
        <v>197</v>
      </c>
      <c r="F176" s="103"/>
      <c r="G176" s="103"/>
      <c r="H176" s="44" t="n">
        <v>400</v>
      </c>
      <c r="I176" s="33"/>
      <c r="J176" s="36"/>
      <c r="K176" s="44" t="n">
        <f aca="false">K177</f>
        <v>400</v>
      </c>
      <c r="L176" s="33" t="n">
        <f aca="false">L177</f>
        <v>400</v>
      </c>
      <c r="M176" s="36" t="n">
        <f aca="false">M177</f>
        <v>400</v>
      </c>
    </row>
    <row r="177" customFormat="false" ht="16.5" hidden="false" customHeight="true" outlineLevel="0" collapsed="false">
      <c r="A177" s="37" t="n">
        <v>635006</v>
      </c>
      <c r="B177" s="38" t="n">
        <v>1</v>
      </c>
      <c r="C177" s="339" t="n">
        <v>41</v>
      </c>
      <c r="D177" s="283" t="s">
        <v>275</v>
      </c>
      <c r="E177" s="280" t="s">
        <v>283</v>
      </c>
      <c r="F177" s="42"/>
      <c r="G177" s="42"/>
      <c r="H177" s="433" t="n">
        <v>400</v>
      </c>
      <c r="I177" s="41"/>
      <c r="J177" s="42"/>
      <c r="K177" s="433" t="n">
        <v>400</v>
      </c>
      <c r="L177" s="41" t="n">
        <v>400</v>
      </c>
      <c r="M177" s="42" t="n">
        <v>400</v>
      </c>
      <c r="N177" s="264"/>
    </row>
    <row r="178" customFormat="false" ht="0.75" hidden="true" customHeight="true" outlineLevel="0" collapsed="false">
      <c r="A178" s="30" t="n">
        <v>636</v>
      </c>
      <c r="B178" s="31"/>
      <c r="C178" s="332"/>
      <c r="D178" s="283"/>
      <c r="E178" s="259" t="s">
        <v>284</v>
      </c>
      <c r="F178" s="36"/>
      <c r="G178" s="36"/>
      <c r="H178" s="45"/>
      <c r="I178" s="35"/>
      <c r="J178" s="36"/>
      <c r="K178" s="45"/>
      <c r="L178" s="35"/>
      <c r="M178" s="36"/>
      <c r="O178" s="264"/>
    </row>
    <row r="179" customFormat="false" ht="15" hidden="true" customHeight="false" outlineLevel="0" collapsed="false">
      <c r="A179" s="59" t="n">
        <v>636001</v>
      </c>
      <c r="B179" s="270"/>
      <c r="C179" s="279"/>
      <c r="D179" s="258" t="s">
        <v>149</v>
      </c>
      <c r="E179" s="420" t="s">
        <v>285</v>
      </c>
      <c r="F179" s="42"/>
      <c r="G179" s="42"/>
      <c r="H179" s="434"/>
      <c r="I179" s="40"/>
      <c r="J179" s="64"/>
      <c r="K179" s="433"/>
      <c r="L179" s="41"/>
      <c r="M179" s="42"/>
    </row>
    <row r="180" customFormat="false" ht="15" hidden="false" customHeight="false" outlineLevel="0" collapsed="false">
      <c r="A180" s="417" t="n">
        <v>637</v>
      </c>
      <c r="B180" s="430"/>
      <c r="C180" s="276"/>
      <c r="D180" s="258"/>
      <c r="E180" s="256" t="s">
        <v>208</v>
      </c>
      <c r="F180" s="103" t="n">
        <f aca="false">F181+F182</f>
        <v>130</v>
      </c>
      <c r="G180" s="103" t="n">
        <f aca="false">G181+G182</f>
        <v>356</v>
      </c>
      <c r="H180" s="257" t="n">
        <f aca="false">H181+H182</f>
        <v>150</v>
      </c>
      <c r="I180" s="257" t="n">
        <v>210</v>
      </c>
      <c r="J180" s="103" t="n">
        <v>210</v>
      </c>
      <c r="K180" s="257" t="n">
        <f aca="false">K181+K182+K183</f>
        <v>150</v>
      </c>
      <c r="L180" s="257" t="n">
        <f aca="false">L181+L182+L183</f>
        <v>150</v>
      </c>
      <c r="M180" s="102" t="n">
        <f aca="false">M181+M182+M183</f>
        <v>150</v>
      </c>
    </row>
    <row r="181" customFormat="false" ht="15" hidden="false" customHeight="true" outlineLevel="0" collapsed="false">
      <c r="A181" s="67" t="n">
        <v>637002</v>
      </c>
      <c r="B181" s="93"/>
      <c r="C181" s="318" t="n">
        <v>41</v>
      </c>
      <c r="D181" s="291" t="s">
        <v>275</v>
      </c>
      <c r="E181" s="292" t="s">
        <v>286</v>
      </c>
      <c r="F181" s="68" t="n">
        <v>130</v>
      </c>
      <c r="G181" s="68" t="n">
        <v>356</v>
      </c>
      <c r="H181" s="263" t="n">
        <v>150</v>
      </c>
      <c r="I181" s="263" t="n">
        <v>210</v>
      </c>
      <c r="J181" s="68" t="n">
        <v>210</v>
      </c>
      <c r="K181" s="263" t="n">
        <v>150</v>
      </c>
      <c r="L181" s="263" t="n">
        <v>150</v>
      </c>
      <c r="M181" s="435" t="n">
        <v>150</v>
      </c>
    </row>
    <row r="182" customFormat="false" ht="14.25" hidden="true" customHeight="true" outlineLevel="0" collapsed="false">
      <c r="A182" s="436" t="n">
        <v>637026</v>
      </c>
      <c r="B182" s="437"/>
      <c r="C182" s="438"/>
      <c r="D182" s="439" t="s">
        <v>275</v>
      </c>
      <c r="E182" s="440" t="s">
        <v>240</v>
      </c>
      <c r="F182" s="410" t="n">
        <v>0</v>
      </c>
      <c r="G182" s="410" t="n">
        <v>0</v>
      </c>
      <c r="H182" s="326" t="n">
        <v>0</v>
      </c>
      <c r="I182" s="327" t="n">
        <v>0</v>
      </c>
      <c r="J182" s="410" t="n">
        <v>0</v>
      </c>
      <c r="K182" s="326" t="n">
        <v>0</v>
      </c>
      <c r="L182" s="327" t="n">
        <v>0</v>
      </c>
      <c r="M182" s="410" t="n">
        <v>0</v>
      </c>
    </row>
    <row r="183" customFormat="false" ht="16.5" hidden="true" customHeight="true" outlineLevel="0" collapsed="false">
      <c r="A183" s="441" t="n">
        <v>637016</v>
      </c>
      <c r="B183" s="442"/>
      <c r="C183" s="443"/>
      <c r="D183" s="444" t="s">
        <v>275</v>
      </c>
      <c r="E183" s="445" t="s">
        <v>286</v>
      </c>
      <c r="F183" s="410"/>
      <c r="G183" s="410"/>
      <c r="H183" s="326"/>
      <c r="I183" s="327"/>
      <c r="J183" s="410"/>
      <c r="K183" s="326"/>
      <c r="L183" s="327" t="n">
        <v>0</v>
      </c>
      <c r="M183" s="410" t="n">
        <v>0</v>
      </c>
    </row>
    <row r="184" customFormat="false" ht="16.5" hidden="false" customHeight="true" outlineLevel="0" collapsed="false">
      <c r="A184" s="34" t="n">
        <v>642</v>
      </c>
      <c r="B184" s="31"/>
      <c r="C184" s="332"/>
      <c r="D184" s="283" t="s">
        <v>275</v>
      </c>
      <c r="E184" s="259" t="s">
        <v>257</v>
      </c>
      <c r="F184" s="36"/>
      <c r="G184" s="36" t="n">
        <v>3</v>
      </c>
      <c r="H184" s="44" t="n">
        <v>150</v>
      </c>
      <c r="I184" s="33"/>
      <c r="J184" s="36"/>
      <c r="K184" s="44" t="n">
        <v>150</v>
      </c>
      <c r="L184" s="33" t="n">
        <v>150</v>
      </c>
      <c r="M184" s="36" t="n">
        <v>150</v>
      </c>
    </row>
    <row r="185" customFormat="false" ht="15" hidden="false" customHeight="false" outlineLevel="0" collapsed="false">
      <c r="A185" s="86" t="n">
        <v>642006</v>
      </c>
      <c r="B185" s="38"/>
      <c r="C185" s="339" t="n">
        <v>41</v>
      </c>
      <c r="D185" s="283" t="s">
        <v>275</v>
      </c>
      <c r="E185" s="280" t="s">
        <v>287</v>
      </c>
      <c r="F185" s="358"/>
      <c r="G185" s="358" t="n">
        <v>3.3</v>
      </c>
      <c r="H185" s="428" t="n">
        <v>150</v>
      </c>
      <c r="I185" s="106"/>
      <c r="J185" s="42"/>
      <c r="K185" s="106" t="n">
        <v>150</v>
      </c>
      <c r="L185" s="40" t="n">
        <v>150</v>
      </c>
      <c r="M185" s="42" t="n">
        <v>150</v>
      </c>
    </row>
    <row r="186" customFormat="false" ht="15.75" hidden="false" customHeight="false" outlineLevel="0" collapsed="false">
      <c r="A186" s="380"/>
      <c r="B186" s="134"/>
      <c r="C186" s="341"/>
      <c r="D186" s="342"/>
      <c r="E186" s="421"/>
      <c r="F186" s="344"/>
      <c r="G186" s="344"/>
      <c r="H186" s="375"/>
      <c r="I186" s="373"/>
      <c r="J186" s="374"/>
      <c r="K186" s="375"/>
      <c r="L186" s="446"/>
      <c r="M186" s="202"/>
    </row>
    <row r="187" customFormat="false" ht="15.75" hidden="false" customHeight="false" outlineLevel="0" collapsed="false">
      <c r="A187" s="248" t="s">
        <v>288</v>
      </c>
      <c r="B187" s="346"/>
      <c r="C187" s="230"/>
      <c r="D187" s="250"/>
      <c r="E187" s="251" t="s">
        <v>289</v>
      </c>
      <c r="F187" s="76"/>
      <c r="G187" s="76"/>
      <c r="H187" s="113" t="n">
        <f aca="false">H188</f>
        <v>1000</v>
      </c>
      <c r="I187" s="113" t="n">
        <f aca="false">I188</f>
        <v>1000</v>
      </c>
      <c r="J187" s="115" t="n">
        <f aca="false">J188</f>
        <v>0</v>
      </c>
      <c r="K187" s="113" t="n">
        <f aca="false">K188</f>
        <v>1000</v>
      </c>
      <c r="L187" s="113" t="n">
        <f aca="false">L188</f>
        <v>1000</v>
      </c>
      <c r="M187" s="115" t="n">
        <f aca="false">M188</f>
        <v>1000</v>
      </c>
    </row>
    <row r="188" customFormat="false" ht="15" hidden="false" customHeight="false" outlineLevel="0" collapsed="false">
      <c r="A188" s="417" t="n">
        <v>63</v>
      </c>
      <c r="B188" s="253"/>
      <c r="C188" s="254"/>
      <c r="D188" s="258"/>
      <c r="E188" s="256" t="s">
        <v>248</v>
      </c>
      <c r="F188" s="103"/>
      <c r="G188" s="103"/>
      <c r="H188" s="257" t="n">
        <f aca="false">H189</f>
        <v>1000</v>
      </c>
      <c r="I188" s="257" t="n">
        <f aca="false">I189</f>
        <v>1000</v>
      </c>
      <c r="J188" s="102" t="n">
        <f aca="false">J189</f>
        <v>0</v>
      </c>
      <c r="K188" s="257" t="n">
        <f aca="false">K189</f>
        <v>1000</v>
      </c>
      <c r="L188" s="257" t="n">
        <f aca="false">L189</f>
        <v>1000</v>
      </c>
      <c r="M188" s="102" t="n">
        <f aca="false">M189</f>
        <v>1000</v>
      </c>
      <c r="O188" s="264"/>
      <c r="P188" s="264"/>
      <c r="Q188" s="264"/>
      <c r="R188" s="264"/>
    </row>
    <row r="189" customFormat="false" ht="15" hidden="false" customHeight="false" outlineLevel="0" collapsed="false">
      <c r="A189" s="37" t="n">
        <v>637004</v>
      </c>
      <c r="B189" s="38" t="n">
        <v>4</v>
      </c>
      <c r="C189" s="339" t="n">
        <v>41</v>
      </c>
      <c r="D189" s="283" t="s">
        <v>290</v>
      </c>
      <c r="E189" s="280" t="s">
        <v>291</v>
      </c>
      <c r="F189" s="64"/>
      <c r="G189" s="64"/>
      <c r="H189" s="281" t="n">
        <v>1000</v>
      </c>
      <c r="I189" s="281" t="n">
        <v>1000</v>
      </c>
      <c r="J189" s="104"/>
      <c r="K189" s="281" t="n">
        <v>1000</v>
      </c>
      <c r="L189" s="281" t="n">
        <v>1000</v>
      </c>
      <c r="M189" s="104" t="n">
        <v>1000</v>
      </c>
      <c r="P189" s="264"/>
      <c r="R189" s="264"/>
    </row>
    <row r="190" customFormat="false" ht="15.75" hidden="false" customHeight="false" outlineLevel="0" collapsed="false">
      <c r="A190" s="201"/>
      <c r="B190" s="134"/>
      <c r="C190" s="341"/>
      <c r="D190" s="342"/>
      <c r="E190" s="421"/>
      <c r="F190" s="344"/>
      <c r="G190" s="344"/>
      <c r="H190" s="375"/>
      <c r="I190" s="446"/>
      <c r="J190" s="202"/>
      <c r="K190" s="446"/>
      <c r="L190" s="446"/>
      <c r="M190" s="202"/>
      <c r="P190" s="264"/>
    </row>
    <row r="191" customFormat="false" ht="15.75" hidden="false" customHeight="false" outlineLevel="0" collapsed="false">
      <c r="A191" s="112" t="s">
        <v>292</v>
      </c>
      <c r="B191" s="74"/>
      <c r="C191" s="249"/>
      <c r="D191" s="250"/>
      <c r="E191" s="251" t="s">
        <v>293</v>
      </c>
      <c r="F191" s="76" t="n">
        <v>110633</v>
      </c>
      <c r="G191" s="76" t="n">
        <v>28813</v>
      </c>
      <c r="H191" s="114" t="n">
        <v>191519</v>
      </c>
      <c r="I191" s="78" t="n">
        <f aca="false">I192+I195</f>
        <v>202874</v>
      </c>
      <c r="J191" s="76" t="n">
        <f aca="false">J192+J195</f>
        <v>98590</v>
      </c>
      <c r="K191" s="114" t="n">
        <f aca="false">K192+K195</f>
        <v>108310</v>
      </c>
      <c r="L191" s="76" t="n">
        <f aca="false">L192+L195</f>
        <v>121650</v>
      </c>
      <c r="M191" s="115" t="n">
        <f aca="false">M192+M195</f>
        <v>129918</v>
      </c>
      <c r="O191" s="264"/>
      <c r="P191" s="264"/>
      <c r="Q191" s="264"/>
      <c r="R191" s="264"/>
      <c r="S191" s="264"/>
    </row>
    <row r="192" customFormat="false" ht="15" hidden="false" customHeight="false" outlineLevel="0" collapsed="false">
      <c r="A192" s="30" t="n">
        <v>633</v>
      </c>
      <c r="B192" s="350"/>
      <c r="C192" s="254"/>
      <c r="D192" s="283"/>
      <c r="E192" s="259" t="s">
        <v>248</v>
      </c>
      <c r="F192" s="36" t="n">
        <f aca="false">SUM(F193:F194)</f>
        <v>19981</v>
      </c>
      <c r="G192" s="36" t="n">
        <f aca="false">SUM(G193:G194)</f>
        <v>16221</v>
      </c>
      <c r="H192" s="422" t="n">
        <v>120039</v>
      </c>
      <c r="I192" s="82" t="n">
        <f aca="false">SUM(I193:I194)</f>
        <v>149229</v>
      </c>
      <c r="J192" s="85" t="n">
        <f aca="false">J193+J194+J198</f>
        <v>98336</v>
      </c>
      <c r="K192" s="422" t="n">
        <f aca="false">K193+K194</f>
        <v>50200</v>
      </c>
      <c r="L192" s="82" t="n">
        <f aca="false">L193+L194</f>
        <v>76650</v>
      </c>
      <c r="M192" s="85" t="n">
        <f aca="false">M193+M194</f>
        <v>84918</v>
      </c>
    </row>
    <row r="193" customFormat="false" ht="15" hidden="false" customHeight="false" outlineLevel="0" collapsed="false">
      <c r="A193" s="67" t="n">
        <v>633006</v>
      </c>
      <c r="B193" s="93" t="n">
        <v>7</v>
      </c>
      <c r="C193" s="318" t="n">
        <v>41</v>
      </c>
      <c r="D193" s="291" t="s">
        <v>294</v>
      </c>
      <c r="E193" s="292" t="s">
        <v>295</v>
      </c>
      <c r="F193" s="68" t="n">
        <v>19981</v>
      </c>
      <c r="G193" s="68" t="n">
        <v>14799</v>
      </c>
      <c r="H193" s="263" t="n">
        <v>119839</v>
      </c>
      <c r="I193" s="429" t="n">
        <v>149029</v>
      </c>
      <c r="J193" s="68" t="n">
        <v>98336</v>
      </c>
      <c r="K193" s="428" t="n">
        <v>50000</v>
      </c>
      <c r="L193" s="429" t="n">
        <v>76450</v>
      </c>
      <c r="M193" s="358" t="n">
        <v>84718</v>
      </c>
    </row>
    <row r="194" customFormat="false" ht="14.25" hidden="false" customHeight="true" outlineLevel="0" collapsed="false">
      <c r="A194" s="47" t="n">
        <v>633006</v>
      </c>
      <c r="B194" s="48" t="n">
        <v>8</v>
      </c>
      <c r="C194" s="287" t="n">
        <v>41</v>
      </c>
      <c r="D194" s="295" t="s">
        <v>294</v>
      </c>
      <c r="E194" s="262" t="s">
        <v>296</v>
      </c>
      <c r="F194" s="52"/>
      <c r="G194" s="52" t="n">
        <v>1422</v>
      </c>
      <c r="H194" s="126" t="n">
        <v>200</v>
      </c>
      <c r="I194" s="56" t="n">
        <v>200</v>
      </c>
      <c r="J194" s="52"/>
      <c r="K194" s="126" t="n">
        <v>200</v>
      </c>
      <c r="L194" s="56" t="n">
        <v>200</v>
      </c>
      <c r="M194" s="58" t="n">
        <v>200</v>
      </c>
    </row>
    <row r="195" customFormat="false" ht="15" hidden="false" customHeight="false" outlineLevel="0" collapsed="false">
      <c r="A195" s="30" t="n">
        <v>635</v>
      </c>
      <c r="B195" s="275"/>
      <c r="C195" s="282"/>
      <c r="D195" s="283"/>
      <c r="E195" s="259" t="s">
        <v>197</v>
      </c>
      <c r="F195" s="36" t="n">
        <v>90652</v>
      </c>
      <c r="G195" s="36" t="n">
        <v>12592</v>
      </c>
      <c r="H195" s="44" t="n">
        <v>71480</v>
      </c>
      <c r="I195" s="33" t="n">
        <f aca="false">SUM(I196:I198)</f>
        <v>53645</v>
      </c>
      <c r="J195" s="33" t="n">
        <v>254</v>
      </c>
      <c r="K195" s="44" t="n">
        <f aca="false">K196+K197+K198</f>
        <v>58110</v>
      </c>
      <c r="L195" s="33" t="n">
        <f aca="false">L196+L197+L198</f>
        <v>45000</v>
      </c>
      <c r="M195" s="36" t="n">
        <f aca="false">M196+M197+M198</f>
        <v>45000</v>
      </c>
    </row>
    <row r="196" customFormat="false" ht="15" hidden="false" customHeight="false" outlineLevel="0" collapsed="false">
      <c r="A196" s="86" t="n">
        <v>635006</v>
      </c>
      <c r="B196" s="128"/>
      <c r="C196" s="147" t="n">
        <v>41</v>
      </c>
      <c r="D196" s="261"/>
      <c r="E196" s="292" t="s">
        <v>297</v>
      </c>
      <c r="F196" s="101" t="n">
        <v>88885</v>
      </c>
      <c r="G196" s="101" t="n">
        <v>12461</v>
      </c>
      <c r="H196" s="263" t="n">
        <v>63480</v>
      </c>
      <c r="I196" s="429" t="n">
        <v>45645</v>
      </c>
      <c r="J196" s="358" t="n">
        <v>254</v>
      </c>
      <c r="K196" s="263" t="n">
        <v>50110</v>
      </c>
      <c r="L196" s="95" t="n">
        <v>10000</v>
      </c>
      <c r="M196" s="68" t="n">
        <v>10000</v>
      </c>
    </row>
    <row r="197" customFormat="false" ht="14.25" hidden="false" customHeight="true" outlineLevel="0" collapsed="false">
      <c r="A197" s="53" t="n">
        <v>635006</v>
      </c>
      <c r="B197" s="54" t="n">
        <v>1</v>
      </c>
      <c r="C197" s="268" t="n">
        <v>41</v>
      </c>
      <c r="D197" s="269" t="s">
        <v>294</v>
      </c>
      <c r="E197" s="262" t="s">
        <v>298</v>
      </c>
      <c r="F197" s="58"/>
      <c r="G197" s="58"/>
      <c r="H197" s="130" t="n">
        <v>3000</v>
      </c>
      <c r="I197" s="56" t="n">
        <v>3000</v>
      </c>
      <c r="J197" s="58"/>
      <c r="K197" s="130" t="n">
        <v>3000</v>
      </c>
      <c r="L197" s="50"/>
      <c r="M197" s="52"/>
    </row>
    <row r="198" customFormat="false" ht="15" hidden="false" customHeight="true" outlineLevel="0" collapsed="false">
      <c r="A198" s="53" t="n">
        <v>635006</v>
      </c>
      <c r="B198" s="54" t="n">
        <v>7</v>
      </c>
      <c r="C198" s="268" t="n">
        <v>41</v>
      </c>
      <c r="D198" s="269" t="s">
        <v>294</v>
      </c>
      <c r="E198" s="267" t="s">
        <v>299</v>
      </c>
      <c r="F198" s="100" t="n">
        <v>1767</v>
      </c>
      <c r="G198" s="100" t="n">
        <v>131</v>
      </c>
      <c r="H198" s="126" t="n">
        <v>5000</v>
      </c>
      <c r="I198" s="56" t="n">
        <v>5000</v>
      </c>
      <c r="J198" s="58"/>
      <c r="K198" s="126" t="n">
        <v>5000</v>
      </c>
      <c r="L198" s="56" t="n">
        <v>35000</v>
      </c>
      <c r="M198" s="58" t="n">
        <v>35000</v>
      </c>
      <c r="P198" s="264"/>
    </row>
    <row r="199" customFormat="false" ht="18" hidden="false" customHeight="true" outlineLevel="0" collapsed="false">
      <c r="A199" s="380"/>
      <c r="B199" s="369"/>
      <c r="C199" s="447"/>
      <c r="D199" s="371"/>
      <c r="E199" s="343"/>
      <c r="F199" s="344"/>
      <c r="G199" s="344"/>
      <c r="H199" s="375"/>
      <c r="I199" s="373"/>
      <c r="J199" s="374"/>
      <c r="K199" s="375"/>
      <c r="L199" s="373"/>
      <c r="M199" s="374"/>
    </row>
    <row r="200" customFormat="false" ht="15.75" hidden="false" customHeight="false" outlineLevel="0" collapsed="false">
      <c r="A200" s="448" t="s">
        <v>300</v>
      </c>
      <c r="B200" s="449"/>
      <c r="C200" s="450"/>
      <c r="D200" s="250"/>
      <c r="E200" s="451" t="s">
        <v>301</v>
      </c>
      <c r="F200" s="76" t="n">
        <f aca="false">SUM(F201+F203+F213+F216)</f>
        <v>88342</v>
      </c>
      <c r="G200" s="76" t="n">
        <f aca="false">SUM(G201+G203+G213+G216)</f>
        <v>68380</v>
      </c>
      <c r="H200" s="452" t="n">
        <f aca="false">H203+H213+H216+H201</f>
        <v>74900</v>
      </c>
      <c r="I200" s="453" t="n">
        <f aca="false">SUM(I201+I203+I213+I216)</f>
        <v>187490</v>
      </c>
      <c r="J200" s="76" t="n">
        <f aca="false">J201+J203+J213+J216</f>
        <v>67352</v>
      </c>
      <c r="K200" s="454" t="n">
        <f aca="false">K201+K203+K213+K216</f>
        <v>180500</v>
      </c>
      <c r="L200" s="347" t="n">
        <f aca="false">L201+L203+L213+L216</f>
        <v>73100</v>
      </c>
      <c r="M200" s="394" t="n">
        <f aca="false">M201+M203+M213+M216</f>
        <v>73070</v>
      </c>
    </row>
    <row r="201" customFormat="false" ht="15" hidden="false" customHeight="false" outlineLevel="0" collapsed="false">
      <c r="A201" s="417" t="n">
        <v>632</v>
      </c>
      <c r="B201" s="442"/>
      <c r="C201" s="443"/>
      <c r="D201" s="455"/>
      <c r="E201" s="424" t="s">
        <v>147</v>
      </c>
      <c r="F201" s="456" t="n">
        <v>500</v>
      </c>
      <c r="G201" s="456" t="n">
        <v>469</v>
      </c>
      <c r="H201" s="457" t="n">
        <v>500</v>
      </c>
      <c r="I201" s="458" t="n">
        <v>500</v>
      </c>
      <c r="J201" s="459" t="n">
        <v>439</v>
      </c>
      <c r="K201" s="460" t="n">
        <f aca="false">K202</f>
        <v>500</v>
      </c>
      <c r="L201" s="461" t="n">
        <f aca="false">L202</f>
        <v>500</v>
      </c>
      <c r="M201" s="462" t="n">
        <f aca="false">M202</f>
        <v>500</v>
      </c>
    </row>
    <row r="202" customFormat="false" ht="15" hidden="false" customHeight="false" outlineLevel="0" collapsed="false">
      <c r="A202" s="59" t="n">
        <v>632001</v>
      </c>
      <c r="B202" s="463" t="n">
        <v>1</v>
      </c>
      <c r="C202" s="464" t="n">
        <v>41</v>
      </c>
      <c r="D202" s="444" t="s">
        <v>302</v>
      </c>
      <c r="E202" s="420" t="s">
        <v>303</v>
      </c>
      <c r="F202" s="410" t="n">
        <v>500</v>
      </c>
      <c r="G202" s="410" t="n">
        <v>469</v>
      </c>
      <c r="H202" s="326" t="n">
        <v>500</v>
      </c>
      <c r="I202" s="429" t="n">
        <v>500</v>
      </c>
      <c r="J202" s="64" t="n">
        <v>439</v>
      </c>
      <c r="K202" s="326" t="n">
        <v>500</v>
      </c>
      <c r="L202" s="40" t="n">
        <v>500</v>
      </c>
      <c r="M202" s="64" t="n">
        <v>500</v>
      </c>
    </row>
    <row r="203" customFormat="false" ht="15" hidden="false" customHeight="false" outlineLevel="0" collapsed="false">
      <c r="A203" s="417" t="n">
        <v>633</v>
      </c>
      <c r="B203" s="430"/>
      <c r="C203" s="276"/>
      <c r="D203" s="258"/>
      <c r="E203" s="256" t="s">
        <v>154</v>
      </c>
      <c r="F203" s="103" t="n">
        <f aca="false">SUM(F206:F212)</f>
        <v>4541</v>
      </c>
      <c r="G203" s="103" t="n">
        <f aca="false">SUM(G206:G212)</f>
        <v>7044</v>
      </c>
      <c r="H203" s="257" t="n">
        <f aca="false">H206+H208+H209+H212+H211+H207</f>
        <v>10400</v>
      </c>
      <c r="I203" s="33" t="n">
        <f aca="false">I206+I208+I209+I212+I211+I207+I204+I205+I210</f>
        <v>122990</v>
      </c>
      <c r="J203" s="103" t="n">
        <f aca="false">SUM(J204:J212)</f>
        <v>6038</v>
      </c>
      <c r="K203" s="257" t="n">
        <f aca="false">SUM(K204:K212)</f>
        <v>117500</v>
      </c>
      <c r="L203" s="386" t="n">
        <f aca="false">L206+L208+L209+L212+L211</f>
        <v>7100</v>
      </c>
      <c r="M203" s="103" t="n">
        <f aca="false">M206+M208+M209+M212+M211</f>
        <v>7070</v>
      </c>
      <c r="O203" s="264"/>
      <c r="P203" s="264"/>
    </row>
    <row r="204" customFormat="false" ht="15" hidden="false" customHeight="false" outlineLevel="0" collapsed="false">
      <c r="A204" s="465" t="n">
        <v>633004</v>
      </c>
      <c r="B204" s="466" t="n">
        <v>2</v>
      </c>
      <c r="C204" s="467" t="n">
        <v>41</v>
      </c>
      <c r="D204" s="291" t="s">
        <v>302</v>
      </c>
      <c r="E204" s="292" t="s">
        <v>304</v>
      </c>
      <c r="F204" s="68"/>
      <c r="G204" s="468"/>
      <c r="H204" s="263"/>
      <c r="I204" s="263" t="n">
        <v>24</v>
      </c>
      <c r="J204" s="68" t="n">
        <v>18</v>
      </c>
      <c r="K204" s="263" t="n">
        <v>5000</v>
      </c>
      <c r="L204" s="263"/>
      <c r="M204" s="435"/>
      <c r="O204" s="264"/>
      <c r="P204" s="264"/>
    </row>
    <row r="205" customFormat="false" ht="15" hidden="false" customHeight="false" outlineLevel="0" collapsed="false">
      <c r="A205" s="469" t="n">
        <v>633004</v>
      </c>
      <c r="B205" s="122" t="n">
        <v>2</v>
      </c>
      <c r="C205" s="336" t="n">
        <v>111</v>
      </c>
      <c r="D205" s="269" t="s">
        <v>302</v>
      </c>
      <c r="E205" s="267" t="s">
        <v>305</v>
      </c>
      <c r="F205" s="58"/>
      <c r="G205" s="470"/>
      <c r="H205" s="130"/>
      <c r="I205" s="130" t="n">
        <v>111776</v>
      </c>
      <c r="J205" s="52" t="n">
        <v>1776</v>
      </c>
      <c r="K205" s="130" t="n">
        <v>105500</v>
      </c>
      <c r="L205" s="130"/>
      <c r="M205" s="108"/>
      <c r="O205" s="264"/>
      <c r="P205" s="264"/>
    </row>
    <row r="206" customFormat="false" ht="15" hidden="false" customHeight="false" outlineLevel="0" collapsed="false">
      <c r="A206" s="47" t="n">
        <v>633004</v>
      </c>
      <c r="B206" s="125" t="n">
        <v>3</v>
      </c>
      <c r="C206" s="284" t="n">
        <v>41</v>
      </c>
      <c r="D206" s="295" t="s">
        <v>302</v>
      </c>
      <c r="E206" s="262" t="s">
        <v>306</v>
      </c>
      <c r="F206" s="52" t="n">
        <v>1142</v>
      </c>
      <c r="G206" s="52" t="n">
        <v>3981</v>
      </c>
      <c r="H206" s="130" t="n">
        <v>5000</v>
      </c>
      <c r="I206" s="130" t="n">
        <v>5000</v>
      </c>
      <c r="J206" s="52" t="n">
        <v>511</v>
      </c>
      <c r="K206" s="130" t="n">
        <v>1000</v>
      </c>
      <c r="L206" s="130" t="n">
        <v>2000</v>
      </c>
      <c r="M206" s="108" t="n">
        <v>2000</v>
      </c>
    </row>
    <row r="207" customFormat="false" ht="15" hidden="false" customHeight="false" outlineLevel="0" collapsed="false">
      <c r="A207" s="47" t="n">
        <v>633004</v>
      </c>
      <c r="B207" s="125" t="n">
        <v>4</v>
      </c>
      <c r="C207" s="284" t="n">
        <v>41</v>
      </c>
      <c r="D207" s="295" t="s">
        <v>302</v>
      </c>
      <c r="E207" s="262" t="s">
        <v>307</v>
      </c>
      <c r="F207" s="52" t="n">
        <v>352</v>
      </c>
      <c r="G207" s="52"/>
      <c r="H207" s="130"/>
      <c r="I207" s="130"/>
      <c r="J207" s="52" t="n">
        <v>100</v>
      </c>
      <c r="K207" s="130"/>
      <c r="L207" s="130"/>
      <c r="M207" s="108"/>
      <c r="O207" s="359"/>
    </row>
    <row r="208" customFormat="false" ht="15" hidden="false" customHeight="false" outlineLevel="0" collapsed="false">
      <c r="A208" s="47" t="n">
        <v>633006</v>
      </c>
      <c r="B208" s="125" t="n">
        <v>7</v>
      </c>
      <c r="C208" s="284" t="n">
        <v>41</v>
      </c>
      <c r="D208" s="269" t="s">
        <v>302</v>
      </c>
      <c r="E208" s="262" t="s">
        <v>308</v>
      </c>
      <c r="F208" s="109" t="n">
        <v>487</v>
      </c>
      <c r="G208" s="109" t="n">
        <v>414</v>
      </c>
      <c r="H208" s="130" t="n">
        <v>500</v>
      </c>
      <c r="I208" s="130" t="n">
        <v>700</v>
      </c>
      <c r="J208" s="58" t="n">
        <v>653</v>
      </c>
      <c r="K208" s="130" t="n">
        <v>500</v>
      </c>
      <c r="L208" s="130" t="n">
        <v>600</v>
      </c>
      <c r="M208" s="108" t="n">
        <v>570</v>
      </c>
    </row>
    <row r="209" customFormat="false" ht="15" hidden="false" customHeight="false" outlineLevel="0" collapsed="false">
      <c r="A209" s="53" t="n">
        <v>633004</v>
      </c>
      <c r="B209" s="122" t="n">
        <v>5</v>
      </c>
      <c r="C209" s="336" t="n">
        <v>41</v>
      </c>
      <c r="D209" s="269" t="s">
        <v>302</v>
      </c>
      <c r="E209" s="267" t="s">
        <v>309</v>
      </c>
      <c r="F209" s="108" t="n">
        <v>1183</v>
      </c>
      <c r="G209" s="108" t="n">
        <v>1235</v>
      </c>
      <c r="H209" s="130" t="n">
        <v>1500</v>
      </c>
      <c r="I209" s="130" t="n">
        <v>1500</v>
      </c>
      <c r="J209" s="52" t="n">
        <v>943</v>
      </c>
      <c r="K209" s="130" t="n">
        <v>1500</v>
      </c>
      <c r="L209" s="130" t="n">
        <v>1500</v>
      </c>
      <c r="M209" s="108" t="n">
        <v>1500</v>
      </c>
    </row>
    <row r="210" customFormat="false" ht="15" hidden="false" customHeight="false" outlineLevel="0" collapsed="false">
      <c r="A210" s="86" t="n">
        <v>633006</v>
      </c>
      <c r="B210" s="122"/>
      <c r="C210" s="336" t="n">
        <v>41</v>
      </c>
      <c r="D210" s="269" t="s">
        <v>302</v>
      </c>
      <c r="E210" s="267" t="s">
        <v>310</v>
      </c>
      <c r="F210" s="108"/>
      <c r="G210" s="108"/>
      <c r="H210" s="130"/>
      <c r="I210" s="56" t="n">
        <v>190</v>
      </c>
      <c r="J210" s="58" t="n">
        <v>190</v>
      </c>
      <c r="K210" s="130"/>
      <c r="L210" s="56"/>
      <c r="M210" s="109"/>
    </row>
    <row r="211" customFormat="false" ht="15" hidden="false" customHeight="false" outlineLevel="0" collapsed="false">
      <c r="A211" s="86" t="n">
        <v>633006</v>
      </c>
      <c r="B211" s="54" t="n">
        <v>10</v>
      </c>
      <c r="C211" s="268" t="n">
        <v>41</v>
      </c>
      <c r="D211" s="269" t="s">
        <v>302</v>
      </c>
      <c r="E211" s="267" t="s">
        <v>311</v>
      </c>
      <c r="F211" s="108"/>
      <c r="G211" s="108"/>
      <c r="H211" s="126" t="n">
        <v>2000</v>
      </c>
      <c r="I211" s="106" t="n">
        <v>1800</v>
      </c>
      <c r="J211" s="101"/>
      <c r="K211" s="126" t="n">
        <v>2000</v>
      </c>
      <c r="L211" s="106" t="n">
        <v>1000</v>
      </c>
      <c r="M211" s="105" t="n">
        <v>1000</v>
      </c>
    </row>
    <row r="212" customFormat="false" ht="15" hidden="false" customHeight="false" outlineLevel="0" collapsed="false">
      <c r="A212" s="89" t="n">
        <v>633015</v>
      </c>
      <c r="B212" s="270"/>
      <c r="C212" s="279" t="n">
        <v>41</v>
      </c>
      <c r="D212" s="258" t="s">
        <v>175</v>
      </c>
      <c r="E212" s="420" t="s">
        <v>312</v>
      </c>
      <c r="F212" s="108" t="n">
        <v>1377</v>
      </c>
      <c r="G212" s="108" t="n">
        <v>1414</v>
      </c>
      <c r="H212" s="106" t="n">
        <v>1400</v>
      </c>
      <c r="I212" s="91" t="n">
        <v>2000</v>
      </c>
      <c r="J212" s="100" t="n">
        <v>1847</v>
      </c>
      <c r="K212" s="106" t="n">
        <v>2000</v>
      </c>
      <c r="L212" s="91" t="n">
        <v>2000</v>
      </c>
      <c r="M212" s="100" t="n">
        <v>2000</v>
      </c>
    </row>
    <row r="213" customFormat="false" ht="13.5" hidden="false" customHeight="true" outlineLevel="0" collapsed="false">
      <c r="A213" s="30" t="n">
        <v>635</v>
      </c>
      <c r="B213" s="275"/>
      <c r="C213" s="282"/>
      <c r="D213" s="283"/>
      <c r="E213" s="259" t="s">
        <v>197</v>
      </c>
      <c r="F213" s="36" t="n">
        <f aca="false">SUM(F214:F215)</f>
        <v>778</v>
      </c>
      <c r="G213" s="36" t="n">
        <f aca="false">SUM(G214:G215)</f>
        <v>1040</v>
      </c>
      <c r="H213" s="44" t="n">
        <f aca="false">H214+H215</f>
        <v>2000</v>
      </c>
      <c r="I213" s="33" t="n">
        <f aca="false">I214+I215</f>
        <v>2000</v>
      </c>
      <c r="J213" s="36" t="n">
        <f aca="false">J214+J215</f>
        <v>170</v>
      </c>
      <c r="K213" s="44" t="n">
        <f aca="false">K214+K215</f>
        <v>500</v>
      </c>
      <c r="L213" s="33" t="n">
        <f aca="false">L214+L215</f>
        <v>500</v>
      </c>
      <c r="M213" s="36" t="n">
        <f aca="false">M214+M215</f>
        <v>500</v>
      </c>
    </row>
    <row r="214" customFormat="false" ht="15" hidden="false" customHeight="true" outlineLevel="0" collapsed="false">
      <c r="A214" s="53" t="n">
        <v>635006</v>
      </c>
      <c r="B214" s="54" t="n">
        <v>6</v>
      </c>
      <c r="C214" s="268" t="n">
        <v>41</v>
      </c>
      <c r="D214" s="269" t="s">
        <v>175</v>
      </c>
      <c r="E214" s="267" t="s">
        <v>313</v>
      </c>
      <c r="F214" s="109" t="n">
        <v>778</v>
      </c>
      <c r="G214" s="109" t="n">
        <v>1040</v>
      </c>
      <c r="H214" s="126" t="n">
        <v>2000</v>
      </c>
      <c r="I214" s="126" t="n">
        <v>2000</v>
      </c>
      <c r="J214" s="58" t="n">
        <v>170</v>
      </c>
      <c r="K214" s="126" t="n">
        <v>500</v>
      </c>
      <c r="L214" s="126" t="n">
        <v>500</v>
      </c>
      <c r="M214" s="109" t="n">
        <v>500</v>
      </c>
    </row>
    <row r="215" customFormat="false" ht="15" hidden="true" customHeight="false" outlineLevel="0" collapsed="false">
      <c r="A215" s="59" t="n">
        <v>635006</v>
      </c>
      <c r="B215" s="60" t="n">
        <v>10</v>
      </c>
      <c r="C215" s="288"/>
      <c r="D215" s="258" t="s">
        <v>175</v>
      </c>
      <c r="E215" s="420" t="s">
        <v>314</v>
      </c>
      <c r="F215" s="109"/>
      <c r="G215" s="109"/>
      <c r="H215" s="126"/>
      <c r="I215" s="126"/>
      <c r="J215" s="58"/>
      <c r="K215" s="126"/>
      <c r="L215" s="126"/>
      <c r="M215" s="109"/>
    </row>
    <row r="216" customFormat="false" ht="14.25" hidden="false" customHeight="true" outlineLevel="0" collapsed="false">
      <c r="A216" s="34" t="n">
        <v>637</v>
      </c>
      <c r="B216" s="31"/>
      <c r="C216" s="332"/>
      <c r="D216" s="283"/>
      <c r="E216" s="259" t="s">
        <v>208</v>
      </c>
      <c r="F216" s="36" t="n">
        <f aca="false">SUM(F217:F217)</f>
        <v>82523</v>
      </c>
      <c r="G216" s="36" t="n">
        <f aca="false">SUM(G217:G217)</f>
        <v>59827</v>
      </c>
      <c r="H216" s="44" t="n">
        <f aca="false">H217</f>
        <v>62000</v>
      </c>
      <c r="I216" s="33" t="n">
        <f aca="false">I217</f>
        <v>62000</v>
      </c>
      <c r="J216" s="36" t="n">
        <f aca="false">J217</f>
        <v>60705</v>
      </c>
      <c r="K216" s="44" t="n">
        <v>62000</v>
      </c>
      <c r="L216" s="33" t="n">
        <f aca="false">L217</f>
        <v>65000</v>
      </c>
      <c r="M216" s="36" t="n">
        <f aca="false">M217</f>
        <v>65000</v>
      </c>
    </row>
    <row r="217" customFormat="false" ht="17.25" hidden="false" customHeight="true" outlineLevel="0" collapsed="false">
      <c r="A217" s="47" t="n">
        <v>637004</v>
      </c>
      <c r="B217" s="48" t="n">
        <v>1</v>
      </c>
      <c r="C217" s="287" t="n">
        <v>41</v>
      </c>
      <c r="D217" s="295" t="s">
        <v>302</v>
      </c>
      <c r="E217" s="262" t="s">
        <v>315</v>
      </c>
      <c r="F217" s="42" t="n">
        <v>82523</v>
      </c>
      <c r="G217" s="42" t="n">
        <v>59827</v>
      </c>
      <c r="H217" s="130" t="n">
        <v>62000</v>
      </c>
      <c r="I217" s="130" t="n">
        <v>62000</v>
      </c>
      <c r="J217" s="52" t="n">
        <v>60705</v>
      </c>
      <c r="K217" s="130" t="n">
        <v>62000</v>
      </c>
      <c r="L217" s="40" t="n">
        <v>65000</v>
      </c>
      <c r="M217" s="108" t="n">
        <v>65000</v>
      </c>
    </row>
    <row r="218" customFormat="false" ht="15.75" hidden="false" customHeight="false" outlineLevel="0" collapsed="false">
      <c r="A218" s="380"/>
      <c r="B218" s="369"/>
      <c r="C218" s="370"/>
      <c r="D218" s="371"/>
      <c r="E218" s="343"/>
      <c r="F218" s="471"/>
      <c r="G218" s="471"/>
      <c r="H218" s="375"/>
      <c r="I218" s="373"/>
      <c r="J218" s="374"/>
      <c r="K218" s="375"/>
      <c r="L218" s="106"/>
      <c r="M218" s="374"/>
    </row>
    <row r="219" customFormat="false" ht="15.75" hidden="false" customHeight="false" outlineLevel="0" collapsed="false">
      <c r="A219" s="112" t="s">
        <v>316</v>
      </c>
      <c r="B219" s="74"/>
      <c r="C219" s="249"/>
      <c r="D219" s="250"/>
      <c r="E219" s="251" t="s">
        <v>317</v>
      </c>
      <c r="F219" s="76" t="n">
        <f aca="false">SUM(F220+F230+F233+F228)</f>
        <v>3459</v>
      </c>
      <c r="G219" s="76" t="n">
        <f aca="false">SUM(G220+G230+G233+G228)</f>
        <v>1114</v>
      </c>
      <c r="H219" s="113" t="n">
        <f aca="false">H220+H228+H233</f>
        <v>1450</v>
      </c>
      <c r="I219" s="347" t="n">
        <f aca="false">I220+I228+I233</f>
        <v>1450</v>
      </c>
      <c r="J219" s="76" t="n">
        <f aca="false">J220+J230+J233+J228</f>
        <v>458</v>
      </c>
      <c r="K219" s="113" t="n">
        <f aca="false">K220+K230+K233+K228</f>
        <v>3950</v>
      </c>
      <c r="L219" s="347" t="n">
        <f aca="false">L220+L230+L233+L228</f>
        <v>850</v>
      </c>
      <c r="M219" s="76" t="n">
        <f aca="false">M220+M230+M233+M228</f>
        <v>850</v>
      </c>
    </row>
    <row r="220" customFormat="false" ht="15" hidden="false" customHeight="false" outlineLevel="0" collapsed="false">
      <c r="A220" s="417" t="n">
        <v>62</v>
      </c>
      <c r="B220" s="253"/>
      <c r="C220" s="472"/>
      <c r="D220" s="473"/>
      <c r="E220" s="256" t="s">
        <v>135</v>
      </c>
      <c r="F220" s="103" t="n">
        <f aca="false">SUM(F221:F227)</f>
        <v>200</v>
      </c>
      <c r="G220" s="103" t="n">
        <f aca="false">SUM(G221:G227)</f>
        <v>69</v>
      </c>
      <c r="H220" s="257"/>
      <c r="I220" s="386"/>
      <c r="J220" s="103"/>
      <c r="K220" s="257"/>
      <c r="L220" s="386"/>
      <c r="M220" s="103"/>
    </row>
    <row r="221" customFormat="false" ht="18.75" hidden="false" customHeight="true" outlineLevel="0" collapsed="false">
      <c r="A221" s="47" t="n">
        <v>621000</v>
      </c>
      <c r="B221" s="93"/>
      <c r="C221" s="318" t="n">
        <v>41</v>
      </c>
      <c r="D221" s="291" t="s">
        <v>290</v>
      </c>
      <c r="E221" s="262" t="s">
        <v>136</v>
      </c>
      <c r="F221" s="52" t="n">
        <v>57</v>
      </c>
      <c r="G221" s="52" t="n">
        <v>12</v>
      </c>
      <c r="H221" s="263"/>
      <c r="I221" s="95"/>
      <c r="J221" s="68"/>
      <c r="K221" s="263"/>
      <c r="L221" s="95"/>
      <c r="M221" s="68"/>
    </row>
    <row r="222" customFormat="false" ht="15" hidden="false" customHeight="false" outlineLevel="0" collapsed="false">
      <c r="A222" s="53" t="n">
        <v>625001</v>
      </c>
      <c r="B222" s="54"/>
      <c r="C222" s="268" t="n">
        <v>41</v>
      </c>
      <c r="D222" s="269" t="s">
        <v>290</v>
      </c>
      <c r="E222" s="267" t="s">
        <v>138</v>
      </c>
      <c r="F222" s="58" t="n">
        <v>8</v>
      </c>
      <c r="G222" s="58" t="n">
        <v>2</v>
      </c>
      <c r="H222" s="126"/>
      <c r="I222" s="56"/>
      <c r="J222" s="58"/>
      <c r="K222" s="126"/>
      <c r="L222" s="56"/>
      <c r="M222" s="58"/>
    </row>
    <row r="223" customFormat="false" ht="15" hidden="false" customHeight="false" outlineLevel="0" collapsed="false">
      <c r="A223" s="53" t="n">
        <v>625002</v>
      </c>
      <c r="B223" s="54"/>
      <c r="C223" s="268" t="n">
        <v>41</v>
      </c>
      <c r="D223" s="269" t="s">
        <v>290</v>
      </c>
      <c r="E223" s="267" t="s">
        <v>139</v>
      </c>
      <c r="F223" s="58" t="n">
        <v>80</v>
      </c>
      <c r="G223" s="58" t="n">
        <v>34</v>
      </c>
      <c r="H223" s="126"/>
      <c r="I223" s="56"/>
      <c r="J223" s="58"/>
      <c r="K223" s="126"/>
      <c r="L223" s="56"/>
      <c r="M223" s="58"/>
    </row>
    <row r="224" customFormat="false" ht="15" hidden="false" customHeight="false" outlineLevel="0" collapsed="false">
      <c r="A224" s="47" t="n">
        <v>625003</v>
      </c>
      <c r="B224" s="48"/>
      <c r="C224" s="260" t="n">
        <v>41</v>
      </c>
      <c r="D224" s="261" t="s">
        <v>290</v>
      </c>
      <c r="E224" s="262" t="s">
        <v>140</v>
      </c>
      <c r="F224" s="52" t="n">
        <v>5</v>
      </c>
      <c r="G224" s="52" t="n">
        <v>2</v>
      </c>
      <c r="H224" s="126"/>
      <c r="I224" s="56"/>
      <c r="J224" s="58"/>
      <c r="K224" s="126"/>
      <c r="L224" s="56"/>
      <c r="M224" s="58"/>
    </row>
    <row r="225" customFormat="false" ht="15" hidden="false" customHeight="false" outlineLevel="0" collapsed="false">
      <c r="A225" s="53" t="n">
        <v>625004</v>
      </c>
      <c r="B225" s="54"/>
      <c r="C225" s="268" t="n">
        <v>41</v>
      </c>
      <c r="D225" s="269" t="s">
        <v>290</v>
      </c>
      <c r="E225" s="267" t="s">
        <v>141</v>
      </c>
      <c r="F225" s="58" t="n">
        <v>17</v>
      </c>
      <c r="G225" s="58" t="n">
        <v>7</v>
      </c>
      <c r="H225" s="126"/>
      <c r="I225" s="56"/>
      <c r="J225" s="58"/>
      <c r="K225" s="126"/>
      <c r="L225" s="56"/>
      <c r="M225" s="58"/>
    </row>
    <row r="226" customFormat="false" ht="15" hidden="false" customHeight="false" outlineLevel="0" collapsed="false">
      <c r="A226" s="86" t="n">
        <v>625005</v>
      </c>
      <c r="B226" s="87"/>
      <c r="C226" s="260" t="n">
        <v>41</v>
      </c>
      <c r="D226" s="266" t="s">
        <v>290</v>
      </c>
      <c r="E226" s="337" t="s">
        <v>142</v>
      </c>
      <c r="F226" s="169" t="n">
        <v>6</v>
      </c>
      <c r="G226" s="169" t="n">
        <v>1</v>
      </c>
      <c r="H226" s="126"/>
      <c r="I226" s="56"/>
      <c r="J226" s="58"/>
      <c r="K226" s="126"/>
      <c r="L226" s="56"/>
      <c r="M226" s="58"/>
    </row>
    <row r="227" customFormat="false" ht="15" hidden="false" customHeight="false" outlineLevel="0" collapsed="false">
      <c r="A227" s="89" t="n">
        <v>625007</v>
      </c>
      <c r="B227" s="170"/>
      <c r="C227" s="271"/>
      <c r="D227" s="272" t="s">
        <v>290</v>
      </c>
      <c r="E227" s="364" t="s">
        <v>143</v>
      </c>
      <c r="F227" s="169" t="n">
        <v>27</v>
      </c>
      <c r="G227" s="169" t="n">
        <v>11</v>
      </c>
      <c r="H227" s="186"/>
      <c r="I227" s="320"/>
      <c r="J227" s="169"/>
      <c r="K227" s="186"/>
      <c r="L227" s="320"/>
      <c r="M227" s="169"/>
    </row>
    <row r="228" customFormat="false" ht="12" hidden="false" customHeight="true" outlineLevel="0" collapsed="false">
      <c r="A228" s="417" t="n">
        <v>633</v>
      </c>
      <c r="B228" s="31"/>
      <c r="C228" s="332"/>
      <c r="D228" s="283"/>
      <c r="E228" s="385" t="s">
        <v>154</v>
      </c>
      <c r="F228" s="36" t="n">
        <v>23</v>
      </c>
      <c r="G228" s="36" t="n">
        <v>119</v>
      </c>
      <c r="H228" s="44" t="n">
        <v>150</v>
      </c>
      <c r="I228" s="33" t="n">
        <v>150</v>
      </c>
      <c r="J228" s="36"/>
      <c r="K228" s="44" t="n">
        <v>3150</v>
      </c>
      <c r="L228" s="33" t="n">
        <f aca="false">L229</f>
        <v>100</v>
      </c>
      <c r="M228" s="36" t="n">
        <f aca="false">M229</f>
        <v>100</v>
      </c>
    </row>
    <row r="229" customFormat="false" ht="18.75" hidden="false" customHeight="true" outlineLevel="0" collapsed="false">
      <c r="A229" s="59" t="n">
        <v>633006</v>
      </c>
      <c r="B229" s="38" t="n">
        <v>7</v>
      </c>
      <c r="C229" s="315" t="n">
        <v>41</v>
      </c>
      <c r="D229" s="316" t="s">
        <v>290</v>
      </c>
      <c r="E229" s="325" t="s">
        <v>318</v>
      </c>
      <c r="F229" s="42" t="n">
        <v>23</v>
      </c>
      <c r="G229" s="42" t="n">
        <v>119</v>
      </c>
      <c r="H229" s="281" t="n">
        <v>150</v>
      </c>
      <c r="I229" s="40" t="n">
        <v>150</v>
      </c>
      <c r="J229" s="64"/>
      <c r="K229" s="281" t="n">
        <v>3150</v>
      </c>
      <c r="L229" s="40" t="n">
        <v>100</v>
      </c>
      <c r="M229" s="64" t="n">
        <v>100</v>
      </c>
    </row>
    <row r="230" customFormat="false" ht="0.75" hidden="false" customHeight="true" outlineLevel="0" collapsed="false">
      <c r="A230" s="30" t="n">
        <v>635</v>
      </c>
      <c r="B230" s="31"/>
      <c r="C230" s="474"/>
      <c r="D230" s="316"/>
      <c r="E230" s="357" t="s">
        <v>197</v>
      </c>
      <c r="F230" s="36" t="n">
        <f aca="false">F231+F232</f>
        <v>0</v>
      </c>
      <c r="G230" s="36" t="n">
        <f aca="false">G231+G232</f>
        <v>0</v>
      </c>
      <c r="H230" s="44" t="n">
        <f aca="false">H231+H232</f>
        <v>0</v>
      </c>
      <c r="I230" s="33" t="n">
        <f aca="false">I231+I232</f>
        <v>0</v>
      </c>
      <c r="J230" s="36" t="n">
        <f aca="false">J231+J232</f>
        <v>0</v>
      </c>
      <c r="K230" s="44" t="n">
        <f aca="false">K231+K232</f>
        <v>0</v>
      </c>
      <c r="L230" s="33" t="n">
        <f aca="false">L231+L232</f>
        <v>0</v>
      </c>
      <c r="M230" s="36" t="n">
        <f aca="false">M231+M232</f>
        <v>0</v>
      </c>
    </row>
    <row r="231" customFormat="false" ht="18" hidden="true" customHeight="true" outlineLevel="0" collapsed="false">
      <c r="A231" s="59" t="n">
        <v>635004</v>
      </c>
      <c r="B231" s="60"/>
      <c r="C231" s="288"/>
      <c r="D231" s="283" t="s">
        <v>290</v>
      </c>
      <c r="E231" s="333" t="s">
        <v>319</v>
      </c>
      <c r="F231" s="101" t="n">
        <v>0</v>
      </c>
      <c r="G231" s="101" t="n">
        <v>0</v>
      </c>
      <c r="H231" s="263" t="n">
        <v>0</v>
      </c>
      <c r="I231" s="95" t="n">
        <v>0</v>
      </c>
      <c r="J231" s="68" t="n">
        <v>0</v>
      </c>
      <c r="K231" s="263" t="n">
        <v>0</v>
      </c>
      <c r="L231" s="95" t="n">
        <v>0</v>
      </c>
      <c r="M231" s="68" t="n">
        <v>0</v>
      </c>
    </row>
    <row r="232" customFormat="false" ht="2.25" hidden="true" customHeight="true" outlineLevel="0" collapsed="false">
      <c r="A232" s="59" t="n">
        <v>635006</v>
      </c>
      <c r="B232" s="60" t="n">
        <v>1</v>
      </c>
      <c r="C232" s="288"/>
      <c r="D232" s="258" t="s">
        <v>290</v>
      </c>
      <c r="E232" s="325" t="s">
        <v>204</v>
      </c>
      <c r="F232" s="100" t="n">
        <v>0</v>
      </c>
      <c r="G232" s="100" t="n">
        <v>0</v>
      </c>
      <c r="H232" s="274" t="n">
        <v>0</v>
      </c>
      <c r="I232" s="62" t="n">
        <v>0</v>
      </c>
      <c r="J232" s="64" t="n">
        <v>0</v>
      </c>
      <c r="K232" s="274" t="n">
        <v>0</v>
      </c>
      <c r="L232" s="62" t="n">
        <v>0</v>
      </c>
      <c r="M232" s="64" t="n">
        <v>0</v>
      </c>
    </row>
    <row r="233" customFormat="false" ht="15" hidden="false" customHeight="false" outlineLevel="0" collapsed="false">
      <c r="A233" s="34" t="n">
        <v>637</v>
      </c>
      <c r="B233" s="31"/>
      <c r="C233" s="332"/>
      <c r="D233" s="283"/>
      <c r="E233" s="357" t="s">
        <v>208</v>
      </c>
      <c r="F233" s="36" t="n">
        <f aca="false">SUM(F234:F236)</f>
        <v>3236</v>
      </c>
      <c r="G233" s="36" t="n">
        <f aca="false">SUM(G234:G236)</f>
        <v>926</v>
      </c>
      <c r="H233" s="44" t="n">
        <f aca="false">H234+H235+H236</f>
        <v>1300</v>
      </c>
      <c r="I233" s="33" t="n">
        <f aca="false">I234+I235+I236</f>
        <v>1300</v>
      </c>
      <c r="J233" s="36" t="n">
        <f aca="false">J234+J235+J236</f>
        <v>458</v>
      </c>
      <c r="K233" s="44" t="n">
        <f aca="false">K234+K235+K236</f>
        <v>800</v>
      </c>
      <c r="L233" s="33" t="n">
        <f aca="false">L234+L235+L236</f>
        <v>750</v>
      </c>
      <c r="M233" s="36" t="n">
        <f aca="false">M234+M235+M236</f>
        <v>750</v>
      </c>
    </row>
    <row r="234" customFormat="false" ht="15" hidden="false" customHeight="false" outlineLevel="0" collapsed="false">
      <c r="A234" s="47" t="n">
        <v>637004</v>
      </c>
      <c r="B234" s="48" t="n">
        <v>3</v>
      </c>
      <c r="C234" s="287" t="n">
        <v>41</v>
      </c>
      <c r="D234" s="295" t="s">
        <v>290</v>
      </c>
      <c r="E234" s="335" t="s">
        <v>320</v>
      </c>
      <c r="F234" s="52" t="n">
        <v>2198</v>
      </c>
      <c r="G234" s="52" t="n">
        <v>426</v>
      </c>
      <c r="H234" s="130" t="n">
        <v>1000</v>
      </c>
      <c r="I234" s="50" t="n">
        <v>1000</v>
      </c>
      <c r="J234" s="52" t="n">
        <v>353</v>
      </c>
      <c r="K234" s="130" t="n">
        <v>500</v>
      </c>
      <c r="L234" s="50" t="n">
        <v>500</v>
      </c>
      <c r="M234" s="52" t="n">
        <v>500</v>
      </c>
    </row>
    <row r="235" customFormat="false" ht="15" hidden="false" customHeight="false" outlineLevel="0" collapsed="false">
      <c r="A235" s="53" t="n">
        <v>637004</v>
      </c>
      <c r="B235" s="54" t="n">
        <v>9</v>
      </c>
      <c r="C235" s="268" t="n">
        <v>41</v>
      </c>
      <c r="D235" s="269" t="s">
        <v>290</v>
      </c>
      <c r="E235" s="293" t="s">
        <v>321</v>
      </c>
      <c r="F235" s="58" t="n">
        <v>345</v>
      </c>
      <c r="G235" s="58" t="n">
        <v>260</v>
      </c>
      <c r="H235" s="126" t="n">
        <v>300</v>
      </c>
      <c r="I235" s="56" t="n">
        <v>300</v>
      </c>
      <c r="J235" s="58" t="n">
        <v>105</v>
      </c>
      <c r="K235" s="126" t="n">
        <v>300</v>
      </c>
      <c r="L235" s="56" t="n">
        <v>250</v>
      </c>
      <c r="M235" s="58" t="n">
        <v>250</v>
      </c>
    </row>
    <row r="236" customFormat="false" ht="14.25" hidden="false" customHeight="true" outlineLevel="0" collapsed="false">
      <c r="A236" s="59" t="n">
        <v>637027</v>
      </c>
      <c r="B236" s="270"/>
      <c r="C236" s="279" t="n">
        <v>41</v>
      </c>
      <c r="D236" s="258" t="s">
        <v>290</v>
      </c>
      <c r="E236" s="325" t="s">
        <v>240</v>
      </c>
      <c r="F236" s="64" t="n">
        <v>693</v>
      </c>
      <c r="G236" s="64" t="n">
        <v>240</v>
      </c>
      <c r="H236" s="274"/>
      <c r="I236" s="62"/>
      <c r="J236" s="64"/>
      <c r="K236" s="274"/>
      <c r="L236" s="62"/>
      <c r="M236" s="64"/>
    </row>
    <row r="237" customFormat="false" ht="12.75" hidden="false" customHeight="true" outlineLevel="0" collapsed="false">
      <c r="A237" s="201"/>
      <c r="B237" s="133"/>
      <c r="C237" s="181"/>
      <c r="D237" s="342"/>
      <c r="E237" s="475"/>
      <c r="F237" s="344"/>
      <c r="G237" s="344"/>
      <c r="H237" s="106"/>
      <c r="I237" s="88"/>
      <c r="J237" s="101"/>
      <c r="K237" s="106"/>
      <c r="L237" s="88"/>
      <c r="M237" s="101"/>
    </row>
    <row r="238" customFormat="false" ht="0.75" hidden="false" customHeight="true" outlineLevel="0" collapsed="false">
      <c r="A238" s="476"/>
      <c r="B238" s="477"/>
      <c r="C238" s="478"/>
      <c r="D238" s="342"/>
      <c r="E238" s="479" t="s">
        <v>322</v>
      </c>
      <c r="F238" s="76" t="n">
        <v>0</v>
      </c>
      <c r="G238" s="76" t="n">
        <v>0</v>
      </c>
      <c r="H238" s="115" t="n">
        <f aca="false">H239</f>
        <v>0</v>
      </c>
      <c r="I238" s="76" t="n">
        <f aca="false">I239</f>
        <v>0</v>
      </c>
      <c r="J238" s="76" t="n">
        <f aca="false">J239</f>
        <v>0</v>
      </c>
      <c r="K238" s="115" t="n">
        <f aca="false">K239</f>
        <v>0</v>
      </c>
      <c r="L238" s="76" t="n">
        <f aca="false">L239</f>
        <v>0</v>
      </c>
      <c r="M238" s="76" t="n">
        <f aca="false">M239</f>
        <v>0</v>
      </c>
    </row>
    <row r="239" customFormat="false" ht="16.5" hidden="true" customHeight="true" outlineLevel="0" collapsed="false">
      <c r="A239" s="480" t="n">
        <v>637</v>
      </c>
      <c r="B239" s="481"/>
      <c r="C239" s="482"/>
      <c r="D239" s="455"/>
      <c r="E239" s="483" t="s">
        <v>208</v>
      </c>
      <c r="F239" s="484" t="n">
        <v>0</v>
      </c>
      <c r="G239" s="484" t="n">
        <v>0</v>
      </c>
      <c r="H239" s="257" t="n">
        <f aca="false">H240</f>
        <v>0</v>
      </c>
      <c r="I239" s="386" t="n">
        <f aca="false">I240</f>
        <v>0</v>
      </c>
      <c r="J239" s="103" t="n">
        <f aca="false">J240</f>
        <v>0</v>
      </c>
      <c r="K239" s="257" t="n">
        <f aca="false">K240</f>
        <v>0</v>
      </c>
      <c r="L239" s="386" t="n">
        <f aca="false">L240</f>
        <v>0</v>
      </c>
      <c r="M239" s="103" t="n">
        <f aca="false">M240</f>
        <v>0</v>
      </c>
    </row>
    <row r="240" customFormat="false" ht="16.5" hidden="true" customHeight="true" outlineLevel="0" collapsed="false">
      <c r="A240" s="201" t="n">
        <v>632</v>
      </c>
      <c r="B240" s="133"/>
      <c r="C240" s="181"/>
      <c r="D240" s="342"/>
      <c r="E240" s="475" t="s">
        <v>147</v>
      </c>
      <c r="F240" s="200"/>
      <c r="G240" s="200"/>
      <c r="H240" s="106"/>
      <c r="I240" s="88"/>
      <c r="J240" s="101"/>
      <c r="K240" s="106"/>
      <c r="L240" s="88"/>
      <c r="M240" s="101"/>
    </row>
    <row r="241" customFormat="false" ht="21.75" hidden="false" customHeight="true" outlineLevel="0" collapsed="false">
      <c r="A241" s="73" t="s">
        <v>323</v>
      </c>
      <c r="B241" s="346"/>
      <c r="C241" s="230"/>
      <c r="D241" s="250"/>
      <c r="E241" s="218" t="s">
        <v>324</v>
      </c>
      <c r="F241" s="76" t="n">
        <f aca="false">SUM(F242+F243+F246+F248)</f>
        <v>24154</v>
      </c>
      <c r="G241" s="76" t="n">
        <f aca="false">SUM(G242+G243+G246+G248)</f>
        <v>8471</v>
      </c>
      <c r="H241" s="113" t="n">
        <f aca="false">H242+H243+H246+H248</f>
        <v>6650</v>
      </c>
      <c r="I241" s="347" t="n">
        <f aca="false">I242+I243+I246+I248</f>
        <v>5450</v>
      </c>
      <c r="J241" s="76" t="n">
        <f aca="false">J242+J243+J246+J248</f>
        <v>4368</v>
      </c>
      <c r="K241" s="113" t="n">
        <f aca="false">K242+K243+K246+K248</f>
        <v>5900</v>
      </c>
      <c r="L241" s="347" t="n">
        <f aca="false">L242+L243+L246+L248</f>
        <v>5900</v>
      </c>
      <c r="M241" s="76" t="n">
        <f aca="false">M242+M243+M246+M248</f>
        <v>5900</v>
      </c>
    </row>
    <row r="242" customFormat="false" ht="0.75" hidden="false" customHeight="true" outlineLevel="0" collapsed="false">
      <c r="A242" s="395" t="n">
        <v>62</v>
      </c>
      <c r="B242" s="349"/>
      <c r="C242" s="349"/>
      <c r="D242" s="485" t="s">
        <v>290</v>
      </c>
      <c r="E242" s="486" t="s">
        <v>135</v>
      </c>
      <c r="F242" s="355" t="n">
        <v>0</v>
      </c>
      <c r="G242" s="355" t="n">
        <v>0</v>
      </c>
      <c r="H242" s="355" t="n">
        <v>0</v>
      </c>
      <c r="I242" s="355" t="n">
        <v>0</v>
      </c>
      <c r="J242" s="353" t="n">
        <v>0</v>
      </c>
      <c r="K242" s="354" t="n">
        <v>0</v>
      </c>
      <c r="L242" s="355" t="n">
        <v>0</v>
      </c>
      <c r="M242" s="353" t="n">
        <v>0</v>
      </c>
    </row>
    <row r="243" customFormat="false" ht="15" hidden="false" customHeight="false" outlineLevel="0" collapsed="false">
      <c r="A243" s="417" t="n">
        <v>632</v>
      </c>
      <c r="B243" s="430"/>
      <c r="C243" s="276"/>
      <c r="D243" s="283"/>
      <c r="E243" s="256" t="s">
        <v>147</v>
      </c>
      <c r="F243" s="36" t="n">
        <f aca="false">SUM(F244:F245)</f>
        <v>24146</v>
      </c>
      <c r="G243" s="36" t="n">
        <f aca="false">SUM(G244:G245)</f>
        <v>8471</v>
      </c>
      <c r="H243" s="257" t="n">
        <v>6500</v>
      </c>
      <c r="I243" s="386" t="n">
        <v>5300</v>
      </c>
      <c r="J243" s="103" t="n">
        <v>4368</v>
      </c>
      <c r="K243" s="257" t="n">
        <f aca="false">SUM(K244:K245)</f>
        <v>5900</v>
      </c>
      <c r="L243" s="386" t="n">
        <f aca="false">L244+L245</f>
        <v>5900</v>
      </c>
      <c r="M243" s="103" t="n">
        <f aca="false">M244+M245</f>
        <v>5900</v>
      </c>
    </row>
    <row r="244" customFormat="false" ht="15" hidden="false" customHeight="false" outlineLevel="0" collapsed="false">
      <c r="A244" s="67" t="n">
        <v>632001</v>
      </c>
      <c r="B244" s="466" t="n">
        <v>1</v>
      </c>
      <c r="C244" s="467" t="n">
        <v>41</v>
      </c>
      <c r="D244" s="291" t="s">
        <v>290</v>
      </c>
      <c r="E244" s="292" t="s">
        <v>303</v>
      </c>
      <c r="F244" s="358" t="n">
        <v>1039</v>
      </c>
      <c r="G244" s="358" t="n">
        <v>1557</v>
      </c>
      <c r="H244" s="428" t="n">
        <v>1500</v>
      </c>
      <c r="I244" s="429" t="n">
        <v>600</v>
      </c>
      <c r="J244" s="358" t="n">
        <v>413</v>
      </c>
      <c r="K244" s="428" t="n">
        <v>500</v>
      </c>
      <c r="L244" s="429" t="n">
        <v>500</v>
      </c>
      <c r="M244" s="358" t="n">
        <v>500</v>
      </c>
    </row>
    <row r="245" customFormat="false" ht="15" hidden="false" customHeight="false" outlineLevel="0" collapsed="false">
      <c r="A245" s="89" t="n">
        <v>632002</v>
      </c>
      <c r="B245" s="321"/>
      <c r="C245" s="487" t="n">
        <v>41</v>
      </c>
      <c r="D245" s="272" t="s">
        <v>290</v>
      </c>
      <c r="E245" s="273" t="s">
        <v>44</v>
      </c>
      <c r="F245" s="100" t="n">
        <v>23107</v>
      </c>
      <c r="G245" s="100" t="n">
        <v>6914</v>
      </c>
      <c r="H245" s="290" t="n">
        <v>5000</v>
      </c>
      <c r="I245" s="91" t="n">
        <v>4700</v>
      </c>
      <c r="J245" s="100" t="n">
        <v>3955</v>
      </c>
      <c r="K245" s="290" t="n">
        <v>5400</v>
      </c>
      <c r="L245" s="91" t="n">
        <v>5400</v>
      </c>
      <c r="M245" s="100" t="n">
        <v>5400</v>
      </c>
    </row>
    <row r="246" customFormat="false" ht="15" hidden="false" customHeight="false" outlineLevel="0" collapsed="false">
      <c r="A246" s="252" t="n">
        <v>635</v>
      </c>
      <c r="B246" s="253"/>
      <c r="C246" s="254"/>
      <c r="D246" s="258" t="s">
        <v>290</v>
      </c>
      <c r="E246" s="259" t="s">
        <v>197</v>
      </c>
      <c r="F246" s="36"/>
      <c r="G246" s="36"/>
      <c r="H246" s="44" t="n">
        <v>150</v>
      </c>
      <c r="I246" s="33" t="n">
        <v>150</v>
      </c>
      <c r="J246" s="36"/>
      <c r="K246" s="44"/>
      <c r="L246" s="33"/>
      <c r="M246" s="36"/>
    </row>
    <row r="247" customFormat="false" ht="15" hidden="false" customHeight="false" outlineLevel="0" collapsed="false">
      <c r="A247" s="67" t="n">
        <v>635004</v>
      </c>
      <c r="B247" s="93" t="n">
        <v>4</v>
      </c>
      <c r="C247" s="318" t="n">
        <v>41</v>
      </c>
      <c r="D247" s="291" t="s">
        <v>290</v>
      </c>
      <c r="E247" s="292" t="s">
        <v>325</v>
      </c>
      <c r="F247" s="68"/>
      <c r="G247" s="68"/>
      <c r="H247" s="263" t="n">
        <v>150</v>
      </c>
      <c r="I247" s="95" t="n">
        <v>150</v>
      </c>
      <c r="J247" s="68"/>
      <c r="K247" s="67"/>
      <c r="L247" s="95"/>
      <c r="M247" s="68"/>
    </row>
    <row r="248" customFormat="false" ht="1.5" hidden="true" customHeight="true" outlineLevel="0" collapsed="false">
      <c r="A248" s="252" t="n">
        <v>637</v>
      </c>
      <c r="B248" s="253"/>
      <c r="C248" s="254"/>
      <c r="D248" s="258"/>
      <c r="E248" s="256" t="s">
        <v>208</v>
      </c>
      <c r="F248" s="103" t="n">
        <v>8</v>
      </c>
      <c r="G248" s="103"/>
      <c r="H248" s="257"/>
      <c r="I248" s="386"/>
      <c r="J248" s="85"/>
      <c r="K248" s="422"/>
      <c r="L248" s="386"/>
      <c r="M248" s="103"/>
    </row>
    <row r="249" customFormat="false" ht="15" hidden="false" customHeight="false" outlineLevel="0" collapsed="false">
      <c r="A249" s="53" t="n">
        <v>633006</v>
      </c>
      <c r="B249" s="54" t="n">
        <v>7</v>
      </c>
      <c r="C249" s="268" t="n">
        <v>41</v>
      </c>
      <c r="D249" s="269" t="s">
        <v>290</v>
      </c>
      <c r="E249" s="364" t="s">
        <v>154</v>
      </c>
      <c r="F249" s="488" t="n">
        <v>8</v>
      </c>
      <c r="G249" s="488"/>
      <c r="H249" s="106"/>
      <c r="I249" s="320"/>
      <c r="J249" s="100"/>
      <c r="K249" s="89"/>
      <c r="L249" s="320"/>
      <c r="M249" s="105"/>
    </row>
    <row r="250" customFormat="false" ht="15.75" hidden="false" customHeight="false" outlineLevel="0" collapsed="false">
      <c r="A250" s="380"/>
      <c r="B250" s="369"/>
      <c r="C250" s="370"/>
      <c r="D250" s="371"/>
      <c r="E250" s="372"/>
      <c r="F250" s="344"/>
      <c r="G250" s="344"/>
      <c r="H250" s="375"/>
      <c r="I250" s="489"/>
      <c r="J250" s="374"/>
      <c r="K250" s="380"/>
      <c r="L250" s="375"/>
      <c r="M250" s="374"/>
    </row>
    <row r="251" customFormat="false" ht="14.25" hidden="false" customHeight="true" outlineLevel="0" collapsed="false">
      <c r="A251" s="112" t="s">
        <v>326</v>
      </c>
      <c r="B251" s="74"/>
      <c r="C251" s="249"/>
      <c r="D251" s="250"/>
      <c r="E251" s="218" t="s">
        <v>327</v>
      </c>
      <c r="F251" s="76" t="n">
        <f aca="false">SUM(F252+F261+F263+F267+F265)</f>
        <v>23574</v>
      </c>
      <c r="G251" s="76" t="n">
        <f aca="false">SUM(G252+G261+G263+G267+G265)</f>
        <v>20656</v>
      </c>
      <c r="H251" s="113" t="n">
        <f aca="false">H252+H261+H263+H265+H267</f>
        <v>24074</v>
      </c>
      <c r="I251" s="347" t="n">
        <f aca="false">I252+I261+I263+I265+I267</f>
        <v>24074</v>
      </c>
      <c r="J251" s="76" t="n">
        <f aca="false">J252+J261+J263+J265+J267</f>
        <v>20833</v>
      </c>
      <c r="K251" s="113" t="n">
        <f aca="false">K252+K261+K263+K265+K267</f>
        <v>70074</v>
      </c>
      <c r="L251" s="347" t="n">
        <f aca="false">L252+L261+L263+L265+L267</f>
        <v>43074</v>
      </c>
      <c r="M251" s="76" t="n">
        <f aca="false">M252+M261+M263+M265+M267</f>
        <v>42274</v>
      </c>
    </row>
    <row r="252" customFormat="false" ht="15" hidden="false" customHeight="true" outlineLevel="0" collapsed="false">
      <c r="A252" s="348" t="n">
        <v>62</v>
      </c>
      <c r="B252" s="350"/>
      <c r="C252" s="423"/>
      <c r="D252" s="418"/>
      <c r="E252" s="352" t="s">
        <v>135</v>
      </c>
      <c r="F252" s="353" t="n">
        <v>329</v>
      </c>
      <c r="G252" s="353" t="n">
        <v>329</v>
      </c>
      <c r="H252" s="354" t="n">
        <v>324</v>
      </c>
      <c r="I252" s="354" t="n">
        <f aca="false">SUM(I253:I260)</f>
        <v>330</v>
      </c>
      <c r="J252" s="353" t="n">
        <f aca="false">SUM(J253:J260)</f>
        <v>329</v>
      </c>
      <c r="K252" s="354" t="n">
        <f aca="false">SUM(K253:K260)</f>
        <v>324</v>
      </c>
      <c r="L252" s="354" t="n">
        <f aca="false">SUM(L253:L260)</f>
        <v>324</v>
      </c>
      <c r="M252" s="397" t="n">
        <f aca="false">SUM(M253:M260)</f>
        <v>324</v>
      </c>
    </row>
    <row r="253" customFormat="false" ht="14.25" hidden="true" customHeight="true" outlineLevel="0" collapsed="false">
      <c r="A253" s="47" t="n">
        <v>621000</v>
      </c>
      <c r="B253" s="93"/>
      <c r="C253" s="260"/>
      <c r="D253" s="261" t="s">
        <v>328</v>
      </c>
      <c r="E253" s="335" t="s">
        <v>136</v>
      </c>
      <c r="F253" s="52"/>
      <c r="G253" s="52"/>
      <c r="H253" s="263"/>
      <c r="I253" s="95"/>
      <c r="J253" s="68"/>
      <c r="K253" s="263"/>
      <c r="L253" s="95"/>
      <c r="M253" s="68"/>
    </row>
    <row r="254" customFormat="false" ht="9" hidden="true" customHeight="true" outlineLevel="0" collapsed="false">
      <c r="A254" s="53" t="n">
        <v>623000</v>
      </c>
      <c r="B254" s="54"/>
      <c r="C254" s="268"/>
      <c r="D254" s="269" t="s">
        <v>328</v>
      </c>
      <c r="E254" s="293" t="s">
        <v>137</v>
      </c>
      <c r="F254" s="58"/>
      <c r="G254" s="58"/>
      <c r="H254" s="126"/>
      <c r="I254" s="56"/>
      <c r="J254" s="58"/>
      <c r="K254" s="126"/>
      <c r="L254" s="56"/>
      <c r="M254" s="58"/>
    </row>
    <row r="255" customFormat="false" ht="7.5" hidden="true" customHeight="true" outlineLevel="0" collapsed="false">
      <c r="A255" s="53" t="n">
        <v>625001</v>
      </c>
      <c r="B255" s="54"/>
      <c r="C255" s="268"/>
      <c r="D255" s="269" t="s">
        <v>328</v>
      </c>
      <c r="E255" s="293" t="s">
        <v>138</v>
      </c>
      <c r="F255" s="58"/>
      <c r="G255" s="58"/>
      <c r="H255" s="126"/>
      <c r="I255" s="56"/>
      <c r="J255" s="58"/>
      <c r="K255" s="126"/>
      <c r="L255" s="56"/>
      <c r="M255" s="58"/>
    </row>
    <row r="256" customFormat="false" ht="17.25" hidden="false" customHeight="true" outlineLevel="0" collapsed="false">
      <c r="A256" s="53" t="n">
        <v>625002</v>
      </c>
      <c r="B256" s="54"/>
      <c r="C256" s="268" t="n">
        <v>41</v>
      </c>
      <c r="D256" s="269" t="s">
        <v>328</v>
      </c>
      <c r="E256" s="293" t="s">
        <v>139</v>
      </c>
      <c r="F256" s="58" t="n">
        <v>235</v>
      </c>
      <c r="G256" s="58" t="n">
        <v>235</v>
      </c>
      <c r="H256" s="126" t="n">
        <v>231</v>
      </c>
      <c r="I256" s="56" t="n">
        <v>236</v>
      </c>
      <c r="J256" s="58" t="n">
        <v>235</v>
      </c>
      <c r="K256" s="126" t="n">
        <v>231</v>
      </c>
      <c r="L256" s="56" t="n">
        <v>231</v>
      </c>
      <c r="M256" s="58" t="n">
        <v>231</v>
      </c>
    </row>
    <row r="257" customFormat="false" ht="13.5" hidden="false" customHeight="true" outlineLevel="0" collapsed="false">
      <c r="A257" s="47" t="n">
        <v>625003</v>
      </c>
      <c r="B257" s="48"/>
      <c r="C257" s="287" t="n">
        <v>41</v>
      </c>
      <c r="D257" s="269" t="s">
        <v>328</v>
      </c>
      <c r="E257" s="262" t="s">
        <v>140</v>
      </c>
      <c r="F257" s="58" t="n">
        <v>14</v>
      </c>
      <c r="G257" s="58" t="n">
        <v>14</v>
      </c>
      <c r="H257" s="126" t="n">
        <v>14</v>
      </c>
      <c r="I257" s="56" t="n">
        <v>14</v>
      </c>
      <c r="J257" s="58" t="n">
        <v>14</v>
      </c>
      <c r="K257" s="126" t="n">
        <v>14</v>
      </c>
      <c r="L257" s="56" t="n">
        <v>14</v>
      </c>
      <c r="M257" s="58" t="n">
        <v>14</v>
      </c>
    </row>
    <row r="258" customFormat="false" ht="0.75" hidden="false" customHeight="true" outlineLevel="0" collapsed="false">
      <c r="A258" s="53" t="n">
        <v>625004</v>
      </c>
      <c r="B258" s="54"/>
      <c r="C258" s="54"/>
      <c r="D258" s="490" t="s">
        <v>328</v>
      </c>
      <c r="E258" s="267" t="s">
        <v>141</v>
      </c>
      <c r="F258" s="58"/>
      <c r="G258" s="58"/>
      <c r="H258" s="126"/>
      <c r="I258" s="56"/>
      <c r="J258" s="56"/>
      <c r="K258" s="56" t="n">
        <v>0</v>
      </c>
      <c r="L258" s="56" t="n">
        <v>0</v>
      </c>
      <c r="M258" s="58"/>
    </row>
    <row r="259" customFormat="false" ht="0.75" hidden="true" customHeight="true" outlineLevel="0" collapsed="false">
      <c r="A259" s="86" t="n">
        <v>625005</v>
      </c>
      <c r="B259" s="87"/>
      <c r="C259" s="87"/>
      <c r="D259" s="490" t="s">
        <v>328</v>
      </c>
      <c r="E259" s="203" t="s">
        <v>142</v>
      </c>
      <c r="F259" s="101"/>
      <c r="G259" s="101"/>
      <c r="H259" s="126"/>
      <c r="I259" s="56"/>
      <c r="J259" s="56"/>
      <c r="K259" s="56" t="n">
        <v>0</v>
      </c>
      <c r="L259" s="56" t="n">
        <v>0</v>
      </c>
      <c r="M259" s="58"/>
    </row>
    <row r="260" customFormat="false" ht="15" hidden="false" customHeight="false" outlineLevel="0" collapsed="false">
      <c r="A260" s="92" t="n">
        <v>625007</v>
      </c>
      <c r="B260" s="170"/>
      <c r="C260" s="265" t="n">
        <v>41</v>
      </c>
      <c r="D260" s="266" t="s">
        <v>328</v>
      </c>
      <c r="E260" s="294" t="s">
        <v>143</v>
      </c>
      <c r="F260" s="169" t="n">
        <v>80</v>
      </c>
      <c r="G260" s="169" t="n">
        <v>80</v>
      </c>
      <c r="H260" s="186" t="n">
        <v>79</v>
      </c>
      <c r="I260" s="320" t="n">
        <v>80</v>
      </c>
      <c r="J260" s="169" t="n">
        <v>80</v>
      </c>
      <c r="K260" s="186" t="n">
        <v>79</v>
      </c>
      <c r="L260" s="320" t="n">
        <v>79</v>
      </c>
      <c r="M260" s="169" t="n">
        <v>79</v>
      </c>
    </row>
    <row r="261" customFormat="false" ht="15" hidden="false" customHeight="false" outlineLevel="0" collapsed="false">
      <c r="A261" s="34" t="n">
        <v>632</v>
      </c>
      <c r="B261" s="31"/>
      <c r="C261" s="332"/>
      <c r="D261" s="283"/>
      <c r="E261" s="259" t="s">
        <v>329</v>
      </c>
      <c r="F261" s="36" t="n">
        <v>19651</v>
      </c>
      <c r="G261" s="36" t="n">
        <v>18489</v>
      </c>
      <c r="H261" s="44" t="n">
        <v>21000</v>
      </c>
      <c r="I261" s="44" t="n">
        <v>20944</v>
      </c>
      <c r="J261" s="36" t="n">
        <v>18290</v>
      </c>
      <c r="K261" s="44" t="n">
        <f aca="false">K262</f>
        <v>40000</v>
      </c>
      <c r="L261" s="44" t="n">
        <f aca="false">L262</f>
        <v>40000</v>
      </c>
      <c r="M261" s="46" t="n">
        <f aca="false">M262</f>
        <v>40000</v>
      </c>
    </row>
    <row r="262" customFormat="false" ht="15" hidden="false" customHeight="false" outlineLevel="0" collapsed="false">
      <c r="A262" s="59" t="n">
        <v>632001</v>
      </c>
      <c r="B262" s="60" t="n">
        <v>1</v>
      </c>
      <c r="C262" s="288" t="n">
        <v>41</v>
      </c>
      <c r="D262" s="258" t="s">
        <v>328</v>
      </c>
      <c r="E262" s="420" t="s">
        <v>303</v>
      </c>
      <c r="F262" s="64" t="n">
        <v>19651</v>
      </c>
      <c r="G262" s="64" t="n">
        <v>18489</v>
      </c>
      <c r="H262" s="274" t="n">
        <v>21000</v>
      </c>
      <c r="I262" s="274" t="n">
        <v>20944</v>
      </c>
      <c r="J262" s="64" t="n">
        <v>18290</v>
      </c>
      <c r="K262" s="274" t="n">
        <v>40000</v>
      </c>
      <c r="L262" s="274" t="n">
        <v>40000</v>
      </c>
      <c r="M262" s="345" t="n">
        <v>40000</v>
      </c>
      <c r="Q262" s="264"/>
      <c r="R262" s="264"/>
    </row>
    <row r="263" customFormat="false" ht="15" hidden="false" customHeight="false" outlineLevel="0" collapsed="false">
      <c r="A263" s="252" t="n">
        <v>633</v>
      </c>
      <c r="B263" s="253"/>
      <c r="C263" s="254"/>
      <c r="D263" s="258"/>
      <c r="E263" s="256" t="s">
        <v>154</v>
      </c>
      <c r="F263" s="103" t="n">
        <v>1914</v>
      </c>
      <c r="G263" s="103" t="n">
        <v>158</v>
      </c>
      <c r="H263" s="257" t="n">
        <v>1000</v>
      </c>
      <c r="I263" s="257" t="n">
        <v>1000</v>
      </c>
      <c r="J263" s="103" t="n">
        <v>520</v>
      </c>
      <c r="K263" s="257" t="n">
        <f aca="false">K264</f>
        <v>16000</v>
      </c>
      <c r="L263" s="257" t="n">
        <f aca="false">L264</f>
        <v>1000</v>
      </c>
      <c r="M263" s="102" t="n">
        <f aca="false">M264</f>
        <v>200</v>
      </c>
      <c r="O263" s="264"/>
      <c r="P263" s="264"/>
      <c r="Q263" s="264"/>
      <c r="R263" s="264"/>
    </row>
    <row r="264" customFormat="false" ht="15" hidden="false" customHeight="false" outlineLevel="0" collapsed="false">
      <c r="A264" s="59" t="n">
        <v>633006</v>
      </c>
      <c r="B264" s="60" t="n">
        <v>7</v>
      </c>
      <c r="C264" s="288" t="n">
        <v>41</v>
      </c>
      <c r="D264" s="258" t="s">
        <v>328</v>
      </c>
      <c r="E264" s="420" t="s">
        <v>308</v>
      </c>
      <c r="F264" s="64" t="n">
        <v>1914</v>
      </c>
      <c r="G264" s="64" t="n">
        <v>158</v>
      </c>
      <c r="H264" s="274" t="n">
        <v>1000</v>
      </c>
      <c r="I264" s="274" t="n">
        <v>1000</v>
      </c>
      <c r="J264" s="64" t="n">
        <v>520</v>
      </c>
      <c r="K264" s="491" t="n">
        <v>16000</v>
      </c>
      <c r="L264" s="491" t="n">
        <v>1000</v>
      </c>
      <c r="M264" s="492" t="n">
        <v>200</v>
      </c>
    </row>
    <row r="265" customFormat="false" ht="15" hidden="false" customHeight="false" outlineLevel="0" collapsed="false">
      <c r="A265" s="30" t="n">
        <v>635</v>
      </c>
      <c r="B265" s="31"/>
      <c r="C265" s="332"/>
      <c r="D265" s="283"/>
      <c r="E265" s="259" t="s">
        <v>197</v>
      </c>
      <c r="F265" s="36"/>
      <c r="G265" s="36"/>
      <c r="H265" s="257" t="n">
        <v>100</v>
      </c>
      <c r="I265" s="257" t="n">
        <v>100</v>
      </c>
      <c r="J265" s="103"/>
      <c r="K265" s="257" t="n">
        <f aca="false">K266</f>
        <v>12100</v>
      </c>
      <c r="L265" s="257" t="n">
        <f aca="false">L266</f>
        <v>100</v>
      </c>
      <c r="M265" s="102" t="n">
        <f aca="false">M266</f>
        <v>100</v>
      </c>
      <c r="O265" s="493"/>
    </row>
    <row r="266" customFormat="false" ht="15" hidden="false" customHeight="false" outlineLevel="0" collapsed="false">
      <c r="A266" s="59" t="n">
        <v>635006</v>
      </c>
      <c r="B266" s="60"/>
      <c r="C266" s="288" t="n">
        <v>41</v>
      </c>
      <c r="D266" s="258" t="s">
        <v>328</v>
      </c>
      <c r="E266" s="420" t="s">
        <v>330</v>
      </c>
      <c r="F266" s="64"/>
      <c r="G266" s="64"/>
      <c r="H266" s="274" t="n">
        <v>100</v>
      </c>
      <c r="I266" s="274" t="n">
        <v>100</v>
      </c>
      <c r="J266" s="64" t="n">
        <v>0</v>
      </c>
      <c r="K266" s="274" t="n">
        <v>12100</v>
      </c>
      <c r="L266" s="274" t="n">
        <v>100</v>
      </c>
      <c r="M266" s="345" t="n">
        <v>100</v>
      </c>
      <c r="N266" s="363"/>
      <c r="O266" s="264"/>
      <c r="P266" s="264"/>
      <c r="Q266" s="264"/>
    </row>
    <row r="267" customFormat="false" ht="15" hidden="false" customHeight="false" outlineLevel="0" collapsed="false">
      <c r="A267" s="417" t="n">
        <v>637</v>
      </c>
      <c r="B267" s="253"/>
      <c r="C267" s="254"/>
      <c r="D267" s="258"/>
      <c r="E267" s="256" t="s">
        <v>208</v>
      </c>
      <c r="F267" s="103" t="n">
        <v>1680</v>
      </c>
      <c r="G267" s="103" t="n">
        <v>1680</v>
      </c>
      <c r="H267" s="257" t="n">
        <f aca="false">H268</f>
        <v>1650</v>
      </c>
      <c r="I267" s="386" t="n">
        <f aca="false">I268</f>
        <v>1700</v>
      </c>
      <c r="J267" s="103" t="n">
        <f aca="false">J268</f>
        <v>1694</v>
      </c>
      <c r="K267" s="257" t="n">
        <f aca="false">K268</f>
        <v>1650</v>
      </c>
      <c r="L267" s="386" t="n">
        <f aca="false">L268</f>
        <v>1650</v>
      </c>
      <c r="M267" s="103" t="n">
        <f aca="false">M268</f>
        <v>1650</v>
      </c>
      <c r="N267" s="363"/>
    </row>
    <row r="268" customFormat="false" ht="15" hidden="false" customHeight="false" outlineLevel="0" collapsed="false">
      <c r="A268" s="59" t="n">
        <v>637027</v>
      </c>
      <c r="B268" s="60"/>
      <c r="C268" s="288" t="n">
        <v>41</v>
      </c>
      <c r="D268" s="258" t="s">
        <v>328</v>
      </c>
      <c r="E268" s="420" t="s">
        <v>240</v>
      </c>
      <c r="F268" s="64" t="n">
        <v>1680</v>
      </c>
      <c r="G268" s="64" t="n">
        <v>1680</v>
      </c>
      <c r="H268" s="274" t="n">
        <v>1650</v>
      </c>
      <c r="I268" s="274" t="n">
        <v>1700</v>
      </c>
      <c r="J268" s="64" t="n">
        <v>1694</v>
      </c>
      <c r="K268" s="274" t="n">
        <v>1650</v>
      </c>
      <c r="L268" s="274" t="n">
        <v>1650</v>
      </c>
      <c r="M268" s="345" t="n">
        <v>1650</v>
      </c>
    </row>
    <row r="269" customFormat="false" ht="15.75" hidden="false" customHeight="false" outlineLevel="0" collapsed="false">
      <c r="A269" s="387"/>
      <c r="B269" s="494"/>
      <c r="C269" s="495"/>
      <c r="D269" s="371"/>
      <c r="E269" s="496"/>
      <c r="F269" s="344"/>
      <c r="G269" s="344"/>
      <c r="H269" s="497"/>
      <c r="I269" s="422"/>
      <c r="J269" s="85"/>
      <c r="K269" s="422"/>
      <c r="L269" s="422"/>
      <c r="M269" s="498"/>
    </row>
    <row r="270" customFormat="false" ht="15.75" hidden="false" customHeight="false" outlineLevel="0" collapsed="false">
      <c r="A270" s="112" t="s">
        <v>331</v>
      </c>
      <c r="B270" s="346"/>
      <c r="C270" s="230"/>
      <c r="D270" s="250"/>
      <c r="E270" s="251" t="s">
        <v>332</v>
      </c>
      <c r="F270" s="76" t="n">
        <f aca="false">F280+F284+F289+F292+F271</f>
        <v>17864</v>
      </c>
      <c r="G270" s="76" t="n">
        <f aca="false">G280+G284+G289+G292+G271</f>
        <v>19081</v>
      </c>
      <c r="H270" s="113" t="n">
        <f aca="false">H271+H280+H284+H289+H292</f>
        <v>18661</v>
      </c>
      <c r="I270" s="113" t="n">
        <f aca="false">I271+I280+I284+I289+I292</f>
        <v>19026</v>
      </c>
      <c r="J270" s="76" t="n">
        <f aca="false">J271+J280+J284+J289+J292</f>
        <v>16213</v>
      </c>
      <c r="K270" s="113" t="n">
        <f aca="false">K271+K280+K284+K289+K292</f>
        <v>20151</v>
      </c>
      <c r="L270" s="113" t="n">
        <f aca="false">L271+L280+L284+L289+L292</f>
        <v>19001</v>
      </c>
      <c r="M270" s="115" t="n">
        <f aca="false">M271+M280+M284+M289+M292</f>
        <v>19511</v>
      </c>
    </row>
    <row r="271" customFormat="false" ht="14.25" hidden="false" customHeight="true" outlineLevel="0" collapsed="false">
      <c r="A271" s="499" t="n">
        <v>62</v>
      </c>
      <c r="B271" s="500"/>
      <c r="C271" s="501"/>
      <c r="D271" s="502"/>
      <c r="E271" s="424" t="s">
        <v>135</v>
      </c>
      <c r="F271" s="353" t="n">
        <f aca="false">SUM(F272:F279)</f>
        <v>694</v>
      </c>
      <c r="G271" s="353" t="n">
        <f aca="false">SUM(G272:G279)</f>
        <v>588</v>
      </c>
      <c r="H271" s="503" t="n">
        <f aca="false">SUM(H272:H279)</f>
        <v>831</v>
      </c>
      <c r="I271" s="503" t="n">
        <f aca="false">SUM(I272:I279)</f>
        <v>831</v>
      </c>
      <c r="J271" s="504" t="n">
        <f aca="false">SUM(J272:J279)</f>
        <v>400</v>
      </c>
      <c r="K271" s="503" t="n">
        <f aca="false">SUM(K272:K279)</f>
        <v>831</v>
      </c>
      <c r="L271" s="503" t="n">
        <f aca="false">SUM(L272:L279)</f>
        <v>631</v>
      </c>
      <c r="M271" s="505" t="n">
        <f aca="false">SUM(M272:M279)</f>
        <v>631</v>
      </c>
    </row>
    <row r="272" customFormat="false" ht="13.5" hidden="false" customHeight="true" outlineLevel="0" collapsed="false">
      <c r="A272" s="47" t="n">
        <v>621000</v>
      </c>
      <c r="B272" s="48"/>
      <c r="C272" s="287" t="n">
        <v>41</v>
      </c>
      <c r="D272" s="295" t="s">
        <v>333</v>
      </c>
      <c r="E272" s="262" t="s">
        <v>136</v>
      </c>
      <c r="F272" s="52" t="n">
        <v>180</v>
      </c>
      <c r="G272" s="52" t="n">
        <v>108</v>
      </c>
      <c r="H272" s="263" t="n">
        <v>236</v>
      </c>
      <c r="I272" s="95" t="n">
        <v>236</v>
      </c>
      <c r="J272" s="68" t="n">
        <v>63</v>
      </c>
      <c r="K272" s="263" t="n">
        <v>236</v>
      </c>
      <c r="L272" s="95" t="n">
        <v>180</v>
      </c>
      <c r="M272" s="68" t="n">
        <v>180</v>
      </c>
    </row>
    <row r="273" customFormat="false" ht="15" hidden="true" customHeight="true" outlineLevel="0" collapsed="false">
      <c r="A273" s="53" t="n">
        <v>623000</v>
      </c>
      <c r="B273" s="54"/>
      <c r="C273" s="287" t="n">
        <v>41</v>
      </c>
      <c r="D273" s="295" t="s">
        <v>333</v>
      </c>
      <c r="E273" s="267" t="s">
        <v>137</v>
      </c>
      <c r="F273" s="58"/>
      <c r="G273" s="58"/>
      <c r="H273" s="126" t="n">
        <v>0</v>
      </c>
      <c r="I273" s="56" t="n">
        <v>0</v>
      </c>
      <c r="J273" s="58"/>
      <c r="K273" s="126" t="n">
        <v>0</v>
      </c>
      <c r="L273" s="56" t="n">
        <v>0</v>
      </c>
      <c r="M273" s="58" t="n">
        <v>0</v>
      </c>
    </row>
    <row r="274" customFormat="false" ht="15" hidden="false" customHeight="false" outlineLevel="0" collapsed="false">
      <c r="A274" s="53" t="n">
        <v>625001</v>
      </c>
      <c r="B274" s="54"/>
      <c r="C274" s="287" t="n">
        <v>41</v>
      </c>
      <c r="D274" s="295" t="s">
        <v>333</v>
      </c>
      <c r="E274" s="267" t="s">
        <v>138</v>
      </c>
      <c r="F274" s="58" t="n">
        <v>23</v>
      </c>
      <c r="G274" s="58" t="n">
        <v>14</v>
      </c>
      <c r="H274" s="126" t="n">
        <v>35</v>
      </c>
      <c r="I274" s="56" t="n">
        <v>35</v>
      </c>
      <c r="J274" s="58" t="n">
        <v>8</v>
      </c>
      <c r="K274" s="126" t="n">
        <v>35</v>
      </c>
      <c r="L274" s="56" t="n">
        <v>26</v>
      </c>
      <c r="M274" s="58" t="n">
        <v>26</v>
      </c>
    </row>
    <row r="275" customFormat="false" ht="15" hidden="false" customHeight="false" outlineLevel="0" collapsed="false">
      <c r="A275" s="53" t="n">
        <v>625002</v>
      </c>
      <c r="B275" s="54"/>
      <c r="C275" s="287" t="n">
        <v>41</v>
      </c>
      <c r="D275" s="295" t="s">
        <v>333</v>
      </c>
      <c r="E275" s="267" t="s">
        <v>139</v>
      </c>
      <c r="F275" s="58" t="n">
        <v>302</v>
      </c>
      <c r="G275" s="58" t="n">
        <v>302</v>
      </c>
      <c r="H275" s="126" t="n">
        <v>330</v>
      </c>
      <c r="I275" s="56" t="n">
        <v>330</v>
      </c>
      <c r="J275" s="58" t="n">
        <v>214</v>
      </c>
      <c r="K275" s="126" t="n">
        <v>330</v>
      </c>
      <c r="L275" s="56" t="n">
        <v>252</v>
      </c>
      <c r="M275" s="58" t="n">
        <v>252</v>
      </c>
    </row>
    <row r="276" customFormat="false" ht="15" hidden="false" customHeight="false" outlineLevel="0" collapsed="false">
      <c r="A276" s="47" t="n">
        <v>625003</v>
      </c>
      <c r="B276" s="125"/>
      <c r="C276" s="284" t="n">
        <v>41</v>
      </c>
      <c r="D276" s="295" t="s">
        <v>333</v>
      </c>
      <c r="E276" s="262" t="s">
        <v>140</v>
      </c>
      <c r="F276" s="52" t="n">
        <v>17</v>
      </c>
      <c r="G276" s="52" t="n">
        <v>17</v>
      </c>
      <c r="H276" s="126" t="n">
        <v>20</v>
      </c>
      <c r="I276" s="56" t="n">
        <v>20</v>
      </c>
      <c r="J276" s="58" t="n">
        <v>17</v>
      </c>
      <c r="K276" s="126" t="n">
        <v>20</v>
      </c>
      <c r="L276" s="56" t="n">
        <v>15</v>
      </c>
      <c r="M276" s="58" t="n">
        <v>15</v>
      </c>
    </row>
    <row r="277" customFormat="false" ht="15" hidden="false" customHeight="false" outlineLevel="0" collapsed="false">
      <c r="A277" s="53" t="n">
        <v>625004</v>
      </c>
      <c r="B277" s="122"/>
      <c r="C277" s="284" t="n">
        <v>41</v>
      </c>
      <c r="D277" s="295" t="s">
        <v>333</v>
      </c>
      <c r="E277" s="267" t="s">
        <v>141</v>
      </c>
      <c r="F277" s="58" t="n">
        <v>52</v>
      </c>
      <c r="G277" s="58" t="n">
        <v>33</v>
      </c>
      <c r="H277" s="126" t="n">
        <v>71</v>
      </c>
      <c r="I277" s="56" t="n">
        <v>71</v>
      </c>
      <c r="J277" s="58" t="n">
        <v>19</v>
      </c>
      <c r="K277" s="126" t="n">
        <v>71</v>
      </c>
      <c r="L277" s="56" t="n">
        <v>54</v>
      </c>
      <c r="M277" s="58" t="n">
        <v>54</v>
      </c>
    </row>
    <row r="278" customFormat="false" ht="15" hidden="false" customHeight="false" outlineLevel="0" collapsed="false">
      <c r="A278" s="86" t="n">
        <v>625005</v>
      </c>
      <c r="B278" s="128"/>
      <c r="C278" s="147" t="n">
        <v>41</v>
      </c>
      <c r="D278" s="295" t="s">
        <v>333</v>
      </c>
      <c r="E278" s="203" t="s">
        <v>142</v>
      </c>
      <c r="F278" s="101" t="n">
        <v>17</v>
      </c>
      <c r="G278" s="101" t="n">
        <v>11</v>
      </c>
      <c r="H278" s="126" t="n">
        <v>24</v>
      </c>
      <c r="I278" s="56" t="n">
        <v>24</v>
      </c>
      <c r="J278" s="58" t="n">
        <v>7</v>
      </c>
      <c r="K278" s="126" t="n">
        <v>24</v>
      </c>
      <c r="L278" s="56" t="n">
        <v>18</v>
      </c>
      <c r="M278" s="58" t="n">
        <v>18</v>
      </c>
    </row>
    <row r="279" customFormat="false" ht="15" hidden="false" customHeight="false" outlineLevel="0" collapsed="false">
      <c r="A279" s="92" t="n">
        <v>625007</v>
      </c>
      <c r="B279" s="319"/>
      <c r="C279" s="338" t="n">
        <v>41</v>
      </c>
      <c r="D279" s="272" t="s">
        <v>333</v>
      </c>
      <c r="E279" s="273" t="s">
        <v>143</v>
      </c>
      <c r="F279" s="100" t="n">
        <v>103</v>
      </c>
      <c r="G279" s="100" t="n">
        <v>103</v>
      </c>
      <c r="H279" s="126" t="n">
        <v>115</v>
      </c>
      <c r="I279" s="56" t="n">
        <v>115</v>
      </c>
      <c r="J279" s="100" t="n">
        <v>72</v>
      </c>
      <c r="K279" s="126" t="n">
        <v>115</v>
      </c>
      <c r="L279" s="56" t="n">
        <v>86</v>
      </c>
      <c r="M279" s="58" t="n">
        <v>86</v>
      </c>
    </row>
    <row r="280" customFormat="false" ht="15" hidden="false" customHeight="false" outlineLevel="0" collapsed="false">
      <c r="A280" s="34" t="n">
        <v>632</v>
      </c>
      <c r="B280" s="31"/>
      <c r="C280" s="332"/>
      <c r="D280" s="283"/>
      <c r="E280" s="357" t="s">
        <v>329</v>
      </c>
      <c r="F280" s="36" t="n">
        <f aca="false">SUM(F281:F283)</f>
        <v>5870</v>
      </c>
      <c r="G280" s="36" t="n">
        <f aca="false">SUM(G281:G283)</f>
        <v>6938</v>
      </c>
      <c r="H280" s="44" t="n">
        <f aca="false">H281+H282+H283</f>
        <v>7850</v>
      </c>
      <c r="I280" s="33" t="n">
        <f aca="false">I281+I282+I283</f>
        <v>7990</v>
      </c>
      <c r="J280" s="36" t="n">
        <f aca="false">J281+J282+J283</f>
        <v>7275</v>
      </c>
      <c r="K280" s="44" t="n">
        <f aca="false">K281+K282+K283</f>
        <v>8220</v>
      </c>
      <c r="L280" s="33" t="n">
        <f aca="false">L281+L282+L283</f>
        <v>8220</v>
      </c>
      <c r="M280" s="36" t="n">
        <f aca="false">M281+M282+M283</f>
        <v>8220</v>
      </c>
    </row>
    <row r="281" customFormat="false" ht="15" hidden="false" customHeight="false" outlineLevel="0" collapsed="false">
      <c r="A281" s="67" t="n">
        <v>632001</v>
      </c>
      <c r="B281" s="93" t="n">
        <v>1</v>
      </c>
      <c r="C281" s="287" t="n">
        <v>41</v>
      </c>
      <c r="D281" s="295" t="s">
        <v>333</v>
      </c>
      <c r="E281" s="333" t="s">
        <v>334</v>
      </c>
      <c r="F281" s="101" t="n">
        <v>749</v>
      </c>
      <c r="G281" s="101" t="n">
        <v>470</v>
      </c>
      <c r="H281" s="263" t="n">
        <v>350</v>
      </c>
      <c r="I281" s="95" t="n">
        <v>720</v>
      </c>
      <c r="J281" s="68" t="n">
        <v>716</v>
      </c>
      <c r="K281" s="263" t="n">
        <v>720</v>
      </c>
      <c r="L281" s="95" t="n">
        <v>720</v>
      </c>
      <c r="M281" s="68" t="n">
        <v>720</v>
      </c>
      <c r="N281" s="506"/>
      <c r="O281" s="359"/>
      <c r="P281" s="359"/>
      <c r="Q281" s="359"/>
    </row>
    <row r="282" customFormat="false" ht="15" hidden="false" customHeight="false" outlineLevel="0" collapsed="false">
      <c r="A282" s="47" t="n">
        <v>632001</v>
      </c>
      <c r="B282" s="48" t="n">
        <v>2</v>
      </c>
      <c r="C282" s="287" t="n">
        <v>41</v>
      </c>
      <c r="D282" s="295" t="s">
        <v>333</v>
      </c>
      <c r="E282" s="360" t="s">
        <v>335</v>
      </c>
      <c r="F282" s="58" t="n">
        <v>3208</v>
      </c>
      <c r="G282" s="58" t="n">
        <v>4353</v>
      </c>
      <c r="H282" s="186" t="n">
        <v>5500</v>
      </c>
      <c r="I282" s="320" t="n">
        <v>5200</v>
      </c>
      <c r="J282" s="169" t="n">
        <v>4491</v>
      </c>
      <c r="K282" s="186" t="n">
        <v>5500</v>
      </c>
      <c r="L282" s="320" t="n">
        <v>5500</v>
      </c>
      <c r="M282" s="169" t="n">
        <v>5500</v>
      </c>
    </row>
    <row r="283" customFormat="false" ht="15" hidden="false" customHeight="false" outlineLevel="0" collapsed="false">
      <c r="A283" s="86" t="n">
        <v>632002</v>
      </c>
      <c r="B283" s="128"/>
      <c r="C283" s="147" t="n">
        <v>41</v>
      </c>
      <c r="D283" s="295" t="s">
        <v>333</v>
      </c>
      <c r="E283" s="364" t="s">
        <v>44</v>
      </c>
      <c r="F283" s="169" t="n">
        <v>1913</v>
      </c>
      <c r="G283" s="169" t="n">
        <v>2115</v>
      </c>
      <c r="H283" s="290" t="n">
        <v>2000</v>
      </c>
      <c r="I283" s="91" t="n">
        <v>2070</v>
      </c>
      <c r="J283" s="100" t="n">
        <v>2068</v>
      </c>
      <c r="K283" s="290" t="n">
        <v>2000</v>
      </c>
      <c r="L283" s="91" t="n">
        <v>2000</v>
      </c>
      <c r="M283" s="100" t="n">
        <v>2000</v>
      </c>
    </row>
    <row r="284" customFormat="false" ht="18" hidden="false" customHeight="true" outlineLevel="0" collapsed="false">
      <c r="A284" s="30" t="n">
        <v>633</v>
      </c>
      <c r="B284" s="38"/>
      <c r="C284" s="339"/>
      <c r="D284" s="283"/>
      <c r="E284" s="357" t="s">
        <v>154</v>
      </c>
      <c r="F284" s="36" t="n">
        <f aca="false">SUM(F285:F288)</f>
        <v>73</v>
      </c>
      <c r="G284" s="36" t="n">
        <f aca="false">SUM(G285:G288)</f>
        <v>1841</v>
      </c>
      <c r="H284" s="507" t="n">
        <v>500</v>
      </c>
      <c r="I284" s="508" t="n">
        <v>500</v>
      </c>
      <c r="J284" s="33" t="n">
        <v>16</v>
      </c>
      <c r="K284" s="507" t="n">
        <f aca="false">K285+K288+K286+K287</f>
        <v>1200</v>
      </c>
      <c r="L284" s="508" t="n">
        <f aca="false">L285+290+L286+L287</f>
        <v>290</v>
      </c>
      <c r="M284" s="509" t="n">
        <f aca="false">M285+M288+M286+M287</f>
        <v>500</v>
      </c>
    </row>
    <row r="285" customFormat="false" ht="20.25" hidden="true" customHeight="true" outlineLevel="0" collapsed="false">
      <c r="A285" s="67" t="n">
        <v>633006</v>
      </c>
      <c r="B285" s="93" t="n">
        <v>3</v>
      </c>
      <c r="C285" s="287"/>
      <c r="D285" s="295" t="s">
        <v>333</v>
      </c>
      <c r="E285" s="333" t="s">
        <v>320</v>
      </c>
      <c r="F285" s="68"/>
      <c r="G285" s="68"/>
      <c r="H285" s="263" t="n">
        <v>0</v>
      </c>
      <c r="I285" s="95" t="n">
        <v>0</v>
      </c>
      <c r="J285" s="68" t="n">
        <v>0</v>
      </c>
      <c r="K285" s="263" t="n">
        <v>0</v>
      </c>
      <c r="L285" s="95" t="n">
        <v>0</v>
      </c>
      <c r="M285" s="68" t="n">
        <v>0</v>
      </c>
    </row>
    <row r="286" customFormat="false" ht="15.75" hidden="false" customHeight="true" outlineLevel="0" collapsed="false">
      <c r="A286" s="191" t="n">
        <v>633006</v>
      </c>
      <c r="B286" s="192"/>
      <c r="C286" s="192" t="n">
        <v>41</v>
      </c>
      <c r="D286" s="510" t="s">
        <v>333</v>
      </c>
      <c r="E286" s="511" t="s">
        <v>336</v>
      </c>
      <c r="F286" s="198"/>
      <c r="G286" s="198"/>
      <c r="H286" s="191" t="n">
        <v>500</v>
      </c>
      <c r="I286" s="323"/>
      <c r="J286" s="324"/>
      <c r="K286" s="512" t="n">
        <v>700</v>
      </c>
      <c r="L286" s="513"/>
      <c r="M286" s="324"/>
    </row>
    <row r="287" customFormat="false" ht="15" hidden="false" customHeight="false" outlineLevel="0" collapsed="false">
      <c r="A287" s="514" t="n">
        <v>633004</v>
      </c>
      <c r="B287" s="403"/>
      <c r="C287" s="515" t="n">
        <v>41</v>
      </c>
      <c r="D287" s="510" t="s">
        <v>333</v>
      </c>
      <c r="E287" s="516" t="s">
        <v>337</v>
      </c>
      <c r="F287" s="517" t="n">
        <v>68</v>
      </c>
      <c r="G287" s="517"/>
      <c r="H287" s="197"/>
      <c r="I287" s="323"/>
      <c r="J287" s="324"/>
      <c r="K287" s="191"/>
      <c r="L287" s="323"/>
      <c r="M287" s="198"/>
    </row>
    <row r="288" customFormat="false" ht="15" hidden="false" customHeight="false" outlineLevel="0" collapsed="false">
      <c r="A288" s="89" t="n">
        <v>633006</v>
      </c>
      <c r="B288" s="60" t="n">
        <v>7</v>
      </c>
      <c r="C288" s="260" t="n">
        <v>41</v>
      </c>
      <c r="D288" s="295" t="s">
        <v>333</v>
      </c>
      <c r="E288" s="325" t="s">
        <v>154</v>
      </c>
      <c r="F288" s="100" t="n">
        <v>5</v>
      </c>
      <c r="G288" s="100" t="n">
        <v>1841</v>
      </c>
      <c r="H288" s="191" t="n">
        <v>500</v>
      </c>
      <c r="I288" s="323" t="n">
        <v>500</v>
      </c>
      <c r="J288" s="100" t="n">
        <v>16</v>
      </c>
      <c r="K288" s="290" t="n">
        <v>500</v>
      </c>
      <c r="L288" s="91" t="n">
        <v>500</v>
      </c>
      <c r="M288" s="100" t="n">
        <v>500</v>
      </c>
    </row>
    <row r="289" customFormat="false" ht="15" hidden="false" customHeight="false" outlineLevel="0" collapsed="false">
      <c r="A289" s="34" t="n">
        <v>635</v>
      </c>
      <c r="B289" s="38"/>
      <c r="C289" s="339"/>
      <c r="D289" s="283"/>
      <c r="E289" s="357" t="s">
        <v>338</v>
      </c>
      <c r="F289" s="103" t="n">
        <f aca="false">SUM(F290:F291)</f>
        <v>1441</v>
      </c>
      <c r="G289" s="103" t="n">
        <f aca="false">SUM(G290:G291)</f>
        <v>450</v>
      </c>
      <c r="H289" s="44" t="n">
        <f aca="false">H290+H291</f>
        <v>200</v>
      </c>
      <c r="I289" s="33" t="n">
        <f aca="false">I290+I291</f>
        <v>200</v>
      </c>
      <c r="J289" s="36" t="n">
        <f aca="false">J290+J291</f>
        <v>88</v>
      </c>
      <c r="K289" s="44" t="n">
        <f aca="false">K290+K291</f>
        <v>200</v>
      </c>
      <c r="L289" s="33" t="n">
        <f aca="false">L290+L291</f>
        <v>200</v>
      </c>
      <c r="M289" s="36" t="n">
        <f aca="false">M290+M291</f>
        <v>200</v>
      </c>
    </row>
    <row r="290" customFormat="false" ht="15" hidden="false" customHeight="false" outlineLevel="0" collapsed="false">
      <c r="A290" s="518" t="n">
        <v>635006</v>
      </c>
      <c r="B290" s="93" t="n">
        <v>1</v>
      </c>
      <c r="C290" s="287" t="n">
        <v>41</v>
      </c>
      <c r="D290" s="295" t="s">
        <v>333</v>
      </c>
      <c r="E290" s="333" t="s">
        <v>339</v>
      </c>
      <c r="F290" s="52"/>
      <c r="G290" s="52" t="n">
        <v>450</v>
      </c>
      <c r="H290" s="263" t="n">
        <v>200</v>
      </c>
      <c r="I290" s="95" t="n">
        <v>200</v>
      </c>
      <c r="J290" s="68" t="n">
        <v>88</v>
      </c>
      <c r="K290" s="263" t="n">
        <v>200</v>
      </c>
      <c r="L290" s="95" t="n">
        <v>200</v>
      </c>
      <c r="M290" s="68" t="n">
        <v>200</v>
      </c>
    </row>
    <row r="291" customFormat="false" ht="15" hidden="false" customHeight="false" outlineLevel="0" collapsed="false">
      <c r="A291" s="89" t="n">
        <v>635006</v>
      </c>
      <c r="B291" s="60"/>
      <c r="C291" s="260" t="n">
        <v>41</v>
      </c>
      <c r="D291" s="269" t="s">
        <v>333</v>
      </c>
      <c r="E291" s="273" t="s">
        <v>340</v>
      </c>
      <c r="F291" s="169" t="n">
        <v>1441</v>
      </c>
      <c r="G291" s="169"/>
      <c r="H291" s="186"/>
      <c r="I291" s="320"/>
      <c r="J291" s="169"/>
      <c r="K291" s="186"/>
      <c r="L291" s="320"/>
      <c r="M291" s="169"/>
    </row>
    <row r="292" customFormat="false" ht="15" hidden="false" customHeight="false" outlineLevel="0" collapsed="false">
      <c r="A292" s="34" t="n">
        <v>637</v>
      </c>
      <c r="B292" s="31"/>
      <c r="C292" s="332"/>
      <c r="D292" s="283"/>
      <c r="E292" s="259" t="s">
        <v>208</v>
      </c>
      <c r="F292" s="36" t="n">
        <f aca="false">SUM(F293:F298)</f>
        <v>9786</v>
      </c>
      <c r="G292" s="36" t="n">
        <f aca="false">SUM(G293:G298)</f>
        <v>9264</v>
      </c>
      <c r="H292" s="44" t="n">
        <f aca="false">H294+H296+H298+H295+H293+H297</f>
        <v>9280</v>
      </c>
      <c r="I292" s="33" t="n">
        <f aca="false">I293+I296+I298+I295+I294+I297</f>
        <v>9505</v>
      </c>
      <c r="J292" s="36" t="n">
        <f aca="false">J293+J296+J298+J295+J294+J297</f>
        <v>8434</v>
      </c>
      <c r="K292" s="44" t="n">
        <f aca="false">SUM(K293:K298)</f>
        <v>9700</v>
      </c>
      <c r="L292" s="33" t="n">
        <f aca="false">L293+L294+L295+L296+L298</f>
        <v>9660</v>
      </c>
      <c r="M292" s="36" t="n">
        <f aca="false">M293+M294+M295+M296+M298</f>
        <v>9960</v>
      </c>
    </row>
    <row r="293" customFormat="false" ht="15" hidden="false" customHeight="false" outlineLevel="0" collapsed="false">
      <c r="A293" s="67" t="n">
        <v>637004</v>
      </c>
      <c r="B293" s="93"/>
      <c r="C293" s="287" t="n">
        <v>41</v>
      </c>
      <c r="D293" s="295" t="s">
        <v>333</v>
      </c>
      <c r="E293" s="292" t="s">
        <v>341</v>
      </c>
      <c r="F293" s="52" t="n">
        <v>1956</v>
      </c>
      <c r="G293" s="52" t="n">
        <v>300</v>
      </c>
      <c r="H293" s="263" t="n">
        <v>350</v>
      </c>
      <c r="I293" s="95" t="n">
        <v>500</v>
      </c>
      <c r="J293" s="358" t="n">
        <v>460</v>
      </c>
      <c r="K293" s="263" t="n">
        <v>500</v>
      </c>
      <c r="L293" s="95" t="n">
        <v>500</v>
      </c>
      <c r="M293" s="358" t="n">
        <v>500</v>
      </c>
    </row>
    <row r="294" customFormat="false" ht="15" hidden="false" customHeight="false" outlineLevel="0" collapsed="false">
      <c r="A294" s="47" t="n">
        <v>637004</v>
      </c>
      <c r="B294" s="87" t="n">
        <v>5</v>
      </c>
      <c r="C294" s="260" t="n">
        <v>41</v>
      </c>
      <c r="D294" s="261" t="s">
        <v>333</v>
      </c>
      <c r="E294" s="294" t="s">
        <v>342</v>
      </c>
      <c r="F294" s="101" t="n">
        <v>531</v>
      </c>
      <c r="G294" s="101" t="n">
        <v>829</v>
      </c>
      <c r="H294" s="126" t="n">
        <v>350</v>
      </c>
      <c r="I294" s="56" t="n">
        <v>540</v>
      </c>
      <c r="J294" s="58" t="n">
        <v>484</v>
      </c>
      <c r="K294" s="126" t="n">
        <v>600</v>
      </c>
      <c r="L294" s="56" t="n">
        <v>600</v>
      </c>
      <c r="M294" s="58" t="n">
        <v>900</v>
      </c>
    </row>
    <row r="295" customFormat="false" ht="15" hidden="false" customHeight="false" outlineLevel="0" collapsed="false">
      <c r="A295" s="47" t="n">
        <v>637015</v>
      </c>
      <c r="B295" s="54"/>
      <c r="C295" s="268" t="n">
        <v>41</v>
      </c>
      <c r="D295" s="269" t="s">
        <v>333</v>
      </c>
      <c r="E295" s="267" t="s">
        <v>343</v>
      </c>
      <c r="F295" s="58" t="n">
        <v>39</v>
      </c>
      <c r="G295" s="58"/>
      <c r="H295" s="106" t="n">
        <v>200</v>
      </c>
      <c r="I295" s="106" t="n">
        <v>200</v>
      </c>
      <c r="J295" s="58"/>
      <c r="K295" s="106" t="n">
        <v>200</v>
      </c>
      <c r="L295" s="106" t="n">
        <v>200</v>
      </c>
      <c r="M295" s="58" t="n">
        <v>200</v>
      </c>
    </row>
    <row r="296" customFormat="false" ht="15" hidden="false" customHeight="false" outlineLevel="0" collapsed="false">
      <c r="A296" s="53" t="n">
        <v>637012</v>
      </c>
      <c r="B296" s="54" t="n">
        <v>50</v>
      </c>
      <c r="C296" s="287" t="n">
        <v>41</v>
      </c>
      <c r="D296" s="295" t="s">
        <v>333</v>
      </c>
      <c r="E296" s="294" t="s">
        <v>344</v>
      </c>
      <c r="F296" s="58" t="n">
        <v>5078</v>
      </c>
      <c r="G296" s="58" t="n">
        <v>5948</v>
      </c>
      <c r="H296" s="126" t="n">
        <v>6000</v>
      </c>
      <c r="I296" s="56" t="n">
        <v>5865</v>
      </c>
      <c r="J296" s="58" t="n">
        <v>5292</v>
      </c>
      <c r="K296" s="126" t="n">
        <v>6000</v>
      </c>
      <c r="L296" s="56" t="n">
        <v>6000</v>
      </c>
      <c r="M296" s="58" t="n">
        <v>6000</v>
      </c>
      <c r="O296" s="264"/>
      <c r="P296" s="264"/>
      <c r="Q296" s="264"/>
      <c r="R296" s="264"/>
      <c r="S296" s="264"/>
    </row>
    <row r="297" customFormat="false" ht="15" hidden="false" customHeight="false" outlineLevel="0" collapsed="false">
      <c r="A297" s="47" t="n">
        <v>637012</v>
      </c>
      <c r="B297" s="48" t="n">
        <v>1</v>
      </c>
      <c r="C297" s="287" t="n">
        <v>46</v>
      </c>
      <c r="D297" s="295" t="s">
        <v>333</v>
      </c>
      <c r="E297" s="294" t="s">
        <v>345</v>
      </c>
      <c r="F297" s="58" t="n">
        <v>18</v>
      </c>
      <c r="G297" s="58" t="n">
        <v>27</v>
      </c>
      <c r="H297" s="130" t="n">
        <v>20</v>
      </c>
      <c r="I297" s="130" t="n">
        <v>40</v>
      </c>
      <c r="J297" s="108" t="n">
        <v>38</v>
      </c>
      <c r="K297" s="130" t="n">
        <v>40</v>
      </c>
      <c r="L297" s="130" t="n">
        <v>40</v>
      </c>
      <c r="M297" s="108" t="n">
        <v>40</v>
      </c>
      <c r="O297" s="264"/>
      <c r="P297" s="264"/>
      <c r="Q297" s="264"/>
      <c r="R297" s="264"/>
    </row>
    <row r="298" customFormat="false" ht="15" hidden="false" customHeight="false" outlineLevel="0" collapsed="false">
      <c r="A298" s="89" t="n">
        <v>637027</v>
      </c>
      <c r="B298" s="90"/>
      <c r="C298" s="271" t="n">
        <v>41</v>
      </c>
      <c r="D298" s="272" t="s">
        <v>333</v>
      </c>
      <c r="E298" s="273" t="s">
        <v>240</v>
      </c>
      <c r="F298" s="100" t="n">
        <v>2164</v>
      </c>
      <c r="G298" s="100" t="n">
        <v>2160</v>
      </c>
      <c r="H298" s="290" t="n">
        <v>2360</v>
      </c>
      <c r="I298" s="290" t="n">
        <v>2360</v>
      </c>
      <c r="J298" s="519" t="n">
        <v>2160</v>
      </c>
      <c r="K298" s="290" t="n">
        <v>2360</v>
      </c>
      <c r="L298" s="290" t="n">
        <v>2360</v>
      </c>
      <c r="M298" s="519" t="n">
        <v>2360</v>
      </c>
    </row>
    <row r="299" customFormat="false" ht="15.75" hidden="false" customHeight="false" outlineLevel="0" collapsed="false">
      <c r="A299" s="520"/>
      <c r="B299" s="87"/>
      <c r="C299" s="87"/>
      <c r="D299" s="521"/>
      <c r="E299" s="203"/>
      <c r="F299" s="522"/>
      <c r="G299" s="522"/>
      <c r="H299" s="446"/>
      <c r="I299" s="106"/>
      <c r="J299" s="105"/>
      <c r="K299" s="106"/>
      <c r="L299" s="106"/>
      <c r="M299" s="105"/>
    </row>
    <row r="300" customFormat="false" ht="15.75" hidden="false" customHeight="false" outlineLevel="0" collapsed="false">
      <c r="A300" s="73" t="s">
        <v>346</v>
      </c>
      <c r="B300" s="346"/>
      <c r="C300" s="74"/>
      <c r="D300" s="231"/>
      <c r="E300" s="251" t="s">
        <v>347</v>
      </c>
      <c r="F300" s="76" t="n">
        <f aca="false">F301+F303+F305</f>
        <v>10739</v>
      </c>
      <c r="G300" s="76" t="n">
        <f aca="false">G301+G303+G305</f>
        <v>12739</v>
      </c>
      <c r="H300" s="114" t="n">
        <f aca="false">H301+H305</f>
        <v>12000</v>
      </c>
      <c r="I300" s="78" t="n">
        <f aca="false">I301+I305+I303</f>
        <v>12000</v>
      </c>
      <c r="J300" s="76" t="n">
        <f aca="false">J301+J305+J303</f>
        <v>10000</v>
      </c>
      <c r="K300" s="114" t="n">
        <f aca="false">K301+K305</f>
        <v>70000</v>
      </c>
      <c r="L300" s="78" t="n">
        <f aca="false">L301+L305</f>
        <v>10100</v>
      </c>
      <c r="M300" s="76" t="n">
        <f aca="false">M301+M305</f>
        <v>10100</v>
      </c>
    </row>
    <row r="301" customFormat="false" ht="13.5" hidden="false" customHeight="true" outlineLevel="0" collapsed="false">
      <c r="A301" s="417" t="n">
        <v>642</v>
      </c>
      <c r="B301" s="430"/>
      <c r="C301" s="253"/>
      <c r="D301" s="523"/>
      <c r="E301" s="352" t="s">
        <v>257</v>
      </c>
      <c r="F301" s="103" t="n">
        <f aca="false">F302</f>
        <v>8000</v>
      </c>
      <c r="G301" s="103" t="n">
        <f aca="false">G302</f>
        <v>10000</v>
      </c>
      <c r="H301" s="257" t="n">
        <f aca="false">SUM(H302:H302)</f>
        <v>10000</v>
      </c>
      <c r="I301" s="355" t="n">
        <f aca="false">SUM(I302:I302)</f>
        <v>10000</v>
      </c>
      <c r="J301" s="102" t="n">
        <f aca="false">SUM(J302:J302)</f>
        <v>10000</v>
      </c>
      <c r="K301" s="257" t="n">
        <f aca="false">SUM(K302:K302)</f>
        <v>10000</v>
      </c>
      <c r="L301" s="386" t="n">
        <f aca="false">SUM(L302:L302)</f>
        <v>10000</v>
      </c>
      <c r="M301" s="103" t="n">
        <f aca="false">SUM(M302:M302)</f>
        <v>10000</v>
      </c>
    </row>
    <row r="302" customFormat="false" ht="15.75" hidden="false" customHeight="true" outlineLevel="0" collapsed="false">
      <c r="A302" s="67" t="n">
        <v>642002</v>
      </c>
      <c r="B302" s="466" t="n">
        <v>1</v>
      </c>
      <c r="C302" s="93" t="n">
        <v>41</v>
      </c>
      <c r="D302" s="524" t="s">
        <v>348</v>
      </c>
      <c r="E302" s="333" t="s">
        <v>349</v>
      </c>
      <c r="F302" s="68" t="n">
        <v>8000</v>
      </c>
      <c r="G302" s="68" t="n">
        <v>10000</v>
      </c>
      <c r="H302" s="263" t="n">
        <v>10000</v>
      </c>
      <c r="I302" s="95" t="n">
        <v>10000</v>
      </c>
      <c r="J302" s="435" t="n">
        <v>10000</v>
      </c>
      <c r="K302" s="263" t="n">
        <v>10000</v>
      </c>
      <c r="L302" s="95" t="n">
        <v>10000</v>
      </c>
      <c r="M302" s="68" t="n">
        <v>10000</v>
      </c>
      <c r="O302" s="359"/>
      <c r="P302" s="359"/>
      <c r="Q302" s="359"/>
      <c r="R302" s="359"/>
    </row>
    <row r="303" customFormat="false" ht="17.25" hidden="false" customHeight="true" outlineLevel="0" collapsed="false">
      <c r="A303" s="525" t="n">
        <v>633</v>
      </c>
      <c r="B303" s="526"/>
      <c r="C303" s="527"/>
      <c r="D303" s="528"/>
      <c r="E303" s="529" t="s">
        <v>154</v>
      </c>
      <c r="F303" s="530" t="n">
        <v>301</v>
      </c>
      <c r="G303" s="530" t="n">
        <v>301</v>
      </c>
      <c r="H303" s="531"/>
      <c r="I303" s="386"/>
      <c r="J303" s="103"/>
      <c r="K303" s="531"/>
      <c r="L303" s="532"/>
      <c r="M303" s="530"/>
    </row>
    <row r="304" customFormat="false" ht="0.75" hidden="false" customHeight="true" outlineLevel="0" collapsed="false">
      <c r="A304" s="533" t="n">
        <v>633006</v>
      </c>
      <c r="B304" s="534"/>
      <c r="C304" s="534"/>
      <c r="D304" s="535" t="s">
        <v>350</v>
      </c>
      <c r="E304" s="536" t="s">
        <v>351</v>
      </c>
      <c r="F304" s="537" t="n">
        <v>301</v>
      </c>
      <c r="G304" s="537" t="n">
        <v>301</v>
      </c>
      <c r="H304" s="538" t="n">
        <v>2000</v>
      </c>
      <c r="I304" s="539"/>
      <c r="J304" s="540"/>
      <c r="K304" s="538"/>
      <c r="L304" s="541"/>
      <c r="M304" s="537"/>
    </row>
    <row r="305" customFormat="false" ht="15" hidden="false" customHeight="false" outlineLevel="0" collapsed="false">
      <c r="A305" s="252" t="n">
        <v>635</v>
      </c>
      <c r="B305" s="430"/>
      <c r="C305" s="430"/>
      <c r="D305" s="523"/>
      <c r="E305" s="385" t="s">
        <v>352</v>
      </c>
      <c r="F305" s="103" t="n">
        <v>2438</v>
      </c>
      <c r="G305" s="103" t="n">
        <v>2438</v>
      </c>
      <c r="H305" s="257" t="n">
        <f aca="false">H306</f>
        <v>2000</v>
      </c>
      <c r="I305" s="386" t="n">
        <f aca="false">I306</f>
        <v>2000</v>
      </c>
      <c r="J305" s="103"/>
      <c r="K305" s="257" t="n">
        <f aca="false">K306</f>
        <v>60000</v>
      </c>
      <c r="L305" s="386" t="n">
        <f aca="false">L306</f>
        <v>100</v>
      </c>
      <c r="M305" s="103" t="n">
        <f aca="false">M306</f>
        <v>100</v>
      </c>
    </row>
    <row r="306" customFormat="false" ht="15" hidden="false" customHeight="true" outlineLevel="0" collapsed="false">
      <c r="A306" s="37" t="n">
        <v>635006</v>
      </c>
      <c r="B306" s="278" t="n">
        <v>1</v>
      </c>
      <c r="C306" s="278" t="n">
        <v>41</v>
      </c>
      <c r="D306" s="356" t="s">
        <v>350</v>
      </c>
      <c r="E306" s="362" t="s">
        <v>353</v>
      </c>
      <c r="F306" s="42" t="n">
        <v>2438</v>
      </c>
      <c r="G306" s="42" t="n">
        <v>2385</v>
      </c>
      <c r="H306" s="281" t="n">
        <v>2000</v>
      </c>
      <c r="I306" s="40" t="n">
        <v>2000</v>
      </c>
      <c r="J306" s="42"/>
      <c r="K306" s="281" t="n">
        <v>60000</v>
      </c>
      <c r="L306" s="40" t="n">
        <v>100</v>
      </c>
      <c r="M306" s="42" t="n">
        <v>100</v>
      </c>
    </row>
    <row r="307" customFormat="false" ht="0.75" hidden="false" customHeight="true" outlineLevel="0" collapsed="false">
      <c r="A307" s="34" t="n">
        <v>637</v>
      </c>
      <c r="B307" s="31"/>
      <c r="C307" s="31"/>
      <c r="D307" s="356"/>
      <c r="E307" s="357" t="s">
        <v>208</v>
      </c>
      <c r="F307" s="36"/>
      <c r="G307" s="36"/>
      <c r="H307" s="44"/>
      <c r="I307" s="33"/>
      <c r="J307" s="36"/>
      <c r="K307" s="44"/>
      <c r="L307" s="33"/>
      <c r="M307" s="36"/>
    </row>
    <row r="308" customFormat="false" ht="13.5" hidden="true" customHeight="true" outlineLevel="0" collapsed="false">
      <c r="A308" s="378" t="n">
        <v>637005</v>
      </c>
      <c r="B308" s="542"/>
      <c r="C308" s="542" t="n">
        <v>41</v>
      </c>
      <c r="D308" s="543" t="s">
        <v>348</v>
      </c>
      <c r="E308" s="544" t="s">
        <v>354</v>
      </c>
      <c r="F308" s="358"/>
      <c r="G308" s="358"/>
      <c r="H308" s="428"/>
      <c r="I308" s="429"/>
      <c r="J308" s="358"/>
      <c r="K308" s="106"/>
      <c r="L308" s="106"/>
      <c r="M308" s="358"/>
    </row>
    <row r="309" customFormat="false" ht="15.75" hidden="false" customHeight="false" outlineLevel="0" collapsed="false">
      <c r="A309" s="387"/>
      <c r="B309" s="494"/>
      <c r="C309" s="494"/>
      <c r="D309" s="381"/>
      <c r="E309" s="390"/>
      <c r="F309" s="344"/>
      <c r="G309" s="344"/>
      <c r="H309" s="497"/>
      <c r="I309" s="545"/>
      <c r="J309" s="546"/>
      <c r="K309" s="497"/>
      <c r="L309" s="497"/>
      <c r="M309" s="546"/>
    </row>
    <row r="310" customFormat="false" ht="15.75" hidden="false" customHeight="true" outlineLevel="0" collapsed="false">
      <c r="A310" s="112" t="s">
        <v>355</v>
      </c>
      <c r="B310" s="346"/>
      <c r="C310" s="346"/>
      <c r="D310" s="231"/>
      <c r="E310" s="218" t="s">
        <v>356</v>
      </c>
      <c r="F310" s="76" t="n">
        <f aca="false">SUM(F311+F312+F321+F325+F334+F336)</f>
        <v>41803</v>
      </c>
      <c r="G310" s="76" t="n">
        <f aca="false">SUM(G311+G312+G321+G325+G334+G336)</f>
        <v>45155</v>
      </c>
      <c r="H310" s="113" t="n">
        <f aca="false">H311+H312+H321+H325+H334+H336</f>
        <v>53726</v>
      </c>
      <c r="I310" s="347" t="n">
        <f aca="false">I312+I321+I325+I334+I336</f>
        <v>82763</v>
      </c>
      <c r="J310" s="76" t="n">
        <f aca="false">J311+J312+J321+J325+J334+J336</f>
        <v>69295</v>
      </c>
      <c r="K310" s="113" t="n">
        <f aca="false">K312+K321+K325+K334+K336</f>
        <v>60506</v>
      </c>
      <c r="L310" s="347" t="n">
        <f aca="false">L311+L312+L321+L325+L334+L336</f>
        <v>56706</v>
      </c>
      <c r="M310" s="76" t="n">
        <f aca="false">M311+M312+M321+M325+M334+M336</f>
        <v>56706</v>
      </c>
    </row>
    <row r="311" customFormat="false" ht="15" hidden="true" customHeight="false" outlineLevel="0" collapsed="false">
      <c r="A311" s="395" t="n">
        <v>610</v>
      </c>
      <c r="B311" s="350"/>
      <c r="C311" s="254"/>
      <c r="D311" s="258" t="s">
        <v>357</v>
      </c>
      <c r="E311" s="385" t="s">
        <v>134</v>
      </c>
      <c r="F311" s="547" t="n">
        <v>0</v>
      </c>
      <c r="G311" s="547" t="n">
        <v>0</v>
      </c>
      <c r="H311" s="547"/>
      <c r="I311" s="547"/>
      <c r="J311" s="547"/>
      <c r="K311" s="547"/>
      <c r="L311" s="547"/>
      <c r="M311" s="484"/>
    </row>
    <row r="312" customFormat="false" ht="15" hidden="false" customHeight="false" outlineLevel="0" collapsed="false">
      <c r="A312" s="30" t="n">
        <v>62</v>
      </c>
      <c r="B312" s="31"/>
      <c r="C312" s="254"/>
      <c r="D312" s="258"/>
      <c r="E312" s="385" t="s">
        <v>135</v>
      </c>
      <c r="F312" s="548" t="n">
        <f aca="false">SUM(F313:F320)</f>
        <v>370</v>
      </c>
      <c r="G312" s="548" t="n">
        <f aca="false">SUM(G313:G320)</f>
        <v>385</v>
      </c>
      <c r="H312" s="549" t="n">
        <f aca="false">SUM(H313:H320)</f>
        <v>456</v>
      </c>
      <c r="I312" s="550" t="n">
        <f aca="false">SUM(I313:I320)</f>
        <v>2143</v>
      </c>
      <c r="J312" s="551" t="n">
        <f aca="false">SUM(J313:J320)</f>
        <v>1940</v>
      </c>
      <c r="K312" s="549" t="n">
        <f aca="false">SUM(K313:K320)</f>
        <v>456</v>
      </c>
      <c r="L312" s="550" t="n">
        <f aca="false">SUM(L313:L320)</f>
        <v>456</v>
      </c>
      <c r="M312" s="551" t="n">
        <f aca="false">SUM(M313:M320)</f>
        <v>456</v>
      </c>
    </row>
    <row r="313" customFormat="false" ht="15" hidden="false" customHeight="false" outlineLevel="0" collapsed="false">
      <c r="A313" s="47" t="n">
        <v>621000</v>
      </c>
      <c r="B313" s="48"/>
      <c r="C313" s="93" t="n">
        <v>41</v>
      </c>
      <c r="D313" s="524" t="s">
        <v>357</v>
      </c>
      <c r="E313" s="335" t="s">
        <v>358</v>
      </c>
      <c r="F313" s="399" t="n">
        <v>100</v>
      </c>
      <c r="G313" s="399" t="n">
        <v>105</v>
      </c>
      <c r="H313" s="67" t="n">
        <v>130</v>
      </c>
      <c r="I313" s="95" t="n">
        <v>350</v>
      </c>
      <c r="J313" s="68" t="n">
        <v>315</v>
      </c>
      <c r="K313" s="263" t="n">
        <v>130</v>
      </c>
      <c r="L313" s="95" t="n">
        <v>130</v>
      </c>
      <c r="M313" s="68" t="n">
        <v>130</v>
      </c>
      <c r="N313" s="552"/>
    </row>
    <row r="314" customFormat="false" ht="15" hidden="false" customHeight="false" outlineLevel="0" collapsed="false">
      <c r="A314" s="47" t="n">
        <v>623000</v>
      </c>
      <c r="B314" s="48"/>
      <c r="C314" s="48" t="n">
        <v>41</v>
      </c>
      <c r="D314" s="553" t="s">
        <v>357</v>
      </c>
      <c r="E314" s="335" t="s">
        <v>137</v>
      </c>
      <c r="F314" s="310"/>
      <c r="G314" s="310"/>
      <c r="H314" s="106"/>
      <c r="I314" s="88" t="n">
        <v>300</v>
      </c>
      <c r="J314" s="101" t="n">
        <v>278</v>
      </c>
      <c r="K314" s="106"/>
      <c r="L314" s="88"/>
      <c r="M314" s="101"/>
      <c r="P314" s="552"/>
      <c r="Q314" s="552"/>
      <c r="R314" s="552"/>
      <c r="S314" s="552"/>
      <c r="T314" s="552"/>
    </row>
    <row r="315" customFormat="false" ht="15" hidden="false" customHeight="false" outlineLevel="0" collapsed="false">
      <c r="A315" s="53" t="n">
        <v>625001</v>
      </c>
      <c r="B315" s="54"/>
      <c r="C315" s="265" t="n">
        <v>41</v>
      </c>
      <c r="D315" s="266" t="s">
        <v>357</v>
      </c>
      <c r="E315" s="293" t="s">
        <v>138</v>
      </c>
      <c r="F315" s="72" t="n">
        <v>14</v>
      </c>
      <c r="G315" s="72" t="n">
        <v>15</v>
      </c>
      <c r="H315" s="186" t="n">
        <v>19</v>
      </c>
      <c r="I315" s="320" t="n">
        <v>19</v>
      </c>
      <c r="J315" s="169" t="n">
        <v>6</v>
      </c>
      <c r="K315" s="186" t="n">
        <v>19</v>
      </c>
      <c r="L315" s="320" t="n">
        <v>19</v>
      </c>
      <c r="M315" s="169" t="n">
        <v>19</v>
      </c>
    </row>
    <row r="316" customFormat="false" ht="15" hidden="false" customHeight="false" outlineLevel="0" collapsed="false">
      <c r="A316" s="53" t="n">
        <v>625002</v>
      </c>
      <c r="B316" s="54"/>
      <c r="C316" s="268" t="n">
        <v>41</v>
      </c>
      <c r="D316" s="269" t="s">
        <v>357</v>
      </c>
      <c r="E316" s="293" t="s">
        <v>139</v>
      </c>
      <c r="F316" s="72" t="n">
        <v>153</v>
      </c>
      <c r="G316" s="72" t="n">
        <v>160</v>
      </c>
      <c r="H316" s="126" t="n">
        <v>182</v>
      </c>
      <c r="I316" s="56" t="n">
        <v>900</v>
      </c>
      <c r="J316" s="58" t="n">
        <v>830</v>
      </c>
      <c r="K316" s="126" t="n">
        <v>182</v>
      </c>
      <c r="L316" s="56" t="n">
        <v>182</v>
      </c>
      <c r="M316" s="58" t="n">
        <v>182</v>
      </c>
      <c r="O316" s="552"/>
      <c r="P316" s="552"/>
      <c r="Q316" s="552"/>
      <c r="R316" s="552"/>
    </row>
    <row r="317" customFormat="false" ht="15" hidden="false" customHeight="false" outlineLevel="0" collapsed="false">
      <c r="A317" s="53" t="n">
        <v>625003</v>
      </c>
      <c r="B317" s="54"/>
      <c r="C317" s="336" t="n">
        <v>41</v>
      </c>
      <c r="D317" s="269" t="s">
        <v>357</v>
      </c>
      <c r="E317" s="293" t="s">
        <v>140</v>
      </c>
      <c r="F317" s="310" t="n">
        <v>8</v>
      </c>
      <c r="G317" s="310" t="n">
        <v>8</v>
      </c>
      <c r="H317" s="126" t="n">
        <v>11</v>
      </c>
      <c r="I317" s="56" t="n">
        <v>61</v>
      </c>
      <c r="J317" s="58" t="n">
        <v>47</v>
      </c>
      <c r="K317" s="126" t="n">
        <v>11</v>
      </c>
      <c r="L317" s="56" t="n">
        <v>11</v>
      </c>
      <c r="M317" s="58" t="n">
        <v>11</v>
      </c>
    </row>
    <row r="318" customFormat="false" ht="15" hidden="false" customHeight="false" outlineLevel="0" collapsed="false">
      <c r="A318" s="53" t="n">
        <v>625004</v>
      </c>
      <c r="B318" s="54"/>
      <c r="C318" s="336" t="n">
        <v>41</v>
      </c>
      <c r="D318" s="269" t="s">
        <v>357</v>
      </c>
      <c r="E318" s="293" t="s">
        <v>141</v>
      </c>
      <c r="F318" s="58" t="n">
        <v>32</v>
      </c>
      <c r="G318" s="58" t="n">
        <v>32</v>
      </c>
      <c r="H318" s="126" t="n">
        <v>39</v>
      </c>
      <c r="I318" s="56" t="n">
        <v>200</v>
      </c>
      <c r="J318" s="58" t="n">
        <v>178</v>
      </c>
      <c r="K318" s="126" t="n">
        <v>39</v>
      </c>
      <c r="L318" s="56" t="n">
        <v>39</v>
      </c>
      <c r="M318" s="58" t="n">
        <v>39</v>
      </c>
    </row>
    <row r="319" customFormat="false" ht="15" hidden="false" customHeight="false" outlineLevel="0" collapsed="false">
      <c r="A319" s="86" t="n">
        <v>625005</v>
      </c>
      <c r="B319" s="54"/>
      <c r="C319" s="268" t="n">
        <v>41</v>
      </c>
      <c r="D319" s="269" t="s">
        <v>357</v>
      </c>
      <c r="E319" s="360" t="s">
        <v>142</v>
      </c>
      <c r="F319" s="101" t="n">
        <v>11</v>
      </c>
      <c r="G319" s="101" t="n">
        <v>11</v>
      </c>
      <c r="H319" s="126" t="n">
        <v>13</v>
      </c>
      <c r="I319" s="56" t="n">
        <v>13</v>
      </c>
      <c r="J319" s="58" t="n">
        <v>4</v>
      </c>
      <c r="K319" s="126" t="n">
        <v>13</v>
      </c>
      <c r="L319" s="56" t="n">
        <v>13</v>
      </c>
      <c r="M319" s="58" t="n">
        <v>13</v>
      </c>
    </row>
    <row r="320" customFormat="false" ht="15" hidden="false" customHeight="false" outlineLevel="0" collapsed="false">
      <c r="A320" s="89" t="n">
        <v>625007</v>
      </c>
      <c r="B320" s="60"/>
      <c r="C320" s="288" t="n">
        <v>41</v>
      </c>
      <c r="D320" s="258" t="s">
        <v>357</v>
      </c>
      <c r="E320" s="364" t="s">
        <v>143</v>
      </c>
      <c r="F320" s="409" t="n">
        <v>52</v>
      </c>
      <c r="G320" s="409" t="n">
        <v>54</v>
      </c>
      <c r="H320" s="106" t="n">
        <v>62</v>
      </c>
      <c r="I320" s="88" t="n">
        <v>300</v>
      </c>
      <c r="J320" s="101" t="n">
        <v>282</v>
      </c>
      <c r="K320" s="106" t="n">
        <v>62</v>
      </c>
      <c r="L320" s="88" t="n">
        <v>62</v>
      </c>
      <c r="M320" s="101" t="n">
        <v>62</v>
      </c>
    </row>
    <row r="321" customFormat="false" ht="15" hidden="false" customHeight="false" outlineLevel="0" collapsed="false">
      <c r="A321" s="30" t="n">
        <v>632</v>
      </c>
      <c r="B321" s="31"/>
      <c r="C321" s="332"/>
      <c r="D321" s="283"/>
      <c r="E321" s="357" t="s">
        <v>147</v>
      </c>
      <c r="F321" s="36" t="n">
        <f aca="false">SUM(F322:F324)</f>
        <v>31733</v>
      </c>
      <c r="G321" s="36" t="n">
        <f aca="false">SUM(G322:G324)</f>
        <v>27252</v>
      </c>
      <c r="H321" s="44" t="n">
        <f aca="false">SUM(H322:H324)</f>
        <v>37500</v>
      </c>
      <c r="I321" s="33" t="n">
        <f aca="false">SUM(I322:I324)</f>
        <v>30689</v>
      </c>
      <c r="J321" s="36" t="n">
        <f aca="false">SUM(J322:J324)</f>
        <v>25363</v>
      </c>
      <c r="K321" s="44" t="n">
        <f aca="false">SUM(K322:K324)</f>
        <v>38500</v>
      </c>
      <c r="L321" s="33" t="n">
        <f aca="false">SUM(L322:L324)</f>
        <v>38500</v>
      </c>
      <c r="M321" s="36" t="n">
        <f aca="false">SUM(M322:M324)</f>
        <v>38500</v>
      </c>
    </row>
    <row r="322" customFormat="false" ht="15" hidden="false" customHeight="false" outlineLevel="0" collapsed="false">
      <c r="A322" s="47" t="n">
        <v>632001</v>
      </c>
      <c r="B322" s="48" t="n">
        <v>1</v>
      </c>
      <c r="C322" s="287" t="n">
        <v>41</v>
      </c>
      <c r="D322" s="295" t="s">
        <v>357</v>
      </c>
      <c r="E322" s="335" t="s">
        <v>303</v>
      </c>
      <c r="F322" s="52" t="n">
        <v>6614</v>
      </c>
      <c r="G322" s="52" t="n">
        <v>7084</v>
      </c>
      <c r="H322" s="130" t="n">
        <v>9000</v>
      </c>
      <c r="I322" s="50" t="n">
        <v>8189</v>
      </c>
      <c r="J322" s="52" t="n">
        <v>6732</v>
      </c>
      <c r="K322" s="130" t="n">
        <v>9000</v>
      </c>
      <c r="L322" s="50" t="n">
        <v>9000</v>
      </c>
      <c r="M322" s="52" t="n">
        <v>9000</v>
      </c>
    </row>
    <row r="323" customFormat="false" ht="15" hidden="false" customHeight="false" outlineLevel="0" collapsed="false">
      <c r="A323" s="53" t="n">
        <v>632001</v>
      </c>
      <c r="B323" s="48" t="n">
        <v>2</v>
      </c>
      <c r="C323" s="260" t="n">
        <v>41</v>
      </c>
      <c r="D323" s="266" t="s">
        <v>357</v>
      </c>
      <c r="E323" s="293" t="s">
        <v>150</v>
      </c>
      <c r="F323" s="52" t="n">
        <v>23120</v>
      </c>
      <c r="G323" s="52" t="n">
        <v>20168</v>
      </c>
      <c r="H323" s="126" t="n">
        <v>26500</v>
      </c>
      <c r="I323" s="56" t="n">
        <v>19500</v>
      </c>
      <c r="J323" s="58" t="n">
        <v>15781</v>
      </c>
      <c r="K323" s="126" t="n">
        <v>26500</v>
      </c>
      <c r="L323" s="56" t="n">
        <v>26500</v>
      </c>
      <c r="M323" s="58" t="n">
        <v>26500</v>
      </c>
    </row>
    <row r="324" customFormat="false" ht="15" hidden="false" customHeight="false" outlineLevel="0" collapsed="false">
      <c r="A324" s="53" t="n">
        <v>632002</v>
      </c>
      <c r="B324" s="54"/>
      <c r="C324" s="268" t="n">
        <v>41</v>
      </c>
      <c r="D324" s="269" t="s">
        <v>357</v>
      </c>
      <c r="E324" s="293" t="s">
        <v>44</v>
      </c>
      <c r="F324" s="58" t="n">
        <v>1999</v>
      </c>
      <c r="G324" s="58"/>
      <c r="H324" s="126" t="n">
        <v>2000</v>
      </c>
      <c r="I324" s="56" t="n">
        <v>3000</v>
      </c>
      <c r="J324" s="58" t="n">
        <v>2850</v>
      </c>
      <c r="K324" s="126" t="n">
        <v>3000</v>
      </c>
      <c r="L324" s="56" t="n">
        <v>3000</v>
      </c>
      <c r="M324" s="58" t="n">
        <v>3000</v>
      </c>
    </row>
    <row r="325" customFormat="false" ht="15" hidden="false" customHeight="false" outlineLevel="0" collapsed="false">
      <c r="A325" s="30" t="n">
        <v>633</v>
      </c>
      <c r="B325" s="31"/>
      <c r="C325" s="332"/>
      <c r="D325" s="283"/>
      <c r="E325" s="357" t="s">
        <v>154</v>
      </c>
      <c r="F325" s="36" t="n">
        <f aca="false">SUM(F327:F333)</f>
        <v>6661</v>
      </c>
      <c r="G325" s="36" t="n">
        <f aca="false">SUM(G327:G333)</f>
        <v>8919</v>
      </c>
      <c r="H325" s="44" t="n">
        <f aca="false">SUM(H327:H333)</f>
        <v>10700</v>
      </c>
      <c r="I325" s="33" t="n">
        <f aca="false">SUM(I326:I333)</f>
        <v>27291</v>
      </c>
      <c r="J325" s="36" t="n">
        <f aca="false">SUM(J326:J333)</f>
        <v>22975</v>
      </c>
      <c r="K325" s="44" t="n">
        <f aca="false">SUM(K327:K333)</f>
        <v>10700</v>
      </c>
      <c r="L325" s="33" t="n">
        <f aca="false">SUM(L327:L333)</f>
        <v>6900</v>
      </c>
      <c r="M325" s="36" t="n">
        <f aca="false">SUM(M327:M333)</f>
        <v>6900</v>
      </c>
    </row>
    <row r="326" customFormat="false" ht="15" hidden="false" customHeight="false" outlineLevel="0" collapsed="false">
      <c r="A326" s="67" t="n">
        <v>634004</v>
      </c>
      <c r="B326" s="93" t="n">
        <v>2</v>
      </c>
      <c r="C326" s="318" t="n">
        <v>41</v>
      </c>
      <c r="D326" s="291" t="s">
        <v>357</v>
      </c>
      <c r="E326" s="333" t="s">
        <v>359</v>
      </c>
      <c r="F326" s="68"/>
      <c r="G326" s="68"/>
      <c r="H326" s="263"/>
      <c r="I326" s="95" t="n">
        <v>3250</v>
      </c>
      <c r="J326" s="68" t="n">
        <v>2411</v>
      </c>
      <c r="K326" s="263"/>
      <c r="L326" s="95"/>
      <c r="M326" s="68"/>
      <c r="O326" s="552"/>
      <c r="P326" s="552"/>
      <c r="Q326" s="552"/>
      <c r="R326" s="552"/>
    </row>
    <row r="327" customFormat="false" ht="15" hidden="false" customHeight="false" outlineLevel="0" collapsed="false">
      <c r="A327" s="47" t="n">
        <v>633006</v>
      </c>
      <c r="B327" s="48"/>
      <c r="C327" s="287" t="n">
        <v>41</v>
      </c>
      <c r="D327" s="295" t="s">
        <v>357</v>
      </c>
      <c r="E327" s="335" t="s">
        <v>308</v>
      </c>
      <c r="F327" s="52" t="n">
        <v>1064</v>
      </c>
      <c r="G327" s="52" t="n">
        <v>2946</v>
      </c>
      <c r="H327" s="130" t="n">
        <v>1500</v>
      </c>
      <c r="I327" s="50" t="n">
        <v>7200</v>
      </c>
      <c r="J327" s="52" t="n">
        <v>6739</v>
      </c>
      <c r="K327" s="130" t="n">
        <v>1500</v>
      </c>
      <c r="L327" s="50" t="n">
        <v>1500</v>
      </c>
      <c r="M327" s="52" t="n">
        <v>1500</v>
      </c>
    </row>
    <row r="328" customFormat="false" ht="15" hidden="false" customHeight="false" outlineLevel="0" collapsed="false">
      <c r="A328" s="47" t="n">
        <v>633006</v>
      </c>
      <c r="B328" s="48" t="n">
        <v>2</v>
      </c>
      <c r="C328" s="287" t="n">
        <v>41</v>
      </c>
      <c r="D328" s="269" t="s">
        <v>357</v>
      </c>
      <c r="E328" s="262" t="s">
        <v>360</v>
      </c>
      <c r="F328" s="52"/>
      <c r="G328" s="52" t="n">
        <v>2184</v>
      </c>
      <c r="H328" s="130"/>
      <c r="I328" s="50"/>
      <c r="J328" s="52"/>
      <c r="K328" s="130"/>
      <c r="L328" s="50"/>
      <c r="M328" s="52"/>
    </row>
    <row r="329" customFormat="false" ht="15" hidden="false" customHeight="false" outlineLevel="0" collapsed="false">
      <c r="A329" s="47" t="n">
        <v>633006</v>
      </c>
      <c r="B329" s="48" t="n">
        <v>3</v>
      </c>
      <c r="C329" s="287" t="n">
        <v>41</v>
      </c>
      <c r="D329" s="269" t="s">
        <v>357</v>
      </c>
      <c r="E329" s="267" t="s">
        <v>361</v>
      </c>
      <c r="F329" s="58" t="n">
        <v>104</v>
      </c>
      <c r="G329" s="58" t="n">
        <v>6</v>
      </c>
      <c r="H329" s="126" t="n">
        <v>200</v>
      </c>
      <c r="I329" s="56" t="n">
        <v>221</v>
      </c>
      <c r="J329" s="58" t="n">
        <v>220</v>
      </c>
      <c r="K329" s="126" t="n">
        <v>200</v>
      </c>
      <c r="L329" s="56" t="n">
        <v>200</v>
      </c>
      <c r="M329" s="58" t="n">
        <v>200</v>
      </c>
    </row>
    <row r="330" customFormat="false" ht="15" hidden="false" customHeight="false" outlineLevel="0" collapsed="false">
      <c r="A330" s="47" t="n">
        <v>633006</v>
      </c>
      <c r="B330" s="48" t="n">
        <v>7</v>
      </c>
      <c r="C330" s="287" t="n">
        <v>41</v>
      </c>
      <c r="D330" s="269" t="s">
        <v>357</v>
      </c>
      <c r="E330" s="267" t="s">
        <v>362</v>
      </c>
      <c r="F330" s="52"/>
      <c r="G330" s="52"/>
      <c r="H330" s="130"/>
      <c r="I330" s="50" t="n">
        <v>4400</v>
      </c>
      <c r="J330" s="52" t="n">
        <v>4392</v>
      </c>
      <c r="K330" s="130"/>
      <c r="L330" s="50"/>
      <c r="M330" s="52"/>
    </row>
    <row r="331" customFormat="false" ht="15" hidden="false" customHeight="true" outlineLevel="0" collapsed="false">
      <c r="A331" s="47" t="n">
        <v>633006</v>
      </c>
      <c r="B331" s="48" t="n">
        <v>12</v>
      </c>
      <c r="C331" s="260" t="n">
        <v>41</v>
      </c>
      <c r="D331" s="261" t="s">
        <v>357</v>
      </c>
      <c r="E331" s="267" t="s">
        <v>363</v>
      </c>
      <c r="F331" s="52" t="n">
        <v>125</v>
      </c>
      <c r="G331" s="52"/>
      <c r="H331" s="130" t="n">
        <v>4000</v>
      </c>
      <c r="I331" s="50" t="n">
        <v>4000</v>
      </c>
      <c r="J331" s="52" t="n">
        <v>2017</v>
      </c>
      <c r="K331" s="130" t="n">
        <v>4000</v>
      </c>
      <c r="L331" s="50" t="n">
        <v>200</v>
      </c>
      <c r="M331" s="52" t="n">
        <v>200</v>
      </c>
    </row>
    <row r="332" customFormat="false" ht="15" hidden="false" customHeight="true" outlineLevel="0" collapsed="false">
      <c r="A332" s="53" t="n">
        <v>633010</v>
      </c>
      <c r="B332" s="54"/>
      <c r="C332" s="265" t="n">
        <v>41</v>
      </c>
      <c r="D332" s="266" t="s">
        <v>357</v>
      </c>
      <c r="E332" s="267" t="s">
        <v>364</v>
      </c>
      <c r="F332" s="58"/>
      <c r="G332" s="58"/>
      <c r="H332" s="126"/>
      <c r="I332" s="56" t="n">
        <v>1220</v>
      </c>
      <c r="J332" s="58" t="n">
        <v>1165</v>
      </c>
      <c r="K332" s="126"/>
      <c r="L332" s="56"/>
      <c r="M332" s="58"/>
    </row>
    <row r="333" customFormat="false" ht="15" hidden="false" customHeight="false" outlineLevel="0" collapsed="false">
      <c r="A333" s="89" t="n">
        <v>633016</v>
      </c>
      <c r="B333" s="90"/>
      <c r="C333" s="271" t="n">
        <v>41</v>
      </c>
      <c r="D333" s="272" t="s">
        <v>365</v>
      </c>
      <c r="E333" s="273" t="s">
        <v>366</v>
      </c>
      <c r="F333" s="64" t="n">
        <v>5368</v>
      </c>
      <c r="G333" s="64" t="n">
        <v>3783</v>
      </c>
      <c r="H333" s="274" t="n">
        <v>5000</v>
      </c>
      <c r="I333" s="274" t="n">
        <v>7000</v>
      </c>
      <c r="J333" s="64" t="n">
        <v>6031</v>
      </c>
      <c r="K333" s="274" t="n">
        <v>5000</v>
      </c>
      <c r="L333" s="274" t="n">
        <v>5000</v>
      </c>
      <c r="M333" s="345" t="n">
        <v>5000</v>
      </c>
    </row>
    <row r="334" customFormat="false" ht="15" hidden="false" customHeight="true" outlineLevel="0" collapsed="false">
      <c r="A334" s="30" t="n">
        <v>635</v>
      </c>
      <c r="B334" s="31"/>
      <c r="C334" s="332"/>
      <c r="D334" s="283"/>
      <c r="E334" s="259" t="s">
        <v>197</v>
      </c>
      <c r="F334" s="36" t="n">
        <f aca="false">SUM(F335:F335)</f>
        <v>176</v>
      </c>
      <c r="G334" s="36" t="n">
        <f aca="false">SUM(G335:G335)</f>
        <v>230</v>
      </c>
      <c r="H334" s="44" t="n">
        <f aca="false">H335</f>
        <v>1000</v>
      </c>
      <c r="I334" s="33" t="n">
        <f aca="false">I335</f>
        <v>1500</v>
      </c>
      <c r="J334" s="36" t="n">
        <f aca="false">J335</f>
        <v>1200</v>
      </c>
      <c r="K334" s="44" t="n">
        <f aca="false">K335</f>
        <v>1000</v>
      </c>
      <c r="L334" s="33" t="n">
        <f aca="false">L335</f>
        <v>1000</v>
      </c>
      <c r="M334" s="36" t="n">
        <f aca="false">M335</f>
        <v>1000</v>
      </c>
    </row>
    <row r="335" customFormat="false" ht="15" hidden="false" customHeight="true" outlineLevel="0" collapsed="false">
      <c r="A335" s="47" t="n">
        <v>635006</v>
      </c>
      <c r="B335" s="38" t="n">
        <v>1</v>
      </c>
      <c r="C335" s="339" t="n">
        <v>41</v>
      </c>
      <c r="D335" s="283" t="s">
        <v>357</v>
      </c>
      <c r="E335" s="280" t="s">
        <v>204</v>
      </c>
      <c r="F335" s="52" t="n">
        <v>176</v>
      </c>
      <c r="G335" s="52" t="n">
        <v>230</v>
      </c>
      <c r="H335" s="130" t="n">
        <v>1000</v>
      </c>
      <c r="I335" s="130" t="n">
        <v>1500</v>
      </c>
      <c r="J335" s="52" t="n">
        <v>1200</v>
      </c>
      <c r="K335" s="130" t="n">
        <v>1000</v>
      </c>
      <c r="L335" s="130" t="n">
        <v>1000</v>
      </c>
      <c r="M335" s="108" t="n">
        <v>1000</v>
      </c>
    </row>
    <row r="336" customFormat="false" ht="21" hidden="false" customHeight="true" outlineLevel="0" collapsed="false">
      <c r="A336" s="30" t="n">
        <v>637</v>
      </c>
      <c r="B336" s="253"/>
      <c r="C336" s="254"/>
      <c r="D336" s="258"/>
      <c r="E336" s="256" t="s">
        <v>208</v>
      </c>
      <c r="F336" s="36" t="n">
        <f aca="false">SUM(F337:F346)</f>
        <v>2863</v>
      </c>
      <c r="G336" s="36" t="n">
        <f aca="false">SUM(G337:G346)</f>
        <v>8369</v>
      </c>
      <c r="H336" s="44" t="n">
        <f aca="false">SUM(H337:H346)</f>
        <v>4070</v>
      </c>
      <c r="I336" s="33" t="n">
        <f aca="false">SUM(I337:I346)</f>
        <v>21140</v>
      </c>
      <c r="J336" s="36" t="n">
        <f aca="false">SUM(J337:J346)</f>
        <v>17817</v>
      </c>
      <c r="K336" s="44" t="n">
        <f aca="false">SUM(K337:K346)</f>
        <v>9850</v>
      </c>
      <c r="L336" s="33" t="n">
        <f aca="false">SUM(L337:L346)</f>
        <v>9850</v>
      </c>
      <c r="M336" s="36" t="n">
        <f aca="false">SUM(M337:M346)</f>
        <v>9850</v>
      </c>
    </row>
    <row r="337" customFormat="false" ht="14.25" hidden="false" customHeight="true" outlineLevel="0" collapsed="false">
      <c r="A337" s="465" t="n">
        <v>637005</v>
      </c>
      <c r="B337" s="93" t="n">
        <v>40</v>
      </c>
      <c r="C337" s="318" t="n">
        <v>41</v>
      </c>
      <c r="D337" s="291" t="s">
        <v>367</v>
      </c>
      <c r="E337" s="292" t="s">
        <v>223</v>
      </c>
      <c r="F337" s="399"/>
      <c r="G337" s="399"/>
      <c r="H337" s="400"/>
      <c r="I337" s="401" t="n">
        <v>5000</v>
      </c>
      <c r="J337" s="399" t="n">
        <v>3816</v>
      </c>
      <c r="K337" s="400"/>
      <c r="L337" s="401"/>
      <c r="M337" s="399"/>
    </row>
    <row r="338" customFormat="false" ht="24.75" hidden="true" customHeight="true" outlineLevel="0" collapsed="false">
      <c r="A338" s="47" t="n">
        <v>637002</v>
      </c>
      <c r="B338" s="48"/>
      <c r="C338" s="287" t="n">
        <v>41</v>
      </c>
      <c r="D338" s="295" t="s">
        <v>357</v>
      </c>
      <c r="E338" s="262" t="s">
        <v>368</v>
      </c>
      <c r="F338" s="310"/>
      <c r="G338" s="310"/>
      <c r="H338" s="554"/>
      <c r="I338" s="309"/>
      <c r="J338" s="310"/>
      <c r="K338" s="554"/>
      <c r="L338" s="309"/>
      <c r="M338" s="310"/>
    </row>
    <row r="339" customFormat="false" ht="15" hidden="false" customHeight="false" outlineLevel="0" collapsed="false">
      <c r="A339" s="47" t="n">
        <v>637002</v>
      </c>
      <c r="B339" s="48" t="n">
        <v>1</v>
      </c>
      <c r="C339" s="287" t="n">
        <v>41</v>
      </c>
      <c r="D339" s="269" t="s">
        <v>357</v>
      </c>
      <c r="E339" s="262" t="s">
        <v>369</v>
      </c>
      <c r="F339" s="52" t="n">
        <v>1000</v>
      </c>
      <c r="G339" s="52" t="n">
        <v>1000</v>
      </c>
      <c r="H339" s="130" t="n">
        <v>1000</v>
      </c>
      <c r="I339" s="50" t="n">
        <v>1250</v>
      </c>
      <c r="J339" s="52" t="n">
        <v>1244</v>
      </c>
      <c r="K339" s="130" t="n">
        <v>1000</v>
      </c>
      <c r="L339" s="50" t="n">
        <v>1000</v>
      </c>
      <c r="M339" s="52" t="n">
        <v>1000</v>
      </c>
    </row>
    <row r="340" customFormat="false" ht="15" hidden="false" customHeight="false" outlineLevel="0" collapsed="false">
      <c r="A340" s="47" t="n">
        <v>637002</v>
      </c>
      <c r="B340" s="48" t="n">
        <v>2</v>
      </c>
      <c r="C340" s="287" t="n">
        <v>41</v>
      </c>
      <c r="D340" s="295" t="s">
        <v>357</v>
      </c>
      <c r="E340" s="262" t="s">
        <v>370</v>
      </c>
      <c r="F340" s="52"/>
      <c r="G340" s="52" t="n">
        <v>5413</v>
      </c>
      <c r="H340" s="130"/>
      <c r="I340" s="50" t="n">
        <v>5200</v>
      </c>
      <c r="J340" s="52" t="n">
        <v>5123</v>
      </c>
      <c r="K340" s="130" t="n">
        <v>6000</v>
      </c>
      <c r="L340" s="50" t="n">
        <v>6000</v>
      </c>
      <c r="M340" s="52" t="n">
        <v>6000</v>
      </c>
    </row>
    <row r="341" customFormat="false" ht="15" hidden="false" customHeight="false" outlineLevel="0" collapsed="false">
      <c r="A341" s="47" t="n">
        <v>637004</v>
      </c>
      <c r="B341" s="48"/>
      <c r="C341" s="287" t="n">
        <v>41</v>
      </c>
      <c r="D341" s="295" t="s">
        <v>357</v>
      </c>
      <c r="E341" s="262" t="s">
        <v>371</v>
      </c>
      <c r="F341" s="52" t="n">
        <v>125</v>
      </c>
      <c r="G341" s="52" t="n">
        <v>21</v>
      </c>
      <c r="H341" s="126" t="n">
        <v>200</v>
      </c>
      <c r="I341" s="56" t="n">
        <v>1500</v>
      </c>
      <c r="J341" s="58" t="n">
        <v>115</v>
      </c>
      <c r="K341" s="126" t="n">
        <v>200</v>
      </c>
      <c r="L341" s="56" t="n">
        <v>200</v>
      </c>
      <c r="M341" s="58" t="n">
        <v>200</v>
      </c>
    </row>
    <row r="342" customFormat="false" ht="14.25" hidden="false" customHeight="true" outlineLevel="0" collapsed="false">
      <c r="A342" s="53" t="n">
        <v>637004</v>
      </c>
      <c r="B342" s="54" t="n">
        <v>5</v>
      </c>
      <c r="C342" s="268" t="n">
        <v>41</v>
      </c>
      <c r="D342" s="269" t="s">
        <v>357</v>
      </c>
      <c r="E342" s="267" t="s">
        <v>214</v>
      </c>
      <c r="F342" s="52" t="n">
        <v>180</v>
      </c>
      <c r="G342" s="52" t="n">
        <v>381</v>
      </c>
      <c r="H342" s="126" t="n">
        <v>1000</v>
      </c>
      <c r="I342" s="56" t="n">
        <v>1000</v>
      </c>
      <c r="J342" s="58" t="n">
        <v>730</v>
      </c>
      <c r="K342" s="126" t="n">
        <v>500</v>
      </c>
      <c r="L342" s="56" t="n">
        <v>500</v>
      </c>
      <c r="M342" s="58" t="n">
        <v>500</v>
      </c>
    </row>
    <row r="343" customFormat="false" ht="15.75" hidden="false" customHeight="true" outlineLevel="0" collapsed="false">
      <c r="A343" s="47" t="n">
        <v>637013</v>
      </c>
      <c r="B343" s="48"/>
      <c r="C343" s="287" t="n">
        <v>41</v>
      </c>
      <c r="D343" s="269" t="s">
        <v>365</v>
      </c>
      <c r="E343" s="267" t="s">
        <v>372</v>
      </c>
      <c r="F343" s="58" t="n">
        <v>305</v>
      </c>
      <c r="G343" s="58" t="n">
        <v>250</v>
      </c>
      <c r="H343" s="130" t="n">
        <v>350</v>
      </c>
      <c r="I343" s="50" t="n">
        <v>470</v>
      </c>
      <c r="J343" s="52" t="n">
        <v>470</v>
      </c>
      <c r="K343" s="130" t="n">
        <v>350</v>
      </c>
      <c r="L343" s="50" t="n">
        <v>350</v>
      </c>
      <c r="M343" s="52" t="n">
        <v>350</v>
      </c>
    </row>
    <row r="344" customFormat="false" ht="0.75" hidden="false" customHeight="true" outlineLevel="0" collapsed="false">
      <c r="A344" s="47" t="n">
        <v>637031</v>
      </c>
      <c r="B344" s="48"/>
      <c r="C344" s="287"/>
      <c r="D344" s="269" t="s">
        <v>357</v>
      </c>
      <c r="E344" s="267" t="s">
        <v>373</v>
      </c>
      <c r="F344" s="101"/>
      <c r="G344" s="101"/>
      <c r="H344" s="130"/>
      <c r="I344" s="50"/>
      <c r="J344" s="52"/>
      <c r="K344" s="130"/>
      <c r="L344" s="50"/>
      <c r="M344" s="52"/>
      <c r="P344" s="264"/>
    </row>
    <row r="345" customFormat="false" ht="15" hidden="false" customHeight="false" outlineLevel="0" collapsed="false">
      <c r="A345" s="53" t="n">
        <v>637015</v>
      </c>
      <c r="B345" s="54"/>
      <c r="C345" s="268" t="n">
        <v>41</v>
      </c>
      <c r="D345" s="269" t="s">
        <v>133</v>
      </c>
      <c r="E345" s="267" t="s">
        <v>234</v>
      </c>
      <c r="F345" s="58" t="n">
        <v>212</v>
      </c>
      <c r="G345" s="58"/>
      <c r="H345" s="130" t="n">
        <v>220</v>
      </c>
      <c r="I345" s="50" t="n">
        <v>220</v>
      </c>
      <c r="J345" s="52" t="n">
        <v>212</v>
      </c>
      <c r="K345" s="130" t="n">
        <v>500</v>
      </c>
      <c r="L345" s="50" t="n">
        <v>500</v>
      </c>
      <c r="M345" s="52" t="n">
        <v>500</v>
      </c>
    </row>
    <row r="346" customFormat="false" ht="15" hidden="false" customHeight="false" outlineLevel="0" collapsed="false">
      <c r="A346" s="89" t="n">
        <v>637027</v>
      </c>
      <c r="B346" s="90"/>
      <c r="C346" s="271" t="n">
        <v>41</v>
      </c>
      <c r="D346" s="272" t="s">
        <v>357</v>
      </c>
      <c r="E346" s="273" t="s">
        <v>240</v>
      </c>
      <c r="F346" s="64" t="n">
        <v>1041</v>
      </c>
      <c r="G346" s="64" t="n">
        <v>1304</v>
      </c>
      <c r="H346" s="274" t="n">
        <v>1300</v>
      </c>
      <c r="I346" s="62" t="n">
        <v>6500</v>
      </c>
      <c r="J346" s="64" t="n">
        <v>6107</v>
      </c>
      <c r="K346" s="274" t="n">
        <v>1300</v>
      </c>
      <c r="L346" s="62" t="n">
        <v>1300</v>
      </c>
      <c r="M346" s="64" t="n">
        <v>1300</v>
      </c>
      <c r="N346" s="264"/>
      <c r="S346" s="264"/>
    </row>
    <row r="347" customFormat="false" ht="15.75" hidden="false" customHeight="false" outlineLevel="0" collapsed="false">
      <c r="A347" s="201"/>
      <c r="B347" s="134"/>
      <c r="C347" s="341"/>
      <c r="D347" s="342"/>
      <c r="E347" s="421"/>
      <c r="F347" s="344"/>
      <c r="G347" s="344"/>
      <c r="H347" s="375"/>
      <c r="I347" s="373"/>
      <c r="J347" s="374"/>
      <c r="K347" s="375"/>
      <c r="L347" s="373"/>
      <c r="M347" s="374"/>
    </row>
    <row r="348" customFormat="false" ht="16.5" hidden="false" customHeight="true" outlineLevel="0" collapsed="false">
      <c r="A348" s="248" t="s">
        <v>374</v>
      </c>
      <c r="B348" s="74"/>
      <c r="C348" s="249"/>
      <c r="D348" s="250"/>
      <c r="E348" s="251" t="s">
        <v>375</v>
      </c>
      <c r="F348" s="76" t="n">
        <f aca="false">SUM(F349+F350+F358+F363)</f>
        <v>2539</v>
      </c>
      <c r="G348" s="76" t="n">
        <f aca="false">SUM(G349+G350+G358+G363)</f>
        <v>2219</v>
      </c>
      <c r="H348" s="113" t="n">
        <f aca="false">H350+H358+H363</f>
        <v>1665</v>
      </c>
      <c r="I348" s="347" t="n">
        <f aca="false">I349+I350+I358+I363</f>
        <v>1665</v>
      </c>
      <c r="J348" s="76" t="n">
        <f aca="false">J349+J350+J358+J363</f>
        <v>1458</v>
      </c>
      <c r="K348" s="113" t="n">
        <f aca="false">K349+K350+K358+K363</f>
        <v>1665</v>
      </c>
      <c r="L348" s="347" t="n">
        <f aca="false">L349+L350+L358+L363</f>
        <v>1665</v>
      </c>
      <c r="M348" s="76" t="n">
        <f aca="false">M349+M350+M358+M363</f>
        <v>1665</v>
      </c>
    </row>
    <row r="349" customFormat="false" ht="0.75" hidden="false" customHeight="true" outlineLevel="0" collapsed="false">
      <c r="A349" s="348" t="n">
        <v>610</v>
      </c>
      <c r="B349" s="350"/>
      <c r="C349" s="350"/>
      <c r="D349" s="555" t="s">
        <v>357</v>
      </c>
      <c r="E349" s="486" t="s">
        <v>134</v>
      </c>
      <c r="F349" s="484" t="n">
        <v>0</v>
      </c>
      <c r="G349" s="484" t="n">
        <v>0</v>
      </c>
      <c r="H349" s="556"/>
      <c r="I349" s="547"/>
      <c r="J349" s="484"/>
      <c r="K349" s="556"/>
      <c r="L349" s="547"/>
      <c r="M349" s="484"/>
    </row>
    <row r="350" customFormat="false" ht="15" hidden="false" customHeight="false" outlineLevel="0" collapsed="false">
      <c r="A350" s="34" t="n">
        <v>62</v>
      </c>
      <c r="B350" s="31"/>
      <c r="C350" s="474"/>
      <c r="D350" s="316"/>
      <c r="E350" s="357" t="s">
        <v>135</v>
      </c>
      <c r="F350" s="557" t="n">
        <f aca="false">SUM(F351:F357)</f>
        <v>377</v>
      </c>
      <c r="G350" s="557" t="n">
        <f aca="false">SUM(G351:G357)</f>
        <v>519</v>
      </c>
      <c r="H350" s="558" t="n">
        <f aca="false">SUM(H351:H357)</f>
        <v>395</v>
      </c>
      <c r="I350" s="559" t="n">
        <f aca="false">SUM(I351:I357)</f>
        <v>395</v>
      </c>
      <c r="J350" s="557" t="n">
        <f aca="false">SUM(J351:J357)</f>
        <v>379</v>
      </c>
      <c r="K350" s="558" t="n">
        <f aca="false">SUM(K351:K357)</f>
        <v>395</v>
      </c>
      <c r="L350" s="559" t="n">
        <f aca="false">SUM(L351:L357)</f>
        <v>395</v>
      </c>
      <c r="M350" s="557" t="n">
        <f aca="false">SUM(M351:M357)</f>
        <v>395</v>
      </c>
    </row>
    <row r="351" customFormat="false" ht="15" hidden="false" customHeight="false" outlineLevel="0" collapsed="false">
      <c r="A351" s="67" t="n">
        <v>621000</v>
      </c>
      <c r="B351" s="93" t="n">
        <v>1</v>
      </c>
      <c r="C351" s="318" t="n">
        <v>41</v>
      </c>
      <c r="D351" s="291" t="s">
        <v>357</v>
      </c>
      <c r="E351" s="333" t="s">
        <v>376</v>
      </c>
      <c r="F351" s="399" t="n">
        <v>108</v>
      </c>
      <c r="G351" s="399" t="n">
        <v>130</v>
      </c>
      <c r="H351" s="400" t="n">
        <v>110</v>
      </c>
      <c r="I351" s="401" t="n">
        <v>110</v>
      </c>
      <c r="J351" s="399" t="n">
        <v>108</v>
      </c>
      <c r="K351" s="400" t="n">
        <v>110</v>
      </c>
      <c r="L351" s="401" t="n">
        <v>110</v>
      </c>
      <c r="M351" s="399" t="n">
        <v>110</v>
      </c>
    </row>
    <row r="352" customFormat="false" ht="15" hidden="false" customHeight="false" outlineLevel="0" collapsed="false">
      <c r="A352" s="53" t="n">
        <v>625001</v>
      </c>
      <c r="B352" s="54" t="n">
        <v>1</v>
      </c>
      <c r="C352" s="260" t="n">
        <v>41</v>
      </c>
      <c r="D352" s="261" t="s">
        <v>357</v>
      </c>
      <c r="E352" s="337" t="s">
        <v>138</v>
      </c>
      <c r="F352" s="72" t="n">
        <v>15</v>
      </c>
      <c r="G352" s="72" t="n">
        <v>13</v>
      </c>
      <c r="H352" s="300" t="n">
        <v>16</v>
      </c>
      <c r="I352" s="69" t="n">
        <v>16</v>
      </c>
      <c r="J352" s="72" t="n">
        <v>16</v>
      </c>
      <c r="K352" s="300" t="n">
        <v>16</v>
      </c>
      <c r="L352" s="69" t="n">
        <v>16</v>
      </c>
      <c r="M352" s="72" t="n">
        <v>16</v>
      </c>
    </row>
    <row r="353" customFormat="false" ht="15" hidden="false" customHeight="false" outlineLevel="0" collapsed="false">
      <c r="A353" s="47" t="n">
        <v>625002</v>
      </c>
      <c r="B353" s="48" t="n">
        <v>1</v>
      </c>
      <c r="C353" s="268" t="n">
        <v>41</v>
      </c>
      <c r="D353" s="269" t="s">
        <v>357</v>
      </c>
      <c r="E353" s="293" t="s">
        <v>139</v>
      </c>
      <c r="F353" s="72" t="n">
        <v>151</v>
      </c>
      <c r="G353" s="72" t="n">
        <v>225</v>
      </c>
      <c r="H353" s="300" t="n">
        <v>160</v>
      </c>
      <c r="I353" s="69" t="n">
        <v>160</v>
      </c>
      <c r="J353" s="72" t="n">
        <v>151</v>
      </c>
      <c r="K353" s="300" t="n">
        <v>160</v>
      </c>
      <c r="L353" s="69" t="n">
        <v>160</v>
      </c>
      <c r="M353" s="72" t="n">
        <v>160</v>
      </c>
    </row>
    <row r="354" customFormat="false" ht="15" hidden="false" customHeight="false" outlineLevel="0" collapsed="false">
      <c r="A354" s="53" t="n">
        <v>625003</v>
      </c>
      <c r="B354" s="54" t="n">
        <v>1</v>
      </c>
      <c r="C354" s="268" t="n">
        <v>41</v>
      </c>
      <c r="D354" s="269" t="s">
        <v>357</v>
      </c>
      <c r="E354" s="293" t="s">
        <v>140</v>
      </c>
      <c r="F354" s="72" t="n">
        <v>9</v>
      </c>
      <c r="G354" s="72" t="n">
        <v>14</v>
      </c>
      <c r="H354" s="300" t="n">
        <v>10</v>
      </c>
      <c r="I354" s="69" t="n">
        <v>10</v>
      </c>
      <c r="J354" s="72" t="n">
        <v>9</v>
      </c>
      <c r="K354" s="300" t="n">
        <v>10</v>
      </c>
      <c r="L354" s="69" t="n">
        <v>10</v>
      </c>
      <c r="M354" s="72" t="n">
        <v>10</v>
      </c>
    </row>
    <row r="355" customFormat="false" ht="15" hidden="false" customHeight="false" outlineLevel="0" collapsed="false">
      <c r="A355" s="53" t="n">
        <v>625004</v>
      </c>
      <c r="B355" s="122" t="n">
        <v>1</v>
      </c>
      <c r="C355" s="336" t="n">
        <v>41</v>
      </c>
      <c r="D355" s="269" t="s">
        <v>357</v>
      </c>
      <c r="E355" s="293" t="s">
        <v>141</v>
      </c>
      <c r="F355" s="58" t="n">
        <v>32</v>
      </c>
      <c r="G355" s="58" t="n">
        <v>51</v>
      </c>
      <c r="H355" s="126" t="n">
        <v>35</v>
      </c>
      <c r="I355" s="56" t="n">
        <v>35</v>
      </c>
      <c r="J355" s="58" t="n">
        <v>33</v>
      </c>
      <c r="K355" s="126" t="n">
        <v>35</v>
      </c>
      <c r="L355" s="56" t="n">
        <v>35</v>
      </c>
      <c r="M355" s="58" t="n">
        <v>35</v>
      </c>
    </row>
    <row r="356" customFormat="false" ht="15" hidden="false" customHeight="false" outlineLevel="0" collapsed="false">
      <c r="A356" s="53" t="n">
        <v>625005</v>
      </c>
      <c r="B356" s="122" t="n">
        <v>1</v>
      </c>
      <c r="C356" s="336" t="n">
        <v>41</v>
      </c>
      <c r="D356" s="269" t="s">
        <v>357</v>
      </c>
      <c r="E356" s="293" t="s">
        <v>142</v>
      </c>
      <c r="F356" s="58" t="n">
        <v>11</v>
      </c>
      <c r="G356" s="58" t="n">
        <v>9</v>
      </c>
      <c r="H356" s="126" t="n">
        <v>11</v>
      </c>
      <c r="I356" s="56" t="n">
        <v>11</v>
      </c>
      <c r="J356" s="58" t="n">
        <v>10</v>
      </c>
      <c r="K356" s="126" t="n">
        <v>11</v>
      </c>
      <c r="L356" s="56" t="n">
        <v>11</v>
      </c>
      <c r="M356" s="58" t="n">
        <v>11</v>
      </c>
    </row>
    <row r="357" customFormat="false" ht="15" hidden="false" customHeight="false" outlineLevel="0" collapsed="false">
      <c r="A357" s="59" t="n">
        <v>625007</v>
      </c>
      <c r="B357" s="60" t="n">
        <v>1</v>
      </c>
      <c r="C357" s="288" t="n">
        <v>41</v>
      </c>
      <c r="D357" s="272" t="s">
        <v>357</v>
      </c>
      <c r="E357" s="325" t="s">
        <v>107</v>
      </c>
      <c r="F357" s="410" t="n">
        <v>51</v>
      </c>
      <c r="G357" s="410" t="n">
        <v>77</v>
      </c>
      <c r="H357" s="326" t="n">
        <v>53</v>
      </c>
      <c r="I357" s="327" t="n">
        <v>53</v>
      </c>
      <c r="J357" s="410" t="n">
        <v>52</v>
      </c>
      <c r="K357" s="326" t="n">
        <v>53</v>
      </c>
      <c r="L357" s="327" t="n">
        <v>53</v>
      </c>
      <c r="M357" s="410" t="n">
        <v>53</v>
      </c>
    </row>
    <row r="358" customFormat="false" ht="15" hidden="false" customHeight="false" outlineLevel="0" collapsed="false">
      <c r="A358" s="34" t="n">
        <v>633</v>
      </c>
      <c r="B358" s="275"/>
      <c r="C358" s="282"/>
      <c r="D358" s="283"/>
      <c r="E358" s="357" t="s">
        <v>154</v>
      </c>
      <c r="F358" s="36" t="n">
        <f aca="false">SUM(F359:F362)</f>
        <v>1082</v>
      </c>
      <c r="G358" s="36" t="n">
        <f aca="false">SUM(G359:G362)</f>
        <v>0</v>
      </c>
      <c r="H358" s="44" t="n">
        <v>170</v>
      </c>
      <c r="I358" s="33" t="n">
        <f aca="false">SUM(I359:I362)</f>
        <v>170</v>
      </c>
      <c r="J358" s="36" t="n">
        <f aca="false">SUM(J359:J362)</f>
        <v>0</v>
      </c>
      <c r="K358" s="44" t="n">
        <f aca="false">SUM(K359:K362)</f>
        <v>170</v>
      </c>
      <c r="L358" s="33" t="n">
        <f aca="false">SUM(L359:L362)</f>
        <v>170</v>
      </c>
      <c r="M358" s="36" t="n">
        <f aca="false">SUM(M359:M362)</f>
        <v>170</v>
      </c>
    </row>
    <row r="359" customFormat="false" ht="15" hidden="false" customHeight="true" outlineLevel="0" collapsed="false">
      <c r="A359" s="47" t="n">
        <v>633009</v>
      </c>
      <c r="B359" s="125" t="n">
        <v>1</v>
      </c>
      <c r="C359" s="284" t="n">
        <v>41</v>
      </c>
      <c r="D359" s="295" t="s">
        <v>357</v>
      </c>
      <c r="E359" s="335" t="s">
        <v>253</v>
      </c>
      <c r="F359" s="52" t="n">
        <v>1060</v>
      </c>
      <c r="G359" s="52"/>
      <c r="H359" s="130" t="n">
        <v>150</v>
      </c>
      <c r="I359" s="50" t="n">
        <v>150</v>
      </c>
      <c r="J359" s="52"/>
      <c r="K359" s="130" t="n">
        <v>150</v>
      </c>
      <c r="L359" s="50" t="n">
        <v>150</v>
      </c>
      <c r="M359" s="52" t="n">
        <v>150</v>
      </c>
    </row>
    <row r="360" customFormat="false" ht="18" hidden="true" customHeight="true" outlineLevel="0" collapsed="false">
      <c r="A360" s="53" t="n">
        <v>633006</v>
      </c>
      <c r="B360" s="54" t="n">
        <v>1</v>
      </c>
      <c r="C360" s="260"/>
      <c r="D360" s="261" t="s">
        <v>357</v>
      </c>
      <c r="E360" s="293" t="s">
        <v>160</v>
      </c>
      <c r="F360" s="58" t="n">
        <v>0</v>
      </c>
      <c r="G360" s="58"/>
      <c r="H360" s="126" t="n">
        <v>0</v>
      </c>
      <c r="I360" s="56" t="n">
        <v>0</v>
      </c>
      <c r="J360" s="58"/>
      <c r="K360" s="126" t="n">
        <v>0</v>
      </c>
      <c r="L360" s="56" t="n">
        <v>0</v>
      </c>
      <c r="M360" s="58"/>
    </row>
    <row r="361" customFormat="false" ht="0.75" hidden="false" customHeight="true" outlineLevel="0" collapsed="false">
      <c r="A361" s="53" t="n">
        <v>633006</v>
      </c>
      <c r="B361" s="54" t="n">
        <v>3</v>
      </c>
      <c r="C361" s="268"/>
      <c r="D361" s="269" t="s">
        <v>357</v>
      </c>
      <c r="E361" s="293" t="s">
        <v>361</v>
      </c>
      <c r="F361" s="58" t="n">
        <v>0</v>
      </c>
      <c r="G361" s="58" t="n">
        <v>0</v>
      </c>
      <c r="H361" s="126" t="n">
        <v>0</v>
      </c>
      <c r="I361" s="56" t="n">
        <v>0</v>
      </c>
      <c r="J361" s="58"/>
      <c r="K361" s="126" t="n">
        <v>0</v>
      </c>
      <c r="L361" s="56" t="n">
        <v>0</v>
      </c>
      <c r="M361" s="58"/>
    </row>
    <row r="362" customFormat="false" ht="19.5" hidden="false" customHeight="true" outlineLevel="0" collapsed="false">
      <c r="A362" s="89" t="n">
        <v>633006</v>
      </c>
      <c r="B362" s="90" t="n">
        <v>1</v>
      </c>
      <c r="C362" s="288" t="n">
        <v>41</v>
      </c>
      <c r="D362" s="258" t="s">
        <v>357</v>
      </c>
      <c r="E362" s="364" t="s">
        <v>163</v>
      </c>
      <c r="F362" s="100" t="n">
        <v>22</v>
      </c>
      <c r="G362" s="100"/>
      <c r="H362" s="290" t="n">
        <v>20</v>
      </c>
      <c r="I362" s="91" t="n">
        <v>20</v>
      </c>
      <c r="J362" s="100"/>
      <c r="K362" s="290" t="n">
        <v>20</v>
      </c>
      <c r="L362" s="91" t="n">
        <v>20</v>
      </c>
      <c r="M362" s="100" t="n">
        <v>20</v>
      </c>
    </row>
    <row r="363" customFormat="false" ht="18.75" hidden="false" customHeight="true" outlineLevel="0" collapsed="false">
      <c r="A363" s="252" t="n">
        <v>637</v>
      </c>
      <c r="B363" s="253"/>
      <c r="C363" s="254"/>
      <c r="D363" s="283"/>
      <c r="E363" s="357" t="s">
        <v>208</v>
      </c>
      <c r="F363" s="36" t="n">
        <f aca="false">SUM(F364:F365)</f>
        <v>1080</v>
      </c>
      <c r="G363" s="36" t="n">
        <f aca="false">SUM(G364:G365)</f>
        <v>1700</v>
      </c>
      <c r="H363" s="257" t="n">
        <f aca="false">H364+H365</f>
        <v>1100</v>
      </c>
      <c r="I363" s="386" t="n">
        <f aca="false">I364+I365</f>
        <v>1100</v>
      </c>
      <c r="J363" s="36" t="n">
        <f aca="false">J364+J365</f>
        <v>1079</v>
      </c>
      <c r="K363" s="257" t="n">
        <f aca="false">K364+K365</f>
        <v>1100</v>
      </c>
      <c r="L363" s="386" t="n">
        <f aca="false">L364+L365</f>
        <v>1100</v>
      </c>
      <c r="M363" s="103" t="n">
        <f aca="false">M364+M365</f>
        <v>1100</v>
      </c>
    </row>
    <row r="364" customFormat="false" ht="18.75" hidden="true" customHeight="true" outlineLevel="0" collapsed="false">
      <c r="A364" s="67" t="n">
        <v>637016</v>
      </c>
      <c r="B364" s="93"/>
      <c r="C364" s="318"/>
      <c r="D364" s="291" t="s">
        <v>357</v>
      </c>
      <c r="E364" s="333" t="s">
        <v>377</v>
      </c>
      <c r="F364" s="95" t="n">
        <v>0</v>
      </c>
      <c r="G364" s="95" t="n">
        <v>0</v>
      </c>
      <c r="H364" s="95" t="n">
        <v>0</v>
      </c>
      <c r="I364" s="95" t="n">
        <v>0</v>
      </c>
      <c r="J364" s="68"/>
      <c r="K364" s="263" t="n">
        <v>0</v>
      </c>
      <c r="L364" s="95" t="n">
        <v>0</v>
      </c>
      <c r="M364" s="68"/>
      <c r="Q364" s="560"/>
    </row>
    <row r="365" customFormat="false" ht="15" hidden="false" customHeight="false" outlineLevel="0" collapsed="false">
      <c r="A365" s="89" t="n">
        <v>637027</v>
      </c>
      <c r="B365" s="271" t="n">
        <v>1</v>
      </c>
      <c r="C365" s="271" t="n">
        <v>41</v>
      </c>
      <c r="D365" s="272" t="s">
        <v>357</v>
      </c>
      <c r="E365" s="364" t="s">
        <v>240</v>
      </c>
      <c r="F365" s="100" t="n">
        <v>1080</v>
      </c>
      <c r="G365" s="100" t="n">
        <v>1700</v>
      </c>
      <c r="H365" s="290" t="n">
        <v>1100</v>
      </c>
      <c r="I365" s="91" t="n">
        <v>1100</v>
      </c>
      <c r="J365" s="100" t="n">
        <v>1079</v>
      </c>
      <c r="K365" s="290" t="n">
        <v>1100</v>
      </c>
      <c r="L365" s="91" t="n">
        <v>1100</v>
      </c>
      <c r="M365" s="100" t="n">
        <v>1100</v>
      </c>
      <c r="Q365" s="264"/>
    </row>
    <row r="366" customFormat="false" ht="15.75" hidden="false" customHeight="false" outlineLevel="0" collapsed="false">
      <c r="A366" s="86"/>
      <c r="B366" s="260"/>
      <c r="C366" s="260"/>
      <c r="D366" s="261"/>
      <c r="E366" s="360"/>
      <c r="F366" s="101"/>
      <c r="G366" s="101"/>
      <c r="H366" s="106"/>
      <c r="I366" s="88"/>
      <c r="J366" s="101"/>
      <c r="K366" s="106"/>
      <c r="L366" s="88"/>
      <c r="M366" s="101"/>
    </row>
    <row r="367" customFormat="false" ht="14.25" hidden="false" customHeight="true" outlineLevel="0" collapsed="false">
      <c r="A367" s="112" t="s">
        <v>378</v>
      </c>
      <c r="B367" s="74"/>
      <c r="C367" s="249"/>
      <c r="D367" s="250"/>
      <c r="E367" s="218" t="s">
        <v>379</v>
      </c>
      <c r="F367" s="76" t="n">
        <f aca="false">SUM(F368+F377+F380+F386+F388+F393)</f>
        <v>11037</v>
      </c>
      <c r="G367" s="76" t="n">
        <f aca="false">SUM(G368+G377+G380+G386+G388+G393)</f>
        <v>6126</v>
      </c>
      <c r="H367" s="113" t="n">
        <f aca="false">H368+H377+H380+H386+H388+H393</f>
        <v>10194</v>
      </c>
      <c r="I367" s="347" t="n">
        <f aca="false">I368+I377+I380+I386+I388+I393</f>
        <v>11194</v>
      </c>
      <c r="J367" s="76" t="n">
        <f aca="false">J368+J377+J380+J386+J388+J393</f>
        <v>8855</v>
      </c>
      <c r="K367" s="113" t="n">
        <f aca="false">K368+K377+K380+K386+K388+K393</f>
        <v>12344</v>
      </c>
      <c r="L367" s="347" t="n">
        <f aca="false">L368+L377+L380+L386+L388+L393</f>
        <v>6774</v>
      </c>
      <c r="M367" s="76" t="n">
        <f aca="false">M368+M377+M380+M386+M388+M393</f>
        <v>6394.05</v>
      </c>
      <c r="P367" s="264"/>
    </row>
    <row r="368" customFormat="false" ht="16.5" hidden="false" customHeight="true" outlineLevel="0" collapsed="false">
      <c r="A368" s="348" t="n">
        <v>62</v>
      </c>
      <c r="B368" s="350"/>
      <c r="C368" s="423"/>
      <c r="D368" s="418"/>
      <c r="E368" s="352" t="s">
        <v>135</v>
      </c>
      <c r="F368" s="353" t="n">
        <f aca="false">SUM(F372+F373+F376)</f>
        <v>340</v>
      </c>
      <c r="G368" s="353" t="n">
        <f aca="false">SUM(G372+G373+G376)</f>
        <v>244</v>
      </c>
      <c r="H368" s="354" t="n">
        <f aca="false">SUM(H369:H376)</f>
        <v>379</v>
      </c>
      <c r="I368" s="355" t="n">
        <f aca="false">SUM(I369:I376)</f>
        <v>505</v>
      </c>
      <c r="J368" s="353" t="n">
        <f aca="false">SUM(J369:J376)</f>
        <v>500</v>
      </c>
      <c r="K368" s="354" t="n">
        <f aca="false">SUM(K369:K376)</f>
        <v>379</v>
      </c>
      <c r="L368" s="355" t="n">
        <f aca="false">SUM(L369:L376)</f>
        <v>379</v>
      </c>
      <c r="M368" s="353" t="n">
        <f aca="false">SUM(M369:M376)</f>
        <v>379</v>
      </c>
    </row>
    <row r="369" customFormat="false" ht="1.5" hidden="false" customHeight="true" outlineLevel="0" collapsed="false">
      <c r="A369" s="47" t="n">
        <v>621000</v>
      </c>
      <c r="B369" s="93"/>
      <c r="C369" s="287"/>
      <c r="D369" s="295" t="s">
        <v>380</v>
      </c>
      <c r="E369" s="335" t="s">
        <v>136</v>
      </c>
      <c r="F369" s="52"/>
      <c r="G369" s="52"/>
      <c r="H369" s="263"/>
      <c r="I369" s="95"/>
      <c r="J369" s="68"/>
      <c r="K369" s="263"/>
      <c r="L369" s="95"/>
      <c r="M369" s="68"/>
    </row>
    <row r="370" customFormat="false" ht="14.25" hidden="true" customHeight="true" outlineLevel="0" collapsed="false">
      <c r="A370" s="53" t="n">
        <v>623000</v>
      </c>
      <c r="B370" s="54"/>
      <c r="C370" s="268"/>
      <c r="D370" s="269" t="s">
        <v>380</v>
      </c>
      <c r="E370" s="293" t="s">
        <v>137</v>
      </c>
      <c r="F370" s="58"/>
      <c r="G370" s="58"/>
      <c r="H370" s="126"/>
      <c r="I370" s="56"/>
      <c r="J370" s="58"/>
      <c r="K370" s="126"/>
      <c r="L370" s="56"/>
      <c r="M370" s="58"/>
    </row>
    <row r="371" customFormat="false" ht="15" hidden="true" customHeight="true" outlineLevel="0" collapsed="false">
      <c r="A371" s="53" t="n">
        <v>625001</v>
      </c>
      <c r="B371" s="54"/>
      <c r="C371" s="268"/>
      <c r="D371" s="269" t="s">
        <v>380</v>
      </c>
      <c r="E371" s="293" t="s">
        <v>138</v>
      </c>
      <c r="F371" s="58"/>
      <c r="G371" s="58"/>
      <c r="H371" s="126"/>
      <c r="I371" s="56"/>
      <c r="J371" s="58"/>
      <c r="K371" s="126"/>
      <c r="L371" s="56"/>
      <c r="M371" s="58"/>
      <c r="P371" s="264"/>
    </row>
    <row r="372" customFormat="false" ht="15" hidden="false" customHeight="false" outlineLevel="0" collapsed="false">
      <c r="A372" s="53" t="n">
        <v>625002</v>
      </c>
      <c r="B372" s="54"/>
      <c r="C372" s="54" t="n">
        <v>41</v>
      </c>
      <c r="D372" s="261" t="s">
        <v>380</v>
      </c>
      <c r="E372" s="293" t="s">
        <v>139</v>
      </c>
      <c r="F372" s="58" t="n">
        <v>244</v>
      </c>
      <c r="G372" s="58" t="n">
        <v>175</v>
      </c>
      <c r="H372" s="126" t="n">
        <v>270</v>
      </c>
      <c r="I372" s="56" t="n">
        <v>360</v>
      </c>
      <c r="J372" s="58" t="n">
        <v>357</v>
      </c>
      <c r="K372" s="126" t="n">
        <v>270</v>
      </c>
      <c r="L372" s="56" t="n">
        <v>270</v>
      </c>
      <c r="M372" s="58" t="n">
        <v>270</v>
      </c>
    </row>
    <row r="373" customFormat="false" ht="17.25" hidden="false" customHeight="true" outlineLevel="0" collapsed="false">
      <c r="A373" s="47" t="n">
        <v>625003</v>
      </c>
      <c r="B373" s="48"/>
      <c r="C373" s="287" t="n">
        <v>41</v>
      </c>
      <c r="D373" s="269" t="s">
        <v>380</v>
      </c>
      <c r="E373" s="335" t="s">
        <v>140</v>
      </c>
      <c r="F373" s="52" t="n">
        <v>13</v>
      </c>
      <c r="G373" s="52" t="n">
        <v>10</v>
      </c>
      <c r="H373" s="126" t="n">
        <v>17</v>
      </c>
      <c r="I373" s="56" t="n">
        <v>23</v>
      </c>
      <c r="J373" s="58" t="n">
        <v>22</v>
      </c>
      <c r="K373" s="126" t="n">
        <v>17</v>
      </c>
      <c r="L373" s="56" t="n">
        <v>17</v>
      </c>
      <c r="M373" s="58" t="n">
        <v>17</v>
      </c>
    </row>
    <row r="374" customFormat="false" ht="18.75" hidden="true" customHeight="true" outlineLevel="0" collapsed="false">
      <c r="A374" s="53" t="n">
        <v>625004</v>
      </c>
      <c r="B374" s="54"/>
      <c r="C374" s="268"/>
      <c r="D374" s="269" t="s">
        <v>380</v>
      </c>
      <c r="E374" s="293" t="s">
        <v>141</v>
      </c>
      <c r="F374" s="58"/>
      <c r="G374" s="58"/>
      <c r="H374" s="126"/>
      <c r="I374" s="56"/>
      <c r="J374" s="58"/>
      <c r="K374" s="126"/>
      <c r="L374" s="56"/>
      <c r="M374" s="58"/>
    </row>
    <row r="375" customFormat="false" ht="15" hidden="true" customHeight="false" outlineLevel="0" collapsed="false">
      <c r="A375" s="86" t="n">
        <v>625005</v>
      </c>
      <c r="B375" s="87"/>
      <c r="C375" s="260"/>
      <c r="D375" s="269" t="s">
        <v>380</v>
      </c>
      <c r="E375" s="360" t="s">
        <v>142</v>
      </c>
      <c r="F375" s="101"/>
      <c r="G375" s="101"/>
      <c r="H375" s="126"/>
      <c r="I375" s="56"/>
      <c r="J375" s="58"/>
      <c r="K375" s="126"/>
      <c r="L375" s="56"/>
      <c r="M375" s="58"/>
    </row>
    <row r="376" customFormat="false" ht="15" hidden="false" customHeight="false" outlineLevel="0" collapsed="false">
      <c r="A376" s="53" t="n">
        <v>625007</v>
      </c>
      <c r="B376" s="90"/>
      <c r="C376" s="260" t="n">
        <v>41</v>
      </c>
      <c r="D376" s="261" t="s">
        <v>380</v>
      </c>
      <c r="E376" s="293" t="s">
        <v>143</v>
      </c>
      <c r="F376" s="58" t="n">
        <v>83</v>
      </c>
      <c r="G376" s="58" t="n">
        <v>59</v>
      </c>
      <c r="H376" s="126" t="n">
        <v>92</v>
      </c>
      <c r="I376" s="56" t="n">
        <v>122</v>
      </c>
      <c r="J376" s="58" t="n">
        <v>121</v>
      </c>
      <c r="K376" s="126" t="n">
        <v>92</v>
      </c>
      <c r="L376" s="56" t="n">
        <v>92</v>
      </c>
      <c r="M376" s="58" t="n">
        <v>92</v>
      </c>
    </row>
    <row r="377" customFormat="false" ht="15" hidden="false" customHeight="false" outlineLevel="0" collapsed="false">
      <c r="A377" s="34" t="n">
        <v>632</v>
      </c>
      <c r="B377" s="31"/>
      <c r="C377" s="332"/>
      <c r="D377" s="283"/>
      <c r="E377" s="357" t="s">
        <v>147</v>
      </c>
      <c r="F377" s="36" t="n">
        <f aca="false">SUM(F378:F379)</f>
        <v>1279</v>
      </c>
      <c r="G377" s="36" t="n">
        <f aca="false">SUM(G378:G379)</f>
        <v>1486</v>
      </c>
      <c r="H377" s="44" t="n">
        <f aca="false">H378+H379</f>
        <v>2300</v>
      </c>
      <c r="I377" s="33" t="n">
        <f aca="false">I378+I379</f>
        <v>1950</v>
      </c>
      <c r="J377" s="36" t="n">
        <f aca="false">J378+J379</f>
        <v>1440</v>
      </c>
      <c r="K377" s="44" t="n">
        <f aca="false">K378+K379</f>
        <v>2300</v>
      </c>
      <c r="L377" s="33" t="n">
        <f aca="false">L378+L379</f>
        <v>2300</v>
      </c>
      <c r="M377" s="36" t="n">
        <f aca="false">M378+M379</f>
        <v>2030</v>
      </c>
    </row>
    <row r="378" customFormat="false" ht="15" hidden="false" customHeight="false" outlineLevel="0" collapsed="false">
      <c r="A378" s="47" t="n">
        <v>632001</v>
      </c>
      <c r="B378" s="48" t="n">
        <v>1</v>
      </c>
      <c r="C378" s="287" t="n">
        <v>41</v>
      </c>
      <c r="D378" s="291" t="s">
        <v>380</v>
      </c>
      <c r="E378" s="333" t="s">
        <v>381</v>
      </c>
      <c r="F378" s="68" t="n">
        <v>271</v>
      </c>
      <c r="G378" s="68" t="n">
        <v>285</v>
      </c>
      <c r="H378" s="130" t="n">
        <v>300</v>
      </c>
      <c r="I378" s="50" t="n">
        <v>300</v>
      </c>
      <c r="J378" s="68" t="n">
        <v>288</v>
      </c>
      <c r="K378" s="130" t="n">
        <v>300</v>
      </c>
      <c r="L378" s="50" t="n">
        <v>300</v>
      </c>
      <c r="M378" s="52" t="n">
        <v>30</v>
      </c>
    </row>
    <row r="379" customFormat="false" ht="15" hidden="false" customHeight="false" outlineLevel="0" collapsed="false">
      <c r="A379" s="59" t="n">
        <v>632001</v>
      </c>
      <c r="B379" s="60" t="n">
        <v>2</v>
      </c>
      <c r="C379" s="260" t="n">
        <v>41</v>
      </c>
      <c r="D379" s="295" t="s">
        <v>380</v>
      </c>
      <c r="E379" s="325" t="s">
        <v>150</v>
      </c>
      <c r="F379" s="52" t="n">
        <v>1008</v>
      </c>
      <c r="G379" s="52" t="n">
        <v>1201</v>
      </c>
      <c r="H379" s="130" t="n">
        <v>2000</v>
      </c>
      <c r="I379" s="50" t="n">
        <v>1650</v>
      </c>
      <c r="J379" s="52" t="n">
        <v>1152</v>
      </c>
      <c r="K379" s="130" t="n">
        <v>2000</v>
      </c>
      <c r="L379" s="50" t="n">
        <v>2000</v>
      </c>
      <c r="M379" s="52" t="n">
        <v>2000</v>
      </c>
    </row>
    <row r="380" customFormat="false" ht="15" hidden="false" customHeight="false" outlineLevel="0" collapsed="false">
      <c r="A380" s="30" t="n">
        <v>633</v>
      </c>
      <c r="B380" s="31"/>
      <c r="C380" s="332"/>
      <c r="D380" s="283"/>
      <c r="E380" s="357" t="s">
        <v>154</v>
      </c>
      <c r="F380" s="36" t="n">
        <f aca="false">SUM(F381:F385)</f>
        <v>1078</v>
      </c>
      <c r="G380" s="36" t="n">
        <f aca="false">SUM(G381:G385)</f>
        <v>365</v>
      </c>
      <c r="H380" s="44" t="n">
        <f aca="false">SUM(H381:H385)</f>
        <v>3535</v>
      </c>
      <c r="I380" s="44" t="n">
        <f aca="false">SUM(I381:I385)</f>
        <v>2759</v>
      </c>
      <c r="J380" s="36" t="n">
        <f aca="false">SUM(J381:J385)</f>
        <v>1285</v>
      </c>
      <c r="K380" s="44" t="n">
        <f aca="false">SUM(K381:K385)</f>
        <v>5535</v>
      </c>
      <c r="L380" s="44" t="n">
        <f aca="false">SUM(L381:L385)</f>
        <v>235</v>
      </c>
      <c r="M380" s="46" t="n">
        <f aca="false">SUM(M381:M385)</f>
        <v>235.05</v>
      </c>
    </row>
    <row r="381" customFormat="false" ht="0.75" hidden="false" customHeight="true" outlineLevel="0" collapsed="false">
      <c r="A381" s="561" t="n">
        <v>633004</v>
      </c>
      <c r="B381" s="93"/>
      <c r="C381" s="287" t="n">
        <v>41</v>
      </c>
      <c r="D381" s="295" t="s">
        <v>380</v>
      </c>
      <c r="E381" s="544" t="s">
        <v>382</v>
      </c>
      <c r="F381" s="358"/>
      <c r="G381" s="358"/>
      <c r="H381" s="263"/>
      <c r="I381" s="106"/>
      <c r="J381" s="101"/>
      <c r="K381" s="263"/>
      <c r="L381" s="95"/>
      <c r="M381" s="68"/>
      <c r="N381" s="264"/>
    </row>
    <row r="382" customFormat="false" ht="15" hidden="false" customHeight="false" outlineLevel="0" collapsed="false">
      <c r="A382" s="562" t="n">
        <v>633003</v>
      </c>
      <c r="B382" s="48"/>
      <c r="C382" s="287" t="n">
        <v>41</v>
      </c>
      <c r="D382" s="295" t="s">
        <v>380</v>
      </c>
      <c r="E382" s="337" t="s">
        <v>383</v>
      </c>
      <c r="F382" s="169" t="n">
        <v>978</v>
      </c>
      <c r="G382" s="169"/>
      <c r="H382" s="126"/>
      <c r="I382" s="320"/>
      <c r="J382" s="169"/>
      <c r="K382" s="126"/>
      <c r="L382" s="56"/>
      <c r="M382" s="58"/>
      <c r="N382" s="264"/>
    </row>
    <row r="383" customFormat="false" ht="15" hidden="false" customHeight="false" outlineLevel="0" collapsed="false">
      <c r="A383" s="562" t="n">
        <v>633006</v>
      </c>
      <c r="B383" s="48"/>
      <c r="C383" s="287" t="n">
        <v>41</v>
      </c>
      <c r="D383" s="295" t="s">
        <v>380</v>
      </c>
      <c r="E383" s="337" t="s">
        <v>384</v>
      </c>
      <c r="F383" s="169"/>
      <c r="G383" s="169" t="n">
        <v>275</v>
      </c>
      <c r="H383" s="127"/>
      <c r="I383" s="563"/>
      <c r="J383" s="169"/>
      <c r="K383" s="127"/>
      <c r="L383" s="57"/>
      <c r="M383" s="101"/>
      <c r="N383" s="264"/>
    </row>
    <row r="384" customFormat="false" ht="15" hidden="false" customHeight="false" outlineLevel="0" collapsed="false">
      <c r="A384" s="53" t="n">
        <v>633006</v>
      </c>
      <c r="B384" s="54" t="n">
        <v>7</v>
      </c>
      <c r="C384" s="287" t="n">
        <v>41</v>
      </c>
      <c r="D384" s="295" t="s">
        <v>380</v>
      </c>
      <c r="E384" s="293" t="s">
        <v>318</v>
      </c>
      <c r="F384" s="58" t="n">
        <v>71</v>
      </c>
      <c r="G384" s="58" t="n">
        <v>77</v>
      </c>
      <c r="H384" s="564" t="n">
        <v>3500</v>
      </c>
      <c r="I384" s="565" t="n">
        <v>2724</v>
      </c>
      <c r="J384" s="58" t="n">
        <v>1285</v>
      </c>
      <c r="K384" s="564" t="n">
        <v>5500</v>
      </c>
      <c r="L384" s="565" t="n">
        <v>200</v>
      </c>
      <c r="M384" s="58" t="n">
        <v>200</v>
      </c>
    </row>
    <row r="385" customFormat="false" ht="15" hidden="false" customHeight="false" outlineLevel="0" collapsed="false">
      <c r="A385" s="47" t="n">
        <v>633006</v>
      </c>
      <c r="B385" s="48" t="n">
        <v>3</v>
      </c>
      <c r="C385" s="287" t="n">
        <v>41</v>
      </c>
      <c r="D385" s="295" t="s">
        <v>380</v>
      </c>
      <c r="E385" s="335" t="s">
        <v>361</v>
      </c>
      <c r="F385" s="52" t="n">
        <v>29</v>
      </c>
      <c r="G385" s="52" t="n">
        <v>13</v>
      </c>
      <c r="H385" s="130" t="n">
        <v>35</v>
      </c>
      <c r="I385" s="50" t="n">
        <v>35</v>
      </c>
      <c r="J385" s="52"/>
      <c r="K385" s="130" t="n">
        <v>35</v>
      </c>
      <c r="L385" s="50" t="n">
        <v>35</v>
      </c>
      <c r="M385" s="52" t="n">
        <v>35.05</v>
      </c>
    </row>
    <row r="386" customFormat="false" ht="15" hidden="false" customHeight="false" outlineLevel="0" collapsed="false">
      <c r="A386" s="30" t="n">
        <v>635</v>
      </c>
      <c r="B386" s="31"/>
      <c r="C386" s="332"/>
      <c r="D386" s="283"/>
      <c r="E386" s="357" t="s">
        <v>385</v>
      </c>
      <c r="F386" s="36" t="n">
        <v>87</v>
      </c>
      <c r="G386" s="36"/>
      <c r="H386" s="44" t="n">
        <v>200</v>
      </c>
      <c r="I386" s="33" t="n">
        <v>300</v>
      </c>
      <c r="J386" s="36" t="n">
        <v>300</v>
      </c>
      <c r="K386" s="44" t="n">
        <f aca="false">K387</f>
        <v>200</v>
      </c>
      <c r="L386" s="33" t="n">
        <f aca="false">L387</f>
        <v>50</v>
      </c>
      <c r="M386" s="36" t="n">
        <f aca="false">M387</f>
        <v>50</v>
      </c>
    </row>
    <row r="387" customFormat="false" ht="15" hidden="false" customHeight="false" outlineLevel="0" collapsed="false">
      <c r="A387" s="37" t="n">
        <v>635006</v>
      </c>
      <c r="B387" s="38" t="n">
        <v>4</v>
      </c>
      <c r="C387" s="339" t="n">
        <v>41</v>
      </c>
      <c r="D387" s="283" t="s">
        <v>380</v>
      </c>
      <c r="E387" s="362" t="s">
        <v>386</v>
      </c>
      <c r="F387" s="42" t="n">
        <v>87</v>
      </c>
      <c r="G387" s="42"/>
      <c r="H387" s="281" t="n">
        <v>200</v>
      </c>
      <c r="I387" s="40" t="n">
        <v>300</v>
      </c>
      <c r="J387" s="42" t="n">
        <v>300</v>
      </c>
      <c r="K387" s="281" t="n">
        <v>200</v>
      </c>
      <c r="L387" s="40" t="n">
        <v>50</v>
      </c>
      <c r="M387" s="42" t="n">
        <v>50</v>
      </c>
    </row>
    <row r="388" customFormat="false" ht="15" hidden="false" customHeight="false" outlineLevel="0" collapsed="false">
      <c r="A388" s="34" t="n">
        <v>637</v>
      </c>
      <c r="B388" s="31"/>
      <c r="C388" s="332"/>
      <c r="D388" s="283"/>
      <c r="E388" s="357" t="s">
        <v>240</v>
      </c>
      <c r="F388" s="36" t="n">
        <f aca="false">SUM(F389:F390)</f>
        <v>2238</v>
      </c>
      <c r="G388" s="36" t="n">
        <f aca="false">SUM(G389:G392)</f>
        <v>1758</v>
      </c>
      <c r="H388" s="44" t="n">
        <v>2220</v>
      </c>
      <c r="I388" s="33" t="n">
        <v>2720</v>
      </c>
      <c r="J388" s="36" t="n">
        <f aca="false">SUM(J389:J392)</f>
        <v>2503</v>
      </c>
      <c r="K388" s="44" t="n">
        <f aca="false">SUM(K389:K392)</f>
        <v>2020</v>
      </c>
      <c r="L388" s="33" t="n">
        <f aca="false">L389+L390</f>
        <v>1900</v>
      </c>
      <c r="M388" s="36" t="n">
        <f aca="false">M389+M390</f>
        <v>1900</v>
      </c>
      <c r="O388" s="264"/>
    </row>
    <row r="389" customFormat="false" ht="15" hidden="false" customHeight="false" outlineLevel="0" collapsed="false">
      <c r="A389" s="89" t="n">
        <v>637027</v>
      </c>
      <c r="B389" s="271"/>
      <c r="C389" s="271" t="n">
        <v>41</v>
      </c>
      <c r="D389" s="272" t="s">
        <v>380</v>
      </c>
      <c r="E389" s="364" t="s">
        <v>240</v>
      </c>
      <c r="F389" s="100" t="n">
        <v>1797</v>
      </c>
      <c r="G389" s="100" t="n">
        <v>1247</v>
      </c>
      <c r="H389" s="290" t="n">
        <v>1900</v>
      </c>
      <c r="I389" s="91" t="n">
        <v>2400</v>
      </c>
      <c r="J389" s="100" t="n">
        <v>2329</v>
      </c>
      <c r="K389" s="290" t="n">
        <v>1900</v>
      </c>
      <c r="L389" s="91" t="n">
        <v>1900</v>
      </c>
      <c r="M389" s="100" t="n">
        <v>1900</v>
      </c>
      <c r="O389" s="264"/>
    </row>
    <row r="390" customFormat="false" ht="15" hidden="false" customHeight="false" outlineLevel="0" collapsed="false">
      <c r="A390" s="37" t="n">
        <v>637004</v>
      </c>
      <c r="B390" s="38"/>
      <c r="C390" s="339" t="n">
        <v>41</v>
      </c>
      <c r="D390" s="283" t="s">
        <v>380</v>
      </c>
      <c r="E390" s="362" t="s">
        <v>387</v>
      </c>
      <c r="F390" s="42" t="n">
        <v>441</v>
      </c>
      <c r="G390" s="42" t="n">
        <v>380</v>
      </c>
      <c r="H390" s="281"/>
      <c r="I390" s="40"/>
      <c r="J390" s="42"/>
      <c r="K390" s="281"/>
      <c r="L390" s="40"/>
      <c r="M390" s="42"/>
      <c r="O390" s="264"/>
    </row>
    <row r="391" customFormat="false" ht="15" hidden="false" customHeight="false" outlineLevel="0" collapsed="false">
      <c r="A391" s="37" t="n">
        <v>637004</v>
      </c>
      <c r="B391" s="38" t="n">
        <v>5</v>
      </c>
      <c r="C391" s="339" t="n">
        <v>41</v>
      </c>
      <c r="D391" s="283" t="s">
        <v>380</v>
      </c>
      <c r="E391" s="362" t="s">
        <v>342</v>
      </c>
      <c r="F391" s="358"/>
      <c r="G391" s="358" t="n">
        <v>131</v>
      </c>
      <c r="H391" s="263" t="n">
        <v>200</v>
      </c>
      <c r="I391" s="106" t="n">
        <v>200</v>
      </c>
      <c r="J391" s="101" t="n">
        <v>55</v>
      </c>
      <c r="K391" s="263"/>
      <c r="L391" s="95" t="n">
        <v>50</v>
      </c>
      <c r="M391" s="68" t="n">
        <v>150</v>
      </c>
      <c r="O391" s="264"/>
    </row>
    <row r="392" customFormat="false" ht="15" hidden="false" customHeight="false" outlineLevel="0" collapsed="false">
      <c r="A392" s="37" t="n">
        <v>637015</v>
      </c>
      <c r="B392" s="38"/>
      <c r="C392" s="339"/>
      <c r="D392" s="283" t="s">
        <v>133</v>
      </c>
      <c r="E392" s="362" t="s">
        <v>234</v>
      </c>
      <c r="F392" s="42"/>
      <c r="G392" s="42"/>
      <c r="H392" s="281" t="n">
        <v>120</v>
      </c>
      <c r="I392" s="40" t="n">
        <v>120</v>
      </c>
      <c r="J392" s="42" t="n">
        <v>119</v>
      </c>
      <c r="K392" s="281" t="n">
        <v>120</v>
      </c>
      <c r="L392" s="40" t="n">
        <v>120</v>
      </c>
      <c r="M392" s="42" t="n">
        <v>120</v>
      </c>
    </row>
    <row r="393" customFormat="false" ht="15" hidden="false" customHeight="false" outlineLevel="0" collapsed="false">
      <c r="A393" s="34" t="n">
        <v>642</v>
      </c>
      <c r="B393" s="31"/>
      <c r="C393" s="332"/>
      <c r="D393" s="283"/>
      <c r="E393" s="357" t="s">
        <v>388</v>
      </c>
      <c r="F393" s="36" t="n">
        <f aca="false">SUM(F394:F397)</f>
        <v>6015</v>
      </c>
      <c r="G393" s="36" t="n">
        <f aca="false">SUM(G394:G397)</f>
        <v>2273</v>
      </c>
      <c r="H393" s="44" t="n">
        <f aca="false">SUM(H394:H397)</f>
        <v>1560</v>
      </c>
      <c r="I393" s="33" t="n">
        <f aca="false">SUM(I394:I397)</f>
        <v>2960</v>
      </c>
      <c r="J393" s="36" t="n">
        <f aca="false">SUM(J394:J397)</f>
        <v>2827</v>
      </c>
      <c r="K393" s="44" t="n">
        <f aca="false">SUM(K394:K397)</f>
        <v>1910</v>
      </c>
      <c r="L393" s="33" t="n">
        <f aca="false">SUM(L394:L397)</f>
        <v>1910</v>
      </c>
      <c r="M393" s="36" t="n">
        <f aca="false">SUM(M394:M397)</f>
        <v>1800</v>
      </c>
    </row>
    <row r="394" customFormat="false" ht="15" hidden="false" customHeight="false" outlineLevel="0" collapsed="false">
      <c r="A394" s="67" t="n">
        <v>642002</v>
      </c>
      <c r="B394" s="93" t="n">
        <v>3</v>
      </c>
      <c r="C394" s="318" t="n">
        <v>41</v>
      </c>
      <c r="D394" s="291" t="s">
        <v>256</v>
      </c>
      <c r="E394" s="292" t="s">
        <v>389</v>
      </c>
      <c r="F394" s="101" t="n">
        <v>795</v>
      </c>
      <c r="G394" s="101" t="n">
        <v>518</v>
      </c>
      <c r="H394" s="106" t="n">
        <v>650</v>
      </c>
      <c r="I394" s="106" t="n">
        <v>800</v>
      </c>
      <c r="J394" s="101" t="n">
        <v>777</v>
      </c>
      <c r="K394" s="106" t="n">
        <v>800</v>
      </c>
      <c r="L394" s="106" t="n">
        <v>800</v>
      </c>
      <c r="M394" s="105" t="n">
        <v>800</v>
      </c>
    </row>
    <row r="395" customFormat="false" ht="15" hidden="false" customHeight="false" outlineLevel="0" collapsed="false">
      <c r="A395" s="53" t="n">
        <v>642006</v>
      </c>
      <c r="B395" s="54"/>
      <c r="C395" s="287" t="n">
        <v>41</v>
      </c>
      <c r="D395" s="295" t="s">
        <v>256</v>
      </c>
      <c r="E395" s="293" t="s">
        <v>390</v>
      </c>
      <c r="F395" s="58" t="n">
        <v>300</v>
      </c>
      <c r="G395" s="58" t="n">
        <v>300</v>
      </c>
      <c r="H395" s="126" t="n">
        <v>450</v>
      </c>
      <c r="I395" s="56" t="n">
        <v>700</v>
      </c>
      <c r="J395" s="58" t="n">
        <v>700</v>
      </c>
      <c r="K395" s="126" t="n">
        <v>650</v>
      </c>
      <c r="L395" s="56" t="n">
        <v>650</v>
      </c>
      <c r="M395" s="58" t="n">
        <v>650</v>
      </c>
    </row>
    <row r="396" customFormat="false" ht="15" hidden="false" customHeight="false" outlineLevel="0" collapsed="false">
      <c r="A396" s="53" t="n">
        <v>642011</v>
      </c>
      <c r="B396" s="54"/>
      <c r="C396" s="287" t="n">
        <v>41</v>
      </c>
      <c r="D396" s="295" t="s">
        <v>256</v>
      </c>
      <c r="E396" s="293" t="s">
        <v>391</v>
      </c>
      <c r="F396" s="58" t="n">
        <v>420</v>
      </c>
      <c r="G396" s="58" t="n">
        <v>455</v>
      </c>
      <c r="H396" s="126" t="n">
        <v>460</v>
      </c>
      <c r="I396" s="56" t="n">
        <v>460</v>
      </c>
      <c r="J396" s="58" t="n">
        <v>350</v>
      </c>
      <c r="K396" s="126" t="n">
        <v>460</v>
      </c>
      <c r="L396" s="56" t="n">
        <v>460</v>
      </c>
      <c r="M396" s="58" t="n">
        <v>350</v>
      </c>
      <c r="P396" s="264"/>
    </row>
    <row r="397" customFormat="false" ht="15" hidden="false" customHeight="false" outlineLevel="0" collapsed="false">
      <c r="A397" s="86" t="n">
        <v>642007</v>
      </c>
      <c r="B397" s="87"/>
      <c r="C397" s="260" t="n">
        <v>41</v>
      </c>
      <c r="D397" s="295" t="s">
        <v>256</v>
      </c>
      <c r="E397" s="325" t="s">
        <v>392</v>
      </c>
      <c r="F397" s="100" t="n">
        <v>4500</v>
      </c>
      <c r="G397" s="100" t="n">
        <v>1000</v>
      </c>
      <c r="H397" s="106"/>
      <c r="I397" s="106" t="n">
        <v>1000</v>
      </c>
      <c r="J397" s="101" t="n">
        <v>1000</v>
      </c>
      <c r="K397" s="306"/>
      <c r="L397" s="106"/>
      <c r="M397" s="105"/>
    </row>
    <row r="398" customFormat="false" ht="15.75" hidden="false" customHeight="false" outlineLevel="0" collapsed="false">
      <c r="A398" s="387"/>
      <c r="B398" s="388"/>
      <c r="C398" s="566"/>
      <c r="D398" s="371"/>
      <c r="E398" s="390"/>
      <c r="F398" s="344"/>
      <c r="G398" s="344"/>
      <c r="H398" s="497"/>
      <c r="I398" s="426"/>
      <c r="J398" s="546"/>
      <c r="K398" s="426"/>
      <c r="L398" s="426"/>
      <c r="M398" s="567"/>
    </row>
    <row r="399" customFormat="false" ht="15.75" hidden="false" customHeight="false" outlineLevel="0" collapsed="false">
      <c r="A399" s="112" t="s">
        <v>393</v>
      </c>
      <c r="B399" s="74"/>
      <c r="C399" s="249"/>
      <c r="D399" s="250"/>
      <c r="E399" s="218" t="s">
        <v>394</v>
      </c>
      <c r="F399" s="76" t="n">
        <f aca="false">SUM(F400+F402+F403)</f>
        <v>848</v>
      </c>
      <c r="G399" s="76" t="n">
        <f aca="false">SUM(G400+G402+G403)</f>
        <v>123</v>
      </c>
      <c r="H399" s="113" t="n">
        <f aca="false">H400+H402+H403</f>
        <v>575</v>
      </c>
      <c r="I399" s="347" t="n">
        <f aca="false">I400+I402+I403+I405</f>
        <v>7975</v>
      </c>
      <c r="J399" s="76" t="n">
        <f aca="false">J400+J402+J403+J405</f>
        <v>7698</v>
      </c>
      <c r="K399" s="113" t="n">
        <f aca="false">K400+K403</f>
        <v>575</v>
      </c>
      <c r="L399" s="347" t="n">
        <f aca="false">L400+L405+L403</f>
        <v>575</v>
      </c>
      <c r="M399" s="76" t="n">
        <f aca="false">M400+M405+M403</f>
        <v>572</v>
      </c>
      <c r="Q399" s="264"/>
    </row>
    <row r="400" customFormat="false" ht="13.5" hidden="false" customHeight="true" outlineLevel="0" collapsed="false">
      <c r="A400" s="348" t="n">
        <v>632</v>
      </c>
      <c r="B400" s="350"/>
      <c r="C400" s="423"/>
      <c r="D400" s="418"/>
      <c r="E400" s="352" t="s">
        <v>329</v>
      </c>
      <c r="F400" s="353" t="n">
        <v>848</v>
      </c>
      <c r="G400" s="353" t="n">
        <v>123</v>
      </c>
      <c r="H400" s="354" t="n">
        <v>500</v>
      </c>
      <c r="I400" s="355" t="n">
        <v>500</v>
      </c>
      <c r="J400" s="353" t="n">
        <v>248</v>
      </c>
      <c r="K400" s="354" t="n">
        <f aca="false">K401</f>
        <v>500</v>
      </c>
      <c r="L400" s="355" t="n">
        <f aca="false">L401</f>
        <v>500</v>
      </c>
      <c r="M400" s="353" t="n">
        <f aca="false">M401</f>
        <v>500</v>
      </c>
    </row>
    <row r="401" customFormat="false" ht="13.5" hidden="false" customHeight="true" outlineLevel="0" collapsed="false">
      <c r="A401" s="59" t="n">
        <v>632001</v>
      </c>
      <c r="B401" s="60" t="n">
        <v>1</v>
      </c>
      <c r="C401" s="288" t="n">
        <v>41</v>
      </c>
      <c r="D401" s="283" t="s">
        <v>380</v>
      </c>
      <c r="E401" s="325" t="s">
        <v>303</v>
      </c>
      <c r="F401" s="64" t="n">
        <v>848</v>
      </c>
      <c r="G401" s="64" t="n">
        <v>123</v>
      </c>
      <c r="H401" s="274" t="n">
        <v>1000</v>
      </c>
      <c r="I401" s="62" t="n">
        <v>500</v>
      </c>
      <c r="J401" s="64" t="n">
        <v>248</v>
      </c>
      <c r="K401" s="274" t="n">
        <v>500</v>
      </c>
      <c r="L401" s="62" t="n">
        <v>500</v>
      </c>
      <c r="M401" s="64" t="n">
        <v>500</v>
      </c>
    </row>
    <row r="402" customFormat="false" ht="1.5" hidden="true" customHeight="true" outlineLevel="0" collapsed="false">
      <c r="A402" s="34" t="n">
        <v>635</v>
      </c>
      <c r="B402" s="31"/>
      <c r="C402" s="332"/>
      <c r="D402" s="283"/>
      <c r="E402" s="357" t="s">
        <v>395</v>
      </c>
      <c r="F402" s="36" t="n">
        <v>0</v>
      </c>
      <c r="G402" s="36" t="n">
        <v>0</v>
      </c>
      <c r="H402" s="44" t="n">
        <v>0</v>
      </c>
      <c r="I402" s="33" t="n">
        <v>0</v>
      </c>
      <c r="J402" s="36" t="n">
        <v>0</v>
      </c>
      <c r="K402" s="44" t="e">
        <f aca="false">#REF!</f>
        <v>#REF!</v>
      </c>
      <c r="L402" s="33" t="e">
        <f aca="false">#REF!</f>
        <v>#REF!</v>
      </c>
      <c r="M402" s="36" t="e">
        <f aca="false">#REF!</f>
        <v>#REF!</v>
      </c>
    </row>
    <row r="403" customFormat="false" ht="15" hidden="false" customHeight="false" outlineLevel="0" collapsed="false">
      <c r="A403" s="30" t="n">
        <v>633</v>
      </c>
      <c r="B403" s="31"/>
      <c r="C403" s="332"/>
      <c r="D403" s="283"/>
      <c r="E403" s="357" t="s">
        <v>154</v>
      </c>
      <c r="F403" s="36"/>
      <c r="G403" s="36"/>
      <c r="H403" s="44" t="n">
        <v>75</v>
      </c>
      <c r="I403" s="44" t="n">
        <v>75</v>
      </c>
      <c r="J403" s="36" t="n">
        <v>50</v>
      </c>
      <c r="K403" s="44" t="n">
        <f aca="false">K404</f>
        <v>75</v>
      </c>
      <c r="L403" s="44" t="n">
        <f aca="false">L404</f>
        <v>75</v>
      </c>
      <c r="M403" s="46" t="n">
        <f aca="false">M404</f>
        <v>72</v>
      </c>
    </row>
    <row r="404" customFormat="false" ht="14.25" hidden="false" customHeight="true" outlineLevel="0" collapsed="false">
      <c r="A404" s="37" t="n">
        <v>633006</v>
      </c>
      <c r="B404" s="278" t="n">
        <v>7</v>
      </c>
      <c r="C404" s="38" t="n">
        <v>41</v>
      </c>
      <c r="D404" s="283" t="s">
        <v>380</v>
      </c>
      <c r="E404" s="362" t="s">
        <v>308</v>
      </c>
      <c r="F404" s="42"/>
      <c r="G404" s="42"/>
      <c r="H404" s="37" t="n">
        <v>75</v>
      </c>
      <c r="I404" s="281" t="n">
        <v>75</v>
      </c>
      <c r="J404" s="42" t="n">
        <v>50</v>
      </c>
      <c r="K404" s="281" t="n">
        <v>75</v>
      </c>
      <c r="L404" s="281" t="n">
        <v>75</v>
      </c>
      <c r="M404" s="42" t="n">
        <v>72</v>
      </c>
    </row>
    <row r="405" customFormat="false" ht="14.25" hidden="false" customHeight="true" outlineLevel="0" collapsed="false">
      <c r="A405" s="83" t="n">
        <v>637</v>
      </c>
      <c r="B405" s="80"/>
      <c r="C405" s="472"/>
      <c r="D405" s="316"/>
      <c r="E405" s="568" t="s">
        <v>208</v>
      </c>
      <c r="F405" s="425"/>
      <c r="G405" s="425"/>
      <c r="H405" s="422"/>
      <c r="I405" s="82" t="n">
        <v>7400</v>
      </c>
      <c r="J405" s="82" t="n">
        <v>7400</v>
      </c>
      <c r="K405" s="422"/>
      <c r="L405" s="82"/>
      <c r="M405" s="425"/>
    </row>
    <row r="406" customFormat="false" ht="14.25" hidden="false" customHeight="true" outlineLevel="0" collapsed="false">
      <c r="A406" s="189" t="n">
        <v>637011</v>
      </c>
      <c r="B406" s="122"/>
      <c r="C406" s="268" t="n">
        <v>111</v>
      </c>
      <c r="D406" s="269" t="s">
        <v>380</v>
      </c>
      <c r="E406" s="293" t="s">
        <v>396</v>
      </c>
      <c r="F406" s="58"/>
      <c r="G406" s="58"/>
      <c r="H406" s="126"/>
      <c r="I406" s="126" t="n">
        <v>1200</v>
      </c>
      <c r="J406" s="58" t="n">
        <v>1200</v>
      </c>
      <c r="K406" s="126"/>
      <c r="L406" s="126"/>
      <c r="M406" s="58"/>
    </row>
    <row r="407" customFormat="false" ht="14.25" hidden="false" customHeight="true" outlineLevel="0" collapsed="false">
      <c r="A407" s="53" t="n">
        <v>637011</v>
      </c>
      <c r="B407" s="122"/>
      <c r="C407" s="268" t="n">
        <v>41</v>
      </c>
      <c r="D407" s="269" t="s">
        <v>380</v>
      </c>
      <c r="E407" s="293" t="s">
        <v>396</v>
      </c>
      <c r="F407" s="58"/>
      <c r="G407" s="58"/>
      <c r="H407" s="126"/>
      <c r="I407" s="126" t="n">
        <v>1400</v>
      </c>
      <c r="J407" s="58" t="n">
        <v>1400</v>
      </c>
      <c r="K407" s="126"/>
      <c r="L407" s="56"/>
      <c r="M407" s="58"/>
    </row>
    <row r="408" customFormat="false" ht="14.25" hidden="false" customHeight="true" outlineLevel="0" collapsed="false">
      <c r="A408" s="86" t="n">
        <v>637011</v>
      </c>
      <c r="B408" s="128"/>
      <c r="C408" s="288" t="n">
        <v>41</v>
      </c>
      <c r="D408" s="258" t="s">
        <v>380</v>
      </c>
      <c r="E408" s="325" t="s">
        <v>397</v>
      </c>
      <c r="F408" s="64"/>
      <c r="G408" s="101"/>
      <c r="H408" s="106"/>
      <c r="I408" s="106" t="n">
        <v>4800</v>
      </c>
      <c r="J408" s="64" t="n">
        <v>4800</v>
      </c>
      <c r="K408" s="274"/>
      <c r="L408" s="274"/>
      <c r="M408" s="64"/>
    </row>
    <row r="409" customFormat="false" ht="15.75" hidden="false" customHeight="false" outlineLevel="0" collapsed="false">
      <c r="A409" s="569"/>
      <c r="B409" s="388"/>
      <c r="C409" s="472"/>
      <c r="D409" s="261"/>
      <c r="E409" s="570"/>
      <c r="F409" s="522"/>
      <c r="G409" s="344"/>
      <c r="H409" s="497"/>
      <c r="I409" s="545"/>
      <c r="J409" s="571"/>
      <c r="K409" s="572"/>
      <c r="L409" s="573"/>
      <c r="M409" s="85"/>
    </row>
    <row r="410" customFormat="false" ht="15.75" hidden="false" customHeight="false" outlineLevel="0" collapsed="false">
      <c r="A410" s="248" t="s">
        <v>398</v>
      </c>
      <c r="B410" s="346"/>
      <c r="C410" s="230"/>
      <c r="D410" s="250"/>
      <c r="E410" s="218" t="s">
        <v>399</v>
      </c>
      <c r="F410" s="76" t="n">
        <f aca="false">F411+F412+F425+F421+F431+F453+F456+F470+F451+F422</f>
        <v>176512</v>
      </c>
      <c r="G410" s="76" t="n">
        <f aca="false">G411+G412+G425+G421+G431+G453+G456+G470+G451+G422</f>
        <v>194509</v>
      </c>
      <c r="H410" s="113" t="n">
        <f aca="false">H411+H412+H425+H421+H431+H451+H453+H456+H470+H422</f>
        <v>227970</v>
      </c>
      <c r="I410" s="347" t="n">
        <f aca="false">I411+I412+I425+I421+I431+I451+I453+I456+I470+I422</f>
        <v>230340</v>
      </c>
      <c r="J410" s="76" t="n">
        <f aca="false">J411+J412+J425+J421+J431+J451+J453+J456+J470</f>
        <v>217625</v>
      </c>
      <c r="K410" s="113" t="n">
        <f aca="false">K411+K412+K425+K422+K431+K451+K453+K456+K470</f>
        <v>264730</v>
      </c>
      <c r="L410" s="347" t="n">
        <f aca="false">L411+L412+L425+L421+L431+L451+L453+L456+L470</f>
        <v>230880</v>
      </c>
      <c r="M410" s="76" t="n">
        <f aca="false">M411+M412+M425+M421+M431+M451+M453+M456+M470</f>
        <v>229930</v>
      </c>
    </row>
    <row r="411" customFormat="false" ht="15" hidden="false" customHeight="false" outlineLevel="0" collapsed="false">
      <c r="A411" s="348" t="n">
        <v>611000</v>
      </c>
      <c r="B411" s="423"/>
      <c r="C411" s="423" t="n">
        <v>41</v>
      </c>
      <c r="D411" s="418" t="s">
        <v>400</v>
      </c>
      <c r="E411" s="352" t="s">
        <v>134</v>
      </c>
      <c r="F411" s="353" t="n">
        <v>88461</v>
      </c>
      <c r="G411" s="353" t="n">
        <v>97130</v>
      </c>
      <c r="H411" s="354" t="n">
        <v>129000</v>
      </c>
      <c r="I411" s="355" t="n">
        <v>129000</v>
      </c>
      <c r="J411" s="353" t="n">
        <v>125932</v>
      </c>
      <c r="K411" s="354" t="n">
        <v>139000</v>
      </c>
      <c r="L411" s="355" t="n">
        <v>139000</v>
      </c>
      <c r="M411" s="353" t="n">
        <v>139000</v>
      </c>
    </row>
    <row r="412" customFormat="false" ht="15" hidden="false" customHeight="false" outlineLevel="0" collapsed="false">
      <c r="A412" s="252" t="n">
        <v>62</v>
      </c>
      <c r="B412" s="430"/>
      <c r="C412" s="178"/>
      <c r="D412" s="261"/>
      <c r="E412" s="385" t="s">
        <v>135</v>
      </c>
      <c r="F412" s="103" t="n">
        <f aca="false">SUM(F413:F420)</f>
        <v>30971</v>
      </c>
      <c r="G412" s="103" t="n">
        <f aca="false">SUM(G413:G420)</f>
        <v>35394</v>
      </c>
      <c r="H412" s="257" t="n">
        <f aca="false">SUM(H413:H420)</f>
        <v>45750</v>
      </c>
      <c r="I412" s="257" t="n">
        <f aca="false">SUM(I413:I420)</f>
        <v>45750</v>
      </c>
      <c r="J412" s="103" t="n">
        <f aca="false">SUM(J413:J420)</f>
        <v>43744</v>
      </c>
      <c r="K412" s="257" t="n">
        <f aca="false">SUM(K413:K420)</f>
        <v>48800</v>
      </c>
      <c r="L412" s="257" t="n">
        <f aca="false">SUM(L413:L420)</f>
        <v>48800</v>
      </c>
      <c r="M412" s="102" t="n">
        <f aca="false">SUM(M413:M420)</f>
        <v>48800</v>
      </c>
    </row>
    <row r="413" customFormat="false" ht="15" hidden="false" customHeight="false" outlineLevel="0" collapsed="false">
      <c r="A413" s="67" t="n">
        <v>621000</v>
      </c>
      <c r="B413" s="93"/>
      <c r="C413" s="318" t="n">
        <v>41</v>
      </c>
      <c r="D413" s="291" t="s">
        <v>400</v>
      </c>
      <c r="E413" s="333" t="s">
        <v>136</v>
      </c>
      <c r="F413" s="68" t="n">
        <v>2622</v>
      </c>
      <c r="G413" s="68" t="n">
        <v>3084</v>
      </c>
      <c r="H413" s="263" t="n">
        <v>5000</v>
      </c>
      <c r="I413" s="95" t="n">
        <v>3600</v>
      </c>
      <c r="J413" s="68" t="n">
        <v>3216</v>
      </c>
      <c r="K413" s="263" t="n">
        <v>2500</v>
      </c>
      <c r="L413" s="95" t="n">
        <v>2500</v>
      </c>
      <c r="M413" s="68" t="n">
        <v>2500</v>
      </c>
    </row>
    <row r="414" customFormat="false" ht="15" hidden="false" customHeight="false" outlineLevel="0" collapsed="false">
      <c r="A414" s="47" t="n">
        <v>623000</v>
      </c>
      <c r="B414" s="125"/>
      <c r="C414" s="284" t="n">
        <v>41</v>
      </c>
      <c r="D414" s="295" t="s">
        <v>400</v>
      </c>
      <c r="E414" s="335" t="s">
        <v>137</v>
      </c>
      <c r="F414" s="58" t="n">
        <v>6085</v>
      </c>
      <c r="G414" s="58" t="n">
        <v>6944</v>
      </c>
      <c r="H414" s="126" t="n">
        <v>7900</v>
      </c>
      <c r="I414" s="56" t="n">
        <v>9300</v>
      </c>
      <c r="J414" s="58" t="n">
        <v>9253</v>
      </c>
      <c r="K414" s="126" t="n">
        <v>11400</v>
      </c>
      <c r="L414" s="56" t="n">
        <v>11400</v>
      </c>
      <c r="M414" s="58" t="n">
        <v>11400</v>
      </c>
    </row>
    <row r="415" customFormat="false" ht="15" hidden="false" customHeight="false" outlineLevel="0" collapsed="false">
      <c r="A415" s="53" t="n">
        <v>625001</v>
      </c>
      <c r="B415" s="54"/>
      <c r="C415" s="268" t="n">
        <v>41</v>
      </c>
      <c r="D415" s="269" t="s">
        <v>400</v>
      </c>
      <c r="E415" s="293" t="s">
        <v>138</v>
      </c>
      <c r="F415" s="58" t="n">
        <v>1247</v>
      </c>
      <c r="G415" s="58" t="n">
        <v>1421</v>
      </c>
      <c r="H415" s="106" t="n">
        <v>1900</v>
      </c>
      <c r="I415" s="88" t="n">
        <v>1900</v>
      </c>
      <c r="J415" s="101" t="n">
        <v>1765</v>
      </c>
      <c r="K415" s="106" t="n">
        <v>2000</v>
      </c>
      <c r="L415" s="88" t="n">
        <v>2000</v>
      </c>
      <c r="M415" s="101" t="n">
        <v>2000</v>
      </c>
    </row>
    <row r="416" customFormat="false" ht="15" hidden="false" customHeight="false" outlineLevel="0" collapsed="false">
      <c r="A416" s="53" t="n">
        <v>625002</v>
      </c>
      <c r="B416" s="54"/>
      <c r="C416" s="268" t="n">
        <v>41</v>
      </c>
      <c r="D416" s="269" t="s">
        <v>400</v>
      </c>
      <c r="E416" s="293" t="s">
        <v>139</v>
      </c>
      <c r="F416" s="101" t="n">
        <v>12496</v>
      </c>
      <c r="G416" s="101" t="n">
        <v>14298</v>
      </c>
      <c r="H416" s="186" t="n">
        <v>18500</v>
      </c>
      <c r="I416" s="320" t="n">
        <v>18500</v>
      </c>
      <c r="J416" s="169" t="n">
        <v>17654</v>
      </c>
      <c r="K416" s="186" t="n">
        <v>19500</v>
      </c>
      <c r="L416" s="320" t="n">
        <v>19500</v>
      </c>
      <c r="M416" s="169" t="n">
        <v>19500</v>
      </c>
    </row>
    <row r="417" customFormat="false" ht="15" hidden="false" customHeight="false" outlineLevel="0" collapsed="false">
      <c r="A417" s="53" t="n">
        <v>625003</v>
      </c>
      <c r="B417" s="54"/>
      <c r="C417" s="268" t="n">
        <v>41</v>
      </c>
      <c r="D417" s="269" t="s">
        <v>400</v>
      </c>
      <c r="E417" s="293" t="s">
        <v>140</v>
      </c>
      <c r="F417" s="58" t="n">
        <v>713</v>
      </c>
      <c r="G417" s="58" t="n">
        <v>737</v>
      </c>
      <c r="H417" s="186" t="n">
        <v>1050</v>
      </c>
      <c r="I417" s="320" t="n">
        <v>1050</v>
      </c>
      <c r="J417" s="169" t="n">
        <v>1009</v>
      </c>
      <c r="K417" s="186" t="n">
        <v>1150</v>
      </c>
      <c r="L417" s="320" t="n">
        <v>1150</v>
      </c>
      <c r="M417" s="169" t="n">
        <v>1150</v>
      </c>
    </row>
    <row r="418" customFormat="false" ht="15" hidden="false" customHeight="false" outlineLevel="0" collapsed="false">
      <c r="A418" s="53" t="n">
        <v>625004</v>
      </c>
      <c r="B418" s="54"/>
      <c r="C418" s="268" t="n">
        <v>41</v>
      </c>
      <c r="D418" s="269" t="s">
        <v>400</v>
      </c>
      <c r="E418" s="293" t="s">
        <v>141</v>
      </c>
      <c r="F418" s="58" t="n">
        <v>2677</v>
      </c>
      <c r="G418" s="58" t="n">
        <v>3045</v>
      </c>
      <c r="H418" s="186" t="n">
        <v>3900</v>
      </c>
      <c r="I418" s="320" t="n">
        <v>3900</v>
      </c>
      <c r="J418" s="169" t="n">
        <v>3644</v>
      </c>
      <c r="K418" s="186" t="n">
        <v>4200</v>
      </c>
      <c r="L418" s="320" t="n">
        <v>4200</v>
      </c>
      <c r="M418" s="169" t="n">
        <v>4200</v>
      </c>
    </row>
    <row r="419" customFormat="false" ht="12.75" hidden="false" customHeight="true" outlineLevel="0" collapsed="false">
      <c r="A419" s="53" t="n">
        <v>625005</v>
      </c>
      <c r="B419" s="54"/>
      <c r="C419" s="268" t="n">
        <v>41</v>
      </c>
      <c r="D419" s="269" t="s">
        <v>400</v>
      </c>
      <c r="E419" s="293" t="s">
        <v>142</v>
      </c>
      <c r="F419" s="58" t="n">
        <v>892</v>
      </c>
      <c r="G419" s="58" t="n">
        <v>1015</v>
      </c>
      <c r="H419" s="126" t="n">
        <v>1300</v>
      </c>
      <c r="I419" s="56" t="n">
        <v>1300</v>
      </c>
      <c r="J419" s="58" t="n">
        <v>1214</v>
      </c>
      <c r="K419" s="126" t="n">
        <v>1400</v>
      </c>
      <c r="L419" s="56" t="n">
        <v>1400</v>
      </c>
      <c r="M419" s="58" t="n">
        <v>1400</v>
      </c>
    </row>
    <row r="420" customFormat="false" ht="16.5" hidden="false" customHeight="true" outlineLevel="0" collapsed="false">
      <c r="A420" s="89" t="n">
        <v>625007</v>
      </c>
      <c r="B420" s="60"/>
      <c r="C420" s="288" t="n">
        <v>41</v>
      </c>
      <c r="D420" s="272" t="s">
        <v>400</v>
      </c>
      <c r="E420" s="325" t="s">
        <v>143</v>
      </c>
      <c r="F420" s="101" t="n">
        <v>4239</v>
      </c>
      <c r="G420" s="101" t="n">
        <v>4850</v>
      </c>
      <c r="H420" s="106" t="n">
        <v>6200</v>
      </c>
      <c r="I420" s="88" t="n">
        <v>6200</v>
      </c>
      <c r="J420" s="101" t="n">
        <v>5989</v>
      </c>
      <c r="K420" s="106" t="n">
        <v>6650</v>
      </c>
      <c r="L420" s="88" t="n">
        <v>6650</v>
      </c>
      <c r="M420" s="101" t="n">
        <v>6650</v>
      </c>
    </row>
    <row r="421" customFormat="false" ht="1.5" hidden="false" customHeight="true" outlineLevel="0" collapsed="false">
      <c r="A421" s="252" t="n">
        <v>631</v>
      </c>
      <c r="B421" s="430"/>
      <c r="C421" s="276"/>
      <c r="D421" s="283" t="s">
        <v>400</v>
      </c>
      <c r="E421" s="357" t="s">
        <v>401</v>
      </c>
      <c r="F421" s="36" t="n">
        <v>0</v>
      </c>
      <c r="G421" s="36" t="n">
        <v>0</v>
      </c>
      <c r="H421" s="44" t="n">
        <v>0</v>
      </c>
      <c r="I421" s="33" t="n">
        <v>0</v>
      </c>
      <c r="J421" s="36" t="n">
        <v>0</v>
      </c>
      <c r="K421" s="44" t="n">
        <v>0</v>
      </c>
      <c r="L421" s="33" t="n">
        <v>0</v>
      </c>
      <c r="M421" s="36" t="n">
        <v>0</v>
      </c>
      <c r="S421" s="574"/>
    </row>
    <row r="422" customFormat="false" ht="14.25" hidden="false" customHeight="true" outlineLevel="0" collapsed="false">
      <c r="A422" s="30" t="n">
        <v>631</v>
      </c>
      <c r="B422" s="275"/>
      <c r="C422" s="276"/>
      <c r="D422" s="258"/>
      <c r="E422" s="357" t="s">
        <v>145</v>
      </c>
      <c r="F422" s="36" t="n">
        <v>71</v>
      </c>
      <c r="G422" s="36"/>
      <c r="H422" s="44" t="n">
        <v>50</v>
      </c>
      <c r="I422" s="33" t="n">
        <v>50</v>
      </c>
      <c r="J422" s="36" t="n">
        <v>23</v>
      </c>
      <c r="K422" s="44" t="n">
        <f aca="false">K423</f>
        <v>50</v>
      </c>
      <c r="L422" s="33" t="n">
        <f aca="false">L423</f>
        <v>50</v>
      </c>
      <c r="M422" s="36" t="n">
        <f aca="false">M423</f>
        <v>50</v>
      </c>
    </row>
    <row r="423" customFormat="false" ht="15" hidden="false" customHeight="true" outlineLevel="0" collapsed="false">
      <c r="A423" s="37" t="n">
        <v>631001</v>
      </c>
      <c r="B423" s="278"/>
      <c r="C423" s="279" t="n">
        <v>41</v>
      </c>
      <c r="D423" s="258" t="s">
        <v>400</v>
      </c>
      <c r="E423" s="362" t="s">
        <v>146</v>
      </c>
      <c r="F423" s="42" t="n">
        <v>71</v>
      </c>
      <c r="G423" s="42"/>
      <c r="H423" s="281" t="n">
        <v>50</v>
      </c>
      <c r="I423" s="40" t="n">
        <v>50</v>
      </c>
      <c r="J423" s="42" t="n">
        <v>23</v>
      </c>
      <c r="K423" s="281" t="n">
        <v>50</v>
      </c>
      <c r="L423" s="40" t="n">
        <v>50</v>
      </c>
      <c r="M423" s="42" t="n">
        <v>50</v>
      </c>
    </row>
    <row r="424" customFormat="false" ht="0.75" hidden="false" customHeight="true" outlineLevel="0" collapsed="false">
      <c r="A424" s="252"/>
      <c r="B424" s="430"/>
      <c r="C424" s="276"/>
      <c r="D424" s="283"/>
      <c r="E424" s="357"/>
      <c r="F424" s="36"/>
      <c r="G424" s="36"/>
      <c r="H424" s="44"/>
      <c r="I424" s="33"/>
      <c r="J424" s="36"/>
      <c r="K424" s="44"/>
      <c r="L424" s="33"/>
      <c r="M424" s="36"/>
      <c r="P424" s="264"/>
    </row>
    <row r="425" customFormat="false" ht="15" hidden="false" customHeight="false" outlineLevel="0" collapsed="false">
      <c r="A425" s="30" t="n">
        <v>632</v>
      </c>
      <c r="B425" s="275"/>
      <c r="C425" s="282"/>
      <c r="D425" s="283"/>
      <c r="E425" s="357" t="s">
        <v>147</v>
      </c>
      <c r="F425" s="36" t="n">
        <f aca="false">SUM(F426:F430)</f>
        <v>24808</v>
      </c>
      <c r="G425" s="36" t="n">
        <f aca="false">SUM(G426:G430)</f>
        <v>20378</v>
      </c>
      <c r="H425" s="44" t="n">
        <f aca="false">SUM(H426:H430)</f>
        <v>29600</v>
      </c>
      <c r="I425" s="33" t="n">
        <f aca="false">SUM(I426:I430)</f>
        <v>21559</v>
      </c>
      <c r="J425" s="36" t="n">
        <f aca="false">SUM(J426:J430)</f>
        <v>19837</v>
      </c>
      <c r="K425" s="44" t="n">
        <f aca="false">SUM(K426:K430)</f>
        <v>24120</v>
      </c>
      <c r="L425" s="33" t="n">
        <f aca="false">SUM(L426:L430)</f>
        <v>24120</v>
      </c>
      <c r="M425" s="36" t="n">
        <f aca="false">SUM(M426:M430)</f>
        <v>24120</v>
      </c>
      <c r="P425" s="264"/>
    </row>
    <row r="426" customFormat="false" ht="15" hidden="false" customHeight="false" outlineLevel="0" collapsed="false">
      <c r="A426" s="67" t="n">
        <v>632001</v>
      </c>
      <c r="B426" s="93" t="n">
        <v>1</v>
      </c>
      <c r="C426" s="318" t="n">
        <v>41</v>
      </c>
      <c r="D426" s="295" t="s">
        <v>400</v>
      </c>
      <c r="E426" s="333" t="s">
        <v>303</v>
      </c>
      <c r="F426" s="68" t="n">
        <v>3619</v>
      </c>
      <c r="G426" s="68" t="n">
        <v>2589</v>
      </c>
      <c r="H426" s="428" t="n">
        <v>2500</v>
      </c>
      <c r="I426" s="429" t="n">
        <v>3800</v>
      </c>
      <c r="J426" s="358" t="n">
        <v>3723</v>
      </c>
      <c r="K426" s="428" t="n">
        <v>4000</v>
      </c>
      <c r="L426" s="429" t="n">
        <v>4000</v>
      </c>
      <c r="M426" s="358" t="n">
        <v>4000</v>
      </c>
      <c r="P426" s="264"/>
    </row>
    <row r="427" customFormat="false" ht="13.5" hidden="false" customHeight="true" outlineLevel="0" collapsed="false">
      <c r="A427" s="53" t="n">
        <v>632001</v>
      </c>
      <c r="B427" s="54" t="n">
        <v>3</v>
      </c>
      <c r="C427" s="284" t="n">
        <v>41</v>
      </c>
      <c r="D427" s="269" t="s">
        <v>400</v>
      </c>
      <c r="E427" s="293" t="s">
        <v>276</v>
      </c>
      <c r="F427" s="58" t="n">
        <v>19676</v>
      </c>
      <c r="G427" s="58" t="n">
        <v>15910</v>
      </c>
      <c r="H427" s="186" t="n">
        <v>25000</v>
      </c>
      <c r="I427" s="320" t="n">
        <v>15639</v>
      </c>
      <c r="J427" s="169" t="n">
        <v>14352</v>
      </c>
      <c r="K427" s="186" t="n">
        <v>18000</v>
      </c>
      <c r="L427" s="320" t="n">
        <v>18000</v>
      </c>
      <c r="M427" s="169" t="n">
        <v>18000</v>
      </c>
      <c r="P427" s="264"/>
    </row>
    <row r="428" customFormat="false" ht="16.5" hidden="false" customHeight="true" outlineLevel="0" collapsed="false">
      <c r="A428" s="53" t="n">
        <v>632002</v>
      </c>
      <c r="B428" s="54"/>
      <c r="C428" s="268" t="n">
        <v>41</v>
      </c>
      <c r="D428" s="269" t="s">
        <v>400</v>
      </c>
      <c r="E428" s="293" t="s">
        <v>148</v>
      </c>
      <c r="F428" s="52" t="n">
        <v>1123</v>
      </c>
      <c r="G428" s="52" t="n">
        <v>1641</v>
      </c>
      <c r="H428" s="126" t="n">
        <v>1600</v>
      </c>
      <c r="I428" s="56" t="n">
        <v>1600</v>
      </c>
      <c r="J428" s="58" t="n">
        <v>1567</v>
      </c>
      <c r="K428" s="126" t="n">
        <v>1600</v>
      </c>
      <c r="L428" s="56" t="n">
        <v>1600</v>
      </c>
      <c r="M428" s="58" t="n">
        <v>1600</v>
      </c>
    </row>
    <row r="429" customFormat="false" ht="15" hidden="false" customHeight="false" outlineLevel="0" collapsed="false">
      <c r="A429" s="53" t="n">
        <v>632003</v>
      </c>
      <c r="B429" s="54" t="n">
        <v>2</v>
      </c>
      <c r="C429" s="268" t="n">
        <v>41</v>
      </c>
      <c r="D429" s="261" t="s">
        <v>400</v>
      </c>
      <c r="E429" s="293" t="s">
        <v>402</v>
      </c>
      <c r="F429" s="58"/>
      <c r="G429" s="58" t="n">
        <v>15</v>
      </c>
      <c r="H429" s="126"/>
      <c r="I429" s="56" t="n">
        <v>20</v>
      </c>
      <c r="J429" s="58" t="n">
        <v>15</v>
      </c>
      <c r="K429" s="126" t="n">
        <v>20</v>
      </c>
      <c r="L429" s="56" t="n">
        <v>20</v>
      </c>
      <c r="M429" s="58" t="n">
        <v>20</v>
      </c>
      <c r="P429" s="264"/>
    </row>
    <row r="430" customFormat="false" ht="15" hidden="false" customHeight="false" outlineLevel="0" collapsed="false">
      <c r="A430" s="59" t="n">
        <v>632003</v>
      </c>
      <c r="B430" s="270" t="n">
        <v>1</v>
      </c>
      <c r="C430" s="271" t="n">
        <v>41</v>
      </c>
      <c r="D430" s="272" t="s">
        <v>400</v>
      </c>
      <c r="E430" s="364" t="s">
        <v>151</v>
      </c>
      <c r="F430" s="410" t="n">
        <v>390</v>
      </c>
      <c r="G430" s="410" t="n">
        <v>223</v>
      </c>
      <c r="H430" s="274" t="n">
        <v>500</v>
      </c>
      <c r="I430" s="274" t="n">
        <v>500</v>
      </c>
      <c r="J430" s="64" t="n">
        <v>180</v>
      </c>
      <c r="K430" s="274" t="n">
        <v>500</v>
      </c>
      <c r="L430" s="274" t="n">
        <v>500</v>
      </c>
      <c r="M430" s="345" t="n">
        <v>500</v>
      </c>
    </row>
    <row r="431" customFormat="false" ht="15" hidden="false" customHeight="false" outlineLevel="0" collapsed="false">
      <c r="A431" s="30" t="n">
        <v>633</v>
      </c>
      <c r="B431" s="275"/>
      <c r="C431" s="287"/>
      <c r="D431" s="261"/>
      <c r="E431" s="385" t="s">
        <v>154</v>
      </c>
      <c r="F431" s="425" t="n">
        <f aca="false">SUM(F432:F450)</f>
        <v>11573</v>
      </c>
      <c r="G431" s="425" t="n">
        <f aca="false">SUM(G432:G450)</f>
        <v>27732</v>
      </c>
      <c r="H431" s="44" t="n">
        <f aca="false">SUM(H432:H450)</f>
        <v>8750</v>
      </c>
      <c r="I431" s="33" t="n">
        <f aca="false">SUM(I432:I450)</f>
        <v>14381</v>
      </c>
      <c r="J431" s="36" t="n">
        <f aca="false">SUM(J432:J450)</f>
        <v>9985</v>
      </c>
      <c r="K431" s="44" t="n">
        <f aca="false">SUM(K432:K450)</f>
        <v>7640</v>
      </c>
      <c r="L431" s="33" t="n">
        <f aca="false">SUM(L432:L450)</f>
        <v>7640</v>
      </c>
      <c r="M431" s="36" t="n">
        <f aca="false">SUM(M432:M450)</f>
        <v>7590</v>
      </c>
    </row>
    <row r="432" customFormat="false" ht="15" hidden="false" customHeight="false" outlineLevel="0" collapsed="false">
      <c r="A432" s="67" t="n">
        <v>633001</v>
      </c>
      <c r="B432" s="93" t="n">
        <v>16</v>
      </c>
      <c r="C432" s="318" t="n">
        <v>41</v>
      </c>
      <c r="D432" s="291" t="s">
        <v>400</v>
      </c>
      <c r="E432" s="333" t="s">
        <v>359</v>
      </c>
      <c r="F432" s="68" t="n">
        <v>3911</v>
      </c>
      <c r="G432" s="68" t="n">
        <v>6312</v>
      </c>
      <c r="H432" s="263" t="n">
        <v>2000</v>
      </c>
      <c r="I432" s="95" t="n">
        <v>3400</v>
      </c>
      <c r="J432" s="68" t="n">
        <v>2690</v>
      </c>
      <c r="K432" s="263" t="n">
        <v>1000</v>
      </c>
      <c r="L432" s="95" t="n">
        <v>1000</v>
      </c>
      <c r="M432" s="68" t="n">
        <v>1000</v>
      </c>
      <c r="P432" s="264"/>
    </row>
    <row r="433" customFormat="false" ht="15" hidden="false" customHeight="false" outlineLevel="0" collapsed="false">
      <c r="A433" s="47" t="n">
        <v>633002</v>
      </c>
      <c r="B433" s="48"/>
      <c r="C433" s="260" t="n">
        <v>41</v>
      </c>
      <c r="D433" s="261" t="s">
        <v>400</v>
      </c>
      <c r="E433" s="360" t="s">
        <v>403</v>
      </c>
      <c r="F433" s="52"/>
      <c r="G433" s="52"/>
      <c r="H433" s="130"/>
      <c r="I433" s="50" t="n">
        <v>700</v>
      </c>
      <c r="J433" s="52" t="n">
        <v>692</v>
      </c>
      <c r="K433" s="130"/>
      <c r="L433" s="50"/>
      <c r="M433" s="52"/>
      <c r="P433" s="264"/>
    </row>
    <row r="434" customFormat="false" ht="15" hidden="false" customHeight="false" outlineLevel="0" collapsed="false">
      <c r="A434" s="47" t="n">
        <v>633004</v>
      </c>
      <c r="B434" s="48" t="n">
        <v>2</v>
      </c>
      <c r="C434" s="268" t="n">
        <v>41</v>
      </c>
      <c r="D434" s="269" t="s">
        <v>400</v>
      </c>
      <c r="E434" s="293" t="s">
        <v>404</v>
      </c>
      <c r="F434" s="58" t="n">
        <v>183</v>
      </c>
      <c r="G434" s="58" t="n">
        <v>146</v>
      </c>
      <c r="H434" s="126" t="n">
        <v>100</v>
      </c>
      <c r="I434" s="56" t="n">
        <v>100</v>
      </c>
      <c r="J434" s="58"/>
      <c r="K434" s="126" t="n">
        <v>200</v>
      </c>
      <c r="L434" s="56" t="n">
        <v>200</v>
      </c>
      <c r="M434" s="58" t="n">
        <v>200</v>
      </c>
      <c r="P434" s="264"/>
    </row>
    <row r="435" customFormat="false" ht="15" hidden="false" customHeight="false" outlineLevel="0" collapsed="false">
      <c r="A435" s="47" t="n">
        <v>633004</v>
      </c>
      <c r="B435" s="48" t="n">
        <v>3</v>
      </c>
      <c r="C435" s="284" t="n">
        <v>41</v>
      </c>
      <c r="D435" s="269" t="s">
        <v>400</v>
      </c>
      <c r="E435" s="293" t="s">
        <v>405</v>
      </c>
      <c r="F435" s="58"/>
      <c r="G435" s="58"/>
      <c r="H435" s="126" t="n">
        <v>150</v>
      </c>
      <c r="I435" s="56" t="n">
        <v>150</v>
      </c>
      <c r="J435" s="58"/>
      <c r="K435" s="126" t="n">
        <v>150</v>
      </c>
      <c r="L435" s="56" t="n">
        <v>150</v>
      </c>
      <c r="M435" s="58" t="n">
        <v>100</v>
      </c>
    </row>
    <row r="436" customFormat="false" ht="15" hidden="false" customHeight="false" outlineLevel="0" collapsed="false">
      <c r="A436" s="47" t="n">
        <v>633004</v>
      </c>
      <c r="B436" s="48" t="n">
        <v>2</v>
      </c>
      <c r="C436" s="268" t="n">
        <v>41</v>
      </c>
      <c r="D436" s="269" t="s">
        <v>400</v>
      </c>
      <c r="E436" s="293" t="s">
        <v>406</v>
      </c>
      <c r="F436" s="58"/>
      <c r="G436" s="58"/>
      <c r="H436" s="126" t="n">
        <v>100</v>
      </c>
      <c r="I436" s="56" t="n">
        <v>100</v>
      </c>
      <c r="J436" s="58" t="n">
        <v>10</v>
      </c>
      <c r="K436" s="126"/>
      <c r="L436" s="56"/>
      <c r="M436" s="58"/>
    </row>
    <row r="437" customFormat="false" ht="15" hidden="false" customHeight="false" outlineLevel="0" collapsed="false">
      <c r="A437" s="53" t="n">
        <v>633006</v>
      </c>
      <c r="B437" s="54" t="n">
        <v>1</v>
      </c>
      <c r="C437" s="268" t="n">
        <v>41</v>
      </c>
      <c r="D437" s="269" t="s">
        <v>400</v>
      </c>
      <c r="E437" s="293" t="s">
        <v>407</v>
      </c>
      <c r="F437" s="58" t="n">
        <v>485</v>
      </c>
      <c r="G437" s="58" t="n">
        <v>316</v>
      </c>
      <c r="H437" s="126" t="n">
        <v>300</v>
      </c>
      <c r="I437" s="56" t="n">
        <v>300</v>
      </c>
      <c r="J437" s="58" t="n">
        <v>287</v>
      </c>
      <c r="K437" s="126" t="n">
        <v>300</v>
      </c>
      <c r="L437" s="56" t="n">
        <v>300</v>
      </c>
      <c r="M437" s="58" t="n">
        <v>300</v>
      </c>
    </row>
    <row r="438" customFormat="false" ht="15" hidden="false" customHeight="false" outlineLevel="0" collapsed="false">
      <c r="A438" s="53" t="n">
        <v>633006</v>
      </c>
      <c r="B438" s="54" t="n">
        <v>2</v>
      </c>
      <c r="C438" s="268" t="n">
        <v>41</v>
      </c>
      <c r="D438" s="269" t="s">
        <v>400</v>
      </c>
      <c r="E438" s="293" t="s">
        <v>161</v>
      </c>
      <c r="F438" s="58" t="n">
        <v>42</v>
      </c>
      <c r="G438" s="58" t="n">
        <v>4</v>
      </c>
      <c r="H438" s="126" t="n">
        <v>30</v>
      </c>
      <c r="I438" s="56" t="n">
        <v>30</v>
      </c>
      <c r="J438" s="58"/>
      <c r="K438" s="126" t="n">
        <v>30</v>
      </c>
      <c r="L438" s="56" t="n">
        <v>30</v>
      </c>
      <c r="M438" s="58" t="n">
        <v>30</v>
      </c>
    </row>
    <row r="439" customFormat="false" ht="15" hidden="false" customHeight="false" outlineLevel="0" collapsed="false">
      <c r="A439" s="53" t="n">
        <v>633006</v>
      </c>
      <c r="B439" s="54" t="n">
        <v>3</v>
      </c>
      <c r="C439" s="268" t="n">
        <v>41</v>
      </c>
      <c r="D439" s="269" t="s">
        <v>400</v>
      </c>
      <c r="E439" s="293" t="s">
        <v>408</v>
      </c>
      <c r="F439" s="58" t="n">
        <v>528</v>
      </c>
      <c r="G439" s="58" t="n">
        <v>719</v>
      </c>
      <c r="H439" s="126" t="n">
        <v>1000</v>
      </c>
      <c r="I439" s="56" t="n">
        <v>1000</v>
      </c>
      <c r="J439" s="58" t="n">
        <v>580</v>
      </c>
      <c r="K439" s="126" t="n">
        <v>1000</v>
      </c>
      <c r="L439" s="56" t="n">
        <v>1000</v>
      </c>
      <c r="M439" s="58" t="n">
        <v>1000</v>
      </c>
    </row>
    <row r="440" customFormat="false" ht="15" hidden="false" customHeight="false" outlineLevel="0" collapsed="false">
      <c r="A440" s="53" t="n">
        <v>633006</v>
      </c>
      <c r="B440" s="54" t="n">
        <v>4</v>
      </c>
      <c r="C440" s="268" t="n">
        <v>41</v>
      </c>
      <c r="D440" s="269" t="s">
        <v>400</v>
      </c>
      <c r="E440" s="293" t="s">
        <v>163</v>
      </c>
      <c r="F440" s="58" t="n">
        <v>18</v>
      </c>
      <c r="G440" s="58" t="n">
        <v>88</v>
      </c>
      <c r="H440" s="126" t="n">
        <v>20</v>
      </c>
      <c r="I440" s="56" t="n">
        <v>100</v>
      </c>
      <c r="J440" s="58" t="n">
        <v>92</v>
      </c>
      <c r="K440" s="126" t="n">
        <v>50</v>
      </c>
      <c r="L440" s="56" t="n">
        <v>50</v>
      </c>
      <c r="M440" s="58" t="n">
        <v>50</v>
      </c>
      <c r="N440" s="264"/>
      <c r="O440" s="264"/>
    </row>
    <row r="441" customFormat="false" ht="15" hidden="false" customHeight="false" outlineLevel="0" collapsed="false">
      <c r="A441" s="53" t="n">
        <v>633006</v>
      </c>
      <c r="B441" s="54" t="n">
        <v>5</v>
      </c>
      <c r="C441" s="268" t="n">
        <v>41</v>
      </c>
      <c r="D441" s="269" t="s">
        <v>400</v>
      </c>
      <c r="E441" s="293" t="s">
        <v>164</v>
      </c>
      <c r="F441" s="72"/>
      <c r="G441" s="72" t="n">
        <v>24</v>
      </c>
      <c r="H441" s="300" t="n">
        <v>20</v>
      </c>
      <c r="I441" s="69" t="n">
        <v>80</v>
      </c>
      <c r="J441" s="575" t="n">
        <v>80</v>
      </c>
      <c r="K441" s="300" t="n">
        <v>50</v>
      </c>
      <c r="L441" s="69" t="n">
        <v>50</v>
      </c>
      <c r="M441" s="576" t="n">
        <v>50</v>
      </c>
    </row>
    <row r="442" customFormat="false" ht="15" hidden="false" customHeight="false" outlineLevel="0" collapsed="false">
      <c r="A442" s="53" t="n">
        <v>633006</v>
      </c>
      <c r="B442" s="54" t="n">
        <v>7</v>
      </c>
      <c r="C442" s="268" t="n">
        <v>41</v>
      </c>
      <c r="D442" s="269" t="s">
        <v>400</v>
      </c>
      <c r="E442" s="293" t="s">
        <v>409</v>
      </c>
      <c r="F442" s="58" t="n">
        <v>2234</v>
      </c>
      <c r="G442" s="58" t="n">
        <v>16155</v>
      </c>
      <c r="H442" s="300" t="n">
        <v>500</v>
      </c>
      <c r="I442" s="69" t="n">
        <v>900</v>
      </c>
      <c r="J442" s="72" t="n">
        <v>893</v>
      </c>
      <c r="K442" s="300" t="n">
        <v>500</v>
      </c>
      <c r="L442" s="69" t="n">
        <v>500</v>
      </c>
      <c r="M442" s="72" t="n">
        <v>500</v>
      </c>
    </row>
    <row r="443" customFormat="false" ht="15" hidden="false" customHeight="false" outlineLevel="0" collapsed="false">
      <c r="A443" s="53" t="n">
        <v>633006</v>
      </c>
      <c r="B443" s="54" t="n">
        <v>8</v>
      </c>
      <c r="C443" s="268" t="n">
        <v>41</v>
      </c>
      <c r="D443" s="269" t="s">
        <v>400</v>
      </c>
      <c r="E443" s="293" t="s">
        <v>168</v>
      </c>
      <c r="F443" s="58" t="n">
        <v>80</v>
      </c>
      <c r="G443" s="58" t="n">
        <v>122</v>
      </c>
      <c r="H443" s="300" t="n">
        <v>150</v>
      </c>
      <c r="I443" s="69" t="n">
        <v>250</v>
      </c>
      <c r="J443" s="72" t="n">
        <v>163</v>
      </c>
      <c r="K443" s="300" t="n">
        <v>250</v>
      </c>
      <c r="L443" s="69" t="n">
        <v>250</v>
      </c>
      <c r="M443" s="72" t="n">
        <v>250</v>
      </c>
      <c r="O443" s="359"/>
      <c r="P443" s="359"/>
      <c r="Q443" s="359"/>
      <c r="R443" s="359"/>
    </row>
    <row r="444" customFormat="false" ht="15" hidden="false" customHeight="false" outlineLevel="0" collapsed="false">
      <c r="A444" s="53" t="n">
        <v>633006</v>
      </c>
      <c r="B444" s="54" t="n">
        <v>10</v>
      </c>
      <c r="C444" s="268" t="n">
        <v>41</v>
      </c>
      <c r="D444" s="269" t="s">
        <v>400</v>
      </c>
      <c r="E444" s="293" t="s">
        <v>410</v>
      </c>
      <c r="F444" s="58"/>
      <c r="G444" s="58"/>
      <c r="H444" s="300" t="n">
        <v>500</v>
      </c>
      <c r="I444" s="69" t="n">
        <v>500</v>
      </c>
      <c r="J444" s="72" t="n">
        <v>60</v>
      </c>
      <c r="K444" s="300" t="n">
        <v>500</v>
      </c>
      <c r="L444" s="69" t="n">
        <v>500</v>
      </c>
      <c r="M444" s="72" t="n">
        <v>500</v>
      </c>
    </row>
    <row r="445" customFormat="false" ht="15" hidden="false" customHeight="false" outlineLevel="0" collapsed="false">
      <c r="A445" s="53" t="n">
        <v>633009</v>
      </c>
      <c r="B445" s="54" t="n">
        <v>1</v>
      </c>
      <c r="C445" s="268" t="n">
        <v>111</v>
      </c>
      <c r="D445" s="269" t="s">
        <v>400</v>
      </c>
      <c r="E445" s="293" t="s">
        <v>411</v>
      </c>
      <c r="F445" s="58" t="n">
        <v>114</v>
      </c>
      <c r="G445" s="58" t="n">
        <v>50</v>
      </c>
      <c r="H445" s="126" t="n">
        <v>150</v>
      </c>
      <c r="I445" s="56" t="n">
        <v>430</v>
      </c>
      <c r="J445" s="58" t="n">
        <v>280</v>
      </c>
      <c r="K445" s="126" t="n">
        <v>180</v>
      </c>
      <c r="L445" s="56" t="n">
        <v>180</v>
      </c>
      <c r="M445" s="58" t="n">
        <v>180</v>
      </c>
    </row>
    <row r="446" customFormat="false" ht="15" hidden="false" customHeight="false" outlineLevel="0" collapsed="false">
      <c r="A446" s="53" t="n">
        <v>633009</v>
      </c>
      <c r="B446" s="54" t="n">
        <v>16</v>
      </c>
      <c r="C446" s="268" t="n">
        <v>111</v>
      </c>
      <c r="D446" s="269" t="s">
        <v>400</v>
      </c>
      <c r="E446" s="293" t="s">
        <v>412</v>
      </c>
      <c r="F446" s="58" t="n">
        <v>3160</v>
      </c>
      <c r="G446" s="58" t="n">
        <v>3539</v>
      </c>
      <c r="H446" s="126" t="n">
        <v>3000</v>
      </c>
      <c r="I446" s="56" t="n">
        <v>5500</v>
      </c>
      <c r="J446" s="58" t="n">
        <v>3984</v>
      </c>
      <c r="K446" s="126" t="n">
        <v>3000</v>
      </c>
      <c r="L446" s="56" t="n">
        <v>3000</v>
      </c>
      <c r="M446" s="58" t="n">
        <v>3000</v>
      </c>
    </row>
    <row r="447" customFormat="false" ht="15" hidden="false" customHeight="false" outlineLevel="0" collapsed="false">
      <c r="A447" s="92" t="n">
        <v>633010</v>
      </c>
      <c r="B447" s="170" t="n">
        <v>16</v>
      </c>
      <c r="C447" s="265" t="n">
        <v>111</v>
      </c>
      <c r="D447" s="266" t="s">
        <v>400</v>
      </c>
      <c r="E447" s="337" t="s">
        <v>413</v>
      </c>
      <c r="F447" s="58" t="n">
        <v>655</v>
      </c>
      <c r="G447" s="58" t="n">
        <v>257</v>
      </c>
      <c r="H447" s="186" t="n">
        <v>500</v>
      </c>
      <c r="I447" s="320" t="n">
        <v>500</v>
      </c>
      <c r="J447" s="169" t="n">
        <v>45</v>
      </c>
      <c r="K447" s="186" t="n">
        <v>300</v>
      </c>
      <c r="L447" s="320" t="n">
        <v>300</v>
      </c>
      <c r="M447" s="169" t="n">
        <v>300</v>
      </c>
      <c r="N447" s="264"/>
    </row>
    <row r="448" customFormat="false" ht="15" hidden="false" customHeight="false" outlineLevel="0" collapsed="false">
      <c r="A448" s="53" t="n">
        <v>633011</v>
      </c>
      <c r="B448" s="122"/>
      <c r="C448" s="336" t="n">
        <v>41</v>
      </c>
      <c r="D448" s="269" t="s">
        <v>400</v>
      </c>
      <c r="E448" s="293" t="s">
        <v>414</v>
      </c>
      <c r="F448" s="58" t="n">
        <v>163</v>
      </c>
      <c r="G448" s="58"/>
      <c r="H448" s="126" t="n">
        <v>150</v>
      </c>
      <c r="I448" s="56" t="n">
        <v>150</v>
      </c>
      <c r="J448" s="577"/>
      <c r="K448" s="126" t="n">
        <v>50</v>
      </c>
      <c r="L448" s="56" t="n">
        <v>50</v>
      </c>
      <c r="M448" s="578" t="n">
        <v>50</v>
      </c>
    </row>
    <row r="449" customFormat="false" ht="17.25" hidden="false" customHeight="true" outlineLevel="0" collapsed="false">
      <c r="A449" s="53" t="n">
        <v>633015</v>
      </c>
      <c r="B449" s="122"/>
      <c r="C449" s="336" t="n">
        <v>41</v>
      </c>
      <c r="D449" s="269" t="s">
        <v>400</v>
      </c>
      <c r="E449" s="293" t="s">
        <v>415</v>
      </c>
      <c r="F449" s="58"/>
      <c r="G449" s="58"/>
      <c r="H449" s="126" t="n">
        <v>80</v>
      </c>
      <c r="I449" s="56" t="n">
        <v>80</v>
      </c>
      <c r="J449" s="58" t="n">
        <v>20</v>
      </c>
      <c r="K449" s="126" t="n">
        <v>80</v>
      </c>
      <c r="L449" s="56" t="n">
        <v>80</v>
      </c>
      <c r="M449" s="58" t="n">
        <v>80</v>
      </c>
    </row>
    <row r="450" customFormat="false" ht="15" hidden="false" customHeight="false" outlineLevel="0" collapsed="false">
      <c r="A450" s="89" t="n">
        <v>633010</v>
      </c>
      <c r="B450" s="321"/>
      <c r="C450" s="487" t="n">
        <v>111</v>
      </c>
      <c r="D450" s="272"/>
      <c r="E450" s="337" t="s">
        <v>416</v>
      </c>
      <c r="F450" s="100"/>
      <c r="G450" s="100"/>
      <c r="H450" s="290"/>
      <c r="I450" s="91" t="n">
        <v>111</v>
      </c>
      <c r="J450" s="100" t="n">
        <v>109</v>
      </c>
      <c r="K450" s="290"/>
      <c r="L450" s="91"/>
      <c r="M450" s="100"/>
    </row>
    <row r="451" customFormat="false" ht="15" hidden="false" customHeight="false" outlineLevel="0" collapsed="false">
      <c r="A451" s="30" t="n">
        <v>634</v>
      </c>
      <c r="B451" s="31"/>
      <c r="C451" s="254"/>
      <c r="D451" s="258"/>
      <c r="E451" s="357" t="s">
        <v>417</v>
      </c>
      <c r="F451" s="36"/>
      <c r="G451" s="36"/>
      <c r="H451" s="44" t="n">
        <v>10</v>
      </c>
      <c r="I451" s="33" t="n">
        <v>10</v>
      </c>
      <c r="J451" s="36"/>
      <c r="K451" s="44" t="n">
        <f aca="false">K452</f>
        <v>10</v>
      </c>
      <c r="L451" s="33" t="n">
        <f aca="false">L452</f>
        <v>10</v>
      </c>
      <c r="M451" s="36" t="n">
        <f aca="false">M452</f>
        <v>10</v>
      </c>
      <c r="P451" s="264"/>
    </row>
    <row r="452" customFormat="false" ht="15" hidden="false" customHeight="false" outlineLevel="0" collapsed="false">
      <c r="A452" s="37" t="n">
        <v>634005</v>
      </c>
      <c r="B452" s="38" t="n">
        <v>16</v>
      </c>
      <c r="C452" s="339" t="n">
        <v>41</v>
      </c>
      <c r="D452" s="283" t="s">
        <v>400</v>
      </c>
      <c r="E452" s="362" t="s">
        <v>418</v>
      </c>
      <c r="F452" s="42"/>
      <c r="G452" s="42"/>
      <c r="H452" s="281" t="n">
        <v>10</v>
      </c>
      <c r="I452" s="281" t="n">
        <v>10</v>
      </c>
      <c r="J452" s="42"/>
      <c r="K452" s="281" t="n">
        <v>10</v>
      </c>
      <c r="L452" s="281" t="n">
        <v>10</v>
      </c>
      <c r="M452" s="104" t="n">
        <v>10</v>
      </c>
    </row>
    <row r="453" customFormat="false" ht="15" hidden="false" customHeight="false" outlineLevel="0" collapsed="false">
      <c r="A453" s="30" t="n">
        <v>635</v>
      </c>
      <c r="B453" s="31"/>
      <c r="C453" s="332"/>
      <c r="D453" s="283"/>
      <c r="E453" s="357" t="s">
        <v>197</v>
      </c>
      <c r="F453" s="36" t="n">
        <f aca="false">SUM(F455:F455)</f>
        <v>7530</v>
      </c>
      <c r="G453" s="36" t="n">
        <f aca="false">SUM(G455:G455)</f>
        <v>254</v>
      </c>
      <c r="H453" s="44" t="n">
        <f aca="false">SUM(H455:H455)</f>
        <v>300</v>
      </c>
      <c r="I453" s="44" t="n">
        <f aca="false">SUM(I454:I455)</f>
        <v>3710</v>
      </c>
      <c r="J453" s="36" t="n">
        <v>3443</v>
      </c>
      <c r="K453" s="44" t="n">
        <f aca="false">SUM(K455:K455)</f>
        <v>35000</v>
      </c>
      <c r="L453" s="44" t="n">
        <f aca="false">SUM(L455:L455)</f>
        <v>300</v>
      </c>
      <c r="M453" s="46" t="n">
        <f aca="false">M455</f>
        <v>300</v>
      </c>
    </row>
    <row r="454" customFormat="false" ht="15" hidden="false" customHeight="false" outlineLevel="0" collapsed="false">
      <c r="A454" s="67" t="n">
        <v>635004</v>
      </c>
      <c r="B454" s="93" t="n">
        <v>8</v>
      </c>
      <c r="C454" s="318" t="n">
        <v>41</v>
      </c>
      <c r="D454" s="291" t="s">
        <v>400</v>
      </c>
      <c r="E454" s="333" t="s">
        <v>419</v>
      </c>
      <c r="F454" s="68"/>
      <c r="G454" s="68"/>
      <c r="H454" s="263"/>
      <c r="I454" s="263" t="n">
        <v>210</v>
      </c>
      <c r="J454" s="68" t="n">
        <v>210</v>
      </c>
      <c r="K454" s="263"/>
      <c r="L454" s="263"/>
      <c r="M454" s="435"/>
    </row>
    <row r="455" customFormat="false" ht="15" hidden="false" customHeight="false" outlineLevel="0" collapsed="false">
      <c r="A455" s="59" t="n">
        <v>635006</v>
      </c>
      <c r="B455" s="60" t="n">
        <v>3</v>
      </c>
      <c r="C455" s="288" t="n">
        <v>41</v>
      </c>
      <c r="D455" s="258" t="s">
        <v>400</v>
      </c>
      <c r="E455" s="325" t="s">
        <v>420</v>
      </c>
      <c r="F455" s="64" t="n">
        <v>7530</v>
      </c>
      <c r="G455" s="64" t="n">
        <v>254</v>
      </c>
      <c r="H455" s="274" t="n">
        <v>300</v>
      </c>
      <c r="I455" s="62" t="n">
        <v>3500</v>
      </c>
      <c r="J455" s="52" t="n">
        <v>3233</v>
      </c>
      <c r="K455" s="274" t="n">
        <v>35000</v>
      </c>
      <c r="L455" s="62" t="n">
        <v>300</v>
      </c>
      <c r="M455" s="52" t="n">
        <v>300</v>
      </c>
    </row>
    <row r="456" customFormat="false" ht="15" hidden="false" customHeight="false" outlineLevel="0" collapsed="false">
      <c r="A456" s="30" t="n">
        <v>637</v>
      </c>
      <c r="B456" s="31"/>
      <c r="C456" s="474"/>
      <c r="D456" s="316"/>
      <c r="E456" s="568" t="s">
        <v>208</v>
      </c>
      <c r="F456" s="36" t="n">
        <f aca="false">SUM(F457:F469)</f>
        <v>12783</v>
      </c>
      <c r="G456" s="36" t="n">
        <f aca="false">SUM(G457:G469)</f>
        <v>13341</v>
      </c>
      <c r="H456" s="44" t="n">
        <f aca="false">SUM(H457:H469)</f>
        <v>14160</v>
      </c>
      <c r="I456" s="33" t="n">
        <f aca="false">SUM(I457:I469)</f>
        <v>15530</v>
      </c>
      <c r="J456" s="36" t="n">
        <f aca="false">SUM(J457:J469)</f>
        <v>14334</v>
      </c>
      <c r="K456" s="44" t="n">
        <f aca="false">SUM(K457:K469)</f>
        <v>9760</v>
      </c>
      <c r="L456" s="33" t="n">
        <f aca="false">SUM(L457:L469)</f>
        <v>10660</v>
      </c>
      <c r="M456" s="36" t="n">
        <f aca="false">SUM(M457:M466)</f>
        <v>9760</v>
      </c>
    </row>
    <row r="457" customFormat="false" ht="15" hidden="false" customHeight="false" outlineLevel="0" collapsed="false">
      <c r="A457" s="47" t="n">
        <v>637002</v>
      </c>
      <c r="B457" s="48" t="n">
        <v>16</v>
      </c>
      <c r="C457" s="318" t="n">
        <v>41</v>
      </c>
      <c r="D457" s="291" t="s">
        <v>400</v>
      </c>
      <c r="E457" s="333" t="s">
        <v>421</v>
      </c>
      <c r="F457" s="52" t="n">
        <v>601</v>
      </c>
      <c r="G457" s="52" t="n">
        <v>475</v>
      </c>
      <c r="H457" s="263" t="n">
        <v>400</v>
      </c>
      <c r="I457" s="95" t="n">
        <v>800</v>
      </c>
      <c r="J457" s="68" t="n">
        <v>533</v>
      </c>
      <c r="K457" s="263" t="n">
        <v>600</v>
      </c>
      <c r="L457" s="95" t="n">
        <v>600</v>
      </c>
      <c r="M457" s="68" t="n">
        <v>600</v>
      </c>
    </row>
    <row r="458" customFormat="false" ht="15" hidden="false" customHeight="false" outlineLevel="0" collapsed="false">
      <c r="A458" s="47" t="n">
        <v>637002</v>
      </c>
      <c r="B458" s="48"/>
      <c r="C458" s="287" t="n">
        <v>41</v>
      </c>
      <c r="D458" s="269" t="s">
        <v>400</v>
      </c>
      <c r="E458" s="335" t="s">
        <v>422</v>
      </c>
      <c r="F458" s="52" t="n">
        <v>302</v>
      </c>
      <c r="G458" s="52" t="n">
        <v>257</v>
      </c>
      <c r="H458" s="126" t="n">
        <v>300</v>
      </c>
      <c r="I458" s="56" t="n">
        <v>370</v>
      </c>
      <c r="J458" s="58" t="n">
        <v>335</v>
      </c>
      <c r="K458" s="126" t="n">
        <v>300</v>
      </c>
      <c r="L458" s="56" t="n">
        <v>300</v>
      </c>
      <c r="M458" s="58" t="n">
        <v>300</v>
      </c>
    </row>
    <row r="459" customFormat="false" ht="15" hidden="false" customHeight="false" outlineLevel="0" collapsed="false">
      <c r="A459" s="47" t="n">
        <v>637002</v>
      </c>
      <c r="B459" s="48"/>
      <c r="C459" s="287" t="n">
        <v>41</v>
      </c>
      <c r="D459" s="269" t="s">
        <v>400</v>
      </c>
      <c r="E459" s="335" t="s">
        <v>423</v>
      </c>
      <c r="F459" s="52"/>
      <c r="G459" s="52" t="n">
        <v>309</v>
      </c>
      <c r="H459" s="126"/>
      <c r="I459" s="56"/>
      <c r="J459" s="58"/>
      <c r="K459" s="126"/>
      <c r="L459" s="56"/>
      <c r="M459" s="58"/>
    </row>
    <row r="460" customFormat="false" ht="15" hidden="false" customHeight="false" outlineLevel="0" collapsed="false">
      <c r="A460" s="47" t="n">
        <v>637001</v>
      </c>
      <c r="B460" s="48"/>
      <c r="C460" s="287" t="n">
        <v>41</v>
      </c>
      <c r="D460" s="269" t="s">
        <v>400</v>
      </c>
      <c r="E460" s="335" t="s">
        <v>424</v>
      </c>
      <c r="F460" s="52" t="n">
        <v>20</v>
      </c>
      <c r="G460" s="52" t="n">
        <v>315</v>
      </c>
      <c r="H460" s="126" t="n">
        <v>20</v>
      </c>
      <c r="I460" s="56" t="n">
        <v>20</v>
      </c>
      <c r="J460" s="58"/>
      <c r="K460" s="126" t="n">
        <v>20</v>
      </c>
      <c r="L460" s="56" t="n">
        <v>20</v>
      </c>
      <c r="M460" s="58" t="n">
        <v>20</v>
      </c>
    </row>
    <row r="461" customFormat="false" ht="15" hidden="false" customHeight="false" outlineLevel="0" collapsed="false">
      <c r="A461" s="53" t="n">
        <v>637004</v>
      </c>
      <c r="B461" s="54" t="n">
        <v>1</v>
      </c>
      <c r="C461" s="260" t="n">
        <v>41</v>
      </c>
      <c r="D461" s="266" t="s">
        <v>400</v>
      </c>
      <c r="E461" s="267" t="s">
        <v>425</v>
      </c>
      <c r="F461" s="52" t="n">
        <v>102</v>
      </c>
      <c r="G461" s="52"/>
      <c r="H461" s="130" t="n">
        <v>400</v>
      </c>
      <c r="I461" s="50" t="n">
        <v>400</v>
      </c>
      <c r="J461" s="52"/>
      <c r="K461" s="130" t="n">
        <v>400</v>
      </c>
      <c r="L461" s="50" t="n">
        <v>400</v>
      </c>
      <c r="M461" s="52" t="n">
        <v>400</v>
      </c>
    </row>
    <row r="462" customFormat="false" ht="15" hidden="false" customHeight="false" outlineLevel="0" collapsed="false">
      <c r="A462" s="53" t="n">
        <v>637004</v>
      </c>
      <c r="B462" s="54" t="n">
        <v>2</v>
      </c>
      <c r="C462" s="336" t="n">
        <v>41</v>
      </c>
      <c r="D462" s="269" t="s">
        <v>400</v>
      </c>
      <c r="E462" s="267" t="s">
        <v>426</v>
      </c>
      <c r="F462" s="52" t="n">
        <v>216</v>
      </c>
      <c r="G462" s="52"/>
      <c r="H462" s="130"/>
      <c r="I462" s="50"/>
      <c r="J462" s="52"/>
      <c r="K462" s="130"/>
      <c r="L462" s="50"/>
      <c r="M462" s="52"/>
    </row>
    <row r="463" customFormat="false" ht="15" hidden="false" customHeight="false" outlineLevel="0" collapsed="false">
      <c r="A463" s="53" t="n">
        <v>637004</v>
      </c>
      <c r="B463" s="54" t="n">
        <v>5</v>
      </c>
      <c r="C463" s="336" t="n">
        <v>41</v>
      </c>
      <c r="D463" s="269" t="s">
        <v>233</v>
      </c>
      <c r="E463" s="267" t="s">
        <v>214</v>
      </c>
      <c r="F463" s="58" t="n">
        <v>57</v>
      </c>
      <c r="G463" s="58" t="n">
        <v>1089</v>
      </c>
      <c r="H463" s="186" t="n">
        <v>150</v>
      </c>
      <c r="I463" s="320" t="n">
        <v>280</v>
      </c>
      <c r="J463" s="169" t="n">
        <v>272</v>
      </c>
      <c r="K463" s="186"/>
      <c r="L463" s="320" t="n">
        <v>900</v>
      </c>
      <c r="M463" s="169"/>
      <c r="P463" s="264"/>
    </row>
    <row r="464" customFormat="false" ht="15" hidden="false" customHeight="false" outlineLevel="0" collapsed="false">
      <c r="A464" s="53" t="n">
        <v>637014</v>
      </c>
      <c r="B464" s="54"/>
      <c r="C464" s="268" t="n">
        <v>41</v>
      </c>
      <c r="D464" s="269" t="s">
        <v>400</v>
      </c>
      <c r="E464" s="267" t="s">
        <v>232</v>
      </c>
      <c r="F464" s="58" t="n">
        <v>10128</v>
      </c>
      <c r="G464" s="58" t="n">
        <v>9104</v>
      </c>
      <c r="H464" s="186" t="n">
        <v>10600</v>
      </c>
      <c r="I464" s="320" t="n">
        <v>11100</v>
      </c>
      <c r="J464" s="169" t="n">
        <v>11081</v>
      </c>
      <c r="K464" s="186" t="n">
        <v>6000</v>
      </c>
      <c r="L464" s="320" t="n">
        <v>6000</v>
      </c>
      <c r="M464" s="169" t="n">
        <v>6000</v>
      </c>
    </row>
    <row r="465" customFormat="false" ht="15.75" hidden="false" customHeight="false" outlineLevel="0" collapsed="false">
      <c r="A465" s="53" t="n">
        <v>637015</v>
      </c>
      <c r="B465" s="54"/>
      <c r="C465" s="268" t="n">
        <v>41</v>
      </c>
      <c r="D465" s="269" t="s">
        <v>400</v>
      </c>
      <c r="E465" s="293" t="s">
        <v>234</v>
      </c>
      <c r="F465" s="58" t="n">
        <v>342</v>
      </c>
      <c r="G465" s="58" t="n">
        <v>14</v>
      </c>
      <c r="H465" s="126" t="n">
        <v>350</v>
      </c>
      <c r="I465" s="56" t="n">
        <v>400</v>
      </c>
      <c r="J465" s="58" t="n">
        <v>372</v>
      </c>
      <c r="K465" s="126" t="n">
        <v>350</v>
      </c>
      <c r="L465" s="56" t="n">
        <v>350</v>
      </c>
      <c r="M465" s="58" t="n">
        <v>350</v>
      </c>
      <c r="P465" s="359"/>
      <c r="Q465" s="359"/>
      <c r="R465" s="579"/>
      <c r="S465" s="579"/>
      <c r="T465" s="359"/>
      <c r="U465" s="264"/>
      <c r="V465" s="264"/>
    </row>
    <row r="466" customFormat="false" ht="14.25" hidden="false" customHeight="true" outlineLevel="0" collapsed="false">
      <c r="A466" s="53" t="n">
        <v>637016</v>
      </c>
      <c r="B466" s="54"/>
      <c r="C466" s="268" t="n">
        <v>41</v>
      </c>
      <c r="D466" s="269" t="s">
        <v>400</v>
      </c>
      <c r="E466" s="293" t="s">
        <v>236</v>
      </c>
      <c r="F466" s="58" t="n">
        <v>1015</v>
      </c>
      <c r="G466" s="58" t="n">
        <v>1178</v>
      </c>
      <c r="H466" s="126" t="n">
        <v>1940</v>
      </c>
      <c r="I466" s="88" t="n">
        <v>1940</v>
      </c>
      <c r="J466" s="72" t="n">
        <v>1526</v>
      </c>
      <c r="K466" s="126" t="n">
        <v>2090</v>
      </c>
      <c r="L466" s="88" t="n">
        <v>2090</v>
      </c>
      <c r="M466" s="72" t="n">
        <v>2090</v>
      </c>
      <c r="T466" s="264"/>
      <c r="U466" s="264"/>
      <c r="V466" s="264"/>
      <c r="W466" s="264"/>
      <c r="X466" s="264"/>
    </row>
    <row r="467" customFormat="false" ht="14.25" hidden="false" customHeight="true" outlineLevel="0" collapsed="false">
      <c r="A467" s="92" t="n">
        <v>637004</v>
      </c>
      <c r="B467" s="170" t="n">
        <v>6</v>
      </c>
      <c r="C467" s="265" t="n">
        <v>41</v>
      </c>
      <c r="D467" s="266" t="s">
        <v>400</v>
      </c>
      <c r="E467" s="337" t="s">
        <v>427</v>
      </c>
      <c r="F467" s="101"/>
      <c r="G467" s="101"/>
      <c r="H467" s="186"/>
      <c r="I467" s="88" t="n">
        <v>160</v>
      </c>
      <c r="J467" s="580" t="n">
        <v>160</v>
      </c>
      <c r="K467" s="186"/>
      <c r="L467" s="88"/>
      <c r="M467" s="580"/>
    </row>
    <row r="468" customFormat="false" ht="14.25" hidden="false" customHeight="true" outlineLevel="0" collapsed="false">
      <c r="A468" s="92" t="n">
        <v>637006</v>
      </c>
      <c r="B468" s="170"/>
      <c r="C468" s="265" t="n">
        <v>41</v>
      </c>
      <c r="D468" s="266" t="s">
        <v>400</v>
      </c>
      <c r="E468" s="337" t="s">
        <v>428</v>
      </c>
      <c r="F468" s="101"/>
      <c r="G468" s="101"/>
      <c r="H468" s="186"/>
      <c r="I468" s="88" t="n">
        <v>60</v>
      </c>
      <c r="J468" s="580" t="n">
        <v>55</v>
      </c>
      <c r="K468" s="186"/>
      <c r="L468" s="88"/>
      <c r="M468" s="580"/>
    </row>
    <row r="469" customFormat="false" ht="15" hidden="false" customHeight="false" outlineLevel="0" collapsed="false">
      <c r="A469" s="581" t="n">
        <v>637027</v>
      </c>
      <c r="B469" s="582"/>
      <c r="C469" s="583" t="n">
        <v>41</v>
      </c>
      <c r="D469" s="584" t="s">
        <v>400</v>
      </c>
      <c r="E469" s="585" t="s">
        <v>429</v>
      </c>
      <c r="F469" s="540"/>
      <c r="G469" s="540" t="n">
        <v>600</v>
      </c>
      <c r="H469" s="586"/>
      <c r="I469" s="513"/>
      <c r="J469" s="587"/>
      <c r="K469" s="586"/>
      <c r="L469" s="513"/>
      <c r="M469" s="587"/>
    </row>
    <row r="470" customFormat="false" ht="15" hidden="false" customHeight="false" outlineLevel="0" collapsed="false">
      <c r="A470" s="34" t="n">
        <v>642</v>
      </c>
      <c r="B470" s="31"/>
      <c r="C470" s="332"/>
      <c r="D470" s="283"/>
      <c r="E470" s="357" t="s">
        <v>388</v>
      </c>
      <c r="F470" s="36" t="n">
        <v>315</v>
      </c>
      <c r="G470" s="36" t="n">
        <v>280</v>
      </c>
      <c r="H470" s="588" t="n">
        <v>350</v>
      </c>
      <c r="I470" s="589" t="n">
        <v>350</v>
      </c>
      <c r="J470" s="548" t="n">
        <v>350</v>
      </c>
      <c r="K470" s="588" t="n">
        <f aca="false">K471</f>
        <v>350</v>
      </c>
      <c r="L470" s="589" t="n">
        <f aca="false">L471</f>
        <v>350</v>
      </c>
      <c r="M470" s="548" t="n">
        <f aca="false">M471</f>
        <v>350</v>
      </c>
      <c r="N470" s="264"/>
    </row>
    <row r="471" customFormat="false" ht="15" hidden="false" customHeight="false" outlineLevel="0" collapsed="false">
      <c r="A471" s="378" t="n">
        <v>642011</v>
      </c>
      <c r="B471" s="379"/>
      <c r="C471" s="315" t="n">
        <v>41</v>
      </c>
      <c r="D471" s="283" t="s">
        <v>400</v>
      </c>
      <c r="E471" s="364" t="s">
        <v>391</v>
      </c>
      <c r="F471" s="42" t="n">
        <v>315</v>
      </c>
      <c r="G471" s="42" t="n">
        <v>280</v>
      </c>
      <c r="H471" s="590" t="n">
        <v>350</v>
      </c>
      <c r="I471" s="307" t="n">
        <v>350</v>
      </c>
      <c r="J471" s="591" t="n">
        <v>350</v>
      </c>
      <c r="K471" s="306" t="n">
        <v>350</v>
      </c>
      <c r="L471" s="307" t="n">
        <v>350</v>
      </c>
      <c r="M471" s="592" t="n">
        <v>350</v>
      </c>
    </row>
    <row r="472" customFormat="false" ht="15.75" hidden="false" customHeight="false" outlineLevel="0" collapsed="false">
      <c r="A472" s="380"/>
      <c r="B472" s="369"/>
      <c r="C472" s="370"/>
      <c r="D472" s="371"/>
      <c r="E472" s="372"/>
      <c r="F472" s="344"/>
      <c r="G472" s="344"/>
      <c r="H472" s="422"/>
      <c r="I472" s="545"/>
      <c r="J472" s="593"/>
      <c r="K472" s="497"/>
      <c r="L472" s="545"/>
      <c r="M472" s="593"/>
    </row>
    <row r="473" customFormat="false" ht="15.75" hidden="false" customHeight="false" outlineLevel="0" collapsed="false">
      <c r="A473" s="248" t="s">
        <v>430</v>
      </c>
      <c r="B473" s="74"/>
      <c r="C473" s="249"/>
      <c r="D473" s="250"/>
      <c r="E473" s="218" t="s">
        <v>431</v>
      </c>
      <c r="F473" s="76" t="n">
        <f aca="false">F474+F475+F484+F494+F497+F504</f>
        <v>21756</v>
      </c>
      <c r="G473" s="76" t="n">
        <f aca="false">G474+G475+G484+G494+G497+G504</f>
        <v>25517</v>
      </c>
      <c r="H473" s="113" t="n">
        <f aca="false">H474+H475+H484+H494+H497+H504</f>
        <v>38783</v>
      </c>
      <c r="I473" s="113" t="n">
        <f aca="false">I474+I475+I484+I494+I497+I504</f>
        <v>54696</v>
      </c>
      <c r="J473" s="76" t="n">
        <f aca="false">J474+J475+J484+J494+J497+J504</f>
        <v>53453</v>
      </c>
      <c r="K473" s="113" t="n">
        <f aca="false">K474+K475+K484+K494+K497+K504</f>
        <v>65273</v>
      </c>
      <c r="L473" s="113" t="n">
        <f aca="false">L474+L475+L484+L494+L497+L504</f>
        <v>59273</v>
      </c>
      <c r="M473" s="115" t="n">
        <f aca="false">M474+M475+M484+M494+M497+M504</f>
        <v>59273</v>
      </c>
    </row>
    <row r="474" customFormat="false" ht="15" hidden="false" customHeight="false" outlineLevel="0" collapsed="false">
      <c r="A474" s="252" t="n">
        <v>611000</v>
      </c>
      <c r="B474" s="253"/>
      <c r="C474" s="254"/>
      <c r="D474" s="258" t="s">
        <v>432</v>
      </c>
      <c r="E474" s="385" t="s">
        <v>134</v>
      </c>
      <c r="F474" s="103" t="n">
        <v>14862</v>
      </c>
      <c r="G474" s="103" t="n">
        <v>16845</v>
      </c>
      <c r="H474" s="257" t="n">
        <v>16800</v>
      </c>
      <c r="I474" s="386" t="n">
        <v>23000</v>
      </c>
      <c r="J474" s="103" t="n">
        <v>22287</v>
      </c>
      <c r="K474" s="257" t="n">
        <v>29000</v>
      </c>
      <c r="L474" s="386" t="n">
        <v>29000</v>
      </c>
      <c r="M474" s="103" t="n">
        <v>29000</v>
      </c>
    </row>
    <row r="475" customFormat="false" ht="15" hidden="false" customHeight="false" outlineLevel="0" collapsed="false">
      <c r="A475" s="30" t="n">
        <v>62</v>
      </c>
      <c r="B475" s="31"/>
      <c r="C475" s="332"/>
      <c r="D475" s="283"/>
      <c r="E475" s="357" t="s">
        <v>135</v>
      </c>
      <c r="F475" s="36" t="n">
        <f aca="false">SUM(F476:F483)</f>
        <v>5117</v>
      </c>
      <c r="G475" s="36" t="n">
        <f aca="false">SUM(G476:G483)</f>
        <v>5847</v>
      </c>
      <c r="H475" s="44" t="n">
        <f aca="false">SUM(H476:H483)</f>
        <v>6130</v>
      </c>
      <c r="I475" s="44" t="n">
        <f aca="false">SUM(I476:I483)</f>
        <v>7810</v>
      </c>
      <c r="J475" s="36" t="n">
        <f aca="false">SUM(J476:J483)</f>
        <v>7781</v>
      </c>
      <c r="K475" s="44" t="n">
        <f aca="false">SUM(K476:K483)</f>
        <v>10440</v>
      </c>
      <c r="L475" s="44" t="n">
        <f aca="false">SUM(L476:L483)</f>
        <v>10440</v>
      </c>
      <c r="M475" s="46" t="n">
        <f aca="false">SUM(M476:M483)</f>
        <v>10440</v>
      </c>
    </row>
    <row r="476" customFormat="false" ht="15" hidden="false" customHeight="false" outlineLevel="0" collapsed="false">
      <c r="A476" s="67" t="n">
        <v>621000</v>
      </c>
      <c r="B476" s="93"/>
      <c r="C476" s="318" t="n">
        <v>41</v>
      </c>
      <c r="D476" s="291" t="s">
        <v>432</v>
      </c>
      <c r="E476" s="292" t="s">
        <v>136</v>
      </c>
      <c r="F476" s="68" t="n">
        <v>358</v>
      </c>
      <c r="G476" s="68" t="n">
        <v>529</v>
      </c>
      <c r="H476" s="428" t="n">
        <v>500</v>
      </c>
      <c r="I476" s="429" t="n">
        <v>1070</v>
      </c>
      <c r="J476" s="68" t="n">
        <v>1068</v>
      </c>
      <c r="K476" s="428" t="n">
        <v>1450</v>
      </c>
      <c r="L476" s="429" t="n">
        <v>1450</v>
      </c>
      <c r="M476" s="358" t="n">
        <v>1450</v>
      </c>
    </row>
    <row r="477" customFormat="false" ht="15" hidden="false" customHeight="false" outlineLevel="0" collapsed="false">
      <c r="A477" s="47" t="n">
        <v>623000</v>
      </c>
      <c r="B477" s="48"/>
      <c r="C477" s="260" t="n">
        <v>41</v>
      </c>
      <c r="D477" s="266" t="s">
        <v>432</v>
      </c>
      <c r="E477" s="293" t="s">
        <v>137</v>
      </c>
      <c r="F477" s="58" t="n">
        <v>1107</v>
      </c>
      <c r="G477" s="58" t="n">
        <v>1147</v>
      </c>
      <c r="H477" s="186" t="n">
        <v>1180</v>
      </c>
      <c r="I477" s="320" t="n">
        <v>1160</v>
      </c>
      <c r="J477" s="169" t="n">
        <v>1160</v>
      </c>
      <c r="K477" s="186" t="n">
        <v>1700</v>
      </c>
      <c r="L477" s="320" t="n">
        <v>1700</v>
      </c>
      <c r="M477" s="169" t="n">
        <v>1700</v>
      </c>
    </row>
    <row r="478" customFormat="false" ht="15" hidden="false" customHeight="false" outlineLevel="0" collapsed="false">
      <c r="A478" s="53" t="n">
        <v>625001</v>
      </c>
      <c r="B478" s="54"/>
      <c r="C478" s="268" t="n">
        <v>41</v>
      </c>
      <c r="D478" s="269" t="s">
        <v>432</v>
      </c>
      <c r="E478" s="293" t="s">
        <v>138</v>
      </c>
      <c r="F478" s="594" t="n">
        <v>203</v>
      </c>
      <c r="G478" s="594" t="n">
        <v>235</v>
      </c>
      <c r="H478" s="186" t="n">
        <v>250</v>
      </c>
      <c r="I478" s="320" t="n">
        <v>320</v>
      </c>
      <c r="J478" s="169" t="n">
        <v>311</v>
      </c>
      <c r="K478" s="186" t="n">
        <v>410</v>
      </c>
      <c r="L478" s="320" t="n">
        <v>410</v>
      </c>
      <c r="M478" s="169" t="n">
        <v>410</v>
      </c>
    </row>
    <row r="479" customFormat="false" ht="15" hidden="false" customHeight="false" outlineLevel="0" collapsed="false">
      <c r="A479" s="47" t="n">
        <v>625002</v>
      </c>
      <c r="B479" s="48"/>
      <c r="C479" s="287" t="n">
        <v>41</v>
      </c>
      <c r="D479" s="295" t="s">
        <v>432</v>
      </c>
      <c r="E479" s="293" t="s">
        <v>139</v>
      </c>
      <c r="F479" s="58" t="n">
        <v>2051</v>
      </c>
      <c r="G479" s="58" t="n">
        <v>2347</v>
      </c>
      <c r="H479" s="126" t="n">
        <v>2500</v>
      </c>
      <c r="I479" s="56" t="n">
        <v>3120</v>
      </c>
      <c r="J479" s="58" t="n">
        <v>3118</v>
      </c>
      <c r="K479" s="126" t="n">
        <v>4100</v>
      </c>
      <c r="L479" s="56" t="n">
        <v>4100</v>
      </c>
      <c r="M479" s="58" t="n">
        <v>4100</v>
      </c>
    </row>
    <row r="480" customFormat="false" ht="15" hidden="false" customHeight="false" outlineLevel="0" collapsed="false">
      <c r="A480" s="53" t="n">
        <v>625003</v>
      </c>
      <c r="B480" s="122"/>
      <c r="C480" s="338" t="n">
        <v>41</v>
      </c>
      <c r="D480" s="266" t="s">
        <v>432</v>
      </c>
      <c r="E480" s="293" t="s">
        <v>140</v>
      </c>
      <c r="F480" s="169" t="n">
        <v>117</v>
      </c>
      <c r="G480" s="169" t="n">
        <v>123</v>
      </c>
      <c r="H480" s="126" t="n">
        <v>150</v>
      </c>
      <c r="I480" s="56" t="n">
        <v>180</v>
      </c>
      <c r="J480" s="58" t="n">
        <v>178</v>
      </c>
      <c r="K480" s="126" t="n">
        <v>240</v>
      </c>
      <c r="L480" s="56" t="n">
        <v>240</v>
      </c>
      <c r="M480" s="58" t="n">
        <v>240</v>
      </c>
    </row>
    <row r="481" customFormat="false" ht="15" hidden="false" customHeight="false" outlineLevel="0" collapsed="false">
      <c r="A481" s="53" t="n">
        <v>625004</v>
      </c>
      <c r="B481" s="122"/>
      <c r="C481" s="336" t="n">
        <v>41</v>
      </c>
      <c r="D481" s="269" t="s">
        <v>432</v>
      </c>
      <c r="E481" s="293" t="s">
        <v>141</v>
      </c>
      <c r="F481" s="58" t="n">
        <v>439</v>
      </c>
      <c r="G481" s="58" t="n">
        <v>502</v>
      </c>
      <c r="H481" s="126" t="n">
        <v>550</v>
      </c>
      <c r="I481" s="56" t="n">
        <v>670</v>
      </c>
      <c r="J481" s="58" t="n">
        <v>668</v>
      </c>
      <c r="K481" s="126" t="n">
        <v>870</v>
      </c>
      <c r="L481" s="56" t="n">
        <v>870</v>
      </c>
      <c r="M481" s="58" t="n">
        <v>870</v>
      </c>
    </row>
    <row r="482" customFormat="false" ht="15" hidden="false" customHeight="false" outlineLevel="0" collapsed="false">
      <c r="A482" s="47" t="n">
        <v>625005</v>
      </c>
      <c r="B482" s="125"/>
      <c r="C482" s="147" t="n">
        <v>41</v>
      </c>
      <c r="D482" s="261" t="s">
        <v>432</v>
      </c>
      <c r="E482" s="335" t="s">
        <v>142</v>
      </c>
      <c r="F482" s="101" t="n">
        <v>146</v>
      </c>
      <c r="G482" s="101" t="n">
        <v>168</v>
      </c>
      <c r="H482" s="106" t="n">
        <v>200</v>
      </c>
      <c r="I482" s="88" t="n">
        <v>230</v>
      </c>
      <c r="J482" s="101" t="n">
        <v>220</v>
      </c>
      <c r="K482" s="106" t="n">
        <v>290</v>
      </c>
      <c r="L482" s="88" t="n">
        <v>290</v>
      </c>
      <c r="M482" s="101" t="n">
        <v>290</v>
      </c>
    </row>
    <row r="483" customFormat="false" ht="15" hidden="false" customHeight="false" outlineLevel="0" collapsed="false">
      <c r="A483" s="89" t="n">
        <v>625007</v>
      </c>
      <c r="B483" s="90"/>
      <c r="C483" s="271" t="n">
        <v>41</v>
      </c>
      <c r="D483" s="272" t="s">
        <v>432</v>
      </c>
      <c r="E483" s="337" t="s">
        <v>143</v>
      </c>
      <c r="F483" s="100" t="n">
        <v>696</v>
      </c>
      <c r="G483" s="100" t="n">
        <v>796</v>
      </c>
      <c r="H483" s="290" t="n">
        <v>800</v>
      </c>
      <c r="I483" s="91" t="n">
        <v>1060</v>
      </c>
      <c r="J483" s="100" t="n">
        <v>1058</v>
      </c>
      <c r="K483" s="290" t="n">
        <v>1380</v>
      </c>
      <c r="L483" s="91" t="n">
        <v>1380</v>
      </c>
      <c r="M483" s="100" t="n">
        <v>1380</v>
      </c>
    </row>
    <row r="484" customFormat="false" ht="15" hidden="false" customHeight="false" outlineLevel="0" collapsed="false">
      <c r="A484" s="34" t="n">
        <v>633</v>
      </c>
      <c r="B484" s="332"/>
      <c r="C484" s="332"/>
      <c r="D484" s="283"/>
      <c r="E484" s="357" t="s">
        <v>154</v>
      </c>
      <c r="F484" s="36" t="n">
        <f aca="false">SUM(F486:F492)</f>
        <v>457</v>
      </c>
      <c r="G484" s="36" t="n">
        <f aca="false">SUM(G485:G492)</f>
        <v>1465</v>
      </c>
      <c r="H484" s="44" t="n">
        <f aca="false">SUM(H486:H493)</f>
        <v>14465</v>
      </c>
      <c r="I484" s="33" t="n">
        <f aca="false">SUM(I485:I493)</f>
        <v>21038</v>
      </c>
      <c r="J484" s="36" t="n">
        <f aca="false">SUM(J485:J493)</f>
        <v>20720</v>
      </c>
      <c r="K484" s="44" t="n">
        <f aca="false">SUM(K485:K493)</f>
        <v>23535</v>
      </c>
      <c r="L484" s="33" t="n">
        <f aca="false">SUM(L486:L493)</f>
        <v>17535</v>
      </c>
      <c r="M484" s="36" t="n">
        <f aca="false">SUM(M486:M493)</f>
        <v>17535</v>
      </c>
    </row>
    <row r="485" customFormat="false" ht="15" hidden="false" customHeight="false" outlineLevel="0" collapsed="false">
      <c r="A485" s="378" t="n">
        <v>633001</v>
      </c>
      <c r="B485" s="318"/>
      <c r="C485" s="318" t="n">
        <v>41</v>
      </c>
      <c r="D485" s="291" t="s">
        <v>432</v>
      </c>
      <c r="E485" s="333" t="s">
        <v>433</v>
      </c>
      <c r="F485" s="68"/>
      <c r="G485" s="68" t="n">
        <v>1009</v>
      </c>
      <c r="H485" s="106"/>
      <c r="I485" s="88"/>
      <c r="J485" s="358"/>
      <c r="K485" s="106" t="n">
        <v>6000</v>
      </c>
      <c r="L485" s="88"/>
      <c r="M485" s="358"/>
    </row>
    <row r="486" customFormat="false" ht="15" hidden="false" customHeight="false" outlineLevel="0" collapsed="false">
      <c r="A486" s="53" t="n">
        <v>633003</v>
      </c>
      <c r="B486" s="48" t="n">
        <v>1</v>
      </c>
      <c r="C486" s="287" t="n">
        <v>41</v>
      </c>
      <c r="D486" s="295" t="s">
        <v>432</v>
      </c>
      <c r="E486" s="335" t="s">
        <v>427</v>
      </c>
      <c r="F486" s="52"/>
      <c r="G486" s="52"/>
      <c r="H486" s="53" t="n">
        <v>80</v>
      </c>
      <c r="I486" s="56" t="n">
        <v>230</v>
      </c>
      <c r="J486" s="578" t="n">
        <v>221</v>
      </c>
      <c r="K486" s="53" t="n">
        <v>120</v>
      </c>
      <c r="L486" s="56" t="n">
        <v>120</v>
      </c>
      <c r="M486" s="578" t="n">
        <v>120</v>
      </c>
    </row>
    <row r="487" customFormat="false" ht="15" hidden="false" customHeight="false" outlineLevel="0" collapsed="false">
      <c r="A487" s="47" t="n">
        <v>633006</v>
      </c>
      <c r="B487" s="54" t="n">
        <v>1</v>
      </c>
      <c r="C487" s="268" t="n">
        <v>41</v>
      </c>
      <c r="D487" s="269" t="s">
        <v>432</v>
      </c>
      <c r="E487" s="293" t="s">
        <v>407</v>
      </c>
      <c r="F487" s="58" t="n">
        <v>24</v>
      </c>
      <c r="G487" s="58" t="n">
        <v>19</v>
      </c>
      <c r="H487" s="126" t="n">
        <v>50</v>
      </c>
      <c r="I487" s="56" t="n">
        <v>50</v>
      </c>
      <c r="J487" s="58"/>
      <c r="K487" s="126" t="n">
        <v>50</v>
      </c>
      <c r="L487" s="56" t="n">
        <v>50</v>
      </c>
      <c r="M487" s="58" t="n">
        <v>50</v>
      </c>
    </row>
    <row r="488" customFormat="false" ht="15" hidden="false" customHeight="false" outlineLevel="0" collapsed="false">
      <c r="A488" s="53" t="n">
        <v>633006</v>
      </c>
      <c r="B488" s="54" t="n">
        <v>3</v>
      </c>
      <c r="C488" s="287" t="n">
        <v>41</v>
      </c>
      <c r="D488" s="295" t="s">
        <v>432</v>
      </c>
      <c r="E488" s="293" t="s">
        <v>434</v>
      </c>
      <c r="F488" s="58" t="n">
        <v>183</v>
      </c>
      <c r="G488" s="58" t="n">
        <v>217</v>
      </c>
      <c r="H488" s="126" t="n">
        <v>150</v>
      </c>
      <c r="I488" s="56" t="n">
        <v>298</v>
      </c>
      <c r="J488" s="58" t="n">
        <v>297</v>
      </c>
      <c r="K488" s="126" t="n">
        <v>160</v>
      </c>
      <c r="L488" s="56" t="n">
        <v>160</v>
      </c>
      <c r="M488" s="58" t="n">
        <v>160</v>
      </c>
    </row>
    <row r="489" customFormat="false" ht="15" hidden="false" customHeight="false" outlineLevel="0" collapsed="false">
      <c r="A489" s="53" t="n">
        <v>633006</v>
      </c>
      <c r="B489" s="54" t="n">
        <v>4</v>
      </c>
      <c r="C489" s="268" t="n">
        <v>41</v>
      </c>
      <c r="D489" s="269" t="s">
        <v>432</v>
      </c>
      <c r="E489" s="335" t="s">
        <v>163</v>
      </c>
      <c r="F489" s="58" t="n">
        <v>14</v>
      </c>
      <c r="G489" s="58" t="n">
        <v>27</v>
      </c>
      <c r="H489" s="126" t="n">
        <v>20</v>
      </c>
      <c r="I489" s="56" t="n">
        <v>30</v>
      </c>
      <c r="J489" s="575" t="n">
        <v>27</v>
      </c>
      <c r="K489" s="126" t="n">
        <v>40</v>
      </c>
      <c r="L489" s="56" t="n">
        <v>40</v>
      </c>
      <c r="M489" s="577" t="n">
        <v>40</v>
      </c>
    </row>
    <row r="490" customFormat="false" ht="15" hidden="false" customHeight="false" outlineLevel="0" collapsed="false">
      <c r="A490" s="53" t="n">
        <v>633006</v>
      </c>
      <c r="B490" s="54" t="n">
        <v>7</v>
      </c>
      <c r="C490" s="268" t="n">
        <v>41</v>
      </c>
      <c r="D490" s="269" t="s">
        <v>432</v>
      </c>
      <c r="E490" s="335" t="s">
        <v>435</v>
      </c>
      <c r="F490" s="58" t="n">
        <v>27</v>
      </c>
      <c r="G490" s="58"/>
      <c r="H490" s="126" t="n">
        <v>50</v>
      </c>
      <c r="I490" s="56" t="n">
        <v>50</v>
      </c>
      <c r="J490" s="58"/>
      <c r="K490" s="126" t="n">
        <v>50</v>
      </c>
      <c r="L490" s="56" t="n">
        <v>50</v>
      </c>
      <c r="M490" s="58" t="n">
        <v>50</v>
      </c>
    </row>
    <row r="491" customFormat="false" ht="15" hidden="false" customHeight="false" outlineLevel="0" collapsed="false">
      <c r="A491" s="53" t="n">
        <v>633006</v>
      </c>
      <c r="B491" s="54" t="n">
        <v>10</v>
      </c>
      <c r="C491" s="268" t="n">
        <v>41</v>
      </c>
      <c r="D491" s="269" t="s">
        <v>432</v>
      </c>
      <c r="E491" s="293" t="s">
        <v>436</v>
      </c>
      <c r="F491" s="58" t="n">
        <v>66</v>
      </c>
      <c r="G491" s="58"/>
      <c r="H491" s="126" t="n">
        <v>50</v>
      </c>
      <c r="I491" s="56" t="n">
        <v>50</v>
      </c>
      <c r="J491" s="58"/>
      <c r="K491" s="126" t="n">
        <v>50</v>
      </c>
      <c r="L491" s="56" t="n">
        <v>50</v>
      </c>
      <c r="M491" s="58" t="n">
        <v>50</v>
      </c>
      <c r="N491" s="264"/>
      <c r="O491" s="359"/>
      <c r="P491" s="359"/>
      <c r="Q491" s="359"/>
      <c r="R491" s="359"/>
    </row>
    <row r="492" customFormat="false" ht="15" hidden="false" customHeight="false" outlineLevel="0" collapsed="false">
      <c r="A492" s="53" t="n">
        <v>633010</v>
      </c>
      <c r="B492" s="54"/>
      <c r="C492" s="268" t="n">
        <v>41</v>
      </c>
      <c r="D492" s="269" t="s">
        <v>432</v>
      </c>
      <c r="E492" s="293" t="s">
        <v>437</v>
      </c>
      <c r="F492" s="58" t="n">
        <v>143</v>
      </c>
      <c r="G492" s="58" t="n">
        <v>193</v>
      </c>
      <c r="H492" s="126" t="n">
        <v>65</v>
      </c>
      <c r="I492" s="56" t="n">
        <v>330</v>
      </c>
      <c r="J492" s="72" t="n">
        <v>325</v>
      </c>
      <c r="K492" s="126" t="n">
        <v>65</v>
      </c>
      <c r="L492" s="56" t="n">
        <v>65</v>
      </c>
      <c r="M492" s="578" t="n">
        <v>65</v>
      </c>
      <c r="N492" s="363"/>
    </row>
    <row r="493" customFormat="false" ht="15" hidden="false" customHeight="false" outlineLevel="0" collapsed="false">
      <c r="A493" s="59" t="n">
        <v>633011</v>
      </c>
      <c r="B493" s="60"/>
      <c r="C493" s="595" t="s">
        <v>58</v>
      </c>
      <c r="D493" s="258"/>
      <c r="E493" s="325" t="s">
        <v>438</v>
      </c>
      <c r="F493" s="64"/>
      <c r="G493" s="64" t="n">
        <v>15812</v>
      </c>
      <c r="H493" s="274" t="n">
        <v>14000</v>
      </c>
      <c r="I493" s="62" t="n">
        <v>20000</v>
      </c>
      <c r="J493" s="410" t="n">
        <v>19850</v>
      </c>
      <c r="K493" s="274" t="n">
        <v>17000</v>
      </c>
      <c r="L493" s="62" t="n">
        <v>17000</v>
      </c>
      <c r="M493" s="596" t="n">
        <v>17000</v>
      </c>
    </row>
    <row r="494" customFormat="false" ht="15" hidden="false" customHeight="false" outlineLevel="0" collapsed="false">
      <c r="A494" s="34" t="n">
        <v>635</v>
      </c>
      <c r="B494" s="31"/>
      <c r="C494" s="332"/>
      <c r="D494" s="283"/>
      <c r="E494" s="357" t="s">
        <v>197</v>
      </c>
      <c r="F494" s="36" t="n">
        <f aca="false">SUM(F495:F496)</f>
        <v>842</v>
      </c>
      <c r="G494" s="36" t="n">
        <f aca="false">SUM(G495:G496)</f>
        <v>617</v>
      </c>
      <c r="H494" s="44" t="n">
        <f aca="false">H495+H496</f>
        <v>460</v>
      </c>
      <c r="I494" s="33" t="n">
        <f aca="false">I495+I496</f>
        <v>1600</v>
      </c>
      <c r="J494" s="36" t="n">
        <f aca="false">J496+J495</f>
        <v>1507</v>
      </c>
      <c r="K494" s="44" t="n">
        <f aca="false">K495+K496</f>
        <v>600</v>
      </c>
      <c r="L494" s="33" t="n">
        <f aca="false">L495+L496</f>
        <v>600</v>
      </c>
      <c r="M494" s="36" t="n">
        <f aca="false">M496+M495</f>
        <v>600</v>
      </c>
    </row>
    <row r="495" customFormat="false" ht="15" hidden="false" customHeight="false" outlineLevel="0" collapsed="false">
      <c r="A495" s="67" t="n">
        <v>635004</v>
      </c>
      <c r="B495" s="93" t="n">
        <v>5</v>
      </c>
      <c r="C495" s="318" t="n">
        <v>41</v>
      </c>
      <c r="D495" s="291" t="s">
        <v>432</v>
      </c>
      <c r="E495" s="333" t="s">
        <v>439</v>
      </c>
      <c r="F495" s="68" t="n">
        <v>206</v>
      </c>
      <c r="G495" s="68" t="n">
        <v>617</v>
      </c>
      <c r="H495" s="263" t="n">
        <v>110</v>
      </c>
      <c r="I495" s="95" t="n">
        <v>500</v>
      </c>
      <c r="J495" s="575" t="n">
        <v>498</v>
      </c>
      <c r="K495" s="263" t="n">
        <v>250</v>
      </c>
      <c r="L495" s="95" t="n">
        <v>250</v>
      </c>
      <c r="M495" s="597" t="n">
        <v>250</v>
      </c>
    </row>
    <row r="496" customFormat="false" ht="15" hidden="false" customHeight="false" outlineLevel="0" collapsed="false">
      <c r="A496" s="59" t="n">
        <v>635004</v>
      </c>
      <c r="B496" s="60" t="n">
        <v>6</v>
      </c>
      <c r="C496" s="288" t="n">
        <v>41</v>
      </c>
      <c r="D496" s="258" t="s">
        <v>432</v>
      </c>
      <c r="E496" s="325" t="s">
        <v>440</v>
      </c>
      <c r="F496" s="64" t="n">
        <v>636</v>
      </c>
      <c r="G496" s="64"/>
      <c r="H496" s="274" t="n">
        <v>350</v>
      </c>
      <c r="I496" s="62" t="n">
        <v>1100</v>
      </c>
      <c r="J496" s="100" t="n">
        <v>1009</v>
      </c>
      <c r="K496" s="274" t="n">
        <v>350</v>
      </c>
      <c r="L496" s="62" t="n">
        <v>350</v>
      </c>
      <c r="M496" s="100" t="n">
        <v>350</v>
      </c>
      <c r="N496" s="264"/>
      <c r="O496" s="264"/>
      <c r="P496" s="264"/>
      <c r="Q496" s="264"/>
      <c r="R496" s="264"/>
    </row>
    <row r="497" customFormat="false" ht="15" hidden="false" customHeight="false" outlineLevel="0" collapsed="false">
      <c r="A497" s="30" t="n">
        <v>637</v>
      </c>
      <c r="B497" s="31"/>
      <c r="C497" s="332"/>
      <c r="D497" s="283"/>
      <c r="E497" s="357" t="s">
        <v>208</v>
      </c>
      <c r="F497" s="36" t="n">
        <f aca="false">SUM(F500:F503)</f>
        <v>390</v>
      </c>
      <c r="G497" s="36" t="n">
        <f aca="false">SUM(G498:G503)</f>
        <v>655</v>
      </c>
      <c r="H497" s="44" t="n">
        <f aca="false">SUM(H498:H503)</f>
        <v>840</v>
      </c>
      <c r="I497" s="33" t="n">
        <f aca="false">SUM(I498:I503)</f>
        <v>1160</v>
      </c>
      <c r="J497" s="36" t="n">
        <f aca="false">SUM(J498:J503)</f>
        <v>1105</v>
      </c>
      <c r="K497" s="44" t="n">
        <f aca="false">SUM(K500:K503)</f>
        <v>1610</v>
      </c>
      <c r="L497" s="33" t="n">
        <f aca="false">SUM(L502:L503)</f>
        <v>1610</v>
      </c>
      <c r="M497" s="36" t="n">
        <f aca="false">SUM(M502:M503)</f>
        <v>1610</v>
      </c>
      <c r="N497" s="264"/>
      <c r="O497" s="264"/>
      <c r="P497" s="264"/>
      <c r="Q497" s="264"/>
      <c r="R497" s="264"/>
    </row>
    <row r="498" customFormat="false" ht="12.75" hidden="false" customHeight="true" outlineLevel="0" collapsed="false">
      <c r="A498" s="53" t="n">
        <v>637004</v>
      </c>
      <c r="B498" s="54"/>
      <c r="C498" s="268" t="n">
        <v>41</v>
      </c>
      <c r="D498" s="269" t="s">
        <v>432</v>
      </c>
      <c r="E498" s="293" t="s">
        <v>441</v>
      </c>
      <c r="F498" s="58" t="n">
        <v>231</v>
      </c>
      <c r="G498" s="58" t="n">
        <v>317</v>
      </c>
      <c r="H498" s="126" t="n">
        <v>500</v>
      </c>
      <c r="I498" s="56" t="n">
        <v>530</v>
      </c>
      <c r="J498" s="58" t="n">
        <v>528</v>
      </c>
      <c r="K498" s="53" t="n">
        <v>500</v>
      </c>
      <c r="L498" s="126" t="n">
        <v>500</v>
      </c>
      <c r="M498" s="109" t="n">
        <v>500</v>
      </c>
    </row>
    <row r="499" customFormat="false" ht="12.75" hidden="false" customHeight="true" outlineLevel="0" collapsed="false">
      <c r="A499" s="86" t="n">
        <v>637006</v>
      </c>
      <c r="B499" s="87"/>
      <c r="C499" s="260" t="n">
        <v>41</v>
      </c>
      <c r="D499" s="261" t="s">
        <v>432</v>
      </c>
      <c r="E499" s="360" t="s">
        <v>227</v>
      </c>
      <c r="F499" s="101"/>
      <c r="G499" s="101"/>
      <c r="H499" s="106"/>
      <c r="I499" s="88" t="n">
        <v>100</v>
      </c>
      <c r="J499" s="101" t="n">
        <v>60</v>
      </c>
      <c r="K499" s="86"/>
      <c r="L499" s="598"/>
      <c r="M499" s="599"/>
    </row>
    <row r="500" customFormat="false" ht="12.75" hidden="false" customHeight="true" outlineLevel="0" collapsed="false">
      <c r="A500" s="53" t="n">
        <v>637006</v>
      </c>
      <c r="B500" s="54"/>
      <c r="C500" s="268" t="n">
        <v>41</v>
      </c>
      <c r="D500" s="269" t="s">
        <v>432</v>
      </c>
      <c r="E500" s="293" t="s">
        <v>442</v>
      </c>
      <c r="F500" s="58"/>
      <c r="G500" s="58" t="n">
        <v>20</v>
      </c>
      <c r="H500" s="126"/>
      <c r="I500" s="56"/>
      <c r="J500" s="58"/>
      <c r="K500" s="53"/>
      <c r="L500" s="126"/>
      <c r="M500" s="109"/>
    </row>
    <row r="501" customFormat="false" ht="15" hidden="false" customHeight="false" outlineLevel="0" collapsed="false">
      <c r="A501" s="53" t="n">
        <v>637012</v>
      </c>
      <c r="B501" s="87"/>
      <c r="C501" s="268" t="n">
        <v>41</v>
      </c>
      <c r="D501" s="269" t="s">
        <v>432</v>
      </c>
      <c r="E501" s="293" t="s">
        <v>345</v>
      </c>
      <c r="F501" s="470"/>
      <c r="G501" s="58" t="n">
        <v>50</v>
      </c>
      <c r="H501" s="53"/>
      <c r="I501" s="56" t="n">
        <v>10</v>
      </c>
      <c r="J501" s="101" t="n">
        <v>7</v>
      </c>
      <c r="K501" s="47"/>
      <c r="L501" s="106"/>
      <c r="M501" s="105"/>
    </row>
    <row r="502" customFormat="false" ht="15" hidden="false" customHeight="false" outlineLevel="0" collapsed="false">
      <c r="A502" s="86" t="n">
        <v>637014</v>
      </c>
      <c r="B502" s="54"/>
      <c r="C502" s="287" t="n">
        <v>41</v>
      </c>
      <c r="D502" s="295" t="s">
        <v>432</v>
      </c>
      <c r="E502" s="335" t="s">
        <v>232</v>
      </c>
      <c r="F502" s="101" t="n">
        <v>205</v>
      </c>
      <c r="G502" s="101" t="n">
        <v>62</v>
      </c>
      <c r="H502" s="106" t="n">
        <v>80</v>
      </c>
      <c r="I502" s="50" t="n">
        <v>260</v>
      </c>
      <c r="J502" s="600" t="n">
        <v>252</v>
      </c>
      <c r="K502" s="186" t="n">
        <v>1170</v>
      </c>
      <c r="L502" s="320" t="n">
        <v>1170</v>
      </c>
      <c r="M502" s="601" t="n">
        <v>1170</v>
      </c>
    </row>
    <row r="503" customFormat="false" ht="15" hidden="false" customHeight="false" outlineLevel="0" collapsed="false">
      <c r="A503" s="89" t="n">
        <v>637016</v>
      </c>
      <c r="B503" s="48"/>
      <c r="C503" s="288" t="n">
        <v>41</v>
      </c>
      <c r="D503" s="258" t="s">
        <v>432</v>
      </c>
      <c r="E503" s="325" t="s">
        <v>236</v>
      </c>
      <c r="F503" s="100" t="n">
        <v>185</v>
      </c>
      <c r="G503" s="100" t="n">
        <v>206</v>
      </c>
      <c r="H503" s="290" t="n">
        <v>260</v>
      </c>
      <c r="I503" s="50" t="n">
        <v>260</v>
      </c>
      <c r="J503" s="100" t="n">
        <v>258</v>
      </c>
      <c r="K503" s="290" t="n">
        <v>440</v>
      </c>
      <c r="L503" s="91" t="n">
        <v>440</v>
      </c>
      <c r="M503" s="100" t="n">
        <v>440</v>
      </c>
      <c r="N503" s="264"/>
      <c r="R503" s="264"/>
    </row>
    <row r="504" customFormat="false" ht="15" hidden="false" customHeight="false" outlineLevel="0" collapsed="false">
      <c r="A504" s="30" t="n">
        <v>642</v>
      </c>
      <c r="B504" s="31"/>
      <c r="C504" s="254"/>
      <c r="D504" s="258"/>
      <c r="E504" s="385" t="s">
        <v>388</v>
      </c>
      <c r="F504" s="36" t="n">
        <v>88</v>
      </c>
      <c r="G504" s="36" t="n">
        <v>88</v>
      </c>
      <c r="H504" s="44" t="n">
        <v>88</v>
      </c>
      <c r="I504" s="33" t="n">
        <v>88</v>
      </c>
      <c r="J504" s="36" t="n">
        <v>53</v>
      </c>
      <c r="K504" s="44" t="n">
        <f aca="false">K505</f>
        <v>88</v>
      </c>
      <c r="L504" s="33" t="n">
        <f aca="false">L505</f>
        <v>88</v>
      </c>
      <c r="M504" s="36" t="n">
        <f aca="false">M505</f>
        <v>88</v>
      </c>
    </row>
    <row r="505" customFormat="false" ht="15.75" hidden="false" customHeight="false" outlineLevel="0" collapsed="false">
      <c r="A505" s="378" t="n">
        <v>642011</v>
      </c>
      <c r="B505" s="379"/>
      <c r="C505" s="315" t="n">
        <v>41</v>
      </c>
      <c r="D505" s="316" t="s">
        <v>432</v>
      </c>
      <c r="E505" s="293" t="s">
        <v>391</v>
      </c>
      <c r="F505" s="42" t="n">
        <v>88</v>
      </c>
      <c r="G505" s="42" t="n">
        <v>88</v>
      </c>
      <c r="H505" s="428" t="n">
        <v>88</v>
      </c>
      <c r="I505" s="429" t="n">
        <v>88</v>
      </c>
      <c r="J505" s="101" t="n">
        <v>53</v>
      </c>
      <c r="K505" s="428" t="n">
        <v>88</v>
      </c>
      <c r="L505" s="429" t="n">
        <v>88</v>
      </c>
      <c r="M505" s="105" t="n">
        <v>88</v>
      </c>
    </row>
    <row r="506" customFormat="false" ht="15.75" hidden="false" customHeight="false" outlineLevel="0" collapsed="false">
      <c r="A506" s="380"/>
      <c r="B506" s="369"/>
      <c r="C506" s="370"/>
      <c r="D506" s="371"/>
      <c r="E506" s="372"/>
      <c r="F506" s="344"/>
      <c r="G506" s="344"/>
      <c r="H506" s="375"/>
      <c r="I506" s="373"/>
      <c r="J506" s="593"/>
      <c r="K506" s="375"/>
      <c r="L506" s="373"/>
      <c r="M506" s="593"/>
      <c r="O506" s="602"/>
      <c r="P506" s="602"/>
      <c r="Q506" s="602"/>
      <c r="R506" s="602" t="s">
        <v>443</v>
      </c>
    </row>
    <row r="507" customFormat="false" ht="15.75" hidden="false" customHeight="false" outlineLevel="0" collapsed="false">
      <c r="A507" s="112" t="s">
        <v>444</v>
      </c>
      <c r="B507" s="74"/>
      <c r="C507" s="249"/>
      <c r="D507" s="250"/>
      <c r="E507" s="218" t="s">
        <v>445</v>
      </c>
      <c r="F507" s="76" t="n">
        <f aca="false">F508+F510</f>
        <v>21224</v>
      </c>
      <c r="G507" s="76" t="n">
        <f aca="false">G508+G510</f>
        <v>56538</v>
      </c>
      <c r="H507" s="113" t="n">
        <v>48380</v>
      </c>
      <c r="I507" s="347" t="n">
        <v>48380</v>
      </c>
      <c r="J507" s="76" t="n">
        <f aca="false">J508+J510</f>
        <v>38639</v>
      </c>
      <c r="K507" s="113" t="n">
        <f aca="false">K508+K510</f>
        <v>81500</v>
      </c>
      <c r="L507" s="347" t="n">
        <f aca="false">L508+L510</f>
        <v>80200</v>
      </c>
      <c r="M507" s="76" t="n">
        <f aca="false">M508+M510</f>
        <v>80200</v>
      </c>
    </row>
    <row r="508" customFormat="false" ht="15" hidden="false" customHeight="false" outlineLevel="0" collapsed="false">
      <c r="A508" s="348" t="n">
        <v>637</v>
      </c>
      <c r="B508" s="350"/>
      <c r="C508" s="423"/>
      <c r="D508" s="418"/>
      <c r="E508" s="352" t="s">
        <v>208</v>
      </c>
      <c r="F508" s="353" t="n">
        <v>1068</v>
      </c>
      <c r="G508" s="353" t="n">
        <v>1355</v>
      </c>
      <c r="H508" s="354" t="n">
        <v>1300</v>
      </c>
      <c r="I508" s="355" t="n">
        <v>1300</v>
      </c>
      <c r="J508" s="353" t="n">
        <v>1198</v>
      </c>
      <c r="K508" s="354" t="n">
        <f aca="false">K509</f>
        <v>1300</v>
      </c>
      <c r="L508" s="355" t="n">
        <f aca="false">L509</f>
        <v>1300</v>
      </c>
      <c r="M508" s="353" t="n">
        <f aca="false">M509</f>
        <v>1300</v>
      </c>
      <c r="O508" s="264"/>
    </row>
    <row r="509" customFormat="false" ht="15" hidden="false" customHeight="false" outlineLevel="0" collapsed="false">
      <c r="A509" s="37" t="n">
        <v>637001</v>
      </c>
      <c r="B509" s="38"/>
      <c r="C509" s="339" t="n">
        <v>41</v>
      </c>
      <c r="D509" s="283" t="s">
        <v>446</v>
      </c>
      <c r="E509" s="362" t="s">
        <v>447</v>
      </c>
      <c r="F509" s="42" t="n">
        <v>1068</v>
      </c>
      <c r="G509" s="42" t="n">
        <v>1355</v>
      </c>
      <c r="H509" s="281" t="n">
        <v>1300</v>
      </c>
      <c r="I509" s="40" t="n">
        <v>1300</v>
      </c>
      <c r="J509" s="101" t="n">
        <v>1198</v>
      </c>
      <c r="K509" s="281" t="n">
        <v>1300</v>
      </c>
      <c r="L509" s="88" t="n">
        <v>1300</v>
      </c>
      <c r="M509" s="42" t="n">
        <v>1300</v>
      </c>
      <c r="O509" s="264"/>
    </row>
    <row r="510" customFormat="false" ht="15" hidden="false" customHeight="false" outlineLevel="0" collapsed="false">
      <c r="A510" s="30" t="n">
        <v>642</v>
      </c>
      <c r="B510" s="31"/>
      <c r="C510" s="254"/>
      <c r="D510" s="258"/>
      <c r="E510" s="357" t="s">
        <v>448</v>
      </c>
      <c r="F510" s="36" t="n">
        <f aca="false">SUM(F511:F512)</f>
        <v>20156</v>
      </c>
      <c r="G510" s="36" t="n">
        <f aca="false">SUM(G511:G512)</f>
        <v>55183</v>
      </c>
      <c r="H510" s="44" t="n">
        <v>47080</v>
      </c>
      <c r="I510" s="33" t="n">
        <v>47080</v>
      </c>
      <c r="J510" s="36" t="n">
        <f aca="false">SUM(J511:J512)</f>
        <v>37441</v>
      </c>
      <c r="K510" s="44" t="n">
        <f aca="false">K511+K512</f>
        <v>80200</v>
      </c>
      <c r="L510" s="33" t="n">
        <f aca="false">L511</f>
        <v>78900</v>
      </c>
      <c r="M510" s="36" t="n">
        <f aca="false">M511</f>
        <v>78900</v>
      </c>
    </row>
    <row r="511" customFormat="false" ht="15" hidden="false" customHeight="false" outlineLevel="0" collapsed="false">
      <c r="A511" s="67" t="n">
        <v>642002</v>
      </c>
      <c r="B511" s="93"/>
      <c r="C511" s="260" t="n">
        <v>41</v>
      </c>
      <c r="D511" s="261" t="s">
        <v>449</v>
      </c>
      <c r="E511" s="360" t="s">
        <v>450</v>
      </c>
      <c r="F511" s="101" t="n">
        <v>19908</v>
      </c>
      <c r="G511" s="101" t="n">
        <v>54853</v>
      </c>
      <c r="H511" s="106" t="n">
        <v>45980</v>
      </c>
      <c r="I511" s="88" t="n">
        <v>45980</v>
      </c>
      <c r="J511" s="101" t="n">
        <v>36484</v>
      </c>
      <c r="K511" s="106" t="n">
        <v>78900</v>
      </c>
      <c r="L511" s="95" t="n">
        <v>78900</v>
      </c>
      <c r="M511" s="68" t="n">
        <v>78900</v>
      </c>
      <c r="Q511" s="264"/>
    </row>
    <row r="512" customFormat="false" ht="15" hidden="false" customHeight="false" outlineLevel="0" collapsed="false">
      <c r="A512" s="86" t="n">
        <v>642005</v>
      </c>
      <c r="B512" s="90"/>
      <c r="C512" s="271" t="n">
        <v>41</v>
      </c>
      <c r="D512" s="272" t="s">
        <v>449</v>
      </c>
      <c r="E512" s="364" t="s">
        <v>451</v>
      </c>
      <c r="F512" s="169" t="n">
        <v>248</v>
      </c>
      <c r="G512" s="169" t="n">
        <v>330</v>
      </c>
      <c r="H512" s="290" t="n">
        <v>1100</v>
      </c>
      <c r="I512" s="320" t="n">
        <v>1100</v>
      </c>
      <c r="J512" s="100" t="n">
        <v>957</v>
      </c>
      <c r="K512" s="186" t="n">
        <v>1300</v>
      </c>
      <c r="L512" s="88" t="n">
        <v>1300</v>
      </c>
      <c r="M512" s="101" t="n">
        <v>1300</v>
      </c>
      <c r="Q512" s="264"/>
    </row>
    <row r="513" customFormat="false" ht="15.75" hidden="false" customHeight="false" outlineLevel="0" collapsed="false">
      <c r="A513" s="380"/>
      <c r="B513" s="134"/>
      <c r="C513" s="341"/>
      <c r="D513" s="342"/>
      <c r="E513" s="475"/>
      <c r="F513" s="374"/>
      <c r="G513" s="374"/>
      <c r="H513" s="446"/>
      <c r="I513" s="373"/>
      <c r="J513" s="593"/>
      <c r="K513" s="375"/>
      <c r="L513" s="373"/>
      <c r="M513" s="593"/>
    </row>
    <row r="514" customFormat="false" ht="15.75" hidden="false" customHeight="false" outlineLevel="0" collapsed="false">
      <c r="A514" s="248" t="s">
        <v>452</v>
      </c>
      <c r="B514" s="74"/>
      <c r="C514" s="249"/>
      <c r="D514" s="250"/>
      <c r="E514" s="218" t="s">
        <v>453</v>
      </c>
      <c r="F514" s="603" t="n">
        <f aca="false">F516+F527+F530+F515+F525</f>
        <v>33592</v>
      </c>
      <c r="G514" s="603" t="n">
        <f aca="false">G516+G527+G530+G515+G525</f>
        <v>55233</v>
      </c>
      <c r="H514" s="604" t="n">
        <f aca="false">H515+H516+H525+H527+H530</f>
        <v>44170</v>
      </c>
      <c r="I514" s="605" t="n">
        <f aca="false">I515+I516+I525+I527+I530</f>
        <v>44170</v>
      </c>
      <c r="J514" s="603" t="n">
        <f aca="false">J515+J516+J525+J527+J530</f>
        <v>36672</v>
      </c>
      <c r="K514" s="604" t="n">
        <f aca="false">K515+K516+K525+K527+K530</f>
        <v>36610</v>
      </c>
      <c r="L514" s="605" t="n">
        <f aca="false">L515+L516+L525+L527+L530</f>
        <v>36610</v>
      </c>
      <c r="M514" s="603" t="n">
        <f aca="false">M515+M516+M525+M527+M530</f>
        <v>36610</v>
      </c>
    </row>
    <row r="515" customFormat="false" ht="15" hidden="false" customHeight="false" outlineLevel="0" collapsed="false">
      <c r="A515" s="348" t="n">
        <v>611000</v>
      </c>
      <c r="B515" s="350"/>
      <c r="C515" s="423" t="n">
        <v>41</v>
      </c>
      <c r="D515" s="606" t="n">
        <v>42777</v>
      </c>
      <c r="E515" s="352" t="s">
        <v>134</v>
      </c>
      <c r="F515" s="353" t="n">
        <v>19927</v>
      </c>
      <c r="G515" s="353" t="n">
        <v>35549</v>
      </c>
      <c r="H515" s="354" t="n">
        <v>27000</v>
      </c>
      <c r="I515" s="355" t="n">
        <v>27000</v>
      </c>
      <c r="J515" s="353" t="n">
        <v>23470</v>
      </c>
      <c r="K515" s="354" t="n">
        <v>24000</v>
      </c>
      <c r="L515" s="355" t="n">
        <v>24000</v>
      </c>
      <c r="M515" s="353" t="n">
        <v>24000</v>
      </c>
    </row>
    <row r="516" customFormat="false" ht="15" hidden="false" customHeight="false" outlineLevel="0" collapsed="false">
      <c r="A516" s="252" t="n">
        <v>62</v>
      </c>
      <c r="B516" s="253"/>
      <c r="C516" s="254"/>
      <c r="D516" s="283"/>
      <c r="E516" s="357" t="s">
        <v>135</v>
      </c>
      <c r="F516" s="103" t="n">
        <f aca="false">SUM(F517:F524)</f>
        <v>6593</v>
      </c>
      <c r="G516" s="103" t="n">
        <f aca="false">SUM(G517:G524)</f>
        <v>11780</v>
      </c>
      <c r="H516" s="257" t="n">
        <f aca="false">SUM(H517:H524)</f>
        <v>9670</v>
      </c>
      <c r="I516" s="257" t="n">
        <f aca="false">SUM(I517:I524)</f>
        <v>9670</v>
      </c>
      <c r="J516" s="103" t="n">
        <f aca="false">SUM(J517:J524)</f>
        <v>8075</v>
      </c>
      <c r="K516" s="257" t="n">
        <f aca="false">SUM(K517:K524)</f>
        <v>8410</v>
      </c>
      <c r="L516" s="257" t="n">
        <f aca="false">SUM(L517:L524)</f>
        <v>8410</v>
      </c>
      <c r="M516" s="102" t="n">
        <f aca="false">SUM(M517:M524)</f>
        <v>8410</v>
      </c>
    </row>
    <row r="517" customFormat="false" ht="15" hidden="false" customHeight="false" outlineLevel="0" collapsed="false">
      <c r="A517" s="67" t="n">
        <v>621000</v>
      </c>
      <c r="B517" s="93"/>
      <c r="C517" s="318" t="n">
        <v>41</v>
      </c>
      <c r="D517" s="291" t="s">
        <v>454</v>
      </c>
      <c r="E517" s="335" t="s">
        <v>136</v>
      </c>
      <c r="F517" s="68" t="n">
        <v>1028</v>
      </c>
      <c r="G517" s="68" t="n">
        <v>1744</v>
      </c>
      <c r="H517" s="428" t="n">
        <v>1000</v>
      </c>
      <c r="I517" s="429" t="n">
        <v>1300</v>
      </c>
      <c r="J517" s="68" t="n">
        <v>1261</v>
      </c>
      <c r="K517" s="428" t="n">
        <v>800</v>
      </c>
      <c r="L517" s="429" t="n">
        <v>800</v>
      </c>
      <c r="M517" s="358" t="n">
        <v>800</v>
      </c>
    </row>
    <row r="518" customFormat="false" ht="15" hidden="false" customHeight="false" outlineLevel="0" collapsed="false">
      <c r="A518" s="53" t="n">
        <v>623000</v>
      </c>
      <c r="B518" s="54"/>
      <c r="C518" s="268" t="n">
        <v>41</v>
      </c>
      <c r="D518" s="269" t="s">
        <v>454</v>
      </c>
      <c r="E518" s="293" t="s">
        <v>137</v>
      </c>
      <c r="F518" s="169" t="n">
        <v>724</v>
      </c>
      <c r="G518" s="169" t="n">
        <v>1573</v>
      </c>
      <c r="H518" s="126" t="n">
        <v>1700</v>
      </c>
      <c r="I518" s="56" t="n">
        <v>1400</v>
      </c>
      <c r="J518" s="58" t="n">
        <v>954</v>
      </c>
      <c r="K518" s="126" t="n">
        <v>1600</v>
      </c>
      <c r="L518" s="56" t="n">
        <v>1600</v>
      </c>
      <c r="M518" s="58" t="n">
        <v>1600</v>
      </c>
    </row>
    <row r="519" customFormat="false" ht="15" hidden="false" customHeight="false" outlineLevel="0" collapsed="false">
      <c r="A519" s="53" t="n">
        <v>625001</v>
      </c>
      <c r="B519" s="54"/>
      <c r="C519" s="287" t="n">
        <v>41</v>
      </c>
      <c r="D519" s="295" t="s">
        <v>454</v>
      </c>
      <c r="E519" s="293" t="s">
        <v>138</v>
      </c>
      <c r="F519" s="169" t="n">
        <v>273</v>
      </c>
      <c r="G519" s="169" t="n">
        <v>489</v>
      </c>
      <c r="H519" s="106" t="n">
        <v>420</v>
      </c>
      <c r="I519" s="88" t="n">
        <v>420</v>
      </c>
      <c r="J519" s="101" t="n">
        <v>331</v>
      </c>
      <c r="K519" s="106" t="n">
        <v>340</v>
      </c>
      <c r="L519" s="88" t="n">
        <v>340</v>
      </c>
      <c r="M519" s="101" t="n">
        <v>340</v>
      </c>
    </row>
    <row r="520" customFormat="false" ht="15" hidden="false" customHeight="false" outlineLevel="0" collapsed="false">
      <c r="A520" s="53" t="n">
        <v>625002</v>
      </c>
      <c r="B520" s="54"/>
      <c r="C520" s="268" t="n">
        <v>41</v>
      </c>
      <c r="D520" s="269" t="s">
        <v>454</v>
      </c>
      <c r="E520" s="293" t="s">
        <v>139</v>
      </c>
      <c r="F520" s="169" t="n">
        <v>2727</v>
      </c>
      <c r="G520" s="169" t="n">
        <v>4896</v>
      </c>
      <c r="H520" s="186" t="n">
        <v>3800</v>
      </c>
      <c r="I520" s="320" t="n">
        <v>3800</v>
      </c>
      <c r="J520" s="169" t="n">
        <v>3320</v>
      </c>
      <c r="K520" s="186" t="n">
        <v>3360</v>
      </c>
      <c r="L520" s="320" t="n">
        <v>3360</v>
      </c>
      <c r="M520" s="169" t="n">
        <v>3360</v>
      </c>
    </row>
    <row r="521" customFormat="false" ht="15" hidden="false" customHeight="false" outlineLevel="0" collapsed="false">
      <c r="A521" s="47" t="n">
        <v>625003</v>
      </c>
      <c r="B521" s="48"/>
      <c r="C521" s="287" t="n">
        <v>41</v>
      </c>
      <c r="D521" s="295" t="s">
        <v>454</v>
      </c>
      <c r="E521" s="335" t="s">
        <v>140</v>
      </c>
      <c r="F521" s="169" t="n">
        <v>156</v>
      </c>
      <c r="G521" s="169" t="n">
        <v>257</v>
      </c>
      <c r="H521" s="186" t="n">
        <v>250</v>
      </c>
      <c r="I521" s="320" t="n">
        <v>250</v>
      </c>
      <c r="J521" s="169" t="n">
        <v>190</v>
      </c>
      <c r="K521" s="186" t="n">
        <v>200</v>
      </c>
      <c r="L521" s="320" t="n">
        <v>200</v>
      </c>
      <c r="M521" s="169" t="n">
        <v>200</v>
      </c>
    </row>
    <row r="522" customFormat="false" ht="15" hidden="false" customHeight="false" outlineLevel="0" collapsed="false">
      <c r="A522" s="53" t="n">
        <v>625004</v>
      </c>
      <c r="B522" s="54"/>
      <c r="C522" s="268" t="n">
        <v>41</v>
      </c>
      <c r="D522" s="269" t="s">
        <v>454</v>
      </c>
      <c r="E522" s="293" t="s">
        <v>141</v>
      </c>
      <c r="F522" s="58" t="n">
        <v>560</v>
      </c>
      <c r="G522" s="58" t="n">
        <v>928</v>
      </c>
      <c r="H522" s="126" t="n">
        <v>900</v>
      </c>
      <c r="I522" s="56" t="n">
        <v>900</v>
      </c>
      <c r="J522" s="58" t="n">
        <v>669</v>
      </c>
      <c r="K522" s="126" t="n">
        <v>720</v>
      </c>
      <c r="L522" s="56" t="n">
        <v>720</v>
      </c>
      <c r="M522" s="58" t="n">
        <v>720</v>
      </c>
    </row>
    <row r="523" customFormat="false" ht="15" hidden="false" customHeight="false" outlineLevel="0" collapsed="false">
      <c r="A523" s="53" t="n">
        <v>625005</v>
      </c>
      <c r="B523" s="54"/>
      <c r="C523" s="268" t="n">
        <v>41</v>
      </c>
      <c r="D523" s="269" t="s">
        <v>454</v>
      </c>
      <c r="E523" s="293" t="s">
        <v>142</v>
      </c>
      <c r="F523" s="58" t="n">
        <v>187</v>
      </c>
      <c r="G523" s="58" t="n">
        <v>297</v>
      </c>
      <c r="H523" s="130" t="n">
        <v>300</v>
      </c>
      <c r="I523" s="50" t="n">
        <v>300</v>
      </c>
      <c r="J523" s="52" t="n">
        <v>223</v>
      </c>
      <c r="K523" s="130" t="n">
        <v>240</v>
      </c>
      <c r="L523" s="50" t="n">
        <v>240</v>
      </c>
      <c r="M523" s="52" t="n">
        <v>240</v>
      </c>
    </row>
    <row r="524" customFormat="false" ht="15" hidden="false" customHeight="false" outlineLevel="0" collapsed="false">
      <c r="A524" s="89" t="n">
        <v>625007</v>
      </c>
      <c r="B524" s="90"/>
      <c r="C524" s="288" t="n">
        <v>41</v>
      </c>
      <c r="D524" s="258" t="s">
        <v>454</v>
      </c>
      <c r="E524" s="337" t="s">
        <v>143</v>
      </c>
      <c r="F524" s="101" t="n">
        <v>938</v>
      </c>
      <c r="G524" s="101" t="n">
        <v>1596</v>
      </c>
      <c r="H524" s="290" t="n">
        <v>1300</v>
      </c>
      <c r="I524" s="91" t="n">
        <v>1300</v>
      </c>
      <c r="J524" s="100" t="n">
        <v>1127</v>
      </c>
      <c r="K524" s="290" t="n">
        <v>1150</v>
      </c>
      <c r="L524" s="91" t="n">
        <v>1150</v>
      </c>
      <c r="M524" s="100" t="n">
        <v>1150</v>
      </c>
    </row>
    <row r="525" customFormat="false" ht="15" hidden="false" customHeight="false" outlineLevel="0" collapsed="false">
      <c r="A525" s="34" t="n">
        <v>633</v>
      </c>
      <c r="B525" s="332"/>
      <c r="C525" s="332"/>
      <c r="D525" s="283"/>
      <c r="E525" s="357" t="s">
        <v>154</v>
      </c>
      <c r="F525" s="36" t="n">
        <v>71</v>
      </c>
      <c r="G525" s="36" t="n">
        <v>85</v>
      </c>
      <c r="H525" s="44" t="n">
        <v>200</v>
      </c>
      <c r="I525" s="33" t="n">
        <v>200</v>
      </c>
      <c r="J525" s="36"/>
      <c r="K525" s="44" t="n">
        <f aca="false">K526</f>
        <v>200</v>
      </c>
      <c r="L525" s="33" t="n">
        <f aca="false">L526</f>
        <v>200</v>
      </c>
      <c r="M525" s="36" t="n">
        <f aca="false">M526</f>
        <v>200</v>
      </c>
    </row>
    <row r="526" customFormat="false" ht="15" hidden="false" customHeight="false" outlineLevel="0" collapsed="false">
      <c r="A526" s="37" t="n">
        <v>633006</v>
      </c>
      <c r="B526" s="339" t="n">
        <v>3</v>
      </c>
      <c r="C526" s="339" t="n">
        <v>41</v>
      </c>
      <c r="D526" s="283" t="s">
        <v>454</v>
      </c>
      <c r="E526" s="362" t="s">
        <v>455</v>
      </c>
      <c r="F526" s="42" t="n">
        <v>71</v>
      </c>
      <c r="G526" s="42" t="n">
        <v>85</v>
      </c>
      <c r="H526" s="281" t="n">
        <v>200</v>
      </c>
      <c r="I526" s="40" t="n">
        <v>200</v>
      </c>
      <c r="J526" s="42"/>
      <c r="K526" s="281" t="n">
        <v>200</v>
      </c>
      <c r="L526" s="40" t="n">
        <v>200</v>
      </c>
      <c r="M526" s="42" t="n">
        <v>200</v>
      </c>
    </row>
    <row r="527" customFormat="false" ht="15" hidden="false" customHeight="false" outlineLevel="0" collapsed="false">
      <c r="A527" s="34" t="n">
        <v>637</v>
      </c>
      <c r="B527" s="31"/>
      <c r="C527" s="332"/>
      <c r="D527" s="283"/>
      <c r="E527" s="357" t="s">
        <v>208</v>
      </c>
      <c r="F527" s="548" t="n">
        <f aca="false">SUM(F528:F529)</f>
        <v>3562</v>
      </c>
      <c r="G527" s="548" t="n">
        <f aca="false">SUM(G528:G529)</f>
        <v>7026</v>
      </c>
      <c r="H527" s="44" t="n">
        <f aca="false">SUM(H528:H529)</f>
        <v>5500</v>
      </c>
      <c r="I527" s="33" t="n">
        <f aca="false">SUM(I528:I529)</f>
        <v>5500</v>
      </c>
      <c r="J527" s="36" t="n">
        <f aca="false">SUM(J528:J529)</f>
        <v>4324</v>
      </c>
      <c r="K527" s="44" t="n">
        <f aca="false">SUM(K528:K529)</f>
        <v>2200</v>
      </c>
      <c r="L527" s="33" t="n">
        <f aca="false">SUM(L528:L529)</f>
        <v>2200</v>
      </c>
      <c r="M527" s="36" t="n">
        <f aca="false">SUM(M528:M529)</f>
        <v>2200</v>
      </c>
    </row>
    <row r="528" customFormat="false" ht="15" hidden="false" customHeight="false" outlineLevel="0" collapsed="false">
      <c r="A528" s="53" t="n">
        <v>637014</v>
      </c>
      <c r="B528" s="54"/>
      <c r="C528" s="287" t="n">
        <v>41</v>
      </c>
      <c r="D528" s="291" t="s">
        <v>454</v>
      </c>
      <c r="E528" s="293" t="s">
        <v>232</v>
      </c>
      <c r="F528" s="58" t="n">
        <v>3324</v>
      </c>
      <c r="G528" s="58" t="n">
        <v>6612</v>
      </c>
      <c r="H528" s="126" t="n">
        <v>5000</v>
      </c>
      <c r="I528" s="50" t="n">
        <v>5000</v>
      </c>
      <c r="J528" s="58" t="n">
        <v>4064</v>
      </c>
      <c r="K528" s="126" t="n">
        <v>1800</v>
      </c>
      <c r="L528" s="50" t="n">
        <v>1800</v>
      </c>
      <c r="M528" s="58" t="n">
        <v>1800</v>
      </c>
    </row>
    <row r="529" customFormat="false" ht="15" hidden="false" customHeight="false" outlineLevel="0" collapsed="false">
      <c r="A529" s="59" t="n">
        <v>637016</v>
      </c>
      <c r="B529" s="60"/>
      <c r="C529" s="288" t="n">
        <v>41</v>
      </c>
      <c r="D529" s="272" t="s">
        <v>454</v>
      </c>
      <c r="E529" s="360" t="s">
        <v>236</v>
      </c>
      <c r="F529" s="600" t="n">
        <v>238</v>
      </c>
      <c r="G529" s="600" t="n">
        <v>414</v>
      </c>
      <c r="H529" s="274" t="n">
        <v>500</v>
      </c>
      <c r="I529" s="274" t="n">
        <v>500</v>
      </c>
      <c r="J529" s="305" t="n">
        <v>260</v>
      </c>
      <c r="K529" s="274" t="n">
        <v>400</v>
      </c>
      <c r="L529" s="274" t="n">
        <v>400</v>
      </c>
      <c r="M529" s="305" t="n">
        <v>400</v>
      </c>
    </row>
    <row r="530" customFormat="false" ht="15" hidden="false" customHeight="false" outlineLevel="0" collapsed="false">
      <c r="A530" s="34" t="n">
        <v>641</v>
      </c>
      <c r="B530" s="31"/>
      <c r="C530" s="332"/>
      <c r="D530" s="283"/>
      <c r="E530" s="357" t="s">
        <v>243</v>
      </c>
      <c r="F530" s="36" t="n">
        <v>3439</v>
      </c>
      <c r="G530" s="36" t="n">
        <v>793</v>
      </c>
      <c r="H530" s="44" t="n">
        <v>1800</v>
      </c>
      <c r="I530" s="33" t="n">
        <v>1800</v>
      </c>
      <c r="J530" s="36" t="n">
        <v>803</v>
      </c>
      <c r="K530" s="44" t="n">
        <f aca="false">K531</f>
        <v>1800</v>
      </c>
      <c r="L530" s="33" t="n">
        <f aca="false">L531</f>
        <v>1800</v>
      </c>
      <c r="M530" s="36" t="n">
        <f aca="false">M531</f>
        <v>1800</v>
      </c>
      <c r="N530" s="264"/>
    </row>
    <row r="531" customFormat="false" ht="15" hidden="false" customHeight="false" outlineLevel="0" collapsed="false">
      <c r="A531" s="37" t="n">
        <v>641012</v>
      </c>
      <c r="B531" s="87"/>
      <c r="C531" s="339" t="n">
        <v>41</v>
      </c>
      <c r="D531" s="283" t="s">
        <v>454</v>
      </c>
      <c r="E531" s="362" t="s">
        <v>456</v>
      </c>
      <c r="F531" s="42" t="n">
        <v>3439</v>
      </c>
      <c r="G531" s="42" t="n">
        <v>793</v>
      </c>
      <c r="H531" s="106" t="n">
        <v>1800</v>
      </c>
      <c r="I531" s="40" t="n">
        <v>1800</v>
      </c>
      <c r="J531" s="42" t="n">
        <v>803</v>
      </c>
      <c r="K531" s="281" t="n">
        <v>1800</v>
      </c>
      <c r="L531" s="88" t="n">
        <v>1800</v>
      </c>
      <c r="M531" s="42" t="n">
        <v>1800</v>
      </c>
    </row>
    <row r="532" customFormat="false" ht="15.75" hidden="false" customHeight="false" outlineLevel="0" collapsed="false">
      <c r="A532" s="201"/>
      <c r="B532" s="369"/>
      <c r="C532" s="341"/>
      <c r="D532" s="342"/>
      <c r="E532" s="475"/>
      <c r="F532" s="607"/>
      <c r="G532" s="607"/>
      <c r="H532" s="375"/>
      <c r="I532" s="88"/>
      <c r="J532" s="608"/>
      <c r="K532" s="106"/>
      <c r="L532" s="373"/>
      <c r="M532" s="609"/>
    </row>
    <row r="533" customFormat="false" ht="15.75" hidden="false" customHeight="false" outlineLevel="0" collapsed="false">
      <c r="A533" s="248" t="s">
        <v>457</v>
      </c>
      <c r="B533" s="74"/>
      <c r="C533" s="249"/>
      <c r="D533" s="250"/>
      <c r="E533" s="218" t="s">
        <v>458</v>
      </c>
      <c r="F533" s="76" t="n">
        <v>471</v>
      </c>
      <c r="G533" s="76" t="n">
        <v>353</v>
      </c>
      <c r="H533" s="113" t="n">
        <f aca="false">H534</f>
        <v>300</v>
      </c>
      <c r="I533" s="347" t="n">
        <f aca="false">I534</f>
        <v>300</v>
      </c>
      <c r="J533" s="76" t="n">
        <v>213</v>
      </c>
      <c r="K533" s="113" t="n">
        <v>300</v>
      </c>
      <c r="L533" s="347" t="n">
        <v>300</v>
      </c>
      <c r="M533" s="76" t="n">
        <f aca="false">M534</f>
        <v>300</v>
      </c>
      <c r="N533" s="264"/>
    </row>
    <row r="534" customFormat="false" ht="15" hidden="false" customHeight="false" outlineLevel="0" collapsed="false">
      <c r="A534" s="83" t="n">
        <v>642</v>
      </c>
      <c r="B534" s="80"/>
      <c r="C534" s="472"/>
      <c r="D534" s="313"/>
      <c r="E534" s="357" t="s">
        <v>388</v>
      </c>
      <c r="F534" s="85" t="n">
        <v>471</v>
      </c>
      <c r="G534" s="85" t="n">
        <v>353</v>
      </c>
      <c r="H534" s="422" t="n">
        <v>300</v>
      </c>
      <c r="I534" s="82" t="n">
        <v>300</v>
      </c>
      <c r="J534" s="85" t="n">
        <v>213</v>
      </c>
      <c r="K534" s="422" t="n">
        <v>300</v>
      </c>
      <c r="L534" s="82" t="n">
        <v>300</v>
      </c>
      <c r="M534" s="85" t="n">
        <f aca="false">M535</f>
        <v>300</v>
      </c>
      <c r="N534" s="610"/>
      <c r="O534" s="552"/>
      <c r="P534" s="552"/>
      <c r="Q534" s="552"/>
      <c r="R534" s="552"/>
    </row>
    <row r="535" customFormat="false" ht="15" hidden="false" customHeight="false" outlineLevel="0" collapsed="false">
      <c r="A535" s="37" t="n">
        <v>642014</v>
      </c>
      <c r="B535" s="93"/>
      <c r="C535" s="315" t="n">
        <v>111</v>
      </c>
      <c r="D535" s="611" t="s">
        <v>459</v>
      </c>
      <c r="E535" s="360" t="s">
        <v>460</v>
      </c>
      <c r="F535" s="68" t="n">
        <v>471</v>
      </c>
      <c r="G535" s="68" t="n">
        <v>353</v>
      </c>
      <c r="H535" s="263" t="n">
        <v>300</v>
      </c>
      <c r="I535" s="429" t="n">
        <v>300</v>
      </c>
      <c r="J535" s="68" t="n">
        <v>213</v>
      </c>
      <c r="K535" s="263" t="n">
        <v>300</v>
      </c>
      <c r="L535" s="95" t="n">
        <v>300</v>
      </c>
      <c r="M535" s="358" t="n">
        <v>300</v>
      </c>
    </row>
    <row r="536" customFormat="false" ht="15.75" hidden="false" customHeight="false" outlineLevel="0" collapsed="false">
      <c r="A536" s="201"/>
      <c r="B536" s="369"/>
      <c r="C536" s="370"/>
      <c r="D536" s="371"/>
      <c r="E536" s="372"/>
      <c r="F536" s="344"/>
      <c r="G536" s="344"/>
      <c r="H536" s="375"/>
      <c r="I536" s="373"/>
      <c r="J536" s="593"/>
      <c r="K536" s="375"/>
      <c r="L536" s="373"/>
      <c r="M536" s="612"/>
    </row>
    <row r="537" customFormat="false" ht="15.75" hidden="false" customHeight="false" outlineLevel="0" collapsed="false">
      <c r="A537" s="248" t="s">
        <v>461</v>
      </c>
      <c r="B537" s="346"/>
      <c r="C537" s="230"/>
      <c r="D537" s="250"/>
      <c r="E537" s="218" t="s">
        <v>462</v>
      </c>
      <c r="F537" s="76" t="n">
        <f aca="false">F538</f>
        <v>1299</v>
      </c>
      <c r="G537" s="76" t="n">
        <f aca="false">G538</f>
        <v>116</v>
      </c>
      <c r="H537" s="113" t="n">
        <f aca="false">H538</f>
        <v>400</v>
      </c>
      <c r="I537" s="347" t="n">
        <f aca="false">I538</f>
        <v>400</v>
      </c>
      <c r="J537" s="76" t="n">
        <f aca="false">J538</f>
        <v>286</v>
      </c>
      <c r="K537" s="113" t="n">
        <f aca="false">K538</f>
        <v>1500</v>
      </c>
      <c r="L537" s="347" t="n">
        <f aca="false">L538</f>
        <v>1500</v>
      </c>
      <c r="M537" s="76" t="n">
        <v>1500</v>
      </c>
      <c r="O537" s="493"/>
    </row>
    <row r="538" customFormat="false" ht="15" hidden="false" customHeight="false" outlineLevel="0" collapsed="false">
      <c r="A538" s="348" t="n">
        <v>642</v>
      </c>
      <c r="B538" s="350"/>
      <c r="C538" s="423"/>
      <c r="D538" s="418"/>
      <c r="E538" s="352" t="s">
        <v>388</v>
      </c>
      <c r="F538" s="353" t="n">
        <f aca="false">SUM(F539:F542)</f>
        <v>1299</v>
      </c>
      <c r="G538" s="353" t="n">
        <f aca="false">SUM(G539:G542)</f>
        <v>116</v>
      </c>
      <c r="H538" s="354" t="n">
        <f aca="false">H539+H541+H542+H540</f>
        <v>400</v>
      </c>
      <c r="I538" s="355" t="n">
        <f aca="false">I539+I541+I542+I540</f>
        <v>400</v>
      </c>
      <c r="J538" s="353" t="n">
        <f aca="false">J539+J541+J543</f>
        <v>286</v>
      </c>
      <c r="K538" s="354" t="n">
        <v>1500</v>
      </c>
      <c r="L538" s="355" t="n">
        <v>1500</v>
      </c>
      <c r="M538" s="353" t="n">
        <v>1500</v>
      </c>
    </row>
    <row r="539" customFormat="false" ht="16.5" hidden="false" customHeight="true" outlineLevel="0" collapsed="false">
      <c r="A539" s="53" t="n">
        <v>642026</v>
      </c>
      <c r="B539" s="54" t="n">
        <v>2</v>
      </c>
      <c r="C539" s="268" t="n">
        <v>111</v>
      </c>
      <c r="D539" s="269" t="s">
        <v>459</v>
      </c>
      <c r="E539" s="293" t="s">
        <v>463</v>
      </c>
      <c r="F539" s="58"/>
      <c r="G539" s="58"/>
      <c r="H539" s="300" t="n">
        <v>400</v>
      </c>
      <c r="I539" s="69" t="n">
        <v>265</v>
      </c>
      <c r="J539" s="72" t="n">
        <v>153</v>
      </c>
      <c r="K539" s="300" t="n">
        <v>1300</v>
      </c>
      <c r="L539" s="69" t="n">
        <v>1300</v>
      </c>
      <c r="M539" s="72" t="n">
        <v>1300</v>
      </c>
      <c r="P539" s="264"/>
    </row>
    <row r="540" customFormat="false" ht="15" hidden="false" customHeight="true" outlineLevel="0" collapsed="false">
      <c r="A540" s="53" t="n">
        <v>642026</v>
      </c>
      <c r="B540" s="54"/>
      <c r="C540" s="268" t="n">
        <v>111</v>
      </c>
      <c r="D540" s="269" t="s">
        <v>459</v>
      </c>
      <c r="E540" s="337" t="s">
        <v>464</v>
      </c>
      <c r="F540" s="169" t="n">
        <v>1183</v>
      </c>
      <c r="G540" s="169"/>
      <c r="H540" s="613"/>
      <c r="I540" s="69"/>
      <c r="J540" s="72"/>
      <c r="K540" s="300"/>
      <c r="L540" s="614"/>
      <c r="M540" s="72"/>
    </row>
    <row r="541" customFormat="false" ht="15.75" hidden="false" customHeight="true" outlineLevel="0" collapsed="false">
      <c r="A541" s="53" t="n">
        <v>642026</v>
      </c>
      <c r="B541" s="54" t="n">
        <v>3</v>
      </c>
      <c r="C541" s="54"/>
      <c r="D541" s="269" t="s">
        <v>459</v>
      </c>
      <c r="E541" s="337" t="s">
        <v>412</v>
      </c>
      <c r="F541" s="169" t="n">
        <v>116</v>
      </c>
      <c r="G541" s="169" t="n">
        <v>116</v>
      </c>
      <c r="H541" s="613"/>
      <c r="I541" s="614" t="n">
        <v>135</v>
      </c>
      <c r="J541" s="580" t="n">
        <v>133</v>
      </c>
      <c r="K541" s="613" t="n">
        <v>200</v>
      </c>
      <c r="L541" s="614" t="n">
        <v>200</v>
      </c>
      <c r="M541" s="580" t="n">
        <v>200</v>
      </c>
    </row>
    <row r="542" customFormat="false" ht="15" hidden="false" customHeight="false" outlineLevel="0" collapsed="false">
      <c r="A542" s="59" t="n">
        <v>642026</v>
      </c>
      <c r="B542" s="60" t="n">
        <v>4</v>
      </c>
      <c r="C542" s="260" t="n">
        <v>111</v>
      </c>
      <c r="D542" s="261" t="s">
        <v>459</v>
      </c>
      <c r="E542" s="364" t="s">
        <v>465</v>
      </c>
      <c r="F542" s="100"/>
      <c r="G542" s="100"/>
      <c r="H542" s="615"/>
      <c r="I542" s="616"/>
      <c r="J542" s="617"/>
      <c r="K542" s="615"/>
      <c r="L542" s="616"/>
      <c r="M542" s="617"/>
    </row>
    <row r="543" customFormat="false" ht="15.75" hidden="false" customHeight="false" outlineLevel="0" collapsed="false">
      <c r="A543" s="201"/>
      <c r="B543" s="369"/>
      <c r="C543" s="370"/>
      <c r="D543" s="371"/>
      <c r="E543" s="372"/>
      <c r="F543" s="394"/>
      <c r="G543" s="394"/>
      <c r="H543" s="106"/>
      <c r="I543" s="373"/>
      <c r="J543" s="618"/>
      <c r="K543" s="375"/>
      <c r="L543" s="88"/>
      <c r="M543" s="618"/>
      <c r="P543" s="264"/>
    </row>
    <row r="544" customFormat="false" ht="15.75" hidden="false" customHeight="false" outlineLevel="0" collapsed="false">
      <c r="A544" s="248" t="s">
        <v>461</v>
      </c>
      <c r="B544" s="74"/>
      <c r="C544" s="249"/>
      <c r="D544" s="250"/>
      <c r="E544" s="218" t="s">
        <v>466</v>
      </c>
      <c r="F544" s="76" t="n">
        <v>355</v>
      </c>
      <c r="G544" s="76" t="n">
        <v>397</v>
      </c>
      <c r="H544" s="113" t="n">
        <f aca="false">H545</f>
        <v>2000</v>
      </c>
      <c r="I544" s="347" t="n">
        <f aca="false">I545</f>
        <v>2000</v>
      </c>
      <c r="J544" s="76" t="n">
        <f aca="false">J545</f>
        <v>313</v>
      </c>
      <c r="K544" s="113" t="n">
        <f aca="false">K545</f>
        <v>2000</v>
      </c>
      <c r="L544" s="347" t="n">
        <f aca="false">L545</f>
        <v>2000</v>
      </c>
      <c r="M544" s="76" t="n">
        <f aca="false">M545</f>
        <v>2000</v>
      </c>
      <c r="N544" s="264"/>
      <c r="P544" s="264"/>
    </row>
    <row r="545" customFormat="false" ht="15" hidden="false" customHeight="false" outlineLevel="0" collapsed="false">
      <c r="A545" s="395" t="n">
        <v>642</v>
      </c>
      <c r="B545" s="350"/>
      <c r="C545" s="423"/>
      <c r="D545" s="418"/>
      <c r="E545" s="619" t="s">
        <v>388</v>
      </c>
      <c r="F545" s="377" t="n">
        <v>355</v>
      </c>
      <c r="G545" s="377" t="n">
        <v>397</v>
      </c>
      <c r="H545" s="354" t="n">
        <v>2000</v>
      </c>
      <c r="I545" s="355" t="n">
        <v>2000</v>
      </c>
      <c r="J545" s="353" t="n">
        <v>313</v>
      </c>
      <c r="K545" s="354" t="n">
        <f aca="false">K546</f>
        <v>2000</v>
      </c>
      <c r="L545" s="355" t="n">
        <f aca="false">L546</f>
        <v>2000</v>
      </c>
      <c r="M545" s="353" t="n">
        <f aca="false">M546</f>
        <v>2000</v>
      </c>
    </row>
    <row r="546" customFormat="false" ht="15" hidden="false" customHeight="false" outlineLevel="0" collapsed="false">
      <c r="A546" s="37" t="n">
        <v>642026</v>
      </c>
      <c r="B546" s="38"/>
      <c r="C546" s="339" t="n">
        <v>41</v>
      </c>
      <c r="D546" s="283" t="s">
        <v>459</v>
      </c>
      <c r="E546" s="362" t="s">
        <v>388</v>
      </c>
      <c r="F546" s="42" t="n">
        <v>355</v>
      </c>
      <c r="G546" s="42" t="n">
        <v>397</v>
      </c>
      <c r="H546" s="106" t="n">
        <v>2000</v>
      </c>
      <c r="I546" s="88" t="n">
        <v>2000</v>
      </c>
      <c r="J546" s="101" t="n">
        <v>313</v>
      </c>
      <c r="K546" s="106" t="n">
        <v>2000</v>
      </c>
      <c r="L546" s="40" t="n">
        <v>2000</v>
      </c>
      <c r="M546" s="105" t="n">
        <v>2000</v>
      </c>
    </row>
    <row r="547" customFormat="false" ht="17.25" hidden="false" customHeight="false" outlineLevel="0" collapsed="false">
      <c r="A547" s="620"/>
      <c r="B547" s="22"/>
      <c r="C547" s="621"/>
      <c r="D547" s="342"/>
      <c r="E547" s="622"/>
      <c r="F547" s="623"/>
      <c r="G547" s="623"/>
      <c r="H547" s="624"/>
      <c r="I547" s="625"/>
      <c r="J547" s="593"/>
      <c r="K547" s="624"/>
      <c r="L547" s="626"/>
      <c r="M547" s="593"/>
    </row>
    <row r="548" customFormat="false" ht="15.75" hidden="false" customHeight="false" outlineLevel="0" collapsed="false">
      <c r="A548" s="248" t="s">
        <v>467</v>
      </c>
      <c r="B548" s="74"/>
      <c r="C548" s="249"/>
      <c r="D548" s="250"/>
      <c r="E548" s="209" t="s">
        <v>468</v>
      </c>
      <c r="F548" s="76" t="n">
        <f aca="false">SUM(F549:F551)</f>
        <v>9809</v>
      </c>
      <c r="G548" s="76" t="n">
        <f aca="false">SUM(G549:G551)</f>
        <v>617</v>
      </c>
      <c r="H548" s="113" t="n">
        <f aca="false">H549+H550+H551</f>
        <v>1500</v>
      </c>
      <c r="I548" s="347" t="n">
        <f aca="false">I549+I550+I551</f>
        <v>1500</v>
      </c>
      <c r="J548" s="627" t="n">
        <f aca="false">J549+J550+J551</f>
        <v>715</v>
      </c>
      <c r="K548" s="113" t="n">
        <f aca="false">K549+K550+K551</f>
        <v>11500</v>
      </c>
      <c r="L548" s="347" t="n">
        <f aca="false">L549+L550+L551</f>
        <v>1500</v>
      </c>
      <c r="M548" s="76" t="n">
        <f aca="false">M549+M550+M551</f>
        <v>1500</v>
      </c>
    </row>
    <row r="549" customFormat="false" ht="15" hidden="false" customHeight="false" outlineLevel="0" collapsed="false">
      <c r="A549" s="252" t="n">
        <v>633006</v>
      </c>
      <c r="B549" s="628" t="n">
        <v>7</v>
      </c>
      <c r="C549" s="628" t="n">
        <v>41</v>
      </c>
      <c r="D549" s="629" t="s">
        <v>469</v>
      </c>
      <c r="E549" s="352" t="s">
        <v>470</v>
      </c>
      <c r="F549" s="548" t="n">
        <v>9203</v>
      </c>
      <c r="G549" s="548"/>
      <c r="H549" s="588"/>
      <c r="I549" s="589"/>
      <c r="J549" s="484"/>
      <c r="K549" s="588" t="n">
        <v>10000</v>
      </c>
      <c r="L549" s="589"/>
      <c r="M549" s="548"/>
    </row>
    <row r="550" customFormat="false" ht="15" hidden="false" customHeight="false" outlineLevel="0" collapsed="false">
      <c r="A550" s="30" t="n">
        <v>637015</v>
      </c>
      <c r="B550" s="332"/>
      <c r="C550" s="332" t="n">
        <v>41</v>
      </c>
      <c r="D550" s="630" t="s">
        <v>469</v>
      </c>
      <c r="E550" s="357" t="s">
        <v>208</v>
      </c>
      <c r="F550" s="36"/>
      <c r="G550" s="36"/>
      <c r="H550" s="44" t="n">
        <v>500</v>
      </c>
      <c r="I550" s="33" t="n">
        <v>500</v>
      </c>
      <c r="J550" s="36"/>
      <c r="K550" s="44" t="n">
        <v>500</v>
      </c>
      <c r="L550" s="33" t="n">
        <v>500</v>
      </c>
      <c r="M550" s="36" t="n">
        <v>500</v>
      </c>
    </row>
    <row r="551" customFormat="false" ht="15" hidden="false" customHeight="false" outlineLevel="0" collapsed="false">
      <c r="A551" s="631" t="n">
        <v>641006</v>
      </c>
      <c r="B551" s="474"/>
      <c r="C551" s="474" t="n">
        <v>111</v>
      </c>
      <c r="D551" s="630" t="s">
        <v>469</v>
      </c>
      <c r="E551" s="357" t="s">
        <v>471</v>
      </c>
      <c r="F551" s="36" t="n">
        <v>606</v>
      </c>
      <c r="G551" s="36" t="n">
        <v>617</v>
      </c>
      <c r="H551" s="44" t="n">
        <v>1000</v>
      </c>
      <c r="I551" s="33" t="n">
        <v>1000</v>
      </c>
      <c r="J551" s="46" t="n">
        <v>715</v>
      </c>
      <c r="K551" s="44" t="n">
        <v>1000</v>
      </c>
      <c r="L551" s="33" t="n">
        <v>1000</v>
      </c>
      <c r="M551" s="36" t="n">
        <v>1000</v>
      </c>
    </row>
    <row r="552" customFormat="false" ht="15.75" hidden="false" customHeight="false" outlineLevel="0" collapsed="false">
      <c r="A552" s="632"/>
      <c r="B552" s="633"/>
      <c r="C552" s="634"/>
      <c r="D552" s="371"/>
      <c r="E552" s="635" t="s">
        <v>472</v>
      </c>
      <c r="F552" s="636" t="n">
        <v>450283</v>
      </c>
      <c r="G552" s="636" t="n">
        <v>528258</v>
      </c>
      <c r="H552" s="637" t="n">
        <v>434000</v>
      </c>
      <c r="I552" s="638" t="n">
        <v>517728</v>
      </c>
      <c r="J552" s="639" t="n">
        <v>512521</v>
      </c>
      <c r="K552" s="637" t="n">
        <v>494200</v>
      </c>
      <c r="L552" s="638" t="n">
        <v>494200</v>
      </c>
      <c r="M552" s="640" t="n">
        <v>494200</v>
      </c>
      <c r="P552" s="264"/>
    </row>
    <row r="553" customFormat="false" ht="15.75" hidden="false" customHeight="false" outlineLevel="0" collapsed="false">
      <c r="A553" s="139"/>
      <c r="B553" s="147"/>
      <c r="C553" s="147"/>
      <c r="D553" s="641"/>
      <c r="E553" s="166" t="s">
        <v>473</v>
      </c>
      <c r="F553" s="167" t="n">
        <v>964821</v>
      </c>
      <c r="G553" s="167" t="n">
        <v>929776</v>
      </c>
      <c r="H553" s="642" t="n">
        <v>1125808</v>
      </c>
      <c r="I553" s="167" t="n">
        <v>1342740</v>
      </c>
      <c r="J553" s="642" t="n">
        <f aca="false">J4+J108+J125+J144+J147+J154+J163+J187+J191+J200+J219+J238+J241+J251+J270+J300+J310+J348+J367+J399+J410+J473+J507+J514+J533+J537+J544+J548</f>
        <v>1022713</v>
      </c>
      <c r="K553" s="642" t="n">
        <f aca="false">K4+K108+K125+K144+K147+K163+K187+K191+K200+K219+K241+K251+K270+K300+K310+K348+K367+K399+K410+K473+K507+K514+K533+K537+K544+K548</f>
        <v>1400248</v>
      </c>
      <c r="L553" s="167" t="n">
        <f aca="false">L4+L108+L125+L144+L147+L154+L163+L187+L191+L200+L219+L241+L251+L270+L300+L310+L348+L367+L399+L410+L473+L507+L514+L533+L537+L544+L548</f>
        <v>1093248</v>
      </c>
      <c r="M553" s="643" t="n">
        <f aca="false">M4+M108+M125+M144+M147+M154+M163+M187+M191+M200+M219+M238+M241+M251+M270+M300+M310+M348+M367+M399+M410+M473+M507+M514+M533+M537+M544+M548</f>
        <v>1096663.05</v>
      </c>
    </row>
    <row r="554" customFormat="false" ht="15.75" hidden="false" customHeight="false" outlineLevel="0" collapsed="false">
      <c r="A554" s="219"/>
      <c r="B554" s="219"/>
      <c r="C554" s="219"/>
      <c r="D554" s="553"/>
      <c r="E554" s="644" t="s">
        <v>474</v>
      </c>
      <c r="F554" s="645" t="n">
        <v>450283</v>
      </c>
      <c r="G554" s="645" t="n">
        <v>528258</v>
      </c>
      <c r="H554" s="146" t="n">
        <f aca="false">H552</f>
        <v>434000</v>
      </c>
      <c r="I554" s="146" t="n">
        <v>517728</v>
      </c>
      <c r="J554" s="646" t="n">
        <f aca="false">J552</f>
        <v>512521</v>
      </c>
      <c r="K554" s="647" t="n">
        <v>494200</v>
      </c>
      <c r="L554" s="146" t="n">
        <f aca="false">L552</f>
        <v>494200</v>
      </c>
      <c r="M554" s="647" t="n">
        <f aca="false">M552</f>
        <v>494200</v>
      </c>
    </row>
    <row r="555" customFormat="false" ht="15.75" hidden="false" customHeight="false" outlineLevel="0" collapsed="false">
      <c r="A555" s="178"/>
      <c r="B555" s="178"/>
      <c r="C555" s="178"/>
      <c r="D555" s="553"/>
      <c r="E555" s="648" t="s">
        <v>475</v>
      </c>
      <c r="F555" s="153" t="n">
        <v>1415104</v>
      </c>
      <c r="G555" s="153" t="n">
        <v>1458215</v>
      </c>
      <c r="H555" s="153" t="n">
        <f aca="false">H553+H554</f>
        <v>1559808</v>
      </c>
      <c r="I555" s="153" t="n">
        <f aca="false">I553+I554</f>
        <v>1860468</v>
      </c>
      <c r="J555" s="153" t="n">
        <f aca="false">J553+J554</f>
        <v>1535234</v>
      </c>
      <c r="K555" s="649" t="n">
        <f aca="false">K553+K554</f>
        <v>1894448</v>
      </c>
      <c r="L555" s="153" t="n">
        <f aca="false">L553+L554</f>
        <v>1587448</v>
      </c>
      <c r="M555" s="649" t="n">
        <f aca="false">M553+M554</f>
        <v>1590863.05</v>
      </c>
      <c r="S555" s="574"/>
    </row>
    <row r="556" customFormat="false" ht="15.75" hidden="false" customHeight="false" outlineLevel="0" collapsed="false">
      <c r="A556" s="178"/>
      <c r="B556" s="178"/>
      <c r="C556" s="178"/>
      <c r="D556" s="650"/>
      <c r="E556" s="651"/>
      <c r="H556" s="652"/>
      <c r="I556" s="652"/>
      <c r="J556" s="653"/>
      <c r="K556" s="652"/>
      <c r="L556" s="652"/>
      <c r="M556" s="654"/>
    </row>
    <row r="557" customFormat="false" ht="15.75" hidden="false" customHeight="false" outlineLevel="0" collapsed="false">
      <c r="A557" s="655"/>
      <c r="B557" s="656"/>
      <c r="C557" s="156"/>
      <c r="D557" s="657"/>
      <c r="E557" s="161" t="s">
        <v>476</v>
      </c>
      <c r="H557" s="658"/>
      <c r="I557" s="658"/>
      <c r="J557" s="652"/>
      <c r="K557" s="658"/>
      <c r="L557" s="658"/>
      <c r="M557" s="659"/>
    </row>
    <row r="558" customFormat="false" ht="15.75" hidden="false" customHeight="false" outlineLevel="0" collapsed="false">
      <c r="A558" s="660" t="s">
        <v>477</v>
      </c>
      <c r="B558" s="661"/>
      <c r="C558" s="662"/>
      <c r="D558" s="250"/>
      <c r="E558" s="663" t="s">
        <v>478</v>
      </c>
      <c r="F558" s="664" t="n">
        <v>15730</v>
      </c>
      <c r="G558" s="664" t="n">
        <v>82574</v>
      </c>
      <c r="H558" s="665" t="n">
        <v>46474</v>
      </c>
      <c r="I558" s="666" t="n">
        <f aca="false">SUM(I559:I563)</f>
        <v>303501</v>
      </c>
      <c r="J558" s="664" t="n">
        <f aca="false">SUM(J559:J563)</f>
        <v>104378</v>
      </c>
      <c r="K558" s="667" t="n">
        <f aca="false">SUM(K559:K564)</f>
        <v>220000</v>
      </c>
      <c r="L558" s="665" t="n">
        <f aca="false">SUM(L559:L563)</f>
        <v>96572</v>
      </c>
      <c r="M558" s="664" t="n">
        <f aca="false">SUM(M559:M563)</f>
        <v>96552</v>
      </c>
    </row>
    <row r="559" customFormat="false" ht="15" hidden="false" customHeight="false" outlineLevel="0" collapsed="false">
      <c r="A559" s="116" t="n">
        <v>711001</v>
      </c>
      <c r="B559" s="117"/>
      <c r="C559" s="668" t="n">
        <v>43</v>
      </c>
      <c r="D559" s="669" t="s">
        <v>479</v>
      </c>
      <c r="E559" s="670" t="s">
        <v>480</v>
      </c>
      <c r="F559" s="121"/>
      <c r="G559" s="121" t="n">
        <v>11917</v>
      </c>
      <c r="H559" s="131"/>
      <c r="I559" s="120" t="n">
        <v>1900</v>
      </c>
      <c r="J559" s="671" t="n">
        <v>1865</v>
      </c>
      <c r="K559" s="672" t="n">
        <v>10000</v>
      </c>
      <c r="L559" s="120"/>
      <c r="M559" s="671"/>
      <c r="N559" s="673"/>
      <c r="O559" s="552"/>
      <c r="P559" s="552"/>
      <c r="Q559" s="552"/>
      <c r="R559" s="552"/>
    </row>
    <row r="560" customFormat="false" ht="15" hidden="false" customHeight="false" outlineLevel="0" collapsed="false">
      <c r="A560" s="53" t="n">
        <v>713005</v>
      </c>
      <c r="B560" s="54"/>
      <c r="C560" s="268" t="n">
        <v>111</v>
      </c>
      <c r="D560" s="298" t="s">
        <v>479</v>
      </c>
      <c r="E560" s="203" t="s">
        <v>481</v>
      </c>
      <c r="F560" s="58"/>
      <c r="G560" s="58" t="n">
        <v>18842</v>
      </c>
      <c r="H560" s="126"/>
      <c r="I560" s="56"/>
      <c r="J560" s="674"/>
      <c r="K560" s="53" t="n">
        <v>15000</v>
      </c>
      <c r="L560" s="57"/>
      <c r="M560" s="600"/>
      <c r="N560" s="552"/>
    </row>
    <row r="561" customFormat="false" ht="15" hidden="false" customHeight="false" outlineLevel="0" collapsed="false">
      <c r="A561" s="53" t="n">
        <v>716000</v>
      </c>
      <c r="B561" s="48"/>
      <c r="C561" s="287" t="n">
        <v>41</v>
      </c>
      <c r="D561" s="322" t="s">
        <v>479</v>
      </c>
      <c r="E561" s="293" t="s">
        <v>397</v>
      </c>
      <c r="F561" s="52"/>
      <c r="G561" s="52" t="n">
        <v>7058</v>
      </c>
      <c r="H561" s="131" t="n">
        <v>15000</v>
      </c>
      <c r="I561" s="50" t="n">
        <v>15000</v>
      </c>
      <c r="J561" s="675" t="n">
        <v>3500</v>
      </c>
      <c r="K561" s="131" t="n">
        <v>15000</v>
      </c>
      <c r="L561" s="51" t="n">
        <v>10000</v>
      </c>
      <c r="M561" s="578" t="n">
        <v>10000</v>
      </c>
    </row>
    <row r="562" customFormat="false" ht="17.25" hidden="false" customHeight="true" outlineLevel="0" collapsed="false">
      <c r="A562" s="191" t="n">
        <v>717001</v>
      </c>
      <c r="B562" s="192" t="n">
        <v>40</v>
      </c>
      <c r="C562" s="676" t="n">
        <v>51</v>
      </c>
      <c r="D562" s="677" t="s">
        <v>479</v>
      </c>
      <c r="E562" s="678" t="s">
        <v>482</v>
      </c>
      <c r="F562" s="679" t="n">
        <v>15730</v>
      </c>
      <c r="G562" s="679" t="n">
        <v>25931</v>
      </c>
      <c r="H562" s="197"/>
      <c r="I562" s="323" t="n">
        <v>255570</v>
      </c>
      <c r="J562" s="324" t="n">
        <v>86013</v>
      </c>
      <c r="K562" s="197" t="n">
        <v>180000</v>
      </c>
      <c r="L562" s="323"/>
      <c r="M562" s="324"/>
    </row>
    <row r="563" customFormat="false" ht="16.5" hidden="false" customHeight="true" outlineLevel="0" collapsed="false">
      <c r="A563" s="680" t="n">
        <v>717002</v>
      </c>
      <c r="B563" s="681"/>
      <c r="C563" s="682" t="n">
        <v>41</v>
      </c>
      <c r="D563" s="683" t="s">
        <v>479</v>
      </c>
      <c r="E563" s="684" t="s">
        <v>478</v>
      </c>
      <c r="F563" s="685"/>
      <c r="G563" s="685" t="n">
        <v>18826</v>
      </c>
      <c r="H563" s="586" t="n">
        <v>40431</v>
      </c>
      <c r="I563" s="513" t="n">
        <v>31031</v>
      </c>
      <c r="J563" s="587" t="n">
        <v>13000</v>
      </c>
      <c r="K563" s="686"/>
      <c r="L563" s="687" t="n">
        <v>86572</v>
      </c>
      <c r="M563" s="324" t="n">
        <v>86552</v>
      </c>
    </row>
    <row r="564" customFormat="false" ht="15.75" hidden="true" customHeight="false" outlineLevel="0" collapsed="false">
      <c r="A564" s="92"/>
      <c r="B564" s="170"/>
      <c r="C564" s="170"/>
      <c r="D564" s="266"/>
      <c r="E564" s="337"/>
      <c r="F564" s="600"/>
      <c r="G564" s="600"/>
      <c r="H564" s="186"/>
      <c r="I564" s="320"/>
      <c r="J564" s="169"/>
      <c r="K564" s="107"/>
      <c r="L564" s="96"/>
      <c r="M564" s="101"/>
    </row>
    <row r="565" customFormat="false" ht="15.75" hidden="false" customHeight="false" outlineLevel="0" collapsed="false">
      <c r="A565" s="380"/>
      <c r="B565" s="369"/>
      <c r="C565" s="370"/>
      <c r="D565" s="371"/>
      <c r="E565" s="343"/>
      <c r="F565" s="688"/>
      <c r="G565" s="688"/>
      <c r="H565" s="375"/>
      <c r="I565" s="375"/>
      <c r="J565" s="374"/>
      <c r="K565" s="380"/>
      <c r="L565" s="689"/>
      <c r="M565" s="374"/>
    </row>
    <row r="566" customFormat="false" ht="15.75" hidden="false" customHeight="false" outlineLevel="0" collapsed="false">
      <c r="A566" s="660" t="s">
        <v>483</v>
      </c>
      <c r="B566" s="661"/>
      <c r="C566" s="662"/>
      <c r="D566" s="250"/>
      <c r="E566" s="663" t="s">
        <v>293</v>
      </c>
      <c r="F566" s="664"/>
      <c r="G566" s="664"/>
      <c r="H566" s="667"/>
      <c r="I566" s="667" t="n">
        <v>63000</v>
      </c>
      <c r="J566" s="642" t="n">
        <v>63000</v>
      </c>
      <c r="K566" s="690" t="n">
        <f aca="false">K567+K570+K569+K568</f>
        <v>80907</v>
      </c>
      <c r="L566" s="665"/>
      <c r="M566" s="664"/>
      <c r="S566" s="264"/>
    </row>
    <row r="567" customFormat="false" ht="15" hidden="false" customHeight="false" outlineLevel="0" collapsed="false">
      <c r="A567" s="691" t="s">
        <v>484</v>
      </c>
      <c r="B567" s="117"/>
      <c r="C567" s="668" t="n">
        <v>111</v>
      </c>
      <c r="D567" s="692" t="s">
        <v>367</v>
      </c>
      <c r="E567" s="670" t="s">
        <v>485</v>
      </c>
      <c r="F567" s="121"/>
      <c r="G567" s="121"/>
      <c r="H567" s="184"/>
      <c r="I567" s="184" t="n">
        <v>20000</v>
      </c>
      <c r="J567" s="693" t="n">
        <v>20000</v>
      </c>
      <c r="K567" s="116" t="n">
        <v>12000</v>
      </c>
      <c r="L567" s="672"/>
      <c r="M567" s="121"/>
      <c r="S567" s="264"/>
    </row>
    <row r="568" customFormat="false" ht="15" hidden="false" customHeight="false" outlineLevel="0" collapsed="false">
      <c r="A568" s="694" t="s">
        <v>484</v>
      </c>
      <c r="B568" s="403" t="n">
        <v>40</v>
      </c>
      <c r="C568" s="515" t="n">
        <v>51</v>
      </c>
      <c r="D568" s="510" t="s">
        <v>367</v>
      </c>
      <c r="E568" s="678" t="s">
        <v>486</v>
      </c>
      <c r="F568" s="194"/>
      <c r="G568" s="194"/>
      <c r="H568" s="195"/>
      <c r="I568" s="195" t="n">
        <v>43000</v>
      </c>
      <c r="J568" s="695" t="n">
        <v>43000</v>
      </c>
      <c r="K568" s="402" t="n">
        <v>33987</v>
      </c>
      <c r="L568" s="696"/>
      <c r="M568" s="198"/>
      <c r="S568" s="264"/>
    </row>
    <row r="569" customFormat="false" ht="15" hidden="false" customHeight="false" outlineLevel="0" collapsed="false">
      <c r="A569" s="697" t="s">
        <v>484</v>
      </c>
      <c r="B569" s="54" t="n">
        <v>1</v>
      </c>
      <c r="C569" s="268" t="n">
        <v>41</v>
      </c>
      <c r="D569" s="269" t="s">
        <v>367</v>
      </c>
      <c r="E569" s="267" t="s">
        <v>487</v>
      </c>
      <c r="F569" s="58"/>
      <c r="G569" s="58"/>
      <c r="H569" s="126"/>
      <c r="I569" s="126"/>
      <c r="J569" s="109"/>
      <c r="K569" s="53" t="n">
        <v>4920</v>
      </c>
      <c r="L569" s="126"/>
      <c r="M569" s="169"/>
      <c r="N569" s="359"/>
      <c r="S569" s="264"/>
    </row>
    <row r="570" customFormat="false" ht="15.75" hidden="false" customHeight="false" outlineLevel="0" collapsed="false">
      <c r="A570" s="201" t="n">
        <v>717002</v>
      </c>
      <c r="B570" s="134" t="n">
        <v>2</v>
      </c>
      <c r="C570" s="341" t="n">
        <v>41</v>
      </c>
      <c r="D570" s="342" t="s">
        <v>367</v>
      </c>
      <c r="E570" s="421" t="s">
        <v>488</v>
      </c>
      <c r="F570" s="200"/>
      <c r="G570" s="200"/>
      <c r="H570" s="446"/>
      <c r="I570" s="132"/>
      <c r="J570" s="200"/>
      <c r="K570" s="201" t="n">
        <v>30000</v>
      </c>
      <c r="L570" s="180"/>
      <c r="M570" s="172"/>
      <c r="P570" s="264"/>
      <c r="Q570" s="264"/>
      <c r="R570" s="264"/>
      <c r="S570" s="264"/>
    </row>
    <row r="571" customFormat="false" ht="15.75" hidden="false" customHeight="false" outlineLevel="0" collapsed="false">
      <c r="A571" s="201"/>
      <c r="B571" s="134"/>
      <c r="C571" s="341"/>
      <c r="D571" s="342"/>
      <c r="E571" s="421"/>
      <c r="F571" s="571"/>
      <c r="G571" s="571"/>
      <c r="H571" s="446"/>
      <c r="I571" s="446"/>
      <c r="J571" s="200"/>
      <c r="K571" s="201"/>
      <c r="L571" s="446"/>
      <c r="M571" s="698"/>
      <c r="N571" s="264"/>
      <c r="O571" s="264"/>
      <c r="P571" s="264"/>
      <c r="Q571" s="264"/>
      <c r="R571" s="264"/>
      <c r="S571" s="264"/>
      <c r="T571" s="264"/>
    </row>
    <row r="572" customFormat="false" ht="15.75" hidden="false" customHeight="false" outlineLevel="0" collapsed="false">
      <c r="A572" s="660" t="s">
        <v>489</v>
      </c>
      <c r="B572" s="661"/>
      <c r="C572" s="662"/>
      <c r="D572" s="250"/>
      <c r="E572" s="663" t="s">
        <v>301</v>
      </c>
      <c r="F572" s="664" t="n">
        <v>26509</v>
      </c>
      <c r="G572" s="664"/>
      <c r="H572" s="667"/>
      <c r="I572" s="667"/>
      <c r="J572" s="642"/>
      <c r="K572" s="665"/>
      <c r="L572" s="666"/>
      <c r="M572" s="571"/>
      <c r="N572" s="363"/>
      <c r="O572" s="264"/>
      <c r="P572" s="264"/>
      <c r="Q572" s="264"/>
      <c r="R572" s="264"/>
      <c r="S572" s="264"/>
      <c r="T572" s="264"/>
    </row>
    <row r="573" customFormat="false" ht="15" hidden="false" customHeight="false" outlineLevel="0" collapsed="false">
      <c r="A573" s="699" t="n">
        <v>713004</v>
      </c>
      <c r="B573" s="700"/>
      <c r="C573" s="701" t="n">
        <v>111</v>
      </c>
      <c r="D573" s="418"/>
      <c r="E573" s="203" t="s">
        <v>490</v>
      </c>
      <c r="F573" s="702" t="n">
        <v>26509</v>
      </c>
      <c r="G573" s="702"/>
      <c r="H573" s="703"/>
      <c r="I573" s="704"/>
      <c r="J573" s="705"/>
      <c r="K573" s="703"/>
      <c r="L573" s="704"/>
      <c r="M573" s="705"/>
    </row>
    <row r="574" customFormat="false" ht="15.75" hidden="false" customHeight="false" outlineLevel="0" collapsed="false">
      <c r="A574" s="86"/>
      <c r="B574" s="128"/>
      <c r="C574" s="147"/>
      <c r="D574" s="261"/>
      <c r="E574" s="372"/>
      <c r="F574" s="101"/>
      <c r="G574" s="101"/>
      <c r="H574" s="106"/>
      <c r="I574" s="88"/>
      <c r="J574" s="608"/>
      <c r="K574" s="106"/>
      <c r="L574" s="88"/>
      <c r="M574" s="608"/>
      <c r="N574" s="363"/>
    </row>
    <row r="575" customFormat="false" ht="15.75" hidden="false" customHeight="false" outlineLevel="0" collapsed="false">
      <c r="A575" s="660" t="s">
        <v>491</v>
      </c>
      <c r="B575" s="661"/>
      <c r="C575" s="662"/>
      <c r="D575" s="250"/>
      <c r="E575" s="663" t="s">
        <v>347</v>
      </c>
      <c r="F575" s="664"/>
      <c r="G575" s="664" t="n">
        <v>11974</v>
      </c>
      <c r="H575" s="667"/>
      <c r="I575" s="667"/>
      <c r="J575" s="642"/>
      <c r="K575" s="665"/>
      <c r="L575" s="666"/>
      <c r="M575" s="664"/>
      <c r="N575" s="264"/>
    </row>
    <row r="576" customFormat="false" ht="15" hidden="false" customHeight="false" outlineLevel="0" collapsed="false">
      <c r="A576" s="116" t="n">
        <v>713004</v>
      </c>
      <c r="B576" s="706"/>
      <c r="C576" s="707" t="n">
        <v>41</v>
      </c>
      <c r="D576" s="692" t="s">
        <v>348</v>
      </c>
      <c r="E576" s="670" t="s">
        <v>492</v>
      </c>
      <c r="F576" s="708"/>
      <c r="G576" s="121" t="n">
        <v>11974</v>
      </c>
      <c r="H576" s="184"/>
      <c r="I576" s="119"/>
      <c r="J576" s="121"/>
      <c r="K576" s="184"/>
      <c r="L576" s="119"/>
      <c r="M576" s="121"/>
      <c r="N576" s="264"/>
    </row>
    <row r="577" customFormat="false" ht="15.75" hidden="false" customHeight="false" outlineLevel="0" collapsed="false">
      <c r="A577" s="86"/>
      <c r="B577" s="128"/>
      <c r="C577" s="147"/>
      <c r="D577" s="261"/>
      <c r="E577" s="203"/>
      <c r="F577" s="85"/>
      <c r="G577" s="85"/>
      <c r="H577" s="106"/>
      <c r="I577" s="88"/>
      <c r="J577" s="105"/>
      <c r="K577" s="107"/>
      <c r="L577" s="88"/>
      <c r="M577" s="101"/>
      <c r="N577" s="264"/>
      <c r="R577" s="264"/>
    </row>
    <row r="578" customFormat="false" ht="15.75" hidden="false" customHeight="false" outlineLevel="0" collapsed="false">
      <c r="A578" s="660" t="s">
        <v>374</v>
      </c>
      <c r="B578" s="661"/>
      <c r="C578" s="662"/>
      <c r="D578" s="250"/>
      <c r="E578" s="663" t="s">
        <v>493</v>
      </c>
      <c r="F578" s="664"/>
      <c r="G578" s="664" t="n">
        <v>27579</v>
      </c>
      <c r="H578" s="667" t="n">
        <v>1125720</v>
      </c>
      <c r="I578" s="667" t="n">
        <f aca="false">SUM(I579:I584)</f>
        <v>1197150</v>
      </c>
      <c r="J578" s="642" t="n">
        <f aca="false">SUM(J579:J584)</f>
        <v>1167334</v>
      </c>
      <c r="K578" s="665" t="n">
        <v>20000</v>
      </c>
      <c r="L578" s="666"/>
      <c r="M578" s="664"/>
      <c r="N578" s="264"/>
      <c r="R578" s="264"/>
    </row>
    <row r="579" customFormat="false" ht="15" hidden="false" customHeight="false" outlineLevel="0" collapsed="false">
      <c r="A579" s="691" t="s">
        <v>484</v>
      </c>
      <c r="B579" s="706" t="n">
        <v>20</v>
      </c>
      <c r="C579" s="707" t="s">
        <v>98</v>
      </c>
      <c r="D579" s="692" t="s">
        <v>479</v>
      </c>
      <c r="E579" s="670" t="s">
        <v>494</v>
      </c>
      <c r="F579" s="121"/>
      <c r="G579" s="121"/>
      <c r="H579" s="184" t="n">
        <v>959835</v>
      </c>
      <c r="I579" s="184" t="n">
        <v>466900</v>
      </c>
      <c r="J579" s="693" t="n">
        <v>466893</v>
      </c>
      <c r="K579" s="672"/>
      <c r="L579" s="120"/>
      <c r="M579" s="121"/>
    </row>
    <row r="580" customFormat="false" ht="15" hidden="false" customHeight="false" outlineLevel="0" collapsed="false">
      <c r="A580" s="47" t="n">
        <v>717002</v>
      </c>
      <c r="B580" s="125" t="n">
        <v>20</v>
      </c>
      <c r="C580" s="284" t="s">
        <v>100</v>
      </c>
      <c r="D580" s="295" t="s">
        <v>479</v>
      </c>
      <c r="E580" s="262" t="s">
        <v>494</v>
      </c>
      <c r="F580" s="709"/>
      <c r="G580" s="709"/>
      <c r="H580" s="130" t="n">
        <v>106650</v>
      </c>
      <c r="I580" s="50" t="n">
        <v>72835</v>
      </c>
      <c r="J580" s="108" t="n">
        <v>54928</v>
      </c>
      <c r="K580" s="131"/>
      <c r="L580" s="50"/>
      <c r="M580" s="52"/>
    </row>
    <row r="581" customFormat="false" ht="15" hidden="false" customHeight="false" outlineLevel="0" collapsed="false">
      <c r="A581" s="53" t="n">
        <v>717002</v>
      </c>
      <c r="B581" s="122"/>
      <c r="C581" s="336" t="n">
        <v>41</v>
      </c>
      <c r="D581" s="269" t="s">
        <v>479</v>
      </c>
      <c r="E581" s="267" t="s">
        <v>495</v>
      </c>
      <c r="F581" s="710"/>
      <c r="G581" s="710"/>
      <c r="H581" s="126" t="n">
        <v>59235</v>
      </c>
      <c r="I581" s="56" t="n">
        <v>53235</v>
      </c>
      <c r="J581" s="109" t="n">
        <v>41576</v>
      </c>
      <c r="K581" s="127" t="n">
        <v>20000</v>
      </c>
      <c r="L581" s="56"/>
      <c r="M581" s="58"/>
    </row>
    <row r="582" customFormat="false" ht="15" hidden="false" customHeight="false" outlineLevel="0" collapsed="false">
      <c r="A582" s="53" t="n">
        <v>717002</v>
      </c>
      <c r="B582" s="122" t="n">
        <v>20</v>
      </c>
      <c r="C582" s="336" t="n">
        <v>41</v>
      </c>
      <c r="D582" s="269" t="s">
        <v>479</v>
      </c>
      <c r="E582" s="267" t="s">
        <v>496</v>
      </c>
      <c r="F582" s="710"/>
      <c r="G582" s="710"/>
      <c r="H582" s="126"/>
      <c r="I582" s="56" t="n">
        <v>77430</v>
      </c>
      <c r="J582" s="109" t="n">
        <v>77423</v>
      </c>
      <c r="K582" s="127"/>
      <c r="L582" s="56"/>
      <c r="M582" s="58"/>
      <c r="R582" s="264"/>
    </row>
    <row r="583" customFormat="false" ht="15" hidden="false" customHeight="false" outlineLevel="0" collapsed="false">
      <c r="A583" s="86" t="n">
        <v>717002</v>
      </c>
      <c r="B583" s="128" t="n">
        <v>20</v>
      </c>
      <c r="C583" s="147" t="n">
        <v>51</v>
      </c>
      <c r="D583" s="261" t="s">
        <v>479</v>
      </c>
      <c r="E583" s="262" t="s">
        <v>497</v>
      </c>
      <c r="F583" s="85"/>
      <c r="G583" s="85"/>
      <c r="H583" s="106"/>
      <c r="I583" s="88" t="n">
        <v>498750</v>
      </c>
      <c r="J583" s="105" t="n">
        <v>498750</v>
      </c>
      <c r="K583" s="107"/>
      <c r="L583" s="88"/>
      <c r="M583" s="101"/>
    </row>
    <row r="584" customFormat="false" ht="15" hidden="false" customHeight="false" outlineLevel="0" collapsed="false">
      <c r="A584" s="89" t="n">
        <v>717002</v>
      </c>
      <c r="B584" s="321" t="n">
        <v>30</v>
      </c>
      <c r="C584" s="487" t="n">
        <v>41</v>
      </c>
      <c r="D584" s="272" t="s">
        <v>479</v>
      </c>
      <c r="E584" s="273" t="s">
        <v>498</v>
      </c>
      <c r="F584" s="530"/>
      <c r="G584" s="100" t="n">
        <v>27579</v>
      </c>
      <c r="H584" s="290"/>
      <c r="I584" s="91" t="n">
        <v>28000</v>
      </c>
      <c r="J584" s="519" t="n">
        <v>27764</v>
      </c>
      <c r="K584" s="711"/>
      <c r="L584" s="91"/>
      <c r="M584" s="100"/>
    </row>
    <row r="585" customFormat="false" ht="15.75" hidden="false" customHeight="false" outlineLevel="0" collapsed="false">
      <c r="A585" s="712"/>
      <c r="B585" s="713"/>
      <c r="C585" s="178"/>
      <c r="D585" s="342"/>
      <c r="E585" s="714"/>
      <c r="F585" s="571"/>
      <c r="G585" s="571"/>
      <c r="H585" s="422"/>
      <c r="I585" s="573"/>
      <c r="J585" s="498"/>
      <c r="K585" s="659"/>
      <c r="L585" s="573"/>
      <c r="M585" s="85"/>
      <c r="N585" s="363"/>
    </row>
    <row r="586" customFormat="false" ht="15.75" hidden="false" customHeight="false" outlineLevel="0" collapsed="false">
      <c r="A586" s="660" t="s">
        <v>398</v>
      </c>
      <c r="B586" s="661"/>
      <c r="C586" s="662"/>
      <c r="D586" s="250"/>
      <c r="E586" s="663" t="s">
        <v>399</v>
      </c>
      <c r="F586" s="664"/>
      <c r="G586" s="664" t="n">
        <v>15000</v>
      </c>
      <c r="H586" s="667"/>
      <c r="I586" s="667"/>
      <c r="J586" s="642"/>
      <c r="K586" s="665"/>
      <c r="L586" s="666"/>
      <c r="M586" s="664"/>
      <c r="N586" s="264"/>
      <c r="S586" s="264"/>
    </row>
    <row r="587" customFormat="false" ht="15" hidden="false" customHeight="false" outlineLevel="0" collapsed="false">
      <c r="A587" s="715" t="s">
        <v>484</v>
      </c>
      <c r="B587" s="706"/>
      <c r="C587" s="707" t="n">
        <v>41</v>
      </c>
      <c r="D587" s="692" t="s">
        <v>499</v>
      </c>
      <c r="E587" s="670" t="s">
        <v>500</v>
      </c>
      <c r="F587" s="121"/>
      <c r="G587" s="121" t="n">
        <v>1500</v>
      </c>
      <c r="H587" s="184"/>
      <c r="I587" s="184"/>
      <c r="J587" s="693"/>
      <c r="K587" s="116"/>
      <c r="L587" s="672"/>
      <c r="M587" s="121"/>
      <c r="O587" s="264"/>
      <c r="S587" s="264"/>
    </row>
    <row r="588" customFormat="false" ht="15" hidden="false" customHeight="false" outlineLevel="0" collapsed="false">
      <c r="A588" s="86" t="n">
        <v>717002</v>
      </c>
      <c r="B588" s="128"/>
      <c r="C588" s="147" t="n">
        <v>111</v>
      </c>
      <c r="D588" s="261" t="s">
        <v>400</v>
      </c>
      <c r="E588" s="203" t="s">
        <v>501</v>
      </c>
      <c r="F588" s="716"/>
      <c r="G588" s="100" t="n">
        <v>13500</v>
      </c>
      <c r="H588" s="89"/>
      <c r="I588" s="91"/>
      <c r="J588" s="519"/>
      <c r="K588" s="89"/>
      <c r="L588" s="290"/>
      <c r="M588" s="100"/>
      <c r="O588" s="264"/>
      <c r="P588" s="264"/>
      <c r="Q588" s="264"/>
      <c r="R588" s="264"/>
      <c r="S588" s="264"/>
    </row>
    <row r="589" customFormat="false" ht="15.75" hidden="false" customHeight="false" outlineLevel="0" collapsed="false">
      <c r="A589" s="380"/>
      <c r="B589" s="379"/>
      <c r="C589" s="379"/>
      <c r="D589" s="543"/>
      <c r="E589" s="343"/>
      <c r="F589" s="643"/>
      <c r="G589" s="643"/>
      <c r="H589" s="201"/>
      <c r="I589" s="132"/>
      <c r="J589" s="202"/>
      <c r="K589" s="201"/>
      <c r="L589" s="446"/>
      <c r="M589" s="202"/>
    </row>
    <row r="590" customFormat="false" ht="15.75" hidden="false" customHeight="false" outlineLevel="0" collapsed="false">
      <c r="A590" s="717" t="s">
        <v>467</v>
      </c>
      <c r="B590" s="661"/>
      <c r="C590" s="661"/>
      <c r="D590" s="231"/>
      <c r="E590" s="663" t="s">
        <v>468</v>
      </c>
      <c r="F590" s="167"/>
      <c r="G590" s="167" t="n">
        <v>3000</v>
      </c>
      <c r="H590" s="690"/>
      <c r="I590" s="718"/>
      <c r="J590" s="642"/>
      <c r="K590" s="690"/>
      <c r="L590" s="667"/>
      <c r="M590" s="642"/>
    </row>
    <row r="591" customFormat="false" ht="15.75" hidden="false" customHeight="false" outlineLevel="0" collapsed="false">
      <c r="A591" s="719" t="n">
        <v>717002</v>
      </c>
      <c r="B591" s="164"/>
      <c r="C591" s="164" t="n">
        <v>41</v>
      </c>
      <c r="D591" s="657" t="s">
        <v>469</v>
      </c>
      <c r="E591" s="421" t="s">
        <v>502</v>
      </c>
      <c r="F591" s="643"/>
      <c r="G591" s="202" t="n">
        <v>3000</v>
      </c>
      <c r="H591" s="720"/>
      <c r="I591" s="721"/>
      <c r="J591" s="105"/>
      <c r="K591" s="720"/>
      <c r="L591" s="446"/>
      <c r="M591" s="105"/>
      <c r="N591" s="363"/>
      <c r="P591" s="264"/>
      <c r="Q591" s="264"/>
    </row>
    <row r="592" customFormat="false" ht="15.75" hidden="false" customHeight="true" outlineLevel="0" collapsed="false">
      <c r="A592" s="722"/>
      <c r="B592" s="139"/>
      <c r="C592" s="139"/>
      <c r="D592" s="641"/>
      <c r="E592" s="161" t="s">
        <v>503</v>
      </c>
      <c r="F592" s="176" t="n">
        <v>42239</v>
      </c>
      <c r="G592" s="176" t="n">
        <v>140127</v>
      </c>
      <c r="H592" s="723" t="n">
        <v>1181151</v>
      </c>
      <c r="I592" s="724" t="n">
        <f aca="false">I558+I566+I578</f>
        <v>1563651</v>
      </c>
      <c r="J592" s="177" t="n">
        <f aca="false">J558+J566+J578</f>
        <v>1334712</v>
      </c>
      <c r="K592" s="177" t="n">
        <f aca="false">K558+K566+K572+K575+K578+K586</f>
        <v>320907</v>
      </c>
      <c r="L592" s="177" t="n">
        <f aca="false">L558+L566</f>
        <v>96572</v>
      </c>
      <c r="M592" s="176" t="n">
        <f aca="false">M558</f>
        <v>96552</v>
      </c>
      <c r="N592" s="264"/>
    </row>
    <row r="593" customFormat="false" ht="15.75" hidden="false" customHeight="false" outlineLevel="0" collapsed="false">
      <c r="A593" s="725"/>
      <c r="B593" s="181"/>
      <c r="C593" s="181"/>
      <c r="D593" s="392"/>
      <c r="E593" s="181"/>
      <c r="H593" s="158"/>
      <c r="I593" s="158"/>
      <c r="J593" s="158"/>
      <c r="K593" s="158"/>
      <c r="L593" s="158"/>
      <c r="M593" s="158"/>
      <c r="O593" s="264"/>
      <c r="P593" s="264"/>
      <c r="Q593" s="264"/>
    </row>
    <row r="594" customFormat="false" ht="15.75" hidden="false" customHeight="false" outlineLevel="0" collapsed="false">
      <c r="A594" s="726" t="s">
        <v>262</v>
      </c>
      <c r="B594" s="727"/>
      <c r="C594" s="727"/>
      <c r="D594" s="231"/>
      <c r="E594" s="728" t="s">
        <v>504</v>
      </c>
      <c r="F594" s="264"/>
      <c r="G594" s="264"/>
      <c r="H594" s="729"/>
      <c r="I594" s="729"/>
      <c r="J594" s="180"/>
      <c r="K594" s="730"/>
      <c r="L594" s="729"/>
      <c r="M594" s="180"/>
      <c r="N594" s="264"/>
      <c r="O594" s="264"/>
      <c r="P594" s="552"/>
      <c r="Q594" s="552"/>
      <c r="R594" s="552"/>
      <c r="S594" s="552"/>
      <c r="T594" s="552"/>
    </row>
    <row r="595" customFormat="false" ht="15" hidden="false" customHeight="false" outlineLevel="0" collapsed="false">
      <c r="A595" s="731" t="n">
        <v>819002</v>
      </c>
      <c r="B595" s="38"/>
      <c r="C595" s="38" t="n">
        <v>41</v>
      </c>
      <c r="D595" s="356" t="s">
        <v>133</v>
      </c>
      <c r="E595" s="362" t="s">
        <v>505</v>
      </c>
      <c r="F595" s="732"/>
      <c r="G595" s="733"/>
      <c r="H595" s="703" t="n">
        <v>3000</v>
      </c>
      <c r="I595" s="703" t="n">
        <v>31000</v>
      </c>
      <c r="J595" s="734" t="n">
        <v>31006</v>
      </c>
      <c r="K595" s="699" t="n">
        <v>1200</v>
      </c>
      <c r="L595" s="704"/>
      <c r="M595" s="735"/>
      <c r="O595" s="264"/>
      <c r="P595" s="264"/>
      <c r="Q595" s="264"/>
      <c r="R595" s="264"/>
    </row>
    <row r="596" customFormat="false" ht="15" hidden="false" customHeight="false" outlineLevel="0" collapsed="false">
      <c r="A596" s="37" t="n">
        <v>819002</v>
      </c>
      <c r="B596" s="38"/>
      <c r="C596" s="339" t="n">
        <v>41</v>
      </c>
      <c r="D596" s="283" t="s">
        <v>333</v>
      </c>
      <c r="E596" s="544" t="s">
        <v>506</v>
      </c>
      <c r="F596" s="736" t="n">
        <v>410</v>
      </c>
      <c r="G596" s="736" t="n">
        <v>2</v>
      </c>
      <c r="H596" s="737"/>
      <c r="I596" s="738" t="n">
        <v>500</v>
      </c>
      <c r="J596" s="739" t="n">
        <v>448</v>
      </c>
      <c r="K596" s="740"/>
      <c r="L596" s="741"/>
      <c r="M596" s="739"/>
      <c r="O596" s="264"/>
      <c r="P596" s="264"/>
      <c r="Q596" s="264"/>
      <c r="R596" s="264"/>
    </row>
    <row r="597" customFormat="false" ht="15" hidden="false" customHeight="false" outlineLevel="0" collapsed="false">
      <c r="A597" s="742" t="n">
        <v>821005</v>
      </c>
      <c r="B597" s="743" t="n">
        <v>40</v>
      </c>
      <c r="C597" s="744" t="n">
        <v>41</v>
      </c>
      <c r="D597" s="745" t="s">
        <v>133</v>
      </c>
      <c r="E597" s="746" t="s">
        <v>507</v>
      </c>
      <c r="F597" s="747"/>
      <c r="G597" s="747"/>
      <c r="H597" s="748"/>
      <c r="I597" s="749" t="n">
        <v>10500</v>
      </c>
      <c r="J597" s="750" t="n">
        <v>10500</v>
      </c>
      <c r="K597" s="748" t="n">
        <v>42000</v>
      </c>
      <c r="L597" s="749" t="n">
        <v>42000</v>
      </c>
      <c r="M597" s="750" t="n">
        <v>42000</v>
      </c>
      <c r="O597" s="264"/>
      <c r="P597" s="264"/>
      <c r="Q597" s="264"/>
      <c r="R597" s="264"/>
    </row>
    <row r="598" customFormat="false" ht="15" hidden="false" customHeight="false" outlineLevel="0" collapsed="false">
      <c r="A598" s="37" t="n">
        <v>821007</v>
      </c>
      <c r="B598" s="38"/>
      <c r="C598" s="339" t="n">
        <v>41</v>
      </c>
      <c r="D598" s="283" t="s">
        <v>133</v>
      </c>
      <c r="E598" s="544" t="s">
        <v>508</v>
      </c>
      <c r="F598" s="751" t="n">
        <v>47424</v>
      </c>
      <c r="G598" s="751" t="n">
        <v>47424</v>
      </c>
      <c r="H598" s="590" t="n">
        <v>47424</v>
      </c>
      <c r="I598" s="752" t="n">
        <v>47424</v>
      </c>
      <c r="J598" s="591" t="n">
        <v>47424</v>
      </c>
      <c r="K598" s="590" t="n">
        <v>47424</v>
      </c>
      <c r="L598" s="752" t="n">
        <v>47424</v>
      </c>
      <c r="M598" s="591" t="n">
        <v>47424</v>
      </c>
      <c r="O598" s="264"/>
    </row>
    <row r="599" customFormat="false" ht="15" hidden="false" customHeight="false" outlineLevel="0" collapsed="false">
      <c r="A599" s="37" t="n">
        <v>821007</v>
      </c>
      <c r="B599" s="38" t="n">
        <v>50</v>
      </c>
      <c r="C599" s="339" t="n">
        <v>41</v>
      </c>
      <c r="D599" s="283" t="s">
        <v>133</v>
      </c>
      <c r="E599" s="362" t="s">
        <v>509</v>
      </c>
      <c r="F599" s="739" t="n">
        <v>14694</v>
      </c>
      <c r="G599" s="739" t="n">
        <v>14855</v>
      </c>
      <c r="H599" s="740" t="n">
        <v>14944</v>
      </c>
      <c r="I599" s="737" t="n">
        <v>14944</v>
      </c>
      <c r="J599" s="739" t="n">
        <v>14724</v>
      </c>
      <c r="K599" s="737" t="n">
        <v>14944</v>
      </c>
      <c r="L599" s="753" t="n">
        <v>14944</v>
      </c>
      <c r="M599" s="739" t="n">
        <v>14944</v>
      </c>
      <c r="O599" s="264"/>
    </row>
    <row r="600" customFormat="false" ht="15.75" hidden="false" customHeight="false" outlineLevel="0" collapsed="false">
      <c r="A600" s="37" t="n">
        <v>821006</v>
      </c>
      <c r="B600" s="379" t="n">
        <v>20</v>
      </c>
      <c r="C600" s="339" t="n">
        <v>51</v>
      </c>
      <c r="D600" s="283" t="s">
        <v>133</v>
      </c>
      <c r="E600" s="362" t="s">
        <v>510</v>
      </c>
      <c r="F600" s="754"/>
      <c r="G600" s="754"/>
      <c r="H600" s="740" t="n">
        <v>500000</v>
      </c>
      <c r="I600" s="755" t="n">
        <v>499500</v>
      </c>
      <c r="J600" s="739" t="n">
        <v>498750</v>
      </c>
      <c r="K600" s="755"/>
      <c r="L600" s="756"/>
      <c r="M600" s="739"/>
    </row>
    <row r="601" customFormat="false" ht="15.75" hidden="false" customHeight="false" outlineLevel="0" collapsed="false">
      <c r="A601" s="368"/>
      <c r="B601" s="369"/>
      <c r="C601" s="370"/>
      <c r="D601" s="371"/>
      <c r="E601" s="757" t="s">
        <v>504</v>
      </c>
      <c r="F601" s="758" t="n">
        <f aca="false">SUM(F595:F598)</f>
        <v>47834</v>
      </c>
      <c r="G601" s="758" t="n">
        <f aca="false">SUM(G595:G600)</f>
        <v>62281</v>
      </c>
      <c r="H601" s="759" t="n">
        <v>562368</v>
      </c>
      <c r="I601" s="758" t="n">
        <v>603868</v>
      </c>
      <c r="J601" s="760" t="n">
        <f aca="false">SUM(J594:J600)</f>
        <v>602852</v>
      </c>
      <c r="K601" s="759" t="n">
        <f aca="false">K595+K598+K599+K600+K597</f>
        <v>105568</v>
      </c>
      <c r="L601" s="760" t="n">
        <f aca="false">L595+L596+L598+L599+L597</f>
        <v>104368</v>
      </c>
      <c r="M601" s="760" t="n">
        <f aca="false">M596+M598+M599+M597</f>
        <v>104368</v>
      </c>
      <c r="N601" s="264"/>
      <c r="O601" s="264"/>
      <c r="P601" s="264"/>
      <c r="Q601" s="264"/>
      <c r="R601" s="264"/>
    </row>
    <row r="602" customFormat="false" ht="15.75" hidden="false" customHeight="false" outlineLevel="0" collapsed="false">
      <c r="A602" s="147"/>
      <c r="B602" s="147"/>
      <c r="C602" s="147"/>
      <c r="D602" s="553"/>
      <c r="E602" s="224" t="s">
        <v>115</v>
      </c>
      <c r="H602" s="659"/>
      <c r="I602" s="659"/>
      <c r="J602" s="659"/>
      <c r="K602" s="659"/>
      <c r="L602" s="659"/>
      <c r="M602" s="652"/>
      <c r="O602" s="264"/>
    </row>
    <row r="603" customFormat="false" ht="15.75" hidden="false" customHeight="false" outlineLevel="0" collapsed="false">
      <c r="A603" s="147"/>
      <c r="B603" s="147"/>
      <c r="C603" s="147"/>
      <c r="D603" s="553"/>
      <c r="E603" s="218" t="s">
        <v>473</v>
      </c>
      <c r="F603" s="761" t="n">
        <f aca="false">F553</f>
        <v>964821</v>
      </c>
      <c r="G603" s="761" t="n">
        <f aca="false">G553</f>
        <v>929776</v>
      </c>
      <c r="H603" s="77" t="n">
        <f aca="false">H553</f>
        <v>1125808</v>
      </c>
      <c r="I603" s="77" t="n">
        <f aca="false">I553</f>
        <v>1342740</v>
      </c>
      <c r="J603" s="77" t="n">
        <f aca="false">J553</f>
        <v>1022713</v>
      </c>
      <c r="K603" s="77" t="n">
        <f aca="false">K553</f>
        <v>1400248</v>
      </c>
      <c r="L603" s="77" t="n">
        <f aca="false">L553</f>
        <v>1093248</v>
      </c>
      <c r="M603" s="77" t="n">
        <f aca="false">M553</f>
        <v>1096663.05</v>
      </c>
      <c r="N603" s="363"/>
      <c r="O603" s="264"/>
      <c r="P603" s="264"/>
      <c r="Q603" s="264"/>
      <c r="R603" s="264"/>
    </row>
    <row r="604" customFormat="false" ht="15.75" hidden="false" customHeight="false" outlineLevel="0" collapsed="false">
      <c r="A604" s="147"/>
      <c r="B604" s="147"/>
      <c r="C604" s="147"/>
      <c r="D604" s="650"/>
      <c r="E604" s="762" t="s">
        <v>474</v>
      </c>
      <c r="F604" s="176" t="n">
        <f aca="false">F554</f>
        <v>450283</v>
      </c>
      <c r="G604" s="176" t="n">
        <f aca="false">G554</f>
        <v>528258</v>
      </c>
      <c r="H604" s="763" t="n">
        <v>434000</v>
      </c>
      <c r="I604" s="764" t="n">
        <v>517728</v>
      </c>
      <c r="J604" s="761" t="n">
        <f aca="false">J552</f>
        <v>512521</v>
      </c>
      <c r="K604" s="763" t="n">
        <v>494200</v>
      </c>
      <c r="L604" s="761" t="n">
        <v>494200</v>
      </c>
      <c r="M604" s="647" t="n">
        <f aca="false">M554</f>
        <v>494200</v>
      </c>
      <c r="O604" s="264"/>
    </row>
    <row r="605" customFormat="false" ht="15.75" hidden="false" customHeight="false" outlineLevel="0" collapsed="false">
      <c r="A605" s="147"/>
      <c r="B605" s="147"/>
      <c r="C605" s="147"/>
      <c r="D605" s="650"/>
      <c r="E605" s="765" t="s">
        <v>503</v>
      </c>
      <c r="F605" s="766" t="n">
        <v>42239</v>
      </c>
      <c r="G605" s="766" t="n">
        <v>140127</v>
      </c>
      <c r="H605" s="767" t="n">
        <v>1181151</v>
      </c>
      <c r="I605" s="176" t="n">
        <f aca="false">I592</f>
        <v>1563651</v>
      </c>
      <c r="J605" s="766" t="n">
        <v>1334713</v>
      </c>
      <c r="K605" s="176" t="n">
        <f aca="false">K592</f>
        <v>320907</v>
      </c>
      <c r="L605" s="766" t="n">
        <f aca="false">L592</f>
        <v>96572</v>
      </c>
      <c r="M605" s="768" t="n">
        <f aca="false">M592</f>
        <v>96552</v>
      </c>
      <c r="O605" s="264"/>
      <c r="P605" s="264"/>
      <c r="Q605" s="264"/>
    </row>
    <row r="606" customFormat="false" ht="15.75" hidden="false" customHeight="false" outlineLevel="0" collapsed="false">
      <c r="A606" s="178"/>
      <c r="B606" s="178"/>
      <c r="C606" s="178"/>
      <c r="D606" s="650"/>
      <c r="E606" s="769" t="s">
        <v>504</v>
      </c>
      <c r="F606" s="770" t="n">
        <f aca="false">F601</f>
        <v>47834</v>
      </c>
      <c r="G606" s="770" t="n">
        <f aca="false">G601</f>
        <v>62281</v>
      </c>
      <c r="H606" s="770" t="n">
        <f aca="false">H601</f>
        <v>562368</v>
      </c>
      <c r="I606" s="771" t="n">
        <v>603868</v>
      </c>
      <c r="J606" s="770" t="n">
        <f aca="false">J601</f>
        <v>602852</v>
      </c>
      <c r="K606" s="771" t="n">
        <f aca="false">K601</f>
        <v>105568</v>
      </c>
      <c r="L606" s="770" t="n">
        <f aca="false">L601</f>
        <v>104368</v>
      </c>
      <c r="M606" s="772" t="n">
        <f aca="false">M601</f>
        <v>104368</v>
      </c>
      <c r="O606" s="264"/>
      <c r="P606" s="264"/>
      <c r="Q606" s="264"/>
      <c r="R606" s="264"/>
    </row>
    <row r="607" customFormat="false" ht="15.75" hidden="false" customHeight="false" outlineLevel="0" collapsed="false">
      <c r="A607" s="178"/>
      <c r="B607" s="178"/>
      <c r="C607" s="178"/>
      <c r="D607" s="650"/>
      <c r="E607" s="224" t="s">
        <v>511</v>
      </c>
      <c r="F607" s="773" t="n">
        <f aca="false">SUM(F603:F606)</f>
        <v>1505177</v>
      </c>
      <c r="G607" s="773" t="n">
        <f aca="false">SUM(G603:G606)</f>
        <v>1660442</v>
      </c>
      <c r="H607" s="226" t="n">
        <f aca="false">H603+H604+H605+H606</f>
        <v>3303327</v>
      </c>
      <c r="I607" s="226" t="n">
        <f aca="false">I603+I604+I605+I606</f>
        <v>4027987</v>
      </c>
      <c r="J607" s="226" t="n">
        <f aca="false">J603+J604+J605+J606</f>
        <v>3472799</v>
      </c>
      <c r="K607" s="226" t="n">
        <f aca="false">K603+K604+K605+K606</f>
        <v>2320923</v>
      </c>
      <c r="L607" s="226" t="n">
        <f aca="false">L603+L604+L605+L606</f>
        <v>1788388</v>
      </c>
      <c r="M607" s="226" t="n">
        <f aca="false">M603+M604+M605+M606</f>
        <v>1791783.05</v>
      </c>
    </row>
    <row r="608" customFormat="false" ht="15" hidden="false" customHeight="false" outlineLevel="0" collapsed="false">
      <c r="A608" s="264"/>
      <c r="M608" s="602"/>
      <c r="N608" s="774"/>
    </row>
    <row r="609" customFormat="false" ht="15" hidden="false" customHeight="false" outlineLevel="0" collapsed="false">
      <c r="A609" s="264"/>
      <c r="M609" s="264"/>
      <c r="O609" s="264"/>
      <c r="P609" s="264"/>
      <c r="Q609" s="264"/>
      <c r="R609" s="264"/>
      <c r="S609" s="264"/>
    </row>
    <row r="610" customFormat="false" ht="15" hidden="false" customHeight="false" outlineLevel="0" collapsed="false">
      <c r="A610" s="264"/>
      <c r="M610" s="264"/>
    </row>
    <row r="611" customFormat="false" ht="15" hidden="false" customHeight="false" outlineLevel="0" collapsed="false">
      <c r="A611" s="264"/>
      <c r="M611" s="264"/>
    </row>
    <row r="612" customFormat="false" ht="15" hidden="false" customHeight="false" outlineLevel="0" collapsed="false">
      <c r="A612" s="264"/>
      <c r="M612" s="264"/>
    </row>
    <row r="613" customFormat="false" ht="15" hidden="false" customHeight="false" outlineLevel="0" collapsed="false">
      <c r="M613" s="264"/>
    </row>
    <row r="615" customFormat="false" ht="15" hidden="false" customHeight="false" outlineLevel="0" collapsed="false">
      <c r="E615" s="264"/>
    </row>
    <row r="616" customFormat="false" ht="15" hidden="false" customHeight="false" outlineLevel="0" collapsed="false">
      <c r="I616" s="359"/>
      <c r="J616" s="359"/>
    </row>
    <row r="617" customFormat="false" ht="15" hidden="false" customHeight="false" outlineLevel="0" collapsed="false">
      <c r="E617" s="264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M1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4.56"/>
    <col collapsed="false" customWidth="true" hidden="false" outlineLevel="0" max="4" min="4" style="0" width="34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10" min="10" style="0" width="9.41"/>
    <col collapsed="false" customWidth="true" hidden="false" outlineLevel="0" max="12" min="11" style="0" width="9.99"/>
    <col collapsed="false" customWidth="true" hidden="false" outlineLevel="0" max="13" min="13" style="0" width="5.28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775" t="s">
        <v>512</v>
      </c>
      <c r="K1" s="775"/>
      <c r="L1" s="775"/>
      <c r="M1" s="776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777" t="s">
        <v>6</v>
      </c>
      <c r="E2" s="14" t="n">
        <v>2016</v>
      </c>
      <c r="F2" s="15" t="n">
        <v>2017</v>
      </c>
      <c r="G2" s="16" t="s">
        <v>7</v>
      </c>
      <c r="H2" s="17" t="s">
        <v>8</v>
      </c>
      <c r="I2" s="18" t="s">
        <v>9</v>
      </c>
      <c r="J2" s="19" t="s">
        <v>7</v>
      </c>
      <c r="K2" s="17" t="s">
        <v>8</v>
      </c>
      <c r="L2" s="17" t="s">
        <v>513</v>
      </c>
      <c r="M2" s="778" t="s">
        <v>514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779"/>
      <c r="E3" s="14"/>
      <c r="F3" s="15"/>
      <c r="G3" s="16"/>
      <c r="H3" s="17"/>
      <c r="I3" s="18"/>
      <c r="J3" s="19"/>
      <c r="K3" s="17"/>
      <c r="L3" s="17"/>
      <c r="M3" s="778"/>
      <c r="N3" s="363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946343</v>
      </c>
      <c r="F4" s="26" t="n">
        <f aca="false">F6+F7+F11</f>
        <v>1005383</v>
      </c>
      <c r="G4" s="27" t="n">
        <f aca="false">G5+G7+G11</f>
        <v>1009777</v>
      </c>
      <c r="H4" s="26" t="n">
        <f aca="false">H6+H7+H11</f>
        <v>1143317</v>
      </c>
      <c r="I4" s="28" t="n">
        <f aca="false">I6+I7+I11</f>
        <v>1141849</v>
      </c>
      <c r="J4" s="27" t="n">
        <f aca="false">J5+J7+J11</f>
        <v>1202747</v>
      </c>
      <c r="K4" s="26" t="n">
        <f aca="false">K5+K7+K11</f>
        <v>1230887</v>
      </c>
      <c r="L4" s="780" t="n">
        <f aca="false">L5+L7+L11</f>
        <v>369997.24</v>
      </c>
      <c r="M4" s="781" t="n">
        <f aca="false">(100/K4)*L4</f>
        <v>30.059399441216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727481</v>
      </c>
      <c r="F5" s="33" t="n">
        <v>797325</v>
      </c>
      <c r="G5" s="34" t="n">
        <v>800000</v>
      </c>
      <c r="H5" s="33" t="n">
        <v>927380</v>
      </c>
      <c r="I5" s="35" t="n">
        <v>927373</v>
      </c>
      <c r="J5" s="34" t="n">
        <v>1000580</v>
      </c>
      <c r="K5" s="33" t="n">
        <v>1028720</v>
      </c>
      <c r="L5" s="782" t="n">
        <v>300199.68</v>
      </c>
      <c r="M5" s="783" t="n">
        <f aca="false">(100/K5)*L5</f>
        <v>29.1818648417451</v>
      </c>
    </row>
    <row r="6" customFormat="false" ht="15" hidden="false" customHeight="false" outlineLevel="0" collapsed="false">
      <c r="A6" s="37" t="n">
        <v>111003</v>
      </c>
      <c r="B6" s="38"/>
      <c r="C6" s="38" t="n">
        <v>41</v>
      </c>
      <c r="D6" s="39" t="s">
        <v>16</v>
      </c>
      <c r="E6" s="40" t="n">
        <v>727481</v>
      </c>
      <c r="F6" s="40" t="n">
        <v>797325</v>
      </c>
      <c r="G6" s="37" t="n">
        <v>800000</v>
      </c>
      <c r="H6" s="40" t="n">
        <v>927380</v>
      </c>
      <c r="I6" s="41" t="n">
        <v>927373</v>
      </c>
      <c r="J6" s="37" t="n">
        <v>1000580</v>
      </c>
      <c r="K6" s="40" t="n">
        <v>1028720</v>
      </c>
      <c r="L6" s="784" t="n">
        <v>300199.68</v>
      </c>
      <c r="M6" s="785" t="n">
        <f aca="false">(100/K6)*L6</f>
        <v>29.1818648417451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44" t="n">
        <f aca="false">SUM(E8:E10)</f>
        <v>148792</v>
      </c>
      <c r="F7" s="44" t="n">
        <f aca="false">SUM(F8:F10)</f>
        <v>135558</v>
      </c>
      <c r="G7" s="34" t="n">
        <f aca="false">SUM(G8:G10)</f>
        <v>137400</v>
      </c>
      <c r="H7" s="44" t="n">
        <f aca="false">SUM(H8:H10)</f>
        <v>137650</v>
      </c>
      <c r="I7" s="45" t="n">
        <f aca="false">SUM(I8:I10)</f>
        <v>137973</v>
      </c>
      <c r="J7" s="34" t="n">
        <f aca="false">SUM(J8:J10)</f>
        <v>128900</v>
      </c>
      <c r="K7" s="44" t="n">
        <f aca="false">SUM(K8:K10)</f>
        <v>128900</v>
      </c>
      <c r="L7" s="782" t="n">
        <f aca="false">SUM(L8:L10)</f>
        <v>47614.14</v>
      </c>
      <c r="M7" s="783" t="n">
        <f aca="false">(100/K7)*L7</f>
        <v>36.9388207913111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37331</v>
      </c>
      <c r="F8" s="50" t="n">
        <v>24740</v>
      </c>
      <c r="G8" s="47" t="n">
        <v>25000</v>
      </c>
      <c r="H8" s="50" t="n">
        <v>25000</v>
      </c>
      <c r="I8" s="51" t="n">
        <v>25188</v>
      </c>
      <c r="J8" s="47" t="n">
        <v>24500</v>
      </c>
      <c r="K8" s="50" t="n">
        <v>24500</v>
      </c>
      <c r="L8" s="786" t="n">
        <v>13536.61</v>
      </c>
      <c r="M8" s="787" t="n">
        <f aca="false">(100/K8)*L8</f>
        <v>55.2514693877551</v>
      </c>
    </row>
    <row r="9" customFormat="false" ht="15" hidden="false" customHeight="false" outlineLevel="0" collapsed="false">
      <c r="A9" s="53" t="n">
        <v>121002</v>
      </c>
      <c r="B9" s="54"/>
      <c r="C9" s="54" t="n">
        <v>41</v>
      </c>
      <c r="D9" s="55" t="s">
        <v>19</v>
      </c>
      <c r="E9" s="56" t="n">
        <v>107937</v>
      </c>
      <c r="F9" s="56" t="n">
        <v>107586</v>
      </c>
      <c r="G9" s="53" t="n">
        <v>109000</v>
      </c>
      <c r="H9" s="56" t="n">
        <v>109000</v>
      </c>
      <c r="I9" s="57" t="n">
        <v>109158</v>
      </c>
      <c r="J9" s="53" t="n">
        <v>101000</v>
      </c>
      <c r="K9" s="56" t="n">
        <v>101000</v>
      </c>
      <c r="L9" s="788" t="n">
        <v>31984.04</v>
      </c>
      <c r="M9" s="789" t="n">
        <f aca="false">(100/K9)*L9</f>
        <v>31.6673663366337</v>
      </c>
    </row>
    <row r="10" customFormat="false" ht="15" hidden="false" customHeight="false" outlineLevel="0" collapsed="false">
      <c r="A10" s="59" t="n">
        <v>121003</v>
      </c>
      <c r="B10" s="60"/>
      <c r="C10" s="60" t="n">
        <v>41</v>
      </c>
      <c r="D10" s="61" t="s">
        <v>20</v>
      </c>
      <c r="E10" s="62" t="n">
        <v>3524</v>
      </c>
      <c r="F10" s="62" t="n">
        <v>3232</v>
      </c>
      <c r="G10" s="59" t="n">
        <v>3400</v>
      </c>
      <c r="H10" s="62" t="n">
        <v>3650</v>
      </c>
      <c r="I10" s="63" t="n">
        <v>3627</v>
      </c>
      <c r="J10" s="59" t="n">
        <v>3400</v>
      </c>
      <c r="K10" s="62" t="n">
        <v>3400</v>
      </c>
      <c r="L10" s="790" t="n">
        <v>2093.49</v>
      </c>
      <c r="M10" s="791" t="n">
        <f aca="false">(100/K10)*L10</f>
        <v>61.5732352941176</v>
      </c>
    </row>
    <row r="11" customFormat="false" ht="15" hidden="false" customHeight="false" outlineLevel="0" collapsed="false">
      <c r="A11" s="65" t="n">
        <v>130</v>
      </c>
      <c r="B11" s="31"/>
      <c r="C11" s="31"/>
      <c r="D11" s="32" t="s">
        <v>21</v>
      </c>
      <c r="E11" s="33" t="n">
        <f aca="false">SUM(E12:E17)</f>
        <v>70070</v>
      </c>
      <c r="F11" s="33" t="n">
        <f aca="false">SUM(F12:F17)</f>
        <v>72500</v>
      </c>
      <c r="G11" s="34" t="n">
        <f aca="false">SUM(G12:G17)</f>
        <v>72377</v>
      </c>
      <c r="H11" s="33" t="n">
        <f aca="false">SUM(H12:H17)</f>
        <v>78287</v>
      </c>
      <c r="I11" s="66" t="n">
        <f aca="false">SUM(I12:I17)</f>
        <v>76503</v>
      </c>
      <c r="J11" s="34" t="n">
        <f aca="false">SUM(J12:J17)</f>
        <v>73267</v>
      </c>
      <c r="K11" s="33" t="n">
        <f aca="false">SUM(K12:K17)</f>
        <v>73267</v>
      </c>
      <c r="L11" s="782" t="n">
        <f aca="false">SUM(L12:L17)</f>
        <v>22183.42</v>
      </c>
      <c r="M11" s="792" t="n">
        <f aca="false">(100/K11)*L11</f>
        <v>30.2775055618491</v>
      </c>
    </row>
    <row r="12" customFormat="false" ht="15" hidden="false" customHeight="false" outlineLevel="0" collapsed="false">
      <c r="A12" s="67" t="n">
        <v>133001</v>
      </c>
      <c r="B12" s="48"/>
      <c r="C12" s="48" t="n">
        <v>41</v>
      </c>
      <c r="D12" s="49" t="s">
        <v>22</v>
      </c>
      <c r="E12" s="50" t="n">
        <v>1886</v>
      </c>
      <c r="F12" s="50" t="n">
        <v>1954</v>
      </c>
      <c r="G12" s="47" t="n">
        <v>1960</v>
      </c>
      <c r="H12" s="50" t="n">
        <v>2070</v>
      </c>
      <c r="I12" s="68" t="n">
        <v>2064</v>
      </c>
      <c r="J12" s="47" t="n">
        <v>1850</v>
      </c>
      <c r="K12" s="50" t="n">
        <v>1850</v>
      </c>
      <c r="L12" s="786" t="n">
        <v>842.99</v>
      </c>
      <c r="M12" s="789" t="n">
        <f aca="false">(100/K12)*L12</f>
        <v>45.567027027027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/>
      <c r="G13" s="47" t="n">
        <v>50</v>
      </c>
      <c r="H13" s="50" t="n">
        <v>100</v>
      </c>
      <c r="I13" s="51" t="n">
        <v>100</v>
      </c>
      <c r="J13" s="47" t="n">
        <v>50</v>
      </c>
      <c r="K13" s="50" t="n">
        <v>50</v>
      </c>
      <c r="L13" s="786" t="n">
        <v>50</v>
      </c>
      <c r="M13" s="793" t="n">
        <f aca="false">(100/K13)*L13</f>
        <v>10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130</v>
      </c>
      <c r="F14" s="50" t="n">
        <v>954</v>
      </c>
      <c r="G14" s="47" t="n">
        <v>1200</v>
      </c>
      <c r="H14" s="50" t="n">
        <v>1200</v>
      </c>
      <c r="I14" s="51" t="n">
        <v>1034</v>
      </c>
      <c r="J14" s="47" t="n">
        <v>1200</v>
      </c>
      <c r="K14" s="50" t="n">
        <v>1200</v>
      </c>
      <c r="L14" s="786" t="n">
        <v>358.05</v>
      </c>
      <c r="M14" s="793" t="n">
        <f aca="false">(100/K14)*L14</f>
        <v>29.8375</v>
      </c>
    </row>
    <row r="15" customFormat="false" ht="15" hidden="false" customHeight="false" outlineLevel="0" collapsed="false">
      <c r="A15" s="53" t="n">
        <v>133012</v>
      </c>
      <c r="B15" s="54"/>
      <c r="C15" s="54" t="n">
        <v>41</v>
      </c>
      <c r="D15" s="55" t="s">
        <v>25</v>
      </c>
      <c r="E15" s="69" t="n">
        <v>825</v>
      </c>
      <c r="F15" s="69" t="n">
        <v>2097</v>
      </c>
      <c r="G15" s="70" t="n">
        <v>2000</v>
      </c>
      <c r="H15" s="69" t="n">
        <v>2000</v>
      </c>
      <c r="I15" s="71" t="n">
        <v>1563</v>
      </c>
      <c r="J15" s="70" t="n">
        <v>2000</v>
      </c>
      <c r="K15" s="69" t="n">
        <v>2000</v>
      </c>
      <c r="L15" s="794" t="n">
        <v>238.32</v>
      </c>
      <c r="M15" s="793" t="n">
        <f aca="false">(100/K15)*L15</f>
        <v>11.916</v>
      </c>
    </row>
    <row r="16" customFormat="false" ht="15" hidden="false" customHeight="false" outlineLevel="0" collapsed="false">
      <c r="A16" s="53" t="n">
        <v>133013</v>
      </c>
      <c r="B16" s="54"/>
      <c r="C16" s="54" t="n">
        <v>41</v>
      </c>
      <c r="D16" s="55" t="s">
        <v>26</v>
      </c>
      <c r="E16" s="69" t="n">
        <v>66179</v>
      </c>
      <c r="F16" s="69" t="n">
        <v>67495</v>
      </c>
      <c r="G16" s="70" t="n">
        <v>67000</v>
      </c>
      <c r="H16" s="69" t="n">
        <v>72750</v>
      </c>
      <c r="I16" s="71" t="n">
        <v>71742</v>
      </c>
      <c r="J16" s="70" t="n">
        <v>68000</v>
      </c>
      <c r="K16" s="69" t="n">
        <v>68000</v>
      </c>
      <c r="L16" s="794" t="n">
        <v>20694.06</v>
      </c>
      <c r="M16" s="793" t="n">
        <f aca="false">(100/K16)*L16</f>
        <v>30.4324411764706</v>
      </c>
    </row>
    <row r="17" customFormat="false" ht="15.75" hidden="false" customHeight="false" outlineLevel="0" collapsed="false">
      <c r="A17" s="47" t="n">
        <v>139002</v>
      </c>
      <c r="B17" s="48"/>
      <c r="C17" s="48" t="n">
        <v>41</v>
      </c>
      <c r="D17" s="49" t="s">
        <v>27</v>
      </c>
      <c r="E17" s="50"/>
      <c r="F17" s="50"/>
      <c r="G17" s="47" t="n">
        <v>167</v>
      </c>
      <c r="H17" s="50" t="n">
        <v>167</v>
      </c>
      <c r="I17" s="51"/>
      <c r="J17" s="47" t="n">
        <v>167</v>
      </c>
      <c r="K17" s="50" t="n">
        <v>167</v>
      </c>
      <c r="L17" s="786"/>
      <c r="M17" s="795"/>
    </row>
    <row r="18" customFormat="false" ht="15.75" hidden="false" customHeight="false" outlineLevel="0" collapsed="false">
      <c r="A18" s="73" t="n">
        <v>200</v>
      </c>
      <c r="B18" s="74"/>
      <c r="C18" s="74"/>
      <c r="D18" s="75" t="s">
        <v>28</v>
      </c>
      <c r="E18" s="76" t="n">
        <f aca="false">E19+E20+E27+E33+E32+E51+E53</f>
        <v>137090</v>
      </c>
      <c r="F18" s="76" t="n">
        <f aca="false">F19+F20+F27+F33+F32+F51+F53</f>
        <v>108843</v>
      </c>
      <c r="G18" s="77" t="n">
        <f aca="false">G19+G20+G27+G31+G51+G53+G33</f>
        <v>140581</v>
      </c>
      <c r="H18" s="76" t="n">
        <f aca="false">H19+H20+H27+H33+H32+H51+H53+H31</f>
        <v>151607</v>
      </c>
      <c r="I18" s="78" t="n">
        <f aca="false">I20+I27+I31+I33+I51+I53</f>
        <v>139054</v>
      </c>
      <c r="J18" s="77" t="n">
        <f aca="false">J19+J20+J27+J31+J51+J53+J33</f>
        <v>124331</v>
      </c>
      <c r="K18" s="76" t="n">
        <f aca="false">K19+K20+K27+K33+K32+K51+K53</f>
        <v>130831</v>
      </c>
      <c r="L18" s="796" t="n">
        <f aca="false">L20+L27+L33+L32+L51+L53</f>
        <v>31836.29</v>
      </c>
      <c r="M18" s="797" t="n">
        <f aca="false">(100/K18)*L18</f>
        <v>24.3339040441486</v>
      </c>
    </row>
    <row r="19" customFormat="false" ht="15" hidden="true" customHeight="false" outlineLevel="0" collapsed="false">
      <c r="A19" s="79" t="n">
        <v>211</v>
      </c>
      <c r="B19" s="80"/>
      <c r="C19" s="80"/>
      <c r="D19" s="81" t="s">
        <v>29</v>
      </c>
      <c r="E19" s="82" t="n">
        <v>0</v>
      </c>
      <c r="F19" s="82" t="n">
        <v>0</v>
      </c>
      <c r="G19" s="83" t="n">
        <v>0</v>
      </c>
      <c r="H19" s="82" t="n">
        <v>0</v>
      </c>
      <c r="I19" s="84" t="n">
        <v>0</v>
      </c>
      <c r="J19" s="83" t="n">
        <v>0</v>
      </c>
      <c r="K19" s="82" t="n">
        <v>0</v>
      </c>
      <c r="L19" s="798" t="n">
        <v>0</v>
      </c>
      <c r="M19" s="799" t="e">
        <f aca="false">(100/K19)*L19</f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44" t="n">
        <f aca="false">SUM(E21:E26)</f>
        <v>56811</v>
      </c>
      <c r="F20" s="44" t="n">
        <f aca="false">SUM(F21:F26)</f>
        <v>50105</v>
      </c>
      <c r="G20" s="34" t="n">
        <f aca="false">SUM(G21:G26)</f>
        <v>50420</v>
      </c>
      <c r="H20" s="44" t="n">
        <f aca="false">SUM(H21:H26)</f>
        <v>54540</v>
      </c>
      <c r="I20" s="45" t="n">
        <f aca="false">SUM(I21:I26)</f>
        <v>52984</v>
      </c>
      <c r="J20" s="34" t="n">
        <f aca="false">SUM(J21:J26)</f>
        <v>49420</v>
      </c>
      <c r="K20" s="44" t="n">
        <f aca="false">SUM(K21:K26)</f>
        <v>49420</v>
      </c>
      <c r="L20" s="800" t="n">
        <f aca="false">SUM(L21:L26)</f>
        <v>13822.93</v>
      </c>
      <c r="M20" s="801" t="n">
        <f aca="false">(100/K20)*L20</f>
        <v>27.9703156616754</v>
      </c>
    </row>
    <row r="21" customFormat="false" ht="15" hidden="false" customHeight="false" outlineLevel="0" collapsed="false">
      <c r="A21" s="47" t="n">
        <v>212001</v>
      </c>
      <c r="B21" s="48"/>
      <c r="C21" s="48" t="n">
        <v>41</v>
      </c>
      <c r="D21" s="49" t="s">
        <v>31</v>
      </c>
      <c r="E21" s="50" t="n">
        <v>1094</v>
      </c>
      <c r="F21" s="50" t="n">
        <v>1086</v>
      </c>
      <c r="G21" s="47" t="n">
        <v>1090</v>
      </c>
      <c r="H21" s="50" t="n">
        <v>1090</v>
      </c>
      <c r="I21" s="51" t="n">
        <v>1086</v>
      </c>
      <c r="J21" s="47" t="n">
        <v>1090</v>
      </c>
      <c r="K21" s="50" t="n">
        <v>1090</v>
      </c>
      <c r="L21" s="802"/>
      <c r="M21" s="803" t="n">
        <f aca="false">(100/K21)*L21</f>
        <v>0</v>
      </c>
    </row>
    <row r="22" customFormat="false" ht="15" hidden="false" customHeight="false" outlineLevel="0" collapsed="false">
      <c r="A22" s="53" t="n">
        <v>212002</v>
      </c>
      <c r="B22" s="54"/>
      <c r="C22" s="54" t="n">
        <v>41</v>
      </c>
      <c r="D22" s="55" t="s">
        <v>32</v>
      </c>
      <c r="E22" s="56" t="n">
        <v>1728</v>
      </c>
      <c r="F22" s="56" t="n">
        <v>1280</v>
      </c>
      <c r="G22" s="53" t="n">
        <v>1700</v>
      </c>
      <c r="H22" s="56" t="n">
        <v>1700</v>
      </c>
      <c r="I22" s="57" t="n">
        <v>1060</v>
      </c>
      <c r="J22" s="53" t="n">
        <v>1700</v>
      </c>
      <c r="K22" s="56" t="n">
        <v>1700</v>
      </c>
      <c r="L22" s="804" t="n">
        <v>556.75</v>
      </c>
      <c r="M22" s="805" t="n">
        <f aca="false">(100/K22)*L22</f>
        <v>32.75</v>
      </c>
    </row>
    <row r="23" customFormat="false" ht="15" hidden="false" customHeight="false" outlineLevel="0" collapsed="false">
      <c r="A23" s="53" t="n">
        <v>212003</v>
      </c>
      <c r="B23" s="54" t="n">
        <v>1</v>
      </c>
      <c r="C23" s="54" t="n">
        <v>41</v>
      </c>
      <c r="D23" s="55" t="s">
        <v>33</v>
      </c>
      <c r="E23" s="56" t="n">
        <v>11152</v>
      </c>
      <c r="F23" s="56" t="n">
        <v>4360</v>
      </c>
      <c r="G23" s="53" t="n">
        <v>5000</v>
      </c>
      <c r="H23" s="56" t="n">
        <v>3500</v>
      </c>
      <c r="I23" s="57" t="n">
        <v>3480</v>
      </c>
      <c r="J23" s="53" t="n">
        <v>2500</v>
      </c>
      <c r="K23" s="56" t="n">
        <v>2500</v>
      </c>
      <c r="L23" s="804" t="n">
        <v>2358.04</v>
      </c>
      <c r="M23" s="805" t="n">
        <f aca="false">(100/K23)*L23</f>
        <v>94.3216</v>
      </c>
    </row>
    <row r="24" customFormat="false" ht="15" hidden="false" customHeight="false" outlineLevel="0" collapsed="false">
      <c r="A24" s="53" t="n">
        <v>212003</v>
      </c>
      <c r="B24" s="54" t="n">
        <v>2</v>
      </c>
      <c r="C24" s="54" t="n">
        <v>41</v>
      </c>
      <c r="D24" s="55" t="s">
        <v>34</v>
      </c>
      <c r="E24" s="56" t="n">
        <v>41872</v>
      </c>
      <c r="F24" s="56" t="n">
        <v>42007</v>
      </c>
      <c r="G24" s="53" t="n">
        <v>41130</v>
      </c>
      <c r="H24" s="56" t="n">
        <v>41130</v>
      </c>
      <c r="I24" s="57" t="n">
        <v>40319</v>
      </c>
      <c r="J24" s="53" t="n">
        <v>41130</v>
      </c>
      <c r="K24" s="56" t="n">
        <v>41130</v>
      </c>
      <c r="L24" s="804" t="n">
        <v>9866.3</v>
      </c>
      <c r="M24" s="789" t="n">
        <f aca="false">(100/K24)*L24</f>
        <v>23.9880865548262</v>
      </c>
      <c r="S24" s="552"/>
    </row>
    <row r="25" customFormat="false" ht="15" hidden="false" customHeight="false" outlineLevel="0" collapsed="false">
      <c r="A25" s="86" t="n">
        <v>212003</v>
      </c>
      <c r="B25" s="87" t="n">
        <v>3</v>
      </c>
      <c r="C25" s="54" t="n">
        <v>41</v>
      </c>
      <c r="D25" s="55" t="s">
        <v>35</v>
      </c>
      <c r="E25" s="56" t="n">
        <v>351</v>
      </c>
      <c r="F25" s="56" t="n">
        <v>902</v>
      </c>
      <c r="G25" s="53" t="n">
        <v>1000</v>
      </c>
      <c r="H25" s="88" t="n">
        <v>6620</v>
      </c>
      <c r="I25" s="58" t="n">
        <v>6620</v>
      </c>
      <c r="J25" s="53" t="n">
        <v>2500</v>
      </c>
      <c r="K25" s="88" t="n">
        <v>2500</v>
      </c>
      <c r="L25" s="804" t="n">
        <v>980.4</v>
      </c>
      <c r="M25" s="806" t="n">
        <f aca="false">(100/K25)*L25</f>
        <v>39.216</v>
      </c>
    </row>
    <row r="26" customFormat="false" ht="15" hidden="false" customHeight="false" outlineLevel="0" collapsed="false">
      <c r="A26" s="89" t="n">
        <v>212004</v>
      </c>
      <c r="B26" s="90"/>
      <c r="C26" s="60" t="n">
        <v>41</v>
      </c>
      <c r="D26" s="61" t="s">
        <v>36</v>
      </c>
      <c r="E26" s="62" t="n">
        <v>614</v>
      </c>
      <c r="F26" s="62" t="n">
        <v>470</v>
      </c>
      <c r="G26" s="59" t="n">
        <v>500</v>
      </c>
      <c r="H26" s="91" t="n">
        <v>500</v>
      </c>
      <c r="I26" s="63" t="n">
        <v>419</v>
      </c>
      <c r="J26" s="59" t="n">
        <v>500</v>
      </c>
      <c r="K26" s="91" t="n">
        <v>500</v>
      </c>
      <c r="L26" s="807" t="n">
        <v>61.44</v>
      </c>
      <c r="M26" s="808" t="n">
        <f aca="false">(100/K26)*L26</f>
        <v>12.288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44" t="n">
        <f aca="false">SUM(E28:E30)</f>
        <v>16886</v>
      </c>
      <c r="F27" s="44" t="n">
        <f aca="false">SUM(F28:F30)</f>
        <v>9100</v>
      </c>
      <c r="G27" s="34" t="n">
        <f aca="false">SUM(G28:G30)</f>
        <v>10300</v>
      </c>
      <c r="H27" s="44" t="n">
        <f aca="false">SUM(H28:H30)</f>
        <v>10300</v>
      </c>
      <c r="I27" s="45" t="n">
        <f aca="false">SUM(I28:I30)</f>
        <v>7935</v>
      </c>
      <c r="J27" s="34" t="n">
        <f aca="false">SUM(J28:J30)</f>
        <v>8300</v>
      </c>
      <c r="K27" s="44" t="n">
        <f aca="false">SUM(K28:K30)</f>
        <v>8300</v>
      </c>
      <c r="L27" s="800" t="n">
        <f aca="false">SUM(L28:L30)</f>
        <v>1254.5</v>
      </c>
      <c r="M27" s="809" t="n">
        <f aca="false">(100/K27)*L27</f>
        <v>15.1144578313253</v>
      </c>
    </row>
    <row r="28" customFormat="false" ht="15" hidden="false" customHeight="false" outlineLevel="0" collapsed="false">
      <c r="A28" s="92" t="n">
        <v>221004</v>
      </c>
      <c r="B28" s="93" t="n">
        <v>1</v>
      </c>
      <c r="C28" s="93" t="n">
        <v>41</v>
      </c>
      <c r="D28" s="94" t="s">
        <v>38</v>
      </c>
      <c r="E28" s="95" t="n">
        <v>9086</v>
      </c>
      <c r="F28" s="95" t="n">
        <v>5700</v>
      </c>
      <c r="G28" s="67" t="n">
        <v>7000</v>
      </c>
      <c r="H28" s="95" t="n">
        <v>7000</v>
      </c>
      <c r="I28" s="96" t="n">
        <v>5171</v>
      </c>
      <c r="J28" s="67" t="n">
        <v>5000</v>
      </c>
      <c r="K28" s="88" t="n">
        <v>5000</v>
      </c>
      <c r="L28" s="810" t="n">
        <v>1254.5</v>
      </c>
      <c r="M28" s="811" t="n">
        <f aca="false">(100/K28)*L28</f>
        <v>25.09</v>
      </c>
      <c r="W28" s="264"/>
    </row>
    <row r="29" customFormat="false" ht="15" hidden="false" customHeight="false" outlineLevel="0" collapsed="false">
      <c r="A29" s="53" t="n">
        <v>221004</v>
      </c>
      <c r="B29" s="48" t="n">
        <v>2</v>
      </c>
      <c r="C29" s="48" t="n">
        <v>41</v>
      </c>
      <c r="D29" s="49" t="s">
        <v>39</v>
      </c>
      <c r="E29" s="50" t="n">
        <v>7500</v>
      </c>
      <c r="F29" s="50" t="n">
        <v>3200</v>
      </c>
      <c r="G29" s="47" t="n">
        <v>3000</v>
      </c>
      <c r="H29" s="50" t="n">
        <v>3000</v>
      </c>
      <c r="I29" s="58" t="n">
        <v>2664</v>
      </c>
      <c r="J29" s="47" t="n">
        <v>3000</v>
      </c>
      <c r="K29" s="56" t="n">
        <v>3000</v>
      </c>
      <c r="L29" s="802" t="n">
        <v>0</v>
      </c>
      <c r="M29" s="812" t="n">
        <f aca="false">(100/K29)*L29</f>
        <v>0</v>
      </c>
    </row>
    <row r="30" customFormat="false" ht="15" hidden="false" customHeight="false" outlineLevel="0" collapsed="false">
      <c r="A30" s="98" t="n">
        <v>221005</v>
      </c>
      <c r="B30" s="90" t="n">
        <v>2</v>
      </c>
      <c r="C30" s="87" t="n">
        <v>41</v>
      </c>
      <c r="D30" s="99" t="s">
        <v>40</v>
      </c>
      <c r="E30" s="100" t="n">
        <v>300</v>
      </c>
      <c r="F30" s="100" t="n">
        <v>200</v>
      </c>
      <c r="G30" s="86" t="n">
        <v>300</v>
      </c>
      <c r="H30" s="56" t="n">
        <v>300</v>
      </c>
      <c r="I30" s="57" t="n">
        <v>100</v>
      </c>
      <c r="J30" s="86" t="n">
        <v>300</v>
      </c>
      <c r="K30" s="56" t="n">
        <v>300</v>
      </c>
      <c r="L30" s="813" t="n">
        <v>0</v>
      </c>
      <c r="M30" s="801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02" t="n">
        <v>265</v>
      </c>
      <c r="F31" s="103" t="n">
        <v>15</v>
      </c>
      <c r="G31" s="34" t="n">
        <v>120</v>
      </c>
      <c r="H31" s="33" t="n">
        <v>120</v>
      </c>
      <c r="I31" s="35" t="n">
        <v>0</v>
      </c>
      <c r="J31" s="34" t="n">
        <v>120</v>
      </c>
      <c r="K31" s="33" t="n">
        <v>6620</v>
      </c>
      <c r="L31" s="814" t="n">
        <v>6536.46</v>
      </c>
      <c r="M31" s="815" t="n">
        <f aca="false">(100/K31)*L31</f>
        <v>98.7380664652568</v>
      </c>
    </row>
    <row r="32" customFormat="false" ht="15" hidden="false" customHeight="false" outlineLevel="0" collapsed="false">
      <c r="A32" s="37" t="n">
        <v>222003</v>
      </c>
      <c r="B32" s="38"/>
      <c r="C32" s="38" t="n">
        <v>41</v>
      </c>
      <c r="D32" s="39" t="s">
        <v>41</v>
      </c>
      <c r="E32" s="104" t="n">
        <v>265</v>
      </c>
      <c r="F32" s="42" t="n">
        <v>15</v>
      </c>
      <c r="G32" s="37" t="n">
        <v>120</v>
      </c>
      <c r="H32" s="40" t="n">
        <v>120</v>
      </c>
      <c r="I32" s="41" t="n">
        <v>0</v>
      </c>
      <c r="J32" s="37" t="n">
        <v>120</v>
      </c>
      <c r="K32" s="40" t="n">
        <v>6620</v>
      </c>
      <c r="L32" s="816" t="n">
        <v>6536.46</v>
      </c>
      <c r="M32" s="544" t="n">
        <f aca="false">(100/K32)*L32</f>
        <v>98.7380664652568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46" t="n">
        <f aca="false">SUM(E34:E49)</f>
        <v>51880</v>
      </c>
      <c r="F33" s="46" t="n">
        <f aca="false">SUM(F34:F48)</f>
        <v>45347</v>
      </c>
      <c r="G33" s="34" t="n">
        <f aca="false">SUM(G35:G49)</f>
        <v>65271</v>
      </c>
      <c r="H33" s="44" t="n">
        <f aca="false">SUM(H34:H49)</f>
        <v>73661</v>
      </c>
      <c r="I33" s="45" t="n">
        <f aca="false">SUM(I34:I49)</f>
        <v>66717</v>
      </c>
      <c r="J33" s="34" t="n">
        <f aca="false">SUM(J35:J50)</f>
        <v>56021</v>
      </c>
      <c r="K33" s="44" t="n">
        <f aca="false">SUM(K35:K50)</f>
        <v>56021</v>
      </c>
      <c r="L33" s="800" t="n">
        <f aca="false">SUM(L35:L50)</f>
        <v>10072.71</v>
      </c>
      <c r="M33" s="817" t="n">
        <f aca="false">(100/K33)*L33</f>
        <v>17.9802395530248</v>
      </c>
    </row>
    <row r="34" customFormat="false" ht="15" hidden="false" customHeight="false" outlineLevel="0" collapsed="false">
      <c r="A34" s="86" t="n">
        <v>223001</v>
      </c>
      <c r="B34" s="87"/>
      <c r="C34" s="87"/>
      <c r="D34" s="99" t="s">
        <v>43</v>
      </c>
      <c r="E34" s="105" t="n">
        <v>816</v>
      </c>
      <c r="F34" s="105"/>
      <c r="G34" s="86"/>
      <c r="H34" s="106" t="n">
        <v>9020</v>
      </c>
      <c r="I34" s="107" t="n">
        <v>9018</v>
      </c>
      <c r="J34" s="86"/>
      <c r="K34" s="106"/>
      <c r="L34" s="105"/>
      <c r="M34" s="818"/>
    </row>
    <row r="35" customFormat="false" ht="15" hidden="false" customHeight="false" outlineLevel="0" collapsed="false">
      <c r="A35" s="47" t="n">
        <v>223001</v>
      </c>
      <c r="B35" s="48" t="n">
        <v>1</v>
      </c>
      <c r="C35" s="48" t="n">
        <v>41</v>
      </c>
      <c r="D35" s="49" t="s">
        <v>44</v>
      </c>
      <c r="E35" s="108" t="n">
        <v>24754</v>
      </c>
      <c r="F35" s="52" t="n">
        <v>6134</v>
      </c>
      <c r="G35" s="47" t="n">
        <v>1800</v>
      </c>
      <c r="H35" s="50" t="n">
        <v>2160</v>
      </c>
      <c r="I35" s="51" t="n">
        <v>2156</v>
      </c>
      <c r="J35" s="47" t="n">
        <v>1800</v>
      </c>
      <c r="K35" s="50" t="n">
        <v>1800</v>
      </c>
      <c r="L35" s="802" t="n">
        <v>616.71</v>
      </c>
      <c r="M35" s="819" t="n">
        <f aca="false">(100/K35)*L35</f>
        <v>34.2616666666667</v>
      </c>
    </row>
    <row r="36" customFormat="false" ht="15" hidden="false" customHeight="false" outlineLevel="0" collapsed="false">
      <c r="A36" s="53" t="n">
        <v>223001</v>
      </c>
      <c r="B36" s="54" t="n">
        <v>2</v>
      </c>
      <c r="C36" s="54" t="n">
        <v>41</v>
      </c>
      <c r="D36" s="55" t="s">
        <v>45</v>
      </c>
      <c r="E36" s="109" t="n">
        <v>717</v>
      </c>
      <c r="F36" s="58" t="n">
        <v>373</v>
      </c>
      <c r="G36" s="53" t="n">
        <v>500</v>
      </c>
      <c r="H36" s="56" t="n">
        <v>500</v>
      </c>
      <c r="I36" s="57" t="n">
        <v>487</v>
      </c>
      <c r="J36" s="53" t="n">
        <v>500</v>
      </c>
      <c r="K36" s="56" t="n">
        <v>500</v>
      </c>
      <c r="L36" s="804" t="n">
        <v>108</v>
      </c>
      <c r="M36" s="819" t="n">
        <f aca="false">(100/K36)*L36</f>
        <v>21.6</v>
      </c>
    </row>
    <row r="37" customFormat="false" ht="15" hidden="false" customHeight="false" outlineLevel="0" collapsed="false">
      <c r="A37" s="53" t="n">
        <v>223001</v>
      </c>
      <c r="B37" s="54" t="n">
        <v>3</v>
      </c>
      <c r="C37" s="54" t="n">
        <v>41</v>
      </c>
      <c r="D37" s="55" t="s">
        <v>46</v>
      </c>
      <c r="E37" s="109" t="n">
        <v>3655</v>
      </c>
      <c r="F37" s="58" t="n">
        <v>6135</v>
      </c>
      <c r="G37" s="53" t="n">
        <v>6300</v>
      </c>
      <c r="H37" s="56" t="n">
        <v>6300</v>
      </c>
      <c r="I37" s="57" t="n">
        <v>2842</v>
      </c>
      <c r="J37" s="53" t="n">
        <v>3000</v>
      </c>
      <c r="K37" s="56" t="n">
        <v>3000</v>
      </c>
      <c r="L37" s="804" t="n">
        <v>600</v>
      </c>
      <c r="M37" s="812" t="n">
        <f aca="false">(100/K37)*L37</f>
        <v>20</v>
      </c>
    </row>
    <row r="38" customFormat="false" ht="15" hidden="false" customHeight="false" outlineLevel="0" collapsed="false">
      <c r="A38" s="53" t="n">
        <v>223001</v>
      </c>
      <c r="B38" s="54" t="n">
        <v>4</v>
      </c>
      <c r="C38" s="54" t="n">
        <v>41</v>
      </c>
      <c r="D38" s="55" t="s">
        <v>47</v>
      </c>
      <c r="E38" s="109" t="n">
        <v>1302</v>
      </c>
      <c r="F38" s="58" t="n">
        <v>648</v>
      </c>
      <c r="G38" s="53" t="n">
        <v>1500</v>
      </c>
      <c r="H38" s="56" t="n">
        <v>1500</v>
      </c>
      <c r="I38" s="57" t="n">
        <v>810</v>
      </c>
      <c r="J38" s="53" t="n">
        <v>1500</v>
      </c>
      <c r="K38" s="56" t="n">
        <v>1500</v>
      </c>
      <c r="L38" s="804" t="n">
        <v>81</v>
      </c>
      <c r="M38" s="806" t="n">
        <f aca="false">(100/K38)*L38</f>
        <v>5.4</v>
      </c>
    </row>
    <row r="39" customFormat="false" ht="15" hidden="false" customHeight="false" outlineLevel="0" collapsed="false">
      <c r="A39" s="53" t="n">
        <v>223001</v>
      </c>
      <c r="B39" s="54" t="n">
        <v>5</v>
      </c>
      <c r="C39" s="54" t="n">
        <v>41</v>
      </c>
      <c r="D39" s="55" t="s">
        <v>48</v>
      </c>
      <c r="E39" s="50" t="n">
        <v>4</v>
      </c>
      <c r="F39" s="50" t="n">
        <v>4</v>
      </c>
      <c r="G39" s="53" t="n">
        <v>5</v>
      </c>
      <c r="H39" s="56" t="n">
        <v>5</v>
      </c>
      <c r="I39" s="57" t="n">
        <v>0</v>
      </c>
      <c r="J39" s="53" t="n">
        <v>5</v>
      </c>
      <c r="K39" s="56" t="n">
        <v>5</v>
      </c>
      <c r="L39" s="804"/>
      <c r="M39" s="806" t="n">
        <f aca="false">(100/K39)*L39</f>
        <v>0</v>
      </c>
    </row>
    <row r="40" customFormat="false" ht="15" hidden="false" customHeight="false" outlineLevel="0" collapsed="false">
      <c r="A40" s="53" t="n">
        <v>223001</v>
      </c>
      <c r="B40" s="54" t="n">
        <v>6</v>
      </c>
      <c r="C40" s="54" t="n">
        <v>41</v>
      </c>
      <c r="D40" s="55" t="s">
        <v>49</v>
      </c>
      <c r="E40" s="56" t="n">
        <v>132</v>
      </c>
      <c r="F40" s="56" t="n">
        <v>114</v>
      </c>
      <c r="G40" s="53" t="n">
        <v>166</v>
      </c>
      <c r="H40" s="56" t="n">
        <v>166</v>
      </c>
      <c r="I40" s="57" t="n">
        <v>0</v>
      </c>
      <c r="J40" s="53" t="n">
        <v>166</v>
      </c>
      <c r="K40" s="56" t="n">
        <v>166</v>
      </c>
      <c r="L40" s="804" t="n">
        <v>111</v>
      </c>
      <c r="M40" s="819" t="n">
        <f aca="false">(100/K40)*L40</f>
        <v>66.8674698795181</v>
      </c>
    </row>
    <row r="41" customFormat="false" ht="15" hidden="false" customHeight="false" outlineLevel="0" collapsed="false">
      <c r="A41" s="53" t="n">
        <v>223001</v>
      </c>
      <c r="B41" s="54" t="n">
        <v>7</v>
      </c>
      <c r="C41" s="54" t="n">
        <v>41</v>
      </c>
      <c r="D41" s="55" t="s">
        <v>50</v>
      </c>
      <c r="E41" s="56"/>
      <c r="F41" s="56"/>
      <c r="G41" s="53" t="n">
        <v>1000</v>
      </c>
      <c r="H41" s="56" t="n">
        <v>1000</v>
      </c>
      <c r="I41" s="57" t="n">
        <v>0</v>
      </c>
      <c r="J41" s="53"/>
      <c r="K41" s="56"/>
      <c r="L41" s="804"/>
      <c r="M41" s="812"/>
    </row>
    <row r="42" customFormat="false" ht="15" hidden="false" customHeight="false" outlineLevel="0" collapsed="false">
      <c r="A42" s="53" t="n">
        <v>223001</v>
      </c>
      <c r="B42" s="54" t="n">
        <v>8</v>
      </c>
      <c r="C42" s="54" t="n">
        <v>41</v>
      </c>
      <c r="D42" s="55" t="s">
        <v>51</v>
      </c>
      <c r="E42" s="56" t="n">
        <v>26</v>
      </c>
      <c r="F42" s="56" t="n">
        <v>251</v>
      </c>
      <c r="G42" s="53" t="n">
        <v>500</v>
      </c>
      <c r="H42" s="56" t="n">
        <v>500</v>
      </c>
      <c r="I42" s="57" t="n">
        <v>53</v>
      </c>
      <c r="J42" s="53" t="n">
        <v>500</v>
      </c>
      <c r="K42" s="56" t="n">
        <v>500</v>
      </c>
      <c r="L42" s="804" t="n">
        <v>67.65</v>
      </c>
      <c r="M42" s="812" t="n">
        <f aca="false">(100/K42)*L42</f>
        <v>13.53</v>
      </c>
    </row>
    <row r="43" customFormat="false" ht="15" hidden="false" customHeight="false" outlineLevel="0" collapsed="false">
      <c r="A43" s="53" t="n">
        <v>223001</v>
      </c>
      <c r="B43" s="54" t="n">
        <v>9</v>
      </c>
      <c r="C43" s="54" t="n">
        <v>41</v>
      </c>
      <c r="D43" s="55" t="s">
        <v>52</v>
      </c>
      <c r="E43" s="56" t="n">
        <v>349</v>
      </c>
      <c r="F43" s="56" t="n">
        <v>436</v>
      </c>
      <c r="G43" s="53" t="n">
        <v>500</v>
      </c>
      <c r="H43" s="56" t="n">
        <v>540</v>
      </c>
      <c r="I43" s="57" t="n">
        <v>539</v>
      </c>
      <c r="J43" s="53" t="n">
        <v>500</v>
      </c>
      <c r="K43" s="56" t="n">
        <v>500</v>
      </c>
      <c r="L43" s="804" t="n">
        <v>92.4</v>
      </c>
      <c r="M43" s="819" t="n">
        <f aca="false">(100/K43)*L43</f>
        <v>18.48</v>
      </c>
    </row>
    <row r="44" customFormat="false" ht="15" hidden="false" customHeight="false" outlineLevel="0" collapsed="false">
      <c r="A44" s="47" t="n">
        <v>223001</v>
      </c>
      <c r="B44" s="48" t="n">
        <v>10</v>
      </c>
      <c r="C44" s="48" t="n">
        <v>41</v>
      </c>
      <c r="D44" s="49" t="s">
        <v>53</v>
      </c>
      <c r="E44" s="56" t="n">
        <v>1310</v>
      </c>
      <c r="F44" s="56" t="n">
        <v>6738</v>
      </c>
      <c r="G44" s="53" t="n">
        <v>5000</v>
      </c>
      <c r="H44" s="56" t="n">
        <v>7590</v>
      </c>
      <c r="I44" s="57" t="n">
        <v>7586</v>
      </c>
      <c r="J44" s="53" t="n">
        <v>5000</v>
      </c>
      <c r="K44" s="56" t="n">
        <v>5000</v>
      </c>
      <c r="L44" s="804" t="n">
        <v>1189</v>
      </c>
      <c r="M44" s="806" t="n">
        <f aca="false">(100/K44)*L44</f>
        <v>23.78</v>
      </c>
    </row>
    <row r="45" customFormat="false" ht="15" hidden="false" customHeight="false" outlineLevel="0" collapsed="false">
      <c r="A45" s="86" t="n">
        <v>223001</v>
      </c>
      <c r="B45" s="87" t="n">
        <v>11</v>
      </c>
      <c r="C45" s="87" t="n">
        <v>41</v>
      </c>
      <c r="D45" s="99" t="s">
        <v>54</v>
      </c>
      <c r="E45" s="56" t="n">
        <v>66</v>
      </c>
      <c r="F45" s="56" t="n">
        <v>1674</v>
      </c>
      <c r="G45" s="53" t="n">
        <v>1500</v>
      </c>
      <c r="H45" s="56" t="n">
        <v>1500</v>
      </c>
      <c r="I45" s="57" t="n">
        <v>758</v>
      </c>
      <c r="J45" s="53" t="n">
        <v>1500</v>
      </c>
      <c r="K45" s="56" t="n">
        <v>1500</v>
      </c>
      <c r="L45" s="804" t="n">
        <v>5.24</v>
      </c>
      <c r="M45" s="806" t="n">
        <f aca="false">(100/K45)*L45</f>
        <v>0.349333333333333</v>
      </c>
    </row>
    <row r="46" customFormat="false" ht="15" hidden="false" customHeight="false" outlineLevel="0" collapsed="false">
      <c r="A46" s="86" t="n">
        <v>223001</v>
      </c>
      <c r="B46" s="87" t="n">
        <v>12</v>
      </c>
      <c r="C46" s="87" t="n">
        <v>41</v>
      </c>
      <c r="D46" s="99" t="s">
        <v>55</v>
      </c>
      <c r="E46" s="56"/>
      <c r="F46" s="56"/>
      <c r="G46" s="53"/>
      <c r="H46" s="56" t="n">
        <v>50</v>
      </c>
      <c r="I46" s="57" t="n">
        <v>10</v>
      </c>
      <c r="J46" s="53" t="n">
        <v>50</v>
      </c>
      <c r="K46" s="56" t="n">
        <v>50</v>
      </c>
      <c r="L46" s="804"/>
      <c r="M46" s="819" t="n">
        <f aca="false">(100/K46)*L46</f>
        <v>0</v>
      </c>
    </row>
    <row r="47" customFormat="false" ht="15" hidden="false" customHeight="false" outlineLevel="0" collapsed="false">
      <c r="A47" s="53" t="n">
        <v>223002</v>
      </c>
      <c r="B47" s="54" t="n">
        <v>16</v>
      </c>
      <c r="C47" s="54" t="s">
        <v>515</v>
      </c>
      <c r="D47" s="55" t="s">
        <v>56</v>
      </c>
      <c r="E47" s="56" t="n">
        <v>3813</v>
      </c>
      <c r="F47" s="56" t="n">
        <v>6489</v>
      </c>
      <c r="G47" s="53" t="n">
        <v>7500</v>
      </c>
      <c r="H47" s="56" t="n">
        <v>7500</v>
      </c>
      <c r="I47" s="57" t="n">
        <v>7232</v>
      </c>
      <c r="J47" s="53" t="n">
        <v>7500</v>
      </c>
      <c r="K47" s="56" t="n">
        <v>7500</v>
      </c>
      <c r="L47" s="804" t="n">
        <v>1190</v>
      </c>
      <c r="M47" s="812" t="n">
        <f aca="false">(100/K47)*L47</f>
        <v>15.8666666666667</v>
      </c>
    </row>
    <row r="48" customFormat="false" ht="15" hidden="false" customHeight="false" outlineLevel="0" collapsed="false">
      <c r="A48" s="53" t="n">
        <v>223003</v>
      </c>
      <c r="B48" s="54"/>
      <c r="C48" s="54" t="n">
        <v>41</v>
      </c>
      <c r="D48" s="55" t="s">
        <v>57</v>
      </c>
      <c r="E48" s="56" t="n">
        <v>14936</v>
      </c>
      <c r="F48" s="56" t="n">
        <v>16351</v>
      </c>
      <c r="G48" s="53" t="n">
        <v>25000</v>
      </c>
      <c r="H48" s="56" t="n">
        <v>13780</v>
      </c>
      <c r="I48" s="57" t="n">
        <v>13690</v>
      </c>
      <c r="J48" s="53" t="n">
        <v>9000</v>
      </c>
      <c r="K48" s="56" t="n">
        <v>9000</v>
      </c>
      <c r="L48" s="804" t="n">
        <v>1960.5</v>
      </c>
      <c r="M48" s="806" t="n">
        <f aca="false">(100/K48)*L48</f>
        <v>21.7833333333333</v>
      </c>
    </row>
    <row r="49" customFormat="false" ht="14.25" hidden="false" customHeight="true" outlineLevel="0" collapsed="false">
      <c r="A49" s="53" t="n">
        <v>223003</v>
      </c>
      <c r="B49" s="54"/>
      <c r="C49" s="54" t="s">
        <v>58</v>
      </c>
      <c r="D49" s="55" t="s">
        <v>59</v>
      </c>
      <c r="E49" s="56"/>
      <c r="F49" s="56" t="n">
        <v>17777</v>
      </c>
      <c r="G49" s="53" t="n">
        <v>14000</v>
      </c>
      <c r="H49" s="56" t="n">
        <v>21550</v>
      </c>
      <c r="I49" s="57" t="n">
        <v>21536</v>
      </c>
      <c r="J49" s="53" t="n">
        <v>25000</v>
      </c>
      <c r="K49" s="56" t="n">
        <v>25000</v>
      </c>
      <c r="L49" s="804" t="n">
        <v>4051.21</v>
      </c>
      <c r="M49" s="820" t="n">
        <f aca="false">(100/K49)*L49</f>
        <v>16.20484</v>
      </c>
    </row>
    <row r="50" customFormat="false" ht="15" hidden="true" customHeight="false" outlineLevel="0" collapsed="false">
      <c r="A50" s="53" t="n">
        <v>223003</v>
      </c>
      <c r="B50" s="54" t="n">
        <v>1</v>
      </c>
      <c r="C50" s="54"/>
      <c r="D50" s="55" t="s">
        <v>60</v>
      </c>
      <c r="E50" s="56" t="n">
        <v>0</v>
      </c>
      <c r="F50" s="56" t="n">
        <v>0</v>
      </c>
      <c r="G50" s="53" t="n">
        <v>0</v>
      </c>
      <c r="H50" s="56" t="n">
        <v>0</v>
      </c>
      <c r="I50" s="57"/>
      <c r="J50" s="53" t="n">
        <v>0</v>
      </c>
      <c r="K50" s="56" t="n">
        <v>0</v>
      </c>
      <c r="L50" s="804"/>
      <c r="M50" s="820" t="e">
        <f aca="false">(100/K50)*L50</f>
        <v>#DIV/0!</v>
      </c>
    </row>
    <row r="51" customFormat="false" ht="15" hidden="false" customHeight="false" outlineLevel="0" collapsed="false">
      <c r="A51" s="30" t="n">
        <v>240</v>
      </c>
      <c r="B51" s="110"/>
      <c r="C51" s="110"/>
      <c r="D51" s="32" t="s">
        <v>61</v>
      </c>
      <c r="E51" s="44" t="n">
        <f aca="false">SUM(E52:E52)</f>
        <v>71</v>
      </c>
      <c r="F51" s="44" t="n">
        <f aca="false">SUM(F52:F52)</f>
        <v>72</v>
      </c>
      <c r="G51" s="34" t="n">
        <f aca="false">SUM(G52:G52)</f>
        <v>70</v>
      </c>
      <c r="H51" s="44" t="n">
        <f aca="false">SUM(H52:H52)</f>
        <v>70</v>
      </c>
      <c r="I51" s="45" t="n">
        <v>45</v>
      </c>
      <c r="J51" s="34" t="n">
        <f aca="false">SUM(J52:J52)</f>
        <v>70</v>
      </c>
      <c r="K51" s="44" t="n">
        <f aca="false">SUM(K52:K52)</f>
        <v>70</v>
      </c>
      <c r="L51" s="800" t="n">
        <f aca="false">SUM(L52:L52)</f>
        <v>23.39</v>
      </c>
      <c r="M51" s="799" t="n">
        <f aca="false">(100/K51)*L51</f>
        <v>33.4142857142857</v>
      </c>
    </row>
    <row r="52" customFormat="false" ht="15" hidden="false" customHeight="false" outlineLevel="0" collapsed="false">
      <c r="A52" s="67" t="n">
        <v>242000</v>
      </c>
      <c r="B52" s="93"/>
      <c r="C52" s="93"/>
      <c r="D52" s="94" t="s">
        <v>62</v>
      </c>
      <c r="E52" s="95" t="n">
        <v>71</v>
      </c>
      <c r="F52" s="95" t="n">
        <v>72</v>
      </c>
      <c r="G52" s="67" t="n">
        <v>70</v>
      </c>
      <c r="H52" s="95" t="n">
        <v>70</v>
      </c>
      <c r="I52" s="111" t="n">
        <v>45</v>
      </c>
      <c r="J52" s="67" t="n">
        <v>70</v>
      </c>
      <c r="K52" s="95" t="n">
        <v>70</v>
      </c>
      <c r="L52" s="810" t="n">
        <v>23.39</v>
      </c>
      <c r="M52" s="821" t="n">
        <f aca="false">(100/K52)*L52</f>
        <v>33.4142857142857</v>
      </c>
    </row>
    <row r="53" customFormat="false" ht="15" hidden="false" customHeight="false" outlineLevel="0" collapsed="false">
      <c r="A53" s="30" t="n">
        <v>290</v>
      </c>
      <c r="B53" s="31"/>
      <c r="C53" s="31"/>
      <c r="D53" s="32" t="s">
        <v>63</v>
      </c>
      <c r="E53" s="33" t="n">
        <f aca="false">SUM(E54:E59)</f>
        <v>11177</v>
      </c>
      <c r="F53" s="33" t="n">
        <f aca="false">SUM(F54:F59)</f>
        <v>4204</v>
      </c>
      <c r="G53" s="34" t="n">
        <f aca="false">SUM(G54:G59)</f>
        <v>14400</v>
      </c>
      <c r="H53" s="33" t="n">
        <f aca="false">SUM(H54:H59)</f>
        <v>12796</v>
      </c>
      <c r="I53" s="35" t="n">
        <f aca="false">SUM(I54:I59)</f>
        <v>11373</v>
      </c>
      <c r="J53" s="34" t="n">
        <f aca="false">SUM(J54:J59)</f>
        <v>10400</v>
      </c>
      <c r="K53" s="33" t="n">
        <f aca="false">SUM(K54:K59)</f>
        <v>10400</v>
      </c>
      <c r="L53" s="814" t="n">
        <f aca="false">SUM(L54:L59)</f>
        <v>126.3</v>
      </c>
      <c r="M53" s="817" t="n">
        <f aca="false">(100/K53)*L53</f>
        <v>1.21442307692308</v>
      </c>
    </row>
    <row r="54" customFormat="false" ht="15" hidden="false" customHeight="false" outlineLevel="0" collapsed="false">
      <c r="A54" s="47" t="n">
        <v>292017</v>
      </c>
      <c r="B54" s="48"/>
      <c r="C54" s="48"/>
      <c r="D54" s="49" t="s">
        <v>64</v>
      </c>
      <c r="E54" s="50" t="n">
        <v>5956</v>
      </c>
      <c r="F54" s="50"/>
      <c r="G54" s="47" t="n">
        <v>5000</v>
      </c>
      <c r="H54" s="50" t="n">
        <v>5000</v>
      </c>
      <c r="I54" s="111" t="n">
        <v>4709</v>
      </c>
      <c r="J54" s="67" t="n">
        <v>5000</v>
      </c>
      <c r="K54" s="50" t="n">
        <v>5000</v>
      </c>
      <c r="L54" s="802"/>
      <c r="M54" s="818" t="n">
        <f aca="false">(100/K54)*L54</f>
        <v>0</v>
      </c>
    </row>
    <row r="55" customFormat="false" ht="15" hidden="false" customHeight="false" outlineLevel="0" collapsed="false">
      <c r="A55" s="53" t="n">
        <v>292008</v>
      </c>
      <c r="B55" s="54"/>
      <c r="C55" s="54" t="n">
        <v>41</v>
      </c>
      <c r="D55" s="55" t="s">
        <v>65</v>
      </c>
      <c r="E55" s="56" t="n">
        <v>3699</v>
      </c>
      <c r="F55" s="56" t="n">
        <v>3868</v>
      </c>
      <c r="G55" s="53" t="n">
        <v>9000</v>
      </c>
      <c r="H55" s="56" t="n">
        <v>7396</v>
      </c>
      <c r="I55" s="51" t="n">
        <v>6664</v>
      </c>
      <c r="J55" s="47" t="n">
        <v>5000</v>
      </c>
      <c r="K55" s="56" t="n">
        <v>5000</v>
      </c>
      <c r="L55" s="804" t="n">
        <v>126.3</v>
      </c>
      <c r="M55" s="806" t="n">
        <f aca="false">(100/K55)*L55</f>
        <v>2.526</v>
      </c>
    </row>
    <row r="56" customFormat="false" ht="15" hidden="true" customHeight="false" outlineLevel="0" collapsed="false">
      <c r="A56" s="53" t="n">
        <v>292012</v>
      </c>
      <c r="B56" s="54"/>
      <c r="C56" s="54"/>
      <c r="D56" s="55" t="s">
        <v>66</v>
      </c>
      <c r="E56" s="56"/>
      <c r="F56" s="56"/>
      <c r="G56" s="53"/>
      <c r="H56" s="56"/>
      <c r="I56" s="57"/>
      <c r="J56" s="53"/>
      <c r="K56" s="56"/>
      <c r="L56" s="804"/>
      <c r="M56" s="822" t="n">
        <v>0</v>
      </c>
    </row>
    <row r="57" customFormat="false" ht="15" hidden="false" customHeight="false" outlineLevel="0" collapsed="false">
      <c r="A57" s="53" t="n">
        <v>292019</v>
      </c>
      <c r="B57" s="54"/>
      <c r="C57" s="54" t="n">
        <v>41</v>
      </c>
      <c r="D57" s="55" t="s">
        <v>67</v>
      </c>
      <c r="E57" s="56" t="n">
        <v>1469</v>
      </c>
      <c r="F57" s="56"/>
      <c r="G57" s="53"/>
      <c r="H57" s="56"/>
      <c r="I57" s="57"/>
      <c r="J57" s="53"/>
      <c r="K57" s="56"/>
      <c r="L57" s="804"/>
      <c r="M57" s="822"/>
    </row>
    <row r="58" customFormat="false" ht="15" hidden="false" customHeight="false" outlineLevel="0" collapsed="false">
      <c r="A58" s="53" t="n">
        <v>292027</v>
      </c>
      <c r="B58" s="54"/>
      <c r="C58" s="54" t="n">
        <v>41</v>
      </c>
      <c r="D58" s="55" t="s">
        <v>68</v>
      </c>
      <c r="E58" s="56" t="n">
        <v>53</v>
      </c>
      <c r="F58" s="56" t="n">
        <v>8</v>
      </c>
      <c r="G58" s="53" t="n">
        <v>100</v>
      </c>
      <c r="H58" s="56" t="n">
        <v>100</v>
      </c>
      <c r="I58" s="57" t="n">
        <v>0</v>
      </c>
      <c r="J58" s="53" t="n">
        <v>100</v>
      </c>
      <c r="K58" s="56" t="n">
        <v>100</v>
      </c>
      <c r="L58" s="804"/>
      <c r="M58" s="806" t="n">
        <f aca="false">(100/K58)*L58</f>
        <v>0</v>
      </c>
    </row>
    <row r="59" customFormat="false" ht="15.75" hidden="false" customHeight="false" outlineLevel="0" collapsed="false">
      <c r="A59" s="47" t="n">
        <v>292027</v>
      </c>
      <c r="B59" s="54" t="n">
        <v>1</v>
      </c>
      <c r="C59" s="54" t="n">
        <v>41</v>
      </c>
      <c r="D59" s="55" t="s">
        <v>69</v>
      </c>
      <c r="E59" s="56"/>
      <c r="F59" s="56" t="n">
        <v>328</v>
      </c>
      <c r="G59" s="53" t="n">
        <v>300</v>
      </c>
      <c r="H59" s="56" t="n">
        <v>300</v>
      </c>
      <c r="I59" s="57" t="n">
        <v>0</v>
      </c>
      <c r="J59" s="53" t="n">
        <v>300</v>
      </c>
      <c r="K59" s="56" t="n">
        <v>300</v>
      </c>
      <c r="L59" s="804"/>
      <c r="M59" s="823" t="n">
        <f aca="false">(100/K59)*L59</f>
        <v>0</v>
      </c>
    </row>
    <row r="60" customFormat="false" ht="15.75" hidden="false" customHeight="false" outlineLevel="0" collapsed="false">
      <c r="A60" s="112" t="n">
        <v>300</v>
      </c>
      <c r="B60" s="74"/>
      <c r="C60" s="74"/>
      <c r="D60" s="75" t="s">
        <v>70</v>
      </c>
      <c r="E60" s="113" t="n">
        <f aca="false">SUM(E61:E82)</f>
        <v>446644</v>
      </c>
      <c r="F60" s="113" t="n">
        <f aca="false">SUM(F61:F82)</f>
        <v>427260</v>
      </c>
      <c r="G60" s="112" t="n">
        <f aca="false">SUM(G61:G82)</f>
        <v>409450</v>
      </c>
      <c r="H60" s="113" t="n">
        <f aca="false">SUM(H61:H82)</f>
        <v>516476</v>
      </c>
      <c r="I60" s="114" t="n">
        <f aca="false">SUM(I61:I82)</f>
        <v>418247</v>
      </c>
      <c r="J60" s="112" t="n">
        <f aca="false">SUM(J61:J82)</f>
        <v>524150</v>
      </c>
      <c r="K60" s="113" t="n">
        <f aca="false">SUM(K61:K82)</f>
        <v>532650</v>
      </c>
      <c r="L60" s="824" t="n">
        <f aca="false">SUM(L61:L82)</f>
        <v>124247.36</v>
      </c>
      <c r="M60" s="77" t="n">
        <f aca="false">(100/K60)*L60</f>
        <v>23.326266779311</v>
      </c>
    </row>
    <row r="61" customFormat="false" ht="15" hidden="false" customHeight="false" outlineLevel="0" collapsed="false">
      <c r="A61" s="116" t="n">
        <v>311000</v>
      </c>
      <c r="B61" s="117" t="n">
        <v>1</v>
      </c>
      <c r="C61" s="117" t="n">
        <v>71</v>
      </c>
      <c r="D61" s="118" t="s">
        <v>71</v>
      </c>
      <c r="E61" s="119" t="n">
        <v>4100</v>
      </c>
      <c r="F61" s="119" t="n">
        <v>3700</v>
      </c>
      <c r="G61" s="116" t="n">
        <v>1500</v>
      </c>
      <c r="H61" s="119" t="n">
        <v>4780</v>
      </c>
      <c r="I61" s="120" t="n">
        <v>4776</v>
      </c>
      <c r="J61" s="116" t="n">
        <v>1500</v>
      </c>
      <c r="K61" s="119" t="n">
        <v>1500</v>
      </c>
      <c r="L61" s="825"/>
      <c r="M61" s="819" t="n">
        <f aca="false">(100/K51)*L61</f>
        <v>0</v>
      </c>
    </row>
    <row r="62" customFormat="false" ht="15" hidden="false" customHeight="false" outlineLevel="0" collapsed="false">
      <c r="A62" s="47" t="n">
        <v>312001</v>
      </c>
      <c r="B62" s="48" t="n">
        <v>1</v>
      </c>
      <c r="C62" s="48" t="n">
        <v>111</v>
      </c>
      <c r="D62" s="49" t="s">
        <v>72</v>
      </c>
      <c r="E62" s="50" t="n">
        <v>344242</v>
      </c>
      <c r="F62" s="50" t="n">
        <v>372215</v>
      </c>
      <c r="G62" s="47" t="n">
        <v>367000</v>
      </c>
      <c r="H62" s="50" t="n">
        <v>378409</v>
      </c>
      <c r="I62" s="51" t="n">
        <v>377128</v>
      </c>
      <c r="J62" s="47" t="n">
        <v>395000</v>
      </c>
      <c r="K62" s="50" t="n">
        <v>395000</v>
      </c>
      <c r="L62" s="802" t="n">
        <v>105394</v>
      </c>
      <c r="M62" s="806" t="n">
        <f aca="false">(100/K62)*L62</f>
        <v>26.6820253164557</v>
      </c>
    </row>
    <row r="63" customFormat="false" ht="15" hidden="false" customHeight="false" outlineLevel="0" collapsed="false">
      <c r="A63" s="47" t="n">
        <v>312001</v>
      </c>
      <c r="B63" s="48" t="n">
        <v>2</v>
      </c>
      <c r="C63" s="48" t="n">
        <v>111</v>
      </c>
      <c r="D63" s="49" t="s">
        <v>73</v>
      </c>
      <c r="E63" s="56" t="n">
        <v>2576</v>
      </c>
      <c r="F63" s="56" t="n">
        <v>2536</v>
      </c>
      <c r="G63" s="53" t="n">
        <v>2800</v>
      </c>
      <c r="H63" s="56" t="n">
        <v>3000</v>
      </c>
      <c r="I63" s="57" t="n">
        <v>2997</v>
      </c>
      <c r="J63" s="53" t="n">
        <v>3000</v>
      </c>
      <c r="K63" s="56" t="n">
        <v>3000</v>
      </c>
      <c r="L63" s="804"/>
      <c r="M63" s="806" t="n">
        <f aca="false">(100/K63)*L63</f>
        <v>0</v>
      </c>
    </row>
    <row r="64" customFormat="false" ht="15" hidden="false" customHeight="false" outlineLevel="0" collapsed="false">
      <c r="A64" s="47" t="n">
        <v>312001</v>
      </c>
      <c r="B64" s="48" t="n">
        <v>3</v>
      </c>
      <c r="C64" s="48" t="n">
        <v>111</v>
      </c>
      <c r="D64" s="49" t="s">
        <v>74</v>
      </c>
      <c r="E64" s="56" t="n">
        <v>3122</v>
      </c>
      <c r="F64" s="56"/>
      <c r="G64" s="53"/>
      <c r="H64" s="56"/>
      <c r="I64" s="57"/>
      <c r="J64" s="53"/>
      <c r="K64" s="56"/>
      <c r="L64" s="804"/>
      <c r="M64" s="806"/>
    </row>
    <row r="65" customFormat="false" ht="15" hidden="false" customHeight="false" outlineLevel="0" collapsed="false">
      <c r="A65" s="47" t="n">
        <v>312001</v>
      </c>
      <c r="B65" s="48" t="n">
        <v>4</v>
      </c>
      <c r="C65" s="48" t="n">
        <v>111</v>
      </c>
      <c r="D65" s="49" t="s">
        <v>75</v>
      </c>
      <c r="E65" s="56" t="n">
        <v>24547</v>
      </c>
      <c r="F65" s="56" t="n">
        <v>5853</v>
      </c>
      <c r="G65" s="53" t="n">
        <v>8200</v>
      </c>
      <c r="H65" s="56" t="n">
        <v>8200</v>
      </c>
      <c r="I65" s="57" t="n">
        <v>7073</v>
      </c>
      <c r="J65" s="53"/>
      <c r="K65" s="56" t="n">
        <v>1500</v>
      </c>
      <c r="L65" s="804" t="n">
        <v>1223.4</v>
      </c>
      <c r="M65" s="806" t="n">
        <f aca="false">(100/K65)*L65</f>
        <v>81.56</v>
      </c>
    </row>
    <row r="66" customFormat="false" ht="15" hidden="false" customHeight="false" outlineLevel="0" collapsed="false">
      <c r="A66" s="53" t="n">
        <v>312001</v>
      </c>
      <c r="B66" s="54" t="n">
        <v>5</v>
      </c>
      <c r="C66" s="54" t="n">
        <v>111</v>
      </c>
      <c r="D66" s="55" t="s">
        <v>76</v>
      </c>
      <c r="E66" s="56" t="n">
        <v>608</v>
      </c>
      <c r="F66" s="56" t="n">
        <v>613</v>
      </c>
      <c r="G66" s="53" t="n">
        <v>800</v>
      </c>
      <c r="H66" s="56" t="n">
        <v>871</v>
      </c>
      <c r="I66" s="57" t="n">
        <v>871</v>
      </c>
      <c r="J66" s="53" t="n">
        <v>1000</v>
      </c>
      <c r="K66" s="56" t="n">
        <v>8000</v>
      </c>
      <c r="L66" s="804" t="n">
        <v>7927.2</v>
      </c>
      <c r="M66" s="812" t="n">
        <f aca="false">(100/K66)*L66</f>
        <v>99.09</v>
      </c>
    </row>
    <row r="67" customFormat="false" ht="15" hidden="false" customHeight="false" outlineLevel="0" collapsed="false">
      <c r="A67" s="86" t="n">
        <v>312001</v>
      </c>
      <c r="B67" s="87" t="n">
        <v>6</v>
      </c>
      <c r="C67" s="87" t="n">
        <v>111</v>
      </c>
      <c r="D67" s="99" t="s">
        <v>77</v>
      </c>
      <c r="E67" s="56" t="n">
        <v>248</v>
      </c>
      <c r="F67" s="56" t="n">
        <v>244</v>
      </c>
      <c r="G67" s="53" t="n">
        <v>250</v>
      </c>
      <c r="H67" s="56" t="n">
        <v>250</v>
      </c>
      <c r="I67" s="57" t="n">
        <v>246</v>
      </c>
      <c r="J67" s="53" t="n">
        <v>250</v>
      </c>
      <c r="K67" s="56" t="n">
        <v>250</v>
      </c>
      <c r="L67" s="804" t="n">
        <v>243.23</v>
      </c>
      <c r="M67" s="819" t="n">
        <f aca="false">(100/K67)*L67</f>
        <v>97.292</v>
      </c>
    </row>
    <row r="68" customFormat="false" ht="15" hidden="false" customHeight="false" outlineLevel="0" collapsed="false">
      <c r="A68" s="53" t="n">
        <v>312001</v>
      </c>
      <c r="B68" s="54" t="n">
        <v>7</v>
      </c>
      <c r="C68" s="54" t="n">
        <v>111</v>
      </c>
      <c r="D68" s="55" t="s">
        <v>78</v>
      </c>
      <c r="E68" s="56" t="n">
        <v>116</v>
      </c>
      <c r="F68" s="56" t="n">
        <v>116</v>
      </c>
      <c r="G68" s="53" t="n">
        <v>200</v>
      </c>
      <c r="H68" s="56" t="n">
        <v>200</v>
      </c>
      <c r="I68" s="57" t="n">
        <v>133</v>
      </c>
      <c r="J68" s="53" t="n">
        <v>200</v>
      </c>
      <c r="K68" s="56" t="n">
        <v>200</v>
      </c>
      <c r="L68" s="804" t="n">
        <v>66.4</v>
      </c>
      <c r="M68" s="806" t="n">
        <f aca="false">(100/K68)*L68</f>
        <v>33.2</v>
      </c>
    </row>
    <row r="69" customFormat="false" ht="15" hidden="false" customHeight="false" outlineLevel="0" collapsed="false">
      <c r="A69" s="53" t="n">
        <v>312001</v>
      </c>
      <c r="B69" s="54" t="n">
        <v>8</v>
      </c>
      <c r="C69" s="54" t="n">
        <v>111</v>
      </c>
      <c r="D69" s="55" t="s">
        <v>79</v>
      </c>
      <c r="E69" s="56" t="n">
        <v>1174</v>
      </c>
      <c r="F69" s="56"/>
      <c r="G69" s="53"/>
      <c r="H69" s="56"/>
      <c r="I69" s="57"/>
      <c r="J69" s="53"/>
      <c r="K69" s="56"/>
      <c r="L69" s="804"/>
      <c r="M69" s="812"/>
    </row>
    <row r="70" customFormat="false" ht="15" hidden="false" customHeight="false" outlineLevel="0" collapsed="false">
      <c r="A70" s="53" t="n">
        <v>312001</v>
      </c>
      <c r="B70" s="54" t="n">
        <v>9</v>
      </c>
      <c r="C70" s="54" t="n">
        <v>111</v>
      </c>
      <c r="D70" s="55" t="s">
        <v>80</v>
      </c>
      <c r="E70" s="56" t="n">
        <v>3893</v>
      </c>
      <c r="F70" s="56" t="n">
        <v>4985</v>
      </c>
      <c r="G70" s="53" t="n">
        <v>5000</v>
      </c>
      <c r="H70" s="56" t="n">
        <v>5000</v>
      </c>
      <c r="I70" s="57" t="n">
        <v>4226</v>
      </c>
      <c r="J70" s="53" t="n">
        <v>5000</v>
      </c>
      <c r="K70" s="56" t="n">
        <v>5000</v>
      </c>
      <c r="L70" s="804" t="n">
        <v>4131.41</v>
      </c>
      <c r="M70" s="819" t="n">
        <f aca="false">(100/K70)*L70</f>
        <v>82.6282</v>
      </c>
    </row>
    <row r="71" customFormat="false" ht="15" hidden="false" customHeight="false" outlineLevel="0" collapsed="false">
      <c r="A71" s="53" t="n">
        <v>312001</v>
      </c>
      <c r="B71" s="54" t="n">
        <v>10</v>
      </c>
      <c r="C71" s="54" t="n">
        <v>111</v>
      </c>
      <c r="D71" s="55" t="s">
        <v>81</v>
      </c>
      <c r="E71" s="56" t="n">
        <v>2032</v>
      </c>
      <c r="F71" s="56" t="n">
        <v>1316</v>
      </c>
      <c r="G71" s="53" t="n">
        <v>2500</v>
      </c>
      <c r="H71" s="56" t="n">
        <v>2500</v>
      </c>
      <c r="I71" s="57" t="n">
        <v>2370</v>
      </c>
      <c r="J71" s="53" t="n">
        <v>7500</v>
      </c>
      <c r="K71" s="56" t="n">
        <v>7500</v>
      </c>
      <c r="L71" s="804" t="n">
        <v>3183.72</v>
      </c>
      <c r="M71" s="806" t="n">
        <f aca="false">(100/K71)*L71</f>
        <v>42.4496</v>
      </c>
    </row>
    <row r="72" customFormat="false" ht="0.75" hidden="false" customHeight="true" outlineLevel="0" collapsed="false">
      <c r="A72" s="98" t="n">
        <v>312001</v>
      </c>
      <c r="B72" s="90" t="n">
        <v>10</v>
      </c>
      <c r="C72" s="87"/>
      <c r="D72" s="99" t="s">
        <v>82</v>
      </c>
      <c r="E72" s="88" t="n">
        <v>0</v>
      </c>
      <c r="F72" s="88" t="n">
        <v>0</v>
      </c>
      <c r="G72" s="86"/>
      <c r="H72" s="88" t="n">
        <v>0</v>
      </c>
      <c r="I72" s="96" t="n">
        <v>0</v>
      </c>
      <c r="J72" s="86"/>
      <c r="K72" s="88"/>
      <c r="L72" s="813"/>
      <c r="M72" s="806"/>
    </row>
    <row r="73" customFormat="false" ht="15" hidden="false" customHeight="false" outlineLevel="0" collapsed="false">
      <c r="A73" s="53" t="n">
        <v>312001</v>
      </c>
      <c r="B73" s="48" t="n">
        <v>11</v>
      </c>
      <c r="C73" s="48" t="n">
        <v>111</v>
      </c>
      <c r="D73" s="55" t="s">
        <v>83</v>
      </c>
      <c r="E73" s="56" t="n">
        <v>447</v>
      </c>
      <c r="F73" s="56" t="n">
        <v>353</v>
      </c>
      <c r="G73" s="53" t="n">
        <v>300</v>
      </c>
      <c r="H73" s="56" t="n">
        <v>300</v>
      </c>
      <c r="I73" s="57" t="n">
        <v>210</v>
      </c>
      <c r="J73" s="53" t="n">
        <v>300</v>
      </c>
      <c r="K73" s="56" t="n">
        <v>300</v>
      </c>
      <c r="L73" s="804"/>
      <c r="M73" s="812" t="n">
        <f aca="false">(100/K73)*L73</f>
        <v>0</v>
      </c>
    </row>
    <row r="74" customFormat="false" ht="15" hidden="false" customHeight="false" outlineLevel="0" collapsed="false">
      <c r="A74" s="53" t="n">
        <v>312001</v>
      </c>
      <c r="B74" s="122" t="n">
        <v>12</v>
      </c>
      <c r="C74" s="54" t="n">
        <v>111</v>
      </c>
      <c r="D74" s="55" t="s">
        <v>84</v>
      </c>
      <c r="E74" s="56"/>
      <c r="F74" s="56"/>
      <c r="G74" s="53"/>
      <c r="H74" s="56" t="n">
        <v>1200</v>
      </c>
      <c r="I74" s="57" t="n">
        <v>1200</v>
      </c>
      <c r="J74" s="53"/>
      <c r="K74" s="56"/>
      <c r="L74" s="804"/>
      <c r="M74" s="812"/>
    </row>
    <row r="75" customFormat="false" ht="15" hidden="false" customHeight="false" outlineLevel="0" collapsed="false">
      <c r="A75" s="47" t="n">
        <v>312001</v>
      </c>
      <c r="B75" s="123" t="n">
        <v>13</v>
      </c>
      <c r="C75" s="124" t="n">
        <v>111</v>
      </c>
      <c r="D75" s="55" t="s">
        <v>85</v>
      </c>
      <c r="E75" s="56" t="n">
        <v>385</v>
      </c>
      <c r="F75" s="56" t="n">
        <v>280</v>
      </c>
      <c r="G75" s="53"/>
      <c r="H75" s="56"/>
      <c r="I75" s="57"/>
      <c r="J75" s="53"/>
      <c r="K75" s="56"/>
      <c r="L75" s="804"/>
      <c r="M75" s="819"/>
    </row>
    <row r="76" customFormat="false" ht="15" hidden="false" customHeight="false" outlineLevel="0" collapsed="false">
      <c r="A76" s="47" t="n">
        <v>312001</v>
      </c>
      <c r="B76" s="122" t="n">
        <v>14</v>
      </c>
      <c r="C76" s="125" t="n">
        <v>111</v>
      </c>
      <c r="D76" s="49" t="s">
        <v>86</v>
      </c>
      <c r="E76" s="50" t="n">
        <v>3689</v>
      </c>
      <c r="F76" s="50" t="n">
        <v>4460</v>
      </c>
      <c r="G76" s="47" t="n">
        <v>4900</v>
      </c>
      <c r="H76" s="50" t="n">
        <v>5400</v>
      </c>
      <c r="I76" s="51" t="n">
        <v>5356</v>
      </c>
      <c r="J76" s="47" t="n">
        <v>4900</v>
      </c>
      <c r="K76" s="50" t="n">
        <v>4900</v>
      </c>
      <c r="L76" s="802" t="n">
        <v>2078</v>
      </c>
      <c r="M76" s="806" t="n">
        <f aca="false">(100/K76)*L76</f>
        <v>42.4081632653061</v>
      </c>
    </row>
    <row r="77" customFormat="false" ht="15" hidden="false" customHeight="false" outlineLevel="0" collapsed="false">
      <c r="A77" s="53" t="n">
        <v>312001</v>
      </c>
      <c r="B77" s="54" t="n">
        <v>16</v>
      </c>
      <c r="C77" s="54" t="n">
        <v>111</v>
      </c>
      <c r="D77" s="55" t="s">
        <v>87</v>
      </c>
      <c r="E77" s="56" t="n">
        <v>5577</v>
      </c>
      <c r="F77" s="56" t="n">
        <v>29913</v>
      </c>
      <c r="G77" s="53" t="n">
        <v>16000</v>
      </c>
      <c r="H77" s="56" t="n">
        <v>11700</v>
      </c>
      <c r="I77" s="57" t="n">
        <v>11661</v>
      </c>
      <c r="J77" s="53"/>
      <c r="K77" s="56"/>
      <c r="L77" s="804"/>
      <c r="M77" s="819"/>
    </row>
    <row r="78" customFormat="false" ht="15" hidden="false" customHeight="false" outlineLevel="0" collapsed="false">
      <c r="A78" s="53" t="n">
        <v>312001</v>
      </c>
      <c r="B78" s="122" t="n">
        <v>15</v>
      </c>
      <c r="C78" s="54" t="n">
        <v>111</v>
      </c>
      <c r="D78" s="55" t="s">
        <v>88</v>
      </c>
      <c r="E78" s="126" t="n">
        <v>6000</v>
      </c>
      <c r="F78" s="126"/>
      <c r="G78" s="53"/>
      <c r="H78" s="126"/>
      <c r="I78" s="127"/>
      <c r="J78" s="53"/>
      <c r="K78" s="126"/>
      <c r="L78" s="826"/>
      <c r="M78" s="812"/>
    </row>
    <row r="79" customFormat="false" ht="15" hidden="false" customHeight="false" outlineLevel="0" collapsed="false">
      <c r="A79" s="53" t="n">
        <v>312001</v>
      </c>
      <c r="B79" s="54" t="n">
        <v>17</v>
      </c>
      <c r="C79" s="128" t="n">
        <v>111</v>
      </c>
      <c r="D79" s="129" t="s">
        <v>88</v>
      </c>
      <c r="E79" s="126" t="n">
        <v>1000</v>
      </c>
      <c r="F79" s="126" t="n">
        <v>275</v>
      </c>
      <c r="G79" s="53"/>
      <c r="H79" s="126"/>
      <c r="I79" s="127"/>
      <c r="J79" s="53"/>
      <c r="K79" s="126"/>
      <c r="L79" s="826"/>
      <c r="M79" s="812"/>
      <c r="T79" s="552"/>
    </row>
    <row r="80" customFormat="false" ht="15" hidden="false" customHeight="false" outlineLevel="0" collapsed="false">
      <c r="A80" s="56" t="n">
        <v>312011</v>
      </c>
      <c r="B80" s="48"/>
      <c r="C80" s="122" t="n">
        <v>111</v>
      </c>
      <c r="D80" s="55" t="s">
        <v>89</v>
      </c>
      <c r="E80" s="130"/>
      <c r="F80" s="130" t="n">
        <v>401</v>
      </c>
      <c r="G80" s="47"/>
      <c r="H80" s="130"/>
      <c r="I80" s="131"/>
      <c r="J80" s="47"/>
      <c r="K80" s="130"/>
      <c r="L80" s="802"/>
      <c r="M80" s="806"/>
    </row>
    <row r="81" customFormat="false" ht="15" hidden="false" customHeight="false" outlineLevel="0" collapsed="false">
      <c r="A81" s="56" t="n">
        <v>312001</v>
      </c>
      <c r="B81" s="122" t="n">
        <v>18</v>
      </c>
      <c r="C81" s="122" t="n">
        <v>111</v>
      </c>
      <c r="D81" s="55" t="s">
        <v>90</v>
      </c>
      <c r="E81" s="126"/>
      <c r="F81" s="109"/>
      <c r="G81" s="86"/>
      <c r="H81" s="56" t="n">
        <v>94666</v>
      </c>
      <c r="I81" s="109"/>
      <c r="J81" s="53" t="n">
        <v>105500</v>
      </c>
      <c r="K81" s="56" t="n">
        <v>105500</v>
      </c>
      <c r="L81" s="826"/>
      <c r="M81" s="822" t="n">
        <f aca="false">(100/K81)*L81</f>
        <v>0</v>
      </c>
    </row>
    <row r="82" customFormat="false" ht="15.75" hidden="false" customHeight="false" outlineLevel="0" collapsed="false">
      <c r="A82" s="132" t="n">
        <v>312001</v>
      </c>
      <c r="B82" s="133" t="n">
        <v>19</v>
      </c>
      <c r="C82" s="134" t="n">
        <v>111</v>
      </c>
      <c r="D82" s="135" t="s">
        <v>88</v>
      </c>
      <c r="E82" s="106" t="n">
        <v>42888</v>
      </c>
      <c r="F82" s="106"/>
      <c r="G82" s="92"/>
      <c r="H82" s="106"/>
      <c r="I82" s="107"/>
      <c r="J82" s="136"/>
      <c r="K82" s="137"/>
      <c r="L82" s="827"/>
      <c r="M82" s="819"/>
    </row>
    <row r="83" customFormat="false" ht="15.75" hidden="false" customHeight="false" outlineLevel="0" collapsed="false">
      <c r="A83" s="139"/>
      <c r="B83" s="139"/>
      <c r="C83" s="140"/>
      <c r="D83" s="141" t="s">
        <v>91</v>
      </c>
      <c r="E83" s="142"/>
      <c r="F83" s="142"/>
      <c r="G83" s="143"/>
      <c r="H83" s="144" t="n">
        <v>49068</v>
      </c>
      <c r="I83" s="145" t="n">
        <v>49068</v>
      </c>
      <c r="J83" s="146" t="n">
        <v>43220</v>
      </c>
      <c r="K83" s="146" t="n">
        <v>43220</v>
      </c>
      <c r="L83" s="828" t="n">
        <v>12156.53</v>
      </c>
      <c r="M83" s="761" t="n">
        <f aca="false">(100/K83)*L83</f>
        <v>28.1270939379917</v>
      </c>
    </row>
    <row r="84" customFormat="false" ht="15.75" hidden="false" customHeight="false" outlineLevel="0" collapsed="false">
      <c r="A84" s="147"/>
      <c r="B84" s="147"/>
      <c r="C84" s="147"/>
      <c r="D84" s="148" t="s">
        <v>92</v>
      </c>
      <c r="E84" s="149" t="n">
        <f aca="false">E60+E18+E4</f>
        <v>1530077</v>
      </c>
      <c r="F84" s="149" t="n">
        <f aca="false">F60+F18+F4</f>
        <v>1541486</v>
      </c>
      <c r="G84" s="150" t="n">
        <f aca="false">G60+G18+G4</f>
        <v>1559808</v>
      </c>
      <c r="H84" s="151" t="n">
        <f aca="false">H60+H18+H4</f>
        <v>1811400</v>
      </c>
      <c r="I84" s="149" t="n">
        <f aca="false">I60+I18+I4</f>
        <v>1699150</v>
      </c>
      <c r="J84" s="151" t="n">
        <f aca="false">J60+J18+J4</f>
        <v>1851228</v>
      </c>
      <c r="K84" s="149" t="n">
        <f aca="false">K60+K18+K4</f>
        <v>1894368</v>
      </c>
      <c r="L84" s="829" t="n">
        <f aca="false">L60+L18+L4</f>
        <v>526080.89</v>
      </c>
      <c r="M84" s="830" t="n">
        <f aca="false">(100/K84)*L84</f>
        <v>27.7707863519654</v>
      </c>
    </row>
    <row r="85" customFormat="false" ht="15.75" hidden="false" customHeight="false" outlineLevel="0" collapsed="false">
      <c r="A85" s="147"/>
      <c r="B85" s="147"/>
      <c r="C85" s="203"/>
      <c r="D85" s="152" t="s">
        <v>93</v>
      </c>
      <c r="E85" s="153" t="n">
        <v>1530077</v>
      </c>
      <c r="F85" s="153" t="n">
        <v>1541486</v>
      </c>
      <c r="G85" s="153" t="n">
        <v>1559808</v>
      </c>
      <c r="H85" s="154" t="n">
        <f aca="false">H83+H84</f>
        <v>1860468</v>
      </c>
      <c r="I85" s="155" t="n">
        <f aca="false">I83+I84</f>
        <v>1748218</v>
      </c>
      <c r="J85" s="155" t="n">
        <v>1894448</v>
      </c>
      <c r="K85" s="155" t="n">
        <f aca="false">K83+K84</f>
        <v>1937588</v>
      </c>
      <c r="L85" s="831" t="n">
        <f aca="false">L83+L84</f>
        <v>538237.42</v>
      </c>
      <c r="M85" s="832" t="n">
        <f aca="false">(100/K85)*L85</f>
        <v>27.7787341787831</v>
      </c>
    </row>
    <row r="86" customFormat="false" ht="15.75" hidden="false" customHeight="false" outlineLevel="0" collapsed="false">
      <c r="A86" s="147"/>
      <c r="B86" s="147"/>
      <c r="C86" s="147"/>
      <c r="D86" s="833"/>
      <c r="E86" s="158"/>
      <c r="F86" s="158"/>
      <c r="G86" s="158"/>
      <c r="H86" s="158"/>
      <c r="I86" s="158"/>
      <c r="J86" s="834"/>
      <c r="K86" s="834"/>
      <c r="L86" s="835"/>
      <c r="M86" s="836"/>
    </row>
    <row r="87" customFormat="false" ht="15.75" hidden="false" customHeight="false" outlineLevel="0" collapsed="false">
      <c r="A87" s="159"/>
      <c r="B87" s="159"/>
      <c r="C87" s="160"/>
      <c r="D87" s="161" t="s">
        <v>94</v>
      </c>
      <c r="E87" s="107"/>
      <c r="F87" s="107"/>
      <c r="G87" s="107"/>
      <c r="H87" s="107"/>
      <c r="I87" s="162"/>
      <c r="J87" s="107"/>
      <c r="K87" s="107"/>
      <c r="L87" s="180"/>
      <c r="M87" s="837"/>
      <c r="N87" s="264"/>
    </row>
    <row r="88" customFormat="false" ht="15.75" hidden="false" customHeight="false" outlineLevel="0" collapsed="false">
      <c r="A88" s="163" t="n">
        <v>230</v>
      </c>
      <c r="B88" s="164"/>
      <c r="C88" s="838"/>
      <c r="D88" s="166" t="s">
        <v>95</v>
      </c>
      <c r="E88" s="167"/>
      <c r="F88" s="167"/>
      <c r="G88" s="167"/>
      <c r="H88" s="167"/>
      <c r="I88" s="168"/>
      <c r="J88" s="167"/>
      <c r="K88" s="167"/>
      <c r="L88" s="167"/>
      <c r="M88" s="839"/>
    </row>
    <row r="89" customFormat="false" ht="15" hidden="false" customHeight="false" outlineLevel="0" collapsed="false">
      <c r="A89" s="47" t="n">
        <v>233001</v>
      </c>
      <c r="B89" s="48"/>
      <c r="C89" s="48" t="n">
        <v>43</v>
      </c>
      <c r="D89" s="118" t="s">
        <v>96</v>
      </c>
      <c r="E89" s="121" t="n">
        <v>21447</v>
      </c>
      <c r="F89" s="121"/>
      <c r="G89" s="126"/>
      <c r="H89" s="56" t="n">
        <v>73000</v>
      </c>
      <c r="I89" s="121" t="n">
        <v>73000</v>
      </c>
      <c r="J89" s="126"/>
      <c r="K89" s="56"/>
      <c r="L89" s="58"/>
      <c r="M89" s="840"/>
      <c r="Q89" s="264"/>
      <c r="R89" s="264"/>
    </row>
    <row r="90" customFormat="false" ht="15" hidden="false" customHeight="false" outlineLevel="0" collapsed="false">
      <c r="A90" s="47" t="n">
        <v>322001</v>
      </c>
      <c r="B90" s="54" t="n">
        <v>1</v>
      </c>
      <c r="C90" s="54" t="n">
        <v>111</v>
      </c>
      <c r="D90" s="55" t="s">
        <v>97</v>
      </c>
      <c r="E90" s="169"/>
      <c r="F90" s="169" t="n">
        <v>15000</v>
      </c>
      <c r="G90" s="126"/>
      <c r="H90" s="126"/>
      <c r="I90" s="58"/>
      <c r="J90" s="126"/>
      <c r="K90" s="126"/>
      <c r="L90" s="109"/>
      <c r="M90" s="841"/>
    </row>
    <row r="91" customFormat="false" ht="15" hidden="false" customHeight="false" outlineLevel="0" collapsed="false">
      <c r="A91" s="47" t="n">
        <v>322001</v>
      </c>
      <c r="B91" s="87" t="n">
        <v>20</v>
      </c>
      <c r="C91" s="87" t="s">
        <v>98</v>
      </c>
      <c r="D91" s="55" t="s">
        <v>99</v>
      </c>
      <c r="E91" s="169"/>
      <c r="F91" s="169"/>
      <c r="G91" s="126"/>
      <c r="H91" s="126" t="n">
        <v>20000</v>
      </c>
      <c r="I91" s="58" t="n">
        <v>20000</v>
      </c>
      <c r="J91" s="126"/>
      <c r="K91" s="126"/>
      <c r="L91" s="109"/>
      <c r="M91" s="841"/>
    </row>
    <row r="92" customFormat="false" ht="15" hidden="false" customHeight="false" outlineLevel="0" collapsed="false">
      <c r="A92" s="47" t="n">
        <v>322001</v>
      </c>
      <c r="B92" s="54" t="n">
        <v>20</v>
      </c>
      <c r="C92" s="54" t="s">
        <v>100</v>
      </c>
      <c r="D92" s="55" t="s">
        <v>101</v>
      </c>
      <c r="E92" s="169"/>
      <c r="F92" s="169"/>
      <c r="G92" s="126" t="n">
        <v>959850</v>
      </c>
      <c r="H92" s="126" t="n">
        <v>959850</v>
      </c>
      <c r="I92" s="58" t="n">
        <v>898974</v>
      </c>
      <c r="J92" s="126" t="n">
        <v>52300</v>
      </c>
      <c r="K92" s="126" t="n">
        <v>52300</v>
      </c>
      <c r="L92" s="109"/>
      <c r="M92" s="806" t="n">
        <f aca="false">(100/K92)*L92</f>
        <v>0</v>
      </c>
    </row>
    <row r="93" customFormat="false" ht="15" hidden="false" customHeight="false" outlineLevel="0" collapsed="false">
      <c r="A93" s="47" t="n">
        <v>322001</v>
      </c>
      <c r="B93" s="170"/>
      <c r="C93" s="170" t="n">
        <v>111</v>
      </c>
      <c r="D93" s="55" t="s">
        <v>101</v>
      </c>
      <c r="E93" s="169"/>
      <c r="F93" s="169"/>
      <c r="G93" s="126" t="n">
        <v>106650</v>
      </c>
      <c r="H93" s="126" t="n">
        <v>106650</v>
      </c>
      <c r="I93" s="58" t="n">
        <v>105762</v>
      </c>
      <c r="J93" s="126" t="n">
        <v>9450</v>
      </c>
      <c r="K93" s="126" t="n">
        <v>9450</v>
      </c>
      <c r="L93" s="109"/>
      <c r="M93" s="806" t="n">
        <f aca="false">(100/K93)*L93</f>
        <v>0</v>
      </c>
    </row>
    <row r="94" customFormat="false" ht="15" hidden="false" customHeight="false" outlineLevel="0" collapsed="false">
      <c r="A94" s="47" t="n">
        <v>322001</v>
      </c>
      <c r="B94" s="54" t="n">
        <v>17</v>
      </c>
      <c r="C94" s="54" t="n">
        <v>111</v>
      </c>
      <c r="D94" s="129" t="s">
        <v>102</v>
      </c>
      <c r="E94" s="58"/>
      <c r="F94" s="58" t="n">
        <v>13500</v>
      </c>
      <c r="G94" s="126"/>
      <c r="H94" s="126"/>
      <c r="I94" s="58"/>
      <c r="J94" s="126"/>
      <c r="K94" s="126"/>
      <c r="L94" s="109"/>
      <c r="M94" s="822"/>
    </row>
    <row r="95" customFormat="false" ht="15.75" hidden="false" customHeight="false" outlineLevel="0" collapsed="false">
      <c r="A95" s="136" t="n">
        <v>322002</v>
      </c>
      <c r="B95" s="842"/>
      <c r="C95" s="842" t="n">
        <v>111</v>
      </c>
      <c r="D95" s="171" t="s">
        <v>103</v>
      </c>
      <c r="E95" s="172" t="n">
        <v>25915</v>
      </c>
      <c r="F95" s="101"/>
      <c r="G95" s="126"/>
      <c r="H95" s="126"/>
      <c r="I95" s="58"/>
      <c r="J95" s="126"/>
      <c r="K95" s="126"/>
      <c r="L95" s="109"/>
      <c r="M95" s="843"/>
      <c r="R95" s="264"/>
    </row>
    <row r="96" customFormat="false" ht="15.75" hidden="false" customHeight="false" outlineLevel="0" collapsed="false">
      <c r="A96" s="173"/>
      <c r="B96" s="173"/>
      <c r="C96" s="173"/>
      <c r="D96" s="844" t="s">
        <v>104</v>
      </c>
      <c r="E96" s="174" t="n">
        <f aca="false">SUM(E89:E95)</f>
        <v>47362</v>
      </c>
      <c r="F96" s="174" t="n">
        <f aca="false">SUM(F89:F95)</f>
        <v>28500</v>
      </c>
      <c r="G96" s="175" t="n">
        <f aca="false">SUM(G89:G95)</f>
        <v>1066500</v>
      </c>
      <c r="H96" s="175" t="n">
        <f aca="false">SUM(H89:H95)</f>
        <v>1159500</v>
      </c>
      <c r="I96" s="175" t="n">
        <f aca="false">SUM(I89:I95)</f>
        <v>1097736</v>
      </c>
      <c r="J96" s="175" t="n">
        <f aca="false">SUM(J89:J95)</f>
        <v>61750</v>
      </c>
      <c r="K96" s="175" t="n">
        <f aca="false">SUM(K89:K95)</f>
        <v>61750</v>
      </c>
      <c r="L96" s="175" t="n">
        <f aca="false">SUM(L89:L95)</f>
        <v>0</v>
      </c>
      <c r="M96" s="176" t="n">
        <f aca="false">SUM(M89:M95)</f>
        <v>0</v>
      </c>
      <c r="T96" s="264"/>
    </row>
    <row r="97" customFormat="false" ht="15.75" hidden="false" customHeight="false" outlineLevel="0" collapsed="false">
      <c r="A97" s="178"/>
      <c r="B97" s="178"/>
      <c r="C97" s="178"/>
      <c r="D97" s="179"/>
      <c r="E97" s="107"/>
      <c r="F97" s="107"/>
      <c r="G97" s="107"/>
      <c r="H97" s="107"/>
      <c r="I97" s="162"/>
      <c r="J97" s="107"/>
      <c r="K97" s="107"/>
      <c r="L97" s="107"/>
      <c r="M97" s="845"/>
    </row>
    <row r="98" customFormat="false" ht="15.75" hidden="false" customHeight="false" outlineLevel="0" collapsed="false">
      <c r="A98" s="719"/>
      <c r="B98" s="181"/>
      <c r="C98" s="421"/>
      <c r="D98" s="182" t="s">
        <v>105</v>
      </c>
      <c r="E98" s="180"/>
      <c r="F98" s="180"/>
      <c r="G98" s="107"/>
      <c r="H98" s="107"/>
      <c r="I98" s="162"/>
      <c r="J98" s="107"/>
      <c r="K98" s="107"/>
      <c r="L98" s="180"/>
      <c r="M98" s="837"/>
    </row>
    <row r="99" customFormat="false" ht="15" hidden="false" customHeight="false" outlineLevel="0" collapsed="false">
      <c r="A99" s="47" t="n">
        <v>454001</v>
      </c>
      <c r="B99" s="125"/>
      <c r="C99" s="125" t="n">
        <v>46</v>
      </c>
      <c r="D99" s="846" t="s">
        <v>106</v>
      </c>
      <c r="E99" s="121" t="n">
        <v>43470</v>
      </c>
      <c r="F99" s="121" t="n">
        <v>126878</v>
      </c>
      <c r="G99" s="184" t="n">
        <v>130500</v>
      </c>
      <c r="H99" s="119" t="n">
        <v>129300</v>
      </c>
      <c r="I99" s="121" t="n">
        <v>93603</v>
      </c>
      <c r="J99" s="184" t="n">
        <v>90000</v>
      </c>
      <c r="K99" s="119" t="n">
        <v>90000</v>
      </c>
      <c r="L99" s="121"/>
      <c r="M99" s="847" t="n">
        <f aca="false">(100/K99)*L99</f>
        <v>0</v>
      </c>
    </row>
    <row r="100" customFormat="false" ht="15" hidden="false" customHeight="false" outlineLevel="0" collapsed="false">
      <c r="A100" s="47" t="n">
        <v>453000</v>
      </c>
      <c r="B100" s="125"/>
      <c r="C100" s="125" t="n">
        <v>46</v>
      </c>
      <c r="D100" s="183" t="s">
        <v>107</v>
      </c>
      <c r="E100" s="58" t="n">
        <v>4115</v>
      </c>
      <c r="F100" s="58" t="n">
        <v>3622</v>
      </c>
      <c r="G100" s="126" t="n">
        <v>2299</v>
      </c>
      <c r="H100" s="126" t="n">
        <v>2299</v>
      </c>
      <c r="I100" s="109" t="n">
        <v>2299</v>
      </c>
      <c r="J100" s="126" t="n">
        <v>1518</v>
      </c>
      <c r="K100" s="126" t="n">
        <v>1518</v>
      </c>
      <c r="L100" s="58"/>
      <c r="M100" s="806" t="n">
        <f aca="false">(100/K100)*L100</f>
        <v>0</v>
      </c>
    </row>
    <row r="101" customFormat="false" ht="15" hidden="false" customHeight="false" outlineLevel="0" collapsed="false">
      <c r="A101" s="53" t="n">
        <v>453000</v>
      </c>
      <c r="B101" s="122" t="n">
        <v>16</v>
      </c>
      <c r="C101" s="122" t="n">
        <v>46</v>
      </c>
      <c r="D101" s="183" t="s">
        <v>108</v>
      </c>
      <c r="E101" s="101"/>
      <c r="F101" s="101" t="n">
        <v>3447</v>
      </c>
      <c r="G101" s="106" t="n">
        <v>3000</v>
      </c>
      <c r="H101" s="106" t="n">
        <v>3000</v>
      </c>
      <c r="I101" s="105"/>
      <c r="J101" s="106" t="n">
        <v>3000</v>
      </c>
      <c r="K101" s="106" t="n">
        <v>3000</v>
      </c>
      <c r="L101" s="813" t="n">
        <v>264.11</v>
      </c>
      <c r="M101" s="806" t="n">
        <f aca="false">(100/K101)*L101</f>
        <v>8.80366666666667</v>
      </c>
    </row>
    <row r="102" customFormat="false" ht="15" hidden="false" customHeight="false" outlineLevel="0" collapsed="false">
      <c r="A102" s="53" t="n">
        <v>456002</v>
      </c>
      <c r="B102" s="54" t="n">
        <v>16</v>
      </c>
      <c r="C102" s="54" t="n">
        <v>46</v>
      </c>
      <c r="D102" s="55" t="s">
        <v>109</v>
      </c>
      <c r="E102" s="169" t="n">
        <v>12145</v>
      </c>
      <c r="F102" s="169"/>
      <c r="G102" s="186" t="n">
        <v>37000</v>
      </c>
      <c r="H102" s="186" t="n">
        <v>37000</v>
      </c>
      <c r="I102" s="187"/>
      <c r="J102" s="186" t="n">
        <v>49000</v>
      </c>
      <c r="K102" s="186" t="n">
        <v>49000</v>
      </c>
      <c r="L102" s="169"/>
      <c r="M102" s="822" t="n">
        <f aca="false">(100/K102)*L102</f>
        <v>0</v>
      </c>
      <c r="T102" s="264"/>
    </row>
    <row r="103" customFormat="false" ht="15" hidden="false" customHeight="false" outlineLevel="0" collapsed="false">
      <c r="A103" s="53" t="n">
        <v>456002</v>
      </c>
      <c r="B103" s="122" t="n">
        <v>16</v>
      </c>
      <c r="C103" s="54" t="n">
        <v>71</v>
      </c>
      <c r="D103" s="55" t="s">
        <v>110</v>
      </c>
      <c r="E103" s="58"/>
      <c r="F103" s="58" t="n">
        <v>613</v>
      </c>
      <c r="G103" s="126" t="n">
        <v>7220</v>
      </c>
      <c r="H103" s="189" t="n">
        <v>7220</v>
      </c>
      <c r="I103" s="190" t="n">
        <v>903</v>
      </c>
      <c r="J103" s="126" t="n">
        <v>7220</v>
      </c>
      <c r="K103" s="189" t="n">
        <v>7220</v>
      </c>
      <c r="L103" s="58"/>
      <c r="M103" s="822" t="n">
        <f aca="false">(100/K103)*L103</f>
        <v>0</v>
      </c>
      <c r="T103" s="574"/>
    </row>
    <row r="104" customFormat="false" ht="15" hidden="false" customHeight="false" outlineLevel="0" collapsed="false">
      <c r="A104" s="47" t="n">
        <v>513002</v>
      </c>
      <c r="B104" s="48" t="n">
        <v>40</v>
      </c>
      <c r="C104" s="48" t="n">
        <v>51</v>
      </c>
      <c r="D104" s="55" t="s">
        <v>111</v>
      </c>
      <c r="E104" s="58"/>
      <c r="F104" s="58"/>
      <c r="G104" s="126" t="n">
        <v>500000</v>
      </c>
      <c r="H104" s="126" t="n">
        <v>500000</v>
      </c>
      <c r="I104" s="187" t="n">
        <v>498750</v>
      </c>
      <c r="J104" s="126"/>
      <c r="K104" s="56"/>
      <c r="L104" s="58"/>
      <c r="M104" s="822"/>
    </row>
    <row r="105" customFormat="false" ht="15" hidden="false" customHeight="false" outlineLevel="0" collapsed="false">
      <c r="A105" s="191" t="n">
        <v>513002</v>
      </c>
      <c r="B105" s="192" t="n">
        <v>40</v>
      </c>
      <c r="C105" s="404" t="n">
        <v>51</v>
      </c>
      <c r="D105" s="193" t="s">
        <v>112</v>
      </c>
      <c r="E105" s="194"/>
      <c r="F105" s="194"/>
      <c r="G105" s="195"/>
      <c r="H105" s="195" t="n">
        <v>300000</v>
      </c>
      <c r="I105" s="196" t="n">
        <v>86013</v>
      </c>
      <c r="J105" s="197" t="n">
        <v>213987</v>
      </c>
      <c r="K105" s="195" t="n">
        <v>213987</v>
      </c>
      <c r="L105" s="198"/>
      <c r="M105" s="848" t="n">
        <f aca="false">(100/K105)*L105</f>
        <v>0</v>
      </c>
      <c r="S105" s="359"/>
    </row>
    <row r="106" customFormat="false" ht="15.75" hidden="false" customHeight="false" outlineLevel="0" collapsed="false">
      <c r="A106" s="199" t="n">
        <v>456000</v>
      </c>
      <c r="B106" s="849" t="n">
        <v>80</v>
      </c>
      <c r="C106" s="850" t="n">
        <v>71</v>
      </c>
      <c r="D106" s="135" t="s">
        <v>113</v>
      </c>
      <c r="E106" s="200" t="n">
        <v>1269</v>
      </c>
      <c r="F106" s="200" t="n">
        <v>3000</v>
      </c>
      <c r="G106" s="201"/>
      <c r="H106" s="132" t="n">
        <v>29200</v>
      </c>
      <c r="I106" s="202" t="n">
        <v>29200</v>
      </c>
      <c r="J106" s="201"/>
      <c r="K106" s="132"/>
      <c r="L106" s="172"/>
      <c r="M106" s="851"/>
    </row>
    <row r="107" customFormat="false" ht="15.75" hidden="false" customHeight="false" outlineLevel="0" collapsed="false">
      <c r="A107" s="147"/>
      <c r="B107" s="147"/>
      <c r="C107" s="203"/>
      <c r="D107" s="204" t="s">
        <v>114</v>
      </c>
      <c r="E107" s="205" t="n">
        <f aca="false">SUM(E99:E106)</f>
        <v>60999</v>
      </c>
      <c r="F107" s="205" t="n">
        <f aca="false">SUM(F99:F106)</f>
        <v>137560</v>
      </c>
      <c r="G107" s="206" t="n">
        <f aca="false">SUM(G99:G106)</f>
        <v>680019</v>
      </c>
      <c r="H107" s="207" t="n">
        <f aca="false">SUM(H99:H106)</f>
        <v>1008019</v>
      </c>
      <c r="I107" s="208" t="n">
        <f aca="false">SUM(I99:I106)</f>
        <v>710768</v>
      </c>
      <c r="J107" s="206" t="n">
        <f aca="false">SUM(J99:J106)</f>
        <v>364725</v>
      </c>
      <c r="K107" s="207" t="n">
        <f aca="false">SUM(K99:K106)</f>
        <v>364725</v>
      </c>
      <c r="L107" s="852" t="n">
        <f aca="false">SUM(L99:L106)</f>
        <v>264.11</v>
      </c>
      <c r="M107" s="853" t="n">
        <f aca="false">(100/K107)*L107</f>
        <v>0.0724134621975461</v>
      </c>
      <c r="V107" s="264"/>
    </row>
    <row r="108" customFormat="false" ht="15" hidden="false" customHeight="false" outlineLevel="0" collapsed="false">
      <c r="A108" s="147"/>
      <c r="B108" s="147"/>
      <c r="C108" s="203"/>
      <c r="D108" s="209"/>
      <c r="E108" s="210"/>
      <c r="F108" s="210"/>
      <c r="G108" s="211"/>
      <c r="H108" s="210"/>
      <c r="I108" s="212"/>
      <c r="J108" s="210"/>
      <c r="K108" s="210"/>
      <c r="L108" s="210"/>
      <c r="M108" s="839"/>
      <c r="T108" s="359"/>
    </row>
    <row r="109" customFormat="false" ht="15.75" hidden="false" customHeight="false" outlineLevel="0" collapsed="false">
      <c r="A109" s="147"/>
      <c r="B109" s="147"/>
      <c r="C109" s="203"/>
      <c r="D109" s="213" t="s">
        <v>115</v>
      </c>
      <c r="E109" s="214"/>
      <c r="F109" s="214"/>
      <c r="G109" s="214"/>
      <c r="H109" s="202"/>
      <c r="I109" s="215"/>
      <c r="J109" s="202"/>
      <c r="K109" s="214"/>
      <c r="L109" s="214"/>
      <c r="M109" s="854"/>
    </row>
    <row r="110" customFormat="false" ht="15.75" hidden="false" customHeight="false" outlineLevel="0" collapsed="false">
      <c r="A110" s="147"/>
      <c r="B110" s="147"/>
      <c r="C110" s="203"/>
      <c r="D110" s="216" t="s">
        <v>116</v>
      </c>
      <c r="E110" s="217"/>
      <c r="F110" s="217"/>
      <c r="G110" s="217"/>
      <c r="H110" s="217" t="n">
        <v>49068</v>
      </c>
      <c r="I110" s="217" t="n">
        <v>49068</v>
      </c>
      <c r="J110" s="217" t="n">
        <v>43220</v>
      </c>
      <c r="K110" s="217" t="n">
        <v>43220</v>
      </c>
      <c r="L110" s="217" t="n">
        <v>121560.53</v>
      </c>
      <c r="M110" s="855" t="n">
        <f aca="false">(100/K110)*L110</f>
        <v>281.259902822767</v>
      </c>
      <c r="T110" s="264"/>
    </row>
    <row r="111" customFormat="false" ht="15.75" hidden="false" customHeight="false" outlineLevel="0" collapsed="false">
      <c r="A111" s="147"/>
      <c r="B111" s="147"/>
      <c r="C111" s="203"/>
      <c r="D111" s="218" t="s">
        <v>117</v>
      </c>
      <c r="E111" s="115" t="n">
        <f aca="false">E85</f>
        <v>1530077</v>
      </c>
      <c r="F111" s="115" t="n">
        <v>801025</v>
      </c>
      <c r="G111" s="115" t="n">
        <f aca="false">G84</f>
        <v>1559808</v>
      </c>
      <c r="H111" s="115" t="n">
        <f aca="false">H84</f>
        <v>1811400</v>
      </c>
      <c r="I111" s="115" t="n">
        <f aca="false">I84</f>
        <v>1699150</v>
      </c>
      <c r="J111" s="115" t="n">
        <v>1851228</v>
      </c>
      <c r="K111" s="115" t="n">
        <v>1894368</v>
      </c>
      <c r="L111" s="824" t="n">
        <v>526080.89</v>
      </c>
      <c r="M111" s="856" t="n">
        <f aca="false">(100/K111)*L111</f>
        <v>27.7707863519654</v>
      </c>
      <c r="R111" s="359"/>
      <c r="S111" s="264"/>
      <c r="T111" s="264"/>
      <c r="U111" s="264"/>
    </row>
    <row r="112" customFormat="false" ht="15.75" hidden="false" customHeight="false" outlineLevel="0" collapsed="false">
      <c r="A112" s="219"/>
      <c r="B112" s="147"/>
      <c r="C112" s="203"/>
      <c r="D112" s="161" t="s">
        <v>118</v>
      </c>
      <c r="E112" s="176" t="n">
        <f aca="false">E96</f>
        <v>47362</v>
      </c>
      <c r="F112" s="176" t="n">
        <f aca="false">F96</f>
        <v>28500</v>
      </c>
      <c r="G112" s="176" t="n">
        <f aca="false">G96</f>
        <v>1066500</v>
      </c>
      <c r="H112" s="176" t="n">
        <f aca="false">H96</f>
        <v>1159500</v>
      </c>
      <c r="I112" s="176" t="n">
        <f aca="false">I96</f>
        <v>1097736</v>
      </c>
      <c r="J112" s="176" t="n">
        <f aca="false">J96</f>
        <v>61750</v>
      </c>
      <c r="K112" s="176" t="n">
        <v>61750</v>
      </c>
      <c r="L112" s="176"/>
      <c r="M112" s="857" t="n">
        <f aca="false">(100/K112)*L112</f>
        <v>0</v>
      </c>
      <c r="S112" s="359"/>
    </row>
    <row r="113" customFormat="false" ht="15.75" hidden="false" customHeight="false" outlineLevel="0" collapsed="false">
      <c r="A113" s="220"/>
      <c r="B113" s="219"/>
      <c r="C113" s="221"/>
      <c r="D113" s="182" t="s">
        <v>119</v>
      </c>
      <c r="E113" s="222" t="n">
        <f aca="false">E107</f>
        <v>60999</v>
      </c>
      <c r="F113" s="222" t="n">
        <f aca="false">F107</f>
        <v>137560</v>
      </c>
      <c r="G113" s="208" t="n">
        <f aca="false">G107</f>
        <v>680019</v>
      </c>
      <c r="H113" s="222" t="n">
        <f aca="false">H107</f>
        <v>1008019</v>
      </c>
      <c r="I113" s="222" t="n">
        <f aca="false">I107</f>
        <v>710768</v>
      </c>
      <c r="J113" s="208" t="n">
        <f aca="false">J107</f>
        <v>364725</v>
      </c>
      <c r="K113" s="208" t="n">
        <f aca="false">K107</f>
        <v>364725</v>
      </c>
      <c r="L113" s="852" t="n">
        <f aca="false">L107</f>
        <v>264.11</v>
      </c>
      <c r="M113" s="858" t="n">
        <f aca="false">(100/K113)*L113</f>
        <v>0.0724134621975461</v>
      </c>
    </row>
    <row r="114" customFormat="false" ht="15.75" hidden="false" customHeight="false" outlineLevel="0" collapsed="false">
      <c r="A114" s="223"/>
      <c r="B114" s="223"/>
      <c r="C114" s="1"/>
      <c r="D114" s="224" t="s">
        <v>120</v>
      </c>
      <c r="E114" s="225" t="n">
        <f aca="false">E111+E112+E113</f>
        <v>1638438</v>
      </c>
      <c r="F114" s="225" t="n">
        <f aca="false">F111+F112+F113</f>
        <v>967085</v>
      </c>
      <c r="G114" s="226" t="n">
        <f aca="false">G111+G112+G113</f>
        <v>3306327</v>
      </c>
      <c r="H114" s="225" t="n">
        <f aca="false">H111+H112+H113+H110</f>
        <v>4027987</v>
      </c>
      <c r="I114" s="225" t="n">
        <f aca="false">I111+I112+I113+I110</f>
        <v>3556722</v>
      </c>
      <c r="J114" s="226" t="n">
        <f aca="false">J111+J112+J113+J110</f>
        <v>2320923</v>
      </c>
      <c r="K114" s="226" t="n">
        <f aca="false">K111+K112+K113+K110</f>
        <v>2364063</v>
      </c>
      <c r="L114" s="859" t="n">
        <f aca="false">L111+L112+L113+L110</f>
        <v>647905.53</v>
      </c>
      <c r="M114" s="860" t="n">
        <f aca="false">(100/K114)*L114</f>
        <v>27.4064409451017</v>
      </c>
    </row>
  </sheetData>
  <mergeCells count="11">
    <mergeCell ref="E1:F1"/>
    <mergeCell ref="G1:I1"/>
    <mergeCell ref="J1:L1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1" activeCellId="0" sqref="A1:N6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10" min="10" style="0" width="9.41"/>
    <col collapsed="false" customWidth="true" hidden="false" outlineLevel="0" max="13" min="13" style="0" width="9.99"/>
    <col collapsed="false" customWidth="true" hidden="false" outlineLevel="0" max="14" min="14" style="0" width="6.41"/>
  </cols>
  <sheetData>
    <row r="1" customFormat="false" ht="16.5" hidden="false" customHeight="false" outlineLevel="0" collapsed="false">
      <c r="A1" s="229"/>
      <c r="B1" s="230"/>
      <c r="C1" s="230"/>
      <c r="D1" s="231"/>
      <c r="E1" s="232" t="s">
        <v>124</v>
      </c>
      <c r="F1" s="233" t="s">
        <v>1</v>
      </c>
      <c r="G1" s="233"/>
      <c r="H1" s="234" t="s">
        <v>2</v>
      </c>
      <c r="I1" s="234"/>
      <c r="J1" s="234"/>
      <c r="K1" s="235" t="s">
        <v>512</v>
      </c>
      <c r="L1" s="235"/>
      <c r="M1" s="235"/>
      <c r="N1" s="861"/>
    </row>
    <row r="2" customFormat="false" ht="15" hidden="false" customHeight="false" outlineLevel="0" collapsed="false">
      <c r="A2" s="236" t="s">
        <v>13</v>
      </c>
      <c r="B2" s="237" t="s">
        <v>4</v>
      </c>
      <c r="C2" s="238" t="s">
        <v>125</v>
      </c>
      <c r="D2" s="239" t="s">
        <v>126</v>
      </c>
      <c r="E2" s="240" t="s">
        <v>6</v>
      </c>
      <c r="F2" s="241" t="s">
        <v>127</v>
      </c>
      <c r="G2" s="241" t="s">
        <v>128</v>
      </c>
      <c r="H2" s="242" t="s">
        <v>7</v>
      </c>
      <c r="I2" s="243" t="s">
        <v>8</v>
      </c>
      <c r="J2" s="244" t="s">
        <v>9</v>
      </c>
      <c r="K2" s="242" t="s">
        <v>7</v>
      </c>
      <c r="L2" s="243" t="s">
        <v>8</v>
      </c>
      <c r="M2" s="244" t="s">
        <v>516</v>
      </c>
      <c r="N2" s="862" t="s">
        <v>517</v>
      </c>
    </row>
    <row r="3" customFormat="false" ht="15.75" hidden="false" customHeight="false" outlineLevel="0" collapsed="false">
      <c r="A3" s="236"/>
      <c r="B3" s="245" t="s">
        <v>14</v>
      </c>
      <c r="C3" s="246"/>
      <c r="D3" s="247" t="s">
        <v>130</v>
      </c>
      <c r="E3" s="240"/>
      <c r="F3" s="241"/>
      <c r="G3" s="241"/>
      <c r="H3" s="242"/>
      <c r="I3" s="243"/>
      <c r="J3" s="244"/>
      <c r="K3" s="242"/>
      <c r="L3" s="243"/>
      <c r="M3" s="244"/>
      <c r="N3" s="862"/>
    </row>
    <row r="4" customFormat="false" ht="15.75" hidden="false" customHeight="false" outlineLevel="0" collapsed="false">
      <c r="A4" s="248" t="s">
        <v>131</v>
      </c>
      <c r="B4" s="74"/>
      <c r="C4" s="249"/>
      <c r="D4" s="250"/>
      <c r="E4" s="251" t="s">
        <v>132</v>
      </c>
      <c r="F4" s="77" t="n">
        <f aca="false">F5+F6+F16+F18+F24+F51+F61+F70+F72+F104</f>
        <v>338424</v>
      </c>
      <c r="G4" s="77" t="n">
        <f aca="false">G5+G6+G16+G18+G24+G51+G61+G71+G72+G104</f>
        <v>358027</v>
      </c>
      <c r="H4" s="113" t="n">
        <f aca="false">H5+H6+H16+H18+H24+H51+H61+H72+H104</f>
        <v>337022</v>
      </c>
      <c r="I4" s="113" t="n">
        <f aca="false">I5+I6+I16+I18+I24+I51+I61+I72+I104+I71</f>
        <v>361852</v>
      </c>
      <c r="J4" s="115" t="n">
        <f aca="false">J5+J6+J16+J18+J24+J51+J61+J70+J72+J104+J71</f>
        <v>342687</v>
      </c>
      <c r="K4" s="113" t="n">
        <f aca="false">K5+K6+K16+K18+K24+K51+K61+K72+K104</f>
        <v>364932</v>
      </c>
      <c r="L4" s="113" t="n">
        <f aca="false">L5+L6+L16+L18+L24+L51+L61+L70+L72+L104</f>
        <v>366417</v>
      </c>
      <c r="M4" s="824" t="n">
        <f aca="false">M5+M6+M16+M18+M24+M51+M61+M70+M72+M104</f>
        <v>82091.22</v>
      </c>
      <c r="N4" s="856" t="n">
        <f aca="false">(100/L4)*M4</f>
        <v>22.4037694757612</v>
      </c>
    </row>
    <row r="5" customFormat="false" ht="15" hidden="false" customHeight="false" outlineLevel="0" collapsed="false">
      <c r="A5" s="252" t="n">
        <v>611000</v>
      </c>
      <c r="B5" s="253"/>
      <c r="C5" s="254" t="n">
        <v>41</v>
      </c>
      <c r="D5" s="255" t="s">
        <v>133</v>
      </c>
      <c r="E5" s="256" t="s">
        <v>134</v>
      </c>
      <c r="F5" s="102" t="n">
        <v>164922</v>
      </c>
      <c r="G5" s="102" t="n">
        <v>168133</v>
      </c>
      <c r="H5" s="257" t="n">
        <v>170000</v>
      </c>
      <c r="I5" s="257" t="n">
        <v>159360</v>
      </c>
      <c r="J5" s="102" t="n">
        <v>159807</v>
      </c>
      <c r="K5" s="257" t="n">
        <v>166000</v>
      </c>
      <c r="L5" s="257" t="n">
        <v>166000</v>
      </c>
      <c r="M5" s="863" t="n">
        <v>38666.27</v>
      </c>
      <c r="N5" s="864" t="n">
        <f aca="false">(100/L5)*M5</f>
        <v>23.2929337349398</v>
      </c>
    </row>
    <row r="6" customFormat="false" ht="15" hidden="false" customHeight="false" outlineLevel="0" collapsed="false">
      <c r="A6" s="34" t="n">
        <v>62</v>
      </c>
      <c r="B6" s="31"/>
      <c r="C6" s="254"/>
      <c r="D6" s="258"/>
      <c r="E6" s="259" t="s">
        <v>135</v>
      </c>
      <c r="F6" s="46" t="n">
        <f aca="false">SUM(F7:F15)</f>
        <v>59444</v>
      </c>
      <c r="G6" s="46" t="n">
        <f aca="false">SUM(G7:G15)</f>
        <v>62775</v>
      </c>
      <c r="H6" s="44" t="n">
        <f aca="false">SUM(H7:H15)</f>
        <v>65200</v>
      </c>
      <c r="I6" s="44" t="n">
        <f aca="false">SUM(I7:I15)</f>
        <v>65200</v>
      </c>
      <c r="J6" s="46" t="n">
        <f aca="false">SUM(J7:J15)</f>
        <v>59089</v>
      </c>
      <c r="K6" s="44" t="n">
        <f aca="false">SUM(K7:K15)</f>
        <v>61970</v>
      </c>
      <c r="L6" s="44" t="n">
        <f aca="false">SUM(L7:L15)</f>
        <v>61970</v>
      </c>
      <c r="M6" s="800" t="n">
        <f aca="false">SUM(M7:M15)</f>
        <v>13841.4</v>
      </c>
      <c r="N6" s="864" t="n">
        <f aca="false">(100/L6)*M6</f>
        <v>22.3356462804583</v>
      </c>
    </row>
    <row r="7" customFormat="false" ht="15" hidden="false" customHeight="false" outlineLevel="0" collapsed="false">
      <c r="A7" s="47" t="n">
        <v>621000</v>
      </c>
      <c r="B7" s="48"/>
      <c r="C7" s="260" t="n">
        <v>41</v>
      </c>
      <c r="D7" s="261" t="s">
        <v>133</v>
      </c>
      <c r="E7" s="262" t="s">
        <v>136</v>
      </c>
      <c r="F7" s="52" t="n">
        <v>6656</v>
      </c>
      <c r="G7" s="52" t="n">
        <v>6926</v>
      </c>
      <c r="H7" s="263" t="n">
        <v>7650</v>
      </c>
      <c r="I7" s="95" t="n">
        <v>7650</v>
      </c>
      <c r="J7" s="68" t="n">
        <v>7551</v>
      </c>
      <c r="K7" s="263" t="n">
        <v>8920</v>
      </c>
      <c r="L7" s="95" t="n">
        <v>8920</v>
      </c>
      <c r="M7" s="810" t="n">
        <v>2042.91</v>
      </c>
      <c r="N7" s="865" t="n">
        <f aca="false">(100/L7)*M7</f>
        <v>22.9025784753363</v>
      </c>
    </row>
    <row r="8" customFormat="false" ht="15" hidden="false" customHeight="false" outlineLevel="0" collapsed="false">
      <c r="A8" s="53" t="n">
        <v>623000</v>
      </c>
      <c r="B8" s="54"/>
      <c r="C8" s="265" t="n">
        <v>41</v>
      </c>
      <c r="D8" s="266" t="s">
        <v>133</v>
      </c>
      <c r="E8" s="267" t="s">
        <v>137</v>
      </c>
      <c r="F8" s="58" t="n">
        <v>9845</v>
      </c>
      <c r="G8" s="58" t="n">
        <v>10111</v>
      </c>
      <c r="H8" s="126" t="n">
        <v>10650</v>
      </c>
      <c r="I8" s="56" t="n">
        <v>10650</v>
      </c>
      <c r="J8" s="58" t="n">
        <v>8652</v>
      </c>
      <c r="K8" s="126" t="n">
        <v>8500</v>
      </c>
      <c r="L8" s="56" t="n">
        <v>8500</v>
      </c>
      <c r="M8" s="804" t="n">
        <v>1777.77</v>
      </c>
      <c r="N8" s="866" t="n">
        <f aca="false">(100/L8)*M8</f>
        <v>20.9149411764706</v>
      </c>
    </row>
    <row r="9" customFormat="false" ht="15" hidden="false" customHeight="false" outlineLevel="0" collapsed="false">
      <c r="A9" s="53" t="n">
        <v>625001</v>
      </c>
      <c r="B9" s="54"/>
      <c r="C9" s="268" t="n">
        <v>41</v>
      </c>
      <c r="D9" s="269" t="s">
        <v>133</v>
      </c>
      <c r="E9" s="267" t="s">
        <v>138</v>
      </c>
      <c r="F9" s="58" t="n">
        <v>2323</v>
      </c>
      <c r="G9" s="58" t="n">
        <v>2436</v>
      </c>
      <c r="H9" s="126" t="n">
        <v>2700</v>
      </c>
      <c r="I9" s="56" t="n">
        <v>2700</v>
      </c>
      <c r="J9" s="58" t="n">
        <v>2280</v>
      </c>
      <c r="K9" s="126" t="n">
        <v>2450</v>
      </c>
      <c r="L9" s="56" t="n">
        <v>2450</v>
      </c>
      <c r="M9" s="804" t="n">
        <v>558.78</v>
      </c>
      <c r="N9" s="867" t="n">
        <f aca="false">(100/L9)*M9</f>
        <v>22.8073469387755</v>
      </c>
    </row>
    <row r="10" customFormat="false" ht="15" hidden="false" customHeight="false" outlineLevel="0" collapsed="false">
      <c r="A10" s="53" t="n">
        <v>625002</v>
      </c>
      <c r="B10" s="54"/>
      <c r="C10" s="260" t="n">
        <v>41</v>
      </c>
      <c r="D10" s="269" t="s">
        <v>133</v>
      </c>
      <c r="E10" s="267" t="s">
        <v>139</v>
      </c>
      <c r="F10" s="58" t="n">
        <v>24062</v>
      </c>
      <c r="G10" s="58" t="n">
        <v>25681</v>
      </c>
      <c r="H10" s="126" t="n">
        <v>25900</v>
      </c>
      <c r="I10" s="56" t="n">
        <v>25900</v>
      </c>
      <c r="J10" s="58" t="n">
        <v>24119</v>
      </c>
      <c r="K10" s="126" t="n">
        <v>24500</v>
      </c>
      <c r="L10" s="56" t="n">
        <v>24500</v>
      </c>
      <c r="M10" s="804" t="n">
        <v>5677.37</v>
      </c>
      <c r="N10" s="866" t="n">
        <f aca="false">(100/L10)*M10</f>
        <v>23.1729387755102</v>
      </c>
    </row>
    <row r="11" customFormat="false" ht="15" hidden="false" customHeight="false" outlineLevel="0" collapsed="false">
      <c r="A11" s="47" t="n">
        <v>625003</v>
      </c>
      <c r="B11" s="125"/>
      <c r="C11" s="265" t="n">
        <v>41</v>
      </c>
      <c r="D11" s="269" t="s">
        <v>133</v>
      </c>
      <c r="E11" s="262" t="s">
        <v>140</v>
      </c>
      <c r="F11" s="52" t="n">
        <v>1375</v>
      </c>
      <c r="G11" s="52" t="n">
        <v>1362</v>
      </c>
      <c r="H11" s="126" t="n">
        <v>1500</v>
      </c>
      <c r="I11" s="56" t="n">
        <v>1500</v>
      </c>
      <c r="J11" s="58" t="n">
        <v>1404</v>
      </c>
      <c r="K11" s="126" t="n">
        <v>1450</v>
      </c>
      <c r="L11" s="56" t="n">
        <v>1450</v>
      </c>
      <c r="M11" s="804" t="n">
        <v>336.82</v>
      </c>
      <c r="N11" s="867" t="n">
        <f aca="false">(100/L11)*M11</f>
        <v>23.2289655172414</v>
      </c>
    </row>
    <row r="12" customFormat="false" ht="15" hidden="false" customHeight="false" outlineLevel="0" collapsed="false">
      <c r="A12" s="53" t="n">
        <v>625004</v>
      </c>
      <c r="B12" s="122"/>
      <c r="C12" s="268" t="n">
        <v>41</v>
      </c>
      <c r="D12" s="269" t="s">
        <v>133</v>
      </c>
      <c r="E12" s="267" t="s">
        <v>141</v>
      </c>
      <c r="F12" s="58" t="n">
        <v>4969</v>
      </c>
      <c r="G12" s="58" t="n">
        <v>5298</v>
      </c>
      <c r="H12" s="126" t="n">
        <v>5500</v>
      </c>
      <c r="I12" s="56" t="n">
        <v>5500</v>
      </c>
      <c r="J12" s="58" t="n">
        <v>4752</v>
      </c>
      <c r="K12" s="126" t="n">
        <v>5300</v>
      </c>
      <c r="L12" s="56" t="n">
        <v>5300</v>
      </c>
      <c r="M12" s="804" t="n">
        <v>1061.27</v>
      </c>
      <c r="N12" s="866" t="n">
        <f aca="false">(100/L12)*M12</f>
        <v>20.0239622641509</v>
      </c>
    </row>
    <row r="13" customFormat="false" ht="15" hidden="false" customHeight="false" outlineLevel="0" collapsed="false">
      <c r="A13" s="86" t="n">
        <v>625005</v>
      </c>
      <c r="B13" s="128"/>
      <c r="C13" s="260" t="n">
        <v>41</v>
      </c>
      <c r="D13" s="269" t="s">
        <v>133</v>
      </c>
      <c r="E13" s="203" t="s">
        <v>142</v>
      </c>
      <c r="F13" s="101" t="n">
        <v>1627</v>
      </c>
      <c r="G13" s="101" t="n">
        <v>1722</v>
      </c>
      <c r="H13" s="126" t="n">
        <v>1800</v>
      </c>
      <c r="I13" s="56" t="n">
        <v>1800</v>
      </c>
      <c r="J13" s="58" t="n">
        <v>1549</v>
      </c>
      <c r="K13" s="126" t="n">
        <v>1750</v>
      </c>
      <c r="L13" s="56" t="n">
        <v>1750</v>
      </c>
      <c r="M13" s="804" t="n">
        <v>351.13</v>
      </c>
      <c r="N13" s="868" t="n">
        <f aca="false">(100/L13)*M13</f>
        <v>20.0645714285714</v>
      </c>
    </row>
    <row r="14" customFormat="false" ht="15" hidden="false" customHeight="false" outlineLevel="0" collapsed="false">
      <c r="A14" s="53" t="n">
        <v>625007</v>
      </c>
      <c r="B14" s="122"/>
      <c r="C14" s="265" t="n">
        <v>41</v>
      </c>
      <c r="D14" s="261" t="s">
        <v>133</v>
      </c>
      <c r="E14" s="267" t="s">
        <v>143</v>
      </c>
      <c r="F14" s="58" t="n">
        <v>8168</v>
      </c>
      <c r="G14" s="58" t="n">
        <v>8740</v>
      </c>
      <c r="H14" s="126" t="n">
        <v>8900</v>
      </c>
      <c r="I14" s="56" t="n">
        <v>8900</v>
      </c>
      <c r="J14" s="58" t="n">
        <v>8284</v>
      </c>
      <c r="K14" s="126" t="n">
        <v>8500</v>
      </c>
      <c r="L14" s="56" t="n">
        <v>8500</v>
      </c>
      <c r="M14" s="804" t="n">
        <v>1925.79</v>
      </c>
      <c r="N14" s="868" t="n">
        <f aca="false">(100/L14)*M14</f>
        <v>22.6563529411765</v>
      </c>
    </row>
    <row r="15" customFormat="false" ht="15" hidden="false" customHeight="false" outlineLevel="0" collapsed="false">
      <c r="A15" s="59" t="n">
        <v>627000</v>
      </c>
      <c r="B15" s="270"/>
      <c r="C15" s="271" t="n">
        <v>41</v>
      </c>
      <c r="D15" s="272" t="s">
        <v>133</v>
      </c>
      <c r="E15" s="273" t="s">
        <v>144</v>
      </c>
      <c r="F15" s="64" t="n">
        <v>419</v>
      </c>
      <c r="G15" s="64" t="n">
        <v>499</v>
      </c>
      <c r="H15" s="274" t="n">
        <v>600</v>
      </c>
      <c r="I15" s="62" t="n">
        <v>600</v>
      </c>
      <c r="J15" s="64" t="n">
        <v>498</v>
      </c>
      <c r="K15" s="274" t="n">
        <v>600</v>
      </c>
      <c r="L15" s="62" t="n">
        <v>600</v>
      </c>
      <c r="M15" s="807" t="n">
        <v>109.56</v>
      </c>
      <c r="N15" s="868" t="n">
        <f aca="false">(100/L15)*M15</f>
        <v>18.26</v>
      </c>
    </row>
    <row r="16" customFormat="false" ht="15" hidden="false" customHeight="false" outlineLevel="0" collapsed="false">
      <c r="A16" s="30" t="n">
        <v>631</v>
      </c>
      <c r="B16" s="275"/>
      <c r="C16" s="276"/>
      <c r="D16" s="258"/>
      <c r="E16" s="256" t="s">
        <v>145</v>
      </c>
      <c r="F16" s="36" t="n">
        <v>660</v>
      </c>
      <c r="G16" s="36" t="n">
        <v>462</v>
      </c>
      <c r="H16" s="44" t="n">
        <f aca="false">H17</f>
        <v>500</v>
      </c>
      <c r="I16" s="33" t="n">
        <f aca="false">I17</f>
        <v>500</v>
      </c>
      <c r="J16" s="36" t="n">
        <v>184</v>
      </c>
      <c r="K16" s="44" t="n">
        <f aca="false">K17</f>
        <v>300</v>
      </c>
      <c r="L16" s="33" t="n">
        <v>300</v>
      </c>
      <c r="M16" s="814" t="n">
        <f aca="false">M17</f>
        <v>69.14</v>
      </c>
      <c r="N16" s="869" t="n">
        <f aca="false">(100/L16)*M16</f>
        <v>23.0466666666667</v>
      </c>
    </row>
    <row r="17" customFormat="false" ht="15" hidden="false" customHeight="false" outlineLevel="0" collapsed="false">
      <c r="A17" s="277" t="n">
        <v>631001</v>
      </c>
      <c r="B17" s="278"/>
      <c r="C17" s="279" t="n">
        <v>41</v>
      </c>
      <c r="D17" s="258" t="s">
        <v>133</v>
      </c>
      <c r="E17" s="280" t="s">
        <v>146</v>
      </c>
      <c r="F17" s="104" t="n">
        <v>660</v>
      </c>
      <c r="G17" s="104" t="n">
        <v>462</v>
      </c>
      <c r="H17" s="281" t="n">
        <v>500</v>
      </c>
      <c r="I17" s="40" t="n">
        <v>500</v>
      </c>
      <c r="J17" s="42" t="n">
        <v>184</v>
      </c>
      <c r="K17" s="281" t="n">
        <v>300</v>
      </c>
      <c r="L17" s="40" t="n">
        <v>300</v>
      </c>
      <c r="M17" s="816" t="n">
        <v>69.14</v>
      </c>
      <c r="N17" s="870" t="n">
        <f aca="false">(100/L17)*M17</f>
        <v>23.0466666666667</v>
      </c>
    </row>
    <row r="18" customFormat="false" ht="15" hidden="false" customHeight="false" outlineLevel="0" collapsed="false">
      <c r="A18" s="34" t="n">
        <v>632</v>
      </c>
      <c r="B18" s="275"/>
      <c r="C18" s="282"/>
      <c r="D18" s="283"/>
      <c r="E18" s="259" t="s">
        <v>147</v>
      </c>
      <c r="F18" s="36" t="n">
        <f aca="false">SUM(F19:F23)</f>
        <v>6307</v>
      </c>
      <c r="G18" s="36" t="n">
        <f aca="false">SUM(G19:G23)</f>
        <v>5920</v>
      </c>
      <c r="H18" s="44" t="n">
        <f aca="false">SUM(H19:H23)</f>
        <v>5150</v>
      </c>
      <c r="I18" s="33" t="n">
        <f aca="false">SUM(I19:I23)</f>
        <v>6420</v>
      </c>
      <c r="J18" s="36" t="n">
        <f aca="false">SUM(J19:J23)</f>
        <v>6365</v>
      </c>
      <c r="K18" s="44" t="n">
        <f aca="false">SUM(K19:K23)</f>
        <v>5850</v>
      </c>
      <c r="L18" s="33" t="n">
        <f aca="false">SUM(L19:L23)</f>
        <v>5900</v>
      </c>
      <c r="M18" s="814" t="n">
        <f aca="false">SUM(M19:M23)</f>
        <v>1754.78</v>
      </c>
      <c r="N18" s="864" t="n">
        <f aca="false">(100/L18)*M18</f>
        <v>29.7420338983051</v>
      </c>
    </row>
    <row r="19" customFormat="false" ht="15" hidden="false" customHeight="false" outlineLevel="0" collapsed="false">
      <c r="A19" s="47" t="n">
        <v>632002</v>
      </c>
      <c r="B19" s="125"/>
      <c r="C19" s="284" t="n">
        <v>41</v>
      </c>
      <c r="D19" s="285" t="s">
        <v>133</v>
      </c>
      <c r="E19" s="262" t="s">
        <v>148</v>
      </c>
      <c r="F19" s="52" t="n">
        <v>408</v>
      </c>
      <c r="G19" s="52"/>
      <c r="H19" s="130"/>
      <c r="I19" s="50"/>
      <c r="J19" s="52"/>
      <c r="K19" s="130"/>
      <c r="L19" s="50"/>
      <c r="M19" s="802"/>
      <c r="N19" s="866"/>
    </row>
    <row r="20" customFormat="false" ht="0.75" hidden="false" customHeight="true" outlineLevel="0" collapsed="false">
      <c r="A20" s="53" t="n">
        <v>632001</v>
      </c>
      <c r="B20" s="122" t="n">
        <v>2</v>
      </c>
      <c r="C20" s="284"/>
      <c r="D20" s="286" t="s">
        <v>149</v>
      </c>
      <c r="E20" s="267" t="s">
        <v>150</v>
      </c>
      <c r="F20" s="58"/>
      <c r="G20" s="58"/>
      <c r="H20" s="126"/>
      <c r="I20" s="126"/>
      <c r="J20" s="58"/>
      <c r="K20" s="126"/>
      <c r="L20" s="126"/>
      <c r="M20" s="826"/>
      <c r="N20" s="868"/>
    </row>
    <row r="21" customFormat="false" ht="15" hidden="false" customHeight="false" outlineLevel="0" collapsed="false">
      <c r="A21" s="53" t="n">
        <v>632003</v>
      </c>
      <c r="B21" s="122" t="n">
        <v>1</v>
      </c>
      <c r="C21" s="284" t="n">
        <v>41</v>
      </c>
      <c r="D21" s="286" t="s">
        <v>149</v>
      </c>
      <c r="E21" s="267" t="s">
        <v>151</v>
      </c>
      <c r="F21" s="58" t="n">
        <v>3299</v>
      </c>
      <c r="G21" s="58" t="n">
        <v>3490</v>
      </c>
      <c r="H21" s="126" t="n">
        <v>2800</v>
      </c>
      <c r="I21" s="126" t="n">
        <v>3940</v>
      </c>
      <c r="J21" s="58" t="n">
        <v>3935</v>
      </c>
      <c r="K21" s="126" t="n">
        <v>3500</v>
      </c>
      <c r="L21" s="126" t="n">
        <v>3550</v>
      </c>
      <c r="M21" s="826" t="n">
        <v>729.91</v>
      </c>
      <c r="N21" s="867" t="n">
        <f aca="false">(100/L21)*M21</f>
        <v>20.5608450704225</v>
      </c>
    </row>
    <row r="22" customFormat="false" ht="15" hidden="false" customHeight="false" outlineLevel="0" collapsed="false">
      <c r="A22" s="53" t="n">
        <v>632003</v>
      </c>
      <c r="B22" s="54" t="n">
        <v>2</v>
      </c>
      <c r="C22" s="287" t="n">
        <v>41</v>
      </c>
      <c r="D22" s="286" t="s">
        <v>149</v>
      </c>
      <c r="E22" s="267" t="s">
        <v>152</v>
      </c>
      <c r="F22" s="58" t="n">
        <v>2600</v>
      </c>
      <c r="G22" s="58" t="n">
        <v>2430</v>
      </c>
      <c r="H22" s="106" t="n">
        <v>2300</v>
      </c>
      <c r="I22" s="106" t="n">
        <v>2430</v>
      </c>
      <c r="J22" s="101" t="n">
        <v>2430</v>
      </c>
      <c r="K22" s="106" t="n">
        <v>2300</v>
      </c>
      <c r="L22" s="106" t="n">
        <v>2300</v>
      </c>
      <c r="M22" s="871" t="n">
        <v>1024.87</v>
      </c>
      <c r="N22" s="867" t="n">
        <f aca="false">(100/L22)*M22</f>
        <v>44.5595652173913</v>
      </c>
    </row>
    <row r="23" customFormat="false" ht="15" hidden="false" customHeight="false" outlineLevel="0" collapsed="false">
      <c r="A23" s="89" t="n">
        <v>632003</v>
      </c>
      <c r="B23" s="90" t="n">
        <v>3</v>
      </c>
      <c r="C23" s="288" t="n">
        <v>41</v>
      </c>
      <c r="D23" s="289" t="s">
        <v>149</v>
      </c>
      <c r="E23" s="273" t="s">
        <v>153</v>
      </c>
      <c r="F23" s="64"/>
      <c r="G23" s="64"/>
      <c r="H23" s="290" t="n">
        <v>50</v>
      </c>
      <c r="I23" s="91" t="n">
        <v>50</v>
      </c>
      <c r="J23" s="100"/>
      <c r="K23" s="290" t="n">
        <v>50</v>
      </c>
      <c r="L23" s="91" t="n">
        <v>50</v>
      </c>
      <c r="M23" s="872"/>
      <c r="N23" s="866" t="n">
        <f aca="false">(100/L23)*M23</f>
        <v>0</v>
      </c>
    </row>
    <row r="24" customFormat="false" ht="15" hidden="false" customHeight="false" outlineLevel="0" collapsed="false">
      <c r="A24" s="34" t="n">
        <v>633</v>
      </c>
      <c r="B24" s="275"/>
      <c r="C24" s="282"/>
      <c r="D24" s="283"/>
      <c r="E24" s="259" t="s">
        <v>154</v>
      </c>
      <c r="F24" s="36" t="n">
        <f aca="false">SUM(F25:F50)</f>
        <v>13118</v>
      </c>
      <c r="G24" s="36" t="n">
        <f aca="false">SUM(G25:G50)</f>
        <v>12653</v>
      </c>
      <c r="H24" s="44" t="n">
        <f aca="false">SUM(H25:H50)</f>
        <v>12200</v>
      </c>
      <c r="I24" s="44" t="n">
        <f aca="false">SUM(I25:I50)</f>
        <v>14045</v>
      </c>
      <c r="J24" s="36" t="n">
        <f aca="false">SUM(J25:J50)</f>
        <v>11932</v>
      </c>
      <c r="K24" s="44" t="n">
        <f aca="false">SUM(K25:K50)</f>
        <v>27300</v>
      </c>
      <c r="L24" s="44" t="n">
        <f aca="false">SUM(L25:L50)</f>
        <v>27850</v>
      </c>
      <c r="M24" s="800" t="n">
        <f aca="false">SUM(M25:M50)</f>
        <v>3057.27</v>
      </c>
      <c r="N24" s="869" t="n">
        <f aca="false">(100/L24)*M24</f>
        <v>10.9776301615799</v>
      </c>
    </row>
    <row r="25" customFormat="false" ht="15" hidden="false" customHeight="false" outlineLevel="0" collapsed="false">
      <c r="A25" s="67" t="n">
        <v>633001</v>
      </c>
      <c r="B25" s="93"/>
      <c r="C25" s="260" t="n">
        <v>41</v>
      </c>
      <c r="D25" s="291" t="s">
        <v>133</v>
      </c>
      <c r="E25" s="292" t="s">
        <v>155</v>
      </c>
      <c r="F25" s="68" t="n">
        <v>170</v>
      </c>
      <c r="G25" s="68"/>
      <c r="H25" s="263"/>
      <c r="I25" s="95" t="n">
        <v>1350</v>
      </c>
      <c r="J25" s="68" t="n">
        <v>1343</v>
      </c>
      <c r="K25" s="263"/>
      <c r="L25" s="95"/>
      <c r="M25" s="810"/>
      <c r="N25" s="866"/>
    </row>
    <row r="26" customFormat="false" ht="15" hidden="false" customHeight="false" outlineLevel="0" collapsed="false">
      <c r="A26" s="53" t="n">
        <v>633002</v>
      </c>
      <c r="B26" s="54"/>
      <c r="C26" s="265" t="n">
        <v>41</v>
      </c>
      <c r="D26" s="269" t="s">
        <v>133</v>
      </c>
      <c r="E26" s="267" t="s">
        <v>156</v>
      </c>
      <c r="F26" s="58" t="n">
        <v>2790</v>
      </c>
      <c r="G26" s="58" t="n">
        <v>670</v>
      </c>
      <c r="H26" s="126" t="n">
        <v>3000</v>
      </c>
      <c r="I26" s="56" t="n">
        <v>1760</v>
      </c>
      <c r="J26" s="58" t="n">
        <v>1760</v>
      </c>
      <c r="K26" s="126" t="n">
        <v>3000</v>
      </c>
      <c r="L26" s="56" t="n">
        <v>3000</v>
      </c>
      <c r="M26" s="804" t="n">
        <v>1.2</v>
      </c>
      <c r="N26" s="868" t="n">
        <f aca="false">(100/L26)*M26</f>
        <v>0.04</v>
      </c>
    </row>
    <row r="27" customFormat="false" ht="15" hidden="false" customHeight="false" outlineLevel="0" collapsed="false">
      <c r="A27" s="53" t="n">
        <v>633004</v>
      </c>
      <c r="B27" s="128" t="n">
        <v>1</v>
      </c>
      <c r="C27" s="268" t="n">
        <v>41</v>
      </c>
      <c r="D27" s="261" t="s">
        <v>133</v>
      </c>
      <c r="E27" s="203" t="s">
        <v>157</v>
      </c>
      <c r="F27" s="101" t="n">
        <v>550</v>
      </c>
      <c r="G27" s="101"/>
      <c r="H27" s="106"/>
      <c r="I27" s="106"/>
      <c r="J27" s="101"/>
      <c r="K27" s="106"/>
      <c r="L27" s="56"/>
      <c r="M27" s="871"/>
      <c r="N27" s="868"/>
    </row>
    <row r="28" customFormat="false" ht="15" hidden="false" customHeight="false" outlineLevel="0" collapsed="false">
      <c r="A28" s="53" t="n">
        <v>633004</v>
      </c>
      <c r="B28" s="54" t="n">
        <v>2</v>
      </c>
      <c r="C28" s="260" t="n">
        <v>41</v>
      </c>
      <c r="D28" s="269" t="s">
        <v>133</v>
      </c>
      <c r="E28" s="267" t="s">
        <v>158</v>
      </c>
      <c r="F28" s="58" t="n">
        <v>383</v>
      </c>
      <c r="G28" s="58" t="n">
        <v>997</v>
      </c>
      <c r="H28" s="126" t="n">
        <v>1000</v>
      </c>
      <c r="I28" s="56" t="n">
        <v>1000</v>
      </c>
      <c r="J28" s="58" t="n">
        <v>482</v>
      </c>
      <c r="K28" s="126" t="n">
        <v>1000</v>
      </c>
      <c r="L28" s="56" t="n">
        <v>1000</v>
      </c>
      <c r="M28" s="804" t="n">
        <v>521.76</v>
      </c>
      <c r="N28" s="868" t="n">
        <f aca="false">(100/L28)*M28</f>
        <v>52.176</v>
      </c>
    </row>
    <row r="29" customFormat="false" ht="15" hidden="false" customHeight="false" outlineLevel="0" collapsed="false">
      <c r="A29" s="53" t="n">
        <v>633004</v>
      </c>
      <c r="B29" s="54" t="n">
        <v>3</v>
      </c>
      <c r="C29" s="265" t="n">
        <v>41</v>
      </c>
      <c r="D29" s="269" t="s">
        <v>133</v>
      </c>
      <c r="E29" s="293" t="s">
        <v>159</v>
      </c>
      <c r="F29" s="58"/>
      <c r="G29" s="58"/>
      <c r="H29" s="126" t="n">
        <v>200</v>
      </c>
      <c r="I29" s="56" t="n">
        <v>200</v>
      </c>
      <c r="J29" s="58"/>
      <c r="K29" s="126" t="n">
        <v>200</v>
      </c>
      <c r="L29" s="56" t="n">
        <v>200</v>
      </c>
      <c r="M29" s="804"/>
      <c r="N29" s="866"/>
    </row>
    <row r="30" customFormat="false" ht="15" hidden="false" customHeight="false" outlineLevel="0" collapsed="false">
      <c r="A30" s="53" t="n">
        <v>633006</v>
      </c>
      <c r="B30" s="54" t="n">
        <v>1</v>
      </c>
      <c r="C30" s="268" t="n">
        <v>41</v>
      </c>
      <c r="D30" s="261" t="s">
        <v>133</v>
      </c>
      <c r="E30" s="293" t="s">
        <v>160</v>
      </c>
      <c r="F30" s="58" t="n">
        <v>824</v>
      </c>
      <c r="G30" s="58" t="n">
        <v>1670</v>
      </c>
      <c r="H30" s="126" t="n">
        <v>1200</v>
      </c>
      <c r="I30" s="56" t="n">
        <v>1200</v>
      </c>
      <c r="J30" s="58" t="n">
        <v>1190</v>
      </c>
      <c r="K30" s="126" t="n">
        <v>1200</v>
      </c>
      <c r="L30" s="56" t="n">
        <v>1200</v>
      </c>
      <c r="M30" s="804" t="n">
        <v>93.15</v>
      </c>
      <c r="N30" s="868" t="n">
        <f aca="false">(100/L30)*M30</f>
        <v>7.7625</v>
      </c>
    </row>
    <row r="31" customFormat="false" ht="15" hidden="false" customHeight="false" outlineLevel="0" collapsed="false">
      <c r="A31" s="53" t="n">
        <v>633006</v>
      </c>
      <c r="B31" s="54" t="n">
        <v>2</v>
      </c>
      <c r="C31" s="260" t="n">
        <v>41</v>
      </c>
      <c r="D31" s="269" t="s">
        <v>133</v>
      </c>
      <c r="E31" s="293" t="s">
        <v>161</v>
      </c>
      <c r="F31" s="58" t="n">
        <v>1992</v>
      </c>
      <c r="G31" s="58" t="n">
        <v>1722</v>
      </c>
      <c r="H31" s="126" t="n">
        <v>1700</v>
      </c>
      <c r="I31" s="56" t="n">
        <v>2220</v>
      </c>
      <c r="J31" s="58" t="n">
        <v>2215</v>
      </c>
      <c r="K31" s="126" t="n">
        <v>2000</v>
      </c>
      <c r="L31" s="56" t="n">
        <v>2000</v>
      </c>
      <c r="M31" s="804" t="n">
        <v>500</v>
      </c>
      <c r="N31" s="868" t="n">
        <f aca="false">(100/L31)*M31</f>
        <v>25</v>
      </c>
    </row>
    <row r="32" customFormat="false" ht="15" hidden="false" customHeight="false" outlineLevel="0" collapsed="false">
      <c r="A32" s="53" t="n">
        <v>633006</v>
      </c>
      <c r="B32" s="54" t="n">
        <v>3</v>
      </c>
      <c r="C32" s="265" t="n">
        <v>41</v>
      </c>
      <c r="D32" s="269" t="s">
        <v>133</v>
      </c>
      <c r="E32" s="293" t="s">
        <v>162</v>
      </c>
      <c r="F32" s="58" t="n">
        <v>400</v>
      </c>
      <c r="G32" s="58" t="n">
        <v>350</v>
      </c>
      <c r="H32" s="126" t="n">
        <v>500</v>
      </c>
      <c r="I32" s="56" t="n">
        <v>500</v>
      </c>
      <c r="J32" s="58" t="n">
        <v>229</v>
      </c>
      <c r="K32" s="126" t="n">
        <v>500</v>
      </c>
      <c r="L32" s="56" t="n">
        <v>500</v>
      </c>
      <c r="M32" s="804" t="n">
        <v>11.9</v>
      </c>
      <c r="N32" s="868" t="n">
        <f aca="false">(100/L32)*M32</f>
        <v>2.38</v>
      </c>
    </row>
    <row r="33" customFormat="false" ht="15" hidden="false" customHeight="false" outlineLevel="0" collapsed="false">
      <c r="A33" s="53" t="n">
        <v>633006</v>
      </c>
      <c r="B33" s="54" t="n">
        <v>4</v>
      </c>
      <c r="C33" s="268" t="n">
        <v>41</v>
      </c>
      <c r="D33" s="261" t="s">
        <v>133</v>
      </c>
      <c r="E33" s="293" t="s">
        <v>163</v>
      </c>
      <c r="F33" s="58" t="n">
        <v>10</v>
      </c>
      <c r="G33" s="58" t="n">
        <v>28</v>
      </c>
      <c r="H33" s="126" t="n">
        <v>50</v>
      </c>
      <c r="I33" s="56" t="n">
        <v>50</v>
      </c>
      <c r="J33" s="58" t="n">
        <v>18</v>
      </c>
      <c r="K33" s="126" t="n">
        <v>50</v>
      </c>
      <c r="L33" s="56" t="n">
        <v>100</v>
      </c>
      <c r="M33" s="804" t="n">
        <v>72.77</v>
      </c>
      <c r="N33" s="868" t="n">
        <f aca="false">(100/L33)*M33</f>
        <v>72.77</v>
      </c>
    </row>
    <row r="34" customFormat="false" ht="15" hidden="false" customHeight="false" outlineLevel="0" collapsed="false">
      <c r="A34" s="53" t="n">
        <v>633006</v>
      </c>
      <c r="B34" s="54" t="n">
        <v>5</v>
      </c>
      <c r="C34" s="268" t="n">
        <v>41</v>
      </c>
      <c r="D34" s="269" t="s">
        <v>133</v>
      </c>
      <c r="E34" s="293" t="s">
        <v>164</v>
      </c>
      <c r="F34" s="58" t="n">
        <v>10</v>
      </c>
      <c r="G34" s="58"/>
      <c r="H34" s="126" t="n">
        <v>30</v>
      </c>
      <c r="I34" s="56" t="n">
        <v>30</v>
      </c>
      <c r="J34" s="58" t="n">
        <v>9</v>
      </c>
      <c r="K34" s="126" t="n">
        <v>30</v>
      </c>
      <c r="L34" s="56" t="n">
        <v>30</v>
      </c>
      <c r="M34" s="804"/>
      <c r="N34" s="868" t="n">
        <f aca="false">(100/L34)*M34</f>
        <v>0</v>
      </c>
    </row>
    <row r="35" customFormat="false" ht="15" hidden="false" customHeight="false" outlineLevel="0" collapsed="false">
      <c r="A35" s="53" t="n">
        <v>633006</v>
      </c>
      <c r="B35" s="54" t="n">
        <v>6</v>
      </c>
      <c r="C35" s="260" t="n">
        <v>41</v>
      </c>
      <c r="D35" s="266" t="s">
        <v>149</v>
      </c>
      <c r="E35" s="294" t="s">
        <v>165</v>
      </c>
      <c r="F35" s="58" t="n">
        <v>62</v>
      </c>
      <c r="G35" s="58" t="n">
        <v>284</v>
      </c>
      <c r="H35" s="126" t="n">
        <v>150</v>
      </c>
      <c r="I35" s="56" t="n">
        <v>150</v>
      </c>
      <c r="J35" s="58" t="n">
        <v>5</v>
      </c>
      <c r="K35" s="126" t="n">
        <v>150</v>
      </c>
      <c r="L35" s="56" t="n">
        <v>150</v>
      </c>
      <c r="M35" s="804" t="n">
        <v>33.3</v>
      </c>
      <c r="N35" s="868" t="n">
        <f aca="false">(100/L35)*M35</f>
        <v>22.2</v>
      </c>
    </row>
    <row r="36" customFormat="false" ht="15" hidden="false" customHeight="false" outlineLevel="0" collapsed="false">
      <c r="A36" s="53" t="n">
        <v>633006</v>
      </c>
      <c r="B36" s="122" t="n">
        <v>7</v>
      </c>
      <c r="C36" s="265" t="n">
        <v>41</v>
      </c>
      <c r="D36" s="269" t="s">
        <v>133</v>
      </c>
      <c r="E36" s="267" t="s">
        <v>166</v>
      </c>
      <c r="F36" s="58" t="n">
        <v>1451</v>
      </c>
      <c r="G36" s="58" t="n">
        <v>1211</v>
      </c>
      <c r="H36" s="126" t="n">
        <v>600</v>
      </c>
      <c r="I36" s="126" t="n">
        <v>785</v>
      </c>
      <c r="J36" s="58" t="n">
        <v>781</v>
      </c>
      <c r="K36" s="126" t="n">
        <v>600</v>
      </c>
      <c r="L36" s="126" t="n">
        <v>600</v>
      </c>
      <c r="M36" s="826" t="n">
        <v>89.7</v>
      </c>
      <c r="N36" s="868" t="n">
        <f aca="false">(100/L36)*M36</f>
        <v>14.95</v>
      </c>
    </row>
    <row r="37" customFormat="false" ht="15" hidden="false" customHeight="false" outlineLevel="0" collapsed="false">
      <c r="A37" s="53" t="n">
        <v>633006</v>
      </c>
      <c r="B37" s="122" t="n">
        <v>8</v>
      </c>
      <c r="C37" s="268" t="n">
        <v>41</v>
      </c>
      <c r="D37" s="269" t="s">
        <v>167</v>
      </c>
      <c r="E37" s="267" t="s">
        <v>168</v>
      </c>
      <c r="F37" s="58" t="n">
        <v>396</v>
      </c>
      <c r="G37" s="58" t="n">
        <v>554</v>
      </c>
      <c r="H37" s="126" t="n">
        <v>500</v>
      </c>
      <c r="I37" s="126" t="n">
        <v>540</v>
      </c>
      <c r="J37" s="58" t="n">
        <v>531</v>
      </c>
      <c r="K37" s="126" t="n">
        <v>670</v>
      </c>
      <c r="L37" s="126" t="n">
        <v>670</v>
      </c>
      <c r="M37" s="826" t="n">
        <v>164.64</v>
      </c>
      <c r="N37" s="868" t="n">
        <f aca="false">(100/L37)*M37</f>
        <v>24.5731343283582</v>
      </c>
    </row>
    <row r="38" customFormat="false" ht="15" hidden="false" customHeight="false" outlineLevel="0" collapsed="false">
      <c r="A38" s="53" t="n">
        <v>633006</v>
      </c>
      <c r="B38" s="122" t="n">
        <v>9</v>
      </c>
      <c r="C38" s="260" t="n">
        <v>41</v>
      </c>
      <c r="D38" s="269" t="s">
        <v>133</v>
      </c>
      <c r="E38" s="267" t="s">
        <v>169</v>
      </c>
      <c r="F38" s="58" t="n">
        <v>220</v>
      </c>
      <c r="G38" s="58"/>
      <c r="H38" s="126" t="n">
        <v>50</v>
      </c>
      <c r="I38" s="126" t="n">
        <v>50</v>
      </c>
      <c r="J38" s="58"/>
      <c r="K38" s="126" t="n">
        <v>100</v>
      </c>
      <c r="L38" s="126" t="n">
        <v>100</v>
      </c>
      <c r="M38" s="826"/>
      <c r="N38" s="867" t="n">
        <f aca="false">(100/L38)*M38</f>
        <v>0</v>
      </c>
    </row>
    <row r="39" customFormat="false" ht="15" hidden="false" customHeight="false" outlineLevel="0" collapsed="false">
      <c r="A39" s="53" t="n">
        <v>633006</v>
      </c>
      <c r="B39" s="122" t="n">
        <v>10</v>
      </c>
      <c r="C39" s="265" t="n">
        <v>41</v>
      </c>
      <c r="D39" s="269" t="s">
        <v>170</v>
      </c>
      <c r="E39" s="267" t="s">
        <v>171</v>
      </c>
      <c r="F39" s="58" t="n">
        <v>136</v>
      </c>
      <c r="G39" s="58"/>
      <c r="H39" s="126"/>
      <c r="I39" s="126"/>
      <c r="J39" s="58"/>
      <c r="K39" s="126" t="n">
        <v>9000</v>
      </c>
      <c r="L39" s="126" t="n">
        <v>9000</v>
      </c>
      <c r="M39" s="826"/>
      <c r="N39" s="867" t="n">
        <f aca="false">(100/L39)*M39</f>
        <v>0</v>
      </c>
    </row>
    <row r="40" customFormat="false" ht="15" hidden="false" customHeight="false" outlineLevel="0" collapsed="false">
      <c r="A40" s="53" t="n">
        <v>633006</v>
      </c>
      <c r="B40" s="54" t="n">
        <v>12</v>
      </c>
      <c r="C40" s="268" t="n">
        <v>41</v>
      </c>
      <c r="D40" s="269" t="s">
        <v>167</v>
      </c>
      <c r="E40" s="267" t="s">
        <v>172</v>
      </c>
      <c r="F40" s="58" t="n">
        <v>120</v>
      </c>
      <c r="G40" s="58"/>
      <c r="H40" s="126" t="n">
        <v>50</v>
      </c>
      <c r="I40" s="56" t="n">
        <v>50</v>
      </c>
      <c r="J40" s="58"/>
      <c r="K40" s="126" t="n">
        <v>50</v>
      </c>
      <c r="L40" s="56" t="n">
        <v>50</v>
      </c>
      <c r="M40" s="804"/>
      <c r="N40" s="866" t="n">
        <f aca="false">(100/L40)*M40</f>
        <v>0</v>
      </c>
    </row>
    <row r="41" customFormat="false" ht="15" hidden="false" customHeight="false" outlineLevel="0" collapsed="false">
      <c r="A41" s="47" t="n">
        <v>633006</v>
      </c>
      <c r="B41" s="125" t="n">
        <v>13</v>
      </c>
      <c r="C41" s="260" t="n">
        <v>41</v>
      </c>
      <c r="D41" s="295" t="s">
        <v>173</v>
      </c>
      <c r="E41" s="262" t="s">
        <v>174</v>
      </c>
      <c r="F41" s="52" t="n">
        <v>45</v>
      </c>
      <c r="G41" s="52" t="n">
        <v>778</v>
      </c>
      <c r="H41" s="130" t="n">
        <v>100</v>
      </c>
      <c r="I41" s="50" t="n">
        <v>100</v>
      </c>
      <c r="J41" s="52"/>
      <c r="K41" s="130" t="n">
        <v>5000</v>
      </c>
      <c r="L41" s="50" t="n">
        <v>5000</v>
      </c>
      <c r="M41" s="802" t="n">
        <v>120</v>
      </c>
      <c r="N41" s="868" t="n">
        <f aca="false">(100/L41)*M41</f>
        <v>2.4</v>
      </c>
    </row>
    <row r="42" customFormat="false" ht="15" hidden="false" customHeight="false" outlineLevel="0" collapsed="false">
      <c r="A42" s="47" t="n">
        <v>633006</v>
      </c>
      <c r="B42" s="125" t="n">
        <v>14</v>
      </c>
      <c r="C42" s="265" t="n">
        <v>41</v>
      </c>
      <c r="D42" s="295" t="s">
        <v>175</v>
      </c>
      <c r="E42" s="262" t="s">
        <v>176</v>
      </c>
      <c r="F42" s="52"/>
      <c r="G42" s="52" t="n">
        <v>138</v>
      </c>
      <c r="H42" s="130"/>
      <c r="I42" s="50"/>
      <c r="J42" s="52"/>
      <c r="K42" s="130"/>
      <c r="L42" s="50"/>
      <c r="M42" s="802"/>
      <c r="N42" s="868"/>
    </row>
    <row r="43" customFormat="false" ht="15" hidden="false" customHeight="false" outlineLevel="0" collapsed="false">
      <c r="A43" s="47" t="n">
        <v>633006</v>
      </c>
      <c r="B43" s="125" t="n">
        <v>15</v>
      </c>
      <c r="C43" s="268" t="n">
        <v>41</v>
      </c>
      <c r="D43" s="295" t="s">
        <v>133</v>
      </c>
      <c r="E43" s="262" t="s">
        <v>177</v>
      </c>
      <c r="F43" s="52" t="n">
        <v>424</v>
      </c>
      <c r="G43" s="52"/>
      <c r="H43" s="130"/>
      <c r="I43" s="50"/>
      <c r="J43" s="52"/>
      <c r="K43" s="130"/>
      <c r="L43" s="50"/>
      <c r="M43" s="802"/>
      <c r="N43" s="867"/>
    </row>
    <row r="44" customFormat="false" ht="15" hidden="false" customHeight="false" outlineLevel="0" collapsed="false">
      <c r="A44" s="53" t="n">
        <v>633009</v>
      </c>
      <c r="B44" s="54" t="n">
        <v>1</v>
      </c>
      <c r="C44" s="268" t="n">
        <v>41</v>
      </c>
      <c r="D44" s="269" t="s">
        <v>133</v>
      </c>
      <c r="E44" s="267" t="s">
        <v>178</v>
      </c>
      <c r="F44" s="52" t="n">
        <v>538</v>
      </c>
      <c r="G44" s="52" t="n">
        <v>564</v>
      </c>
      <c r="H44" s="126" t="n">
        <v>500</v>
      </c>
      <c r="I44" s="56" t="n">
        <v>500</v>
      </c>
      <c r="J44" s="58" t="n">
        <v>315</v>
      </c>
      <c r="K44" s="126" t="n">
        <v>500</v>
      </c>
      <c r="L44" s="56" t="n">
        <v>500</v>
      </c>
      <c r="M44" s="804" t="n">
        <v>118.29</v>
      </c>
      <c r="N44" s="866" t="n">
        <f aca="false">(100/L44)*M44</f>
        <v>23.658</v>
      </c>
    </row>
    <row r="45" customFormat="false" ht="15" hidden="false" customHeight="false" outlineLevel="0" collapsed="false">
      <c r="A45" s="47" t="n">
        <v>633010</v>
      </c>
      <c r="B45" s="125"/>
      <c r="C45" s="284" t="n">
        <v>41</v>
      </c>
      <c r="D45" s="295" t="s">
        <v>133</v>
      </c>
      <c r="E45" s="262" t="s">
        <v>179</v>
      </c>
      <c r="F45" s="52" t="n">
        <v>784</v>
      </c>
      <c r="G45" s="52" t="n">
        <v>1149</v>
      </c>
      <c r="H45" s="130" t="n">
        <v>800</v>
      </c>
      <c r="I45" s="50" t="n">
        <v>800</v>
      </c>
      <c r="J45" s="52" t="n">
        <v>439</v>
      </c>
      <c r="K45" s="130" t="n">
        <v>800</v>
      </c>
      <c r="L45" s="50" t="n">
        <v>800</v>
      </c>
      <c r="M45" s="802" t="n">
        <v>17</v>
      </c>
      <c r="N45" s="866" t="n">
        <f aca="false">(100/L45)*M45</f>
        <v>2.125</v>
      </c>
    </row>
    <row r="46" customFormat="false" ht="15" hidden="false" customHeight="false" outlineLevel="0" collapsed="false">
      <c r="A46" s="70" t="n">
        <v>633011</v>
      </c>
      <c r="B46" s="296"/>
      <c r="C46" s="297" t="n">
        <v>41</v>
      </c>
      <c r="D46" s="298" t="s">
        <v>133</v>
      </c>
      <c r="E46" s="299" t="s">
        <v>180</v>
      </c>
      <c r="F46" s="72" t="n">
        <v>46</v>
      </c>
      <c r="G46" s="72" t="n">
        <v>16</v>
      </c>
      <c r="H46" s="300" t="n">
        <v>70</v>
      </c>
      <c r="I46" s="69" t="n">
        <v>70</v>
      </c>
      <c r="J46" s="72" t="n">
        <v>12</v>
      </c>
      <c r="K46" s="300" t="n">
        <v>50</v>
      </c>
      <c r="L46" s="69" t="n">
        <v>50</v>
      </c>
      <c r="M46" s="873"/>
      <c r="N46" s="874" t="n">
        <f aca="false">(100/L46)*M46</f>
        <v>0</v>
      </c>
    </row>
    <row r="47" customFormat="false" ht="15" hidden="false" customHeight="false" outlineLevel="0" collapsed="false">
      <c r="A47" s="301" t="n">
        <v>633013</v>
      </c>
      <c r="B47" s="302"/>
      <c r="C47" s="268" t="n">
        <v>41</v>
      </c>
      <c r="D47" s="298" t="s">
        <v>133</v>
      </c>
      <c r="E47" s="303" t="s">
        <v>181</v>
      </c>
      <c r="F47" s="72" t="n">
        <v>369</v>
      </c>
      <c r="G47" s="72" t="n">
        <v>1342</v>
      </c>
      <c r="H47" s="70" t="n">
        <v>600</v>
      </c>
      <c r="I47" s="69" t="n">
        <v>1070</v>
      </c>
      <c r="J47" s="72" t="n">
        <v>1069</v>
      </c>
      <c r="K47" s="300" t="n">
        <v>1000</v>
      </c>
      <c r="L47" s="69" t="n">
        <v>1500</v>
      </c>
      <c r="M47" s="873" t="n">
        <v>1000.41</v>
      </c>
      <c r="N47" s="874" t="n">
        <f aca="false">(100/L47)*M47</f>
        <v>66.694</v>
      </c>
    </row>
    <row r="48" customFormat="false" ht="14.25" hidden="false" customHeight="true" outlineLevel="0" collapsed="false">
      <c r="A48" s="70" t="n">
        <v>633015</v>
      </c>
      <c r="B48" s="304"/>
      <c r="C48" s="260" t="n">
        <v>41</v>
      </c>
      <c r="D48" s="298" t="s">
        <v>133</v>
      </c>
      <c r="E48" s="303" t="s">
        <v>182</v>
      </c>
      <c r="F48" s="305"/>
      <c r="G48" s="305" t="n">
        <v>95</v>
      </c>
      <c r="H48" s="306" t="n">
        <v>100</v>
      </c>
      <c r="I48" s="307" t="n">
        <v>100</v>
      </c>
      <c r="J48" s="305" t="n">
        <v>15</v>
      </c>
      <c r="K48" s="308" t="n">
        <v>100</v>
      </c>
      <c r="L48" s="309" t="n">
        <v>100</v>
      </c>
      <c r="M48" s="875"/>
      <c r="N48" s="874" t="n">
        <f aca="false">(100/L48)*M48</f>
        <v>0</v>
      </c>
    </row>
    <row r="49" customFormat="false" ht="15" hidden="true" customHeight="false" outlineLevel="0" collapsed="false">
      <c r="A49" s="311" t="n">
        <v>633015</v>
      </c>
      <c r="B49" s="312"/>
      <c r="C49" s="265" t="n">
        <v>41</v>
      </c>
      <c r="D49" s="313" t="s">
        <v>133</v>
      </c>
      <c r="E49" s="314" t="s">
        <v>183</v>
      </c>
      <c r="F49" s="72"/>
      <c r="G49" s="72"/>
      <c r="H49" s="70"/>
      <c r="I49" s="69"/>
      <c r="J49" s="72"/>
      <c r="K49" s="306"/>
      <c r="L49" s="309"/>
      <c r="M49" s="875"/>
      <c r="N49" s="876"/>
    </row>
    <row r="50" customFormat="false" ht="15" hidden="false" customHeight="false" outlineLevel="0" collapsed="false">
      <c r="A50" s="89" t="n">
        <v>633016</v>
      </c>
      <c r="B50" s="90"/>
      <c r="C50" s="265" t="n">
        <v>41</v>
      </c>
      <c r="D50" s="272" t="s">
        <v>184</v>
      </c>
      <c r="E50" s="273" t="s">
        <v>185</v>
      </c>
      <c r="F50" s="64" t="n">
        <v>1398</v>
      </c>
      <c r="G50" s="64" t="n">
        <v>1085</v>
      </c>
      <c r="H50" s="290" t="n">
        <v>1000</v>
      </c>
      <c r="I50" s="91" t="n">
        <v>1520</v>
      </c>
      <c r="J50" s="100" t="n">
        <v>1519</v>
      </c>
      <c r="K50" s="290" t="n">
        <v>1300</v>
      </c>
      <c r="L50" s="62" t="n">
        <v>1300</v>
      </c>
      <c r="M50" s="807" t="n">
        <v>313.15</v>
      </c>
      <c r="N50" s="874" t="n">
        <f aca="false">(100/L50)*M50</f>
        <v>24.0884615384615</v>
      </c>
    </row>
    <row r="51" customFormat="false" ht="15" hidden="false" customHeight="false" outlineLevel="0" collapsed="false">
      <c r="A51" s="34" t="n">
        <v>634</v>
      </c>
      <c r="B51" s="275"/>
      <c r="C51" s="315"/>
      <c r="D51" s="316"/>
      <c r="E51" s="317" t="s">
        <v>186</v>
      </c>
      <c r="F51" s="36" t="n">
        <f aca="false">SUM(F52:F60)</f>
        <v>10849</v>
      </c>
      <c r="G51" s="36" t="n">
        <f aca="false">SUM(G52:G60)</f>
        <v>10649</v>
      </c>
      <c r="H51" s="44" t="n">
        <f aca="false">SUM(H52:H60)</f>
        <v>9632</v>
      </c>
      <c r="I51" s="33" t="n">
        <f aca="false">SUM(I52:I60)</f>
        <v>13050</v>
      </c>
      <c r="J51" s="36" t="n">
        <f aca="false">SUM(J52:J60)</f>
        <v>12499</v>
      </c>
      <c r="K51" s="44" t="n">
        <f aca="false">SUM(K52:K60)</f>
        <v>10942</v>
      </c>
      <c r="L51" s="33" t="n">
        <f aca="false">SUM(L52:L60)</f>
        <v>10942</v>
      </c>
      <c r="M51" s="814" t="n">
        <f aca="false">SUM(M52:M60)</f>
        <v>2096.55</v>
      </c>
      <c r="N51" s="869" t="n">
        <f aca="false">(100/L51)*M51</f>
        <v>19.1605739352952</v>
      </c>
    </row>
    <row r="52" customFormat="false" ht="15" hidden="false" customHeight="false" outlineLevel="0" collapsed="false">
      <c r="A52" s="47" t="n">
        <v>634001</v>
      </c>
      <c r="B52" s="125" t="n">
        <v>1</v>
      </c>
      <c r="C52" s="318" t="n">
        <v>41</v>
      </c>
      <c r="D52" s="291" t="s">
        <v>187</v>
      </c>
      <c r="E52" s="292" t="s">
        <v>188</v>
      </c>
      <c r="F52" s="52" t="n">
        <v>1949</v>
      </c>
      <c r="G52" s="52" t="n">
        <v>1717</v>
      </c>
      <c r="H52" s="130" t="n">
        <v>2000</v>
      </c>
      <c r="I52" s="50" t="n">
        <v>2810</v>
      </c>
      <c r="J52" s="52" t="n">
        <v>2804</v>
      </c>
      <c r="K52" s="130" t="n">
        <v>2500</v>
      </c>
      <c r="L52" s="50" t="n">
        <v>2500</v>
      </c>
      <c r="M52" s="802" t="n">
        <v>533.68</v>
      </c>
      <c r="N52" s="874" t="n">
        <f aca="false">(100/L52)*M52</f>
        <v>21.3472</v>
      </c>
    </row>
    <row r="53" customFormat="false" ht="15" hidden="false" customHeight="false" outlineLevel="0" collapsed="false">
      <c r="A53" s="53" t="n">
        <v>634001</v>
      </c>
      <c r="B53" s="122" t="n">
        <v>2</v>
      </c>
      <c r="C53" s="268" t="n">
        <v>41</v>
      </c>
      <c r="D53" s="295" t="s">
        <v>187</v>
      </c>
      <c r="E53" s="267" t="s">
        <v>189</v>
      </c>
      <c r="F53" s="58" t="n">
        <v>2481</v>
      </c>
      <c r="G53" s="58" t="n">
        <v>3723</v>
      </c>
      <c r="H53" s="126" t="n">
        <v>3000</v>
      </c>
      <c r="I53" s="56" t="n">
        <v>3000</v>
      </c>
      <c r="J53" s="58" t="n">
        <v>2644</v>
      </c>
      <c r="K53" s="126" t="n">
        <v>3000</v>
      </c>
      <c r="L53" s="56" t="n">
        <v>3000</v>
      </c>
      <c r="M53" s="804" t="n">
        <v>598.13</v>
      </c>
      <c r="N53" s="874" t="n">
        <f aca="false">(100/L53)*M53</f>
        <v>19.9376666666667</v>
      </c>
    </row>
    <row r="54" customFormat="false" ht="15" hidden="false" customHeight="false" outlineLevel="0" collapsed="false">
      <c r="A54" s="53" t="n">
        <v>634001</v>
      </c>
      <c r="B54" s="122" t="n">
        <v>3</v>
      </c>
      <c r="C54" s="268" t="n">
        <v>41</v>
      </c>
      <c r="D54" s="295" t="s">
        <v>187</v>
      </c>
      <c r="E54" s="267" t="s">
        <v>190</v>
      </c>
      <c r="F54" s="58" t="n">
        <v>58</v>
      </c>
      <c r="G54" s="58" t="n">
        <v>15</v>
      </c>
      <c r="H54" s="126" t="n">
        <v>120</v>
      </c>
      <c r="I54" s="56" t="n">
        <v>120</v>
      </c>
      <c r="J54" s="58" t="n">
        <v>23</v>
      </c>
      <c r="K54" s="126" t="n">
        <v>120</v>
      </c>
      <c r="L54" s="56" t="n">
        <v>120</v>
      </c>
      <c r="M54" s="804"/>
      <c r="N54" s="874" t="n">
        <f aca="false">(100/L54)*M54</f>
        <v>0</v>
      </c>
    </row>
    <row r="55" customFormat="false" ht="15" hidden="false" customHeight="false" outlineLevel="0" collapsed="false">
      <c r="A55" s="53" t="n">
        <v>634002</v>
      </c>
      <c r="B55" s="122" t="n">
        <v>1</v>
      </c>
      <c r="C55" s="284" t="n">
        <v>41</v>
      </c>
      <c r="D55" s="295" t="s">
        <v>187</v>
      </c>
      <c r="E55" s="267" t="s">
        <v>191</v>
      </c>
      <c r="F55" s="58" t="n">
        <v>236</v>
      </c>
      <c r="G55" s="58" t="n">
        <v>1566</v>
      </c>
      <c r="H55" s="126" t="n">
        <v>200</v>
      </c>
      <c r="I55" s="56" t="n">
        <v>1390</v>
      </c>
      <c r="J55" s="58" t="n">
        <v>1385</v>
      </c>
      <c r="K55" s="126" t="n">
        <v>1000</v>
      </c>
      <c r="L55" s="56" t="n">
        <v>1000</v>
      </c>
      <c r="M55" s="804" t="n">
        <v>148.74</v>
      </c>
      <c r="N55" s="874" t="n">
        <f aca="false">(100/L55)*M55</f>
        <v>14.874</v>
      </c>
    </row>
    <row r="56" customFormat="false" ht="15" hidden="false" customHeight="false" outlineLevel="0" collapsed="false">
      <c r="A56" s="53" t="n">
        <v>634002</v>
      </c>
      <c r="B56" s="122" t="n">
        <v>2</v>
      </c>
      <c r="C56" s="297" t="n">
        <v>41</v>
      </c>
      <c r="D56" s="295" t="s">
        <v>187</v>
      </c>
      <c r="E56" s="267" t="s">
        <v>192</v>
      </c>
      <c r="F56" s="58" t="n">
        <v>5185</v>
      </c>
      <c r="G56" s="58" t="n">
        <v>2405</v>
      </c>
      <c r="H56" s="126" t="n">
        <v>3500</v>
      </c>
      <c r="I56" s="56" t="n">
        <v>4500</v>
      </c>
      <c r="J56" s="58" t="n">
        <v>4452</v>
      </c>
      <c r="K56" s="126" t="n">
        <v>3500</v>
      </c>
      <c r="L56" s="56" t="n">
        <v>3500</v>
      </c>
      <c r="M56" s="804" t="n">
        <v>371.54</v>
      </c>
      <c r="N56" s="874" t="n">
        <f aca="false">(100/L56)*M56</f>
        <v>10.6154285714286</v>
      </c>
    </row>
    <row r="57" customFormat="false" ht="15" hidden="false" customHeight="false" outlineLevel="0" collapsed="false">
      <c r="A57" s="53" t="n">
        <v>634003</v>
      </c>
      <c r="B57" s="54" t="n">
        <v>1</v>
      </c>
      <c r="C57" s="287" t="n">
        <v>41</v>
      </c>
      <c r="D57" s="295" t="s">
        <v>187</v>
      </c>
      <c r="E57" s="267" t="s">
        <v>193</v>
      </c>
      <c r="F57" s="58" t="n">
        <v>629</v>
      </c>
      <c r="G57" s="58" t="n">
        <v>833</v>
      </c>
      <c r="H57" s="126" t="n">
        <v>432</v>
      </c>
      <c r="I57" s="56" t="n">
        <v>840</v>
      </c>
      <c r="J57" s="58" t="n">
        <v>833</v>
      </c>
      <c r="K57" s="126" t="n">
        <v>432</v>
      </c>
      <c r="L57" s="56" t="n">
        <v>432</v>
      </c>
      <c r="M57" s="804" t="n">
        <v>92.04</v>
      </c>
      <c r="N57" s="874" t="n">
        <f aca="false">(100/L57)*M57</f>
        <v>21.3055555555556</v>
      </c>
      <c r="T57" s="552"/>
    </row>
    <row r="58" customFormat="false" ht="14.25" hidden="false" customHeight="true" outlineLevel="0" collapsed="false">
      <c r="A58" s="53" t="n">
        <v>634003</v>
      </c>
      <c r="B58" s="54" t="n">
        <v>2</v>
      </c>
      <c r="C58" s="287" t="n">
        <v>41</v>
      </c>
      <c r="D58" s="295" t="s">
        <v>187</v>
      </c>
      <c r="E58" s="267" t="s">
        <v>194</v>
      </c>
      <c r="F58" s="58" t="n">
        <v>254</v>
      </c>
      <c r="G58" s="58" t="n">
        <v>254</v>
      </c>
      <c r="H58" s="126" t="n">
        <v>280</v>
      </c>
      <c r="I58" s="56" t="n">
        <v>280</v>
      </c>
      <c r="J58" s="58" t="n">
        <v>255</v>
      </c>
      <c r="K58" s="126" t="n">
        <v>280</v>
      </c>
      <c r="L58" s="56" t="n">
        <v>280</v>
      </c>
      <c r="M58" s="804" t="n">
        <v>252.42</v>
      </c>
      <c r="N58" s="874" t="n">
        <f aca="false">(100/L58)*M58</f>
        <v>90.15</v>
      </c>
    </row>
    <row r="59" customFormat="false" ht="15" hidden="true" customHeight="false" outlineLevel="0" collapsed="false">
      <c r="A59" s="92" t="n">
        <v>634002</v>
      </c>
      <c r="B59" s="319"/>
      <c r="C59" s="147"/>
      <c r="D59" s="295" t="s">
        <v>187</v>
      </c>
      <c r="E59" s="294" t="s">
        <v>195</v>
      </c>
      <c r="F59" s="169"/>
      <c r="G59" s="169"/>
      <c r="H59" s="186" t="n">
        <v>0</v>
      </c>
      <c r="I59" s="320" t="n">
        <v>0</v>
      </c>
      <c r="J59" s="169"/>
      <c r="K59" s="186" t="n">
        <v>0</v>
      </c>
      <c r="L59" s="320" t="n">
        <v>0</v>
      </c>
      <c r="M59" s="877"/>
      <c r="N59" s="866"/>
    </row>
    <row r="60" customFormat="false" ht="15" hidden="false" customHeight="false" outlineLevel="0" collapsed="false">
      <c r="A60" s="89" t="n">
        <v>634005</v>
      </c>
      <c r="B60" s="321"/>
      <c r="C60" s="147" t="n">
        <v>41</v>
      </c>
      <c r="D60" s="261" t="s">
        <v>187</v>
      </c>
      <c r="E60" s="273" t="s">
        <v>196</v>
      </c>
      <c r="F60" s="100" t="n">
        <v>57</v>
      </c>
      <c r="G60" s="100" t="n">
        <v>136</v>
      </c>
      <c r="H60" s="290" t="n">
        <v>100</v>
      </c>
      <c r="I60" s="91" t="n">
        <v>110</v>
      </c>
      <c r="J60" s="100" t="n">
        <v>103</v>
      </c>
      <c r="K60" s="290" t="n">
        <v>110</v>
      </c>
      <c r="L60" s="91" t="n">
        <v>110</v>
      </c>
      <c r="M60" s="872" t="n">
        <v>100</v>
      </c>
      <c r="N60" s="874" t="n">
        <f aca="false">(100/L60)*M60</f>
        <v>90.9090909090909</v>
      </c>
    </row>
    <row r="61" customFormat="false" ht="15" hidden="false" customHeight="false" outlineLevel="0" collapsed="false">
      <c r="A61" s="34" t="n">
        <v>635</v>
      </c>
      <c r="B61" s="31"/>
      <c r="C61" s="282"/>
      <c r="D61" s="283"/>
      <c r="E61" s="259" t="s">
        <v>197</v>
      </c>
      <c r="F61" s="36" t="n">
        <f aca="false">SUM(F62:F69)</f>
        <v>2853</v>
      </c>
      <c r="G61" s="36" t="n">
        <f aca="false">SUM(G62:G69)</f>
        <v>5799</v>
      </c>
      <c r="H61" s="44" t="n">
        <f aca="false">SUM(H62:H69)</f>
        <v>4370</v>
      </c>
      <c r="I61" s="33" t="n">
        <f aca="false">SUM(I62:I69)</f>
        <v>7420</v>
      </c>
      <c r="J61" s="36" t="n">
        <f aca="false">SUM(J62:J69)</f>
        <v>6804</v>
      </c>
      <c r="K61" s="44" t="n">
        <f aca="false">SUM(K62:K69)</f>
        <v>7350</v>
      </c>
      <c r="L61" s="33" t="n">
        <f aca="false">SUM(L62:L69)</f>
        <v>7480</v>
      </c>
      <c r="M61" s="814" t="n">
        <f aca="false">SUM(M62:M69)</f>
        <v>2520.78</v>
      </c>
      <c r="N61" s="869" t="n">
        <f aca="false">(100/L61)*M61</f>
        <v>33.7002673796792</v>
      </c>
    </row>
    <row r="62" customFormat="false" ht="15" hidden="false" customHeight="false" outlineLevel="0" collapsed="false">
      <c r="A62" s="47" t="n">
        <v>635002</v>
      </c>
      <c r="B62" s="125"/>
      <c r="C62" s="284" t="n">
        <v>41</v>
      </c>
      <c r="D62" s="295" t="s">
        <v>198</v>
      </c>
      <c r="E62" s="262" t="s">
        <v>199</v>
      </c>
      <c r="F62" s="52" t="n">
        <v>2488</v>
      </c>
      <c r="G62" s="52" t="n">
        <v>4537</v>
      </c>
      <c r="H62" s="130" t="n">
        <v>3500</v>
      </c>
      <c r="I62" s="50" t="n">
        <v>6500</v>
      </c>
      <c r="J62" s="52" t="n">
        <v>6423</v>
      </c>
      <c r="K62" s="130" t="n">
        <v>6500</v>
      </c>
      <c r="L62" s="50" t="n">
        <v>6500</v>
      </c>
      <c r="M62" s="802" t="n">
        <v>2395.98</v>
      </c>
      <c r="N62" s="874" t="n">
        <f aca="false">(100/L62)*M62</f>
        <v>36.8612307692308</v>
      </c>
    </row>
    <row r="63" customFormat="false" ht="15" hidden="false" customHeight="false" outlineLevel="0" collapsed="false">
      <c r="A63" s="47" t="n">
        <v>635004</v>
      </c>
      <c r="B63" s="125" t="n">
        <v>3</v>
      </c>
      <c r="C63" s="284" t="n">
        <v>41</v>
      </c>
      <c r="D63" s="322" t="s">
        <v>198</v>
      </c>
      <c r="E63" s="262" t="s">
        <v>518</v>
      </c>
      <c r="F63" s="52"/>
      <c r="G63" s="52"/>
      <c r="H63" s="126" t="n">
        <v>50</v>
      </c>
      <c r="I63" s="56"/>
      <c r="J63" s="58"/>
      <c r="K63" s="126"/>
      <c r="L63" s="56" t="n">
        <v>130</v>
      </c>
      <c r="M63" s="804" t="n">
        <v>124.8</v>
      </c>
      <c r="N63" s="866" t="n">
        <f aca="false">(100/L63)*M63</f>
        <v>96</v>
      </c>
    </row>
    <row r="64" customFormat="false" ht="15" hidden="false" customHeight="false" outlineLevel="0" collapsed="false">
      <c r="A64" s="53" t="n">
        <v>635004</v>
      </c>
      <c r="B64" s="54" t="n">
        <v>2</v>
      </c>
      <c r="C64" s="268" t="n">
        <v>41</v>
      </c>
      <c r="D64" s="269" t="s">
        <v>149</v>
      </c>
      <c r="E64" s="267" t="s">
        <v>201</v>
      </c>
      <c r="F64" s="52" t="n">
        <v>61</v>
      </c>
      <c r="G64" s="52" t="n">
        <v>88</v>
      </c>
      <c r="H64" s="186" t="n">
        <v>100</v>
      </c>
      <c r="I64" s="56" t="n">
        <v>100</v>
      </c>
      <c r="J64" s="58"/>
      <c r="K64" s="126" t="n">
        <v>500</v>
      </c>
      <c r="L64" s="56" t="n">
        <v>500</v>
      </c>
      <c r="M64" s="804"/>
      <c r="N64" s="874" t="n">
        <f aca="false">(100/L64)*M64</f>
        <v>0</v>
      </c>
    </row>
    <row r="65" customFormat="false" ht="15" hidden="false" customHeight="false" outlineLevel="0" collapsed="false">
      <c r="A65" s="53" t="n">
        <v>635004</v>
      </c>
      <c r="B65" s="54" t="n">
        <v>8</v>
      </c>
      <c r="C65" s="268" t="n">
        <v>41</v>
      </c>
      <c r="D65" s="269" t="s">
        <v>149</v>
      </c>
      <c r="E65" s="293" t="s">
        <v>202</v>
      </c>
      <c r="F65" s="58" t="n">
        <v>70</v>
      </c>
      <c r="G65" s="58" t="n">
        <v>493</v>
      </c>
      <c r="H65" s="53" t="n">
        <v>100</v>
      </c>
      <c r="I65" s="56" t="n">
        <v>200</v>
      </c>
      <c r="J65" s="58" t="n">
        <v>183</v>
      </c>
      <c r="K65" s="126" t="n">
        <v>150</v>
      </c>
      <c r="L65" s="56" t="n">
        <v>150</v>
      </c>
      <c r="M65" s="804"/>
      <c r="N65" s="874" t="n">
        <f aca="false">(100/L65)*M65</f>
        <v>0</v>
      </c>
    </row>
    <row r="66" customFormat="false" ht="15" hidden="false" customHeight="false" outlineLevel="0" collapsed="false">
      <c r="A66" s="53" t="n">
        <v>635004</v>
      </c>
      <c r="B66" s="54" t="n">
        <v>4</v>
      </c>
      <c r="C66" s="268" t="n">
        <v>41</v>
      </c>
      <c r="D66" s="269" t="s">
        <v>149</v>
      </c>
      <c r="E66" s="293" t="s">
        <v>203</v>
      </c>
      <c r="F66" s="52" t="n">
        <v>120</v>
      </c>
      <c r="G66" s="52" t="n">
        <v>441</v>
      </c>
      <c r="H66" s="126" t="n">
        <v>120</v>
      </c>
      <c r="I66" s="56" t="n">
        <v>120</v>
      </c>
      <c r="J66" s="58"/>
      <c r="K66" s="126"/>
      <c r="L66" s="56"/>
      <c r="M66" s="804"/>
      <c r="N66" s="868"/>
    </row>
    <row r="67" customFormat="false" ht="15" hidden="false" customHeight="false" outlineLevel="0" collapsed="false">
      <c r="A67" s="53" t="n">
        <v>635006</v>
      </c>
      <c r="B67" s="54" t="n">
        <v>1</v>
      </c>
      <c r="C67" s="268" t="n">
        <v>41</v>
      </c>
      <c r="D67" s="269" t="s">
        <v>149</v>
      </c>
      <c r="E67" s="293" t="s">
        <v>204</v>
      </c>
      <c r="F67" s="52" t="n">
        <v>114</v>
      </c>
      <c r="G67" s="52"/>
      <c r="H67" s="197" t="n">
        <v>300</v>
      </c>
      <c r="I67" s="323" t="n">
        <v>300</v>
      </c>
      <c r="J67" s="324" t="n">
        <v>198</v>
      </c>
      <c r="K67" s="197"/>
      <c r="L67" s="323"/>
      <c r="M67" s="878"/>
      <c r="N67" s="879"/>
    </row>
    <row r="68" customFormat="false" ht="15" hidden="true" customHeight="false" outlineLevel="0" collapsed="false">
      <c r="A68" s="53" t="n">
        <v>635006</v>
      </c>
      <c r="B68" s="54" t="n">
        <v>10</v>
      </c>
      <c r="C68" s="268" t="n">
        <v>41</v>
      </c>
      <c r="D68" s="269" t="s">
        <v>175</v>
      </c>
      <c r="E68" s="293" t="s">
        <v>205</v>
      </c>
      <c r="F68" s="52"/>
      <c r="G68" s="52"/>
      <c r="H68" s="126" t="n">
        <v>0</v>
      </c>
      <c r="I68" s="56"/>
      <c r="J68" s="58"/>
      <c r="K68" s="126"/>
      <c r="L68" s="56"/>
      <c r="M68" s="804"/>
      <c r="N68" s="866"/>
    </row>
    <row r="69" customFormat="false" ht="15" hidden="false" customHeight="false" outlineLevel="0" collapsed="false">
      <c r="A69" s="59" t="n">
        <v>635006</v>
      </c>
      <c r="B69" s="60" t="n">
        <v>8</v>
      </c>
      <c r="C69" s="288" t="n">
        <v>41</v>
      </c>
      <c r="D69" s="258" t="s">
        <v>167</v>
      </c>
      <c r="E69" s="325" t="s">
        <v>206</v>
      </c>
      <c r="F69" s="64"/>
      <c r="G69" s="880" t="n">
        <v>240</v>
      </c>
      <c r="H69" s="326" t="n">
        <v>200</v>
      </c>
      <c r="I69" s="327" t="n">
        <v>200</v>
      </c>
      <c r="J69" s="64"/>
      <c r="K69" s="326" t="n">
        <v>200</v>
      </c>
      <c r="L69" s="62" t="n">
        <v>200</v>
      </c>
      <c r="M69" s="807"/>
      <c r="N69" s="874" t="n">
        <f aca="false">(100/L69)*M69</f>
        <v>0</v>
      </c>
      <c r="V69" s="264"/>
    </row>
    <row r="70" customFormat="false" ht="14.25" hidden="false" customHeight="true" outlineLevel="0" collapsed="false">
      <c r="A70" s="328" t="n">
        <v>636</v>
      </c>
      <c r="B70" s="31"/>
      <c r="C70" s="31"/>
      <c r="D70" s="881" t="s">
        <v>149</v>
      </c>
      <c r="E70" s="357" t="s">
        <v>207</v>
      </c>
      <c r="F70" s="882" t="n">
        <v>0</v>
      </c>
      <c r="G70" s="882" t="n">
        <v>0</v>
      </c>
      <c r="H70" s="45" t="n">
        <v>0</v>
      </c>
      <c r="I70" s="35" t="n">
        <v>0</v>
      </c>
      <c r="J70" s="35" t="n">
        <v>0</v>
      </c>
      <c r="K70" s="34"/>
      <c r="L70" s="35" t="n">
        <v>455</v>
      </c>
      <c r="M70" s="814" t="n">
        <v>451.2</v>
      </c>
      <c r="N70" s="869" t="n">
        <f aca="false">(100/L70)*M70</f>
        <v>99.1648351648352</v>
      </c>
    </row>
    <row r="71" customFormat="false" ht="0.75" hidden="false" customHeight="true" outlineLevel="0" collapsed="false">
      <c r="A71" s="328" t="n">
        <v>633</v>
      </c>
      <c r="B71" s="31"/>
      <c r="C71" s="332"/>
      <c r="D71" s="283" t="s">
        <v>149</v>
      </c>
      <c r="E71" s="275" t="s">
        <v>207</v>
      </c>
      <c r="F71" s="36"/>
      <c r="G71" s="36" t="n">
        <v>31</v>
      </c>
      <c r="H71" s="45"/>
      <c r="I71" s="35" t="n">
        <v>280</v>
      </c>
      <c r="J71" s="36" t="n">
        <v>280</v>
      </c>
      <c r="K71" s="45"/>
      <c r="L71" s="35"/>
      <c r="M71" s="814"/>
      <c r="N71" s="883"/>
    </row>
    <row r="72" customFormat="false" ht="15" hidden="false" customHeight="false" outlineLevel="0" collapsed="false">
      <c r="A72" s="34" t="n">
        <v>637</v>
      </c>
      <c r="B72" s="31"/>
      <c r="C72" s="332"/>
      <c r="D72" s="283"/>
      <c r="E72" s="30" t="s">
        <v>208</v>
      </c>
      <c r="F72" s="36" t="n">
        <f aca="false">SUM(F73:F103)</f>
        <v>74134</v>
      </c>
      <c r="G72" s="36" t="n">
        <f aca="false">SUM(G73:G103)</f>
        <v>84387</v>
      </c>
      <c r="H72" s="44" t="n">
        <f aca="false">SUM(H73:H103)</f>
        <v>60770</v>
      </c>
      <c r="I72" s="33" t="n">
        <f aca="false">SUM(I73:I103)</f>
        <v>87077</v>
      </c>
      <c r="J72" s="36" t="n">
        <f aca="false">SUM(J73:J103)</f>
        <v>78541</v>
      </c>
      <c r="K72" s="44" t="n">
        <f aca="false">SUM(K73:K103)</f>
        <v>73620</v>
      </c>
      <c r="L72" s="33" t="n">
        <f aca="false">SUM(L73:L103)</f>
        <v>73920</v>
      </c>
      <c r="M72" s="814" t="n">
        <f aca="false">SUM(M73:M103)</f>
        <v>16475.73</v>
      </c>
      <c r="N72" s="869" t="n">
        <f aca="false">(100/L72)*M72</f>
        <v>22.2885957792208</v>
      </c>
    </row>
    <row r="73" customFormat="false" ht="15" hidden="false" customHeight="false" outlineLevel="0" collapsed="false">
      <c r="A73" s="98" t="n">
        <v>637004</v>
      </c>
      <c r="B73" s="93"/>
      <c r="C73" s="318" t="n">
        <v>41</v>
      </c>
      <c r="D73" s="291" t="s">
        <v>149</v>
      </c>
      <c r="E73" s="333" t="s">
        <v>209</v>
      </c>
      <c r="F73" s="68" t="n">
        <v>106</v>
      </c>
      <c r="G73" s="68" t="n">
        <v>121</v>
      </c>
      <c r="H73" s="106" t="n">
        <v>120</v>
      </c>
      <c r="I73" s="88" t="n">
        <v>120</v>
      </c>
      <c r="J73" s="68"/>
      <c r="K73" s="106" t="n">
        <v>120</v>
      </c>
      <c r="L73" s="95" t="n">
        <v>120</v>
      </c>
      <c r="M73" s="810"/>
      <c r="N73" s="874" t="n">
        <f aca="false">(100/L73)*M73</f>
        <v>0</v>
      </c>
    </row>
    <row r="74" customFormat="false" ht="15" hidden="false" customHeight="false" outlineLevel="0" collapsed="false">
      <c r="A74" s="334" t="n">
        <v>637004</v>
      </c>
      <c r="B74" s="54" t="n">
        <v>1</v>
      </c>
      <c r="C74" s="287" t="n">
        <v>41</v>
      </c>
      <c r="D74" s="322" t="s">
        <v>133</v>
      </c>
      <c r="E74" s="335" t="s">
        <v>210</v>
      </c>
      <c r="F74" s="58" t="n">
        <v>2332</v>
      </c>
      <c r="G74" s="58" t="n">
        <v>400</v>
      </c>
      <c r="H74" s="126"/>
      <c r="I74" s="56" t="n">
        <v>1200</v>
      </c>
      <c r="J74" s="52" t="n">
        <v>1186</v>
      </c>
      <c r="K74" s="126"/>
      <c r="L74" s="50"/>
      <c r="M74" s="802"/>
      <c r="N74" s="874"/>
    </row>
    <row r="75" customFormat="false" ht="15" hidden="false" customHeight="false" outlineLevel="0" collapsed="false">
      <c r="A75" s="53" t="n">
        <v>637001</v>
      </c>
      <c r="B75" s="122"/>
      <c r="C75" s="336" t="n">
        <v>41</v>
      </c>
      <c r="D75" s="298" t="s">
        <v>133</v>
      </c>
      <c r="E75" s="293" t="s">
        <v>211</v>
      </c>
      <c r="F75" s="58" t="n">
        <v>250</v>
      </c>
      <c r="G75" s="58" t="n">
        <v>2400</v>
      </c>
      <c r="H75" s="126" t="n">
        <v>1000</v>
      </c>
      <c r="I75" s="56" t="n">
        <v>3500</v>
      </c>
      <c r="J75" s="58" t="n">
        <v>3245</v>
      </c>
      <c r="K75" s="126" t="n">
        <v>1000</v>
      </c>
      <c r="L75" s="56" t="n">
        <v>1000</v>
      </c>
      <c r="M75" s="804" t="n">
        <v>490</v>
      </c>
      <c r="N75" s="874" t="n">
        <f aca="false">(100/L75)*M75</f>
        <v>49</v>
      </c>
    </row>
    <row r="76" customFormat="false" ht="15" hidden="false" customHeight="false" outlineLevel="0" collapsed="false">
      <c r="A76" s="47" t="n">
        <v>637004</v>
      </c>
      <c r="B76" s="48" t="n">
        <v>2</v>
      </c>
      <c r="C76" s="287" t="n">
        <v>41</v>
      </c>
      <c r="D76" s="295" t="s">
        <v>167</v>
      </c>
      <c r="E76" s="335" t="s">
        <v>212</v>
      </c>
      <c r="F76" s="52" t="n">
        <v>4135</v>
      </c>
      <c r="G76" s="52" t="n">
        <v>4759</v>
      </c>
      <c r="H76" s="130" t="n">
        <v>4000</v>
      </c>
      <c r="I76" s="50" t="n">
        <v>4000</v>
      </c>
      <c r="J76" s="52" t="n">
        <v>3990</v>
      </c>
      <c r="K76" s="130" t="n">
        <v>4000</v>
      </c>
      <c r="L76" s="50" t="n">
        <v>4000</v>
      </c>
      <c r="M76" s="802" t="n">
        <v>2067.5</v>
      </c>
      <c r="N76" s="874" t="n">
        <f aca="false">(100/L76)*M76</f>
        <v>51.6875</v>
      </c>
    </row>
    <row r="77" customFormat="false" ht="15" hidden="false" customHeight="false" outlineLevel="0" collapsed="false">
      <c r="A77" s="47" t="n">
        <v>637004</v>
      </c>
      <c r="B77" s="48" t="n">
        <v>3</v>
      </c>
      <c r="C77" s="260" t="n">
        <v>41</v>
      </c>
      <c r="D77" s="266" t="s">
        <v>133</v>
      </c>
      <c r="E77" s="262" t="s">
        <v>213</v>
      </c>
      <c r="F77" s="52" t="n">
        <v>780</v>
      </c>
      <c r="G77" s="52"/>
      <c r="H77" s="130"/>
      <c r="I77" s="50"/>
      <c r="J77" s="52"/>
      <c r="K77" s="130"/>
      <c r="L77" s="50"/>
      <c r="M77" s="802"/>
      <c r="N77" s="867"/>
    </row>
    <row r="78" customFormat="false" ht="15" hidden="false" customHeight="false" outlineLevel="0" collapsed="false">
      <c r="A78" s="53" t="n">
        <v>637004</v>
      </c>
      <c r="B78" s="54" t="n">
        <v>5</v>
      </c>
      <c r="C78" s="336" t="n">
        <v>41</v>
      </c>
      <c r="D78" s="269" t="s">
        <v>133</v>
      </c>
      <c r="E78" s="267" t="s">
        <v>214</v>
      </c>
      <c r="F78" s="52" t="n">
        <v>1033</v>
      </c>
      <c r="G78" s="52" t="n">
        <v>523</v>
      </c>
      <c r="H78" s="126" t="n">
        <v>1350</v>
      </c>
      <c r="I78" s="56" t="n">
        <v>1350</v>
      </c>
      <c r="J78" s="58"/>
      <c r="K78" s="126" t="n">
        <v>200</v>
      </c>
      <c r="L78" s="56" t="n">
        <v>500</v>
      </c>
      <c r="M78" s="804" t="n">
        <v>410.66</v>
      </c>
      <c r="N78" s="874" t="n">
        <f aca="false">(100/L78)*M78</f>
        <v>82.132</v>
      </c>
    </row>
    <row r="79" customFormat="false" ht="15" hidden="false" customHeight="false" outlineLevel="0" collapsed="false">
      <c r="A79" s="53" t="n">
        <v>637004</v>
      </c>
      <c r="B79" s="54" t="n">
        <v>6</v>
      </c>
      <c r="C79" s="284" t="n">
        <v>41</v>
      </c>
      <c r="D79" s="269" t="s">
        <v>215</v>
      </c>
      <c r="E79" s="267" t="s">
        <v>216</v>
      </c>
      <c r="F79" s="52" t="n">
        <v>150</v>
      </c>
      <c r="G79" s="52" t="n">
        <v>73</v>
      </c>
      <c r="H79" s="126" t="n">
        <v>50</v>
      </c>
      <c r="I79" s="56" t="n">
        <v>120</v>
      </c>
      <c r="J79" s="58" t="n">
        <v>119</v>
      </c>
      <c r="K79" s="126" t="n">
        <v>50</v>
      </c>
      <c r="L79" s="56" t="n">
        <v>50</v>
      </c>
      <c r="M79" s="804"/>
      <c r="N79" s="874" t="n">
        <f aca="false">(100/L79)*M79</f>
        <v>0</v>
      </c>
    </row>
    <row r="80" customFormat="false" ht="15" hidden="false" customHeight="false" outlineLevel="0" collapsed="false">
      <c r="A80" s="53" t="n">
        <v>637004</v>
      </c>
      <c r="B80" s="54" t="n">
        <v>7</v>
      </c>
      <c r="C80" s="336" t="n">
        <v>41</v>
      </c>
      <c r="D80" s="269" t="s">
        <v>133</v>
      </c>
      <c r="E80" s="267" t="s">
        <v>217</v>
      </c>
      <c r="F80" s="52"/>
      <c r="G80" s="52" t="n">
        <v>1200</v>
      </c>
      <c r="H80" s="126"/>
      <c r="I80" s="126"/>
      <c r="J80" s="58"/>
      <c r="K80" s="126"/>
      <c r="L80" s="126"/>
      <c r="M80" s="826"/>
      <c r="N80" s="868"/>
    </row>
    <row r="81" customFormat="false" ht="15" hidden="false" customHeight="false" outlineLevel="0" collapsed="false">
      <c r="A81" s="53" t="n">
        <v>637004</v>
      </c>
      <c r="B81" s="54" t="n">
        <v>8</v>
      </c>
      <c r="C81" s="287" t="n">
        <v>41</v>
      </c>
      <c r="D81" s="269" t="s">
        <v>133</v>
      </c>
      <c r="E81" s="293" t="s">
        <v>218</v>
      </c>
      <c r="F81" s="52" t="n">
        <v>115</v>
      </c>
      <c r="G81" s="52" t="n">
        <v>261</v>
      </c>
      <c r="H81" s="126"/>
      <c r="I81" s="126" t="n">
        <v>285</v>
      </c>
      <c r="J81" s="58" t="n">
        <v>281</v>
      </c>
      <c r="K81" s="126" t="n">
        <v>150</v>
      </c>
      <c r="L81" s="126" t="n">
        <v>150</v>
      </c>
      <c r="M81" s="826"/>
      <c r="N81" s="874" t="n">
        <f aca="false">(100/L81)*M81</f>
        <v>0</v>
      </c>
      <c r="T81" s="264"/>
      <c r="U81" s="264"/>
    </row>
    <row r="82" customFormat="false" ht="15" hidden="false" customHeight="false" outlineLevel="0" collapsed="false">
      <c r="A82" s="53" t="n">
        <v>637004</v>
      </c>
      <c r="B82" s="54" t="n">
        <v>9</v>
      </c>
      <c r="C82" s="287" t="n">
        <v>41</v>
      </c>
      <c r="D82" s="269" t="s">
        <v>133</v>
      </c>
      <c r="E82" s="293" t="s">
        <v>219</v>
      </c>
      <c r="F82" s="52"/>
      <c r="G82" s="52"/>
      <c r="H82" s="126"/>
      <c r="I82" s="126" t="n">
        <v>250</v>
      </c>
      <c r="J82" s="58" t="n">
        <v>204</v>
      </c>
      <c r="K82" s="126" t="n">
        <v>200</v>
      </c>
      <c r="L82" s="126" t="n">
        <v>200</v>
      </c>
      <c r="M82" s="826"/>
      <c r="N82" s="868"/>
    </row>
    <row r="83" customFormat="false" ht="15" hidden="false" customHeight="false" outlineLevel="0" collapsed="false">
      <c r="A83" s="53" t="n">
        <v>637005</v>
      </c>
      <c r="B83" s="54" t="n">
        <v>1</v>
      </c>
      <c r="C83" s="287" t="n">
        <v>41</v>
      </c>
      <c r="D83" s="269" t="s">
        <v>173</v>
      </c>
      <c r="E83" s="293" t="s">
        <v>220</v>
      </c>
      <c r="F83" s="52" t="n">
        <v>3506</v>
      </c>
      <c r="G83" s="52" t="n">
        <v>4965</v>
      </c>
      <c r="H83" s="126" t="n">
        <v>3000</v>
      </c>
      <c r="I83" s="126" t="n">
        <v>3850</v>
      </c>
      <c r="J83" s="58" t="n">
        <v>3840</v>
      </c>
      <c r="K83" s="126" t="n">
        <v>3000</v>
      </c>
      <c r="L83" s="126" t="n">
        <v>3000</v>
      </c>
      <c r="M83" s="826"/>
      <c r="N83" s="874" t="n">
        <f aca="false">(100/L83)*M83</f>
        <v>0</v>
      </c>
    </row>
    <row r="84" customFormat="false" ht="15" hidden="false" customHeight="false" outlineLevel="0" collapsed="false">
      <c r="A84" s="53" t="n">
        <v>637005</v>
      </c>
      <c r="B84" s="54" t="n">
        <v>2</v>
      </c>
      <c r="C84" s="336" t="n">
        <v>41</v>
      </c>
      <c r="D84" s="269" t="s">
        <v>221</v>
      </c>
      <c r="E84" s="267" t="s">
        <v>222</v>
      </c>
      <c r="F84" s="52" t="n">
        <v>1152</v>
      </c>
      <c r="G84" s="52" t="n">
        <v>1152</v>
      </c>
      <c r="H84" s="126" t="n">
        <v>1500</v>
      </c>
      <c r="I84" s="56" t="n">
        <v>8980</v>
      </c>
      <c r="J84" s="58" t="n">
        <v>8978</v>
      </c>
      <c r="K84" s="126" t="n">
        <v>2400</v>
      </c>
      <c r="L84" s="56" t="n">
        <v>2400</v>
      </c>
      <c r="M84" s="804" t="n">
        <v>876</v>
      </c>
      <c r="N84" s="874" t="n">
        <f aca="false">(100/L84)*M84</f>
        <v>36.5</v>
      </c>
    </row>
    <row r="85" customFormat="false" ht="15" hidden="false" customHeight="false" outlineLevel="0" collapsed="false">
      <c r="A85" s="53" t="n">
        <v>637005</v>
      </c>
      <c r="B85" s="54" t="n">
        <v>3</v>
      </c>
      <c r="C85" s="284" t="n">
        <v>41</v>
      </c>
      <c r="D85" s="269" t="s">
        <v>133</v>
      </c>
      <c r="E85" s="293" t="s">
        <v>223</v>
      </c>
      <c r="F85" s="52" t="n">
        <v>5070</v>
      </c>
      <c r="G85" s="52" t="n">
        <v>8182</v>
      </c>
      <c r="H85" s="126" t="n">
        <v>5000</v>
      </c>
      <c r="I85" s="56" t="n">
        <v>16050</v>
      </c>
      <c r="J85" s="58" t="n">
        <v>16044</v>
      </c>
      <c r="K85" s="126" t="n">
        <v>10000</v>
      </c>
      <c r="L85" s="56" t="n">
        <v>10000</v>
      </c>
      <c r="M85" s="804" t="n">
        <v>6190.24</v>
      </c>
      <c r="N85" s="874" t="n">
        <f aca="false">(100/L85)*M85</f>
        <v>61.9024</v>
      </c>
    </row>
    <row r="86" customFormat="false" ht="15" hidden="false" customHeight="false" outlineLevel="0" collapsed="false">
      <c r="A86" s="53" t="n">
        <v>637005</v>
      </c>
      <c r="B86" s="54" t="n">
        <v>4</v>
      </c>
      <c r="C86" s="336" t="n">
        <v>41</v>
      </c>
      <c r="D86" s="269" t="s">
        <v>224</v>
      </c>
      <c r="E86" s="293" t="s">
        <v>225</v>
      </c>
      <c r="F86" s="52" t="n">
        <v>1920</v>
      </c>
      <c r="G86" s="52" t="n">
        <v>2400</v>
      </c>
      <c r="H86" s="126" t="n">
        <v>2000</v>
      </c>
      <c r="I86" s="56" t="n">
        <v>2400</v>
      </c>
      <c r="J86" s="58" t="n">
        <v>2400</v>
      </c>
      <c r="K86" s="126" t="n">
        <v>2500</v>
      </c>
      <c r="L86" s="56" t="n">
        <v>2500</v>
      </c>
      <c r="M86" s="804"/>
      <c r="N86" s="874" t="n">
        <f aca="false">(100/L86)*M86</f>
        <v>0</v>
      </c>
    </row>
    <row r="87" customFormat="false" ht="15" hidden="false" customHeight="false" outlineLevel="0" collapsed="false">
      <c r="A87" s="53" t="n">
        <v>637005</v>
      </c>
      <c r="B87" s="54" t="n">
        <v>5</v>
      </c>
      <c r="C87" s="287" t="n">
        <v>41</v>
      </c>
      <c r="D87" s="269" t="s">
        <v>133</v>
      </c>
      <c r="E87" s="293" t="s">
        <v>226</v>
      </c>
      <c r="F87" s="52" t="n">
        <v>9000</v>
      </c>
      <c r="G87" s="52" t="n">
        <v>1850</v>
      </c>
      <c r="H87" s="126"/>
      <c r="I87" s="56"/>
      <c r="J87" s="58"/>
      <c r="K87" s="126" t="n">
        <v>7000</v>
      </c>
      <c r="L87" s="56" t="n">
        <v>7000</v>
      </c>
      <c r="M87" s="804"/>
      <c r="N87" s="874" t="n">
        <f aca="false">(100/L87)*M87</f>
        <v>0</v>
      </c>
    </row>
    <row r="88" customFormat="false" ht="15" hidden="false" customHeight="false" outlineLevel="0" collapsed="false">
      <c r="A88" s="53" t="n">
        <v>637006</v>
      </c>
      <c r="B88" s="54"/>
      <c r="C88" s="268" t="n">
        <v>41</v>
      </c>
      <c r="D88" s="269" t="s">
        <v>133</v>
      </c>
      <c r="E88" s="293" t="s">
        <v>227</v>
      </c>
      <c r="F88" s="52"/>
      <c r="G88" s="52" t="n">
        <v>100</v>
      </c>
      <c r="H88" s="126"/>
      <c r="I88" s="56" t="n">
        <v>660</v>
      </c>
      <c r="J88" s="58" t="n">
        <v>660</v>
      </c>
      <c r="K88" s="126"/>
      <c r="L88" s="56"/>
      <c r="M88" s="804"/>
      <c r="N88" s="867"/>
      <c r="U88" s="264"/>
    </row>
    <row r="89" customFormat="false" ht="15" hidden="false" customHeight="false" outlineLevel="0" collapsed="false">
      <c r="A89" s="53" t="n">
        <v>637011</v>
      </c>
      <c r="B89" s="54"/>
      <c r="C89" s="287" t="n">
        <v>41</v>
      </c>
      <c r="D89" s="295" t="s">
        <v>173</v>
      </c>
      <c r="E89" s="293" t="s">
        <v>228</v>
      </c>
      <c r="F89" s="52" t="n">
        <v>11797</v>
      </c>
      <c r="G89" s="52" t="n">
        <v>8576</v>
      </c>
      <c r="H89" s="126" t="n">
        <v>4000</v>
      </c>
      <c r="I89" s="56" t="n">
        <v>2420</v>
      </c>
      <c r="J89" s="58" t="n">
        <v>1784</v>
      </c>
      <c r="K89" s="126" t="n">
        <v>2000</v>
      </c>
      <c r="L89" s="56" t="n">
        <v>2000</v>
      </c>
      <c r="M89" s="804" t="n">
        <v>406</v>
      </c>
      <c r="N89" s="874" t="n">
        <f aca="false">(100/L89)*M89</f>
        <v>20.3</v>
      </c>
    </row>
    <row r="90" customFormat="false" ht="15" hidden="false" customHeight="false" outlineLevel="0" collapsed="false">
      <c r="A90" s="53" t="n">
        <v>637011</v>
      </c>
      <c r="B90" s="54" t="n">
        <v>2</v>
      </c>
      <c r="C90" s="287" t="n">
        <v>41</v>
      </c>
      <c r="D90" s="269" t="s">
        <v>173</v>
      </c>
      <c r="E90" s="293" t="s">
        <v>229</v>
      </c>
      <c r="F90" s="52" t="n">
        <v>539</v>
      </c>
      <c r="G90" s="52" t="n">
        <v>1189</v>
      </c>
      <c r="H90" s="126" t="n">
        <v>500</v>
      </c>
      <c r="I90" s="56" t="n">
        <v>1000</v>
      </c>
      <c r="J90" s="58" t="n">
        <v>758</v>
      </c>
      <c r="K90" s="126" t="n">
        <v>500</v>
      </c>
      <c r="L90" s="56" t="n">
        <v>500</v>
      </c>
      <c r="M90" s="804"/>
      <c r="N90" s="874" t="n">
        <f aca="false">(100/L90)*M90</f>
        <v>0</v>
      </c>
    </row>
    <row r="91" customFormat="false" ht="15" hidden="false" customHeight="false" outlineLevel="0" collapsed="false">
      <c r="A91" s="53" t="n">
        <v>637012</v>
      </c>
      <c r="B91" s="54"/>
      <c r="C91" s="336" t="n">
        <v>41</v>
      </c>
      <c r="D91" s="269" t="s">
        <v>133</v>
      </c>
      <c r="E91" s="293" t="s">
        <v>230</v>
      </c>
      <c r="F91" s="52"/>
      <c r="G91" s="52" t="n">
        <v>301</v>
      </c>
      <c r="H91" s="126" t="n">
        <v>200</v>
      </c>
      <c r="I91" s="56" t="n">
        <v>200</v>
      </c>
      <c r="J91" s="58" t="n">
        <v>192</v>
      </c>
      <c r="K91" s="126" t="n">
        <v>200</v>
      </c>
      <c r="L91" s="56" t="n">
        <v>200</v>
      </c>
      <c r="M91" s="804"/>
      <c r="N91" s="874" t="n">
        <f aca="false">(100/L91)*M91</f>
        <v>0</v>
      </c>
    </row>
    <row r="92" customFormat="false" ht="15" hidden="false" customHeight="false" outlineLevel="0" collapsed="false">
      <c r="A92" s="53" t="n">
        <v>637012</v>
      </c>
      <c r="B92" s="54" t="n">
        <v>2</v>
      </c>
      <c r="C92" s="287" t="n">
        <v>41</v>
      </c>
      <c r="D92" s="269" t="s">
        <v>133</v>
      </c>
      <c r="E92" s="293" t="s">
        <v>38</v>
      </c>
      <c r="F92" s="52" t="n">
        <v>68</v>
      </c>
      <c r="G92" s="52" t="n">
        <v>43</v>
      </c>
      <c r="H92" s="126" t="n">
        <v>100</v>
      </c>
      <c r="I92" s="56" t="n">
        <v>100</v>
      </c>
      <c r="J92" s="58" t="n">
        <v>12</v>
      </c>
      <c r="K92" s="126" t="n">
        <v>100</v>
      </c>
      <c r="L92" s="56" t="n">
        <v>100</v>
      </c>
      <c r="M92" s="804"/>
      <c r="N92" s="874" t="n">
        <f aca="false">(100/L92)*M92</f>
        <v>0</v>
      </c>
    </row>
    <row r="93" customFormat="false" ht="15" hidden="false" customHeight="false" outlineLevel="0" collapsed="false">
      <c r="A93" s="53" t="n">
        <v>637012</v>
      </c>
      <c r="B93" s="54" t="n">
        <v>3</v>
      </c>
      <c r="C93" s="260" t="n">
        <v>41</v>
      </c>
      <c r="D93" s="266" t="s">
        <v>133</v>
      </c>
      <c r="E93" s="337" t="s">
        <v>231</v>
      </c>
      <c r="F93" s="58" t="n">
        <v>53</v>
      </c>
      <c r="G93" s="58" t="n">
        <v>722</v>
      </c>
      <c r="H93" s="126" t="n">
        <v>500</v>
      </c>
      <c r="I93" s="56" t="n">
        <v>500</v>
      </c>
      <c r="J93" s="58" t="n">
        <v>53</v>
      </c>
      <c r="K93" s="126" t="n">
        <v>500</v>
      </c>
      <c r="L93" s="56" t="n">
        <v>500</v>
      </c>
      <c r="M93" s="804" t="n">
        <v>275.64</v>
      </c>
      <c r="N93" s="874" t="n">
        <f aca="false">(100/L93)*M93</f>
        <v>55.128</v>
      </c>
    </row>
    <row r="94" customFormat="false" ht="15" hidden="false" customHeight="false" outlineLevel="0" collapsed="false">
      <c r="A94" s="53" t="n">
        <v>637014</v>
      </c>
      <c r="B94" s="54"/>
      <c r="C94" s="268" t="n">
        <v>41</v>
      </c>
      <c r="D94" s="269" t="s">
        <v>133</v>
      </c>
      <c r="E94" s="267" t="s">
        <v>232</v>
      </c>
      <c r="F94" s="52" t="n">
        <v>19008</v>
      </c>
      <c r="G94" s="52" t="n">
        <v>20019</v>
      </c>
      <c r="H94" s="126" t="n">
        <v>19000</v>
      </c>
      <c r="I94" s="56" t="n">
        <v>16702</v>
      </c>
      <c r="J94" s="58" t="n">
        <v>15036</v>
      </c>
      <c r="K94" s="126" t="n">
        <v>10000</v>
      </c>
      <c r="L94" s="56" t="n">
        <v>10000</v>
      </c>
      <c r="M94" s="804" t="n">
        <v>3229</v>
      </c>
      <c r="N94" s="874" t="n">
        <f aca="false">(100/L94)*M94</f>
        <v>32.29</v>
      </c>
      <c r="U94" s="264"/>
    </row>
    <row r="95" customFormat="false" ht="15" hidden="false" customHeight="false" outlineLevel="0" collapsed="false">
      <c r="A95" s="53" t="n">
        <v>637015</v>
      </c>
      <c r="B95" s="54"/>
      <c r="C95" s="287" t="n">
        <v>41</v>
      </c>
      <c r="D95" s="269" t="s">
        <v>233</v>
      </c>
      <c r="E95" s="267" t="s">
        <v>234</v>
      </c>
      <c r="F95" s="52" t="n">
        <v>930</v>
      </c>
      <c r="G95" s="52" t="n">
        <v>1984</v>
      </c>
      <c r="H95" s="126" t="n">
        <v>2000</v>
      </c>
      <c r="I95" s="56" t="n">
        <v>2000</v>
      </c>
      <c r="J95" s="58" t="n">
        <v>1303</v>
      </c>
      <c r="K95" s="126" t="n">
        <v>2000</v>
      </c>
      <c r="L95" s="56" t="n">
        <v>2000</v>
      </c>
      <c r="M95" s="804"/>
      <c r="N95" s="866"/>
      <c r="U95" s="264"/>
    </row>
    <row r="96" customFormat="false" ht="15" hidden="false" customHeight="false" outlineLevel="0" collapsed="false">
      <c r="A96" s="53" t="n">
        <v>637023</v>
      </c>
      <c r="B96" s="122"/>
      <c r="C96" s="336" t="n">
        <v>41</v>
      </c>
      <c r="D96" s="269" t="s">
        <v>149</v>
      </c>
      <c r="E96" s="267" t="s">
        <v>235</v>
      </c>
      <c r="F96" s="52" t="n">
        <v>104</v>
      </c>
      <c r="G96" s="52"/>
      <c r="H96" s="130"/>
      <c r="I96" s="50"/>
      <c r="J96" s="52"/>
      <c r="K96" s="130"/>
      <c r="L96" s="50"/>
      <c r="M96" s="802"/>
      <c r="N96" s="874"/>
    </row>
    <row r="97" customFormat="false" ht="15" hidden="false" customHeight="false" outlineLevel="0" collapsed="false">
      <c r="A97" s="53" t="n">
        <v>637016</v>
      </c>
      <c r="B97" s="122"/>
      <c r="C97" s="287" t="n">
        <v>41</v>
      </c>
      <c r="D97" s="269" t="s">
        <v>133</v>
      </c>
      <c r="E97" s="267" t="s">
        <v>236</v>
      </c>
      <c r="F97" s="52" t="n">
        <v>2120</v>
      </c>
      <c r="G97" s="52" t="n">
        <v>2157</v>
      </c>
      <c r="H97" s="130" t="n">
        <v>2700</v>
      </c>
      <c r="I97" s="50" t="n">
        <v>2700</v>
      </c>
      <c r="J97" s="52" t="n">
        <v>1937</v>
      </c>
      <c r="K97" s="130" t="n">
        <v>2950</v>
      </c>
      <c r="L97" s="50" t="n">
        <v>2950</v>
      </c>
      <c r="M97" s="802" t="n">
        <v>475.75</v>
      </c>
      <c r="N97" s="874" t="n">
        <f aca="false">(100/L97)*M97</f>
        <v>16.1271186440678</v>
      </c>
    </row>
    <row r="98" customFormat="false" ht="15" hidden="false" customHeight="false" outlineLevel="0" collapsed="false">
      <c r="A98" s="53" t="n">
        <v>637026</v>
      </c>
      <c r="B98" s="122" t="n">
        <v>1</v>
      </c>
      <c r="C98" s="260" t="n">
        <v>41</v>
      </c>
      <c r="D98" s="266" t="s">
        <v>237</v>
      </c>
      <c r="E98" s="294" t="s">
        <v>238</v>
      </c>
      <c r="F98" s="52" t="n">
        <v>3157</v>
      </c>
      <c r="G98" s="52" t="n">
        <v>3117</v>
      </c>
      <c r="H98" s="126" t="n">
        <v>3500</v>
      </c>
      <c r="I98" s="56" t="n">
        <v>3500</v>
      </c>
      <c r="J98" s="58" t="n">
        <v>2933</v>
      </c>
      <c r="K98" s="126" t="n">
        <v>3500</v>
      </c>
      <c r="L98" s="56" t="n">
        <v>3500</v>
      </c>
      <c r="M98" s="804"/>
      <c r="N98" s="874" t="n">
        <f aca="false">(100/L98)*M98</f>
        <v>0</v>
      </c>
    </row>
    <row r="99" customFormat="false" ht="15" hidden="false" customHeight="false" outlineLevel="0" collapsed="false">
      <c r="A99" s="53" t="n">
        <v>637026</v>
      </c>
      <c r="B99" s="122" t="n">
        <v>2</v>
      </c>
      <c r="C99" s="268" t="n">
        <v>41</v>
      </c>
      <c r="D99" s="269" t="s">
        <v>237</v>
      </c>
      <c r="E99" s="267" t="s">
        <v>239</v>
      </c>
      <c r="F99" s="52" t="n">
        <v>1466</v>
      </c>
      <c r="G99" s="52" t="n">
        <v>2026</v>
      </c>
      <c r="H99" s="126" t="n">
        <v>4000</v>
      </c>
      <c r="I99" s="126" t="n">
        <v>4000</v>
      </c>
      <c r="J99" s="58" t="n">
        <v>2467</v>
      </c>
      <c r="K99" s="126" t="n">
        <v>4000</v>
      </c>
      <c r="L99" s="126" t="n">
        <v>4000</v>
      </c>
      <c r="M99" s="826" t="n">
        <v>6.75</v>
      </c>
      <c r="N99" s="874" t="n">
        <f aca="false">(100/L99)*M99</f>
        <v>0.16875</v>
      </c>
    </row>
    <row r="100" customFormat="false" ht="15" hidden="false" customHeight="false" outlineLevel="0" collapsed="false">
      <c r="A100" s="53" t="n">
        <v>637027</v>
      </c>
      <c r="B100" s="122"/>
      <c r="C100" s="54" t="n">
        <v>41</v>
      </c>
      <c r="D100" s="269" t="s">
        <v>133</v>
      </c>
      <c r="E100" s="267" t="s">
        <v>240</v>
      </c>
      <c r="F100" s="52" t="n">
        <v>4712</v>
      </c>
      <c r="G100" s="52" t="n">
        <v>5897</v>
      </c>
      <c r="H100" s="126" t="n">
        <v>5000</v>
      </c>
      <c r="I100" s="56" t="n">
        <v>9010</v>
      </c>
      <c r="J100" s="58" t="n">
        <v>9006</v>
      </c>
      <c r="K100" s="126" t="n">
        <v>7000</v>
      </c>
      <c r="L100" s="56" t="n">
        <v>7000</v>
      </c>
      <c r="M100" s="804" t="n">
        <v>2036</v>
      </c>
      <c r="N100" s="874" t="n">
        <f aca="false">(100/L100)*M100</f>
        <v>29.0857142857143</v>
      </c>
    </row>
    <row r="101" customFormat="false" ht="15" hidden="false" customHeight="false" outlineLevel="0" collapsed="false">
      <c r="A101" s="92" t="n">
        <v>637031</v>
      </c>
      <c r="B101" s="122"/>
      <c r="C101" s="268" t="n">
        <v>41</v>
      </c>
      <c r="D101" s="269" t="s">
        <v>133</v>
      </c>
      <c r="E101" s="267" t="s">
        <v>41</v>
      </c>
      <c r="F101" s="58"/>
      <c r="G101" s="58" t="n">
        <v>9000</v>
      </c>
      <c r="H101" s="126"/>
      <c r="I101" s="186" t="n">
        <v>640</v>
      </c>
      <c r="J101" s="169" t="n">
        <v>636</v>
      </c>
      <c r="K101" s="186"/>
      <c r="L101" s="186"/>
      <c r="M101" s="884"/>
      <c r="N101" s="867"/>
    </row>
    <row r="102" customFormat="false" ht="15" hidden="false" customHeight="false" outlineLevel="0" collapsed="false">
      <c r="A102" s="92" t="n">
        <v>637035</v>
      </c>
      <c r="B102" s="122"/>
      <c r="C102" s="287" t="n">
        <v>41</v>
      </c>
      <c r="D102" s="261" t="s">
        <v>187</v>
      </c>
      <c r="E102" s="262" t="s">
        <v>519</v>
      </c>
      <c r="F102" s="169"/>
      <c r="G102" s="169" t="n">
        <v>230</v>
      </c>
      <c r="H102" s="186" t="n">
        <v>250</v>
      </c>
      <c r="I102" s="186" t="n">
        <v>250</v>
      </c>
      <c r="J102" s="169" t="n">
        <v>195</v>
      </c>
      <c r="K102" s="186" t="n">
        <v>250</v>
      </c>
      <c r="L102" s="186" t="n">
        <v>250</v>
      </c>
      <c r="M102" s="884" t="n">
        <v>12.19</v>
      </c>
      <c r="N102" s="874" t="n">
        <f aca="false">(100/L102)*M102</f>
        <v>4.876</v>
      </c>
    </row>
    <row r="103" customFormat="false" ht="15" hidden="false" customHeight="false" outlineLevel="0" collapsed="false">
      <c r="A103" s="92" t="n">
        <v>637003</v>
      </c>
      <c r="B103" s="54"/>
      <c r="C103" s="338" t="n">
        <v>41</v>
      </c>
      <c r="D103" s="266" t="s">
        <v>167</v>
      </c>
      <c r="E103" s="294" t="s">
        <v>242</v>
      </c>
      <c r="F103" s="100" t="n">
        <v>631</v>
      </c>
      <c r="G103" s="100" t="n">
        <v>740</v>
      </c>
      <c r="H103" s="290" t="n">
        <v>1000</v>
      </c>
      <c r="I103" s="186" t="n">
        <v>1290</v>
      </c>
      <c r="J103" s="169" t="n">
        <v>1282</v>
      </c>
      <c r="K103" s="186" t="n">
        <v>10000</v>
      </c>
      <c r="L103" s="186" t="n">
        <v>10000</v>
      </c>
      <c r="M103" s="884"/>
      <c r="N103" s="874" t="n">
        <f aca="false">(100/L103)*M103</f>
        <v>0</v>
      </c>
    </row>
    <row r="104" customFormat="false" ht="15" hidden="false" customHeight="false" outlineLevel="0" collapsed="false">
      <c r="A104" s="34" t="n">
        <v>641</v>
      </c>
      <c r="B104" s="275"/>
      <c r="C104" s="339"/>
      <c r="D104" s="283"/>
      <c r="E104" s="259" t="s">
        <v>243</v>
      </c>
      <c r="F104" s="36" t="n">
        <v>6137</v>
      </c>
      <c r="G104" s="36" t="n">
        <v>7218</v>
      </c>
      <c r="H104" s="44" t="n">
        <v>9200</v>
      </c>
      <c r="I104" s="33" t="n">
        <v>8500</v>
      </c>
      <c r="J104" s="36" t="n">
        <v>7186</v>
      </c>
      <c r="K104" s="44" t="n">
        <f aca="false">SUM(K105:K106)</f>
        <v>11600</v>
      </c>
      <c r="L104" s="33" t="n">
        <f aca="false">SUM(L105:L106)</f>
        <v>11600</v>
      </c>
      <c r="M104" s="814" t="n">
        <f aca="false">SUM(M105:M106)</f>
        <v>3158.1</v>
      </c>
      <c r="N104" s="869" t="n">
        <f aca="false">(100/L104)*M104</f>
        <v>27.225</v>
      </c>
    </row>
    <row r="105" customFormat="false" ht="15" hidden="false" customHeight="false" outlineLevel="0" collapsed="false">
      <c r="A105" s="67" t="n">
        <v>641012</v>
      </c>
      <c r="B105" s="93"/>
      <c r="C105" s="287" t="n">
        <v>111</v>
      </c>
      <c r="D105" s="295" t="s">
        <v>133</v>
      </c>
      <c r="E105" s="203" t="s">
        <v>244</v>
      </c>
      <c r="F105" s="68" t="n">
        <v>6137</v>
      </c>
      <c r="G105" s="68" t="n">
        <v>6118</v>
      </c>
      <c r="H105" s="106" t="n">
        <v>6500</v>
      </c>
      <c r="I105" s="106" t="n">
        <v>7300</v>
      </c>
      <c r="J105" s="101" t="n">
        <v>7186</v>
      </c>
      <c r="K105" s="106" t="n">
        <v>8100</v>
      </c>
      <c r="L105" s="106" t="n">
        <v>8100</v>
      </c>
      <c r="M105" s="871" t="n">
        <v>1985.1</v>
      </c>
      <c r="N105" s="874" t="n">
        <f aca="false">(100/L105)*M105</f>
        <v>24.5074074074074</v>
      </c>
    </row>
    <row r="106" customFormat="false" ht="15" hidden="false" customHeight="false" outlineLevel="0" collapsed="false">
      <c r="A106" s="89" t="n">
        <v>642013</v>
      </c>
      <c r="B106" s="90"/>
      <c r="C106" s="271" t="n">
        <v>41</v>
      </c>
      <c r="D106" s="272" t="s">
        <v>133</v>
      </c>
      <c r="E106" s="294" t="s">
        <v>245</v>
      </c>
      <c r="F106" s="100"/>
      <c r="G106" s="100" t="n">
        <v>1100</v>
      </c>
      <c r="H106" s="290" t="n">
        <v>2700</v>
      </c>
      <c r="I106" s="91" t="n">
        <v>1200</v>
      </c>
      <c r="J106" s="100"/>
      <c r="K106" s="290" t="n">
        <v>3500</v>
      </c>
      <c r="L106" s="91" t="n">
        <v>3500</v>
      </c>
      <c r="M106" s="872" t="n">
        <v>1173</v>
      </c>
      <c r="N106" s="885" t="n">
        <f aca="false">(100/L106)*M106</f>
        <v>33.5142857142857</v>
      </c>
    </row>
    <row r="107" customFormat="false" ht="15.75" hidden="false" customHeight="false" outlineLevel="0" collapsed="false">
      <c r="A107" s="340"/>
      <c r="B107" s="134"/>
      <c r="C107" s="341"/>
      <c r="D107" s="342"/>
      <c r="E107" s="343"/>
      <c r="F107" s="344"/>
      <c r="G107" s="344"/>
      <c r="H107" s="274"/>
      <c r="I107" s="274"/>
      <c r="J107" s="200"/>
      <c r="K107" s="274"/>
      <c r="L107" s="274"/>
      <c r="M107" s="345"/>
      <c r="N107" s="886"/>
    </row>
    <row r="108" customFormat="false" ht="15.75" hidden="false" customHeight="false" outlineLevel="0" collapsed="false">
      <c r="A108" s="73" t="s">
        <v>246</v>
      </c>
      <c r="B108" s="346"/>
      <c r="C108" s="230"/>
      <c r="D108" s="250"/>
      <c r="E108" s="218" t="s">
        <v>247</v>
      </c>
      <c r="F108" s="76" t="n">
        <f aca="false">SUM(F109+F110+F120+F118)</f>
        <v>5616</v>
      </c>
      <c r="G108" s="76" t="n">
        <f aca="false">SUM(G109+G110+G120+G118)</f>
        <v>5665</v>
      </c>
      <c r="H108" s="113" t="n">
        <f aca="false">H109+H110+H120+H118</f>
        <v>5753</v>
      </c>
      <c r="I108" s="347" t="n">
        <f aca="false">I109+I110+I120+I118</f>
        <v>6541</v>
      </c>
      <c r="J108" s="76" t="n">
        <f aca="false">J109+J110+J120+J118</f>
        <v>6344</v>
      </c>
      <c r="K108" s="113" t="n">
        <f aca="false">K109+K110+K120+K118</f>
        <v>6612</v>
      </c>
      <c r="L108" s="347" t="n">
        <f aca="false">L109+L110+L120+L118</f>
        <v>6612</v>
      </c>
      <c r="M108" s="796" t="n">
        <f aca="false">M109+M110+M120+M118</f>
        <v>1539.51</v>
      </c>
      <c r="N108" s="856" t="n">
        <f aca="false">(100/L108)*M108</f>
        <v>23.2835753176044</v>
      </c>
    </row>
    <row r="109" customFormat="false" ht="15" hidden="false" customHeight="false" outlineLevel="0" collapsed="false">
      <c r="A109" s="348" t="n">
        <v>611000</v>
      </c>
      <c r="B109" s="349"/>
      <c r="C109" s="350" t="n">
        <v>41</v>
      </c>
      <c r="D109" s="351" t="s">
        <v>215</v>
      </c>
      <c r="E109" s="352" t="s">
        <v>134</v>
      </c>
      <c r="F109" s="353" t="n">
        <v>3395</v>
      </c>
      <c r="G109" s="353" t="n">
        <v>3482</v>
      </c>
      <c r="H109" s="354" t="n">
        <v>3600</v>
      </c>
      <c r="I109" s="355" t="n">
        <v>3600</v>
      </c>
      <c r="J109" s="353" t="n">
        <v>3503</v>
      </c>
      <c r="K109" s="354" t="n">
        <v>3780</v>
      </c>
      <c r="L109" s="355" t="n">
        <v>3780</v>
      </c>
      <c r="M109" s="887" t="n">
        <v>882</v>
      </c>
      <c r="N109" s="869" t="n">
        <f aca="false">(100/L109)*M109</f>
        <v>23.3333333333333</v>
      </c>
    </row>
    <row r="110" customFormat="false" ht="15" hidden="false" customHeight="false" outlineLevel="0" collapsed="false">
      <c r="A110" s="30" t="n">
        <v>62</v>
      </c>
      <c r="B110" s="275"/>
      <c r="C110" s="31"/>
      <c r="D110" s="356"/>
      <c r="E110" s="357" t="s">
        <v>135</v>
      </c>
      <c r="F110" s="36" t="n">
        <f aca="false">SUM(F111:F117)</f>
        <v>1098</v>
      </c>
      <c r="G110" s="36" t="n">
        <f aca="false">SUM(G111:G117)</f>
        <v>1149</v>
      </c>
      <c r="H110" s="44" t="n">
        <f aca="false">SUM(H111:H117)</f>
        <v>1273</v>
      </c>
      <c r="I110" s="33" t="n">
        <f aca="false">SUM(I111:I117)</f>
        <v>1283</v>
      </c>
      <c r="J110" s="36" t="n">
        <f aca="false">SUM(J111:J117)</f>
        <v>1213</v>
      </c>
      <c r="K110" s="44" t="n">
        <f aca="false">SUM(K111:K117)</f>
        <v>1352</v>
      </c>
      <c r="L110" s="33" t="n">
        <f aca="false">SUM(L111:L117)</f>
        <v>1352</v>
      </c>
      <c r="M110" s="814" t="n">
        <f aca="false">SUM(M111:M117)</f>
        <v>308.22</v>
      </c>
      <c r="N110" s="869" t="n">
        <f aca="false">(100/L110)*M110</f>
        <v>22.7973372781065</v>
      </c>
    </row>
    <row r="111" customFormat="false" ht="15" hidden="false" customHeight="false" outlineLevel="0" collapsed="false">
      <c r="A111" s="67" t="n">
        <v>623000</v>
      </c>
      <c r="B111" s="93"/>
      <c r="C111" s="318" t="n">
        <v>41</v>
      </c>
      <c r="D111" s="291" t="s">
        <v>215</v>
      </c>
      <c r="E111" s="333" t="s">
        <v>137</v>
      </c>
      <c r="F111" s="358" t="n">
        <v>299</v>
      </c>
      <c r="G111" s="358" t="n">
        <v>309</v>
      </c>
      <c r="H111" s="263" t="n">
        <v>360</v>
      </c>
      <c r="I111" s="95" t="n">
        <v>360</v>
      </c>
      <c r="J111" s="68" t="n">
        <v>323</v>
      </c>
      <c r="K111" s="263" t="n">
        <v>380</v>
      </c>
      <c r="L111" s="95" t="n">
        <v>380</v>
      </c>
      <c r="M111" s="810" t="n">
        <v>88.2</v>
      </c>
      <c r="N111" s="874" t="n">
        <f aca="false">(100/L111)*M111</f>
        <v>23.2105263157895</v>
      </c>
    </row>
    <row r="112" customFormat="false" ht="15" hidden="false" customHeight="false" outlineLevel="0" collapsed="false">
      <c r="A112" s="53" t="n">
        <v>625001</v>
      </c>
      <c r="B112" s="48"/>
      <c r="C112" s="287" t="n">
        <v>41</v>
      </c>
      <c r="D112" s="261" t="s">
        <v>215</v>
      </c>
      <c r="E112" s="293" t="s">
        <v>138</v>
      </c>
      <c r="F112" s="169" t="n">
        <v>46</v>
      </c>
      <c r="G112" s="169" t="n">
        <v>47</v>
      </c>
      <c r="H112" s="126" t="n">
        <v>52</v>
      </c>
      <c r="I112" s="56" t="n">
        <v>52</v>
      </c>
      <c r="J112" s="58" t="n">
        <v>49</v>
      </c>
      <c r="K112" s="126" t="n">
        <v>55</v>
      </c>
      <c r="L112" s="56" t="n">
        <v>55</v>
      </c>
      <c r="M112" s="804" t="n">
        <v>12.33</v>
      </c>
      <c r="N112" s="874" t="n">
        <f aca="false">(100/L112)*M112</f>
        <v>22.4181818181818</v>
      </c>
    </row>
    <row r="113" customFormat="false" ht="15" hidden="false" customHeight="false" outlineLevel="0" collapsed="false">
      <c r="A113" s="53" t="n">
        <v>625002</v>
      </c>
      <c r="B113" s="54"/>
      <c r="C113" s="268" t="n">
        <v>41</v>
      </c>
      <c r="D113" s="266" t="s">
        <v>215</v>
      </c>
      <c r="E113" s="293" t="s">
        <v>139</v>
      </c>
      <c r="F113" s="169" t="n">
        <v>456</v>
      </c>
      <c r="G113" s="169" t="n">
        <v>473</v>
      </c>
      <c r="H113" s="126" t="n">
        <v>510</v>
      </c>
      <c r="I113" s="56" t="n">
        <v>510</v>
      </c>
      <c r="J113" s="58" t="n">
        <v>494</v>
      </c>
      <c r="K113" s="126" t="n">
        <v>530</v>
      </c>
      <c r="L113" s="56" t="n">
        <v>530</v>
      </c>
      <c r="M113" s="804" t="n">
        <v>123.48</v>
      </c>
      <c r="N113" s="874" t="n">
        <f aca="false">(100/L113)*M113</f>
        <v>23.2981132075472</v>
      </c>
    </row>
    <row r="114" customFormat="false" ht="15" hidden="false" customHeight="false" outlineLevel="0" collapsed="false">
      <c r="A114" s="53" t="n">
        <v>625003</v>
      </c>
      <c r="B114" s="54"/>
      <c r="C114" s="268" t="n">
        <v>41</v>
      </c>
      <c r="D114" s="266" t="s">
        <v>215</v>
      </c>
      <c r="E114" s="293" t="s">
        <v>140</v>
      </c>
      <c r="F114" s="169" t="n">
        <v>26</v>
      </c>
      <c r="G114" s="169" t="n">
        <v>25</v>
      </c>
      <c r="H114" s="126" t="n">
        <v>30</v>
      </c>
      <c r="I114" s="56" t="n">
        <v>40</v>
      </c>
      <c r="J114" s="58" t="n">
        <v>39</v>
      </c>
      <c r="K114" s="126" t="n">
        <v>32</v>
      </c>
      <c r="L114" s="56" t="n">
        <v>32</v>
      </c>
      <c r="M114" s="804" t="n">
        <v>7.05</v>
      </c>
      <c r="N114" s="874" t="n">
        <f aca="false">(100/L114)*M114</f>
        <v>22.03125</v>
      </c>
    </row>
    <row r="115" customFormat="false" ht="15" hidden="false" customHeight="false" outlineLevel="0" collapsed="false">
      <c r="A115" s="53" t="n">
        <v>625004</v>
      </c>
      <c r="B115" s="54"/>
      <c r="C115" s="268" t="n">
        <v>41</v>
      </c>
      <c r="D115" s="266" t="s">
        <v>215</v>
      </c>
      <c r="E115" s="293" t="s">
        <v>141</v>
      </c>
      <c r="F115" s="58" t="n">
        <v>97</v>
      </c>
      <c r="G115" s="58" t="n">
        <v>101</v>
      </c>
      <c r="H115" s="126" t="n">
        <v>110</v>
      </c>
      <c r="I115" s="56" t="n">
        <v>110</v>
      </c>
      <c r="J115" s="58" t="n">
        <v>106</v>
      </c>
      <c r="K115" s="126" t="n">
        <v>130</v>
      </c>
      <c r="L115" s="56" t="n">
        <v>130</v>
      </c>
      <c r="M115" s="804" t="n">
        <v>26.46</v>
      </c>
      <c r="N115" s="874" t="n">
        <f aca="false">(100/L115)*M115</f>
        <v>20.3538461538462</v>
      </c>
    </row>
    <row r="116" customFormat="false" ht="15" hidden="false" customHeight="false" outlineLevel="0" collapsed="false">
      <c r="A116" s="53" t="n">
        <v>625005</v>
      </c>
      <c r="B116" s="54"/>
      <c r="C116" s="268" t="n">
        <v>41</v>
      </c>
      <c r="D116" s="266" t="s">
        <v>215</v>
      </c>
      <c r="E116" s="293" t="s">
        <v>142</v>
      </c>
      <c r="F116" s="58" t="n">
        <v>33</v>
      </c>
      <c r="G116" s="58" t="n">
        <v>34</v>
      </c>
      <c r="H116" s="126" t="n">
        <v>36</v>
      </c>
      <c r="I116" s="56" t="n">
        <v>36</v>
      </c>
      <c r="J116" s="58" t="n">
        <v>35</v>
      </c>
      <c r="K116" s="126" t="n">
        <v>40</v>
      </c>
      <c r="L116" s="56" t="n">
        <v>40</v>
      </c>
      <c r="M116" s="804" t="n">
        <v>8.82</v>
      </c>
      <c r="N116" s="874" t="n">
        <f aca="false">(100/L116)*M116</f>
        <v>22.05</v>
      </c>
    </row>
    <row r="117" customFormat="false" ht="15" hidden="false" customHeight="false" outlineLevel="0" collapsed="false">
      <c r="A117" s="59" t="n">
        <v>625007</v>
      </c>
      <c r="B117" s="60"/>
      <c r="C117" s="260" t="n">
        <v>41</v>
      </c>
      <c r="D117" s="266" t="s">
        <v>215</v>
      </c>
      <c r="E117" s="360" t="s">
        <v>143</v>
      </c>
      <c r="F117" s="64" t="n">
        <v>141</v>
      </c>
      <c r="G117" s="64" t="n">
        <v>160</v>
      </c>
      <c r="H117" s="274" t="n">
        <v>175</v>
      </c>
      <c r="I117" s="62" t="n">
        <v>175</v>
      </c>
      <c r="J117" s="64" t="n">
        <v>167</v>
      </c>
      <c r="K117" s="274" t="n">
        <v>185</v>
      </c>
      <c r="L117" s="62" t="n">
        <v>185</v>
      </c>
      <c r="M117" s="807" t="n">
        <v>41.88</v>
      </c>
      <c r="N117" s="874" t="n">
        <f aca="false">(100/L117)*M117</f>
        <v>22.6378378378378</v>
      </c>
    </row>
    <row r="118" customFormat="false" ht="15" hidden="false" customHeight="false" outlineLevel="0" collapsed="false">
      <c r="A118" s="30" t="n">
        <v>631</v>
      </c>
      <c r="B118" s="275"/>
      <c r="C118" s="339"/>
      <c r="D118" s="283"/>
      <c r="E118" s="357" t="s">
        <v>145</v>
      </c>
      <c r="F118" s="36" t="n">
        <v>11</v>
      </c>
      <c r="G118" s="36" t="n">
        <v>94</v>
      </c>
      <c r="H118" s="44" t="n">
        <v>20</v>
      </c>
      <c r="I118" s="33" t="n">
        <v>203</v>
      </c>
      <c r="J118" s="36" t="n">
        <v>203</v>
      </c>
      <c r="K118" s="44" t="n">
        <f aca="false">K119</f>
        <v>120</v>
      </c>
      <c r="L118" s="33" t="n">
        <f aca="false">L119</f>
        <v>120</v>
      </c>
      <c r="M118" s="814"/>
      <c r="N118" s="869" t="n">
        <f aca="false">(100/L118)*M118</f>
        <v>0</v>
      </c>
    </row>
    <row r="119" customFormat="false" ht="15" hidden="false" customHeight="false" outlineLevel="0" collapsed="false">
      <c r="A119" s="37" t="n">
        <v>631001</v>
      </c>
      <c r="B119" s="278"/>
      <c r="C119" s="361" t="n">
        <v>41</v>
      </c>
      <c r="D119" s="283" t="s">
        <v>215</v>
      </c>
      <c r="E119" s="362" t="s">
        <v>146</v>
      </c>
      <c r="F119" s="42" t="n">
        <v>11</v>
      </c>
      <c r="G119" s="42" t="n">
        <v>94</v>
      </c>
      <c r="H119" s="281" t="n">
        <v>20</v>
      </c>
      <c r="I119" s="40" t="n">
        <v>203</v>
      </c>
      <c r="J119" s="42" t="n">
        <v>203</v>
      </c>
      <c r="K119" s="281" t="n">
        <v>120</v>
      </c>
      <c r="L119" s="40" t="n">
        <v>120</v>
      </c>
      <c r="M119" s="816"/>
      <c r="N119" s="874" t="n">
        <f aca="false">(100/L119)*M119</f>
        <v>0</v>
      </c>
    </row>
    <row r="120" customFormat="false" ht="15" hidden="false" customHeight="false" outlineLevel="0" collapsed="false">
      <c r="A120" s="30" t="n">
        <v>637</v>
      </c>
      <c r="B120" s="31"/>
      <c r="C120" s="332"/>
      <c r="D120" s="283"/>
      <c r="E120" s="357" t="s">
        <v>248</v>
      </c>
      <c r="F120" s="36" t="n">
        <f aca="false">SUM(F121:F124)</f>
        <v>1112</v>
      </c>
      <c r="G120" s="36" t="n">
        <f aca="false">SUM(G121:G124)</f>
        <v>940</v>
      </c>
      <c r="H120" s="44" t="n">
        <f aca="false">SUM(H121:H123)</f>
        <v>860</v>
      </c>
      <c r="I120" s="33" t="n">
        <f aca="false">SUM(I121:I123)</f>
        <v>1455</v>
      </c>
      <c r="J120" s="36" t="n">
        <f aca="false">SUM(J121:J123)</f>
        <v>1425</v>
      </c>
      <c r="K120" s="44" t="n">
        <f aca="false">SUM(K121:K123)</f>
        <v>1360</v>
      </c>
      <c r="L120" s="33" t="n">
        <f aca="false">SUM(L121:L123)</f>
        <v>1360</v>
      </c>
      <c r="M120" s="814" t="n">
        <f aca="false">SUM(M121:M123)</f>
        <v>349.29</v>
      </c>
      <c r="N120" s="869" t="n">
        <f aca="false">(100/L120)*M120</f>
        <v>25.6830882352941</v>
      </c>
    </row>
    <row r="121" customFormat="false" ht="15" hidden="false" customHeight="false" outlineLevel="0" collapsed="false">
      <c r="A121" s="67" t="n">
        <v>637014</v>
      </c>
      <c r="B121" s="93"/>
      <c r="C121" s="318" t="n">
        <v>41</v>
      </c>
      <c r="D121" s="291" t="s">
        <v>215</v>
      </c>
      <c r="E121" s="333" t="s">
        <v>232</v>
      </c>
      <c r="F121" s="68" t="n">
        <v>200</v>
      </c>
      <c r="G121" s="68" t="n">
        <v>203</v>
      </c>
      <c r="H121" s="263" t="n">
        <v>200</v>
      </c>
      <c r="I121" s="95" t="n">
        <v>200</v>
      </c>
      <c r="J121" s="68" t="n">
        <v>184</v>
      </c>
      <c r="K121" s="263" t="n">
        <v>200</v>
      </c>
      <c r="L121" s="95" t="n">
        <v>200</v>
      </c>
      <c r="M121" s="810" t="n">
        <v>52</v>
      </c>
      <c r="N121" s="874" t="n">
        <f aca="false">(100/L121)*M121</f>
        <v>26</v>
      </c>
    </row>
    <row r="122" customFormat="false" ht="15" hidden="false" customHeight="false" outlineLevel="0" collapsed="false">
      <c r="A122" s="47" t="n">
        <v>637012</v>
      </c>
      <c r="B122" s="48" t="n">
        <v>1</v>
      </c>
      <c r="C122" s="287" t="n">
        <v>41</v>
      </c>
      <c r="D122" s="295" t="s">
        <v>133</v>
      </c>
      <c r="E122" s="335" t="s">
        <v>249</v>
      </c>
      <c r="F122" s="101" t="n">
        <v>867</v>
      </c>
      <c r="G122" s="101" t="n">
        <v>696</v>
      </c>
      <c r="H122" s="130" t="n">
        <v>600</v>
      </c>
      <c r="I122" s="50" t="n">
        <v>1195</v>
      </c>
      <c r="J122" s="52" t="n">
        <v>1194</v>
      </c>
      <c r="K122" s="130" t="n">
        <v>1100</v>
      </c>
      <c r="L122" s="50" t="n">
        <v>1100</v>
      </c>
      <c r="M122" s="802" t="n">
        <v>284.88</v>
      </c>
      <c r="N122" s="874" t="n">
        <f aca="false">(100/L122)*M122</f>
        <v>25.8981818181818</v>
      </c>
    </row>
    <row r="123" customFormat="false" ht="15" hidden="false" customHeight="false" outlineLevel="0" collapsed="false">
      <c r="A123" s="59" t="n">
        <v>637016</v>
      </c>
      <c r="B123" s="60"/>
      <c r="C123" s="260" t="n">
        <v>41</v>
      </c>
      <c r="D123" s="295" t="s">
        <v>215</v>
      </c>
      <c r="E123" s="364" t="s">
        <v>236</v>
      </c>
      <c r="F123" s="100" t="n">
        <v>45</v>
      </c>
      <c r="G123" s="100" t="n">
        <v>41</v>
      </c>
      <c r="H123" s="365" t="n">
        <v>60</v>
      </c>
      <c r="I123" s="366" t="n">
        <v>60</v>
      </c>
      <c r="J123" s="367" t="n">
        <v>47</v>
      </c>
      <c r="K123" s="365" t="n">
        <v>60</v>
      </c>
      <c r="L123" s="366" t="n">
        <v>60</v>
      </c>
      <c r="M123" s="888" t="n">
        <v>12.41</v>
      </c>
      <c r="N123" s="885" t="n">
        <f aca="false">(100/L123)*M123</f>
        <v>20.6833333333333</v>
      </c>
    </row>
    <row r="124" customFormat="false" ht="15.75" hidden="false" customHeight="false" outlineLevel="0" collapsed="false">
      <c r="A124" s="368"/>
      <c r="B124" s="369"/>
      <c r="C124" s="370"/>
      <c r="D124" s="371"/>
      <c r="E124" s="372"/>
      <c r="F124" s="344"/>
      <c r="G124" s="344"/>
      <c r="H124" s="106"/>
      <c r="I124" s="373"/>
      <c r="J124" s="374"/>
      <c r="K124" s="375"/>
      <c r="L124" s="373"/>
      <c r="M124" s="813"/>
      <c r="N124" s="214"/>
    </row>
    <row r="125" customFormat="false" ht="15.75" hidden="false" customHeight="false" outlineLevel="0" collapsed="false">
      <c r="A125" s="73" t="s">
        <v>250</v>
      </c>
      <c r="B125" s="74"/>
      <c r="C125" s="249"/>
      <c r="D125" s="250"/>
      <c r="E125" s="218" t="s">
        <v>251</v>
      </c>
      <c r="F125" s="76" t="n">
        <f aca="false">SUM(F126+F127+F135+F141)</f>
        <v>3894</v>
      </c>
      <c r="G125" s="76" t="n">
        <f aca="false">SUM(G126+G127+G135+G141)</f>
        <v>4985</v>
      </c>
      <c r="H125" s="113" t="n">
        <f aca="false">H126+H127+H135+H141</f>
        <v>5000</v>
      </c>
      <c r="I125" s="347" t="n">
        <f aca="false">I126+I127+I135+I141</f>
        <v>5000</v>
      </c>
      <c r="J125" s="76" t="n">
        <f aca="false">J126+J127+J135+J141</f>
        <v>4226</v>
      </c>
      <c r="K125" s="113" t="n">
        <f aca="false">K126+K127+K135+K141</f>
        <v>5000</v>
      </c>
      <c r="L125" s="347" t="n">
        <v>5000</v>
      </c>
      <c r="M125" s="796" t="n">
        <f aca="false">M126+M127+M135+M141</f>
        <v>1036.55</v>
      </c>
      <c r="N125" s="856" t="n">
        <f aca="false">(100/L125)*M125</f>
        <v>20.731</v>
      </c>
    </row>
    <row r="126" customFormat="false" ht="15" hidden="false" customHeight="false" outlineLevel="0" collapsed="false">
      <c r="A126" s="348" t="n">
        <v>611000</v>
      </c>
      <c r="B126" s="350"/>
      <c r="C126" s="355" t="n">
        <v>111</v>
      </c>
      <c r="D126" s="376" t="s">
        <v>252</v>
      </c>
      <c r="E126" s="352" t="s">
        <v>134</v>
      </c>
      <c r="F126" s="377" t="n">
        <v>2948</v>
      </c>
      <c r="G126" s="377" t="n">
        <v>3250</v>
      </c>
      <c r="H126" s="354" t="n">
        <v>3300</v>
      </c>
      <c r="I126" s="355" t="n">
        <v>3300</v>
      </c>
      <c r="J126" s="353" t="n">
        <v>3244</v>
      </c>
      <c r="K126" s="354" t="n">
        <v>3300</v>
      </c>
      <c r="L126" s="355" t="n">
        <v>3300</v>
      </c>
      <c r="M126" s="887" t="n">
        <v>820</v>
      </c>
      <c r="N126" s="869" t="n">
        <f aca="false">(100/L126)*M126</f>
        <v>24.8484848484848</v>
      </c>
    </row>
    <row r="127" customFormat="false" ht="15" hidden="false" customHeight="false" outlineLevel="0" collapsed="false">
      <c r="A127" s="30" t="n">
        <v>62</v>
      </c>
      <c r="B127" s="31"/>
      <c r="C127" s="332"/>
      <c r="D127" s="283"/>
      <c r="E127" s="357" t="s">
        <v>135</v>
      </c>
      <c r="F127" s="36" t="n">
        <f aca="false">SUM(F128:F134)</f>
        <v>668</v>
      </c>
      <c r="G127" s="36" t="n">
        <f aca="false">SUM(G128:G134)</f>
        <v>1343</v>
      </c>
      <c r="H127" s="44" t="n">
        <f aca="false">SUM(H128:H134)</f>
        <v>1370</v>
      </c>
      <c r="I127" s="44" t="n">
        <f aca="false">SUM(I128:I134)</f>
        <v>1370</v>
      </c>
      <c r="J127" s="36" t="n">
        <f aca="false">SUM(J128:J134)</f>
        <v>669</v>
      </c>
      <c r="K127" s="44" t="n">
        <f aca="false">SUM(K128:K134)</f>
        <v>1370</v>
      </c>
      <c r="L127" s="44" t="n">
        <f aca="false">SUM(L128:L134)</f>
        <v>1370</v>
      </c>
      <c r="M127" s="800" t="n">
        <f aca="false">SUM(M128:M134)</f>
        <v>166.98</v>
      </c>
      <c r="N127" s="869" t="n">
        <f aca="false">(100/L127)*M127</f>
        <v>12.1883211678832</v>
      </c>
    </row>
    <row r="128" customFormat="false" ht="15" hidden="false" customHeight="false" outlineLevel="0" collapsed="false">
      <c r="A128" s="67" t="n">
        <v>623000</v>
      </c>
      <c r="B128" s="93"/>
      <c r="C128" s="287" t="n">
        <v>111</v>
      </c>
      <c r="D128" s="295" t="s">
        <v>252</v>
      </c>
      <c r="E128" s="333" t="s">
        <v>137</v>
      </c>
      <c r="F128" s="358" t="n">
        <v>191</v>
      </c>
      <c r="G128" s="358" t="n">
        <v>374</v>
      </c>
      <c r="H128" s="263" t="n">
        <v>375</v>
      </c>
      <c r="I128" s="95" t="n">
        <v>375</v>
      </c>
      <c r="J128" s="68" t="n">
        <v>192</v>
      </c>
      <c r="K128" s="263" t="n">
        <v>375</v>
      </c>
      <c r="L128" s="95" t="n">
        <v>375</v>
      </c>
      <c r="M128" s="810" t="n">
        <v>47.79</v>
      </c>
      <c r="N128" s="874" t="n">
        <f aca="false">(100/L128)*M128</f>
        <v>12.744</v>
      </c>
    </row>
    <row r="129" customFormat="false" ht="15" hidden="false" customHeight="false" outlineLevel="0" collapsed="false">
      <c r="A129" s="53" t="n">
        <v>625001</v>
      </c>
      <c r="B129" s="54"/>
      <c r="C129" s="268" t="n">
        <v>111</v>
      </c>
      <c r="D129" s="269" t="s">
        <v>252</v>
      </c>
      <c r="E129" s="293" t="s">
        <v>138</v>
      </c>
      <c r="F129" s="169" t="n">
        <v>27</v>
      </c>
      <c r="G129" s="169" t="n">
        <v>46</v>
      </c>
      <c r="H129" s="126" t="n">
        <v>60</v>
      </c>
      <c r="I129" s="56" t="n">
        <v>60</v>
      </c>
      <c r="J129" s="58" t="n">
        <v>27</v>
      </c>
      <c r="K129" s="126" t="n">
        <v>60</v>
      </c>
      <c r="L129" s="56" t="n">
        <v>60</v>
      </c>
      <c r="M129" s="804" t="n">
        <v>6.69</v>
      </c>
      <c r="N129" s="874" t="n">
        <f aca="false">(100/L129)*M129</f>
        <v>11.15</v>
      </c>
    </row>
    <row r="130" customFormat="false" ht="15" hidden="false" customHeight="false" outlineLevel="0" collapsed="false">
      <c r="A130" s="53" t="n">
        <v>625002</v>
      </c>
      <c r="B130" s="54"/>
      <c r="C130" s="268" t="n">
        <v>111</v>
      </c>
      <c r="D130" s="269" t="s">
        <v>252</v>
      </c>
      <c r="E130" s="293" t="s">
        <v>139</v>
      </c>
      <c r="F130" s="169" t="n">
        <v>268</v>
      </c>
      <c r="G130" s="169" t="n">
        <v>508</v>
      </c>
      <c r="H130" s="126" t="n">
        <v>515</v>
      </c>
      <c r="I130" s="56" t="n">
        <v>515</v>
      </c>
      <c r="J130" s="58" t="n">
        <v>268</v>
      </c>
      <c r="K130" s="126" t="n">
        <v>515</v>
      </c>
      <c r="L130" s="56" t="n">
        <v>515</v>
      </c>
      <c r="M130" s="804" t="n">
        <v>66.9</v>
      </c>
      <c r="N130" s="874" t="n">
        <f aca="false">(100/L130)*M130</f>
        <v>12.9902912621359</v>
      </c>
    </row>
    <row r="131" customFormat="false" ht="15" hidden="false" customHeight="false" outlineLevel="0" collapsed="false">
      <c r="A131" s="53" t="n">
        <v>625003</v>
      </c>
      <c r="B131" s="54"/>
      <c r="C131" s="268" t="n">
        <v>111</v>
      </c>
      <c r="D131" s="269" t="s">
        <v>252</v>
      </c>
      <c r="E131" s="293" t="s">
        <v>140</v>
      </c>
      <c r="F131" s="169" t="n">
        <v>15</v>
      </c>
      <c r="G131" s="169" t="n">
        <v>34</v>
      </c>
      <c r="H131" s="126" t="n">
        <v>35</v>
      </c>
      <c r="I131" s="56" t="n">
        <v>35</v>
      </c>
      <c r="J131" s="58" t="n">
        <v>17</v>
      </c>
      <c r="K131" s="126" t="n">
        <v>35</v>
      </c>
      <c r="L131" s="56" t="n">
        <v>35</v>
      </c>
      <c r="M131" s="804" t="n">
        <v>3.81</v>
      </c>
      <c r="N131" s="874" t="n">
        <f aca="false">(100/L131)*M131</f>
        <v>10.8857142857143</v>
      </c>
    </row>
    <row r="132" customFormat="false" ht="15" hidden="false" customHeight="false" outlineLevel="0" collapsed="false">
      <c r="A132" s="53" t="n">
        <v>625004</v>
      </c>
      <c r="B132" s="268"/>
      <c r="C132" s="268" t="n">
        <v>111</v>
      </c>
      <c r="D132" s="269" t="s">
        <v>252</v>
      </c>
      <c r="E132" s="293" t="s">
        <v>141</v>
      </c>
      <c r="F132" s="58" t="n">
        <v>57</v>
      </c>
      <c r="G132" s="58" t="n">
        <v>114</v>
      </c>
      <c r="H132" s="126" t="n">
        <v>115</v>
      </c>
      <c r="I132" s="56" t="n">
        <v>115</v>
      </c>
      <c r="J132" s="58" t="n">
        <v>57</v>
      </c>
      <c r="K132" s="126" t="n">
        <v>115</v>
      </c>
      <c r="L132" s="56" t="n">
        <v>115</v>
      </c>
      <c r="M132" s="804" t="n">
        <v>14.34</v>
      </c>
      <c r="N132" s="874" t="n">
        <f aca="false">(100/L132)*M132</f>
        <v>12.4695652173913</v>
      </c>
    </row>
    <row r="133" customFormat="false" ht="15" hidden="false" customHeight="false" outlineLevel="0" collapsed="false">
      <c r="A133" s="47" t="n">
        <v>625005</v>
      </c>
      <c r="B133" s="48"/>
      <c r="C133" s="287" t="n">
        <v>111</v>
      </c>
      <c r="D133" s="269" t="s">
        <v>252</v>
      </c>
      <c r="E133" s="293" t="s">
        <v>142</v>
      </c>
      <c r="F133" s="101" t="n">
        <v>19</v>
      </c>
      <c r="G133" s="101" t="n">
        <v>36</v>
      </c>
      <c r="H133" s="126" t="n">
        <v>37</v>
      </c>
      <c r="I133" s="56" t="n">
        <v>37</v>
      </c>
      <c r="J133" s="58" t="n">
        <v>17</v>
      </c>
      <c r="K133" s="126" t="n">
        <v>37</v>
      </c>
      <c r="L133" s="56" t="n">
        <v>37</v>
      </c>
      <c r="M133" s="804" t="n">
        <v>4.77</v>
      </c>
      <c r="N133" s="874" t="n">
        <f aca="false">(100/L133)*M133</f>
        <v>12.8918918918919</v>
      </c>
    </row>
    <row r="134" customFormat="false" ht="15" hidden="false" customHeight="false" outlineLevel="0" collapsed="false">
      <c r="A134" s="59" t="n">
        <v>625007</v>
      </c>
      <c r="B134" s="90"/>
      <c r="C134" s="288" t="n">
        <v>111</v>
      </c>
      <c r="D134" s="258" t="s">
        <v>252</v>
      </c>
      <c r="E134" s="364" t="s">
        <v>143</v>
      </c>
      <c r="F134" s="100" t="n">
        <v>91</v>
      </c>
      <c r="G134" s="100" t="n">
        <v>231</v>
      </c>
      <c r="H134" s="290" t="n">
        <v>233</v>
      </c>
      <c r="I134" s="91" t="n">
        <v>233</v>
      </c>
      <c r="J134" s="100" t="n">
        <v>91</v>
      </c>
      <c r="K134" s="290" t="n">
        <v>233</v>
      </c>
      <c r="L134" s="91" t="n">
        <v>233</v>
      </c>
      <c r="M134" s="872" t="n">
        <v>22.68</v>
      </c>
      <c r="N134" s="874" t="n">
        <f aca="false">(100/L134)*M134</f>
        <v>9.73390557939914</v>
      </c>
    </row>
    <row r="135" customFormat="false" ht="15" hidden="false" customHeight="false" outlineLevel="0" collapsed="false">
      <c r="A135" s="34" t="n">
        <v>63</v>
      </c>
      <c r="B135" s="31"/>
      <c r="C135" s="332"/>
      <c r="D135" s="283"/>
      <c r="E135" s="357" t="s">
        <v>248</v>
      </c>
      <c r="F135" s="36" t="n">
        <f aca="false">SUM(F136:F140)</f>
        <v>270</v>
      </c>
      <c r="G135" s="36" t="n">
        <f aca="false">SUM(G136:G140)</f>
        <v>384</v>
      </c>
      <c r="H135" s="44" t="n">
        <f aca="false">SUM(H136:H140)</f>
        <v>320</v>
      </c>
      <c r="I135" s="33" t="n">
        <f aca="false">SUM(I136:I140)</f>
        <v>320</v>
      </c>
      <c r="J135" s="36" t="n">
        <f aca="false">SUM(J136:J140)</f>
        <v>305</v>
      </c>
      <c r="K135" s="44" t="n">
        <f aca="false">SUM(K136:K140)</f>
        <v>320</v>
      </c>
      <c r="L135" s="33" t="n">
        <f aca="false">SUM(L136:L140)</f>
        <v>320</v>
      </c>
      <c r="M135" s="814" t="n">
        <f aca="false">SUM(M136:M140)</f>
        <v>41.57</v>
      </c>
      <c r="N135" s="869" t="n">
        <f aca="false">(100/L135)*M135</f>
        <v>12.990625</v>
      </c>
    </row>
    <row r="136" customFormat="false" ht="15" hidden="false" customHeight="false" outlineLevel="0" collapsed="false">
      <c r="A136" s="67" t="n">
        <v>631001</v>
      </c>
      <c r="B136" s="93"/>
      <c r="C136" s="260" t="n">
        <v>111</v>
      </c>
      <c r="D136" s="261" t="s">
        <v>252</v>
      </c>
      <c r="E136" s="333" t="s">
        <v>145</v>
      </c>
      <c r="F136" s="358" t="n">
        <v>15</v>
      </c>
      <c r="G136" s="358" t="n">
        <v>20</v>
      </c>
      <c r="H136" s="263" t="n">
        <v>20</v>
      </c>
      <c r="I136" s="95" t="n">
        <v>50</v>
      </c>
      <c r="J136" s="68" t="n">
        <v>46</v>
      </c>
      <c r="K136" s="263" t="n">
        <v>20</v>
      </c>
      <c r="L136" s="95" t="n">
        <v>20</v>
      </c>
      <c r="M136" s="810" t="n">
        <v>8.5</v>
      </c>
      <c r="N136" s="874" t="n">
        <f aca="false">(100/L136)*M136</f>
        <v>42.5</v>
      </c>
    </row>
    <row r="137" customFormat="false" ht="15" hidden="false" customHeight="false" outlineLevel="0" collapsed="false">
      <c r="A137" s="53" t="n">
        <v>633006</v>
      </c>
      <c r="B137" s="54" t="n">
        <v>1</v>
      </c>
      <c r="C137" s="265" t="n">
        <v>111</v>
      </c>
      <c r="D137" s="266" t="s">
        <v>252</v>
      </c>
      <c r="E137" s="293" t="s">
        <v>160</v>
      </c>
      <c r="F137" s="58" t="n">
        <v>155</v>
      </c>
      <c r="G137" s="58" t="n">
        <v>150</v>
      </c>
      <c r="H137" s="130" t="n">
        <v>120</v>
      </c>
      <c r="I137" s="50" t="n">
        <v>100</v>
      </c>
      <c r="J137" s="52" t="n">
        <v>100</v>
      </c>
      <c r="K137" s="130" t="n">
        <v>120</v>
      </c>
      <c r="L137" s="50" t="n">
        <v>120</v>
      </c>
      <c r="M137" s="802" t="n">
        <v>33.07</v>
      </c>
      <c r="N137" s="874" t="n">
        <f aca="false">(100/L137)*M137</f>
        <v>27.5583333333333</v>
      </c>
    </row>
    <row r="138" customFormat="false" ht="15" hidden="false" customHeight="false" outlineLevel="0" collapsed="false">
      <c r="A138" s="53" t="n">
        <v>633006</v>
      </c>
      <c r="B138" s="54" t="n">
        <v>4</v>
      </c>
      <c r="C138" s="265" t="n">
        <v>111</v>
      </c>
      <c r="D138" s="266" t="s">
        <v>252</v>
      </c>
      <c r="E138" s="293" t="s">
        <v>163</v>
      </c>
      <c r="F138" s="101"/>
      <c r="G138" s="101" t="n">
        <v>64</v>
      </c>
      <c r="H138" s="126" t="n">
        <v>30</v>
      </c>
      <c r="I138" s="56" t="n">
        <v>30</v>
      </c>
      <c r="J138" s="58" t="n">
        <v>20</v>
      </c>
      <c r="K138" s="126" t="n">
        <v>30</v>
      </c>
      <c r="L138" s="56" t="n">
        <v>30</v>
      </c>
      <c r="M138" s="804"/>
      <c r="N138" s="874" t="n">
        <f aca="false">(100/L138)*M138</f>
        <v>0</v>
      </c>
    </row>
    <row r="139" customFormat="false" ht="15" hidden="false" customHeight="false" outlineLevel="0" collapsed="false">
      <c r="A139" s="53" t="n">
        <v>633009</v>
      </c>
      <c r="B139" s="54" t="n">
        <v>1</v>
      </c>
      <c r="C139" s="268" t="n">
        <v>111</v>
      </c>
      <c r="D139" s="269" t="s">
        <v>252</v>
      </c>
      <c r="E139" s="267" t="s">
        <v>253</v>
      </c>
      <c r="F139" s="58"/>
      <c r="G139" s="58" t="n">
        <v>50</v>
      </c>
      <c r="H139" s="126" t="n">
        <v>50</v>
      </c>
      <c r="I139" s="56" t="n">
        <v>40</v>
      </c>
      <c r="J139" s="58" t="n">
        <v>40</v>
      </c>
      <c r="K139" s="126" t="n">
        <v>50</v>
      </c>
      <c r="L139" s="56" t="n">
        <v>50</v>
      </c>
      <c r="M139" s="804"/>
      <c r="N139" s="874" t="n">
        <f aca="false">(100/L139)*M139</f>
        <v>0</v>
      </c>
    </row>
    <row r="140" customFormat="false" ht="15" hidden="false" customHeight="false" outlineLevel="0" collapsed="false">
      <c r="A140" s="59" t="n">
        <v>637013</v>
      </c>
      <c r="B140" s="90"/>
      <c r="C140" s="271" t="n">
        <v>111</v>
      </c>
      <c r="D140" s="272" t="s">
        <v>252</v>
      </c>
      <c r="E140" s="273" t="s">
        <v>254</v>
      </c>
      <c r="F140" s="52" t="n">
        <v>100</v>
      </c>
      <c r="G140" s="52" t="n">
        <v>100</v>
      </c>
      <c r="H140" s="274" t="n">
        <v>100</v>
      </c>
      <c r="I140" s="62" t="n">
        <v>100</v>
      </c>
      <c r="J140" s="64" t="n">
        <v>99</v>
      </c>
      <c r="K140" s="274" t="n">
        <v>100</v>
      </c>
      <c r="L140" s="62" t="n">
        <v>100</v>
      </c>
      <c r="M140" s="807"/>
      <c r="N140" s="874" t="n">
        <f aca="false">(100/L140)*M140</f>
        <v>0</v>
      </c>
    </row>
    <row r="141" customFormat="false" ht="15" hidden="false" customHeight="false" outlineLevel="0" collapsed="false">
      <c r="A141" s="34" t="n">
        <v>642</v>
      </c>
      <c r="B141" s="31"/>
      <c r="C141" s="332"/>
      <c r="D141" s="283"/>
      <c r="E141" s="259" t="s">
        <v>255</v>
      </c>
      <c r="F141" s="36" t="n">
        <v>8</v>
      </c>
      <c r="G141" s="36" t="n">
        <v>8</v>
      </c>
      <c r="H141" s="44" t="n">
        <v>10</v>
      </c>
      <c r="I141" s="33" t="n">
        <v>10</v>
      </c>
      <c r="J141" s="36" t="n">
        <v>8</v>
      </c>
      <c r="K141" s="44" t="n">
        <f aca="false">K142</f>
        <v>10</v>
      </c>
      <c r="L141" s="33" t="n">
        <f aca="false">L142</f>
        <v>10</v>
      </c>
      <c r="M141" s="814" t="n">
        <f aca="false">M142</f>
        <v>8</v>
      </c>
      <c r="N141" s="869" t="n">
        <f aca="false">(100/L141)*M141</f>
        <v>80</v>
      </c>
    </row>
    <row r="142" customFormat="false" ht="15" hidden="false" customHeight="false" outlineLevel="0" collapsed="false">
      <c r="A142" s="378" t="n">
        <v>642006</v>
      </c>
      <c r="B142" s="379"/>
      <c r="C142" s="315" t="n">
        <v>111</v>
      </c>
      <c r="D142" s="316" t="s">
        <v>256</v>
      </c>
      <c r="E142" s="280" t="s">
        <v>257</v>
      </c>
      <c r="F142" s="42" t="n">
        <v>8</v>
      </c>
      <c r="G142" s="42" t="n">
        <v>8</v>
      </c>
      <c r="H142" s="281" t="n">
        <v>10</v>
      </c>
      <c r="I142" s="106" t="n">
        <v>10</v>
      </c>
      <c r="J142" s="101" t="n">
        <v>8</v>
      </c>
      <c r="K142" s="281" t="n">
        <v>10</v>
      </c>
      <c r="L142" s="40" t="n">
        <v>10</v>
      </c>
      <c r="M142" s="816" t="n">
        <v>8</v>
      </c>
      <c r="N142" s="876" t="n">
        <f aca="false">(100/L142)*M142</f>
        <v>80</v>
      </c>
    </row>
    <row r="143" customFormat="false" ht="15.75" hidden="false" customHeight="false" outlineLevel="0" collapsed="false">
      <c r="A143" s="380"/>
      <c r="B143" s="369"/>
      <c r="C143" s="369"/>
      <c r="D143" s="381"/>
      <c r="E143" s="343"/>
      <c r="F143" s="344"/>
      <c r="G143" s="344"/>
      <c r="H143" s="375"/>
      <c r="I143" s="373"/>
      <c r="J143" s="374"/>
      <c r="K143" s="380"/>
      <c r="L143" s="375"/>
      <c r="M143" s="889"/>
      <c r="N143" s="886"/>
    </row>
    <row r="144" customFormat="false" ht="15.75" hidden="false" customHeight="false" outlineLevel="0" collapsed="false">
      <c r="A144" s="112" t="s">
        <v>258</v>
      </c>
      <c r="B144" s="74"/>
      <c r="C144" s="74"/>
      <c r="D144" s="383"/>
      <c r="E144" s="218" t="s">
        <v>259</v>
      </c>
      <c r="F144" s="76" t="n">
        <v>2082</v>
      </c>
      <c r="G144" s="76" t="n">
        <v>1316</v>
      </c>
      <c r="H144" s="113" t="n">
        <v>2500</v>
      </c>
      <c r="I144" s="347" t="n">
        <v>2500</v>
      </c>
      <c r="J144" s="76" t="n">
        <v>2370</v>
      </c>
      <c r="K144" s="113" t="n">
        <v>7500</v>
      </c>
      <c r="L144" s="347" t="n">
        <f aca="false">L145</f>
        <v>7500</v>
      </c>
      <c r="M144" s="796" t="n">
        <f aca="false">M145</f>
        <v>2238.52</v>
      </c>
      <c r="N144" s="856" t="n">
        <f aca="false">(100/L144)*M144</f>
        <v>29.8469333333333</v>
      </c>
    </row>
    <row r="145" customFormat="false" ht="15" hidden="false" customHeight="false" outlineLevel="0" collapsed="false">
      <c r="A145" s="252" t="n">
        <v>637</v>
      </c>
      <c r="B145" s="253"/>
      <c r="C145" s="253" t="n">
        <v>111</v>
      </c>
      <c r="D145" s="384" t="s">
        <v>260</v>
      </c>
      <c r="E145" s="385" t="s">
        <v>261</v>
      </c>
      <c r="F145" s="103" t="n">
        <v>2082</v>
      </c>
      <c r="G145" s="103" t="n">
        <v>1316</v>
      </c>
      <c r="H145" s="257" t="n">
        <v>2500</v>
      </c>
      <c r="I145" s="386" t="n">
        <v>2500</v>
      </c>
      <c r="J145" s="103" t="n">
        <v>2370</v>
      </c>
      <c r="K145" s="257" t="n">
        <v>7500</v>
      </c>
      <c r="L145" s="386" t="n">
        <v>7500</v>
      </c>
      <c r="M145" s="890" t="n">
        <v>2238.52</v>
      </c>
      <c r="N145" s="869" t="n">
        <f aca="false">(100/L145)*M145</f>
        <v>29.8469333333333</v>
      </c>
      <c r="U145" s="264"/>
    </row>
    <row r="146" customFormat="false" ht="15.75" hidden="false" customHeight="false" outlineLevel="0" collapsed="false">
      <c r="A146" s="387"/>
      <c r="B146" s="388"/>
      <c r="C146" s="388"/>
      <c r="D146" s="389"/>
      <c r="E146" s="390"/>
      <c r="F146" s="344"/>
      <c r="G146" s="344"/>
      <c r="H146" s="375"/>
      <c r="I146" s="106"/>
      <c r="J146" s="105"/>
      <c r="K146" s="106"/>
      <c r="L146" s="106"/>
      <c r="M146" s="871"/>
      <c r="N146" s="891"/>
      <c r="U146" s="264"/>
    </row>
    <row r="147" customFormat="false" ht="15.75" hidden="false" customHeight="false" outlineLevel="0" collapsed="false">
      <c r="A147" s="21" t="s">
        <v>262</v>
      </c>
      <c r="B147" s="391"/>
      <c r="C147" s="391"/>
      <c r="D147" s="392"/>
      <c r="E147" s="393" t="s">
        <v>263</v>
      </c>
      <c r="F147" s="394" t="n">
        <f aca="false">F148</f>
        <v>11571</v>
      </c>
      <c r="G147" s="394" t="n">
        <f aca="false">G148</f>
        <v>9626</v>
      </c>
      <c r="H147" s="115" t="n">
        <f aca="false">H148</f>
        <v>14650</v>
      </c>
      <c r="I147" s="115" t="n">
        <f aca="false">I148</f>
        <v>14650</v>
      </c>
      <c r="J147" s="115" t="n">
        <f aca="false">J148</f>
        <v>9892</v>
      </c>
      <c r="K147" s="115" t="n">
        <v>13150</v>
      </c>
      <c r="L147" s="115" t="n">
        <f aca="false">L148</f>
        <v>13150</v>
      </c>
      <c r="M147" s="824" t="n">
        <f aca="false">M148</f>
        <v>2415.6</v>
      </c>
      <c r="N147" s="856" t="n">
        <f aca="false">(100/L147)*M147</f>
        <v>18.3695817490494</v>
      </c>
    </row>
    <row r="148" customFormat="false" ht="15" hidden="false" customHeight="false" outlineLevel="0" collapsed="false">
      <c r="A148" s="395" t="n">
        <v>65</v>
      </c>
      <c r="B148" s="350"/>
      <c r="C148" s="350"/>
      <c r="D148" s="396"/>
      <c r="E148" s="352" t="s">
        <v>264</v>
      </c>
      <c r="F148" s="397" t="n">
        <f aca="false">F149+F150+F151+F152</f>
        <v>11571</v>
      </c>
      <c r="G148" s="397" t="n">
        <f aca="false">G149+G150+G151+G152</f>
        <v>9626</v>
      </c>
      <c r="H148" s="354" t="n">
        <f aca="false">SUM(H149:H152)</f>
        <v>14650</v>
      </c>
      <c r="I148" s="354" t="n">
        <f aca="false">SUM(I149:I152)</f>
        <v>14650</v>
      </c>
      <c r="J148" s="397" t="n">
        <f aca="false">SUM(J149:J152)</f>
        <v>9892</v>
      </c>
      <c r="K148" s="354" t="n">
        <f aca="false">SUM(K149:K152)</f>
        <v>13150</v>
      </c>
      <c r="L148" s="354" t="n">
        <f aca="false">SUM(L149:L152)</f>
        <v>13150</v>
      </c>
      <c r="M148" s="892" t="n">
        <f aca="false">SUM(M149:M152)</f>
        <v>2415.6</v>
      </c>
      <c r="N148" s="869" t="n">
        <f aca="false">(100/L148)*M148</f>
        <v>18.3695817490494</v>
      </c>
    </row>
    <row r="149" customFormat="false" ht="15" hidden="false" customHeight="false" outlineLevel="0" collapsed="false">
      <c r="A149" s="67" t="n">
        <v>651002</v>
      </c>
      <c r="B149" s="93"/>
      <c r="C149" s="93" t="n">
        <v>41</v>
      </c>
      <c r="D149" s="398" t="s">
        <v>133</v>
      </c>
      <c r="E149" s="333" t="s">
        <v>265</v>
      </c>
      <c r="F149" s="399" t="n">
        <v>6284</v>
      </c>
      <c r="G149" s="399" t="n">
        <v>4937</v>
      </c>
      <c r="H149" s="400" t="n">
        <v>5100</v>
      </c>
      <c r="I149" s="401" t="n">
        <v>5100</v>
      </c>
      <c r="J149" s="399" t="n">
        <v>3884</v>
      </c>
      <c r="K149" s="400" t="n">
        <v>3600</v>
      </c>
      <c r="L149" s="401" t="n">
        <v>3600</v>
      </c>
      <c r="M149" s="893" t="n">
        <v>790.39</v>
      </c>
      <c r="N149" s="874" t="n">
        <f aca="false">(100/L149)*M149</f>
        <v>21.9552777777778</v>
      </c>
    </row>
    <row r="150" customFormat="false" ht="15" hidden="false" customHeight="false" outlineLevel="0" collapsed="false">
      <c r="A150" s="402" t="n">
        <v>651002</v>
      </c>
      <c r="B150" s="403" t="n">
        <v>20</v>
      </c>
      <c r="C150" s="404" t="n">
        <v>41</v>
      </c>
      <c r="D150" s="405" t="s">
        <v>133</v>
      </c>
      <c r="E150" s="406" t="s">
        <v>266</v>
      </c>
      <c r="F150" s="324"/>
      <c r="G150" s="324"/>
      <c r="H150" s="197" t="n">
        <v>4000</v>
      </c>
      <c r="I150" s="323" t="n">
        <v>3750</v>
      </c>
      <c r="J150" s="324" t="n">
        <v>585</v>
      </c>
      <c r="K150" s="197" t="n">
        <v>4000</v>
      </c>
      <c r="L150" s="323" t="n">
        <v>4000</v>
      </c>
      <c r="M150" s="878" t="n">
        <v>104.1</v>
      </c>
      <c r="N150" s="874" t="n">
        <f aca="false">(100/L150)*M150</f>
        <v>2.6025</v>
      </c>
    </row>
    <row r="151" customFormat="false" ht="15" hidden="false" customHeight="false" outlineLevel="0" collapsed="false">
      <c r="A151" s="86" t="n">
        <v>651003</v>
      </c>
      <c r="B151" s="48" t="n">
        <v>50</v>
      </c>
      <c r="C151" s="54" t="n">
        <v>41</v>
      </c>
      <c r="D151" s="407" t="s">
        <v>133</v>
      </c>
      <c r="E151" s="293" t="s">
        <v>267</v>
      </c>
      <c r="F151" s="305" t="n">
        <v>3942</v>
      </c>
      <c r="G151" s="305" t="n">
        <v>3781</v>
      </c>
      <c r="H151" s="300" t="n">
        <v>4200</v>
      </c>
      <c r="I151" s="69" t="n">
        <v>4200</v>
      </c>
      <c r="J151" s="72" t="n">
        <v>3912</v>
      </c>
      <c r="K151" s="300" t="n">
        <v>4200</v>
      </c>
      <c r="L151" s="69" t="n">
        <v>4200</v>
      </c>
      <c r="M151" s="873" t="n">
        <v>852.15</v>
      </c>
      <c r="N151" s="874" t="n">
        <f aca="false">(100/L151)*M151</f>
        <v>20.2892857142857</v>
      </c>
    </row>
    <row r="152" customFormat="false" ht="15" hidden="false" customHeight="false" outlineLevel="0" collapsed="false">
      <c r="A152" s="89" t="n">
        <v>653001</v>
      </c>
      <c r="B152" s="90"/>
      <c r="C152" s="90" t="n">
        <v>41</v>
      </c>
      <c r="D152" s="408" t="s">
        <v>133</v>
      </c>
      <c r="E152" s="364" t="s">
        <v>268</v>
      </c>
      <c r="F152" s="409" t="n">
        <v>1345</v>
      </c>
      <c r="G152" s="409" t="n">
        <v>908</v>
      </c>
      <c r="H152" s="326" t="n">
        <v>1350</v>
      </c>
      <c r="I152" s="327" t="n">
        <v>1600</v>
      </c>
      <c r="J152" s="410" t="n">
        <v>1511</v>
      </c>
      <c r="K152" s="326" t="n">
        <v>1350</v>
      </c>
      <c r="L152" s="327" t="n">
        <v>1350</v>
      </c>
      <c r="M152" s="894" t="n">
        <v>668.96</v>
      </c>
      <c r="N152" s="874" t="n">
        <f aca="false">(100/L152)*M152</f>
        <v>49.5525925925926</v>
      </c>
    </row>
    <row r="153" customFormat="false" ht="15.75" hidden="false" customHeight="false" outlineLevel="0" collapsed="false">
      <c r="A153" s="86"/>
      <c r="B153" s="87"/>
      <c r="C153" s="260"/>
      <c r="D153" s="411"/>
      <c r="E153" s="360"/>
      <c r="F153" s="344"/>
      <c r="G153" s="344"/>
      <c r="H153" s="106"/>
      <c r="I153" s="88"/>
      <c r="J153" s="101"/>
      <c r="K153" s="106"/>
      <c r="L153" s="88"/>
      <c r="M153" s="101"/>
      <c r="N153" s="895"/>
    </row>
    <row r="154" customFormat="false" ht="15.75" hidden="false" customHeight="false" outlineLevel="0" collapsed="false">
      <c r="A154" s="73" t="s">
        <v>269</v>
      </c>
      <c r="B154" s="74"/>
      <c r="C154" s="249"/>
      <c r="D154" s="412"/>
      <c r="E154" s="413" t="s">
        <v>270</v>
      </c>
      <c r="F154" s="77" t="n">
        <f aca="false">SUM(F155+F160)</f>
        <v>526</v>
      </c>
      <c r="G154" s="77" t="n">
        <f aca="false">SUM(G155+G160)</f>
        <v>434</v>
      </c>
      <c r="H154" s="114"/>
      <c r="I154" s="78"/>
      <c r="J154" s="76"/>
      <c r="K154" s="414"/>
      <c r="L154" s="415"/>
      <c r="M154" s="416"/>
      <c r="N154" s="896"/>
    </row>
    <row r="155" customFormat="false" ht="15" hidden="false" customHeight="false" outlineLevel="0" collapsed="false">
      <c r="A155" s="417" t="n">
        <v>62</v>
      </c>
      <c r="B155" s="253"/>
      <c r="C155" s="254"/>
      <c r="D155" s="418"/>
      <c r="E155" s="352" t="s">
        <v>135</v>
      </c>
      <c r="F155" s="103" t="n">
        <v>61</v>
      </c>
      <c r="G155" s="103" t="n">
        <v>125</v>
      </c>
      <c r="H155" s="257"/>
      <c r="I155" s="386"/>
      <c r="J155" s="103"/>
      <c r="K155" s="257"/>
      <c r="L155" s="419"/>
      <c r="M155" s="103"/>
      <c r="N155" s="897"/>
    </row>
    <row r="156" customFormat="false" ht="15" hidden="false" customHeight="false" outlineLevel="0" collapsed="false">
      <c r="A156" s="67" t="n">
        <v>623000</v>
      </c>
      <c r="B156" s="93"/>
      <c r="C156" s="318" t="n">
        <v>111</v>
      </c>
      <c r="D156" s="291" t="s">
        <v>271</v>
      </c>
      <c r="E156" s="262" t="s">
        <v>137</v>
      </c>
      <c r="F156" s="358" t="n">
        <v>19</v>
      </c>
      <c r="G156" s="358" t="n">
        <v>39</v>
      </c>
      <c r="H156" s="263"/>
      <c r="I156" s="95"/>
      <c r="J156" s="68"/>
      <c r="K156" s="263"/>
      <c r="L156" s="95"/>
      <c r="M156" s="68"/>
      <c r="N156" s="468"/>
    </row>
    <row r="157" customFormat="false" ht="15" hidden="false" customHeight="false" outlineLevel="0" collapsed="false">
      <c r="A157" s="53" t="n">
        <v>625002</v>
      </c>
      <c r="B157" s="54"/>
      <c r="C157" s="268" t="n">
        <v>111</v>
      </c>
      <c r="D157" s="269" t="s">
        <v>271</v>
      </c>
      <c r="E157" s="267" t="s">
        <v>139</v>
      </c>
      <c r="F157" s="169" t="n">
        <v>26</v>
      </c>
      <c r="G157" s="169" t="n">
        <v>54</v>
      </c>
      <c r="H157" s="126"/>
      <c r="I157" s="56"/>
      <c r="J157" s="58"/>
      <c r="K157" s="126"/>
      <c r="L157" s="56"/>
      <c r="M157" s="58"/>
      <c r="N157" s="470"/>
    </row>
    <row r="158" customFormat="false" ht="15" hidden="false" customHeight="false" outlineLevel="0" collapsed="false">
      <c r="A158" s="53" t="n">
        <v>625003</v>
      </c>
      <c r="B158" s="54"/>
      <c r="C158" s="268" t="n">
        <v>111</v>
      </c>
      <c r="D158" s="269" t="s">
        <v>271</v>
      </c>
      <c r="E158" s="267" t="s">
        <v>140</v>
      </c>
      <c r="F158" s="169" t="n">
        <v>2</v>
      </c>
      <c r="G158" s="169" t="n">
        <v>3</v>
      </c>
      <c r="H158" s="126"/>
      <c r="I158" s="56"/>
      <c r="J158" s="58"/>
      <c r="K158" s="126"/>
      <c r="L158" s="56"/>
      <c r="M158" s="58"/>
      <c r="N158" s="470"/>
    </row>
    <row r="159" customFormat="false" ht="15" hidden="false" customHeight="false" outlineLevel="0" collapsed="false">
      <c r="A159" s="53" t="n">
        <v>625004</v>
      </c>
      <c r="B159" s="268"/>
      <c r="C159" s="268" t="n">
        <v>111</v>
      </c>
      <c r="D159" s="269" t="s">
        <v>271</v>
      </c>
      <c r="E159" s="267" t="s">
        <v>141</v>
      </c>
      <c r="F159" s="880" t="n">
        <v>6</v>
      </c>
      <c r="G159" s="100" t="n">
        <v>12</v>
      </c>
      <c r="H159" s="126"/>
      <c r="I159" s="56"/>
      <c r="J159" s="58"/>
      <c r="K159" s="126"/>
      <c r="L159" s="56"/>
      <c r="M159" s="58"/>
      <c r="N159" s="891"/>
    </row>
    <row r="160" customFormat="false" ht="15" hidden="false" customHeight="false" outlineLevel="0" collapsed="false">
      <c r="A160" s="34" t="n">
        <v>63</v>
      </c>
      <c r="B160" s="31"/>
      <c r="C160" s="332"/>
      <c r="D160" s="283"/>
      <c r="E160" s="259" t="s">
        <v>248</v>
      </c>
      <c r="F160" s="85" t="n">
        <v>465</v>
      </c>
      <c r="G160" s="85" t="n">
        <v>309</v>
      </c>
      <c r="H160" s="44"/>
      <c r="I160" s="33"/>
      <c r="J160" s="36"/>
      <c r="K160" s="44"/>
      <c r="L160" s="33"/>
      <c r="M160" s="36"/>
      <c r="N160" s="898"/>
    </row>
    <row r="161" customFormat="false" ht="15" hidden="false" customHeight="false" outlineLevel="0" collapsed="false">
      <c r="A161" s="59" t="n">
        <v>637027</v>
      </c>
      <c r="B161" s="60"/>
      <c r="C161" s="288" t="n">
        <v>111</v>
      </c>
      <c r="D161" s="258" t="s">
        <v>271</v>
      </c>
      <c r="E161" s="420" t="s">
        <v>272</v>
      </c>
      <c r="F161" s="42" t="n">
        <v>465</v>
      </c>
      <c r="G161" s="42" t="n">
        <v>309</v>
      </c>
      <c r="H161" s="274"/>
      <c r="I161" s="62"/>
      <c r="J161" s="64"/>
      <c r="K161" s="274"/>
      <c r="L161" s="62"/>
      <c r="M161" s="64"/>
      <c r="N161" s="899"/>
    </row>
    <row r="162" customFormat="false" ht="15.75" hidden="false" customHeight="false" outlineLevel="0" collapsed="false">
      <c r="A162" s="340"/>
      <c r="B162" s="134"/>
      <c r="C162" s="341"/>
      <c r="D162" s="342"/>
      <c r="E162" s="421"/>
      <c r="F162" s="344"/>
      <c r="G162" s="344"/>
      <c r="H162" s="422"/>
      <c r="I162" s="82"/>
      <c r="J162" s="85"/>
      <c r="K162" s="422"/>
      <c r="L162" s="82"/>
      <c r="M162" s="85"/>
      <c r="N162" s="900"/>
    </row>
    <row r="163" customFormat="false" ht="15.75" hidden="false" customHeight="false" outlineLevel="0" collapsed="false">
      <c r="A163" s="73" t="s">
        <v>273</v>
      </c>
      <c r="B163" s="74"/>
      <c r="C163" s="249"/>
      <c r="D163" s="250"/>
      <c r="E163" s="251" t="s">
        <v>274</v>
      </c>
      <c r="F163" s="115" t="n">
        <f aca="false">F164+F166+F172+F180+F178+F176</f>
        <v>1718</v>
      </c>
      <c r="G163" s="115" t="n">
        <f aca="false">G164+G166+G172+G180+G178+G176</f>
        <v>3547</v>
      </c>
      <c r="H163" s="113" t="n">
        <f aca="false">H164+H166+H172+H176+H180+H184+H178</f>
        <v>4400</v>
      </c>
      <c r="I163" s="113" t="n">
        <f aca="false">I164+I166+I172+I176+I178+I180+I184</f>
        <v>4951</v>
      </c>
      <c r="J163" s="76" t="n">
        <f aca="false">J164+J166+J172+J176+J178+J180+J184</f>
        <v>4449</v>
      </c>
      <c r="K163" s="113" t="n">
        <f aca="false">K164+K166+K171+K175+K177+K179+K181</f>
        <v>4166</v>
      </c>
      <c r="L163" s="113" t="n">
        <f aca="false">L164+L166+L171+L175+L177+L179+L181</f>
        <v>4166</v>
      </c>
      <c r="M163" s="824" t="n">
        <f aca="false">M164+M166+M171+M175+M177+M179+M181</f>
        <v>12.35</v>
      </c>
      <c r="N163" s="856" t="n">
        <f aca="false">(100/L163)*M163</f>
        <v>0.296447431589054</v>
      </c>
    </row>
    <row r="164" customFormat="false" ht="15" hidden="false" customHeight="false" outlineLevel="0" collapsed="false">
      <c r="A164" s="395" t="n">
        <v>632</v>
      </c>
      <c r="B164" s="350"/>
      <c r="C164" s="423"/>
      <c r="D164" s="418"/>
      <c r="E164" s="424" t="s">
        <v>147</v>
      </c>
      <c r="F164" s="425" t="n">
        <v>327</v>
      </c>
      <c r="G164" s="425" t="n">
        <v>242</v>
      </c>
      <c r="H164" s="426" t="n">
        <v>1000</v>
      </c>
      <c r="I164" s="427" t="n">
        <v>140</v>
      </c>
      <c r="J164" s="425" t="n">
        <v>140</v>
      </c>
      <c r="K164" s="426" t="n">
        <f aca="false">K165</f>
        <v>1000</v>
      </c>
      <c r="L164" s="427" t="n">
        <f aca="false">L165</f>
        <v>1000</v>
      </c>
      <c r="M164" s="901" t="n">
        <f aca="false">M165</f>
        <v>12.35</v>
      </c>
      <c r="N164" s="869" t="n">
        <f aca="false">(100/L164)*M164</f>
        <v>1.235</v>
      </c>
      <c r="U164" s="264"/>
    </row>
    <row r="165" customFormat="false" ht="15" hidden="false" customHeight="false" outlineLevel="0" collapsed="false">
      <c r="A165" s="59" t="n">
        <v>632001</v>
      </c>
      <c r="B165" s="270" t="n">
        <v>3</v>
      </c>
      <c r="C165" s="279" t="n">
        <v>41</v>
      </c>
      <c r="D165" s="258" t="s">
        <v>275</v>
      </c>
      <c r="E165" s="280" t="s">
        <v>276</v>
      </c>
      <c r="F165" s="358" t="n">
        <v>327</v>
      </c>
      <c r="G165" s="358" t="n">
        <v>242</v>
      </c>
      <c r="H165" s="428" t="n">
        <v>1000</v>
      </c>
      <c r="I165" s="429" t="n">
        <v>140</v>
      </c>
      <c r="J165" s="358" t="n">
        <v>140</v>
      </c>
      <c r="K165" s="428" t="n">
        <v>1000</v>
      </c>
      <c r="L165" s="429" t="n">
        <v>1000</v>
      </c>
      <c r="M165" s="902" t="n">
        <v>12.35</v>
      </c>
      <c r="N165" s="874" t="n">
        <f aca="false">(100/L165)*M165</f>
        <v>1.235</v>
      </c>
      <c r="T165" s="264"/>
    </row>
    <row r="166" customFormat="false" ht="15" hidden="false" customHeight="false" outlineLevel="0" collapsed="false">
      <c r="A166" s="30" t="n">
        <v>633</v>
      </c>
      <c r="B166" s="430"/>
      <c r="C166" s="276"/>
      <c r="D166" s="283"/>
      <c r="E166" s="259" t="s">
        <v>248</v>
      </c>
      <c r="F166" s="46" t="n">
        <v>1130</v>
      </c>
      <c r="G166" s="46" t="n">
        <v>2698</v>
      </c>
      <c r="H166" s="44" t="n">
        <v>1500</v>
      </c>
      <c r="I166" s="33" t="n">
        <v>3310</v>
      </c>
      <c r="J166" s="36" t="n">
        <f aca="false">SUM(J167:J171)</f>
        <v>3808</v>
      </c>
      <c r="K166" s="44" t="n">
        <f aca="false">SUM(K167:K170)</f>
        <v>1500</v>
      </c>
      <c r="L166" s="33" t="n">
        <f aca="false">SUM(L167:L170)</f>
        <v>1500</v>
      </c>
      <c r="M166" s="814" t="n">
        <f aca="false">SUM(M167:M170)</f>
        <v>0</v>
      </c>
      <c r="N166" s="869" t="n">
        <f aca="false">(100/L166)*M166</f>
        <v>0</v>
      </c>
    </row>
    <row r="167" customFormat="false" ht="15" hidden="false" customHeight="false" outlineLevel="0" collapsed="false">
      <c r="A167" s="86" t="n">
        <v>633006</v>
      </c>
      <c r="B167" s="93"/>
      <c r="C167" s="315" t="n">
        <v>41</v>
      </c>
      <c r="D167" s="316" t="s">
        <v>275</v>
      </c>
      <c r="E167" s="431" t="s">
        <v>154</v>
      </c>
      <c r="F167" s="432" t="n">
        <v>1000</v>
      </c>
      <c r="G167" s="468" t="n">
        <v>1029</v>
      </c>
      <c r="H167" s="263" t="n">
        <v>1000</v>
      </c>
      <c r="I167" s="95" t="n">
        <v>2490</v>
      </c>
      <c r="J167" s="358" t="n">
        <v>2485</v>
      </c>
      <c r="K167" s="428" t="n">
        <v>1000</v>
      </c>
      <c r="L167" s="95" t="n">
        <v>1000</v>
      </c>
      <c r="M167" s="810"/>
      <c r="N167" s="874" t="n">
        <f aca="false">(100/L167)*M167</f>
        <v>0</v>
      </c>
    </row>
    <row r="168" customFormat="false" ht="15" hidden="false" customHeight="false" outlineLevel="0" collapsed="false">
      <c r="A168" s="53" t="n">
        <v>633016</v>
      </c>
      <c r="B168" s="54"/>
      <c r="C168" s="268" t="n">
        <v>41</v>
      </c>
      <c r="D168" s="269" t="s">
        <v>275</v>
      </c>
      <c r="E168" s="267" t="s">
        <v>278</v>
      </c>
      <c r="F168" s="105"/>
      <c r="G168" s="105"/>
      <c r="H168" s="106"/>
      <c r="I168" s="106" t="n">
        <v>710</v>
      </c>
      <c r="J168" s="101" t="n">
        <v>710</v>
      </c>
      <c r="K168" s="126" t="n">
        <v>500</v>
      </c>
      <c r="L168" s="106" t="n">
        <v>500</v>
      </c>
      <c r="M168" s="871"/>
      <c r="N168" s="874" t="n">
        <f aca="false">(100/L168)*M168</f>
        <v>0</v>
      </c>
      <c r="V168" s="359"/>
    </row>
    <row r="169" customFormat="false" ht="15" hidden="false" customHeight="false" outlineLevel="0" collapsed="false">
      <c r="A169" s="189" t="n">
        <v>633006</v>
      </c>
      <c r="B169" s="122" t="n">
        <v>7</v>
      </c>
      <c r="C169" s="336" t="n">
        <v>41</v>
      </c>
      <c r="D169" s="269" t="s">
        <v>275</v>
      </c>
      <c r="E169" s="267" t="s">
        <v>279</v>
      </c>
      <c r="F169" s="58"/>
      <c r="G169" s="58"/>
      <c r="H169" s="126" t="n">
        <v>500</v>
      </c>
      <c r="I169" s="56" t="n">
        <v>450</v>
      </c>
      <c r="J169" s="58" t="n">
        <v>107</v>
      </c>
      <c r="K169" s="126"/>
      <c r="L169" s="56"/>
      <c r="M169" s="804"/>
      <c r="N169" s="470"/>
      <c r="U169" s="264"/>
      <c r="V169" s="264"/>
    </row>
    <row r="170" customFormat="false" ht="15" hidden="false" customHeight="false" outlineLevel="0" collapsed="false">
      <c r="A170" s="59" t="n">
        <v>633010</v>
      </c>
      <c r="B170" s="270"/>
      <c r="C170" s="279" t="n">
        <v>41</v>
      </c>
      <c r="D170" s="258" t="s">
        <v>275</v>
      </c>
      <c r="E170" s="420" t="s">
        <v>280</v>
      </c>
      <c r="F170" s="64" t="n">
        <v>130</v>
      </c>
      <c r="G170" s="64"/>
      <c r="H170" s="274"/>
      <c r="I170" s="62"/>
      <c r="J170" s="64"/>
      <c r="K170" s="274"/>
      <c r="L170" s="62"/>
      <c r="M170" s="807"/>
      <c r="N170" s="891"/>
      <c r="X170" s="552"/>
    </row>
    <row r="171" customFormat="false" ht="15" hidden="false" customHeight="false" outlineLevel="0" collapsed="false">
      <c r="A171" s="417" t="n">
        <v>634</v>
      </c>
      <c r="B171" s="430"/>
      <c r="C171" s="276"/>
      <c r="D171" s="258"/>
      <c r="E171" s="357" t="s">
        <v>186</v>
      </c>
      <c r="F171" s="46" t="n">
        <f aca="false">F172+F173+F174</f>
        <v>310</v>
      </c>
      <c r="G171" s="36" t="n">
        <f aca="false">G172+G173+G174</f>
        <v>630</v>
      </c>
      <c r="H171" s="44" t="n">
        <f aca="false">H172+H173+H174</f>
        <v>966</v>
      </c>
      <c r="I171" s="44" t="n">
        <f aca="false">I172+I173+I174</f>
        <v>506</v>
      </c>
      <c r="J171" s="36" t="n">
        <f aca="false">J172+J173+J174</f>
        <v>506</v>
      </c>
      <c r="K171" s="44" t="n">
        <f aca="false">K172+K173+K174</f>
        <v>966</v>
      </c>
      <c r="L171" s="44" t="n">
        <f aca="false">L172+L173+L174</f>
        <v>966</v>
      </c>
      <c r="M171" s="800" t="n">
        <f aca="false">M172+M173+M174</f>
        <v>0</v>
      </c>
      <c r="N171" s="869" t="n">
        <f aca="false">(100/L171)*M171</f>
        <v>0</v>
      </c>
      <c r="U171" s="264"/>
    </row>
    <row r="172" customFormat="false" ht="15" hidden="false" customHeight="false" outlineLevel="0" collapsed="false">
      <c r="A172" s="67" t="n">
        <v>634001</v>
      </c>
      <c r="B172" s="93" t="n">
        <v>1</v>
      </c>
      <c r="C172" s="318" t="n">
        <v>41</v>
      </c>
      <c r="D172" s="291" t="s">
        <v>275</v>
      </c>
      <c r="E172" s="333" t="s">
        <v>281</v>
      </c>
      <c r="F172" s="108" t="n">
        <v>131</v>
      </c>
      <c r="G172" s="52" t="n">
        <v>251</v>
      </c>
      <c r="H172" s="130" t="n">
        <v>350</v>
      </c>
      <c r="I172" s="50" t="n">
        <v>291</v>
      </c>
      <c r="J172" s="52" t="n">
        <v>291</v>
      </c>
      <c r="K172" s="130" t="n">
        <v>350</v>
      </c>
      <c r="L172" s="50" t="n">
        <v>350</v>
      </c>
      <c r="M172" s="802"/>
      <c r="N172" s="903" t="n">
        <f aca="false">(100/L172)*M172</f>
        <v>0</v>
      </c>
      <c r="U172" s="264"/>
    </row>
    <row r="173" customFormat="false" ht="15" hidden="false" customHeight="false" outlineLevel="0" collapsed="false">
      <c r="A173" s="53" t="n">
        <v>634002</v>
      </c>
      <c r="B173" s="54"/>
      <c r="C173" s="268" t="n">
        <v>41</v>
      </c>
      <c r="D173" s="269" t="s">
        <v>275</v>
      </c>
      <c r="E173" s="267" t="s">
        <v>282</v>
      </c>
      <c r="F173" s="169" t="n">
        <v>76</v>
      </c>
      <c r="G173" s="169" t="n">
        <v>256</v>
      </c>
      <c r="H173" s="197" t="n">
        <v>500</v>
      </c>
      <c r="I173" s="323" t="n">
        <v>92</v>
      </c>
      <c r="J173" s="324" t="n">
        <v>92</v>
      </c>
      <c r="K173" s="195" t="n">
        <v>500</v>
      </c>
      <c r="L173" s="904" t="n">
        <v>500</v>
      </c>
      <c r="M173" s="905"/>
      <c r="N173" s="874" t="n">
        <f aca="false">(100/L173)*M173</f>
        <v>0</v>
      </c>
    </row>
    <row r="174" customFormat="false" ht="15" hidden="false" customHeight="false" outlineLevel="0" collapsed="false">
      <c r="A174" s="59" t="n">
        <v>634003</v>
      </c>
      <c r="B174" s="60" t="n">
        <v>1</v>
      </c>
      <c r="C174" s="288" t="n">
        <v>41</v>
      </c>
      <c r="D174" s="258" t="s">
        <v>275</v>
      </c>
      <c r="E174" s="420" t="s">
        <v>193</v>
      </c>
      <c r="F174" s="100" t="n">
        <v>103</v>
      </c>
      <c r="G174" s="100" t="n">
        <v>123</v>
      </c>
      <c r="H174" s="274" t="n">
        <v>116</v>
      </c>
      <c r="I174" s="62" t="n">
        <v>123</v>
      </c>
      <c r="J174" s="64" t="n">
        <v>123</v>
      </c>
      <c r="K174" s="274" t="n">
        <v>116</v>
      </c>
      <c r="L174" s="323" t="n">
        <v>116</v>
      </c>
      <c r="M174" s="872"/>
      <c r="N174" s="874" t="n">
        <f aca="false">(100/L174)*M174</f>
        <v>0</v>
      </c>
    </row>
    <row r="175" customFormat="false" ht="15" hidden="false" customHeight="false" outlineLevel="0" collapsed="false">
      <c r="A175" s="30" t="n">
        <v>635</v>
      </c>
      <c r="B175" s="31"/>
      <c r="C175" s="332"/>
      <c r="D175" s="283"/>
      <c r="E175" s="259" t="s">
        <v>197</v>
      </c>
      <c r="F175" s="103"/>
      <c r="G175" s="103"/>
      <c r="H175" s="44" t="n">
        <v>400</v>
      </c>
      <c r="I175" s="33"/>
      <c r="J175" s="36"/>
      <c r="K175" s="44" t="n">
        <f aca="false">K176</f>
        <v>400</v>
      </c>
      <c r="L175" s="33" t="n">
        <f aca="false">L176</f>
        <v>400</v>
      </c>
      <c r="M175" s="814" t="n">
        <f aca="false">M176</f>
        <v>0</v>
      </c>
      <c r="N175" s="869" t="n">
        <f aca="false">(100/L175)*M175</f>
        <v>0</v>
      </c>
    </row>
    <row r="176" customFormat="false" ht="15" hidden="false" customHeight="false" outlineLevel="0" collapsed="false">
      <c r="A176" s="37" t="n">
        <v>635006</v>
      </c>
      <c r="B176" s="38" t="n">
        <v>1</v>
      </c>
      <c r="C176" s="339" t="n">
        <v>41</v>
      </c>
      <c r="D176" s="283" t="s">
        <v>275</v>
      </c>
      <c r="E176" s="280" t="s">
        <v>283</v>
      </c>
      <c r="F176" s="103"/>
      <c r="G176" s="103"/>
      <c r="H176" s="44" t="n">
        <v>400</v>
      </c>
      <c r="I176" s="33"/>
      <c r="J176" s="36"/>
      <c r="K176" s="433" t="n">
        <v>400</v>
      </c>
      <c r="L176" s="41" t="n">
        <v>400</v>
      </c>
      <c r="M176" s="816"/>
      <c r="N176" s="906" t="n">
        <f aca="false">(100/L176)*M176</f>
        <v>0</v>
      </c>
    </row>
    <row r="177" customFormat="false" ht="0.75" hidden="false" customHeight="true" outlineLevel="0" collapsed="false">
      <c r="A177" s="30" t="n">
        <v>636</v>
      </c>
      <c r="B177" s="31"/>
      <c r="C177" s="332"/>
      <c r="D177" s="283"/>
      <c r="E177" s="259" t="s">
        <v>284</v>
      </c>
      <c r="F177" s="42"/>
      <c r="G177" s="42"/>
      <c r="H177" s="433" t="n">
        <v>400</v>
      </c>
      <c r="I177" s="41"/>
      <c r="J177" s="42"/>
      <c r="K177" s="45"/>
      <c r="L177" s="35"/>
      <c r="M177" s="814"/>
      <c r="N177" s="907"/>
    </row>
    <row r="178" customFormat="false" ht="15" hidden="true" customHeight="false" outlineLevel="0" collapsed="false">
      <c r="A178" s="59" t="n">
        <v>636001</v>
      </c>
      <c r="B178" s="270"/>
      <c r="C178" s="279"/>
      <c r="D178" s="258" t="s">
        <v>149</v>
      </c>
      <c r="E178" s="420" t="s">
        <v>285</v>
      </c>
      <c r="F178" s="36"/>
      <c r="G178" s="36"/>
      <c r="H178" s="45"/>
      <c r="I178" s="35"/>
      <c r="J178" s="36"/>
      <c r="K178" s="433"/>
      <c r="L178" s="41"/>
      <c r="M178" s="816"/>
      <c r="N178" s="891"/>
    </row>
    <row r="179" customFormat="false" ht="15" hidden="false" customHeight="false" outlineLevel="0" collapsed="false">
      <c r="A179" s="417" t="n">
        <v>637</v>
      </c>
      <c r="B179" s="430"/>
      <c r="C179" s="276"/>
      <c r="D179" s="258"/>
      <c r="E179" s="256" t="s">
        <v>208</v>
      </c>
      <c r="F179" s="103" t="n">
        <f aca="false">F180+F181</f>
        <v>130</v>
      </c>
      <c r="G179" s="103" t="n">
        <f aca="false">G180+G181</f>
        <v>356</v>
      </c>
      <c r="H179" s="257" t="n">
        <f aca="false">H180+H181</f>
        <v>150</v>
      </c>
      <c r="I179" s="257" t="n">
        <v>210</v>
      </c>
      <c r="J179" s="103" t="n">
        <v>210</v>
      </c>
      <c r="K179" s="257" t="n">
        <f aca="false">K180</f>
        <v>150</v>
      </c>
      <c r="L179" s="257" t="n">
        <f aca="false">L180</f>
        <v>150</v>
      </c>
      <c r="M179" s="863" t="n">
        <f aca="false">M180</f>
        <v>0</v>
      </c>
      <c r="N179" s="869" t="n">
        <f aca="false">(100/L179)*M179</f>
        <v>0</v>
      </c>
    </row>
    <row r="180" customFormat="false" ht="15" hidden="false" customHeight="false" outlineLevel="0" collapsed="false">
      <c r="A180" s="67" t="n">
        <v>637002</v>
      </c>
      <c r="B180" s="93"/>
      <c r="C180" s="318" t="n">
        <v>41</v>
      </c>
      <c r="D180" s="291" t="s">
        <v>275</v>
      </c>
      <c r="E180" s="292" t="s">
        <v>286</v>
      </c>
      <c r="F180" s="68" t="n">
        <v>130</v>
      </c>
      <c r="G180" s="68" t="n">
        <v>356</v>
      </c>
      <c r="H180" s="263" t="n">
        <v>150</v>
      </c>
      <c r="I180" s="263" t="n">
        <v>210</v>
      </c>
      <c r="J180" s="68" t="n">
        <v>210</v>
      </c>
      <c r="K180" s="263" t="n">
        <v>150</v>
      </c>
      <c r="L180" s="263" t="n">
        <v>150</v>
      </c>
      <c r="M180" s="908"/>
      <c r="N180" s="874" t="n">
        <f aca="false">(100/L180)*M180</f>
        <v>0</v>
      </c>
      <c r="V180" s="264"/>
    </row>
    <row r="181" customFormat="false" ht="15" hidden="false" customHeight="false" outlineLevel="0" collapsed="false">
      <c r="A181" s="34" t="n">
        <v>642</v>
      </c>
      <c r="B181" s="31"/>
      <c r="C181" s="332"/>
      <c r="D181" s="283" t="s">
        <v>275</v>
      </c>
      <c r="E181" s="259" t="s">
        <v>257</v>
      </c>
      <c r="F181" s="909"/>
      <c r="G181" s="42"/>
      <c r="H181" s="281"/>
      <c r="I181" s="281"/>
      <c r="J181" s="42"/>
      <c r="K181" s="44" t="n">
        <v>150</v>
      </c>
      <c r="L181" s="33" t="n">
        <v>150</v>
      </c>
      <c r="M181" s="814"/>
      <c r="N181" s="869" t="n">
        <f aca="false">(100/L181)*M181</f>
        <v>0</v>
      </c>
      <c r="V181" s="264"/>
    </row>
    <row r="182" customFormat="false" ht="15" hidden="false" customHeight="false" outlineLevel="0" collapsed="false">
      <c r="A182" s="86" t="n">
        <v>642006</v>
      </c>
      <c r="B182" s="38"/>
      <c r="C182" s="339" t="n">
        <v>41</v>
      </c>
      <c r="D182" s="283" t="s">
        <v>275</v>
      </c>
      <c r="E182" s="280" t="s">
        <v>287</v>
      </c>
      <c r="F182" s="410"/>
      <c r="G182" s="410"/>
      <c r="H182" s="326"/>
      <c r="I182" s="327"/>
      <c r="J182" s="410"/>
      <c r="K182" s="106" t="n">
        <v>150</v>
      </c>
      <c r="L182" s="40" t="n">
        <v>150</v>
      </c>
      <c r="M182" s="816"/>
      <c r="N182" s="906" t="n">
        <f aca="false">(100/L182)*M182</f>
        <v>0</v>
      </c>
    </row>
    <row r="183" customFormat="false" ht="15.75" hidden="false" customHeight="false" outlineLevel="0" collapsed="false">
      <c r="A183" s="380"/>
      <c r="B183" s="134"/>
      <c r="C183" s="341"/>
      <c r="D183" s="342"/>
      <c r="E183" s="421"/>
      <c r="F183" s="410"/>
      <c r="G183" s="410"/>
      <c r="H183" s="326"/>
      <c r="I183" s="327"/>
      <c r="J183" s="410"/>
      <c r="K183" s="375"/>
      <c r="L183" s="446"/>
      <c r="M183" s="910"/>
      <c r="N183" s="214"/>
    </row>
    <row r="184" customFormat="false" ht="15.75" hidden="false" customHeight="false" outlineLevel="0" collapsed="false">
      <c r="A184" s="248" t="s">
        <v>288</v>
      </c>
      <c r="B184" s="346"/>
      <c r="C184" s="230"/>
      <c r="D184" s="250"/>
      <c r="E184" s="251" t="s">
        <v>289</v>
      </c>
      <c r="F184" s="76"/>
      <c r="G184" s="76"/>
      <c r="H184" s="113" t="n">
        <f aca="false">H185</f>
        <v>1000</v>
      </c>
      <c r="I184" s="113" t="n">
        <f aca="false">I185</f>
        <v>1000</v>
      </c>
      <c r="J184" s="115" t="n">
        <f aca="false">J185</f>
        <v>0</v>
      </c>
      <c r="K184" s="113" t="n">
        <f aca="false">K185</f>
        <v>1000</v>
      </c>
      <c r="L184" s="113" t="n">
        <f aca="false">L185</f>
        <v>1000</v>
      </c>
      <c r="M184" s="824" t="n">
        <f aca="false">M185</f>
        <v>0</v>
      </c>
      <c r="N184" s="856" t="n">
        <f aca="false">(100/L184)*M184</f>
        <v>0</v>
      </c>
    </row>
    <row r="185" customFormat="false" ht="15" hidden="false" customHeight="false" outlineLevel="0" collapsed="false">
      <c r="A185" s="417" t="n">
        <v>63</v>
      </c>
      <c r="B185" s="253"/>
      <c r="C185" s="254"/>
      <c r="D185" s="258"/>
      <c r="E185" s="256" t="s">
        <v>248</v>
      </c>
      <c r="F185" s="103"/>
      <c r="G185" s="103"/>
      <c r="H185" s="257" t="n">
        <f aca="false">H186</f>
        <v>1000</v>
      </c>
      <c r="I185" s="257" t="n">
        <f aca="false">I186</f>
        <v>1000</v>
      </c>
      <c r="J185" s="102" t="n">
        <f aca="false">J186</f>
        <v>0</v>
      </c>
      <c r="K185" s="257" t="n">
        <f aca="false">K186</f>
        <v>1000</v>
      </c>
      <c r="L185" s="257" t="n">
        <f aca="false">L186</f>
        <v>1000</v>
      </c>
      <c r="M185" s="863" t="n">
        <f aca="false">M186</f>
        <v>0</v>
      </c>
      <c r="N185" s="869" t="n">
        <f aca="false">(100/L185)*M185</f>
        <v>0</v>
      </c>
      <c r="V185" s="264"/>
    </row>
    <row r="186" customFormat="false" ht="15" hidden="false" customHeight="false" outlineLevel="0" collapsed="false">
      <c r="A186" s="37" t="n">
        <v>637004</v>
      </c>
      <c r="B186" s="38" t="n">
        <v>4</v>
      </c>
      <c r="C186" s="339" t="n">
        <v>41</v>
      </c>
      <c r="D186" s="283" t="s">
        <v>290</v>
      </c>
      <c r="E186" s="280" t="s">
        <v>291</v>
      </c>
      <c r="F186" s="64"/>
      <c r="G186" s="64"/>
      <c r="H186" s="281" t="n">
        <v>1000</v>
      </c>
      <c r="I186" s="281" t="n">
        <v>1000</v>
      </c>
      <c r="J186" s="104"/>
      <c r="K186" s="281" t="n">
        <v>1000</v>
      </c>
      <c r="L186" s="281" t="n">
        <v>1000</v>
      </c>
      <c r="M186" s="911"/>
      <c r="N186" s="906" t="n">
        <f aca="false">(100/L186)*M186</f>
        <v>0</v>
      </c>
      <c r="V186" s="264"/>
    </row>
    <row r="187" customFormat="false" ht="15.75" hidden="false" customHeight="false" outlineLevel="0" collapsed="false">
      <c r="A187" s="201"/>
      <c r="B187" s="134"/>
      <c r="C187" s="341"/>
      <c r="D187" s="342"/>
      <c r="E187" s="421"/>
      <c r="F187" s="344"/>
      <c r="G187" s="344"/>
      <c r="H187" s="375"/>
      <c r="I187" s="446"/>
      <c r="J187" s="202"/>
      <c r="K187" s="446"/>
      <c r="L187" s="446"/>
      <c r="M187" s="202"/>
      <c r="N187" s="214"/>
    </row>
    <row r="188" customFormat="false" ht="15.75" hidden="false" customHeight="false" outlineLevel="0" collapsed="false">
      <c r="A188" s="112" t="s">
        <v>292</v>
      </c>
      <c r="B188" s="74"/>
      <c r="C188" s="249"/>
      <c r="D188" s="250"/>
      <c r="E188" s="251" t="s">
        <v>293</v>
      </c>
      <c r="F188" s="76" t="n">
        <v>110633</v>
      </c>
      <c r="G188" s="76" t="n">
        <v>28813</v>
      </c>
      <c r="H188" s="114" t="n">
        <v>191519</v>
      </c>
      <c r="I188" s="78" t="n">
        <f aca="false">I189+I192</f>
        <v>202874</v>
      </c>
      <c r="J188" s="76" t="n">
        <f aca="false">J189+J192</f>
        <v>98590</v>
      </c>
      <c r="K188" s="114" t="n">
        <f aca="false">K189+K192</f>
        <v>108310</v>
      </c>
      <c r="L188" s="76" t="n">
        <f aca="false">L189+L192</f>
        <v>67450</v>
      </c>
      <c r="M188" s="824" t="n">
        <f aca="false">M189+M192</f>
        <v>2548.8</v>
      </c>
      <c r="N188" s="856" t="n">
        <f aca="false">(100/L188)*M188</f>
        <v>3.77879911045219</v>
      </c>
    </row>
    <row r="189" customFormat="false" ht="15" hidden="false" customHeight="false" outlineLevel="0" collapsed="false">
      <c r="A189" s="30" t="n">
        <v>633</v>
      </c>
      <c r="B189" s="350"/>
      <c r="C189" s="254"/>
      <c r="D189" s="283"/>
      <c r="E189" s="259" t="s">
        <v>248</v>
      </c>
      <c r="F189" s="36" t="n">
        <f aca="false">SUM(F190:F191)</f>
        <v>19981</v>
      </c>
      <c r="G189" s="36" t="n">
        <f aca="false">SUM(G190:G191)</f>
        <v>16221</v>
      </c>
      <c r="H189" s="422" t="n">
        <v>120039</v>
      </c>
      <c r="I189" s="82" t="n">
        <f aca="false">SUM(I190:I191)</f>
        <v>149229</v>
      </c>
      <c r="J189" s="85" t="n">
        <f aca="false">J190+J191+J195</f>
        <v>98336</v>
      </c>
      <c r="K189" s="422" t="n">
        <f aca="false">K190+K191</f>
        <v>50200</v>
      </c>
      <c r="L189" s="82" t="n">
        <f aca="false">L190+L191</f>
        <v>9340</v>
      </c>
      <c r="M189" s="798" t="n">
        <f aca="false">M190+M191</f>
        <v>2548.8</v>
      </c>
      <c r="N189" s="869" t="n">
        <f aca="false">(100/L189)*M189</f>
        <v>27.2890792291221</v>
      </c>
      <c r="V189" s="264"/>
    </row>
    <row r="190" customFormat="false" ht="15" hidden="false" customHeight="false" outlineLevel="0" collapsed="false">
      <c r="A190" s="67" t="n">
        <v>633006</v>
      </c>
      <c r="B190" s="93" t="n">
        <v>7</v>
      </c>
      <c r="C190" s="318" t="n">
        <v>41</v>
      </c>
      <c r="D190" s="291" t="s">
        <v>294</v>
      </c>
      <c r="E190" s="292" t="s">
        <v>295</v>
      </c>
      <c r="F190" s="68" t="n">
        <v>19981</v>
      </c>
      <c r="G190" s="68" t="n">
        <v>14799</v>
      </c>
      <c r="H190" s="263" t="n">
        <v>119839</v>
      </c>
      <c r="I190" s="429" t="n">
        <v>149029</v>
      </c>
      <c r="J190" s="68" t="n">
        <v>98336</v>
      </c>
      <c r="K190" s="428" t="n">
        <v>50000</v>
      </c>
      <c r="L190" s="429" t="n">
        <v>9140</v>
      </c>
      <c r="M190" s="902" t="n">
        <v>2548.8</v>
      </c>
      <c r="N190" s="912" t="n">
        <f aca="false">(100/L190)*M190</f>
        <v>27.8862144420131</v>
      </c>
      <c r="V190" s="264"/>
    </row>
    <row r="191" customFormat="false" ht="15" hidden="false" customHeight="false" outlineLevel="0" collapsed="false">
      <c r="A191" s="47" t="n">
        <v>633006</v>
      </c>
      <c r="B191" s="48" t="n">
        <v>8</v>
      </c>
      <c r="C191" s="287" t="n">
        <v>41</v>
      </c>
      <c r="D191" s="295" t="s">
        <v>294</v>
      </c>
      <c r="E191" s="262" t="s">
        <v>296</v>
      </c>
      <c r="F191" s="52"/>
      <c r="G191" s="52" t="n">
        <v>1422</v>
      </c>
      <c r="H191" s="126" t="n">
        <v>200</v>
      </c>
      <c r="I191" s="56" t="n">
        <v>200</v>
      </c>
      <c r="J191" s="58"/>
      <c r="K191" s="126" t="n">
        <v>200</v>
      </c>
      <c r="L191" s="56" t="n">
        <v>200</v>
      </c>
      <c r="M191" s="804"/>
      <c r="N191" s="885" t="n">
        <f aca="false">(100/L191)*M191</f>
        <v>0</v>
      </c>
    </row>
    <row r="192" customFormat="false" ht="15" hidden="false" customHeight="false" outlineLevel="0" collapsed="false">
      <c r="A192" s="30" t="n">
        <v>635</v>
      </c>
      <c r="B192" s="275"/>
      <c r="C192" s="282"/>
      <c r="D192" s="283"/>
      <c r="E192" s="259" t="s">
        <v>197</v>
      </c>
      <c r="F192" s="36" t="n">
        <v>90652</v>
      </c>
      <c r="G192" s="36" t="n">
        <v>12592</v>
      </c>
      <c r="H192" s="44" t="n">
        <v>71480</v>
      </c>
      <c r="I192" s="33" t="n">
        <f aca="false">SUM(I193:I195)</f>
        <v>53645</v>
      </c>
      <c r="J192" s="36" t="n">
        <v>254</v>
      </c>
      <c r="K192" s="44" t="n">
        <f aca="false">K193+K194+K195</f>
        <v>58110</v>
      </c>
      <c r="L192" s="33" t="n">
        <f aca="false">L193+L194+L195</f>
        <v>58110</v>
      </c>
      <c r="M192" s="814" t="n">
        <f aca="false">M193+M194+M195</f>
        <v>0</v>
      </c>
      <c r="N192" s="869" t="n">
        <f aca="false">(100/L192)*M192</f>
        <v>0</v>
      </c>
    </row>
    <row r="193" customFormat="false" ht="15" hidden="false" customHeight="false" outlineLevel="0" collapsed="false">
      <c r="A193" s="86" t="n">
        <v>635006</v>
      </c>
      <c r="B193" s="128"/>
      <c r="C193" s="147" t="n">
        <v>41</v>
      </c>
      <c r="D193" s="261"/>
      <c r="E193" s="292" t="s">
        <v>297</v>
      </c>
      <c r="F193" s="101" t="n">
        <v>88885</v>
      </c>
      <c r="G193" s="101" t="n">
        <v>12461</v>
      </c>
      <c r="H193" s="263" t="n">
        <v>63480</v>
      </c>
      <c r="I193" s="429" t="n">
        <v>45645</v>
      </c>
      <c r="J193" s="358" t="n">
        <v>254</v>
      </c>
      <c r="K193" s="263" t="n">
        <v>50110</v>
      </c>
      <c r="L193" s="95" t="n">
        <v>50110</v>
      </c>
      <c r="M193" s="810"/>
      <c r="N193" s="912" t="n">
        <f aca="false">(100/L193)*M193</f>
        <v>0</v>
      </c>
    </row>
    <row r="194" customFormat="false" ht="15" hidden="false" customHeight="false" outlineLevel="0" collapsed="false">
      <c r="A194" s="53" t="n">
        <v>635006</v>
      </c>
      <c r="B194" s="54" t="n">
        <v>1</v>
      </c>
      <c r="C194" s="268" t="n">
        <v>41</v>
      </c>
      <c r="D194" s="269" t="s">
        <v>294</v>
      </c>
      <c r="E194" s="262" t="s">
        <v>298</v>
      </c>
      <c r="F194" s="58"/>
      <c r="G194" s="58"/>
      <c r="H194" s="130" t="n">
        <v>3000</v>
      </c>
      <c r="I194" s="56" t="n">
        <v>3000</v>
      </c>
      <c r="J194" s="58"/>
      <c r="K194" s="130" t="n">
        <v>3000</v>
      </c>
      <c r="L194" s="50" t="n">
        <v>3000</v>
      </c>
      <c r="M194" s="802"/>
      <c r="N194" s="874" t="n">
        <f aca="false">(100/L194)*M194</f>
        <v>0</v>
      </c>
    </row>
    <row r="195" customFormat="false" ht="15" hidden="false" customHeight="false" outlineLevel="0" collapsed="false">
      <c r="A195" s="53" t="n">
        <v>635006</v>
      </c>
      <c r="B195" s="54" t="n">
        <v>7</v>
      </c>
      <c r="C195" s="268" t="n">
        <v>41</v>
      </c>
      <c r="D195" s="269" t="s">
        <v>294</v>
      </c>
      <c r="E195" s="267" t="s">
        <v>299</v>
      </c>
      <c r="F195" s="100" t="n">
        <v>1767</v>
      </c>
      <c r="G195" s="100" t="n">
        <v>131</v>
      </c>
      <c r="H195" s="126" t="n">
        <v>5000</v>
      </c>
      <c r="I195" s="56" t="n">
        <v>5000</v>
      </c>
      <c r="J195" s="58"/>
      <c r="K195" s="126" t="n">
        <v>5000</v>
      </c>
      <c r="L195" s="56" t="n">
        <v>5000</v>
      </c>
      <c r="M195" s="804"/>
      <c r="N195" s="913" t="n">
        <f aca="false">(100/L195)*M195</f>
        <v>0</v>
      </c>
    </row>
    <row r="196" customFormat="false" ht="15.75" hidden="false" customHeight="false" outlineLevel="0" collapsed="false">
      <c r="A196" s="380"/>
      <c r="B196" s="369"/>
      <c r="C196" s="447"/>
      <c r="D196" s="371"/>
      <c r="E196" s="343"/>
      <c r="F196" s="344"/>
      <c r="G196" s="344"/>
      <c r="H196" s="375"/>
      <c r="I196" s="373"/>
      <c r="J196" s="374"/>
      <c r="K196" s="375"/>
      <c r="L196" s="373"/>
      <c r="M196" s="374"/>
      <c r="N196" s="886"/>
    </row>
    <row r="197" customFormat="false" ht="15.75" hidden="false" customHeight="false" outlineLevel="0" collapsed="false">
      <c r="A197" s="448" t="s">
        <v>300</v>
      </c>
      <c r="B197" s="449"/>
      <c r="C197" s="450"/>
      <c r="D197" s="250"/>
      <c r="E197" s="451" t="s">
        <v>301</v>
      </c>
      <c r="F197" s="76" t="n">
        <f aca="false">SUM(F198+F200+F210+F213)</f>
        <v>88342</v>
      </c>
      <c r="G197" s="76" t="n">
        <f aca="false">SUM(G198+G200+G210+G213)</f>
        <v>68380</v>
      </c>
      <c r="H197" s="452" t="n">
        <f aca="false">H200+H210+H213+H198</f>
        <v>74900</v>
      </c>
      <c r="I197" s="453" t="n">
        <f aca="false">SUM(I198+I200+I210+I213)</f>
        <v>187490</v>
      </c>
      <c r="J197" s="76" t="n">
        <f aca="false">J198+J200+J210+J213</f>
        <v>67352</v>
      </c>
      <c r="K197" s="454" t="n">
        <f aca="false">K198+K200+K210+K213</f>
        <v>180500</v>
      </c>
      <c r="L197" s="347" t="n">
        <f aca="false">L198+L200+L210+L213</f>
        <v>180500</v>
      </c>
      <c r="M197" s="914" t="n">
        <f aca="false">M198+M200+M210+M213</f>
        <v>13554.82</v>
      </c>
      <c r="N197" s="856" t="n">
        <f aca="false">(100/L197)*M197</f>
        <v>7.50959556786704</v>
      </c>
    </row>
    <row r="198" customFormat="false" ht="15" hidden="false" customHeight="false" outlineLevel="0" collapsed="false">
      <c r="A198" s="417" t="n">
        <v>632</v>
      </c>
      <c r="B198" s="442"/>
      <c r="C198" s="443"/>
      <c r="D198" s="455"/>
      <c r="E198" s="424" t="s">
        <v>147</v>
      </c>
      <c r="F198" s="456" t="n">
        <v>500</v>
      </c>
      <c r="G198" s="456" t="n">
        <v>469</v>
      </c>
      <c r="H198" s="457" t="n">
        <v>500</v>
      </c>
      <c r="I198" s="458" t="n">
        <v>500</v>
      </c>
      <c r="J198" s="459" t="n">
        <v>439</v>
      </c>
      <c r="K198" s="460" t="n">
        <f aca="false">K199</f>
        <v>500</v>
      </c>
      <c r="L198" s="461" t="n">
        <f aca="false">L199</f>
        <v>500</v>
      </c>
      <c r="M198" s="915" t="n">
        <f aca="false">M199</f>
        <v>404.56</v>
      </c>
      <c r="N198" s="869" t="n">
        <f aca="false">(100/L198)*M198</f>
        <v>80.912</v>
      </c>
    </row>
    <row r="199" customFormat="false" ht="15" hidden="false" customHeight="false" outlineLevel="0" collapsed="false">
      <c r="A199" s="59" t="n">
        <v>632001</v>
      </c>
      <c r="B199" s="463" t="n">
        <v>1</v>
      </c>
      <c r="C199" s="464" t="n">
        <v>41</v>
      </c>
      <c r="D199" s="444" t="s">
        <v>302</v>
      </c>
      <c r="E199" s="420" t="s">
        <v>303</v>
      </c>
      <c r="F199" s="410" t="n">
        <v>500</v>
      </c>
      <c r="G199" s="410" t="n">
        <v>469</v>
      </c>
      <c r="H199" s="326" t="n">
        <v>500</v>
      </c>
      <c r="I199" s="429" t="n">
        <v>500</v>
      </c>
      <c r="J199" s="64" t="n">
        <v>439</v>
      </c>
      <c r="K199" s="326" t="n">
        <v>500</v>
      </c>
      <c r="L199" s="40" t="n">
        <v>500</v>
      </c>
      <c r="M199" s="807" t="n">
        <v>404.56</v>
      </c>
      <c r="N199" s="906" t="n">
        <f aca="false">(100/L199)*M199</f>
        <v>80.912</v>
      </c>
    </row>
    <row r="200" customFormat="false" ht="15" hidden="false" customHeight="false" outlineLevel="0" collapsed="false">
      <c r="A200" s="417" t="n">
        <v>633</v>
      </c>
      <c r="B200" s="430"/>
      <c r="C200" s="276"/>
      <c r="D200" s="258"/>
      <c r="E200" s="256" t="s">
        <v>154</v>
      </c>
      <c r="F200" s="103" t="n">
        <f aca="false">SUM(F203:F209)</f>
        <v>4541</v>
      </c>
      <c r="G200" s="103" t="n">
        <f aca="false">SUM(G203:G209)</f>
        <v>7044</v>
      </c>
      <c r="H200" s="257" t="n">
        <f aca="false">H203+H205+H206+H209+H208+H204</f>
        <v>10400</v>
      </c>
      <c r="I200" s="33" t="n">
        <f aca="false">I203+I205+I206+I209+I208+I204+I201+I202+I207</f>
        <v>122990</v>
      </c>
      <c r="J200" s="103" t="n">
        <f aca="false">SUM(J201:J209)</f>
        <v>6038</v>
      </c>
      <c r="K200" s="257" t="n">
        <f aca="false">SUM(K201:K209)</f>
        <v>117500</v>
      </c>
      <c r="L200" s="386" t="n">
        <f aca="false">L203+L205+L206+L209+L208+L201+L202</f>
        <v>117500</v>
      </c>
      <c r="M200" s="890" t="n">
        <f aca="false">M203+M205+M206+M209+M208</f>
        <v>305.16</v>
      </c>
      <c r="N200" s="869" t="n">
        <f aca="false">(100/L200)*M200</f>
        <v>0.259710638297872</v>
      </c>
    </row>
    <row r="201" customFormat="false" ht="15" hidden="false" customHeight="false" outlineLevel="0" collapsed="false">
      <c r="A201" s="465" t="n">
        <v>633004</v>
      </c>
      <c r="B201" s="466" t="n">
        <v>2</v>
      </c>
      <c r="C201" s="467" t="n">
        <v>41</v>
      </c>
      <c r="D201" s="291" t="s">
        <v>302</v>
      </c>
      <c r="E201" s="292" t="s">
        <v>304</v>
      </c>
      <c r="F201" s="68"/>
      <c r="G201" s="468"/>
      <c r="H201" s="263"/>
      <c r="I201" s="263" t="n">
        <v>24</v>
      </c>
      <c r="J201" s="68" t="n">
        <v>18</v>
      </c>
      <c r="K201" s="263" t="n">
        <v>5000</v>
      </c>
      <c r="L201" s="263" t="n">
        <v>5000</v>
      </c>
      <c r="M201" s="908"/>
      <c r="N201" s="912" t="n">
        <f aca="false">(100/L201)*M201</f>
        <v>0</v>
      </c>
    </row>
    <row r="202" customFormat="false" ht="15" hidden="false" customHeight="false" outlineLevel="0" collapsed="false">
      <c r="A202" s="469" t="n">
        <v>633004</v>
      </c>
      <c r="B202" s="122" t="n">
        <v>2</v>
      </c>
      <c r="C202" s="336" t="n">
        <v>111</v>
      </c>
      <c r="D202" s="269" t="s">
        <v>302</v>
      </c>
      <c r="E202" s="267" t="s">
        <v>305</v>
      </c>
      <c r="F202" s="58"/>
      <c r="G202" s="470"/>
      <c r="H202" s="130"/>
      <c r="I202" s="130" t="n">
        <v>111776</v>
      </c>
      <c r="J202" s="52" t="n">
        <v>1776</v>
      </c>
      <c r="K202" s="130" t="n">
        <v>105500</v>
      </c>
      <c r="L202" s="130" t="n">
        <v>105500</v>
      </c>
      <c r="M202" s="916"/>
      <c r="N202" s="874" t="n">
        <f aca="false">(100/L202)*M202</f>
        <v>0</v>
      </c>
    </row>
    <row r="203" customFormat="false" ht="15" hidden="false" customHeight="false" outlineLevel="0" collapsed="false">
      <c r="A203" s="47" t="n">
        <v>633004</v>
      </c>
      <c r="B203" s="125" t="n">
        <v>3</v>
      </c>
      <c r="C203" s="284" t="n">
        <v>41</v>
      </c>
      <c r="D203" s="295" t="s">
        <v>302</v>
      </c>
      <c r="E203" s="262" t="s">
        <v>306</v>
      </c>
      <c r="F203" s="52" t="n">
        <v>1142</v>
      </c>
      <c r="G203" s="52" t="n">
        <v>3981</v>
      </c>
      <c r="H203" s="130" t="n">
        <v>5000</v>
      </c>
      <c r="I203" s="130" t="n">
        <v>5000</v>
      </c>
      <c r="J203" s="52" t="n">
        <v>511</v>
      </c>
      <c r="K203" s="130" t="n">
        <v>1000</v>
      </c>
      <c r="L203" s="130" t="n">
        <v>1000</v>
      </c>
      <c r="M203" s="916"/>
      <c r="N203" s="917" t="n">
        <f aca="false">(100/L203)*M203</f>
        <v>0</v>
      </c>
    </row>
    <row r="204" customFormat="false" ht="15" hidden="false" customHeight="false" outlineLevel="0" collapsed="false">
      <c r="A204" s="47" t="n">
        <v>633004</v>
      </c>
      <c r="B204" s="125" t="n">
        <v>4</v>
      </c>
      <c r="C204" s="284" t="n">
        <v>41</v>
      </c>
      <c r="D204" s="295" t="s">
        <v>302</v>
      </c>
      <c r="E204" s="262" t="s">
        <v>307</v>
      </c>
      <c r="F204" s="52" t="n">
        <v>352</v>
      </c>
      <c r="G204" s="52"/>
      <c r="H204" s="130"/>
      <c r="I204" s="130"/>
      <c r="J204" s="52" t="n">
        <v>100</v>
      </c>
      <c r="K204" s="130"/>
      <c r="L204" s="130"/>
      <c r="M204" s="916"/>
      <c r="N204" s="876"/>
    </row>
    <row r="205" customFormat="false" ht="15" hidden="false" customHeight="false" outlineLevel="0" collapsed="false">
      <c r="A205" s="47" t="n">
        <v>633006</v>
      </c>
      <c r="B205" s="125" t="n">
        <v>7</v>
      </c>
      <c r="C205" s="284" t="n">
        <v>41</v>
      </c>
      <c r="D205" s="269" t="s">
        <v>302</v>
      </c>
      <c r="E205" s="262" t="s">
        <v>308</v>
      </c>
      <c r="F205" s="109" t="n">
        <v>487</v>
      </c>
      <c r="G205" s="109" t="n">
        <v>414</v>
      </c>
      <c r="H205" s="130" t="n">
        <v>500</v>
      </c>
      <c r="I205" s="130" t="n">
        <v>700</v>
      </c>
      <c r="J205" s="58" t="n">
        <v>653</v>
      </c>
      <c r="K205" s="130" t="n">
        <v>500</v>
      </c>
      <c r="L205" s="130" t="n">
        <v>500</v>
      </c>
      <c r="M205" s="916"/>
      <c r="N205" s="874" t="n">
        <f aca="false">(100/L205)*M205</f>
        <v>0</v>
      </c>
    </row>
    <row r="206" customFormat="false" ht="15" hidden="false" customHeight="false" outlineLevel="0" collapsed="false">
      <c r="A206" s="53" t="n">
        <v>633004</v>
      </c>
      <c r="B206" s="122" t="n">
        <v>5</v>
      </c>
      <c r="C206" s="336" t="n">
        <v>41</v>
      </c>
      <c r="D206" s="269" t="s">
        <v>302</v>
      </c>
      <c r="E206" s="267" t="s">
        <v>309</v>
      </c>
      <c r="F206" s="108" t="n">
        <v>1183</v>
      </c>
      <c r="G206" s="108" t="n">
        <v>1235</v>
      </c>
      <c r="H206" s="130" t="n">
        <v>1500</v>
      </c>
      <c r="I206" s="130" t="n">
        <v>1500</v>
      </c>
      <c r="J206" s="52" t="n">
        <v>943</v>
      </c>
      <c r="K206" s="130" t="n">
        <v>1500</v>
      </c>
      <c r="L206" s="130" t="n">
        <v>1500</v>
      </c>
      <c r="M206" s="916" t="n">
        <v>4.4</v>
      </c>
      <c r="N206" s="917" t="n">
        <f aca="false">(100/L206)*M206</f>
        <v>0.293333333333333</v>
      </c>
    </row>
    <row r="207" customFormat="false" ht="15" hidden="false" customHeight="false" outlineLevel="0" collapsed="false">
      <c r="A207" s="86" t="n">
        <v>633006</v>
      </c>
      <c r="B207" s="122"/>
      <c r="C207" s="336" t="n">
        <v>41</v>
      </c>
      <c r="D207" s="269" t="s">
        <v>302</v>
      </c>
      <c r="E207" s="267" t="s">
        <v>310</v>
      </c>
      <c r="F207" s="108"/>
      <c r="G207" s="108"/>
      <c r="H207" s="130"/>
      <c r="I207" s="56" t="n">
        <v>190</v>
      </c>
      <c r="J207" s="58" t="n">
        <v>190</v>
      </c>
      <c r="K207" s="130"/>
      <c r="L207" s="56"/>
      <c r="M207" s="826"/>
      <c r="N207" s="876"/>
    </row>
    <row r="208" customFormat="false" ht="15" hidden="false" customHeight="false" outlineLevel="0" collapsed="false">
      <c r="A208" s="86" t="n">
        <v>633006</v>
      </c>
      <c r="B208" s="54" t="n">
        <v>10</v>
      </c>
      <c r="C208" s="268" t="n">
        <v>41</v>
      </c>
      <c r="D208" s="269" t="s">
        <v>302</v>
      </c>
      <c r="E208" s="267" t="s">
        <v>311</v>
      </c>
      <c r="F208" s="108"/>
      <c r="G208" s="108"/>
      <c r="H208" s="126" t="n">
        <v>2000</v>
      </c>
      <c r="I208" s="106" t="n">
        <v>1800</v>
      </c>
      <c r="J208" s="101"/>
      <c r="K208" s="126" t="n">
        <v>2000</v>
      </c>
      <c r="L208" s="106" t="n">
        <v>2000</v>
      </c>
      <c r="M208" s="871" t="n">
        <v>275.45</v>
      </c>
      <c r="N208" s="874" t="n">
        <f aca="false">(100/L208)*M208</f>
        <v>13.7725</v>
      </c>
    </row>
    <row r="209" customFormat="false" ht="15" hidden="false" customHeight="false" outlineLevel="0" collapsed="false">
      <c r="A209" s="89" t="n">
        <v>633015</v>
      </c>
      <c r="B209" s="270"/>
      <c r="C209" s="279" t="n">
        <v>41</v>
      </c>
      <c r="D209" s="258" t="s">
        <v>175</v>
      </c>
      <c r="E209" s="420" t="s">
        <v>312</v>
      </c>
      <c r="F209" s="108" t="n">
        <v>1377</v>
      </c>
      <c r="G209" s="108" t="n">
        <v>1414</v>
      </c>
      <c r="H209" s="106" t="n">
        <v>1400</v>
      </c>
      <c r="I209" s="91" t="n">
        <v>2000</v>
      </c>
      <c r="J209" s="100" t="n">
        <v>1847</v>
      </c>
      <c r="K209" s="106" t="n">
        <v>2000</v>
      </c>
      <c r="L209" s="91" t="n">
        <v>2000</v>
      </c>
      <c r="M209" s="872" t="n">
        <v>25.31</v>
      </c>
      <c r="N209" s="913" t="n">
        <f aca="false">(100/L209)*M209</f>
        <v>1.2655</v>
      </c>
    </row>
    <row r="210" customFormat="false" ht="15" hidden="false" customHeight="false" outlineLevel="0" collapsed="false">
      <c r="A210" s="30" t="n">
        <v>635</v>
      </c>
      <c r="B210" s="275"/>
      <c r="C210" s="282"/>
      <c r="D210" s="283"/>
      <c r="E210" s="259" t="s">
        <v>197</v>
      </c>
      <c r="F210" s="36" t="n">
        <f aca="false">SUM(F211:F212)</f>
        <v>778</v>
      </c>
      <c r="G210" s="36" t="n">
        <f aca="false">SUM(G211:G212)</f>
        <v>1040</v>
      </c>
      <c r="H210" s="44" t="n">
        <f aca="false">H211+H212</f>
        <v>2000</v>
      </c>
      <c r="I210" s="33" t="n">
        <f aca="false">I211+I212</f>
        <v>2000</v>
      </c>
      <c r="J210" s="36" t="n">
        <f aca="false">J211+J212</f>
        <v>170</v>
      </c>
      <c r="K210" s="44" t="n">
        <f aca="false">K211+K212</f>
        <v>500</v>
      </c>
      <c r="L210" s="33" t="n">
        <f aca="false">L211+L212</f>
        <v>500</v>
      </c>
      <c r="M210" s="814" t="n">
        <f aca="false">M211+M212</f>
        <v>0</v>
      </c>
      <c r="N210" s="869" t="n">
        <f aca="false">(100/L210)*M210</f>
        <v>0</v>
      </c>
    </row>
    <row r="211" customFormat="false" ht="15" hidden="false" customHeight="false" outlineLevel="0" collapsed="false">
      <c r="A211" s="53" t="n">
        <v>635006</v>
      </c>
      <c r="B211" s="54" t="n">
        <v>6</v>
      </c>
      <c r="C211" s="268" t="n">
        <v>41</v>
      </c>
      <c r="D211" s="269" t="s">
        <v>175</v>
      </c>
      <c r="E211" s="267" t="s">
        <v>313</v>
      </c>
      <c r="F211" s="109" t="n">
        <v>778</v>
      </c>
      <c r="G211" s="109" t="n">
        <v>1040</v>
      </c>
      <c r="H211" s="126" t="n">
        <v>2000</v>
      </c>
      <c r="I211" s="126" t="n">
        <v>2000</v>
      </c>
      <c r="J211" s="58" t="n">
        <v>170</v>
      </c>
      <c r="K211" s="126" t="n">
        <v>500</v>
      </c>
      <c r="L211" s="126" t="n">
        <v>500</v>
      </c>
      <c r="M211" s="826"/>
      <c r="N211" s="918" t="n">
        <f aca="false">(100/L211)*M211</f>
        <v>0</v>
      </c>
    </row>
    <row r="212" customFormat="false" ht="15" hidden="false" customHeight="false" outlineLevel="0" collapsed="false">
      <c r="A212" s="59" t="n">
        <v>635006</v>
      </c>
      <c r="B212" s="60" t="n">
        <v>10</v>
      </c>
      <c r="C212" s="288"/>
      <c r="D212" s="258" t="s">
        <v>175</v>
      </c>
      <c r="E212" s="420" t="s">
        <v>314</v>
      </c>
      <c r="F212" s="109"/>
      <c r="G212" s="109"/>
      <c r="H212" s="126"/>
      <c r="I212" s="126"/>
      <c r="J212" s="58"/>
      <c r="K212" s="126"/>
      <c r="L212" s="126"/>
      <c r="M212" s="826"/>
      <c r="N212" s="891"/>
    </row>
    <row r="213" customFormat="false" ht="15" hidden="false" customHeight="false" outlineLevel="0" collapsed="false">
      <c r="A213" s="34" t="n">
        <v>637</v>
      </c>
      <c r="B213" s="31"/>
      <c r="C213" s="332"/>
      <c r="D213" s="283"/>
      <c r="E213" s="259" t="s">
        <v>208</v>
      </c>
      <c r="F213" s="36" t="n">
        <f aca="false">SUM(F214:F214)</f>
        <v>82523</v>
      </c>
      <c r="G213" s="36" t="n">
        <f aca="false">SUM(G214:G214)</f>
        <v>59827</v>
      </c>
      <c r="H213" s="44" t="n">
        <f aca="false">H214</f>
        <v>62000</v>
      </c>
      <c r="I213" s="33" t="n">
        <f aca="false">I214</f>
        <v>62000</v>
      </c>
      <c r="J213" s="36" t="n">
        <f aca="false">J214</f>
        <v>60705</v>
      </c>
      <c r="K213" s="44" t="n">
        <v>62000</v>
      </c>
      <c r="L213" s="33" t="n">
        <f aca="false">L214</f>
        <v>62000</v>
      </c>
      <c r="M213" s="814" t="n">
        <f aca="false">M214</f>
        <v>12845.1</v>
      </c>
      <c r="N213" s="869" t="n">
        <f aca="false">(100/L213)*M213</f>
        <v>20.7179032258065</v>
      </c>
    </row>
    <row r="214" customFormat="false" ht="15" hidden="false" customHeight="false" outlineLevel="0" collapsed="false">
      <c r="A214" s="47" t="n">
        <v>637004</v>
      </c>
      <c r="B214" s="48" t="n">
        <v>1</v>
      </c>
      <c r="C214" s="287" t="n">
        <v>41</v>
      </c>
      <c r="D214" s="295" t="s">
        <v>302</v>
      </c>
      <c r="E214" s="262" t="s">
        <v>315</v>
      </c>
      <c r="F214" s="42" t="n">
        <v>82523</v>
      </c>
      <c r="G214" s="42" t="n">
        <v>59827</v>
      </c>
      <c r="H214" s="130" t="n">
        <v>62000</v>
      </c>
      <c r="I214" s="130" t="n">
        <v>62000</v>
      </c>
      <c r="J214" s="52" t="n">
        <v>60705</v>
      </c>
      <c r="K214" s="130" t="n">
        <v>62000</v>
      </c>
      <c r="L214" s="40" t="n">
        <v>62000</v>
      </c>
      <c r="M214" s="916" t="n">
        <v>12845.1</v>
      </c>
      <c r="N214" s="906" t="n">
        <f aca="false">(100/L214)*M214</f>
        <v>20.7179032258065</v>
      </c>
    </row>
    <row r="215" customFormat="false" ht="15.75" hidden="false" customHeight="false" outlineLevel="0" collapsed="false">
      <c r="A215" s="380"/>
      <c r="B215" s="369"/>
      <c r="C215" s="370"/>
      <c r="D215" s="371"/>
      <c r="E215" s="343"/>
      <c r="F215" s="471"/>
      <c r="G215" s="471"/>
      <c r="H215" s="375"/>
      <c r="I215" s="373"/>
      <c r="J215" s="374"/>
      <c r="K215" s="375"/>
      <c r="L215" s="106"/>
      <c r="M215" s="374"/>
      <c r="N215" s="886"/>
    </row>
    <row r="216" customFormat="false" ht="15.75" hidden="false" customHeight="false" outlineLevel="0" collapsed="false">
      <c r="A216" s="112" t="s">
        <v>316</v>
      </c>
      <c r="B216" s="74"/>
      <c r="C216" s="249"/>
      <c r="D216" s="250"/>
      <c r="E216" s="251" t="s">
        <v>317</v>
      </c>
      <c r="F216" s="76" t="n">
        <f aca="false">SUM(F217+F227+F230+F225)</f>
        <v>3459</v>
      </c>
      <c r="G216" s="76" t="n">
        <f aca="false">SUM(G217+G227+G230+G225)</f>
        <v>1114</v>
      </c>
      <c r="H216" s="113" t="n">
        <f aca="false">H217+H225+H230</f>
        <v>1450</v>
      </c>
      <c r="I216" s="347" t="n">
        <f aca="false">I217+I225+I230</f>
        <v>1450</v>
      </c>
      <c r="J216" s="76" t="n">
        <f aca="false">J217+J227+J230+J225</f>
        <v>458</v>
      </c>
      <c r="K216" s="113" t="n">
        <f aca="false">K217+K227+K230+K225</f>
        <v>3950</v>
      </c>
      <c r="L216" s="347" t="n">
        <f aca="false">L217+L227+L230+L225</f>
        <v>4950</v>
      </c>
      <c r="M216" s="796" t="n">
        <f aca="false">M217+M227+M230+M225</f>
        <v>1001.32</v>
      </c>
      <c r="N216" s="856" t="n">
        <f aca="false">(100/L216)*M216</f>
        <v>20.2286868686869</v>
      </c>
    </row>
    <row r="217" customFormat="false" ht="15" hidden="false" customHeight="false" outlineLevel="0" collapsed="false">
      <c r="A217" s="417" t="n">
        <v>62</v>
      </c>
      <c r="B217" s="253"/>
      <c r="C217" s="472"/>
      <c r="D217" s="473"/>
      <c r="E217" s="256" t="s">
        <v>135</v>
      </c>
      <c r="F217" s="103" t="n">
        <f aca="false">SUM(F218:F224)</f>
        <v>200</v>
      </c>
      <c r="G217" s="103" t="n">
        <f aca="false">SUM(G218:G224)</f>
        <v>69</v>
      </c>
      <c r="H217" s="257"/>
      <c r="I217" s="386"/>
      <c r="J217" s="103"/>
      <c r="K217" s="257"/>
      <c r="L217" s="386"/>
      <c r="M217" s="890"/>
      <c r="N217" s="919"/>
      <c r="W217" s="264"/>
      <c r="X217" s="264"/>
    </row>
    <row r="218" customFormat="false" ht="15" hidden="false" customHeight="false" outlineLevel="0" collapsed="false">
      <c r="A218" s="47" t="n">
        <v>621000</v>
      </c>
      <c r="B218" s="93"/>
      <c r="C218" s="318" t="n">
        <v>41</v>
      </c>
      <c r="D218" s="291" t="s">
        <v>290</v>
      </c>
      <c r="E218" s="262" t="s">
        <v>136</v>
      </c>
      <c r="F218" s="52" t="n">
        <v>57</v>
      </c>
      <c r="G218" s="52" t="n">
        <v>12</v>
      </c>
      <c r="H218" s="263"/>
      <c r="I218" s="95"/>
      <c r="J218" s="68"/>
      <c r="K218" s="263"/>
      <c r="L218" s="95"/>
      <c r="M218" s="810"/>
      <c r="N218" s="468"/>
    </row>
    <row r="219" customFormat="false" ht="15" hidden="false" customHeight="false" outlineLevel="0" collapsed="false">
      <c r="A219" s="53" t="n">
        <v>625001</v>
      </c>
      <c r="B219" s="54"/>
      <c r="C219" s="268" t="n">
        <v>41</v>
      </c>
      <c r="D219" s="269" t="s">
        <v>290</v>
      </c>
      <c r="E219" s="267" t="s">
        <v>138</v>
      </c>
      <c r="F219" s="58" t="n">
        <v>8</v>
      </c>
      <c r="G219" s="58" t="n">
        <v>2</v>
      </c>
      <c r="H219" s="126"/>
      <c r="I219" s="56"/>
      <c r="J219" s="58"/>
      <c r="K219" s="126"/>
      <c r="L219" s="56"/>
      <c r="M219" s="804"/>
      <c r="N219" s="891"/>
    </row>
    <row r="220" customFormat="false" ht="15" hidden="false" customHeight="false" outlineLevel="0" collapsed="false">
      <c r="A220" s="53" t="n">
        <v>625002</v>
      </c>
      <c r="B220" s="54"/>
      <c r="C220" s="268" t="n">
        <v>41</v>
      </c>
      <c r="D220" s="269" t="s">
        <v>290</v>
      </c>
      <c r="E220" s="267" t="s">
        <v>139</v>
      </c>
      <c r="F220" s="58" t="n">
        <v>80</v>
      </c>
      <c r="G220" s="58" t="n">
        <v>34</v>
      </c>
      <c r="H220" s="126"/>
      <c r="I220" s="56"/>
      <c r="J220" s="58"/>
      <c r="K220" s="126"/>
      <c r="L220" s="56"/>
      <c r="M220" s="804"/>
      <c r="N220" s="920"/>
    </row>
    <row r="221" customFormat="false" ht="15" hidden="false" customHeight="false" outlineLevel="0" collapsed="false">
      <c r="A221" s="47" t="n">
        <v>625003</v>
      </c>
      <c r="B221" s="48"/>
      <c r="C221" s="260" t="n">
        <v>41</v>
      </c>
      <c r="D221" s="261" t="s">
        <v>290</v>
      </c>
      <c r="E221" s="262" t="s">
        <v>140</v>
      </c>
      <c r="F221" s="52" t="n">
        <v>5</v>
      </c>
      <c r="G221" s="52" t="n">
        <v>2</v>
      </c>
      <c r="H221" s="126"/>
      <c r="I221" s="56"/>
      <c r="J221" s="58"/>
      <c r="K221" s="126"/>
      <c r="L221" s="56"/>
      <c r="M221" s="804"/>
      <c r="N221" s="470"/>
    </row>
    <row r="222" customFormat="false" ht="15" hidden="false" customHeight="false" outlineLevel="0" collapsed="false">
      <c r="A222" s="53" t="n">
        <v>625004</v>
      </c>
      <c r="B222" s="54"/>
      <c r="C222" s="268" t="n">
        <v>41</v>
      </c>
      <c r="D222" s="269" t="s">
        <v>290</v>
      </c>
      <c r="E222" s="267" t="s">
        <v>141</v>
      </c>
      <c r="F222" s="58" t="n">
        <v>17</v>
      </c>
      <c r="G222" s="58" t="n">
        <v>7</v>
      </c>
      <c r="H222" s="126"/>
      <c r="I222" s="56"/>
      <c r="J222" s="58"/>
      <c r="K222" s="126"/>
      <c r="L222" s="56"/>
      <c r="M222" s="804"/>
      <c r="N222" s="470"/>
    </row>
    <row r="223" customFormat="false" ht="15" hidden="false" customHeight="false" outlineLevel="0" collapsed="false">
      <c r="A223" s="86" t="n">
        <v>625005</v>
      </c>
      <c r="B223" s="87"/>
      <c r="C223" s="260" t="n">
        <v>41</v>
      </c>
      <c r="D223" s="266" t="s">
        <v>290</v>
      </c>
      <c r="E223" s="337" t="s">
        <v>142</v>
      </c>
      <c r="F223" s="169" t="n">
        <v>6</v>
      </c>
      <c r="G223" s="169" t="n">
        <v>1</v>
      </c>
      <c r="H223" s="126"/>
      <c r="I223" s="56"/>
      <c r="J223" s="58"/>
      <c r="K223" s="126"/>
      <c r="L223" s="56"/>
      <c r="M223" s="804"/>
      <c r="N223" s="470"/>
    </row>
    <row r="224" customFormat="false" ht="15" hidden="false" customHeight="false" outlineLevel="0" collapsed="false">
      <c r="A224" s="89" t="n">
        <v>625007</v>
      </c>
      <c r="B224" s="170"/>
      <c r="C224" s="271"/>
      <c r="D224" s="272" t="s">
        <v>290</v>
      </c>
      <c r="E224" s="364" t="s">
        <v>143</v>
      </c>
      <c r="F224" s="169" t="n">
        <v>27</v>
      </c>
      <c r="G224" s="169" t="n">
        <v>11</v>
      </c>
      <c r="H224" s="186"/>
      <c r="I224" s="320"/>
      <c r="J224" s="169"/>
      <c r="K224" s="186"/>
      <c r="L224" s="320"/>
      <c r="M224" s="877"/>
      <c r="N224" s="921"/>
    </row>
    <row r="225" customFormat="false" ht="15" hidden="false" customHeight="false" outlineLevel="0" collapsed="false">
      <c r="A225" s="417" t="n">
        <v>633</v>
      </c>
      <c r="B225" s="31"/>
      <c r="C225" s="332"/>
      <c r="D225" s="283"/>
      <c r="E225" s="385" t="s">
        <v>154</v>
      </c>
      <c r="F225" s="36" t="n">
        <v>23</v>
      </c>
      <c r="G225" s="36" t="n">
        <v>119</v>
      </c>
      <c r="H225" s="44" t="n">
        <v>150</v>
      </c>
      <c r="I225" s="33" t="n">
        <v>150</v>
      </c>
      <c r="J225" s="36"/>
      <c r="K225" s="44" t="n">
        <f aca="false">K226</f>
        <v>3150</v>
      </c>
      <c r="L225" s="33" t="n">
        <f aca="false">L226</f>
        <v>3150</v>
      </c>
      <c r="M225" s="814" t="n">
        <f aca="false">M226</f>
        <v>0</v>
      </c>
      <c r="N225" s="869" t="n">
        <f aca="false">(100/L225)*M225</f>
        <v>0</v>
      </c>
    </row>
    <row r="226" customFormat="false" ht="14.25" hidden="false" customHeight="true" outlineLevel="0" collapsed="false">
      <c r="A226" s="59" t="n">
        <v>633006</v>
      </c>
      <c r="B226" s="38" t="n">
        <v>7</v>
      </c>
      <c r="C226" s="315" t="n">
        <v>41</v>
      </c>
      <c r="D226" s="316" t="s">
        <v>290</v>
      </c>
      <c r="E226" s="325" t="s">
        <v>318</v>
      </c>
      <c r="F226" s="42" t="n">
        <v>23</v>
      </c>
      <c r="G226" s="42" t="n">
        <v>119</v>
      </c>
      <c r="H226" s="281" t="n">
        <v>150</v>
      </c>
      <c r="I226" s="40" t="n">
        <v>150</v>
      </c>
      <c r="J226" s="64"/>
      <c r="K226" s="281" t="n">
        <v>3150</v>
      </c>
      <c r="L226" s="40" t="n">
        <v>3150</v>
      </c>
      <c r="M226" s="807"/>
      <c r="N226" s="906" t="n">
        <f aca="false">(100/L226)*M226</f>
        <v>0</v>
      </c>
    </row>
    <row r="227" customFormat="false" ht="15" hidden="true" customHeight="false" outlineLevel="0" collapsed="false">
      <c r="A227" s="30" t="n">
        <v>635</v>
      </c>
      <c r="B227" s="31"/>
      <c r="C227" s="474"/>
      <c r="D227" s="316"/>
      <c r="E227" s="357" t="s">
        <v>197</v>
      </c>
      <c r="F227" s="36" t="n">
        <f aca="false">F228+F229</f>
        <v>0</v>
      </c>
      <c r="G227" s="36" t="n">
        <f aca="false">G228+G229</f>
        <v>0</v>
      </c>
      <c r="H227" s="44" t="n">
        <f aca="false">H228+H229</f>
        <v>0</v>
      </c>
      <c r="I227" s="33" t="n">
        <f aca="false">I228+I229</f>
        <v>0</v>
      </c>
      <c r="J227" s="36" t="n">
        <f aca="false">J228+J229</f>
        <v>0</v>
      </c>
      <c r="K227" s="44" t="n">
        <f aca="false">K228+K229</f>
        <v>0</v>
      </c>
      <c r="L227" s="33" t="n">
        <f aca="false">L228+L229</f>
        <v>0</v>
      </c>
      <c r="M227" s="814" t="n">
        <f aca="false">M228+M229</f>
        <v>0</v>
      </c>
      <c r="N227" s="869" t="e">
        <f aca="false">(100/L227)*M227</f>
        <v>#DIV/0!</v>
      </c>
    </row>
    <row r="228" customFormat="false" ht="15" hidden="true" customHeight="false" outlineLevel="0" collapsed="false">
      <c r="A228" s="59" t="n">
        <v>635004</v>
      </c>
      <c r="B228" s="60"/>
      <c r="C228" s="288"/>
      <c r="D228" s="283" t="s">
        <v>290</v>
      </c>
      <c r="E228" s="333" t="s">
        <v>319</v>
      </c>
      <c r="F228" s="101" t="n">
        <v>0</v>
      </c>
      <c r="G228" s="101" t="n">
        <v>0</v>
      </c>
      <c r="H228" s="263" t="n">
        <v>0</v>
      </c>
      <c r="I228" s="95" t="n">
        <v>0</v>
      </c>
      <c r="J228" s="68" t="n">
        <v>0</v>
      </c>
      <c r="K228" s="263" t="n">
        <v>0</v>
      </c>
      <c r="L228" s="95" t="n">
        <v>0</v>
      </c>
      <c r="M228" s="810" t="n">
        <v>0</v>
      </c>
      <c r="N228" s="918" t="e">
        <f aca="false">(100/L228)*M228</f>
        <v>#DIV/0!</v>
      </c>
    </row>
    <row r="229" customFormat="false" ht="15" hidden="true" customHeight="false" outlineLevel="0" collapsed="false">
      <c r="A229" s="59" t="n">
        <v>635006</v>
      </c>
      <c r="B229" s="60" t="n">
        <v>1</v>
      </c>
      <c r="C229" s="288"/>
      <c r="D229" s="258" t="s">
        <v>290</v>
      </c>
      <c r="E229" s="325" t="s">
        <v>204</v>
      </c>
      <c r="F229" s="100" t="n">
        <v>0</v>
      </c>
      <c r="G229" s="100" t="n">
        <v>0</v>
      </c>
      <c r="H229" s="274" t="n">
        <v>0</v>
      </c>
      <c r="I229" s="62" t="n">
        <v>0</v>
      </c>
      <c r="J229" s="64" t="n">
        <v>0</v>
      </c>
      <c r="K229" s="274" t="n">
        <v>0</v>
      </c>
      <c r="L229" s="62" t="n">
        <v>0</v>
      </c>
      <c r="M229" s="807" t="n">
        <v>0</v>
      </c>
      <c r="N229" s="913" t="e">
        <f aca="false">(100/L229)*M229</f>
        <v>#DIV/0!</v>
      </c>
    </row>
    <row r="230" customFormat="false" ht="15" hidden="false" customHeight="false" outlineLevel="0" collapsed="false">
      <c r="A230" s="34" t="n">
        <v>637</v>
      </c>
      <c r="B230" s="31"/>
      <c r="C230" s="332"/>
      <c r="D230" s="283"/>
      <c r="E230" s="357" t="s">
        <v>208</v>
      </c>
      <c r="F230" s="36" t="n">
        <f aca="false">SUM(F231:F233)</f>
        <v>3236</v>
      </c>
      <c r="G230" s="36" t="n">
        <f aca="false">SUM(G231:G233)</f>
        <v>926</v>
      </c>
      <c r="H230" s="44" t="n">
        <f aca="false">H231+H232+H233</f>
        <v>1300</v>
      </c>
      <c r="I230" s="33" t="n">
        <f aca="false">I231+I232+I233</f>
        <v>1300</v>
      </c>
      <c r="J230" s="36" t="n">
        <f aca="false">J231+J232+J233</f>
        <v>458</v>
      </c>
      <c r="K230" s="44" t="n">
        <f aca="false">K231+K232+K233</f>
        <v>800</v>
      </c>
      <c r="L230" s="33" t="n">
        <f aca="false">L231+L232+L233</f>
        <v>1800</v>
      </c>
      <c r="M230" s="814" t="n">
        <f aca="false">M231+M232+M233</f>
        <v>1001.32</v>
      </c>
      <c r="N230" s="869" t="n">
        <f aca="false">(100/L230)*M230</f>
        <v>55.6288888888889</v>
      </c>
    </row>
    <row r="231" customFormat="false" ht="15" hidden="false" customHeight="false" outlineLevel="0" collapsed="false">
      <c r="A231" s="47" t="n">
        <v>637004</v>
      </c>
      <c r="B231" s="48" t="n">
        <v>3</v>
      </c>
      <c r="C231" s="287" t="n">
        <v>41</v>
      </c>
      <c r="D231" s="295" t="s">
        <v>290</v>
      </c>
      <c r="E231" s="335" t="s">
        <v>320</v>
      </c>
      <c r="F231" s="52" t="n">
        <v>2198</v>
      </c>
      <c r="G231" s="52" t="n">
        <v>426</v>
      </c>
      <c r="H231" s="130" t="n">
        <v>1000</v>
      </c>
      <c r="I231" s="50" t="n">
        <v>1000</v>
      </c>
      <c r="J231" s="52" t="n">
        <v>353</v>
      </c>
      <c r="K231" s="130" t="n">
        <v>500</v>
      </c>
      <c r="L231" s="50" t="n">
        <v>1500</v>
      </c>
      <c r="M231" s="802" t="n">
        <v>1001.32</v>
      </c>
      <c r="N231" s="912" t="n">
        <f aca="false">(100/L231)*M231</f>
        <v>66.7546666666667</v>
      </c>
      <c r="X231" s="359"/>
    </row>
    <row r="232" customFormat="false" ht="15" hidden="false" customHeight="false" outlineLevel="0" collapsed="false">
      <c r="A232" s="53" t="n">
        <v>637004</v>
      </c>
      <c r="B232" s="54" t="n">
        <v>9</v>
      </c>
      <c r="C232" s="268" t="n">
        <v>41</v>
      </c>
      <c r="D232" s="269" t="s">
        <v>290</v>
      </c>
      <c r="E232" s="293" t="s">
        <v>321</v>
      </c>
      <c r="F232" s="58" t="n">
        <v>345</v>
      </c>
      <c r="G232" s="58" t="n">
        <v>260</v>
      </c>
      <c r="H232" s="126" t="n">
        <v>300</v>
      </c>
      <c r="I232" s="56" t="n">
        <v>300</v>
      </c>
      <c r="J232" s="58" t="n">
        <v>105</v>
      </c>
      <c r="K232" s="126" t="n">
        <v>300</v>
      </c>
      <c r="L232" s="56" t="n">
        <v>300</v>
      </c>
      <c r="M232" s="804"/>
      <c r="N232" s="876" t="n">
        <f aca="false">(100/L232)*M232</f>
        <v>0</v>
      </c>
    </row>
    <row r="233" customFormat="false" ht="15" hidden="false" customHeight="false" outlineLevel="0" collapsed="false">
      <c r="A233" s="59" t="n">
        <v>637027</v>
      </c>
      <c r="B233" s="270"/>
      <c r="C233" s="279" t="n">
        <v>41</v>
      </c>
      <c r="D233" s="258" t="s">
        <v>290</v>
      </c>
      <c r="E233" s="325" t="s">
        <v>240</v>
      </c>
      <c r="F233" s="64" t="n">
        <v>693</v>
      </c>
      <c r="G233" s="64" t="n">
        <v>240</v>
      </c>
      <c r="H233" s="274"/>
      <c r="I233" s="62"/>
      <c r="J233" s="64"/>
      <c r="K233" s="274"/>
      <c r="L233" s="62"/>
      <c r="M233" s="807"/>
      <c r="N233" s="880"/>
    </row>
    <row r="234" customFormat="false" ht="15.75" hidden="false" customHeight="false" outlineLevel="0" collapsed="false">
      <c r="A234" s="201"/>
      <c r="B234" s="133"/>
      <c r="C234" s="181"/>
      <c r="D234" s="342"/>
      <c r="E234" s="475"/>
      <c r="F234" s="344"/>
      <c r="G234" s="344"/>
      <c r="H234" s="106"/>
      <c r="I234" s="88"/>
      <c r="J234" s="101"/>
      <c r="K234" s="106"/>
      <c r="L234" s="88"/>
      <c r="M234" s="101"/>
      <c r="N234" s="886"/>
    </row>
    <row r="235" customFormat="false" ht="0.75" hidden="false" customHeight="true" outlineLevel="0" collapsed="false">
      <c r="A235" s="476"/>
      <c r="B235" s="477"/>
      <c r="C235" s="478"/>
      <c r="D235" s="342"/>
      <c r="E235" s="479" t="s">
        <v>322</v>
      </c>
      <c r="F235" s="76" t="n">
        <v>0</v>
      </c>
      <c r="G235" s="76" t="n">
        <v>0</v>
      </c>
      <c r="H235" s="115" t="n">
        <f aca="false">H236</f>
        <v>0</v>
      </c>
      <c r="I235" s="76" t="n">
        <f aca="false">I236</f>
        <v>0</v>
      </c>
      <c r="J235" s="76" t="n">
        <f aca="false">J236</f>
        <v>0</v>
      </c>
      <c r="K235" s="115" t="n">
        <f aca="false">K236</f>
        <v>0</v>
      </c>
      <c r="L235" s="76" t="n">
        <f aca="false">L236</f>
        <v>0</v>
      </c>
      <c r="M235" s="76" t="n">
        <f aca="false">M236</f>
        <v>0</v>
      </c>
      <c r="N235" s="922"/>
    </row>
    <row r="236" customFormat="false" ht="15.75" hidden="true" customHeight="false" outlineLevel="0" collapsed="false">
      <c r="A236" s="480" t="n">
        <v>637</v>
      </c>
      <c r="B236" s="481"/>
      <c r="C236" s="482"/>
      <c r="D236" s="455"/>
      <c r="E236" s="483" t="s">
        <v>208</v>
      </c>
      <c r="F236" s="484" t="n">
        <v>0</v>
      </c>
      <c r="G236" s="484" t="n">
        <v>0</v>
      </c>
      <c r="H236" s="257" t="n">
        <f aca="false">H237</f>
        <v>0</v>
      </c>
      <c r="I236" s="386" t="n">
        <f aca="false">I237</f>
        <v>0</v>
      </c>
      <c r="J236" s="103" t="n">
        <f aca="false">J237</f>
        <v>0</v>
      </c>
      <c r="K236" s="257" t="n">
        <f aca="false">K237</f>
        <v>0</v>
      </c>
      <c r="L236" s="386" t="n">
        <f aca="false">L237</f>
        <v>0</v>
      </c>
      <c r="M236" s="103" t="n">
        <f aca="false">M237</f>
        <v>0</v>
      </c>
      <c r="N236" s="897"/>
    </row>
    <row r="237" customFormat="false" ht="15.75" hidden="true" customHeight="false" outlineLevel="0" collapsed="false">
      <c r="A237" s="201" t="n">
        <v>632</v>
      </c>
      <c r="B237" s="133"/>
      <c r="C237" s="181"/>
      <c r="D237" s="342"/>
      <c r="E237" s="475" t="s">
        <v>147</v>
      </c>
      <c r="F237" s="200"/>
      <c r="G237" s="200"/>
      <c r="H237" s="106"/>
      <c r="I237" s="88"/>
      <c r="J237" s="101"/>
      <c r="K237" s="106"/>
      <c r="L237" s="88"/>
      <c r="M237" s="101"/>
      <c r="N237" s="891"/>
    </row>
    <row r="238" customFormat="false" ht="15.75" hidden="false" customHeight="false" outlineLevel="0" collapsed="false">
      <c r="A238" s="73" t="s">
        <v>323</v>
      </c>
      <c r="B238" s="346"/>
      <c r="C238" s="230"/>
      <c r="D238" s="250"/>
      <c r="E238" s="218" t="s">
        <v>324</v>
      </c>
      <c r="F238" s="76" t="n">
        <f aca="false">SUM(F239+F240+F243+F245)</f>
        <v>24154</v>
      </c>
      <c r="G238" s="76" t="n">
        <f aca="false">SUM(G239+G240+G243+G245)</f>
        <v>8471</v>
      </c>
      <c r="H238" s="113" t="n">
        <f aca="false">H239+H240+H243+H245</f>
        <v>6650</v>
      </c>
      <c r="I238" s="347" t="n">
        <f aca="false">I239+I240+I243+I245</f>
        <v>5450</v>
      </c>
      <c r="J238" s="76" t="n">
        <f aca="false">J239+J240+J243+J245</f>
        <v>4368</v>
      </c>
      <c r="K238" s="113" t="n">
        <f aca="false">K239+K240+K243+K245</f>
        <v>5900</v>
      </c>
      <c r="L238" s="347" t="n">
        <f aca="false">L239+L240+L243+L245</f>
        <v>5900</v>
      </c>
      <c r="M238" s="796" t="n">
        <f aca="false">M239+M240+M243+M245</f>
        <v>2690.75</v>
      </c>
      <c r="N238" s="923" t="n">
        <f aca="false">(100/L238)*M238</f>
        <v>45.6059322033898</v>
      </c>
    </row>
    <row r="239" customFormat="false" ht="0.75" hidden="false" customHeight="true" outlineLevel="0" collapsed="false">
      <c r="A239" s="395" t="n">
        <v>62</v>
      </c>
      <c r="B239" s="349"/>
      <c r="C239" s="349"/>
      <c r="D239" s="485" t="s">
        <v>290</v>
      </c>
      <c r="E239" s="486" t="s">
        <v>135</v>
      </c>
      <c r="F239" s="355" t="n">
        <v>0</v>
      </c>
      <c r="G239" s="355" t="n">
        <v>0</v>
      </c>
      <c r="H239" s="355" t="n">
        <v>0</v>
      </c>
      <c r="I239" s="355" t="n">
        <v>0</v>
      </c>
      <c r="J239" s="353" t="n">
        <v>0</v>
      </c>
      <c r="K239" s="354" t="n">
        <v>0</v>
      </c>
      <c r="L239" s="355" t="n">
        <v>0</v>
      </c>
      <c r="M239" s="887" t="n">
        <v>0</v>
      </c>
      <c r="N239" s="897"/>
    </row>
    <row r="240" customFormat="false" ht="15" hidden="false" customHeight="false" outlineLevel="0" collapsed="false">
      <c r="A240" s="417" t="n">
        <v>632</v>
      </c>
      <c r="B240" s="430"/>
      <c r="C240" s="276"/>
      <c r="D240" s="283"/>
      <c r="E240" s="256" t="s">
        <v>147</v>
      </c>
      <c r="F240" s="36" t="n">
        <f aca="false">SUM(F241:F242)</f>
        <v>24146</v>
      </c>
      <c r="G240" s="36" t="n">
        <f aca="false">SUM(G241:G242)</f>
        <v>8471</v>
      </c>
      <c r="H240" s="257" t="n">
        <v>6500</v>
      </c>
      <c r="I240" s="386" t="n">
        <v>5300</v>
      </c>
      <c r="J240" s="103" t="n">
        <v>4368</v>
      </c>
      <c r="K240" s="257" t="n">
        <f aca="false">SUM(K241:K242)</f>
        <v>5900</v>
      </c>
      <c r="L240" s="386" t="n">
        <f aca="false">L241+L242</f>
        <v>5900</v>
      </c>
      <c r="M240" s="890" t="n">
        <f aca="false">M241+M242</f>
        <v>2690.75</v>
      </c>
      <c r="N240" s="869" t="n">
        <f aca="false">(100/L240)*M240</f>
        <v>45.6059322033898</v>
      </c>
    </row>
    <row r="241" customFormat="false" ht="15" hidden="false" customHeight="false" outlineLevel="0" collapsed="false">
      <c r="A241" s="67" t="n">
        <v>632001</v>
      </c>
      <c r="B241" s="466" t="n">
        <v>1</v>
      </c>
      <c r="C241" s="467" t="n">
        <v>41</v>
      </c>
      <c r="D241" s="291" t="s">
        <v>290</v>
      </c>
      <c r="E241" s="292" t="s">
        <v>303</v>
      </c>
      <c r="F241" s="358" t="n">
        <v>1039</v>
      </c>
      <c r="G241" s="358" t="n">
        <v>1557</v>
      </c>
      <c r="H241" s="428" t="n">
        <v>1500</v>
      </c>
      <c r="I241" s="429" t="n">
        <v>600</v>
      </c>
      <c r="J241" s="358" t="n">
        <v>413</v>
      </c>
      <c r="K241" s="428" t="n">
        <v>500</v>
      </c>
      <c r="L241" s="429" t="n">
        <v>1100</v>
      </c>
      <c r="M241" s="902" t="n">
        <v>1086.17</v>
      </c>
      <c r="N241" s="912" t="n">
        <f aca="false">(100/L241)*M241</f>
        <v>98.7427272727273</v>
      </c>
    </row>
    <row r="242" customFormat="false" ht="15" hidden="false" customHeight="false" outlineLevel="0" collapsed="false">
      <c r="A242" s="89" t="n">
        <v>632002</v>
      </c>
      <c r="B242" s="321"/>
      <c r="C242" s="487" t="n">
        <v>41</v>
      </c>
      <c r="D242" s="272" t="s">
        <v>290</v>
      </c>
      <c r="E242" s="273" t="s">
        <v>44</v>
      </c>
      <c r="F242" s="100" t="n">
        <v>23107</v>
      </c>
      <c r="G242" s="100" t="n">
        <v>6914</v>
      </c>
      <c r="H242" s="290" t="n">
        <v>5000</v>
      </c>
      <c r="I242" s="91" t="n">
        <v>4700</v>
      </c>
      <c r="J242" s="100" t="n">
        <v>3955</v>
      </c>
      <c r="K242" s="290" t="n">
        <v>5400</v>
      </c>
      <c r="L242" s="91" t="n">
        <v>4800</v>
      </c>
      <c r="M242" s="872" t="n">
        <v>1604.58</v>
      </c>
      <c r="N242" s="885" t="n">
        <f aca="false">(100/L242)*M242</f>
        <v>33.42875</v>
      </c>
    </row>
    <row r="243" customFormat="false" ht="15" hidden="false" customHeight="false" outlineLevel="0" collapsed="false">
      <c r="A243" s="252" t="n">
        <v>635</v>
      </c>
      <c r="B243" s="253"/>
      <c r="C243" s="254"/>
      <c r="D243" s="258" t="s">
        <v>290</v>
      </c>
      <c r="E243" s="259" t="s">
        <v>197</v>
      </c>
      <c r="F243" s="36"/>
      <c r="G243" s="36"/>
      <c r="H243" s="44" t="n">
        <v>150</v>
      </c>
      <c r="I243" s="33" t="n">
        <v>150</v>
      </c>
      <c r="J243" s="36"/>
      <c r="K243" s="44"/>
      <c r="L243" s="33"/>
      <c r="M243" s="814"/>
      <c r="N243" s="897"/>
    </row>
    <row r="244" customFormat="false" ht="15" hidden="false" customHeight="false" outlineLevel="0" collapsed="false">
      <c r="A244" s="67" t="n">
        <v>635004</v>
      </c>
      <c r="B244" s="93" t="n">
        <v>4</v>
      </c>
      <c r="C244" s="318" t="n">
        <v>41</v>
      </c>
      <c r="D244" s="291" t="s">
        <v>290</v>
      </c>
      <c r="E244" s="292" t="s">
        <v>325</v>
      </c>
      <c r="F244" s="68"/>
      <c r="G244" s="68"/>
      <c r="H244" s="263" t="n">
        <v>150</v>
      </c>
      <c r="I244" s="95" t="n">
        <v>150</v>
      </c>
      <c r="J244" s="68"/>
      <c r="K244" s="67"/>
      <c r="L244" s="95"/>
      <c r="M244" s="810"/>
      <c r="N244" s="899"/>
      <c r="U244" s="264"/>
    </row>
    <row r="245" customFormat="false" ht="15" hidden="false" customHeight="false" outlineLevel="0" collapsed="false">
      <c r="A245" s="252" t="n">
        <v>637</v>
      </c>
      <c r="B245" s="253"/>
      <c r="C245" s="254"/>
      <c r="D245" s="258"/>
      <c r="E245" s="256" t="s">
        <v>208</v>
      </c>
      <c r="F245" s="103" t="n">
        <v>8</v>
      </c>
      <c r="G245" s="103"/>
      <c r="H245" s="257"/>
      <c r="I245" s="386"/>
      <c r="J245" s="85"/>
      <c r="K245" s="525"/>
      <c r="L245" s="386"/>
      <c r="M245" s="890"/>
      <c r="N245" s="716"/>
    </row>
    <row r="246" customFormat="false" ht="15" hidden="false" customHeight="false" outlineLevel="0" collapsed="false">
      <c r="A246" s="53" t="n">
        <v>633006</v>
      </c>
      <c r="B246" s="54" t="n">
        <v>7</v>
      </c>
      <c r="C246" s="268" t="n">
        <v>41</v>
      </c>
      <c r="D246" s="269" t="s">
        <v>290</v>
      </c>
      <c r="E246" s="364" t="s">
        <v>154</v>
      </c>
      <c r="F246" s="488" t="n">
        <v>8</v>
      </c>
      <c r="G246" s="488"/>
      <c r="H246" s="106"/>
      <c r="I246" s="320"/>
      <c r="J246" s="42"/>
      <c r="K246" s="59"/>
      <c r="L246" s="320"/>
      <c r="M246" s="871"/>
      <c r="N246" s="891"/>
    </row>
    <row r="247" customFormat="false" ht="15.75" hidden="false" customHeight="false" outlineLevel="0" collapsed="false">
      <c r="A247" s="380"/>
      <c r="B247" s="369"/>
      <c r="C247" s="370"/>
      <c r="D247" s="371"/>
      <c r="E247" s="372"/>
      <c r="F247" s="344"/>
      <c r="G247" s="344"/>
      <c r="H247" s="375"/>
      <c r="I247" s="489"/>
      <c r="J247" s="374"/>
      <c r="K247" s="380"/>
      <c r="L247" s="375"/>
      <c r="M247" s="924"/>
      <c r="N247" s="886"/>
    </row>
    <row r="248" customFormat="false" ht="15.75" hidden="false" customHeight="false" outlineLevel="0" collapsed="false">
      <c r="A248" s="112" t="s">
        <v>326</v>
      </c>
      <c r="B248" s="74"/>
      <c r="C248" s="249"/>
      <c r="D248" s="250"/>
      <c r="E248" s="218" t="s">
        <v>327</v>
      </c>
      <c r="F248" s="76" t="n">
        <f aca="false">SUM(F249+F258+F260+F264+F262)</f>
        <v>23574</v>
      </c>
      <c r="G248" s="76" t="n">
        <f aca="false">SUM(G249+G258+G260+G264+G262)</f>
        <v>20656</v>
      </c>
      <c r="H248" s="113" t="n">
        <f aca="false">H249+H258+H260+H262+H264</f>
        <v>24074</v>
      </c>
      <c r="I248" s="347" t="n">
        <f aca="false">I249+I258+I260+I262+I264</f>
        <v>24074</v>
      </c>
      <c r="J248" s="76" t="n">
        <f aca="false">J249+J258+J260+J262+J264</f>
        <v>20833</v>
      </c>
      <c r="K248" s="113" t="n">
        <f aca="false">K249+K258+K260+K262+K264</f>
        <v>70074</v>
      </c>
      <c r="L248" s="347" t="n">
        <f aca="false">L249+L258+L260+L262+L264</f>
        <v>154074</v>
      </c>
      <c r="M248" s="796" t="n">
        <f aca="false">M249+M258+M260+M262+M264</f>
        <v>19245.83</v>
      </c>
      <c r="N248" s="923" t="n">
        <f aca="false">(100/L248)*M248</f>
        <v>12.4912898996586</v>
      </c>
    </row>
    <row r="249" customFormat="false" ht="12.75" hidden="false" customHeight="true" outlineLevel="0" collapsed="false">
      <c r="A249" s="348" t="n">
        <v>62</v>
      </c>
      <c r="B249" s="350"/>
      <c r="C249" s="423"/>
      <c r="D249" s="418"/>
      <c r="E249" s="352" t="s">
        <v>135</v>
      </c>
      <c r="F249" s="353" t="n">
        <v>329</v>
      </c>
      <c r="G249" s="353" t="n">
        <v>329</v>
      </c>
      <c r="H249" s="354" t="n">
        <v>324</v>
      </c>
      <c r="I249" s="354" t="n">
        <f aca="false">SUM(I250:I257)</f>
        <v>330</v>
      </c>
      <c r="J249" s="353" t="n">
        <f aca="false">SUM(J250:J257)</f>
        <v>329</v>
      </c>
      <c r="K249" s="354" t="n">
        <f aca="false">SUM(K250:K257)</f>
        <v>324</v>
      </c>
      <c r="L249" s="354" t="n">
        <f aca="false">SUM(L250:L257)</f>
        <v>324</v>
      </c>
      <c r="M249" s="892" t="n">
        <f aca="false">SUM(M250:M257)</f>
        <v>29.61</v>
      </c>
      <c r="N249" s="869" t="n">
        <f aca="false">(100/L249)*M249</f>
        <v>9.13888888888889</v>
      </c>
    </row>
    <row r="250" customFormat="false" ht="15" hidden="true" customHeight="false" outlineLevel="0" collapsed="false">
      <c r="A250" s="47" t="n">
        <v>621000</v>
      </c>
      <c r="B250" s="93"/>
      <c r="C250" s="260"/>
      <c r="D250" s="261" t="s">
        <v>328</v>
      </c>
      <c r="E250" s="335" t="s">
        <v>136</v>
      </c>
      <c r="F250" s="52"/>
      <c r="G250" s="52"/>
      <c r="H250" s="263"/>
      <c r="I250" s="95"/>
      <c r="J250" s="68"/>
      <c r="K250" s="263"/>
      <c r="L250" s="95"/>
      <c r="M250" s="810"/>
      <c r="N250" s="899"/>
    </row>
    <row r="251" customFormat="false" ht="15" hidden="true" customHeight="false" outlineLevel="0" collapsed="false">
      <c r="A251" s="53" t="n">
        <v>623000</v>
      </c>
      <c r="B251" s="54"/>
      <c r="C251" s="268"/>
      <c r="D251" s="269" t="s">
        <v>328</v>
      </c>
      <c r="E251" s="293" t="s">
        <v>137</v>
      </c>
      <c r="F251" s="58"/>
      <c r="G251" s="58"/>
      <c r="H251" s="126"/>
      <c r="I251" s="56"/>
      <c r="J251" s="58"/>
      <c r="K251" s="126"/>
      <c r="L251" s="56"/>
      <c r="M251" s="804"/>
      <c r="N251" s="470"/>
    </row>
    <row r="252" customFormat="false" ht="15" hidden="true" customHeight="false" outlineLevel="0" collapsed="false">
      <c r="A252" s="53" t="n">
        <v>625001</v>
      </c>
      <c r="B252" s="54"/>
      <c r="C252" s="268"/>
      <c r="D252" s="269" t="s">
        <v>328</v>
      </c>
      <c r="E252" s="293" t="s">
        <v>138</v>
      </c>
      <c r="F252" s="58"/>
      <c r="G252" s="58"/>
      <c r="H252" s="126"/>
      <c r="I252" s="56"/>
      <c r="J252" s="58"/>
      <c r="K252" s="126"/>
      <c r="L252" s="56"/>
      <c r="M252" s="804"/>
      <c r="N252" s="470"/>
    </row>
    <row r="253" customFormat="false" ht="15" hidden="false" customHeight="false" outlineLevel="0" collapsed="false">
      <c r="A253" s="53" t="n">
        <v>625002</v>
      </c>
      <c r="B253" s="54"/>
      <c r="C253" s="268" t="n">
        <v>41</v>
      </c>
      <c r="D253" s="269" t="s">
        <v>328</v>
      </c>
      <c r="E253" s="293" t="s">
        <v>139</v>
      </c>
      <c r="F253" s="58" t="n">
        <v>235</v>
      </c>
      <c r="G253" s="58" t="n">
        <v>235</v>
      </c>
      <c r="H253" s="126" t="n">
        <v>231</v>
      </c>
      <c r="I253" s="56" t="n">
        <v>236</v>
      </c>
      <c r="J253" s="58" t="n">
        <v>235</v>
      </c>
      <c r="K253" s="126" t="n">
        <v>231</v>
      </c>
      <c r="L253" s="56" t="n">
        <v>231</v>
      </c>
      <c r="M253" s="804" t="n">
        <v>19.6</v>
      </c>
      <c r="N253" s="912" t="n">
        <f aca="false">(100/L253)*M253</f>
        <v>8.48484848484849</v>
      </c>
    </row>
    <row r="254" customFormat="false" ht="15" hidden="false" customHeight="false" outlineLevel="0" collapsed="false">
      <c r="A254" s="47" t="n">
        <v>625003</v>
      </c>
      <c r="B254" s="48"/>
      <c r="C254" s="287" t="n">
        <v>41</v>
      </c>
      <c r="D254" s="269" t="s">
        <v>328</v>
      </c>
      <c r="E254" s="262" t="s">
        <v>140</v>
      </c>
      <c r="F254" s="58" t="n">
        <v>14</v>
      </c>
      <c r="G254" s="58" t="n">
        <v>14</v>
      </c>
      <c r="H254" s="126" t="n">
        <v>14</v>
      </c>
      <c r="I254" s="56" t="n">
        <v>14</v>
      </c>
      <c r="J254" s="58" t="n">
        <v>14</v>
      </c>
      <c r="K254" s="126" t="n">
        <v>14</v>
      </c>
      <c r="L254" s="56" t="n">
        <v>14</v>
      </c>
      <c r="M254" s="804" t="n">
        <v>3.36</v>
      </c>
      <c r="N254" s="874" t="n">
        <f aca="false">(100/L254)*M254</f>
        <v>24</v>
      </c>
    </row>
    <row r="255" customFormat="false" ht="0.75" hidden="false" customHeight="true" outlineLevel="0" collapsed="false">
      <c r="A255" s="53" t="n">
        <v>625004</v>
      </c>
      <c r="B255" s="54"/>
      <c r="C255" s="54"/>
      <c r="D255" s="490" t="s">
        <v>328</v>
      </c>
      <c r="E255" s="267" t="s">
        <v>141</v>
      </c>
      <c r="F255" s="58"/>
      <c r="G255" s="58"/>
      <c r="H255" s="126"/>
      <c r="I255" s="56"/>
      <c r="J255" s="56"/>
      <c r="K255" s="56" t="n">
        <v>0</v>
      </c>
      <c r="L255" s="56" t="n">
        <v>0</v>
      </c>
      <c r="M255" s="804"/>
      <c r="N255" s="920"/>
    </row>
    <row r="256" customFormat="false" ht="15" hidden="true" customHeight="false" outlineLevel="0" collapsed="false">
      <c r="A256" s="86" t="n">
        <v>625005</v>
      </c>
      <c r="B256" s="87"/>
      <c r="C256" s="87"/>
      <c r="D256" s="490" t="s">
        <v>328</v>
      </c>
      <c r="E256" s="203" t="s">
        <v>142</v>
      </c>
      <c r="F256" s="101"/>
      <c r="G256" s="101"/>
      <c r="H256" s="126"/>
      <c r="I256" s="56"/>
      <c r="J256" s="56"/>
      <c r="K256" s="56" t="n">
        <v>0</v>
      </c>
      <c r="L256" s="56" t="n">
        <v>0</v>
      </c>
      <c r="M256" s="804"/>
      <c r="N256" s="470"/>
    </row>
    <row r="257" customFormat="false" ht="15" hidden="false" customHeight="false" outlineLevel="0" collapsed="false">
      <c r="A257" s="92" t="n">
        <v>625007</v>
      </c>
      <c r="B257" s="170"/>
      <c r="C257" s="265" t="n">
        <v>41</v>
      </c>
      <c r="D257" s="266" t="s">
        <v>328</v>
      </c>
      <c r="E257" s="294" t="s">
        <v>143</v>
      </c>
      <c r="F257" s="169" t="n">
        <v>80</v>
      </c>
      <c r="G257" s="169" t="n">
        <v>80</v>
      </c>
      <c r="H257" s="186" t="n">
        <v>79</v>
      </c>
      <c r="I257" s="320" t="n">
        <v>80</v>
      </c>
      <c r="J257" s="169" t="n">
        <v>80</v>
      </c>
      <c r="K257" s="186" t="n">
        <v>79</v>
      </c>
      <c r="L257" s="320" t="n">
        <v>79</v>
      </c>
      <c r="M257" s="877" t="n">
        <v>6.65</v>
      </c>
      <c r="N257" s="912" t="n">
        <f aca="false">(100/L257)*M257</f>
        <v>8.41772151898734</v>
      </c>
    </row>
    <row r="258" customFormat="false" ht="15" hidden="false" customHeight="false" outlineLevel="0" collapsed="false">
      <c r="A258" s="34" t="n">
        <v>632</v>
      </c>
      <c r="B258" s="31"/>
      <c r="C258" s="332"/>
      <c r="D258" s="283"/>
      <c r="E258" s="259" t="s">
        <v>329</v>
      </c>
      <c r="F258" s="36" t="n">
        <v>19651</v>
      </c>
      <c r="G258" s="36" t="n">
        <v>18489</v>
      </c>
      <c r="H258" s="44" t="n">
        <v>21000</v>
      </c>
      <c r="I258" s="44" t="n">
        <v>20944</v>
      </c>
      <c r="J258" s="36" t="n">
        <v>18290</v>
      </c>
      <c r="K258" s="44" t="n">
        <f aca="false">K259</f>
        <v>40000</v>
      </c>
      <c r="L258" s="44" t="n">
        <f aca="false">L259</f>
        <v>40000</v>
      </c>
      <c r="M258" s="800" t="n">
        <f aca="false">M259</f>
        <v>18796.22</v>
      </c>
      <c r="N258" s="869" t="n">
        <f aca="false">(100/L258)*M258</f>
        <v>46.99055</v>
      </c>
    </row>
    <row r="259" customFormat="false" ht="15" hidden="false" customHeight="false" outlineLevel="0" collapsed="false">
      <c r="A259" s="59" t="n">
        <v>632001</v>
      </c>
      <c r="B259" s="60" t="n">
        <v>1</v>
      </c>
      <c r="C259" s="288" t="n">
        <v>41</v>
      </c>
      <c r="D259" s="258" t="s">
        <v>328</v>
      </c>
      <c r="E259" s="420" t="s">
        <v>303</v>
      </c>
      <c r="F259" s="64" t="n">
        <v>19651</v>
      </c>
      <c r="G259" s="64" t="n">
        <v>18489</v>
      </c>
      <c r="H259" s="274" t="n">
        <v>21000</v>
      </c>
      <c r="I259" s="274" t="n">
        <v>20944</v>
      </c>
      <c r="J259" s="64" t="n">
        <v>18290</v>
      </c>
      <c r="K259" s="274" t="n">
        <v>40000</v>
      </c>
      <c r="L259" s="274" t="n">
        <v>40000</v>
      </c>
      <c r="M259" s="925" t="n">
        <v>18796.22</v>
      </c>
      <c r="N259" s="912" t="n">
        <f aca="false">(100/L259)*M259</f>
        <v>46.99055</v>
      </c>
    </row>
    <row r="260" customFormat="false" ht="15" hidden="false" customHeight="false" outlineLevel="0" collapsed="false">
      <c r="A260" s="252" t="n">
        <v>633</v>
      </c>
      <c r="B260" s="253"/>
      <c r="C260" s="254"/>
      <c r="D260" s="258"/>
      <c r="E260" s="256" t="s">
        <v>154</v>
      </c>
      <c r="F260" s="103" t="n">
        <v>1914</v>
      </c>
      <c r="G260" s="103" t="n">
        <v>158</v>
      </c>
      <c r="H260" s="257" t="n">
        <v>1000</v>
      </c>
      <c r="I260" s="257" t="n">
        <v>1000</v>
      </c>
      <c r="J260" s="103" t="n">
        <v>520</v>
      </c>
      <c r="K260" s="257" t="n">
        <f aca="false">K261</f>
        <v>16000</v>
      </c>
      <c r="L260" s="257" t="n">
        <f aca="false">L261</f>
        <v>59140</v>
      </c>
      <c r="M260" s="863" t="n">
        <f aca="false">M261</f>
        <v>0</v>
      </c>
      <c r="N260" s="869" t="n">
        <f aca="false">(100/L260)*M260</f>
        <v>0</v>
      </c>
    </row>
    <row r="261" customFormat="false" ht="15" hidden="false" customHeight="false" outlineLevel="0" collapsed="false">
      <c r="A261" s="59" t="n">
        <v>633006</v>
      </c>
      <c r="B261" s="60" t="n">
        <v>7</v>
      </c>
      <c r="C261" s="288" t="n">
        <v>41</v>
      </c>
      <c r="D261" s="258" t="s">
        <v>328</v>
      </c>
      <c r="E261" s="420" t="s">
        <v>308</v>
      </c>
      <c r="F261" s="64" t="n">
        <v>1914</v>
      </c>
      <c r="G261" s="64" t="n">
        <v>158</v>
      </c>
      <c r="H261" s="274" t="n">
        <v>1000</v>
      </c>
      <c r="I261" s="274" t="n">
        <v>1000</v>
      </c>
      <c r="J261" s="64" t="n">
        <v>520</v>
      </c>
      <c r="K261" s="491" t="n">
        <v>16000</v>
      </c>
      <c r="L261" s="491" t="n">
        <v>59140</v>
      </c>
      <c r="M261" s="926"/>
      <c r="N261" s="912" t="n">
        <f aca="false">(100/L261)*M261</f>
        <v>0</v>
      </c>
    </row>
    <row r="262" customFormat="false" ht="15" hidden="false" customHeight="false" outlineLevel="0" collapsed="false">
      <c r="A262" s="30" t="n">
        <v>635</v>
      </c>
      <c r="B262" s="31"/>
      <c r="C262" s="332"/>
      <c r="D262" s="283"/>
      <c r="E262" s="259" t="s">
        <v>197</v>
      </c>
      <c r="F262" s="36"/>
      <c r="G262" s="36"/>
      <c r="H262" s="257" t="n">
        <v>100</v>
      </c>
      <c r="I262" s="257" t="n">
        <v>100</v>
      </c>
      <c r="J262" s="103"/>
      <c r="K262" s="257" t="n">
        <f aca="false">K263</f>
        <v>12100</v>
      </c>
      <c r="L262" s="257" t="n">
        <f aca="false">L263</f>
        <v>52960</v>
      </c>
      <c r="M262" s="863" t="n">
        <f aca="false">M263</f>
        <v>0</v>
      </c>
      <c r="N262" s="869" t="n">
        <f aca="false">(100/L262)*M262</f>
        <v>0</v>
      </c>
    </row>
    <row r="263" customFormat="false" ht="15" hidden="false" customHeight="false" outlineLevel="0" collapsed="false">
      <c r="A263" s="59" t="n">
        <v>635006</v>
      </c>
      <c r="B263" s="60"/>
      <c r="C263" s="288" t="n">
        <v>41</v>
      </c>
      <c r="D263" s="258" t="s">
        <v>328</v>
      </c>
      <c r="E263" s="420" t="s">
        <v>520</v>
      </c>
      <c r="F263" s="64"/>
      <c r="G263" s="64"/>
      <c r="H263" s="274" t="n">
        <v>100</v>
      </c>
      <c r="I263" s="274" t="n">
        <v>100</v>
      </c>
      <c r="J263" s="64" t="n">
        <v>0</v>
      </c>
      <c r="K263" s="274" t="n">
        <v>12100</v>
      </c>
      <c r="L263" s="274" t="n">
        <v>52960</v>
      </c>
      <c r="M263" s="925"/>
      <c r="N263" s="912" t="n">
        <f aca="false">(100/L263)*M263</f>
        <v>0</v>
      </c>
    </row>
    <row r="264" customFormat="false" ht="15" hidden="false" customHeight="false" outlineLevel="0" collapsed="false">
      <c r="A264" s="417" t="n">
        <v>637</v>
      </c>
      <c r="B264" s="253"/>
      <c r="C264" s="254"/>
      <c r="D264" s="258"/>
      <c r="E264" s="256" t="s">
        <v>208</v>
      </c>
      <c r="F264" s="103" t="n">
        <v>1680</v>
      </c>
      <c r="G264" s="103" t="n">
        <v>1680</v>
      </c>
      <c r="H264" s="257" t="n">
        <f aca="false">H265</f>
        <v>1650</v>
      </c>
      <c r="I264" s="386" t="n">
        <f aca="false">I265</f>
        <v>1700</v>
      </c>
      <c r="J264" s="103" t="n">
        <f aca="false">J265</f>
        <v>1694</v>
      </c>
      <c r="K264" s="257" t="n">
        <f aca="false">K265</f>
        <v>1650</v>
      </c>
      <c r="L264" s="386" t="n">
        <f aca="false">L265</f>
        <v>1650</v>
      </c>
      <c r="M264" s="890" t="n">
        <f aca="false">M265</f>
        <v>420</v>
      </c>
      <c r="N264" s="869" t="n">
        <f aca="false">(100/L264)*M264</f>
        <v>25.4545454545455</v>
      </c>
    </row>
    <row r="265" customFormat="false" ht="15" hidden="false" customHeight="false" outlineLevel="0" collapsed="false">
      <c r="A265" s="59" t="n">
        <v>637027</v>
      </c>
      <c r="B265" s="60"/>
      <c r="C265" s="288" t="n">
        <v>41</v>
      </c>
      <c r="D265" s="258" t="s">
        <v>328</v>
      </c>
      <c r="E265" s="420" t="s">
        <v>240</v>
      </c>
      <c r="F265" s="64" t="n">
        <v>1680</v>
      </c>
      <c r="G265" s="64" t="n">
        <v>1680</v>
      </c>
      <c r="H265" s="274" t="n">
        <v>1650</v>
      </c>
      <c r="I265" s="274" t="n">
        <v>1700</v>
      </c>
      <c r="J265" s="64" t="n">
        <v>1694</v>
      </c>
      <c r="K265" s="274" t="n">
        <v>1650</v>
      </c>
      <c r="L265" s="274" t="n">
        <v>1650</v>
      </c>
      <c r="M265" s="925" t="n">
        <v>420</v>
      </c>
      <c r="N265" s="906" t="n">
        <f aca="false">(100/L265)*M265</f>
        <v>25.4545454545455</v>
      </c>
      <c r="W265" s="264"/>
    </row>
    <row r="266" customFormat="false" ht="15.75" hidden="false" customHeight="false" outlineLevel="0" collapsed="false">
      <c r="A266" s="387"/>
      <c r="B266" s="494"/>
      <c r="C266" s="495"/>
      <c r="D266" s="371"/>
      <c r="E266" s="496"/>
      <c r="F266" s="344"/>
      <c r="G266" s="344"/>
      <c r="H266" s="497"/>
      <c r="I266" s="422"/>
      <c r="J266" s="85"/>
      <c r="K266" s="422"/>
      <c r="L266" s="422"/>
      <c r="M266" s="927"/>
      <c r="N266" s="897"/>
    </row>
    <row r="267" customFormat="false" ht="15.75" hidden="false" customHeight="false" outlineLevel="0" collapsed="false">
      <c r="A267" s="112" t="s">
        <v>331</v>
      </c>
      <c r="B267" s="346"/>
      <c r="C267" s="230"/>
      <c r="D267" s="250"/>
      <c r="E267" s="251" t="s">
        <v>332</v>
      </c>
      <c r="F267" s="76" t="n">
        <f aca="false">F277+F281+F286+F289+F268</f>
        <v>17864</v>
      </c>
      <c r="G267" s="76" t="n">
        <f aca="false">G277+G281+G286+G289+G268</f>
        <v>19081</v>
      </c>
      <c r="H267" s="113" t="n">
        <f aca="false">H268+H277+H281+H286+H289</f>
        <v>18661</v>
      </c>
      <c r="I267" s="113" t="n">
        <f aca="false">I268+I277+I281+I286+I289</f>
        <v>19026</v>
      </c>
      <c r="J267" s="76" t="n">
        <f aca="false">J268+J277+J281+J286+J289</f>
        <v>16213</v>
      </c>
      <c r="K267" s="113" t="n">
        <f aca="false">K268+K277+K281+K286+K289</f>
        <v>20151</v>
      </c>
      <c r="L267" s="113" t="n">
        <f aca="false">L268+L277+L281+L286+L289</f>
        <v>20151</v>
      </c>
      <c r="M267" s="824" t="n">
        <f aca="false">M268+M277+M281+M286+M289</f>
        <v>2211.85</v>
      </c>
      <c r="N267" s="923" t="n">
        <f aca="false">(100/L267)*M267</f>
        <v>10.9763783435065</v>
      </c>
    </row>
    <row r="268" customFormat="false" ht="15" hidden="false" customHeight="false" outlineLevel="0" collapsed="false">
      <c r="A268" s="499" t="n">
        <v>62</v>
      </c>
      <c r="B268" s="500"/>
      <c r="C268" s="501"/>
      <c r="D268" s="502"/>
      <c r="E268" s="424" t="s">
        <v>135</v>
      </c>
      <c r="F268" s="353" t="n">
        <f aca="false">SUM(F269:F276)</f>
        <v>694</v>
      </c>
      <c r="G268" s="353" t="n">
        <f aca="false">SUM(G269:G276)</f>
        <v>588</v>
      </c>
      <c r="H268" s="503" t="n">
        <f aca="false">SUM(H269:H276)</f>
        <v>831</v>
      </c>
      <c r="I268" s="503" t="n">
        <f aca="false">SUM(I269:I276)</f>
        <v>831</v>
      </c>
      <c r="J268" s="504" t="n">
        <f aca="false">SUM(J269:J276)</f>
        <v>400</v>
      </c>
      <c r="K268" s="503" t="n">
        <f aca="false">SUM(K269:K276)</f>
        <v>831</v>
      </c>
      <c r="L268" s="503" t="n">
        <f aca="false">SUM(L269:L276)</f>
        <v>831</v>
      </c>
      <c r="M268" s="928" t="n">
        <f aca="false">SUM(M269:M276)</f>
        <v>4.32</v>
      </c>
      <c r="N268" s="869" t="n">
        <f aca="false">(100/L268)*M268</f>
        <v>0.51985559566787</v>
      </c>
    </row>
    <row r="269" customFormat="false" ht="15" hidden="false" customHeight="false" outlineLevel="0" collapsed="false">
      <c r="A269" s="47" t="n">
        <v>621000</v>
      </c>
      <c r="B269" s="48"/>
      <c r="C269" s="287" t="n">
        <v>41</v>
      </c>
      <c r="D269" s="295" t="s">
        <v>333</v>
      </c>
      <c r="E269" s="262" t="s">
        <v>136</v>
      </c>
      <c r="F269" s="52" t="n">
        <v>180</v>
      </c>
      <c r="G269" s="52" t="n">
        <v>108</v>
      </c>
      <c r="H269" s="263" t="n">
        <v>236</v>
      </c>
      <c r="I269" s="95" t="n">
        <v>236</v>
      </c>
      <c r="J269" s="68" t="n">
        <v>63</v>
      </c>
      <c r="K269" s="263" t="n">
        <v>236</v>
      </c>
      <c r="L269" s="95" t="n">
        <v>236</v>
      </c>
      <c r="M269" s="810"/>
      <c r="N269" s="918" t="n">
        <f aca="false">(100/L269)*M269</f>
        <v>0</v>
      </c>
      <c r="U269" s="264"/>
    </row>
    <row r="270" customFormat="false" ht="15" hidden="true" customHeight="false" outlineLevel="0" collapsed="false">
      <c r="A270" s="53" t="n">
        <v>623000</v>
      </c>
      <c r="B270" s="54"/>
      <c r="C270" s="287" t="n">
        <v>41</v>
      </c>
      <c r="D270" s="295" t="s">
        <v>333</v>
      </c>
      <c r="E270" s="267" t="s">
        <v>137</v>
      </c>
      <c r="F270" s="58"/>
      <c r="G270" s="58"/>
      <c r="H270" s="126" t="n">
        <v>0</v>
      </c>
      <c r="I270" s="56" t="n">
        <v>0</v>
      </c>
      <c r="J270" s="58"/>
      <c r="K270" s="126" t="n">
        <v>0</v>
      </c>
      <c r="L270" s="56" t="n">
        <v>0</v>
      </c>
      <c r="M270" s="804" t="n">
        <v>0</v>
      </c>
      <c r="N270" s="917" t="e">
        <f aca="false">(100/L270)*M270</f>
        <v>#DIV/0!</v>
      </c>
      <c r="T270" s="552"/>
    </row>
    <row r="271" customFormat="false" ht="15" hidden="false" customHeight="false" outlineLevel="0" collapsed="false">
      <c r="A271" s="53" t="n">
        <v>625001</v>
      </c>
      <c r="B271" s="54"/>
      <c r="C271" s="287" t="n">
        <v>41</v>
      </c>
      <c r="D271" s="295" t="s">
        <v>333</v>
      </c>
      <c r="E271" s="267" t="s">
        <v>138</v>
      </c>
      <c r="F271" s="58" t="n">
        <v>23</v>
      </c>
      <c r="G271" s="58" t="n">
        <v>14</v>
      </c>
      <c r="H271" s="126" t="n">
        <v>35</v>
      </c>
      <c r="I271" s="56" t="n">
        <v>35</v>
      </c>
      <c r="J271" s="58" t="n">
        <v>8</v>
      </c>
      <c r="K271" s="126" t="n">
        <v>35</v>
      </c>
      <c r="L271" s="56" t="n">
        <v>35</v>
      </c>
      <c r="M271" s="804"/>
      <c r="N271" s="874" t="n">
        <f aca="false">(100/L271)*M271</f>
        <v>0</v>
      </c>
    </row>
    <row r="272" customFormat="false" ht="15" hidden="false" customHeight="false" outlineLevel="0" collapsed="false">
      <c r="A272" s="53" t="n">
        <v>625002</v>
      </c>
      <c r="B272" s="54"/>
      <c r="C272" s="287" t="n">
        <v>41</v>
      </c>
      <c r="D272" s="295" t="s">
        <v>333</v>
      </c>
      <c r="E272" s="267" t="s">
        <v>139</v>
      </c>
      <c r="F272" s="58" t="n">
        <v>302</v>
      </c>
      <c r="G272" s="58" t="n">
        <v>302</v>
      </c>
      <c r="H272" s="126" t="n">
        <v>330</v>
      </c>
      <c r="I272" s="56" t="n">
        <v>330</v>
      </c>
      <c r="J272" s="58" t="n">
        <v>214</v>
      </c>
      <c r="K272" s="126" t="n">
        <v>330</v>
      </c>
      <c r="L272" s="56" t="n">
        <v>330</v>
      </c>
      <c r="M272" s="804"/>
      <c r="N272" s="876" t="n">
        <f aca="false">(100/L272)*M272</f>
        <v>0</v>
      </c>
    </row>
    <row r="273" customFormat="false" ht="15" hidden="false" customHeight="false" outlineLevel="0" collapsed="false">
      <c r="A273" s="47" t="n">
        <v>625003</v>
      </c>
      <c r="B273" s="125"/>
      <c r="C273" s="284" t="n">
        <v>41</v>
      </c>
      <c r="D273" s="295" t="s">
        <v>333</v>
      </c>
      <c r="E273" s="262" t="s">
        <v>140</v>
      </c>
      <c r="F273" s="52" t="n">
        <v>17</v>
      </c>
      <c r="G273" s="52" t="n">
        <v>17</v>
      </c>
      <c r="H273" s="126" t="n">
        <v>20</v>
      </c>
      <c r="I273" s="56" t="n">
        <v>20</v>
      </c>
      <c r="J273" s="58" t="n">
        <v>17</v>
      </c>
      <c r="K273" s="126" t="n">
        <v>20</v>
      </c>
      <c r="L273" s="56" t="n">
        <v>20</v>
      </c>
      <c r="M273" s="804" t="n">
        <v>4.32</v>
      </c>
      <c r="N273" s="876" t="n">
        <f aca="false">(100/L273)*M273</f>
        <v>21.6</v>
      </c>
    </row>
    <row r="274" customFormat="false" ht="15" hidden="false" customHeight="false" outlineLevel="0" collapsed="false">
      <c r="A274" s="53" t="n">
        <v>625004</v>
      </c>
      <c r="B274" s="122"/>
      <c r="C274" s="284" t="n">
        <v>41</v>
      </c>
      <c r="D274" s="295" t="s">
        <v>333</v>
      </c>
      <c r="E274" s="267" t="s">
        <v>141</v>
      </c>
      <c r="F274" s="58" t="n">
        <v>52</v>
      </c>
      <c r="G274" s="58" t="n">
        <v>33</v>
      </c>
      <c r="H274" s="126" t="n">
        <v>71</v>
      </c>
      <c r="I274" s="56" t="n">
        <v>71</v>
      </c>
      <c r="J274" s="58" t="n">
        <v>19</v>
      </c>
      <c r="K274" s="126" t="n">
        <v>71</v>
      </c>
      <c r="L274" s="56" t="n">
        <v>71</v>
      </c>
      <c r="M274" s="804"/>
      <c r="N274" s="876" t="n">
        <f aca="false">(100/L274)*M274</f>
        <v>0</v>
      </c>
    </row>
    <row r="275" customFormat="false" ht="15" hidden="false" customHeight="false" outlineLevel="0" collapsed="false">
      <c r="A275" s="86" t="n">
        <v>625005</v>
      </c>
      <c r="B275" s="128"/>
      <c r="C275" s="147" t="n">
        <v>41</v>
      </c>
      <c r="D275" s="295" t="s">
        <v>333</v>
      </c>
      <c r="E275" s="203" t="s">
        <v>142</v>
      </c>
      <c r="F275" s="101" t="n">
        <v>17</v>
      </c>
      <c r="G275" s="101" t="n">
        <v>11</v>
      </c>
      <c r="H275" s="126" t="n">
        <v>24</v>
      </c>
      <c r="I275" s="56" t="n">
        <v>24</v>
      </c>
      <c r="J275" s="58" t="n">
        <v>7</v>
      </c>
      <c r="K275" s="126" t="n">
        <v>24</v>
      </c>
      <c r="L275" s="56" t="n">
        <v>24</v>
      </c>
      <c r="M275" s="804"/>
      <c r="N275" s="874" t="n">
        <f aca="false">(100/L275)*M275</f>
        <v>0</v>
      </c>
    </row>
    <row r="276" customFormat="false" ht="15" hidden="false" customHeight="false" outlineLevel="0" collapsed="false">
      <c r="A276" s="92" t="n">
        <v>625007</v>
      </c>
      <c r="B276" s="319"/>
      <c r="C276" s="338" t="n">
        <v>41</v>
      </c>
      <c r="D276" s="272" t="s">
        <v>333</v>
      </c>
      <c r="E276" s="273" t="s">
        <v>143</v>
      </c>
      <c r="F276" s="100" t="n">
        <v>103</v>
      </c>
      <c r="G276" s="100" t="n">
        <v>103</v>
      </c>
      <c r="H276" s="126" t="n">
        <v>115</v>
      </c>
      <c r="I276" s="56" t="n">
        <v>115</v>
      </c>
      <c r="J276" s="100" t="n">
        <v>72</v>
      </c>
      <c r="K276" s="126" t="n">
        <v>115</v>
      </c>
      <c r="L276" s="56" t="n">
        <v>115</v>
      </c>
      <c r="M276" s="804"/>
      <c r="N276" s="917" t="n">
        <f aca="false">(100/L276)*M276</f>
        <v>0</v>
      </c>
    </row>
    <row r="277" customFormat="false" ht="15" hidden="false" customHeight="false" outlineLevel="0" collapsed="false">
      <c r="A277" s="34" t="n">
        <v>632</v>
      </c>
      <c r="B277" s="31"/>
      <c r="C277" s="332"/>
      <c r="D277" s="283"/>
      <c r="E277" s="357" t="s">
        <v>329</v>
      </c>
      <c r="F277" s="36" t="n">
        <f aca="false">SUM(F278:F280)</f>
        <v>5870</v>
      </c>
      <c r="G277" s="36" t="n">
        <f aca="false">SUM(G278:G280)</f>
        <v>6938</v>
      </c>
      <c r="H277" s="44" t="n">
        <f aca="false">H278+H279+H280</f>
        <v>7850</v>
      </c>
      <c r="I277" s="33" t="n">
        <f aca="false">I278+I279+I280</f>
        <v>7990</v>
      </c>
      <c r="J277" s="36" t="n">
        <f aca="false">J278+J279+J280</f>
        <v>7275</v>
      </c>
      <c r="K277" s="44" t="n">
        <f aca="false">K278+K279+K280</f>
        <v>8220</v>
      </c>
      <c r="L277" s="33" t="n">
        <f aca="false">L278+L279+L280</f>
        <v>8220</v>
      </c>
      <c r="M277" s="814" t="n">
        <f aca="false">M278+M279+M280</f>
        <v>1403.42</v>
      </c>
      <c r="N277" s="869" t="n">
        <f aca="false">(100/L277)*M277</f>
        <v>17.0732360097324</v>
      </c>
    </row>
    <row r="278" customFormat="false" ht="15" hidden="false" customHeight="false" outlineLevel="0" collapsed="false">
      <c r="A278" s="67" t="n">
        <v>632001</v>
      </c>
      <c r="B278" s="93" t="n">
        <v>1</v>
      </c>
      <c r="C278" s="287" t="n">
        <v>41</v>
      </c>
      <c r="D278" s="295" t="s">
        <v>333</v>
      </c>
      <c r="E278" s="333" t="s">
        <v>334</v>
      </c>
      <c r="F278" s="101" t="n">
        <v>749</v>
      </c>
      <c r="G278" s="101" t="n">
        <v>470</v>
      </c>
      <c r="H278" s="263" t="n">
        <v>350</v>
      </c>
      <c r="I278" s="95" t="n">
        <v>720</v>
      </c>
      <c r="J278" s="68" t="n">
        <v>716</v>
      </c>
      <c r="K278" s="263" t="n">
        <v>720</v>
      </c>
      <c r="L278" s="95" t="n">
        <v>720</v>
      </c>
      <c r="M278" s="810" t="n">
        <v>104.35</v>
      </c>
      <c r="N278" s="912" t="n">
        <f aca="false">(100/L278)*M278</f>
        <v>14.4930555555556</v>
      </c>
    </row>
    <row r="279" customFormat="false" ht="15" hidden="false" customHeight="false" outlineLevel="0" collapsed="false">
      <c r="A279" s="47" t="n">
        <v>632001</v>
      </c>
      <c r="B279" s="48" t="n">
        <v>2</v>
      </c>
      <c r="C279" s="287" t="n">
        <v>41</v>
      </c>
      <c r="D279" s="295" t="s">
        <v>333</v>
      </c>
      <c r="E279" s="360" t="s">
        <v>335</v>
      </c>
      <c r="F279" s="58" t="n">
        <v>3208</v>
      </c>
      <c r="G279" s="58" t="n">
        <v>4353</v>
      </c>
      <c r="H279" s="186" t="n">
        <v>5500</v>
      </c>
      <c r="I279" s="320" t="n">
        <v>5200</v>
      </c>
      <c r="J279" s="169" t="n">
        <v>4491</v>
      </c>
      <c r="K279" s="186" t="n">
        <v>5500</v>
      </c>
      <c r="L279" s="320" t="n">
        <v>5500</v>
      </c>
      <c r="M279" s="877" t="n">
        <v>705.02</v>
      </c>
      <c r="N279" s="876" t="n">
        <f aca="false">(100/L279)*M279</f>
        <v>12.8185454545455</v>
      </c>
    </row>
    <row r="280" customFormat="false" ht="15" hidden="false" customHeight="false" outlineLevel="0" collapsed="false">
      <c r="A280" s="86" t="n">
        <v>632002</v>
      </c>
      <c r="B280" s="128"/>
      <c r="C280" s="147" t="n">
        <v>41</v>
      </c>
      <c r="D280" s="295" t="s">
        <v>333</v>
      </c>
      <c r="E280" s="364" t="s">
        <v>44</v>
      </c>
      <c r="F280" s="169" t="n">
        <v>1913</v>
      </c>
      <c r="G280" s="169" t="n">
        <v>2115</v>
      </c>
      <c r="H280" s="290" t="n">
        <v>2000</v>
      </c>
      <c r="I280" s="91" t="n">
        <v>2070</v>
      </c>
      <c r="J280" s="100" t="n">
        <v>2068</v>
      </c>
      <c r="K280" s="290" t="n">
        <v>2000</v>
      </c>
      <c r="L280" s="91" t="n">
        <v>2000</v>
      </c>
      <c r="M280" s="872" t="n">
        <v>594.05</v>
      </c>
      <c r="N280" s="885" t="n">
        <f aca="false">(100/L280)*M280</f>
        <v>29.7025</v>
      </c>
    </row>
    <row r="281" customFormat="false" ht="15" hidden="false" customHeight="false" outlineLevel="0" collapsed="false">
      <c r="A281" s="30" t="n">
        <v>633</v>
      </c>
      <c r="B281" s="38"/>
      <c r="C281" s="339"/>
      <c r="D281" s="283"/>
      <c r="E281" s="357" t="s">
        <v>154</v>
      </c>
      <c r="F281" s="36" t="n">
        <f aca="false">SUM(F282:F285)</f>
        <v>73</v>
      </c>
      <c r="G281" s="36" t="n">
        <f aca="false">SUM(G282:G285)</f>
        <v>1841</v>
      </c>
      <c r="H281" s="507" t="n">
        <v>500</v>
      </c>
      <c r="I281" s="508" t="n">
        <v>500</v>
      </c>
      <c r="J281" s="33" t="n">
        <v>16</v>
      </c>
      <c r="K281" s="507" t="n">
        <f aca="false">K282+K285+K283+K284</f>
        <v>1200</v>
      </c>
      <c r="L281" s="508" t="n">
        <f aca="false">L282+L283+L284+L285</f>
        <v>1200</v>
      </c>
      <c r="M281" s="929" t="n">
        <f aca="false">M282+M285+M283+M284</f>
        <v>0</v>
      </c>
      <c r="N281" s="869" t="n">
        <f aca="false">(100/L281)*M281</f>
        <v>0</v>
      </c>
    </row>
    <row r="282" customFormat="false" ht="0.75" hidden="false" customHeight="true" outlineLevel="0" collapsed="false">
      <c r="A282" s="67" t="n">
        <v>633006</v>
      </c>
      <c r="B282" s="93" t="n">
        <v>3</v>
      </c>
      <c r="C282" s="287"/>
      <c r="D282" s="295" t="s">
        <v>333</v>
      </c>
      <c r="E282" s="333" t="s">
        <v>320</v>
      </c>
      <c r="F282" s="68"/>
      <c r="G282" s="68"/>
      <c r="H282" s="263" t="n">
        <v>0</v>
      </c>
      <c r="I282" s="95" t="n">
        <v>0</v>
      </c>
      <c r="J282" s="68" t="n">
        <v>0</v>
      </c>
      <c r="K282" s="263" t="n">
        <v>0</v>
      </c>
      <c r="L282" s="95" t="n">
        <v>0</v>
      </c>
      <c r="M282" s="810" t="n">
        <v>0</v>
      </c>
      <c r="N282" s="891"/>
    </row>
    <row r="283" customFormat="false" ht="15" hidden="false" customHeight="false" outlineLevel="0" collapsed="false">
      <c r="A283" s="191" t="n">
        <v>633006</v>
      </c>
      <c r="B283" s="192"/>
      <c r="C283" s="192" t="n">
        <v>41</v>
      </c>
      <c r="D283" s="510" t="s">
        <v>333</v>
      </c>
      <c r="E283" s="511" t="s">
        <v>336</v>
      </c>
      <c r="F283" s="198"/>
      <c r="G283" s="198"/>
      <c r="H283" s="191" t="n">
        <v>500</v>
      </c>
      <c r="I283" s="323"/>
      <c r="J283" s="324"/>
      <c r="K283" s="512" t="n">
        <v>700</v>
      </c>
      <c r="L283" s="513" t="n">
        <v>700</v>
      </c>
      <c r="M283" s="878"/>
      <c r="N283" s="876" t="n">
        <f aca="false">(100/L283)*M283</f>
        <v>0</v>
      </c>
    </row>
    <row r="284" customFormat="false" ht="15" hidden="false" customHeight="false" outlineLevel="0" collapsed="false">
      <c r="A284" s="514" t="n">
        <v>633004</v>
      </c>
      <c r="B284" s="403"/>
      <c r="C284" s="515" t="n">
        <v>41</v>
      </c>
      <c r="D284" s="510" t="s">
        <v>333</v>
      </c>
      <c r="E284" s="516" t="s">
        <v>337</v>
      </c>
      <c r="F284" s="517" t="n">
        <v>68</v>
      </c>
      <c r="G284" s="517"/>
      <c r="H284" s="197"/>
      <c r="I284" s="323"/>
      <c r="J284" s="324"/>
      <c r="K284" s="191"/>
      <c r="L284" s="323"/>
      <c r="M284" s="930"/>
      <c r="N284" s="517"/>
    </row>
    <row r="285" customFormat="false" ht="15" hidden="false" customHeight="false" outlineLevel="0" collapsed="false">
      <c r="A285" s="89" t="n">
        <v>633006</v>
      </c>
      <c r="B285" s="60" t="n">
        <v>7</v>
      </c>
      <c r="C285" s="260" t="n">
        <v>41</v>
      </c>
      <c r="D285" s="295" t="s">
        <v>333</v>
      </c>
      <c r="E285" s="325" t="s">
        <v>154</v>
      </c>
      <c r="F285" s="100" t="n">
        <v>5</v>
      </c>
      <c r="G285" s="100" t="n">
        <v>1841</v>
      </c>
      <c r="H285" s="191" t="n">
        <v>500</v>
      </c>
      <c r="I285" s="323" t="n">
        <v>500</v>
      </c>
      <c r="J285" s="100" t="n">
        <v>16</v>
      </c>
      <c r="K285" s="290" t="n">
        <v>500</v>
      </c>
      <c r="L285" s="91" t="n">
        <v>500</v>
      </c>
      <c r="M285" s="872"/>
      <c r="N285" s="885" t="n">
        <f aca="false">(100/L285)*M285</f>
        <v>0</v>
      </c>
    </row>
    <row r="286" customFormat="false" ht="15" hidden="false" customHeight="false" outlineLevel="0" collapsed="false">
      <c r="A286" s="34" t="n">
        <v>635</v>
      </c>
      <c r="B286" s="38"/>
      <c r="C286" s="339"/>
      <c r="D286" s="283"/>
      <c r="E286" s="357" t="s">
        <v>338</v>
      </c>
      <c r="F286" s="103" t="n">
        <f aca="false">SUM(F287:F288)</f>
        <v>1441</v>
      </c>
      <c r="G286" s="103" t="n">
        <f aca="false">SUM(G287:G288)</f>
        <v>450</v>
      </c>
      <c r="H286" s="44" t="n">
        <f aca="false">H287+H288</f>
        <v>200</v>
      </c>
      <c r="I286" s="33" t="n">
        <f aca="false">I287+I288</f>
        <v>200</v>
      </c>
      <c r="J286" s="36" t="n">
        <f aca="false">J287+J288</f>
        <v>88</v>
      </c>
      <c r="K286" s="44" t="n">
        <f aca="false">K287+K288</f>
        <v>200</v>
      </c>
      <c r="L286" s="33" t="n">
        <f aca="false">L287+L288</f>
        <v>200</v>
      </c>
      <c r="M286" s="814" t="n">
        <f aca="false">M287+M288</f>
        <v>0</v>
      </c>
      <c r="N286" s="869" t="n">
        <f aca="false">(100/L286)*M286</f>
        <v>0</v>
      </c>
    </row>
    <row r="287" customFormat="false" ht="15" hidden="false" customHeight="false" outlineLevel="0" collapsed="false">
      <c r="A287" s="518" t="n">
        <v>635006</v>
      </c>
      <c r="B287" s="93" t="n">
        <v>1</v>
      </c>
      <c r="C287" s="287" t="n">
        <v>41</v>
      </c>
      <c r="D287" s="295" t="s">
        <v>333</v>
      </c>
      <c r="E287" s="333" t="s">
        <v>339</v>
      </c>
      <c r="F287" s="52"/>
      <c r="G287" s="52" t="n">
        <v>450</v>
      </c>
      <c r="H287" s="263" t="n">
        <v>200</v>
      </c>
      <c r="I287" s="95" t="n">
        <v>200</v>
      </c>
      <c r="J287" s="68" t="n">
        <v>88</v>
      </c>
      <c r="K287" s="263" t="n">
        <v>200</v>
      </c>
      <c r="L287" s="95" t="n">
        <v>200</v>
      </c>
      <c r="M287" s="810"/>
      <c r="N287" s="931" t="n">
        <f aca="false">(100/L287)*M287</f>
        <v>0</v>
      </c>
    </row>
    <row r="288" customFormat="false" ht="15" hidden="false" customHeight="false" outlineLevel="0" collapsed="false">
      <c r="A288" s="89" t="n">
        <v>635006</v>
      </c>
      <c r="B288" s="60"/>
      <c r="C288" s="260" t="n">
        <v>41</v>
      </c>
      <c r="D288" s="269" t="s">
        <v>333</v>
      </c>
      <c r="E288" s="273" t="s">
        <v>340</v>
      </c>
      <c r="F288" s="169" t="n">
        <v>1441</v>
      </c>
      <c r="G288" s="169"/>
      <c r="H288" s="186"/>
      <c r="I288" s="320"/>
      <c r="J288" s="169"/>
      <c r="K288" s="186"/>
      <c r="L288" s="320"/>
      <c r="M288" s="877"/>
      <c r="N288" s="880"/>
    </row>
    <row r="289" customFormat="false" ht="15" hidden="false" customHeight="false" outlineLevel="0" collapsed="false">
      <c r="A289" s="34" t="n">
        <v>637</v>
      </c>
      <c r="B289" s="31"/>
      <c r="C289" s="332"/>
      <c r="D289" s="283"/>
      <c r="E289" s="259" t="s">
        <v>208</v>
      </c>
      <c r="F289" s="36" t="n">
        <f aca="false">SUM(F290:F295)</f>
        <v>9786</v>
      </c>
      <c r="G289" s="36" t="n">
        <f aca="false">SUM(G290:G295)</f>
        <v>9264</v>
      </c>
      <c r="H289" s="44" t="n">
        <f aca="false">H291+H293+H295+H292+H290+H294</f>
        <v>9280</v>
      </c>
      <c r="I289" s="33" t="n">
        <f aca="false">I290+I293+I295+I292+I291+I294</f>
        <v>9505</v>
      </c>
      <c r="J289" s="36" t="n">
        <f aca="false">J290+J293+J295+J292+J291+J294</f>
        <v>8434</v>
      </c>
      <c r="K289" s="44" t="n">
        <f aca="false">SUM(K290:K295)</f>
        <v>9700</v>
      </c>
      <c r="L289" s="33" t="n">
        <f aca="false">L290+L291+L292+L293+L295+L294</f>
        <v>9700</v>
      </c>
      <c r="M289" s="814" t="n">
        <f aca="false">SUM(M290:M295)</f>
        <v>804.11</v>
      </c>
      <c r="N289" s="869" t="n">
        <f aca="false">(100/L289)*M289</f>
        <v>8.28979381443299</v>
      </c>
    </row>
    <row r="290" customFormat="false" ht="15" hidden="false" customHeight="false" outlineLevel="0" collapsed="false">
      <c r="A290" s="67" t="n">
        <v>637004</v>
      </c>
      <c r="B290" s="93"/>
      <c r="C290" s="287" t="n">
        <v>46</v>
      </c>
      <c r="D290" s="295" t="s">
        <v>333</v>
      </c>
      <c r="E290" s="292" t="s">
        <v>341</v>
      </c>
      <c r="F290" s="52" t="n">
        <v>1956</v>
      </c>
      <c r="G290" s="52" t="n">
        <v>300</v>
      </c>
      <c r="H290" s="263" t="n">
        <v>350</v>
      </c>
      <c r="I290" s="95" t="n">
        <v>500</v>
      </c>
      <c r="J290" s="358" t="n">
        <v>460</v>
      </c>
      <c r="K290" s="263" t="n">
        <v>500</v>
      </c>
      <c r="L290" s="95" t="n">
        <v>500</v>
      </c>
      <c r="M290" s="902" t="n">
        <v>158.87</v>
      </c>
      <c r="N290" s="912" t="n">
        <f aca="false">(100/L290)*M290</f>
        <v>31.774</v>
      </c>
    </row>
    <row r="291" customFormat="false" ht="15" hidden="false" customHeight="false" outlineLevel="0" collapsed="false">
      <c r="A291" s="47" t="n">
        <v>637004</v>
      </c>
      <c r="B291" s="87" t="n">
        <v>5</v>
      </c>
      <c r="C291" s="260" t="n">
        <v>46</v>
      </c>
      <c r="D291" s="261" t="s">
        <v>333</v>
      </c>
      <c r="E291" s="294" t="s">
        <v>342</v>
      </c>
      <c r="F291" s="101" t="n">
        <v>531</v>
      </c>
      <c r="G291" s="101" t="n">
        <v>829</v>
      </c>
      <c r="H291" s="126" t="n">
        <v>350</v>
      </c>
      <c r="I291" s="56" t="n">
        <v>540</v>
      </c>
      <c r="J291" s="58" t="n">
        <v>484</v>
      </c>
      <c r="K291" s="126" t="n">
        <v>600</v>
      </c>
      <c r="L291" s="56" t="n">
        <v>600</v>
      </c>
      <c r="M291" s="804" t="n">
        <v>96.24</v>
      </c>
      <c r="N291" s="874" t="n">
        <f aca="false">(100/L291)*M291</f>
        <v>16.04</v>
      </c>
    </row>
    <row r="292" customFormat="false" ht="15" hidden="false" customHeight="false" outlineLevel="0" collapsed="false">
      <c r="A292" s="47" t="n">
        <v>637015</v>
      </c>
      <c r="B292" s="54"/>
      <c r="C292" s="268" t="n">
        <v>41</v>
      </c>
      <c r="D292" s="269" t="s">
        <v>333</v>
      </c>
      <c r="E292" s="267" t="s">
        <v>343</v>
      </c>
      <c r="F292" s="58" t="n">
        <v>39</v>
      </c>
      <c r="G292" s="58"/>
      <c r="H292" s="106" t="n">
        <v>200</v>
      </c>
      <c r="I292" s="106" t="n">
        <v>200</v>
      </c>
      <c r="J292" s="58"/>
      <c r="K292" s="106" t="n">
        <v>200</v>
      </c>
      <c r="L292" s="106" t="n">
        <v>200</v>
      </c>
      <c r="M292" s="804"/>
      <c r="N292" s="874" t="n">
        <f aca="false">(100/L292)*M292</f>
        <v>0</v>
      </c>
    </row>
    <row r="293" customFormat="false" ht="15" hidden="false" customHeight="false" outlineLevel="0" collapsed="false">
      <c r="A293" s="53" t="n">
        <v>637012</v>
      </c>
      <c r="B293" s="54" t="n">
        <v>50</v>
      </c>
      <c r="C293" s="287" t="n">
        <v>41</v>
      </c>
      <c r="D293" s="295" t="s">
        <v>333</v>
      </c>
      <c r="E293" s="294" t="s">
        <v>344</v>
      </c>
      <c r="F293" s="58" t="n">
        <v>5078</v>
      </c>
      <c r="G293" s="58" t="n">
        <v>5948</v>
      </c>
      <c r="H293" s="126" t="n">
        <v>6000</v>
      </c>
      <c r="I293" s="56" t="n">
        <v>5865</v>
      </c>
      <c r="J293" s="58" t="n">
        <v>5292</v>
      </c>
      <c r="K293" s="126" t="n">
        <v>6000</v>
      </c>
      <c r="L293" s="56" t="n">
        <v>6000</v>
      </c>
      <c r="M293" s="804"/>
      <c r="N293" s="874" t="n">
        <f aca="false">(100/L293)*M293</f>
        <v>0</v>
      </c>
    </row>
    <row r="294" customFormat="false" ht="15" hidden="false" customHeight="false" outlineLevel="0" collapsed="false">
      <c r="A294" s="47" t="n">
        <v>637012</v>
      </c>
      <c r="B294" s="48" t="n">
        <v>1</v>
      </c>
      <c r="C294" s="287" t="n">
        <v>46</v>
      </c>
      <c r="D294" s="295" t="s">
        <v>333</v>
      </c>
      <c r="E294" s="294" t="s">
        <v>345</v>
      </c>
      <c r="F294" s="58" t="n">
        <v>18</v>
      </c>
      <c r="G294" s="58" t="n">
        <v>27</v>
      </c>
      <c r="H294" s="130" t="n">
        <v>20</v>
      </c>
      <c r="I294" s="130" t="n">
        <v>40</v>
      </c>
      <c r="J294" s="108" t="n">
        <v>38</v>
      </c>
      <c r="K294" s="130" t="n">
        <v>40</v>
      </c>
      <c r="L294" s="130" t="n">
        <v>40</v>
      </c>
      <c r="M294" s="916" t="n">
        <v>9</v>
      </c>
      <c r="N294" s="874" t="n">
        <f aca="false">(100/L294)*M294</f>
        <v>22.5</v>
      </c>
    </row>
    <row r="295" customFormat="false" ht="15" hidden="false" customHeight="false" outlineLevel="0" collapsed="false">
      <c r="A295" s="89" t="n">
        <v>637027</v>
      </c>
      <c r="B295" s="90"/>
      <c r="C295" s="271" t="n">
        <v>41</v>
      </c>
      <c r="D295" s="272" t="s">
        <v>333</v>
      </c>
      <c r="E295" s="273" t="s">
        <v>240</v>
      </c>
      <c r="F295" s="100" t="n">
        <v>2164</v>
      </c>
      <c r="G295" s="100" t="n">
        <v>2160</v>
      </c>
      <c r="H295" s="290" t="n">
        <v>2360</v>
      </c>
      <c r="I295" s="290" t="n">
        <v>2360</v>
      </c>
      <c r="J295" s="519" t="n">
        <v>2160</v>
      </c>
      <c r="K295" s="290" t="n">
        <v>2360</v>
      </c>
      <c r="L295" s="290" t="n">
        <v>2360</v>
      </c>
      <c r="M295" s="932" t="n">
        <v>540</v>
      </c>
      <c r="N295" s="917" t="n">
        <f aca="false">(100/L295)*M295</f>
        <v>22.8813559322034</v>
      </c>
    </row>
    <row r="296" customFormat="false" ht="15.75" hidden="false" customHeight="false" outlineLevel="0" collapsed="false">
      <c r="A296" s="520"/>
      <c r="B296" s="87"/>
      <c r="C296" s="87"/>
      <c r="D296" s="521"/>
      <c r="E296" s="203"/>
      <c r="F296" s="522"/>
      <c r="G296" s="522"/>
      <c r="H296" s="446"/>
      <c r="I296" s="106"/>
      <c r="J296" s="105"/>
      <c r="K296" s="106"/>
      <c r="L296" s="106"/>
      <c r="M296" s="871"/>
      <c r="N296" s="886"/>
    </row>
    <row r="297" customFormat="false" ht="15.75" hidden="false" customHeight="false" outlineLevel="0" collapsed="false">
      <c r="A297" s="73" t="s">
        <v>346</v>
      </c>
      <c r="B297" s="346"/>
      <c r="C297" s="74"/>
      <c r="D297" s="231"/>
      <c r="E297" s="251" t="s">
        <v>347</v>
      </c>
      <c r="F297" s="76" t="n">
        <f aca="false">F298+F300+F302</f>
        <v>10739</v>
      </c>
      <c r="G297" s="76" t="n">
        <f aca="false">G298+G300+G302</f>
        <v>12739</v>
      </c>
      <c r="H297" s="114" t="n">
        <f aca="false">H298+H302</f>
        <v>12000</v>
      </c>
      <c r="I297" s="78" t="n">
        <f aca="false">I298+I302+I300</f>
        <v>12000</v>
      </c>
      <c r="J297" s="76" t="n">
        <f aca="false">J298+J302+J300</f>
        <v>10000</v>
      </c>
      <c r="K297" s="114" t="n">
        <f aca="false">K298+K302</f>
        <v>70000</v>
      </c>
      <c r="L297" s="78" t="n">
        <f aca="false">L298+L302</f>
        <v>70000</v>
      </c>
      <c r="M297" s="796" t="n">
        <f aca="false">M298+M302</f>
        <v>4000</v>
      </c>
      <c r="N297" s="923" t="n">
        <f aca="false">(100/L297)*M297</f>
        <v>5.71428571428571</v>
      </c>
    </row>
    <row r="298" customFormat="false" ht="15" hidden="false" customHeight="false" outlineLevel="0" collapsed="false">
      <c r="A298" s="417" t="n">
        <v>642</v>
      </c>
      <c r="B298" s="430"/>
      <c r="C298" s="253"/>
      <c r="D298" s="523"/>
      <c r="E298" s="352" t="s">
        <v>257</v>
      </c>
      <c r="F298" s="103" t="n">
        <f aca="false">F299</f>
        <v>8000</v>
      </c>
      <c r="G298" s="103" t="n">
        <f aca="false">G299</f>
        <v>10000</v>
      </c>
      <c r="H298" s="257" t="n">
        <f aca="false">SUM(H299:H299)</f>
        <v>10000</v>
      </c>
      <c r="I298" s="355" t="n">
        <f aca="false">SUM(I299:I299)</f>
        <v>10000</v>
      </c>
      <c r="J298" s="102" t="n">
        <f aca="false">SUM(J299:J299)</f>
        <v>10000</v>
      </c>
      <c r="K298" s="257" t="n">
        <f aca="false">SUM(K299:K299)</f>
        <v>10000</v>
      </c>
      <c r="L298" s="386" t="n">
        <f aca="false">SUM(L299:L299)</f>
        <v>10000</v>
      </c>
      <c r="M298" s="890" t="n">
        <f aca="false">SUM(M299:M299)</f>
        <v>4000</v>
      </c>
      <c r="N298" s="869" t="n">
        <f aca="false">(100/L298)*M298</f>
        <v>40</v>
      </c>
    </row>
    <row r="299" customFormat="false" ht="15" hidden="false" customHeight="false" outlineLevel="0" collapsed="false">
      <c r="A299" s="67" t="n">
        <v>642002</v>
      </c>
      <c r="B299" s="466" t="n">
        <v>1</v>
      </c>
      <c r="C299" s="93" t="n">
        <v>41</v>
      </c>
      <c r="D299" s="524" t="s">
        <v>348</v>
      </c>
      <c r="E299" s="333" t="s">
        <v>349</v>
      </c>
      <c r="F299" s="68" t="n">
        <v>8000</v>
      </c>
      <c r="G299" s="68" t="n">
        <v>10000</v>
      </c>
      <c r="H299" s="263" t="n">
        <v>10000</v>
      </c>
      <c r="I299" s="95" t="n">
        <v>10000</v>
      </c>
      <c r="J299" s="435" t="n">
        <v>10000</v>
      </c>
      <c r="K299" s="263" t="n">
        <v>10000</v>
      </c>
      <c r="L299" s="95" t="n">
        <v>10000</v>
      </c>
      <c r="M299" s="810" t="n">
        <v>4000</v>
      </c>
      <c r="N299" s="912" t="n">
        <f aca="false">(100/L299)*M299</f>
        <v>40</v>
      </c>
    </row>
    <row r="300" customFormat="false" ht="15" hidden="false" customHeight="false" outlineLevel="0" collapsed="false">
      <c r="A300" s="525" t="n">
        <v>633</v>
      </c>
      <c r="B300" s="526"/>
      <c r="C300" s="527"/>
      <c r="D300" s="528"/>
      <c r="E300" s="529" t="s">
        <v>154</v>
      </c>
      <c r="F300" s="530" t="n">
        <v>301</v>
      </c>
      <c r="G300" s="530" t="n">
        <v>301</v>
      </c>
      <c r="H300" s="531"/>
      <c r="I300" s="386"/>
      <c r="J300" s="103"/>
      <c r="K300" s="531"/>
      <c r="L300" s="532"/>
      <c r="M300" s="933"/>
      <c r="N300" s="907"/>
    </row>
    <row r="301" customFormat="false" ht="0.75" hidden="false" customHeight="true" outlineLevel="0" collapsed="false">
      <c r="A301" s="533" t="n">
        <v>633006</v>
      </c>
      <c r="B301" s="534"/>
      <c r="C301" s="534"/>
      <c r="D301" s="535" t="s">
        <v>350</v>
      </c>
      <c r="E301" s="536" t="s">
        <v>351</v>
      </c>
      <c r="F301" s="537" t="n">
        <v>301</v>
      </c>
      <c r="G301" s="537" t="n">
        <v>301</v>
      </c>
      <c r="H301" s="538" t="n">
        <v>2000</v>
      </c>
      <c r="I301" s="539"/>
      <c r="J301" s="540"/>
      <c r="K301" s="538"/>
      <c r="L301" s="541"/>
      <c r="M301" s="934"/>
      <c r="N301" s="935"/>
    </row>
    <row r="302" customFormat="false" ht="15" hidden="false" customHeight="false" outlineLevel="0" collapsed="false">
      <c r="A302" s="252" t="n">
        <v>635</v>
      </c>
      <c r="B302" s="430"/>
      <c r="C302" s="430"/>
      <c r="D302" s="523"/>
      <c r="E302" s="385" t="s">
        <v>352</v>
      </c>
      <c r="F302" s="103" t="n">
        <v>2438</v>
      </c>
      <c r="G302" s="103" t="n">
        <v>2438</v>
      </c>
      <c r="H302" s="257" t="n">
        <f aca="false">H303</f>
        <v>2000</v>
      </c>
      <c r="I302" s="386" t="n">
        <f aca="false">I303</f>
        <v>2000</v>
      </c>
      <c r="J302" s="103"/>
      <c r="K302" s="257" t="n">
        <f aca="false">K303</f>
        <v>60000</v>
      </c>
      <c r="L302" s="386" t="n">
        <f aca="false">L303</f>
        <v>60000</v>
      </c>
      <c r="M302" s="890" t="n">
        <f aca="false">M303</f>
        <v>0</v>
      </c>
      <c r="N302" s="869" t="n">
        <f aca="false">(100/L302)*M302</f>
        <v>0</v>
      </c>
    </row>
    <row r="303" customFormat="false" ht="15" hidden="false" customHeight="false" outlineLevel="0" collapsed="false">
      <c r="A303" s="37" t="n">
        <v>635006</v>
      </c>
      <c r="B303" s="278" t="n">
        <v>1</v>
      </c>
      <c r="C303" s="278" t="n">
        <v>41</v>
      </c>
      <c r="D303" s="356" t="s">
        <v>350</v>
      </c>
      <c r="E303" s="362" t="s">
        <v>353</v>
      </c>
      <c r="F303" s="42" t="n">
        <v>2438</v>
      </c>
      <c r="G303" s="42" t="n">
        <v>2385</v>
      </c>
      <c r="H303" s="281" t="n">
        <v>2000</v>
      </c>
      <c r="I303" s="40" t="n">
        <v>2000</v>
      </c>
      <c r="J303" s="42"/>
      <c r="K303" s="281" t="n">
        <v>60000</v>
      </c>
      <c r="L303" s="40" t="n">
        <v>60000</v>
      </c>
      <c r="M303" s="816"/>
      <c r="N303" s="912" t="n">
        <f aca="false">(100/L303)*M303</f>
        <v>0</v>
      </c>
    </row>
    <row r="304" customFormat="false" ht="15" hidden="true" customHeight="false" outlineLevel="0" collapsed="false">
      <c r="A304" s="34" t="n">
        <v>637</v>
      </c>
      <c r="B304" s="31"/>
      <c r="C304" s="31"/>
      <c r="D304" s="356"/>
      <c r="E304" s="357" t="s">
        <v>208</v>
      </c>
      <c r="F304" s="36"/>
      <c r="G304" s="36"/>
      <c r="H304" s="44"/>
      <c r="I304" s="33"/>
      <c r="J304" s="36"/>
      <c r="K304" s="44"/>
      <c r="L304" s="33"/>
      <c r="M304" s="814"/>
      <c r="N304" s="882"/>
    </row>
    <row r="305" customFormat="false" ht="15" hidden="true" customHeight="false" outlineLevel="0" collapsed="false">
      <c r="A305" s="378" t="n">
        <v>637005</v>
      </c>
      <c r="B305" s="542"/>
      <c r="C305" s="542" t="n">
        <v>41</v>
      </c>
      <c r="D305" s="543" t="s">
        <v>348</v>
      </c>
      <c r="E305" s="544" t="s">
        <v>354</v>
      </c>
      <c r="F305" s="358"/>
      <c r="G305" s="358"/>
      <c r="H305" s="428"/>
      <c r="I305" s="429"/>
      <c r="J305" s="358"/>
      <c r="K305" s="106"/>
      <c r="L305" s="106"/>
      <c r="M305" s="902"/>
      <c r="N305" s="891"/>
    </row>
    <row r="306" customFormat="false" ht="15.75" hidden="false" customHeight="false" outlineLevel="0" collapsed="false">
      <c r="A306" s="387"/>
      <c r="B306" s="494"/>
      <c r="C306" s="494"/>
      <c r="D306" s="381"/>
      <c r="E306" s="390"/>
      <c r="F306" s="344"/>
      <c r="G306" s="344"/>
      <c r="H306" s="497"/>
      <c r="I306" s="545"/>
      <c r="J306" s="546"/>
      <c r="K306" s="497"/>
      <c r="L306" s="497"/>
      <c r="M306" s="936"/>
      <c r="N306" s="900"/>
    </row>
    <row r="307" customFormat="false" ht="16.5" hidden="false" customHeight="true" outlineLevel="0" collapsed="false">
      <c r="A307" s="112" t="s">
        <v>355</v>
      </c>
      <c r="B307" s="346"/>
      <c r="C307" s="346"/>
      <c r="D307" s="231"/>
      <c r="E307" s="218" t="s">
        <v>356</v>
      </c>
      <c r="F307" s="76" t="n">
        <f aca="false">SUM(F308+F309+F318+F322+F331+F333)</f>
        <v>41803</v>
      </c>
      <c r="G307" s="76" t="n">
        <f aca="false">SUM(G308+G309+G318+G322+G331+G333)</f>
        <v>45155</v>
      </c>
      <c r="H307" s="113" t="n">
        <f aca="false">H308+H309+H318+H322+H331+H333</f>
        <v>53726</v>
      </c>
      <c r="I307" s="347" t="n">
        <f aca="false">I309+I318+I322+I331+I333</f>
        <v>82763</v>
      </c>
      <c r="J307" s="76" t="n">
        <f aca="false">J308+J309+J318+J322+J331+J333</f>
        <v>69295</v>
      </c>
      <c r="K307" s="113" t="n">
        <f aca="false">K309+K318+K322+K331+K333</f>
        <v>60506</v>
      </c>
      <c r="L307" s="347" t="n">
        <f aca="false">L308+L309+L318+L322+L331+L333</f>
        <v>60506</v>
      </c>
      <c r="M307" s="796" t="n">
        <f aca="false">M308+M309+M318+M322+M331+M333</f>
        <v>13106.93</v>
      </c>
      <c r="N307" s="923" t="n">
        <f aca="false">(100/L307)*M307</f>
        <v>21.6621987902026</v>
      </c>
      <c r="T307" s="359"/>
      <c r="U307" s="493"/>
      <c r="V307" s="574"/>
    </row>
    <row r="308" customFormat="false" ht="1.5" hidden="true" customHeight="true" outlineLevel="0" collapsed="false">
      <c r="A308" s="395" t="n">
        <v>610</v>
      </c>
      <c r="B308" s="350"/>
      <c r="C308" s="254"/>
      <c r="D308" s="258" t="s">
        <v>357</v>
      </c>
      <c r="E308" s="385" t="s">
        <v>134</v>
      </c>
      <c r="F308" s="547" t="n">
        <v>0</v>
      </c>
      <c r="G308" s="547" t="n">
        <v>0</v>
      </c>
      <c r="H308" s="547"/>
      <c r="I308" s="547"/>
      <c r="J308" s="547"/>
      <c r="K308" s="547"/>
      <c r="L308" s="547"/>
      <c r="M308" s="937"/>
      <c r="N308" s="938"/>
    </row>
    <row r="309" customFormat="false" ht="15" hidden="false" customHeight="false" outlineLevel="0" collapsed="false">
      <c r="A309" s="30" t="n">
        <v>62</v>
      </c>
      <c r="B309" s="31"/>
      <c r="C309" s="254"/>
      <c r="D309" s="258"/>
      <c r="E309" s="385" t="s">
        <v>135</v>
      </c>
      <c r="F309" s="548" t="n">
        <f aca="false">SUM(F310:F317)</f>
        <v>370</v>
      </c>
      <c r="G309" s="548" t="n">
        <f aca="false">SUM(G310:G317)</f>
        <v>385</v>
      </c>
      <c r="H309" s="549" t="n">
        <f aca="false">SUM(H310:H317)</f>
        <v>456</v>
      </c>
      <c r="I309" s="550" t="n">
        <f aca="false">SUM(I310:I317)</f>
        <v>2143</v>
      </c>
      <c r="J309" s="551" t="n">
        <f aca="false">SUM(J310:J317)</f>
        <v>1940</v>
      </c>
      <c r="K309" s="549" t="n">
        <f aca="false">SUM(K310:K317)</f>
        <v>456</v>
      </c>
      <c r="L309" s="550" t="n">
        <f aca="false">SUM(L310:L317)</f>
        <v>456</v>
      </c>
      <c r="M309" s="939" t="n">
        <f aca="false">SUM(M310:M317)</f>
        <v>0</v>
      </c>
      <c r="N309" s="869" t="n">
        <f aca="false">(100/L309)*M309</f>
        <v>0</v>
      </c>
    </row>
    <row r="310" customFormat="false" ht="15" hidden="false" customHeight="false" outlineLevel="0" collapsed="false">
      <c r="A310" s="47" t="n">
        <v>621000</v>
      </c>
      <c r="B310" s="48"/>
      <c r="C310" s="93" t="n">
        <v>41</v>
      </c>
      <c r="D310" s="524" t="s">
        <v>357</v>
      </c>
      <c r="E310" s="335" t="s">
        <v>358</v>
      </c>
      <c r="F310" s="399" t="n">
        <v>100</v>
      </c>
      <c r="G310" s="399" t="n">
        <v>105</v>
      </c>
      <c r="H310" s="67" t="n">
        <v>130</v>
      </c>
      <c r="I310" s="95" t="n">
        <v>350</v>
      </c>
      <c r="J310" s="68" t="n">
        <v>315</v>
      </c>
      <c r="K310" s="263" t="n">
        <v>130</v>
      </c>
      <c r="L310" s="95" t="n">
        <v>130</v>
      </c>
      <c r="M310" s="810"/>
      <c r="N310" s="912" t="n">
        <f aca="false">(100/L310)*M310</f>
        <v>0</v>
      </c>
    </row>
    <row r="311" customFormat="false" ht="15" hidden="false" customHeight="false" outlineLevel="0" collapsed="false">
      <c r="A311" s="47" t="n">
        <v>623000</v>
      </c>
      <c r="B311" s="48"/>
      <c r="C311" s="48" t="n">
        <v>41</v>
      </c>
      <c r="D311" s="553" t="s">
        <v>357</v>
      </c>
      <c r="E311" s="335" t="s">
        <v>137</v>
      </c>
      <c r="F311" s="310"/>
      <c r="G311" s="310"/>
      <c r="H311" s="106"/>
      <c r="I311" s="88" t="n">
        <v>300</v>
      </c>
      <c r="J311" s="101" t="n">
        <v>278</v>
      </c>
      <c r="K311" s="106"/>
      <c r="L311" s="88"/>
      <c r="M311" s="813"/>
      <c r="N311" s="470"/>
    </row>
    <row r="312" customFormat="false" ht="15" hidden="false" customHeight="false" outlineLevel="0" collapsed="false">
      <c r="A312" s="53" t="n">
        <v>625001</v>
      </c>
      <c r="B312" s="54"/>
      <c r="C312" s="265" t="n">
        <v>41</v>
      </c>
      <c r="D312" s="266" t="s">
        <v>357</v>
      </c>
      <c r="E312" s="293" t="s">
        <v>138</v>
      </c>
      <c r="F312" s="72" t="n">
        <v>14</v>
      </c>
      <c r="G312" s="72" t="n">
        <v>15</v>
      </c>
      <c r="H312" s="186" t="n">
        <v>19</v>
      </c>
      <c r="I312" s="320" t="n">
        <v>19</v>
      </c>
      <c r="J312" s="169" t="n">
        <v>6</v>
      </c>
      <c r="K312" s="186" t="n">
        <v>19</v>
      </c>
      <c r="L312" s="320" t="n">
        <v>19</v>
      </c>
      <c r="M312" s="877"/>
      <c r="N312" s="874" t="n">
        <f aca="false">(100/L312)*M312</f>
        <v>0</v>
      </c>
    </row>
    <row r="313" customFormat="false" ht="15" hidden="false" customHeight="false" outlineLevel="0" collapsed="false">
      <c r="A313" s="53" t="n">
        <v>625002</v>
      </c>
      <c r="B313" s="54"/>
      <c r="C313" s="268" t="n">
        <v>41</v>
      </c>
      <c r="D313" s="269" t="s">
        <v>357</v>
      </c>
      <c r="E313" s="293" t="s">
        <v>139</v>
      </c>
      <c r="F313" s="72" t="n">
        <v>153</v>
      </c>
      <c r="G313" s="72" t="n">
        <v>160</v>
      </c>
      <c r="H313" s="126" t="n">
        <v>182</v>
      </c>
      <c r="I313" s="56" t="n">
        <v>900</v>
      </c>
      <c r="J313" s="58" t="n">
        <v>830</v>
      </c>
      <c r="K313" s="126" t="n">
        <v>182</v>
      </c>
      <c r="L313" s="56" t="n">
        <v>182</v>
      </c>
      <c r="M313" s="804"/>
      <c r="N313" s="917" t="n">
        <f aca="false">(100/L313)*M313</f>
        <v>0</v>
      </c>
    </row>
    <row r="314" customFormat="false" ht="15" hidden="false" customHeight="false" outlineLevel="0" collapsed="false">
      <c r="A314" s="53" t="n">
        <v>625003</v>
      </c>
      <c r="B314" s="54"/>
      <c r="C314" s="336" t="n">
        <v>41</v>
      </c>
      <c r="D314" s="269" t="s">
        <v>357</v>
      </c>
      <c r="E314" s="293" t="s">
        <v>140</v>
      </c>
      <c r="F314" s="310" t="n">
        <v>8</v>
      </c>
      <c r="G314" s="310" t="n">
        <v>8</v>
      </c>
      <c r="H314" s="126" t="n">
        <v>11</v>
      </c>
      <c r="I314" s="56" t="n">
        <v>61</v>
      </c>
      <c r="J314" s="58" t="n">
        <v>47</v>
      </c>
      <c r="K314" s="126" t="n">
        <v>11</v>
      </c>
      <c r="L314" s="56" t="n">
        <v>11</v>
      </c>
      <c r="M314" s="804"/>
      <c r="N314" s="876" t="n">
        <f aca="false">(100/L314)*M314</f>
        <v>0</v>
      </c>
    </row>
    <row r="315" customFormat="false" ht="15" hidden="false" customHeight="false" outlineLevel="0" collapsed="false">
      <c r="A315" s="53" t="n">
        <v>625004</v>
      </c>
      <c r="B315" s="54"/>
      <c r="C315" s="336" t="n">
        <v>41</v>
      </c>
      <c r="D315" s="269" t="s">
        <v>357</v>
      </c>
      <c r="E315" s="293" t="s">
        <v>141</v>
      </c>
      <c r="F315" s="58" t="n">
        <v>32</v>
      </c>
      <c r="G315" s="58" t="n">
        <v>32</v>
      </c>
      <c r="H315" s="126" t="n">
        <v>39</v>
      </c>
      <c r="I315" s="56" t="n">
        <v>200</v>
      </c>
      <c r="J315" s="58" t="n">
        <v>178</v>
      </c>
      <c r="K315" s="126" t="n">
        <v>39</v>
      </c>
      <c r="L315" s="56" t="n">
        <v>39</v>
      </c>
      <c r="M315" s="804"/>
      <c r="N315" s="876" t="n">
        <f aca="false">(100/L315)*M315</f>
        <v>0</v>
      </c>
    </row>
    <row r="316" customFormat="false" ht="15" hidden="false" customHeight="false" outlineLevel="0" collapsed="false">
      <c r="A316" s="86" t="n">
        <v>625005</v>
      </c>
      <c r="B316" s="54"/>
      <c r="C316" s="268" t="n">
        <v>41</v>
      </c>
      <c r="D316" s="269" t="s">
        <v>357</v>
      </c>
      <c r="E316" s="360" t="s">
        <v>142</v>
      </c>
      <c r="F316" s="101" t="n">
        <v>11</v>
      </c>
      <c r="G316" s="101" t="n">
        <v>11</v>
      </c>
      <c r="H316" s="126" t="n">
        <v>13</v>
      </c>
      <c r="I316" s="56" t="n">
        <v>13</v>
      </c>
      <c r="J316" s="58" t="n">
        <v>4</v>
      </c>
      <c r="K316" s="126" t="n">
        <v>13</v>
      </c>
      <c r="L316" s="56" t="n">
        <v>13</v>
      </c>
      <c r="M316" s="804"/>
      <c r="N316" s="876" t="n">
        <f aca="false">(100/L316)*M316</f>
        <v>0</v>
      </c>
    </row>
    <row r="317" customFormat="false" ht="15" hidden="false" customHeight="false" outlineLevel="0" collapsed="false">
      <c r="A317" s="89" t="n">
        <v>625007</v>
      </c>
      <c r="B317" s="60"/>
      <c r="C317" s="288" t="n">
        <v>41</v>
      </c>
      <c r="D317" s="258" t="s">
        <v>357</v>
      </c>
      <c r="E317" s="364" t="s">
        <v>143</v>
      </c>
      <c r="F317" s="409" t="n">
        <v>52</v>
      </c>
      <c r="G317" s="409" t="n">
        <v>54</v>
      </c>
      <c r="H317" s="106" t="n">
        <v>62</v>
      </c>
      <c r="I317" s="88" t="n">
        <v>300</v>
      </c>
      <c r="J317" s="101" t="n">
        <v>282</v>
      </c>
      <c r="K317" s="106" t="n">
        <v>62</v>
      </c>
      <c r="L317" s="88" t="n">
        <v>62</v>
      </c>
      <c r="M317" s="813"/>
      <c r="N317" s="885" t="n">
        <f aca="false">(100/L317)*M317</f>
        <v>0</v>
      </c>
    </row>
    <row r="318" customFormat="false" ht="15" hidden="false" customHeight="false" outlineLevel="0" collapsed="false">
      <c r="A318" s="30" t="n">
        <v>632</v>
      </c>
      <c r="B318" s="31"/>
      <c r="C318" s="332"/>
      <c r="D318" s="283"/>
      <c r="E318" s="357" t="s">
        <v>147</v>
      </c>
      <c r="F318" s="36" t="n">
        <f aca="false">SUM(F319:F321)</f>
        <v>31733</v>
      </c>
      <c r="G318" s="36" t="n">
        <f aca="false">SUM(G319:G321)</f>
        <v>27252</v>
      </c>
      <c r="H318" s="44" t="n">
        <f aca="false">SUM(H319:H321)</f>
        <v>37500</v>
      </c>
      <c r="I318" s="33" t="n">
        <f aca="false">SUM(I319:I321)</f>
        <v>30689</v>
      </c>
      <c r="J318" s="36" t="n">
        <f aca="false">SUM(J319:J321)</f>
        <v>25363</v>
      </c>
      <c r="K318" s="44" t="n">
        <f aca="false">SUM(K319:K321)</f>
        <v>38500</v>
      </c>
      <c r="L318" s="33" t="n">
        <f aca="false">SUM(L319:L321)</f>
        <v>36300</v>
      </c>
      <c r="M318" s="814" t="n">
        <f aca="false">SUM(M319:M321)</f>
        <v>6435.34</v>
      </c>
      <c r="N318" s="869" t="n">
        <f aca="false">(100/L318)*M318</f>
        <v>17.7282093663912</v>
      </c>
    </row>
    <row r="319" customFormat="false" ht="15" hidden="false" customHeight="false" outlineLevel="0" collapsed="false">
      <c r="A319" s="47" t="n">
        <v>632001</v>
      </c>
      <c r="B319" s="48" t="n">
        <v>1</v>
      </c>
      <c r="C319" s="287" t="n">
        <v>41</v>
      </c>
      <c r="D319" s="295" t="s">
        <v>357</v>
      </c>
      <c r="E319" s="335" t="s">
        <v>303</v>
      </c>
      <c r="F319" s="52" t="n">
        <v>6614</v>
      </c>
      <c r="G319" s="52" t="n">
        <v>7084</v>
      </c>
      <c r="H319" s="130" t="n">
        <v>9000</v>
      </c>
      <c r="I319" s="50" t="n">
        <v>8189</v>
      </c>
      <c r="J319" s="52" t="n">
        <v>6732</v>
      </c>
      <c r="K319" s="130" t="n">
        <v>9000</v>
      </c>
      <c r="L319" s="50" t="n">
        <v>9000</v>
      </c>
      <c r="M319" s="802" t="n">
        <v>2722.93</v>
      </c>
      <c r="N319" s="912" t="n">
        <f aca="false">(100/L319)*M319</f>
        <v>30.2547777777778</v>
      </c>
    </row>
    <row r="320" customFormat="false" ht="15" hidden="false" customHeight="false" outlineLevel="0" collapsed="false">
      <c r="A320" s="53" t="n">
        <v>632001</v>
      </c>
      <c r="B320" s="48" t="n">
        <v>2</v>
      </c>
      <c r="C320" s="260" t="n">
        <v>41</v>
      </c>
      <c r="D320" s="266" t="s">
        <v>357</v>
      </c>
      <c r="E320" s="293" t="s">
        <v>150</v>
      </c>
      <c r="F320" s="52" t="n">
        <v>23120</v>
      </c>
      <c r="G320" s="52" t="n">
        <v>20168</v>
      </c>
      <c r="H320" s="126" t="n">
        <v>26500</v>
      </c>
      <c r="I320" s="56" t="n">
        <v>19500</v>
      </c>
      <c r="J320" s="58" t="n">
        <v>15781</v>
      </c>
      <c r="K320" s="126" t="n">
        <v>26500</v>
      </c>
      <c r="L320" s="56" t="n">
        <v>24300</v>
      </c>
      <c r="M320" s="804" t="n">
        <v>3712.41</v>
      </c>
      <c r="N320" s="876" t="n">
        <f aca="false">(100/L320)*M320</f>
        <v>15.2774074074074</v>
      </c>
    </row>
    <row r="321" customFormat="false" ht="15" hidden="false" customHeight="false" outlineLevel="0" collapsed="false">
      <c r="A321" s="53" t="n">
        <v>632002</v>
      </c>
      <c r="B321" s="54"/>
      <c r="C321" s="268" t="n">
        <v>41</v>
      </c>
      <c r="D321" s="269" t="s">
        <v>357</v>
      </c>
      <c r="E321" s="293" t="s">
        <v>44</v>
      </c>
      <c r="F321" s="58" t="n">
        <v>1999</v>
      </c>
      <c r="G321" s="58"/>
      <c r="H321" s="126" t="n">
        <v>2000</v>
      </c>
      <c r="I321" s="56" t="n">
        <v>3000</v>
      </c>
      <c r="J321" s="58" t="n">
        <v>2850</v>
      </c>
      <c r="K321" s="126" t="n">
        <v>3000</v>
      </c>
      <c r="L321" s="56" t="n">
        <v>3000</v>
      </c>
      <c r="M321" s="804"/>
      <c r="N321" s="885" t="n">
        <f aca="false">(100/L321)*M321</f>
        <v>0</v>
      </c>
    </row>
    <row r="322" customFormat="false" ht="15" hidden="false" customHeight="false" outlineLevel="0" collapsed="false">
      <c r="A322" s="30" t="n">
        <v>633</v>
      </c>
      <c r="B322" s="31"/>
      <c r="C322" s="332"/>
      <c r="D322" s="283"/>
      <c r="E322" s="357" t="s">
        <v>154</v>
      </c>
      <c r="F322" s="36" t="n">
        <f aca="false">SUM(F324:F330)</f>
        <v>6661</v>
      </c>
      <c r="G322" s="36" t="n">
        <f aca="false">SUM(G324:G330)</f>
        <v>8919</v>
      </c>
      <c r="H322" s="44" t="n">
        <f aca="false">SUM(H324:H330)</f>
        <v>10700</v>
      </c>
      <c r="I322" s="33" t="n">
        <f aca="false">SUM(I323:I330)</f>
        <v>27291</v>
      </c>
      <c r="J322" s="36" t="n">
        <f aca="false">SUM(J323:J330)</f>
        <v>22975</v>
      </c>
      <c r="K322" s="44" t="n">
        <f aca="false">SUM(K324:K330)</f>
        <v>10700</v>
      </c>
      <c r="L322" s="33" t="n">
        <f aca="false">SUM(L324:L330)</f>
        <v>12400</v>
      </c>
      <c r="M322" s="814" t="n">
        <f aca="false">SUM(M324:M330)</f>
        <v>6036.79</v>
      </c>
      <c r="N322" s="869" t="n">
        <f aca="false">(100/L322)*M322</f>
        <v>48.6837903225806</v>
      </c>
    </row>
    <row r="323" customFormat="false" ht="15" hidden="false" customHeight="false" outlineLevel="0" collapsed="false">
      <c r="A323" s="67" t="n">
        <v>634004</v>
      </c>
      <c r="B323" s="93" t="n">
        <v>2</v>
      </c>
      <c r="C323" s="318" t="n">
        <v>41</v>
      </c>
      <c r="D323" s="291" t="s">
        <v>357</v>
      </c>
      <c r="E323" s="333" t="s">
        <v>521</v>
      </c>
      <c r="F323" s="68"/>
      <c r="G323" s="68"/>
      <c r="H323" s="263"/>
      <c r="I323" s="95" t="n">
        <v>3250</v>
      </c>
      <c r="J323" s="68" t="n">
        <v>2411</v>
      </c>
      <c r="K323" s="263"/>
      <c r="L323" s="95"/>
      <c r="M323" s="810"/>
      <c r="N323" s="891"/>
    </row>
    <row r="324" customFormat="false" ht="15" hidden="false" customHeight="false" outlineLevel="0" collapsed="false">
      <c r="A324" s="47" t="n">
        <v>633006</v>
      </c>
      <c r="B324" s="48"/>
      <c r="C324" s="287" t="n">
        <v>41</v>
      </c>
      <c r="D324" s="295" t="s">
        <v>357</v>
      </c>
      <c r="E324" s="335" t="s">
        <v>308</v>
      </c>
      <c r="F324" s="52" t="n">
        <v>1064</v>
      </c>
      <c r="G324" s="52" t="n">
        <v>2946</v>
      </c>
      <c r="H324" s="130" t="n">
        <v>1500</v>
      </c>
      <c r="I324" s="50" t="n">
        <v>7200</v>
      </c>
      <c r="J324" s="52" t="n">
        <v>6739</v>
      </c>
      <c r="K324" s="130" t="n">
        <v>1500</v>
      </c>
      <c r="L324" s="50" t="n">
        <v>3200</v>
      </c>
      <c r="M324" s="802" t="n">
        <v>3140.09</v>
      </c>
      <c r="N324" s="876" t="n">
        <f aca="false">(100/L324)*M324</f>
        <v>98.1278125</v>
      </c>
    </row>
    <row r="325" customFormat="false" ht="15" hidden="false" customHeight="false" outlineLevel="0" collapsed="false">
      <c r="A325" s="47" t="n">
        <v>633006</v>
      </c>
      <c r="B325" s="48" t="n">
        <v>2</v>
      </c>
      <c r="C325" s="287" t="n">
        <v>41</v>
      </c>
      <c r="D325" s="269" t="s">
        <v>357</v>
      </c>
      <c r="E325" s="262" t="s">
        <v>360</v>
      </c>
      <c r="F325" s="52"/>
      <c r="G325" s="52" t="n">
        <v>2184</v>
      </c>
      <c r="H325" s="130"/>
      <c r="I325" s="50"/>
      <c r="J325" s="52"/>
      <c r="K325" s="130"/>
      <c r="L325" s="50"/>
      <c r="M325" s="802"/>
      <c r="N325" s="470"/>
    </row>
    <row r="326" customFormat="false" ht="15" hidden="false" customHeight="false" outlineLevel="0" collapsed="false">
      <c r="A326" s="47" t="n">
        <v>633006</v>
      </c>
      <c r="B326" s="48" t="n">
        <v>3</v>
      </c>
      <c r="C326" s="287" t="n">
        <v>41</v>
      </c>
      <c r="D326" s="269" t="s">
        <v>357</v>
      </c>
      <c r="E326" s="267" t="s">
        <v>361</v>
      </c>
      <c r="F326" s="58" t="n">
        <v>104</v>
      </c>
      <c r="G326" s="58" t="n">
        <v>6</v>
      </c>
      <c r="H326" s="126" t="n">
        <v>200</v>
      </c>
      <c r="I326" s="56" t="n">
        <v>221</v>
      </c>
      <c r="J326" s="58" t="n">
        <v>220</v>
      </c>
      <c r="K326" s="126" t="n">
        <v>200</v>
      </c>
      <c r="L326" s="56" t="n">
        <v>200</v>
      </c>
      <c r="M326" s="804" t="n">
        <v>102.83</v>
      </c>
      <c r="N326" s="874" t="n">
        <f aca="false">(100/L326)*M326</f>
        <v>51.415</v>
      </c>
    </row>
    <row r="327" customFormat="false" ht="15" hidden="false" customHeight="false" outlineLevel="0" collapsed="false">
      <c r="A327" s="47" t="n">
        <v>633006</v>
      </c>
      <c r="B327" s="48" t="n">
        <v>7</v>
      </c>
      <c r="C327" s="287" t="n">
        <v>41</v>
      </c>
      <c r="D327" s="269" t="s">
        <v>357</v>
      </c>
      <c r="E327" s="267" t="s">
        <v>362</v>
      </c>
      <c r="F327" s="52"/>
      <c r="G327" s="52"/>
      <c r="H327" s="130"/>
      <c r="I327" s="50" t="n">
        <v>4400</v>
      </c>
      <c r="J327" s="52" t="n">
        <v>4392</v>
      </c>
      <c r="K327" s="130"/>
      <c r="L327" s="50"/>
      <c r="M327" s="802"/>
      <c r="N327" s="891"/>
    </row>
    <row r="328" customFormat="false" ht="15" hidden="false" customHeight="false" outlineLevel="0" collapsed="false">
      <c r="A328" s="47" t="n">
        <v>633006</v>
      </c>
      <c r="B328" s="48" t="n">
        <v>12</v>
      </c>
      <c r="C328" s="260" t="n">
        <v>41</v>
      </c>
      <c r="D328" s="261" t="s">
        <v>357</v>
      </c>
      <c r="E328" s="267" t="s">
        <v>363</v>
      </c>
      <c r="F328" s="52" t="n">
        <v>125</v>
      </c>
      <c r="G328" s="52"/>
      <c r="H328" s="130" t="n">
        <v>4000</v>
      </c>
      <c r="I328" s="50" t="n">
        <v>4000</v>
      </c>
      <c r="J328" s="52" t="n">
        <v>2017</v>
      </c>
      <c r="K328" s="130" t="n">
        <v>4000</v>
      </c>
      <c r="L328" s="50" t="n">
        <v>4000</v>
      </c>
      <c r="M328" s="802" t="n">
        <v>2104.7</v>
      </c>
      <c r="N328" s="874" t="n">
        <f aca="false">(100/L328)*M328</f>
        <v>52.6175</v>
      </c>
    </row>
    <row r="329" customFormat="false" ht="15" hidden="false" customHeight="false" outlineLevel="0" collapsed="false">
      <c r="A329" s="53" t="n">
        <v>633010</v>
      </c>
      <c r="B329" s="54"/>
      <c r="C329" s="265" t="n">
        <v>41</v>
      </c>
      <c r="D329" s="266" t="s">
        <v>357</v>
      </c>
      <c r="E329" s="267" t="s">
        <v>364</v>
      </c>
      <c r="F329" s="58"/>
      <c r="G329" s="58"/>
      <c r="H329" s="126"/>
      <c r="I329" s="56" t="n">
        <v>1220</v>
      </c>
      <c r="J329" s="58" t="n">
        <v>1165</v>
      </c>
      <c r="K329" s="126"/>
      <c r="L329" s="56"/>
      <c r="M329" s="804"/>
      <c r="N329" s="470"/>
    </row>
    <row r="330" customFormat="false" ht="15" hidden="false" customHeight="false" outlineLevel="0" collapsed="false">
      <c r="A330" s="89" t="n">
        <v>633016</v>
      </c>
      <c r="B330" s="90"/>
      <c r="C330" s="271" t="n">
        <v>41</v>
      </c>
      <c r="D330" s="272" t="s">
        <v>365</v>
      </c>
      <c r="E330" s="273" t="s">
        <v>366</v>
      </c>
      <c r="F330" s="64" t="n">
        <v>5368</v>
      </c>
      <c r="G330" s="64" t="n">
        <v>3783</v>
      </c>
      <c r="H330" s="274" t="n">
        <v>5000</v>
      </c>
      <c r="I330" s="274" t="n">
        <v>7000</v>
      </c>
      <c r="J330" s="64" t="n">
        <v>6031</v>
      </c>
      <c r="K330" s="274" t="n">
        <v>5000</v>
      </c>
      <c r="L330" s="274" t="n">
        <v>5000</v>
      </c>
      <c r="M330" s="925" t="n">
        <v>689.17</v>
      </c>
      <c r="N330" s="917" t="n">
        <f aca="false">(100/L330)*M330</f>
        <v>13.7834</v>
      </c>
    </row>
    <row r="331" customFormat="false" ht="15" hidden="false" customHeight="false" outlineLevel="0" collapsed="false">
      <c r="A331" s="30" t="n">
        <v>635</v>
      </c>
      <c r="B331" s="31"/>
      <c r="C331" s="332"/>
      <c r="D331" s="283"/>
      <c r="E331" s="259" t="s">
        <v>197</v>
      </c>
      <c r="F331" s="36" t="n">
        <f aca="false">SUM(F332:F332)</f>
        <v>176</v>
      </c>
      <c r="G331" s="36" t="n">
        <f aca="false">SUM(G332:G332)</f>
        <v>230</v>
      </c>
      <c r="H331" s="44" t="n">
        <f aca="false">H332</f>
        <v>1000</v>
      </c>
      <c r="I331" s="33" t="n">
        <f aca="false">I332</f>
        <v>1500</v>
      </c>
      <c r="J331" s="36" t="n">
        <f aca="false">J332</f>
        <v>1200</v>
      </c>
      <c r="K331" s="44" t="n">
        <f aca="false">K332</f>
        <v>1000</v>
      </c>
      <c r="L331" s="33" t="n">
        <f aca="false">L332</f>
        <v>1000</v>
      </c>
      <c r="M331" s="814" t="n">
        <f aca="false">M332</f>
        <v>0</v>
      </c>
      <c r="N331" s="869" t="n">
        <f aca="false">(100/L331)*M331</f>
        <v>0</v>
      </c>
    </row>
    <row r="332" customFormat="false" ht="15" hidden="false" customHeight="false" outlineLevel="0" collapsed="false">
      <c r="A332" s="47" t="n">
        <v>635006</v>
      </c>
      <c r="B332" s="38" t="n">
        <v>1</v>
      </c>
      <c r="C332" s="339" t="n">
        <v>41</v>
      </c>
      <c r="D332" s="283" t="s">
        <v>357</v>
      </c>
      <c r="E332" s="280" t="s">
        <v>204</v>
      </c>
      <c r="F332" s="52" t="n">
        <v>176</v>
      </c>
      <c r="G332" s="52" t="n">
        <v>230</v>
      </c>
      <c r="H332" s="130" t="n">
        <v>1000</v>
      </c>
      <c r="I332" s="130" t="n">
        <v>1500</v>
      </c>
      <c r="J332" s="52" t="n">
        <v>1200</v>
      </c>
      <c r="K332" s="130" t="n">
        <v>1000</v>
      </c>
      <c r="L332" s="130" t="n">
        <v>1000</v>
      </c>
      <c r="M332" s="916"/>
      <c r="N332" s="912" t="n">
        <f aca="false">(100/L332)*M332</f>
        <v>0</v>
      </c>
    </row>
    <row r="333" customFormat="false" ht="15" hidden="false" customHeight="false" outlineLevel="0" collapsed="false">
      <c r="A333" s="30" t="n">
        <v>637</v>
      </c>
      <c r="B333" s="253"/>
      <c r="C333" s="254"/>
      <c r="D333" s="258"/>
      <c r="E333" s="256" t="s">
        <v>208</v>
      </c>
      <c r="F333" s="36" t="n">
        <f aca="false">SUM(F334:F343)</f>
        <v>2863</v>
      </c>
      <c r="G333" s="36" t="n">
        <f aca="false">SUM(G334:G343)</f>
        <v>8369</v>
      </c>
      <c r="H333" s="44" t="n">
        <f aca="false">SUM(H334:H343)</f>
        <v>4070</v>
      </c>
      <c r="I333" s="33" t="n">
        <f aca="false">SUM(I334:I343)</f>
        <v>21140</v>
      </c>
      <c r="J333" s="36" t="n">
        <f aca="false">SUM(J334:J343)</f>
        <v>17817</v>
      </c>
      <c r="K333" s="44" t="n">
        <f aca="false">SUM(K334:K344)</f>
        <v>9850</v>
      </c>
      <c r="L333" s="33" t="n">
        <f aca="false">SUM(L334:L344)</f>
        <v>10350</v>
      </c>
      <c r="M333" s="814" t="n">
        <f aca="false">SUM(M334:M344)</f>
        <v>634.8</v>
      </c>
      <c r="N333" s="869" t="n">
        <f aca="false">(100/L333)*M333</f>
        <v>6.13333333333333</v>
      </c>
    </row>
    <row r="334" customFormat="false" ht="13.5" hidden="false" customHeight="true" outlineLevel="0" collapsed="false">
      <c r="A334" s="465" t="n">
        <v>637005</v>
      </c>
      <c r="B334" s="93" t="n">
        <v>40</v>
      </c>
      <c r="C334" s="318" t="n">
        <v>41</v>
      </c>
      <c r="D334" s="291" t="s">
        <v>367</v>
      </c>
      <c r="E334" s="292" t="s">
        <v>223</v>
      </c>
      <c r="F334" s="399"/>
      <c r="G334" s="399"/>
      <c r="H334" s="400"/>
      <c r="I334" s="401" t="n">
        <v>5000</v>
      </c>
      <c r="J334" s="399" t="n">
        <v>3816</v>
      </c>
      <c r="K334" s="400"/>
      <c r="L334" s="401"/>
      <c r="M334" s="893"/>
      <c r="N334" s="940"/>
    </row>
    <row r="335" customFormat="false" ht="15" hidden="true" customHeight="false" outlineLevel="0" collapsed="false">
      <c r="A335" s="47" t="n">
        <v>637002</v>
      </c>
      <c r="B335" s="48"/>
      <c r="C335" s="287" t="n">
        <v>41</v>
      </c>
      <c r="D335" s="295" t="s">
        <v>357</v>
      </c>
      <c r="E335" s="262" t="s">
        <v>368</v>
      </c>
      <c r="F335" s="310"/>
      <c r="G335" s="310"/>
      <c r="H335" s="554"/>
      <c r="I335" s="309"/>
      <c r="J335" s="310"/>
      <c r="K335" s="554"/>
      <c r="L335" s="309"/>
      <c r="M335" s="875"/>
      <c r="N335" s="940"/>
    </row>
    <row r="336" customFormat="false" ht="15" hidden="false" customHeight="false" outlineLevel="0" collapsed="false">
      <c r="A336" s="47" t="n">
        <v>637002</v>
      </c>
      <c r="B336" s="48" t="n">
        <v>1</v>
      </c>
      <c r="C336" s="287" t="n">
        <v>41</v>
      </c>
      <c r="D336" s="269" t="s">
        <v>357</v>
      </c>
      <c r="E336" s="262" t="s">
        <v>369</v>
      </c>
      <c r="F336" s="52" t="n">
        <v>1000</v>
      </c>
      <c r="G336" s="52" t="n">
        <v>1000</v>
      </c>
      <c r="H336" s="130" t="n">
        <v>1000</v>
      </c>
      <c r="I336" s="50" t="n">
        <v>1250</v>
      </c>
      <c r="J336" s="52" t="n">
        <v>1244</v>
      </c>
      <c r="K336" s="130" t="n">
        <v>1000</v>
      </c>
      <c r="L336" s="50" t="n">
        <v>1000</v>
      </c>
      <c r="M336" s="802"/>
      <c r="N336" s="876" t="n">
        <f aca="false">(100/L336)*M336</f>
        <v>0</v>
      </c>
    </row>
    <row r="337" customFormat="false" ht="15" hidden="false" customHeight="false" outlineLevel="0" collapsed="false">
      <c r="A337" s="47" t="n">
        <v>637002</v>
      </c>
      <c r="B337" s="48" t="n">
        <v>2</v>
      </c>
      <c r="C337" s="287" t="n">
        <v>41</v>
      </c>
      <c r="D337" s="295" t="s">
        <v>357</v>
      </c>
      <c r="E337" s="262" t="s">
        <v>370</v>
      </c>
      <c r="F337" s="52"/>
      <c r="G337" s="52" t="n">
        <v>5413</v>
      </c>
      <c r="H337" s="130"/>
      <c r="I337" s="50" t="n">
        <v>5200</v>
      </c>
      <c r="J337" s="52" t="n">
        <v>5123</v>
      </c>
      <c r="K337" s="130" t="n">
        <v>6000</v>
      </c>
      <c r="L337" s="50" t="n">
        <v>6000</v>
      </c>
      <c r="M337" s="802"/>
      <c r="N337" s="876" t="n">
        <f aca="false">(100/L337)*M337</f>
        <v>0</v>
      </c>
    </row>
    <row r="338" customFormat="false" ht="15" hidden="false" customHeight="false" outlineLevel="0" collapsed="false">
      <c r="A338" s="47" t="n">
        <v>637004</v>
      </c>
      <c r="B338" s="48"/>
      <c r="C338" s="287" t="n">
        <v>41</v>
      </c>
      <c r="D338" s="295" t="s">
        <v>357</v>
      </c>
      <c r="E338" s="262" t="s">
        <v>371</v>
      </c>
      <c r="F338" s="52" t="n">
        <v>125</v>
      </c>
      <c r="G338" s="52" t="n">
        <v>21</v>
      </c>
      <c r="H338" s="126" t="n">
        <v>200</v>
      </c>
      <c r="I338" s="56" t="n">
        <v>1500</v>
      </c>
      <c r="J338" s="58" t="n">
        <v>115</v>
      </c>
      <c r="K338" s="126" t="n">
        <v>200</v>
      </c>
      <c r="L338" s="56" t="n">
        <v>200</v>
      </c>
      <c r="M338" s="804" t="n">
        <v>82.8</v>
      </c>
      <c r="N338" s="876" t="n">
        <f aca="false">(100/L338)*M338</f>
        <v>41.4</v>
      </c>
    </row>
    <row r="339" customFormat="false" ht="15" hidden="false" customHeight="false" outlineLevel="0" collapsed="false">
      <c r="A339" s="47" t="n">
        <v>637004</v>
      </c>
      <c r="B339" s="48" t="n">
        <v>4</v>
      </c>
      <c r="C339" s="287" t="n">
        <v>41</v>
      </c>
      <c r="D339" s="295" t="s">
        <v>357</v>
      </c>
      <c r="E339" s="262" t="s">
        <v>522</v>
      </c>
      <c r="F339" s="52" t="n">
        <v>180</v>
      </c>
      <c r="G339" s="52" t="n">
        <v>381</v>
      </c>
      <c r="H339" s="126" t="n">
        <v>1000</v>
      </c>
      <c r="I339" s="56" t="n">
        <v>1000</v>
      </c>
      <c r="J339" s="58" t="n">
        <v>730</v>
      </c>
      <c r="K339" s="126"/>
      <c r="L339" s="56" t="n">
        <v>500</v>
      </c>
      <c r="M339" s="804" t="n">
        <v>432</v>
      </c>
      <c r="N339" s="876" t="n">
        <f aca="false">(100/L339)*M339</f>
        <v>86.4</v>
      </c>
    </row>
    <row r="340" customFormat="false" ht="15" hidden="false" customHeight="false" outlineLevel="0" collapsed="false">
      <c r="A340" s="53" t="n">
        <v>637004</v>
      </c>
      <c r="B340" s="54" t="n">
        <v>5</v>
      </c>
      <c r="C340" s="268" t="n">
        <v>41</v>
      </c>
      <c r="D340" s="269" t="s">
        <v>357</v>
      </c>
      <c r="E340" s="267" t="s">
        <v>214</v>
      </c>
      <c r="F340" s="58" t="n">
        <v>305</v>
      </c>
      <c r="G340" s="58" t="n">
        <v>250</v>
      </c>
      <c r="H340" s="130" t="n">
        <v>350</v>
      </c>
      <c r="I340" s="50" t="n">
        <v>470</v>
      </c>
      <c r="J340" s="52" t="n">
        <v>470</v>
      </c>
      <c r="K340" s="126" t="n">
        <v>500</v>
      </c>
      <c r="L340" s="56" t="n">
        <v>500</v>
      </c>
      <c r="M340" s="804" t="n">
        <v>120</v>
      </c>
      <c r="N340" s="874" t="n">
        <f aca="false">(100/L340)*M340</f>
        <v>24</v>
      </c>
    </row>
    <row r="341" customFormat="false" ht="15" hidden="false" customHeight="false" outlineLevel="0" collapsed="false">
      <c r="A341" s="47" t="n">
        <v>637013</v>
      </c>
      <c r="B341" s="48"/>
      <c r="C341" s="287" t="n">
        <v>41</v>
      </c>
      <c r="D341" s="269" t="s">
        <v>365</v>
      </c>
      <c r="E341" s="267" t="s">
        <v>372</v>
      </c>
      <c r="F341" s="101"/>
      <c r="G341" s="101"/>
      <c r="H341" s="130"/>
      <c r="I341" s="50"/>
      <c r="J341" s="52"/>
      <c r="K341" s="130" t="n">
        <v>350</v>
      </c>
      <c r="L341" s="50" t="n">
        <v>350</v>
      </c>
      <c r="M341" s="802"/>
      <c r="N341" s="917" t="n">
        <f aca="false">(100/L341)*M341</f>
        <v>0</v>
      </c>
    </row>
    <row r="342" customFormat="false" ht="15" hidden="true" customHeight="false" outlineLevel="0" collapsed="false">
      <c r="A342" s="47" t="n">
        <v>637031</v>
      </c>
      <c r="B342" s="48"/>
      <c r="C342" s="287"/>
      <c r="D342" s="269" t="s">
        <v>357</v>
      </c>
      <c r="E342" s="267" t="s">
        <v>373</v>
      </c>
      <c r="F342" s="58" t="n">
        <v>212</v>
      </c>
      <c r="G342" s="58"/>
      <c r="H342" s="130" t="n">
        <v>220</v>
      </c>
      <c r="I342" s="50" t="n">
        <v>220</v>
      </c>
      <c r="J342" s="52" t="n">
        <v>212</v>
      </c>
      <c r="K342" s="130"/>
      <c r="L342" s="50"/>
      <c r="M342" s="802"/>
      <c r="N342" s="891"/>
    </row>
    <row r="343" customFormat="false" ht="15" hidden="false" customHeight="false" outlineLevel="0" collapsed="false">
      <c r="A343" s="53" t="n">
        <v>637015</v>
      </c>
      <c r="B343" s="54"/>
      <c r="C343" s="268" t="n">
        <v>41</v>
      </c>
      <c r="D343" s="269" t="s">
        <v>133</v>
      </c>
      <c r="E343" s="267" t="s">
        <v>234</v>
      </c>
      <c r="F343" s="470" t="n">
        <v>1041</v>
      </c>
      <c r="G343" s="58" t="n">
        <v>1304</v>
      </c>
      <c r="H343" s="126" t="n">
        <v>1300</v>
      </c>
      <c r="I343" s="56" t="n">
        <v>6500</v>
      </c>
      <c r="J343" s="58" t="n">
        <v>6107</v>
      </c>
      <c r="K343" s="130" t="n">
        <v>500</v>
      </c>
      <c r="L343" s="50" t="n">
        <v>500</v>
      </c>
      <c r="M343" s="802"/>
      <c r="N343" s="874" t="n">
        <f aca="false">(100/L343)*M343</f>
        <v>0</v>
      </c>
    </row>
    <row r="344" customFormat="false" ht="15" hidden="false" customHeight="false" outlineLevel="0" collapsed="false">
      <c r="A344" s="89" t="n">
        <v>637027</v>
      </c>
      <c r="B344" s="90"/>
      <c r="C344" s="271" t="n">
        <v>41</v>
      </c>
      <c r="D344" s="272" t="s">
        <v>357</v>
      </c>
      <c r="E344" s="273" t="s">
        <v>240</v>
      </c>
      <c r="F344" s="941"/>
      <c r="G344" s="942"/>
      <c r="H344" s="290"/>
      <c r="I344" s="91"/>
      <c r="J344" s="100"/>
      <c r="K344" s="274" t="n">
        <v>1300</v>
      </c>
      <c r="L344" s="62" t="n">
        <v>1300</v>
      </c>
      <c r="M344" s="807"/>
      <c r="N344" s="917" t="n">
        <f aca="false">(100/L344)*M344</f>
        <v>0</v>
      </c>
    </row>
    <row r="345" customFormat="false" ht="15.75" hidden="false" customHeight="false" outlineLevel="0" collapsed="false">
      <c r="A345" s="201"/>
      <c r="B345" s="134"/>
      <c r="C345" s="341"/>
      <c r="D345" s="342"/>
      <c r="E345" s="421"/>
      <c r="F345" s="394"/>
      <c r="G345" s="394"/>
      <c r="H345" s="943"/>
      <c r="I345" s="944"/>
      <c r="J345" s="394"/>
      <c r="K345" s="375"/>
      <c r="L345" s="373"/>
      <c r="M345" s="924"/>
      <c r="N345" s="886"/>
    </row>
    <row r="346" customFormat="false" ht="15.75" hidden="false" customHeight="false" outlineLevel="0" collapsed="false">
      <c r="A346" s="248" t="s">
        <v>374</v>
      </c>
      <c r="B346" s="74"/>
      <c r="C346" s="249"/>
      <c r="D346" s="250"/>
      <c r="E346" s="251" t="s">
        <v>375</v>
      </c>
      <c r="F346" s="76" t="n">
        <f aca="false">SUM(F347+F348+F356+F361)</f>
        <v>2539</v>
      </c>
      <c r="G346" s="76" t="n">
        <f aca="false">SUM(G347+G348+G356+G361)</f>
        <v>2219</v>
      </c>
      <c r="H346" s="113" t="n">
        <f aca="false">H348+H356+H361</f>
        <v>1665</v>
      </c>
      <c r="I346" s="347" t="n">
        <f aca="false">I347+I348+I356+I361</f>
        <v>1665</v>
      </c>
      <c r="J346" s="76" t="n">
        <f aca="false">J347+J348+J356+J361</f>
        <v>1458</v>
      </c>
      <c r="K346" s="113" t="n">
        <f aca="false">K347+K348+K356+K361</f>
        <v>1665</v>
      </c>
      <c r="L346" s="347" t="n">
        <f aca="false">L347+L348+L356+L361</f>
        <v>1665</v>
      </c>
      <c r="M346" s="796" t="n">
        <f aca="false">M347+M348+M356+M361</f>
        <v>441.31</v>
      </c>
      <c r="N346" s="923" t="n">
        <f aca="false">(100/L346)*M346</f>
        <v>26.5051051051051</v>
      </c>
      <c r="U346" s="574"/>
    </row>
    <row r="347" customFormat="false" ht="15" hidden="true" customHeight="false" outlineLevel="0" collapsed="false">
      <c r="A347" s="348" t="n">
        <v>610</v>
      </c>
      <c r="B347" s="350"/>
      <c r="C347" s="350"/>
      <c r="D347" s="555" t="s">
        <v>357</v>
      </c>
      <c r="E347" s="486" t="s">
        <v>134</v>
      </c>
      <c r="F347" s="484" t="n">
        <v>0</v>
      </c>
      <c r="G347" s="484" t="n">
        <v>0</v>
      </c>
      <c r="H347" s="556"/>
      <c r="I347" s="547"/>
      <c r="J347" s="484"/>
      <c r="K347" s="556"/>
      <c r="L347" s="547"/>
      <c r="M347" s="937"/>
      <c r="N347" s="938"/>
    </row>
    <row r="348" customFormat="false" ht="15" hidden="false" customHeight="false" outlineLevel="0" collapsed="false">
      <c r="A348" s="34" t="n">
        <v>62</v>
      </c>
      <c r="B348" s="31"/>
      <c r="C348" s="474"/>
      <c r="D348" s="316"/>
      <c r="E348" s="357" t="s">
        <v>135</v>
      </c>
      <c r="F348" s="557" t="n">
        <f aca="false">SUM(F349:F355)</f>
        <v>377</v>
      </c>
      <c r="G348" s="557" t="n">
        <f aca="false">SUM(G349:G355)</f>
        <v>519</v>
      </c>
      <c r="H348" s="558" t="n">
        <f aca="false">SUM(H349:H355)</f>
        <v>395</v>
      </c>
      <c r="I348" s="559" t="n">
        <f aca="false">SUM(I349:I355)</f>
        <v>395</v>
      </c>
      <c r="J348" s="557" t="n">
        <f aca="false">SUM(J349:J355)</f>
        <v>379</v>
      </c>
      <c r="K348" s="558" t="n">
        <f aca="false">SUM(K349:K355)</f>
        <v>395</v>
      </c>
      <c r="L348" s="559" t="n">
        <f aca="false">SUM(L349:L355)</f>
        <v>395</v>
      </c>
      <c r="M348" s="945" t="n">
        <f aca="false">SUM(M349:M355)</f>
        <v>94.35</v>
      </c>
      <c r="N348" s="869" t="n">
        <f aca="false">(100/L348)*M348</f>
        <v>23.8860759493671</v>
      </c>
    </row>
    <row r="349" customFormat="false" ht="15" hidden="false" customHeight="false" outlineLevel="0" collapsed="false">
      <c r="A349" s="67" t="n">
        <v>621000</v>
      </c>
      <c r="B349" s="93" t="n">
        <v>1</v>
      </c>
      <c r="C349" s="318" t="n">
        <v>41</v>
      </c>
      <c r="D349" s="291" t="s">
        <v>357</v>
      </c>
      <c r="E349" s="333" t="s">
        <v>376</v>
      </c>
      <c r="F349" s="399" t="n">
        <v>108</v>
      </c>
      <c r="G349" s="399" t="n">
        <v>130</v>
      </c>
      <c r="H349" s="400" t="n">
        <v>110</v>
      </c>
      <c r="I349" s="401" t="n">
        <v>110</v>
      </c>
      <c r="J349" s="399" t="n">
        <v>108</v>
      </c>
      <c r="K349" s="400" t="n">
        <v>110</v>
      </c>
      <c r="L349" s="401" t="n">
        <v>110</v>
      </c>
      <c r="M349" s="893" t="n">
        <v>27</v>
      </c>
      <c r="N349" s="912" t="n">
        <f aca="false">(100/L349)*M349</f>
        <v>24.5454545454545</v>
      </c>
      <c r="T349" s="264"/>
    </row>
    <row r="350" customFormat="false" ht="15" hidden="false" customHeight="false" outlineLevel="0" collapsed="false">
      <c r="A350" s="53" t="n">
        <v>625001</v>
      </c>
      <c r="B350" s="54" t="n">
        <v>1</v>
      </c>
      <c r="C350" s="260" t="n">
        <v>41</v>
      </c>
      <c r="D350" s="261" t="s">
        <v>357</v>
      </c>
      <c r="E350" s="337" t="s">
        <v>138</v>
      </c>
      <c r="F350" s="72" t="n">
        <v>15</v>
      </c>
      <c r="G350" s="72" t="n">
        <v>13</v>
      </c>
      <c r="H350" s="300" t="n">
        <v>16</v>
      </c>
      <c r="I350" s="69" t="n">
        <v>16</v>
      </c>
      <c r="J350" s="72" t="n">
        <v>16</v>
      </c>
      <c r="K350" s="300" t="n">
        <v>16</v>
      </c>
      <c r="L350" s="69" t="n">
        <v>16</v>
      </c>
      <c r="M350" s="873" t="n">
        <v>3.78</v>
      </c>
      <c r="N350" s="876" t="n">
        <f aca="false">(100/L350)*M350</f>
        <v>23.625</v>
      </c>
      <c r="T350" s="264"/>
    </row>
    <row r="351" customFormat="false" ht="15" hidden="false" customHeight="false" outlineLevel="0" collapsed="false">
      <c r="A351" s="47" t="n">
        <v>625002</v>
      </c>
      <c r="B351" s="48" t="n">
        <v>1</v>
      </c>
      <c r="C351" s="268" t="n">
        <v>41</v>
      </c>
      <c r="D351" s="269" t="s">
        <v>357</v>
      </c>
      <c r="E351" s="293" t="s">
        <v>139</v>
      </c>
      <c r="F351" s="72" t="n">
        <v>151</v>
      </c>
      <c r="G351" s="72" t="n">
        <v>225</v>
      </c>
      <c r="H351" s="300" t="n">
        <v>160</v>
      </c>
      <c r="I351" s="69" t="n">
        <v>160</v>
      </c>
      <c r="J351" s="72" t="n">
        <v>151</v>
      </c>
      <c r="K351" s="300" t="n">
        <v>160</v>
      </c>
      <c r="L351" s="69" t="n">
        <v>160</v>
      </c>
      <c r="M351" s="873" t="n">
        <v>37.8</v>
      </c>
      <c r="N351" s="876" t="n">
        <f aca="false">(100/L351)*M351</f>
        <v>23.625</v>
      </c>
    </row>
    <row r="352" customFormat="false" ht="15" hidden="false" customHeight="false" outlineLevel="0" collapsed="false">
      <c r="A352" s="53" t="n">
        <v>625003</v>
      </c>
      <c r="B352" s="54" t="n">
        <v>1</v>
      </c>
      <c r="C352" s="268" t="n">
        <v>41</v>
      </c>
      <c r="D352" s="269" t="s">
        <v>357</v>
      </c>
      <c r="E352" s="293" t="s">
        <v>140</v>
      </c>
      <c r="F352" s="72" t="n">
        <v>9</v>
      </c>
      <c r="G352" s="72" t="n">
        <v>14</v>
      </c>
      <c r="H352" s="300" t="n">
        <v>10</v>
      </c>
      <c r="I352" s="69" t="n">
        <v>10</v>
      </c>
      <c r="J352" s="72" t="n">
        <v>9</v>
      </c>
      <c r="K352" s="300" t="n">
        <v>10</v>
      </c>
      <c r="L352" s="69" t="n">
        <v>10</v>
      </c>
      <c r="M352" s="873" t="n">
        <v>2.16</v>
      </c>
      <c r="N352" s="876" t="n">
        <f aca="false">(100/L352)*M352</f>
        <v>21.6</v>
      </c>
    </row>
    <row r="353" customFormat="false" ht="15" hidden="false" customHeight="false" outlineLevel="0" collapsed="false">
      <c r="A353" s="53" t="n">
        <v>625004</v>
      </c>
      <c r="B353" s="122" t="n">
        <v>1</v>
      </c>
      <c r="C353" s="336" t="n">
        <v>41</v>
      </c>
      <c r="D353" s="269" t="s">
        <v>357</v>
      </c>
      <c r="E353" s="293" t="s">
        <v>141</v>
      </c>
      <c r="F353" s="58" t="n">
        <v>32</v>
      </c>
      <c r="G353" s="58" t="n">
        <v>51</v>
      </c>
      <c r="H353" s="126" t="n">
        <v>35</v>
      </c>
      <c r="I353" s="56" t="n">
        <v>35</v>
      </c>
      <c r="J353" s="58" t="n">
        <v>33</v>
      </c>
      <c r="K353" s="126" t="n">
        <v>35</v>
      </c>
      <c r="L353" s="56" t="n">
        <v>35</v>
      </c>
      <c r="M353" s="804" t="n">
        <v>8.1</v>
      </c>
      <c r="N353" s="946" t="n">
        <f aca="false">(100/L353)*M353</f>
        <v>23.1428571428571</v>
      </c>
    </row>
    <row r="354" customFormat="false" ht="15" hidden="false" customHeight="false" outlineLevel="0" collapsed="false">
      <c r="A354" s="53" t="n">
        <v>625005</v>
      </c>
      <c r="B354" s="122" t="n">
        <v>1</v>
      </c>
      <c r="C354" s="336" t="n">
        <v>41</v>
      </c>
      <c r="D354" s="269" t="s">
        <v>357</v>
      </c>
      <c r="E354" s="293" t="s">
        <v>142</v>
      </c>
      <c r="F354" s="58" t="n">
        <v>11</v>
      </c>
      <c r="G354" s="58" t="n">
        <v>9</v>
      </c>
      <c r="H354" s="126" t="n">
        <v>11</v>
      </c>
      <c r="I354" s="56" t="n">
        <v>11</v>
      </c>
      <c r="J354" s="58" t="n">
        <v>10</v>
      </c>
      <c r="K354" s="126" t="n">
        <v>11</v>
      </c>
      <c r="L354" s="56" t="n">
        <v>11</v>
      </c>
      <c r="M354" s="804" t="n">
        <v>2.7</v>
      </c>
      <c r="N354" s="946" t="n">
        <f aca="false">(100/L354)*M354</f>
        <v>24.5454545454546</v>
      </c>
    </row>
    <row r="355" customFormat="false" ht="15" hidden="false" customHeight="false" outlineLevel="0" collapsed="false">
      <c r="A355" s="59" t="n">
        <v>625007</v>
      </c>
      <c r="B355" s="60" t="n">
        <v>1</v>
      </c>
      <c r="C355" s="288" t="n">
        <v>41</v>
      </c>
      <c r="D355" s="272" t="s">
        <v>357</v>
      </c>
      <c r="E355" s="325" t="s">
        <v>107</v>
      </c>
      <c r="F355" s="410" t="n">
        <v>51</v>
      </c>
      <c r="G355" s="410" t="n">
        <v>77</v>
      </c>
      <c r="H355" s="326" t="n">
        <v>53</v>
      </c>
      <c r="I355" s="327" t="n">
        <v>53</v>
      </c>
      <c r="J355" s="410" t="n">
        <v>52</v>
      </c>
      <c r="K355" s="326" t="n">
        <v>53</v>
      </c>
      <c r="L355" s="327" t="n">
        <v>53</v>
      </c>
      <c r="M355" s="894" t="n">
        <v>12.81</v>
      </c>
      <c r="N355" s="885" t="n">
        <f aca="false">(100/L355)*M355</f>
        <v>24.1698113207547</v>
      </c>
    </row>
    <row r="356" customFormat="false" ht="15" hidden="false" customHeight="false" outlineLevel="0" collapsed="false">
      <c r="A356" s="34" t="n">
        <v>633</v>
      </c>
      <c r="B356" s="275"/>
      <c r="C356" s="282"/>
      <c r="D356" s="283"/>
      <c r="E356" s="357" t="s">
        <v>154</v>
      </c>
      <c r="F356" s="36" t="n">
        <f aca="false">SUM(F357:F360)</f>
        <v>1082</v>
      </c>
      <c r="G356" s="36" t="n">
        <f aca="false">SUM(G357:G360)</f>
        <v>0</v>
      </c>
      <c r="H356" s="44" t="n">
        <v>170</v>
      </c>
      <c r="I356" s="33" t="n">
        <f aca="false">SUM(I357:I360)</f>
        <v>170</v>
      </c>
      <c r="J356" s="36" t="n">
        <f aca="false">SUM(J357:J360)</f>
        <v>0</v>
      </c>
      <c r="K356" s="44" t="n">
        <f aca="false">SUM(K357:K360)</f>
        <v>170</v>
      </c>
      <c r="L356" s="33" t="n">
        <f aca="false">SUM(L357:L360)</f>
        <v>170</v>
      </c>
      <c r="M356" s="814" t="n">
        <f aca="false">SUM(M357:M360)</f>
        <v>76.96</v>
      </c>
      <c r="N356" s="869" t="n">
        <f aca="false">(100/L356)*M356</f>
        <v>45.2705882352941</v>
      </c>
      <c r="S356" s="264"/>
    </row>
    <row r="357" customFormat="false" ht="15" hidden="false" customHeight="false" outlineLevel="0" collapsed="false">
      <c r="A357" s="47" t="n">
        <v>633009</v>
      </c>
      <c r="B357" s="125" t="n">
        <v>1</v>
      </c>
      <c r="C357" s="284" t="n">
        <v>41</v>
      </c>
      <c r="D357" s="295" t="s">
        <v>357</v>
      </c>
      <c r="E357" s="335" t="s">
        <v>253</v>
      </c>
      <c r="F357" s="52" t="n">
        <v>1060</v>
      </c>
      <c r="G357" s="52"/>
      <c r="H357" s="130" t="n">
        <v>150</v>
      </c>
      <c r="I357" s="50" t="n">
        <v>150</v>
      </c>
      <c r="J357" s="52"/>
      <c r="K357" s="130" t="n">
        <v>150</v>
      </c>
      <c r="L357" s="50" t="n">
        <v>90</v>
      </c>
      <c r="M357" s="802"/>
      <c r="N357" s="912" t="n">
        <f aca="false">(100/L357)*M357</f>
        <v>0</v>
      </c>
      <c r="S357" s="264"/>
    </row>
    <row r="358" customFormat="false" ht="0.75" hidden="false" customHeight="true" outlineLevel="0" collapsed="false">
      <c r="A358" s="53" t="n">
        <v>633006</v>
      </c>
      <c r="B358" s="54" t="n">
        <v>1</v>
      </c>
      <c r="C358" s="260"/>
      <c r="D358" s="261" t="s">
        <v>357</v>
      </c>
      <c r="E358" s="293" t="s">
        <v>160</v>
      </c>
      <c r="F358" s="58" t="n">
        <v>0</v>
      </c>
      <c r="G358" s="58"/>
      <c r="H358" s="126" t="n">
        <v>0</v>
      </c>
      <c r="I358" s="56" t="n">
        <v>0</v>
      </c>
      <c r="J358" s="58"/>
      <c r="K358" s="126" t="n">
        <v>0</v>
      </c>
      <c r="L358" s="56" t="n">
        <v>0</v>
      </c>
      <c r="M358" s="804"/>
      <c r="N358" s="920"/>
    </row>
    <row r="359" customFormat="false" ht="15" hidden="true" customHeight="false" outlineLevel="0" collapsed="false">
      <c r="A359" s="53" t="n">
        <v>633006</v>
      </c>
      <c r="B359" s="54" t="n">
        <v>3</v>
      </c>
      <c r="C359" s="268"/>
      <c r="D359" s="269" t="s">
        <v>357</v>
      </c>
      <c r="E359" s="293" t="s">
        <v>361</v>
      </c>
      <c r="F359" s="58" t="n">
        <v>0</v>
      </c>
      <c r="G359" s="58" t="n">
        <v>0</v>
      </c>
      <c r="H359" s="126" t="n">
        <v>0</v>
      </c>
      <c r="I359" s="56" t="n">
        <v>0</v>
      </c>
      <c r="J359" s="58"/>
      <c r="K359" s="126" t="n">
        <v>0</v>
      </c>
      <c r="L359" s="56" t="n">
        <v>0</v>
      </c>
      <c r="M359" s="804"/>
      <c r="N359" s="891"/>
    </row>
    <row r="360" customFormat="false" ht="15" hidden="false" customHeight="false" outlineLevel="0" collapsed="false">
      <c r="A360" s="89" t="n">
        <v>633006</v>
      </c>
      <c r="B360" s="90" t="n">
        <v>1</v>
      </c>
      <c r="C360" s="288" t="n">
        <v>41</v>
      </c>
      <c r="D360" s="258" t="s">
        <v>357</v>
      </c>
      <c r="E360" s="364" t="s">
        <v>163</v>
      </c>
      <c r="F360" s="100" t="n">
        <v>22</v>
      </c>
      <c r="G360" s="100"/>
      <c r="H360" s="290" t="n">
        <v>20</v>
      </c>
      <c r="I360" s="91" t="n">
        <v>20</v>
      </c>
      <c r="J360" s="100"/>
      <c r="K360" s="290" t="n">
        <v>20</v>
      </c>
      <c r="L360" s="91" t="n">
        <v>80</v>
      </c>
      <c r="M360" s="872" t="n">
        <v>76.96</v>
      </c>
      <c r="N360" s="912" t="n">
        <f aca="false">(100/L360)*M360</f>
        <v>96.2</v>
      </c>
      <c r="S360" s="264"/>
    </row>
    <row r="361" customFormat="false" ht="15" hidden="false" customHeight="false" outlineLevel="0" collapsed="false">
      <c r="A361" s="252" t="n">
        <v>637</v>
      </c>
      <c r="B361" s="253"/>
      <c r="C361" s="254"/>
      <c r="D361" s="283"/>
      <c r="E361" s="357" t="s">
        <v>208</v>
      </c>
      <c r="F361" s="36" t="n">
        <f aca="false">SUM(F362:F363)</f>
        <v>1080</v>
      </c>
      <c r="G361" s="36" t="n">
        <f aca="false">SUM(G362:G363)</f>
        <v>1700</v>
      </c>
      <c r="H361" s="257" t="n">
        <f aca="false">H362+H363</f>
        <v>1100</v>
      </c>
      <c r="I361" s="386" t="n">
        <f aca="false">I362+I363</f>
        <v>1100</v>
      </c>
      <c r="J361" s="36" t="n">
        <f aca="false">J362+J363</f>
        <v>1079</v>
      </c>
      <c r="K361" s="257" t="n">
        <f aca="false">K362+K363</f>
        <v>1100</v>
      </c>
      <c r="L361" s="386" t="n">
        <f aca="false">L362+L363</f>
        <v>1100</v>
      </c>
      <c r="M361" s="890" t="n">
        <f aca="false">M362+M363</f>
        <v>270</v>
      </c>
      <c r="N361" s="869" t="n">
        <f aca="false">(100/L361)*M361</f>
        <v>24.5454545454545</v>
      </c>
    </row>
    <row r="362" customFormat="false" ht="0.75" hidden="false" customHeight="true" outlineLevel="0" collapsed="false">
      <c r="A362" s="67" t="n">
        <v>637016</v>
      </c>
      <c r="B362" s="93"/>
      <c r="C362" s="318"/>
      <c r="D362" s="291" t="s">
        <v>357</v>
      </c>
      <c r="E362" s="333" t="s">
        <v>377</v>
      </c>
      <c r="F362" s="95" t="n">
        <v>0</v>
      </c>
      <c r="G362" s="95" t="n">
        <v>0</v>
      </c>
      <c r="H362" s="95" t="n">
        <v>0</v>
      </c>
      <c r="I362" s="95" t="n">
        <v>0</v>
      </c>
      <c r="J362" s="68"/>
      <c r="K362" s="263" t="n">
        <v>0</v>
      </c>
      <c r="L362" s="95" t="n">
        <v>0</v>
      </c>
      <c r="M362" s="810"/>
      <c r="N362" s="891"/>
    </row>
    <row r="363" customFormat="false" ht="15" hidden="false" customHeight="false" outlineLevel="0" collapsed="false">
      <c r="A363" s="89" t="n">
        <v>637027</v>
      </c>
      <c r="B363" s="271" t="n">
        <v>1</v>
      </c>
      <c r="C363" s="271" t="n">
        <v>41</v>
      </c>
      <c r="D363" s="272" t="s">
        <v>357</v>
      </c>
      <c r="E363" s="364" t="s">
        <v>240</v>
      </c>
      <c r="F363" s="100" t="n">
        <v>1080</v>
      </c>
      <c r="G363" s="100" t="n">
        <v>1700</v>
      </c>
      <c r="H363" s="290" t="n">
        <v>1100</v>
      </c>
      <c r="I363" s="91" t="n">
        <v>1100</v>
      </c>
      <c r="J363" s="100" t="n">
        <v>1079</v>
      </c>
      <c r="K363" s="290" t="n">
        <v>1100</v>
      </c>
      <c r="L363" s="91" t="n">
        <v>1100</v>
      </c>
      <c r="M363" s="872" t="n">
        <v>270</v>
      </c>
      <c r="N363" s="912" t="n">
        <f aca="false">(100/L363)*M363</f>
        <v>24.5454545454545</v>
      </c>
    </row>
    <row r="364" customFormat="false" ht="15.75" hidden="false" customHeight="false" outlineLevel="0" collapsed="false">
      <c r="A364" s="86"/>
      <c r="B364" s="260"/>
      <c r="C364" s="260"/>
      <c r="D364" s="261"/>
      <c r="E364" s="360"/>
      <c r="F364" s="101"/>
      <c r="G364" s="101"/>
      <c r="H364" s="106"/>
      <c r="I364" s="88"/>
      <c r="J364" s="101"/>
      <c r="K364" s="106"/>
      <c r="L364" s="88"/>
      <c r="M364" s="101"/>
      <c r="N364" s="886"/>
    </row>
    <row r="365" customFormat="false" ht="15.75" hidden="false" customHeight="false" outlineLevel="0" collapsed="false">
      <c r="A365" s="112" t="s">
        <v>378</v>
      </c>
      <c r="B365" s="74"/>
      <c r="C365" s="249"/>
      <c r="D365" s="250"/>
      <c r="E365" s="218" t="s">
        <v>379</v>
      </c>
      <c r="F365" s="76" t="n">
        <f aca="false">SUM(F366+F375+F378+F384+F386+F391)</f>
        <v>11037</v>
      </c>
      <c r="G365" s="76" t="n">
        <f aca="false">SUM(G366+G375+G378+G384+G386+G391)</f>
        <v>6126</v>
      </c>
      <c r="H365" s="113" t="n">
        <f aca="false">H366+H375+H378+H384+H386+H391</f>
        <v>10194</v>
      </c>
      <c r="I365" s="347" t="n">
        <f aca="false">I366+I375+I378+I384+I386+I391</f>
        <v>11194</v>
      </c>
      <c r="J365" s="76" t="n">
        <f aca="false">J366+J375+J378+J384+J386+J391</f>
        <v>8855</v>
      </c>
      <c r="K365" s="113" t="n">
        <f aca="false">K366+K375+K378+K384+K386+K391</f>
        <v>12344</v>
      </c>
      <c r="L365" s="347" t="n">
        <f aca="false">L366+L375+L378+L384+L386+L391</f>
        <v>12344</v>
      </c>
      <c r="M365" s="796" t="n">
        <f aca="false">M366+M375+M378+M384+M386+M391</f>
        <v>1730.01</v>
      </c>
      <c r="N365" s="923" t="n">
        <f aca="false">(100/L365)*M365</f>
        <v>14.0149870382372</v>
      </c>
    </row>
    <row r="366" customFormat="false" ht="14.25" hidden="false" customHeight="true" outlineLevel="0" collapsed="false">
      <c r="A366" s="348" t="n">
        <v>62</v>
      </c>
      <c r="B366" s="350"/>
      <c r="C366" s="423"/>
      <c r="D366" s="418"/>
      <c r="E366" s="352" t="s">
        <v>135</v>
      </c>
      <c r="F366" s="353" t="n">
        <f aca="false">SUM(F370+F371+F374)</f>
        <v>340</v>
      </c>
      <c r="G366" s="353" t="n">
        <f aca="false">SUM(G370+G371+G374)</f>
        <v>244</v>
      </c>
      <c r="H366" s="354" t="n">
        <f aca="false">SUM(H367:H374)</f>
        <v>379</v>
      </c>
      <c r="I366" s="355" t="n">
        <f aca="false">SUM(I367:I374)</f>
        <v>505</v>
      </c>
      <c r="J366" s="353" t="n">
        <f aca="false">SUM(J367:J374)</f>
        <v>500</v>
      </c>
      <c r="K366" s="354" t="n">
        <f aca="false">SUM(K367:K374)</f>
        <v>379</v>
      </c>
      <c r="L366" s="355" t="n">
        <f aca="false">SUM(L367:L374)</f>
        <v>379</v>
      </c>
      <c r="M366" s="887" t="n">
        <f aca="false">SUM(M367:M374)</f>
        <v>15.04</v>
      </c>
      <c r="N366" s="869" t="n">
        <f aca="false">(100/L366)*M366</f>
        <v>3.96833773087071</v>
      </c>
    </row>
    <row r="367" customFormat="false" ht="15" hidden="true" customHeight="false" outlineLevel="0" collapsed="false">
      <c r="A367" s="47" t="n">
        <v>621000</v>
      </c>
      <c r="B367" s="93"/>
      <c r="C367" s="287"/>
      <c r="D367" s="295" t="s">
        <v>380</v>
      </c>
      <c r="E367" s="335" t="s">
        <v>136</v>
      </c>
      <c r="F367" s="52"/>
      <c r="G367" s="52"/>
      <c r="H367" s="263"/>
      <c r="I367" s="95"/>
      <c r="J367" s="68"/>
      <c r="K367" s="263"/>
      <c r="L367" s="95"/>
      <c r="M367" s="810"/>
      <c r="N367" s="899"/>
    </row>
    <row r="368" customFormat="false" ht="15" hidden="true" customHeight="false" outlineLevel="0" collapsed="false">
      <c r="A368" s="53" t="n">
        <v>623000</v>
      </c>
      <c r="B368" s="54"/>
      <c r="C368" s="268"/>
      <c r="D368" s="269" t="s">
        <v>380</v>
      </c>
      <c r="E368" s="293" t="s">
        <v>137</v>
      </c>
      <c r="F368" s="58"/>
      <c r="G368" s="58"/>
      <c r="H368" s="126"/>
      <c r="I368" s="56"/>
      <c r="J368" s="58"/>
      <c r="K368" s="126"/>
      <c r="L368" s="56"/>
      <c r="M368" s="804"/>
      <c r="N368" s="891"/>
    </row>
    <row r="369" customFormat="false" ht="15" hidden="true" customHeight="false" outlineLevel="0" collapsed="false">
      <c r="A369" s="53" t="n">
        <v>625001</v>
      </c>
      <c r="B369" s="54"/>
      <c r="C369" s="268"/>
      <c r="D369" s="269" t="s">
        <v>380</v>
      </c>
      <c r="E369" s="293" t="s">
        <v>138</v>
      </c>
      <c r="F369" s="58"/>
      <c r="G369" s="58"/>
      <c r="H369" s="126"/>
      <c r="I369" s="56"/>
      <c r="J369" s="58"/>
      <c r="K369" s="126"/>
      <c r="L369" s="56"/>
      <c r="M369" s="804"/>
      <c r="N369" s="891"/>
      <c r="T369" s="359"/>
    </row>
    <row r="370" customFormat="false" ht="15" hidden="false" customHeight="false" outlineLevel="0" collapsed="false">
      <c r="A370" s="53" t="n">
        <v>625002</v>
      </c>
      <c r="B370" s="54"/>
      <c r="C370" s="54" t="n">
        <v>41</v>
      </c>
      <c r="D370" s="261" t="s">
        <v>380</v>
      </c>
      <c r="E370" s="293" t="s">
        <v>139</v>
      </c>
      <c r="F370" s="58" t="n">
        <v>244</v>
      </c>
      <c r="G370" s="58" t="n">
        <v>175</v>
      </c>
      <c r="H370" s="126" t="n">
        <v>270</v>
      </c>
      <c r="I370" s="56" t="n">
        <v>360</v>
      </c>
      <c r="J370" s="58" t="n">
        <v>357</v>
      </c>
      <c r="K370" s="126" t="n">
        <v>270</v>
      </c>
      <c r="L370" s="56" t="n">
        <v>270</v>
      </c>
      <c r="M370" s="804" t="n">
        <v>9.8</v>
      </c>
      <c r="N370" s="912" t="n">
        <f aca="false">(100/L370)*M370</f>
        <v>3.62962962962963</v>
      </c>
    </row>
    <row r="371" customFormat="false" ht="15.75" hidden="false" customHeight="true" outlineLevel="0" collapsed="false">
      <c r="A371" s="47" t="n">
        <v>625003</v>
      </c>
      <c r="B371" s="48"/>
      <c r="C371" s="287" t="n">
        <v>41</v>
      </c>
      <c r="D371" s="269" t="s">
        <v>380</v>
      </c>
      <c r="E371" s="335" t="s">
        <v>140</v>
      </c>
      <c r="F371" s="52" t="n">
        <v>13</v>
      </c>
      <c r="G371" s="52" t="n">
        <v>10</v>
      </c>
      <c r="H371" s="126" t="n">
        <v>17</v>
      </c>
      <c r="I371" s="56" t="n">
        <v>23</v>
      </c>
      <c r="J371" s="58" t="n">
        <v>22</v>
      </c>
      <c r="K371" s="126" t="n">
        <v>17</v>
      </c>
      <c r="L371" s="56" t="n">
        <v>17</v>
      </c>
      <c r="M371" s="804" t="n">
        <v>1.92</v>
      </c>
      <c r="N371" s="876" t="n">
        <f aca="false">(100/L371)*M371</f>
        <v>11.2941176470588</v>
      </c>
    </row>
    <row r="372" customFormat="false" ht="1.5" hidden="true" customHeight="true" outlineLevel="0" collapsed="false">
      <c r="A372" s="53" t="n">
        <v>625004</v>
      </c>
      <c r="B372" s="54"/>
      <c r="C372" s="268"/>
      <c r="D372" s="269" t="s">
        <v>380</v>
      </c>
      <c r="E372" s="293" t="s">
        <v>141</v>
      </c>
      <c r="F372" s="58"/>
      <c r="G372" s="58"/>
      <c r="H372" s="126"/>
      <c r="I372" s="56"/>
      <c r="J372" s="58"/>
      <c r="K372" s="126"/>
      <c r="L372" s="56"/>
      <c r="M372" s="804"/>
      <c r="N372" s="891"/>
    </row>
    <row r="373" customFormat="false" ht="15" hidden="true" customHeight="false" outlineLevel="0" collapsed="false">
      <c r="A373" s="86" t="n">
        <v>625005</v>
      </c>
      <c r="B373" s="87"/>
      <c r="C373" s="260"/>
      <c r="D373" s="269" t="s">
        <v>380</v>
      </c>
      <c r="E373" s="360" t="s">
        <v>142</v>
      </c>
      <c r="F373" s="101"/>
      <c r="G373" s="101"/>
      <c r="H373" s="126"/>
      <c r="I373" s="56"/>
      <c r="J373" s="58"/>
      <c r="K373" s="126"/>
      <c r="L373" s="56"/>
      <c r="M373" s="804"/>
      <c r="N373" s="891"/>
    </row>
    <row r="374" customFormat="false" ht="15" hidden="false" customHeight="false" outlineLevel="0" collapsed="false">
      <c r="A374" s="53" t="n">
        <v>625007</v>
      </c>
      <c r="B374" s="90"/>
      <c r="C374" s="260" t="n">
        <v>41</v>
      </c>
      <c r="D374" s="261" t="s">
        <v>380</v>
      </c>
      <c r="E374" s="293" t="s">
        <v>143</v>
      </c>
      <c r="F374" s="58" t="n">
        <v>83</v>
      </c>
      <c r="G374" s="58" t="n">
        <v>59</v>
      </c>
      <c r="H374" s="126" t="n">
        <v>92</v>
      </c>
      <c r="I374" s="56" t="n">
        <v>122</v>
      </c>
      <c r="J374" s="58" t="n">
        <v>121</v>
      </c>
      <c r="K374" s="126" t="n">
        <v>92</v>
      </c>
      <c r="L374" s="56" t="n">
        <v>92</v>
      </c>
      <c r="M374" s="804" t="n">
        <v>3.32</v>
      </c>
      <c r="N374" s="885" t="n">
        <f aca="false">(100/L374)*M374</f>
        <v>3.60869565217391</v>
      </c>
    </row>
    <row r="375" customFormat="false" ht="15" hidden="false" customHeight="false" outlineLevel="0" collapsed="false">
      <c r="A375" s="34" t="n">
        <v>632</v>
      </c>
      <c r="B375" s="31"/>
      <c r="C375" s="332"/>
      <c r="D375" s="283"/>
      <c r="E375" s="357" t="s">
        <v>147</v>
      </c>
      <c r="F375" s="36" t="n">
        <f aca="false">SUM(F376:F377)</f>
        <v>1279</v>
      </c>
      <c r="G375" s="36" t="n">
        <f aca="false">SUM(G376:G377)</f>
        <v>1486</v>
      </c>
      <c r="H375" s="44" t="n">
        <f aca="false">H376+H377</f>
        <v>2300</v>
      </c>
      <c r="I375" s="33" t="n">
        <f aca="false">I376+I377</f>
        <v>1950</v>
      </c>
      <c r="J375" s="36" t="n">
        <f aca="false">J376+J377</f>
        <v>1440</v>
      </c>
      <c r="K375" s="44" t="n">
        <f aca="false">K376+K377</f>
        <v>2300</v>
      </c>
      <c r="L375" s="33" t="n">
        <f aca="false">L376+L377</f>
        <v>2300</v>
      </c>
      <c r="M375" s="814" t="n">
        <f aca="false">M376+M377</f>
        <v>605.07</v>
      </c>
      <c r="N375" s="869" t="n">
        <f aca="false">(100/L375)*M375</f>
        <v>26.3073913043478</v>
      </c>
    </row>
    <row r="376" customFormat="false" ht="15" hidden="false" customHeight="false" outlineLevel="0" collapsed="false">
      <c r="A376" s="47" t="n">
        <v>632001</v>
      </c>
      <c r="B376" s="48" t="n">
        <v>1</v>
      </c>
      <c r="C376" s="287" t="n">
        <v>41</v>
      </c>
      <c r="D376" s="291" t="s">
        <v>380</v>
      </c>
      <c r="E376" s="333" t="s">
        <v>381</v>
      </c>
      <c r="F376" s="68" t="n">
        <v>271</v>
      </c>
      <c r="G376" s="68" t="n">
        <v>285</v>
      </c>
      <c r="H376" s="130" t="n">
        <v>300</v>
      </c>
      <c r="I376" s="50" t="n">
        <v>300</v>
      </c>
      <c r="J376" s="68" t="n">
        <v>288</v>
      </c>
      <c r="K376" s="130" t="n">
        <v>300</v>
      </c>
      <c r="L376" s="50" t="n">
        <v>360</v>
      </c>
      <c r="M376" s="802" t="n">
        <v>350.07</v>
      </c>
      <c r="N376" s="912" t="n">
        <f aca="false">(100/L376)*M376</f>
        <v>97.2416666666667</v>
      </c>
    </row>
    <row r="377" customFormat="false" ht="15" hidden="false" customHeight="false" outlineLevel="0" collapsed="false">
      <c r="A377" s="59" t="n">
        <v>632001</v>
      </c>
      <c r="B377" s="60" t="n">
        <v>2</v>
      </c>
      <c r="C377" s="260" t="n">
        <v>41</v>
      </c>
      <c r="D377" s="295" t="s">
        <v>380</v>
      </c>
      <c r="E377" s="325" t="s">
        <v>150</v>
      </c>
      <c r="F377" s="52" t="n">
        <v>1008</v>
      </c>
      <c r="G377" s="52" t="n">
        <v>1201</v>
      </c>
      <c r="H377" s="130" t="n">
        <v>2000</v>
      </c>
      <c r="I377" s="50" t="n">
        <v>1650</v>
      </c>
      <c r="J377" s="52" t="n">
        <v>1152</v>
      </c>
      <c r="K377" s="130" t="n">
        <v>2000</v>
      </c>
      <c r="L377" s="50" t="n">
        <v>1940</v>
      </c>
      <c r="M377" s="802" t="n">
        <v>255</v>
      </c>
      <c r="N377" s="885" t="n">
        <f aca="false">(100/L377)*M377</f>
        <v>13.1443298969072</v>
      </c>
    </row>
    <row r="378" customFormat="false" ht="14.25" hidden="false" customHeight="true" outlineLevel="0" collapsed="false">
      <c r="A378" s="30" t="n">
        <v>633</v>
      </c>
      <c r="B378" s="31"/>
      <c r="C378" s="332"/>
      <c r="D378" s="283"/>
      <c r="E378" s="357" t="s">
        <v>154</v>
      </c>
      <c r="F378" s="36" t="n">
        <f aca="false">SUM(F379:F383)</f>
        <v>1078</v>
      </c>
      <c r="G378" s="36" t="n">
        <f aca="false">SUM(G379:G383)</f>
        <v>365</v>
      </c>
      <c r="H378" s="44" t="n">
        <f aca="false">SUM(H379:H383)</f>
        <v>3535</v>
      </c>
      <c r="I378" s="44" t="n">
        <f aca="false">SUM(I379:I383)</f>
        <v>2759</v>
      </c>
      <c r="J378" s="36" t="n">
        <f aca="false">SUM(J379:J383)</f>
        <v>1285</v>
      </c>
      <c r="K378" s="44" t="n">
        <f aca="false">SUM(K379:K383)</f>
        <v>5535</v>
      </c>
      <c r="L378" s="44" t="n">
        <f aca="false">SUM(L379:L383)</f>
        <v>5535</v>
      </c>
      <c r="M378" s="800" t="n">
        <f aca="false">SUM(M379:M383)</f>
        <v>2</v>
      </c>
      <c r="N378" s="869" t="n">
        <f aca="false">(100/L378)*M378</f>
        <v>0.03613369467028</v>
      </c>
    </row>
    <row r="379" customFormat="false" ht="15" hidden="true" customHeight="false" outlineLevel="0" collapsed="false">
      <c r="A379" s="561" t="n">
        <v>633004</v>
      </c>
      <c r="B379" s="93"/>
      <c r="C379" s="287" t="n">
        <v>41</v>
      </c>
      <c r="D379" s="295" t="s">
        <v>380</v>
      </c>
      <c r="E379" s="544" t="s">
        <v>382</v>
      </c>
      <c r="F379" s="358"/>
      <c r="G379" s="358"/>
      <c r="H379" s="263"/>
      <c r="I379" s="106"/>
      <c r="J379" s="101"/>
      <c r="K379" s="263"/>
      <c r="L379" s="95"/>
      <c r="M379" s="810"/>
      <c r="N379" s="899"/>
    </row>
    <row r="380" customFormat="false" ht="15" hidden="false" customHeight="false" outlineLevel="0" collapsed="false">
      <c r="A380" s="562" t="n">
        <v>633003</v>
      </c>
      <c r="B380" s="48"/>
      <c r="C380" s="287" t="n">
        <v>41</v>
      </c>
      <c r="D380" s="295" t="s">
        <v>380</v>
      </c>
      <c r="E380" s="337" t="s">
        <v>383</v>
      </c>
      <c r="F380" s="169" t="n">
        <v>978</v>
      </c>
      <c r="G380" s="169"/>
      <c r="H380" s="126"/>
      <c r="I380" s="320"/>
      <c r="J380" s="169"/>
      <c r="K380" s="126"/>
      <c r="L380" s="56"/>
      <c r="M380" s="804"/>
      <c r="N380" s="947"/>
    </row>
    <row r="381" customFormat="false" ht="15" hidden="false" customHeight="false" outlineLevel="0" collapsed="false">
      <c r="A381" s="562" t="n">
        <v>633006</v>
      </c>
      <c r="B381" s="48"/>
      <c r="C381" s="287" t="n">
        <v>41</v>
      </c>
      <c r="D381" s="295" t="s">
        <v>380</v>
      </c>
      <c r="E381" s="337" t="s">
        <v>384</v>
      </c>
      <c r="F381" s="169"/>
      <c r="G381" s="169" t="n">
        <v>275</v>
      </c>
      <c r="H381" s="127"/>
      <c r="I381" s="563"/>
      <c r="J381" s="169"/>
      <c r="K381" s="127"/>
      <c r="L381" s="57"/>
      <c r="M381" s="813"/>
      <c r="N381" s="947"/>
    </row>
    <row r="382" customFormat="false" ht="15" hidden="false" customHeight="false" outlineLevel="0" collapsed="false">
      <c r="A382" s="53" t="n">
        <v>633006</v>
      </c>
      <c r="B382" s="54" t="n">
        <v>7</v>
      </c>
      <c r="C382" s="287" t="n">
        <v>41</v>
      </c>
      <c r="D382" s="295" t="s">
        <v>380</v>
      </c>
      <c r="E382" s="293" t="s">
        <v>318</v>
      </c>
      <c r="F382" s="58" t="n">
        <v>71</v>
      </c>
      <c r="G382" s="58" t="n">
        <v>77</v>
      </c>
      <c r="H382" s="564" t="n">
        <v>3500</v>
      </c>
      <c r="I382" s="565" t="n">
        <v>2724</v>
      </c>
      <c r="J382" s="58" t="n">
        <v>1285</v>
      </c>
      <c r="K382" s="564" t="n">
        <v>5500</v>
      </c>
      <c r="L382" s="565" t="n">
        <v>5500</v>
      </c>
      <c r="M382" s="804" t="n">
        <v>2</v>
      </c>
      <c r="N382" s="917" t="n">
        <f aca="false">(100/L382)*M382</f>
        <v>0.0363636363636364</v>
      </c>
    </row>
    <row r="383" customFormat="false" ht="15" hidden="false" customHeight="false" outlineLevel="0" collapsed="false">
      <c r="A383" s="47" t="n">
        <v>633006</v>
      </c>
      <c r="B383" s="48" t="n">
        <v>3</v>
      </c>
      <c r="C383" s="287" t="n">
        <v>41</v>
      </c>
      <c r="D383" s="295" t="s">
        <v>380</v>
      </c>
      <c r="E383" s="335" t="s">
        <v>361</v>
      </c>
      <c r="F383" s="52" t="n">
        <v>29</v>
      </c>
      <c r="G383" s="52" t="n">
        <v>13</v>
      </c>
      <c r="H383" s="130" t="n">
        <v>35</v>
      </c>
      <c r="I383" s="50" t="n">
        <v>35</v>
      </c>
      <c r="J383" s="52"/>
      <c r="K383" s="130" t="n">
        <v>35</v>
      </c>
      <c r="L383" s="50" t="n">
        <v>35</v>
      </c>
      <c r="M383" s="802"/>
      <c r="N383" s="885" t="n">
        <f aca="false">(100/L383)*M383</f>
        <v>0</v>
      </c>
    </row>
    <row r="384" customFormat="false" ht="15" hidden="false" customHeight="false" outlineLevel="0" collapsed="false">
      <c r="A384" s="30" t="n">
        <v>635</v>
      </c>
      <c r="B384" s="31"/>
      <c r="C384" s="332"/>
      <c r="D384" s="283"/>
      <c r="E384" s="357" t="s">
        <v>385</v>
      </c>
      <c r="F384" s="36" t="n">
        <v>87</v>
      </c>
      <c r="G384" s="36"/>
      <c r="H384" s="44" t="n">
        <v>200</v>
      </c>
      <c r="I384" s="33" t="n">
        <v>300</v>
      </c>
      <c r="J384" s="36" t="n">
        <v>300</v>
      </c>
      <c r="K384" s="44" t="n">
        <f aca="false">K385</f>
        <v>200</v>
      </c>
      <c r="L384" s="33" t="n">
        <f aca="false">L385</f>
        <v>200</v>
      </c>
      <c r="M384" s="814" t="n">
        <f aca="false">M385</f>
        <v>0</v>
      </c>
      <c r="N384" s="869" t="n">
        <f aca="false">(100/L384)*M384</f>
        <v>0</v>
      </c>
    </row>
    <row r="385" customFormat="false" ht="15" hidden="false" customHeight="false" outlineLevel="0" collapsed="false">
      <c r="A385" s="37" t="n">
        <v>635006</v>
      </c>
      <c r="B385" s="38" t="n">
        <v>4</v>
      </c>
      <c r="C385" s="339" t="n">
        <v>41</v>
      </c>
      <c r="D385" s="283" t="s">
        <v>380</v>
      </c>
      <c r="E385" s="362" t="s">
        <v>386</v>
      </c>
      <c r="F385" s="42" t="n">
        <v>87</v>
      </c>
      <c r="G385" s="42"/>
      <c r="H385" s="281" t="n">
        <v>200</v>
      </c>
      <c r="I385" s="40" t="n">
        <v>300</v>
      </c>
      <c r="J385" s="42" t="n">
        <v>300</v>
      </c>
      <c r="K385" s="281" t="n">
        <v>200</v>
      </c>
      <c r="L385" s="40" t="n">
        <v>200</v>
      </c>
      <c r="M385" s="816"/>
      <c r="N385" s="912" t="n">
        <f aca="false">(100/L385)*M385</f>
        <v>0</v>
      </c>
      <c r="W385" s="359"/>
    </row>
    <row r="386" customFormat="false" ht="15" hidden="false" customHeight="false" outlineLevel="0" collapsed="false">
      <c r="A386" s="34" t="n">
        <v>637</v>
      </c>
      <c r="B386" s="31"/>
      <c r="C386" s="332"/>
      <c r="D386" s="283"/>
      <c r="E386" s="357" t="s">
        <v>240</v>
      </c>
      <c r="F386" s="36" t="n">
        <f aca="false">SUM(F387:F388)</f>
        <v>2238</v>
      </c>
      <c r="G386" s="36" t="n">
        <f aca="false">SUM(G387:G390)</f>
        <v>1758</v>
      </c>
      <c r="H386" s="44" t="n">
        <v>2220</v>
      </c>
      <c r="I386" s="33" t="n">
        <v>2720</v>
      </c>
      <c r="J386" s="36" t="n">
        <f aca="false">SUM(J387:J390)</f>
        <v>2503</v>
      </c>
      <c r="K386" s="44" t="n">
        <f aca="false">SUM(K387:K390)</f>
        <v>2020</v>
      </c>
      <c r="L386" s="33" t="n">
        <f aca="false">L387+L390+L388</f>
        <v>2020</v>
      </c>
      <c r="M386" s="814" t="n">
        <f aca="false">M387+M388</f>
        <v>325.05</v>
      </c>
      <c r="N386" s="869" t="n">
        <f aca="false">(100/L386)*M386</f>
        <v>16.0915841584158</v>
      </c>
    </row>
    <row r="387" customFormat="false" ht="15" hidden="false" customHeight="false" outlineLevel="0" collapsed="false">
      <c r="A387" s="89" t="n">
        <v>637027</v>
      </c>
      <c r="B387" s="271"/>
      <c r="C387" s="271" t="n">
        <v>41</v>
      </c>
      <c r="D387" s="272" t="s">
        <v>380</v>
      </c>
      <c r="E387" s="364" t="s">
        <v>240</v>
      </c>
      <c r="F387" s="100" t="n">
        <v>1797</v>
      </c>
      <c r="G387" s="100" t="n">
        <v>1247</v>
      </c>
      <c r="H387" s="290" t="n">
        <v>1900</v>
      </c>
      <c r="I387" s="91" t="n">
        <v>2400</v>
      </c>
      <c r="J387" s="100" t="n">
        <v>2329</v>
      </c>
      <c r="K387" s="290" t="n">
        <v>1900</v>
      </c>
      <c r="L387" s="91" t="n">
        <v>1900</v>
      </c>
      <c r="M387" s="872" t="n">
        <v>325.05</v>
      </c>
      <c r="N387" s="912" t="n">
        <f aca="false">(100/L387)*M387</f>
        <v>17.1078947368421</v>
      </c>
    </row>
    <row r="388" customFormat="false" ht="15" hidden="false" customHeight="false" outlineLevel="0" collapsed="false">
      <c r="A388" s="37" t="n">
        <v>637004</v>
      </c>
      <c r="B388" s="38"/>
      <c r="C388" s="339" t="n">
        <v>41</v>
      </c>
      <c r="D388" s="283" t="s">
        <v>380</v>
      </c>
      <c r="E388" s="362" t="s">
        <v>387</v>
      </c>
      <c r="F388" s="42" t="n">
        <v>441</v>
      </c>
      <c r="G388" s="42" t="n">
        <v>380</v>
      </c>
      <c r="H388" s="281"/>
      <c r="I388" s="40"/>
      <c r="J388" s="42"/>
      <c r="K388" s="281"/>
      <c r="L388" s="40"/>
      <c r="M388" s="816"/>
      <c r="N388" s="909"/>
    </row>
    <row r="389" customFormat="false" ht="15" hidden="false" customHeight="false" outlineLevel="0" collapsed="false">
      <c r="A389" s="37" t="n">
        <v>637004</v>
      </c>
      <c r="B389" s="38" t="n">
        <v>5</v>
      </c>
      <c r="C389" s="339" t="n">
        <v>41</v>
      </c>
      <c r="D389" s="283" t="s">
        <v>380</v>
      </c>
      <c r="E389" s="362" t="s">
        <v>342</v>
      </c>
      <c r="F389" s="358"/>
      <c r="G389" s="358" t="n">
        <v>131</v>
      </c>
      <c r="H389" s="263" t="n">
        <v>200</v>
      </c>
      <c r="I389" s="106" t="n">
        <v>200</v>
      </c>
      <c r="J389" s="101" t="n">
        <v>55</v>
      </c>
      <c r="K389" s="263"/>
      <c r="L389" s="95" t="n">
        <v>50</v>
      </c>
      <c r="M389" s="810" t="n">
        <v>150</v>
      </c>
      <c r="N389" s="912" t="n">
        <f aca="false">(100/L389)*M389</f>
        <v>300</v>
      </c>
    </row>
    <row r="390" customFormat="false" ht="15" hidden="false" customHeight="false" outlineLevel="0" collapsed="false">
      <c r="A390" s="37" t="n">
        <v>637015</v>
      </c>
      <c r="B390" s="38"/>
      <c r="C390" s="339"/>
      <c r="D390" s="283" t="s">
        <v>133</v>
      </c>
      <c r="E390" s="362" t="s">
        <v>234</v>
      </c>
      <c r="F390" s="42"/>
      <c r="G390" s="42"/>
      <c r="H390" s="281" t="n">
        <v>120</v>
      </c>
      <c r="I390" s="40" t="n">
        <v>120</v>
      </c>
      <c r="J390" s="42" t="n">
        <v>119</v>
      </c>
      <c r="K390" s="281" t="n">
        <v>120</v>
      </c>
      <c r="L390" s="40" t="n">
        <v>120</v>
      </c>
      <c r="M390" s="816"/>
      <c r="N390" s="912" t="n">
        <f aca="false">(100/L390)*M390</f>
        <v>0</v>
      </c>
    </row>
    <row r="391" customFormat="false" ht="15" hidden="false" customHeight="false" outlineLevel="0" collapsed="false">
      <c r="A391" s="34" t="n">
        <v>642</v>
      </c>
      <c r="B391" s="31"/>
      <c r="C391" s="332"/>
      <c r="D391" s="283"/>
      <c r="E391" s="357" t="s">
        <v>388</v>
      </c>
      <c r="F391" s="36" t="n">
        <f aca="false">SUM(F392:F395)</f>
        <v>6015</v>
      </c>
      <c r="G391" s="36" t="n">
        <f aca="false">SUM(G392:G395)</f>
        <v>2273</v>
      </c>
      <c r="H391" s="44" t="n">
        <f aca="false">SUM(H392:H395)</f>
        <v>1560</v>
      </c>
      <c r="I391" s="33" t="n">
        <f aca="false">SUM(I392:I395)</f>
        <v>2960</v>
      </c>
      <c r="J391" s="36" t="n">
        <f aca="false">SUM(J392:J395)</f>
        <v>2827</v>
      </c>
      <c r="K391" s="44" t="n">
        <f aca="false">SUM(K392:K395)</f>
        <v>1910</v>
      </c>
      <c r="L391" s="33" t="n">
        <f aca="false">SUM(L392:L395)</f>
        <v>1910</v>
      </c>
      <c r="M391" s="814" t="n">
        <f aca="false">SUM(M392:M395)</f>
        <v>782.85</v>
      </c>
      <c r="N391" s="869" t="n">
        <f aca="false">(100/L391)*M391</f>
        <v>40.9869109947644</v>
      </c>
    </row>
    <row r="392" customFormat="false" ht="15" hidden="false" customHeight="false" outlineLevel="0" collapsed="false">
      <c r="A392" s="67" t="n">
        <v>642002</v>
      </c>
      <c r="B392" s="93" t="n">
        <v>3</v>
      </c>
      <c r="C392" s="318" t="n">
        <v>41</v>
      </c>
      <c r="D392" s="291" t="s">
        <v>256</v>
      </c>
      <c r="E392" s="292" t="s">
        <v>389</v>
      </c>
      <c r="F392" s="101" t="n">
        <v>795</v>
      </c>
      <c r="G392" s="101" t="n">
        <v>518</v>
      </c>
      <c r="H392" s="106" t="n">
        <v>650</v>
      </c>
      <c r="I392" s="106" t="n">
        <v>800</v>
      </c>
      <c r="J392" s="101" t="n">
        <v>777</v>
      </c>
      <c r="K392" s="106" t="n">
        <v>800</v>
      </c>
      <c r="L392" s="106" t="n">
        <v>800</v>
      </c>
      <c r="M392" s="871" t="n">
        <v>782.85</v>
      </c>
      <c r="N392" s="912" t="n">
        <f aca="false">(100/L392)*M392</f>
        <v>97.85625</v>
      </c>
    </row>
    <row r="393" customFormat="false" ht="15" hidden="false" customHeight="false" outlineLevel="0" collapsed="false">
      <c r="A393" s="53" t="n">
        <v>642006</v>
      </c>
      <c r="B393" s="54"/>
      <c r="C393" s="287" t="n">
        <v>41</v>
      </c>
      <c r="D393" s="295" t="s">
        <v>256</v>
      </c>
      <c r="E393" s="293" t="s">
        <v>390</v>
      </c>
      <c r="F393" s="58" t="n">
        <v>300</v>
      </c>
      <c r="G393" s="58" t="n">
        <v>300</v>
      </c>
      <c r="H393" s="126" t="n">
        <v>450</v>
      </c>
      <c r="I393" s="56" t="n">
        <v>700</v>
      </c>
      <c r="J393" s="58" t="n">
        <v>700</v>
      </c>
      <c r="K393" s="126" t="n">
        <v>650</v>
      </c>
      <c r="L393" s="56" t="n">
        <v>650</v>
      </c>
      <c r="M393" s="804"/>
      <c r="N393" s="874" t="n">
        <f aca="false">(100/L393)*M393</f>
        <v>0</v>
      </c>
    </row>
    <row r="394" customFormat="false" ht="15" hidden="false" customHeight="false" outlineLevel="0" collapsed="false">
      <c r="A394" s="53" t="n">
        <v>642011</v>
      </c>
      <c r="B394" s="54"/>
      <c r="C394" s="287" t="n">
        <v>41</v>
      </c>
      <c r="D394" s="295" t="s">
        <v>256</v>
      </c>
      <c r="E394" s="293" t="s">
        <v>391</v>
      </c>
      <c r="F394" s="58" t="n">
        <v>420</v>
      </c>
      <c r="G394" s="58" t="n">
        <v>455</v>
      </c>
      <c r="H394" s="126" t="n">
        <v>460</v>
      </c>
      <c r="I394" s="56" t="n">
        <v>460</v>
      </c>
      <c r="J394" s="58" t="n">
        <v>350</v>
      </c>
      <c r="K394" s="126" t="n">
        <v>460</v>
      </c>
      <c r="L394" s="56" t="n">
        <v>460</v>
      </c>
      <c r="M394" s="804"/>
      <c r="N394" s="917" t="n">
        <f aca="false">(100/L394)*M394</f>
        <v>0</v>
      </c>
    </row>
    <row r="395" customFormat="false" ht="15" hidden="false" customHeight="false" outlineLevel="0" collapsed="false">
      <c r="A395" s="86" t="n">
        <v>642007</v>
      </c>
      <c r="B395" s="87"/>
      <c r="C395" s="260" t="n">
        <v>41</v>
      </c>
      <c r="D395" s="295" t="s">
        <v>256</v>
      </c>
      <c r="E395" s="325" t="s">
        <v>392</v>
      </c>
      <c r="F395" s="100" t="n">
        <v>4500</v>
      </c>
      <c r="G395" s="100" t="n">
        <v>1000</v>
      </c>
      <c r="H395" s="106"/>
      <c r="I395" s="106" t="n">
        <v>1000</v>
      </c>
      <c r="J395" s="101" t="n">
        <v>1000</v>
      </c>
      <c r="K395" s="306"/>
      <c r="L395" s="106"/>
      <c r="M395" s="871"/>
      <c r="N395" s="920"/>
      <c r="U395" s="574"/>
    </row>
    <row r="396" customFormat="false" ht="15.75" hidden="false" customHeight="false" outlineLevel="0" collapsed="false">
      <c r="A396" s="387"/>
      <c r="B396" s="388"/>
      <c r="C396" s="566"/>
      <c r="D396" s="371"/>
      <c r="E396" s="390"/>
      <c r="F396" s="344"/>
      <c r="G396" s="344"/>
      <c r="H396" s="497"/>
      <c r="I396" s="426"/>
      <c r="J396" s="546"/>
      <c r="K396" s="426"/>
      <c r="L396" s="426"/>
      <c r="M396" s="948"/>
      <c r="N396" s="900"/>
      <c r="T396" s="264"/>
      <c r="U396" s="264"/>
    </row>
    <row r="397" customFormat="false" ht="15.75" hidden="false" customHeight="false" outlineLevel="0" collapsed="false">
      <c r="A397" s="112" t="s">
        <v>393</v>
      </c>
      <c r="B397" s="74"/>
      <c r="C397" s="249"/>
      <c r="D397" s="250"/>
      <c r="E397" s="218" t="s">
        <v>394</v>
      </c>
      <c r="F397" s="76" t="n">
        <f aca="false">SUM(F398+F400+F401)</f>
        <v>848</v>
      </c>
      <c r="G397" s="76" t="n">
        <f aca="false">SUM(G398+G400+G401)</f>
        <v>123</v>
      </c>
      <c r="H397" s="113" t="n">
        <f aca="false">H398+H400+H401</f>
        <v>650</v>
      </c>
      <c r="I397" s="347" t="n">
        <f aca="false">I398+I400+I401+I403</f>
        <v>1850</v>
      </c>
      <c r="J397" s="76" t="n">
        <f aca="false">J398+J400+J401+J403</f>
        <v>1548</v>
      </c>
      <c r="K397" s="113" t="n">
        <f aca="false">K398+K400</f>
        <v>575</v>
      </c>
      <c r="L397" s="347" t="n">
        <f aca="false">L398+L402+L400</f>
        <v>725</v>
      </c>
      <c r="M397" s="796" t="n">
        <f aca="false">M398+M402+M400</f>
        <v>631.48</v>
      </c>
      <c r="N397" s="923" t="n">
        <f aca="false">(100/L397)*M397</f>
        <v>87.1006896551724</v>
      </c>
      <c r="T397" s="552"/>
    </row>
    <row r="398" customFormat="false" ht="15" hidden="false" customHeight="false" outlineLevel="0" collapsed="false">
      <c r="A398" s="348" t="n">
        <v>632</v>
      </c>
      <c r="B398" s="350"/>
      <c r="C398" s="423"/>
      <c r="D398" s="418"/>
      <c r="E398" s="352" t="s">
        <v>329</v>
      </c>
      <c r="F398" s="353" t="n">
        <v>848</v>
      </c>
      <c r="G398" s="353" t="n">
        <v>123</v>
      </c>
      <c r="H398" s="354" t="n">
        <v>500</v>
      </c>
      <c r="I398" s="355" t="n">
        <v>500</v>
      </c>
      <c r="J398" s="353" t="n">
        <v>248</v>
      </c>
      <c r="K398" s="354" t="n">
        <f aca="false">K399</f>
        <v>500</v>
      </c>
      <c r="L398" s="355" t="n">
        <f aca="false">L399</f>
        <v>650</v>
      </c>
      <c r="M398" s="887" t="n">
        <f aca="false">M399</f>
        <v>631.48</v>
      </c>
      <c r="N398" s="869" t="n">
        <f aca="false">(100/L398)*M398</f>
        <v>97.1507692307692</v>
      </c>
    </row>
    <row r="399" customFormat="false" ht="15" hidden="false" customHeight="false" outlineLevel="0" collapsed="false">
      <c r="A399" s="59" t="n">
        <v>632001</v>
      </c>
      <c r="B399" s="60" t="n">
        <v>1</v>
      </c>
      <c r="C399" s="288" t="n">
        <v>41</v>
      </c>
      <c r="D399" s="283" t="s">
        <v>380</v>
      </c>
      <c r="E399" s="325" t="s">
        <v>303</v>
      </c>
      <c r="F399" s="64" t="n">
        <v>848</v>
      </c>
      <c r="G399" s="64" t="n">
        <v>123</v>
      </c>
      <c r="H399" s="274" t="n">
        <v>1000</v>
      </c>
      <c r="I399" s="62" t="n">
        <v>500</v>
      </c>
      <c r="J399" s="64" t="n">
        <v>248</v>
      </c>
      <c r="K399" s="274" t="n">
        <v>500</v>
      </c>
      <c r="L399" s="62" t="n">
        <v>650</v>
      </c>
      <c r="M399" s="807" t="n">
        <v>631.48</v>
      </c>
      <c r="N399" s="912" t="n">
        <f aca="false">(100/L399)*M399</f>
        <v>97.1507692307692</v>
      </c>
    </row>
    <row r="400" customFormat="false" ht="15" hidden="false" customHeight="false" outlineLevel="0" collapsed="false">
      <c r="A400" s="30" t="n">
        <v>633</v>
      </c>
      <c r="B400" s="31"/>
      <c r="C400" s="332"/>
      <c r="D400" s="283"/>
      <c r="E400" s="357" t="s">
        <v>154</v>
      </c>
      <c r="F400" s="36"/>
      <c r="G400" s="36"/>
      <c r="H400" s="34" t="n">
        <v>75</v>
      </c>
      <c r="I400" s="44" t="n">
        <v>75</v>
      </c>
      <c r="J400" s="36" t="n">
        <v>50</v>
      </c>
      <c r="K400" s="44" t="n">
        <f aca="false">K401</f>
        <v>75</v>
      </c>
      <c r="L400" s="44" t="n">
        <f aca="false">L401</f>
        <v>75</v>
      </c>
      <c r="M400" s="800" t="n">
        <f aca="false">M401</f>
        <v>0</v>
      </c>
      <c r="N400" s="869" t="n">
        <f aca="false">(100/L400)*M400</f>
        <v>0</v>
      </c>
    </row>
    <row r="401" customFormat="false" ht="15" hidden="false" customHeight="false" outlineLevel="0" collapsed="false">
      <c r="A401" s="378" t="n">
        <v>633006</v>
      </c>
      <c r="B401" s="542" t="n">
        <v>7</v>
      </c>
      <c r="C401" s="379" t="n">
        <v>41</v>
      </c>
      <c r="D401" s="316" t="s">
        <v>380</v>
      </c>
      <c r="E401" s="544" t="s">
        <v>308</v>
      </c>
      <c r="F401" s="567"/>
      <c r="G401" s="425"/>
      <c r="H401" s="47" t="n">
        <v>75</v>
      </c>
      <c r="I401" s="130" t="n">
        <v>75</v>
      </c>
      <c r="J401" s="68" t="n">
        <v>50</v>
      </c>
      <c r="K401" s="428" t="n">
        <v>75</v>
      </c>
      <c r="L401" s="428" t="n">
        <v>75</v>
      </c>
      <c r="M401" s="902"/>
      <c r="N401" s="432"/>
    </row>
    <row r="402" customFormat="false" ht="15" hidden="false" customHeight="false" outlineLevel="0" collapsed="false">
      <c r="A402" s="949" t="n">
        <v>637</v>
      </c>
      <c r="B402" s="950"/>
      <c r="C402" s="951"/>
      <c r="D402" s="269"/>
      <c r="E402" s="952" t="s">
        <v>208</v>
      </c>
      <c r="F402" s="109"/>
      <c r="G402" s="58"/>
      <c r="H402" s="422"/>
      <c r="I402" s="82" t="n">
        <v>7400</v>
      </c>
      <c r="J402" s="85" t="n">
        <v>7400</v>
      </c>
      <c r="K402" s="953"/>
      <c r="L402" s="954"/>
      <c r="M402" s="955"/>
      <c r="N402" s="956"/>
    </row>
    <row r="403" customFormat="false" ht="15" hidden="false" customHeight="false" outlineLevel="0" collapsed="false">
      <c r="A403" s="189" t="n">
        <v>637011</v>
      </c>
      <c r="B403" s="122"/>
      <c r="C403" s="268" t="n">
        <v>111</v>
      </c>
      <c r="D403" s="269" t="s">
        <v>380</v>
      </c>
      <c r="E403" s="293" t="s">
        <v>396</v>
      </c>
      <c r="F403" s="498"/>
      <c r="G403" s="85"/>
      <c r="H403" s="53"/>
      <c r="I403" s="126" t="n">
        <v>1200</v>
      </c>
      <c r="J403" s="58" t="n">
        <v>1200</v>
      </c>
      <c r="K403" s="130"/>
      <c r="L403" s="130"/>
      <c r="M403" s="802"/>
      <c r="N403" s="920"/>
    </row>
    <row r="404" customFormat="false" ht="15" hidden="false" customHeight="false" outlineLevel="0" collapsed="false">
      <c r="A404" s="89" t="n">
        <v>637011</v>
      </c>
      <c r="B404" s="321"/>
      <c r="C404" s="271" t="n">
        <v>41</v>
      </c>
      <c r="D404" s="272" t="s">
        <v>380</v>
      </c>
      <c r="E404" s="364" t="s">
        <v>396</v>
      </c>
      <c r="F404" s="100"/>
      <c r="G404" s="100"/>
      <c r="H404" s="106"/>
      <c r="I404" s="186" t="n">
        <v>6200</v>
      </c>
      <c r="J404" s="100" t="n">
        <v>6200</v>
      </c>
      <c r="K404" s="186"/>
      <c r="L404" s="186"/>
      <c r="M404" s="877"/>
      <c r="N404" s="880"/>
    </row>
    <row r="405" customFormat="false" ht="15.75" hidden="false" customHeight="false" outlineLevel="0" collapsed="false">
      <c r="A405" s="86"/>
      <c r="B405" s="128"/>
      <c r="C405" s="260"/>
      <c r="D405" s="261"/>
      <c r="E405" s="360"/>
      <c r="F405" s="52"/>
      <c r="G405" s="468"/>
      <c r="H405" s="375"/>
      <c r="I405" s="375"/>
      <c r="J405" s="374"/>
      <c r="K405" s="375"/>
      <c r="L405" s="375"/>
      <c r="M405" s="924"/>
      <c r="N405" s="886"/>
      <c r="U405" s="264"/>
    </row>
    <row r="406" customFormat="false" ht="15.75" hidden="false" customHeight="false" outlineLevel="0" collapsed="false">
      <c r="A406" s="248" t="s">
        <v>398</v>
      </c>
      <c r="B406" s="346"/>
      <c r="C406" s="230"/>
      <c r="D406" s="250"/>
      <c r="E406" s="218" t="s">
        <v>399</v>
      </c>
      <c r="F406" s="76" t="n">
        <f aca="false">F407+F408+F421+F417+F427+F449+F452+F466+F447+F418</f>
        <v>176512</v>
      </c>
      <c r="G406" s="77" t="n">
        <f aca="false">G407+G408+G421+G417+G427+G449+G452+G466+G447+G418</f>
        <v>194509</v>
      </c>
      <c r="H406" s="943" t="n">
        <f aca="false">H407+H408+H421+H417+H427+H447+H449+H452+H466+H418</f>
        <v>227970</v>
      </c>
      <c r="I406" s="944" t="n">
        <f aca="false">I407+I408+I421+I417+I427+I447+I449+I452+I466+I418</f>
        <v>230340</v>
      </c>
      <c r="J406" s="394" t="n">
        <f aca="false">J407+J408+J421+J417+J427+J447+J449+J452+J466</f>
        <v>217625</v>
      </c>
      <c r="K406" s="943" t="n">
        <f aca="false">K407+K408+K421+K418+K427+K447+K449+K452+K466</f>
        <v>264730</v>
      </c>
      <c r="L406" s="944" t="n">
        <f aca="false">L407+L408+L421+L417+L427+L447+L449+L452+L466</f>
        <v>264680</v>
      </c>
      <c r="M406" s="914" t="n">
        <f aca="false">M407+M408+M421+M417+M427+M447+M449+M452+M466</f>
        <v>61627.75</v>
      </c>
      <c r="N406" s="957" t="n">
        <f aca="false">(100/L406)*M406</f>
        <v>23.2838710896177</v>
      </c>
    </row>
    <row r="407" customFormat="false" ht="15" hidden="false" customHeight="false" outlineLevel="0" collapsed="false">
      <c r="A407" s="348" t="n">
        <v>611000</v>
      </c>
      <c r="B407" s="423"/>
      <c r="C407" s="423" t="n">
        <v>41</v>
      </c>
      <c r="D407" s="418" t="s">
        <v>400</v>
      </c>
      <c r="E407" s="352" t="s">
        <v>134</v>
      </c>
      <c r="F407" s="353" t="n">
        <v>88461</v>
      </c>
      <c r="G407" s="353" t="n">
        <v>97130</v>
      </c>
      <c r="H407" s="354" t="n">
        <v>129000</v>
      </c>
      <c r="I407" s="355" t="n">
        <v>129000</v>
      </c>
      <c r="J407" s="353" t="n">
        <v>125932</v>
      </c>
      <c r="K407" s="354" t="n">
        <v>139000</v>
      </c>
      <c r="L407" s="355" t="n">
        <v>139000</v>
      </c>
      <c r="M407" s="887" t="n">
        <v>34986.38</v>
      </c>
      <c r="N407" s="869" t="n">
        <f aca="false">(100/L407)*M407</f>
        <v>25.1700575539568</v>
      </c>
    </row>
    <row r="408" customFormat="false" ht="15" hidden="false" customHeight="false" outlineLevel="0" collapsed="false">
      <c r="A408" s="252" t="n">
        <v>62</v>
      </c>
      <c r="B408" s="430"/>
      <c r="C408" s="178"/>
      <c r="D408" s="261"/>
      <c r="E408" s="385" t="s">
        <v>135</v>
      </c>
      <c r="F408" s="103" t="n">
        <f aca="false">SUM(F409:F416)</f>
        <v>30971</v>
      </c>
      <c r="G408" s="103" t="n">
        <f aca="false">SUM(G409:G416)</f>
        <v>35394</v>
      </c>
      <c r="H408" s="257" t="n">
        <f aca="false">SUM(H409:H416)</f>
        <v>45750</v>
      </c>
      <c r="I408" s="257" t="n">
        <f aca="false">SUM(I409:I416)</f>
        <v>45750</v>
      </c>
      <c r="J408" s="103" t="n">
        <f aca="false">SUM(J409:J416)</f>
        <v>43744</v>
      </c>
      <c r="K408" s="257" t="n">
        <f aca="false">SUM(K409:K416)</f>
        <v>48800</v>
      </c>
      <c r="L408" s="257" t="n">
        <f aca="false">SUM(L409:L416)</f>
        <v>48800</v>
      </c>
      <c r="M408" s="863" t="n">
        <f aca="false">SUM(M409:M416)</f>
        <v>12529.01</v>
      </c>
      <c r="N408" s="869" t="n">
        <f aca="false">(100/L408)*M408</f>
        <v>25.6742008196721</v>
      </c>
      <c r="U408" s="958"/>
    </row>
    <row r="409" customFormat="false" ht="15" hidden="false" customHeight="false" outlineLevel="0" collapsed="false">
      <c r="A409" s="67" t="n">
        <v>621000</v>
      </c>
      <c r="B409" s="93"/>
      <c r="C409" s="318" t="n">
        <v>41</v>
      </c>
      <c r="D409" s="291" t="s">
        <v>400</v>
      </c>
      <c r="E409" s="333" t="s">
        <v>136</v>
      </c>
      <c r="F409" s="68" t="n">
        <v>2622</v>
      </c>
      <c r="G409" s="68" t="n">
        <v>3084</v>
      </c>
      <c r="H409" s="263" t="n">
        <v>5000</v>
      </c>
      <c r="I409" s="95" t="n">
        <v>3600</v>
      </c>
      <c r="J409" s="68" t="n">
        <v>3216</v>
      </c>
      <c r="K409" s="263" t="n">
        <v>2500</v>
      </c>
      <c r="L409" s="95" t="n">
        <v>2500</v>
      </c>
      <c r="M409" s="810" t="n">
        <v>685.15</v>
      </c>
      <c r="N409" s="912" t="n">
        <f aca="false">(100/L409)*M409</f>
        <v>27.406</v>
      </c>
    </row>
    <row r="410" customFormat="false" ht="15" hidden="false" customHeight="false" outlineLevel="0" collapsed="false">
      <c r="A410" s="47" t="n">
        <v>623000</v>
      </c>
      <c r="B410" s="125"/>
      <c r="C410" s="284" t="n">
        <v>41</v>
      </c>
      <c r="D410" s="295" t="s">
        <v>400</v>
      </c>
      <c r="E410" s="335" t="s">
        <v>137</v>
      </c>
      <c r="F410" s="58" t="n">
        <v>6085</v>
      </c>
      <c r="G410" s="58" t="n">
        <v>6944</v>
      </c>
      <c r="H410" s="126" t="n">
        <v>7900</v>
      </c>
      <c r="I410" s="56" t="n">
        <v>9300</v>
      </c>
      <c r="J410" s="58" t="n">
        <v>9253</v>
      </c>
      <c r="K410" s="126" t="n">
        <v>11400</v>
      </c>
      <c r="L410" s="56" t="n">
        <v>11400</v>
      </c>
      <c r="M410" s="804" t="n">
        <v>2904.07</v>
      </c>
      <c r="N410" s="876" t="n">
        <f aca="false">(100/L410)*M410</f>
        <v>25.474298245614</v>
      </c>
      <c r="W410" s="264"/>
    </row>
    <row r="411" customFormat="false" ht="15" hidden="false" customHeight="false" outlineLevel="0" collapsed="false">
      <c r="A411" s="53" t="n">
        <v>625001</v>
      </c>
      <c r="B411" s="54"/>
      <c r="C411" s="268" t="n">
        <v>41</v>
      </c>
      <c r="D411" s="269" t="s">
        <v>400</v>
      </c>
      <c r="E411" s="293" t="s">
        <v>138</v>
      </c>
      <c r="F411" s="58" t="n">
        <v>1247</v>
      </c>
      <c r="G411" s="58" t="n">
        <v>1421</v>
      </c>
      <c r="H411" s="106" t="n">
        <v>1900</v>
      </c>
      <c r="I411" s="88" t="n">
        <v>1900</v>
      </c>
      <c r="J411" s="101" t="n">
        <v>1765</v>
      </c>
      <c r="K411" s="106" t="n">
        <v>2000</v>
      </c>
      <c r="L411" s="88" t="n">
        <v>2000</v>
      </c>
      <c r="M411" s="813" t="n">
        <v>501.48</v>
      </c>
      <c r="N411" s="876" t="n">
        <f aca="false">(100/L411)*M411</f>
        <v>25.074</v>
      </c>
      <c r="W411" s="264"/>
    </row>
    <row r="412" customFormat="false" ht="15" hidden="false" customHeight="false" outlineLevel="0" collapsed="false">
      <c r="A412" s="53" t="n">
        <v>625002</v>
      </c>
      <c r="B412" s="54"/>
      <c r="C412" s="268" t="n">
        <v>41</v>
      </c>
      <c r="D412" s="269" t="s">
        <v>400</v>
      </c>
      <c r="E412" s="293" t="s">
        <v>139</v>
      </c>
      <c r="F412" s="101" t="n">
        <v>12496</v>
      </c>
      <c r="G412" s="101" t="n">
        <v>14298</v>
      </c>
      <c r="H412" s="186" t="n">
        <v>18500</v>
      </c>
      <c r="I412" s="320" t="n">
        <v>18500</v>
      </c>
      <c r="J412" s="169" t="n">
        <v>17654</v>
      </c>
      <c r="K412" s="186" t="n">
        <v>19500</v>
      </c>
      <c r="L412" s="320" t="n">
        <v>19500</v>
      </c>
      <c r="M412" s="877" t="n">
        <v>5016.57</v>
      </c>
      <c r="N412" s="876" t="n">
        <f aca="false">(100/L412)*M412</f>
        <v>25.726</v>
      </c>
    </row>
    <row r="413" customFormat="false" ht="15" hidden="false" customHeight="false" outlineLevel="0" collapsed="false">
      <c r="A413" s="53" t="n">
        <v>625003</v>
      </c>
      <c r="B413" s="54"/>
      <c r="C413" s="268" t="n">
        <v>41</v>
      </c>
      <c r="D413" s="269" t="s">
        <v>400</v>
      </c>
      <c r="E413" s="293" t="s">
        <v>140</v>
      </c>
      <c r="F413" s="58" t="n">
        <v>713</v>
      </c>
      <c r="G413" s="58" t="n">
        <v>737</v>
      </c>
      <c r="H413" s="186" t="n">
        <v>1050</v>
      </c>
      <c r="I413" s="320" t="n">
        <v>1050</v>
      </c>
      <c r="J413" s="169" t="n">
        <v>1009</v>
      </c>
      <c r="K413" s="186" t="n">
        <v>1150</v>
      </c>
      <c r="L413" s="320" t="n">
        <v>1150</v>
      </c>
      <c r="M413" s="877" t="n">
        <v>286.47</v>
      </c>
      <c r="N413" s="876" t="n">
        <f aca="false">(100/L413)*M413</f>
        <v>24.9104347826087</v>
      </c>
    </row>
    <row r="414" customFormat="false" ht="15" hidden="false" customHeight="false" outlineLevel="0" collapsed="false">
      <c r="A414" s="53" t="n">
        <v>625004</v>
      </c>
      <c r="B414" s="54"/>
      <c r="C414" s="268" t="n">
        <v>41</v>
      </c>
      <c r="D414" s="269" t="s">
        <v>400</v>
      </c>
      <c r="E414" s="293" t="s">
        <v>141</v>
      </c>
      <c r="F414" s="58" t="n">
        <v>2677</v>
      </c>
      <c r="G414" s="58" t="n">
        <v>3045</v>
      </c>
      <c r="H414" s="186" t="n">
        <v>3900</v>
      </c>
      <c r="I414" s="320" t="n">
        <v>3900</v>
      </c>
      <c r="J414" s="169" t="n">
        <v>3644</v>
      </c>
      <c r="K414" s="186" t="n">
        <v>4200</v>
      </c>
      <c r="L414" s="320" t="n">
        <v>4200</v>
      </c>
      <c r="M414" s="877" t="n">
        <v>1074.87</v>
      </c>
      <c r="N414" s="874" t="n">
        <f aca="false">(100/L414)*M414</f>
        <v>25.5921428571429</v>
      </c>
    </row>
    <row r="415" customFormat="false" ht="15" hidden="false" customHeight="false" outlineLevel="0" collapsed="false">
      <c r="A415" s="53" t="n">
        <v>625005</v>
      </c>
      <c r="B415" s="54"/>
      <c r="C415" s="268" t="n">
        <v>41</v>
      </c>
      <c r="D415" s="269" t="s">
        <v>400</v>
      </c>
      <c r="E415" s="293" t="s">
        <v>142</v>
      </c>
      <c r="F415" s="58" t="n">
        <v>892</v>
      </c>
      <c r="G415" s="58" t="n">
        <v>1015</v>
      </c>
      <c r="H415" s="126" t="n">
        <v>1300</v>
      </c>
      <c r="I415" s="56" t="n">
        <v>1300</v>
      </c>
      <c r="J415" s="58" t="n">
        <v>1214</v>
      </c>
      <c r="K415" s="126" t="n">
        <v>1400</v>
      </c>
      <c r="L415" s="56" t="n">
        <v>1400</v>
      </c>
      <c r="M415" s="804" t="n">
        <v>358.22</v>
      </c>
      <c r="N415" s="917" t="n">
        <f aca="false">(100/L415)*M415</f>
        <v>25.5871428571429</v>
      </c>
    </row>
    <row r="416" customFormat="false" ht="15" hidden="false" customHeight="false" outlineLevel="0" collapsed="false">
      <c r="A416" s="89" t="n">
        <v>625007</v>
      </c>
      <c r="B416" s="60"/>
      <c r="C416" s="288" t="n">
        <v>41</v>
      </c>
      <c r="D416" s="272" t="s">
        <v>400</v>
      </c>
      <c r="E416" s="325" t="s">
        <v>143</v>
      </c>
      <c r="F416" s="101" t="n">
        <v>4239</v>
      </c>
      <c r="G416" s="101" t="n">
        <v>4850</v>
      </c>
      <c r="H416" s="106" t="n">
        <v>6200</v>
      </c>
      <c r="I416" s="88" t="n">
        <v>6200</v>
      </c>
      <c r="J416" s="101" t="n">
        <v>5989</v>
      </c>
      <c r="K416" s="106" t="n">
        <v>6650</v>
      </c>
      <c r="L416" s="88" t="n">
        <v>6650</v>
      </c>
      <c r="M416" s="813" t="n">
        <v>1702.18</v>
      </c>
      <c r="N416" s="885" t="n">
        <f aca="false">(100/L416)*M416</f>
        <v>25.5966917293233</v>
      </c>
    </row>
    <row r="417" customFormat="false" ht="0.75" hidden="false" customHeight="true" outlineLevel="0" collapsed="false">
      <c r="A417" s="252" t="n">
        <v>631</v>
      </c>
      <c r="B417" s="430"/>
      <c r="C417" s="276"/>
      <c r="D417" s="283" t="s">
        <v>400</v>
      </c>
      <c r="E417" s="357" t="s">
        <v>401</v>
      </c>
      <c r="F417" s="36" t="n">
        <v>0</v>
      </c>
      <c r="G417" s="36" t="n">
        <v>0</v>
      </c>
      <c r="H417" s="44" t="n">
        <v>0</v>
      </c>
      <c r="I417" s="33" t="n">
        <v>0</v>
      </c>
      <c r="J417" s="36" t="n">
        <v>0</v>
      </c>
      <c r="K417" s="44" t="n">
        <v>0</v>
      </c>
      <c r="L417" s="33" t="n">
        <v>0</v>
      </c>
      <c r="M417" s="814" t="n">
        <v>0</v>
      </c>
      <c r="N417" s="869" t="e">
        <f aca="false">(100/L417)*M417</f>
        <v>#DIV/0!</v>
      </c>
    </row>
    <row r="418" customFormat="false" ht="15" hidden="false" customHeight="false" outlineLevel="0" collapsed="false">
      <c r="A418" s="30" t="n">
        <v>631</v>
      </c>
      <c r="B418" s="275"/>
      <c r="C418" s="276"/>
      <c r="D418" s="258"/>
      <c r="E418" s="357" t="s">
        <v>145</v>
      </c>
      <c r="F418" s="36" t="n">
        <v>71</v>
      </c>
      <c r="G418" s="36"/>
      <c r="H418" s="44" t="n">
        <v>50</v>
      </c>
      <c r="I418" s="33" t="n">
        <v>50</v>
      </c>
      <c r="J418" s="36" t="n">
        <v>23</v>
      </c>
      <c r="K418" s="44" t="n">
        <f aca="false">K419</f>
        <v>50</v>
      </c>
      <c r="L418" s="33" t="n">
        <f aca="false">L419</f>
        <v>50</v>
      </c>
      <c r="M418" s="814" t="n">
        <f aca="false">M419</f>
        <v>0</v>
      </c>
      <c r="N418" s="869" t="n">
        <f aca="false">(100/L418)*M418</f>
        <v>0</v>
      </c>
    </row>
    <row r="419" customFormat="false" ht="15" hidden="false" customHeight="false" outlineLevel="0" collapsed="false">
      <c r="A419" s="37" t="n">
        <v>631001</v>
      </c>
      <c r="B419" s="278"/>
      <c r="C419" s="279" t="n">
        <v>41</v>
      </c>
      <c r="D419" s="258" t="s">
        <v>400</v>
      </c>
      <c r="E419" s="362" t="s">
        <v>146</v>
      </c>
      <c r="F419" s="42" t="n">
        <v>71</v>
      </c>
      <c r="G419" s="42"/>
      <c r="H419" s="281" t="n">
        <v>50</v>
      </c>
      <c r="I419" s="40" t="n">
        <v>50</v>
      </c>
      <c r="J419" s="42" t="n">
        <v>23</v>
      </c>
      <c r="K419" s="281" t="n">
        <v>50</v>
      </c>
      <c r="L419" s="40" t="n">
        <v>50</v>
      </c>
      <c r="M419" s="816"/>
      <c r="N419" s="912" t="n">
        <f aca="false">(100/L419)*M419</f>
        <v>0</v>
      </c>
    </row>
    <row r="420" customFormat="false" ht="15" hidden="true" customHeight="false" outlineLevel="0" collapsed="false">
      <c r="A420" s="252"/>
      <c r="B420" s="430"/>
      <c r="C420" s="276"/>
      <c r="D420" s="283"/>
      <c r="E420" s="357"/>
      <c r="F420" s="36"/>
      <c r="G420" s="36"/>
      <c r="H420" s="44"/>
      <c r="I420" s="33"/>
      <c r="J420" s="36"/>
      <c r="K420" s="44"/>
      <c r="L420" s="33"/>
      <c r="M420" s="814"/>
      <c r="N420" s="897"/>
    </row>
    <row r="421" customFormat="false" ht="15" hidden="false" customHeight="false" outlineLevel="0" collapsed="false">
      <c r="A421" s="30" t="n">
        <v>632</v>
      </c>
      <c r="B421" s="275"/>
      <c r="C421" s="282"/>
      <c r="D421" s="283"/>
      <c r="E421" s="357" t="s">
        <v>147</v>
      </c>
      <c r="F421" s="36" t="n">
        <f aca="false">SUM(F422:F426)</f>
        <v>24808</v>
      </c>
      <c r="G421" s="36" t="n">
        <f aca="false">SUM(G422:G426)</f>
        <v>20378</v>
      </c>
      <c r="H421" s="44" t="n">
        <f aca="false">SUM(H422:H426)</f>
        <v>29600</v>
      </c>
      <c r="I421" s="33" t="n">
        <f aca="false">SUM(I422:I426)</f>
        <v>21559</v>
      </c>
      <c r="J421" s="36" t="n">
        <f aca="false">SUM(J422:J426)</f>
        <v>19837</v>
      </c>
      <c r="K421" s="44" t="n">
        <f aca="false">SUM(K422:K426)</f>
        <v>24120</v>
      </c>
      <c r="L421" s="33" t="n">
        <f aca="false">SUM(L422:L426)</f>
        <v>24120</v>
      </c>
      <c r="M421" s="814" t="n">
        <f aca="false">SUM(M422:M426)</f>
        <v>12231.94</v>
      </c>
      <c r="N421" s="869" t="n">
        <f aca="false">(100/L421)*M421</f>
        <v>50.7128524046435</v>
      </c>
    </row>
    <row r="422" customFormat="false" ht="15" hidden="false" customHeight="false" outlineLevel="0" collapsed="false">
      <c r="A422" s="67" t="n">
        <v>632001</v>
      </c>
      <c r="B422" s="93" t="n">
        <v>1</v>
      </c>
      <c r="C422" s="318" t="n">
        <v>41</v>
      </c>
      <c r="D422" s="295" t="s">
        <v>400</v>
      </c>
      <c r="E422" s="333" t="s">
        <v>303</v>
      </c>
      <c r="F422" s="68" t="n">
        <v>3619</v>
      </c>
      <c r="G422" s="68" t="n">
        <v>2589</v>
      </c>
      <c r="H422" s="428" t="n">
        <v>2500</v>
      </c>
      <c r="I422" s="429" t="n">
        <v>3800</v>
      </c>
      <c r="J422" s="358" t="n">
        <v>3723</v>
      </c>
      <c r="K422" s="428" t="n">
        <v>4000</v>
      </c>
      <c r="L422" s="429" t="n">
        <v>4000</v>
      </c>
      <c r="M422" s="902" t="n">
        <v>3986.92</v>
      </c>
      <c r="N422" s="918" t="n">
        <f aca="false">(100/L422)*M422</f>
        <v>99.673</v>
      </c>
    </row>
    <row r="423" customFormat="false" ht="15" hidden="false" customHeight="false" outlineLevel="0" collapsed="false">
      <c r="A423" s="53" t="n">
        <v>632001</v>
      </c>
      <c r="B423" s="54" t="n">
        <v>3</v>
      </c>
      <c r="C423" s="284" t="n">
        <v>41</v>
      </c>
      <c r="D423" s="269" t="s">
        <v>400</v>
      </c>
      <c r="E423" s="293" t="s">
        <v>276</v>
      </c>
      <c r="F423" s="58" t="n">
        <v>19676</v>
      </c>
      <c r="G423" s="58" t="n">
        <v>15910</v>
      </c>
      <c r="H423" s="186" t="n">
        <v>25000</v>
      </c>
      <c r="I423" s="320" t="n">
        <v>15639</v>
      </c>
      <c r="J423" s="169" t="n">
        <v>14352</v>
      </c>
      <c r="K423" s="186" t="n">
        <v>18000</v>
      </c>
      <c r="L423" s="320" t="n">
        <v>18000</v>
      </c>
      <c r="M423" s="877" t="n">
        <v>7751.89</v>
      </c>
      <c r="N423" s="874" t="n">
        <f aca="false">(100/L423)*M423</f>
        <v>43.0660555555556</v>
      </c>
    </row>
    <row r="424" customFormat="false" ht="15" hidden="false" customHeight="false" outlineLevel="0" collapsed="false">
      <c r="A424" s="53" t="n">
        <v>632002</v>
      </c>
      <c r="B424" s="54"/>
      <c r="C424" s="268" t="n">
        <v>41</v>
      </c>
      <c r="D424" s="269" t="s">
        <v>400</v>
      </c>
      <c r="E424" s="293" t="s">
        <v>148</v>
      </c>
      <c r="F424" s="52" t="n">
        <v>1123</v>
      </c>
      <c r="G424" s="52" t="n">
        <v>1641</v>
      </c>
      <c r="H424" s="126" t="n">
        <v>1600</v>
      </c>
      <c r="I424" s="56" t="n">
        <v>1600</v>
      </c>
      <c r="J424" s="58" t="n">
        <v>1567</v>
      </c>
      <c r="K424" s="126" t="n">
        <v>1600</v>
      </c>
      <c r="L424" s="56" t="n">
        <v>1600</v>
      </c>
      <c r="M424" s="804" t="n">
        <v>463.15</v>
      </c>
      <c r="N424" s="917" t="n">
        <f aca="false">(100/L424)*M424</f>
        <v>28.946875</v>
      </c>
    </row>
    <row r="425" customFormat="false" ht="15" hidden="false" customHeight="false" outlineLevel="0" collapsed="false">
      <c r="A425" s="53" t="n">
        <v>632003</v>
      </c>
      <c r="B425" s="54" t="n">
        <v>2</v>
      </c>
      <c r="C425" s="268" t="n">
        <v>41</v>
      </c>
      <c r="D425" s="261" t="s">
        <v>400</v>
      </c>
      <c r="E425" s="293" t="s">
        <v>402</v>
      </c>
      <c r="F425" s="58"/>
      <c r="G425" s="58" t="n">
        <v>15</v>
      </c>
      <c r="H425" s="126"/>
      <c r="I425" s="56" t="n">
        <v>20</v>
      </c>
      <c r="J425" s="58" t="n">
        <v>15</v>
      </c>
      <c r="K425" s="126" t="n">
        <v>20</v>
      </c>
      <c r="L425" s="56" t="n">
        <v>20</v>
      </c>
      <c r="M425" s="804"/>
      <c r="N425" s="876" t="n">
        <f aca="false">(100/L425)*M425</f>
        <v>0</v>
      </c>
    </row>
    <row r="426" customFormat="false" ht="15" hidden="false" customHeight="false" outlineLevel="0" collapsed="false">
      <c r="A426" s="59" t="n">
        <v>632003</v>
      </c>
      <c r="B426" s="270" t="n">
        <v>1</v>
      </c>
      <c r="C426" s="271" t="n">
        <v>41</v>
      </c>
      <c r="D426" s="272" t="s">
        <v>400</v>
      </c>
      <c r="E426" s="364" t="s">
        <v>151</v>
      </c>
      <c r="F426" s="410" t="n">
        <v>390</v>
      </c>
      <c r="G426" s="410" t="n">
        <v>223</v>
      </c>
      <c r="H426" s="274" t="n">
        <v>500</v>
      </c>
      <c r="I426" s="274" t="n">
        <v>500</v>
      </c>
      <c r="J426" s="64" t="n">
        <v>180</v>
      </c>
      <c r="K426" s="274" t="n">
        <v>500</v>
      </c>
      <c r="L426" s="274" t="n">
        <v>500</v>
      </c>
      <c r="M426" s="925" t="n">
        <v>29.98</v>
      </c>
      <c r="N426" s="885" t="n">
        <f aca="false">(100/L426)*M426</f>
        <v>5.996</v>
      </c>
    </row>
    <row r="427" customFormat="false" ht="15" hidden="false" customHeight="false" outlineLevel="0" collapsed="false">
      <c r="A427" s="30" t="n">
        <v>633</v>
      </c>
      <c r="B427" s="275"/>
      <c r="C427" s="287"/>
      <c r="D427" s="261"/>
      <c r="E427" s="385" t="s">
        <v>154</v>
      </c>
      <c r="F427" s="425" t="n">
        <f aca="false">SUM(F428:F446)</f>
        <v>11573</v>
      </c>
      <c r="G427" s="425" t="n">
        <f aca="false">SUM(G428:G446)</f>
        <v>27732</v>
      </c>
      <c r="H427" s="44" t="n">
        <f aca="false">SUM(H428:H446)</f>
        <v>8750</v>
      </c>
      <c r="I427" s="33" t="n">
        <f aca="false">SUM(I428:I446)</f>
        <v>14381</v>
      </c>
      <c r="J427" s="36" t="n">
        <f aca="false">SUM(J428:J446)</f>
        <v>9985</v>
      </c>
      <c r="K427" s="44" t="n">
        <f aca="false">SUM(K428:K446)</f>
        <v>7640</v>
      </c>
      <c r="L427" s="33" t="n">
        <f aca="false">SUM(L428:L446)</f>
        <v>7440</v>
      </c>
      <c r="M427" s="814" t="n">
        <f aca="false">SUM(M428:M446)</f>
        <v>651.28</v>
      </c>
      <c r="N427" s="869" t="n">
        <f aca="false">(100/L427)*M427</f>
        <v>8.75376344086022</v>
      </c>
    </row>
    <row r="428" customFormat="false" ht="15" hidden="false" customHeight="false" outlineLevel="0" collapsed="false">
      <c r="A428" s="67" t="n">
        <v>633001</v>
      </c>
      <c r="B428" s="93" t="n">
        <v>16</v>
      </c>
      <c r="C428" s="318" t="n">
        <v>41</v>
      </c>
      <c r="D428" s="291" t="s">
        <v>400</v>
      </c>
      <c r="E428" s="333" t="s">
        <v>359</v>
      </c>
      <c r="F428" s="68" t="n">
        <v>3911</v>
      </c>
      <c r="G428" s="68" t="n">
        <v>6312</v>
      </c>
      <c r="H428" s="263" t="n">
        <v>2000</v>
      </c>
      <c r="I428" s="95" t="n">
        <v>3400</v>
      </c>
      <c r="J428" s="68" t="n">
        <v>2690</v>
      </c>
      <c r="K428" s="263" t="n">
        <v>1000</v>
      </c>
      <c r="L428" s="95" t="n">
        <v>800</v>
      </c>
      <c r="M428" s="810"/>
      <c r="N428" s="912" t="n">
        <f aca="false">(100/L428)*M428</f>
        <v>0</v>
      </c>
    </row>
    <row r="429" customFormat="false" ht="15" hidden="false" customHeight="false" outlineLevel="0" collapsed="false">
      <c r="A429" s="47" t="n">
        <v>633002</v>
      </c>
      <c r="B429" s="48"/>
      <c r="C429" s="260" t="n">
        <v>41</v>
      </c>
      <c r="D429" s="261" t="s">
        <v>400</v>
      </c>
      <c r="E429" s="360" t="s">
        <v>403</v>
      </c>
      <c r="F429" s="52"/>
      <c r="G429" s="52"/>
      <c r="H429" s="130"/>
      <c r="I429" s="50" t="n">
        <v>700</v>
      </c>
      <c r="J429" s="52" t="n">
        <v>692</v>
      </c>
      <c r="K429" s="130"/>
      <c r="L429" s="50"/>
      <c r="M429" s="802"/>
      <c r="N429" s="920"/>
    </row>
    <row r="430" customFormat="false" ht="15" hidden="false" customHeight="false" outlineLevel="0" collapsed="false">
      <c r="A430" s="47" t="n">
        <v>633004</v>
      </c>
      <c r="B430" s="48" t="n">
        <v>2</v>
      </c>
      <c r="C430" s="268" t="n">
        <v>41</v>
      </c>
      <c r="D430" s="269" t="s">
        <v>400</v>
      </c>
      <c r="E430" s="293" t="s">
        <v>404</v>
      </c>
      <c r="F430" s="58" t="n">
        <v>183</v>
      </c>
      <c r="G430" s="58" t="n">
        <v>146</v>
      </c>
      <c r="H430" s="126" t="n">
        <v>100</v>
      </c>
      <c r="I430" s="56" t="n">
        <v>100</v>
      </c>
      <c r="J430" s="58"/>
      <c r="K430" s="126" t="n">
        <v>200</v>
      </c>
      <c r="L430" s="56" t="n">
        <v>200</v>
      </c>
      <c r="M430" s="804"/>
      <c r="N430" s="874" t="n">
        <f aca="false">(100/L430)*M430</f>
        <v>0</v>
      </c>
    </row>
    <row r="431" customFormat="false" ht="15" hidden="false" customHeight="false" outlineLevel="0" collapsed="false">
      <c r="A431" s="47" t="n">
        <v>633004</v>
      </c>
      <c r="B431" s="48" t="n">
        <v>3</v>
      </c>
      <c r="C431" s="284" t="n">
        <v>41</v>
      </c>
      <c r="D431" s="269" t="s">
        <v>400</v>
      </c>
      <c r="E431" s="293" t="s">
        <v>405</v>
      </c>
      <c r="F431" s="58"/>
      <c r="G431" s="58"/>
      <c r="H431" s="126" t="n">
        <v>150</v>
      </c>
      <c r="I431" s="56" t="n">
        <v>150</v>
      </c>
      <c r="J431" s="58"/>
      <c r="K431" s="126" t="n">
        <v>150</v>
      </c>
      <c r="L431" s="56" t="n">
        <v>150</v>
      </c>
      <c r="M431" s="804"/>
      <c r="N431" s="874" t="n">
        <f aca="false">(100/L431)*M431</f>
        <v>0</v>
      </c>
    </row>
    <row r="432" customFormat="false" ht="15" hidden="false" customHeight="false" outlineLevel="0" collapsed="false">
      <c r="A432" s="47" t="n">
        <v>633004</v>
      </c>
      <c r="B432" s="48" t="n">
        <v>2</v>
      </c>
      <c r="C432" s="268" t="n">
        <v>41</v>
      </c>
      <c r="D432" s="269" t="s">
        <v>400</v>
      </c>
      <c r="E432" s="293" t="s">
        <v>406</v>
      </c>
      <c r="F432" s="58"/>
      <c r="G432" s="58"/>
      <c r="H432" s="126" t="n">
        <v>100</v>
      </c>
      <c r="I432" s="56" t="n">
        <v>100</v>
      </c>
      <c r="J432" s="58" t="n">
        <v>10</v>
      </c>
      <c r="K432" s="126"/>
      <c r="L432" s="56"/>
      <c r="M432" s="804"/>
      <c r="N432" s="470"/>
    </row>
    <row r="433" customFormat="false" ht="15" hidden="false" customHeight="false" outlineLevel="0" collapsed="false">
      <c r="A433" s="53" t="n">
        <v>633006</v>
      </c>
      <c r="B433" s="54" t="n">
        <v>1</v>
      </c>
      <c r="C433" s="268" t="n">
        <v>41</v>
      </c>
      <c r="D433" s="269" t="s">
        <v>400</v>
      </c>
      <c r="E433" s="293" t="s">
        <v>407</v>
      </c>
      <c r="F433" s="58" t="n">
        <v>485</v>
      </c>
      <c r="G433" s="58" t="n">
        <v>316</v>
      </c>
      <c r="H433" s="126" t="n">
        <v>300</v>
      </c>
      <c r="I433" s="56" t="n">
        <v>300</v>
      </c>
      <c r="J433" s="58" t="n">
        <v>287</v>
      </c>
      <c r="K433" s="126" t="n">
        <v>300</v>
      </c>
      <c r="L433" s="56" t="n">
        <v>300</v>
      </c>
      <c r="M433" s="804"/>
      <c r="N433" s="917" t="n">
        <f aca="false">(100/L433)*M433</f>
        <v>0</v>
      </c>
    </row>
    <row r="434" customFormat="false" ht="15" hidden="false" customHeight="false" outlineLevel="0" collapsed="false">
      <c r="A434" s="53" t="n">
        <v>633006</v>
      </c>
      <c r="B434" s="54" t="n">
        <v>2</v>
      </c>
      <c r="C434" s="268" t="n">
        <v>41</v>
      </c>
      <c r="D434" s="269" t="s">
        <v>400</v>
      </c>
      <c r="E434" s="293" t="s">
        <v>161</v>
      </c>
      <c r="F434" s="58" t="n">
        <v>42</v>
      </c>
      <c r="G434" s="58" t="n">
        <v>4</v>
      </c>
      <c r="H434" s="126" t="n">
        <v>30</v>
      </c>
      <c r="I434" s="56" t="n">
        <v>30</v>
      </c>
      <c r="J434" s="58"/>
      <c r="K434" s="126" t="n">
        <v>30</v>
      </c>
      <c r="L434" s="56" t="n">
        <v>30</v>
      </c>
      <c r="M434" s="804"/>
      <c r="N434" s="874" t="n">
        <f aca="false">(100/L434)*M434</f>
        <v>0</v>
      </c>
    </row>
    <row r="435" customFormat="false" ht="15" hidden="false" customHeight="false" outlineLevel="0" collapsed="false">
      <c r="A435" s="53" t="n">
        <v>633006</v>
      </c>
      <c r="B435" s="54" t="n">
        <v>3</v>
      </c>
      <c r="C435" s="268" t="n">
        <v>41</v>
      </c>
      <c r="D435" s="269" t="s">
        <v>400</v>
      </c>
      <c r="E435" s="293" t="s">
        <v>408</v>
      </c>
      <c r="F435" s="58" t="n">
        <v>528</v>
      </c>
      <c r="G435" s="58" t="n">
        <v>719</v>
      </c>
      <c r="H435" s="126" t="n">
        <v>1000</v>
      </c>
      <c r="I435" s="56" t="n">
        <v>1000</v>
      </c>
      <c r="J435" s="58" t="n">
        <v>580</v>
      </c>
      <c r="K435" s="126" t="n">
        <v>1000</v>
      </c>
      <c r="L435" s="56" t="n">
        <v>1000</v>
      </c>
      <c r="M435" s="804" t="n">
        <v>269.75</v>
      </c>
      <c r="N435" s="874" t="n">
        <f aca="false">(100/L435)*M435</f>
        <v>26.975</v>
      </c>
    </row>
    <row r="436" customFormat="false" ht="15" hidden="false" customHeight="false" outlineLevel="0" collapsed="false">
      <c r="A436" s="53" t="n">
        <v>633006</v>
      </c>
      <c r="B436" s="54" t="n">
        <v>4</v>
      </c>
      <c r="C436" s="268" t="n">
        <v>41</v>
      </c>
      <c r="D436" s="269" t="s">
        <v>400</v>
      </c>
      <c r="E436" s="293" t="s">
        <v>163</v>
      </c>
      <c r="F436" s="58" t="n">
        <v>18</v>
      </c>
      <c r="G436" s="58" t="n">
        <v>88</v>
      </c>
      <c r="H436" s="126" t="n">
        <v>20</v>
      </c>
      <c r="I436" s="56" t="n">
        <v>100</v>
      </c>
      <c r="J436" s="58" t="n">
        <v>92</v>
      </c>
      <c r="K436" s="126" t="n">
        <v>50</v>
      </c>
      <c r="L436" s="56" t="n">
        <v>50</v>
      </c>
      <c r="M436" s="804"/>
      <c r="N436" s="874" t="n">
        <f aca="false">(100/L436)*M436</f>
        <v>0</v>
      </c>
    </row>
    <row r="437" customFormat="false" ht="15" hidden="false" customHeight="false" outlineLevel="0" collapsed="false">
      <c r="A437" s="53" t="n">
        <v>633006</v>
      </c>
      <c r="B437" s="54" t="n">
        <v>5</v>
      </c>
      <c r="C437" s="268" t="n">
        <v>41</v>
      </c>
      <c r="D437" s="269" t="s">
        <v>400</v>
      </c>
      <c r="E437" s="293" t="s">
        <v>164</v>
      </c>
      <c r="F437" s="72"/>
      <c r="G437" s="72" t="n">
        <v>24</v>
      </c>
      <c r="H437" s="300" t="n">
        <v>20</v>
      </c>
      <c r="I437" s="69" t="n">
        <v>80</v>
      </c>
      <c r="J437" s="575" t="n">
        <v>80</v>
      </c>
      <c r="K437" s="300" t="n">
        <v>50</v>
      </c>
      <c r="L437" s="69" t="n">
        <v>50</v>
      </c>
      <c r="M437" s="959"/>
      <c r="N437" s="917" t="n">
        <f aca="false">(100/L437)*M437</f>
        <v>0</v>
      </c>
    </row>
    <row r="438" customFormat="false" ht="15" hidden="false" customHeight="false" outlineLevel="0" collapsed="false">
      <c r="A438" s="53" t="n">
        <v>633006</v>
      </c>
      <c r="B438" s="54" t="n">
        <v>7</v>
      </c>
      <c r="C438" s="268" t="n">
        <v>41</v>
      </c>
      <c r="D438" s="269" t="s">
        <v>400</v>
      </c>
      <c r="E438" s="293" t="s">
        <v>409</v>
      </c>
      <c r="F438" s="58" t="n">
        <v>2234</v>
      </c>
      <c r="G438" s="58" t="n">
        <v>16155</v>
      </c>
      <c r="H438" s="300" t="n">
        <v>500</v>
      </c>
      <c r="I438" s="69" t="n">
        <v>900</v>
      </c>
      <c r="J438" s="72" t="n">
        <v>893</v>
      </c>
      <c r="K438" s="300" t="n">
        <v>500</v>
      </c>
      <c r="L438" s="69" t="n">
        <v>500</v>
      </c>
      <c r="M438" s="873" t="n">
        <v>97.49</v>
      </c>
      <c r="N438" s="876" t="n">
        <f aca="false">(100/L438)*M438</f>
        <v>19.498</v>
      </c>
    </row>
    <row r="439" customFormat="false" ht="15" hidden="false" customHeight="false" outlineLevel="0" collapsed="false">
      <c r="A439" s="53" t="n">
        <v>633006</v>
      </c>
      <c r="B439" s="54" t="n">
        <v>8</v>
      </c>
      <c r="C439" s="268" t="n">
        <v>41</v>
      </c>
      <c r="D439" s="269" t="s">
        <v>400</v>
      </c>
      <c r="E439" s="293" t="s">
        <v>168</v>
      </c>
      <c r="F439" s="58" t="n">
        <v>80</v>
      </c>
      <c r="G439" s="58" t="n">
        <v>122</v>
      </c>
      <c r="H439" s="300" t="n">
        <v>150</v>
      </c>
      <c r="I439" s="69" t="n">
        <v>250</v>
      </c>
      <c r="J439" s="72" t="n">
        <v>163</v>
      </c>
      <c r="K439" s="300" t="n">
        <v>250</v>
      </c>
      <c r="L439" s="69" t="n">
        <v>250</v>
      </c>
      <c r="M439" s="873"/>
      <c r="N439" s="876" t="n">
        <f aca="false">(100/L439)*M439</f>
        <v>0</v>
      </c>
    </row>
    <row r="440" customFormat="false" ht="15" hidden="false" customHeight="false" outlineLevel="0" collapsed="false">
      <c r="A440" s="53" t="n">
        <v>633006</v>
      </c>
      <c r="B440" s="54" t="n">
        <v>10</v>
      </c>
      <c r="C440" s="268" t="n">
        <v>41</v>
      </c>
      <c r="D440" s="269" t="s">
        <v>400</v>
      </c>
      <c r="E440" s="293" t="s">
        <v>410</v>
      </c>
      <c r="F440" s="58"/>
      <c r="G440" s="58"/>
      <c r="H440" s="300" t="n">
        <v>500</v>
      </c>
      <c r="I440" s="69" t="n">
        <v>500</v>
      </c>
      <c r="J440" s="72" t="n">
        <v>60</v>
      </c>
      <c r="K440" s="300" t="n">
        <v>500</v>
      </c>
      <c r="L440" s="69" t="n">
        <v>500</v>
      </c>
      <c r="M440" s="873"/>
      <c r="N440" s="874" t="n">
        <f aca="false">(100/L440)*M440</f>
        <v>0</v>
      </c>
    </row>
    <row r="441" customFormat="false" ht="15" hidden="false" customHeight="false" outlineLevel="0" collapsed="false">
      <c r="A441" s="53" t="n">
        <v>633009</v>
      </c>
      <c r="B441" s="54" t="n">
        <v>1</v>
      </c>
      <c r="C441" s="268" t="n">
        <v>111</v>
      </c>
      <c r="D441" s="269" t="s">
        <v>400</v>
      </c>
      <c r="E441" s="293" t="s">
        <v>411</v>
      </c>
      <c r="F441" s="58" t="n">
        <v>114</v>
      </c>
      <c r="G441" s="58" t="n">
        <v>50</v>
      </c>
      <c r="H441" s="126" t="n">
        <v>150</v>
      </c>
      <c r="I441" s="56" t="n">
        <v>430</v>
      </c>
      <c r="J441" s="58" t="n">
        <v>280</v>
      </c>
      <c r="K441" s="126" t="n">
        <v>180</v>
      </c>
      <c r="L441" s="56" t="n">
        <v>180</v>
      </c>
      <c r="M441" s="804"/>
      <c r="N441" s="917" t="n">
        <f aca="false">(100/L441)*M441</f>
        <v>0</v>
      </c>
    </row>
    <row r="442" customFormat="false" ht="15" hidden="false" customHeight="false" outlineLevel="0" collapsed="false">
      <c r="A442" s="53" t="n">
        <v>633009</v>
      </c>
      <c r="B442" s="54" t="n">
        <v>16</v>
      </c>
      <c r="C442" s="268" t="n">
        <v>111</v>
      </c>
      <c r="D442" s="269" t="s">
        <v>400</v>
      </c>
      <c r="E442" s="293" t="s">
        <v>412</v>
      </c>
      <c r="F442" s="58" t="n">
        <v>3160</v>
      </c>
      <c r="G442" s="58" t="n">
        <v>3539</v>
      </c>
      <c r="H442" s="126" t="n">
        <v>3000</v>
      </c>
      <c r="I442" s="56" t="n">
        <v>5500</v>
      </c>
      <c r="J442" s="58" t="n">
        <v>3984</v>
      </c>
      <c r="K442" s="126" t="n">
        <v>3000</v>
      </c>
      <c r="L442" s="56" t="n">
        <v>3000</v>
      </c>
      <c r="M442" s="804" t="n">
        <v>284.04</v>
      </c>
      <c r="N442" s="876" t="n">
        <f aca="false">(100/L442)*M442</f>
        <v>9.468</v>
      </c>
    </row>
    <row r="443" customFormat="false" ht="15" hidden="false" customHeight="false" outlineLevel="0" collapsed="false">
      <c r="A443" s="92" t="n">
        <v>633010</v>
      </c>
      <c r="B443" s="170" t="n">
        <v>16</v>
      </c>
      <c r="C443" s="265" t="n">
        <v>111</v>
      </c>
      <c r="D443" s="266" t="s">
        <v>400</v>
      </c>
      <c r="E443" s="337" t="s">
        <v>413</v>
      </c>
      <c r="F443" s="58" t="n">
        <v>655</v>
      </c>
      <c r="G443" s="58" t="n">
        <v>257</v>
      </c>
      <c r="H443" s="186" t="n">
        <v>500</v>
      </c>
      <c r="I443" s="320" t="n">
        <v>500</v>
      </c>
      <c r="J443" s="169" t="n">
        <v>45</v>
      </c>
      <c r="K443" s="186" t="n">
        <v>300</v>
      </c>
      <c r="L443" s="320" t="n">
        <v>300</v>
      </c>
      <c r="M443" s="877"/>
      <c r="N443" s="876" t="n">
        <f aca="false">(100/L443)*M443</f>
        <v>0</v>
      </c>
    </row>
    <row r="444" customFormat="false" ht="15" hidden="false" customHeight="false" outlineLevel="0" collapsed="false">
      <c r="A444" s="53" t="n">
        <v>633011</v>
      </c>
      <c r="B444" s="122"/>
      <c r="C444" s="336" t="n">
        <v>41</v>
      </c>
      <c r="D444" s="269" t="s">
        <v>400</v>
      </c>
      <c r="E444" s="293" t="s">
        <v>414</v>
      </c>
      <c r="F444" s="58" t="n">
        <v>163</v>
      </c>
      <c r="G444" s="58"/>
      <c r="H444" s="126" t="n">
        <v>150</v>
      </c>
      <c r="I444" s="56" t="n">
        <v>150</v>
      </c>
      <c r="J444" s="577"/>
      <c r="K444" s="126" t="n">
        <v>50</v>
      </c>
      <c r="L444" s="56" t="n">
        <v>50</v>
      </c>
      <c r="M444" s="960"/>
      <c r="N444" s="876" t="n">
        <f aca="false">(100/L444)*M444</f>
        <v>0</v>
      </c>
    </row>
    <row r="445" customFormat="false" ht="15" hidden="false" customHeight="false" outlineLevel="0" collapsed="false">
      <c r="A445" s="53" t="n">
        <v>633015</v>
      </c>
      <c r="B445" s="122"/>
      <c r="C445" s="336" t="n">
        <v>41</v>
      </c>
      <c r="D445" s="269" t="s">
        <v>400</v>
      </c>
      <c r="E445" s="293" t="s">
        <v>415</v>
      </c>
      <c r="F445" s="58"/>
      <c r="G445" s="58"/>
      <c r="H445" s="126" t="n">
        <v>80</v>
      </c>
      <c r="I445" s="56" t="n">
        <v>80</v>
      </c>
      <c r="J445" s="58" t="n">
        <v>20</v>
      </c>
      <c r="K445" s="126" t="n">
        <v>80</v>
      </c>
      <c r="L445" s="56" t="n">
        <v>80</v>
      </c>
      <c r="M445" s="804"/>
      <c r="N445" s="874" t="n">
        <f aca="false">(100/L445)*M445</f>
        <v>0</v>
      </c>
    </row>
    <row r="446" customFormat="false" ht="15" hidden="false" customHeight="false" outlineLevel="0" collapsed="false">
      <c r="A446" s="89" t="n">
        <v>633010</v>
      </c>
      <c r="B446" s="321"/>
      <c r="C446" s="487" t="n">
        <v>111</v>
      </c>
      <c r="D446" s="272"/>
      <c r="E446" s="337" t="s">
        <v>416</v>
      </c>
      <c r="F446" s="100"/>
      <c r="G446" s="100"/>
      <c r="H446" s="290"/>
      <c r="I446" s="91" t="n">
        <v>111</v>
      </c>
      <c r="J446" s="100" t="n">
        <v>109</v>
      </c>
      <c r="K446" s="290"/>
      <c r="L446" s="91"/>
      <c r="M446" s="872"/>
      <c r="N446" s="891"/>
    </row>
    <row r="447" customFormat="false" ht="15" hidden="false" customHeight="false" outlineLevel="0" collapsed="false">
      <c r="A447" s="30" t="n">
        <v>634</v>
      </c>
      <c r="B447" s="31"/>
      <c r="C447" s="254"/>
      <c r="D447" s="258"/>
      <c r="E447" s="357" t="s">
        <v>417</v>
      </c>
      <c r="F447" s="36"/>
      <c r="G447" s="36"/>
      <c r="H447" s="44" t="n">
        <v>10</v>
      </c>
      <c r="I447" s="33" t="n">
        <v>10</v>
      </c>
      <c r="J447" s="36"/>
      <c r="K447" s="44" t="n">
        <f aca="false">K448</f>
        <v>10</v>
      </c>
      <c r="L447" s="33" t="n">
        <f aca="false">L448</f>
        <v>10</v>
      </c>
      <c r="M447" s="814" t="n">
        <f aca="false">M448</f>
        <v>0</v>
      </c>
      <c r="N447" s="869" t="n">
        <f aca="false">(100/L447)*M447</f>
        <v>0</v>
      </c>
    </row>
    <row r="448" customFormat="false" ht="15" hidden="false" customHeight="false" outlineLevel="0" collapsed="false">
      <c r="A448" s="37" t="n">
        <v>634005</v>
      </c>
      <c r="B448" s="38" t="n">
        <v>16</v>
      </c>
      <c r="C448" s="339" t="n">
        <v>41</v>
      </c>
      <c r="D448" s="283" t="s">
        <v>400</v>
      </c>
      <c r="E448" s="362" t="s">
        <v>418</v>
      </c>
      <c r="F448" s="42"/>
      <c r="G448" s="42"/>
      <c r="H448" s="281" t="n">
        <v>10</v>
      </c>
      <c r="I448" s="281" t="n">
        <v>10</v>
      </c>
      <c r="J448" s="42"/>
      <c r="K448" s="281" t="n">
        <v>10</v>
      </c>
      <c r="L448" s="281" t="n">
        <v>10</v>
      </c>
      <c r="M448" s="911"/>
      <c r="N448" s="912" t="n">
        <f aca="false">(100/L448)*M448</f>
        <v>0</v>
      </c>
    </row>
    <row r="449" customFormat="false" ht="15" hidden="false" customHeight="false" outlineLevel="0" collapsed="false">
      <c r="A449" s="30" t="n">
        <v>635</v>
      </c>
      <c r="B449" s="31"/>
      <c r="C449" s="332"/>
      <c r="D449" s="283"/>
      <c r="E449" s="357" t="s">
        <v>197</v>
      </c>
      <c r="F449" s="36" t="n">
        <f aca="false">SUM(F451:F451)</f>
        <v>7530</v>
      </c>
      <c r="G449" s="36" t="n">
        <f aca="false">SUM(G451:G451)</f>
        <v>254</v>
      </c>
      <c r="H449" s="44" t="n">
        <f aca="false">SUM(H451:H451)</f>
        <v>300</v>
      </c>
      <c r="I449" s="44" t="n">
        <f aca="false">SUM(I450:I451)</f>
        <v>3710</v>
      </c>
      <c r="J449" s="36" t="n">
        <v>3443</v>
      </c>
      <c r="K449" s="44" t="n">
        <f aca="false">SUM(K451:K451)</f>
        <v>35000</v>
      </c>
      <c r="L449" s="44" t="n">
        <f aca="false">SUM(L451:L451)</f>
        <v>35000</v>
      </c>
      <c r="M449" s="800" t="n">
        <f aca="false">M451</f>
        <v>0</v>
      </c>
      <c r="N449" s="869" t="n">
        <f aca="false">(100/L449)*M449</f>
        <v>0</v>
      </c>
    </row>
    <row r="450" customFormat="false" ht="15" hidden="false" customHeight="false" outlineLevel="0" collapsed="false">
      <c r="A450" s="67" t="n">
        <v>635004</v>
      </c>
      <c r="B450" s="93" t="n">
        <v>8</v>
      </c>
      <c r="C450" s="318" t="n">
        <v>41</v>
      </c>
      <c r="D450" s="291" t="s">
        <v>400</v>
      </c>
      <c r="E450" s="333" t="s">
        <v>419</v>
      </c>
      <c r="F450" s="68"/>
      <c r="G450" s="68"/>
      <c r="H450" s="263"/>
      <c r="I450" s="263" t="n">
        <v>210</v>
      </c>
      <c r="J450" s="68" t="n">
        <v>210</v>
      </c>
      <c r="K450" s="263"/>
      <c r="L450" s="263"/>
      <c r="M450" s="908"/>
      <c r="N450" s="891"/>
    </row>
    <row r="451" customFormat="false" ht="15" hidden="false" customHeight="false" outlineLevel="0" collapsed="false">
      <c r="A451" s="59" t="n">
        <v>635006</v>
      </c>
      <c r="B451" s="60" t="n">
        <v>3</v>
      </c>
      <c r="C451" s="288" t="n">
        <v>41</v>
      </c>
      <c r="D451" s="258" t="s">
        <v>400</v>
      </c>
      <c r="E451" s="325" t="s">
        <v>420</v>
      </c>
      <c r="F451" s="64" t="n">
        <v>7530</v>
      </c>
      <c r="G451" s="64" t="n">
        <v>254</v>
      </c>
      <c r="H451" s="274" t="n">
        <v>300</v>
      </c>
      <c r="I451" s="62" t="n">
        <v>3500</v>
      </c>
      <c r="J451" s="52" t="n">
        <v>3233</v>
      </c>
      <c r="K451" s="274" t="n">
        <v>35000</v>
      </c>
      <c r="L451" s="62" t="n">
        <v>35000</v>
      </c>
      <c r="M451" s="802"/>
      <c r="N451" s="880"/>
    </row>
    <row r="452" customFormat="false" ht="15" hidden="false" customHeight="false" outlineLevel="0" collapsed="false">
      <c r="A452" s="30" t="n">
        <v>637</v>
      </c>
      <c r="B452" s="31"/>
      <c r="C452" s="474"/>
      <c r="D452" s="316"/>
      <c r="E452" s="568" t="s">
        <v>208</v>
      </c>
      <c r="F452" s="36" t="n">
        <f aca="false">SUM(F453:F465)</f>
        <v>12783</v>
      </c>
      <c r="G452" s="36" t="n">
        <f aca="false">SUM(G453:G465)</f>
        <v>13341</v>
      </c>
      <c r="H452" s="44" t="n">
        <f aca="false">SUM(H453:H465)</f>
        <v>14160</v>
      </c>
      <c r="I452" s="33" t="n">
        <f aca="false">SUM(I453:I465)</f>
        <v>15530</v>
      </c>
      <c r="J452" s="36" t="n">
        <f aca="false">SUM(J453:J465)</f>
        <v>14334</v>
      </c>
      <c r="K452" s="44" t="n">
        <f aca="false">SUM(K453:K465)</f>
        <v>9760</v>
      </c>
      <c r="L452" s="33" t="n">
        <f aca="false">SUM(L453:L465)</f>
        <v>9960</v>
      </c>
      <c r="M452" s="814" t="n">
        <f aca="false">SUM(M453:M464)</f>
        <v>1229.14</v>
      </c>
      <c r="N452" s="869" t="n">
        <f aca="false">(100/L452)*M452</f>
        <v>12.3407630522088</v>
      </c>
    </row>
    <row r="453" customFormat="false" ht="15" hidden="false" customHeight="false" outlineLevel="0" collapsed="false">
      <c r="A453" s="47" t="n">
        <v>637002</v>
      </c>
      <c r="B453" s="48" t="n">
        <v>16</v>
      </c>
      <c r="C453" s="318" t="n">
        <v>41</v>
      </c>
      <c r="D453" s="291" t="s">
        <v>400</v>
      </c>
      <c r="E453" s="333" t="s">
        <v>421</v>
      </c>
      <c r="F453" s="52" t="n">
        <v>601</v>
      </c>
      <c r="G453" s="52" t="n">
        <v>475</v>
      </c>
      <c r="H453" s="263" t="n">
        <v>400</v>
      </c>
      <c r="I453" s="95" t="n">
        <v>800</v>
      </c>
      <c r="J453" s="68" t="n">
        <v>533</v>
      </c>
      <c r="K453" s="263" t="n">
        <v>600</v>
      </c>
      <c r="L453" s="95" t="n">
        <v>600</v>
      </c>
      <c r="M453" s="810" t="n">
        <v>321.6</v>
      </c>
      <c r="N453" s="918" t="n">
        <f aca="false">(100/L453)*M453</f>
        <v>53.6</v>
      </c>
    </row>
    <row r="454" customFormat="false" ht="15" hidden="false" customHeight="false" outlineLevel="0" collapsed="false">
      <c r="A454" s="47" t="n">
        <v>637002</v>
      </c>
      <c r="B454" s="48"/>
      <c r="C454" s="287" t="n">
        <v>41</v>
      </c>
      <c r="D454" s="269" t="s">
        <v>400</v>
      </c>
      <c r="E454" s="335" t="s">
        <v>422</v>
      </c>
      <c r="F454" s="52" t="n">
        <v>302</v>
      </c>
      <c r="G454" s="52" t="n">
        <v>257</v>
      </c>
      <c r="H454" s="126" t="n">
        <v>300</v>
      </c>
      <c r="I454" s="56" t="n">
        <v>370</v>
      </c>
      <c r="J454" s="58" t="n">
        <v>335</v>
      </c>
      <c r="K454" s="126" t="n">
        <v>300</v>
      </c>
      <c r="L454" s="56" t="n">
        <v>300</v>
      </c>
      <c r="M454" s="804"/>
      <c r="N454" s="874" t="n">
        <f aca="false">(100/L454)*M454</f>
        <v>0</v>
      </c>
    </row>
    <row r="455" customFormat="false" ht="15" hidden="false" customHeight="false" outlineLevel="0" collapsed="false">
      <c r="A455" s="47" t="n">
        <v>637002</v>
      </c>
      <c r="B455" s="48"/>
      <c r="C455" s="287" t="n">
        <v>41</v>
      </c>
      <c r="D455" s="269" t="s">
        <v>400</v>
      </c>
      <c r="E455" s="335" t="s">
        <v>423</v>
      </c>
      <c r="F455" s="52"/>
      <c r="G455" s="52" t="n">
        <v>309</v>
      </c>
      <c r="H455" s="126"/>
      <c r="I455" s="56"/>
      <c r="J455" s="58"/>
      <c r="K455" s="126"/>
      <c r="L455" s="56"/>
      <c r="M455" s="804"/>
      <c r="N455" s="470"/>
    </row>
    <row r="456" customFormat="false" ht="15" hidden="false" customHeight="false" outlineLevel="0" collapsed="false">
      <c r="A456" s="47" t="n">
        <v>637001</v>
      </c>
      <c r="B456" s="48"/>
      <c r="C456" s="287" t="n">
        <v>41</v>
      </c>
      <c r="D456" s="269" t="s">
        <v>400</v>
      </c>
      <c r="E456" s="335" t="s">
        <v>424</v>
      </c>
      <c r="F456" s="52" t="n">
        <v>20</v>
      </c>
      <c r="G456" s="52" t="n">
        <v>315</v>
      </c>
      <c r="H456" s="126" t="n">
        <v>20</v>
      </c>
      <c r="I456" s="56" t="n">
        <v>20</v>
      </c>
      <c r="J456" s="58"/>
      <c r="K456" s="126" t="n">
        <v>20</v>
      </c>
      <c r="L456" s="56" t="n">
        <v>20</v>
      </c>
      <c r="M456" s="804"/>
      <c r="N456" s="874" t="n">
        <f aca="false">(100/L456)*M456</f>
        <v>0</v>
      </c>
      <c r="V456" s="552"/>
    </row>
    <row r="457" customFormat="false" ht="15" hidden="false" customHeight="false" outlineLevel="0" collapsed="false">
      <c r="A457" s="53" t="n">
        <v>637004</v>
      </c>
      <c r="B457" s="54" t="n">
        <v>1</v>
      </c>
      <c r="C457" s="260" t="n">
        <v>41</v>
      </c>
      <c r="D457" s="266" t="s">
        <v>400</v>
      </c>
      <c r="E457" s="267" t="s">
        <v>425</v>
      </c>
      <c r="F457" s="52" t="n">
        <v>102</v>
      </c>
      <c r="G457" s="52"/>
      <c r="H457" s="130" t="n">
        <v>400</v>
      </c>
      <c r="I457" s="50" t="n">
        <v>400</v>
      </c>
      <c r="J457" s="52"/>
      <c r="K457" s="130" t="n">
        <v>400</v>
      </c>
      <c r="L457" s="50" t="n">
        <v>400</v>
      </c>
      <c r="M457" s="802"/>
      <c r="N457" s="470"/>
    </row>
    <row r="458" customFormat="false" ht="15" hidden="false" customHeight="false" outlineLevel="0" collapsed="false">
      <c r="A458" s="53" t="n">
        <v>637004</v>
      </c>
      <c r="B458" s="54" t="n">
        <v>2</v>
      </c>
      <c r="C458" s="336" t="n">
        <v>41</v>
      </c>
      <c r="D458" s="269" t="s">
        <v>400</v>
      </c>
      <c r="E458" s="267" t="s">
        <v>426</v>
      </c>
      <c r="F458" s="52" t="n">
        <v>216</v>
      </c>
      <c r="G458" s="52"/>
      <c r="H458" s="130"/>
      <c r="I458" s="50"/>
      <c r="J458" s="52"/>
      <c r="K458" s="130"/>
      <c r="L458" s="50"/>
      <c r="M458" s="802"/>
      <c r="N458" s="891"/>
    </row>
    <row r="459" customFormat="false" ht="15" hidden="false" customHeight="false" outlineLevel="0" collapsed="false">
      <c r="A459" s="53" t="n">
        <v>637004</v>
      </c>
      <c r="B459" s="54" t="n">
        <v>5</v>
      </c>
      <c r="C459" s="336" t="n">
        <v>41</v>
      </c>
      <c r="D459" s="269" t="s">
        <v>233</v>
      </c>
      <c r="E459" s="267" t="s">
        <v>214</v>
      </c>
      <c r="F459" s="58" t="n">
        <v>57</v>
      </c>
      <c r="G459" s="58" t="n">
        <v>1089</v>
      </c>
      <c r="H459" s="186" t="n">
        <v>150</v>
      </c>
      <c r="I459" s="320" t="n">
        <v>280</v>
      </c>
      <c r="J459" s="169" t="n">
        <v>272</v>
      </c>
      <c r="K459" s="186"/>
      <c r="L459" s="320" t="n">
        <v>200</v>
      </c>
      <c r="M459" s="877" t="n">
        <v>200</v>
      </c>
      <c r="N459" s="920"/>
    </row>
    <row r="460" customFormat="false" ht="15" hidden="false" customHeight="false" outlineLevel="0" collapsed="false">
      <c r="A460" s="53" t="n">
        <v>637014</v>
      </c>
      <c r="B460" s="54"/>
      <c r="C460" s="268" t="n">
        <v>41</v>
      </c>
      <c r="D460" s="269" t="s">
        <v>400</v>
      </c>
      <c r="E460" s="267" t="s">
        <v>232</v>
      </c>
      <c r="F460" s="58" t="n">
        <v>10128</v>
      </c>
      <c r="G460" s="58" t="n">
        <v>9104</v>
      </c>
      <c r="H460" s="186" t="n">
        <v>10600</v>
      </c>
      <c r="I460" s="320" t="n">
        <v>11100</v>
      </c>
      <c r="J460" s="169" t="n">
        <v>11081</v>
      </c>
      <c r="K460" s="186" t="n">
        <v>6000</v>
      </c>
      <c r="L460" s="320" t="n">
        <v>6000</v>
      </c>
      <c r="M460" s="877" t="n">
        <v>266.8</v>
      </c>
      <c r="N460" s="470"/>
    </row>
    <row r="461" customFormat="false" ht="15" hidden="false" customHeight="false" outlineLevel="0" collapsed="false">
      <c r="A461" s="53" t="n">
        <v>637015</v>
      </c>
      <c r="B461" s="54"/>
      <c r="C461" s="268" t="n">
        <v>41</v>
      </c>
      <c r="D461" s="269" t="s">
        <v>400</v>
      </c>
      <c r="E461" s="293" t="s">
        <v>234</v>
      </c>
      <c r="F461" s="58" t="n">
        <v>342</v>
      </c>
      <c r="G461" s="58" t="n">
        <v>14</v>
      </c>
      <c r="H461" s="126" t="n">
        <v>350</v>
      </c>
      <c r="I461" s="56" t="n">
        <v>400</v>
      </c>
      <c r="J461" s="58" t="n">
        <v>372</v>
      </c>
      <c r="K461" s="126" t="n">
        <v>350</v>
      </c>
      <c r="L461" s="56" t="n">
        <v>350</v>
      </c>
      <c r="M461" s="804"/>
      <c r="N461" s="891"/>
    </row>
    <row r="462" customFormat="false" ht="15" hidden="false" customHeight="false" outlineLevel="0" collapsed="false">
      <c r="A462" s="53" t="n">
        <v>637006</v>
      </c>
      <c r="B462" s="54"/>
      <c r="C462" s="268" t="n">
        <v>41</v>
      </c>
      <c r="D462" s="269" t="s">
        <v>400</v>
      </c>
      <c r="E462" s="293" t="s">
        <v>523</v>
      </c>
      <c r="F462" s="58" t="n">
        <v>1015</v>
      </c>
      <c r="G462" s="58" t="n">
        <v>1178</v>
      </c>
      <c r="H462" s="126" t="n">
        <v>1940</v>
      </c>
      <c r="I462" s="88" t="n">
        <v>1940</v>
      </c>
      <c r="J462" s="72" t="n">
        <v>1526</v>
      </c>
      <c r="K462" s="126"/>
      <c r="L462" s="56"/>
      <c r="M462" s="804"/>
      <c r="N462" s="891"/>
    </row>
    <row r="463" customFormat="false" ht="15" hidden="false" customHeight="false" outlineLevel="0" collapsed="false">
      <c r="A463" s="581" t="n">
        <v>637027</v>
      </c>
      <c r="B463" s="54"/>
      <c r="C463" s="268" t="n">
        <v>41</v>
      </c>
      <c r="D463" s="269" t="s">
        <v>400</v>
      </c>
      <c r="E463" s="293" t="s">
        <v>429</v>
      </c>
      <c r="F463" s="101"/>
      <c r="G463" s="101"/>
      <c r="H463" s="186"/>
      <c r="I463" s="50" t="n">
        <v>160</v>
      </c>
      <c r="J463" s="580" t="n">
        <v>160</v>
      </c>
      <c r="K463" s="126"/>
      <c r="L463" s="50"/>
      <c r="M463" s="804"/>
      <c r="N463" s="891"/>
    </row>
    <row r="464" customFormat="false" ht="14.25" hidden="false" customHeight="true" outlineLevel="0" collapsed="false">
      <c r="A464" s="53" t="n">
        <v>637016</v>
      </c>
      <c r="B464" s="54"/>
      <c r="C464" s="268" t="n">
        <v>41</v>
      </c>
      <c r="D464" s="269" t="s">
        <v>400</v>
      </c>
      <c r="E464" s="293" t="s">
        <v>236</v>
      </c>
      <c r="F464" s="920"/>
      <c r="G464" s="920"/>
      <c r="H464" s="186"/>
      <c r="I464" s="88" t="n">
        <v>60</v>
      </c>
      <c r="J464" s="580" t="n">
        <v>55</v>
      </c>
      <c r="K464" s="126" t="n">
        <v>2090</v>
      </c>
      <c r="L464" s="88" t="n">
        <v>2090</v>
      </c>
      <c r="M464" s="873" t="n">
        <v>440.74</v>
      </c>
      <c r="N464" s="961"/>
    </row>
    <row r="465" customFormat="false" ht="15" hidden="true" customHeight="false" outlineLevel="0" collapsed="false">
      <c r="A465" s="53" t="n">
        <v>637016</v>
      </c>
      <c r="B465" s="582"/>
      <c r="C465" s="583" t="n">
        <v>41</v>
      </c>
      <c r="D465" s="584" t="s">
        <v>400</v>
      </c>
      <c r="E465" s="585" t="s">
        <v>429</v>
      </c>
      <c r="F465" s="540"/>
      <c r="G465" s="540" t="n">
        <v>600</v>
      </c>
      <c r="H465" s="586"/>
      <c r="I465" s="513"/>
      <c r="J465" s="587"/>
      <c r="K465" s="586"/>
      <c r="L465" s="513"/>
      <c r="M465" s="962"/>
      <c r="N465" s="963"/>
    </row>
    <row r="466" customFormat="false" ht="15" hidden="false" customHeight="false" outlineLevel="0" collapsed="false">
      <c r="A466" s="34" t="n">
        <v>642</v>
      </c>
      <c r="B466" s="31"/>
      <c r="C466" s="332"/>
      <c r="D466" s="283"/>
      <c r="E466" s="357" t="s">
        <v>388</v>
      </c>
      <c r="F466" s="36" t="n">
        <v>315</v>
      </c>
      <c r="G466" s="36" t="n">
        <v>280</v>
      </c>
      <c r="H466" s="588" t="n">
        <v>350</v>
      </c>
      <c r="I466" s="589" t="n">
        <v>350</v>
      </c>
      <c r="J466" s="548" t="n">
        <v>350</v>
      </c>
      <c r="K466" s="588" t="n">
        <f aca="false">K467</f>
        <v>350</v>
      </c>
      <c r="L466" s="589" t="n">
        <f aca="false">L467</f>
        <v>350</v>
      </c>
      <c r="M466" s="964" t="n">
        <f aca="false">M467</f>
        <v>0</v>
      </c>
      <c r="N466" s="869" t="n">
        <f aca="false">(100/L466)*M466</f>
        <v>0</v>
      </c>
    </row>
    <row r="467" customFormat="false" ht="15" hidden="false" customHeight="false" outlineLevel="0" collapsed="false">
      <c r="A467" s="378" t="n">
        <v>642011</v>
      </c>
      <c r="B467" s="379"/>
      <c r="C467" s="315" t="n">
        <v>41</v>
      </c>
      <c r="D467" s="283" t="s">
        <v>400</v>
      </c>
      <c r="E467" s="364" t="s">
        <v>391</v>
      </c>
      <c r="F467" s="42" t="n">
        <v>315</v>
      </c>
      <c r="G467" s="42" t="n">
        <v>280</v>
      </c>
      <c r="H467" s="590" t="n">
        <v>350</v>
      </c>
      <c r="I467" s="307" t="n">
        <v>350</v>
      </c>
      <c r="J467" s="591" t="n">
        <v>350</v>
      </c>
      <c r="K467" s="306" t="n">
        <v>350</v>
      </c>
      <c r="L467" s="307" t="n">
        <v>350</v>
      </c>
      <c r="M467" s="965"/>
      <c r="N467" s="874" t="n">
        <f aca="false">(100/L467)*M467</f>
        <v>0</v>
      </c>
    </row>
    <row r="468" customFormat="false" ht="15.75" hidden="false" customHeight="false" outlineLevel="0" collapsed="false">
      <c r="A468" s="378"/>
      <c r="B468" s="369"/>
      <c r="C468" s="370"/>
      <c r="D468" s="371"/>
      <c r="E468" s="372"/>
      <c r="F468" s="344"/>
      <c r="G468" s="344"/>
      <c r="H468" s="422"/>
      <c r="I468" s="545"/>
      <c r="J468" s="593"/>
      <c r="K468" s="497"/>
      <c r="L468" s="545"/>
      <c r="M468" s="966"/>
      <c r="N468" s="967"/>
    </row>
    <row r="469" customFormat="false" ht="15.75" hidden="false" customHeight="false" outlineLevel="0" collapsed="false">
      <c r="A469" s="248" t="s">
        <v>430</v>
      </c>
      <c r="B469" s="74"/>
      <c r="C469" s="249"/>
      <c r="D469" s="250"/>
      <c r="E469" s="218" t="s">
        <v>431</v>
      </c>
      <c r="F469" s="76" t="n">
        <f aca="false">F470+F471+F480+F490+F493+F500</f>
        <v>21756</v>
      </c>
      <c r="G469" s="76" t="n">
        <f aca="false">G470+G471+G480+G490+G493+G500</f>
        <v>25517</v>
      </c>
      <c r="H469" s="113" t="n">
        <f aca="false">H470+H471+H480+H490+H493+H500</f>
        <v>38783</v>
      </c>
      <c r="I469" s="113" t="n">
        <f aca="false">I470+I471+I480+I490+I493+I500</f>
        <v>54696</v>
      </c>
      <c r="J469" s="76" t="n">
        <f aca="false">J470+J471+J480+J490+J493+J500</f>
        <v>53453</v>
      </c>
      <c r="K469" s="113" t="n">
        <f aca="false">K470+K471+K480+K490+K493+K500</f>
        <v>65773</v>
      </c>
      <c r="L469" s="113" t="n">
        <f aca="false">L470+L471+L480+L490+L493+L500</f>
        <v>65773</v>
      </c>
      <c r="M469" s="824" t="n">
        <f aca="false">M470+M471+M480+M490+M493+M500</f>
        <v>15179.15</v>
      </c>
      <c r="N469" s="923" t="n">
        <f aca="false">(100/L469)*M469</f>
        <v>23.0780867529229</v>
      </c>
    </row>
    <row r="470" customFormat="false" ht="15" hidden="false" customHeight="false" outlineLevel="0" collapsed="false">
      <c r="A470" s="252" t="n">
        <v>611000</v>
      </c>
      <c r="B470" s="253"/>
      <c r="C470" s="254"/>
      <c r="D470" s="258" t="s">
        <v>432</v>
      </c>
      <c r="E470" s="385" t="s">
        <v>134</v>
      </c>
      <c r="F470" s="103" t="n">
        <v>14862</v>
      </c>
      <c r="G470" s="103" t="n">
        <v>16845</v>
      </c>
      <c r="H470" s="257" t="n">
        <v>16800</v>
      </c>
      <c r="I470" s="386" t="n">
        <v>23000</v>
      </c>
      <c r="J470" s="103" t="n">
        <v>22287</v>
      </c>
      <c r="K470" s="257" t="n">
        <v>29000</v>
      </c>
      <c r="L470" s="386" t="n">
        <v>29000</v>
      </c>
      <c r="M470" s="890" t="n">
        <v>7057.41</v>
      </c>
      <c r="N470" s="869" t="n">
        <f aca="false">(100/L470)*M470</f>
        <v>24.3358965517241</v>
      </c>
    </row>
    <row r="471" customFormat="false" ht="15" hidden="false" customHeight="false" outlineLevel="0" collapsed="false">
      <c r="A471" s="30" t="n">
        <v>62</v>
      </c>
      <c r="B471" s="31"/>
      <c r="C471" s="332"/>
      <c r="D471" s="283"/>
      <c r="E471" s="357" t="s">
        <v>135</v>
      </c>
      <c r="F471" s="36" t="n">
        <f aca="false">SUM(F472:F479)</f>
        <v>5117</v>
      </c>
      <c r="G471" s="36" t="n">
        <f aca="false">SUM(G472:G479)</f>
        <v>5847</v>
      </c>
      <c r="H471" s="44" t="n">
        <f aca="false">SUM(H472:H479)</f>
        <v>6130</v>
      </c>
      <c r="I471" s="44" t="n">
        <f aca="false">SUM(I472:I479)</f>
        <v>7810</v>
      </c>
      <c r="J471" s="36" t="n">
        <f aca="false">SUM(J472:J479)</f>
        <v>7781</v>
      </c>
      <c r="K471" s="44" t="n">
        <f aca="false">SUM(K472:K479)</f>
        <v>10440</v>
      </c>
      <c r="L471" s="44" t="n">
        <f aca="false">SUM(L472:L479)</f>
        <v>10440</v>
      </c>
      <c r="M471" s="800" t="n">
        <f aca="false">SUM(M472:M479)</f>
        <v>2275.38</v>
      </c>
      <c r="N471" s="869" t="n">
        <f aca="false">(100/L471)*M471</f>
        <v>21.7948275862069</v>
      </c>
    </row>
    <row r="472" customFormat="false" ht="15" hidden="false" customHeight="false" outlineLevel="0" collapsed="false">
      <c r="A472" s="67" t="n">
        <v>621000</v>
      </c>
      <c r="B472" s="93"/>
      <c r="C472" s="318" t="n">
        <v>41</v>
      </c>
      <c r="D472" s="291" t="s">
        <v>432</v>
      </c>
      <c r="E472" s="292" t="s">
        <v>136</v>
      </c>
      <c r="F472" s="68" t="n">
        <v>358</v>
      </c>
      <c r="G472" s="68" t="n">
        <v>529</v>
      </c>
      <c r="H472" s="428" t="n">
        <v>500</v>
      </c>
      <c r="I472" s="429" t="n">
        <v>1070</v>
      </c>
      <c r="J472" s="68" t="n">
        <v>1068</v>
      </c>
      <c r="K472" s="428" t="n">
        <v>1450</v>
      </c>
      <c r="L472" s="429" t="n">
        <v>1450</v>
      </c>
      <c r="M472" s="902" t="n">
        <v>299.95</v>
      </c>
      <c r="N472" s="918" t="n">
        <f aca="false">(100/L472)*M472</f>
        <v>20.6862068965517</v>
      </c>
    </row>
    <row r="473" customFormat="false" ht="15" hidden="false" customHeight="false" outlineLevel="0" collapsed="false">
      <c r="A473" s="47" t="n">
        <v>623000</v>
      </c>
      <c r="B473" s="48"/>
      <c r="C473" s="260" t="n">
        <v>41</v>
      </c>
      <c r="D473" s="266" t="s">
        <v>432</v>
      </c>
      <c r="E473" s="293" t="s">
        <v>137</v>
      </c>
      <c r="F473" s="58" t="n">
        <v>1107</v>
      </c>
      <c r="G473" s="58" t="n">
        <v>1147</v>
      </c>
      <c r="H473" s="186" t="n">
        <v>1180</v>
      </c>
      <c r="I473" s="320" t="n">
        <v>1160</v>
      </c>
      <c r="J473" s="169" t="n">
        <v>1160</v>
      </c>
      <c r="K473" s="186" t="n">
        <v>1700</v>
      </c>
      <c r="L473" s="320" t="n">
        <v>1700</v>
      </c>
      <c r="M473" s="877" t="n">
        <v>351.15</v>
      </c>
      <c r="N473" s="874" t="n">
        <f aca="false">(100/L473)*M473</f>
        <v>20.6558823529412</v>
      </c>
    </row>
    <row r="474" customFormat="false" ht="15" hidden="false" customHeight="false" outlineLevel="0" collapsed="false">
      <c r="A474" s="53" t="n">
        <v>625001</v>
      </c>
      <c r="B474" s="54"/>
      <c r="C474" s="268" t="n">
        <v>41</v>
      </c>
      <c r="D474" s="269" t="s">
        <v>432</v>
      </c>
      <c r="E474" s="293" t="s">
        <v>138</v>
      </c>
      <c r="F474" s="594" t="n">
        <v>203</v>
      </c>
      <c r="G474" s="594" t="n">
        <v>235</v>
      </c>
      <c r="H474" s="186" t="n">
        <v>250</v>
      </c>
      <c r="I474" s="320" t="n">
        <v>320</v>
      </c>
      <c r="J474" s="169" t="n">
        <v>311</v>
      </c>
      <c r="K474" s="186" t="n">
        <v>410</v>
      </c>
      <c r="L474" s="320" t="n">
        <v>410</v>
      </c>
      <c r="M474" s="877" t="n">
        <v>91.1</v>
      </c>
      <c r="N474" s="874" t="n">
        <f aca="false">(100/L474)*M474</f>
        <v>22.219512195122</v>
      </c>
    </row>
    <row r="475" customFormat="false" ht="15" hidden="false" customHeight="false" outlineLevel="0" collapsed="false">
      <c r="A475" s="47" t="n">
        <v>625002</v>
      </c>
      <c r="B475" s="48"/>
      <c r="C475" s="287" t="n">
        <v>41</v>
      </c>
      <c r="D475" s="295" t="s">
        <v>432</v>
      </c>
      <c r="E475" s="293" t="s">
        <v>139</v>
      </c>
      <c r="F475" s="58" t="n">
        <v>2051</v>
      </c>
      <c r="G475" s="58" t="n">
        <v>2347</v>
      </c>
      <c r="H475" s="126" t="n">
        <v>2500</v>
      </c>
      <c r="I475" s="56" t="n">
        <v>3120</v>
      </c>
      <c r="J475" s="58" t="n">
        <v>3118</v>
      </c>
      <c r="K475" s="126" t="n">
        <v>4100</v>
      </c>
      <c r="L475" s="56" t="n">
        <v>4100</v>
      </c>
      <c r="M475" s="804" t="n">
        <v>911.54</v>
      </c>
      <c r="N475" s="917" t="n">
        <f aca="false">(100/L475)*M475</f>
        <v>22.2326829268293</v>
      </c>
    </row>
    <row r="476" customFormat="false" ht="15" hidden="false" customHeight="false" outlineLevel="0" collapsed="false">
      <c r="A476" s="53" t="n">
        <v>625003</v>
      </c>
      <c r="B476" s="122"/>
      <c r="C476" s="338" t="n">
        <v>41</v>
      </c>
      <c r="D476" s="266" t="s">
        <v>432</v>
      </c>
      <c r="E476" s="293" t="s">
        <v>140</v>
      </c>
      <c r="F476" s="169" t="n">
        <v>117</v>
      </c>
      <c r="G476" s="169" t="n">
        <v>123</v>
      </c>
      <c r="H476" s="126" t="n">
        <v>150</v>
      </c>
      <c r="I476" s="56" t="n">
        <v>180</v>
      </c>
      <c r="J476" s="58" t="n">
        <v>178</v>
      </c>
      <c r="K476" s="126" t="n">
        <v>240</v>
      </c>
      <c r="L476" s="56" t="n">
        <v>240</v>
      </c>
      <c r="M476" s="804" t="n">
        <v>52.03</v>
      </c>
      <c r="N476" s="874" t="n">
        <f aca="false">(100/L476)*M476</f>
        <v>21.6791666666667</v>
      </c>
    </row>
    <row r="477" customFormat="false" ht="15" hidden="false" customHeight="false" outlineLevel="0" collapsed="false">
      <c r="A477" s="53" t="n">
        <v>625004</v>
      </c>
      <c r="B477" s="122"/>
      <c r="C477" s="336" t="n">
        <v>41</v>
      </c>
      <c r="D477" s="269" t="s">
        <v>432</v>
      </c>
      <c r="E477" s="293" t="s">
        <v>141</v>
      </c>
      <c r="F477" s="58" t="n">
        <v>439</v>
      </c>
      <c r="G477" s="58" t="n">
        <v>502</v>
      </c>
      <c r="H477" s="126" t="n">
        <v>550</v>
      </c>
      <c r="I477" s="56" t="n">
        <v>670</v>
      </c>
      <c r="J477" s="58" t="n">
        <v>668</v>
      </c>
      <c r="K477" s="126" t="n">
        <v>870</v>
      </c>
      <c r="L477" s="56" t="n">
        <v>870</v>
      </c>
      <c r="M477" s="804" t="n">
        <v>195.31</v>
      </c>
      <c r="N477" s="917" t="n">
        <f aca="false">(100/L477)*M477</f>
        <v>22.4494252873563</v>
      </c>
    </row>
    <row r="478" customFormat="false" ht="15" hidden="false" customHeight="false" outlineLevel="0" collapsed="false">
      <c r="A478" s="47" t="n">
        <v>625005</v>
      </c>
      <c r="B478" s="125"/>
      <c r="C478" s="147" t="n">
        <v>41</v>
      </c>
      <c r="D478" s="261" t="s">
        <v>432</v>
      </c>
      <c r="E478" s="335" t="s">
        <v>142</v>
      </c>
      <c r="F478" s="101" t="n">
        <v>146</v>
      </c>
      <c r="G478" s="101" t="n">
        <v>168</v>
      </c>
      <c r="H478" s="106" t="n">
        <v>200</v>
      </c>
      <c r="I478" s="88" t="n">
        <v>230</v>
      </c>
      <c r="J478" s="101" t="n">
        <v>220</v>
      </c>
      <c r="K478" s="106" t="n">
        <v>290</v>
      </c>
      <c r="L478" s="88" t="n">
        <v>290</v>
      </c>
      <c r="M478" s="813" t="n">
        <v>65.09</v>
      </c>
      <c r="N478" s="874" t="n">
        <f aca="false">(100/L478)*M478</f>
        <v>22.4448275862069</v>
      </c>
    </row>
    <row r="479" customFormat="false" ht="15" hidden="false" customHeight="false" outlineLevel="0" collapsed="false">
      <c r="A479" s="89" t="n">
        <v>625007</v>
      </c>
      <c r="B479" s="90"/>
      <c r="C479" s="271" t="n">
        <v>41</v>
      </c>
      <c r="D479" s="272" t="s">
        <v>432</v>
      </c>
      <c r="E479" s="337" t="s">
        <v>143</v>
      </c>
      <c r="F479" s="100" t="n">
        <v>696</v>
      </c>
      <c r="G479" s="100" t="n">
        <v>796</v>
      </c>
      <c r="H479" s="290" t="n">
        <v>800</v>
      </c>
      <c r="I479" s="91" t="n">
        <v>1060</v>
      </c>
      <c r="J479" s="100" t="n">
        <v>1058</v>
      </c>
      <c r="K479" s="290" t="n">
        <v>1380</v>
      </c>
      <c r="L479" s="91" t="n">
        <v>1380</v>
      </c>
      <c r="M479" s="872" t="n">
        <v>309.21</v>
      </c>
      <c r="N479" s="903" t="n">
        <f aca="false">(100/L479)*M479</f>
        <v>22.4065217391304</v>
      </c>
    </row>
    <row r="480" customFormat="false" ht="15" hidden="false" customHeight="false" outlineLevel="0" collapsed="false">
      <c r="A480" s="34" t="n">
        <v>633</v>
      </c>
      <c r="B480" s="332"/>
      <c r="C480" s="332"/>
      <c r="D480" s="283"/>
      <c r="E480" s="357" t="s">
        <v>154</v>
      </c>
      <c r="F480" s="36" t="n">
        <f aca="false">SUM(F482:F488)</f>
        <v>457</v>
      </c>
      <c r="G480" s="36" t="n">
        <f aca="false">SUM(G481:G488)</f>
        <v>1465</v>
      </c>
      <c r="H480" s="44" t="n">
        <f aca="false">SUM(H482:H489)</f>
        <v>14465</v>
      </c>
      <c r="I480" s="33" t="n">
        <f aca="false">SUM(I481:I489)</f>
        <v>21038</v>
      </c>
      <c r="J480" s="36" t="n">
        <f aca="false">SUM(J481:J489)</f>
        <v>20720</v>
      </c>
      <c r="K480" s="44" t="n">
        <f aca="false">SUM(K481:K489)</f>
        <v>23535</v>
      </c>
      <c r="L480" s="33" t="n">
        <f aca="false">SUM(L481:L489)</f>
        <v>23535</v>
      </c>
      <c r="M480" s="814" t="n">
        <f aca="false">SUM(M482:M489)</f>
        <v>5511.95</v>
      </c>
      <c r="N480" s="869" t="n">
        <f aca="false">(100/L480)*M480</f>
        <v>23.4202251965158</v>
      </c>
    </row>
    <row r="481" customFormat="false" ht="15" hidden="false" customHeight="false" outlineLevel="0" collapsed="false">
      <c r="A481" s="378" t="n">
        <v>633001</v>
      </c>
      <c r="B481" s="318"/>
      <c r="C481" s="318" t="n">
        <v>41</v>
      </c>
      <c r="D481" s="291" t="s">
        <v>432</v>
      </c>
      <c r="E481" s="333" t="s">
        <v>433</v>
      </c>
      <c r="F481" s="68"/>
      <c r="G481" s="68" t="n">
        <v>1009</v>
      </c>
      <c r="H481" s="106"/>
      <c r="I481" s="88"/>
      <c r="J481" s="358"/>
      <c r="K481" s="106" t="n">
        <v>6000</v>
      </c>
      <c r="L481" s="88" t="n">
        <v>6000</v>
      </c>
      <c r="M481" s="902"/>
      <c r="N481" s="912" t="n">
        <f aca="false">(100/L481)*M481</f>
        <v>0</v>
      </c>
      <c r="W481" s="264"/>
    </row>
    <row r="482" customFormat="false" ht="15" hidden="false" customHeight="false" outlineLevel="0" collapsed="false">
      <c r="A482" s="53" t="n">
        <v>633003</v>
      </c>
      <c r="B482" s="48" t="n">
        <v>1</v>
      </c>
      <c r="C482" s="287" t="n">
        <v>41</v>
      </c>
      <c r="D482" s="295" t="s">
        <v>432</v>
      </c>
      <c r="E482" s="335" t="s">
        <v>427</v>
      </c>
      <c r="F482" s="52"/>
      <c r="G482" s="52"/>
      <c r="H482" s="53" t="n">
        <v>80</v>
      </c>
      <c r="I482" s="56" t="n">
        <v>230</v>
      </c>
      <c r="J482" s="578" t="n">
        <v>221</v>
      </c>
      <c r="K482" s="53" t="n">
        <v>120</v>
      </c>
      <c r="L482" s="56" t="n">
        <v>120</v>
      </c>
      <c r="M482" s="960"/>
      <c r="N482" s="876" t="n">
        <f aca="false">(100/L482)*M482</f>
        <v>0</v>
      </c>
    </row>
    <row r="483" customFormat="false" ht="15" hidden="false" customHeight="false" outlineLevel="0" collapsed="false">
      <c r="A483" s="47" t="n">
        <v>633006</v>
      </c>
      <c r="B483" s="54" t="n">
        <v>1</v>
      </c>
      <c r="C483" s="268" t="n">
        <v>41</v>
      </c>
      <c r="D483" s="269" t="s">
        <v>432</v>
      </c>
      <c r="E483" s="293" t="s">
        <v>407</v>
      </c>
      <c r="F483" s="58" t="n">
        <v>24</v>
      </c>
      <c r="G483" s="58" t="n">
        <v>19</v>
      </c>
      <c r="H483" s="126" t="n">
        <v>50</v>
      </c>
      <c r="I483" s="56" t="n">
        <v>50</v>
      </c>
      <c r="J483" s="58"/>
      <c r="K483" s="126" t="n">
        <v>50</v>
      </c>
      <c r="L483" s="56" t="n">
        <v>50</v>
      </c>
      <c r="M483" s="804"/>
      <c r="N483" s="876" t="n">
        <f aca="false">(100/L483)*M483</f>
        <v>0</v>
      </c>
    </row>
    <row r="484" customFormat="false" ht="15" hidden="false" customHeight="false" outlineLevel="0" collapsed="false">
      <c r="A484" s="53" t="n">
        <v>633006</v>
      </c>
      <c r="B484" s="54" t="n">
        <v>3</v>
      </c>
      <c r="C484" s="287" t="n">
        <v>41</v>
      </c>
      <c r="D484" s="295" t="s">
        <v>432</v>
      </c>
      <c r="E484" s="293" t="s">
        <v>434</v>
      </c>
      <c r="F484" s="58" t="n">
        <v>183</v>
      </c>
      <c r="G484" s="58" t="n">
        <v>217</v>
      </c>
      <c r="H484" s="126" t="n">
        <v>150</v>
      </c>
      <c r="I484" s="56" t="n">
        <v>298</v>
      </c>
      <c r="J484" s="58" t="n">
        <v>297</v>
      </c>
      <c r="K484" s="126" t="n">
        <v>160</v>
      </c>
      <c r="L484" s="56" t="n">
        <v>160</v>
      </c>
      <c r="M484" s="804" t="n">
        <v>107.88</v>
      </c>
      <c r="N484" s="876" t="n">
        <f aca="false">(100/L484)*M484</f>
        <v>67.425</v>
      </c>
    </row>
    <row r="485" customFormat="false" ht="15" hidden="false" customHeight="false" outlineLevel="0" collapsed="false">
      <c r="A485" s="53" t="n">
        <v>633006</v>
      </c>
      <c r="B485" s="54" t="n">
        <v>4</v>
      </c>
      <c r="C485" s="268" t="n">
        <v>41</v>
      </c>
      <c r="D485" s="269" t="s">
        <v>432</v>
      </c>
      <c r="E485" s="335" t="s">
        <v>163</v>
      </c>
      <c r="F485" s="58" t="n">
        <v>14</v>
      </c>
      <c r="G485" s="58" t="n">
        <v>27</v>
      </c>
      <c r="H485" s="126" t="n">
        <v>20</v>
      </c>
      <c r="I485" s="56" t="n">
        <v>30</v>
      </c>
      <c r="J485" s="575" t="n">
        <v>27</v>
      </c>
      <c r="K485" s="126" t="n">
        <v>40</v>
      </c>
      <c r="L485" s="56" t="n">
        <v>40</v>
      </c>
      <c r="M485" s="968"/>
      <c r="N485" s="876" t="n">
        <f aca="false">(100/L485)*M485</f>
        <v>0</v>
      </c>
    </row>
    <row r="486" customFormat="false" ht="15" hidden="false" customHeight="false" outlineLevel="0" collapsed="false">
      <c r="A486" s="53" t="n">
        <v>633006</v>
      </c>
      <c r="B486" s="54" t="n">
        <v>7</v>
      </c>
      <c r="C486" s="268" t="n">
        <v>41</v>
      </c>
      <c r="D486" s="269" t="s">
        <v>432</v>
      </c>
      <c r="E486" s="335" t="s">
        <v>435</v>
      </c>
      <c r="F486" s="58" t="n">
        <v>27</v>
      </c>
      <c r="G486" s="58"/>
      <c r="H486" s="126" t="n">
        <v>50</v>
      </c>
      <c r="I486" s="56" t="n">
        <v>50</v>
      </c>
      <c r="J486" s="58"/>
      <c r="K486" s="126" t="n">
        <v>50</v>
      </c>
      <c r="L486" s="56" t="n">
        <v>50</v>
      </c>
      <c r="M486" s="804"/>
      <c r="N486" s="876" t="n">
        <f aca="false">(100/L486)*M486</f>
        <v>0</v>
      </c>
    </row>
    <row r="487" customFormat="false" ht="15" hidden="false" customHeight="false" outlineLevel="0" collapsed="false">
      <c r="A487" s="53" t="n">
        <v>633006</v>
      </c>
      <c r="B487" s="54" t="n">
        <v>10</v>
      </c>
      <c r="C487" s="268" t="n">
        <v>41</v>
      </c>
      <c r="D487" s="269" t="s">
        <v>432</v>
      </c>
      <c r="E487" s="293" t="s">
        <v>436</v>
      </c>
      <c r="F487" s="58" t="n">
        <v>66</v>
      </c>
      <c r="G487" s="58"/>
      <c r="H487" s="126" t="n">
        <v>50</v>
      </c>
      <c r="I487" s="56" t="n">
        <v>50</v>
      </c>
      <c r="J487" s="58"/>
      <c r="K487" s="126" t="n">
        <v>50</v>
      </c>
      <c r="L487" s="56" t="n">
        <v>50</v>
      </c>
      <c r="M487" s="804"/>
      <c r="N487" s="876" t="n">
        <f aca="false">(100/L487)*M487</f>
        <v>0</v>
      </c>
    </row>
    <row r="488" customFormat="false" ht="15" hidden="false" customHeight="false" outlineLevel="0" collapsed="false">
      <c r="A488" s="53" t="n">
        <v>633010</v>
      </c>
      <c r="B488" s="54"/>
      <c r="C488" s="268" t="n">
        <v>41</v>
      </c>
      <c r="D488" s="269" t="s">
        <v>432</v>
      </c>
      <c r="E488" s="293" t="s">
        <v>437</v>
      </c>
      <c r="F488" s="58" t="n">
        <v>143</v>
      </c>
      <c r="G488" s="58" t="n">
        <v>193</v>
      </c>
      <c r="H488" s="126" t="n">
        <v>65</v>
      </c>
      <c r="I488" s="56" t="n">
        <v>330</v>
      </c>
      <c r="J488" s="72" t="n">
        <v>325</v>
      </c>
      <c r="K488" s="126" t="n">
        <v>65</v>
      </c>
      <c r="L488" s="56" t="n">
        <v>65</v>
      </c>
      <c r="M488" s="960"/>
      <c r="N488" s="874" t="n">
        <f aca="false">(100/L488)*M488</f>
        <v>0</v>
      </c>
      <c r="V488" s="493"/>
    </row>
    <row r="489" customFormat="false" ht="15" hidden="false" customHeight="false" outlineLevel="0" collapsed="false">
      <c r="A489" s="59" t="n">
        <v>633011</v>
      </c>
      <c r="B489" s="60"/>
      <c r="C489" s="595" t="s">
        <v>58</v>
      </c>
      <c r="D489" s="258"/>
      <c r="E489" s="325" t="s">
        <v>438</v>
      </c>
      <c r="F489" s="64"/>
      <c r="G489" s="64" t="n">
        <v>15812</v>
      </c>
      <c r="H489" s="274" t="n">
        <v>14000</v>
      </c>
      <c r="I489" s="62" t="n">
        <v>20000</v>
      </c>
      <c r="J489" s="410" t="n">
        <v>19850</v>
      </c>
      <c r="K489" s="274" t="n">
        <v>17000</v>
      </c>
      <c r="L489" s="62" t="n">
        <v>17000</v>
      </c>
      <c r="M489" s="969" t="n">
        <v>5404.07</v>
      </c>
      <c r="N489" s="903" t="n">
        <f aca="false">(100/L489)*M489</f>
        <v>31.7886470588235</v>
      </c>
    </row>
    <row r="490" customFormat="false" ht="15" hidden="false" customHeight="false" outlineLevel="0" collapsed="false">
      <c r="A490" s="34" t="n">
        <v>635</v>
      </c>
      <c r="B490" s="31"/>
      <c r="C490" s="332"/>
      <c r="D490" s="283"/>
      <c r="E490" s="357" t="s">
        <v>197</v>
      </c>
      <c r="F490" s="36" t="n">
        <f aca="false">SUM(F491:F492)</f>
        <v>842</v>
      </c>
      <c r="G490" s="36" t="n">
        <f aca="false">SUM(G491:G492)</f>
        <v>617</v>
      </c>
      <c r="H490" s="44" t="n">
        <f aca="false">H491+H492</f>
        <v>460</v>
      </c>
      <c r="I490" s="33" t="n">
        <f aca="false">I491+I492</f>
        <v>1600</v>
      </c>
      <c r="J490" s="36" t="n">
        <f aca="false">J492+J491</f>
        <v>1507</v>
      </c>
      <c r="K490" s="44" t="n">
        <f aca="false">K491+K492</f>
        <v>600</v>
      </c>
      <c r="L490" s="33" t="n">
        <f aca="false">L491+L492</f>
        <v>600</v>
      </c>
      <c r="M490" s="814" t="n">
        <f aca="false">M492+M491</f>
        <v>0</v>
      </c>
      <c r="N490" s="869" t="n">
        <f aca="false">(100/L490)*M490</f>
        <v>0</v>
      </c>
    </row>
    <row r="491" customFormat="false" ht="15" hidden="false" customHeight="false" outlineLevel="0" collapsed="false">
      <c r="A491" s="67" t="n">
        <v>635004</v>
      </c>
      <c r="B491" s="93" t="n">
        <v>5</v>
      </c>
      <c r="C491" s="318" t="n">
        <v>41</v>
      </c>
      <c r="D491" s="291" t="s">
        <v>432</v>
      </c>
      <c r="E491" s="333" t="s">
        <v>439</v>
      </c>
      <c r="F491" s="68" t="n">
        <v>206</v>
      </c>
      <c r="G491" s="68" t="n">
        <v>617</v>
      </c>
      <c r="H491" s="263" t="n">
        <v>110</v>
      </c>
      <c r="I491" s="95" t="n">
        <v>500</v>
      </c>
      <c r="J491" s="575" t="n">
        <v>498</v>
      </c>
      <c r="K491" s="263" t="n">
        <v>250</v>
      </c>
      <c r="L491" s="95" t="n">
        <v>250</v>
      </c>
      <c r="M491" s="970"/>
      <c r="N491" s="912" t="n">
        <f aca="false">(100/L491)*M491</f>
        <v>0</v>
      </c>
    </row>
    <row r="492" customFormat="false" ht="15" hidden="false" customHeight="false" outlineLevel="0" collapsed="false">
      <c r="A492" s="59" t="n">
        <v>635004</v>
      </c>
      <c r="B492" s="60" t="n">
        <v>6</v>
      </c>
      <c r="C492" s="288" t="n">
        <v>41</v>
      </c>
      <c r="D492" s="258" t="s">
        <v>432</v>
      </c>
      <c r="E492" s="325" t="s">
        <v>440</v>
      </c>
      <c r="F492" s="64" t="n">
        <v>636</v>
      </c>
      <c r="G492" s="64"/>
      <c r="H492" s="274" t="n">
        <v>350</v>
      </c>
      <c r="I492" s="62" t="n">
        <v>1100</v>
      </c>
      <c r="J492" s="100" t="n">
        <v>1009</v>
      </c>
      <c r="K492" s="274" t="n">
        <v>350</v>
      </c>
      <c r="L492" s="62" t="n">
        <v>350</v>
      </c>
      <c r="M492" s="872"/>
      <c r="N492" s="885" t="n">
        <f aca="false">(100/L492)*M492</f>
        <v>0</v>
      </c>
    </row>
    <row r="493" customFormat="false" ht="15" hidden="false" customHeight="false" outlineLevel="0" collapsed="false">
      <c r="A493" s="30" t="n">
        <v>637</v>
      </c>
      <c r="B493" s="31"/>
      <c r="C493" s="332"/>
      <c r="D493" s="283"/>
      <c r="E493" s="357" t="s">
        <v>208</v>
      </c>
      <c r="F493" s="36" t="n">
        <f aca="false">SUM(F496:F499)</f>
        <v>390</v>
      </c>
      <c r="G493" s="36" t="n">
        <f aca="false">SUM(G494:G499)</f>
        <v>655</v>
      </c>
      <c r="H493" s="44" t="n">
        <f aca="false">SUM(H494:H499)</f>
        <v>840</v>
      </c>
      <c r="I493" s="33" t="n">
        <f aca="false">SUM(I494:I499)</f>
        <v>1160</v>
      </c>
      <c r="J493" s="36" t="n">
        <f aca="false">SUM(J494:J499)</f>
        <v>1105</v>
      </c>
      <c r="K493" s="44" t="n">
        <f aca="false">SUM(K494:K499)</f>
        <v>2110</v>
      </c>
      <c r="L493" s="33" t="n">
        <f aca="false">SUM(L494:L499)</f>
        <v>2110</v>
      </c>
      <c r="M493" s="814" t="n">
        <f aca="false">SUM(M494:M499)</f>
        <v>334.41</v>
      </c>
      <c r="N493" s="869" t="n">
        <f aca="false">(100/L493)*M493</f>
        <v>15.8488151658768</v>
      </c>
    </row>
    <row r="494" customFormat="false" ht="15" hidden="false" customHeight="false" outlineLevel="0" collapsed="false">
      <c r="A494" s="53" t="n">
        <v>637004</v>
      </c>
      <c r="B494" s="54"/>
      <c r="C494" s="268" t="n">
        <v>41</v>
      </c>
      <c r="D494" s="269" t="s">
        <v>432</v>
      </c>
      <c r="E494" s="293" t="s">
        <v>441</v>
      </c>
      <c r="F494" s="58" t="n">
        <v>231</v>
      </c>
      <c r="G494" s="58" t="n">
        <v>317</v>
      </c>
      <c r="H494" s="126" t="n">
        <v>500</v>
      </c>
      <c r="I494" s="56" t="n">
        <v>530</v>
      </c>
      <c r="J494" s="58" t="n">
        <v>528</v>
      </c>
      <c r="K494" s="53" t="n">
        <v>500</v>
      </c>
      <c r="L494" s="126" t="n">
        <v>500</v>
      </c>
      <c r="M494" s="826" t="n">
        <v>120</v>
      </c>
      <c r="N494" s="903" t="n">
        <f aca="false">(100/L494)*M494</f>
        <v>24</v>
      </c>
    </row>
    <row r="495" customFormat="false" ht="15" hidden="false" customHeight="false" outlineLevel="0" collapsed="false">
      <c r="A495" s="86" t="n">
        <v>637006</v>
      </c>
      <c r="B495" s="87"/>
      <c r="C495" s="260" t="n">
        <v>41</v>
      </c>
      <c r="D495" s="261" t="s">
        <v>432</v>
      </c>
      <c r="E495" s="360" t="s">
        <v>227</v>
      </c>
      <c r="F495" s="101"/>
      <c r="G495" s="101"/>
      <c r="H495" s="106"/>
      <c r="I495" s="88" t="n">
        <v>100</v>
      </c>
      <c r="J495" s="101" t="n">
        <v>60</v>
      </c>
      <c r="K495" s="86"/>
      <c r="L495" s="598"/>
      <c r="M495" s="971"/>
      <c r="N495" s="972"/>
    </row>
    <row r="496" customFormat="false" ht="15" hidden="false" customHeight="false" outlineLevel="0" collapsed="false">
      <c r="A496" s="53" t="n">
        <v>637006</v>
      </c>
      <c r="B496" s="54"/>
      <c r="C496" s="268" t="n">
        <v>41</v>
      </c>
      <c r="D496" s="269" t="s">
        <v>432</v>
      </c>
      <c r="E496" s="293" t="s">
        <v>442</v>
      </c>
      <c r="F496" s="58"/>
      <c r="G496" s="58" t="n">
        <v>20</v>
      </c>
      <c r="H496" s="126"/>
      <c r="I496" s="56"/>
      <c r="J496" s="58"/>
      <c r="K496" s="53"/>
      <c r="L496" s="126"/>
      <c r="M496" s="826"/>
      <c r="N496" s="920"/>
    </row>
    <row r="497" customFormat="false" ht="15" hidden="false" customHeight="false" outlineLevel="0" collapsed="false">
      <c r="A497" s="53" t="n">
        <v>637012</v>
      </c>
      <c r="B497" s="87"/>
      <c r="C497" s="268" t="n">
        <v>41</v>
      </c>
      <c r="D497" s="269" t="s">
        <v>432</v>
      </c>
      <c r="E497" s="293" t="s">
        <v>345</v>
      </c>
      <c r="F497" s="470"/>
      <c r="G497" s="58" t="n">
        <v>50</v>
      </c>
      <c r="H497" s="53"/>
      <c r="I497" s="56" t="n">
        <v>10</v>
      </c>
      <c r="J497" s="101" t="n">
        <v>7</v>
      </c>
      <c r="K497" s="47"/>
      <c r="L497" s="106"/>
      <c r="M497" s="871"/>
      <c r="N497" s="920"/>
    </row>
    <row r="498" customFormat="false" ht="15" hidden="false" customHeight="false" outlineLevel="0" collapsed="false">
      <c r="A498" s="86" t="n">
        <v>637014</v>
      </c>
      <c r="B498" s="54"/>
      <c r="C498" s="287" t="n">
        <v>41</v>
      </c>
      <c r="D498" s="295" t="s">
        <v>432</v>
      </c>
      <c r="E498" s="335" t="s">
        <v>232</v>
      </c>
      <c r="F498" s="101" t="n">
        <v>205</v>
      </c>
      <c r="G498" s="101" t="n">
        <v>62</v>
      </c>
      <c r="H498" s="106" t="n">
        <v>80</v>
      </c>
      <c r="I498" s="50" t="n">
        <v>260</v>
      </c>
      <c r="J498" s="600" t="n">
        <v>252</v>
      </c>
      <c r="K498" s="186" t="n">
        <v>1170</v>
      </c>
      <c r="L498" s="320" t="n">
        <v>1170</v>
      </c>
      <c r="M498" s="973" t="n">
        <v>131.08</v>
      </c>
      <c r="N498" s="903" t="n">
        <f aca="false">(100/L498)*M498</f>
        <v>11.2034188034188</v>
      </c>
    </row>
    <row r="499" customFormat="false" ht="15" hidden="false" customHeight="false" outlineLevel="0" collapsed="false">
      <c r="A499" s="89" t="n">
        <v>637016</v>
      </c>
      <c r="B499" s="48"/>
      <c r="C499" s="288" t="n">
        <v>41</v>
      </c>
      <c r="D499" s="258" t="s">
        <v>432</v>
      </c>
      <c r="E499" s="325" t="s">
        <v>236</v>
      </c>
      <c r="F499" s="100" t="n">
        <v>185</v>
      </c>
      <c r="G499" s="100" t="n">
        <v>206</v>
      </c>
      <c r="H499" s="290" t="n">
        <v>260</v>
      </c>
      <c r="I499" s="50" t="n">
        <v>260</v>
      </c>
      <c r="J499" s="100" t="n">
        <v>258</v>
      </c>
      <c r="K499" s="290" t="n">
        <v>440</v>
      </c>
      <c r="L499" s="91" t="n">
        <v>440</v>
      </c>
      <c r="M499" s="872" t="n">
        <v>83.33</v>
      </c>
      <c r="N499" s="903" t="n">
        <f aca="false">(100/L499)*M499</f>
        <v>18.9386363636364</v>
      </c>
    </row>
    <row r="500" customFormat="false" ht="15" hidden="false" customHeight="false" outlineLevel="0" collapsed="false">
      <c r="A500" s="30" t="n">
        <v>642</v>
      </c>
      <c r="B500" s="31"/>
      <c r="C500" s="254"/>
      <c r="D500" s="258"/>
      <c r="E500" s="385" t="s">
        <v>388</v>
      </c>
      <c r="F500" s="36" t="n">
        <v>88</v>
      </c>
      <c r="G500" s="36" t="n">
        <v>88</v>
      </c>
      <c r="H500" s="44" t="n">
        <v>88</v>
      </c>
      <c r="I500" s="33" t="n">
        <v>88</v>
      </c>
      <c r="J500" s="36" t="n">
        <v>53</v>
      </c>
      <c r="K500" s="44" t="n">
        <f aca="false">K501</f>
        <v>88</v>
      </c>
      <c r="L500" s="33" t="n">
        <f aca="false">L501</f>
        <v>88</v>
      </c>
      <c r="M500" s="814" t="n">
        <f aca="false">M501</f>
        <v>0</v>
      </c>
      <c r="N500" s="869" t="n">
        <f aca="false">(100/L500)*M500</f>
        <v>0</v>
      </c>
    </row>
    <row r="501" customFormat="false" ht="15" hidden="false" customHeight="false" outlineLevel="0" collapsed="false">
      <c r="A501" s="378" t="n">
        <v>642011</v>
      </c>
      <c r="B501" s="379"/>
      <c r="C501" s="315" t="n">
        <v>41</v>
      </c>
      <c r="D501" s="316" t="s">
        <v>432</v>
      </c>
      <c r="E501" s="293" t="s">
        <v>391</v>
      </c>
      <c r="F501" s="42" t="n">
        <v>88</v>
      </c>
      <c r="G501" s="42" t="n">
        <v>88</v>
      </c>
      <c r="H501" s="428" t="n">
        <v>88</v>
      </c>
      <c r="I501" s="429" t="n">
        <v>88</v>
      </c>
      <c r="J501" s="101" t="n">
        <v>53</v>
      </c>
      <c r="K501" s="428" t="n">
        <v>88</v>
      </c>
      <c r="L501" s="429" t="n">
        <v>88</v>
      </c>
      <c r="M501" s="871"/>
      <c r="N501" s="903" t="n">
        <f aca="false">(100/L501)*M501</f>
        <v>0</v>
      </c>
    </row>
    <row r="502" customFormat="false" ht="15.75" hidden="false" customHeight="false" outlineLevel="0" collapsed="false">
      <c r="A502" s="380"/>
      <c r="B502" s="369"/>
      <c r="C502" s="370"/>
      <c r="D502" s="371"/>
      <c r="E502" s="372"/>
      <c r="F502" s="344"/>
      <c r="G502" s="344"/>
      <c r="H502" s="375"/>
      <c r="I502" s="373"/>
      <c r="J502" s="593"/>
      <c r="K502" s="375"/>
      <c r="L502" s="373"/>
      <c r="M502" s="966"/>
      <c r="N502" s="967"/>
      <c r="S502" s="264"/>
    </row>
    <row r="503" customFormat="false" ht="15.75" hidden="false" customHeight="false" outlineLevel="0" collapsed="false">
      <c r="A503" s="112" t="s">
        <v>444</v>
      </c>
      <c r="B503" s="74"/>
      <c r="C503" s="249"/>
      <c r="D503" s="250"/>
      <c r="E503" s="218" t="s">
        <v>445</v>
      </c>
      <c r="F503" s="76" t="n">
        <f aca="false">F504+F506</f>
        <v>21224</v>
      </c>
      <c r="G503" s="76" t="n">
        <f aca="false">G504+G506</f>
        <v>56538</v>
      </c>
      <c r="H503" s="113" t="n">
        <v>48380</v>
      </c>
      <c r="I503" s="347" t="n">
        <v>48380</v>
      </c>
      <c r="J503" s="76" t="n">
        <f aca="false">J504+J506</f>
        <v>38639</v>
      </c>
      <c r="K503" s="113" t="n">
        <f aca="false">K504+K506</f>
        <v>81500</v>
      </c>
      <c r="L503" s="347" t="n">
        <f aca="false">L504+L506</f>
        <v>81500</v>
      </c>
      <c r="M503" s="796" t="n">
        <f aca="false">M504+M506</f>
        <v>19916</v>
      </c>
      <c r="N503" s="923" t="n">
        <f aca="false">(100/L503)*M503</f>
        <v>24.4368098159509</v>
      </c>
    </row>
    <row r="504" customFormat="false" ht="15" hidden="false" customHeight="false" outlineLevel="0" collapsed="false">
      <c r="A504" s="348" t="n">
        <v>637</v>
      </c>
      <c r="B504" s="350"/>
      <c r="C504" s="423"/>
      <c r="D504" s="418"/>
      <c r="E504" s="352" t="s">
        <v>208</v>
      </c>
      <c r="F504" s="353" t="n">
        <v>1068</v>
      </c>
      <c r="G504" s="353" t="n">
        <v>1355</v>
      </c>
      <c r="H504" s="354" t="n">
        <v>1300</v>
      </c>
      <c r="I504" s="355" t="n">
        <v>1300</v>
      </c>
      <c r="J504" s="353" t="n">
        <v>1198</v>
      </c>
      <c r="K504" s="354" t="n">
        <f aca="false">K505</f>
        <v>1300</v>
      </c>
      <c r="L504" s="355" t="n">
        <f aca="false">L505</f>
        <v>1300</v>
      </c>
      <c r="M504" s="887" t="n">
        <f aca="false">M505</f>
        <v>191</v>
      </c>
      <c r="N504" s="869" t="n">
        <f aca="false">(100/L504)*M504</f>
        <v>14.6923076923077</v>
      </c>
    </row>
    <row r="505" customFormat="false" ht="15" hidden="false" customHeight="false" outlineLevel="0" collapsed="false">
      <c r="A505" s="37" t="n">
        <v>637001</v>
      </c>
      <c r="B505" s="38"/>
      <c r="C505" s="339" t="n">
        <v>41</v>
      </c>
      <c r="D505" s="283" t="s">
        <v>446</v>
      </c>
      <c r="E505" s="362" t="s">
        <v>447</v>
      </c>
      <c r="F505" s="42" t="n">
        <v>1068</v>
      </c>
      <c r="G505" s="42" t="n">
        <v>1355</v>
      </c>
      <c r="H505" s="281" t="n">
        <v>1300</v>
      </c>
      <c r="I505" s="40" t="n">
        <v>1300</v>
      </c>
      <c r="J505" s="101" t="n">
        <v>1198</v>
      </c>
      <c r="K505" s="281" t="n">
        <v>1300</v>
      </c>
      <c r="L505" s="88" t="n">
        <v>1300</v>
      </c>
      <c r="M505" s="816" t="n">
        <v>191</v>
      </c>
      <c r="N505" s="874" t="n">
        <f aca="false">(100/L505)*M505</f>
        <v>14.6923076923077</v>
      </c>
    </row>
    <row r="506" customFormat="false" ht="15" hidden="false" customHeight="false" outlineLevel="0" collapsed="false">
      <c r="A506" s="30" t="n">
        <v>642</v>
      </c>
      <c r="B506" s="31"/>
      <c r="C506" s="254"/>
      <c r="D506" s="258"/>
      <c r="E506" s="357" t="s">
        <v>448</v>
      </c>
      <c r="F506" s="36" t="n">
        <f aca="false">SUM(F507:F508)</f>
        <v>20156</v>
      </c>
      <c r="G506" s="36" t="n">
        <f aca="false">SUM(G507:G508)</f>
        <v>55183</v>
      </c>
      <c r="H506" s="44" t="n">
        <v>47080</v>
      </c>
      <c r="I506" s="33" t="n">
        <v>47080</v>
      </c>
      <c r="J506" s="36" t="n">
        <f aca="false">SUM(J507:J508)</f>
        <v>37441</v>
      </c>
      <c r="K506" s="426" t="n">
        <f aca="false">K507+K508</f>
        <v>80200</v>
      </c>
      <c r="L506" s="33" t="n">
        <f aca="false">L507+L508</f>
        <v>80200</v>
      </c>
      <c r="M506" s="814" t="n">
        <f aca="false">M507</f>
        <v>19725</v>
      </c>
      <c r="N506" s="869" t="n">
        <f aca="false">(100/L506)*M506</f>
        <v>24.5947630922693</v>
      </c>
    </row>
    <row r="507" customFormat="false" ht="15" hidden="false" customHeight="false" outlineLevel="0" collapsed="false">
      <c r="A507" s="67" t="n">
        <v>642002</v>
      </c>
      <c r="B507" s="93"/>
      <c r="C507" s="260" t="n">
        <v>41</v>
      </c>
      <c r="D507" s="261" t="s">
        <v>449</v>
      </c>
      <c r="E507" s="360" t="s">
        <v>450</v>
      </c>
      <c r="F507" s="101" t="n">
        <v>19908</v>
      </c>
      <c r="G507" s="101" t="n">
        <v>54853</v>
      </c>
      <c r="H507" s="106" t="n">
        <v>45980</v>
      </c>
      <c r="I507" s="88" t="n">
        <v>45980</v>
      </c>
      <c r="J507" s="101" t="n">
        <v>36484</v>
      </c>
      <c r="K507" s="67" t="n">
        <v>78900</v>
      </c>
      <c r="L507" s="95" t="n">
        <v>78900</v>
      </c>
      <c r="M507" s="810" t="n">
        <v>19725</v>
      </c>
      <c r="N507" s="874" t="n">
        <f aca="false">(100/L507)*M507</f>
        <v>25</v>
      </c>
    </row>
    <row r="508" customFormat="false" ht="15" hidden="false" customHeight="false" outlineLevel="0" collapsed="false">
      <c r="A508" s="86" t="n">
        <v>642005</v>
      </c>
      <c r="B508" s="90"/>
      <c r="C508" s="271" t="n">
        <v>41</v>
      </c>
      <c r="D508" s="272" t="s">
        <v>449</v>
      </c>
      <c r="E508" s="364" t="s">
        <v>451</v>
      </c>
      <c r="F508" s="169" t="n">
        <v>248</v>
      </c>
      <c r="G508" s="169" t="n">
        <v>330</v>
      </c>
      <c r="H508" s="290" t="n">
        <v>1100</v>
      </c>
      <c r="I508" s="320" t="n">
        <v>1100</v>
      </c>
      <c r="J508" s="100" t="n">
        <v>957</v>
      </c>
      <c r="K508" s="186" t="n">
        <v>1300</v>
      </c>
      <c r="L508" s="88" t="n">
        <v>1300</v>
      </c>
      <c r="M508" s="813"/>
      <c r="N508" s="876" t="n">
        <f aca="false">(100/L508)*M508</f>
        <v>0</v>
      </c>
    </row>
    <row r="509" customFormat="false" ht="15.75" hidden="false" customHeight="false" outlineLevel="0" collapsed="false">
      <c r="A509" s="380"/>
      <c r="B509" s="134"/>
      <c r="C509" s="341"/>
      <c r="D509" s="342"/>
      <c r="E509" s="475"/>
      <c r="F509" s="374"/>
      <c r="G509" s="374"/>
      <c r="H509" s="446"/>
      <c r="I509" s="373"/>
      <c r="J509" s="593"/>
      <c r="K509" s="375"/>
      <c r="L509" s="373"/>
      <c r="M509" s="593"/>
      <c r="N509" s="967"/>
    </row>
    <row r="510" customFormat="false" ht="15.75" hidden="false" customHeight="false" outlineLevel="0" collapsed="false">
      <c r="A510" s="248" t="s">
        <v>452</v>
      </c>
      <c r="B510" s="74"/>
      <c r="C510" s="249"/>
      <c r="D510" s="250"/>
      <c r="E510" s="218" t="s">
        <v>453</v>
      </c>
      <c r="F510" s="603" t="n">
        <f aca="false">F512+F523+F526+F511+F521</f>
        <v>33592</v>
      </c>
      <c r="G510" s="603" t="n">
        <f aca="false">G512+G523+G526+G511+G521</f>
        <v>55233</v>
      </c>
      <c r="H510" s="604" t="n">
        <f aca="false">H511+H512+H521+H523+H526</f>
        <v>44170</v>
      </c>
      <c r="I510" s="605" t="n">
        <f aca="false">I511+I512+I521+I523+I526</f>
        <v>44170</v>
      </c>
      <c r="J510" s="603" t="n">
        <f aca="false">J511+J512+J521+J523+J526</f>
        <v>36672</v>
      </c>
      <c r="K510" s="604" t="n">
        <f aca="false">K511+K512+K521+K523+K526</f>
        <v>36610</v>
      </c>
      <c r="L510" s="605" t="n">
        <f aca="false">L511+L512+L521+L523+L526</f>
        <v>34025</v>
      </c>
      <c r="M510" s="974" t="n">
        <f aca="false">M511+M512+M521+M523+M526</f>
        <v>7400.74</v>
      </c>
      <c r="N510" s="923" t="n">
        <f aca="false">(100/L510)*M510</f>
        <v>21.7508890521675</v>
      </c>
    </row>
    <row r="511" customFormat="false" ht="15" hidden="false" customHeight="false" outlineLevel="0" collapsed="false">
      <c r="A511" s="348" t="n">
        <v>611000</v>
      </c>
      <c r="B511" s="350"/>
      <c r="C511" s="423" t="n">
        <v>41</v>
      </c>
      <c r="D511" s="606" t="n">
        <v>42777</v>
      </c>
      <c r="E511" s="352" t="s">
        <v>134</v>
      </c>
      <c r="F511" s="353" t="n">
        <v>19927</v>
      </c>
      <c r="G511" s="353" t="n">
        <v>35549</v>
      </c>
      <c r="H511" s="354" t="n">
        <v>27000</v>
      </c>
      <c r="I511" s="355" t="n">
        <v>27000</v>
      </c>
      <c r="J511" s="353" t="n">
        <v>23470</v>
      </c>
      <c r="K511" s="354" t="n">
        <v>24000</v>
      </c>
      <c r="L511" s="355" t="n">
        <v>21415</v>
      </c>
      <c r="M511" s="887" t="n">
        <v>4913.05</v>
      </c>
      <c r="N511" s="869" t="n">
        <f aca="false">(100/L511)*M511</f>
        <v>22.9420966612188</v>
      </c>
    </row>
    <row r="512" customFormat="false" ht="15" hidden="false" customHeight="false" outlineLevel="0" collapsed="false">
      <c r="A512" s="252" t="n">
        <v>62</v>
      </c>
      <c r="B512" s="253"/>
      <c r="C512" s="254"/>
      <c r="D512" s="283"/>
      <c r="E512" s="357" t="s">
        <v>135</v>
      </c>
      <c r="F512" s="103" t="n">
        <f aca="false">SUM(F513:F520)</f>
        <v>6593</v>
      </c>
      <c r="G512" s="103" t="n">
        <f aca="false">SUM(G513:G520)</f>
        <v>11780</v>
      </c>
      <c r="H512" s="257" t="n">
        <f aca="false">SUM(H513:H520)</f>
        <v>9670</v>
      </c>
      <c r="I512" s="257" t="n">
        <f aca="false">SUM(I513:I520)</f>
        <v>9670</v>
      </c>
      <c r="J512" s="103" t="n">
        <f aca="false">SUM(J513:J520)</f>
        <v>8075</v>
      </c>
      <c r="K512" s="257" t="n">
        <f aca="false">SUM(K513:K520)</f>
        <v>8410</v>
      </c>
      <c r="L512" s="257" t="n">
        <f aca="false">SUM(L513:L520)</f>
        <v>8410</v>
      </c>
      <c r="M512" s="863" t="n">
        <f aca="false">SUM(M513:M520)</f>
        <v>1717.04</v>
      </c>
      <c r="N512" s="869" t="n">
        <f aca="false">(100/L512)*M512</f>
        <v>20.4166468489893</v>
      </c>
    </row>
    <row r="513" customFormat="false" ht="15" hidden="false" customHeight="false" outlineLevel="0" collapsed="false">
      <c r="A513" s="67" t="n">
        <v>621000</v>
      </c>
      <c r="B513" s="93"/>
      <c r="C513" s="318" t="n">
        <v>41</v>
      </c>
      <c r="D513" s="291" t="s">
        <v>454</v>
      </c>
      <c r="E513" s="335" t="s">
        <v>136</v>
      </c>
      <c r="F513" s="68" t="n">
        <v>1028</v>
      </c>
      <c r="G513" s="68" t="n">
        <v>1744</v>
      </c>
      <c r="H513" s="428" t="n">
        <v>1000</v>
      </c>
      <c r="I513" s="429" t="n">
        <v>1300</v>
      </c>
      <c r="J513" s="68" t="n">
        <v>1261</v>
      </c>
      <c r="K513" s="428" t="n">
        <v>800</v>
      </c>
      <c r="L513" s="429" t="n">
        <v>800</v>
      </c>
      <c r="M513" s="902" t="n">
        <v>270.8</v>
      </c>
      <c r="N513" s="874" t="n">
        <f aca="false">(100/L513)*M513</f>
        <v>33.85</v>
      </c>
    </row>
    <row r="514" customFormat="false" ht="15" hidden="false" customHeight="false" outlineLevel="0" collapsed="false">
      <c r="A514" s="53" t="n">
        <v>623000</v>
      </c>
      <c r="B514" s="54"/>
      <c r="C514" s="268" t="n">
        <v>41</v>
      </c>
      <c r="D514" s="269" t="s">
        <v>454</v>
      </c>
      <c r="E514" s="293" t="s">
        <v>137</v>
      </c>
      <c r="F514" s="169" t="n">
        <v>724</v>
      </c>
      <c r="G514" s="169" t="n">
        <v>1573</v>
      </c>
      <c r="H514" s="126" t="n">
        <v>1700</v>
      </c>
      <c r="I514" s="56" t="n">
        <v>1400</v>
      </c>
      <c r="J514" s="58" t="n">
        <v>954</v>
      </c>
      <c r="K514" s="126" t="n">
        <v>1600</v>
      </c>
      <c r="L514" s="56" t="n">
        <v>1600</v>
      </c>
      <c r="M514" s="804" t="n">
        <v>220.5</v>
      </c>
      <c r="N514" s="874" t="n">
        <f aca="false">(100/L514)*M514</f>
        <v>13.78125</v>
      </c>
    </row>
    <row r="515" customFormat="false" ht="15" hidden="false" customHeight="false" outlineLevel="0" collapsed="false">
      <c r="A515" s="53" t="n">
        <v>625001</v>
      </c>
      <c r="B515" s="54"/>
      <c r="C515" s="287" t="n">
        <v>41</v>
      </c>
      <c r="D515" s="295" t="s">
        <v>454</v>
      </c>
      <c r="E515" s="293" t="s">
        <v>138</v>
      </c>
      <c r="F515" s="169" t="n">
        <v>273</v>
      </c>
      <c r="G515" s="169" t="n">
        <v>489</v>
      </c>
      <c r="H515" s="106" t="n">
        <v>420</v>
      </c>
      <c r="I515" s="88" t="n">
        <v>420</v>
      </c>
      <c r="J515" s="101" t="n">
        <v>331</v>
      </c>
      <c r="K515" s="106" t="n">
        <v>340</v>
      </c>
      <c r="L515" s="88" t="n">
        <v>340</v>
      </c>
      <c r="M515" s="813" t="n">
        <v>68.78</v>
      </c>
      <c r="N515" s="874" t="n">
        <f aca="false">(100/L515)*M515</f>
        <v>20.2294117647059</v>
      </c>
    </row>
    <row r="516" customFormat="false" ht="15" hidden="false" customHeight="false" outlineLevel="0" collapsed="false">
      <c r="A516" s="53" t="n">
        <v>625002</v>
      </c>
      <c r="B516" s="54"/>
      <c r="C516" s="268" t="n">
        <v>41</v>
      </c>
      <c r="D516" s="269" t="s">
        <v>454</v>
      </c>
      <c r="E516" s="293" t="s">
        <v>139</v>
      </c>
      <c r="F516" s="169" t="n">
        <v>2727</v>
      </c>
      <c r="G516" s="169" t="n">
        <v>4896</v>
      </c>
      <c r="H516" s="186" t="n">
        <v>3800</v>
      </c>
      <c r="I516" s="320" t="n">
        <v>3800</v>
      </c>
      <c r="J516" s="169" t="n">
        <v>3320</v>
      </c>
      <c r="K516" s="186" t="n">
        <v>3360</v>
      </c>
      <c r="L516" s="320" t="n">
        <v>3360</v>
      </c>
      <c r="M516" s="877" t="n">
        <v>687.82</v>
      </c>
      <c r="N516" s="874" t="n">
        <f aca="false">(100/L516)*M516</f>
        <v>20.4708333333333</v>
      </c>
    </row>
    <row r="517" customFormat="false" ht="15" hidden="false" customHeight="false" outlineLevel="0" collapsed="false">
      <c r="A517" s="47" t="n">
        <v>625003</v>
      </c>
      <c r="B517" s="48"/>
      <c r="C517" s="287" t="n">
        <v>41</v>
      </c>
      <c r="D517" s="295" t="s">
        <v>454</v>
      </c>
      <c r="E517" s="335" t="s">
        <v>140</v>
      </c>
      <c r="F517" s="169" t="n">
        <v>156</v>
      </c>
      <c r="G517" s="169" t="n">
        <v>257</v>
      </c>
      <c r="H517" s="186" t="n">
        <v>250</v>
      </c>
      <c r="I517" s="320" t="n">
        <v>250</v>
      </c>
      <c r="J517" s="169" t="n">
        <v>190</v>
      </c>
      <c r="K517" s="186" t="n">
        <v>200</v>
      </c>
      <c r="L517" s="320" t="n">
        <v>200</v>
      </c>
      <c r="M517" s="877" t="n">
        <v>39.3</v>
      </c>
      <c r="N517" s="874" t="n">
        <f aca="false">(100/L517)*M517</f>
        <v>19.65</v>
      </c>
    </row>
    <row r="518" customFormat="false" ht="15" hidden="false" customHeight="false" outlineLevel="0" collapsed="false">
      <c r="A518" s="53" t="n">
        <v>625004</v>
      </c>
      <c r="B518" s="54"/>
      <c r="C518" s="268" t="n">
        <v>41</v>
      </c>
      <c r="D518" s="269" t="s">
        <v>454</v>
      </c>
      <c r="E518" s="293" t="s">
        <v>141</v>
      </c>
      <c r="F518" s="58" t="n">
        <v>560</v>
      </c>
      <c r="G518" s="58" t="n">
        <v>928</v>
      </c>
      <c r="H518" s="126" t="n">
        <v>900</v>
      </c>
      <c r="I518" s="56" t="n">
        <v>900</v>
      </c>
      <c r="J518" s="58" t="n">
        <v>669</v>
      </c>
      <c r="K518" s="126" t="n">
        <v>720</v>
      </c>
      <c r="L518" s="56" t="n">
        <v>720</v>
      </c>
      <c r="M518" s="804" t="n">
        <v>147.38</v>
      </c>
      <c r="N518" s="874" t="n">
        <f aca="false">(100/L518)*M518</f>
        <v>20.4694444444444</v>
      </c>
    </row>
    <row r="519" customFormat="false" ht="15" hidden="false" customHeight="false" outlineLevel="0" collapsed="false">
      <c r="A519" s="53" t="n">
        <v>625005</v>
      </c>
      <c r="B519" s="54"/>
      <c r="C519" s="268" t="n">
        <v>41</v>
      </c>
      <c r="D519" s="269" t="s">
        <v>454</v>
      </c>
      <c r="E519" s="293" t="s">
        <v>142</v>
      </c>
      <c r="F519" s="58" t="n">
        <v>187</v>
      </c>
      <c r="G519" s="58" t="n">
        <v>297</v>
      </c>
      <c r="H519" s="130" t="n">
        <v>300</v>
      </c>
      <c r="I519" s="50" t="n">
        <v>300</v>
      </c>
      <c r="J519" s="52" t="n">
        <v>223</v>
      </c>
      <c r="K519" s="130" t="n">
        <v>240</v>
      </c>
      <c r="L519" s="50" t="n">
        <v>240</v>
      </c>
      <c r="M519" s="802" t="n">
        <v>49.12</v>
      </c>
      <c r="N519" s="874" t="n">
        <f aca="false">(100/L519)*M519</f>
        <v>20.4666666666667</v>
      </c>
    </row>
    <row r="520" customFormat="false" ht="15" hidden="false" customHeight="false" outlineLevel="0" collapsed="false">
      <c r="A520" s="89" t="n">
        <v>625007</v>
      </c>
      <c r="B520" s="90"/>
      <c r="C520" s="288" t="n">
        <v>41</v>
      </c>
      <c r="D520" s="258" t="s">
        <v>454</v>
      </c>
      <c r="E520" s="337" t="s">
        <v>143</v>
      </c>
      <c r="F520" s="101" t="n">
        <v>938</v>
      </c>
      <c r="G520" s="101" t="n">
        <v>1596</v>
      </c>
      <c r="H520" s="290" t="n">
        <v>1300</v>
      </c>
      <c r="I520" s="91" t="n">
        <v>1300</v>
      </c>
      <c r="J520" s="100" t="n">
        <v>1127</v>
      </c>
      <c r="K520" s="290" t="n">
        <v>1150</v>
      </c>
      <c r="L520" s="91" t="n">
        <v>1150</v>
      </c>
      <c r="M520" s="872" t="n">
        <v>233.34</v>
      </c>
      <c r="N520" s="874" t="n">
        <f aca="false">(100/L520)*M520</f>
        <v>20.2904347826087</v>
      </c>
    </row>
    <row r="521" customFormat="false" ht="15" hidden="false" customHeight="false" outlineLevel="0" collapsed="false">
      <c r="A521" s="34" t="n">
        <v>633</v>
      </c>
      <c r="B521" s="332"/>
      <c r="C521" s="332"/>
      <c r="D521" s="283"/>
      <c r="E521" s="357" t="s">
        <v>154</v>
      </c>
      <c r="F521" s="36" t="n">
        <v>71</v>
      </c>
      <c r="G521" s="36" t="n">
        <v>85</v>
      </c>
      <c r="H521" s="44" t="n">
        <v>200</v>
      </c>
      <c r="I521" s="33" t="n">
        <v>200</v>
      </c>
      <c r="J521" s="36"/>
      <c r="K521" s="44" t="n">
        <f aca="false">K522</f>
        <v>200</v>
      </c>
      <c r="L521" s="33" t="n">
        <f aca="false">L522</f>
        <v>200</v>
      </c>
      <c r="M521" s="814" t="n">
        <f aca="false">M522</f>
        <v>0</v>
      </c>
      <c r="N521" s="869" t="n">
        <f aca="false">(100/L521)*M521</f>
        <v>0</v>
      </c>
    </row>
    <row r="522" customFormat="false" ht="15" hidden="false" customHeight="false" outlineLevel="0" collapsed="false">
      <c r="A522" s="37" t="n">
        <v>633006</v>
      </c>
      <c r="B522" s="339" t="n">
        <v>3</v>
      </c>
      <c r="C522" s="339" t="n">
        <v>41</v>
      </c>
      <c r="D522" s="283" t="s">
        <v>454</v>
      </c>
      <c r="E522" s="362" t="s">
        <v>455</v>
      </c>
      <c r="F522" s="42" t="n">
        <v>71</v>
      </c>
      <c r="G522" s="42" t="n">
        <v>85</v>
      </c>
      <c r="H522" s="281" t="n">
        <v>200</v>
      </c>
      <c r="I522" s="40" t="n">
        <v>200</v>
      </c>
      <c r="J522" s="42"/>
      <c r="K522" s="281" t="n">
        <v>200</v>
      </c>
      <c r="L522" s="40" t="n">
        <v>200</v>
      </c>
      <c r="M522" s="816"/>
      <c r="N522" s="874" t="n">
        <f aca="false">(100/L522)*M522</f>
        <v>0</v>
      </c>
    </row>
    <row r="523" customFormat="false" ht="15" hidden="false" customHeight="false" outlineLevel="0" collapsed="false">
      <c r="A523" s="34" t="n">
        <v>637</v>
      </c>
      <c r="B523" s="31"/>
      <c r="C523" s="332"/>
      <c r="D523" s="283"/>
      <c r="E523" s="357" t="s">
        <v>208</v>
      </c>
      <c r="F523" s="548" t="n">
        <f aca="false">SUM(F524:F525)</f>
        <v>3562</v>
      </c>
      <c r="G523" s="548" t="n">
        <f aca="false">SUM(G524:G525)</f>
        <v>7026</v>
      </c>
      <c r="H523" s="44" t="n">
        <f aca="false">SUM(H524:H525)</f>
        <v>5500</v>
      </c>
      <c r="I523" s="33" t="n">
        <f aca="false">SUM(I524:I525)</f>
        <v>5500</v>
      </c>
      <c r="J523" s="36" t="n">
        <f aca="false">SUM(J524:J525)</f>
        <v>4324</v>
      </c>
      <c r="K523" s="44" t="n">
        <f aca="false">SUM(K524:K525)</f>
        <v>2200</v>
      </c>
      <c r="L523" s="33" t="n">
        <f aca="false">SUM(L524:L525)</f>
        <v>2200</v>
      </c>
      <c r="M523" s="814" t="n">
        <f aca="false">SUM(M524:M525)</f>
        <v>770.65</v>
      </c>
      <c r="N523" s="869" t="n">
        <f aca="false">(100/L523)*M523</f>
        <v>35.0295454545455</v>
      </c>
    </row>
    <row r="524" customFormat="false" ht="15" hidden="false" customHeight="false" outlineLevel="0" collapsed="false">
      <c r="A524" s="53" t="n">
        <v>637014</v>
      </c>
      <c r="B524" s="54"/>
      <c r="C524" s="287" t="n">
        <v>41</v>
      </c>
      <c r="D524" s="291" t="s">
        <v>454</v>
      </c>
      <c r="E524" s="293" t="s">
        <v>232</v>
      </c>
      <c r="F524" s="58" t="n">
        <v>3324</v>
      </c>
      <c r="G524" s="58" t="n">
        <v>6612</v>
      </c>
      <c r="H524" s="126" t="n">
        <v>5000</v>
      </c>
      <c r="I524" s="50" t="n">
        <v>5000</v>
      </c>
      <c r="J524" s="58" t="n">
        <v>4064</v>
      </c>
      <c r="K524" s="126" t="n">
        <v>1800</v>
      </c>
      <c r="L524" s="50" t="n">
        <v>1800</v>
      </c>
      <c r="M524" s="804" t="n">
        <v>716</v>
      </c>
      <c r="N524" s="874" t="n">
        <f aca="false">(100/L524)*M524</f>
        <v>39.7777777777778</v>
      </c>
    </row>
    <row r="525" customFormat="false" ht="15" hidden="false" customHeight="false" outlineLevel="0" collapsed="false">
      <c r="A525" s="59" t="n">
        <v>637016</v>
      </c>
      <c r="B525" s="60"/>
      <c r="C525" s="288" t="n">
        <v>41</v>
      </c>
      <c r="D525" s="272" t="s">
        <v>454</v>
      </c>
      <c r="E525" s="360" t="s">
        <v>236</v>
      </c>
      <c r="F525" s="600" t="n">
        <v>238</v>
      </c>
      <c r="G525" s="600" t="n">
        <v>414</v>
      </c>
      <c r="H525" s="274" t="n">
        <v>500</v>
      </c>
      <c r="I525" s="274" t="n">
        <v>500</v>
      </c>
      <c r="J525" s="305" t="n">
        <v>260</v>
      </c>
      <c r="K525" s="274" t="n">
        <v>400</v>
      </c>
      <c r="L525" s="274" t="n">
        <v>400</v>
      </c>
      <c r="M525" s="975" t="n">
        <v>54.65</v>
      </c>
      <c r="N525" s="874" t="n">
        <f aca="false">(100/L525)*M525</f>
        <v>13.6625</v>
      </c>
    </row>
    <row r="526" customFormat="false" ht="15" hidden="false" customHeight="false" outlineLevel="0" collapsed="false">
      <c r="A526" s="34" t="n">
        <v>641</v>
      </c>
      <c r="B526" s="31"/>
      <c r="C526" s="332"/>
      <c r="D526" s="283"/>
      <c r="E526" s="357" t="s">
        <v>243</v>
      </c>
      <c r="F526" s="36" t="n">
        <v>3439</v>
      </c>
      <c r="G526" s="36" t="n">
        <v>793</v>
      </c>
      <c r="H526" s="44" t="n">
        <v>1800</v>
      </c>
      <c r="I526" s="33" t="n">
        <v>1800</v>
      </c>
      <c r="J526" s="36" t="n">
        <v>803</v>
      </c>
      <c r="K526" s="44" t="n">
        <f aca="false">K527</f>
        <v>1800</v>
      </c>
      <c r="L526" s="33" t="n">
        <f aca="false">L527</f>
        <v>1800</v>
      </c>
      <c r="M526" s="814" t="n">
        <f aca="false">M527</f>
        <v>0</v>
      </c>
      <c r="N526" s="869" t="n">
        <f aca="false">(100/L526)*M526</f>
        <v>0</v>
      </c>
    </row>
    <row r="527" customFormat="false" ht="15" hidden="false" customHeight="false" outlineLevel="0" collapsed="false">
      <c r="A527" s="37" t="n">
        <v>641012</v>
      </c>
      <c r="B527" s="87"/>
      <c r="C527" s="339" t="n">
        <v>41</v>
      </c>
      <c r="D527" s="283" t="s">
        <v>454</v>
      </c>
      <c r="E527" s="362" t="s">
        <v>456</v>
      </c>
      <c r="F527" s="42" t="n">
        <v>3439</v>
      </c>
      <c r="G527" s="42" t="n">
        <v>793</v>
      </c>
      <c r="H527" s="106" t="n">
        <v>1800</v>
      </c>
      <c r="I527" s="40" t="n">
        <v>1800</v>
      </c>
      <c r="J527" s="42" t="n">
        <v>803</v>
      </c>
      <c r="K527" s="281" t="n">
        <v>1800</v>
      </c>
      <c r="L527" s="88" t="n">
        <v>1800</v>
      </c>
      <c r="M527" s="816"/>
      <c r="N527" s="876" t="n">
        <f aca="false">(100/L527)*M527</f>
        <v>0</v>
      </c>
    </row>
    <row r="528" customFormat="false" ht="15.75" hidden="false" customHeight="false" outlineLevel="0" collapsed="false">
      <c r="A528" s="201"/>
      <c r="B528" s="369"/>
      <c r="C528" s="341"/>
      <c r="D528" s="342"/>
      <c r="E528" s="475"/>
      <c r="F528" s="607"/>
      <c r="G528" s="607"/>
      <c r="H528" s="375"/>
      <c r="I528" s="88"/>
      <c r="J528" s="608"/>
      <c r="K528" s="106"/>
      <c r="L528" s="373"/>
      <c r="M528" s="976"/>
      <c r="N528" s="967"/>
    </row>
    <row r="529" customFormat="false" ht="15.75" hidden="false" customHeight="false" outlineLevel="0" collapsed="false">
      <c r="A529" s="248" t="s">
        <v>457</v>
      </c>
      <c r="B529" s="74"/>
      <c r="C529" s="249"/>
      <c r="D529" s="250"/>
      <c r="E529" s="218" t="s">
        <v>458</v>
      </c>
      <c r="F529" s="76" t="n">
        <v>471</v>
      </c>
      <c r="G529" s="76" t="n">
        <v>353</v>
      </c>
      <c r="H529" s="113" t="n">
        <f aca="false">H530</f>
        <v>300</v>
      </c>
      <c r="I529" s="347" t="n">
        <f aca="false">I530</f>
        <v>300</v>
      </c>
      <c r="J529" s="76" t="n">
        <v>213</v>
      </c>
      <c r="K529" s="113" t="n">
        <v>300</v>
      </c>
      <c r="L529" s="347" t="n">
        <v>300</v>
      </c>
      <c r="M529" s="796" t="n">
        <f aca="false">M530</f>
        <v>0</v>
      </c>
      <c r="N529" s="923" t="n">
        <f aca="false">(100/L529)*M529</f>
        <v>0</v>
      </c>
    </row>
    <row r="530" customFormat="false" ht="15" hidden="false" customHeight="false" outlineLevel="0" collapsed="false">
      <c r="A530" s="83" t="n">
        <v>642</v>
      </c>
      <c r="B530" s="80"/>
      <c r="C530" s="472"/>
      <c r="D530" s="313"/>
      <c r="E530" s="357" t="s">
        <v>388</v>
      </c>
      <c r="F530" s="85" t="n">
        <v>471</v>
      </c>
      <c r="G530" s="85" t="n">
        <v>353</v>
      </c>
      <c r="H530" s="422" t="n">
        <v>300</v>
      </c>
      <c r="I530" s="82" t="n">
        <v>300</v>
      </c>
      <c r="J530" s="85" t="n">
        <v>213</v>
      </c>
      <c r="K530" s="422" t="n">
        <v>300</v>
      </c>
      <c r="L530" s="82" t="n">
        <v>300</v>
      </c>
      <c r="M530" s="798" t="n">
        <f aca="false">M531</f>
        <v>0</v>
      </c>
      <c r="N530" s="869" t="n">
        <f aca="false">(100/L530)*M530</f>
        <v>0</v>
      </c>
    </row>
    <row r="531" customFormat="false" ht="15" hidden="false" customHeight="false" outlineLevel="0" collapsed="false">
      <c r="A531" s="37" t="n">
        <v>642014</v>
      </c>
      <c r="B531" s="93"/>
      <c r="C531" s="315" t="n">
        <v>111</v>
      </c>
      <c r="D531" s="611" t="s">
        <v>459</v>
      </c>
      <c r="E531" s="360" t="s">
        <v>460</v>
      </c>
      <c r="F531" s="68" t="n">
        <v>471</v>
      </c>
      <c r="G531" s="68" t="n">
        <v>353</v>
      </c>
      <c r="H531" s="263" t="n">
        <v>300</v>
      </c>
      <c r="I531" s="429" t="n">
        <v>300</v>
      </c>
      <c r="J531" s="68" t="n">
        <v>213</v>
      </c>
      <c r="K531" s="263" t="n">
        <v>300</v>
      </c>
      <c r="L531" s="95" t="n">
        <v>300</v>
      </c>
      <c r="M531" s="902"/>
      <c r="N531" s="874" t="n">
        <f aca="false">(100/L531)*M531</f>
        <v>0</v>
      </c>
    </row>
    <row r="532" customFormat="false" ht="15.75" hidden="false" customHeight="false" outlineLevel="0" collapsed="false">
      <c r="A532" s="201"/>
      <c r="B532" s="369"/>
      <c r="C532" s="370"/>
      <c r="D532" s="371"/>
      <c r="E532" s="372"/>
      <c r="F532" s="344"/>
      <c r="G532" s="344"/>
      <c r="H532" s="375"/>
      <c r="I532" s="373"/>
      <c r="J532" s="593"/>
      <c r="K532" s="375"/>
      <c r="L532" s="373"/>
      <c r="M532" s="977"/>
      <c r="N532" s="967"/>
    </row>
    <row r="533" customFormat="false" ht="15.75" hidden="false" customHeight="false" outlineLevel="0" collapsed="false">
      <c r="A533" s="248" t="s">
        <v>461</v>
      </c>
      <c r="B533" s="346"/>
      <c r="C533" s="230"/>
      <c r="D533" s="250"/>
      <c r="E533" s="218" t="s">
        <v>462</v>
      </c>
      <c r="F533" s="76" t="n">
        <f aca="false">F534</f>
        <v>1299</v>
      </c>
      <c r="G533" s="76" t="n">
        <f aca="false">G534</f>
        <v>116</v>
      </c>
      <c r="H533" s="113" t="n">
        <f aca="false">H534</f>
        <v>400</v>
      </c>
      <c r="I533" s="347" t="n">
        <f aca="false">I534</f>
        <v>400</v>
      </c>
      <c r="J533" s="76" t="n">
        <f aca="false">J534</f>
        <v>286</v>
      </c>
      <c r="K533" s="113" t="n">
        <f aca="false">K534</f>
        <v>1500</v>
      </c>
      <c r="L533" s="347" t="n">
        <f aca="false">L534</f>
        <v>1500</v>
      </c>
      <c r="M533" s="796" t="n">
        <v>1500</v>
      </c>
      <c r="N533" s="923" t="n">
        <f aca="false">(100/L533)*M533</f>
        <v>100</v>
      </c>
    </row>
    <row r="534" customFormat="false" ht="15" hidden="false" customHeight="false" outlineLevel="0" collapsed="false">
      <c r="A534" s="348" t="n">
        <v>642</v>
      </c>
      <c r="B534" s="350"/>
      <c r="C534" s="423"/>
      <c r="D534" s="418"/>
      <c r="E534" s="352" t="s">
        <v>388</v>
      </c>
      <c r="F534" s="353" t="n">
        <f aca="false">SUM(F535:F538)</f>
        <v>1299</v>
      </c>
      <c r="G534" s="353" t="n">
        <f aca="false">SUM(G535:G538)</f>
        <v>116</v>
      </c>
      <c r="H534" s="354" t="n">
        <f aca="false">H535+H537+H538+H536</f>
        <v>400</v>
      </c>
      <c r="I534" s="355" t="n">
        <f aca="false">I535+I537+I538+I536</f>
        <v>400</v>
      </c>
      <c r="J534" s="353" t="n">
        <f aca="false">J535+J537+J539</f>
        <v>286</v>
      </c>
      <c r="K534" s="354" t="n">
        <v>1500</v>
      </c>
      <c r="L534" s="355" t="n">
        <v>1500</v>
      </c>
      <c r="M534" s="887" t="n">
        <v>1500</v>
      </c>
      <c r="N534" s="869" t="n">
        <f aca="false">(100/L534)*M534</f>
        <v>100</v>
      </c>
    </row>
    <row r="535" customFormat="false" ht="15" hidden="false" customHeight="false" outlineLevel="0" collapsed="false">
      <c r="A535" s="53" t="n">
        <v>642026</v>
      </c>
      <c r="B535" s="54" t="n">
        <v>2</v>
      </c>
      <c r="C535" s="268" t="n">
        <v>111</v>
      </c>
      <c r="D535" s="269" t="s">
        <v>459</v>
      </c>
      <c r="E535" s="293" t="s">
        <v>463</v>
      </c>
      <c r="F535" s="58"/>
      <c r="G535" s="58"/>
      <c r="H535" s="300" t="n">
        <v>400</v>
      </c>
      <c r="I535" s="69" t="n">
        <v>265</v>
      </c>
      <c r="J535" s="72" t="n">
        <v>153</v>
      </c>
      <c r="K535" s="300" t="n">
        <v>1300</v>
      </c>
      <c r="L535" s="69" t="n">
        <v>1300</v>
      </c>
      <c r="M535" s="873"/>
      <c r="N535" s="874" t="n">
        <f aca="false">(100/L535)*M535</f>
        <v>0</v>
      </c>
    </row>
    <row r="536" customFormat="false" ht="15" hidden="false" customHeight="false" outlineLevel="0" collapsed="false">
      <c r="A536" s="53" t="n">
        <v>642026</v>
      </c>
      <c r="B536" s="54"/>
      <c r="C536" s="268" t="n">
        <v>111</v>
      </c>
      <c r="D536" s="269" t="s">
        <v>459</v>
      </c>
      <c r="E536" s="337" t="s">
        <v>464</v>
      </c>
      <c r="F536" s="169" t="n">
        <v>1183</v>
      </c>
      <c r="G536" s="169"/>
      <c r="H536" s="613"/>
      <c r="I536" s="69"/>
      <c r="J536" s="72"/>
      <c r="K536" s="300"/>
      <c r="L536" s="614"/>
      <c r="M536" s="873"/>
      <c r="N536" s="592"/>
      <c r="U536" s="264"/>
    </row>
    <row r="537" customFormat="false" ht="15" hidden="false" customHeight="false" outlineLevel="0" collapsed="false">
      <c r="A537" s="53" t="n">
        <v>642026</v>
      </c>
      <c r="B537" s="54" t="n">
        <v>3</v>
      </c>
      <c r="C537" s="54"/>
      <c r="D537" s="269" t="s">
        <v>459</v>
      </c>
      <c r="E537" s="337" t="s">
        <v>412</v>
      </c>
      <c r="F537" s="169" t="n">
        <v>116</v>
      </c>
      <c r="G537" s="169" t="n">
        <v>116</v>
      </c>
      <c r="H537" s="613"/>
      <c r="I537" s="614" t="n">
        <v>135</v>
      </c>
      <c r="J537" s="580" t="n">
        <v>133</v>
      </c>
      <c r="K537" s="613" t="n">
        <v>200</v>
      </c>
      <c r="L537" s="614" t="n">
        <v>200</v>
      </c>
      <c r="M537" s="978" t="n">
        <v>66.4</v>
      </c>
      <c r="N537" s="874" t="n">
        <f aca="false">(100/L537)*M537</f>
        <v>33.2</v>
      </c>
    </row>
    <row r="538" customFormat="false" ht="15" hidden="false" customHeight="false" outlineLevel="0" collapsed="false">
      <c r="A538" s="59" t="n">
        <v>642026</v>
      </c>
      <c r="B538" s="60" t="n">
        <v>4</v>
      </c>
      <c r="C538" s="260" t="n">
        <v>111</v>
      </c>
      <c r="D538" s="261" t="s">
        <v>459</v>
      </c>
      <c r="E538" s="364" t="s">
        <v>465</v>
      </c>
      <c r="F538" s="100"/>
      <c r="G538" s="100"/>
      <c r="H538" s="615"/>
      <c r="I538" s="616"/>
      <c r="J538" s="617"/>
      <c r="K538" s="615"/>
      <c r="L538" s="616"/>
      <c r="M538" s="979"/>
      <c r="N538" s="609"/>
    </row>
    <row r="539" customFormat="false" ht="15.75" hidden="false" customHeight="false" outlineLevel="0" collapsed="false">
      <c r="A539" s="201"/>
      <c r="B539" s="369"/>
      <c r="C539" s="370"/>
      <c r="D539" s="371"/>
      <c r="E539" s="372"/>
      <c r="F539" s="394"/>
      <c r="G539" s="394"/>
      <c r="H539" s="106"/>
      <c r="I539" s="373"/>
      <c r="J539" s="618"/>
      <c r="K539" s="375"/>
      <c r="L539" s="88"/>
      <c r="M539" s="980"/>
      <c r="N539" s="981"/>
    </row>
    <row r="540" customFormat="false" ht="15.75" hidden="false" customHeight="false" outlineLevel="0" collapsed="false">
      <c r="A540" s="248" t="s">
        <v>461</v>
      </c>
      <c r="B540" s="74"/>
      <c r="C540" s="249"/>
      <c r="D540" s="250"/>
      <c r="E540" s="218" t="s">
        <v>466</v>
      </c>
      <c r="F540" s="76" t="n">
        <v>355</v>
      </c>
      <c r="G540" s="76" t="n">
        <v>397</v>
      </c>
      <c r="H540" s="113" t="n">
        <f aca="false">H541</f>
        <v>2000</v>
      </c>
      <c r="I540" s="347" t="n">
        <f aca="false">I541</f>
        <v>2000</v>
      </c>
      <c r="J540" s="76" t="n">
        <f aca="false">J541</f>
        <v>313</v>
      </c>
      <c r="K540" s="113" t="n">
        <f aca="false">K541</f>
        <v>2000</v>
      </c>
      <c r="L540" s="347" t="n">
        <f aca="false">L541</f>
        <v>2000</v>
      </c>
      <c r="M540" s="796" t="n">
        <f aca="false">M541</f>
        <v>784.8</v>
      </c>
      <c r="N540" s="923" t="n">
        <f aca="false">(100/L540)*M540</f>
        <v>39.24</v>
      </c>
    </row>
    <row r="541" customFormat="false" ht="15" hidden="false" customHeight="false" outlineLevel="0" collapsed="false">
      <c r="A541" s="395" t="n">
        <v>642</v>
      </c>
      <c r="B541" s="350"/>
      <c r="C541" s="423"/>
      <c r="D541" s="418"/>
      <c r="E541" s="619" t="s">
        <v>388</v>
      </c>
      <c r="F541" s="377" t="n">
        <v>355</v>
      </c>
      <c r="G541" s="377" t="n">
        <v>397</v>
      </c>
      <c r="H541" s="354" t="n">
        <v>2000</v>
      </c>
      <c r="I541" s="355" t="n">
        <v>2000</v>
      </c>
      <c r="J541" s="353" t="n">
        <v>313</v>
      </c>
      <c r="K541" s="354" t="n">
        <f aca="false">K542</f>
        <v>2000</v>
      </c>
      <c r="L541" s="355" t="n">
        <f aca="false">L542</f>
        <v>2000</v>
      </c>
      <c r="M541" s="887" t="n">
        <f aca="false">M542</f>
        <v>784.8</v>
      </c>
      <c r="N541" s="869" t="n">
        <f aca="false">(100/L541)*M541</f>
        <v>39.24</v>
      </c>
    </row>
    <row r="542" customFormat="false" ht="15" hidden="false" customHeight="false" outlineLevel="0" collapsed="false">
      <c r="A542" s="37" t="n">
        <v>642026</v>
      </c>
      <c r="B542" s="38"/>
      <c r="C542" s="339" t="n">
        <v>41</v>
      </c>
      <c r="D542" s="283" t="s">
        <v>459</v>
      </c>
      <c r="E542" s="362" t="s">
        <v>388</v>
      </c>
      <c r="F542" s="42" t="n">
        <v>355</v>
      </c>
      <c r="G542" s="42" t="n">
        <v>397</v>
      </c>
      <c r="H542" s="106" t="n">
        <v>2000</v>
      </c>
      <c r="I542" s="88" t="n">
        <v>2000</v>
      </c>
      <c r="J542" s="101" t="n">
        <v>313</v>
      </c>
      <c r="K542" s="106" t="n">
        <v>2000</v>
      </c>
      <c r="L542" s="40" t="n">
        <v>2000</v>
      </c>
      <c r="M542" s="871" t="n">
        <v>784.8</v>
      </c>
      <c r="N542" s="874" t="n">
        <f aca="false">(100/L542)*M542</f>
        <v>39.24</v>
      </c>
    </row>
    <row r="543" customFormat="false" ht="17.25" hidden="false" customHeight="false" outlineLevel="0" collapsed="false">
      <c r="A543" s="620"/>
      <c r="B543" s="22"/>
      <c r="C543" s="621"/>
      <c r="D543" s="342"/>
      <c r="E543" s="622"/>
      <c r="F543" s="623"/>
      <c r="G543" s="623"/>
      <c r="H543" s="624"/>
      <c r="I543" s="625"/>
      <c r="J543" s="593"/>
      <c r="K543" s="624"/>
      <c r="L543" s="626"/>
      <c r="M543" s="966"/>
      <c r="N543" s="967"/>
    </row>
    <row r="544" customFormat="false" ht="15.75" hidden="false" customHeight="false" outlineLevel="0" collapsed="false">
      <c r="A544" s="248" t="s">
        <v>467</v>
      </c>
      <c r="B544" s="74"/>
      <c r="C544" s="249"/>
      <c r="D544" s="250"/>
      <c r="E544" s="209" t="s">
        <v>468</v>
      </c>
      <c r="F544" s="76" t="n">
        <f aca="false">SUM(F545:F547)</f>
        <v>9809</v>
      </c>
      <c r="G544" s="76" t="n">
        <f aca="false">SUM(G545:G547)</f>
        <v>617</v>
      </c>
      <c r="H544" s="113" t="n">
        <f aca="false">H545+H546+H547</f>
        <v>1500</v>
      </c>
      <c r="I544" s="347" t="n">
        <f aca="false">I545+I546+I547</f>
        <v>1500</v>
      </c>
      <c r="J544" s="627" t="n">
        <f aca="false">J545+J546+J547</f>
        <v>715</v>
      </c>
      <c r="K544" s="113" t="n">
        <f aca="false">K545+K546+K547</f>
        <v>11500</v>
      </c>
      <c r="L544" s="347" t="n">
        <f aca="false">L545+L546+L547</f>
        <v>11500</v>
      </c>
      <c r="M544" s="796" t="n">
        <f aca="false">M545+M546+M547</f>
        <v>0</v>
      </c>
      <c r="N544" s="923" t="n">
        <f aca="false">(100/L544)*M544</f>
        <v>0</v>
      </c>
    </row>
    <row r="545" customFormat="false" ht="15" hidden="false" customHeight="false" outlineLevel="0" collapsed="false">
      <c r="A545" s="252" t="n">
        <v>633006</v>
      </c>
      <c r="B545" s="628" t="n">
        <v>7</v>
      </c>
      <c r="C545" s="628" t="n">
        <v>41</v>
      </c>
      <c r="D545" s="629" t="s">
        <v>469</v>
      </c>
      <c r="E545" s="352" t="s">
        <v>470</v>
      </c>
      <c r="F545" s="548" t="n">
        <v>9203</v>
      </c>
      <c r="G545" s="548"/>
      <c r="H545" s="588"/>
      <c r="I545" s="589"/>
      <c r="J545" s="484"/>
      <c r="K545" s="588" t="n">
        <v>10000</v>
      </c>
      <c r="L545" s="589" t="n">
        <v>10000</v>
      </c>
      <c r="M545" s="964"/>
      <c r="N545" s="869" t="n">
        <f aca="false">(100/L545)*M545</f>
        <v>0</v>
      </c>
    </row>
    <row r="546" customFormat="false" ht="15" hidden="false" customHeight="false" outlineLevel="0" collapsed="false">
      <c r="A546" s="30" t="n">
        <v>637015</v>
      </c>
      <c r="B546" s="332"/>
      <c r="C546" s="332" t="n">
        <v>41</v>
      </c>
      <c r="D546" s="630" t="s">
        <v>469</v>
      </c>
      <c r="E546" s="357" t="s">
        <v>208</v>
      </c>
      <c r="F546" s="36"/>
      <c r="G546" s="36"/>
      <c r="H546" s="44" t="n">
        <v>500</v>
      </c>
      <c r="I546" s="33" t="n">
        <v>500</v>
      </c>
      <c r="J546" s="36"/>
      <c r="K546" s="44" t="n">
        <v>500</v>
      </c>
      <c r="L546" s="33" t="n">
        <v>500</v>
      </c>
      <c r="M546" s="814"/>
      <c r="N546" s="869" t="n">
        <f aca="false">(100/L546)*M546</f>
        <v>0</v>
      </c>
    </row>
    <row r="547" customFormat="false" ht="15" hidden="false" customHeight="false" outlineLevel="0" collapsed="false">
      <c r="A547" s="631" t="n">
        <v>641006</v>
      </c>
      <c r="B547" s="474"/>
      <c r="C547" s="474" t="n">
        <v>111</v>
      </c>
      <c r="D547" s="630" t="s">
        <v>469</v>
      </c>
      <c r="E547" s="357" t="s">
        <v>471</v>
      </c>
      <c r="F547" s="36" t="n">
        <v>606</v>
      </c>
      <c r="G547" s="36" t="n">
        <v>617</v>
      </c>
      <c r="H547" s="44" t="n">
        <v>1000</v>
      </c>
      <c r="I547" s="33" t="n">
        <v>1000</v>
      </c>
      <c r="J547" s="46" t="n">
        <v>715</v>
      </c>
      <c r="K547" s="44" t="n">
        <v>1000</v>
      </c>
      <c r="L547" s="33" t="n">
        <v>1000</v>
      </c>
      <c r="M547" s="814" t="n">
        <v>0</v>
      </c>
      <c r="N547" s="869" t="n">
        <f aca="false">(100/L547)*M547</f>
        <v>0</v>
      </c>
    </row>
    <row r="548" customFormat="false" ht="15.75" hidden="false" customHeight="false" outlineLevel="0" collapsed="false">
      <c r="A548" s="632"/>
      <c r="B548" s="633"/>
      <c r="C548" s="634"/>
      <c r="D548" s="371"/>
      <c r="E548" s="635" t="s">
        <v>472</v>
      </c>
      <c r="F548" s="636" t="n">
        <v>450283</v>
      </c>
      <c r="G548" s="636" t="n">
        <v>528258</v>
      </c>
      <c r="H548" s="637" t="n">
        <v>434000</v>
      </c>
      <c r="I548" s="638" t="n">
        <v>517728</v>
      </c>
      <c r="J548" s="639" t="n">
        <v>512521</v>
      </c>
      <c r="K548" s="637" t="n">
        <v>494200</v>
      </c>
      <c r="L548" s="638" t="n">
        <v>494200</v>
      </c>
      <c r="M548" s="982" t="n">
        <v>105707.68</v>
      </c>
      <c r="N548" s="983" t="n">
        <f aca="false">(100/L548)*M548</f>
        <v>21.3896560097127</v>
      </c>
    </row>
    <row r="549" customFormat="false" ht="15.75" hidden="false" customHeight="false" outlineLevel="0" collapsed="false">
      <c r="A549" s="139"/>
      <c r="B549" s="147"/>
      <c r="C549" s="147"/>
      <c r="D549" s="641"/>
      <c r="E549" s="166" t="s">
        <v>473</v>
      </c>
      <c r="F549" s="167" t="n">
        <v>964821</v>
      </c>
      <c r="G549" s="167" t="n">
        <v>929776</v>
      </c>
      <c r="H549" s="642" t="n">
        <v>1125808</v>
      </c>
      <c r="I549" s="167" t="n">
        <v>1342740</v>
      </c>
      <c r="J549" s="642" t="n">
        <v>1022713</v>
      </c>
      <c r="K549" s="642" t="n">
        <f aca="false">K4+K108+K125+K144+K147+K163+K184+K188+K197+K216+K238+K248+K267+K297+K307+K346+K365+K397+K406+K469+K503+K510+K529+K533+K540+K544</f>
        <v>1400248</v>
      </c>
      <c r="L549" s="167" t="n">
        <f aca="false">L4+L108+L125+L144+L147+L154+L163+L184+L188+L197+L216+L238+L248+L267+L297+L307+L346+L365+L397+L406+L469+L503+L510+L529+L533+L540+L544</f>
        <v>1443388</v>
      </c>
      <c r="M549" s="984" t="n">
        <f aca="false">M4+M108+M125+M144+M147+M154+M163+M184+M188+M197+M216+M235+M238+M248+M267+M297+M307+M346+M365+M397+M406+M469+M503+M510+M529+M533+M540+M544</f>
        <v>256905.29</v>
      </c>
      <c r="N549" s="985" t="n">
        <f aca="false">(100/L549)*M549</f>
        <v>17.7987685916746</v>
      </c>
    </row>
    <row r="550" customFormat="false" ht="15.75" hidden="false" customHeight="false" outlineLevel="0" collapsed="false">
      <c r="A550" s="219"/>
      <c r="B550" s="219"/>
      <c r="C550" s="219"/>
      <c r="D550" s="553"/>
      <c r="E550" s="644" t="s">
        <v>474</v>
      </c>
      <c r="F550" s="645" t="n">
        <v>450283</v>
      </c>
      <c r="G550" s="645" t="n">
        <v>528258</v>
      </c>
      <c r="H550" s="146" t="n">
        <f aca="false">H548</f>
        <v>434000</v>
      </c>
      <c r="I550" s="146" t="n">
        <v>517728</v>
      </c>
      <c r="J550" s="646" t="n">
        <f aca="false">J548</f>
        <v>512521</v>
      </c>
      <c r="K550" s="647" t="n">
        <v>494200</v>
      </c>
      <c r="L550" s="146" t="n">
        <f aca="false">L548</f>
        <v>494200</v>
      </c>
      <c r="M550" s="986" t="n">
        <f aca="false">M548</f>
        <v>105707.68</v>
      </c>
      <c r="N550" s="983" t="n">
        <f aca="false">(100/L550)*M550</f>
        <v>21.3896560097127</v>
      </c>
    </row>
    <row r="551" customFormat="false" ht="15.75" hidden="false" customHeight="false" outlineLevel="0" collapsed="false">
      <c r="A551" s="178"/>
      <c r="B551" s="178"/>
      <c r="C551" s="178"/>
      <c r="D551" s="553"/>
      <c r="E551" s="648" t="s">
        <v>475</v>
      </c>
      <c r="F551" s="153" t="n">
        <v>1415104</v>
      </c>
      <c r="G551" s="153" t="n">
        <v>1458215</v>
      </c>
      <c r="H551" s="153" t="n">
        <f aca="false">H549+H550</f>
        <v>1559808</v>
      </c>
      <c r="I551" s="153" t="n">
        <f aca="false">I549+I550</f>
        <v>1860468</v>
      </c>
      <c r="J551" s="153" t="n">
        <f aca="false">J549+J550</f>
        <v>1535234</v>
      </c>
      <c r="K551" s="649" t="n">
        <f aca="false">K549+K550</f>
        <v>1894448</v>
      </c>
      <c r="L551" s="153" t="n">
        <f aca="false">L549+L550</f>
        <v>1937588</v>
      </c>
      <c r="M551" s="987" t="n">
        <f aca="false">M549+M550</f>
        <v>362612.97</v>
      </c>
      <c r="N551" s="988" t="n">
        <f aca="false">(100/L551)*M551</f>
        <v>18.7146581213344</v>
      </c>
    </row>
    <row r="552" customFormat="false" ht="15.75" hidden="false" customHeight="false" outlineLevel="0" collapsed="false">
      <c r="A552" s="178"/>
      <c r="B552" s="178"/>
      <c r="C552" s="178"/>
      <c r="D552" s="650"/>
      <c r="E552" s="651"/>
      <c r="H552" s="652"/>
      <c r="I552" s="652"/>
      <c r="J552" s="653"/>
      <c r="K552" s="652"/>
      <c r="L552" s="652"/>
      <c r="M552" s="654"/>
      <c r="N552" s="654"/>
    </row>
    <row r="553" customFormat="false" ht="15.75" hidden="false" customHeight="false" outlineLevel="0" collapsed="false">
      <c r="A553" s="655"/>
      <c r="B553" s="656"/>
      <c r="C553" s="156"/>
      <c r="D553" s="657"/>
      <c r="E553" s="161" t="s">
        <v>476</v>
      </c>
      <c r="H553" s="658"/>
      <c r="I553" s="658"/>
      <c r="J553" s="652"/>
      <c r="K553" s="658"/>
      <c r="L553" s="658"/>
      <c r="M553" s="659"/>
      <c r="N553" s="659"/>
    </row>
    <row r="554" customFormat="false" ht="15.75" hidden="false" customHeight="false" outlineLevel="0" collapsed="false">
      <c r="A554" s="660" t="s">
        <v>477</v>
      </c>
      <c r="B554" s="661"/>
      <c r="C554" s="662"/>
      <c r="D554" s="250"/>
      <c r="E554" s="663" t="s">
        <v>478</v>
      </c>
      <c r="F554" s="664" t="n">
        <v>15730</v>
      </c>
      <c r="G554" s="664" t="n">
        <v>82574</v>
      </c>
      <c r="H554" s="665" t="n">
        <v>46474</v>
      </c>
      <c r="I554" s="666" t="n">
        <f aca="false">SUM(I555:I559)</f>
        <v>303501</v>
      </c>
      <c r="J554" s="664" t="n">
        <f aca="false">SUM(J555:J559)</f>
        <v>104378</v>
      </c>
      <c r="K554" s="667" t="n">
        <f aca="false">SUM(K555:K560)</f>
        <v>220000</v>
      </c>
      <c r="L554" s="665" t="n">
        <f aca="false">SUM(L555:L559)</f>
        <v>220000</v>
      </c>
      <c r="M554" s="989" t="n">
        <f aca="false">SUM(M555:M559)</f>
        <v>3000</v>
      </c>
      <c r="N554" s="883" t="n">
        <f aca="false">(100/L554)*M554</f>
        <v>1.36363636363636</v>
      </c>
    </row>
    <row r="555" customFormat="false" ht="15" hidden="false" customHeight="false" outlineLevel="0" collapsed="false">
      <c r="A555" s="116" t="n">
        <v>711001</v>
      </c>
      <c r="B555" s="117"/>
      <c r="C555" s="668" t="n">
        <v>43</v>
      </c>
      <c r="D555" s="669" t="s">
        <v>479</v>
      </c>
      <c r="E555" s="670" t="s">
        <v>480</v>
      </c>
      <c r="F555" s="121"/>
      <c r="G555" s="121" t="n">
        <v>11917</v>
      </c>
      <c r="H555" s="131"/>
      <c r="I555" s="120" t="n">
        <v>1900</v>
      </c>
      <c r="J555" s="671" t="n">
        <v>1865</v>
      </c>
      <c r="K555" s="672" t="n">
        <v>10000</v>
      </c>
      <c r="L555" s="120" t="n">
        <v>10000</v>
      </c>
      <c r="M555" s="990"/>
      <c r="N555" s="991" t="n">
        <f aca="false">(100/L555)*M555</f>
        <v>0</v>
      </c>
    </row>
    <row r="556" customFormat="false" ht="15" hidden="false" customHeight="false" outlineLevel="0" collapsed="false">
      <c r="A556" s="53" t="n">
        <v>713005</v>
      </c>
      <c r="B556" s="54"/>
      <c r="C556" s="268" t="n">
        <v>111</v>
      </c>
      <c r="D556" s="298" t="s">
        <v>479</v>
      </c>
      <c r="E556" s="203" t="s">
        <v>481</v>
      </c>
      <c r="F556" s="58"/>
      <c r="G556" s="58" t="n">
        <v>18842</v>
      </c>
      <c r="H556" s="126"/>
      <c r="I556" s="56"/>
      <c r="J556" s="674"/>
      <c r="K556" s="53" t="n">
        <v>15000</v>
      </c>
      <c r="L556" s="57" t="n">
        <v>15000</v>
      </c>
      <c r="M556" s="992"/>
      <c r="N556" s="874" t="n">
        <f aca="false">(100/L556)*M556</f>
        <v>0</v>
      </c>
    </row>
    <row r="557" customFormat="false" ht="15" hidden="false" customHeight="false" outlineLevel="0" collapsed="false">
      <c r="A557" s="53" t="n">
        <v>716000</v>
      </c>
      <c r="B557" s="48"/>
      <c r="C557" s="287" t="n">
        <v>41</v>
      </c>
      <c r="D557" s="322" t="s">
        <v>479</v>
      </c>
      <c r="E557" s="293" t="s">
        <v>397</v>
      </c>
      <c r="F557" s="52"/>
      <c r="G557" s="52" t="n">
        <v>7058</v>
      </c>
      <c r="H557" s="131" t="n">
        <v>15000</v>
      </c>
      <c r="I557" s="50" t="n">
        <v>15000</v>
      </c>
      <c r="J557" s="675" t="n">
        <v>3500</v>
      </c>
      <c r="K557" s="131" t="n">
        <v>15000</v>
      </c>
      <c r="L557" s="51" t="n">
        <v>15000</v>
      </c>
      <c r="M557" s="960" t="n">
        <v>3000</v>
      </c>
      <c r="N557" s="874" t="n">
        <f aca="false">(100/L557)*M557</f>
        <v>20</v>
      </c>
    </row>
    <row r="558" customFormat="false" ht="15" hidden="false" customHeight="false" outlineLevel="0" collapsed="false">
      <c r="A558" s="191" t="n">
        <v>717001</v>
      </c>
      <c r="B558" s="192" t="n">
        <v>40</v>
      </c>
      <c r="C558" s="676" t="n">
        <v>51</v>
      </c>
      <c r="D558" s="677" t="s">
        <v>479</v>
      </c>
      <c r="E558" s="678" t="s">
        <v>482</v>
      </c>
      <c r="F558" s="679" t="n">
        <v>15730</v>
      </c>
      <c r="G558" s="679" t="n">
        <v>25931</v>
      </c>
      <c r="H558" s="197"/>
      <c r="I558" s="323" t="n">
        <v>255570</v>
      </c>
      <c r="J558" s="324" t="n">
        <v>86013</v>
      </c>
      <c r="K558" s="197" t="n">
        <v>180000</v>
      </c>
      <c r="L558" s="323" t="n">
        <v>180000</v>
      </c>
      <c r="M558" s="878"/>
      <c r="N558" s="874" t="n">
        <f aca="false">(100/L558)*M558</f>
        <v>0</v>
      </c>
      <c r="T558" s="264"/>
    </row>
    <row r="559" customFormat="false" ht="15" hidden="false" customHeight="false" outlineLevel="0" collapsed="false">
      <c r="A559" s="680" t="n">
        <v>717002</v>
      </c>
      <c r="B559" s="681"/>
      <c r="C559" s="682" t="n">
        <v>41</v>
      </c>
      <c r="D559" s="683" t="s">
        <v>479</v>
      </c>
      <c r="E559" s="684" t="s">
        <v>478</v>
      </c>
      <c r="F559" s="685"/>
      <c r="G559" s="685" t="n">
        <v>18826</v>
      </c>
      <c r="H559" s="586" t="n">
        <v>40431</v>
      </c>
      <c r="I559" s="513" t="n">
        <v>31031</v>
      </c>
      <c r="J559" s="587" t="n">
        <v>13000</v>
      </c>
      <c r="K559" s="686"/>
      <c r="L559" s="687"/>
      <c r="M559" s="878"/>
      <c r="N559" s="874"/>
    </row>
    <row r="560" customFormat="false" ht="15" hidden="false" customHeight="false" outlineLevel="0" collapsed="false">
      <c r="A560" s="92"/>
      <c r="B560" s="170"/>
      <c r="C560" s="170"/>
      <c r="D560" s="266"/>
      <c r="E560" s="337"/>
      <c r="F560" s="600"/>
      <c r="G560" s="600"/>
      <c r="H560" s="186"/>
      <c r="I560" s="320"/>
      <c r="J560" s="169"/>
      <c r="K560" s="107"/>
      <c r="L560" s="96"/>
      <c r="M560" s="813"/>
      <c r="N560" s="105"/>
    </row>
    <row r="561" customFormat="false" ht="15.75" hidden="false" customHeight="false" outlineLevel="0" collapsed="false">
      <c r="A561" s="380"/>
      <c r="B561" s="369"/>
      <c r="C561" s="370"/>
      <c r="D561" s="371"/>
      <c r="E561" s="343"/>
      <c r="F561" s="688"/>
      <c r="G561" s="688"/>
      <c r="H561" s="375"/>
      <c r="I561" s="375"/>
      <c r="J561" s="374"/>
      <c r="K561" s="380"/>
      <c r="L561" s="689"/>
      <c r="M561" s="924"/>
      <c r="N561" s="886"/>
    </row>
    <row r="562" customFormat="false" ht="15.75" hidden="false" customHeight="false" outlineLevel="0" collapsed="false">
      <c r="A562" s="660" t="s">
        <v>483</v>
      </c>
      <c r="B562" s="661"/>
      <c r="C562" s="662"/>
      <c r="D562" s="250"/>
      <c r="E562" s="663" t="s">
        <v>293</v>
      </c>
      <c r="F562" s="664"/>
      <c r="G562" s="664"/>
      <c r="H562" s="667"/>
      <c r="I562" s="667" t="n">
        <v>63000</v>
      </c>
      <c r="J562" s="642" t="n">
        <v>63000</v>
      </c>
      <c r="K562" s="690" t="n">
        <f aca="false">K563+K566+K565+K564</f>
        <v>80907</v>
      </c>
      <c r="L562" s="665" t="n">
        <f aca="false">SUM(L563:L566)</f>
        <v>80907</v>
      </c>
      <c r="M562" s="989"/>
      <c r="N562" s="985" t="n">
        <f aca="false">(100/L562)*M562</f>
        <v>0</v>
      </c>
    </row>
    <row r="563" customFormat="false" ht="15" hidden="false" customHeight="false" outlineLevel="0" collapsed="false">
      <c r="A563" s="691" t="s">
        <v>484</v>
      </c>
      <c r="B563" s="117"/>
      <c r="C563" s="668" t="n">
        <v>111</v>
      </c>
      <c r="D563" s="692" t="s">
        <v>367</v>
      </c>
      <c r="E563" s="670" t="s">
        <v>485</v>
      </c>
      <c r="F563" s="121"/>
      <c r="G563" s="121"/>
      <c r="H563" s="184"/>
      <c r="I563" s="184" t="n">
        <v>20000</v>
      </c>
      <c r="J563" s="693" t="n">
        <v>20000</v>
      </c>
      <c r="K563" s="116" t="n">
        <v>12000</v>
      </c>
      <c r="L563" s="672" t="n">
        <v>12000</v>
      </c>
      <c r="M563" s="825"/>
      <c r="N563" s="903" t="n">
        <f aca="false">(100/L563)*M563</f>
        <v>0</v>
      </c>
    </row>
    <row r="564" customFormat="false" ht="15" hidden="false" customHeight="false" outlineLevel="0" collapsed="false">
      <c r="A564" s="694" t="s">
        <v>484</v>
      </c>
      <c r="B564" s="403" t="n">
        <v>40</v>
      </c>
      <c r="C564" s="515" t="n">
        <v>51</v>
      </c>
      <c r="D564" s="510" t="s">
        <v>367</v>
      </c>
      <c r="E564" s="678" t="s">
        <v>486</v>
      </c>
      <c r="F564" s="194"/>
      <c r="G564" s="194"/>
      <c r="H564" s="195"/>
      <c r="I564" s="195" t="n">
        <v>43000</v>
      </c>
      <c r="J564" s="695" t="n">
        <v>43000</v>
      </c>
      <c r="K564" s="402" t="n">
        <v>33987</v>
      </c>
      <c r="L564" s="696" t="n">
        <v>33987</v>
      </c>
      <c r="M564" s="930"/>
      <c r="N564" s="874" t="n">
        <f aca="false">(100/L564)*M564</f>
        <v>0</v>
      </c>
    </row>
    <row r="565" customFormat="false" ht="15" hidden="false" customHeight="false" outlineLevel="0" collapsed="false">
      <c r="A565" s="697" t="s">
        <v>484</v>
      </c>
      <c r="B565" s="54" t="n">
        <v>1</v>
      </c>
      <c r="C565" s="268" t="n">
        <v>41</v>
      </c>
      <c r="D565" s="269" t="s">
        <v>367</v>
      </c>
      <c r="E565" s="267" t="s">
        <v>487</v>
      </c>
      <c r="F565" s="58"/>
      <c r="G565" s="58"/>
      <c r="H565" s="126"/>
      <c r="I565" s="126"/>
      <c r="J565" s="109"/>
      <c r="K565" s="53" t="n">
        <v>4920</v>
      </c>
      <c r="L565" s="126" t="n">
        <v>4920</v>
      </c>
      <c r="M565" s="804"/>
      <c r="N565" s="874" t="n">
        <f aca="false">(100/L565)*M565</f>
        <v>0</v>
      </c>
      <c r="T565" s="264"/>
    </row>
    <row r="566" customFormat="false" ht="15.75" hidden="false" customHeight="false" outlineLevel="0" collapsed="false">
      <c r="A566" s="201" t="n">
        <v>717002</v>
      </c>
      <c r="B566" s="134" t="n">
        <v>2</v>
      </c>
      <c r="C566" s="341" t="n">
        <v>41</v>
      </c>
      <c r="D566" s="342" t="s">
        <v>367</v>
      </c>
      <c r="E566" s="421" t="s">
        <v>488</v>
      </c>
      <c r="F566" s="200"/>
      <c r="G566" s="200"/>
      <c r="H566" s="446"/>
      <c r="I566" s="132"/>
      <c r="J566" s="200"/>
      <c r="K566" s="201" t="n">
        <v>30000</v>
      </c>
      <c r="L566" s="180" t="n">
        <v>30000</v>
      </c>
      <c r="M566" s="993"/>
      <c r="N566" s="876" t="n">
        <f aca="false">(100/L566)*M566</f>
        <v>0</v>
      </c>
      <c r="W566" s="264"/>
    </row>
    <row r="567" customFormat="false" ht="15.75" hidden="false" customHeight="false" outlineLevel="0" collapsed="false">
      <c r="A567" s="201"/>
      <c r="B567" s="134"/>
      <c r="C567" s="341"/>
      <c r="D567" s="342"/>
      <c r="E567" s="421"/>
      <c r="F567" s="571"/>
      <c r="G567" s="571"/>
      <c r="H567" s="446"/>
      <c r="I567" s="446"/>
      <c r="J567" s="200"/>
      <c r="K567" s="201"/>
      <c r="L567" s="446"/>
      <c r="M567" s="994"/>
      <c r="N567" s="995"/>
    </row>
    <row r="568" customFormat="false" ht="15.75" hidden="false" customHeight="false" outlineLevel="0" collapsed="false">
      <c r="A568" s="660" t="s">
        <v>489</v>
      </c>
      <c r="B568" s="661"/>
      <c r="C568" s="662"/>
      <c r="D568" s="250"/>
      <c r="E568" s="663" t="s">
        <v>301</v>
      </c>
      <c r="F568" s="664" t="n">
        <v>26509</v>
      </c>
      <c r="G568" s="664"/>
      <c r="H568" s="667"/>
      <c r="I568" s="667"/>
      <c r="J568" s="642"/>
      <c r="K568" s="665"/>
      <c r="L568" s="666"/>
      <c r="M568" s="989"/>
      <c r="N568" s="883"/>
    </row>
    <row r="569" customFormat="false" ht="15" hidden="false" customHeight="false" outlineLevel="0" collapsed="false">
      <c r="A569" s="699" t="n">
        <v>713004</v>
      </c>
      <c r="B569" s="700"/>
      <c r="C569" s="701" t="n">
        <v>111</v>
      </c>
      <c r="D569" s="418"/>
      <c r="E569" s="203" t="s">
        <v>490</v>
      </c>
      <c r="F569" s="702" t="n">
        <v>26509</v>
      </c>
      <c r="G569" s="702"/>
      <c r="H569" s="703"/>
      <c r="I569" s="704"/>
      <c r="J569" s="705"/>
      <c r="K569" s="703"/>
      <c r="L569" s="704"/>
      <c r="M569" s="996"/>
      <c r="N569" s="991"/>
    </row>
    <row r="570" customFormat="false" ht="15.75" hidden="false" customHeight="false" outlineLevel="0" collapsed="false">
      <c r="A570" s="86"/>
      <c r="B570" s="128"/>
      <c r="C570" s="147"/>
      <c r="D570" s="261"/>
      <c r="E570" s="372"/>
      <c r="F570" s="101"/>
      <c r="G570" s="101"/>
      <c r="H570" s="106"/>
      <c r="I570" s="88"/>
      <c r="J570" s="608"/>
      <c r="K570" s="106"/>
      <c r="L570" s="88"/>
      <c r="M570" s="997"/>
      <c r="N570" s="609"/>
    </row>
    <row r="571" customFormat="false" ht="15.75" hidden="false" customHeight="false" outlineLevel="0" collapsed="false">
      <c r="A571" s="660" t="s">
        <v>491</v>
      </c>
      <c r="B571" s="661"/>
      <c r="C571" s="662"/>
      <c r="D571" s="250"/>
      <c r="E571" s="663" t="s">
        <v>347</v>
      </c>
      <c r="F571" s="664"/>
      <c r="G571" s="664" t="n">
        <v>11974</v>
      </c>
      <c r="H571" s="667"/>
      <c r="I571" s="667"/>
      <c r="J571" s="642"/>
      <c r="K571" s="665"/>
      <c r="L571" s="666"/>
      <c r="M571" s="989"/>
      <c r="N571" s="985"/>
    </row>
    <row r="572" customFormat="false" ht="15" hidden="false" customHeight="false" outlineLevel="0" collapsed="false">
      <c r="A572" s="116" t="n">
        <v>713004</v>
      </c>
      <c r="B572" s="706"/>
      <c r="C572" s="707" t="n">
        <v>41</v>
      </c>
      <c r="D572" s="692" t="s">
        <v>348</v>
      </c>
      <c r="E572" s="670" t="s">
        <v>492</v>
      </c>
      <c r="F572" s="708"/>
      <c r="G572" s="121" t="n">
        <v>11974</v>
      </c>
      <c r="H572" s="184"/>
      <c r="I572" s="119"/>
      <c r="J572" s="121"/>
      <c r="K572" s="184"/>
      <c r="L572" s="119"/>
      <c r="M572" s="825"/>
      <c r="N572" s="903"/>
    </row>
    <row r="573" customFormat="false" ht="15.75" hidden="false" customHeight="false" outlineLevel="0" collapsed="false">
      <c r="A573" s="86"/>
      <c r="B573" s="128"/>
      <c r="C573" s="147"/>
      <c r="D573" s="261"/>
      <c r="E573" s="203"/>
      <c r="F573" s="85"/>
      <c r="G573" s="85"/>
      <c r="H573" s="106"/>
      <c r="I573" s="88"/>
      <c r="J573" s="105"/>
      <c r="K573" s="107"/>
      <c r="L573" s="88"/>
      <c r="M573" s="813"/>
      <c r="N573" s="105"/>
    </row>
    <row r="574" customFormat="false" ht="15.75" hidden="false" customHeight="false" outlineLevel="0" collapsed="false">
      <c r="A574" s="660" t="s">
        <v>374</v>
      </c>
      <c r="B574" s="661"/>
      <c r="C574" s="662"/>
      <c r="D574" s="250"/>
      <c r="E574" s="663" t="s">
        <v>493</v>
      </c>
      <c r="F574" s="664"/>
      <c r="G574" s="664" t="n">
        <v>27579</v>
      </c>
      <c r="H574" s="667" t="n">
        <v>1125720</v>
      </c>
      <c r="I574" s="667" t="n">
        <f aca="false">SUM(I575:I580)</f>
        <v>1197150</v>
      </c>
      <c r="J574" s="642" t="n">
        <f aca="false">SUM(J575:J580)</f>
        <v>1167334</v>
      </c>
      <c r="K574" s="665" t="n">
        <v>20000</v>
      </c>
      <c r="L574" s="666" t="n">
        <f aca="false">SUM(L575:L581)</f>
        <v>20000</v>
      </c>
      <c r="M574" s="989" t="n">
        <f aca="false">SUM(M575:M581)</f>
        <v>4198.8</v>
      </c>
      <c r="N574" s="998" t="n">
        <f aca="false">(100/L574)*M574</f>
        <v>20.994</v>
      </c>
    </row>
    <row r="575" customFormat="false" ht="15" hidden="false" customHeight="false" outlineLevel="0" collapsed="false">
      <c r="A575" s="691" t="s">
        <v>484</v>
      </c>
      <c r="B575" s="706" t="n">
        <v>20</v>
      </c>
      <c r="C575" s="707" t="s">
        <v>98</v>
      </c>
      <c r="D575" s="692" t="s">
        <v>479</v>
      </c>
      <c r="E575" s="670" t="s">
        <v>494</v>
      </c>
      <c r="F575" s="121"/>
      <c r="G575" s="121"/>
      <c r="H575" s="184" t="n">
        <v>959835</v>
      </c>
      <c r="I575" s="184" t="n">
        <v>466900</v>
      </c>
      <c r="J575" s="693" t="n">
        <v>466893</v>
      </c>
      <c r="K575" s="999"/>
      <c r="L575" s="1000" t="n">
        <v>4200</v>
      </c>
      <c r="M575" s="1001" t="n">
        <v>4198.8</v>
      </c>
      <c r="N575" s="991" t="n">
        <f aca="false">(100/L575)*M575</f>
        <v>99.9714285714286</v>
      </c>
    </row>
    <row r="576" customFormat="false" ht="15" hidden="false" customHeight="false" outlineLevel="0" collapsed="false">
      <c r="A576" s="47" t="n">
        <v>717002</v>
      </c>
      <c r="B576" s="125" t="n">
        <v>20</v>
      </c>
      <c r="C576" s="284" t="s">
        <v>100</v>
      </c>
      <c r="D576" s="295" t="s">
        <v>479</v>
      </c>
      <c r="E576" s="262" t="s">
        <v>494</v>
      </c>
      <c r="F576" s="709"/>
      <c r="G576" s="709"/>
      <c r="H576" s="130" t="n">
        <v>106650</v>
      </c>
      <c r="I576" s="50" t="n">
        <v>72835</v>
      </c>
      <c r="J576" s="108" t="n">
        <v>54928</v>
      </c>
      <c r="K576" s="53"/>
      <c r="L576" s="51"/>
      <c r="M576" s="804"/>
      <c r="N576" s="874"/>
    </row>
    <row r="577" customFormat="false" ht="15" hidden="false" customHeight="false" outlineLevel="0" collapsed="false">
      <c r="A577" s="53" t="n">
        <v>717002</v>
      </c>
      <c r="B577" s="122"/>
      <c r="C577" s="336" t="n">
        <v>41</v>
      </c>
      <c r="D577" s="269" t="s">
        <v>479</v>
      </c>
      <c r="E577" s="267" t="s">
        <v>495</v>
      </c>
      <c r="F577" s="710"/>
      <c r="G577" s="710"/>
      <c r="H577" s="126" t="n">
        <v>59235</v>
      </c>
      <c r="I577" s="56" t="n">
        <v>53235</v>
      </c>
      <c r="J577" s="109" t="n">
        <v>41576</v>
      </c>
      <c r="K577" s="131"/>
      <c r="L577" s="50"/>
      <c r="M577" s="802"/>
      <c r="N577" s="874"/>
    </row>
    <row r="578" customFormat="false" ht="15" hidden="false" customHeight="false" outlineLevel="0" collapsed="false">
      <c r="A578" s="53" t="n">
        <v>717002</v>
      </c>
      <c r="B578" s="122" t="n">
        <v>20</v>
      </c>
      <c r="C578" s="336" t="n">
        <v>41</v>
      </c>
      <c r="D578" s="269" t="s">
        <v>479</v>
      </c>
      <c r="E578" s="267" t="s">
        <v>496</v>
      </c>
      <c r="F578" s="710"/>
      <c r="G578" s="710"/>
      <c r="H578" s="126"/>
      <c r="I578" s="56" t="n">
        <v>77430</v>
      </c>
      <c r="J578" s="109" t="n">
        <v>77423</v>
      </c>
      <c r="K578" s="127" t="n">
        <v>20000</v>
      </c>
      <c r="L578" s="56" t="n">
        <v>15800</v>
      </c>
      <c r="M578" s="804"/>
      <c r="N578" s="874" t="n">
        <f aca="false">(100/L578)*M578</f>
        <v>0</v>
      </c>
    </row>
    <row r="579" customFormat="false" ht="15" hidden="false" customHeight="false" outlineLevel="0" collapsed="false">
      <c r="A579" s="86" t="n">
        <v>717002</v>
      </c>
      <c r="B579" s="128" t="n">
        <v>20</v>
      </c>
      <c r="C579" s="147" t="n">
        <v>51</v>
      </c>
      <c r="D579" s="261" t="s">
        <v>479</v>
      </c>
      <c r="E579" s="262" t="s">
        <v>497</v>
      </c>
      <c r="F579" s="85"/>
      <c r="G579" s="85"/>
      <c r="H579" s="106"/>
      <c r="I579" s="88" t="n">
        <v>498750</v>
      </c>
      <c r="J579" s="105" t="n">
        <v>498750</v>
      </c>
      <c r="K579" s="127"/>
      <c r="L579" s="56"/>
      <c r="M579" s="804"/>
      <c r="N579" s="874"/>
      <c r="U579" s="264"/>
    </row>
    <row r="580" customFormat="false" ht="15" hidden="false" customHeight="false" outlineLevel="0" collapsed="false">
      <c r="A580" s="89" t="n">
        <v>717002</v>
      </c>
      <c r="B580" s="321" t="n">
        <v>30</v>
      </c>
      <c r="C580" s="487" t="n">
        <v>41</v>
      </c>
      <c r="D580" s="272" t="s">
        <v>479</v>
      </c>
      <c r="E580" s="273" t="s">
        <v>498</v>
      </c>
      <c r="F580" s="530"/>
      <c r="G580" s="100" t="n">
        <v>27579</v>
      </c>
      <c r="H580" s="290"/>
      <c r="I580" s="91" t="n">
        <v>28000</v>
      </c>
      <c r="J580" s="519" t="n">
        <v>27764</v>
      </c>
      <c r="K580" s="107"/>
      <c r="L580" s="88"/>
      <c r="M580" s="813"/>
      <c r="N580" s="874"/>
    </row>
    <row r="581" customFormat="false" ht="15.75" hidden="false" customHeight="false" outlineLevel="0" collapsed="false">
      <c r="A581" s="712"/>
      <c r="B581" s="713"/>
      <c r="C581" s="178"/>
      <c r="D581" s="342"/>
      <c r="E581" s="714"/>
      <c r="F581" s="571"/>
      <c r="G581" s="571"/>
      <c r="H581" s="422"/>
      <c r="I581" s="573"/>
      <c r="J581" s="498"/>
      <c r="K581" s="711"/>
      <c r="L581" s="91"/>
      <c r="M581" s="872"/>
      <c r="N581" s="876"/>
    </row>
    <row r="582" customFormat="false" ht="15.75" hidden="false" customHeight="false" outlineLevel="0" collapsed="false">
      <c r="A582" s="660" t="s">
        <v>398</v>
      </c>
      <c r="B582" s="661"/>
      <c r="C582" s="662"/>
      <c r="D582" s="250"/>
      <c r="E582" s="663" t="s">
        <v>399</v>
      </c>
      <c r="F582" s="664"/>
      <c r="G582" s="664" t="n">
        <v>15000</v>
      </c>
      <c r="H582" s="667"/>
      <c r="I582" s="667"/>
      <c r="J582" s="642"/>
      <c r="K582" s="665"/>
      <c r="L582" s="666"/>
      <c r="M582" s="989"/>
      <c r="N582" s="167"/>
    </row>
    <row r="583" customFormat="false" ht="15" hidden="false" customHeight="false" outlineLevel="0" collapsed="false">
      <c r="A583" s="715" t="s">
        <v>484</v>
      </c>
      <c r="B583" s="706"/>
      <c r="C583" s="707" t="n">
        <v>41</v>
      </c>
      <c r="D583" s="692" t="s">
        <v>499</v>
      </c>
      <c r="E583" s="670" t="s">
        <v>500</v>
      </c>
      <c r="F583" s="121"/>
      <c r="G583" s="121" t="n">
        <v>1500</v>
      </c>
      <c r="H583" s="184"/>
      <c r="I583" s="184"/>
      <c r="J583" s="693"/>
      <c r="K583" s="116"/>
      <c r="L583" s="672"/>
      <c r="M583" s="825"/>
      <c r="N583" s="105"/>
    </row>
    <row r="584" customFormat="false" ht="15" hidden="false" customHeight="false" outlineLevel="0" collapsed="false">
      <c r="A584" s="86" t="n">
        <v>717002</v>
      </c>
      <c r="B584" s="128"/>
      <c r="C584" s="147" t="n">
        <v>111</v>
      </c>
      <c r="D584" s="261" t="s">
        <v>400</v>
      </c>
      <c r="E584" s="203" t="s">
        <v>501</v>
      </c>
      <c r="F584" s="716"/>
      <c r="G584" s="100" t="n">
        <v>13500</v>
      </c>
      <c r="H584" s="89"/>
      <c r="I584" s="91"/>
      <c r="J584" s="519"/>
      <c r="K584" s="89"/>
      <c r="L584" s="290"/>
      <c r="M584" s="872"/>
      <c r="N584" s="105"/>
    </row>
    <row r="585" customFormat="false" ht="15.75" hidden="false" customHeight="false" outlineLevel="0" collapsed="false">
      <c r="A585" s="380"/>
      <c r="B585" s="379"/>
      <c r="C585" s="379"/>
      <c r="D585" s="543"/>
      <c r="E585" s="343"/>
      <c r="F585" s="643"/>
      <c r="G585" s="643"/>
      <c r="H585" s="201"/>
      <c r="I585" s="132"/>
      <c r="J585" s="202"/>
      <c r="K585" s="201"/>
      <c r="L585" s="446"/>
      <c r="M585" s="910"/>
      <c r="N585" s="886"/>
    </row>
    <row r="586" customFormat="false" ht="15.75" hidden="false" customHeight="false" outlineLevel="0" collapsed="false">
      <c r="A586" s="717" t="s">
        <v>467</v>
      </c>
      <c r="B586" s="661"/>
      <c r="C586" s="661"/>
      <c r="D586" s="231"/>
      <c r="E586" s="663" t="s">
        <v>468</v>
      </c>
      <c r="F586" s="167"/>
      <c r="G586" s="167" t="n">
        <v>3000</v>
      </c>
      <c r="H586" s="690"/>
      <c r="I586" s="718"/>
      <c r="J586" s="642"/>
      <c r="K586" s="690"/>
      <c r="L586" s="667"/>
      <c r="M586" s="1002"/>
      <c r="N586" s="1003"/>
      <c r="T586" s="264"/>
    </row>
    <row r="587" customFormat="false" ht="15.75" hidden="false" customHeight="false" outlineLevel="0" collapsed="false">
      <c r="A587" s="719" t="n">
        <v>717002</v>
      </c>
      <c r="B587" s="164"/>
      <c r="C587" s="164" t="n">
        <v>41</v>
      </c>
      <c r="D587" s="657" t="s">
        <v>469</v>
      </c>
      <c r="E587" s="421" t="s">
        <v>502</v>
      </c>
      <c r="F587" s="643"/>
      <c r="G587" s="202" t="n">
        <v>3000</v>
      </c>
      <c r="H587" s="720"/>
      <c r="I587" s="721"/>
      <c r="J587" s="105"/>
      <c r="K587" s="720"/>
      <c r="L587" s="446"/>
      <c r="M587" s="871"/>
      <c r="N587" s="210"/>
    </row>
    <row r="588" customFormat="false" ht="15.75" hidden="false" customHeight="false" outlineLevel="0" collapsed="false">
      <c r="A588" s="722"/>
      <c r="B588" s="139"/>
      <c r="C588" s="139"/>
      <c r="D588" s="641"/>
      <c r="E588" s="161" t="s">
        <v>503</v>
      </c>
      <c r="F588" s="176" t="n">
        <v>42239</v>
      </c>
      <c r="G588" s="176" t="n">
        <v>140127</v>
      </c>
      <c r="H588" s="723" t="n">
        <v>1181151</v>
      </c>
      <c r="I588" s="724" t="n">
        <f aca="false">I554+I562+I574</f>
        <v>1563651</v>
      </c>
      <c r="J588" s="177" t="n">
        <f aca="false">J554+J562+J574</f>
        <v>1334712</v>
      </c>
      <c r="K588" s="177" t="n">
        <f aca="false">K554+K562+K574</f>
        <v>320907</v>
      </c>
      <c r="L588" s="177" t="n">
        <f aca="false">L554+L562+L574</f>
        <v>320907</v>
      </c>
      <c r="M588" s="1004" t="n">
        <f aca="false">M554+M562+M574</f>
        <v>7198.8</v>
      </c>
      <c r="N588" s="1004" t="n">
        <f aca="false">(100/L588)*M588</f>
        <v>2.24326674083146</v>
      </c>
    </row>
    <row r="589" customFormat="false" ht="15.75" hidden="false" customHeight="false" outlineLevel="0" collapsed="false">
      <c r="A589" s="725"/>
      <c r="B589" s="181"/>
      <c r="C589" s="181"/>
      <c r="D589" s="392"/>
      <c r="E589" s="181"/>
      <c r="H589" s="158"/>
      <c r="I589" s="158"/>
      <c r="J589" s="158"/>
      <c r="K589" s="158"/>
      <c r="L589" s="158"/>
      <c r="M589" s="158"/>
      <c r="N589" s="158"/>
    </row>
    <row r="590" customFormat="false" ht="15.75" hidden="false" customHeight="false" outlineLevel="0" collapsed="false">
      <c r="A590" s="726" t="s">
        <v>262</v>
      </c>
      <c r="B590" s="727"/>
      <c r="C590" s="727"/>
      <c r="D590" s="231"/>
      <c r="E590" s="728" t="s">
        <v>504</v>
      </c>
      <c r="F590" s="264"/>
      <c r="G590" s="264"/>
      <c r="H590" s="729"/>
      <c r="I590" s="729"/>
      <c r="J590" s="180"/>
      <c r="K590" s="730"/>
      <c r="L590" s="729"/>
      <c r="M590" s="180"/>
      <c r="N590" s="180"/>
    </row>
    <row r="591" customFormat="false" ht="15" hidden="false" customHeight="false" outlineLevel="0" collapsed="false">
      <c r="A591" s="731" t="n">
        <v>819002</v>
      </c>
      <c r="B591" s="38"/>
      <c r="C591" s="38" t="n">
        <v>41</v>
      </c>
      <c r="D591" s="356" t="s">
        <v>133</v>
      </c>
      <c r="E591" s="362" t="s">
        <v>505</v>
      </c>
      <c r="F591" s="732"/>
      <c r="G591" s="733"/>
      <c r="H591" s="703" t="n">
        <v>3000</v>
      </c>
      <c r="I591" s="703" t="n">
        <v>31000</v>
      </c>
      <c r="J591" s="734" t="n">
        <v>31006</v>
      </c>
      <c r="K591" s="699" t="n">
        <v>1200</v>
      </c>
      <c r="L591" s="704" t="n">
        <v>1200</v>
      </c>
      <c r="M591" s="1005"/>
      <c r="N591" s="876" t="n">
        <f aca="false">(100/L591)*M591</f>
        <v>0</v>
      </c>
    </row>
    <row r="592" customFormat="false" ht="15" hidden="false" customHeight="false" outlineLevel="0" collapsed="false">
      <c r="A592" s="37" t="n">
        <v>819002</v>
      </c>
      <c r="B592" s="38"/>
      <c r="C592" s="339" t="n">
        <v>41</v>
      </c>
      <c r="D592" s="283" t="s">
        <v>333</v>
      </c>
      <c r="E592" s="544" t="s">
        <v>506</v>
      </c>
      <c r="F592" s="736" t="n">
        <v>410</v>
      </c>
      <c r="G592" s="736" t="n">
        <v>2</v>
      </c>
      <c r="H592" s="737"/>
      <c r="I592" s="738" t="n">
        <v>500</v>
      </c>
      <c r="J592" s="739" t="n">
        <v>448</v>
      </c>
      <c r="K592" s="740"/>
      <c r="L592" s="741"/>
      <c r="M592" s="1006"/>
      <c r="N592" s="906"/>
    </row>
    <row r="593" customFormat="false" ht="15" hidden="false" customHeight="false" outlineLevel="0" collapsed="false">
      <c r="A593" s="742" t="n">
        <v>821005</v>
      </c>
      <c r="B593" s="743" t="n">
        <v>40</v>
      </c>
      <c r="C593" s="744" t="n">
        <v>41</v>
      </c>
      <c r="D593" s="745" t="s">
        <v>133</v>
      </c>
      <c r="E593" s="746" t="s">
        <v>507</v>
      </c>
      <c r="F593" s="747"/>
      <c r="G593" s="747"/>
      <c r="H593" s="748"/>
      <c r="I593" s="749" t="n">
        <v>10500</v>
      </c>
      <c r="J593" s="750" t="n">
        <v>10500</v>
      </c>
      <c r="K593" s="748" t="n">
        <v>42000</v>
      </c>
      <c r="L593" s="749" t="n">
        <v>42000</v>
      </c>
      <c r="M593" s="1007" t="n">
        <v>10500</v>
      </c>
      <c r="N593" s="906" t="n">
        <f aca="false">(100/L593)*M593</f>
        <v>25</v>
      </c>
    </row>
    <row r="594" customFormat="false" ht="15" hidden="false" customHeight="false" outlineLevel="0" collapsed="false">
      <c r="A594" s="37" t="n">
        <v>821007</v>
      </c>
      <c r="B594" s="38"/>
      <c r="C594" s="339" t="n">
        <v>41</v>
      </c>
      <c r="D594" s="283" t="s">
        <v>133</v>
      </c>
      <c r="E594" s="544" t="s">
        <v>508</v>
      </c>
      <c r="F594" s="751" t="n">
        <v>47424</v>
      </c>
      <c r="G594" s="751" t="n">
        <v>47424</v>
      </c>
      <c r="H594" s="590" t="n">
        <v>47424</v>
      </c>
      <c r="I594" s="752" t="n">
        <v>47424</v>
      </c>
      <c r="J594" s="591" t="n">
        <v>47424</v>
      </c>
      <c r="K594" s="590" t="n">
        <v>47424</v>
      </c>
      <c r="L594" s="752" t="n">
        <v>47424</v>
      </c>
      <c r="M594" s="1008" t="n">
        <v>11856</v>
      </c>
      <c r="N594" s="906" t="n">
        <f aca="false">(100/L594)*M594</f>
        <v>25</v>
      </c>
      <c r="T594" s="264"/>
    </row>
    <row r="595" customFormat="false" ht="15" hidden="false" customHeight="false" outlineLevel="0" collapsed="false">
      <c r="A595" s="37" t="n">
        <v>821007</v>
      </c>
      <c r="B595" s="38" t="n">
        <v>50</v>
      </c>
      <c r="C595" s="339" t="n">
        <v>41</v>
      </c>
      <c r="D595" s="283" t="s">
        <v>133</v>
      </c>
      <c r="E595" s="362" t="s">
        <v>509</v>
      </c>
      <c r="F595" s="739" t="n">
        <v>14694</v>
      </c>
      <c r="G595" s="739" t="n">
        <v>14855</v>
      </c>
      <c r="H595" s="740" t="n">
        <v>14944</v>
      </c>
      <c r="I595" s="737" t="n">
        <v>14944</v>
      </c>
      <c r="J595" s="739" t="n">
        <v>14724</v>
      </c>
      <c r="K595" s="737" t="n">
        <v>14944</v>
      </c>
      <c r="L595" s="753" t="n">
        <v>14944</v>
      </c>
      <c r="M595" s="1006" t="n">
        <v>3806.79</v>
      </c>
      <c r="N595" s="917" t="n">
        <f aca="false">(100/L595)*M595</f>
        <v>25.4737018201285</v>
      </c>
    </row>
    <row r="596" customFormat="false" ht="15.75" hidden="false" customHeight="false" outlineLevel="0" collapsed="false">
      <c r="A596" s="37" t="n">
        <v>821006</v>
      </c>
      <c r="B596" s="379" t="n">
        <v>20</v>
      </c>
      <c r="C596" s="339" t="n">
        <v>51</v>
      </c>
      <c r="D596" s="283" t="s">
        <v>133</v>
      </c>
      <c r="E596" s="362" t="s">
        <v>510</v>
      </c>
      <c r="F596" s="754"/>
      <c r="G596" s="754"/>
      <c r="H596" s="740" t="n">
        <v>500000</v>
      </c>
      <c r="I596" s="755" t="n">
        <v>499500</v>
      </c>
      <c r="J596" s="739" t="n">
        <v>498750</v>
      </c>
      <c r="K596" s="755"/>
      <c r="L596" s="756"/>
      <c r="M596" s="1006"/>
      <c r="N596" s="1009"/>
    </row>
    <row r="597" customFormat="false" ht="15.75" hidden="false" customHeight="false" outlineLevel="0" collapsed="false">
      <c r="A597" s="368"/>
      <c r="B597" s="369"/>
      <c r="C597" s="370"/>
      <c r="D597" s="371"/>
      <c r="E597" s="757" t="s">
        <v>504</v>
      </c>
      <c r="F597" s="758" t="n">
        <f aca="false">SUM(F591:F594)</f>
        <v>47834</v>
      </c>
      <c r="G597" s="758" t="n">
        <f aca="false">SUM(G591:G596)</f>
        <v>62281</v>
      </c>
      <c r="H597" s="759" t="n">
        <v>562368</v>
      </c>
      <c r="I597" s="758" t="n">
        <v>603868</v>
      </c>
      <c r="J597" s="760" t="n">
        <f aca="false">SUM(J590:J596)</f>
        <v>602852</v>
      </c>
      <c r="K597" s="759" t="n">
        <f aca="false">K591+K594+K595+K596+K593</f>
        <v>105568</v>
      </c>
      <c r="L597" s="760" t="n">
        <f aca="false">L591+L592+L594+L595+L593</f>
        <v>105568</v>
      </c>
      <c r="M597" s="1010" t="n">
        <f aca="false">M592+M594+M595+M593</f>
        <v>26162.79</v>
      </c>
      <c r="N597" s="1010" t="n">
        <f aca="false">(100/L597)*M597</f>
        <v>24.7828792816005</v>
      </c>
    </row>
    <row r="598" customFormat="false" ht="15.75" hidden="false" customHeight="false" outlineLevel="0" collapsed="false">
      <c r="A598" s="147"/>
      <c r="B598" s="147"/>
      <c r="C598" s="147"/>
      <c r="D598" s="553"/>
      <c r="E598" s="224" t="s">
        <v>115</v>
      </c>
      <c r="H598" s="659"/>
      <c r="I598" s="659"/>
      <c r="J598" s="659"/>
      <c r="K598" s="659"/>
      <c r="L598" s="659"/>
      <c r="M598" s="1011"/>
      <c r="N598" s="498"/>
    </row>
    <row r="599" customFormat="false" ht="15.75" hidden="false" customHeight="false" outlineLevel="0" collapsed="false">
      <c r="A599" s="147"/>
      <c r="B599" s="147"/>
      <c r="C599" s="147"/>
      <c r="D599" s="553"/>
      <c r="E599" s="218" t="s">
        <v>473</v>
      </c>
      <c r="F599" s="761" t="n">
        <f aca="false">F549</f>
        <v>964821</v>
      </c>
      <c r="G599" s="761" t="n">
        <f aca="false">G549</f>
        <v>929776</v>
      </c>
      <c r="H599" s="77" t="n">
        <f aca="false">H549</f>
        <v>1125808</v>
      </c>
      <c r="I599" s="922" t="n">
        <f aca="false">I549</f>
        <v>1342740</v>
      </c>
      <c r="J599" s="922" t="n">
        <f aca="false">J549</f>
        <v>1022713</v>
      </c>
      <c r="K599" s="77" t="n">
        <f aca="false">K549</f>
        <v>1400248</v>
      </c>
      <c r="L599" s="77" t="n">
        <f aca="false">L549</f>
        <v>1443388</v>
      </c>
      <c r="M599" s="1012" t="n">
        <f aca="false">M549</f>
        <v>256905.29</v>
      </c>
      <c r="N599" s="856" t="n">
        <f aca="false">(100/L599)*M599</f>
        <v>17.7987685916746</v>
      </c>
    </row>
    <row r="600" customFormat="false" ht="15.75" hidden="false" customHeight="false" outlineLevel="0" collapsed="false">
      <c r="A600" s="147"/>
      <c r="B600" s="147"/>
      <c r="C600" s="147"/>
      <c r="D600" s="650"/>
      <c r="E600" s="762" t="s">
        <v>474</v>
      </c>
      <c r="F600" s="176" t="n">
        <f aca="false">F550</f>
        <v>450283</v>
      </c>
      <c r="G600" s="176" t="n">
        <f aca="false">G550</f>
        <v>528258</v>
      </c>
      <c r="H600" s="763" t="n">
        <v>434000</v>
      </c>
      <c r="I600" s="764" t="n">
        <v>517728</v>
      </c>
      <c r="J600" s="761" t="n">
        <f aca="false">J548</f>
        <v>512521</v>
      </c>
      <c r="K600" s="763" t="n">
        <v>494200</v>
      </c>
      <c r="L600" s="761" t="n">
        <v>494200</v>
      </c>
      <c r="M600" s="1013" t="n">
        <v>105707.68</v>
      </c>
      <c r="N600" s="983" t="n">
        <f aca="false">(100/L600)*M600</f>
        <v>21.3896560097127</v>
      </c>
    </row>
    <row r="601" customFormat="false" ht="15.75" hidden="false" customHeight="false" outlineLevel="0" collapsed="false">
      <c r="A601" s="147"/>
      <c r="B601" s="147"/>
      <c r="C601" s="147"/>
      <c r="D601" s="650"/>
      <c r="E601" s="765" t="s">
        <v>503</v>
      </c>
      <c r="F601" s="766" t="n">
        <v>42239</v>
      </c>
      <c r="G601" s="766" t="n">
        <v>140127</v>
      </c>
      <c r="H601" s="767" t="n">
        <v>1181151</v>
      </c>
      <c r="I601" s="176" t="n">
        <f aca="false">I588</f>
        <v>1563651</v>
      </c>
      <c r="J601" s="766" t="n">
        <v>1334713</v>
      </c>
      <c r="K601" s="176" t="n">
        <f aca="false">K588</f>
        <v>320907</v>
      </c>
      <c r="L601" s="766" t="n">
        <f aca="false">L588</f>
        <v>320907</v>
      </c>
      <c r="M601" s="1014" t="n">
        <f aca="false">M588</f>
        <v>7198.8</v>
      </c>
      <c r="N601" s="857" t="n">
        <f aca="false">(100/L601)*M601</f>
        <v>2.24326674083146</v>
      </c>
    </row>
    <row r="602" customFormat="false" ht="15.75" hidden="false" customHeight="false" outlineLevel="0" collapsed="false">
      <c r="A602" s="178"/>
      <c r="B602" s="178"/>
      <c r="C602" s="178"/>
      <c r="D602" s="650"/>
      <c r="E602" s="769" t="s">
        <v>504</v>
      </c>
      <c r="F602" s="770" t="n">
        <f aca="false">F597</f>
        <v>47834</v>
      </c>
      <c r="G602" s="770" t="n">
        <f aca="false">G597</f>
        <v>62281</v>
      </c>
      <c r="H602" s="770" t="n">
        <f aca="false">H597</f>
        <v>562368</v>
      </c>
      <c r="I602" s="771" t="n">
        <v>603868</v>
      </c>
      <c r="J602" s="770" t="n">
        <f aca="false">J597</f>
        <v>602852</v>
      </c>
      <c r="K602" s="771" t="n">
        <f aca="false">K597</f>
        <v>105568</v>
      </c>
      <c r="L602" s="770" t="n">
        <f aca="false">L597</f>
        <v>105568</v>
      </c>
      <c r="M602" s="1015" t="n">
        <f aca="false">M597</f>
        <v>26162.79</v>
      </c>
      <c r="N602" s="1016" t="n">
        <f aca="false">(100/L602)*M602</f>
        <v>24.7828792816005</v>
      </c>
    </row>
    <row r="603" customFormat="false" ht="15.75" hidden="false" customHeight="false" outlineLevel="0" collapsed="false">
      <c r="A603" s="178"/>
      <c r="B603" s="178"/>
      <c r="C603" s="178"/>
      <c r="D603" s="650"/>
      <c r="E603" s="224" t="s">
        <v>511</v>
      </c>
      <c r="F603" s="773" t="n">
        <f aca="false">SUM(F599:F602)</f>
        <v>1505177</v>
      </c>
      <c r="G603" s="773" t="n">
        <f aca="false">SUM(G599:G602)</f>
        <v>1660442</v>
      </c>
      <c r="H603" s="226" t="n">
        <f aca="false">H599+H600+H601+H602</f>
        <v>3303327</v>
      </c>
      <c r="I603" s="226" t="n">
        <f aca="false">I599+I600+I601+I602</f>
        <v>4027987</v>
      </c>
      <c r="J603" s="226" t="n">
        <f aca="false">J599+J600+J601+J602</f>
        <v>3472799</v>
      </c>
      <c r="K603" s="226" t="n">
        <f aca="false">K599+K600+K601+K602</f>
        <v>2320923</v>
      </c>
      <c r="L603" s="226" t="n">
        <f aca="false">L599+L600+L601+L602</f>
        <v>2364063</v>
      </c>
      <c r="M603" s="859" t="n">
        <f aca="false">M599+M600+M601+M602</f>
        <v>395974.56</v>
      </c>
      <c r="N603" s="1017" t="n">
        <f aca="false">(100/L603)*M603</f>
        <v>16.7497465169075</v>
      </c>
    </row>
    <row r="604" customFormat="false" ht="15" hidden="false" customHeight="false" outlineLevel="0" collapsed="false">
      <c r="N604" s="602"/>
    </row>
    <row r="605" customFormat="false" ht="15" hidden="false" customHeight="false" outlineLevel="0" collapsed="false">
      <c r="E605" s="0" t="s">
        <v>524</v>
      </c>
      <c r="F605" s="1018" t="n">
        <v>109688.7</v>
      </c>
      <c r="H605" s="0" t="s">
        <v>525</v>
      </c>
      <c r="I605" s="0" t="s">
        <v>526</v>
      </c>
      <c r="M605" s="1018" t="n">
        <v>62717.82</v>
      </c>
    </row>
    <row r="606" customFormat="false" ht="15" hidden="false" customHeight="false" outlineLevel="0" collapsed="false">
      <c r="E606" s="0" t="s">
        <v>527</v>
      </c>
      <c r="F606" s="1018" t="n">
        <v>1979.55</v>
      </c>
      <c r="G606" s="0" t="s">
        <v>528</v>
      </c>
      <c r="I606" s="0" t="s">
        <v>529</v>
      </c>
      <c r="M606" s="1018" t="n">
        <v>177797</v>
      </c>
    </row>
    <row r="607" customFormat="false" ht="15" hidden="false" customHeight="false" outlineLevel="0" collapsed="false">
      <c r="E607" s="0" t="s">
        <v>530</v>
      </c>
      <c r="F607" s="1018" t="n">
        <v>5344.11</v>
      </c>
      <c r="I607" s="0" t="s">
        <v>531</v>
      </c>
      <c r="M607" s="1018" t="n">
        <v>65013.08</v>
      </c>
    </row>
    <row r="608" customFormat="false" ht="15" hidden="false" customHeight="false" outlineLevel="0" collapsed="false">
      <c r="E608" s="0" t="s">
        <v>532</v>
      </c>
      <c r="F608" s="1018" t="n">
        <v>1865.98</v>
      </c>
      <c r="I608" s="0" t="s">
        <v>533</v>
      </c>
      <c r="M608" s="1018" t="n">
        <v>346051.86</v>
      </c>
    </row>
    <row r="609" customFormat="false" ht="15" hidden="false" customHeight="false" outlineLevel="0" collapsed="false">
      <c r="E609" s="0" t="s">
        <v>534</v>
      </c>
      <c r="F609" s="1018" t="n">
        <v>81020.5</v>
      </c>
    </row>
    <row r="610" customFormat="false" ht="15" hidden="false" customHeight="false" outlineLevel="0" collapsed="false">
      <c r="E610" s="0" t="s">
        <v>535</v>
      </c>
      <c r="G610" s="0" t="s">
        <v>536</v>
      </c>
    </row>
    <row r="611" customFormat="false" ht="15" hidden="false" customHeight="false" outlineLevel="0" collapsed="false">
      <c r="E611" s="0" t="s">
        <v>537</v>
      </c>
      <c r="F611" s="0" t="s">
        <v>538</v>
      </c>
    </row>
  </sheetData>
  <mergeCells count="14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M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14"/>
    <col collapsed="false" customWidth="true" hidden="false" outlineLevel="0" max="4" min="4" style="0" width="34.28"/>
    <col collapsed="false" customWidth="true" hidden="false" outlineLevel="0" max="5" min="5" style="0" width="8.56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5.13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775" t="s">
        <v>512</v>
      </c>
      <c r="K1" s="775"/>
      <c r="L1" s="775"/>
      <c r="M1" s="776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777" t="s">
        <v>6</v>
      </c>
      <c r="E2" s="14" t="n">
        <v>2016</v>
      </c>
      <c r="F2" s="15" t="n">
        <v>2017</v>
      </c>
      <c r="G2" s="16" t="s">
        <v>7</v>
      </c>
      <c r="H2" s="17" t="s">
        <v>8</v>
      </c>
      <c r="I2" s="18" t="s">
        <v>9</v>
      </c>
      <c r="J2" s="19" t="s">
        <v>7</v>
      </c>
      <c r="K2" s="17" t="s">
        <v>8</v>
      </c>
      <c r="L2" s="17" t="s">
        <v>539</v>
      </c>
      <c r="M2" s="778" t="s">
        <v>514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779"/>
      <c r="E3" s="14"/>
      <c r="F3" s="15"/>
      <c r="G3" s="16"/>
      <c r="H3" s="17"/>
      <c r="I3" s="18"/>
      <c r="J3" s="19"/>
      <c r="K3" s="17"/>
      <c r="L3" s="17"/>
      <c r="M3" s="778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946343</v>
      </c>
      <c r="F4" s="26" t="n">
        <f aca="false">F6+F7+F11</f>
        <v>1005383</v>
      </c>
      <c r="G4" s="27" t="n">
        <f aca="false">G5+G7+G11</f>
        <v>1009777</v>
      </c>
      <c r="H4" s="26" t="n">
        <f aca="false">H6+H7+H11</f>
        <v>1143317</v>
      </c>
      <c r="I4" s="28" t="n">
        <f aca="false">I6+I7+I11</f>
        <v>1141849</v>
      </c>
      <c r="J4" s="27" t="n">
        <f aca="false">J5+J7+J11</f>
        <v>1202747</v>
      </c>
      <c r="K4" s="26" t="n">
        <f aca="false">K5+K7+K11</f>
        <v>1246887</v>
      </c>
      <c r="L4" s="780" t="n">
        <f aca="false">L5+L7+L11</f>
        <v>638024.72</v>
      </c>
      <c r="M4" s="781" t="n">
        <f aca="false">(100/K4)*L4</f>
        <v>51.169409898411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727481</v>
      </c>
      <c r="F5" s="33" t="n">
        <v>797325</v>
      </c>
      <c r="G5" s="34" t="n">
        <v>800000</v>
      </c>
      <c r="H5" s="33" t="n">
        <v>927380</v>
      </c>
      <c r="I5" s="35" t="n">
        <v>927373</v>
      </c>
      <c r="J5" s="34" t="n">
        <v>1000580</v>
      </c>
      <c r="K5" s="33" t="n">
        <v>1043720</v>
      </c>
      <c r="L5" s="782" t="n">
        <v>525392.68</v>
      </c>
      <c r="M5" s="783" t="n">
        <f aca="false">(100/K5)*L5</f>
        <v>50.338470087763</v>
      </c>
    </row>
    <row r="6" customFormat="false" ht="15" hidden="false" customHeight="false" outlineLevel="0" collapsed="false">
      <c r="A6" s="37" t="n">
        <v>111003</v>
      </c>
      <c r="B6" s="38"/>
      <c r="C6" s="38" t="n">
        <v>41</v>
      </c>
      <c r="D6" s="39" t="s">
        <v>16</v>
      </c>
      <c r="E6" s="40" t="n">
        <v>727481</v>
      </c>
      <c r="F6" s="40" t="n">
        <v>797325</v>
      </c>
      <c r="G6" s="37" t="n">
        <v>800000</v>
      </c>
      <c r="H6" s="40" t="n">
        <v>927380</v>
      </c>
      <c r="I6" s="41" t="n">
        <v>927373</v>
      </c>
      <c r="J6" s="37" t="n">
        <v>1000580</v>
      </c>
      <c r="K6" s="40" t="n">
        <v>1043720</v>
      </c>
      <c r="L6" s="784" t="n">
        <v>525392.68</v>
      </c>
      <c r="M6" s="785" t="n">
        <f aca="false">(100/K6)*L6</f>
        <v>50.338470087763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44" t="n">
        <f aca="false">SUM(E8:E10)</f>
        <v>148792</v>
      </c>
      <c r="F7" s="44" t="n">
        <f aca="false">SUM(F8:F10)</f>
        <v>135558</v>
      </c>
      <c r="G7" s="34" t="n">
        <f aca="false">SUM(G8:G10)</f>
        <v>137400</v>
      </c>
      <c r="H7" s="44" t="n">
        <f aca="false">SUM(H8:H10)</f>
        <v>137650</v>
      </c>
      <c r="I7" s="45" t="n">
        <f aca="false">SUM(I8:I10)</f>
        <v>137973</v>
      </c>
      <c r="J7" s="34" t="n">
        <f aca="false">SUM(J8:J10)</f>
        <v>128900</v>
      </c>
      <c r="K7" s="44" t="n">
        <f aca="false">SUM(K8:K10)</f>
        <v>129900</v>
      </c>
      <c r="L7" s="782" t="n">
        <f aca="false">SUM(L8:L10)</f>
        <v>62807.92</v>
      </c>
      <c r="M7" s="783" t="n">
        <f aca="false">(100/K7)*L7</f>
        <v>48.3509776751347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37331</v>
      </c>
      <c r="F8" s="50" t="n">
        <v>24740</v>
      </c>
      <c r="G8" s="47" t="n">
        <v>25000</v>
      </c>
      <c r="H8" s="50" t="n">
        <v>25000</v>
      </c>
      <c r="I8" s="51" t="n">
        <v>25188</v>
      </c>
      <c r="J8" s="47" t="n">
        <v>24500</v>
      </c>
      <c r="K8" s="50" t="n">
        <v>24500</v>
      </c>
      <c r="L8" s="786" t="n">
        <v>19382.15</v>
      </c>
      <c r="M8" s="787" t="n">
        <f aca="false">(100/K8)*L8</f>
        <v>79.1108163265306</v>
      </c>
    </row>
    <row r="9" customFormat="false" ht="15" hidden="false" customHeight="false" outlineLevel="0" collapsed="false">
      <c r="A9" s="53" t="n">
        <v>121002</v>
      </c>
      <c r="B9" s="54"/>
      <c r="C9" s="54" t="n">
        <v>41</v>
      </c>
      <c r="D9" s="55" t="s">
        <v>19</v>
      </c>
      <c r="E9" s="56" t="n">
        <v>107937</v>
      </c>
      <c r="F9" s="56" t="n">
        <v>107586</v>
      </c>
      <c r="G9" s="53" t="n">
        <v>109000</v>
      </c>
      <c r="H9" s="56" t="n">
        <v>109000</v>
      </c>
      <c r="I9" s="57" t="n">
        <v>109158</v>
      </c>
      <c r="J9" s="53" t="n">
        <v>101000</v>
      </c>
      <c r="K9" s="56" t="n">
        <v>101000</v>
      </c>
      <c r="L9" s="788" t="n">
        <v>39455.97</v>
      </c>
      <c r="M9" s="789" t="n">
        <f aca="false">(100/K9)*L9</f>
        <v>39.0653168316832</v>
      </c>
    </row>
    <row r="10" customFormat="false" ht="15" hidden="false" customHeight="false" outlineLevel="0" collapsed="false">
      <c r="A10" s="59" t="n">
        <v>121003</v>
      </c>
      <c r="B10" s="60"/>
      <c r="C10" s="60" t="n">
        <v>41</v>
      </c>
      <c r="D10" s="61" t="s">
        <v>20</v>
      </c>
      <c r="E10" s="62" t="n">
        <v>3524</v>
      </c>
      <c r="F10" s="62" t="n">
        <v>3232</v>
      </c>
      <c r="G10" s="59" t="n">
        <v>3400</v>
      </c>
      <c r="H10" s="62" t="n">
        <v>3650</v>
      </c>
      <c r="I10" s="63" t="n">
        <v>3627</v>
      </c>
      <c r="J10" s="59" t="n">
        <v>3400</v>
      </c>
      <c r="K10" s="62" t="n">
        <v>4400</v>
      </c>
      <c r="L10" s="790" t="n">
        <v>3969.8</v>
      </c>
      <c r="M10" s="791" t="n">
        <f aca="false">(100/K10)*L10</f>
        <v>90.2227272727273</v>
      </c>
    </row>
    <row r="11" customFormat="false" ht="15" hidden="false" customHeight="false" outlineLevel="0" collapsed="false">
      <c r="A11" s="65" t="n">
        <v>130</v>
      </c>
      <c r="B11" s="31"/>
      <c r="C11" s="31"/>
      <c r="D11" s="32" t="s">
        <v>21</v>
      </c>
      <c r="E11" s="33" t="n">
        <f aca="false">SUM(E12:E17)</f>
        <v>70070</v>
      </c>
      <c r="F11" s="33" t="n">
        <f aca="false">SUM(F12:F17)</f>
        <v>72500</v>
      </c>
      <c r="G11" s="34" t="n">
        <f aca="false">SUM(G12:G17)</f>
        <v>72377</v>
      </c>
      <c r="H11" s="33" t="n">
        <f aca="false">SUM(H12:H17)</f>
        <v>78287</v>
      </c>
      <c r="I11" s="66" t="n">
        <f aca="false">SUM(I12:I17)</f>
        <v>76503</v>
      </c>
      <c r="J11" s="34" t="n">
        <f aca="false">SUM(J12:J17)</f>
        <v>73267</v>
      </c>
      <c r="K11" s="33" t="n">
        <f aca="false">SUM(K12:K17)</f>
        <v>73267</v>
      </c>
      <c r="L11" s="782" t="n">
        <f aca="false">SUM(L12:L17)</f>
        <v>49824.12</v>
      </c>
      <c r="M11" s="792" t="n">
        <f aca="false">(100/K11)*L11</f>
        <v>68.0034940696357</v>
      </c>
    </row>
    <row r="12" customFormat="false" ht="15" hidden="false" customHeight="false" outlineLevel="0" collapsed="false">
      <c r="A12" s="67" t="n">
        <v>133001</v>
      </c>
      <c r="B12" s="48"/>
      <c r="C12" s="48" t="n">
        <v>41</v>
      </c>
      <c r="D12" s="49" t="s">
        <v>22</v>
      </c>
      <c r="E12" s="50" t="n">
        <v>1886</v>
      </c>
      <c r="F12" s="50" t="n">
        <v>1954</v>
      </c>
      <c r="G12" s="47" t="n">
        <v>1960</v>
      </c>
      <c r="H12" s="50" t="n">
        <v>2070</v>
      </c>
      <c r="I12" s="68" t="n">
        <v>2064</v>
      </c>
      <c r="J12" s="47" t="n">
        <v>1850</v>
      </c>
      <c r="K12" s="50" t="n">
        <v>1850</v>
      </c>
      <c r="L12" s="786" t="n">
        <v>1636.89</v>
      </c>
      <c r="M12" s="789" t="n">
        <f aca="false">(100/K12)*L12</f>
        <v>88.4805405405406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/>
      <c r="G13" s="47" t="n">
        <v>50</v>
      </c>
      <c r="H13" s="50" t="n">
        <v>100</v>
      </c>
      <c r="I13" s="51" t="n">
        <v>100</v>
      </c>
      <c r="J13" s="47" t="n">
        <v>50</v>
      </c>
      <c r="K13" s="50" t="n">
        <v>50</v>
      </c>
      <c r="L13" s="786" t="n">
        <v>50</v>
      </c>
      <c r="M13" s="793" t="n">
        <f aca="false">(100/K13)*L13</f>
        <v>10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130</v>
      </c>
      <c r="F14" s="50" t="n">
        <v>954</v>
      </c>
      <c r="G14" s="47" t="n">
        <v>1200</v>
      </c>
      <c r="H14" s="50" t="n">
        <v>1200</v>
      </c>
      <c r="I14" s="51" t="n">
        <v>1034</v>
      </c>
      <c r="J14" s="47" t="n">
        <v>1200</v>
      </c>
      <c r="K14" s="50" t="n">
        <v>1200</v>
      </c>
      <c r="L14" s="786" t="n">
        <v>697.62</v>
      </c>
      <c r="M14" s="793" t="n">
        <f aca="false">(100/K14)*L14</f>
        <v>58.135</v>
      </c>
    </row>
    <row r="15" customFormat="false" ht="15" hidden="false" customHeight="false" outlineLevel="0" collapsed="false">
      <c r="A15" s="53" t="n">
        <v>133012</v>
      </c>
      <c r="B15" s="54"/>
      <c r="C15" s="54" t="n">
        <v>41</v>
      </c>
      <c r="D15" s="55" t="s">
        <v>25</v>
      </c>
      <c r="E15" s="69" t="n">
        <v>825</v>
      </c>
      <c r="F15" s="69" t="n">
        <v>2097</v>
      </c>
      <c r="G15" s="70" t="n">
        <v>2000</v>
      </c>
      <c r="H15" s="69" t="n">
        <v>2000</v>
      </c>
      <c r="I15" s="71" t="n">
        <v>1563</v>
      </c>
      <c r="J15" s="70" t="n">
        <v>2000</v>
      </c>
      <c r="K15" s="69" t="n">
        <v>2000</v>
      </c>
      <c r="L15" s="794" t="n">
        <v>701.72</v>
      </c>
      <c r="M15" s="793" t="n">
        <f aca="false">(100/K15)*L15</f>
        <v>35.086</v>
      </c>
    </row>
    <row r="16" customFormat="false" ht="15" hidden="false" customHeight="false" outlineLevel="0" collapsed="false">
      <c r="A16" s="53" t="n">
        <v>133013</v>
      </c>
      <c r="B16" s="54"/>
      <c r="C16" s="54" t="n">
        <v>41</v>
      </c>
      <c r="D16" s="55" t="s">
        <v>26</v>
      </c>
      <c r="E16" s="69" t="n">
        <v>66179</v>
      </c>
      <c r="F16" s="69" t="n">
        <v>67495</v>
      </c>
      <c r="G16" s="70" t="n">
        <v>67000</v>
      </c>
      <c r="H16" s="69" t="n">
        <v>72750</v>
      </c>
      <c r="I16" s="71" t="n">
        <v>71742</v>
      </c>
      <c r="J16" s="70" t="n">
        <v>68000</v>
      </c>
      <c r="K16" s="69" t="n">
        <v>68000</v>
      </c>
      <c r="L16" s="794" t="n">
        <v>46737.89</v>
      </c>
      <c r="M16" s="793" t="n">
        <f aca="false">(100/K16)*L16</f>
        <v>68.7321911764706</v>
      </c>
    </row>
    <row r="17" customFormat="false" ht="15.75" hidden="false" customHeight="false" outlineLevel="0" collapsed="false">
      <c r="A17" s="47" t="n">
        <v>139002</v>
      </c>
      <c r="B17" s="48"/>
      <c r="C17" s="48" t="n">
        <v>41</v>
      </c>
      <c r="D17" s="49" t="s">
        <v>27</v>
      </c>
      <c r="E17" s="50"/>
      <c r="F17" s="50"/>
      <c r="G17" s="47" t="n">
        <v>167</v>
      </c>
      <c r="H17" s="50" t="n">
        <v>167</v>
      </c>
      <c r="I17" s="51"/>
      <c r="J17" s="47" t="n">
        <v>167</v>
      </c>
      <c r="K17" s="50" t="n">
        <v>167</v>
      </c>
      <c r="L17" s="786"/>
      <c r="M17" s="795"/>
    </row>
    <row r="18" customFormat="false" ht="15" hidden="false" customHeight="true" outlineLevel="0" collapsed="false">
      <c r="A18" s="73" t="n">
        <v>200</v>
      </c>
      <c r="B18" s="74"/>
      <c r="C18" s="74"/>
      <c r="D18" s="75" t="s">
        <v>28</v>
      </c>
      <c r="E18" s="76" t="n">
        <f aca="false">E19+E20+E27+E33+E32+E51+E53</f>
        <v>137090</v>
      </c>
      <c r="F18" s="76" t="n">
        <f aca="false">F19+F20+F27+F33+F32+F51+F53</f>
        <v>108843</v>
      </c>
      <c r="G18" s="77" t="n">
        <f aca="false">G19+G20+G27+G31+G51+G53+G33</f>
        <v>140581</v>
      </c>
      <c r="H18" s="76" t="n">
        <f aca="false">H19+H20+H27+H33+H32+H51+H53+H31</f>
        <v>151607</v>
      </c>
      <c r="I18" s="78" t="n">
        <f aca="false">I20+I27+I31+I33+I51+I53</f>
        <v>139054</v>
      </c>
      <c r="J18" s="77" t="n">
        <f aca="false">J19+J20+J27+J31+J51+J53+J33</f>
        <v>124331</v>
      </c>
      <c r="K18" s="76" t="n">
        <f aca="false">K19+K20+K27+K33+K32+K51+K53</f>
        <v>133531</v>
      </c>
      <c r="L18" s="796" t="n">
        <f aca="false">L20+L27+L33+L32+L51+L53</f>
        <v>61823.98</v>
      </c>
      <c r="M18" s="797" t="n">
        <f aca="false">(100/K18)*L18</f>
        <v>46.29934621923</v>
      </c>
    </row>
    <row r="19" customFormat="false" ht="15" hidden="true" customHeight="false" outlineLevel="0" collapsed="false">
      <c r="A19" s="79" t="n">
        <v>211</v>
      </c>
      <c r="B19" s="80"/>
      <c r="C19" s="80"/>
      <c r="D19" s="81" t="s">
        <v>29</v>
      </c>
      <c r="E19" s="82" t="n">
        <v>0</v>
      </c>
      <c r="F19" s="82" t="n">
        <v>0</v>
      </c>
      <c r="G19" s="83" t="n">
        <v>0</v>
      </c>
      <c r="H19" s="82" t="n">
        <v>0</v>
      </c>
      <c r="I19" s="84" t="n">
        <v>0</v>
      </c>
      <c r="J19" s="83" t="n">
        <v>0</v>
      </c>
      <c r="K19" s="82" t="n">
        <v>0</v>
      </c>
      <c r="L19" s="798" t="n">
        <v>0</v>
      </c>
      <c r="M19" s="799" t="e">
        <f aca="false">(100/K19)*L19</f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44" t="n">
        <f aca="false">SUM(E21:E26)</f>
        <v>56811</v>
      </c>
      <c r="F20" s="44" t="n">
        <f aca="false">SUM(F21:F26)</f>
        <v>50105</v>
      </c>
      <c r="G20" s="34" t="n">
        <f aca="false">SUM(G21:G26)</f>
        <v>50420</v>
      </c>
      <c r="H20" s="44" t="n">
        <f aca="false">SUM(H21:H26)</f>
        <v>54540</v>
      </c>
      <c r="I20" s="45" t="n">
        <f aca="false">SUM(I21:I26)</f>
        <v>52984</v>
      </c>
      <c r="J20" s="34" t="n">
        <f aca="false">SUM(J21:J26)</f>
        <v>49420</v>
      </c>
      <c r="K20" s="44" t="n">
        <f aca="false">SUM(K21:K26)</f>
        <v>51920</v>
      </c>
      <c r="L20" s="800" t="n">
        <f aca="false">SUM(L21:L26)</f>
        <v>26753.75</v>
      </c>
      <c r="M20" s="801" t="n">
        <f aca="false">(100/K20)*L20</f>
        <v>51.5287942989214</v>
      </c>
    </row>
    <row r="21" customFormat="false" ht="15" hidden="false" customHeight="false" outlineLevel="0" collapsed="false">
      <c r="A21" s="47" t="n">
        <v>212001</v>
      </c>
      <c r="B21" s="48"/>
      <c r="C21" s="48" t="n">
        <v>41</v>
      </c>
      <c r="D21" s="49" t="s">
        <v>31</v>
      </c>
      <c r="E21" s="50" t="n">
        <v>1094</v>
      </c>
      <c r="F21" s="50" t="n">
        <v>1086</v>
      </c>
      <c r="G21" s="47" t="n">
        <v>1090</v>
      </c>
      <c r="H21" s="50" t="n">
        <v>1090</v>
      </c>
      <c r="I21" s="51" t="n">
        <v>1086</v>
      </c>
      <c r="J21" s="47" t="n">
        <v>1090</v>
      </c>
      <c r="K21" s="50" t="n">
        <v>1090</v>
      </c>
      <c r="L21" s="802" t="n">
        <v>1086.16</v>
      </c>
      <c r="M21" s="803" t="n">
        <f aca="false">(100/K21)*L21</f>
        <v>99.6477064220184</v>
      </c>
    </row>
    <row r="22" customFormat="false" ht="15" hidden="false" customHeight="false" outlineLevel="0" collapsed="false">
      <c r="A22" s="53" t="n">
        <v>212002</v>
      </c>
      <c r="B22" s="54"/>
      <c r="C22" s="54" t="n">
        <v>41</v>
      </c>
      <c r="D22" s="55" t="s">
        <v>32</v>
      </c>
      <c r="E22" s="56" t="n">
        <v>1728</v>
      </c>
      <c r="F22" s="56" t="n">
        <v>1280</v>
      </c>
      <c r="G22" s="53" t="n">
        <v>1700</v>
      </c>
      <c r="H22" s="56" t="n">
        <v>1700</v>
      </c>
      <c r="I22" s="57" t="n">
        <v>1060</v>
      </c>
      <c r="J22" s="53" t="n">
        <v>1700</v>
      </c>
      <c r="K22" s="56" t="n">
        <v>1700</v>
      </c>
      <c r="L22" s="804" t="n">
        <v>607.35</v>
      </c>
      <c r="M22" s="805" t="n">
        <f aca="false">(100/K22)*L22</f>
        <v>35.7264705882353</v>
      </c>
    </row>
    <row r="23" customFormat="false" ht="15" hidden="false" customHeight="false" outlineLevel="0" collapsed="false">
      <c r="A23" s="53" t="n">
        <v>212003</v>
      </c>
      <c r="B23" s="54" t="n">
        <v>1</v>
      </c>
      <c r="C23" s="54" t="n">
        <v>41</v>
      </c>
      <c r="D23" s="55" t="s">
        <v>33</v>
      </c>
      <c r="E23" s="56" t="n">
        <v>11152</v>
      </c>
      <c r="F23" s="56" t="n">
        <v>4360</v>
      </c>
      <c r="G23" s="53" t="n">
        <v>5000</v>
      </c>
      <c r="H23" s="56" t="n">
        <v>3500</v>
      </c>
      <c r="I23" s="57" t="n">
        <v>3480</v>
      </c>
      <c r="J23" s="53" t="n">
        <v>2500</v>
      </c>
      <c r="K23" s="56" t="n">
        <v>5000</v>
      </c>
      <c r="L23" s="804" t="n">
        <v>3797.79</v>
      </c>
      <c r="M23" s="805" t="n">
        <f aca="false">(100/K23)*L23</f>
        <v>75.9558</v>
      </c>
    </row>
    <row r="24" customFormat="false" ht="15" hidden="false" customHeight="false" outlineLevel="0" collapsed="false">
      <c r="A24" s="53" t="n">
        <v>212003</v>
      </c>
      <c r="B24" s="54" t="n">
        <v>2</v>
      </c>
      <c r="C24" s="54" t="n">
        <v>41</v>
      </c>
      <c r="D24" s="55" t="s">
        <v>34</v>
      </c>
      <c r="E24" s="56" t="n">
        <v>41872</v>
      </c>
      <c r="F24" s="56" t="n">
        <v>42007</v>
      </c>
      <c r="G24" s="53" t="n">
        <v>41130</v>
      </c>
      <c r="H24" s="56" t="n">
        <v>41130</v>
      </c>
      <c r="I24" s="57" t="n">
        <v>40319</v>
      </c>
      <c r="J24" s="53" t="n">
        <v>41130</v>
      </c>
      <c r="K24" s="56" t="n">
        <v>41130</v>
      </c>
      <c r="L24" s="804" t="n">
        <v>19968.57</v>
      </c>
      <c r="M24" s="789" t="n">
        <f aca="false">(100/K24)*L24</f>
        <v>48.5498905908096</v>
      </c>
    </row>
    <row r="25" customFormat="false" ht="15" hidden="false" customHeight="false" outlineLevel="0" collapsed="false">
      <c r="A25" s="86" t="n">
        <v>212003</v>
      </c>
      <c r="B25" s="87" t="n">
        <v>3</v>
      </c>
      <c r="C25" s="54" t="n">
        <v>41</v>
      </c>
      <c r="D25" s="55" t="s">
        <v>35</v>
      </c>
      <c r="E25" s="56" t="n">
        <v>351</v>
      </c>
      <c r="F25" s="56" t="n">
        <v>902</v>
      </c>
      <c r="G25" s="53" t="n">
        <v>1000</v>
      </c>
      <c r="H25" s="88" t="n">
        <v>6620</v>
      </c>
      <c r="I25" s="58" t="n">
        <v>6620</v>
      </c>
      <c r="J25" s="53" t="n">
        <v>2500</v>
      </c>
      <c r="K25" s="88" t="n">
        <v>2500</v>
      </c>
      <c r="L25" s="804" t="n">
        <v>1216.4</v>
      </c>
      <c r="M25" s="806" t="n">
        <f aca="false">(100/K25)*L25</f>
        <v>48.656</v>
      </c>
    </row>
    <row r="26" customFormat="false" ht="15" hidden="false" customHeight="false" outlineLevel="0" collapsed="false">
      <c r="A26" s="89" t="n">
        <v>212004</v>
      </c>
      <c r="B26" s="90"/>
      <c r="C26" s="60" t="n">
        <v>41</v>
      </c>
      <c r="D26" s="61" t="s">
        <v>36</v>
      </c>
      <c r="E26" s="62" t="n">
        <v>614</v>
      </c>
      <c r="F26" s="62" t="n">
        <v>470</v>
      </c>
      <c r="G26" s="59" t="n">
        <v>500</v>
      </c>
      <c r="H26" s="91" t="n">
        <v>500</v>
      </c>
      <c r="I26" s="63" t="n">
        <v>419</v>
      </c>
      <c r="J26" s="59" t="n">
        <v>500</v>
      </c>
      <c r="K26" s="91" t="n">
        <v>500</v>
      </c>
      <c r="L26" s="807" t="n">
        <v>77.48</v>
      </c>
      <c r="M26" s="808" t="n">
        <f aca="false">(100/K26)*L26</f>
        <v>15.496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44" t="n">
        <f aca="false">SUM(E28:E30)</f>
        <v>16886</v>
      </c>
      <c r="F27" s="44" t="n">
        <f aca="false">SUM(F28:F30)</f>
        <v>9100</v>
      </c>
      <c r="G27" s="34" t="n">
        <f aca="false">SUM(G28:G30)</f>
        <v>10300</v>
      </c>
      <c r="H27" s="44" t="n">
        <f aca="false">SUM(H28:H30)</f>
        <v>10300</v>
      </c>
      <c r="I27" s="45" t="n">
        <f aca="false">SUM(I28:I30)</f>
        <v>7935</v>
      </c>
      <c r="J27" s="34" t="n">
        <f aca="false">SUM(J28:J30)</f>
        <v>8300</v>
      </c>
      <c r="K27" s="44" t="n">
        <f aca="false">SUM(K28:K30)</f>
        <v>8500</v>
      </c>
      <c r="L27" s="800" t="n">
        <f aca="false">SUM(L28:L30)</f>
        <v>5977</v>
      </c>
      <c r="M27" s="809" t="n">
        <f aca="false">(100/K27)*L27</f>
        <v>70.3176470588235</v>
      </c>
    </row>
    <row r="28" customFormat="false" ht="15" hidden="false" customHeight="false" outlineLevel="0" collapsed="false">
      <c r="A28" s="92" t="n">
        <v>221004</v>
      </c>
      <c r="B28" s="93" t="n">
        <v>1</v>
      </c>
      <c r="C28" s="93" t="n">
        <v>41</v>
      </c>
      <c r="D28" s="94" t="s">
        <v>38</v>
      </c>
      <c r="E28" s="95" t="n">
        <v>9086</v>
      </c>
      <c r="F28" s="95" t="n">
        <v>5700</v>
      </c>
      <c r="G28" s="67" t="n">
        <v>7000</v>
      </c>
      <c r="H28" s="95" t="n">
        <v>7000</v>
      </c>
      <c r="I28" s="96" t="n">
        <v>5171</v>
      </c>
      <c r="J28" s="67" t="n">
        <v>5000</v>
      </c>
      <c r="K28" s="88" t="n">
        <v>5000</v>
      </c>
      <c r="L28" s="810" t="n">
        <v>2709</v>
      </c>
      <c r="M28" s="811" t="n">
        <f aca="false">(100/K28)*L28</f>
        <v>54.18</v>
      </c>
    </row>
    <row r="29" customFormat="false" ht="15" hidden="false" customHeight="false" outlineLevel="0" collapsed="false">
      <c r="A29" s="53" t="n">
        <v>221004</v>
      </c>
      <c r="B29" s="48" t="n">
        <v>2</v>
      </c>
      <c r="C29" s="48" t="n">
        <v>41</v>
      </c>
      <c r="D29" s="49" t="s">
        <v>39</v>
      </c>
      <c r="E29" s="50" t="n">
        <v>7500</v>
      </c>
      <c r="F29" s="50" t="n">
        <v>3200</v>
      </c>
      <c r="G29" s="47" t="n">
        <v>3000</v>
      </c>
      <c r="H29" s="50" t="n">
        <v>3000</v>
      </c>
      <c r="I29" s="58" t="n">
        <v>2664</v>
      </c>
      <c r="J29" s="47" t="n">
        <v>3000</v>
      </c>
      <c r="K29" s="56" t="n">
        <v>3200</v>
      </c>
      <c r="L29" s="802" t="n">
        <v>3168</v>
      </c>
      <c r="M29" s="812" t="n">
        <f aca="false">(100/K29)*L29</f>
        <v>99</v>
      </c>
    </row>
    <row r="30" customFormat="false" ht="15" hidden="false" customHeight="false" outlineLevel="0" collapsed="false">
      <c r="A30" s="98" t="n">
        <v>221005</v>
      </c>
      <c r="B30" s="90" t="n">
        <v>2</v>
      </c>
      <c r="C30" s="87" t="n">
        <v>41</v>
      </c>
      <c r="D30" s="99" t="s">
        <v>40</v>
      </c>
      <c r="E30" s="100" t="n">
        <v>300</v>
      </c>
      <c r="F30" s="100" t="n">
        <v>200</v>
      </c>
      <c r="G30" s="86" t="n">
        <v>300</v>
      </c>
      <c r="H30" s="56" t="n">
        <v>300</v>
      </c>
      <c r="I30" s="57" t="n">
        <v>100</v>
      </c>
      <c r="J30" s="86" t="n">
        <v>300</v>
      </c>
      <c r="K30" s="56" t="n">
        <v>300</v>
      </c>
      <c r="L30" s="813" t="n">
        <v>100</v>
      </c>
      <c r="M30" s="801" t="n">
        <f aca="false">(100/K30)*L30</f>
        <v>33.3333333333333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02" t="n">
        <v>265</v>
      </c>
      <c r="F31" s="103" t="n">
        <v>15</v>
      </c>
      <c r="G31" s="34" t="n">
        <v>120</v>
      </c>
      <c r="H31" s="33" t="n">
        <v>120</v>
      </c>
      <c r="I31" s="35" t="n">
        <v>0</v>
      </c>
      <c r="J31" s="34" t="n">
        <v>120</v>
      </c>
      <c r="K31" s="33" t="n">
        <v>6620</v>
      </c>
      <c r="L31" s="814" t="n">
        <v>6536.46</v>
      </c>
      <c r="M31" s="815" t="n">
        <f aca="false">(100/K31)*L31</f>
        <v>98.7380664652568</v>
      </c>
      <c r="U31" s="493"/>
    </row>
    <row r="32" customFormat="false" ht="15" hidden="false" customHeight="false" outlineLevel="0" collapsed="false">
      <c r="A32" s="37" t="n">
        <v>222003</v>
      </c>
      <c r="B32" s="38"/>
      <c r="C32" s="38" t="n">
        <v>41</v>
      </c>
      <c r="D32" s="39" t="s">
        <v>41</v>
      </c>
      <c r="E32" s="104" t="n">
        <v>265</v>
      </c>
      <c r="F32" s="42" t="n">
        <v>15</v>
      </c>
      <c r="G32" s="37" t="n">
        <v>120</v>
      </c>
      <c r="H32" s="40" t="n">
        <v>120</v>
      </c>
      <c r="I32" s="41" t="n">
        <v>0</v>
      </c>
      <c r="J32" s="37" t="n">
        <v>120</v>
      </c>
      <c r="K32" s="40" t="n">
        <v>6620</v>
      </c>
      <c r="L32" s="816" t="n">
        <v>6546.46</v>
      </c>
      <c r="M32" s="544" t="n">
        <f aca="false">(100/K32)*L32</f>
        <v>98.8891238670695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46" t="n">
        <f aca="false">SUM(E34:E49)</f>
        <v>51880</v>
      </c>
      <c r="F33" s="46" t="n">
        <f aca="false">SUM(F34:F48)</f>
        <v>45347</v>
      </c>
      <c r="G33" s="34" t="n">
        <f aca="false">SUM(G35:G49)</f>
        <v>65271</v>
      </c>
      <c r="H33" s="44" t="n">
        <f aca="false">SUM(H34:H49)</f>
        <v>73661</v>
      </c>
      <c r="I33" s="45" t="n">
        <f aca="false">SUM(I34:I49)</f>
        <v>66717</v>
      </c>
      <c r="J33" s="34" t="n">
        <f aca="false">SUM(J35:J50)</f>
        <v>56021</v>
      </c>
      <c r="K33" s="44" t="n">
        <f aca="false">SUM(K35:K50)</f>
        <v>56021</v>
      </c>
      <c r="L33" s="800" t="n">
        <f aca="false">SUM(L35:L50)</f>
        <v>22223.63</v>
      </c>
      <c r="M33" s="817" t="n">
        <f aca="false">(100/K33)*L33</f>
        <v>39.670177254958</v>
      </c>
    </row>
    <row r="34" customFormat="false" ht="15" hidden="false" customHeight="false" outlineLevel="0" collapsed="false">
      <c r="A34" s="86" t="n">
        <v>223001</v>
      </c>
      <c r="B34" s="87"/>
      <c r="C34" s="87"/>
      <c r="D34" s="99" t="s">
        <v>43</v>
      </c>
      <c r="E34" s="105" t="n">
        <v>816</v>
      </c>
      <c r="F34" s="105"/>
      <c r="G34" s="86"/>
      <c r="H34" s="106" t="n">
        <v>9020</v>
      </c>
      <c r="I34" s="107" t="n">
        <v>9018</v>
      </c>
      <c r="J34" s="86"/>
      <c r="K34" s="106"/>
      <c r="L34" s="105"/>
      <c r="M34" s="818"/>
    </row>
    <row r="35" customFormat="false" ht="15" hidden="false" customHeight="false" outlineLevel="0" collapsed="false">
      <c r="A35" s="47" t="n">
        <v>223001</v>
      </c>
      <c r="B35" s="48" t="n">
        <v>1</v>
      </c>
      <c r="C35" s="48" t="n">
        <v>41</v>
      </c>
      <c r="D35" s="49" t="s">
        <v>44</v>
      </c>
      <c r="E35" s="108" t="n">
        <v>24754</v>
      </c>
      <c r="F35" s="52" t="n">
        <v>6134</v>
      </c>
      <c r="G35" s="47" t="n">
        <v>1800</v>
      </c>
      <c r="H35" s="50" t="n">
        <v>2160</v>
      </c>
      <c r="I35" s="51" t="n">
        <v>2156</v>
      </c>
      <c r="J35" s="47" t="n">
        <v>1800</v>
      </c>
      <c r="K35" s="50" t="n">
        <v>1800</v>
      </c>
      <c r="L35" s="802" t="n">
        <v>1138.12</v>
      </c>
      <c r="M35" s="819" t="n">
        <f aca="false">(100/K35)*L35</f>
        <v>63.2288888888889</v>
      </c>
    </row>
    <row r="36" customFormat="false" ht="15" hidden="false" customHeight="false" outlineLevel="0" collapsed="false">
      <c r="A36" s="53" t="n">
        <v>223001</v>
      </c>
      <c r="B36" s="54" t="n">
        <v>2</v>
      </c>
      <c r="C36" s="54" t="n">
        <v>41</v>
      </c>
      <c r="D36" s="55" t="s">
        <v>45</v>
      </c>
      <c r="E36" s="109" t="n">
        <v>717</v>
      </c>
      <c r="F36" s="58" t="n">
        <v>373</v>
      </c>
      <c r="G36" s="53" t="n">
        <v>500</v>
      </c>
      <c r="H36" s="56" t="n">
        <v>500</v>
      </c>
      <c r="I36" s="57" t="n">
        <v>487</v>
      </c>
      <c r="J36" s="53" t="n">
        <v>500</v>
      </c>
      <c r="K36" s="56" t="n">
        <v>500</v>
      </c>
      <c r="L36" s="804" t="n">
        <v>288</v>
      </c>
      <c r="M36" s="819" t="n">
        <f aca="false">(100/K36)*L36</f>
        <v>57.6</v>
      </c>
    </row>
    <row r="37" customFormat="false" ht="15" hidden="false" customHeight="false" outlineLevel="0" collapsed="false">
      <c r="A37" s="53" t="n">
        <v>223001</v>
      </c>
      <c r="B37" s="54" t="n">
        <v>3</v>
      </c>
      <c r="C37" s="54" t="n">
        <v>41</v>
      </c>
      <c r="D37" s="55" t="s">
        <v>46</v>
      </c>
      <c r="E37" s="109" t="n">
        <v>3655</v>
      </c>
      <c r="F37" s="58" t="n">
        <v>6135</v>
      </c>
      <c r="G37" s="53" t="n">
        <v>6300</v>
      </c>
      <c r="H37" s="56" t="n">
        <v>6300</v>
      </c>
      <c r="I37" s="57" t="n">
        <v>2842</v>
      </c>
      <c r="J37" s="53" t="n">
        <v>3000</v>
      </c>
      <c r="K37" s="56" t="n">
        <v>3000</v>
      </c>
      <c r="L37" s="804" t="n">
        <v>1027.5</v>
      </c>
      <c r="M37" s="812" t="n">
        <f aca="false">(100/K37)*L37</f>
        <v>34.25</v>
      </c>
    </row>
    <row r="38" customFormat="false" ht="15" hidden="false" customHeight="false" outlineLevel="0" collapsed="false">
      <c r="A38" s="53" t="n">
        <v>223001</v>
      </c>
      <c r="B38" s="54" t="n">
        <v>4</v>
      </c>
      <c r="C38" s="54" t="n">
        <v>41</v>
      </c>
      <c r="D38" s="55" t="s">
        <v>47</v>
      </c>
      <c r="E38" s="109" t="n">
        <v>1302</v>
      </c>
      <c r="F38" s="58" t="n">
        <v>648</v>
      </c>
      <c r="G38" s="53" t="n">
        <v>1500</v>
      </c>
      <c r="H38" s="56" t="n">
        <v>1500</v>
      </c>
      <c r="I38" s="57" t="n">
        <v>810</v>
      </c>
      <c r="J38" s="53" t="n">
        <v>1500</v>
      </c>
      <c r="K38" s="56" t="n">
        <v>1500</v>
      </c>
      <c r="L38" s="804" t="n">
        <v>432</v>
      </c>
      <c r="M38" s="806" t="n">
        <f aca="false">(100/K38)*L38</f>
        <v>28.8</v>
      </c>
    </row>
    <row r="39" customFormat="false" ht="15" hidden="false" customHeight="false" outlineLevel="0" collapsed="false">
      <c r="A39" s="53" t="n">
        <v>223001</v>
      </c>
      <c r="B39" s="54" t="n">
        <v>5</v>
      </c>
      <c r="C39" s="54" t="n">
        <v>41</v>
      </c>
      <c r="D39" s="55" t="s">
        <v>48</v>
      </c>
      <c r="E39" s="50" t="n">
        <v>4</v>
      </c>
      <c r="F39" s="50" t="n">
        <v>4</v>
      </c>
      <c r="G39" s="53" t="n">
        <v>5</v>
      </c>
      <c r="H39" s="56" t="n">
        <v>5</v>
      </c>
      <c r="I39" s="57"/>
      <c r="J39" s="53" t="n">
        <v>5</v>
      </c>
      <c r="K39" s="56" t="n">
        <v>5</v>
      </c>
      <c r="L39" s="804"/>
      <c r="M39" s="806" t="n">
        <f aca="false">(100/K39)*L39</f>
        <v>0</v>
      </c>
    </row>
    <row r="40" customFormat="false" ht="15" hidden="false" customHeight="false" outlineLevel="0" collapsed="false">
      <c r="A40" s="53" t="n">
        <v>223001</v>
      </c>
      <c r="B40" s="54" t="n">
        <v>6</v>
      </c>
      <c r="C40" s="54" t="n">
        <v>41</v>
      </c>
      <c r="D40" s="55" t="s">
        <v>49</v>
      </c>
      <c r="E40" s="56" t="n">
        <v>132</v>
      </c>
      <c r="F40" s="56" t="n">
        <v>114</v>
      </c>
      <c r="G40" s="53" t="n">
        <v>166</v>
      </c>
      <c r="H40" s="56" t="n">
        <v>166</v>
      </c>
      <c r="I40" s="57"/>
      <c r="J40" s="53" t="n">
        <v>166</v>
      </c>
      <c r="K40" s="56" t="n">
        <v>166</v>
      </c>
      <c r="L40" s="804" t="n">
        <v>111</v>
      </c>
      <c r="M40" s="819" t="n">
        <f aca="false">(100/K40)*L40</f>
        <v>66.8674698795181</v>
      </c>
    </row>
    <row r="41" customFormat="false" ht="15" hidden="false" customHeight="false" outlineLevel="0" collapsed="false">
      <c r="A41" s="53" t="n">
        <v>223001</v>
      </c>
      <c r="B41" s="54" t="n">
        <v>7</v>
      </c>
      <c r="C41" s="54" t="n">
        <v>41</v>
      </c>
      <c r="D41" s="55" t="s">
        <v>50</v>
      </c>
      <c r="E41" s="56"/>
      <c r="F41" s="56"/>
      <c r="G41" s="53" t="n">
        <v>1000</v>
      </c>
      <c r="H41" s="56" t="n">
        <v>1000</v>
      </c>
      <c r="I41" s="57"/>
      <c r="J41" s="53"/>
      <c r="K41" s="56"/>
      <c r="L41" s="804"/>
      <c r="M41" s="812"/>
    </row>
    <row r="42" customFormat="false" ht="15" hidden="false" customHeight="false" outlineLevel="0" collapsed="false">
      <c r="A42" s="53" t="n">
        <v>223001</v>
      </c>
      <c r="B42" s="54" t="n">
        <v>8</v>
      </c>
      <c r="C42" s="54" t="n">
        <v>41</v>
      </c>
      <c r="D42" s="55" t="s">
        <v>51</v>
      </c>
      <c r="E42" s="56" t="n">
        <v>26</v>
      </c>
      <c r="F42" s="56" t="n">
        <v>251</v>
      </c>
      <c r="G42" s="53" t="n">
        <v>500</v>
      </c>
      <c r="H42" s="56" t="n">
        <v>500</v>
      </c>
      <c r="I42" s="57" t="n">
        <v>53</v>
      </c>
      <c r="J42" s="53" t="n">
        <v>500</v>
      </c>
      <c r="K42" s="56" t="n">
        <v>500</v>
      </c>
      <c r="L42" s="804" t="n">
        <v>110.22</v>
      </c>
      <c r="M42" s="812" t="n">
        <f aca="false">(100/K42)*L42</f>
        <v>22.044</v>
      </c>
    </row>
    <row r="43" customFormat="false" ht="15" hidden="false" customHeight="false" outlineLevel="0" collapsed="false">
      <c r="A43" s="53" t="n">
        <v>223001</v>
      </c>
      <c r="B43" s="54" t="n">
        <v>9</v>
      </c>
      <c r="C43" s="54" t="n">
        <v>41</v>
      </c>
      <c r="D43" s="55" t="s">
        <v>52</v>
      </c>
      <c r="E43" s="56" t="n">
        <v>349</v>
      </c>
      <c r="F43" s="56" t="n">
        <v>436</v>
      </c>
      <c r="G43" s="53" t="n">
        <v>500</v>
      </c>
      <c r="H43" s="56" t="n">
        <v>540</v>
      </c>
      <c r="I43" s="57" t="n">
        <v>539</v>
      </c>
      <c r="J43" s="53" t="n">
        <v>500</v>
      </c>
      <c r="K43" s="56" t="n">
        <v>500</v>
      </c>
      <c r="L43" s="804" t="n">
        <v>329.9</v>
      </c>
      <c r="M43" s="819" t="n">
        <f aca="false">(100/K43)*L43</f>
        <v>65.98</v>
      </c>
    </row>
    <row r="44" customFormat="false" ht="15" hidden="false" customHeight="false" outlineLevel="0" collapsed="false">
      <c r="A44" s="47" t="n">
        <v>223001</v>
      </c>
      <c r="B44" s="48" t="n">
        <v>10</v>
      </c>
      <c r="C44" s="48" t="n">
        <v>41</v>
      </c>
      <c r="D44" s="49" t="s">
        <v>53</v>
      </c>
      <c r="E44" s="56" t="n">
        <v>1310</v>
      </c>
      <c r="F44" s="56" t="n">
        <v>6738</v>
      </c>
      <c r="G44" s="53" t="n">
        <v>5000</v>
      </c>
      <c r="H44" s="56" t="n">
        <v>7590</v>
      </c>
      <c r="I44" s="57" t="n">
        <v>7586</v>
      </c>
      <c r="J44" s="53" t="n">
        <v>5000</v>
      </c>
      <c r="K44" s="56" t="n">
        <v>5000</v>
      </c>
      <c r="L44" s="804" t="n">
        <v>2226</v>
      </c>
      <c r="M44" s="806" t="n">
        <f aca="false">(100/K44)*L44</f>
        <v>44.52</v>
      </c>
    </row>
    <row r="45" customFormat="false" ht="15" hidden="false" customHeight="false" outlineLevel="0" collapsed="false">
      <c r="A45" s="86" t="n">
        <v>223001</v>
      </c>
      <c r="B45" s="87" t="n">
        <v>11</v>
      </c>
      <c r="C45" s="87" t="n">
        <v>41</v>
      </c>
      <c r="D45" s="99" t="s">
        <v>54</v>
      </c>
      <c r="E45" s="56" t="n">
        <v>66</v>
      </c>
      <c r="F45" s="56" t="n">
        <v>1674</v>
      </c>
      <c r="G45" s="53" t="n">
        <v>1500</v>
      </c>
      <c r="H45" s="56" t="n">
        <v>1500</v>
      </c>
      <c r="I45" s="57" t="n">
        <v>758</v>
      </c>
      <c r="J45" s="53" t="n">
        <v>1500</v>
      </c>
      <c r="K45" s="56" t="n">
        <v>1500</v>
      </c>
      <c r="L45" s="804" t="n">
        <v>1232.76</v>
      </c>
      <c r="M45" s="806" t="n">
        <f aca="false">(100/K45)*L45</f>
        <v>82.184</v>
      </c>
    </row>
    <row r="46" customFormat="false" ht="15" hidden="false" customHeight="false" outlineLevel="0" collapsed="false">
      <c r="A46" s="86" t="n">
        <v>223001</v>
      </c>
      <c r="B46" s="87" t="n">
        <v>12</v>
      </c>
      <c r="C46" s="87" t="n">
        <v>41</v>
      </c>
      <c r="D46" s="99" t="s">
        <v>55</v>
      </c>
      <c r="E46" s="56"/>
      <c r="F46" s="56"/>
      <c r="G46" s="53"/>
      <c r="H46" s="56" t="n">
        <v>50</v>
      </c>
      <c r="I46" s="57" t="n">
        <v>10</v>
      </c>
      <c r="J46" s="53" t="n">
        <v>50</v>
      </c>
      <c r="K46" s="56" t="n">
        <v>50</v>
      </c>
      <c r="L46" s="804"/>
      <c r="M46" s="819" t="n">
        <f aca="false">(100/K46)*L46</f>
        <v>0</v>
      </c>
    </row>
    <row r="47" customFormat="false" ht="15" hidden="false" customHeight="false" outlineLevel="0" collapsed="false">
      <c r="A47" s="53" t="n">
        <v>223002</v>
      </c>
      <c r="B47" s="54" t="n">
        <v>16</v>
      </c>
      <c r="C47" s="54" t="s">
        <v>515</v>
      </c>
      <c r="D47" s="55" t="s">
        <v>56</v>
      </c>
      <c r="E47" s="56" t="n">
        <v>3813</v>
      </c>
      <c r="F47" s="56" t="n">
        <v>6489</v>
      </c>
      <c r="G47" s="53" t="n">
        <v>7500</v>
      </c>
      <c r="H47" s="56" t="n">
        <v>7500</v>
      </c>
      <c r="I47" s="57" t="n">
        <v>7232</v>
      </c>
      <c r="J47" s="53" t="n">
        <v>7500</v>
      </c>
      <c r="K47" s="56" t="n">
        <v>7500</v>
      </c>
      <c r="L47" s="804" t="n">
        <v>3620</v>
      </c>
      <c r="M47" s="812" t="n">
        <f aca="false">(100/K47)*L47</f>
        <v>48.2666666666667</v>
      </c>
    </row>
    <row r="48" customFormat="false" ht="15" hidden="false" customHeight="false" outlineLevel="0" collapsed="false">
      <c r="A48" s="53" t="n">
        <v>223003</v>
      </c>
      <c r="B48" s="54"/>
      <c r="C48" s="54" t="n">
        <v>41</v>
      </c>
      <c r="D48" s="55" t="s">
        <v>57</v>
      </c>
      <c r="E48" s="56" t="n">
        <v>14936</v>
      </c>
      <c r="F48" s="56" t="n">
        <v>16351</v>
      </c>
      <c r="G48" s="53" t="n">
        <v>25000</v>
      </c>
      <c r="H48" s="56" t="n">
        <v>13780</v>
      </c>
      <c r="I48" s="57" t="n">
        <v>13690</v>
      </c>
      <c r="J48" s="53" t="n">
        <v>9000</v>
      </c>
      <c r="K48" s="56" t="n">
        <v>9000</v>
      </c>
      <c r="L48" s="804" t="n">
        <v>3895.5</v>
      </c>
      <c r="M48" s="806" t="n">
        <f aca="false">(100/K48)*L48</f>
        <v>43.2833333333333</v>
      </c>
    </row>
    <row r="49" customFormat="false" ht="15" hidden="false" customHeight="false" outlineLevel="0" collapsed="false">
      <c r="A49" s="53" t="n">
        <v>223003</v>
      </c>
      <c r="B49" s="54"/>
      <c r="C49" s="54" t="s">
        <v>58</v>
      </c>
      <c r="D49" s="55" t="s">
        <v>59</v>
      </c>
      <c r="E49" s="56"/>
      <c r="F49" s="56" t="n">
        <v>17777</v>
      </c>
      <c r="G49" s="53" t="n">
        <v>14000</v>
      </c>
      <c r="H49" s="56" t="n">
        <v>21550</v>
      </c>
      <c r="I49" s="57" t="n">
        <v>21536</v>
      </c>
      <c r="J49" s="53" t="n">
        <v>25000</v>
      </c>
      <c r="K49" s="56" t="n">
        <v>25000</v>
      </c>
      <c r="L49" s="804" t="n">
        <v>7812.63</v>
      </c>
      <c r="M49" s="820" t="n">
        <f aca="false">(100/K49)*L49</f>
        <v>31.25052</v>
      </c>
    </row>
    <row r="50" customFormat="false" ht="0.75" hidden="false" customHeight="true" outlineLevel="0" collapsed="false">
      <c r="A50" s="53" t="n">
        <v>223003</v>
      </c>
      <c r="B50" s="54" t="n">
        <v>1</v>
      </c>
      <c r="C50" s="54"/>
      <c r="D50" s="55" t="s">
        <v>60</v>
      </c>
      <c r="E50" s="56" t="n">
        <v>0</v>
      </c>
      <c r="F50" s="56" t="n">
        <v>0</v>
      </c>
      <c r="G50" s="53" t="n">
        <v>0</v>
      </c>
      <c r="H50" s="56" t="n">
        <v>0</v>
      </c>
      <c r="I50" s="57"/>
      <c r="J50" s="53" t="n">
        <v>0</v>
      </c>
      <c r="K50" s="56" t="n">
        <v>0</v>
      </c>
      <c r="L50" s="804"/>
      <c r="M50" s="820" t="e">
        <f aca="false">(100/K50)*L50</f>
        <v>#DIV/0!</v>
      </c>
    </row>
    <row r="51" customFormat="false" ht="15" hidden="false" customHeight="false" outlineLevel="0" collapsed="false">
      <c r="A51" s="30" t="n">
        <v>240</v>
      </c>
      <c r="B51" s="110"/>
      <c r="C51" s="110"/>
      <c r="D51" s="32" t="s">
        <v>61</v>
      </c>
      <c r="E51" s="44" t="n">
        <f aca="false">SUM(E52:E52)</f>
        <v>71</v>
      </c>
      <c r="F51" s="44" t="n">
        <f aca="false">SUM(F52:F52)</f>
        <v>72</v>
      </c>
      <c r="G51" s="34" t="n">
        <f aca="false">SUM(G52:G52)</f>
        <v>70</v>
      </c>
      <c r="H51" s="44" t="n">
        <f aca="false">SUM(H52:H52)</f>
        <v>70</v>
      </c>
      <c r="I51" s="45" t="n">
        <v>45</v>
      </c>
      <c r="J51" s="34" t="n">
        <f aca="false">SUM(J52:J52)</f>
        <v>70</v>
      </c>
      <c r="K51" s="44" t="n">
        <f aca="false">SUM(K52:K52)</f>
        <v>70</v>
      </c>
      <c r="L51" s="800" t="n">
        <f aca="false">SUM(L52:L52)</f>
        <v>59.04</v>
      </c>
      <c r="M51" s="799" t="n">
        <f aca="false">(100/K51)*L51</f>
        <v>84.3428571428571</v>
      </c>
    </row>
    <row r="52" customFormat="false" ht="15" hidden="false" customHeight="false" outlineLevel="0" collapsed="false">
      <c r="A52" s="67" t="n">
        <v>242000</v>
      </c>
      <c r="B52" s="93"/>
      <c r="C52" s="93"/>
      <c r="D52" s="94" t="s">
        <v>62</v>
      </c>
      <c r="E52" s="95" t="n">
        <v>71</v>
      </c>
      <c r="F52" s="95" t="n">
        <v>72</v>
      </c>
      <c r="G52" s="67" t="n">
        <v>70</v>
      </c>
      <c r="H52" s="95" t="n">
        <v>70</v>
      </c>
      <c r="I52" s="111" t="n">
        <v>45</v>
      </c>
      <c r="J52" s="67" t="n">
        <v>70</v>
      </c>
      <c r="K52" s="95" t="n">
        <v>70</v>
      </c>
      <c r="L52" s="810" t="n">
        <v>59.04</v>
      </c>
      <c r="M52" s="821" t="n">
        <f aca="false">(100/K52)*L52</f>
        <v>84.3428571428571</v>
      </c>
    </row>
    <row r="53" customFormat="false" ht="15" hidden="false" customHeight="false" outlineLevel="0" collapsed="false">
      <c r="A53" s="30" t="n">
        <v>290</v>
      </c>
      <c r="B53" s="31"/>
      <c r="C53" s="31"/>
      <c r="D53" s="32" t="s">
        <v>63</v>
      </c>
      <c r="E53" s="33" t="n">
        <f aca="false">SUM(E54:E59)</f>
        <v>11177</v>
      </c>
      <c r="F53" s="33" t="n">
        <f aca="false">SUM(F54:F59)</f>
        <v>4204</v>
      </c>
      <c r="G53" s="34" t="n">
        <f aca="false">SUM(G54:G59)</f>
        <v>14400</v>
      </c>
      <c r="H53" s="33" t="n">
        <f aca="false">SUM(H54:H59)</f>
        <v>12796</v>
      </c>
      <c r="I53" s="35" t="n">
        <f aca="false">SUM(I54:I59)</f>
        <v>11373</v>
      </c>
      <c r="J53" s="34" t="n">
        <f aca="false">SUM(J54:J59)</f>
        <v>10400</v>
      </c>
      <c r="K53" s="33" t="n">
        <f aca="false">SUM(K54:K59)</f>
        <v>10400</v>
      </c>
      <c r="L53" s="814" t="n">
        <f aca="false">SUM(L54:L59)</f>
        <v>264.1</v>
      </c>
      <c r="M53" s="817" t="n">
        <f aca="false">(100/K53)*L53</f>
        <v>2.53942307692308</v>
      </c>
    </row>
    <row r="54" customFormat="false" ht="15" hidden="false" customHeight="false" outlineLevel="0" collapsed="false">
      <c r="A54" s="47" t="n">
        <v>292017</v>
      </c>
      <c r="B54" s="48"/>
      <c r="C54" s="48"/>
      <c r="D54" s="49" t="s">
        <v>64</v>
      </c>
      <c r="E54" s="50" t="n">
        <v>5956</v>
      </c>
      <c r="F54" s="50"/>
      <c r="G54" s="47" t="n">
        <v>5000</v>
      </c>
      <c r="H54" s="50" t="n">
        <v>5000</v>
      </c>
      <c r="I54" s="111" t="n">
        <v>4709</v>
      </c>
      <c r="J54" s="67" t="n">
        <v>5000</v>
      </c>
      <c r="K54" s="50" t="n">
        <v>5000</v>
      </c>
      <c r="L54" s="802"/>
      <c r="M54" s="818" t="n">
        <f aca="false">(100/K54)*L54</f>
        <v>0</v>
      </c>
    </row>
    <row r="55" customFormat="false" ht="15" hidden="false" customHeight="false" outlineLevel="0" collapsed="false">
      <c r="A55" s="53" t="n">
        <v>292008</v>
      </c>
      <c r="B55" s="54"/>
      <c r="C55" s="54" t="n">
        <v>41</v>
      </c>
      <c r="D55" s="55" t="s">
        <v>65</v>
      </c>
      <c r="E55" s="56" t="n">
        <v>3699</v>
      </c>
      <c r="F55" s="56" t="n">
        <v>3868</v>
      </c>
      <c r="G55" s="53" t="n">
        <v>9000</v>
      </c>
      <c r="H55" s="56" t="n">
        <v>7396</v>
      </c>
      <c r="I55" s="51" t="n">
        <v>6664</v>
      </c>
      <c r="J55" s="47" t="n">
        <v>5000</v>
      </c>
      <c r="K55" s="56" t="n">
        <v>5000</v>
      </c>
      <c r="L55" s="804" t="n">
        <v>264.1</v>
      </c>
      <c r="M55" s="806" t="n">
        <f aca="false">(100/K55)*L55</f>
        <v>5.282</v>
      </c>
    </row>
    <row r="56" customFormat="false" ht="0.75" hidden="false" customHeight="true" outlineLevel="0" collapsed="false">
      <c r="A56" s="53" t="n">
        <v>292012</v>
      </c>
      <c r="B56" s="54"/>
      <c r="C56" s="54"/>
      <c r="D56" s="55" t="s">
        <v>66</v>
      </c>
      <c r="E56" s="56"/>
      <c r="F56" s="56"/>
      <c r="G56" s="53"/>
      <c r="H56" s="56"/>
      <c r="I56" s="57"/>
      <c r="J56" s="53"/>
      <c r="K56" s="56"/>
      <c r="L56" s="804"/>
      <c r="M56" s="822" t="n">
        <v>0</v>
      </c>
    </row>
    <row r="57" customFormat="false" ht="15" hidden="false" customHeight="false" outlineLevel="0" collapsed="false">
      <c r="A57" s="53" t="n">
        <v>292019</v>
      </c>
      <c r="B57" s="54"/>
      <c r="C57" s="54" t="n">
        <v>41</v>
      </c>
      <c r="D57" s="55" t="s">
        <v>67</v>
      </c>
      <c r="E57" s="56" t="n">
        <v>1469</v>
      </c>
      <c r="F57" s="56"/>
      <c r="G57" s="53"/>
      <c r="H57" s="56"/>
      <c r="I57" s="57"/>
      <c r="J57" s="53"/>
      <c r="K57" s="56"/>
      <c r="L57" s="804"/>
      <c r="M57" s="822"/>
    </row>
    <row r="58" customFormat="false" ht="15" hidden="false" customHeight="false" outlineLevel="0" collapsed="false">
      <c r="A58" s="53" t="n">
        <v>292027</v>
      </c>
      <c r="B58" s="54"/>
      <c r="C58" s="54" t="n">
        <v>41</v>
      </c>
      <c r="D58" s="55" t="s">
        <v>68</v>
      </c>
      <c r="E58" s="56" t="n">
        <v>53</v>
      </c>
      <c r="F58" s="56" t="n">
        <v>8</v>
      </c>
      <c r="G58" s="53" t="n">
        <v>100</v>
      </c>
      <c r="H58" s="56" t="n">
        <v>100</v>
      </c>
      <c r="I58" s="57"/>
      <c r="J58" s="53" t="n">
        <v>100</v>
      </c>
      <c r="K58" s="56" t="n">
        <v>100</v>
      </c>
      <c r="L58" s="804"/>
      <c r="M58" s="806" t="n">
        <f aca="false">(100/K58)*L58</f>
        <v>0</v>
      </c>
    </row>
    <row r="59" customFormat="false" ht="15.75" hidden="false" customHeight="false" outlineLevel="0" collapsed="false">
      <c r="A59" s="47" t="n">
        <v>292027</v>
      </c>
      <c r="B59" s="54" t="n">
        <v>1</v>
      </c>
      <c r="C59" s="54" t="n">
        <v>41</v>
      </c>
      <c r="D59" s="55" t="s">
        <v>69</v>
      </c>
      <c r="E59" s="56"/>
      <c r="F59" s="56" t="n">
        <v>328</v>
      </c>
      <c r="G59" s="53" t="n">
        <v>300</v>
      </c>
      <c r="H59" s="56" t="n">
        <v>300</v>
      </c>
      <c r="I59" s="57"/>
      <c r="J59" s="53" t="n">
        <v>300</v>
      </c>
      <c r="K59" s="56" t="n">
        <v>300</v>
      </c>
      <c r="L59" s="804"/>
      <c r="M59" s="823" t="n">
        <f aca="false">(100/K59)*L59</f>
        <v>0</v>
      </c>
    </row>
    <row r="60" customFormat="false" ht="15.75" hidden="false" customHeight="false" outlineLevel="0" collapsed="false">
      <c r="A60" s="112" t="n">
        <v>300</v>
      </c>
      <c r="B60" s="74"/>
      <c r="C60" s="74"/>
      <c r="D60" s="75" t="s">
        <v>70</v>
      </c>
      <c r="E60" s="113" t="n">
        <f aca="false">SUM(E61:E82)</f>
        <v>446644</v>
      </c>
      <c r="F60" s="113" t="n">
        <f aca="false">SUM(F61:F82)</f>
        <v>427260</v>
      </c>
      <c r="G60" s="112" t="n">
        <f aca="false">SUM(G61:G82)</f>
        <v>409450</v>
      </c>
      <c r="H60" s="113" t="n">
        <f aca="false">SUM(H61:H82)</f>
        <v>516476</v>
      </c>
      <c r="I60" s="114" t="n">
        <f aca="false">SUM(I61:I82)</f>
        <v>418247</v>
      </c>
      <c r="J60" s="112" t="n">
        <f aca="false">SUM(J61:J82)</f>
        <v>524150</v>
      </c>
      <c r="K60" s="113" t="n">
        <f aca="false">SUM(K61:K82)</f>
        <v>555001</v>
      </c>
      <c r="L60" s="824" t="n">
        <f aca="false">SUM(L61:L82)</f>
        <v>335156.01</v>
      </c>
      <c r="M60" s="77" t="n">
        <f aca="false">(100/K60)*L60</f>
        <v>60.3883614624118</v>
      </c>
    </row>
    <row r="61" customFormat="false" ht="15" hidden="false" customHeight="false" outlineLevel="0" collapsed="false">
      <c r="A61" s="116" t="n">
        <v>311000</v>
      </c>
      <c r="B61" s="117" t="n">
        <v>1</v>
      </c>
      <c r="C61" s="117" t="n">
        <v>71</v>
      </c>
      <c r="D61" s="118" t="s">
        <v>71</v>
      </c>
      <c r="E61" s="119" t="n">
        <v>4100</v>
      </c>
      <c r="F61" s="119" t="n">
        <v>3700</v>
      </c>
      <c r="G61" s="116" t="n">
        <v>1500</v>
      </c>
      <c r="H61" s="119" t="n">
        <v>4780</v>
      </c>
      <c r="I61" s="120" t="n">
        <v>4776</v>
      </c>
      <c r="J61" s="116" t="n">
        <v>1500</v>
      </c>
      <c r="K61" s="119" t="n">
        <v>1500</v>
      </c>
      <c r="L61" s="825" t="n">
        <v>800</v>
      </c>
      <c r="M61" s="819" t="n">
        <f aca="false">(100/K61)*L61</f>
        <v>53.3333333333333</v>
      </c>
    </row>
    <row r="62" customFormat="false" ht="15" hidden="false" customHeight="false" outlineLevel="0" collapsed="false">
      <c r="A62" s="47" t="n">
        <v>312001</v>
      </c>
      <c r="B62" s="48" t="n">
        <v>1</v>
      </c>
      <c r="C62" s="48" t="n">
        <v>111</v>
      </c>
      <c r="D62" s="49" t="s">
        <v>72</v>
      </c>
      <c r="E62" s="50" t="n">
        <v>344242</v>
      </c>
      <c r="F62" s="50" t="n">
        <v>372215</v>
      </c>
      <c r="G62" s="47" t="n">
        <v>367000</v>
      </c>
      <c r="H62" s="50" t="n">
        <v>378409</v>
      </c>
      <c r="I62" s="51" t="n">
        <v>377128</v>
      </c>
      <c r="J62" s="47" t="n">
        <v>395000</v>
      </c>
      <c r="K62" s="50" t="n">
        <v>410551</v>
      </c>
      <c r="L62" s="802" t="n">
        <v>205380.4</v>
      </c>
      <c r="M62" s="806" t="n">
        <f aca="false">(100/K62)*L62</f>
        <v>50.0255510277651</v>
      </c>
    </row>
    <row r="63" customFormat="false" ht="15" hidden="false" customHeight="false" outlineLevel="0" collapsed="false">
      <c r="A63" s="47" t="n">
        <v>312001</v>
      </c>
      <c r="B63" s="48" t="n">
        <v>2</v>
      </c>
      <c r="C63" s="48" t="n">
        <v>111</v>
      </c>
      <c r="D63" s="49" t="s">
        <v>73</v>
      </c>
      <c r="E63" s="56" t="n">
        <v>2576</v>
      </c>
      <c r="F63" s="56" t="n">
        <v>2536</v>
      </c>
      <c r="G63" s="53" t="n">
        <v>2800</v>
      </c>
      <c r="H63" s="56" t="n">
        <v>3000</v>
      </c>
      <c r="I63" s="57" t="n">
        <v>2997</v>
      </c>
      <c r="J63" s="53" t="n">
        <v>3000</v>
      </c>
      <c r="K63" s="56" t="n">
        <v>3001</v>
      </c>
      <c r="L63" s="804" t="n">
        <v>3000.63</v>
      </c>
      <c r="M63" s="806" t="n">
        <f aca="false">(100/K63)*L63</f>
        <v>99.9876707764079</v>
      </c>
    </row>
    <row r="64" customFormat="false" ht="15" hidden="false" customHeight="false" outlineLevel="0" collapsed="false">
      <c r="A64" s="47" t="n">
        <v>312001</v>
      </c>
      <c r="B64" s="48" t="n">
        <v>3</v>
      </c>
      <c r="C64" s="48" t="n">
        <v>111</v>
      </c>
      <c r="D64" s="49" t="s">
        <v>74</v>
      </c>
      <c r="E64" s="56" t="n">
        <v>3122</v>
      </c>
      <c r="F64" s="56"/>
      <c r="G64" s="53"/>
      <c r="H64" s="56"/>
      <c r="I64" s="57"/>
      <c r="J64" s="53"/>
      <c r="K64" s="56"/>
      <c r="L64" s="804"/>
      <c r="M64" s="806"/>
    </row>
    <row r="65" customFormat="false" ht="15" hidden="false" customHeight="false" outlineLevel="0" collapsed="false">
      <c r="A65" s="47" t="n">
        <v>312001</v>
      </c>
      <c r="B65" s="48" t="n">
        <v>4</v>
      </c>
      <c r="C65" s="48" t="n">
        <v>111</v>
      </c>
      <c r="D65" s="49" t="s">
        <v>75</v>
      </c>
      <c r="E65" s="56" t="n">
        <v>24547</v>
      </c>
      <c r="F65" s="56" t="n">
        <v>5853</v>
      </c>
      <c r="G65" s="53" t="n">
        <v>8200</v>
      </c>
      <c r="H65" s="56" t="n">
        <v>8200</v>
      </c>
      <c r="I65" s="57" t="n">
        <v>7073</v>
      </c>
      <c r="J65" s="53"/>
      <c r="K65" s="56" t="n">
        <v>8500</v>
      </c>
      <c r="L65" s="804" t="n">
        <v>2146.44</v>
      </c>
      <c r="M65" s="806" t="n">
        <f aca="false">(100/K65)*L65</f>
        <v>25.2522352941176</v>
      </c>
    </row>
    <row r="66" customFormat="false" ht="15" hidden="false" customHeight="false" outlineLevel="0" collapsed="false">
      <c r="A66" s="53" t="n">
        <v>312001</v>
      </c>
      <c r="B66" s="54" t="n">
        <v>5</v>
      </c>
      <c r="C66" s="54" t="n">
        <v>111</v>
      </c>
      <c r="D66" s="55" t="s">
        <v>76</v>
      </c>
      <c r="E66" s="56" t="n">
        <v>608</v>
      </c>
      <c r="F66" s="56" t="n">
        <v>613</v>
      </c>
      <c r="G66" s="53" t="n">
        <v>800</v>
      </c>
      <c r="H66" s="56" t="n">
        <v>871</v>
      </c>
      <c r="I66" s="57" t="n">
        <v>871</v>
      </c>
      <c r="J66" s="53" t="n">
        <v>1000</v>
      </c>
      <c r="K66" s="56" t="n">
        <v>7999</v>
      </c>
      <c r="L66" s="804" t="n">
        <v>7927.2</v>
      </c>
      <c r="M66" s="812" t="n">
        <f aca="false">(100/K66)*L66</f>
        <v>99.1023877984748</v>
      </c>
    </row>
    <row r="67" customFormat="false" ht="15" hidden="false" customHeight="false" outlineLevel="0" collapsed="false">
      <c r="A67" s="86" t="n">
        <v>312001</v>
      </c>
      <c r="B67" s="87" t="n">
        <v>6</v>
      </c>
      <c r="C67" s="87" t="n">
        <v>111</v>
      </c>
      <c r="D67" s="99" t="s">
        <v>77</v>
      </c>
      <c r="E67" s="56" t="n">
        <v>248</v>
      </c>
      <c r="F67" s="56" t="n">
        <v>244</v>
      </c>
      <c r="G67" s="53" t="n">
        <v>250</v>
      </c>
      <c r="H67" s="56" t="n">
        <v>250</v>
      </c>
      <c r="I67" s="57" t="n">
        <v>246</v>
      </c>
      <c r="J67" s="53" t="n">
        <v>250</v>
      </c>
      <c r="K67" s="56" t="n">
        <v>250</v>
      </c>
      <c r="L67" s="804" t="n">
        <v>243.23</v>
      </c>
      <c r="M67" s="819" t="n">
        <f aca="false">(100/K67)*L67</f>
        <v>97.292</v>
      </c>
    </row>
    <row r="68" customFormat="false" ht="15" hidden="false" customHeight="false" outlineLevel="0" collapsed="false">
      <c r="A68" s="53" t="n">
        <v>312001</v>
      </c>
      <c r="B68" s="54" t="n">
        <v>7</v>
      </c>
      <c r="C68" s="54" t="n">
        <v>111</v>
      </c>
      <c r="D68" s="55" t="s">
        <v>78</v>
      </c>
      <c r="E68" s="56" t="n">
        <v>116</v>
      </c>
      <c r="F68" s="56" t="n">
        <v>116</v>
      </c>
      <c r="G68" s="53" t="n">
        <v>200</v>
      </c>
      <c r="H68" s="56" t="n">
        <v>200</v>
      </c>
      <c r="I68" s="57" t="n">
        <v>133</v>
      </c>
      <c r="J68" s="53" t="n">
        <v>200</v>
      </c>
      <c r="K68" s="56" t="n">
        <v>200</v>
      </c>
      <c r="L68" s="804" t="n">
        <v>66.4</v>
      </c>
      <c r="M68" s="806" t="n">
        <f aca="false">(100/K68)*L68</f>
        <v>33.2</v>
      </c>
    </row>
    <row r="69" customFormat="false" ht="15" hidden="false" customHeight="false" outlineLevel="0" collapsed="false">
      <c r="A69" s="53" t="n">
        <v>312001</v>
      </c>
      <c r="B69" s="54" t="n">
        <v>8</v>
      </c>
      <c r="C69" s="54" t="n">
        <v>111</v>
      </c>
      <c r="D69" s="55" t="s">
        <v>79</v>
      </c>
      <c r="E69" s="56" t="n">
        <v>1174</v>
      </c>
      <c r="F69" s="56"/>
      <c r="G69" s="53"/>
      <c r="H69" s="56"/>
      <c r="I69" s="57"/>
      <c r="J69" s="53"/>
      <c r="K69" s="56"/>
      <c r="L69" s="804"/>
      <c r="M69" s="812"/>
    </row>
    <row r="70" customFormat="false" ht="15" hidden="false" customHeight="false" outlineLevel="0" collapsed="false">
      <c r="A70" s="53" t="n">
        <v>312001</v>
      </c>
      <c r="B70" s="54" t="n">
        <v>9</v>
      </c>
      <c r="C70" s="54" t="n">
        <v>111</v>
      </c>
      <c r="D70" s="55" t="s">
        <v>80</v>
      </c>
      <c r="E70" s="56" t="n">
        <v>3893</v>
      </c>
      <c r="F70" s="56" t="n">
        <v>4985</v>
      </c>
      <c r="G70" s="53" t="n">
        <v>5000</v>
      </c>
      <c r="H70" s="56" t="n">
        <v>5000</v>
      </c>
      <c r="I70" s="57" t="n">
        <v>4226</v>
      </c>
      <c r="J70" s="53" t="n">
        <v>5000</v>
      </c>
      <c r="K70" s="56" t="n">
        <v>5000</v>
      </c>
      <c r="L70" s="804" t="n">
        <v>4568.65</v>
      </c>
      <c r="M70" s="819" t="n">
        <f aca="false">(100/K70)*L70</f>
        <v>91.373</v>
      </c>
    </row>
    <row r="71" customFormat="false" ht="15" hidden="false" customHeight="false" outlineLevel="0" collapsed="false">
      <c r="A71" s="53" t="n">
        <v>312001</v>
      </c>
      <c r="B71" s="54" t="n">
        <v>10</v>
      </c>
      <c r="C71" s="54" t="n">
        <v>111</v>
      </c>
      <c r="D71" s="55" t="s">
        <v>81</v>
      </c>
      <c r="E71" s="56" t="n">
        <v>2032</v>
      </c>
      <c r="F71" s="56" t="n">
        <v>1316</v>
      </c>
      <c r="G71" s="53" t="n">
        <v>2500</v>
      </c>
      <c r="H71" s="56" t="n">
        <v>2500</v>
      </c>
      <c r="I71" s="57" t="n">
        <v>2370</v>
      </c>
      <c r="J71" s="53" t="n">
        <v>7500</v>
      </c>
      <c r="K71" s="56" t="n">
        <v>7500</v>
      </c>
      <c r="L71" s="804" t="n">
        <v>4552.07</v>
      </c>
      <c r="M71" s="806" t="n">
        <f aca="false">(100/K71)*L71</f>
        <v>60.6942666666667</v>
      </c>
    </row>
    <row r="72" customFormat="false" ht="15" hidden="true" customHeight="false" outlineLevel="0" collapsed="false">
      <c r="A72" s="98" t="n">
        <v>312001</v>
      </c>
      <c r="B72" s="54" t="n">
        <v>10</v>
      </c>
      <c r="C72" s="54"/>
      <c r="D72" s="99" t="s">
        <v>82</v>
      </c>
      <c r="E72" s="88" t="n">
        <v>0</v>
      </c>
      <c r="F72" s="88" t="n">
        <v>0</v>
      </c>
      <c r="G72" s="86"/>
      <c r="H72" s="88" t="n">
        <v>0</v>
      </c>
      <c r="I72" s="96" t="n">
        <v>0</v>
      </c>
      <c r="J72" s="86"/>
      <c r="K72" s="88"/>
      <c r="L72" s="813"/>
      <c r="M72" s="806"/>
    </row>
    <row r="73" customFormat="false" ht="15" hidden="false" customHeight="false" outlineLevel="0" collapsed="false">
      <c r="A73" s="53" t="n">
        <v>312001</v>
      </c>
      <c r="B73" s="48" t="n">
        <v>11</v>
      </c>
      <c r="C73" s="48" t="n">
        <v>111</v>
      </c>
      <c r="D73" s="55" t="s">
        <v>83</v>
      </c>
      <c r="E73" s="56" t="n">
        <v>447</v>
      </c>
      <c r="F73" s="56" t="n">
        <v>353</v>
      </c>
      <c r="G73" s="53" t="n">
        <v>300</v>
      </c>
      <c r="H73" s="56" t="n">
        <v>300</v>
      </c>
      <c r="I73" s="57" t="n">
        <v>210</v>
      </c>
      <c r="J73" s="53" t="n">
        <v>300</v>
      </c>
      <c r="K73" s="56" t="n">
        <v>300</v>
      </c>
      <c r="L73" s="804"/>
      <c r="M73" s="812" t="n">
        <f aca="false">(100/K73)*L73</f>
        <v>0</v>
      </c>
    </row>
    <row r="74" customFormat="false" ht="15" hidden="false" customHeight="false" outlineLevel="0" collapsed="false">
      <c r="A74" s="53" t="n">
        <v>312001</v>
      </c>
      <c r="B74" s="122" t="n">
        <v>12</v>
      </c>
      <c r="C74" s="54" t="n">
        <v>111</v>
      </c>
      <c r="D74" s="55" t="s">
        <v>84</v>
      </c>
      <c r="E74" s="56"/>
      <c r="F74" s="56"/>
      <c r="G74" s="53"/>
      <c r="H74" s="56" t="n">
        <v>1200</v>
      </c>
      <c r="I74" s="57" t="n">
        <v>1200</v>
      </c>
      <c r="J74" s="53"/>
      <c r="K74" s="56"/>
      <c r="L74" s="804"/>
      <c r="M74" s="812"/>
    </row>
    <row r="75" customFormat="false" ht="15" hidden="false" customHeight="false" outlineLevel="0" collapsed="false">
      <c r="A75" s="47" t="n">
        <v>312001</v>
      </c>
      <c r="B75" s="123" t="n">
        <v>13</v>
      </c>
      <c r="C75" s="124" t="n">
        <v>111</v>
      </c>
      <c r="D75" s="55" t="s">
        <v>85</v>
      </c>
      <c r="E75" s="56" t="n">
        <v>385</v>
      </c>
      <c r="F75" s="56" t="n">
        <v>280</v>
      </c>
      <c r="G75" s="53"/>
      <c r="H75" s="56"/>
      <c r="I75" s="57"/>
      <c r="J75" s="53"/>
      <c r="K75" s="56"/>
      <c r="L75" s="804"/>
      <c r="M75" s="819"/>
    </row>
    <row r="76" customFormat="false" ht="15" hidden="false" customHeight="false" outlineLevel="0" collapsed="false">
      <c r="A76" s="47" t="n">
        <v>312001</v>
      </c>
      <c r="B76" s="122" t="n">
        <v>14</v>
      </c>
      <c r="C76" s="125" t="n">
        <v>111</v>
      </c>
      <c r="D76" s="49" t="s">
        <v>86</v>
      </c>
      <c r="E76" s="50" t="n">
        <v>3689</v>
      </c>
      <c r="F76" s="50" t="n">
        <v>4460</v>
      </c>
      <c r="G76" s="47" t="n">
        <v>4900</v>
      </c>
      <c r="H76" s="50" t="n">
        <v>5400</v>
      </c>
      <c r="I76" s="51" t="n">
        <v>5356</v>
      </c>
      <c r="J76" s="47" t="n">
        <v>4900</v>
      </c>
      <c r="K76" s="50" t="n">
        <v>4900</v>
      </c>
      <c r="L76" s="802" t="n">
        <v>4156</v>
      </c>
      <c r="M76" s="806" t="n">
        <f aca="false">(100/K76)*L76</f>
        <v>84.8163265306122</v>
      </c>
    </row>
    <row r="77" customFormat="false" ht="15" hidden="false" customHeight="false" outlineLevel="0" collapsed="false">
      <c r="A77" s="53" t="n">
        <v>312001</v>
      </c>
      <c r="B77" s="54" t="n">
        <v>16</v>
      </c>
      <c r="C77" s="54" t="n">
        <v>111</v>
      </c>
      <c r="D77" s="55" t="s">
        <v>87</v>
      </c>
      <c r="E77" s="56" t="n">
        <v>5577</v>
      </c>
      <c r="F77" s="56" t="n">
        <v>29913</v>
      </c>
      <c r="G77" s="53" t="n">
        <v>16000</v>
      </c>
      <c r="H77" s="56" t="n">
        <v>11700</v>
      </c>
      <c r="I77" s="57" t="n">
        <v>11661</v>
      </c>
      <c r="J77" s="53"/>
      <c r="K77" s="56"/>
      <c r="L77" s="804"/>
      <c r="M77" s="819"/>
    </row>
    <row r="78" customFormat="false" ht="15" hidden="false" customHeight="false" outlineLevel="0" collapsed="false">
      <c r="A78" s="53" t="n">
        <v>312001</v>
      </c>
      <c r="B78" s="122" t="n">
        <v>15</v>
      </c>
      <c r="C78" s="54" t="n">
        <v>111</v>
      </c>
      <c r="D78" s="55" t="s">
        <v>88</v>
      </c>
      <c r="E78" s="126" t="n">
        <v>6000</v>
      </c>
      <c r="F78" s="126"/>
      <c r="G78" s="53"/>
      <c r="H78" s="126"/>
      <c r="I78" s="127"/>
      <c r="J78" s="53"/>
      <c r="K78" s="126"/>
      <c r="L78" s="826"/>
      <c r="M78" s="812"/>
    </row>
    <row r="79" customFormat="false" ht="15" hidden="false" customHeight="false" outlineLevel="0" collapsed="false">
      <c r="A79" s="53" t="n">
        <v>312001</v>
      </c>
      <c r="B79" s="54" t="n">
        <v>17</v>
      </c>
      <c r="C79" s="128" t="n">
        <v>111</v>
      </c>
      <c r="D79" s="129" t="s">
        <v>88</v>
      </c>
      <c r="E79" s="126" t="n">
        <v>1000</v>
      </c>
      <c r="F79" s="126" t="n">
        <v>275</v>
      </c>
      <c r="G79" s="53"/>
      <c r="H79" s="126"/>
      <c r="I79" s="127"/>
      <c r="J79" s="53"/>
      <c r="K79" s="126"/>
      <c r="L79" s="826"/>
      <c r="M79" s="812"/>
    </row>
    <row r="80" customFormat="false" ht="15" hidden="false" customHeight="false" outlineLevel="0" collapsed="false">
      <c r="A80" s="56" t="n">
        <v>312011</v>
      </c>
      <c r="B80" s="48"/>
      <c r="C80" s="122" t="n">
        <v>111</v>
      </c>
      <c r="D80" s="55" t="s">
        <v>89</v>
      </c>
      <c r="E80" s="130"/>
      <c r="F80" s="130" t="n">
        <v>401</v>
      </c>
      <c r="G80" s="47"/>
      <c r="H80" s="130"/>
      <c r="I80" s="131"/>
      <c r="J80" s="47"/>
      <c r="K80" s="130"/>
      <c r="L80" s="802"/>
      <c r="M80" s="806"/>
    </row>
    <row r="81" customFormat="false" ht="15" hidden="false" customHeight="false" outlineLevel="0" collapsed="false">
      <c r="A81" s="56" t="n">
        <v>312001</v>
      </c>
      <c r="B81" s="122" t="n">
        <v>18</v>
      </c>
      <c r="C81" s="122" t="n">
        <v>111</v>
      </c>
      <c r="D81" s="55" t="s">
        <v>90</v>
      </c>
      <c r="E81" s="126"/>
      <c r="F81" s="109"/>
      <c r="G81" s="86"/>
      <c r="H81" s="56" t="n">
        <v>94666</v>
      </c>
      <c r="I81" s="109"/>
      <c r="J81" s="53" t="n">
        <v>105500</v>
      </c>
      <c r="K81" s="56" t="n">
        <v>105300</v>
      </c>
      <c r="L81" s="826" t="n">
        <v>102314.99</v>
      </c>
      <c r="M81" s="822" t="n">
        <f aca="false">(100/K81)*L81</f>
        <v>97.165232668566</v>
      </c>
    </row>
    <row r="82" customFormat="false" ht="15.75" hidden="false" customHeight="false" outlineLevel="0" collapsed="false">
      <c r="A82" s="132" t="n">
        <v>312001</v>
      </c>
      <c r="B82" s="133" t="n">
        <v>19</v>
      </c>
      <c r="C82" s="134" t="n">
        <v>111</v>
      </c>
      <c r="D82" s="135" t="s">
        <v>88</v>
      </c>
      <c r="E82" s="106" t="n">
        <v>42888</v>
      </c>
      <c r="F82" s="106"/>
      <c r="G82" s="92"/>
      <c r="H82" s="106"/>
      <c r="I82" s="107"/>
      <c r="J82" s="136"/>
      <c r="K82" s="137"/>
      <c r="L82" s="827"/>
      <c r="M82" s="819"/>
    </row>
    <row r="83" customFormat="false" ht="15.75" hidden="false" customHeight="false" outlineLevel="0" collapsed="false">
      <c r="A83" s="139"/>
      <c r="B83" s="139"/>
      <c r="C83" s="140"/>
      <c r="D83" s="141" t="s">
        <v>91</v>
      </c>
      <c r="E83" s="142"/>
      <c r="F83" s="142"/>
      <c r="G83" s="143"/>
      <c r="H83" s="144" t="n">
        <v>49068</v>
      </c>
      <c r="I83" s="145" t="n">
        <v>49068</v>
      </c>
      <c r="J83" s="146" t="n">
        <v>43220</v>
      </c>
      <c r="K83" s="146" t="n">
        <v>50572</v>
      </c>
      <c r="L83" s="828" t="n">
        <v>19165</v>
      </c>
      <c r="M83" s="1019" t="n">
        <f aca="false">(100/K83)*L83</f>
        <v>37.8964644467294</v>
      </c>
    </row>
    <row r="84" customFormat="false" ht="15.75" hidden="false" customHeight="false" outlineLevel="0" collapsed="false">
      <c r="A84" s="147"/>
      <c r="B84" s="147"/>
      <c r="C84" s="147"/>
      <c r="D84" s="148" t="s">
        <v>92</v>
      </c>
      <c r="E84" s="149" t="n">
        <f aca="false">E60+E18+E4</f>
        <v>1530077</v>
      </c>
      <c r="F84" s="149" t="n">
        <f aca="false">F60+F18+F4</f>
        <v>1541486</v>
      </c>
      <c r="G84" s="150" t="n">
        <f aca="false">G60+G18+G4</f>
        <v>1559808</v>
      </c>
      <c r="H84" s="151" t="n">
        <f aca="false">H60+H18+H4</f>
        <v>1811400</v>
      </c>
      <c r="I84" s="149" t="n">
        <f aca="false">I60+I18+I4</f>
        <v>1699150</v>
      </c>
      <c r="J84" s="151" t="n">
        <f aca="false">J60+J18+J4</f>
        <v>1851228</v>
      </c>
      <c r="K84" s="149" t="n">
        <f aca="false">K60+K18+K4</f>
        <v>1935419</v>
      </c>
      <c r="L84" s="829" t="n">
        <f aca="false">L60+L18+L4</f>
        <v>1035004.71</v>
      </c>
      <c r="M84" s="830" t="n">
        <f aca="false">(100/K84)*L84</f>
        <v>53.4770357219806</v>
      </c>
    </row>
    <row r="85" customFormat="false" ht="15.75" hidden="false" customHeight="false" outlineLevel="0" collapsed="false">
      <c r="A85" s="147"/>
      <c r="B85" s="147"/>
      <c r="C85" s="203"/>
      <c r="D85" s="152" t="s">
        <v>93</v>
      </c>
      <c r="E85" s="153" t="n">
        <v>1530077</v>
      </c>
      <c r="F85" s="153" t="n">
        <v>1541486</v>
      </c>
      <c r="G85" s="153" t="n">
        <v>1559808</v>
      </c>
      <c r="H85" s="154" t="n">
        <f aca="false">H83+H84</f>
        <v>1860468</v>
      </c>
      <c r="I85" s="155" t="n">
        <f aca="false">I83+I84</f>
        <v>1748218</v>
      </c>
      <c r="J85" s="155" t="n">
        <v>1894448</v>
      </c>
      <c r="K85" s="155" t="n">
        <f aca="false">K83+K84</f>
        <v>1985991</v>
      </c>
      <c r="L85" s="831" t="n">
        <f aca="false">L83+L84</f>
        <v>1054169.71</v>
      </c>
      <c r="M85" s="832" t="n">
        <f aca="false">(100/K85)*L85</f>
        <v>53.0802863658496</v>
      </c>
    </row>
    <row r="86" customFormat="false" ht="15.75" hidden="false" customHeight="false" outlineLevel="0" collapsed="false">
      <c r="A86" s="147"/>
      <c r="B86" s="147"/>
      <c r="C86" s="147"/>
      <c r="D86" s="833"/>
      <c r="E86" s="158"/>
      <c r="F86" s="158"/>
      <c r="G86" s="158"/>
      <c r="H86" s="158"/>
      <c r="I86" s="158"/>
      <c r="J86" s="834"/>
      <c r="K86" s="834"/>
      <c r="L86" s="835"/>
      <c r="M86" s="836"/>
    </row>
    <row r="87" customFormat="false" ht="15.75" hidden="false" customHeight="false" outlineLevel="0" collapsed="false">
      <c r="A87" s="159"/>
      <c r="B87" s="159"/>
      <c r="C87" s="160"/>
      <c r="D87" s="161" t="s">
        <v>94</v>
      </c>
      <c r="E87" s="107"/>
      <c r="F87" s="107"/>
      <c r="G87" s="107"/>
      <c r="H87" s="107"/>
      <c r="I87" s="162"/>
      <c r="J87" s="107"/>
      <c r="K87" s="107"/>
      <c r="L87" s="180"/>
      <c r="M87" s="837"/>
    </row>
    <row r="88" customFormat="false" ht="15.75" hidden="false" customHeight="false" outlineLevel="0" collapsed="false">
      <c r="A88" s="163" t="n">
        <v>230</v>
      </c>
      <c r="B88" s="164"/>
      <c r="C88" s="838"/>
      <c r="D88" s="166" t="s">
        <v>95</v>
      </c>
      <c r="E88" s="167"/>
      <c r="F88" s="167"/>
      <c r="G88" s="167"/>
      <c r="H88" s="167"/>
      <c r="I88" s="168"/>
      <c r="J88" s="167"/>
      <c r="K88" s="167"/>
      <c r="L88" s="167"/>
      <c r="M88" s="839"/>
    </row>
    <row r="89" customFormat="false" ht="15" hidden="false" customHeight="false" outlineLevel="0" collapsed="false">
      <c r="A89" s="47" t="n">
        <v>233001</v>
      </c>
      <c r="B89" s="48"/>
      <c r="C89" s="48" t="n">
        <v>43</v>
      </c>
      <c r="D89" s="118" t="s">
        <v>96</v>
      </c>
      <c r="E89" s="121" t="n">
        <v>21447</v>
      </c>
      <c r="F89" s="121"/>
      <c r="G89" s="126"/>
      <c r="H89" s="56" t="n">
        <v>73000</v>
      </c>
      <c r="I89" s="121" t="n">
        <v>73000</v>
      </c>
      <c r="J89" s="126"/>
      <c r="K89" s="56" t="n">
        <v>950</v>
      </c>
      <c r="L89" s="804" t="n">
        <v>941</v>
      </c>
      <c r="M89" s="847" t="n">
        <f aca="false">(100/K89)*L89</f>
        <v>99.0526315789474</v>
      </c>
    </row>
    <row r="90" customFormat="false" ht="15" hidden="false" customHeight="false" outlineLevel="0" collapsed="false">
      <c r="A90" s="47" t="n">
        <v>322001</v>
      </c>
      <c r="B90" s="54" t="n">
        <v>1</v>
      </c>
      <c r="C90" s="54" t="n">
        <v>111</v>
      </c>
      <c r="D90" s="55" t="s">
        <v>97</v>
      </c>
      <c r="E90" s="169"/>
      <c r="F90" s="169" t="n">
        <v>15000</v>
      </c>
      <c r="G90" s="126"/>
      <c r="H90" s="126"/>
      <c r="I90" s="58"/>
      <c r="J90" s="126"/>
      <c r="K90" s="126"/>
      <c r="L90" s="109"/>
      <c r="M90" s="841"/>
    </row>
    <row r="91" customFormat="false" ht="15" hidden="false" customHeight="false" outlineLevel="0" collapsed="false">
      <c r="A91" s="47" t="n">
        <v>322001</v>
      </c>
      <c r="B91" s="87" t="n">
        <v>20</v>
      </c>
      <c r="C91" s="87" t="s">
        <v>98</v>
      </c>
      <c r="D91" s="55" t="s">
        <v>99</v>
      </c>
      <c r="E91" s="169"/>
      <c r="F91" s="169"/>
      <c r="G91" s="126"/>
      <c r="H91" s="126" t="n">
        <v>20000</v>
      </c>
      <c r="I91" s="58" t="n">
        <v>20000</v>
      </c>
      <c r="J91" s="126"/>
      <c r="K91" s="126"/>
      <c r="L91" s="109"/>
      <c r="M91" s="841"/>
    </row>
    <row r="92" customFormat="false" ht="15" hidden="false" customHeight="false" outlineLevel="0" collapsed="false">
      <c r="A92" s="47" t="n">
        <v>322001</v>
      </c>
      <c r="B92" s="54" t="n">
        <v>20</v>
      </c>
      <c r="C92" s="54" t="s">
        <v>100</v>
      </c>
      <c r="D92" s="55" t="s">
        <v>101</v>
      </c>
      <c r="E92" s="169"/>
      <c r="F92" s="169"/>
      <c r="G92" s="126" t="n">
        <v>959850</v>
      </c>
      <c r="H92" s="126" t="n">
        <v>959850</v>
      </c>
      <c r="I92" s="58" t="n">
        <v>898974</v>
      </c>
      <c r="J92" s="126" t="n">
        <v>52300</v>
      </c>
      <c r="K92" s="126" t="n">
        <v>51350</v>
      </c>
      <c r="L92" s="109"/>
      <c r="M92" s="806" t="n">
        <f aca="false">(100/K92)*L92</f>
        <v>0</v>
      </c>
    </row>
    <row r="93" customFormat="false" ht="15" hidden="false" customHeight="false" outlineLevel="0" collapsed="false">
      <c r="A93" s="47" t="n">
        <v>322001</v>
      </c>
      <c r="B93" s="170"/>
      <c r="C93" s="170" t="n">
        <v>111</v>
      </c>
      <c r="D93" s="55" t="s">
        <v>101</v>
      </c>
      <c r="E93" s="169"/>
      <c r="F93" s="169"/>
      <c r="G93" s="126" t="n">
        <v>106650</v>
      </c>
      <c r="H93" s="126" t="n">
        <v>106650</v>
      </c>
      <c r="I93" s="58" t="n">
        <v>105762</v>
      </c>
      <c r="J93" s="126" t="n">
        <v>9450</v>
      </c>
      <c r="K93" s="126" t="n">
        <v>9450</v>
      </c>
      <c r="L93" s="109"/>
      <c r="M93" s="806" t="n">
        <f aca="false">(100/K93)*L93</f>
        <v>0</v>
      </c>
    </row>
    <row r="94" customFormat="false" ht="15" hidden="false" customHeight="false" outlineLevel="0" collapsed="false">
      <c r="A94" s="47" t="n">
        <v>322001</v>
      </c>
      <c r="B94" s="54" t="n">
        <v>17</v>
      </c>
      <c r="C94" s="54" t="n">
        <v>111</v>
      </c>
      <c r="D94" s="129" t="s">
        <v>102</v>
      </c>
      <c r="E94" s="58"/>
      <c r="F94" s="58" t="n">
        <v>13500</v>
      </c>
      <c r="G94" s="126"/>
      <c r="H94" s="126"/>
      <c r="I94" s="58"/>
      <c r="J94" s="126"/>
      <c r="K94" s="126"/>
      <c r="L94" s="109"/>
      <c r="M94" s="822"/>
    </row>
    <row r="95" customFormat="false" ht="15.75" hidden="false" customHeight="false" outlineLevel="0" collapsed="false">
      <c r="A95" s="136" t="n">
        <v>322002</v>
      </c>
      <c r="B95" s="842"/>
      <c r="C95" s="842" t="n">
        <v>111</v>
      </c>
      <c r="D95" s="171" t="s">
        <v>103</v>
      </c>
      <c r="E95" s="172" t="n">
        <v>25915</v>
      </c>
      <c r="F95" s="101"/>
      <c r="G95" s="126"/>
      <c r="H95" s="126"/>
      <c r="I95" s="58"/>
      <c r="J95" s="126"/>
      <c r="K95" s="126"/>
      <c r="L95" s="109"/>
      <c r="M95" s="843"/>
    </row>
    <row r="96" customFormat="false" ht="15.75" hidden="false" customHeight="false" outlineLevel="0" collapsed="false">
      <c r="A96" s="173"/>
      <c r="B96" s="173"/>
      <c r="C96" s="173"/>
      <c r="D96" s="844" t="s">
        <v>104</v>
      </c>
      <c r="E96" s="174" t="n">
        <f aca="false">SUM(E89:E95)</f>
        <v>47362</v>
      </c>
      <c r="F96" s="174" t="n">
        <f aca="false">SUM(F89:F95)</f>
        <v>28500</v>
      </c>
      <c r="G96" s="175" t="n">
        <f aca="false">SUM(G89:G95)</f>
        <v>1066500</v>
      </c>
      <c r="H96" s="175" t="n">
        <f aca="false">SUM(H89:H95)</f>
        <v>1159500</v>
      </c>
      <c r="I96" s="175" t="n">
        <f aca="false">SUM(I89:I95)</f>
        <v>1097736</v>
      </c>
      <c r="J96" s="175" t="n">
        <f aca="false">SUM(J89:J95)</f>
        <v>61750</v>
      </c>
      <c r="K96" s="175" t="n">
        <f aca="false">SUM(K89:K95)</f>
        <v>61750</v>
      </c>
      <c r="L96" s="1020" t="n">
        <f aca="false">SUM(L89:L95)</f>
        <v>941</v>
      </c>
      <c r="M96" s="176" t="n">
        <f aca="false">SUM(M89:M95)</f>
        <v>99.0526315789474</v>
      </c>
    </row>
    <row r="97" customFormat="false" ht="15.75" hidden="false" customHeight="false" outlineLevel="0" collapsed="false">
      <c r="A97" s="178"/>
      <c r="B97" s="178"/>
      <c r="C97" s="178"/>
      <c r="D97" s="179"/>
      <c r="E97" s="107"/>
      <c r="F97" s="107"/>
      <c r="G97" s="107"/>
      <c r="H97" s="107"/>
      <c r="I97" s="162"/>
      <c r="J97" s="107"/>
      <c r="K97" s="107"/>
      <c r="L97" s="107"/>
      <c r="M97" s="845"/>
    </row>
    <row r="98" customFormat="false" ht="15.75" hidden="false" customHeight="false" outlineLevel="0" collapsed="false">
      <c r="A98" s="719"/>
      <c r="B98" s="181"/>
      <c r="C98" s="421"/>
      <c r="D98" s="182" t="s">
        <v>105</v>
      </c>
      <c r="E98" s="180"/>
      <c r="F98" s="180"/>
      <c r="G98" s="107"/>
      <c r="H98" s="107"/>
      <c r="I98" s="162"/>
      <c r="J98" s="107"/>
      <c r="K98" s="107"/>
      <c r="L98" s="180"/>
      <c r="M98" s="837"/>
    </row>
    <row r="99" customFormat="false" ht="15" hidden="false" customHeight="false" outlineLevel="0" collapsed="false">
      <c r="A99" s="47" t="n">
        <v>454001</v>
      </c>
      <c r="B99" s="125"/>
      <c r="C99" s="125" t="n">
        <v>46</v>
      </c>
      <c r="D99" s="846" t="s">
        <v>106</v>
      </c>
      <c r="E99" s="121" t="n">
        <v>43470</v>
      </c>
      <c r="F99" s="121" t="n">
        <v>126878</v>
      </c>
      <c r="G99" s="184" t="n">
        <v>130500</v>
      </c>
      <c r="H99" s="119" t="n">
        <v>129300</v>
      </c>
      <c r="I99" s="121" t="n">
        <v>93603</v>
      </c>
      <c r="J99" s="184" t="n">
        <v>90000</v>
      </c>
      <c r="K99" s="119" t="n">
        <v>90000</v>
      </c>
      <c r="L99" s="825" t="n">
        <v>40000</v>
      </c>
      <c r="M99" s="847" t="n">
        <f aca="false">(100/K99)*L99</f>
        <v>44.4444444444444</v>
      </c>
    </row>
    <row r="100" customFormat="false" ht="15" hidden="false" customHeight="false" outlineLevel="0" collapsed="false">
      <c r="A100" s="47" t="n">
        <v>453000</v>
      </c>
      <c r="B100" s="125"/>
      <c r="C100" s="125" t="n">
        <v>46</v>
      </c>
      <c r="D100" s="183" t="s">
        <v>107</v>
      </c>
      <c r="E100" s="58" t="n">
        <v>4115</v>
      </c>
      <c r="F100" s="58" t="n">
        <v>3622</v>
      </c>
      <c r="G100" s="126" t="n">
        <v>2299</v>
      </c>
      <c r="H100" s="126" t="n">
        <v>2299</v>
      </c>
      <c r="I100" s="109" t="n">
        <v>2299</v>
      </c>
      <c r="J100" s="126" t="n">
        <v>1518</v>
      </c>
      <c r="K100" s="126" t="n">
        <v>1518</v>
      </c>
      <c r="L100" s="804" t="n">
        <v>869.11</v>
      </c>
      <c r="M100" s="806" t="n">
        <f aca="false">(100/K100)*L100</f>
        <v>57.2536231884058</v>
      </c>
    </row>
    <row r="101" customFormat="false" ht="15" hidden="false" customHeight="false" outlineLevel="0" collapsed="false">
      <c r="A101" s="53" t="n">
        <v>453000</v>
      </c>
      <c r="B101" s="122" t="n">
        <v>16</v>
      </c>
      <c r="C101" s="122" t="n">
        <v>46</v>
      </c>
      <c r="D101" s="183" t="s">
        <v>108</v>
      </c>
      <c r="E101" s="101"/>
      <c r="F101" s="101" t="n">
        <v>3447</v>
      </c>
      <c r="G101" s="106" t="n">
        <v>3000</v>
      </c>
      <c r="H101" s="106" t="n">
        <v>3000</v>
      </c>
      <c r="I101" s="105"/>
      <c r="J101" s="106" t="n">
        <v>3000</v>
      </c>
      <c r="K101" s="106" t="n">
        <v>3000</v>
      </c>
      <c r="L101" s="813"/>
      <c r="M101" s="806" t="n">
        <f aca="false">(100/K101)*L101</f>
        <v>0</v>
      </c>
    </row>
    <row r="102" customFormat="false" ht="15" hidden="false" customHeight="false" outlineLevel="0" collapsed="false">
      <c r="A102" s="53" t="n">
        <v>456002</v>
      </c>
      <c r="B102" s="54" t="n">
        <v>16</v>
      </c>
      <c r="C102" s="54" t="n">
        <v>46</v>
      </c>
      <c r="D102" s="55" t="s">
        <v>109</v>
      </c>
      <c r="E102" s="169" t="n">
        <v>12145</v>
      </c>
      <c r="F102" s="169"/>
      <c r="G102" s="186" t="n">
        <v>37000</v>
      </c>
      <c r="H102" s="186" t="n">
        <v>37000</v>
      </c>
      <c r="I102" s="187"/>
      <c r="J102" s="186" t="n">
        <v>49000</v>
      </c>
      <c r="K102" s="186" t="n">
        <v>49000</v>
      </c>
      <c r="L102" s="877" t="n">
        <v>49000</v>
      </c>
      <c r="M102" s="822" t="n">
        <f aca="false">(100/K102)*L102</f>
        <v>100</v>
      </c>
    </row>
    <row r="103" customFormat="false" ht="15" hidden="false" customHeight="false" outlineLevel="0" collapsed="false">
      <c r="A103" s="53" t="n">
        <v>456002</v>
      </c>
      <c r="B103" s="122" t="n">
        <v>16</v>
      </c>
      <c r="C103" s="54" t="n">
        <v>71</v>
      </c>
      <c r="D103" s="55" t="s">
        <v>110</v>
      </c>
      <c r="E103" s="58"/>
      <c r="F103" s="58" t="n">
        <v>613</v>
      </c>
      <c r="G103" s="126" t="n">
        <v>7220</v>
      </c>
      <c r="H103" s="189" t="n">
        <v>7220</v>
      </c>
      <c r="I103" s="190" t="n">
        <v>903</v>
      </c>
      <c r="J103" s="126" t="n">
        <v>7220</v>
      </c>
      <c r="K103" s="189" t="n">
        <v>7220</v>
      </c>
      <c r="L103" s="804"/>
      <c r="M103" s="822" t="n">
        <f aca="false">(100/K103)*L103</f>
        <v>0</v>
      </c>
    </row>
    <row r="104" customFormat="false" ht="15" hidden="false" customHeight="false" outlineLevel="0" collapsed="false">
      <c r="A104" s="47" t="n">
        <v>513002</v>
      </c>
      <c r="B104" s="48" t="n">
        <v>40</v>
      </c>
      <c r="C104" s="48" t="n">
        <v>51</v>
      </c>
      <c r="D104" s="55" t="s">
        <v>111</v>
      </c>
      <c r="E104" s="58"/>
      <c r="F104" s="58"/>
      <c r="G104" s="126" t="n">
        <v>500000</v>
      </c>
      <c r="H104" s="126" t="n">
        <v>500000</v>
      </c>
      <c r="I104" s="187" t="n">
        <v>498750</v>
      </c>
      <c r="J104" s="126"/>
      <c r="K104" s="56"/>
      <c r="L104" s="804"/>
      <c r="M104" s="822"/>
    </row>
    <row r="105" customFormat="false" ht="15" hidden="false" customHeight="false" outlineLevel="0" collapsed="false">
      <c r="A105" s="191" t="n">
        <v>513002</v>
      </c>
      <c r="B105" s="192" t="n">
        <v>40</v>
      </c>
      <c r="C105" s="404" t="n">
        <v>51</v>
      </c>
      <c r="D105" s="193" t="s">
        <v>112</v>
      </c>
      <c r="E105" s="194"/>
      <c r="F105" s="194"/>
      <c r="G105" s="195"/>
      <c r="H105" s="195" t="n">
        <v>300000</v>
      </c>
      <c r="I105" s="196" t="n">
        <v>86013</v>
      </c>
      <c r="J105" s="197" t="n">
        <v>213987</v>
      </c>
      <c r="K105" s="195" t="n">
        <v>213987</v>
      </c>
      <c r="L105" s="930" t="n">
        <v>37398.58</v>
      </c>
      <c r="M105" s="848" t="n">
        <f aca="false">(100/K105)*L105</f>
        <v>17.477033651577</v>
      </c>
    </row>
    <row r="106" customFormat="false" ht="15.75" hidden="false" customHeight="false" outlineLevel="0" collapsed="false">
      <c r="A106" s="199" t="n">
        <v>456000</v>
      </c>
      <c r="B106" s="849" t="n">
        <v>80</v>
      </c>
      <c r="C106" s="850" t="n">
        <v>71</v>
      </c>
      <c r="D106" s="135" t="s">
        <v>113</v>
      </c>
      <c r="E106" s="200" t="n">
        <v>1269</v>
      </c>
      <c r="F106" s="200" t="n">
        <v>3000</v>
      </c>
      <c r="G106" s="201"/>
      <c r="H106" s="132" t="n">
        <v>29200</v>
      </c>
      <c r="I106" s="202" t="n">
        <v>29200</v>
      </c>
      <c r="J106" s="201"/>
      <c r="K106" s="132"/>
      <c r="L106" s="993"/>
      <c r="M106" s="851"/>
    </row>
    <row r="107" customFormat="false" ht="15.75" hidden="false" customHeight="false" outlineLevel="0" collapsed="false">
      <c r="A107" s="147"/>
      <c r="B107" s="147"/>
      <c r="C107" s="203"/>
      <c r="D107" s="204" t="s">
        <v>114</v>
      </c>
      <c r="E107" s="205" t="n">
        <f aca="false">SUM(E99:E106)</f>
        <v>60999</v>
      </c>
      <c r="F107" s="205" t="n">
        <f aca="false">SUM(F99:F106)</f>
        <v>137560</v>
      </c>
      <c r="G107" s="206" t="n">
        <f aca="false">SUM(G99:G106)</f>
        <v>680019</v>
      </c>
      <c r="H107" s="207" t="n">
        <f aca="false">SUM(H99:H106)</f>
        <v>1008019</v>
      </c>
      <c r="I107" s="208" t="n">
        <f aca="false">SUM(I99:I106)</f>
        <v>710768</v>
      </c>
      <c r="J107" s="206" t="n">
        <f aca="false">SUM(J99:J106)</f>
        <v>364725</v>
      </c>
      <c r="K107" s="207" t="n">
        <f aca="false">SUM(K99:K106)</f>
        <v>364725</v>
      </c>
      <c r="L107" s="852" t="n">
        <f aca="false">SUM(L99:L106)</f>
        <v>127267.69</v>
      </c>
      <c r="M107" s="853" t="n">
        <f aca="false">(100/K107)*L107</f>
        <v>34.8941503872781</v>
      </c>
    </row>
    <row r="108" customFormat="false" ht="15" hidden="false" customHeight="false" outlineLevel="0" collapsed="false">
      <c r="A108" s="147"/>
      <c r="B108" s="147"/>
      <c r="C108" s="203"/>
      <c r="D108" s="209"/>
      <c r="E108" s="210"/>
      <c r="F108" s="210"/>
      <c r="G108" s="211"/>
      <c r="H108" s="210"/>
      <c r="I108" s="212"/>
      <c r="J108" s="210"/>
      <c r="K108" s="210"/>
      <c r="L108" s="210"/>
      <c r="M108" s="839"/>
    </row>
    <row r="109" customFormat="false" ht="15.75" hidden="false" customHeight="false" outlineLevel="0" collapsed="false">
      <c r="A109" s="147"/>
      <c r="B109" s="147"/>
      <c r="C109" s="203"/>
      <c r="D109" s="213" t="s">
        <v>115</v>
      </c>
      <c r="E109" s="214"/>
      <c r="F109" s="214"/>
      <c r="G109" s="214"/>
      <c r="H109" s="202"/>
      <c r="I109" s="215"/>
      <c r="J109" s="202"/>
      <c r="K109" s="214"/>
      <c r="L109" s="214"/>
      <c r="M109" s="854"/>
    </row>
    <row r="110" customFormat="false" ht="15.75" hidden="false" customHeight="false" outlineLevel="0" collapsed="false">
      <c r="A110" s="147"/>
      <c r="B110" s="147"/>
      <c r="C110" s="203"/>
      <c r="D110" s="216" t="s">
        <v>116</v>
      </c>
      <c r="E110" s="217"/>
      <c r="F110" s="217"/>
      <c r="G110" s="217"/>
      <c r="H110" s="217" t="n">
        <v>49068</v>
      </c>
      <c r="I110" s="217" t="n">
        <v>49068</v>
      </c>
      <c r="J110" s="217" t="n">
        <v>43220</v>
      </c>
      <c r="K110" s="217" t="n">
        <f aca="false">K83</f>
        <v>50572</v>
      </c>
      <c r="L110" s="1021" t="n">
        <v>19165</v>
      </c>
      <c r="M110" s="855" t="n">
        <f aca="false">(100/K110)*L110</f>
        <v>37.8964644467294</v>
      </c>
    </row>
    <row r="111" customFormat="false" ht="15.75" hidden="false" customHeight="false" outlineLevel="0" collapsed="false">
      <c r="A111" s="147"/>
      <c r="B111" s="147"/>
      <c r="C111" s="203"/>
      <c r="D111" s="218" t="s">
        <v>117</v>
      </c>
      <c r="E111" s="115" t="n">
        <f aca="false">E85</f>
        <v>1530077</v>
      </c>
      <c r="F111" s="115" t="n">
        <v>801025</v>
      </c>
      <c r="G111" s="115" t="n">
        <f aca="false">G84</f>
        <v>1559808</v>
      </c>
      <c r="H111" s="115" t="n">
        <f aca="false">H84</f>
        <v>1811400</v>
      </c>
      <c r="I111" s="115" t="n">
        <f aca="false">I84</f>
        <v>1699150</v>
      </c>
      <c r="J111" s="115" t="n">
        <v>1851228</v>
      </c>
      <c r="K111" s="115" t="n">
        <f aca="false">K84</f>
        <v>1935419</v>
      </c>
      <c r="L111" s="824" t="n">
        <f aca="false">L84</f>
        <v>1035004.71</v>
      </c>
      <c r="M111" s="856" t="n">
        <f aca="false">(100/K111)*L111</f>
        <v>53.4770357219806</v>
      </c>
    </row>
    <row r="112" customFormat="false" ht="15.75" hidden="false" customHeight="false" outlineLevel="0" collapsed="false">
      <c r="A112" s="219"/>
      <c r="B112" s="147"/>
      <c r="C112" s="203"/>
      <c r="D112" s="161" t="s">
        <v>118</v>
      </c>
      <c r="E112" s="176" t="n">
        <f aca="false">E96</f>
        <v>47362</v>
      </c>
      <c r="F112" s="176" t="n">
        <f aca="false">F96</f>
        <v>28500</v>
      </c>
      <c r="G112" s="176" t="n">
        <f aca="false">G96</f>
        <v>1066500</v>
      </c>
      <c r="H112" s="176" t="n">
        <f aca="false">H96</f>
        <v>1159500</v>
      </c>
      <c r="I112" s="176" t="n">
        <f aca="false">I96</f>
        <v>1097736</v>
      </c>
      <c r="J112" s="176" t="n">
        <f aca="false">J96</f>
        <v>61750</v>
      </c>
      <c r="K112" s="176" t="n">
        <f aca="false">K96</f>
        <v>61750</v>
      </c>
      <c r="L112" s="1004" t="n">
        <f aca="false">L96</f>
        <v>941</v>
      </c>
      <c r="M112" s="857" t="n">
        <f aca="false">(100/K112)*L112</f>
        <v>1.52388663967611</v>
      </c>
    </row>
    <row r="113" customFormat="false" ht="15.75" hidden="false" customHeight="false" outlineLevel="0" collapsed="false">
      <c r="A113" s="220"/>
      <c r="B113" s="219"/>
      <c r="C113" s="221"/>
      <c r="D113" s="182" t="s">
        <v>119</v>
      </c>
      <c r="E113" s="222" t="n">
        <f aca="false">E107</f>
        <v>60999</v>
      </c>
      <c r="F113" s="222" t="n">
        <f aca="false">F107</f>
        <v>137560</v>
      </c>
      <c r="G113" s="208" t="n">
        <f aca="false">G107</f>
        <v>680019</v>
      </c>
      <c r="H113" s="222" t="n">
        <f aca="false">H107</f>
        <v>1008019</v>
      </c>
      <c r="I113" s="222" t="n">
        <f aca="false">I107</f>
        <v>710768</v>
      </c>
      <c r="J113" s="208" t="n">
        <f aca="false">J107</f>
        <v>364725</v>
      </c>
      <c r="K113" s="208" t="n">
        <f aca="false">K107</f>
        <v>364725</v>
      </c>
      <c r="L113" s="852" t="n">
        <f aca="false">L107</f>
        <v>127267.69</v>
      </c>
      <c r="M113" s="858" t="n">
        <f aca="false">(100/K113)*L113</f>
        <v>34.8941503872781</v>
      </c>
    </row>
    <row r="114" customFormat="false" ht="15.75" hidden="false" customHeight="false" outlineLevel="0" collapsed="false">
      <c r="A114" s="223"/>
      <c r="B114" s="223"/>
      <c r="C114" s="1"/>
      <c r="D114" s="224" t="s">
        <v>120</v>
      </c>
      <c r="E114" s="225" t="n">
        <f aca="false">E111+E112+E113</f>
        <v>1638438</v>
      </c>
      <c r="F114" s="225" t="n">
        <f aca="false">F111+F112+F113</f>
        <v>967085</v>
      </c>
      <c r="G114" s="226" t="n">
        <f aca="false">G111+G112+G113</f>
        <v>3306327</v>
      </c>
      <c r="H114" s="225" t="n">
        <f aca="false">H111+H112+H113+H110</f>
        <v>4027987</v>
      </c>
      <c r="I114" s="225" t="n">
        <f aca="false">I111+I112+I113+I110</f>
        <v>3556722</v>
      </c>
      <c r="J114" s="226" t="n">
        <f aca="false">J111+J112+J113+J110</f>
        <v>2320923</v>
      </c>
      <c r="K114" s="226" t="n">
        <f aca="false">K111+K112+K113+K110</f>
        <v>2412466</v>
      </c>
      <c r="L114" s="859" t="n">
        <f aca="false">L111+L112+L113+L110</f>
        <v>1182378.4</v>
      </c>
      <c r="M114" s="860" t="n">
        <f aca="false">(100/K114)*L114</f>
        <v>49.0111943546562</v>
      </c>
    </row>
  </sheetData>
  <mergeCells count="11">
    <mergeCell ref="E1:F1"/>
    <mergeCell ref="G1:I1"/>
    <mergeCell ref="J1:L1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8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L469" activeCellId="0" sqref="L4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5.99"/>
    <col collapsed="false" customWidth="true" hidden="false" outlineLevel="0" max="5" min="5" style="0" width="32.41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9" min="9" style="0" width="7.99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229"/>
      <c r="B1" s="230"/>
      <c r="C1" s="230"/>
      <c r="D1" s="231"/>
      <c r="E1" s="232" t="s">
        <v>124</v>
      </c>
      <c r="F1" s="233" t="s">
        <v>1</v>
      </c>
      <c r="G1" s="233"/>
      <c r="H1" s="234" t="s">
        <v>2</v>
      </c>
      <c r="I1" s="234"/>
      <c r="J1" s="234"/>
      <c r="K1" s="235" t="s">
        <v>512</v>
      </c>
      <c r="L1" s="235"/>
      <c r="M1" s="235"/>
      <c r="N1" s="861"/>
    </row>
    <row r="2" customFormat="false" ht="15" hidden="false" customHeight="false" outlineLevel="0" collapsed="false">
      <c r="A2" s="236" t="s">
        <v>13</v>
      </c>
      <c r="B2" s="237" t="s">
        <v>4</v>
      </c>
      <c r="C2" s="238" t="s">
        <v>125</v>
      </c>
      <c r="D2" s="239" t="s">
        <v>126</v>
      </c>
      <c r="E2" s="240" t="s">
        <v>6</v>
      </c>
      <c r="F2" s="241" t="s">
        <v>127</v>
      </c>
      <c r="G2" s="241" t="s">
        <v>128</v>
      </c>
      <c r="H2" s="242" t="s">
        <v>7</v>
      </c>
      <c r="I2" s="243" t="s">
        <v>8</v>
      </c>
      <c r="J2" s="244" t="s">
        <v>9</v>
      </c>
      <c r="K2" s="242" t="s">
        <v>7</v>
      </c>
      <c r="L2" s="243" t="s">
        <v>8</v>
      </c>
      <c r="M2" s="244" t="s">
        <v>540</v>
      </c>
      <c r="N2" s="862" t="s">
        <v>517</v>
      </c>
    </row>
    <row r="3" customFormat="false" ht="15.75" hidden="false" customHeight="false" outlineLevel="0" collapsed="false">
      <c r="A3" s="236"/>
      <c r="B3" s="245" t="s">
        <v>14</v>
      </c>
      <c r="C3" s="246"/>
      <c r="D3" s="247" t="s">
        <v>130</v>
      </c>
      <c r="E3" s="240"/>
      <c r="F3" s="241"/>
      <c r="G3" s="241"/>
      <c r="H3" s="242"/>
      <c r="I3" s="243"/>
      <c r="J3" s="244"/>
      <c r="K3" s="242"/>
      <c r="L3" s="243"/>
      <c r="M3" s="244"/>
      <c r="N3" s="862"/>
    </row>
    <row r="4" customFormat="false" ht="15.75" hidden="false" customHeight="false" outlineLevel="0" collapsed="false">
      <c r="A4" s="248" t="s">
        <v>131</v>
      </c>
      <c r="B4" s="74"/>
      <c r="C4" s="249"/>
      <c r="D4" s="250"/>
      <c r="E4" s="251" t="s">
        <v>132</v>
      </c>
      <c r="F4" s="77" t="n">
        <f aca="false">F5+F6+F16+F18+F24+F51+F61+F71+F73+F106</f>
        <v>338424</v>
      </c>
      <c r="G4" s="77" t="n">
        <f aca="false">G5+G6+G16+G18+G24+G51+G61+G72+G73+G106</f>
        <v>358027</v>
      </c>
      <c r="H4" s="113" t="n">
        <f aca="false">H5+H6+H16+H18+H24+H51+H61+H73+H106</f>
        <v>337022</v>
      </c>
      <c r="I4" s="113" t="n">
        <f aca="false">I5+I6+I16+I18+I24+I51+I61+I73+I106+I72</f>
        <v>361852</v>
      </c>
      <c r="J4" s="115" t="n">
        <f aca="false">J5+J6+J16+J18+J24+J51+J61+J71+J73+J106+J72</f>
        <v>342687</v>
      </c>
      <c r="K4" s="113" t="n">
        <f aca="false">K5+K6+K16+K18+K24+K51+K61+K73+K106</f>
        <v>364932</v>
      </c>
      <c r="L4" s="113" t="n">
        <f aca="false">L5+L6+L16+L18+L24+L51+L61+L71+L73+L106</f>
        <v>369732</v>
      </c>
      <c r="M4" s="824" t="n">
        <f aca="false">M5+M6+M16+M18+M24+M51+M61+M71+M73+M106</f>
        <v>171683.31</v>
      </c>
      <c r="N4" s="856" t="n">
        <f aca="false">(100/L4)*M4</f>
        <v>46.4345282528967</v>
      </c>
    </row>
    <row r="5" customFormat="false" ht="15" hidden="false" customHeight="false" outlineLevel="0" collapsed="false">
      <c r="A5" s="252" t="n">
        <v>611000</v>
      </c>
      <c r="B5" s="253"/>
      <c r="C5" s="254" t="n">
        <v>41</v>
      </c>
      <c r="D5" s="255" t="s">
        <v>133</v>
      </c>
      <c r="E5" s="256" t="s">
        <v>134</v>
      </c>
      <c r="F5" s="102" t="n">
        <v>164922</v>
      </c>
      <c r="G5" s="102" t="n">
        <v>168133</v>
      </c>
      <c r="H5" s="257" t="n">
        <v>170000</v>
      </c>
      <c r="I5" s="257" t="n">
        <v>159360</v>
      </c>
      <c r="J5" s="102" t="n">
        <v>159807</v>
      </c>
      <c r="K5" s="257" t="n">
        <v>166000</v>
      </c>
      <c r="L5" s="257" t="n">
        <v>166000</v>
      </c>
      <c r="M5" s="863" t="n">
        <v>79871.82</v>
      </c>
      <c r="N5" s="864" t="n">
        <f aca="false">(100/L5)*M5</f>
        <v>48.1155542168675</v>
      </c>
    </row>
    <row r="6" customFormat="false" ht="15" hidden="false" customHeight="false" outlineLevel="0" collapsed="false">
      <c r="A6" s="34" t="n">
        <v>62</v>
      </c>
      <c r="B6" s="31"/>
      <c r="C6" s="254"/>
      <c r="D6" s="258"/>
      <c r="E6" s="259" t="s">
        <v>135</v>
      </c>
      <c r="F6" s="46" t="n">
        <f aca="false">SUM(F7:F15)</f>
        <v>59444</v>
      </c>
      <c r="G6" s="46" t="n">
        <f aca="false">SUM(G7:G15)</f>
        <v>62775</v>
      </c>
      <c r="H6" s="44" t="n">
        <f aca="false">SUM(H7:H15)</f>
        <v>65200</v>
      </c>
      <c r="I6" s="44" t="n">
        <f aca="false">SUM(I7:I15)</f>
        <v>65200</v>
      </c>
      <c r="J6" s="46" t="n">
        <f aca="false">SUM(J7:J15)</f>
        <v>59089</v>
      </c>
      <c r="K6" s="44" t="n">
        <f aca="false">SUM(K7:K15)</f>
        <v>61970</v>
      </c>
      <c r="L6" s="44" t="n">
        <f aca="false">SUM(L7:L15)</f>
        <v>61970</v>
      </c>
      <c r="M6" s="800" t="n">
        <f aca="false">SUM(M7:M15)</f>
        <v>28701.77</v>
      </c>
      <c r="N6" s="864" t="n">
        <f aca="false">(100/L6)*M6</f>
        <v>46.3155881878328</v>
      </c>
    </row>
    <row r="7" customFormat="false" ht="15" hidden="false" customHeight="false" outlineLevel="0" collapsed="false">
      <c r="A7" s="47" t="n">
        <v>621000</v>
      </c>
      <c r="B7" s="48"/>
      <c r="C7" s="260" t="n">
        <v>41</v>
      </c>
      <c r="D7" s="261" t="s">
        <v>133</v>
      </c>
      <c r="E7" s="262" t="s">
        <v>136</v>
      </c>
      <c r="F7" s="52" t="n">
        <v>6656</v>
      </c>
      <c r="G7" s="52" t="n">
        <v>6926</v>
      </c>
      <c r="H7" s="263" t="n">
        <v>7650</v>
      </c>
      <c r="I7" s="95" t="n">
        <v>7650</v>
      </c>
      <c r="J7" s="68" t="n">
        <v>7551</v>
      </c>
      <c r="K7" s="263" t="n">
        <v>8920</v>
      </c>
      <c r="L7" s="95" t="n">
        <v>8920</v>
      </c>
      <c r="M7" s="810" t="n">
        <v>4127.07</v>
      </c>
      <c r="N7" s="865" t="n">
        <f aca="false">(100/L7)*M7</f>
        <v>46.267600896861</v>
      </c>
    </row>
    <row r="8" customFormat="false" ht="15" hidden="false" customHeight="false" outlineLevel="0" collapsed="false">
      <c r="A8" s="53" t="n">
        <v>623000</v>
      </c>
      <c r="B8" s="54"/>
      <c r="C8" s="265" t="n">
        <v>41</v>
      </c>
      <c r="D8" s="266" t="s">
        <v>133</v>
      </c>
      <c r="E8" s="267" t="s">
        <v>137</v>
      </c>
      <c r="F8" s="58" t="n">
        <v>9845</v>
      </c>
      <c r="G8" s="58" t="n">
        <v>10111</v>
      </c>
      <c r="H8" s="126" t="n">
        <v>10650</v>
      </c>
      <c r="I8" s="56" t="n">
        <v>10650</v>
      </c>
      <c r="J8" s="58" t="n">
        <v>8652</v>
      </c>
      <c r="K8" s="126" t="n">
        <v>8500</v>
      </c>
      <c r="L8" s="56" t="n">
        <v>8500</v>
      </c>
      <c r="M8" s="804" t="n">
        <v>3887.78</v>
      </c>
      <c r="N8" s="866" t="n">
        <f aca="false">(100/L8)*M8</f>
        <v>45.7385882352941</v>
      </c>
    </row>
    <row r="9" customFormat="false" ht="15" hidden="false" customHeight="false" outlineLevel="0" collapsed="false">
      <c r="A9" s="53" t="n">
        <v>625001</v>
      </c>
      <c r="B9" s="54"/>
      <c r="C9" s="268" t="n">
        <v>41</v>
      </c>
      <c r="D9" s="269" t="s">
        <v>133</v>
      </c>
      <c r="E9" s="267" t="s">
        <v>138</v>
      </c>
      <c r="F9" s="58" t="n">
        <v>2323</v>
      </c>
      <c r="G9" s="58" t="n">
        <v>2436</v>
      </c>
      <c r="H9" s="126" t="n">
        <v>2700</v>
      </c>
      <c r="I9" s="56" t="n">
        <v>2700</v>
      </c>
      <c r="J9" s="58" t="n">
        <v>2280</v>
      </c>
      <c r="K9" s="126" t="n">
        <v>2450</v>
      </c>
      <c r="L9" s="56" t="n">
        <v>2450</v>
      </c>
      <c r="M9" s="804" t="n">
        <v>1148.12</v>
      </c>
      <c r="N9" s="867" t="n">
        <f aca="false">(100/L9)*M9</f>
        <v>46.8620408163265</v>
      </c>
    </row>
    <row r="10" customFormat="false" ht="15" hidden="false" customHeight="false" outlineLevel="0" collapsed="false">
      <c r="A10" s="53" t="n">
        <v>625002</v>
      </c>
      <c r="B10" s="54"/>
      <c r="C10" s="260" t="n">
        <v>41</v>
      </c>
      <c r="D10" s="269" t="s">
        <v>133</v>
      </c>
      <c r="E10" s="267" t="s">
        <v>139</v>
      </c>
      <c r="F10" s="58" t="n">
        <v>24062</v>
      </c>
      <c r="G10" s="58" t="n">
        <v>25681</v>
      </c>
      <c r="H10" s="126" t="n">
        <v>25900</v>
      </c>
      <c r="I10" s="56" t="n">
        <v>25900</v>
      </c>
      <c r="J10" s="58" t="n">
        <v>24119</v>
      </c>
      <c r="K10" s="126" t="n">
        <v>24500</v>
      </c>
      <c r="L10" s="56" t="n">
        <v>24500</v>
      </c>
      <c r="M10" s="804" t="n">
        <v>11720.15</v>
      </c>
      <c r="N10" s="866" t="n">
        <f aca="false">(100/L10)*M10</f>
        <v>47.8373469387755</v>
      </c>
    </row>
    <row r="11" customFormat="false" ht="15" hidden="false" customHeight="false" outlineLevel="0" collapsed="false">
      <c r="A11" s="47" t="n">
        <v>625003</v>
      </c>
      <c r="B11" s="125"/>
      <c r="C11" s="265" t="n">
        <v>41</v>
      </c>
      <c r="D11" s="269" t="s">
        <v>133</v>
      </c>
      <c r="E11" s="262" t="s">
        <v>140</v>
      </c>
      <c r="F11" s="52" t="n">
        <v>1375</v>
      </c>
      <c r="G11" s="52" t="n">
        <v>1362</v>
      </c>
      <c r="H11" s="126" t="n">
        <v>1500</v>
      </c>
      <c r="I11" s="56" t="n">
        <v>1500</v>
      </c>
      <c r="J11" s="58" t="n">
        <v>1404</v>
      </c>
      <c r="K11" s="126" t="n">
        <v>1450</v>
      </c>
      <c r="L11" s="56" t="n">
        <v>1450</v>
      </c>
      <c r="M11" s="804" t="n">
        <v>691.23</v>
      </c>
      <c r="N11" s="867" t="n">
        <f aca="false">(100/L11)*M11</f>
        <v>47.6710344827586</v>
      </c>
    </row>
    <row r="12" customFormat="false" ht="15" hidden="false" customHeight="false" outlineLevel="0" collapsed="false">
      <c r="A12" s="53" t="n">
        <v>625004</v>
      </c>
      <c r="B12" s="122"/>
      <c r="C12" s="268" t="n">
        <v>41</v>
      </c>
      <c r="D12" s="269" t="s">
        <v>133</v>
      </c>
      <c r="E12" s="267" t="s">
        <v>141</v>
      </c>
      <c r="F12" s="58" t="n">
        <v>4969</v>
      </c>
      <c r="G12" s="58" t="n">
        <v>5298</v>
      </c>
      <c r="H12" s="126" t="n">
        <v>5500</v>
      </c>
      <c r="I12" s="56" t="n">
        <v>5500</v>
      </c>
      <c r="J12" s="58" t="n">
        <v>4752</v>
      </c>
      <c r="K12" s="126" t="n">
        <v>5300</v>
      </c>
      <c r="L12" s="56" t="n">
        <v>5300</v>
      </c>
      <c r="M12" s="804" t="n">
        <v>2201.72</v>
      </c>
      <c r="N12" s="866" t="n">
        <f aca="false">(100/L12)*M12</f>
        <v>41.5418867924528</v>
      </c>
    </row>
    <row r="13" customFormat="false" ht="15" hidden="false" customHeight="false" outlineLevel="0" collapsed="false">
      <c r="A13" s="86" t="n">
        <v>625005</v>
      </c>
      <c r="B13" s="128"/>
      <c r="C13" s="260" t="n">
        <v>41</v>
      </c>
      <c r="D13" s="269" t="s">
        <v>133</v>
      </c>
      <c r="E13" s="203" t="s">
        <v>142</v>
      </c>
      <c r="F13" s="101" t="n">
        <v>1627</v>
      </c>
      <c r="G13" s="101" t="n">
        <v>1722</v>
      </c>
      <c r="H13" s="126" t="n">
        <v>1800</v>
      </c>
      <c r="I13" s="56" t="n">
        <v>1800</v>
      </c>
      <c r="J13" s="58" t="n">
        <v>1549</v>
      </c>
      <c r="K13" s="126" t="n">
        <v>1750</v>
      </c>
      <c r="L13" s="56" t="n">
        <v>1750</v>
      </c>
      <c r="M13" s="804" t="n">
        <v>720.7</v>
      </c>
      <c r="N13" s="868" t="n">
        <f aca="false">(100/L13)*M13</f>
        <v>41.1828571428571</v>
      </c>
    </row>
    <row r="14" customFormat="false" ht="15" hidden="false" customHeight="false" outlineLevel="0" collapsed="false">
      <c r="A14" s="53" t="n">
        <v>625007</v>
      </c>
      <c r="B14" s="122"/>
      <c r="C14" s="265" t="n">
        <v>41</v>
      </c>
      <c r="D14" s="261" t="s">
        <v>133</v>
      </c>
      <c r="E14" s="267" t="s">
        <v>143</v>
      </c>
      <c r="F14" s="58" t="n">
        <v>8168</v>
      </c>
      <c r="G14" s="58" t="n">
        <v>8740</v>
      </c>
      <c r="H14" s="126" t="n">
        <v>8900</v>
      </c>
      <c r="I14" s="56" t="n">
        <v>8900</v>
      </c>
      <c r="J14" s="58" t="n">
        <v>8284</v>
      </c>
      <c r="K14" s="126" t="n">
        <v>8500</v>
      </c>
      <c r="L14" s="56" t="n">
        <v>8500</v>
      </c>
      <c r="M14" s="804" t="n">
        <v>3975.92</v>
      </c>
      <c r="N14" s="868" t="n">
        <f aca="false">(100/L14)*M14</f>
        <v>46.7755294117647</v>
      </c>
    </row>
    <row r="15" customFormat="false" ht="15" hidden="false" customHeight="false" outlineLevel="0" collapsed="false">
      <c r="A15" s="59" t="n">
        <v>627000</v>
      </c>
      <c r="B15" s="270"/>
      <c r="C15" s="271" t="n">
        <v>41</v>
      </c>
      <c r="D15" s="272" t="s">
        <v>133</v>
      </c>
      <c r="E15" s="273" t="s">
        <v>144</v>
      </c>
      <c r="F15" s="64" t="n">
        <v>419</v>
      </c>
      <c r="G15" s="64" t="n">
        <v>499</v>
      </c>
      <c r="H15" s="274" t="n">
        <v>600</v>
      </c>
      <c r="I15" s="62" t="n">
        <v>600</v>
      </c>
      <c r="J15" s="64" t="n">
        <v>498</v>
      </c>
      <c r="K15" s="274" t="n">
        <v>600</v>
      </c>
      <c r="L15" s="62" t="n">
        <v>600</v>
      </c>
      <c r="M15" s="807" t="n">
        <v>229.08</v>
      </c>
      <c r="N15" s="868" t="n">
        <f aca="false">(100/L15)*M15</f>
        <v>38.18</v>
      </c>
    </row>
    <row r="16" customFormat="false" ht="15" hidden="false" customHeight="false" outlineLevel="0" collapsed="false">
      <c r="A16" s="30" t="n">
        <v>631</v>
      </c>
      <c r="B16" s="275"/>
      <c r="C16" s="276"/>
      <c r="D16" s="258"/>
      <c r="E16" s="256" t="s">
        <v>145</v>
      </c>
      <c r="F16" s="36" t="n">
        <v>660</v>
      </c>
      <c r="G16" s="36" t="n">
        <v>462</v>
      </c>
      <c r="H16" s="44" t="n">
        <f aca="false">H17</f>
        <v>500</v>
      </c>
      <c r="I16" s="33" t="n">
        <f aca="false">I17</f>
        <v>500</v>
      </c>
      <c r="J16" s="36" t="n">
        <v>184</v>
      </c>
      <c r="K16" s="44" t="n">
        <f aca="false">K17</f>
        <v>300</v>
      </c>
      <c r="L16" s="33" t="n">
        <v>300</v>
      </c>
      <c r="M16" s="814" t="n">
        <f aca="false">M17</f>
        <v>108.84</v>
      </c>
      <c r="N16" s="869" t="n">
        <f aca="false">(100/L16)*M16</f>
        <v>36.28</v>
      </c>
    </row>
    <row r="17" customFormat="false" ht="15" hidden="false" customHeight="false" outlineLevel="0" collapsed="false">
      <c r="A17" s="277" t="n">
        <v>631001</v>
      </c>
      <c r="B17" s="278"/>
      <c r="C17" s="279" t="n">
        <v>41</v>
      </c>
      <c r="D17" s="258" t="s">
        <v>133</v>
      </c>
      <c r="E17" s="280" t="s">
        <v>146</v>
      </c>
      <c r="F17" s="104" t="n">
        <v>660</v>
      </c>
      <c r="G17" s="104" t="n">
        <v>462</v>
      </c>
      <c r="H17" s="281" t="n">
        <v>500</v>
      </c>
      <c r="I17" s="40" t="n">
        <v>500</v>
      </c>
      <c r="J17" s="42" t="n">
        <v>184</v>
      </c>
      <c r="K17" s="281" t="n">
        <v>300</v>
      </c>
      <c r="L17" s="40" t="n">
        <v>300</v>
      </c>
      <c r="M17" s="816" t="n">
        <v>108.84</v>
      </c>
      <c r="N17" s="870" t="n">
        <f aca="false">(100/L17)*M17</f>
        <v>36.28</v>
      </c>
    </row>
    <row r="18" customFormat="false" ht="15" hidden="false" customHeight="false" outlineLevel="0" collapsed="false">
      <c r="A18" s="34" t="n">
        <v>632</v>
      </c>
      <c r="B18" s="275"/>
      <c r="C18" s="282"/>
      <c r="D18" s="283"/>
      <c r="E18" s="259" t="s">
        <v>147</v>
      </c>
      <c r="F18" s="36" t="n">
        <f aca="false">SUM(F19:F23)</f>
        <v>6307</v>
      </c>
      <c r="G18" s="36" t="n">
        <f aca="false">SUM(G19:G23)</f>
        <v>5920</v>
      </c>
      <c r="H18" s="44" t="n">
        <f aca="false">SUM(H19:H23)</f>
        <v>5150</v>
      </c>
      <c r="I18" s="33" t="n">
        <f aca="false">SUM(I19:I23)</f>
        <v>6420</v>
      </c>
      <c r="J18" s="36" t="n">
        <f aca="false">SUM(J19:J23)</f>
        <v>6365</v>
      </c>
      <c r="K18" s="44" t="n">
        <f aca="false">SUM(K19:K23)</f>
        <v>5850</v>
      </c>
      <c r="L18" s="33" t="n">
        <f aca="false">SUM(L19:L23)</f>
        <v>5800</v>
      </c>
      <c r="M18" s="814" t="n">
        <f aca="false">SUM(M19:M23)</f>
        <v>3302.09</v>
      </c>
      <c r="N18" s="864" t="n">
        <f aca="false">(100/L18)*M18</f>
        <v>56.9325862068966</v>
      </c>
    </row>
    <row r="19" customFormat="false" ht="15" hidden="false" customHeight="false" outlineLevel="0" collapsed="false">
      <c r="A19" s="47" t="n">
        <v>632002</v>
      </c>
      <c r="B19" s="125"/>
      <c r="C19" s="284" t="n">
        <v>41</v>
      </c>
      <c r="D19" s="285" t="s">
        <v>133</v>
      </c>
      <c r="E19" s="262" t="s">
        <v>148</v>
      </c>
      <c r="F19" s="52" t="n">
        <v>408</v>
      </c>
      <c r="G19" s="52"/>
      <c r="H19" s="130"/>
      <c r="I19" s="50"/>
      <c r="J19" s="52"/>
      <c r="K19" s="130"/>
      <c r="L19" s="50"/>
      <c r="M19" s="802"/>
      <c r="N19" s="866"/>
    </row>
    <row r="20" customFormat="false" ht="0.75" hidden="false" customHeight="true" outlineLevel="0" collapsed="false">
      <c r="A20" s="53" t="n">
        <v>632001</v>
      </c>
      <c r="B20" s="122" t="n">
        <v>2</v>
      </c>
      <c r="C20" s="284"/>
      <c r="D20" s="286" t="s">
        <v>149</v>
      </c>
      <c r="E20" s="267" t="s">
        <v>150</v>
      </c>
      <c r="F20" s="58"/>
      <c r="G20" s="58"/>
      <c r="H20" s="126"/>
      <c r="I20" s="126"/>
      <c r="J20" s="58"/>
      <c r="K20" s="126"/>
      <c r="L20" s="126"/>
      <c r="M20" s="826"/>
      <c r="N20" s="868"/>
    </row>
    <row r="21" customFormat="false" ht="15" hidden="false" customHeight="false" outlineLevel="0" collapsed="false">
      <c r="A21" s="53" t="n">
        <v>632003</v>
      </c>
      <c r="B21" s="122" t="n">
        <v>1</v>
      </c>
      <c r="C21" s="284" t="n">
        <v>41</v>
      </c>
      <c r="D21" s="286" t="s">
        <v>149</v>
      </c>
      <c r="E21" s="267" t="s">
        <v>151</v>
      </c>
      <c r="F21" s="58" t="n">
        <v>3299</v>
      </c>
      <c r="G21" s="58" t="n">
        <v>3490</v>
      </c>
      <c r="H21" s="126" t="n">
        <v>2800</v>
      </c>
      <c r="I21" s="126" t="n">
        <v>3940</v>
      </c>
      <c r="J21" s="58" t="n">
        <v>3935</v>
      </c>
      <c r="K21" s="126" t="n">
        <v>3500</v>
      </c>
      <c r="L21" s="126" t="n">
        <v>3450</v>
      </c>
      <c r="M21" s="826" t="n">
        <v>1544.22</v>
      </c>
      <c r="N21" s="867" t="n">
        <f aca="false">(100/L21)*M21</f>
        <v>44.76</v>
      </c>
    </row>
    <row r="22" customFormat="false" ht="15" hidden="false" customHeight="false" outlineLevel="0" collapsed="false">
      <c r="A22" s="53" t="n">
        <v>632003</v>
      </c>
      <c r="B22" s="54" t="n">
        <v>2</v>
      </c>
      <c r="C22" s="287" t="n">
        <v>41</v>
      </c>
      <c r="D22" s="286" t="s">
        <v>149</v>
      </c>
      <c r="E22" s="267" t="s">
        <v>152</v>
      </c>
      <c r="F22" s="58" t="n">
        <v>2600</v>
      </c>
      <c r="G22" s="58" t="n">
        <v>2430</v>
      </c>
      <c r="H22" s="106" t="n">
        <v>2300</v>
      </c>
      <c r="I22" s="106" t="n">
        <v>2430</v>
      </c>
      <c r="J22" s="101" t="n">
        <v>2430</v>
      </c>
      <c r="K22" s="106" t="n">
        <v>2300</v>
      </c>
      <c r="L22" s="106" t="n">
        <v>2300</v>
      </c>
      <c r="M22" s="871" t="n">
        <v>1757.87</v>
      </c>
      <c r="N22" s="867" t="n">
        <f aca="false">(100/L22)*M22</f>
        <v>76.4291304347826</v>
      </c>
    </row>
    <row r="23" customFormat="false" ht="15" hidden="false" customHeight="false" outlineLevel="0" collapsed="false">
      <c r="A23" s="89" t="n">
        <v>632003</v>
      </c>
      <c r="B23" s="90" t="n">
        <v>3</v>
      </c>
      <c r="C23" s="288" t="n">
        <v>41</v>
      </c>
      <c r="D23" s="289" t="s">
        <v>149</v>
      </c>
      <c r="E23" s="273" t="s">
        <v>153</v>
      </c>
      <c r="F23" s="64"/>
      <c r="G23" s="64"/>
      <c r="H23" s="290" t="n">
        <v>50</v>
      </c>
      <c r="I23" s="91" t="n">
        <v>50</v>
      </c>
      <c r="J23" s="100"/>
      <c r="K23" s="290" t="n">
        <v>50</v>
      </c>
      <c r="L23" s="91" t="n">
        <v>50</v>
      </c>
      <c r="M23" s="872"/>
      <c r="N23" s="866" t="n">
        <f aca="false">(100/L23)*M23</f>
        <v>0</v>
      </c>
    </row>
    <row r="24" customFormat="false" ht="15" hidden="false" customHeight="false" outlineLevel="0" collapsed="false">
      <c r="A24" s="34" t="n">
        <v>633</v>
      </c>
      <c r="B24" s="275"/>
      <c r="C24" s="282"/>
      <c r="D24" s="283"/>
      <c r="E24" s="259" t="s">
        <v>154</v>
      </c>
      <c r="F24" s="36" t="n">
        <f aca="false">SUM(F25:F50)</f>
        <v>13118</v>
      </c>
      <c r="G24" s="36" t="n">
        <f aca="false">SUM(G25:G50)</f>
        <v>12653</v>
      </c>
      <c r="H24" s="44" t="n">
        <f aca="false">SUM(H25:H50)</f>
        <v>12200</v>
      </c>
      <c r="I24" s="44" t="n">
        <f aca="false">SUM(I25:I50)</f>
        <v>14045</v>
      </c>
      <c r="J24" s="36" t="n">
        <f aca="false">SUM(J25:J50)</f>
        <v>11932</v>
      </c>
      <c r="K24" s="44" t="n">
        <f aca="false">SUM(K25:K50)</f>
        <v>27300</v>
      </c>
      <c r="L24" s="44" t="n">
        <f aca="false">SUM(L25:L50)</f>
        <v>25800</v>
      </c>
      <c r="M24" s="800" t="n">
        <f aca="false">SUM(M25:M50)</f>
        <v>5212.26</v>
      </c>
      <c r="N24" s="869" t="n">
        <f aca="false">(100/L24)*M24</f>
        <v>20.2025581395349</v>
      </c>
    </row>
    <row r="25" customFormat="false" ht="15" hidden="false" customHeight="false" outlineLevel="0" collapsed="false">
      <c r="A25" s="67" t="n">
        <v>633001</v>
      </c>
      <c r="B25" s="93"/>
      <c r="C25" s="260" t="n">
        <v>41</v>
      </c>
      <c r="D25" s="291" t="s">
        <v>133</v>
      </c>
      <c r="E25" s="292" t="s">
        <v>155</v>
      </c>
      <c r="F25" s="68" t="n">
        <v>170</v>
      </c>
      <c r="G25" s="68"/>
      <c r="H25" s="263"/>
      <c r="I25" s="95" t="n">
        <v>1350</v>
      </c>
      <c r="J25" s="68" t="n">
        <v>1343</v>
      </c>
      <c r="K25" s="263"/>
      <c r="L25" s="95"/>
      <c r="M25" s="810"/>
      <c r="N25" s="866"/>
    </row>
    <row r="26" customFormat="false" ht="15" hidden="false" customHeight="false" outlineLevel="0" collapsed="false">
      <c r="A26" s="53" t="n">
        <v>633002</v>
      </c>
      <c r="B26" s="54"/>
      <c r="C26" s="265" t="n">
        <v>41</v>
      </c>
      <c r="D26" s="269" t="s">
        <v>133</v>
      </c>
      <c r="E26" s="267" t="s">
        <v>156</v>
      </c>
      <c r="F26" s="58" t="n">
        <v>2790</v>
      </c>
      <c r="G26" s="58" t="n">
        <v>670</v>
      </c>
      <c r="H26" s="126" t="n">
        <v>3000</v>
      </c>
      <c r="I26" s="56" t="n">
        <v>1760</v>
      </c>
      <c r="J26" s="58" t="n">
        <v>1760</v>
      </c>
      <c r="K26" s="126" t="n">
        <v>3000</v>
      </c>
      <c r="L26" s="56" t="n">
        <v>450</v>
      </c>
      <c r="M26" s="804" t="n">
        <v>1.2</v>
      </c>
      <c r="N26" s="868" t="n">
        <f aca="false">(100/L26)*M26</f>
        <v>0.266666666666667</v>
      </c>
    </row>
    <row r="27" customFormat="false" ht="15" hidden="false" customHeight="false" outlineLevel="0" collapsed="false">
      <c r="A27" s="53" t="n">
        <v>633004</v>
      </c>
      <c r="B27" s="128" t="n">
        <v>1</v>
      </c>
      <c r="C27" s="268" t="n">
        <v>41</v>
      </c>
      <c r="D27" s="261" t="s">
        <v>133</v>
      </c>
      <c r="E27" s="203" t="s">
        <v>157</v>
      </c>
      <c r="F27" s="101" t="n">
        <v>550</v>
      </c>
      <c r="G27" s="101"/>
      <c r="H27" s="106"/>
      <c r="I27" s="106"/>
      <c r="J27" s="101"/>
      <c r="K27" s="106"/>
      <c r="L27" s="56"/>
      <c r="M27" s="871"/>
      <c r="N27" s="868"/>
    </row>
    <row r="28" customFormat="false" ht="15" hidden="false" customHeight="false" outlineLevel="0" collapsed="false">
      <c r="A28" s="53" t="n">
        <v>633004</v>
      </c>
      <c r="B28" s="54" t="n">
        <v>2</v>
      </c>
      <c r="C28" s="260" t="n">
        <v>41</v>
      </c>
      <c r="D28" s="269" t="s">
        <v>133</v>
      </c>
      <c r="E28" s="267" t="s">
        <v>158</v>
      </c>
      <c r="F28" s="58" t="n">
        <v>383</v>
      </c>
      <c r="G28" s="58" t="n">
        <v>997</v>
      </c>
      <c r="H28" s="126" t="n">
        <v>1000</v>
      </c>
      <c r="I28" s="56" t="n">
        <v>1000</v>
      </c>
      <c r="J28" s="58" t="n">
        <v>482</v>
      </c>
      <c r="K28" s="126" t="n">
        <v>1000</v>
      </c>
      <c r="L28" s="56" t="n">
        <v>1000</v>
      </c>
      <c r="M28" s="804" t="n">
        <v>673.34</v>
      </c>
      <c r="N28" s="868" t="n">
        <f aca="false">(100/L28)*M28</f>
        <v>67.334</v>
      </c>
    </row>
    <row r="29" customFormat="false" ht="15" hidden="false" customHeight="false" outlineLevel="0" collapsed="false">
      <c r="A29" s="53" t="n">
        <v>633004</v>
      </c>
      <c r="B29" s="54" t="n">
        <v>3</v>
      </c>
      <c r="C29" s="265" t="n">
        <v>41</v>
      </c>
      <c r="D29" s="269" t="s">
        <v>133</v>
      </c>
      <c r="E29" s="293" t="s">
        <v>159</v>
      </c>
      <c r="F29" s="58"/>
      <c r="G29" s="58"/>
      <c r="H29" s="126" t="n">
        <v>200</v>
      </c>
      <c r="I29" s="56" t="n">
        <v>200</v>
      </c>
      <c r="J29" s="58"/>
      <c r="K29" s="126" t="n">
        <v>200</v>
      </c>
      <c r="L29" s="56" t="n">
        <v>200</v>
      </c>
      <c r="M29" s="804"/>
      <c r="N29" s="866"/>
    </row>
    <row r="30" customFormat="false" ht="15" hidden="false" customHeight="false" outlineLevel="0" collapsed="false">
      <c r="A30" s="53" t="n">
        <v>633006</v>
      </c>
      <c r="B30" s="54" t="n">
        <v>1</v>
      </c>
      <c r="C30" s="268" t="n">
        <v>41</v>
      </c>
      <c r="D30" s="261" t="s">
        <v>133</v>
      </c>
      <c r="E30" s="293" t="s">
        <v>160</v>
      </c>
      <c r="F30" s="58" t="n">
        <v>824</v>
      </c>
      <c r="G30" s="58" t="n">
        <v>1670</v>
      </c>
      <c r="H30" s="126" t="n">
        <v>1200</v>
      </c>
      <c r="I30" s="56" t="n">
        <v>1200</v>
      </c>
      <c r="J30" s="58" t="n">
        <v>1190</v>
      </c>
      <c r="K30" s="126" t="n">
        <v>1200</v>
      </c>
      <c r="L30" s="56" t="n">
        <v>1200</v>
      </c>
      <c r="M30" s="804" t="n">
        <v>440.96</v>
      </c>
      <c r="N30" s="868" t="n">
        <f aca="false">(100/L30)*M30</f>
        <v>36.7466666666667</v>
      </c>
    </row>
    <row r="31" customFormat="false" ht="15" hidden="false" customHeight="false" outlineLevel="0" collapsed="false">
      <c r="A31" s="53" t="n">
        <v>633006</v>
      </c>
      <c r="B31" s="54" t="n">
        <v>2</v>
      </c>
      <c r="C31" s="260" t="n">
        <v>41</v>
      </c>
      <c r="D31" s="269" t="s">
        <v>133</v>
      </c>
      <c r="E31" s="293" t="s">
        <v>161</v>
      </c>
      <c r="F31" s="58" t="n">
        <v>1992</v>
      </c>
      <c r="G31" s="58" t="n">
        <v>1722</v>
      </c>
      <c r="H31" s="126" t="n">
        <v>1700</v>
      </c>
      <c r="I31" s="56" t="n">
        <v>2220</v>
      </c>
      <c r="J31" s="58" t="n">
        <v>2215</v>
      </c>
      <c r="K31" s="126" t="n">
        <v>2000</v>
      </c>
      <c r="L31" s="56" t="n">
        <v>2000</v>
      </c>
      <c r="M31" s="804" t="n">
        <v>900</v>
      </c>
      <c r="N31" s="868" t="n">
        <f aca="false">(100/L31)*M31</f>
        <v>45</v>
      </c>
    </row>
    <row r="32" customFormat="false" ht="15" hidden="false" customHeight="false" outlineLevel="0" collapsed="false">
      <c r="A32" s="53" t="n">
        <v>633006</v>
      </c>
      <c r="B32" s="54" t="n">
        <v>3</v>
      </c>
      <c r="C32" s="265" t="n">
        <v>41</v>
      </c>
      <c r="D32" s="269" t="s">
        <v>133</v>
      </c>
      <c r="E32" s="293" t="s">
        <v>162</v>
      </c>
      <c r="F32" s="58" t="n">
        <v>400</v>
      </c>
      <c r="G32" s="58" t="n">
        <v>350</v>
      </c>
      <c r="H32" s="126" t="n">
        <v>500</v>
      </c>
      <c r="I32" s="56" t="n">
        <v>500</v>
      </c>
      <c r="J32" s="58" t="n">
        <v>229</v>
      </c>
      <c r="K32" s="126" t="n">
        <v>500</v>
      </c>
      <c r="L32" s="56" t="n">
        <v>500</v>
      </c>
      <c r="M32" s="804" t="n">
        <v>32.23</v>
      </c>
      <c r="N32" s="868" t="n">
        <f aca="false">(100/L32)*M32</f>
        <v>6.446</v>
      </c>
    </row>
    <row r="33" customFormat="false" ht="15" hidden="false" customHeight="false" outlineLevel="0" collapsed="false">
      <c r="A33" s="53" t="n">
        <v>633006</v>
      </c>
      <c r="B33" s="54" t="n">
        <v>4</v>
      </c>
      <c r="C33" s="268" t="n">
        <v>41</v>
      </c>
      <c r="D33" s="261" t="s">
        <v>133</v>
      </c>
      <c r="E33" s="293" t="s">
        <v>163</v>
      </c>
      <c r="F33" s="58" t="n">
        <v>10</v>
      </c>
      <c r="G33" s="58" t="n">
        <v>28</v>
      </c>
      <c r="H33" s="126" t="n">
        <v>50</v>
      </c>
      <c r="I33" s="56" t="n">
        <v>50</v>
      </c>
      <c r="J33" s="58" t="n">
        <v>18</v>
      </c>
      <c r="K33" s="126" t="n">
        <v>50</v>
      </c>
      <c r="L33" s="56" t="n">
        <v>100</v>
      </c>
      <c r="M33" s="804" t="n">
        <v>83.42</v>
      </c>
      <c r="N33" s="868" t="n">
        <f aca="false">(100/L33)*M33</f>
        <v>83.42</v>
      </c>
    </row>
    <row r="34" customFormat="false" ht="15" hidden="false" customHeight="false" outlineLevel="0" collapsed="false">
      <c r="A34" s="53" t="n">
        <v>633006</v>
      </c>
      <c r="B34" s="54" t="n">
        <v>5</v>
      </c>
      <c r="C34" s="268" t="n">
        <v>41</v>
      </c>
      <c r="D34" s="269" t="s">
        <v>133</v>
      </c>
      <c r="E34" s="293" t="s">
        <v>164</v>
      </c>
      <c r="F34" s="58" t="n">
        <v>10</v>
      </c>
      <c r="G34" s="58"/>
      <c r="H34" s="126" t="n">
        <v>30</v>
      </c>
      <c r="I34" s="56" t="n">
        <v>30</v>
      </c>
      <c r="J34" s="58" t="n">
        <v>9</v>
      </c>
      <c r="K34" s="126" t="n">
        <v>30</v>
      </c>
      <c r="L34" s="56" t="n">
        <v>30</v>
      </c>
      <c r="M34" s="804"/>
      <c r="N34" s="868" t="n">
        <f aca="false">(100/L34)*M34</f>
        <v>0</v>
      </c>
    </row>
    <row r="35" customFormat="false" ht="15" hidden="false" customHeight="false" outlineLevel="0" collapsed="false">
      <c r="A35" s="53" t="n">
        <v>633006</v>
      </c>
      <c r="B35" s="54" t="n">
        <v>6</v>
      </c>
      <c r="C35" s="260" t="n">
        <v>41</v>
      </c>
      <c r="D35" s="266" t="s">
        <v>149</v>
      </c>
      <c r="E35" s="294" t="s">
        <v>165</v>
      </c>
      <c r="F35" s="58" t="n">
        <v>62</v>
      </c>
      <c r="G35" s="58" t="n">
        <v>284</v>
      </c>
      <c r="H35" s="126" t="n">
        <v>150</v>
      </c>
      <c r="I35" s="56" t="n">
        <v>150</v>
      </c>
      <c r="J35" s="58" t="n">
        <v>5</v>
      </c>
      <c r="K35" s="126" t="n">
        <v>150</v>
      </c>
      <c r="L35" s="56" t="n">
        <v>150</v>
      </c>
      <c r="M35" s="804" t="n">
        <v>33.3</v>
      </c>
      <c r="N35" s="868" t="n">
        <f aca="false">(100/L35)*M35</f>
        <v>22.2</v>
      </c>
    </row>
    <row r="36" customFormat="false" ht="15" hidden="false" customHeight="false" outlineLevel="0" collapsed="false">
      <c r="A36" s="53" t="n">
        <v>633006</v>
      </c>
      <c r="B36" s="122" t="n">
        <v>7</v>
      </c>
      <c r="C36" s="265" t="n">
        <v>41</v>
      </c>
      <c r="D36" s="269" t="s">
        <v>133</v>
      </c>
      <c r="E36" s="267" t="s">
        <v>166</v>
      </c>
      <c r="F36" s="58" t="n">
        <v>1451</v>
      </c>
      <c r="G36" s="58" t="n">
        <v>1211</v>
      </c>
      <c r="H36" s="126" t="n">
        <v>600</v>
      </c>
      <c r="I36" s="126" t="n">
        <v>785</v>
      </c>
      <c r="J36" s="58" t="n">
        <v>781</v>
      </c>
      <c r="K36" s="126" t="n">
        <v>600</v>
      </c>
      <c r="L36" s="126" t="n">
        <v>600</v>
      </c>
      <c r="M36" s="826" t="n">
        <v>103.11</v>
      </c>
      <c r="N36" s="868" t="n">
        <f aca="false">(100/L36)*M36</f>
        <v>17.185</v>
      </c>
    </row>
    <row r="37" customFormat="false" ht="15" hidden="false" customHeight="false" outlineLevel="0" collapsed="false">
      <c r="A37" s="53" t="n">
        <v>633006</v>
      </c>
      <c r="B37" s="122" t="n">
        <v>8</v>
      </c>
      <c r="C37" s="268" t="n">
        <v>41</v>
      </c>
      <c r="D37" s="269" t="s">
        <v>167</v>
      </c>
      <c r="E37" s="267" t="s">
        <v>168</v>
      </c>
      <c r="F37" s="58" t="n">
        <v>396</v>
      </c>
      <c r="G37" s="58" t="n">
        <v>554</v>
      </c>
      <c r="H37" s="126" t="n">
        <v>500</v>
      </c>
      <c r="I37" s="126" t="n">
        <v>540</v>
      </c>
      <c r="J37" s="58" t="n">
        <v>531</v>
      </c>
      <c r="K37" s="126" t="n">
        <v>670</v>
      </c>
      <c r="L37" s="126" t="n">
        <v>670</v>
      </c>
      <c r="M37" s="826" t="n">
        <v>470.5</v>
      </c>
      <c r="N37" s="868" t="n">
        <f aca="false">(100/L37)*M37</f>
        <v>70.2238805970149</v>
      </c>
    </row>
    <row r="38" customFormat="false" ht="15" hidden="false" customHeight="false" outlineLevel="0" collapsed="false">
      <c r="A38" s="53" t="n">
        <v>633006</v>
      </c>
      <c r="B38" s="122" t="n">
        <v>9</v>
      </c>
      <c r="C38" s="260" t="n">
        <v>41</v>
      </c>
      <c r="D38" s="269" t="s">
        <v>133</v>
      </c>
      <c r="E38" s="267" t="s">
        <v>169</v>
      </c>
      <c r="F38" s="58" t="n">
        <v>220</v>
      </c>
      <c r="G38" s="58"/>
      <c r="H38" s="126" t="n">
        <v>50</v>
      </c>
      <c r="I38" s="126" t="n">
        <v>50</v>
      </c>
      <c r="J38" s="58"/>
      <c r="K38" s="126" t="n">
        <v>100</v>
      </c>
      <c r="L38" s="126" t="n">
        <v>100</v>
      </c>
      <c r="M38" s="826"/>
      <c r="N38" s="867" t="n">
        <f aca="false">(100/L38)*M38</f>
        <v>0</v>
      </c>
    </row>
    <row r="39" customFormat="false" ht="15" hidden="false" customHeight="false" outlineLevel="0" collapsed="false">
      <c r="A39" s="53" t="n">
        <v>633006</v>
      </c>
      <c r="B39" s="122" t="n">
        <v>10</v>
      </c>
      <c r="C39" s="265" t="n">
        <v>41</v>
      </c>
      <c r="D39" s="269" t="s">
        <v>170</v>
      </c>
      <c r="E39" s="267" t="s">
        <v>171</v>
      </c>
      <c r="F39" s="58" t="n">
        <v>136</v>
      </c>
      <c r="G39" s="58"/>
      <c r="H39" s="126"/>
      <c r="I39" s="126"/>
      <c r="J39" s="58"/>
      <c r="K39" s="126" t="n">
        <v>9000</v>
      </c>
      <c r="L39" s="126" t="n">
        <v>9000</v>
      </c>
      <c r="M39" s="826"/>
      <c r="N39" s="867" t="n">
        <f aca="false">(100/L39)*M39</f>
        <v>0</v>
      </c>
    </row>
    <row r="40" customFormat="false" ht="15" hidden="false" customHeight="false" outlineLevel="0" collapsed="false">
      <c r="A40" s="53" t="n">
        <v>633006</v>
      </c>
      <c r="B40" s="54" t="n">
        <v>12</v>
      </c>
      <c r="C40" s="268" t="n">
        <v>41</v>
      </c>
      <c r="D40" s="269" t="s">
        <v>167</v>
      </c>
      <c r="E40" s="267" t="s">
        <v>172</v>
      </c>
      <c r="F40" s="58" t="n">
        <v>120</v>
      </c>
      <c r="G40" s="58"/>
      <c r="H40" s="126" t="n">
        <v>50</v>
      </c>
      <c r="I40" s="56" t="n">
        <v>50</v>
      </c>
      <c r="J40" s="58"/>
      <c r="K40" s="126" t="n">
        <v>50</v>
      </c>
      <c r="L40" s="56" t="n">
        <v>50</v>
      </c>
      <c r="M40" s="804"/>
      <c r="N40" s="866" t="n">
        <f aca="false">(100/L40)*M40</f>
        <v>0</v>
      </c>
    </row>
    <row r="41" customFormat="false" ht="15" hidden="false" customHeight="false" outlineLevel="0" collapsed="false">
      <c r="A41" s="47" t="n">
        <v>633006</v>
      </c>
      <c r="B41" s="125" t="n">
        <v>13</v>
      </c>
      <c r="C41" s="260" t="n">
        <v>41</v>
      </c>
      <c r="D41" s="295" t="s">
        <v>173</v>
      </c>
      <c r="E41" s="262" t="s">
        <v>174</v>
      </c>
      <c r="F41" s="52" t="n">
        <v>45</v>
      </c>
      <c r="G41" s="52" t="n">
        <v>778</v>
      </c>
      <c r="H41" s="130" t="n">
        <v>100</v>
      </c>
      <c r="I41" s="50" t="n">
        <v>100</v>
      </c>
      <c r="J41" s="52"/>
      <c r="K41" s="130" t="n">
        <v>5000</v>
      </c>
      <c r="L41" s="50" t="n">
        <v>5000</v>
      </c>
      <c r="M41" s="802" t="n">
        <v>120</v>
      </c>
      <c r="N41" s="868" t="n">
        <f aca="false">(100/L41)*M41</f>
        <v>2.4</v>
      </c>
    </row>
    <row r="42" customFormat="false" ht="15" hidden="false" customHeight="false" outlineLevel="0" collapsed="false">
      <c r="A42" s="47" t="n">
        <v>633006</v>
      </c>
      <c r="B42" s="125" t="n">
        <v>14</v>
      </c>
      <c r="C42" s="265" t="n">
        <v>41</v>
      </c>
      <c r="D42" s="295" t="s">
        <v>175</v>
      </c>
      <c r="E42" s="262" t="s">
        <v>176</v>
      </c>
      <c r="F42" s="52"/>
      <c r="G42" s="52" t="n">
        <v>138</v>
      </c>
      <c r="H42" s="130"/>
      <c r="I42" s="50"/>
      <c r="J42" s="52"/>
      <c r="K42" s="130"/>
      <c r="L42" s="50"/>
      <c r="M42" s="802"/>
      <c r="N42" s="868"/>
    </row>
    <row r="43" customFormat="false" ht="15" hidden="false" customHeight="false" outlineLevel="0" collapsed="false">
      <c r="A43" s="47" t="n">
        <v>633006</v>
      </c>
      <c r="B43" s="125" t="n">
        <v>15</v>
      </c>
      <c r="C43" s="268" t="n">
        <v>41</v>
      </c>
      <c r="D43" s="295" t="s">
        <v>133</v>
      </c>
      <c r="E43" s="262" t="s">
        <v>177</v>
      </c>
      <c r="F43" s="52" t="n">
        <v>424</v>
      </c>
      <c r="G43" s="52"/>
      <c r="H43" s="130"/>
      <c r="I43" s="50"/>
      <c r="J43" s="52"/>
      <c r="K43" s="130"/>
      <c r="L43" s="50"/>
      <c r="M43" s="802"/>
      <c r="N43" s="867"/>
    </row>
    <row r="44" customFormat="false" ht="15" hidden="false" customHeight="false" outlineLevel="0" collapsed="false">
      <c r="A44" s="53" t="n">
        <v>633009</v>
      </c>
      <c r="B44" s="54" t="n">
        <v>1</v>
      </c>
      <c r="C44" s="268" t="n">
        <v>41</v>
      </c>
      <c r="D44" s="269" t="s">
        <v>133</v>
      </c>
      <c r="E44" s="267" t="s">
        <v>178</v>
      </c>
      <c r="F44" s="52" t="n">
        <v>538</v>
      </c>
      <c r="G44" s="52" t="n">
        <v>564</v>
      </c>
      <c r="H44" s="126" t="n">
        <v>500</v>
      </c>
      <c r="I44" s="56" t="n">
        <v>500</v>
      </c>
      <c r="J44" s="58" t="n">
        <v>315</v>
      </c>
      <c r="K44" s="126" t="n">
        <v>500</v>
      </c>
      <c r="L44" s="56" t="n">
        <v>500</v>
      </c>
      <c r="M44" s="804" t="n">
        <v>161.18</v>
      </c>
      <c r="N44" s="866" t="n">
        <f aca="false">(100/L44)*M44</f>
        <v>32.236</v>
      </c>
    </row>
    <row r="45" customFormat="false" ht="15" hidden="false" customHeight="false" outlineLevel="0" collapsed="false">
      <c r="A45" s="47" t="n">
        <v>633010</v>
      </c>
      <c r="B45" s="125"/>
      <c r="C45" s="284" t="n">
        <v>41</v>
      </c>
      <c r="D45" s="295" t="s">
        <v>133</v>
      </c>
      <c r="E45" s="262" t="s">
        <v>179</v>
      </c>
      <c r="F45" s="52" t="n">
        <v>784</v>
      </c>
      <c r="G45" s="52" t="n">
        <v>1149</v>
      </c>
      <c r="H45" s="130" t="n">
        <v>800</v>
      </c>
      <c r="I45" s="50" t="n">
        <v>800</v>
      </c>
      <c r="J45" s="52" t="n">
        <v>439</v>
      </c>
      <c r="K45" s="130" t="n">
        <v>800</v>
      </c>
      <c r="L45" s="50" t="n">
        <v>800</v>
      </c>
      <c r="M45" s="802" t="n">
        <v>213</v>
      </c>
      <c r="N45" s="866" t="n">
        <f aca="false">(100/L45)*M45</f>
        <v>26.625</v>
      </c>
    </row>
    <row r="46" customFormat="false" ht="15" hidden="false" customHeight="false" outlineLevel="0" collapsed="false">
      <c r="A46" s="70" t="n">
        <v>633011</v>
      </c>
      <c r="B46" s="296"/>
      <c r="C46" s="297" t="n">
        <v>41</v>
      </c>
      <c r="D46" s="298" t="s">
        <v>133</v>
      </c>
      <c r="E46" s="299" t="s">
        <v>180</v>
      </c>
      <c r="F46" s="72" t="n">
        <v>46</v>
      </c>
      <c r="G46" s="72" t="n">
        <v>16</v>
      </c>
      <c r="H46" s="300" t="n">
        <v>70</v>
      </c>
      <c r="I46" s="69" t="n">
        <v>70</v>
      </c>
      <c r="J46" s="72" t="n">
        <v>12</v>
      </c>
      <c r="K46" s="300" t="n">
        <v>50</v>
      </c>
      <c r="L46" s="69" t="n">
        <v>50</v>
      </c>
      <c r="M46" s="873"/>
      <c r="N46" s="874" t="n">
        <f aca="false">(100/L46)*M46</f>
        <v>0</v>
      </c>
    </row>
    <row r="47" customFormat="false" ht="15" hidden="false" customHeight="false" outlineLevel="0" collapsed="false">
      <c r="A47" s="301" t="n">
        <v>633013</v>
      </c>
      <c r="B47" s="302"/>
      <c r="C47" s="268" t="n">
        <v>41</v>
      </c>
      <c r="D47" s="298" t="s">
        <v>133</v>
      </c>
      <c r="E47" s="303" t="s">
        <v>181</v>
      </c>
      <c r="F47" s="72" t="n">
        <v>369</v>
      </c>
      <c r="G47" s="72" t="n">
        <v>1342</v>
      </c>
      <c r="H47" s="70" t="n">
        <v>600</v>
      </c>
      <c r="I47" s="69" t="n">
        <v>1070</v>
      </c>
      <c r="J47" s="72" t="n">
        <v>1069</v>
      </c>
      <c r="K47" s="300" t="n">
        <v>1000</v>
      </c>
      <c r="L47" s="69" t="n">
        <v>2000</v>
      </c>
      <c r="M47" s="873" t="n">
        <v>1546.41</v>
      </c>
      <c r="N47" s="874" t="n">
        <f aca="false">(100/L47)*M47</f>
        <v>77.3205</v>
      </c>
    </row>
    <row r="48" customFormat="false" ht="15" hidden="false" customHeight="false" outlineLevel="0" collapsed="false">
      <c r="A48" s="70" t="n">
        <v>633015</v>
      </c>
      <c r="B48" s="304"/>
      <c r="C48" s="260" t="n">
        <v>41</v>
      </c>
      <c r="D48" s="298" t="s">
        <v>133</v>
      </c>
      <c r="E48" s="303" t="s">
        <v>182</v>
      </c>
      <c r="F48" s="305"/>
      <c r="G48" s="305" t="n">
        <v>95</v>
      </c>
      <c r="H48" s="306" t="n">
        <v>100</v>
      </c>
      <c r="I48" s="307" t="n">
        <v>100</v>
      </c>
      <c r="J48" s="305" t="n">
        <v>15</v>
      </c>
      <c r="K48" s="308" t="n">
        <v>100</v>
      </c>
      <c r="L48" s="309" t="n">
        <v>100</v>
      </c>
      <c r="M48" s="875" t="n">
        <v>20</v>
      </c>
      <c r="N48" s="874" t="n">
        <f aca="false">(100/L48)*M48</f>
        <v>20</v>
      </c>
    </row>
    <row r="49" customFormat="false" ht="0.75" hidden="false" customHeight="true" outlineLevel="0" collapsed="false">
      <c r="A49" s="311" t="n">
        <v>633015</v>
      </c>
      <c r="B49" s="312"/>
      <c r="C49" s="265" t="n">
        <v>41</v>
      </c>
      <c r="D49" s="313" t="s">
        <v>133</v>
      </c>
      <c r="E49" s="314" t="s">
        <v>183</v>
      </c>
      <c r="F49" s="72"/>
      <c r="G49" s="72"/>
      <c r="H49" s="70"/>
      <c r="I49" s="69"/>
      <c r="J49" s="72"/>
      <c r="K49" s="306"/>
      <c r="L49" s="309"/>
      <c r="M49" s="875"/>
      <c r="N49" s="876"/>
    </row>
    <row r="50" customFormat="false" ht="15" hidden="false" customHeight="false" outlineLevel="0" collapsed="false">
      <c r="A50" s="89" t="n">
        <v>633016</v>
      </c>
      <c r="B50" s="90"/>
      <c r="C50" s="265" t="n">
        <v>41</v>
      </c>
      <c r="D50" s="272" t="s">
        <v>184</v>
      </c>
      <c r="E50" s="273" t="s">
        <v>185</v>
      </c>
      <c r="F50" s="64" t="n">
        <v>1398</v>
      </c>
      <c r="G50" s="64" t="n">
        <v>1085</v>
      </c>
      <c r="H50" s="290" t="n">
        <v>1000</v>
      </c>
      <c r="I50" s="91" t="n">
        <v>1520</v>
      </c>
      <c r="J50" s="100" t="n">
        <v>1519</v>
      </c>
      <c r="K50" s="290" t="n">
        <v>1300</v>
      </c>
      <c r="L50" s="62" t="n">
        <v>1300</v>
      </c>
      <c r="M50" s="807" t="n">
        <v>413.61</v>
      </c>
      <c r="N50" s="874" t="n">
        <f aca="false">(100/L50)*M50</f>
        <v>31.8161538461539</v>
      </c>
    </row>
    <row r="51" customFormat="false" ht="15" hidden="false" customHeight="false" outlineLevel="0" collapsed="false">
      <c r="A51" s="34" t="n">
        <v>634</v>
      </c>
      <c r="B51" s="275"/>
      <c r="C51" s="315"/>
      <c r="D51" s="316"/>
      <c r="E51" s="317" t="s">
        <v>186</v>
      </c>
      <c r="F51" s="36" t="n">
        <f aca="false">SUM(F52:F60)</f>
        <v>10849</v>
      </c>
      <c r="G51" s="36" t="n">
        <f aca="false">SUM(G52:G60)</f>
        <v>10649</v>
      </c>
      <c r="H51" s="44" t="n">
        <f aca="false">SUM(H52:H60)</f>
        <v>9632</v>
      </c>
      <c r="I51" s="33" t="n">
        <f aca="false">SUM(I52:I60)</f>
        <v>13050</v>
      </c>
      <c r="J51" s="36" t="n">
        <f aca="false">SUM(J52:J60)</f>
        <v>12499</v>
      </c>
      <c r="K51" s="44" t="n">
        <f aca="false">SUM(K52:K60)</f>
        <v>10942</v>
      </c>
      <c r="L51" s="33" t="n">
        <f aca="false">SUM(L52:L60)</f>
        <v>10982</v>
      </c>
      <c r="M51" s="814" t="n">
        <f aca="false">SUM(M52:M60)</f>
        <v>3933.93</v>
      </c>
      <c r="N51" s="869" t="n">
        <f aca="false">(100/L51)*M51</f>
        <v>35.8216171917684</v>
      </c>
    </row>
    <row r="52" customFormat="false" ht="15" hidden="false" customHeight="false" outlineLevel="0" collapsed="false">
      <c r="A52" s="47" t="n">
        <v>634001</v>
      </c>
      <c r="B52" s="125" t="n">
        <v>1</v>
      </c>
      <c r="C52" s="318" t="n">
        <v>41</v>
      </c>
      <c r="D52" s="291" t="s">
        <v>187</v>
      </c>
      <c r="E52" s="292" t="s">
        <v>188</v>
      </c>
      <c r="F52" s="52" t="n">
        <v>1949</v>
      </c>
      <c r="G52" s="52" t="n">
        <v>1717</v>
      </c>
      <c r="H52" s="130" t="n">
        <v>2000</v>
      </c>
      <c r="I52" s="50" t="n">
        <v>2810</v>
      </c>
      <c r="J52" s="52" t="n">
        <v>2804</v>
      </c>
      <c r="K52" s="130" t="n">
        <v>2500</v>
      </c>
      <c r="L52" s="50" t="n">
        <v>2500</v>
      </c>
      <c r="M52" s="802" t="n">
        <v>1058.79</v>
      </c>
      <c r="N52" s="874" t="n">
        <f aca="false">(100/L52)*M52</f>
        <v>42.3516</v>
      </c>
      <c r="U52" s="1022"/>
    </row>
    <row r="53" customFormat="false" ht="15" hidden="false" customHeight="false" outlineLevel="0" collapsed="false">
      <c r="A53" s="53" t="n">
        <v>634001</v>
      </c>
      <c r="B53" s="122" t="n">
        <v>2</v>
      </c>
      <c r="C53" s="268" t="n">
        <v>41</v>
      </c>
      <c r="D53" s="295" t="s">
        <v>187</v>
      </c>
      <c r="E53" s="267" t="s">
        <v>189</v>
      </c>
      <c r="F53" s="58" t="n">
        <v>2481</v>
      </c>
      <c r="G53" s="58" t="n">
        <v>3723</v>
      </c>
      <c r="H53" s="126" t="n">
        <v>3000</v>
      </c>
      <c r="I53" s="56" t="n">
        <v>3000</v>
      </c>
      <c r="J53" s="58" t="n">
        <v>2644</v>
      </c>
      <c r="K53" s="126" t="n">
        <v>3000</v>
      </c>
      <c r="L53" s="56" t="n">
        <v>3000</v>
      </c>
      <c r="M53" s="804" t="n">
        <v>1207.89</v>
      </c>
      <c r="N53" s="874" t="n">
        <f aca="false">(100/L53)*M53</f>
        <v>40.263</v>
      </c>
    </row>
    <row r="54" customFormat="false" ht="15" hidden="false" customHeight="false" outlineLevel="0" collapsed="false">
      <c r="A54" s="53" t="n">
        <v>634001</v>
      </c>
      <c r="B54" s="122" t="n">
        <v>3</v>
      </c>
      <c r="C54" s="268" t="n">
        <v>41</v>
      </c>
      <c r="D54" s="295" t="s">
        <v>187</v>
      </c>
      <c r="E54" s="267" t="s">
        <v>190</v>
      </c>
      <c r="F54" s="58" t="n">
        <v>58</v>
      </c>
      <c r="G54" s="58" t="n">
        <v>15</v>
      </c>
      <c r="H54" s="126" t="n">
        <v>120</v>
      </c>
      <c r="I54" s="56" t="n">
        <v>120</v>
      </c>
      <c r="J54" s="58" t="n">
        <v>23</v>
      </c>
      <c r="K54" s="126" t="n">
        <v>120</v>
      </c>
      <c r="L54" s="56" t="n">
        <v>120</v>
      </c>
      <c r="M54" s="804"/>
      <c r="N54" s="874" t="n">
        <f aca="false">(100/L54)*M54</f>
        <v>0</v>
      </c>
    </row>
    <row r="55" customFormat="false" ht="15" hidden="false" customHeight="false" outlineLevel="0" collapsed="false">
      <c r="A55" s="53" t="n">
        <v>634002</v>
      </c>
      <c r="B55" s="122" t="n">
        <v>1</v>
      </c>
      <c r="C55" s="284" t="n">
        <v>41</v>
      </c>
      <c r="D55" s="295" t="s">
        <v>187</v>
      </c>
      <c r="E55" s="267" t="s">
        <v>191</v>
      </c>
      <c r="F55" s="58" t="n">
        <v>236</v>
      </c>
      <c r="G55" s="58" t="n">
        <v>1566</v>
      </c>
      <c r="H55" s="126" t="n">
        <v>200</v>
      </c>
      <c r="I55" s="56" t="n">
        <v>1390</v>
      </c>
      <c r="J55" s="58" t="n">
        <v>1385</v>
      </c>
      <c r="K55" s="126" t="n">
        <v>1000</v>
      </c>
      <c r="L55" s="56" t="n">
        <v>1000</v>
      </c>
      <c r="M55" s="804" t="n">
        <v>833.26</v>
      </c>
      <c r="N55" s="874" t="n">
        <f aca="false">(100/L55)*M55</f>
        <v>83.326</v>
      </c>
    </row>
    <row r="56" customFormat="false" ht="15" hidden="false" customHeight="false" outlineLevel="0" collapsed="false">
      <c r="A56" s="53" t="n">
        <v>634002</v>
      </c>
      <c r="B56" s="122" t="n">
        <v>2</v>
      </c>
      <c r="C56" s="297" t="n">
        <v>41</v>
      </c>
      <c r="D56" s="295" t="s">
        <v>187</v>
      </c>
      <c r="E56" s="267" t="s">
        <v>192</v>
      </c>
      <c r="F56" s="58" t="n">
        <v>5185</v>
      </c>
      <c r="G56" s="58" t="n">
        <v>2405</v>
      </c>
      <c r="H56" s="126" t="n">
        <v>3500</v>
      </c>
      <c r="I56" s="56" t="n">
        <v>4500</v>
      </c>
      <c r="J56" s="58" t="n">
        <v>4452</v>
      </c>
      <c r="K56" s="126" t="n">
        <v>3500</v>
      </c>
      <c r="L56" s="56" t="n">
        <v>3500</v>
      </c>
      <c r="M56" s="804" t="n">
        <v>377.03</v>
      </c>
      <c r="N56" s="874" t="n">
        <f aca="false">(100/L56)*M56</f>
        <v>10.7722857142857</v>
      </c>
    </row>
    <row r="57" customFormat="false" ht="15" hidden="false" customHeight="false" outlineLevel="0" collapsed="false">
      <c r="A57" s="53" t="n">
        <v>634003</v>
      </c>
      <c r="B57" s="54" t="n">
        <v>1</v>
      </c>
      <c r="C57" s="287" t="n">
        <v>41</v>
      </c>
      <c r="D57" s="295" t="s">
        <v>187</v>
      </c>
      <c r="E57" s="267" t="s">
        <v>193</v>
      </c>
      <c r="F57" s="58" t="n">
        <v>629</v>
      </c>
      <c r="G57" s="58" t="n">
        <v>833</v>
      </c>
      <c r="H57" s="126" t="n">
        <v>432</v>
      </c>
      <c r="I57" s="56" t="n">
        <v>840</v>
      </c>
      <c r="J57" s="58" t="n">
        <v>833</v>
      </c>
      <c r="K57" s="126" t="n">
        <v>432</v>
      </c>
      <c r="L57" s="56" t="n">
        <v>432</v>
      </c>
      <c r="M57" s="804" t="n">
        <v>92.04</v>
      </c>
      <c r="N57" s="874" t="n">
        <f aca="false">(100/L57)*M57</f>
        <v>21.3055555555556</v>
      </c>
    </row>
    <row r="58" customFormat="false" ht="15" hidden="false" customHeight="false" outlineLevel="0" collapsed="false">
      <c r="A58" s="53" t="n">
        <v>634003</v>
      </c>
      <c r="B58" s="54" t="n">
        <v>2</v>
      </c>
      <c r="C58" s="287" t="n">
        <v>41</v>
      </c>
      <c r="D58" s="295" t="s">
        <v>187</v>
      </c>
      <c r="E58" s="267" t="s">
        <v>194</v>
      </c>
      <c r="F58" s="58" t="n">
        <v>254</v>
      </c>
      <c r="G58" s="58" t="n">
        <v>254</v>
      </c>
      <c r="H58" s="126" t="n">
        <v>280</v>
      </c>
      <c r="I58" s="56" t="n">
        <v>280</v>
      </c>
      <c r="J58" s="58" t="n">
        <v>255</v>
      </c>
      <c r="K58" s="126" t="n">
        <v>280</v>
      </c>
      <c r="L58" s="56" t="n">
        <v>280</v>
      </c>
      <c r="M58" s="804" t="n">
        <v>252.42</v>
      </c>
      <c r="N58" s="874" t="n">
        <f aca="false">(100/L58)*M58</f>
        <v>90.15</v>
      </c>
    </row>
    <row r="59" customFormat="false" ht="15" hidden="true" customHeight="false" outlineLevel="0" collapsed="false">
      <c r="A59" s="92" t="n">
        <v>634002</v>
      </c>
      <c r="B59" s="319"/>
      <c r="C59" s="147"/>
      <c r="D59" s="295" t="s">
        <v>187</v>
      </c>
      <c r="E59" s="294" t="s">
        <v>195</v>
      </c>
      <c r="F59" s="169"/>
      <c r="G59" s="169"/>
      <c r="H59" s="186" t="n">
        <v>0</v>
      </c>
      <c r="I59" s="320" t="n">
        <v>0</v>
      </c>
      <c r="J59" s="169"/>
      <c r="K59" s="186" t="n">
        <v>0</v>
      </c>
      <c r="L59" s="320" t="n">
        <v>0</v>
      </c>
      <c r="M59" s="877"/>
      <c r="N59" s="866"/>
    </row>
    <row r="60" customFormat="false" ht="15" hidden="false" customHeight="false" outlineLevel="0" collapsed="false">
      <c r="A60" s="89" t="n">
        <v>634005</v>
      </c>
      <c r="B60" s="321"/>
      <c r="C60" s="147" t="n">
        <v>41</v>
      </c>
      <c r="D60" s="261" t="s">
        <v>187</v>
      </c>
      <c r="E60" s="273" t="s">
        <v>196</v>
      </c>
      <c r="F60" s="100" t="n">
        <v>57</v>
      </c>
      <c r="G60" s="100" t="n">
        <v>136</v>
      </c>
      <c r="H60" s="290" t="n">
        <v>100</v>
      </c>
      <c r="I60" s="91" t="n">
        <v>110</v>
      </c>
      <c r="J60" s="100" t="n">
        <v>103</v>
      </c>
      <c r="K60" s="290" t="n">
        <v>110</v>
      </c>
      <c r="L60" s="91" t="n">
        <v>150</v>
      </c>
      <c r="M60" s="872" t="n">
        <v>112.5</v>
      </c>
      <c r="N60" s="874" t="n">
        <f aca="false">(100/L60)*M60</f>
        <v>75</v>
      </c>
    </row>
    <row r="61" customFormat="false" ht="15" hidden="false" customHeight="false" outlineLevel="0" collapsed="false">
      <c r="A61" s="34" t="n">
        <v>635</v>
      </c>
      <c r="B61" s="31"/>
      <c r="C61" s="282"/>
      <c r="D61" s="283"/>
      <c r="E61" s="259" t="s">
        <v>197</v>
      </c>
      <c r="F61" s="36" t="n">
        <f aca="false">SUM(F62:F70)</f>
        <v>2853</v>
      </c>
      <c r="G61" s="36" t="n">
        <f aca="false">SUM(G62:G70)</f>
        <v>5799</v>
      </c>
      <c r="H61" s="44" t="n">
        <f aca="false">SUM(H62:H70)</f>
        <v>4370</v>
      </c>
      <c r="I61" s="33" t="n">
        <f aca="false">SUM(I62:I70)</f>
        <v>7420</v>
      </c>
      <c r="J61" s="36" t="n">
        <f aca="false">SUM(J62:J70)</f>
        <v>6804</v>
      </c>
      <c r="K61" s="44" t="n">
        <f aca="false">SUM(K62:K70)</f>
        <v>7350</v>
      </c>
      <c r="L61" s="33" t="n">
        <f aca="false">SUM(L62:L70)</f>
        <v>7860</v>
      </c>
      <c r="M61" s="814" t="n">
        <f aca="false">SUM(M62:M70)</f>
        <v>4736.05</v>
      </c>
      <c r="N61" s="869" t="n">
        <f aca="false">(100/L61)*M61</f>
        <v>60.2550890585242</v>
      </c>
    </row>
    <row r="62" customFormat="false" ht="15" hidden="false" customHeight="false" outlineLevel="0" collapsed="false">
      <c r="A62" s="47" t="n">
        <v>635002</v>
      </c>
      <c r="B62" s="125"/>
      <c r="C62" s="284" t="n">
        <v>41</v>
      </c>
      <c r="D62" s="295" t="s">
        <v>198</v>
      </c>
      <c r="E62" s="262" t="s">
        <v>199</v>
      </c>
      <c r="F62" s="52" t="n">
        <v>2488</v>
      </c>
      <c r="G62" s="52" t="n">
        <v>4537</v>
      </c>
      <c r="H62" s="130" t="n">
        <v>3500</v>
      </c>
      <c r="I62" s="50" t="n">
        <v>6500</v>
      </c>
      <c r="J62" s="52" t="n">
        <v>6423</v>
      </c>
      <c r="K62" s="130" t="n">
        <v>6500</v>
      </c>
      <c r="L62" s="50" t="n">
        <v>6500</v>
      </c>
      <c r="M62" s="802" t="n">
        <v>4239.25</v>
      </c>
      <c r="N62" s="874" t="n">
        <f aca="false">(100/L62)*M62</f>
        <v>65.2192307692308</v>
      </c>
    </row>
    <row r="63" customFormat="false" ht="15" hidden="false" customHeight="false" outlineLevel="0" collapsed="false">
      <c r="A63" s="47" t="n">
        <v>635004</v>
      </c>
      <c r="B63" s="125" t="n">
        <v>3</v>
      </c>
      <c r="C63" s="284" t="n">
        <v>41</v>
      </c>
      <c r="D63" s="322" t="s">
        <v>198</v>
      </c>
      <c r="E63" s="262" t="s">
        <v>518</v>
      </c>
      <c r="F63" s="52"/>
      <c r="G63" s="52"/>
      <c r="H63" s="126" t="n">
        <v>50</v>
      </c>
      <c r="I63" s="56"/>
      <c r="J63" s="58"/>
      <c r="K63" s="126"/>
      <c r="L63" s="56" t="n">
        <v>130</v>
      </c>
      <c r="M63" s="804" t="n">
        <v>124.8</v>
      </c>
      <c r="N63" s="866" t="n">
        <f aca="false">(100/L63)*M63</f>
        <v>96</v>
      </c>
    </row>
    <row r="64" customFormat="false" ht="15" hidden="false" customHeight="false" outlineLevel="0" collapsed="false">
      <c r="A64" s="53" t="n">
        <v>635004</v>
      </c>
      <c r="B64" s="54" t="n">
        <v>2</v>
      </c>
      <c r="C64" s="268" t="n">
        <v>41</v>
      </c>
      <c r="D64" s="269" t="s">
        <v>149</v>
      </c>
      <c r="E64" s="267" t="s">
        <v>201</v>
      </c>
      <c r="F64" s="52" t="n">
        <v>61</v>
      </c>
      <c r="G64" s="52" t="n">
        <v>88</v>
      </c>
      <c r="H64" s="186" t="n">
        <v>100</v>
      </c>
      <c r="I64" s="56" t="n">
        <v>100</v>
      </c>
      <c r="J64" s="58"/>
      <c r="K64" s="126" t="n">
        <v>500</v>
      </c>
      <c r="L64" s="56" t="n">
        <v>500</v>
      </c>
      <c r="M64" s="804"/>
      <c r="N64" s="874" t="n">
        <f aca="false">(100/L64)*M64</f>
        <v>0</v>
      </c>
    </row>
    <row r="65" customFormat="false" ht="15" hidden="false" customHeight="false" outlineLevel="0" collapsed="false">
      <c r="A65" s="53" t="n">
        <v>635004</v>
      </c>
      <c r="B65" s="54" t="n">
        <v>8</v>
      </c>
      <c r="C65" s="268" t="n">
        <v>41</v>
      </c>
      <c r="D65" s="269" t="s">
        <v>149</v>
      </c>
      <c r="E65" s="293" t="s">
        <v>202</v>
      </c>
      <c r="F65" s="58" t="n">
        <v>70</v>
      </c>
      <c r="G65" s="58" t="n">
        <v>493</v>
      </c>
      <c r="H65" s="53" t="n">
        <v>100</v>
      </c>
      <c r="I65" s="56" t="n">
        <v>200</v>
      </c>
      <c r="J65" s="58" t="n">
        <v>183</v>
      </c>
      <c r="K65" s="126" t="n">
        <v>150</v>
      </c>
      <c r="L65" s="56" t="n">
        <v>150</v>
      </c>
      <c r="M65" s="804"/>
      <c r="N65" s="874" t="n">
        <f aca="false">(100/L65)*M65</f>
        <v>0</v>
      </c>
    </row>
    <row r="66" customFormat="false" ht="15" hidden="false" customHeight="false" outlineLevel="0" collapsed="false">
      <c r="A66" s="53" t="n">
        <v>635004</v>
      </c>
      <c r="B66" s="54" t="n">
        <v>4</v>
      </c>
      <c r="C66" s="268" t="n">
        <v>41</v>
      </c>
      <c r="D66" s="269" t="s">
        <v>149</v>
      </c>
      <c r="E66" s="293" t="s">
        <v>203</v>
      </c>
      <c r="F66" s="52" t="n">
        <v>120</v>
      </c>
      <c r="G66" s="52" t="n">
        <v>441</v>
      </c>
      <c r="H66" s="126" t="n">
        <v>120</v>
      </c>
      <c r="I66" s="56" t="n">
        <v>120</v>
      </c>
      <c r="J66" s="58"/>
      <c r="K66" s="126"/>
      <c r="L66" s="56"/>
      <c r="M66" s="804"/>
      <c r="N66" s="868"/>
    </row>
    <row r="67" customFormat="false" ht="15" hidden="false" customHeight="false" outlineLevel="0" collapsed="false">
      <c r="A67" s="53" t="n">
        <v>635006</v>
      </c>
      <c r="B67" s="54"/>
      <c r="C67" s="268" t="n">
        <v>41</v>
      </c>
      <c r="D67" s="269" t="s">
        <v>149</v>
      </c>
      <c r="E67" s="293" t="s">
        <v>541</v>
      </c>
      <c r="F67" s="52"/>
      <c r="G67" s="52"/>
      <c r="H67" s="126"/>
      <c r="I67" s="56"/>
      <c r="J67" s="58"/>
      <c r="K67" s="126"/>
      <c r="L67" s="56" t="n">
        <v>380</v>
      </c>
      <c r="M67" s="804" t="n">
        <v>372</v>
      </c>
      <c r="N67" s="868" t="n">
        <f aca="false">(100/L67)*M67</f>
        <v>97.8947368421053</v>
      </c>
    </row>
    <row r="68" customFormat="false" ht="15" hidden="false" customHeight="false" outlineLevel="0" collapsed="false">
      <c r="A68" s="53" t="n">
        <v>635006</v>
      </c>
      <c r="B68" s="54" t="n">
        <v>1</v>
      </c>
      <c r="C68" s="268" t="n">
        <v>41</v>
      </c>
      <c r="D68" s="269" t="s">
        <v>149</v>
      </c>
      <c r="E68" s="293" t="s">
        <v>204</v>
      </c>
      <c r="F68" s="52" t="n">
        <v>114</v>
      </c>
      <c r="G68" s="52"/>
      <c r="H68" s="197" t="n">
        <v>300</v>
      </c>
      <c r="I68" s="323" t="n">
        <v>300</v>
      </c>
      <c r="J68" s="324" t="n">
        <v>198</v>
      </c>
      <c r="K68" s="197"/>
      <c r="L68" s="323"/>
      <c r="M68" s="878"/>
      <c r="N68" s="879"/>
    </row>
    <row r="69" customFormat="false" ht="15" hidden="false" customHeight="false" outlineLevel="0" collapsed="false">
      <c r="A69" s="53" t="n">
        <v>635006</v>
      </c>
      <c r="B69" s="54" t="n">
        <v>10</v>
      </c>
      <c r="C69" s="268" t="n">
        <v>41</v>
      </c>
      <c r="D69" s="269" t="s">
        <v>175</v>
      </c>
      <c r="E69" s="293" t="s">
        <v>205</v>
      </c>
      <c r="F69" s="52"/>
      <c r="G69" s="52"/>
      <c r="H69" s="126" t="n">
        <v>0</v>
      </c>
      <c r="I69" s="56"/>
      <c r="J69" s="58"/>
      <c r="K69" s="126"/>
      <c r="L69" s="56"/>
      <c r="M69" s="804"/>
      <c r="N69" s="866"/>
    </row>
    <row r="70" customFormat="false" ht="15" hidden="false" customHeight="false" outlineLevel="0" collapsed="false">
      <c r="A70" s="59" t="n">
        <v>635006</v>
      </c>
      <c r="B70" s="60" t="n">
        <v>8</v>
      </c>
      <c r="C70" s="288" t="n">
        <v>41</v>
      </c>
      <c r="D70" s="258" t="s">
        <v>167</v>
      </c>
      <c r="E70" s="325" t="s">
        <v>206</v>
      </c>
      <c r="F70" s="64"/>
      <c r="G70" s="880" t="n">
        <v>240</v>
      </c>
      <c r="H70" s="326" t="n">
        <v>200</v>
      </c>
      <c r="I70" s="327" t="n">
        <v>200</v>
      </c>
      <c r="J70" s="64"/>
      <c r="K70" s="326" t="n">
        <v>200</v>
      </c>
      <c r="L70" s="62" t="n">
        <v>200</v>
      </c>
      <c r="M70" s="807"/>
      <c r="N70" s="874" t="n">
        <f aca="false">(100/L70)*M70</f>
        <v>0</v>
      </c>
    </row>
    <row r="71" customFormat="false" ht="15" hidden="false" customHeight="false" outlineLevel="0" collapsed="false">
      <c r="A71" s="328" t="n">
        <v>636</v>
      </c>
      <c r="B71" s="31"/>
      <c r="C71" s="31"/>
      <c r="D71" s="881" t="s">
        <v>149</v>
      </c>
      <c r="E71" s="357" t="s">
        <v>207</v>
      </c>
      <c r="F71" s="882"/>
      <c r="G71" s="882"/>
      <c r="H71" s="45"/>
      <c r="I71" s="35"/>
      <c r="J71" s="35"/>
      <c r="K71" s="34"/>
      <c r="L71" s="35" t="n">
        <v>455</v>
      </c>
      <c r="M71" s="814" t="n">
        <v>451.2</v>
      </c>
      <c r="N71" s="869" t="n">
        <f aca="false">(100/L71)*M71</f>
        <v>99.1648351648352</v>
      </c>
    </row>
    <row r="72" customFormat="false" ht="0.75" hidden="false" customHeight="true" outlineLevel="0" collapsed="false">
      <c r="A72" s="328" t="n">
        <v>633</v>
      </c>
      <c r="B72" s="31"/>
      <c r="C72" s="332"/>
      <c r="D72" s="283" t="s">
        <v>149</v>
      </c>
      <c r="E72" s="275" t="s">
        <v>207</v>
      </c>
      <c r="F72" s="36"/>
      <c r="G72" s="36" t="n">
        <v>31</v>
      </c>
      <c r="H72" s="45"/>
      <c r="I72" s="35" t="n">
        <v>280</v>
      </c>
      <c r="J72" s="36" t="n">
        <v>280</v>
      </c>
      <c r="K72" s="45"/>
      <c r="L72" s="35"/>
      <c r="M72" s="814"/>
      <c r="N72" s="883"/>
    </row>
    <row r="73" customFormat="false" ht="15" hidden="false" customHeight="false" outlineLevel="0" collapsed="false">
      <c r="A73" s="34" t="n">
        <v>637</v>
      </c>
      <c r="B73" s="31"/>
      <c r="C73" s="332"/>
      <c r="D73" s="283"/>
      <c r="E73" s="30" t="s">
        <v>208</v>
      </c>
      <c r="F73" s="36" t="n">
        <f aca="false">SUM(F74:F105)</f>
        <v>74134</v>
      </c>
      <c r="G73" s="36" t="n">
        <f aca="false">SUM(G74:G105)</f>
        <v>84387</v>
      </c>
      <c r="H73" s="44" t="n">
        <f aca="false">SUM(H74:H105)</f>
        <v>60770</v>
      </c>
      <c r="I73" s="33" t="n">
        <f aca="false">SUM(I74:I105)</f>
        <v>87077</v>
      </c>
      <c r="J73" s="36" t="n">
        <f aca="false">SUM(J74:J105)</f>
        <v>78541</v>
      </c>
      <c r="K73" s="44" t="n">
        <f aca="false">SUM(K74:K105)</f>
        <v>73620</v>
      </c>
      <c r="L73" s="33" t="n">
        <f aca="false">SUM(L74:L105)</f>
        <v>78965</v>
      </c>
      <c r="M73" s="814" t="n">
        <f aca="false">SUM(M74:M105)</f>
        <v>39560.45</v>
      </c>
      <c r="N73" s="869" t="n">
        <f aca="false">(100/L73)*M73</f>
        <v>50.0987146204014</v>
      </c>
    </row>
    <row r="74" customFormat="false" ht="15" hidden="false" customHeight="false" outlineLevel="0" collapsed="false">
      <c r="A74" s="98" t="n">
        <v>637004</v>
      </c>
      <c r="B74" s="93"/>
      <c r="C74" s="318" t="n">
        <v>41</v>
      </c>
      <c r="D74" s="291" t="s">
        <v>149</v>
      </c>
      <c r="E74" s="333" t="s">
        <v>209</v>
      </c>
      <c r="F74" s="68" t="n">
        <v>106</v>
      </c>
      <c r="G74" s="68" t="n">
        <v>121</v>
      </c>
      <c r="H74" s="106" t="n">
        <v>120</v>
      </c>
      <c r="I74" s="88" t="n">
        <v>120</v>
      </c>
      <c r="J74" s="68"/>
      <c r="K74" s="106" t="n">
        <v>120</v>
      </c>
      <c r="L74" s="95" t="n">
        <v>120</v>
      </c>
      <c r="M74" s="810"/>
      <c r="N74" s="874" t="n">
        <f aca="false">(100/L74)*M74</f>
        <v>0</v>
      </c>
    </row>
    <row r="75" customFormat="false" ht="15" hidden="false" customHeight="false" outlineLevel="0" collapsed="false">
      <c r="A75" s="334" t="n">
        <v>637004</v>
      </c>
      <c r="B75" s="54" t="n">
        <v>1</v>
      </c>
      <c r="C75" s="287" t="n">
        <v>41</v>
      </c>
      <c r="D75" s="322" t="s">
        <v>133</v>
      </c>
      <c r="E75" s="335" t="s">
        <v>210</v>
      </c>
      <c r="F75" s="58" t="n">
        <v>2332</v>
      </c>
      <c r="G75" s="58" t="n">
        <v>400</v>
      </c>
      <c r="H75" s="126"/>
      <c r="I75" s="56" t="n">
        <v>1200</v>
      </c>
      <c r="J75" s="52" t="n">
        <v>1186</v>
      </c>
      <c r="K75" s="126"/>
      <c r="L75" s="50" t="n">
        <v>600</v>
      </c>
      <c r="M75" s="802" t="n">
        <v>600</v>
      </c>
      <c r="N75" s="874" t="n">
        <f aca="false">(100/L75)*M75</f>
        <v>100</v>
      </c>
    </row>
    <row r="76" customFormat="false" ht="15" hidden="false" customHeight="false" outlineLevel="0" collapsed="false">
      <c r="A76" s="53" t="n">
        <v>637001</v>
      </c>
      <c r="B76" s="122"/>
      <c r="C76" s="336" t="n">
        <v>41</v>
      </c>
      <c r="D76" s="298" t="s">
        <v>133</v>
      </c>
      <c r="E76" s="293" t="s">
        <v>211</v>
      </c>
      <c r="F76" s="58" t="n">
        <v>250</v>
      </c>
      <c r="G76" s="58" t="n">
        <v>2400</v>
      </c>
      <c r="H76" s="126" t="n">
        <v>1000</v>
      </c>
      <c r="I76" s="56" t="n">
        <v>3500</v>
      </c>
      <c r="J76" s="58" t="n">
        <v>3245</v>
      </c>
      <c r="K76" s="126" t="n">
        <v>1000</v>
      </c>
      <c r="L76" s="56" t="n">
        <v>1000</v>
      </c>
      <c r="M76" s="804" t="n">
        <v>490</v>
      </c>
      <c r="N76" s="874" t="n">
        <f aca="false">(100/L76)*M76</f>
        <v>49</v>
      </c>
    </row>
    <row r="77" customFormat="false" ht="15" hidden="false" customHeight="false" outlineLevel="0" collapsed="false">
      <c r="A77" s="47" t="n">
        <v>637004</v>
      </c>
      <c r="B77" s="48" t="n">
        <v>2</v>
      </c>
      <c r="C77" s="287" t="n">
        <v>41</v>
      </c>
      <c r="D77" s="295" t="s">
        <v>167</v>
      </c>
      <c r="E77" s="335" t="s">
        <v>212</v>
      </c>
      <c r="F77" s="52" t="n">
        <v>4135</v>
      </c>
      <c r="G77" s="52" t="n">
        <v>4759</v>
      </c>
      <c r="H77" s="130" t="n">
        <v>4000</v>
      </c>
      <c r="I77" s="50" t="n">
        <v>4000</v>
      </c>
      <c r="J77" s="52" t="n">
        <v>3990</v>
      </c>
      <c r="K77" s="130" t="n">
        <v>4000</v>
      </c>
      <c r="L77" s="50" t="n">
        <v>4000</v>
      </c>
      <c r="M77" s="802" t="n">
        <v>3676.65</v>
      </c>
      <c r="N77" s="874" t="n">
        <f aca="false">(100/L77)*M77</f>
        <v>91.91625</v>
      </c>
    </row>
    <row r="78" customFormat="false" ht="15" hidden="false" customHeight="false" outlineLevel="0" collapsed="false">
      <c r="A78" s="47" t="n">
        <v>637004</v>
      </c>
      <c r="B78" s="48" t="n">
        <v>3</v>
      </c>
      <c r="C78" s="260" t="n">
        <v>41</v>
      </c>
      <c r="D78" s="266" t="s">
        <v>133</v>
      </c>
      <c r="E78" s="262" t="s">
        <v>213</v>
      </c>
      <c r="F78" s="52" t="n">
        <v>780</v>
      </c>
      <c r="G78" s="52"/>
      <c r="H78" s="130"/>
      <c r="I78" s="50"/>
      <c r="J78" s="52"/>
      <c r="K78" s="130"/>
      <c r="L78" s="50"/>
      <c r="M78" s="802"/>
      <c r="N78" s="867"/>
    </row>
    <row r="79" customFormat="false" ht="15" hidden="false" customHeight="false" outlineLevel="0" collapsed="false">
      <c r="A79" s="53" t="n">
        <v>637004</v>
      </c>
      <c r="B79" s="54" t="n">
        <v>5</v>
      </c>
      <c r="C79" s="336" t="n">
        <v>41</v>
      </c>
      <c r="D79" s="269" t="s">
        <v>133</v>
      </c>
      <c r="E79" s="267" t="s">
        <v>214</v>
      </c>
      <c r="F79" s="52" t="n">
        <v>1033</v>
      </c>
      <c r="G79" s="52" t="n">
        <v>523</v>
      </c>
      <c r="H79" s="126" t="n">
        <v>1350</v>
      </c>
      <c r="I79" s="56" t="n">
        <v>1350</v>
      </c>
      <c r="J79" s="58"/>
      <c r="K79" s="126" t="n">
        <v>200</v>
      </c>
      <c r="L79" s="56" t="n">
        <v>700</v>
      </c>
      <c r="M79" s="804" t="n">
        <v>645.66</v>
      </c>
      <c r="N79" s="874" t="n">
        <f aca="false">(100/L79)*M79</f>
        <v>92.2371428571428</v>
      </c>
    </row>
    <row r="80" customFormat="false" ht="15" hidden="false" customHeight="false" outlineLevel="0" collapsed="false">
      <c r="A80" s="53" t="n">
        <v>637004</v>
      </c>
      <c r="B80" s="54" t="n">
        <v>6</v>
      </c>
      <c r="C80" s="284" t="n">
        <v>41</v>
      </c>
      <c r="D80" s="269" t="s">
        <v>215</v>
      </c>
      <c r="E80" s="267" t="s">
        <v>216</v>
      </c>
      <c r="F80" s="52" t="n">
        <v>150</v>
      </c>
      <c r="G80" s="52" t="n">
        <v>73</v>
      </c>
      <c r="H80" s="126" t="n">
        <v>50</v>
      </c>
      <c r="I80" s="56" t="n">
        <v>120</v>
      </c>
      <c r="J80" s="58" t="n">
        <v>119</v>
      </c>
      <c r="K80" s="126" t="n">
        <v>50</v>
      </c>
      <c r="L80" s="56" t="n">
        <v>50</v>
      </c>
      <c r="M80" s="804"/>
      <c r="N80" s="874" t="n">
        <f aca="false">(100/L80)*M80</f>
        <v>0</v>
      </c>
    </row>
    <row r="81" customFormat="false" ht="15" hidden="false" customHeight="false" outlineLevel="0" collapsed="false">
      <c r="A81" s="53" t="n">
        <v>637004</v>
      </c>
      <c r="B81" s="54" t="n">
        <v>7</v>
      </c>
      <c r="C81" s="336" t="n">
        <v>41</v>
      </c>
      <c r="D81" s="269" t="s">
        <v>133</v>
      </c>
      <c r="E81" s="267" t="s">
        <v>217</v>
      </c>
      <c r="F81" s="52"/>
      <c r="G81" s="52" t="n">
        <v>1200</v>
      </c>
      <c r="H81" s="126"/>
      <c r="I81" s="126"/>
      <c r="J81" s="58"/>
      <c r="K81" s="126"/>
      <c r="L81" s="126"/>
      <c r="M81" s="826"/>
      <c r="N81" s="868"/>
    </row>
    <row r="82" customFormat="false" ht="15" hidden="false" customHeight="false" outlineLevel="0" collapsed="false">
      <c r="A82" s="53" t="n">
        <v>637004</v>
      </c>
      <c r="B82" s="54" t="n">
        <v>8</v>
      </c>
      <c r="C82" s="287" t="n">
        <v>41</v>
      </c>
      <c r="D82" s="269" t="s">
        <v>133</v>
      </c>
      <c r="E82" s="293" t="s">
        <v>218</v>
      </c>
      <c r="F82" s="52" t="n">
        <v>115</v>
      </c>
      <c r="G82" s="52" t="n">
        <v>261</v>
      </c>
      <c r="H82" s="126"/>
      <c r="I82" s="126" t="n">
        <v>285</v>
      </c>
      <c r="J82" s="58" t="n">
        <v>281</v>
      </c>
      <c r="K82" s="126" t="n">
        <v>150</v>
      </c>
      <c r="L82" s="126" t="n">
        <v>150</v>
      </c>
      <c r="M82" s="826" t="n">
        <v>128.5</v>
      </c>
      <c r="N82" s="874" t="n">
        <f aca="false">(100/L82)*M82</f>
        <v>85.6666666666667</v>
      </c>
    </row>
    <row r="83" customFormat="false" ht="15" hidden="false" customHeight="false" outlineLevel="0" collapsed="false">
      <c r="A83" s="53" t="n">
        <v>637004</v>
      </c>
      <c r="B83" s="54" t="n">
        <v>9</v>
      </c>
      <c r="C83" s="287" t="n">
        <v>41</v>
      </c>
      <c r="D83" s="269" t="s">
        <v>133</v>
      </c>
      <c r="E83" s="293" t="s">
        <v>219</v>
      </c>
      <c r="F83" s="52"/>
      <c r="G83" s="52"/>
      <c r="H83" s="126"/>
      <c r="I83" s="126" t="n">
        <v>250</v>
      </c>
      <c r="J83" s="58" t="n">
        <v>204</v>
      </c>
      <c r="K83" s="126" t="n">
        <v>200</v>
      </c>
      <c r="L83" s="126" t="n">
        <v>200</v>
      </c>
      <c r="M83" s="826"/>
      <c r="N83" s="868"/>
    </row>
    <row r="84" customFormat="false" ht="15" hidden="false" customHeight="false" outlineLevel="0" collapsed="false">
      <c r="A84" s="53" t="n">
        <v>637004</v>
      </c>
      <c r="B84" s="54" t="n">
        <v>10</v>
      </c>
      <c r="C84" s="287" t="n">
        <v>41</v>
      </c>
      <c r="D84" s="269" t="s">
        <v>290</v>
      </c>
      <c r="E84" s="293" t="s">
        <v>542</v>
      </c>
      <c r="F84" s="52"/>
      <c r="G84" s="52"/>
      <c r="H84" s="126"/>
      <c r="I84" s="126"/>
      <c r="J84" s="58"/>
      <c r="K84" s="126"/>
      <c r="L84" s="126" t="n">
        <v>3240</v>
      </c>
      <c r="M84" s="826" t="n">
        <v>3240</v>
      </c>
      <c r="N84" s="868" t="n">
        <f aca="false">(100/L84)*M84</f>
        <v>100</v>
      </c>
    </row>
    <row r="85" customFormat="false" ht="15" hidden="false" customHeight="false" outlineLevel="0" collapsed="false">
      <c r="A85" s="53" t="n">
        <v>637005</v>
      </c>
      <c r="B85" s="54" t="n">
        <v>1</v>
      </c>
      <c r="C85" s="287" t="n">
        <v>41</v>
      </c>
      <c r="D85" s="269" t="s">
        <v>173</v>
      </c>
      <c r="E85" s="293" t="s">
        <v>220</v>
      </c>
      <c r="F85" s="52" t="n">
        <v>3506</v>
      </c>
      <c r="G85" s="52" t="n">
        <v>4965</v>
      </c>
      <c r="H85" s="126" t="n">
        <v>3000</v>
      </c>
      <c r="I85" s="126" t="n">
        <v>3850</v>
      </c>
      <c r="J85" s="58" t="n">
        <v>3840</v>
      </c>
      <c r="K85" s="126" t="n">
        <v>3000</v>
      </c>
      <c r="L85" s="126" t="n">
        <v>3000</v>
      </c>
      <c r="M85" s="826" t="n">
        <v>850</v>
      </c>
      <c r="N85" s="874" t="n">
        <f aca="false">(100/L85)*M85</f>
        <v>28.3333333333333</v>
      </c>
    </row>
    <row r="86" customFormat="false" ht="15" hidden="false" customHeight="false" outlineLevel="0" collapsed="false">
      <c r="A86" s="53" t="n">
        <v>637005</v>
      </c>
      <c r="B86" s="54" t="n">
        <v>2</v>
      </c>
      <c r="C86" s="336" t="n">
        <v>41</v>
      </c>
      <c r="D86" s="269" t="s">
        <v>221</v>
      </c>
      <c r="E86" s="267" t="s">
        <v>222</v>
      </c>
      <c r="F86" s="52" t="n">
        <v>1152</v>
      </c>
      <c r="G86" s="52" t="n">
        <v>1152</v>
      </c>
      <c r="H86" s="126" t="n">
        <v>1500</v>
      </c>
      <c r="I86" s="56" t="n">
        <v>8980</v>
      </c>
      <c r="J86" s="58" t="n">
        <v>8978</v>
      </c>
      <c r="K86" s="126" t="n">
        <v>2400</v>
      </c>
      <c r="L86" s="56" t="n">
        <v>2400</v>
      </c>
      <c r="M86" s="804" t="n">
        <v>1452</v>
      </c>
      <c r="N86" s="874" t="n">
        <f aca="false">(100/L86)*M86</f>
        <v>60.5</v>
      </c>
    </row>
    <row r="87" customFormat="false" ht="15" hidden="false" customHeight="false" outlineLevel="0" collapsed="false">
      <c r="A87" s="53" t="n">
        <v>637005</v>
      </c>
      <c r="B87" s="54" t="n">
        <v>3</v>
      </c>
      <c r="C87" s="284" t="n">
        <v>41</v>
      </c>
      <c r="D87" s="269" t="s">
        <v>133</v>
      </c>
      <c r="E87" s="293" t="s">
        <v>223</v>
      </c>
      <c r="F87" s="52" t="n">
        <v>5070</v>
      </c>
      <c r="G87" s="52" t="n">
        <v>8182</v>
      </c>
      <c r="H87" s="126" t="n">
        <v>5000</v>
      </c>
      <c r="I87" s="56" t="n">
        <v>16050</v>
      </c>
      <c r="J87" s="58" t="n">
        <v>16044</v>
      </c>
      <c r="K87" s="126" t="n">
        <v>10000</v>
      </c>
      <c r="L87" s="56" t="n">
        <v>11800</v>
      </c>
      <c r="M87" s="804" t="n">
        <v>11797.04</v>
      </c>
      <c r="N87" s="874" t="n">
        <f aca="false">(100/L87)*M87</f>
        <v>99.9749152542373</v>
      </c>
    </row>
    <row r="88" customFormat="false" ht="15" hidden="false" customHeight="false" outlineLevel="0" collapsed="false">
      <c r="A88" s="53" t="n">
        <v>637005</v>
      </c>
      <c r="B88" s="54" t="n">
        <v>4</v>
      </c>
      <c r="C88" s="336" t="n">
        <v>41</v>
      </c>
      <c r="D88" s="269" t="s">
        <v>224</v>
      </c>
      <c r="E88" s="293" t="s">
        <v>225</v>
      </c>
      <c r="F88" s="52" t="n">
        <v>1920</v>
      </c>
      <c r="G88" s="52" t="n">
        <v>2400</v>
      </c>
      <c r="H88" s="126" t="n">
        <v>2000</v>
      </c>
      <c r="I88" s="56" t="n">
        <v>2400</v>
      </c>
      <c r="J88" s="58" t="n">
        <v>2400</v>
      </c>
      <c r="K88" s="126" t="n">
        <v>2500</v>
      </c>
      <c r="L88" s="56" t="n">
        <v>2500</v>
      </c>
      <c r="M88" s="804"/>
      <c r="N88" s="874" t="n">
        <f aca="false">(100/L88)*M88</f>
        <v>0</v>
      </c>
    </row>
    <row r="89" customFormat="false" ht="15" hidden="false" customHeight="false" outlineLevel="0" collapsed="false">
      <c r="A89" s="53" t="n">
        <v>637005</v>
      </c>
      <c r="B89" s="54" t="n">
        <v>5</v>
      </c>
      <c r="C89" s="287" t="n">
        <v>41</v>
      </c>
      <c r="D89" s="269" t="s">
        <v>133</v>
      </c>
      <c r="E89" s="293" t="s">
        <v>226</v>
      </c>
      <c r="F89" s="52" t="n">
        <v>9000</v>
      </c>
      <c r="G89" s="52" t="n">
        <v>1850</v>
      </c>
      <c r="H89" s="126"/>
      <c r="I89" s="56"/>
      <c r="J89" s="58"/>
      <c r="K89" s="126" t="n">
        <v>7000</v>
      </c>
      <c r="L89" s="56" t="n">
        <v>5200</v>
      </c>
      <c r="M89" s="804"/>
      <c r="N89" s="874" t="n">
        <f aca="false">(100/L89)*M89</f>
        <v>0</v>
      </c>
    </row>
    <row r="90" customFormat="false" ht="15" hidden="false" customHeight="false" outlineLevel="0" collapsed="false">
      <c r="A90" s="53" t="n">
        <v>637006</v>
      </c>
      <c r="B90" s="54"/>
      <c r="C90" s="268" t="n">
        <v>41</v>
      </c>
      <c r="D90" s="269" t="s">
        <v>133</v>
      </c>
      <c r="E90" s="293" t="s">
        <v>227</v>
      </c>
      <c r="F90" s="52"/>
      <c r="G90" s="52" t="n">
        <v>100</v>
      </c>
      <c r="H90" s="126"/>
      <c r="I90" s="56" t="n">
        <v>660</v>
      </c>
      <c r="J90" s="58" t="n">
        <v>660</v>
      </c>
      <c r="K90" s="126"/>
      <c r="L90" s="56"/>
      <c r="M90" s="804"/>
      <c r="N90" s="867"/>
    </row>
    <row r="91" customFormat="false" ht="15" hidden="false" customHeight="false" outlineLevel="0" collapsed="false">
      <c r="A91" s="53" t="n">
        <v>637011</v>
      </c>
      <c r="B91" s="54"/>
      <c r="C91" s="287" t="n">
        <v>41</v>
      </c>
      <c r="D91" s="295" t="s">
        <v>173</v>
      </c>
      <c r="E91" s="293" t="s">
        <v>228</v>
      </c>
      <c r="F91" s="52" t="n">
        <v>11797</v>
      </c>
      <c r="G91" s="52" t="n">
        <v>8576</v>
      </c>
      <c r="H91" s="126" t="n">
        <v>4000</v>
      </c>
      <c r="I91" s="56" t="n">
        <v>2420</v>
      </c>
      <c r="J91" s="58" t="n">
        <v>1784</v>
      </c>
      <c r="K91" s="126" t="n">
        <v>2000</v>
      </c>
      <c r="L91" s="56" t="n">
        <v>3000</v>
      </c>
      <c r="M91" s="804" t="n">
        <v>2741.39</v>
      </c>
      <c r="N91" s="874" t="n">
        <f aca="false">(100/L91)*M91</f>
        <v>91.3796666666667</v>
      </c>
    </row>
    <row r="92" customFormat="false" ht="15" hidden="false" customHeight="false" outlineLevel="0" collapsed="false">
      <c r="A92" s="53" t="n">
        <v>637011</v>
      </c>
      <c r="B92" s="54" t="n">
        <v>2</v>
      </c>
      <c r="C92" s="287" t="n">
        <v>41</v>
      </c>
      <c r="D92" s="269" t="s">
        <v>173</v>
      </c>
      <c r="E92" s="293" t="s">
        <v>229</v>
      </c>
      <c r="F92" s="52" t="n">
        <v>539</v>
      </c>
      <c r="G92" s="52" t="n">
        <v>1189</v>
      </c>
      <c r="H92" s="126" t="n">
        <v>500</v>
      </c>
      <c r="I92" s="56" t="n">
        <v>1000</v>
      </c>
      <c r="J92" s="58" t="n">
        <v>758</v>
      </c>
      <c r="K92" s="126" t="n">
        <v>500</v>
      </c>
      <c r="L92" s="56" t="n">
        <v>500</v>
      </c>
      <c r="M92" s="804"/>
      <c r="N92" s="874" t="n">
        <f aca="false">(100/L92)*M92</f>
        <v>0</v>
      </c>
    </row>
    <row r="93" customFormat="false" ht="15" hidden="false" customHeight="false" outlineLevel="0" collapsed="false">
      <c r="A93" s="53" t="n">
        <v>637012</v>
      </c>
      <c r="B93" s="54"/>
      <c r="C93" s="336" t="n">
        <v>41</v>
      </c>
      <c r="D93" s="269" t="s">
        <v>133</v>
      </c>
      <c r="E93" s="293" t="s">
        <v>230</v>
      </c>
      <c r="F93" s="52"/>
      <c r="G93" s="52" t="n">
        <v>301</v>
      </c>
      <c r="H93" s="126" t="n">
        <v>200</v>
      </c>
      <c r="I93" s="56" t="n">
        <v>200</v>
      </c>
      <c r="J93" s="58" t="n">
        <v>192</v>
      </c>
      <c r="K93" s="126" t="n">
        <v>200</v>
      </c>
      <c r="L93" s="56" t="n">
        <v>200</v>
      </c>
      <c r="M93" s="804" t="n">
        <v>55</v>
      </c>
      <c r="N93" s="874" t="n">
        <f aca="false">(100/L93)*M93</f>
        <v>27.5</v>
      </c>
    </row>
    <row r="94" customFormat="false" ht="15" hidden="false" customHeight="false" outlineLevel="0" collapsed="false">
      <c r="A94" s="53" t="n">
        <v>637012</v>
      </c>
      <c r="B94" s="54" t="n">
        <v>2</v>
      </c>
      <c r="C94" s="287" t="n">
        <v>41</v>
      </c>
      <c r="D94" s="269" t="s">
        <v>133</v>
      </c>
      <c r="E94" s="293" t="s">
        <v>38</v>
      </c>
      <c r="F94" s="52" t="n">
        <v>68</v>
      </c>
      <c r="G94" s="52" t="n">
        <v>43</v>
      </c>
      <c r="H94" s="126" t="n">
        <v>100</v>
      </c>
      <c r="I94" s="56" t="n">
        <v>100</v>
      </c>
      <c r="J94" s="58" t="n">
        <v>12</v>
      </c>
      <c r="K94" s="126" t="n">
        <v>100</v>
      </c>
      <c r="L94" s="56" t="n">
        <v>100</v>
      </c>
      <c r="M94" s="804"/>
      <c r="N94" s="874" t="n">
        <f aca="false">(100/L94)*M94</f>
        <v>0</v>
      </c>
    </row>
    <row r="95" customFormat="false" ht="15" hidden="false" customHeight="false" outlineLevel="0" collapsed="false">
      <c r="A95" s="53" t="n">
        <v>637012</v>
      </c>
      <c r="B95" s="54" t="n">
        <v>3</v>
      </c>
      <c r="C95" s="260" t="n">
        <v>41</v>
      </c>
      <c r="D95" s="266" t="s">
        <v>133</v>
      </c>
      <c r="E95" s="337" t="s">
        <v>231</v>
      </c>
      <c r="F95" s="58" t="n">
        <v>53</v>
      </c>
      <c r="G95" s="58" t="n">
        <v>722</v>
      </c>
      <c r="H95" s="126" t="n">
        <v>500</v>
      </c>
      <c r="I95" s="56" t="n">
        <v>500</v>
      </c>
      <c r="J95" s="58" t="n">
        <v>53</v>
      </c>
      <c r="K95" s="126" t="n">
        <v>500</v>
      </c>
      <c r="L95" s="56" t="n">
        <v>500</v>
      </c>
      <c r="M95" s="804" t="n">
        <v>275.64</v>
      </c>
      <c r="N95" s="874" t="n">
        <f aca="false">(100/L95)*M95</f>
        <v>55.128</v>
      </c>
    </row>
    <row r="96" customFormat="false" ht="15" hidden="false" customHeight="false" outlineLevel="0" collapsed="false">
      <c r="A96" s="53" t="n">
        <v>637014</v>
      </c>
      <c r="B96" s="54"/>
      <c r="C96" s="268" t="n">
        <v>41</v>
      </c>
      <c r="D96" s="269" t="s">
        <v>133</v>
      </c>
      <c r="E96" s="267" t="s">
        <v>232</v>
      </c>
      <c r="F96" s="52" t="n">
        <v>19008</v>
      </c>
      <c r="G96" s="52" t="n">
        <v>20019</v>
      </c>
      <c r="H96" s="126" t="n">
        <v>19000</v>
      </c>
      <c r="I96" s="56" t="n">
        <v>16702</v>
      </c>
      <c r="J96" s="58" t="n">
        <v>15036</v>
      </c>
      <c r="K96" s="126" t="n">
        <v>10000</v>
      </c>
      <c r="L96" s="56" t="n">
        <v>10000</v>
      </c>
      <c r="M96" s="804" t="n">
        <v>6760.61</v>
      </c>
      <c r="N96" s="874" t="n">
        <f aca="false">(100/L96)*M96</f>
        <v>67.6061</v>
      </c>
    </row>
    <row r="97" customFormat="false" ht="15" hidden="false" customHeight="false" outlineLevel="0" collapsed="false">
      <c r="A97" s="53" t="n">
        <v>637015</v>
      </c>
      <c r="B97" s="54"/>
      <c r="C97" s="287" t="n">
        <v>41</v>
      </c>
      <c r="D97" s="269" t="s">
        <v>233</v>
      </c>
      <c r="E97" s="267" t="s">
        <v>234</v>
      </c>
      <c r="F97" s="52" t="n">
        <v>930</v>
      </c>
      <c r="G97" s="52" t="n">
        <v>1984</v>
      </c>
      <c r="H97" s="126" t="n">
        <v>2000</v>
      </c>
      <c r="I97" s="56" t="n">
        <v>2000</v>
      </c>
      <c r="J97" s="58" t="n">
        <v>1303</v>
      </c>
      <c r="K97" s="126" t="n">
        <v>2000</v>
      </c>
      <c r="L97" s="56" t="n">
        <v>2000</v>
      </c>
      <c r="M97" s="804" t="n">
        <v>1416.41</v>
      </c>
      <c r="N97" s="866" t="n">
        <f aca="false">(100/L97)*M97</f>
        <v>70.8205</v>
      </c>
    </row>
    <row r="98" customFormat="false" ht="15" hidden="false" customHeight="false" outlineLevel="0" collapsed="false">
      <c r="A98" s="53" t="n">
        <v>637023</v>
      </c>
      <c r="B98" s="122"/>
      <c r="C98" s="336" t="n">
        <v>41</v>
      </c>
      <c r="D98" s="269" t="s">
        <v>149</v>
      </c>
      <c r="E98" s="267" t="s">
        <v>235</v>
      </c>
      <c r="F98" s="52" t="n">
        <v>104</v>
      </c>
      <c r="G98" s="52"/>
      <c r="H98" s="130"/>
      <c r="I98" s="50"/>
      <c r="J98" s="52"/>
      <c r="K98" s="130"/>
      <c r="L98" s="50"/>
      <c r="M98" s="802"/>
      <c r="N98" s="874"/>
    </row>
    <row r="99" customFormat="false" ht="15" hidden="false" customHeight="false" outlineLevel="0" collapsed="false">
      <c r="A99" s="53" t="n">
        <v>637016</v>
      </c>
      <c r="B99" s="122"/>
      <c r="C99" s="287" t="n">
        <v>41</v>
      </c>
      <c r="D99" s="269" t="s">
        <v>133</v>
      </c>
      <c r="E99" s="267" t="s">
        <v>236</v>
      </c>
      <c r="F99" s="52" t="n">
        <v>2120</v>
      </c>
      <c r="G99" s="52" t="n">
        <v>2157</v>
      </c>
      <c r="H99" s="130" t="n">
        <v>2700</v>
      </c>
      <c r="I99" s="50" t="n">
        <v>2700</v>
      </c>
      <c r="J99" s="52" t="n">
        <v>1937</v>
      </c>
      <c r="K99" s="130" t="n">
        <v>2950</v>
      </c>
      <c r="L99" s="50" t="n">
        <v>2950</v>
      </c>
      <c r="M99" s="802" t="n">
        <v>1023.5</v>
      </c>
      <c r="N99" s="874" t="n">
        <f aca="false">(100/L99)*M99</f>
        <v>34.6949152542373</v>
      </c>
    </row>
    <row r="100" customFormat="false" ht="15" hidden="false" customHeight="false" outlineLevel="0" collapsed="false">
      <c r="A100" s="53" t="n">
        <v>637026</v>
      </c>
      <c r="B100" s="122" t="n">
        <v>1</v>
      </c>
      <c r="C100" s="260" t="n">
        <v>41</v>
      </c>
      <c r="D100" s="266" t="s">
        <v>237</v>
      </c>
      <c r="E100" s="294" t="s">
        <v>238</v>
      </c>
      <c r="F100" s="52" t="n">
        <v>3157</v>
      </c>
      <c r="G100" s="52" t="n">
        <v>3117</v>
      </c>
      <c r="H100" s="126" t="n">
        <v>3500</v>
      </c>
      <c r="I100" s="56" t="n">
        <v>3500</v>
      </c>
      <c r="J100" s="58" t="n">
        <v>2933</v>
      </c>
      <c r="K100" s="126" t="n">
        <v>3500</v>
      </c>
      <c r="L100" s="56" t="n">
        <v>3500</v>
      </c>
      <c r="M100" s="804" t="n">
        <v>708.75</v>
      </c>
      <c r="N100" s="874" t="n">
        <f aca="false">(100/L100)*M100</f>
        <v>20.25</v>
      </c>
    </row>
    <row r="101" customFormat="false" ht="15" hidden="false" customHeight="false" outlineLevel="0" collapsed="false">
      <c r="A101" s="53" t="n">
        <v>637026</v>
      </c>
      <c r="B101" s="122" t="n">
        <v>2</v>
      </c>
      <c r="C101" s="268" t="n">
        <v>41</v>
      </c>
      <c r="D101" s="269" t="s">
        <v>237</v>
      </c>
      <c r="E101" s="267" t="s">
        <v>239</v>
      </c>
      <c r="F101" s="52" t="n">
        <v>1466</v>
      </c>
      <c r="G101" s="52" t="n">
        <v>2026</v>
      </c>
      <c r="H101" s="126" t="n">
        <v>4000</v>
      </c>
      <c r="I101" s="126" t="n">
        <v>4000</v>
      </c>
      <c r="J101" s="58" t="n">
        <v>2467</v>
      </c>
      <c r="K101" s="126" t="n">
        <v>4000</v>
      </c>
      <c r="L101" s="126" t="n">
        <v>4000</v>
      </c>
      <c r="M101" s="826"/>
      <c r="N101" s="874" t="n">
        <f aca="false">(100/L101)*M101</f>
        <v>0</v>
      </c>
    </row>
    <row r="102" customFormat="false" ht="15" hidden="false" customHeight="false" outlineLevel="0" collapsed="false">
      <c r="A102" s="53" t="n">
        <v>637027</v>
      </c>
      <c r="B102" s="122"/>
      <c r="C102" s="54" t="n">
        <v>41</v>
      </c>
      <c r="D102" s="269" t="s">
        <v>133</v>
      </c>
      <c r="E102" s="267" t="s">
        <v>240</v>
      </c>
      <c r="F102" s="52" t="n">
        <v>4712</v>
      </c>
      <c r="G102" s="52" t="n">
        <v>5897</v>
      </c>
      <c r="H102" s="126" t="n">
        <v>5000</v>
      </c>
      <c r="I102" s="56" t="n">
        <v>9010</v>
      </c>
      <c r="J102" s="58" t="n">
        <v>9006</v>
      </c>
      <c r="K102" s="126" t="n">
        <v>7000</v>
      </c>
      <c r="L102" s="56" t="n">
        <v>7000</v>
      </c>
      <c r="M102" s="804" t="n">
        <v>3682.11</v>
      </c>
      <c r="N102" s="874" t="n">
        <f aca="false">(100/L102)*M102</f>
        <v>52.6015714285714</v>
      </c>
    </row>
    <row r="103" customFormat="false" ht="15" hidden="false" customHeight="false" outlineLevel="0" collapsed="false">
      <c r="A103" s="92" t="n">
        <v>637031</v>
      </c>
      <c r="B103" s="122"/>
      <c r="C103" s="268" t="n">
        <v>41</v>
      </c>
      <c r="D103" s="269" t="s">
        <v>133</v>
      </c>
      <c r="E103" s="267" t="s">
        <v>41</v>
      </c>
      <c r="F103" s="58"/>
      <c r="G103" s="58" t="n">
        <v>9000</v>
      </c>
      <c r="H103" s="126"/>
      <c r="I103" s="186" t="n">
        <v>640</v>
      </c>
      <c r="J103" s="169" t="n">
        <v>636</v>
      </c>
      <c r="K103" s="186"/>
      <c r="L103" s="186" t="n">
        <v>5</v>
      </c>
      <c r="M103" s="884" t="n">
        <v>5</v>
      </c>
      <c r="N103" s="867" t="n">
        <f aca="false">(100/L103)*M103</f>
        <v>100</v>
      </c>
    </row>
    <row r="104" customFormat="false" ht="15" hidden="false" customHeight="false" outlineLevel="0" collapsed="false">
      <c r="A104" s="92" t="n">
        <v>637035</v>
      </c>
      <c r="B104" s="122"/>
      <c r="C104" s="287" t="n">
        <v>41</v>
      </c>
      <c r="D104" s="261" t="s">
        <v>187</v>
      </c>
      <c r="E104" s="262" t="s">
        <v>519</v>
      </c>
      <c r="F104" s="169"/>
      <c r="G104" s="169" t="n">
        <v>230</v>
      </c>
      <c r="H104" s="186" t="n">
        <v>250</v>
      </c>
      <c r="I104" s="186" t="n">
        <v>250</v>
      </c>
      <c r="J104" s="169" t="n">
        <v>195</v>
      </c>
      <c r="K104" s="186" t="n">
        <v>250</v>
      </c>
      <c r="L104" s="186" t="n">
        <v>250</v>
      </c>
      <c r="M104" s="884" t="n">
        <v>12.19</v>
      </c>
      <c r="N104" s="874" t="n">
        <f aca="false">(100/L104)*M104</f>
        <v>4.876</v>
      </c>
    </row>
    <row r="105" customFormat="false" ht="15" hidden="false" customHeight="false" outlineLevel="0" collapsed="false">
      <c r="A105" s="92" t="n">
        <v>637003</v>
      </c>
      <c r="B105" s="54"/>
      <c r="C105" s="338" t="n">
        <v>41</v>
      </c>
      <c r="D105" s="266" t="s">
        <v>167</v>
      </c>
      <c r="E105" s="294" t="s">
        <v>242</v>
      </c>
      <c r="F105" s="100" t="n">
        <v>631</v>
      </c>
      <c r="G105" s="100" t="n">
        <v>740</v>
      </c>
      <c r="H105" s="290" t="n">
        <v>1000</v>
      </c>
      <c r="I105" s="186" t="n">
        <v>1290</v>
      </c>
      <c r="J105" s="169" t="n">
        <v>1282</v>
      </c>
      <c r="K105" s="186" t="n">
        <v>10000</v>
      </c>
      <c r="L105" s="186" t="n">
        <v>10000</v>
      </c>
      <c r="M105" s="884"/>
      <c r="N105" s="874" t="n">
        <f aca="false">(100/L105)*M105</f>
        <v>0</v>
      </c>
    </row>
    <row r="106" customFormat="false" ht="15" hidden="false" customHeight="false" outlineLevel="0" collapsed="false">
      <c r="A106" s="34" t="n">
        <v>641</v>
      </c>
      <c r="B106" s="275"/>
      <c r="C106" s="339"/>
      <c r="D106" s="283"/>
      <c r="E106" s="259" t="s">
        <v>243</v>
      </c>
      <c r="F106" s="36" t="n">
        <v>6137</v>
      </c>
      <c r="G106" s="36" t="n">
        <v>7218</v>
      </c>
      <c r="H106" s="44" t="n">
        <v>9200</v>
      </c>
      <c r="I106" s="33" t="n">
        <v>8500</v>
      </c>
      <c r="J106" s="36" t="n">
        <v>7186</v>
      </c>
      <c r="K106" s="44" t="n">
        <f aca="false">SUM(K107:K108)</f>
        <v>11600</v>
      </c>
      <c r="L106" s="33" t="n">
        <f aca="false">SUM(L107:L108)</f>
        <v>11600</v>
      </c>
      <c r="M106" s="814" t="n">
        <f aca="false">SUM(M107:M108)</f>
        <v>5804.9</v>
      </c>
      <c r="N106" s="869" t="n">
        <f aca="false">(100/L106)*M106</f>
        <v>50.0422413793103</v>
      </c>
    </row>
    <row r="107" customFormat="false" ht="15" hidden="false" customHeight="false" outlineLevel="0" collapsed="false">
      <c r="A107" s="67" t="n">
        <v>641012</v>
      </c>
      <c r="B107" s="93"/>
      <c r="C107" s="287" t="n">
        <v>111</v>
      </c>
      <c r="D107" s="295" t="s">
        <v>133</v>
      </c>
      <c r="E107" s="203" t="s">
        <v>244</v>
      </c>
      <c r="F107" s="68" t="n">
        <v>6137</v>
      </c>
      <c r="G107" s="68" t="n">
        <v>6118</v>
      </c>
      <c r="H107" s="106" t="n">
        <v>6500</v>
      </c>
      <c r="I107" s="106" t="n">
        <v>7300</v>
      </c>
      <c r="J107" s="101" t="n">
        <v>7186</v>
      </c>
      <c r="K107" s="106" t="n">
        <v>8100</v>
      </c>
      <c r="L107" s="106" t="n">
        <v>8100</v>
      </c>
      <c r="M107" s="871" t="n">
        <v>4631.9</v>
      </c>
      <c r="N107" s="874" t="n">
        <f aca="false">(100/L107)*M107</f>
        <v>57.1839506172839</v>
      </c>
    </row>
    <row r="108" customFormat="false" ht="15" hidden="false" customHeight="false" outlineLevel="0" collapsed="false">
      <c r="A108" s="89" t="n">
        <v>642013</v>
      </c>
      <c r="B108" s="90"/>
      <c r="C108" s="271" t="n">
        <v>41</v>
      </c>
      <c r="D108" s="272" t="s">
        <v>133</v>
      </c>
      <c r="E108" s="294" t="s">
        <v>245</v>
      </c>
      <c r="F108" s="100"/>
      <c r="G108" s="100" t="n">
        <v>1100</v>
      </c>
      <c r="H108" s="290" t="n">
        <v>2700</v>
      </c>
      <c r="I108" s="91" t="n">
        <v>1200</v>
      </c>
      <c r="J108" s="100"/>
      <c r="K108" s="290" t="n">
        <v>3500</v>
      </c>
      <c r="L108" s="91" t="n">
        <v>3500</v>
      </c>
      <c r="M108" s="872" t="n">
        <v>1173</v>
      </c>
      <c r="N108" s="885" t="n">
        <f aca="false">(100/L108)*M108</f>
        <v>33.5142857142857</v>
      </c>
    </row>
    <row r="109" customFormat="false" ht="15.75" hidden="false" customHeight="false" outlineLevel="0" collapsed="false">
      <c r="A109" s="340"/>
      <c r="B109" s="134"/>
      <c r="C109" s="341"/>
      <c r="D109" s="342"/>
      <c r="E109" s="343"/>
      <c r="F109" s="344"/>
      <c r="G109" s="344"/>
      <c r="H109" s="274"/>
      <c r="I109" s="274"/>
      <c r="J109" s="200"/>
      <c r="K109" s="274"/>
      <c r="L109" s="274"/>
      <c r="M109" s="345"/>
      <c r="N109" s="886"/>
    </row>
    <row r="110" customFormat="false" ht="15.75" hidden="false" customHeight="false" outlineLevel="0" collapsed="false">
      <c r="A110" s="73" t="s">
        <v>246</v>
      </c>
      <c r="B110" s="346"/>
      <c r="C110" s="230"/>
      <c r="D110" s="250"/>
      <c r="E110" s="218" t="s">
        <v>247</v>
      </c>
      <c r="F110" s="76" t="n">
        <f aca="false">SUM(F111+F112+F122+F120)</f>
        <v>5616</v>
      </c>
      <c r="G110" s="76" t="n">
        <f aca="false">SUM(G111+G112+G122+G120)</f>
        <v>5665</v>
      </c>
      <c r="H110" s="113" t="n">
        <f aca="false">H111+H112+H122+H120</f>
        <v>5753</v>
      </c>
      <c r="I110" s="347" t="n">
        <f aca="false">I111+I112+I122+I120</f>
        <v>6541</v>
      </c>
      <c r="J110" s="76" t="n">
        <f aca="false">J111+J112+J122+J120</f>
        <v>6344</v>
      </c>
      <c r="K110" s="113" t="n">
        <f aca="false">K111+K112+K122+K120</f>
        <v>6612</v>
      </c>
      <c r="L110" s="347" t="n">
        <f aca="false">L111+L112+L122+L120</f>
        <v>6612</v>
      </c>
      <c r="M110" s="796" t="n">
        <f aca="false">M111+M112+M122+M120</f>
        <v>3188.7</v>
      </c>
      <c r="N110" s="856" t="n">
        <f aca="false">(100/L110)*M110</f>
        <v>48.2259528130672</v>
      </c>
    </row>
    <row r="111" customFormat="false" ht="15" hidden="false" customHeight="false" outlineLevel="0" collapsed="false">
      <c r="A111" s="348" t="n">
        <v>611000</v>
      </c>
      <c r="B111" s="349"/>
      <c r="C111" s="350" t="n">
        <v>41</v>
      </c>
      <c r="D111" s="351" t="s">
        <v>215</v>
      </c>
      <c r="E111" s="352" t="s">
        <v>134</v>
      </c>
      <c r="F111" s="353" t="n">
        <v>3395</v>
      </c>
      <c r="G111" s="353" t="n">
        <v>3482</v>
      </c>
      <c r="H111" s="354" t="n">
        <v>3600</v>
      </c>
      <c r="I111" s="355" t="n">
        <v>3600</v>
      </c>
      <c r="J111" s="353" t="n">
        <v>3503</v>
      </c>
      <c r="K111" s="354" t="n">
        <v>3780</v>
      </c>
      <c r="L111" s="355" t="n">
        <v>3780</v>
      </c>
      <c r="M111" s="887" t="n">
        <v>1854</v>
      </c>
      <c r="N111" s="869" t="n">
        <f aca="false">(100/L111)*M111</f>
        <v>49.047619047619</v>
      </c>
    </row>
    <row r="112" customFormat="false" ht="15" hidden="false" customHeight="false" outlineLevel="0" collapsed="false">
      <c r="A112" s="30" t="n">
        <v>62</v>
      </c>
      <c r="B112" s="275"/>
      <c r="C112" s="31"/>
      <c r="D112" s="356"/>
      <c r="E112" s="357" t="s">
        <v>135</v>
      </c>
      <c r="F112" s="36" t="n">
        <f aca="false">SUM(F113:F119)</f>
        <v>1098</v>
      </c>
      <c r="G112" s="36" t="n">
        <f aca="false">SUM(G113:G119)</f>
        <v>1149</v>
      </c>
      <c r="H112" s="44" t="n">
        <f aca="false">SUM(H113:H119)</f>
        <v>1273</v>
      </c>
      <c r="I112" s="33" t="n">
        <f aca="false">SUM(I113:I119)</f>
        <v>1283</v>
      </c>
      <c r="J112" s="36" t="n">
        <f aca="false">SUM(J113:J119)</f>
        <v>1213</v>
      </c>
      <c r="K112" s="44" t="n">
        <f aca="false">SUM(K113:K119)</f>
        <v>1352</v>
      </c>
      <c r="L112" s="33" t="n">
        <f aca="false">SUM(L113:L119)</f>
        <v>1352</v>
      </c>
      <c r="M112" s="814" t="n">
        <f aca="false">SUM(M113:M119)</f>
        <v>647.9</v>
      </c>
      <c r="N112" s="869" t="n">
        <f aca="false">(100/L112)*M112</f>
        <v>47.9215976331361</v>
      </c>
    </row>
    <row r="113" customFormat="false" ht="15" hidden="false" customHeight="false" outlineLevel="0" collapsed="false">
      <c r="A113" s="67" t="n">
        <v>623000</v>
      </c>
      <c r="B113" s="93"/>
      <c r="C113" s="318" t="n">
        <v>41</v>
      </c>
      <c r="D113" s="291" t="s">
        <v>215</v>
      </c>
      <c r="E113" s="333" t="s">
        <v>137</v>
      </c>
      <c r="F113" s="358" t="n">
        <v>299</v>
      </c>
      <c r="G113" s="358" t="n">
        <v>309</v>
      </c>
      <c r="H113" s="263" t="n">
        <v>360</v>
      </c>
      <c r="I113" s="95" t="n">
        <v>360</v>
      </c>
      <c r="J113" s="68" t="n">
        <v>323</v>
      </c>
      <c r="K113" s="263" t="n">
        <v>380</v>
      </c>
      <c r="L113" s="95" t="n">
        <v>380</v>
      </c>
      <c r="M113" s="810" t="n">
        <v>185.4</v>
      </c>
      <c r="N113" s="874" t="n">
        <f aca="false">(100/L113)*M113</f>
        <v>48.7894736842105</v>
      </c>
    </row>
    <row r="114" customFormat="false" ht="15" hidden="false" customHeight="false" outlineLevel="0" collapsed="false">
      <c r="A114" s="53" t="n">
        <v>625001</v>
      </c>
      <c r="B114" s="48"/>
      <c r="C114" s="287" t="n">
        <v>41</v>
      </c>
      <c r="D114" s="261" t="s">
        <v>215</v>
      </c>
      <c r="E114" s="293" t="s">
        <v>138</v>
      </c>
      <c r="F114" s="169" t="n">
        <v>46</v>
      </c>
      <c r="G114" s="169" t="n">
        <v>47</v>
      </c>
      <c r="H114" s="126" t="n">
        <v>52</v>
      </c>
      <c r="I114" s="56" t="n">
        <v>52</v>
      </c>
      <c r="J114" s="58" t="n">
        <v>49</v>
      </c>
      <c r="K114" s="126" t="n">
        <v>55</v>
      </c>
      <c r="L114" s="56" t="n">
        <v>55</v>
      </c>
      <c r="M114" s="804" t="n">
        <v>25.92</v>
      </c>
      <c r="N114" s="874" t="n">
        <f aca="false">(100/L114)*M114</f>
        <v>47.1272727272727</v>
      </c>
    </row>
    <row r="115" customFormat="false" ht="15" hidden="false" customHeight="false" outlineLevel="0" collapsed="false">
      <c r="A115" s="53" t="n">
        <v>625002</v>
      </c>
      <c r="B115" s="54"/>
      <c r="C115" s="268" t="n">
        <v>41</v>
      </c>
      <c r="D115" s="266" t="s">
        <v>215</v>
      </c>
      <c r="E115" s="293" t="s">
        <v>139</v>
      </c>
      <c r="F115" s="169" t="n">
        <v>456</v>
      </c>
      <c r="G115" s="169" t="n">
        <v>473</v>
      </c>
      <c r="H115" s="126" t="n">
        <v>510</v>
      </c>
      <c r="I115" s="56" t="n">
        <v>510</v>
      </c>
      <c r="J115" s="58" t="n">
        <v>494</v>
      </c>
      <c r="K115" s="126" t="n">
        <v>530</v>
      </c>
      <c r="L115" s="56" t="n">
        <v>530</v>
      </c>
      <c r="M115" s="804" t="n">
        <v>259.56</v>
      </c>
      <c r="N115" s="874" t="n">
        <f aca="false">(100/L115)*M115</f>
        <v>48.9735849056604</v>
      </c>
    </row>
    <row r="116" customFormat="false" ht="15" hidden="false" customHeight="false" outlineLevel="0" collapsed="false">
      <c r="A116" s="53" t="n">
        <v>625003</v>
      </c>
      <c r="B116" s="54"/>
      <c r="C116" s="268" t="n">
        <v>41</v>
      </c>
      <c r="D116" s="266" t="s">
        <v>215</v>
      </c>
      <c r="E116" s="293" t="s">
        <v>140</v>
      </c>
      <c r="F116" s="169" t="n">
        <v>26</v>
      </c>
      <c r="G116" s="169" t="n">
        <v>25</v>
      </c>
      <c r="H116" s="126" t="n">
        <v>30</v>
      </c>
      <c r="I116" s="56" t="n">
        <v>40</v>
      </c>
      <c r="J116" s="58" t="n">
        <v>39</v>
      </c>
      <c r="K116" s="126" t="n">
        <v>32</v>
      </c>
      <c r="L116" s="56" t="n">
        <v>32</v>
      </c>
      <c r="M116" s="804" t="n">
        <v>14.81</v>
      </c>
      <c r="N116" s="874" t="n">
        <f aca="false">(100/L116)*M116</f>
        <v>46.28125</v>
      </c>
    </row>
    <row r="117" customFormat="false" ht="15" hidden="false" customHeight="false" outlineLevel="0" collapsed="false">
      <c r="A117" s="53" t="n">
        <v>625004</v>
      </c>
      <c r="B117" s="54"/>
      <c r="C117" s="268" t="n">
        <v>41</v>
      </c>
      <c r="D117" s="266" t="s">
        <v>215</v>
      </c>
      <c r="E117" s="293" t="s">
        <v>141</v>
      </c>
      <c r="F117" s="58" t="n">
        <v>97</v>
      </c>
      <c r="G117" s="58" t="n">
        <v>101</v>
      </c>
      <c r="H117" s="126" t="n">
        <v>110</v>
      </c>
      <c r="I117" s="56" t="n">
        <v>110</v>
      </c>
      <c r="J117" s="58" t="n">
        <v>106</v>
      </c>
      <c r="K117" s="126" t="n">
        <v>130</v>
      </c>
      <c r="L117" s="56" t="n">
        <v>130</v>
      </c>
      <c r="M117" s="804" t="n">
        <v>55.62</v>
      </c>
      <c r="N117" s="874" t="n">
        <f aca="false">(100/L117)*M117</f>
        <v>42.7846153846154</v>
      </c>
    </row>
    <row r="118" customFormat="false" ht="15" hidden="false" customHeight="false" outlineLevel="0" collapsed="false">
      <c r="A118" s="53" t="n">
        <v>625005</v>
      </c>
      <c r="B118" s="54"/>
      <c r="C118" s="268" t="n">
        <v>41</v>
      </c>
      <c r="D118" s="266" t="s">
        <v>215</v>
      </c>
      <c r="E118" s="293" t="s">
        <v>142</v>
      </c>
      <c r="F118" s="58" t="n">
        <v>33</v>
      </c>
      <c r="G118" s="58" t="n">
        <v>34</v>
      </c>
      <c r="H118" s="126" t="n">
        <v>36</v>
      </c>
      <c r="I118" s="56" t="n">
        <v>36</v>
      </c>
      <c r="J118" s="58" t="n">
        <v>35</v>
      </c>
      <c r="K118" s="126" t="n">
        <v>40</v>
      </c>
      <c r="L118" s="56" t="n">
        <v>40</v>
      </c>
      <c r="M118" s="804" t="n">
        <v>18.54</v>
      </c>
      <c r="N118" s="874" t="n">
        <f aca="false">(100/L118)*M118</f>
        <v>46.35</v>
      </c>
    </row>
    <row r="119" customFormat="false" ht="15" hidden="false" customHeight="false" outlineLevel="0" collapsed="false">
      <c r="A119" s="59" t="n">
        <v>625007</v>
      </c>
      <c r="B119" s="60"/>
      <c r="C119" s="260" t="n">
        <v>41</v>
      </c>
      <c r="D119" s="266" t="s">
        <v>215</v>
      </c>
      <c r="E119" s="360" t="s">
        <v>143</v>
      </c>
      <c r="F119" s="64" t="n">
        <v>141</v>
      </c>
      <c r="G119" s="64" t="n">
        <v>160</v>
      </c>
      <c r="H119" s="274" t="n">
        <v>175</v>
      </c>
      <c r="I119" s="62" t="n">
        <v>175</v>
      </c>
      <c r="J119" s="64" t="n">
        <v>167</v>
      </c>
      <c r="K119" s="274" t="n">
        <v>185</v>
      </c>
      <c r="L119" s="62" t="n">
        <v>185</v>
      </c>
      <c r="M119" s="807" t="n">
        <v>88.05</v>
      </c>
      <c r="N119" s="874" t="n">
        <f aca="false">(100/L119)*M119</f>
        <v>47.5945945945946</v>
      </c>
    </row>
    <row r="120" customFormat="false" ht="15" hidden="false" customHeight="false" outlineLevel="0" collapsed="false">
      <c r="A120" s="30" t="n">
        <v>631</v>
      </c>
      <c r="B120" s="275"/>
      <c r="C120" s="339"/>
      <c r="D120" s="283"/>
      <c r="E120" s="357" t="s">
        <v>145</v>
      </c>
      <c r="F120" s="36" t="n">
        <v>11</v>
      </c>
      <c r="G120" s="36" t="n">
        <v>94</v>
      </c>
      <c r="H120" s="44" t="n">
        <v>20</v>
      </c>
      <c r="I120" s="33" t="n">
        <v>203</v>
      </c>
      <c r="J120" s="36" t="n">
        <v>203</v>
      </c>
      <c r="K120" s="44" t="n">
        <f aca="false">K121</f>
        <v>120</v>
      </c>
      <c r="L120" s="33" t="n">
        <f aca="false">L121</f>
        <v>120</v>
      </c>
      <c r="M120" s="814"/>
      <c r="N120" s="869" t="n">
        <f aca="false">(100/L120)*M120</f>
        <v>0</v>
      </c>
    </row>
    <row r="121" customFormat="false" ht="15" hidden="false" customHeight="false" outlineLevel="0" collapsed="false">
      <c r="A121" s="37" t="n">
        <v>631001</v>
      </c>
      <c r="B121" s="278"/>
      <c r="C121" s="361" t="n">
        <v>41</v>
      </c>
      <c r="D121" s="283" t="s">
        <v>215</v>
      </c>
      <c r="E121" s="362" t="s">
        <v>146</v>
      </c>
      <c r="F121" s="42" t="n">
        <v>11</v>
      </c>
      <c r="G121" s="42" t="n">
        <v>94</v>
      </c>
      <c r="H121" s="281" t="n">
        <v>20</v>
      </c>
      <c r="I121" s="40" t="n">
        <v>203</v>
      </c>
      <c r="J121" s="42" t="n">
        <v>203</v>
      </c>
      <c r="K121" s="281" t="n">
        <v>120</v>
      </c>
      <c r="L121" s="40" t="n">
        <v>120</v>
      </c>
      <c r="M121" s="816"/>
      <c r="N121" s="874" t="n">
        <f aca="false">(100/L121)*M121</f>
        <v>0</v>
      </c>
    </row>
    <row r="122" customFormat="false" ht="15" hidden="false" customHeight="false" outlineLevel="0" collapsed="false">
      <c r="A122" s="30" t="n">
        <v>637</v>
      </c>
      <c r="B122" s="31"/>
      <c r="C122" s="332"/>
      <c r="D122" s="283"/>
      <c r="E122" s="357" t="s">
        <v>248</v>
      </c>
      <c r="F122" s="36" t="n">
        <f aca="false">SUM(F123:F126)</f>
        <v>1112</v>
      </c>
      <c r="G122" s="36" t="n">
        <f aca="false">SUM(G123:G126)</f>
        <v>940</v>
      </c>
      <c r="H122" s="44" t="n">
        <f aca="false">SUM(H123:H125)</f>
        <v>860</v>
      </c>
      <c r="I122" s="33" t="n">
        <f aca="false">SUM(I123:I125)</f>
        <v>1455</v>
      </c>
      <c r="J122" s="36" t="n">
        <f aca="false">SUM(J123:J125)</f>
        <v>1425</v>
      </c>
      <c r="K122" s="44" t="n">
        <f aca="false">SUM(K123:K125)</f>
        <v>1360</v>
      </c>
      <c r="L122" s="33" t="n">
        <f aca="false">SUM(L123:L125)</f>
        <v>1360</v>
      </c>
      <c r="M122" s="814" t="n">
        <f aca="false">SUM(M123:M125)</f>
        <v>686.8</v>
      </c>
      <c r="N122" s="869" t="n">
        <f aca="false">(100/L122)*M122</f>
        <v>50.5</v>
      </c>
    </row>
    <row r="123" customFormat="false" ht="15" hidden="false" customHeight="false" outlineLevel="0" collapsed="false">
      <c r="A123" s="67" t="n">
        <v>637014</v>
      </c>
      <c r="B123" s="93"/>
      <c r="C123" s="318" t="n">
        <v>41</v>
      </c>
      <c r="D123" s="291" t="s">
        <v>215</v>
      </c>
      <c r="E123" s="333" t="s">
        <v>232</v>
      </c>
      <c r="F123" s="68" t="n">
        <v>200</v>
      </c>
      <c r="G123" s="68" t="n">
        <v>203</v>
      </c>
      <c r="H123" s="263" t="n">
        <v>200</v>
      </c>
      <c r="I123" s="95" t="n">
        <v>200</v>
      </c>
      <c r="J123" s="68" t="n">
        <v>184</v>
      </c>
      <c r="K123" s="263" t="n">
        <v>200</v>
      </c>
      <c r="L123" s="95" t="n">
        <v>200</v>
      </c>
      <c r="M123" s="810" t="n">
        <v>80</v>
      </c>
      <c r="N123" s="874" t="n">
        <f aca="false">(100/L123)*M123</f>
        <v>40</v>
      </c>
    </row>
    <row r="124" customFormat="false" ht="15" hidden="false" customHeight="false" outlineLevel="0" collapsed="false">
      <c r="A124" s="47" t="n">
        <v>637012</v>
      </c>
      <c r="B124" s="48" t="n">
        <v>1</v>
      </c>
      <c r="C124" s="287" t="n">
        <v>41</v>
      </c>
      <c r="D124" s="295" t="s">
        <v>133</v>
      </c>
      <c r="E124" s="335" t="s">
        <v>249</v>
      </c>
      <c r="F124" s="101" t="n">
        <v>867</v>
      </c>
      <c r="G124" s="101" t="n">
        <v>696</v>
      </c>
      <c r="H124" s="130" t="n">
        <v>600</v>
      </c>
      <c r="I124" s="50" t="n">
        <v>1195</v>
      </c>
      <c r="J124" s="52" t="n">
        <v>1194</v>
      </c>
      <c r="K124" s="130" t="n">
        <v>1100</v>
      </c>
      <c r="L124" s="50" t="n">
        <v>1100</v>
      </c>
      <c r="M124" s="802" t="n">
        <v>587.45</v>
      </c>
      <c r="N124" s="874" t="n">
        <f aca="false">(100/L124)*M124</f>
        <v>53.4045454545455</v>
      </c>
    </row>
    <row r="125" customFormat="false" ht="15" hidden="false" customHeight="false" outlineLevel="0" collapsed="false">
      <c r="A125" s="59" t="n">
        <v>637016</v>
      </c>
      <c r="B125" s="60"/>
      <c r="C125" s="260" t="n">
        <v>41</v>
      </c>
      <c r="D125" s="295" t="s">
        <v>215</v>
      </c>
      <c r="E125" s="364" t="s">
        <v>236</v>
      </c>
      <c r="F125" s="100" t="n">
        <v>45</v>
      </c>
      <c r="G125" s="100" t="n">
        <v>41</v>
      </c>
      <c r="H125" s="365" t="n">
        <v>60</v>
      </c>
      <c r="I125" s="366" t="n">
        <v>60</v>
      </c>
      <c r="J125" s="367" t="n">
        <v>47</v>
      </c>
      <c r="K125" s="365" t="n">
        <v>60</v>
      </c>
      <c r="L125" s="366" t="n">
        <v>60</v>
      </c>
      <c r="M125" s="888" t="n">
        <v>19.35</v>
      </c>
      <c r="N125" s="885" t="n">
        <f aca="false">(100/L125)*M125</f>
        <v>32.25</v>
      </c>
    </row>
    <row r="126" customFormat="false" ht="15.75" hidden="false" customHeight="false" outlineLevel="0" collapsed="false">
      <c r="A126" s="368"/>
      <c r="B126" s="369"/>
      <c r="C126" s="370"/>
      <c r="D126" s="371"/>
      <c r="E126" s="372"/>
      <c r="F126" s="344"/>
      <c r="G126" s="344"/>
      <c r="H126" s="106"/>
      <c r="I126" s="373"/>
      <c r="J126" s="374"/>
      <c r="K126" s="375"/>
      <c r="L126" s="373"/>
      <c r="M126" s="813"/>
      <c r="N126" s="214"/>
    </row>
    <row r="127" customFormat="false" ht="15.75" hidden="false" customHeight="false" outlineLevel="0" collapsed="false">
      <c r="A127" s="73" t="s">
        <v>250</v>
      </c>
      <c r="B127" s="74"/>
      <c r="C127" s="249"/>
      <c r="D127" s="250"/>
      <c r="E127" s="218" t="s">
        <v>251</v>
      </c>
      <c r="F127" s="76" t="n">
        <f aca="false">SUM(F128+F129+F137+F143)</f>
        <v>3894</v>
      </c>
      <c r="G127" s="76" t="n">
        <f aca="false">SUM(G128+G129+G137+G143)</f>
        <v>4985</v>
      </c>
      <c r="H127" s="113" t="n">
        <f aca="false">H128+H129+H137+H143</f>
        <v>5000</v>
      </c>
      <c r="I127" s="347" t="n">
        <f aca="false">I128+I129+I137+I143</f>
        <v>5000</v>
      </c>
      <c r="J127" s="76" t="n">
        <f aca="false">J128+J129+J137+J143</f>
        <v>4226</v>
      </c>
      <c r="K127" s="113" t="n">
        <f aca="false">K128+K129+K137+K143</f>
        <v>5000</v>
      </c>
      <c r="L127" s="347" t="n">
        <v>5000</v>
      </c>
      <c r="M127" s="796" t="n">
        <f aca="false">M128+M129+M137+M143</f>
        <v>2123.11</v>
      </c>
      <c r="N127" s="856" t="n">
        <f aca="false">(100/L127)*M127</f>
        <v>42.4622</v>
      </c>
    </row>
    <row r="128" customFormat="false" ht="15" hidden="false" customHeight="false" outlineLevel="0" collapsed="false">
      <c r="A128" s="348" t="n">
        <v>611000</v>
      </c>
      <c r="B128" s="350"/>
      <c r="C128" s="355" t="n">
        <v>111</v>
      </c>
      <c r="D128" s="376" t="s">
        <v>252</v>
      </c>
      <c r="E128" s="352" t="s">
        <v>134</v>
      </c>
      <c r="F128" s="377" t="n">
        <v>2948</v>
      </c>
      <c r="G128" s="377" t="n">
        <v>3250</v>
      </c>
      <c r="H128" s="354" t="n">
        <v>3300</v>
      </c>
      <c r="I128" s="355" t="n">
        <v>3300</v>
      </c>
      <c r="J128" s="353" t="n">
        <v>3244</v>
      </c>
      <c r="K128" s="354" t="n">
        <v>3300</v>
      </c>
      <c r="L128" s="355" t="n">
        <v>3300</v>
      </c>
      <c r="M128" s="887" t="n">
        <v>1640</v>
      </c>
      <c r="N128" s="869" t="n">
        <f aca="false">(100/L128)*M128</f>
        <v>49.6969696969697</v>
      </c>
    </row>
    <row r="129" customFormat="false" ht="15" hidden="false" customHeight="false" outlineLevel="0" collapsed="false">
      <c r="A129" s="30" t="n">
        <v>62</v>
      </c>
      <c r="B129" s="31"/>
      <c r="C129" s="332"/>
      <c r="D129" s="283"/>
      <c r="E129" s="357" t="s">
        <v>135</v>
      </c>
      <c r="F129" s="36" t="n">
        <f aca="false">SUM(F130:F136)</f>
        <v>668</v>
      </c>
      <c r="G129" s="36" t="n">
        <f aca="false">SUM(G130:G136)</f>
        <v>1343</v>
      </c>
      <c r="H129" s="44" t="n">
        <f aca="false">SUM(H130:H136)</f>
        <v>1370</v>
      </c>
      <c r="I129" s="44" t="n">
        <f aca="false">SUM(I130:I136)</f>
        <v>1370</v>
      </c>
      <c r="J129" s="36" t="n">
        <f aca="false">SUM(J130:J136)</f>
        <v>669</v>
      </c>
      <c r="K129" s="44" t="n">
        <f aca="false">SUM(K130:K136)</f>
        <v>1370</v>
      </c>
      <c r="L129" s="44" t="n">
        <f aca="false">SUM(L130:L136)</f>
        <v>1370</v>
      </c>
      <c r="M129" s="800" t="n">
        <f aca="false">SUM(M130:M136)</f>
        <v>333.96</v>
      </c>
      <c r="N129" s="869" t="n">
        <f aca="false">(100/L129)*M129</f>
        <v>24.3766423357664</v>
      </c>
    </row>
    <row r="130" customFormat="false" ht="15" hidden="false" customHeight="false" outlineLevel="0" collapsed="false">
      <c r="A130" s="67" t="n">
        <v>623000</v>
      </c>
      <c r="B130" s="93"/>
      <c r="C130" s="287" t="n">
        <v>111</v>
      </c>
      <c r="D130" s="295" t="s">
        <v>252</v>
      </c>
      <c r="E130" s="333" t="s">
        <v>137</v>
      </c>
      <c r="F130" s="358" t="n">
        <v>191</v>
      </c>
      <c r="G130" s="358" t="n">
        <v>374</v>
      </c>
      <c r="H130" s="263" t="n">
        <v>375</v>
      </c>
      <c r="I130" s="95" t="n">
        <v>375</v>
      </c>
      <c r="J130" s="68" t="n">
        <v>192</v>
      </c>
      <c r="K130" s="263" t="n">
        <v>375</v>
      </c>
      <c r="L130" s="95" t="n">
        <v>375</v>
      </c>
      <c r="M130" s="810" t="n">
        <v>95.58</v>
      </c>
      <c r="N130" s="874" t="n">
        <f aca="false">(100/L130)*M130</f>
        <v>25.488</v>
      </c>
    </row>
    <row r="131" customFormat="false" ht="15" hidden="false" customHeight="false" outlineLevel="0" collapsed="false">
      <c r="A131" s="53" t="n">
        <v>625001</v>
      </c>
      <c r="B131" s="54"/>
      <c r="C131" s="268" t="n">
        <v>111</v>
      </c>
      <c r="D131" s="269" t="s">
        <v>252</v>
      </c>
      <c r="E131" s="293" t="s">
        <v>138</v>
      </c>
      <c r="F131" s="169" t="n">
        <v>27</v>
      </c>
      <c r="G131" s="169" t="n">
        <v>46</v>
      </c>
      <c r="H131" s="126" t="n">
        <v>60</v>
      </c>
      <c r="I131" s="56" t="n">
        <v>60</v>
      </c>
      <c r="J131" s="58" t="n">
        <v>27</v>
      </c>
      <c r="K131" s="126" t="n">
        <v>60</v>
      </c>
      <c r="L131" s="56" t="n">
        <v>60</v>
      </c>
      <c r="M131" s="804" t="n">
        <v>13.38</v>
      </c>
      <c r="N131" s="874" t="n">
        <f aca="false">(100/L131)*M131</f>
        <v>22.3</v>
      </c>
    </row>
    <row r="132" customFormat="false" ht="15" hidden="false" customHeight="false" outlineLevel="0" collapsed="false">
      <c r="A132" s="53" t="n">
        <v>625002</v>
      </c>
      <c r="B132" s="54"/>
      <c r="C132" s="268" t="n">
        <v>111</v>
      </c>
      <c r="D132" s="269" t="s">
        <v>252</v>
      </c>
      <c r="E132" s="293" t="s">
        <v>139</v>
      </c>
      <c r="F132" s="169" t="n">
        <v>268</v>
      </c>
      <c r="G132" s="169" t="n">
        <v>508</v>
      </c>
      <c r="H132" s="126" t="n">
        <v>515</v>
      </c>
      <c r="I132" s="56" t="n">
        <v>515</v>
      </c>
      <c r="J132" s="58" t="n">
        <v>268</v>
      </c>
      <c r="K132" s="126" t="n">
        <v>515</v>
      </c>
      <c r="L132" s="56" t="n">
        <v>515</v>
      </c>
      <c r="M132" s="804" t="n">
        <v>133.8</v>
      </c>
      <c r="N132" s="874" t="n">
        <f aca="false">(100/L132)*M132</f>
        <v>25.9805825242718</v>
      </c>
    </row>
    <row r="133" customFormat="false" ht="15" hidden="false" customHeight="false" outlineLevel="0" collapsed="false">
      <c r="A133" s="53" t="n">
        <v>625003</v>
      </c>
      <c r="B133" s="54"/>
      <c r="C133" s="268" t="n">
        <v>111</v>
      </c>
      <c r="D133" s="269" t="s">
        <v>252</v>
      </c>
      <c r="E133" s="293" t="s">
        <v>140</v>
      </c>
      <c r="F133" s="169" t="n">
        <v>15</v>
      </c>
      <c r="G133" s="169" t="n">
        <v>34</v>
      </c>
      <c r="H133" s="126" t="n">
        <v>35</v>
      </c>
      <c r="I133" s="56" t="n">
        <v>35</v>
      </c>
      <c r="J133" s="58" t="n">
        <v>17</v>
      </c>
      <c r="K133" s="126" t="n">
        <v>35</v>
      </c>
      <c r="L133" s="56" t="n">
        <v>35</v>
      </c>
      <c r="M133" s="804" t="n">
        <v>7.62</v>
      </c>
      <c r="N133" s="874" t="n">
        <f aca="false">(100/L133)*M133</f>
        <v>21.7714285714286</v>
      </c>
    </row>
    <row r="134" customFormat="false" ht="15" hidden="false" customHeight="false" outlineLevel="0" collapsed="false">
      <c r="A134" s="53" t="n">
        <v>625004</v>
      </c>
      <c r="B134" s="268"/>
      <c r="C134" s="268" t="n">
        <v>111</v>
      </c>
      <c r="D134" s="269" t="s">
        <v>252</v>
      </c>
      <c r="E134" s="293" t="s">
        <v>141</v>
      </c>
      <c r="F134" s="58" t="n">
        <v>57</v>
      </c>
      <c r="G134" s="58" t="n">
        <v>114</v>
      </c>
      <c r="H134" s="126" t="n">
        <v>115</v>
      </c>
      <c r="I134" s="56" t="n">
        <v>115</v>
      </c>
      <c r="J134" s="58" t="n">
        <v>57</v>
      </c>
      <c r="K134" s="126" t="n">
        <v>115</v>
      </c>
      <c r="L134" s="56" t="n">
        <v>115</v>
      </c>
      <c r="M134" s="804" t="n">
        <v>28.68</v>
      </c>
      <c r="N134" s="874" t="n">
        <f aca="false">(100/L134)*M134</f>
        <v>24.9391304347826</v>
      </c>
    </row>
    <row r="135" customFormat="false" ht="15" hidden="false" customHeight="false" outlineLevel="0" collapsed="false">
      <c r="A135" s="47" t="n">
        <v>625005</v>
      </c>
      <c r="B135" s="48"/>
      <c r="C135" s="287" t="n">
        <v>111</v>
      </c>
      <c r="D135" s="269" t="s">
        <v>252</v>
      </c>
      <c r="E135" s="293" t="s">
        <v>142</v>
      </c>
      <c r="F135" s="101" t="n">
        <v>19</v>
      </c>
      <c r="G135" s="101" t="n">
        <v>36</v>
      </c>
      <c r="H135" s="126" t="n">
        <v>37</v>
      </c>
      <c r="I135" s="56" t="n">
        <v>37</v>
      </c>
      <c r="J135" s="58" t="n">
        <v>17</v>
      </c>
      <c r="K135" s="126" t="n">
        <v>37</v>
      </c>
      <c r="L135" s="56" t="n">
        <v>37</v>
      </c>
      <c r="M135" s="804" t="n">
        <v>9.54</v>
      </c>
      <c r="N135" s="874" t="n">
        <f aca="false">(100/L135)*M135</f>
        <v>25.7837837837838</v>
      </c>
    </row>
    <row r="136" customFormat="false" ht="15" hidden="false" customHeight="false" outlineLevel="0" collapsed="false">
      <c r="A136" s="59" t="n">
        <v>625007</v>
      </c>
      <c r="B136" s="90"/>
      <c r="C136" s="288" t="n">
        <v>111</v>
      </c>
      <c r="D136" s="258" t="s">
        <v>252</v>
      </c>
      <c r="E136" s="364" t="s">
        <v>143</v>
      </c>
      <c r="F136" s="100" t="n">
        <v>91</v>
      </c>
      <c r="G136" s="100" t="n">
        <v>231</v>
      </c>
      <c r="H136" s="290" t="n">
        <v>233</v>
      </c>
      <c r="I136" s="91" t="n">
        <v>233</v>
      </c>
      <c r="J136" s="100" t="n">
        <v>91</v>
      </c>
      <c r="K136" s="290" t="n">
        <v>233</v>
      </c>
      <c r="L136" s="91" t="n">
        <v>233</v>
      </c>
      <c r="M136" s="872" t="n">
        <v>45.36</v>
      </c>
      <c r="N136" s="874" t="n">
        <f aca="false">(100/L136)*M136</f>
        <v>19.4678111587983</v>
      </c>
    </row>
    <row r="137" customFormat="false" ht="15" hidden="false" customHeight="false" outlineLevel="0" collapsed="false">
      <c r="A137" s="34" t="n">
        <v>63</v>
      </c>
      <c r="B137" s="31"/>
      <c r="C137" s="332"/>
      <c r="D137" s="283"/>
      <c r="E137" s="357" t="s">
        <v>248</v>
      </c>
      <c r="F137" s="36" t="n">
        <f aca="false">SUM(F138:F142)</f>
        <v>270</v>
      </c>
      <c r="G137" s="36" t="n">
        <f aca="false">SUM(G138:G142)</f>
        <v>384</v>
      </c>
      <c r="H137" s="44" t="n">
        <f aca="false">SUM(H138:H142)</f>
        <v>320</v>
      </c>
      <c r="I137" s="33" t="n">
        <f aca="false">SUM(I138:I142)</f>
        <v>320</v>
      </c>
      <c r="J137" s="36" t="n">
        <f aca="false">SUM(J138:J142)</f>
        <v>305</v>
      </c>
      <c r="K137" s="44" t="n">
        <f aca="false">SUM(K138:K142)</f>
        <v>320</v>
      </c>
      <c r="L137" s="33" t="n">
        <f aca="false">SUM(L138:L142)</f>
        <v>320</v>
      </c>
      <c r="M137" s="814" t="n">
        <f aca="false">SUM(M138:M142)</f>
        <v>141.15</v>
      </c>
      <c r="N137" s="869" t="n">
        <f aca="false">(100/L137)*M137</f>
        <v>44.109375</v>
      </c>
    </row>
    <row r="138" customFormat="false" ht="15" hidden="false" customHeight="false" outlineLevel="0" collapsed="false">
      <c r="A138" s="67" t="n">
        <v>631001</v>
      </c>
      <c r="B138" s="93"/>
      <c r="C138" s="260" t="n">
        <v>111</v>
      </c>
      <c r="D138" s="261" t="s">
        <v>252</v>
      </c>
      <c r="E138" s="333" t="s">
        <v>145</v>
      </c>
      <c r="F138" s="358" t="n">
        <v>15</v>
      </c>
      <c r="G138" s="358" t="n">
        <v>20</v>
      </c>
      <c r="H138" s="263" t="n">
        <v>20</v>
      </c>
      <c r="I138" s="95" t="n">
        <v>50</v>
      </c>
      <c r="J138" s="68" t="n">
        <v>46</v>
      </c>
      <c r="K138" s="263" t="n">
        <v>20</v>
      </c>
      <c r="L138" s="95" t="n">
        <v>20</v>
      </c>
      <c r="M138" s="810" t="n">
        <v>8.5</v>
      </c>
      <c r="N138" s="874" t="n">
        <f aca="false">(100/L138)*M138</f>
        <v>42.5</v>
      </c>
    </row>
    <row r="139" customFormat="false" ht="15" hidden="false" customHeight="false" outlineLevel="0" collapsed="false">
      <c r="A139" s="53" t="n">
        <v>633006</v>
      </c>
      <c r="B139" s="54" t="n">
        <v>1</v>
      </c>
      <c r="C139" s="265" t="n">
        <v>111</v>
      </c>
      <c r="D139" s="266" t="s">
        <v>252</v>
      </c>
      <c r="E139" s="293" t="s">
        <v>160</v>
      </c>
      <c r="F139" s="58" t="n">
        <v>155</v>
      </c>
      <c r="G139" s="58" t="n">
        <v>150</v>
      </c>
      <c r="H139" s="130" t="n">
        <v>120</v>
      </c>
      <c r="I139" s="50" t="n">
        <v>100</v>
      </c>
      <c r="J139" s="52" t="n">
        <v>100</v>
      </c>
      <c r="K139" s="130" t="n">
        <v>120</v>
      </c>
      <c r="L139" s="50" t="n">
        <v>120</v>
      </c>
      <c r="M139" s="802" t="n">
        <v>33.07</v>
      </c>
      <c r="N139" s="874" t="n">
        <f aca="false">(100/L139)*M139</f>
        <v>27.5583333333333</v>
      </c>
    </row>
    <row r="140" customFormat="false" ht="15" hidden="false" customHeight="false" outlineLevel="0" collapsed="false">
      <c r="A140" s="53" t="n">
        <v>633006</v>
      </c>
      <c r="B140" s="54" t="n">
        <v>4</v>
      </c>
      <c r="C140" s="265" t="n">
        <v>111</v>
      </c>
      <c r="D140" s="266" t="s">
        <v>252</v>
      </c>
      <c r="E140" s="293" t="s">
        <v>163</v>
      </c>
      <c r="F140" s="101"/>
      <c r="G140" s="101" t="n">
        <v>64</v>
      </c>
      <c r="H140" s="126" t="n">
        <v>30</v>
      </c>
      <c r="I140" s="56" t="n">
        <v>30</v>
      </c>
      <c r="J140" s="58" t="n">
        <v>20</v>
      </c>
      <c r="K140" s="126" t="n">
        <v>30</v>
      </c>
      <c r="L140" s="56" t="n">
        <v>30</v>
      </c>
      <c r="M140" s="804"/>
      <c r="N140" s="874" t="n">
        <f aca="false">(100/L140)*M140</f>
        <v>0</v>
      </c>
    </row>
    <row r="141" customFormat="false" ht="15" hidden="false" customHeight="false" outlineLevel="0" collapsed="false">
      <c r="A141" s="53" t="n">
        <v>633009</v>
      </c>
      <c r="B141" s="54" t="n">
        <v>1</v>
      </c>
      <c r="C141" s="268" t="n">
        <v>111</v>
      </c>
      <c r="D141" s="269" t="s">
        <v>252</v>
      </c>
      <c r="E141" s="267" t="s">
        <v>253</v>
      </c>
      <c r="F141" s="58"/>
      <c r="G141" s="58" t="n">
        <v>50</v>
      </c>
      <c r="H141" s="126" t="n">
        <v>50</v>
      </c>
      <c r="I141" s="56" t="n">
        <v>40</v>
      </c>
      <c r="J141" s="58" t="n">
        <v>40</v>
      </c>
      <c r="K141" s="126" t="n">
        <v>50</v>
      </c>
      <c r="L141" s="56" t="n">
        <v>50</v>
      </c>
      <c r="M141" s="804"/>
      <c r="N141" s="874" t="n">
        <f aca="false">(100/L141)*M141</f>
        <v>0</v>
      </c>
    </row>
    <row r="142" customFormat="false" ht="15" hidden="false" customHeight="false" outlineLevel="0" collapsed="false">
      <c r="A142" s="59" t="n">
        <v>637013</v>
      </c>
      <c r="B142" s="90"/>
      <c r="C142" s="271" t="n">
        <v>111</v>
      </c>
      <c r="D142" s="272" t="s">
        <v>252</v>
      </c>
      <c r="E142" s="273" t="s">
        <v>254</v>
      </c>
      <c r="F142" s="52" t="n">
        <v>100</v>
      </c>
      <c r="G142" s="52" t="n">
        <v>100</v>
      </c>
      <c r="H142" s="274" t="n">
        <v>100</v>
      </c>
      <c r="I142" s="62" t="n">
        <v>100</v>
      </c>
      <c r="J142" s="64" t="n">
        <v>99</v>
      </c>
      <c r="K142" s="274" t="n">
        <v>100</v>
      </c>
      <c r="L142" s="62" t="n">
        <v>100</v>
      </c>
      <c r="M142" s="807" t="n">
        <v>99.58</v>
      </c>
      <c r="N142" s="874" t="n">
        <f aca="false">(100/L142)*M142</f>
        <v>99.58</v>
      </c>
    </row>
    <row r="143" customFormat="false" ht="15" hidden="false" customHeight="false" outlineLevel="0" collapsed="false">
      <c r="A143" s="34" t="n">
        <v>642</v>
      </c>
      <c r="B143" s="31"/>
      <c r="C143" s="332"/>
      <c r="D143" s="283"/>
      <c r="E143" s="259" t="s">
        <v>255</v>
      </c>
      <c r="F143" s="36" t="n">
        <v>8</v>
      </c>
      <c r="G143" s="36" t="n">
        <v>8</v>
      </c>
      <c r="H143" s="44" t="n">
        <v>10</v>
      </c>
      <c r="I143" s="33" t="n">
        <v>10</v>
      </c>
      <c r="J143" s="36" t="n">
        <v>8</v>
      </c>
      <c r="K143" s="44" t="n">
        <f aca="false">K144</f>
        <v>10</v>
      </c>
      <c r="L143" s="33" t="n">
        <f aca="false">L144</f>
        <v>10</v>
      </c>
      <c r="M143" s="814" t="n">
        <f aca="false">M144</f>
        <v>8</v>
      </c>
      <c r="N143" s="869" t="n">
        <f aca="false">(100/L143)*M143</f>
        <v>80</v>
      </c>
    </row>
    <row r="144" customFormat="false" ht="15" hidden="false" customHeight="false" outlineLevel="0" collapsed="false">
      <c r="A144" s="378" t="n">
        <v>642006</v>
      </c>
      <c r="B144" s="379"/>
      <c r="C144" s="315" t="n">
        <v>111</v>
      </c>
      <c r="D144" s="316" t="s">
        <v>256</v>
      </c>
      <c r="E144" s="280" t="s">
        <v>257</v>
      </c>
      <c r="F144" s="42" t="n">
        <v>8</v>
      </c>
      <c r="G144" s="42" t="n">
        <v>8</v>
      </c>
      <c r="H144" s="281" t="n">
        <v>10</v>
      </c>
      <c r="I144" s="106" t="n">
        <v>10</v>
      </c>
      <c r="J144" s="101" t="n">
        <v>8</v>
      </c>
      <c r="K144" s="281" t="n">
        <v>10</v>
      </c>
      <c r="L144" s="40" t="n">
        <v>10</v>
      </c>
      <c r="M144" s="816" t="n">
        <v>8</v>
      </c>
      <c r="N144" s="876" t="n">
        <f aca="false">(100/L144)*M144</f>
        <v>80</v>
      </c>
    </row>
    <row r="145" customFormat="false" ht="15.75" hidden="false" customHeight="false" outlineLevel="0" collapsed="false">
      <c r="A145" s="380"/>
      <c r="B145" s="369"/>
      <c r="C145" s="369"/>
      <c r="D145" s="381"/>
      <c r="E145" s="343"/>
      <c r="F145" s="344"/>
      <c r="G145" s="344"/>
      <c r="H145" s="375"/>
      <c r="I145" s="373"/>
      <c r="J145" s="374"/>
      <c r="K145" s="380"/>
      <c r="L145" s="375"/>
      <c r="M145" s="889"/>
      <c r="N145" s="886"/>
    </row>
    <row r="146" customFormat="false" ht="15.75" hidden="false" customHeight="false" outlineLevel="0" collapsed="false">
      <c r="A146" s="112" t="s">
        <v>258</v>
      </c>
      <c r="B146" s="74"/>
      <c r="C146" s="74"/>
      <c r="D146" s="383"/>
      <c r="E146" s="218" t="s">
        <v>259</v>
      </c>
      <c r="F146" s="76" t="n">
        <v>2082</v>
      </c>
      <c r="G146" s="76" t="n">
        <v>1316</v>
      </c>
      <c r="H146" s="113" t="n">
        <v>2500</v>
      </c>
      <c r="I146" s="347" t="n">
        <v>2500</v>
      </c>
      <c r="J146" s="76" t="n">
        <v>2370</v>
      </c>
      <c r="K146" s="113" t="n">
        <v>7500</v>
      </c>
      <c r="L146" s="347" t="n">
        <f aca="false">L147</f>
        <v>7500</v>
      </c>
      <c r="M146" s="796" t="n">
        <f aca="false">M147</f>
        <v>4346.98</v>
      </c>
      <c r="N146" s="856" t="n">
        <f aca="false">(100/L146)*M146</f>
        <v>57.9597333333333</v>
      </c>
    </row>
    <row r="147" customFormat="false" ht="15" hidden="false" customHeight="false" outlineLevel="0" collapsed="false">
      <c r="A147" s="252" t="n">
        <v>637</v>
      </c>
      <c r="B147" s="253"/>
      <c r="C147" s="253" t="n">
        <v>111</v>
      </c>
      <c r="D147" s="384" t="s">
        <v>260</v>
      </c>
      <c r="E147" s="385" t="s">
        <v>261</v>
      </c>
      <c r="F147" s="103" t="n">
        <v>2082</v>
      </c>
      <c r="G147" s="103" t="n">
        <v>1316</v>
      </c>
      <c r="H147" s="257" t="n">
        <v>2500</v>
      </c>
      <c r="I147" s="386" t="n">
        <v>2500</v>
      </c>
      <c r="J147" s="103" t="n">
        <v>2370</v>
      </c>
      <c r="K147" s="257" t="n">
        <v>7500</v>
      </c>
      <c r="L147" s="386" t="n">
        <v>7500</v>
      </c>
      <c r="M147" s="890" t="n">
        <v>4346.98</v>
      </c>
      <c r="N147" s="869" t="n">
        <f aca="false">(100/L147)*M147</f>
        <v>57.9597333333333</v>
      </c>
    </row>
    <row r="148" customFormat="false" ht="15.75" hidden="false" customHeight="false" outlineLevel="0" collapsed="false">
      <c r="A148" s="387"/>
      <c r="B148" s="388"/>
      <c r="C148" s="388"/>
      <c r="D148" s="389"/>
      <c r="E148" s="390"/>
      <c r="F148" s="344"/>
      <c r="G148" s="344"/>
      <c r="H148" s="375"/>
      <c r="I148" s="106"/>
      <c r="J148" s="105"/>
      <c r="K148" s="106"/>
      <c r="L148" s="106"/>
      <c r="M148" s="871"/>
      <c r="N148" s="891"/>
    </row>
    <row r="149" customFormat="false" ht="15.75" hidden="false" customHeight="false" outlineLevel="0" collapsed="false">
      <c r="A149" s="21" t="s">
        <v>262</v>
      </c>
      <c r="B149" s="391"/>
      <c r="C149" s="391"/>
      <c r="D149" s="392"/>
      <c r="E149" s="393" t="s">
        <v>263</v>
      </c>
      <c r="F149" s="394" t="n">
        <f aca="false">F150</f>
        <v>11571</v>
      </c>
      <c r="G149" s="394" t="n">
        <f aca="false">G150</f>
        <v>9626</v>
      </c>
      <c r="H149" s="115" t="n">
        <f aca="false">H150</f>
        <v>14650</v>
      </c>
      <c r="I149" s="115" t="n">
        <f aca="false">I150</f>
        <v>14650</v>
      </c>
      <c r="J149" s="115" t="n">
        <f aca="false">J150</f>
        <v>9892</v>
      </c>
      <c r="K149" s="115" t="n">
        <v>13150</v>
      </c>
      <c r="L149" s="115" t="n">
        <f aca="false">L150</f>
        <v>13150</v>
      </c>
      <c r="M149" s="824" t="n">
        <f aca="false">M150</f>
        <v>4216.98</v>
      </c>
      <c r="N149" s="856" t="n">
        <f aca="false">(100/L149)*M149</f>
        <v>32.068288973384</v>
      </c>
    </row>
    <row r="150" customFormat="false" ht="15" hidden="false" customHeight="false" outlineLevel="0" collapsed="false">
      <c r="A150" s="395" t="n">
        <v>65</v>
      </c>
      <c r="B150" s="350"/>
      <c r="C150" s="350"/>
      <c r="D150" s="396"/>
      <c r="E150" s="352" t="s">
        <v>264</v>
      </c>
      <c r="F150" s="397" t="n">
        <f aca="false">F151+F152+F153+F154</f>
        <v>11571</v>
      </c>
      <c r="G150" s="397" t="n">
        <f aca="false">G151+G152+G153+G154</f>
        <v>9626</v>
      </c>
      <c r="H150" s="354" t="n">
        <f aca="false">SUM(H151:H154)</f>
        <v>14650</v>
      </c>
      <c r="I150" s="354" t="n">
        <f aca="false">SUM(I151:I154)</f>
        <v>14650</v>
      </c>
      <c r="J150" s="397" t="n">
        <f aca="false">SUM(J151:J154)</f>
        <v>9892</v>
      </c>
      <c r="K150" s="354" t="n">
        <f aca="false">SUM(K151:K154)</f>
        <v>13150</v>
      </c>
      <c r="L150" s="354" t="n">
        <f aca="false">SUM(L151:L154)</f>
        <v>13150</v>
      </c>
      <c r="M150" s="892" t="n">
        <f aca="false">SUM(M151:M154)</f>
        <v>4216.98</v>
      </c>
      <c r="N150" s="869" t="n">
        <f aca="false">(100/L150)*M150</f>
        <v>32.068288973384</v>
      </c>
    </row>
    <row r="151" customFormat="false" ht="15" hidden="false" customHeight="false" outlineLevel="0" collapsed="false">
      <c r="A151" s="67" t="n">
        <v>651002</v>
      </c>
      <c r="B151" s="93"/>
      <c r="C151" s="93" t="n">
        <v>41</v>
      </c>
      <c r="D151" s="398" t="s">
        <v>133</v>
      </c>
      <c r="E151" s="333" t="s">
        <v>265</v>
      </c>
      <c r="F151" s="399" t="n">
        <v>6284</v>
      </c>
      <c r="G151" s="399" t="n">
        <v>4937</v>
      </c>
      <c r="H151" s="400" t="n">
        <v>5100</v>
      </c>
      <c r="I151" s="401" t="n">
        <v>5100</v>
      </c>
      <c r="J151" s="399" t="n">
        <v>3884</v>
      </c>
      <c r="K151" s="400" t="n">
        <v>3600</v>
      </c>
      <c r="L151" s="401" t="n">
        <v>3600</v>
      </c>
      <c r="M151" s="893" t="n">
        <v>1593.01</v>
      </c>
      <c r="N151" s="874" t="n">
        <f aca="false">(100/L151)*M151</f>
        <v>44.2502777777778</v>
      </c>
    </row>
    <row r="152" customFormat="false" ht="15" hidden="false" customHeight="false" outlineLevel="0" collapsed="false">
      <c r="A152" s="402" t="n">
        <v>651002</v>
      </c>
      <c r="B152" s="403" t="n">
        <v>20</v>
      </c>
      <c r="C152" s="404" t="n">
        <v>41</v>
      </c>
      <c r="D152" s="405" t="s">
        <v>133</v>
      </c>
      <c r="E152" s="406" t="s">
        <v>266</v>
      </c>
      <c r="F152" s="324"/>
      <c r="G152" s="324"/>
      <c r="H152" s="197" t="n">
        <v>4000</v>
      </c>
      <c r="I152" s="323" t="n">
        <v>3750</v>
      </c>
      <c r="J152" s="324" t="n">
        <v>585</v>
      </c>
      <c r="K152" s="197" t="n">
        <v>4000</v>
      </c>
      <c r="L152" s="323" t="n">
        <v>4000</v>
      </c>
      <c r="M152" s="878" t="n">
        <v>202.64</v>
      </c>
      <c r="N152" s="874" t="n">
        <f aca="false">(100/L152)*M152</f>
        <v>5.066</v>
      </c>
    </row>
    <row r="153" customFormat="false" ht="15" hidden="false" customHeight="false" outlineLevel="0" collapsed="false">
      <c r="A153" s="86" t="n">
        <v>651003</v>
      </c>
      <c r="B153" s="48" t="n">
        <v>50</v>
      </c>
      <c r="C153" s="54" t="n">
        <v>41</v>
      </c>
      <c r="D153" s="407" t="s">
        <v>133</v>
      </c>
      <c r="E153" s="293" t="s">
        <v>267</v>
      </c>
      <c r="F153" s="305" t="n">
        <v>3942</v>
      </c>
      <c r="G153" s="305" t="n">
        <v>3781</v>
      </c>
      <c r="H153" s="300" t="n">
        <v>4200</v>
      </c>
      <c r="I153" s="69" t="n">
        <v>4200</v>
      </c>
      <c r="J153" s="72" t="n">
        <v>3912</v>
      </c>
      <c r="K153" s="300" t="n">
        <v>4200</v>
      </c>
      <c r="L153" s="69" t="n">
        <v>4200</v>
      </c>
      <c r="M153" s="873" t="n">
        <v>1752.37</v>
      </c>
      <c r="N153" s="874" t="n">
        <f aca="false">(100/L153)*M153</f>
        <v>41.7230952380952</v>
      </c>
    </row>
    <row r="154" customFormat="false" ht="15" hidden="false" customHeight="false" outlineLevel="0" collapsed="false">
      <c r="A154" s="89" t="n">
        <v>653001</v>
      </c>
      <c r="B154" s="90"/>
      <c r="C154" s="90" t="n">
        <v>41</v>
      </c>
      <c r="D154" s="408" t="s">
        <v>133</v>
      </c>
      <c r="E154" s="364" t="s">
        <v>268</v>
      </c>
      <c r="F154" s="409" t="n">
        <v>1345</v>
      </c>
      <c r="G154" s="409" t="n">
        <v>908</v>
      </c>
      <c r="H154" s="326" t="n">
        <v>1350</v>
      </c>
      <c r="I154" s="327" t="n">
        <v>1600</v>
      </c>
      <c r="J154" s="410" t="n">
        <v>1511</v>
      </c>
      <c r="K154" s="326" t="n">
        <v>1350</v>
      </c>
      <c r="L154" s="327" t="n">
        <v>1350</v>
      </c>
      <c r="M154" s="894" t="n">
        <v>668.96</v>
      </c>
      <c r="N154" s="874" t="n">
        <f aca="false">(100/L154)*M154</f>
        <v>49.5525925925926</v>
      </c>
    </row>
    <row r="155" customFormat="false" ht="15.75" hidden="false" customHeight="false" outlineLevel="0" collapsed="false">
      <c r="A155" s="86"/>
      <c r="B155" s="87"/>
      <c r="C155" s="260"/>
      <c r="D155" s="411"/>
      <c r="E155" s="360"/>
      <c r="F155" s="344"/>
      <c r="G155" s="344"/>
      <c r="H155" s="106"/>
      <c r="I155" s="88"/>
      <c r="J155" s="101"/>
      <c r="K155" s="106"/>
      <c r="L155" s="88"/>
      <c r="M155" s="101"/>
      <c r="N155" s="895"/>
    </row>
    <row r="156" customFormat="false" ht="15.75" hidden="false" customHeight="false" outlineLevel="0" collapsed="false">
      <c r="A156" s="73" t="s">
        <v>269</v>
      </c>
      <c r="B156" s="74"/>
      <c r="C156" s="249"/>
      <c r="D156" s="412"/>
      <c r="E156" s="413" t="s">
        <v>270</v>
      </c>
      <c r="F156" s="77" t="n">
        <f aca="false">SUM(F157+F162)</f>
        <v>526</v>
      </c>
      <c r="G156" s="77" t="n">
        <f aca="false">SUM(G157+G162)</f>
        <v>434</v>
      </c>
      <c r="H156" s="114"/>
      <c r="I156" s="78"/>
      <c r="J156" s="76"/>
      <c r="K156" s="414"/>
      <c r="L156" s="415"/>
      <c r="M156" s="416"/>
      <c r="N156" s="896"/>
    </row>
    <row r="157" customFormat="false" ht="15" hidden="false" customHeight="false" outlineLevel="0" collapsed="false">
      <c r="A157" s="417" t="n">
        <v>62</v>
      </c>
      <c r="B157" s="253"/>
      <c r="C157" s="254"/>
      <c r="D157" s="418"/>
      <c r="E157" s="352" t="s">
        <v>135</v>
      </c>
      <c r="F157" s="103" t="n">
        <v>61</v>
      </c>
      <c r="G157" s="103" t="n">
        <v>125</v>
      </c>
      <c r="H157" s="257"/>
      <c r="I157" s="386"/>
      <c r="J157" s="103"/>
      <c r="K157" s="257"/>
      <c r="L157" s="419"/>
      <c r="M157" s="103"/>
      <c r="N157" s="897"/>
    </row>
    <row r="158" customFormat="false" ht="15" hidden="false" customHeight="false" outlineLevel="0" collapsed="false">
      <c r="A158" s="67" t="n">
        <v>623000</v>
      </c>
      <c r="B158" s="93"/>
      <c r="C158" s="318" t="n">
        <v>111</v>
      </c>
      <c r="D158" s="291" t="s">
        <v>271</v>
      </c>
      <c r="E158" s="262" t="s">
        <v>137</v>
      </c>
      <c r="F158" s="358" t="n">
        <v>19</v>
      </c>
      <c r="G158" s="358" t="n">
        <v>39</v>
      </c>
      <c r="H158" s="263"/>
      <c r="I158" s="95"/>
      <c r="J158" s="68"/>
      <c r="K158" s="263"/>
      <c r="L158" s="95"/>
      <c r="M158" s="68"/>
      <c r="N158" s="468"/>
    </row>
    <row r="159" customFormat="false" ht="15" hidden="false" customHeight="false" outlineLevel="0" collapsed="false">
      <c r="A159" s="53" t="n">
        <v>625002</v>
      </c>
      <c r="B159" s="54"/>
      <c r="C159" s="268" t="n">
        <v>111</v>
      </c>
      <c r="D159" s="269" t="s">
        <v>271</v>
      </c>
      <c r="E159" s="267" t="s">
        <v>139</v>
      </c>
      <c r="F159" s="169" t="n">
        <v>26</v>
      </c>
      <c r="G159" s="169" t="n">
        <v>54</v>
      </c>
      <c r="H159" s="126"/>
      <c r="I159" s="56"/>
      <c r="J159" s="58"/>
      <c r="K159" s="126"/>
      <c r="L159" s="56"/>
      <c r="M159" s="58"/>
      <c r="N159" s="470"/>
    </row>
    <row r="160" customFormat="false" ht="15" hidden="false" customHeight="false" outlineLevel="0" collapsed="false">
      <c r="A160" s="53" t="n">
        <v>625003</v>
      </c>
      <c r="B160" s="54"/>
      <c r="C160" s="268" t="n">
        <v>111</v>
      </c>
      <c r="D160" s="269" t="s">
        <v>271</v>
      </c>
      <c r="E160" s="267" t="s">
        <v>140</v>
      </c>
      <c r="F160" s="169" t="n">
        <v>2</v>
      </c>
      <c r="G160" s="169" t="n">
        <v>3</v>
      </c>
      <c r="H160" s="126"/>
      <c r="I160" s="56"/>
      <c r="J160" s="58"/>
      <c r="K160" s="126"/>
      <c r="L160" s="56"/>
      <c r="M160" s="58"/>
      <c r="N160" s="470"/>
    </row>
    <row r="161" customFormat="false" ht="15" hidden="false" customHeight="false" outlineLevel="0" collapsed="false">
      <c r="A161" s="53" t="n">
        <v>625004</v>
      </c>
      <c r="B161" s="268"/>
      <c r="C161" s="268" t="n">
        <v>111</v>
      </c>
      <c r="D161" s="269" t="s">
        <v>271</v>
      </c>
      <c r="E161" s="267" t="s">
        <v>141</v>
      </c>
      <c r="F161" s="880" t="n">
        <v>6</v>
      </c>
      <c r="G161" s="100" t="n">
        <v>12</v>
      </c>
      <c r="H161" s="126"/>
      <c r="I161" s="56"/>
      <c r="J161" s="58"/>
      <c r="K161" s="126"/>
      <c r="L161" s="56"/>
      <c r="M161" s="58"/>
      <c r="N161" s="891"/>
    </row>
    <row r="162" customFormat="false" ht="15" hidden="false" customHeight="false" outlineLevel="0" collapsed="false">
      <c r="A162" s="34" t="n">
        <v>63</v>
      </c>
      <c r="B162" s="31"/>
      <c r="C162" s="332"/>
      <c r="D162" s="283"/>
      <c r="E162" s="259" t="s">
        <v>248</v>
      </c>
      <c r="F162" s="85" t="n">
        <v>465</v>
      </c>
      <c r="G162" s="85" t="n">
        <v>309</v>
      </c>
      <c r="H162" s="44"/>
      <c r="I162" s="33"/>
      <c r="J162" s="36"/>
      <c r="K162" s="44"/>
      <c r="L162" s="33"/>
      <c r="M162" s="36"/>
      <c r="N162" s="898"/>
    </row>
    <row r="163" customFormat="false" ht="15" hidden="false" customHeight="false" outlineLevel="0" collapsed="false">
      <c r="A163" s="59" t="n">
        <v>637027</v>
      </c>
      <c r="B163" s="60"/>
      <c r="C163" s="288" t="n">
        <v>111</v>
      </c>
      <c r="D163" s="258" t="s">
        <v>271</v>
      </c>
      <c r="E163" s="420" t="s">
        <v>272</v>
      </c>
      <c r="F163" s="42" t="n">
        <v>465</v>
      </c>
      <c r="G163" s="42" t="n">
        <v>309</v>
      </c>
      <c r="H163" s="274"/>
      <c r="I163" s="62"/>
      <c r="J163" s="64"/>
      <c r="K163" s="274"/>
      <c r="L163" s="62"/>
      <c r="M163" s="64"/>
      <c r="N163" s="899"/>
    </row>
    <row r="164" customFormat="false" ht="15.75" hidden="false" customHeight="false" outlineLevel="0" collapsed="false">
      <c r="A164" s="340"/>
      <c r="B164" s="134"/>
      <c r="C164" s="341"/>
      <c r="D164" s="342"/>
      <c r="E164" s="421"/>
      <c r="F164" s="344"/>
      <c r="G164" s="344"/>
      <c r="H164" s="422"/>
      <c r="I164" s="82"/>
      <c r="J164" s="85"/>
      <c r="K164" s="422"/>
      <c r="L164" s="82"/>
      <c r="M164" s="85"/>
      <c r="N164" s="900"/>
    </row>
    <row r="165" customFormat="false" ht="15.75" hidden="false" customHeight="false" outlineLevel="0" collapsed="false">
      <c r="A165" s="73" t="s">
        <v>273</v>
      </c>
      <c r="B165" s="74"/>
      <c r="C165" s="249"/>
      <c r="D165" s="250"/>
      <c r="E165" s="251" t="s">
        <v>274</v>
      </c>
      <c r="F165" s="115" t="n">
        <f aca="false">F166+F168+F174+F182+F180+F178</f>
        <v>1718</v>
      </c>
      <c r="G165" s="115" t="n">
        <f aca="false">G166+G168+G174+G182+G180+G178</f>
        <v>3547</v>
      </c>
      <c r="H165" s="113" t="n">
        <f aca="false">H166+H168+H174+H178+H182+H186+H180</f>
        <v>4400</v>
      </c>
      <c r="I165" s="113" t="n">
        <f aca="false">I166+I168+I174+I178+I180+I182+I186</f>
        <v>4951</v>
      </c>
      <c r="J165" s="76" t="n">
        <f aca="false">J166+J168+J174+J178+J180+J182+J186</f>
        <v>4449</v>
      </c>
      <c r="K165" s="113" t="n">
        <f aca="false">K166+K168+K173+K177+K179+K181+K183</f>
        <v>4166</v>
      </c>
      <c r="L165" s="113" t="n">
        <f aca="false">L166+L168+L173+L177+L179+L181+L183</f>
        <v>4166</v>
      </c>
      <c r="M165" s="824" t="n">
        <f aca="false">M166+M168+M173+M177+M179+M181+M183</f>
        <v>114.15</v>
      </c>
      <c r="N165" s="856" t="n">
        <f aca="false">(100/L165)*M165</f>
        <v>2.74003840614498</v>
      </c>
    </row>
    <row r="166" customFormat="false" ht="15" hidden="false" customHeight="false" outlineLevel="0" collapsed="false">
      <c r="A166" s="395" t="n">
        <v>632</v>
      </c>
      <c r="B166" s="350"/>
      <c r="C166" s="423"/>
      <c r="D166" s="418"/>
      <c r="E166" s="424" t="s">
        <v>147</v>
      </c>
      <c r="F166" s="425" t="n">
        <v>327</v>
      </c>
      <c r="G166" s="425" t="n">
        <v>242</v>
      </c>
      <c r="H166" s="426" t="n">
        <v>1000</v>
      </c>
      <c r="I166" s="427" t="n">
        <v>140</v>
      </c>
      <c r="J166" s="425" t="n">
        <v>140</v>
      </c>
      <c r="K166" s="426" t="n">
        <f aca="false">K167</f>
        <v>1000</v>
      </c>
      <c r="L166" s="427" t="n">
        <f aca="false">L167</f>
        <v>1000</v>
      </c>
      <c r="M166" s="901" t="n">
        <f aca="false">M167</f>
        <v>14.15</v>
      </c>
      <c r="N166" s="869" t="n">
        <f aca="false">(100/L166)*M166</f>
        <v>1.415</v>
      </c>
    </row>
    <row r="167" customFormat="false" ht="15" hidden="false" customHeight="false" outlineLevel="0" collapsed="false">
      <c r="A167" s="59" t="n">
        <v>632001</v>
      </c>
      <c r="B167" s="270" t="n">
        <v>3</v>
      </c>
      <c r="C167" s="279" t="n">
        <v>41</v>
      </c>
      <c r="D167" s="258" t="s">
        <v>275</v>
      </c>
      <c r="E167" s="280" t="s">
        <v>276</v>
      </c>
      <c r="F167" s="358" t="n">
        <v>327</v>
      </c>
      <c r="G167" s="358" t="n">
        <v>242</v>
      </c>
      <c r="H167" s="428" t="n">
        <v>1000</v>
      </c>
      <c r="I167" s="429" t="n">
        <v>140</v>
      </c>
      <c r="J167" s="358" t="n">
        <v>140</v>
      </c>
      <c r="K167" s="428" t="n">
        <v>1000</v>
      </c>
      <c r="L167" s="429" t="n">
        <v>1000</v>
      </c>
      <c r="M167" s="902" t="n">
        <v>14.15</v>
      </c>
      <c r="N167" s="874" t="n">
        <f aca="false">(100/L167)*M167</f>
        <v>1.415</v>
      </c>
    </row>
    <row r="168" customFormat="false" ht="15" hidden="false" customHeight="false" outlineLevel="0" collapsed="false">
      <c r="A168" s="30" t="n">
        <v>633</v>
      </c>
      <c r="B168" s="430"/>
      <c r="C168" s="276"/>
      <c r="D168" s="283"/>
      <c r="E168" s="259" t="s">
        <v>248</v>
      </c>
      <c r="F168" s="46" t="n">
        <v>1130</v>
      </c>
      <c r="G168" s="46" t="n">
        <v>2698</v>
      </c>
      <c r="H168" s="44" t="n">
        <v>1500</v>
      </c>
      <c r="I168" s="33" t="n">
        <v>3310</v>
      </c>
      <c r="J168" s="36" t="n">
        <f aca="false">SUM(J169:J173)</f>
        <v>3808</v>
      </c>
      <c r="K168" s="44" t="n">
        <f aca="false">SUM(K169:K172)</f>
        <v>1500</v>
      </c>
      <c r="L168" s="33" t="n">
        <f aca="false">SUM(L169:L172)</f>
        <v>1500</v>
      </c>
      <c r="M168" s="814" t="n">
        <f aca="false">SUM(M169:M172)</f>
        <v>0</v>
      </c>
      <c r="N168" s="869" t="n">
        <f aca="false">(100/L168)*M168</f>
        <v>0</v>
      </c>
    </row>
    <row r="169" customFormat="false" ht="15" hidden="false" customHeight="false" outlineLevel="0" collapsed="false">
      <c r="A169" s="86" t="n">
        <v>633006</v>
      </c>
      <c r="B169" s="93"/>
      <c r="C169" s="315" t="n">
        <v>41</v>
      </c>
      <c r="D169" s="316" t="s">
        <v>275</v>
      </c>
      <c r="E169" s="431" t="s">
        <v>154</v>
      </c>
      <c r="F169" s="432" t="n">
        <v>1000</v>
      </c>
      <c r="G169" s="468" t="n">
        <v>1029</v>
      </c>
      <c r="H169" s="263" t="n">
        <v>1000</v>
      </c>
      <c r="I169" s="95" t="n">
        <v>2490</v>
      </c>
      <c r="J169" s="358" t="n">
        <v>2485</v>
      </c>
      <c r="K169" s="428" t="n">
        <v>1000</v>
      </c>
      <c r="L169" s="95" t="n">
        <v>1000</v>
      </c>
      <c r="M169" s="810"/>
      <c r="N169" s="874" t="n">
        <f aca="false">(100/L169)*M169</f>
        <v>0</v>
      </c>
    </row>
    <row r="170" customFormat="false" ht="15" hidden="false" customHeight="false" outlineLevel="0" collapsed="false">
      <c r="A170" s="53" t="n">
        <v>633016</v>
      </c>
      <c r="B170" s="54"/>
      <c r="C170" s="268" t="n">
        <v>41</v>
      </c>
      <c r="D170" s="269" t="s">
        <v>275</v>
      </c>
      <c r="E170" s="267" t="s">
        <v>278</v>
      </c>
      <c r="F170" s="105"/>
      <c r="G170" s="105"/>
      <c r="H170" s="106"/>
      <c r="I170" s="106" t="n">
        <v>710</v>
      </c>
      <c r="J170" s="101" t="n">
        <v>710</v>
      </c>
      <c r="K170" s="126" t="n">
        <v>500</v>
      </c>
      <c r="L170" s="106" t="n">
        <v>500</v>
      </c>
      <c r="M170" s="871"/>
      <c r="N170" s="874" t="n">
        <f aca="false">(100/L170)*M170</f>
        <v>0</v>
      </c>
    </row>
    <row r="171" customFormat="false" ht="15" hidden="false" customHeight="false" outlineLevel="0" collapsed="false">
      <c r="A171" s="189" t="n">
        <v>633006</v>
      </c>
      <c r="B171" s="122" t="n">
        <v>7</v>
      </c>
      <c r="C171" s="336" t="n">
        <v>41</v>
      </c>
      <c r="D171" s="269" t="s">
        <v>275</v>
      </c>
      <c r="E171" s="267" t="s">
        <v>279</v>
      </c>
      <c r="F171" s="58"/>
      <c r="G171" s="58"/>
      <c r="H171" s="126" t="n">
        <v>500</v>
      </c>
      <c r="I171" s="56" t="n">
        <v>450</v>
      </c>
      <c r="J171" s="58" t="n">
        <v>107</v>
      </c>
      <c r="K171" s="126"/>
      <c r="L171" s="56"/>
      <c r="M171" s="804"/>
      <c r="N171" s="470"/>
    </row>
    <row r="172" customFormat="false" ht="15" hidden="false" customHeight="false" outlineLevel="0" collapsed="false">
      <c r="A172" s="59" t="n">
        <v>633010</v>
      </c>
      <c r="B172" s="270"/>
      <c r="C172" s="279" t="n">
        <v>41</v>
      </c>
      <c r="D172" s="258" t="s">
        <v>275</v>
      </c>
      <c r="E172" s="420" t="s">
        <v>280</v>
      </c>
      <c r="F172" s="64" t="n">
        <v>130</v>
      </c>
      <c r="G172" s="64"/>
      <c r="H172" s="274"/>
      <c r="I172" s="62"/>
      <c r="J172" s="64"/>
      <c r="K172" s="274"/>
      <c r="L172" s="62"/>
      <c r="M172" s="807"/>
      <c r="N172" s="891"/>
    </row>
    <row r="173" customFormat="false" ht="15" hidden="false" customHeight="false" outlineLevel="0" collapsed="false">
      <c r="A173" s="417" t="n">
        <v>634</v>
      </c>
      <c r="B173" s="430"/>
      <c r="C173" s="276"/>
      <c r="D173" s="258"/>
      <c r="E173" s="357" t="s">
        <v>186</v>
      </c>
      <c r="F173" s="46" t="n">
        <f aca="false">F174+F175+F176</f>
        <v>310</v>
      </c>
      <c r="G173" s="36" t="n">
        <f aca="false">G174+G175+G176</f>
        <v>630</v>
      </c>
      <c r="H173" s="44" t="n">
        <f aca="false">H174+H175+H176</f>
        <v>966</v>
      </c>
      <c r="I173" s="44" t="n">
        <f aca="false">I174+I175+I176</f>
        <v>506</v>
      </c>
      <c r="J173" s="36" t="n">
        <f aca="false">J174+J175+J176</f>
        <v>506</v>
      </c>
      <c r="K173" s="44" t="n">
        <f aca="false">K174+K175+K176</f>
        <v>966</v>
      </c>
      <c r="L173" s="44" t="n">
        <f aca="false">L174+L175+L176</f>
        <v>966</v>
      </c>
      <c r="M173" s="800" t="n">
        <f aca="false">M174+M175+M176</f>
        <v>100</v>
      </c>
      <c r="N173" s="869" t="n">
        <f aca="false">(100/L173)*M173</f>
        <v>10.351966873706</v>
      </c>
    </row>
    <row r="174" customFormat="false" ht="15" hidden="false" customHeight="false" outlineLevel="0" collapsed="false">
      <c r="A174" s="67" t="n">
        <v>634001</v>
      </c>
      <c r="B174" s="93" t="n">
        <v>1</v>
      </c>
      <c r="C174" s="318" t="n">
        <v>41</v>
      </c>
      <c r="D174" s="291" t="s">
        <v>275</v>
      </c>
      <c r="E174" s="333" t="s">
        <v>281</v>
      </c>
      <c r="F174" s="108" t="n">
        <v>131</v>
      </c>
      <c r="G174" s="52" t="n">
        <v>251</v>
      </c>
      <c r="H174" s="130" t="n">
        <v>350</v>
      </c>
      <c r="I174" s="50" t="n">
        <v>291</v>
      </c>
      <c r="J174" s="52" t="n">
        <v>291</v>
      </c>
      <c r="K174" s="130" t="n">
        <v>350</v>
      </c>
      <c r="L174" s="50" t="n">
        <v>350</v>
      </c>
      <c r="M174" s="802"/>
      <c r="N174" s="903" t="n">
        <f aca="false">(100/L174)*M174</f>
        <v>0</v>
      </c>
    </row>
    <row r="175" customFormat="false" ht="15" hidden="false" customHeight="false" outlineLevel="0" collapsed="false">
      <c r="A175" s="53" t="n">
        <v>634002</v>
      </c>
      <c r="B175" s="54"/>
      <c r="C175" s="268" t="n">
        <v>41</v>
      </c>
      <c r="D175" s="269" t="s">
        <v>275</v>
      </c>
      <c r="E175" s="267" t="s">
        <v>282</v>
      </c>
      <c r="F175" s="169" t="n">
        <v>76</v>
      </c>
      <c r="G175" s="169" t="n">
        <v>256</v>
      </c>
      <c r="H175" s="197" t="n">
        <v>500</v>
      </c>
      <c r="I175" s="323" t="n">
        <v>92</v>
      </c>
      <c r="J175" s="324" t="n">
        <v>92</v>
      </c>
      <c r="K175" s="195" t="n">
        <v>500</v>
      </c>
      <c r="L175" s="904" t="n">
        <v>500</v>
      </c>
      <c r="M175" s="905" t="n">
        <v>100</v>
      </c>
      <c r="N175" s="874" t="n">
        <f aca="false">(100/L175)*M175</f>
        <v>20</v>
      </c>
    </row>
    <row r="176" customFormat="false" ht="15" hidden="false" customHeight="false" outlineLevel="0" collapsed="false">
      <c r="A176" s="59" t="n">
        <v>634003</v>
      </c>
      <c r="B176" s="60" t="n">
        <v>1</v>
      </c>
      <c r="C176" s="288" t="n">
        <v>41</v>
      </c>
      <c r="D176" s="258" t="s">
        <v>275</v>
      </c>
      <c r="E176" s="420" t="s">
        <v>193</v>
      </c>
      <c r="F176" s="100" t="n">
        <v>103</v>
      </c>
      <c r="G176" s="100" t="n">
        <v>123</v>
      </c>
      <c r="H176" s="274" t="n">
        <v>116</v>
      </c>
      <c r="I176" s="62" t="n">
        <v>123</v>
      </c>
      <c r="J176" s="64" t="n">
        <v>123</v>
      </c>
      <c r="K176" s="274" t="n">
        <v>116</v>
      </c>
      <c r="L176" s="323" t="n">
        <v>116</v>
      </c>
      <c r="M176" s="872"/>
      <c r="N176" s="874" t="n">
        <f aca="false">(100/L176)*M176</f>
        <v>0</v>
      </c>
    </row>
    <row r="177" customFormat="false" ht="15" hidden="false" customHeight="false" outlineLevel="0" collapsed="false">
      <c r="A177" s="30" t="n">
        <v>635</v>
      </c>
      <c r="B177" s="31"/>
      <c r="C177" s="332"/>
      <c r="D177" s="283"/>
      <c r="E177" s="259" t="s">
        <v>197</v>
      </c>
      <c r="F177" s="103"/>
      <c r="G177" s="103"/>
      <c r="H177" s="44" t="n">
        <v>400</v>
      </c>
      <c r="I177" s="33"/>
      <c r="J177" s="36"/>
      <c r="K177" s="44" t="n">
        <f aca="false">K178</f>
        <v>400</v>
      </c>
      <c r="L177" s="33" t="n">
        <f aca="false">L178</f>
        <v>400</v>
      </c>
      <c r="M177" s="814" t="n">
        <f aca="false">M178</f>
        <v>0</v>
      </c>
      <c r="N177" s="869" t="n">
        <f aca="false">(100/L177)*M177</f>
        <v>0</v>
      </c>
    </row>
    <row r="178" customFormat="false" ht="15" hidden="false" customHeight="false" outlineLevel="0" collapsed="false">
      <c r="A178" s="37" t="n">
        <v>635006</v>
      </c>
      <c r="B178" s="38" t="n">
        <v>1</v>
      </c>
      <c r="C178" s="339" t="n">
        <v>41</v>
      </c>
      <c r="D178" s="283" t="s">
        <v>275</v>
      </c>
      <c r="E178" s="280" t="s">
        <v>283</v>
      </c>
      <c r="F178" s="103"/>
      <c r="G178" s="103"/>
      <c r="H178" s="281" t="n">
        <v>400</v>
      </c>
      <c r="I178" s="33"/>
      <c r="J178" s="36"/>
      <c r="K178" s="433" t="n">
        <v>400</v>
      </c>
      <c r="L178" s="41" t="n">
        <v>400</v>
      </c>
      <c r="M178" s="816"/>
      <c r="N178" s="906" t="n">
        <f aca="false">(100/L178)*M178</f>
        <v>0</v>
      </c>
    </row>
    <row r="179" customFormat="false" ht="15" hidden="false" customHeight="false" outlineLevel="0" collapsed="false">
      <c r="A179" s="30" t="n">
        <v>636</v>
      </c>
      <c r="B179" s="31"/>
      <c r="C179" s="332"/>
      <c r="D179" s="283"/>
      <c r="E179" s="259" t="s">
        <v>284</v>
      </c>
      <c r="F179" s="42"/>
      <c r="G179" s="42"/>
      <c r="H179" s="44" t="n">
        <v>400</v>
      </c>
      <c r="I179" s="41"/>
      <c r="J179" s="42"/>
      <c r="K179" s="45"/>
      <c r="L179" s="35"/>
      <c r="M179" s="814"/>
      <c r="N179" s="907"/>
    </row>
    <row r="180" customFormat="false" ht="15" hidden="true" customHeight="false" outlineLevel="0" collapsed="false">
      <c r="A180" s="59" t="n">
        <v>636001</v>
      </c>
      <c r="B180" s="270"/>
      <c r="C180" s="279"/>
      <c r="D180" s="258" t="s">
        <v>149</v>
      </c>
      <c r="E180" s="420" t="s">
        <v>285</v>
      </c>
      <c r="F180" s="36"/>
      <c r="G180" s="36"/>
      <c r="H180" s="45"/>
      <c r="I180" s="35"/>
      <c r="J180" s="36"/>
      <c r="K180" s="433"/>
      <c r="L180" s="41"/>
      <c r="M180" s="816"/>
      <c r="N180" s="891"/>
    </row>
    <row r="181" customFormat="false" ht="15" hidden="false" customHeight="false" outlineLevel="0" collapsed="false">
      <c r="A181" s="417" t="n">
        <v>637</v>
      </c>
      <c r="B181" s="430"/>
      <c r="C181" s="276"/>
      <c r="D181" s="258"/>
      <c r="E181" s="256" t="s">
        <v>208</v>
      </c>
      <c r="F181" s="103" t="n">
        <f aca="false">F182+F183</f>
        <v>130</v>
      </c>
      <c r="G181" s="103" t="n">
        <f aca="false">G182+G183</f>
        <v>356</v>
      </c>
      <c r="H181" s="257" t="n">
        <f aca="false">H182+H183</f>
        <v>150</v>
      </c>
      <c r="I181" s="257" t="n">
        <v>210</v>
      </c>
      <c r="J181" s="103" t="n">
        <v>210</v>
      </c>
      <c r="K181" s="257" t="n">
        <f aca="false">K182</f>
        <v>150</v>
      </c>
      <c r="L181" s="257" t="n">
        <f aca="false">L182</f>
        <v>150</v>
      </c>
      <c r="M181" s="863" t="n">
        <f aca="false">M182</f>
        <v>0</v>
      </c>
      <c r="N181" s="869" t="n">
        <f aca="false">(100/L181)*M181</f>
        <v>0</v>
      </c>
    </row>
    <row r="182" customFormat="false" ht="15" hidden="false" customHeight="false" outlineLevel="0" collapsed="false">
      <c r="A182" s="67" t="n">
        <v>637002</v>
      </c>
      <c r="B182" s="93"/>
      <c r="C182" s="318" t="n">
        <v>41</v>
      </c>
      <c r="D182" s="291" t="s">
        <v>275</v>
      </c>
      <c r="E182" s="292" t="s">
        <v>286</v>
      </c>
      <c r="F182" s="68" t="n">
        <v>130</v>
      </c>
      <c r="G182" s="68" t="n">
        <v>356</v>
      </c>
      <c r="H182" s="263" t="n">
        <v>150</v>
      </c>
      <c r="I182" s="263" t="n">
        <v>210</v>
      </c>
      <c r="J182" s="68" t="n">
        <v>210</v>
      </c>
      <c r="K182" s="263" t="n">
        <v>150</v>
      </c>
      <c r="L182" s="263" t="n">
        <v>150</v>
      </c>
      <c r="M182" s="908"/>
      <c r="N182" s="874" t="n">
        <f aca="false">(100/L182)*M182</f>
        <v>0</v>
      </c>
    </row>
    <row r="183" customFormat="false" ht="15" hidden="false" customHeight="false" outlineLevel="0" collapsed="false">
      <c r="A183" s="34" t="n">
        <v>642</v>
      </c>
      <c r="B183" s="31"/>
      <c r="C183" s="332"/>
      <c r="D183" s="283" t="s">
        <v>275</v>
      </c>
      <c r="E183" s="259" t="s">
        <v>257</v>
      </c>
      <c r="F183" s="909"/>
      <c r="G183" s="42"/>
      <c r="H183" s="281"/>
      <c r="I183" s="281"/>
      <c r="J183" s="42"/>
      <c r="K183" s="44" t="n">
        <v>150</v>
      </c>
      <c r="L183" s="33" t="n">
        <v>150</v>
      </c>
      <c r="M183" s="814"/>
      <c r="N183" s="869" t="n">
        <f aca="false">(100/L183)*M183</f>
        <v>0</v>
      </c>
    </row>
    <row r="184" customFormat="false" ht="15" hidden="false" customHeight="false" outlineLevel="0" collapsed="false">
      <c r="A184" s="86" t="n">
        <v>642006</v>
      </c>
      <c r="B184" s="38"/>
      <c r="C184" s="339" t="n">
        <v>41</v>
      </c>
      <c r="D184" s="283" t="s">
        <v>275</v>
      </c>
      <c r="E184" s="280" t="s">
        <v>287</v>
      </c>
      <c r="F184" s="410"/>
      <c r="G184" s="410"/>
      <c r="H184" s="326"/>
      <c r="I184" s="327"/>
      <c r="J184" s="410"/>
      <c r="K184" s="106" t="n">
        <v>150</v>
      </c>
      <c r="L184" s="40" t="n">
        <v>150</v>
      </c>
      <c r="M184" s="816"/>
      <c r="N184" s="906" t="n">
        <f aca="false">(100/L184)*M184</f>
        <v>0</v>
      </c>
    </row>
    <row r="185" customFormat="false" ht="15.75" hidden="false" customHeight="false" outlineLevel="0" collapsed="false">
      <c r="A185" s="380"/>
      <c r="B185" s="134"/>
      <c r="C185" s="341"/>
      <c r="D185" s="342"/>
      <c r="E185" s="421"/>
      <c r="F185" s="410"/>
      <c r="G185" s="410"/>
      <c r="H185" s="326"/>
      <c r="I185" s="327"/>
      <c r="J185" s="410"/>
      <c r="K185" s="375"/>
      <c r="L185" s="446"/>
      <c r="M185" s="910"/>
      <c r="N185" s="214"/>
    </row>
    <row r="186" customFormat="false" ht="15.75" hidden="false" customHeight="false" outlineLevel="0" collapsed="false">
      <c r="A186" s="248" t="s">
        <v>288</v>
      </c>
      <c r="B186" s="346"/>
      <c r="C186" s="230"/>
      <c r="D186" s="250"/>
      <c r="E186" s="251" t="s">
        <v>289</v>
      </c>
      <c r="F186" s="76"/>
      <c r="G186" s="76"/>
      <c r="H186" s="113" t="n">
        <f aca="false">H187</f>
        <v>1000</v>
      </c>
      <c r="I186" s="113" t="n">
        <f aca="false">I187</f>
        <v>1000</v>
      </c>
      <c r="J186" s="115"/>
      <c r="K186" s="113" t="n">
        <f aca="false">K187</f>
        <v>1000</v>
      </c>
      <c r="L186" s="113" t="n">
        <f aca="false">L187</f>
        <v>1000</v>
      </c>
      <c r="M186" s="824" t="n">
        <f aca="false">M187</f>
        <v>0</v>
      </c>
      <c r="N186" s="856" t="n">
        <f aca="false">(100/L186)*M186</f>
        <v>0</v>
      </c>
    </row>
    <row r="187" customFormat="false" ht="15" hidden="false" customHeight="false" outlineLevel="0" collapsed="false">
      <c r="A187" s="417" t="n">
        <v>63</v>
      </c>
      <c r="B187" s="253"/>
      <c r="C187" s="254"/>
      <c r="D187" s="258"/>
      <c r="E187" s="256" t="s">
        <v>248</v>
      </c>
      <c r="F187" s="103"/>
      <c r="G187" s="103"/>
      <c r="H187" s="257" t="n">
        <f aca="false">H188</f>
        <v>1000</v>
      </c>
      <c r="I187" s="257" t="n">
        <f aca="false">I188</f>
        <v>1000</v>
      </c>
      <c r="J187" s="102"/>
      <c r="K187" s="257" t="n">
        <f aca="false">K188</f>
        <v>1000</v>
      </c>
      <c r="L187" s="257" t="n">
        <f aca="false">L188</f>
        <v>1000</v>
      </c>
      <c r="M187" s="863" t="n">
        <f aca="false">M188</f>
        <v>0</v>
      </c>
      <c r="N187" s="869" t="n">
        <f aca="false">(100/L187)*M187</f>
        <v>0</v>
      </c>
    </row>
    <row r="188" customFormat="false" ht="15" hidden="false" customHeight="false" outlineLevel="0" collapsed="false">
      <c r="A188" s="37" t="n">
        <v>637004</v>
      </c>
      <c r="B188" s="38" t="n">
        <v>4</v>
      </c>
      <c r="C188" s="339" t="n">
        <v>41</v>
      </c>
      <c r="D188" s="283" t="s">
        <v>290</v>
      </c>
      <c r="E188" s="280" t="s">
        <v>291</v>
      </c>
      <c r="F188" s="64"/>
      <c r="G188" s="64"/>
      <c r="H188" s="281" t="n">
        <v>1000</v>
      </c>
      <c r="I188" s="281" t="n">
        <v>1000</v>
      </c>
      <c r="J188" s="104"/>
      <c r="K188" s="281" t="n">
        <v>1000</v>
      </c>
      <c r="L188" s="281" t="n">
        <v>1000</v>
      </c>
      <c r="M188" s="911"/>
      <c r="N188" s="906" t="n">
        <f aca="false">(100/L188)*M188</f>
        <v>0</v>
      </c>
    </row>
    <row r="189" customFormat="false" ht="15.75" hidden="false" customHeight="false" outlineLevel="0" collapsed="false">
      <c r="A189" s="201"/>
      <c r="B189" s="134"/>
      <c r="C189" s="341"/>
      <c r="D189" s="342"/>
      <c r="E189" s="421"/>
      <c r="F189" s="344"/>
      <c r="G189" s="344"/>
      <c r="H189" s="375"/>
      <c r="I189" s="446"/>
      <c r="J189" s="202"/>
      <c r="K189" s="446"/>
      <c r="L189" s="446"/>
      <c r="M189" s="202"/>
      <c r="N189" s="214"/>
    </row>
    <row r="190" customFormat="false" ht="15.75" hidden="false" customHeight="false" outlineLevel="0" collapsed="false">
      <c r="A190" s="112" t="s">
        <v>292</v>
      </c>
      <c r="B190" s="74"/>
      <c r="C190" s="249"/>
      <c r="D190" s="250"/>
      <c r="E190" s="251" t="s">
        <v>293</v>
      </c>
      <c r="F190" s="76" t="n">
        <v>110633</v>
      </c>
      <c r="G190" s="76" t="n">
        <v>28813</v>
      </c>
      <c r="H190" s="114" t="n">
        <v>191519</v>
      </c>
      <c r="I190" s="78" t="n">
        <f aca="false">I191+I194</f>
        <v>202874</v>
      </c>
      <c r="J190" s="76" t="n">
        <f aca="false">J191+J194</f>
        <v>98590</v>
      </c>
      <c r="K190" s="114" t="n">
        <f aca="false">K191+K194</f>
        <v>108310</v>
      </c>
      <c r="L190" s="76" t="n">
        <f aca="false">L191+L194</f>
        <v>58864</v>
      </c>
      <c r="M190" s="824" t="n">
        <f aca="false">M191+M194</f>
        <v>9197.41</v>
      </c>
      <c r="N190" s="856" t="n">
        <f aca="false">(100/L190)*M190</f>
        <v>15.6248471051916</v>
      </c>
    </row>
    <row r="191" customFormat="false" ht="15" hidden="false" customHeight="false" outlineLevel="0" collapsed="false">
      <c r="A191" s="30" t="n">
        <v>633</v>
      </c>
      <c r="B191" s="350"/>
      <c r="C191" s="254"/>
      <c r="D191" s="283"/>
      <c r="E191" s="259" t="s">
        <v>248</v>
      </c>
      <c r="F191" s="36" t="n">
        <f aca="false">SUM(F192:F193)</f>
        <v>19981</v>
      </c>
      <c r="G191" s="36" t="n">
        <f aca="false">SUM(G192:G193)</f>
        <v>16221</v>
      </c>
      <c r="H191" s="422" t="n">
        <v>120039</v>
      </c>
      <c r="I191" s="82" t="n">
        <f aca="false">SUM(I192:I193)</f>
        <v>149229</v>
      </c>
      <c r="J191" s="85" t="n">
        <f aca="false">J192+J193+J197</f>
        <v>98336</v>
      </c>
      <c r="K191" s="422" t="n">
        <f aca="false">K192+K193</f>
        <v>50200</v>
      </c>
      <c r="L191" s="82" t="n">
        <f aca="false">L192+L193</f>
        <v>9340</v>
      </c>
      <c r="M191" s="798" t="n">
        <f aca="false">M192+M193</f>
        <v>8897.41</v>
      </c>
      <c r="N191" s="869" t="n">
        <f aca="false">(100/L191)*M191</f>
        <v>95.2613490364026</v>
      </c>
    </row>
    <row r="192" customFormat="false" ht="15" hidden="false" customHeight="false" outlineLevel="0" collapsed="false">
      <c r="A192" s="67" t="n">
        <v>633006</v>
      </c>
      <c r="B192" s="93" t="n">
        <v>7</v>
      </c>
      <c r="C192" s="318" t="n">
        <v>41</v>
      </c>
      <c r="D192" s="291" t="s">
        <v>294</v>
      </c>
      <c r="E192" s="292" t="s">
        <v>295</v>
      </c>
      <c r="F192" s="68" t="n">
        <v>19981</v>
      </c>
      <c r="G192" s="68" t="n">
        <v>14799</v>
      </c>
      <c r="H192" s="263" t="n">
        <v>119839</v>
      </c>
      <c r="I192" s="429" t="n">
        <v>149029</v>
      </c>
      <c r="J192" s="68" t="n">
        <v>98336</v>
      </c>
      <c r="K192" s="428" t="n">
        <v>50000</v>
      </c>
      <c r="L192" s="429" t="n">
        <v>9140</v>
      </c>
      <c r="M192" s="902" t="n">
        <v>8897.41</v>
      </c>
      <c r="N192" s="912" t="n">
        <f aca="false">(100/L192)*M192</f>
        <v>97.3458424507659</v>
      </c>
    </row>
    <row r="193" customFormat="false" ht="15" hidden="false" customHeight="false" outlineLevel="0" collapsed="false">
      <c r="A193" s="47" t="n">
        <v>633006</v>
      </c>
      <c r="B193" s="48" t="n">
        <v>8</v>
      </c>
      <c r="C193" s="287" t="n">
        <v>41</v>
      </c>
      <c r="D193" s="295" t="s">
        <v>294</v>
      </c>
      <c r="E193" s="262" t="s">
        <v>296</v>
      </c>
      <c r="F193" s="52"/>
      <c r="G193" s="52" t="n">
        <v>1422</v>
      </c>
      <c r="H193" s="126" t="n">
        <v>200</v>
      </c>
      <c r="I193" s="56" t="n">
        <v>200</v>
      </c>
      <c r="J193" s="58"/>
      <c r="K193" s="126" t="n">
        <v>200</v>
      </c>
      <c r="L193" s="56" t="n">
        <v>200</v>
      </c>
      <c r="M193" s="804"/>
      <c r="N193" s="885" t="n">
        <f aca="false">(100/L193)*M193</f>
        <v>0</v>
      </c>
    </row>
    <row r="194" customFormat="false" ht="15" hidden="false" customHeight="false" outlineLevel="0" collapsed="false">
      <c r="A194" s="30" t="n">
        <v>635</v>
      </c>
      <c r="B194" s="275"/>
      <c r="C194" s="282"/>
      <c r="D194" s="283"/>
      <c r="E194" s="259" t="s">
        <v>197</v>
      </c>
      <c r="F194" s="36" t="n">
        <v>90652</v>
      </c>
      <c r="G194" s="36" t="n">
        <v>12592</v>
      </c>
      <c r="H194" s="44" t="n">
        <v>71480</v>
      </c>
      <c r="I194" s="33" t="n">
        <f aca="false">SUM(I195:I197)</f>
        <v>53645</v>
      </c>
      <c r="J194" s="36" t="n">
        <v>254</v>
      </c>
      <c r="K194" s="44" t="n">
        <f aca="false">K195+K196+K197</f>
        <v>58110</v>
      </c>
      <c r="L194" s="33" t="n">
        <f aca="false">L195+L196+L197</f>
        <v>49524</v>
      </c>
      <c r="M194" s="814" t="n">
        <f aca="false">M195+M196+M197</f>
        <v>300</v>
      </c>
      <c r="N194" s="869" t="n">
        <f aca="false">(100/L194)*M194</f>
        <v>0.605766900896535</v>
      </c>
    </row>
    <row r="195" customFormat="false" ht="15" hidden="false" customHeight="false" outlineLevel="0" collapsed="false">
      <c r="A195" s="86" t="n">
        <v>635006</v>
      </c>
      <c r="B195" s="128"/>
      <c r="C195" s="147" t="n">
        <v>41</v>
      </c>
      <c r="D195" s="261"/>
      <c r="E195" s="292" t="s">
        <v>297</v>
      </c>
      <c r="F195" s="101" t="n">
        <v>88885</v>
      </c>
      <c r="G195" s="101" t="n">
        <v>12461</v>
      </c>
      <c r="H195" s="263" t="n">
        <v>63480</v>
      </c>
      <c r="I195" s="429" t="n">
        <v>45645</v>
      </c>
      <c r="J195" s="358" t="n">
        <v>254</v>
      </c>
      <c r="K195" s="263" t="n">
        <v>50110</v>
      </c>
      <c r="L195" s="95" t="n">
        <v>41524</v>
      </c>
      <c r="M195" s="810" t="n">
        <v>300</v>
      </c>
      <c r="N195" s="912" t="n">
        <f aca="false">(100/L195)*M195</f>
        <v>0.722473750120412</v>
      </c>
    </row>
    <row r="196" customFormat="false" ht="15" hidden="false" customHeight="false" outlineLevel="0" collapsed="false">
      <c r="A196" s="53" t="n">
        <v>635006</v>
      </c>
      <c r="B196" s="54" t="n">
        <v>1</v>
      </c>
      <c r="C196" s="268" t="n">
        <v>41</v>
      </c>
      <c r="D196" s="269" t="s">
        <v>294</v>
      </c>
      <c r="E196" s="262" t="s">
        <v>298</v>
      </c>
      <c r="F196" s="58"/>
      <c r="G196" s="58"/>
      <c r="H196" s="130" t="n">
        <v>3000</v>
      </c>
      <c r="I196" s="56" t="n">
        <v>3000</v>
      </c>
      <c r="J196" s="58"/>
      <c r="K196" s="130" t="n">
        <v>3000</v>
      </c>
      <c r="L196" s="50" t="n">
        <v>3000</v>
      </c>
      <c r="M196" s="802"/>
      <c r="N196" s="874" t="n">
        <f aca="false">(100/L196)*M196</f>
        <v>0</v>
      </c>
    </row>
    <row r="197" customFormat="false" ht="15" hidden="false" customHeight="false" outlineLevel="0" collapsed="false">
      <c r="A197" s="53" t="n">
        <v>635006</v>
      </c>
      <c r="B197" s="54" t="n">
        <v>7</v>
      </c>
      <c r="C197" s="268" t="n">
        <v>41</v>
      </c>
      <c r="D197" s="269" t="s">
        <v>294</v>
      </c>
      <c r="E197" s="267" t="s">
        <v>299</v>
      </c>
      <c r="F197" s="100" t="n">
        <v>1767</v>
      </c>
      <c r="G197" s="100" t="n">
        <v>131</v>
      </c>
      <c r="H197" s="126" t="n">
        <v>5000</v>
      </c>
      <c r="I197" s="56" t="n">
        <v>5000</v>
      </c>
      <c r="J197" s="58"/>
      <c r="K197" s="126" t="n">
        <v>5000</v>
      </c>
      <c r="L197" s="56" t="n">
        <v>5000</v>
      </c>
      <c r="M197" s="804"/>
      <c r="N197" s="913" t="n">
        <f aca="false">(100/L197)*M197</f>
        <v>0</v>
      </c>
    </row>
    <row r="198" customFormat="false" ht="15.75" hidden="false" customHeight="false" outlineLevel="0" collapsed="false">
      <c r="A198" s="380"/>
      <c r="B198" s="369"/>
      <c r="C198" s="447"/>
      <c r="D198" s="371"/>
      <c r="E198" s="343"/>
      <c r="F198" s="344"/>
      <c r="G198" s="344"/>
      <c r="H198" s="375"/>
      <c r="I198" s="373"/>
      <c r="J198" s="374"/>
      <c r="K198" s="375"/>
      <c r="L198" s="373"/>
      <c r="M198" s="374"/>
      <c r="N198" s="886"/>
    </row>
    <row r="199" customFormat="false" ht="15.75" hidden="false" customHeight="false" outlineLevel="0" collapsed="false">
      <c r="A199" s="448" t="s">
        <v>300</v>
      </c>
      <c r="B199" s="449"/>
      <c r="C199" s="450"/>
      <c r="D199" s="250"/>
      <c r="E199" s="451" t="s">
        <v>301</v>
      </c>
      <c r="F199" s="76" t="n">
        <f aca="false">SUM(F200+F202+F212+F215)</f>
        <v>88342</v>
      </c>
      <c r="G199" s="76" t="n">
        <f aca="false">SUM(G200+G202+G212+G215)</f>
        <v>68380</v>
      </c>
      <c r="H199" s="452" t="n">
        <f aca="false">H202+H212+H215+H200</f>
        <v>74900</v>
      </c>
      <c r="I199" s="453" t="n">
        <f aca="false">SUM(I200+I202+I212+I215)</f>
        <v>187490</v>
      </c>
      <c r="J199" s="76" t="n">
        <f aca="false">J200+J202+J212+J215</f>
        <v>67352</v>
      </c>
      <c r="K199" s="454" t="n">
        <f aca="false">K200+K202+K212+K215</f>
        <v>180500</v>
      </c>
      <c r="L199" s="347" t="n">
        <f aca="false">L200+L202+L212+L215</f>
        <v>180500</v>
      </c>
      <c r="M199" s="914" t="n">
        <f aca="false">M200+M202+M212+M215</f>
        <v>139933.97</v>
      </c>
      <c r="N199" s="856" t="n">
        <f aca="false">(100/L199)*M199</f>
        <v>77.5257451523546</v>
      </c>
    </row>
    <row r="200" customFormat="false" ht="15" hidden="false" customHeight="false" outlineLevel="0" collapsed="false">
      <c r="A200" s="417" t="n">
        <v>632</v>
      </c>
      <c r="B200" s="442"/>
      <c r="C200" s="443"/>
      <c r="D200" s="455"/>
      <c r="E200" s="424" t="s">
        <v>147</v>
      </c>
      <c r="F200" s="456" t="n">
        <v>500</v>
      </c>
      <c r="G200" s="456" t="n">
        <v>469</v>
      </c>
      <c r="H200" s="457" t="n">
        <v>500</v>
      </c>
      <c r="I200" s="458" t="n">
        <v>500</v>
      </c>
      <c r="J200" s="459" t="n">
        <v>439</v>
      </c>
      <c r="K200" s="460" t="n">
        <f aca="false">K201</f>
        <v>500</v>
      </c>
      <c r="L200" s="461" t="n">
        <f aca="false">L201</f>
        <v>500</v>
      </c>
      <c r="M200" s="915" t="n">
        <f aca="false">M201</f>
        <v>404.56</v>
      </c>
      <c r="N200" s="869" t="n">
        <f aca="false">(100/L200)*M200</f>
        <v>80.912</v>
      </c>
    </row>
    <row r="201" customFormat="false" ht="15" hidden="false" customHeight="false" outlineLevel="0" collapsed="false">
      <c r="A201" s="59" t="n">
        <v>632001</v>
      </c>
      <c r="B201" s="463" t="n">
        <v>1</v>
      </c>
      <c r="C201" s="464" t="n">
        <v>41</v>
      </c>
      <c r="D201" s="444" t="s">
        <v>302</v>
      </c>
      <c r="E201" s="420" t="s">
        <v>303</v>
      </c>
      <c r="F201" s="410" t="n">
        <v>500</v>
      </c>
      <c r="G201" s="410" t="n">
        <v>469</v>
      </c>
      <c r="H201" s="326" t="n">
        <v>500</v>
      </c>
      <c r="I201" s="429" t="n">
        <v>500</v>
      </c>
      <c r="J201" s="64" t="n">
        <v>439</v>
      </c>
      <c r="K201" s="326" t="n">
        <v>500</v>
      </c>
      <c r="L201" s="40" t="n">
        <v>500</v>
      </c>
      <c r="M201" s="807" t="n">
        <v>404.56</v>
      </c>
      <c r="N201" s="906" t="n">
        <f aca="false">(100/L201)*M201</f>
        <v>80.912</v>
      </c>
    </row>
    <row r="202" customFormat="false" ht="15" hidden="false" customHeight="false" outlineLevel="0" collapsed="false">
      <c r="A202" s="417" t="n">
        <v>633</v>
      </c>
      <c r="B202" s="430"/>
      <c r="C202" s="276"/>
      <c r="D202" s="258"/>
      <c r="E202" s="256" t="s">
        <v>154</v>
      </c>
      <c r="F202" s="103" t="n">
        <f aca="false">SUM(F205:F211)</f>
        <v>4541</v>
      </c>
      <c r="G202" s="103" t="n">
        <f aca="false">SUM(G205:G211)</f>
        <v>7044</v>
      </c>
      <c r="H202" s="257" t="n">
        <f aca="false">H205+H207+H208+H211+H210+H206</f>
        <v>10400</v>
      </c>
      <c r="I202" s="33" t="n">
        <f aca="false">I205+I207+I208+I211+I210+I206+I203+I204+I209</f>
        <v>122990</v>
      </c>
      <c r="J202" s="103" t="n">
        <f aca="false">SUM(J203:J211)</f>
        <v>6038</v>
      </c>
      <c r="K202" s="257" t="n">
        <f aca="false">SUM(K203:K211)</f>
        <v>117500</v>
      </c>
      <c r="L202" s="386" t="n">
        <f aca="false">L205+L207+L208+L211+L210+L203+L204</f>
        <v>116500</v>
      </c>
      <c r="M202" s="890" t="n">
        <f aca="false">SUM(M203:M211)</f>
        <v>110418.32</v>
      </c>
      <c r="N202" s="869" t="n">
        <f aca="false">(100/L202)*M202</f>
        <v>94.7796738197425</v>
      </c>
    </row>
    <row r="203" customFormat="false" ht="15" hidden="false" customHeight="false" outlineLevel="0" collapsed="false">
      <c r="A203" s="465" t="n">
        <v>633004</v>
      </c>
      <c r="B203" s="466" t="n">
        <v>2</v>
      </c>
      <c r="C203" s="467" t="n">
        <v>41</v>
      </c>
      <c r="D203" s="291" t="s">
        <v>302</v>
      </c>
      <c r="E203" s="292" t="s">
        <v>304</v>
      </c>
      <c r="F203" s="68"/>
      <c r="G203" s="468"/>
      <c r="H203" s="263"/>
      <c r="I203" s="263" t="n">
        <v>24</v>
      </c>
      <c r="J203" s="68" t="n">
        <v>18</v>
      </c>
      <c r="K203" s="263" t="n">
        <v>5000</v>
      </c>
      <c r="L203" s="263" t="n">
        <v>5400</v>
      </c>
      <c r="M203" s="908" t="n">
        <v>5385</v>
      </c>
      <c r="N203" s="912" t="n">
        <f aca="false">(100/L203)*M203</f>
        <v>99.7222222222222</v>
      </c>
    </row>
    <row r="204" customFormat="false" ht="15" hidden="false" customHeight="false" outlineLevel="0" collapsed="false">
      <c r="A204" s="469" t="n">
        <v>633004</v>
      </c>
      <c r="B204" s="122" t="n">
        <v>2</v>
      </c>
      <c r="C204" s="336" t="n">
        <v>111</v>
      </c>
      <c r="D204" s="269" t="s">
        <v>302</v>
      </c>
      <c r="E204" s="267" t="s">
        <v>305</v>
      </c>
      <c r="F204" s="58"/>
      <c r="G204" s="470"/>
      <c r="H204" s="130"/>
      <c r="I204" s="130" t="n">
        <v>111776</v>
      </c>
      <c r="J204" s="52" t="n">
        <v>1776</v>
      </c>
      <c r="K204" s="130" t="n">
        <v>105500</v>
      </c>
      <c r="L204" s="130" t="n">
        <v>103600</v>
      </c>
      <c r="M204" s="916" t="n">
        <v>102314.99</v>
      </c>
      <c r="N204" s="874" t="n">
        <f aca="false">(100/L204)*M204</f>
        <v>98.7596428571429</v>
      </c>
    </row>
    <row r="205" customFormat="false" ht="15" hidden="false" customHeight="false" outlineLevel="0" collapsed="false">
      <c r="A205" s="47" t="n">
        <v>633004</v>
      </c>
      <c r="B205" s="125" t="n">
        <v>3</v>
      </c>
      <c r="C205" s="284" t="n">
        <v>41</v>
      </c>
      <c r="D205" s="295" t="s">
        <v>302</v>
      </c>
      <c r="E205" s="262" t="s">
        <v>306</v>
      </c>
      <c r="F205" s="52" t="n">
        <v>1142</v>
      </c>
      <c r="G205" s="52" t="n">
        <v>3981</v>
      </c>
      <c r="H205" s="130" t="n">
        <v>5000</v>
      </c>
      <c r="I205" s="130" t="n">
        <v>5000</v>
      </c>
      <c r="J205" s="52" t="n">
        <v>511</v>
      </c>
      <c r="K205" s="130" t="n">
        <v>1000</v>
      </c>
      <c r="L205" s="130" t="n">
        <v>1500</v>
      </c>
      <c r="M205" s="916" t="n">
        <v>1439.76</v>
      </c>
      <c r="N205" s="917" t="n">
        <f aca="false">(100/L205)*M205</f>
        <v>95.984</v>
      </c>
    </row>
    <row r="206" customFormat="false" ht="15" hidden="false" customHeight="false" outlineLevel="0" collapsed="false">
      <c r="A206" s="47" t="n">
        <v>633004</v>
      </c>
      <c r="B206" s="125" t="n">
        <v>4</v>
      </c>
      <c r="C206" s="284" t="n">
        <v>41</v>
      </c>
      <c r="D206" s="295" t="s">
        <v>302</v>
      </c>
      <c r="E206" s="262" t="s">
        <v>307</v>
      </c>
      <c r="F206" s="52" t="n">
        <v>352</v>
      </c>
      <c r="G206" s="52"/>
      <c r="H206" s="130"/>
      <c r="I206" s="130"/>
      <c r="J206" s="52" t="n">
        <v>100</v>
      </c>
      <c r="K206" s="130"/>
      <c r="L206" s="130"/>
      <c r="M206" s="916"/>
      <c r="N206" s="876"/>
    </row>
    <row r="207" customFormat="false" ht="15" hidden="false" customHeight="false" outlineLevel="0" collapsed="false">
      <c r="A207" s="47" t="n">
        <v>633006</v>
      </c>
      <c r="B207" s="125" t="n">
        <v>7</v>
      </c>
      <c r="C207" s="284" t="n">
        <v>41</v>
      </c>
      <c r="D207" s="269" t="s">
        <v>302</v>
      </c>
      <c r="E207" s="262" t="s">
        <v>308</v>
      </c>
      <c r="F207" s="109" t="n">
        <v>487</v>
      </c>
      <c r="G207" s="109" t="n">
        <v>414</v>
      </c>
      <c r="H207" s="130" t="n">
        <v>500</v>
      </c>
      <c r="I207" s="130" t="n">
        <v>700</v>
      </c>
      <c r="J207" s="58" t="n">
        <v>653</v>
      </c>
      <c r="K207" s="130" t="n">
        <v>500</v>
      </c>
      <c r="L207" s="130" t="n">
        <v>500</v>
      </c>
      <c r="M207" s="916" t="n">
        <v>306.78</v>
      </c>
      <c r="N207" s="874" t="n">
        <f aca="false">(100/L207)*M207</f>
        <v>61.356</v>
      </c>
    </row>
    <row r="208" customFormat="false" ht="15" hidden="false" customHeight="false" outlineLevel="0" collapsed="false">
      <c r="A208" s="53" t="n">
        <v>633004</v>
      </c>
      <c r="B208" s="122" t="n">
        <v>5</v>
      </c>
      <c r="C208" s="336" t="n">
        <v>41</v>
      </c>
      <c r="D208" s="269" t="s">
        <v>302</v>
      </c>
      <c r="E208" s="267" t="s">
        <v>309</v>
      </c>
      <c r="F208" s="108" t="n">
        <v>1183</v>
      </c>
      <c r="G208" s="108" t="n">
        <v>1235</v>
      </c>
      <c r="H208" s="130" t="n">
        <v>1500</v>
      </c>
      <c r="I208" s="130" t="n">
        <v>1500</v>
      </c>
      <c r="J208" s="52" t="n">
        <v>943</v>
      </c>
      <c r="K208" s="130" t="n">
        <v>1500</v>
      </c>
      <c r="L208" s="130" t="n">
        <v>1500</v>
      </c>
      <c r="M208" s="916" t="n">
        <v>70.64</v>
      </c>
      <c r="N208" s="917" t="n">
        <f aca="false">(100/L208)*M208</f>
        <v>4.70933333333333</v>
      </c>
    </row>
    <row r="209" customFormat="false" ht="15" hidden="false" customHeight="false" outlineLevel="0" collapsed="false">
      <c r="A209" s="86" t="n">
        <v>633006</v>
      </c>
      <c r="B209" s="122"/>
      <c r="C209" s="336" t="n">
        <v>41</v>
      </c>
      <c r="D209" s="269" t="s">
        <v>302</v>
      </c>
      <c r="E209" s="267" t="s">
        <v>310</v>
      </c>
      <c r="F209" s="108"/>
      <c r="G209" s="108"/>
      <c r="H209" s="130"/>
      <c r="I209" s="56" t="n">
        <v>190</v>
      </c>
      <c r="J209" s="58" t="n">
        <v>190</v>
      </c>
      <c r="K209" s="130"/>
      <c r="L209" s="56"/>
      <c r="M209" s="826"/>
      <c r="N209" s="876"/>
    </row>
    <row r="210" customFormat="false" ht="15" hidden="false" customHeight="false" outlineLevel="0" collapsed="false">
      <c r="A210" s="86" t="n">
        <v>633006</v>
      </c>
      <c r="B210" s="54" t="n">
        <v>10</v>
      </c>
      <c r="C210" s="268" t="n">
        <v>41</v>
      </c>
      <c r="D210" s="269" t="s">
        <v>302</v>
      </c>
      <c r="E210" s="267" t="s">
        <v>311</v>
      </c>
      <c r="F210" s="108"/>
      <c r="G210" s="108"/>
      <c r="H210" s="126" t="n">
        <v>2000</v>
      </c>
      <c r="I210" s="106" t="n">
        <v>1800</v>
      </c>
      <c r="J210" s="101"/>
      <c r="K210" s="126" t="n">
        <v>2000</v>
      </c>
      <c r="L210" s="106" t="n">
        <v>2000</v>
      </c>
      <c r="M210" s="871" t="n">
        <v>275.45</v>
      </c>
      <c r="N210" s="874" t="n">
        <f aca="false">(100/L210)*M210</f>
        <v>13.7725</v>
      </c>
    </row>
    <row r="211" customFormat="false" ht="15" hidden="false" customHeight="false" outlineLevel="0" collapsed="false">
      <c r="A211" s="89" t="n">
        <v>633015</v>
      </c>
      <c r="B211" s="270"/>
      <c r="C211" s="279" t="n">
        <v>41</v>
      </c>
      <c r="D211" s="258" t="s">
        <v>175</v>
      </c>
      <c r="E211" s="420" t="s">
        <v>312</v>
      </c>
      <c r="F211" s="108" t="n">
        <v>1377</v>
      </c>
      <c r="G211" s="108" t="n">
        <v>1414</v>
      </c>
      <c r="H211" s="106" t="n">
        <v>1400</v>
      </c>
      <c r="I211" s="91" t="n">
        <v>2000</v>
      </c>
      <c r="J211" s="100" t="n">
        <v>1847</v>
      </c>
      <c r="K211" s="106" t="n">
        <v>2000</v>
      </c>
      <c r="L211" s="91" t="n">
        <v>2000</v>
      </c>
      <c r="M211" s="872" t="n">
        <v>625.7</v>
      </c>
      <c r="N211" s="913" t="n">
        <f aca="false">(100/L211)*M211</f>
        <v>31.285</v>
      </c>
    </row>
    <row r="212" customFormat="false" ht="15" hidden="false" customHeight="false" outlineLevel="0" collapsed="false">
      <c r="A212" s="30" t="n">
        <v>635</v>
      </c>
      <c r="B212" s="275"/>
      <c r="C212" s="282"/>
      <c r="D212" s="283"/>
      <c r="E212" s="259" t="s">
        <v>197</v>
      </c>
      <c r="F212" s="36" t="n">
        <f aca="false">SUM(F213:F214)</f>
        <v>778</v>
      </c>
      <c r="G212" s="36" t="n">
        <f aca="false">SUM(G213:G214)</f>
        <v>1040</v>
      </c>
      <c r="H212" s="44" t="n">
        <f aca="false">H213+H214</f>
        <v>2000</v>
      </c>
      <c r="I212" s="33" t="n">
        <f aca="false">I213+I214</f>
        <v>2000</v>
      </c>
      <c r="J212" s="36" t="n">
        <f aca="false">J213+J214</f>
        <v>170</v>
      </c>
      <c r="K212" s="44" t="n">
        <f aca="false">K213+K214</f>
        <v>500</v>
      </c>
      <c r="L212" s="33" t="n">
        <f aca="false">L213+L214</f>
        <v>1500</v>
      </c>
      <c r="M212" s="814" t="n">
        <f aca="false">M213+M214</f>
        <v>1040</v>
      </c>
      <c r="N212" s="869" t="n">
        <f aca="false">(100/L212)*M212</f>
        <v>69.3333333333333</v>
      </c>
    </row>
    <row r="213" customFormat="false" ht="15" hidden="false" customHeight="false" outlineLevel="0" collapsed="false">
      <c r="A213" s="53" t="n">
        <v>635006</v>
      </c>
      <c r="B213" s="54" t="n">
        <v>6</v>
      </c>
      <c r="C213" s="268" t="n">
        <v>41</v>
      </c>
      <c r="D213" s="269" t="s">
        <v>175</v>
      </c>
      <c r="E213" s="267" t="s">
        <v>313</v>
      </c>
      <c r="F213" s="109" t="n">
        <v>778</v>
      </c>
      <c r="G213" s="109" t="n">
        <v>1040</v>
      </c>
      <c r="H213" s="126" t="n">
        <v>2000</v>
      </c>
      <c r="I213" s="126" t="n">
        <v>2000</v>
      </c>
      <c r="J213" s="58" t="n">
        <v>170</v>
      </c>
      <c r="K213" s="126" t="n">
        <v>500</v>
      </c>
      <c r="L213" s="126" t="n">
        <v>1500</v>
      </c>
      <c r="M213" s="826" t="n">
        <v>1040</v>
      </c>
      <c r="N213" s="918" t="n">
        <f aca="false">(100/L213)*M213</f>
        <v>69.3333333333333</v>
      </c>
    </row>
    <row r="214" customFormat="false" ht="15" hidden="true" customHeight="false" outlineLevel="0" collapsed="false">
      <c r="A214" s="59" t="n">
        <v>635006</v>
      </c>
      <c r="B214" s="60" t="n">
        <v>10</v>
      </c>
      <c r="C214" s="288"/>
      <c r="D214" s="258" t="s">
        <v>175</v>
      </c>
      <c r="E214" s="420" t="s">
        <v>314</v>
      </c>
      <c r="F214" s="109"/>
      <c r="G214" s="109"/>
      <c r="H214" s="126"/>
      <c r="I214" s="126"/>
      <c r="J214" s="58"/>
      <c r="K214" s="126"/>
      <c r="L214" s="126"/>
      <c r="M214" s="826"/>
      <c r="N214" s="891"/>
    </row>
    <row r="215" customFormat="false" ht="15" hidden="false" customHeight="false" outlineLevel="0" collapsed="false">
      <c r="A215" s="34" t="n">
        <v>637</v>
      </c>
      <c r="B215" s="31"/>
      <c r="C215" s="332"/>
      <c r="D215" s="283"/>
      <c r="E215" s="259" t="s">
        <v>208</v>
      </c>
      <c r="F215" s="36" t="n">
        <f aca="false">SUM(F216:F216)</f>
        <v>82523</v>
      </c>
      <c r="G215" s="36" t="n">
        <f aca="false">SUM(G216:G216)</f>
        <v>59827</v>
      </c>
      <c r="H215" s="44" t="n">
        <f aca="false">H216</f>
        <v>62000</v>
      </c>
      <c r="I215" s="33" t="n">
        <f aca="false">I216</f>
        <v>62000</v>
      </c>
      <c r="J215" s="36" t="n">
        <f aca="false">J216</f>
        <v>60705</v>
      </c>
      <c r="K215" s="44" t="n">
        <v>62000</v>
      </c>
      <c r="L215" s="33" t="n">
        <f aca="false">L216</f>
        <v>62000</v>
      </c>
      <c r="M215" s="814" t="n">
        <f aca="false">M216</f>
        <v>28071.09</v>
      </c>
      <c r="N215" s="869" t="n">
        <f aca="false">(100/L215)*M215</f>
        <v>45.2759516129032</v>
      </c>
    </row>
    <row r="216" customFormat="false" ht="15" hidden="false" customHeight="false" outlineLevel="0" collapsed="false">
      <c r="A216" s="47" t="n">
        <v>637004</v>
      </c>
      <c r="B216" s="48" t="n">
        <v>1</v>
      </c>
      <c r="C216" s="287" t="n">
        <v>41</v>
      </c>
      <c r="D216" s="295" t="s">
        <v>302</v>
      </c>
      <c r="E216" s="262" t="s">
        <v>315</v>
      </c>
      <c r="F216" s="42" t="n">
        <v>82523</v>
      </c>
      <c r="G216" s="42" t="n">
        <v>59827</v>
      </c>
      <c r="H216" s="130" t="n">
        <v>62000</v>
      </c>
      <c r="I216" s="130" t="n">
        <v>62000</v>
      </c>
      <c r="J216" s="52" t="n">
        <v>60705</v>
      </c>
      <c r="K216" s="130" t="n">
        <v>62000</v>
      </c>
      <c r="L216" s="40" t="n">
        <v>62000</v>
      </c>
      <c r="M216" s="916" t="n">
        <v>28071.09</v>
      </c>
      <c r="N216" s="906" t="n">
        <f aca="false">(100/L216)*M216</f>
        <v>45.2759516129032</v>
      </c>
    </row>
    <row r="217" customFormat="false" ht="15.75" hidden="false" customHeight="false" outlineLevel="0" collapsed="false">
      <c r="A217" s="380"/>
      <c r="B217" s="369"/>
      <c r="C217" s="370"/>
      <c r="D217" s="371"/>
      <c r="E217" s="343"/>
      <c r="F217" s="471"/>
      <c r="G217" s="471"/>
      <c r="H217" s="375"/>
      <c r="I217" s="373"/>
      <c r="J217" s="374"/>
      <c r="K217" s="375"/>
      <c r="L217" s="106"/>
      <c r="M217" s="374"/>
      <c r="N217" s="886"/>
    </row>
    <row r="218" customFormat="false" ht="15.75" hidden="false" customHeight="false" outlineLevel="0" collapsed="false">
      <c r="A218" s="112" t="s">
        <v>316</v>
      </c>
      <c r="B218" s="74"/>
      <c r="C218" s="249"/>
      <c r="D218" s="250"/>
      <c r="E218" s="251" t="s">
        <v>317</v>
      </c>
      <c r="F218" s="76" t="n">
        <f aca="false">SUM(F219+F229+F232+F227)</f>
        <v>3459</v>
      </c>
      <c r="G218" s="76" t="n">
        <f aca="false">SUM(G219+G229+G232+G227)</f>
        <v>1114</v>
      </c>
      <c r="H218" s="113" t="n">
        <f aca="false">H219+H227+H232</f>
        <v>1450</v>
      </c>
      <c r="I218" s="347" t="n">
        <f aca="false">I219+I227+I232</f>
        <v>1450</v>
      </c>
      <c r="J218" s="76" t="n">
        <f aca="false">J219+J229+J232+J227</f>
        <v>458</v>
      </c>
      <c r="K218" s="113" t="n">
        <f aca="false">K219+K229+K232+K227</f>
        <v>3950</v>
      </c>
      <c r="L218" s="347" t="n">
        <f aca="false">L219+L229+L232+L227</f>
        <v>4950</v>
      </c>
      <c r="M218" s="796" t="n">
        <f aca="false">M219+M229+M232+M227</f>
        <v>1974.19</v>
      </c>
      <c r="N218" s="856" t="n">
        <f aca="false">(100/L218)*M218</f>
        <v>39.8826262626263</v>
      </c>
    </row>
    <row r="219" customFormat="false" ht="15" hidden="false" customHeight="false" outlineLevel="0" collapsed="false">
      <c r="A219" s="417" t="n">
        <v>62</v>
      </c>
      <c r="B219" s="253"/>
      <c r="C219" s="472"/>
      <c r="D219" s="473"/>
      <c r="E219" s="256" t="s">
        <v>135</v>
      </c>
      <c r="F219" s="103" t="n">
        <f aca="false">SUM(F220:F226)</f>
        <v>200</v>
      </c>
      <c r="G219" s="103" t="n">
        <f aca="false">SUM(G220:G226)</f>
        <v>69</v>
      </c>
      <c r="H219" s="257"/>
      <c r="I219" s="386"/>
      <c r="J219" s="103"/>
      <c r="K219" s="257"/>
      <c r="L219" s="386"/>
      <c r="M219" s="890"/>
      <c r="N219" s="919"/>
    </row>
    <row r="220" customFormat="false" ht="15" hidden="false" customHeight="false" outlineLevel="0" collapsed="false">
      <c r="A220" s="47" t="n">
        <v>621000</v>
      </c>
      <c r="B220" s="93"/>
      <c r="C220" s="318" t="n">
        <v>41</v>
      </c>
      <c r="D220" s="291" t="s">
        <v>290</v>
      </c>
      <c r="E220" s="262" t="s">
        <v>136</v>
      </c>
      <c r="F220" s="52" t="n">
        <v>57</v>
      </c>
      <c r="G220" s="52" t="n">
        <v>12</v>
      </c>
      <c r="H220" s="263"/>
      <c r="I220" s="95"/>
      <c r="J220" s="68"/>
      <c r="K220" s="263"/>
      <c r="L220" s="95"/>
      <c r="M220" s="810"/>
      <c r="N220" s="468"/>
    </row>
    <row r="221" customFormat="false" ht="15" hidden="false" customHeight="false" outlineLevel="0" collapsed="false">
      <c r="A221" s="53" t="n">
        <v>625001</v>
      </c>
      <c r="B221" s="54"/>
      <c r="C221" s="268" t="n">
        <v>41</v>
      </c>
      <c r="D221" s="269" t="s">
        <v>290</v>
      </c>
      <c r="E221" s="267" t="s">
        <v>138</v>
      </c>
      <c r="F221" s="58" t="n">
        <v>8</v>
      </c>
      <c r="G221" s="58" t="n">
        <v>2</v>
      </c>
      <c r="H221" s="126"/>
      <c r="I221" s="56"/>
      <c r="J221" s="58"/>
      <c r="K221" s="126"/>
      <c r="L221" s="56"/>
      <c r="M221" s="804"/>
      <c r="N221" s="891"/>
    </row>
    <row r="222" customFormat="false" ht="15" hidden="false" customHeight="false" outlineLevel="0" collapsed="false">
      <c r="A222" s="53" t="n">
        <v>625002</v>
      </c>
      <c r="B222" s="54"/>
      <c r="C222" s="268" t="n">
        <v>41</v>
      </c>
      <c r="D222" s="269" t="s">
        <v>290</v>
      </c>
      <c r="E222" s="267" t="s">
        <v>139</v>
      </c>
      <c r="F222" s="58" t="n">
        <v>80</v>
      </c>
      <c r="G222" s="58" t="n">
        <v>34</v>
      </c>
      <c r="H222" s="126"/>
      <c r="I222" s="56"/>
      <c r="J222" s="58"/>
      <c r="K222" s="126"/>
      <c r="L222" s="56"/>
      <c r="M222" s="804"/>
      <c r="N222" s="920"/>
    </row>
    <row r="223" customFormat="false" ht="15" hidden="false" customHeight="false" outlineLevel="0" collapsed="false">
      <c r="A223" s="47" t="n">
        <v>625003</v>
      </c>
      <c r="B223" s="48"/>
      <c r="C223" s="260" t="n">
        <v>41</v>
      </c>
      <c r="D223" s="261" t="s">
        <v>290</v>
      </c>
      <c r="E223" s="262" t="s">
        <v>140</v>
      </c>
      <c r="F223" s="52" t="n">
        <v>5</v>
      </c>
      <c r="G223" s="52" t="n">
        <v>2</v>
      </c>
      <c r="H223" s="126"/>
      <c r="I223" s="56"/>
      <c r="J223" s="58"/>
      <c r="K223" s="126"/>
      <c r="L223" s="56"/>
      <c r="M223" s="804"/>
      <c r="N223" s="470"/>
    </row>
    <row r="224" customFormat="false" ht="15" hidden="false" customHeight="false" outlineLevel="0" collapsed="false">
      <c r="A224" s="53" t="n">
        <v>625004</v>
      </c>
      <c r="B224" s="54"/>
      <c r="C224" s="268" t="n">
        <v>41</v>
      </c>
      <c r="D224" s="269" t="s">
        <v>290</v>
      </c>
      <c r="E224" s="267" t="s">
        <v>141</v>
      </c>
      <c r="F224" s="58" t="n">
        <v>17</v>
      </c>
      <c r="G224" s="58" t="n">
        <v>7</v>
      </c>
      <c r="H224" s="126"/>
      <c r="I224" s="56"/>
      <c r="J224" s="58"/>
      <c r="K224" s="126"/>
      <c r="L224" s="56"/>
      <c r="M224" s="804"/>
      <c r="N224" s="470"/>
    </row>
    <row r="225" customFormat="false" ht="15" hidden="false" customHeight="false" outlineLevel="0" collapsed="false">
      <c r="A225" s="86" t="n">
        <v>625005</v>
      </c>
      <c r="B225" s="87"/>
      <c r="C225" s="260" t="n">
        <v>41</v>
      </c>
      <c r="D225" s="266" t="s">
        <v>290</v>
      </c>
      <c r="E225" s="337" t="s">
        <v>142</v>
      </c>
      <c r="F225" s="169" t="n">
        <v>6</v>
      </c>
      <c r="G225" s="169" t="n">
        <v>1</v>
      </c>
      <c r="H225" s="126"/>
      <c r="I225" s="56"/>
      <c r="J225" s="58"/>
      <c r="K225" s="126"/>
      <c r="L225" s="56"/>
      <c r="M225" s="804"/>
      <c r="N225" s="470"/>
    </row>
    <row r="226" customFormat="false" ht="15" hidden="false" customHeight="false" outlineLevel="0" collapsed="false">
      <c r="A226" s="89" t="n">
        <v>625007</v>
      </c>
      <c r="B226" s="170"/>
      <c r="C226" s="271"/>
      <c r="D226" s="272" t="s">
        <v>290</v>
      </c>
      <c r="E226" s="364" t="s">
        <v>143</v>
      </c>
      <c r="F226" s="169" t="n">
        <v>27</v>
      </c>
      <c r="G226" s="169" t="n">
        <v>11</v>
      </c>
      <c r="H226" s="186"/>
      <c r="I226" s="320"/>
      <c r="J226" s="169"/>
      <c r="K226" s="186"/>
      <c r="L226" s="320"/>
      <c r="M226" s="877"/>
      <c r="N226" s="921"/>
    </row>
    <row r="227" customFormat="false" ht="15" hidden="false" customHeight="false" outlineLevel="0" collapsed="false">
      <c r="A227" s="417" t="n">
        <v>633</v>
      </c>
      <c r="B227" s="31"/>
      <c r="C227" s="332"/>
      <c r="D227" s="283"/>
      <c r="E227" s="385" t="s">
        <v>154</v>
      </c>
      <c r="F227" s="36" t="n">
        <v>23</v>
      </c>
      <c r="G227" s="36" t="n">
        <v>119</v>
      </c>
      <c r="H227" s="44" t="n">
        <v>150</v>
      </c>
      <c r="I227" s="33" t="n">
        <v>150</v>
      </c>
      <c r="J227" s="36"/>
      <c r="K227" s="44" t="n">
        <f aca="false">K228</f>
        <v>3150</v>
      </c>
      <c r="L227" s="33" t="n">
        <f aca="false">L228</f>
        <v>3150</v>
      </c>
      <c r="M227" s="814" t="n">
        <f aca="false">M228</f>
        <v>339.98</v>
      </c>
      <c r="N227" s="869" t="n">
        <f aca="false">(100/L227)*M227</f>
        <v>10.7930158730159</v>
      </c>
    </row>
    <row r="228" customFormat="false" ht="15" hidden="false" customHeight="false" outlineLevel="0" collapsed="false">
      <c r="A228" s="59" t="n">
        <v>633006</v>
      </c>
      <c r="B228" s="38" t="n">
        <v>7</v>
      </c>
      <c r="C228" s="315" t="n">
        <v>41</v>
      </c>
      <c r="D228" s="316" t="s">
        <v>290</v>
      </c>
      <c r="E228" s="325" t="s">
        <v>318</v>
      </c>
      <c r="F228" s="42" t="n">
        <v>23</v>
      </c>
      <c r="G228" s="42" t="n">
        <v>119</v>
      </c>
      <c r="H228" s="281" t="n">
        <v>150</v>
      </c>
      <c r="I228" s="40" t="n">
        <v>150</v>
      </c>
      <c r="J228" s="64"/>
      <c r="K228" s="281" t="n">
        <v>3150</v>
      </c>
      <c r="L228" s="40" t="n">
        <v>3150</v>
      </c>
      <c r="M228" s="807" t="n">
        <v>339.98</v>
      </c>
      <c r="N228" s="906" t="n">
        <f aca="false">(100/L228)*M228</f>
        <v>10.7930158730159</v>
      </c>
    </row>
    <row r="229" customFormat="false" ht="0.75" hidden="false" customHeight="true" outlineLevel="0" collapsed="false">
      <c r="A229" s="30" t="n">
        <v>635</v>
      </c>
      <c r="B229" s="31"/>
      <c r="C229" s="474"/>
      <c r="D229" s="316"/>
      <c r="E229" s="357" t="s">
        <v>197</v>
      </c>
      <c r="F229" s="36" t="n">
        <f aca="false">F230+F231</f>
        <v>0</v>
      </c>
      <c r="G229" s="36" t="n">
        <f aca="false">G230+G231</f>
        <v>0</v>
      </c>
      <c r="H229" s="44" t="n">
        <f aca="false">H230+H231</f>
        <v>0</v>
      </c>
      <c r="I229" s="33" t="n">
        <f aca="false">I230+I231</f>
        <v>0</v>
      </c>
      <c r="J229" s="36" t="n">
        <f aca="false">J230+J231</f>
        <v>0</v>
      </c>
      <c r="K229" s="44" t="n">
        <f aca="false">K230+K231</f>
        <v>0</v>
      </c>
      <c r="L229" s="33" t="n">
        <f aca="false">L230+L231</f>
        <v>0</v>
      </c>
      <c r="M229" s="814" t="n">
        <f aca="false">M230+M231</f>
        <v>0</v>
      </c>
      <c r="N229" s="869" t="e">
        <f aca="false">(100/L229)*M229</f>
        <v>#DIV/0!</v>
      </c>
    </row>
    <row r="230" customFormat="false" ht="15" hidden="true" customHeight="false" outlineLevel="0" collapsed="false">
      <c r="A230" s="59" t="n">
        <v>635004</v>
      </c>
      <c r="B230" s="60"/>
      <c r="C230" s="288"/>
      <c r="D230" s="283" t="s">
        <v>290</v>
      </c>
      <c r="E230" s="333" t="s">
        <v>319</v>
      </c>
      <c r="F230" s="101" t="n">
        <v>0</v>
      </c>
      <c r="G230" s="101" t="n">
        <v>0</v>
      </c>
      <c r="H230" s="263" t="n">
        <v>0</v>
      </c>
      <c r="I230" s="95" t="n">
        <v>0</v>
      </c>
      <c r="J230" s="68" t="n">
        <v>0</v>
      </c>
      <c r="K230" s="263" t="n">
        <v>0</v>
      </c>
      <c r="L230" s="95" t="n">
        <v>0</v>
      </c>
      <c r="M230" s="810" t="n">
        <v>0</v>
      </c>
      <c r="N230" s="918" t="e">
        <f aca="false">(100/L230)*M230</f>
        <v>#DIV/0!</v>
      </c>
    </row>
    <row r="231" customFormat="false" ht="15" hidden="true" customHeight="false" outlineLevel="0" collapsed="false">
      <c r="A231" s="59" t="n">
        <v>635006</v>
      </c>
      <c r="B231" s="60" t="n">
        <v>1</v>
      </c>
      <c r="C231" s="288"/>
      <c r="D231" s="258" t="s">
        <v>290</v>
      </c>
      <c r="E231" s="325" t="s">
        <v>204</v>
      </c>
      <c r="F231" s="100" t="n">
        <v>0</v>
      </c>
      <c r="G231" s="100" t="n">
        <v>0</v>
      </c>
      <c r="H231" s="274" t="n">
        <v>0</v>
      </c>
      <c r="I231" s="62" t="n">
        <v>0</v>
      </c>
      <c r="J231" s="64" t="n">
        <v>0</v>
      </c>
      <c r="K231" s="274" t="n">
        <v>0</v>
      </c>
      <c r="L231" s="62" t="n">
        <v>0</v>
      </c>
      <c r="M231" s="807" t="n">
        <v>0</v>
      </c>
      <c r="N231" s="913" t="e">
        <f aca="false">(100/L231)*M231</f>
        <v>#DIV/0!</v>
      </c>
    </row>
    <row r="232" customFormat="false" ht="15" hidden="false" customHeight="false" outlineLevel="0" collapsed="false">
      <c r="A232" s="34" t="n">
        <v>637</v>
      </c>
      <c r="B232" s="31"/>
      <c r="C232" s="332"/>
      <c r="D232" s="283"/>
      <c r="E232" s="357" t="s">
        <v>208</v>
      </c>
      <c r="F232" s="36" t="n">
        <f aca="false">SUM(F233:F235)</f>
        <v>3236</v>
      </c>
      <c r="G232" s="36" t="n">
        <f aca="false">SUM(G233:G235)</f>
        <v>926</v>
      </c>
      <c r="H232" s="44" t="n">
        <f aca="false">H233+H234+H235</f>
        <v>1300</v>
      </c>
      <c r="I232" s="33" t="n">
        <f aca="false">I233+I234+I235</f>
        <v>1300</v>
      </c>
      <c r="J232" s="36" t="n">
        <f aca="false">J233+J234+J235</f>
        <v>458</v>
      </c>
      <c r="K232" s="44" t="n">
        <f aca="false">K233+K234+K235</f>
        <v>800</v>
      </c>
      <c r="L232" s="33" t="n">
        <f aca="false">L233+L234+L235</f>
        <v>1800</v>
      </c>
      <c r="M232" s="814" t="n">
        <f aca="false">M233+M234+M235</f>
        <v>1634.21</v>
      </c>
      <c r="N232" s="869" t="n">
        <f aca="false">(100/L232)*M232</f>
        <v>90.7894444444444</v>
      </c>
    </row>
    <row r="233" customFormat="false" ht="15" hidden="false" customHeight="false" outlineLevel="0" collapsed="false">
      <c r="A233" s="47" t="n">
        <v>637004</v>
      </c>
      <c r="B233" s="48" t="n">
        <v>3</v>
      </c>
      <c r="C233" s="287" t="n">
        <v>41</v>
      </c>
      <c r="D233" s="295" t="s">
        <v>290</v>
      </c>
      <c r="E233" s="335" t="s">
        <v>320</v>
      </c>
      <c r="F233" s="52" t="n">
        <v>2198</v>
      </c>
      <c r="G233" s="52" t="n">
        <v>426</v>
      </c>
      <c r="H233" s="130" t="n">
        <v>1000</v>
      </c>
      <c r="I233" s="50" t="n">
        <v>1000</v>
      </c>
      <c r="J233" s="52" t="n">
        <v>353</v>
      </c>
      <c r="K233" s="130" t="n">
        <v>500</v>
      </c>
      <c r="L233" s="50" t="n">
        <v>1500</v>
      </c>
      <c r="M233" s="802" t="n">
        <v>1499.6</v>
      </c>
      <c r="N233" s="912" t="n">
        <f aca="false">(100/L233)*M233</f>
        <v>99.9733333333333</v>
      </c>
    </row>
    <row r="234" customFormat="false" ht="15" hidden="false" customHeight="false" outlineLevel="0" collapsed="false">
      <c r="A234" s="53" t="n">
        <v>637004</v>
      </c>
      <c r="B234" s="54" t="n">
        <v>9</v>
      </c>
      <c r="C234" s="268" t="n">
        <v>41</v>
      </c>
      <c r="D234" s="269" t="s">
        <v>290</v>
      </c>
      <c r="E234" s="293" t="s">
        <v>321</v>
      </c>
      <c r="F234" s="58" t="n">
        <v>345</v>
      </c>
      <c r="G234" s="58" t="n">
        <v>260</v>
      </c>
      <c r="H234" s="126" t="n">
        <v>300</v>
      </c>
      <c r="I234" s="56" t="n">
        <v>300</v>
      </c>
      <c r="J234" s="58" t="n">
        <v>105</v>
      </c>
      <c r="K234" s="126" t="n">
        <v>300</v>
      </c>
      <c r="L234" s="56" t="n">
        <v>300</v>
      </c>
      <c r="M234" s="804" t="n">
        <v>134.61</v>
      </c>
      <c r="N234" s="876" t="n">
        <f aca="false">(100/L234)*M234</f>
        <v>44.87</v>
      </c>
    </row>
    <row r="235" customFormat="false" ht="15" hidden="false" customHeight="false" outlineLevel="0" collapsed="false">
      <c r="A235" s="59" t="n">
        <v>637027</v>
      </c>
      <c r="B235" s="270"/>
      <c r="C235" s="279" t="n">
        <v>41</v>
      </c>
      <c r="D235" s="258" t="s">
        <v>290</v>
      </c>
      <c r="E235" s="325" t="s">
        <v>240</v>
      </c>
      <c r="F235" s="64" t="n">
        <v>693</v>
      </c>
      <c r="G235" s="64" t="n">
        <v>240</v>
      </c>
      <c r="H235" s="274"/>
      <c r="I235" s="62"/>
      <c r="J235" s="64"/>
      <c r="K235" s="274"/>
      <c r="L235" s="62"/>
      <c r="M235" s="807"/>
      <c r="N235" s="880"/>
    </row>
    <row r="236" customFormat="false" ht="14.25" hidden="false" customHeight="true" outlineLevel="0" collapsed="false">
      <c r="A236" s="201"/>
      <c r="B236" s="133"/>
      <c r="C236" s="181"/>
      <c r="D236" s="342"/>
      <c r="E236" s="475"/>
      <c r="F236" s="344"/>
      <c r="G236" s="344"/>
      <c r="H236" s="106"/>
      <c r="I236" s="88"/>
      <c r="J236" s="101"/>
      <c r="K236" s="106"/>
      <c r="L236" s="88"/>
      <c r="M236" s="101"/>
      <c r="N236" s="886"/>
    </row>
    <row r="237" customFormat="false" ht="1.5" hidden="true" customHeight="true" outlineLevel="0" collapsed="false">
      <c r="A237" s="476"/>
      <c r="B237" s="477"/>
      <c r="C237" s="478"/>
      <c r="D237" s="342"/>
      <c r="E237" s="479" t="s">
        <v>322</v>
      </c>
      <c r="F237" s="76" t="n">
        <v>0</v>
      </c>
      <c r="G237" s="76" t="n">
        <v>0</v>
      </c>
      <c r="H237" s="115" t="n">
        <f aca="false">H238</f>
        <v>0</v>
      </c>
      <c r="I237" s="76" t="n">
        <f aca="false">I238</f>
        <v>0</v>
      </c>
      <c r="J237" s="76" t="n">
        <f aca="false">J238</f>
        <v>0</v>
      </c>
      <c r="K237" s="115" t="n">
        <f aca="false">K238</f>
        <v>0</v>
      </c>
      <c r="L237" s="76" t="n">
        <f aca="false">L238</f>
        <v>0</v>
      </c>
      <c r="M237" s="76" t="n">
        <f aca="false">M238</f>
        <v>0</v>
      </c>
      <c r="N237" s="922"/>
    </row>
    <row r="238" customFormat="false" ht="15.75" hidden="true" customHeight="false" outlineLevel="0" collapsed="false">
      <c r="A238" s="480" t="n">
        <v>637</v>
      </c>
      <c r="B238" s="481"/>
      <c r="C238" s="482"/>
      <c r="D238" s="455"/>
      <c r="E238" s="483" t="s">
        <v>208</v>
      </c>
      <c r="F238" s="484" t="n">
        <v>0</v>
      </c>
      <c r="G238" s="484" t="n">
        <v>0</v>
      </c>
      <c r="H238" s="257" t="n">
        <f aca="false">H239</f>
        <v>0</v>
      </c>
      <c r="I238" s="386" t="n">
        <f aca="false">I239</f>
        <v>0</v>
      </c>
      <c r="J238" s="103" t="n">
        <f aca="false">J239</f>
        <v>0</v>
      </c>
      <c r="K238" s="257" t="n">
        <f aca="false">K239</f>
        <v>0</v>
      </c>
      <c r="L238" s="386" t="n">
        <f aca="false">L239</f>
        <v>0</v>
      </c>
      <c r="M238" s="103" t="n">
        <f aca="false">M239</f>
        <v>0</v>
      </c>
      <c r="N238" s="897"/>
    </row>
    <row r="239" customFormat="false" ht="15.75" hidden="true" customHeight="false" outlineLevel="0" collapsed="false">
      <c r="A239" s="201" t="n">
        <v>632</v>
      </c>
      <c r="B239" s="133"/>
      <c r="C239" s="181"/>
      <c r="D239" s="342"/>
      <c r="E239" s="475" t="s">
        <v>147</v>
      </c>
      <c r="F239" s="200"/>
      <c r="G239" s="200"/>
      <c r="H239" s="106"/>
      <c r="I239" s="88"/>
      <c r="J239" s="101"/>
      <c r="K239" s="106"/>
      <c r="L239" s="88"/>
      <c r="M239" s="101"/>
      <c r="N239" s="891"/>
    </row>
    <row r="240" customFormat="false" ht="15.75" hidden="false" customHeight="false" outlineLevel="0" collapsed="false">
      <c r="A240" s="73" t="s">
        <v>323</v>
      </c>
      <c r="B240" s="346"/>
      <c r="C240" s="230"/>
      <c r="D240" s="250"/>
      <c r="E240" s="218" t="s">
        <v>324</v>
      </c>
      <c r="F240" s="76" t="n">
        <f aca="false">SUM(F241+F242+F245+F247)</f>
        <v>24154</v>
      </c>
      <c r="G240" s="76" t="n">
        <f aca="false">SUM(G241+G242+G245+G247)</f>
        <v>8471</v>
      </c>
      <c r="H240" s="113" t="n">
        <f aca="false">H241+H242+H245+H247</f>
        <v>6650</v>
      </c>
      <c r="I240" s="347" t="n">
        <f aca="false">I241+I242+I245+I247</f>
        <v>5450</v>
      </c>
      <c r="J240" s="76" t="n">
        <f aca="false">J241+J242+J245+J247</f>
        <v>4368</v>
      </c>
      <c r="K240" s="113" t="n">
        <f aca="false">K241+K242+K245+K247</f>
        <v>5900</v>
      </c>
      <c r="L240" s="347" t="n">
        <f aca="false">L241+L242+L245+L247</f>
        <v>5900</v>
      </c>
      <c r="M240" s="796" t="n">
        <f aca="false">M241+M242+M245+M247</f>
        <v>3491.19</v>
      </c>
      <c r="N240" s="923" t="n">
        <f aca="false">(100/L240)*M240</f>
        <v>59.1727118644068</v>
      </c>
    </row>
    <row r="241" customFormat="false" ht="15" hidden="true" customHeight="false" outlineLevel="0" collapsed="false">
      <c r="A241" s="395" t="n">
        <v>62</v>
      </c>
      <c r="B241" s="349"/>
      <c r="C241" s="349"/>
      <c r="D241" s="485" t="s">
        <v>290</v>
      </c>
      <c r="E241" s="486" t="s">
        <v>135</v>
      </c>
      <c r="F241" s="355" t="n">
        <v>0</v>
      </c>
      <c r="G241" s="355" t="n">
        <v>0</v>
      </c>
      <c r="H241" s="355" t="n">
        <v>0</v>
      </c>
      <c r="I241" s="355" t="n">
        <v>0</v>
      </c>
      <c r="J241" s="353" t="n">
        <v>0</v>
      </c>
      <c r="K241" s="354" t="n">
        <v>0</v>
      </c>
      <c r="L241" s="355" t="n">
        <v>0</v>
      </c>
      <c r="M241" s="887" t="n">
        <v>0</v>
      </c>
      <c r="N241" s="897"/>
    </row>
    <row r="242" customFormat="false" ht="15" hidden="false" customHeight="false" outlineLevel="0" collapsed="false">
      <c r="A242" s="417" t="n">
        <v>632</v>
      </c>
      <c r="B242" s="430"/>
      <c r="C242" s="276"/>
      <c r="D242" s="283"/>
      <c r="E242" s="256" t="s">
        <v>147</v>
      </c>
      <c r="F242" s="36" t="n">
        <f aca="false">SUM(F243:F244)</f>
        <v>24146</v>
      </c>
      <c r="G242" s="36" t="n">
        <f aca="false">SUM(G243:G244)</f>
        <v>8471</v>
      </c>
      <c r="H242" s="257" t="n">
        <v>6500</v>
      </c>
      <c r="I242" s="386" t="n">
        <v>5300</v>
      </c>
      <c r="J242" s="103" t="n">
        <v>4368</v>
      </c>
      <c r="K242" s="257" t="n">
        <f aca="false">SUM(K243:K244)</f>
        <v>5900</v>
      </c>
      <c r="L242" s="386" t="n">
        <f aca="false">L243+L244</f>
        <v>5900</v>
      </c>
      <c r="M242" s="890" t="n">
        <f aca="false">M243+M244</f>
        <v>3491.19</v>
      </c>
      <c r="N242" s="869" t="n">
        <f aca="false">(100/L242)*M242</f>
        <v>59.1727118644068</v>
      </c>
    </row>
    <row r="243" customFormat="false" ht="15" hidden="false" customHeight="false" outlineLevel="0" collapsed="false">
      <c r="A243" s="67" t="n">
        <v>632001</v>
      </c>
      <c r="B243" s="466" t="n">
        <v>1</v>
      </c>
      <c r="C243" s="467" t="n">
        <v>41</v>
      </c>
      <c r="D243" s="291" t="s">
        <v>290</v>
      </c>
      <c r="E243" s="292" t="s">
        <v>303</v>
      </c>
      <c r="F243" s="358" t="n">
        <v>1039</v>
      </c>
      <c r="G243" s="358" t="n">
        <v>1557</v>
      </c>
      <c r="H243" s="428" t="n">
        <v>1500</v>
      </c>
      <c r="I243" s="429" t="n">
        <v>600</v>
      </c>
      <c r="J243" s="358" t="n">
        <v>413</v>
      </c>
      <c r="K243" s="428" t="n">
        <v>500</v>
      </c>
      <c r="L243" s="429" t="n">
        <v>1100</v>
      </c>
      <c r="M243" s="902" t="n">
        <v>1086.17</v>
      </c>
      <c r="N243" s="912" t="n">
        <f aca="false">(100/L243)*M243</f>
        <v>98.7427272727273</v>
      </c>
    </row>
    <row r="244" customFormat="false" ht="15" hidden="false" customHeight="false" outlineLevel="0" collapsed="false">
      <c r="A244" s="89" t="n">
        <v>632002</v>
      </c>
      <c r="B244" s="321"/>
      <c r="C244" s="487" t="n">
        <v>41</v>
      </c>
      <c r="D244" s="272" t="s">
        <v>290</v>
      </c>
      <c r="E244" s="273" t="s">
        <v>44</v>
      </c>
      <c r="F244" s="100" t="n">
        <v>23107</v>
      </c>
      <c r="G244" s="100" t="n">
        <v>6914</v>
      </c>
      <c r="H244" s="290" t="n">
        <v>5000</v>
      </c>
      <c r="I244" s="91" t="n">
        <v>4700</v>
      </c>
      <c r="J244" s="100" t="n">
        <v>3955</v>
      </c>
      <c r="K244" s="290" t="n">
        <v>5400</v>
      </c>
      <c r="L244" s="91" t="n">
        <v>4800</v>
      </c>
      <c r="M244" s="872" t="n">
        <v>2405.02</v>
      </c>
      <c r="N244" s="885" t="n">
        <f aca="false">(100/L244)*M244</f>
        <v>50.1045833333333</v>
      </c>
    </row>
    <row r="245" customFormat="false" ht="15" hidden="false" customHeight="false" outlineLevel="0" collapsed="false">
      <c r="A245" s="252" t="n">
        <v>635</v>
      </c>
      <c r="B245" s="253"/>
      <c r="C245" s="254"/>
      <c r="D245" s="258" t="s">
        <v>290</v>
      </c>
      <c r="E245" s="259" t="s">
        <v>197</v>
      </c>
      <c r="F245" s="36"/>
      <c r="G245" s="36"/>
      <c r="H245" s="44" t="n">
        <v>150</v>
      </c>
      <c r="I245" s="33" t="n">
        <v>150</v>
      </c>
      <c r="J245" s="36"/>
      <c r="K245" s="44"/>
      <c r="L245" s="33"/>
      <c r="M245" s="814"/>
      <c r="N245" s="897"/>
    </row>
    <row r="246" customFormat="false" ht="15" hidden="false" customHeight="false" outlineLevel="0" collapsed="false">
      <c r="A246" s="67" t="n">
        <v>635004</v>
      </c>
      <c r="B246" s="93" t="n">
        <v>4</v>
      </c>
      <c r="C246" s="318" t="n">
        <v>41</v>
      </c>
      <c r="D246" s="291" t="s">
        <v>290</v>
      </c>
      <c r="E246" s="292" t="s">
        <v>325</v>
      </c>
      <c r="F246" s="68"/>
      <c r="G246" s="68"/>
      <c r="H246" s="263" t="n">
        <v>150</v>
      </c>
      <c r="I246" s="95" t="n">
        <v>150</v>
      </c>
      <c r="J246" s="68"/>
      <c r="K246" s="67"/>
      <c r="L246" s="95"/>
      <c r="M246" s="810"/>
      <c r="N246" s="899"/>
    </row>
    <row r="247" customFormat="false" ht="15" hidden="false" customHeight="false" outlineLevel="0" collapsed="false">
      <c r="A247" s="252" t="n">
        <v>637</v>
      </c>
      <c r="B247" s="253"/>
      <c r="C247" s="254"/>
      <c r="D247" s="258"/>
      <c r="E247" s="256" t="s">
        <v>208</v>
      </c>
      <c r="F247" s="103" t="n">
        <v>8</v>
      </c>
      <c r="G247" s="103"/>
      <c r="H247" s="257"/>
      <c r="I247" s="386"/>
      <c r="J247" s="85"/>
      <c r="K247" s="525"/>
      <c r="L247" s="386"/>
      <c r="M247" s="890"/>
      <c r="N247" s="716"/>
    </row>
    <row r="248" customFormat="false" ht="15" hidden="false" customHeight="false" outlineLevel="0" collapsed="false">
      <c r="A248" s="53" t="n">
        <v>633006</v>
      </c>
      <c r="B248" s="54" t="n">
        <v>7</v>
      </c>
      <c r="C248" s="268" t="n">
        <v>41</v>
      </c>
      <c r="D248" s="269" t="s">
        <v>290</v>
      </c>
      <c r="E248" s="364" t="s">
        <v>154</v>
      </c>
      <c r="F248" s="488" t="n">
        <v>8</v>
      </c>
      <c r="G248" s="488"/>
      <c r="H248" s="106"/>
      <c r="I248" s="320"/>
      <c r="J248" s="42"/>
      <c r="K248" s="59"/>
      <c r="L248" s="320"/>
      <c r="M248" s="871"/>
      <c r="N248" s="891"/>
    </row>
    <row r="249" customFormat="false" ht="15.75" hidden="false" customHeight="false" outlineLevel="0" collapsed="false">
      <c r="A249" s="380"/>
      <c r="B249" s="369"/>
      <c r="C249" s="370"/>
      <c r="D249" s="371"/>
      <c r="E249" s="372"/>
      <c r="F249" s="344"/>
      <c r="G249" s="344"/>
      <c r="H249" s="375"/>
      <c r="I249" s="489"/>
      <c r="J249" s="374"/>
      <c r="K249" s="380"/>
      <c r="L249" s="375"/>
      <c r="M249" s="924"/>
      <c r="N249" s="886"/>
    </row>
    <row r="250" customFormat="false" ht="15.75" hidden="false" customHeight="false" outlineLevel="0" collapsed="false">
      <c r="A250" s="112" t="s">
        <v>326</v>
      </c>
      <c r="B250" s="74"/>
      <c r="C250" s="249"/>
      <c r="D250" s="250"/>
      <c r="E250" s="218" t="s">
        <v>327</v>
      </c>
      <c r="F250" s="76" t="n">
        <f aca="false">SUM(F251+F260+F262+F266+F264)</f>
        <v>23574</v>
      </c>
      <c r="G250" s="76" t="n">
        <f aca="false">SUM(G251+G260+G262+G266+G264)</f>
        <v>20656</v>
      </c>
      <c r="H250" s="113" t="n">
        <f aca="false">H251+H260+H262+H264+H266</f>
        <v>24074</v>
      </c>
      <c r="I250" s="347" t="n">
        <f aca="false">I251+I260+I262+I264+I266</f>
        <v>24074</v>
      </c>
      <c r="J250" s="76" t="n">
        <f aca="false">J251+J260+J262+J264+J266</f>
        <v>20833</v>
      </c>
      <c r="K250" s="113" t="n">
        <f aca="false">K251+K260+K262+K264+K266</f>
        <v>70074</v>
      </c>
      <c r="L250" s="347" t="n">
        <f aca="false">L251+L260+L262+L264+L266</f>
        <v>154074</v>
      </c>
      <c r="M250" s="796" t="n">
        <f aca="false">M251+M260+M262+M264+M266</f>
        <v>70554.7</v>
      </c>
      <c r="N250" s="923" t="n">
        <f aca="false">(100/L250)*M250</f>
        <v>45.7927359580461</v>
      </c>
    </row>
    <row r="251" customFormat="false" ht="15" hidden="false" customHeight="false" outlineLevel="0" collapsed="false">
      <c r="A251" s="348" t="n">
        <v>62</v>
      </c>
      <c r="B251" s="350"/>
      <c r="C251" s="423"/>
      <c r="D251" s="418"/>
      <c r="E251" s="352" t="s">
        <v>135</v>
      </c>
      <c r="F251" s="353" t="n">
        <v>329</v>
      </c>
      <c r="G251" s="353" t="n">
        <v>329</v>
      </c>
      <c r="H251" s="354" t="n">
        <v>324</v>
      </c>
      <c r="I251" s="354" t="n">
        <f aca="false">SUM(I252:I259)</f>
        <v>330</v>
      </c>
      <c r="J251" s="353" t="n">
        <f aca="false">SUM(J252:J259)</f>
        <v>329</v>
      </c>
      <c r="K251" s="354" t="n">
        <f aca="false">SUM(K252:K259)</f>
        <v>324</v>
      </c>
      <c r="L251" s="354" t="n">
        <f aca="false">SUM(L252:L259)</f>
        <v>324</v>
      </c>
      <c r="M251" s="892" t="n">
        <f aca="false">SUM(M252:M259)</f>
        <v>31.85</v>
      </c>
      <c r="N251" s="869" t="n">
        <f aca="false">(100/L251)*M251</f>
        <v>9.83024691358025</v>
      </c>
    </row>
    <row r="252" customFormat="false" ht="15" hidden="true" customHeight="false" outlineLevel="0" collapsed="false">
      <c r="A252" s="47" t="n">
        <v>621000</v>
      </c>
      <c r="B252" s="93"/>
      <c r="C252" s="260"/>
      <c r="D252" s="261" t="s">
        <v>328</v>
      </c>
      <c r="E252" s="335" t="s">
        <v>136</v>
      </c>
      <c r="F252" s="52"/>
      <c r="G252" s="52"/>
      <c r="H252" s="263"/>
      <c r="I252" s="95"/>
      <c r="J252" s="68"/>
      <c r="K252" s="263"/>
      <c r="L252" s="95"/>
      <c r="M252" s="810"/>
      <c r="N252" s="899"/>
    </row>
    <row r="253" customFormat="false" ht="15" hidden="true" customHeight="false" outlineLevel="0" collapsed="false">
      <c r="A253" s="53" t="n">
        <v>623000</v>
      </c>
      <c r="B253" s="54"/>
      <c r="C253" s="268"/>
      <c r="D253" s="269" t="s">
        <v>328</v>
      </c>
      <c r="E253" s="293" t="s">
        <v>137</v>
      </c>
      <c r="F253" s="58"/>
      <c r="G253" s="58"/>
      <c r="H253" s="126"/>
      <c r="I253" s="56"/>
      <c r="J253" s="58"/>
      <c r="K253" s="126"/>
      <c r="L253" s="56"/>
      <c r="M253" s="804"/>
      <c r="N253" s="470"/>
    </row>
    <row r="254" customFormat="false" ht="15" hidden="true" customHeight="false" outlineLevel="0" collapsed="false">
      <c r="A254" s="53" t="n">
        <v>625001</v>
      </c>
      <c r="B254" s="54"/>
      <c r="C254" s="268"/>
      <c r="D254" s="269" t="s">
        <v>328</v>
      </c>
      <c r="E254" s="293" t="s">
        <v>138</v>
      </c>
      <c r="F254" s="58"/>
      <c r="G254" s="58"/>
      <c r="H254" s="126"/>
      <c r="I254" s="56"/>
      <c r="J254" s="58"/>
      <c r="K254" s="126"/>
      <c r="L254" s="56"/>
      <c r="M254" s="804"/>
      <c r="N254" s="470"/>
    </row>
    <row r="255" customFormat="false" ht="15" hidden="false" customHeight="false" outlineLevel="0" collapsed="false">
      <c r="A255" s="53" t="n">
        <v>625002</v>
      </c>
      <c r="B255" s="54"/>
      <c r="C255" s="268" t="n">
        <v>41</v>
      </c>
      <c r="D255" s="269" t="s">
        <v>328</v>
      </c>
      <c r="E255" s="293" t="s">
        <v>139</v>
      </c>
      <c r="F255" s="58" t="n">
        <v>235</v>
      </c>
      <c r="G255" s="58" t="n">
        <v>235</v>
      </c>
      <c r="H255" s="126" t="n">
        <v>231</v>
      </c>
      <c r="I255" s="56" t="n">
        <v>236</v>
      </c>
      <c r="J255" s="58" t="n">
        <v>235</v>
      </c>
      <c r="K255" s="126" t="n">
        <v>231</v>
      </c>
      <c r="L255" s="56" t="n">
        <v>231</v>
      </c>
      <c r="M255" s="804" t="n">
        <v>19.6</v>
      </c>
      <c r="N255" s="912" t="n">
        <f aca="false">(100/L255)*M255</f>
        <v>8.48484848484849</v>
      </c>
    </row>
    <row r="256" customFormat="false" ht="15" hidden="false" customHeight="false" outlineLevel="0" collapsed="false">
      <c r="A256" s="47" t="n">
        <v>625003</v>
      </c>
      <c r="B256" s="48"/>
      <c r="C256" s="287" t="n">
        <v>41</v>
      </c>
      <c r="D256" s="269" t="s">
        <v>328</v>
      </c>
      <c r="E256" s="262" t="s">
        <v>140</v>
      </c>
      <c r="F256" s="58" t="n">
        <v>14</v>
      </c>
      <c r="G256" s="58" t="n">
        <v>14</v>
      </c>
      <c r="H256" s="126" t="n">
        <v>14</v>
      </c>
      <c r="I256" s="56" t="n">
        <v>14</v>
      </c>
      <c r="J256" s="58" t="n">
        <v>14</v>
      </c>
      <c r="K256" s="126" t="n">
        <v>14</v>
      </c>
      <c r="L256" s="56" t="n">
        <v>14</v>
      </c>
      <c r="M256" s="804" t="n">
        <v>5.6</v>
      </c>
      <c r="N256" s="874" t="n">
        <f aca="false">(100/L256)*M256</f>
        <v>40</v>
      </c>
    </row>
    <row r="257" customFormat="false" ht="15" hidden="true" customHeight="false" outlineLevel="0" collapsed="false">
      <c r="A257" s="53" t="n">
        <v>625004</v>
      </c>
      <c r="B257" s="54"/>
      <c r="C257" s="54"/>
      <c r="D257" s="490" t="s">
        <v>328</v>
      </c>
      <c r="E257" s="267" t="s">
        <v>141</v>
      </c>
      <c r="F257" s="58"/>
      <c r="G257" s="58"/>
      <c r="H257" s="126"/>
      <c r="I257" s="56"/>
      <c r="J257" s="56"/>
      <c r="K257" s="56" t="n">
        <v>0</v>
      </c>
      <c r="L257" s="56" t="n">
        <v>0</v>
      </c>
      <c r="M257" s="804"/>
      <c r="N257" s="920"/>
    </row>
    <row r="258" customFormat="false" ht="15" hidden="true" customHeight="false" outlineLevel="0" collapsed="false">
      <c r="A258" s="86" t="n">
        <v>625005</v>
      </c>
      <c r="B258" s="87"/>
      <c r="C258" s="87"/>
      <c r="D258" s="490" t="s">
        <v>328</v>
      </c>
      <c r="E258" s="203" t="s">
        <v>142</v>
      </c>
      <c r="F258" s="101"/>
      <c r="G258" s="101"/>
      <c r="H258" s="126"/>
      <c r="I258" s="56"/>
      <c r="J258" s="56"/>
      <c r="K258" s="56" t="n">
        <v>0</v>
      </c>
      <c r="L258" s="56" t="n">
        <v>0</v>
      </c>
      <c r="M258" s="804"/>
      <c r="N258" s="470"/>
    </row>
    <row r="259" customFormat="false" ht="15" hidden="false" customHeight="false" outlineLevel="0" collapsed="false">
      <c r="A259" s="92" t="n">
        <v>625007</v>
      </c>
      <c r="B259" s="170"/>
      <c r="C259" s="265" t="n">
        <v>41</v>
      </c>
      <c r="D259" s="266" t="s">
        <v>328</v>
      </c>
      <c r="E259" s="294" t="s">
        <v>143</v>
      </c>
      <c r="F259" s="169" t="n">
        <v>80</v>
      </c>
      <c r="G259" s="169" t="n">
        <v>80</v>
      </c>
      <c r="H259" s="186" t="n">
        <v>79</v>
      </c>
      <c r="I259" s="320" t="n">
        <v>80</v>
      </c>
      <c r="J259" s="169" t="n">
        <v>80</v>
      </c>
      <c r="K259" s="186" t="n">
        <v>79</v>
      </c>
      <c r="L259" s="320" t="n">
        <v>79</v>
      </c>
      <c r="M259" s="877" t="n">
        <v>6.65</v>
      </c>
      <c r="N259" s="912" t="n">
        <f aca="false">(100/L259)*M259</f>
        <v>8.41772151898734</v>
      </c>
    </row>
    <row r="260" customFormat="false" ht="15" hidden="false" customHeight="false" outlineLevel="0" collapsed="false">
      <c r="A260" s="34" t="n">
        <v>632</v>
      </c>
      <c r="B260" s="31"/>
      <c r="C260" s="332"/>
      <c r="D260" s="283"/>
      <c r="E260" s="259" t="s">
        <v>329</v>
      </c>
      <c r="F260" s="36" t="n">
        <v>19651</v>
      </c>
      <c r="G260" s="36" t="n">
        <v>18489</v>
      </c>
      <c r="H260" s="44" t="n">
        <v>21000</v>
      </c>
      <c r="I260" s="44" t="n">
        <v>20944</v>
      </c>
      <c r="J260" s="36" t="n">
        <v>18290</v>
      </c>
      <c r="K260" s="44" t="n">
        <f aca="false">K261</f>
        <v>40000</v>
      </c>
      <c r="L260" s="44" t="n">
        <f aca="false">L261</f>
        <v>40000</v>
      </c>
      <c r="M260" s="800" t="n">
        <f aca="false">M261</f>
        <v>18796.22</v>
      </c>
      <c r="N260" s="869" t="n">
        <f aca="false">(100/L260)*M260</f>
        <v>46.99055</v>
      </c>
    </row>
    <row r="261" customFormat="false" ht="15" hidden="false" customHeight="false" outlineLevel="0" collapsed="false">
      <c r="A261" s="59" t="n">
        <v>632001</v>
      </c>
      <c r="B261" s="60" t="n">
        <v>1</v>
      </c>
      <c r="C261" s="288" t="n">
        <v>41</v>
      </c>
      <c r="D261" s="258" t="s">
        <v>328</v>
      </c>
      <c r="E261" s="420" t="s">
        <v>303</v>
      </c>
      <c r="F261" s="64" t="n">
        <v>19651</v>
      </c>
      <c r="G261" s="64" t="n">
        <v>18489</v>
      </c>
      <c r="H261" s="274" t="n">
        <v>21000</v>
      </c>
      <c r="I261" s="274" t="n">
        <v>20944</v>
      </c>
      <c r="J261" s="64" t="n">
        <v>18290</v>
      </c>
      <c r="K261" s="274" t="n">
        <v>40000</v>
      </c>
      <c r="L261" s="274" t="n">
        <v>40000</v>
      </c>
      <c r="M261" s="925" t="n">
        <v>18796.22</v>
      </c>
      <c r="N261" s="912" t="n">
        <f aca="false">(100/L261)*M261</f>
        <v>46.99055</v>
      </c>
    </row>
    <row r="262" customFormat="false" ht="15" hidden="false" customHeight="false" outlineLevel="0" collapsed="false">
      <c r="A262" s="252" t="n">
        <v>633</v>
      </c>
      <c r="B262" s="253"/>
      <c r="C262" s="254"/>
      <c r="D262" s="258"/>
      <c r="E262" s="256" t="s">
        <v>154</v>
      </c>
      <c r="F262" s="103" t="n">
        <v>1914</v>
      </c>
      <c r="G262" s="103" t="n">
        <v>158</v>
      </c>
      <c r="H262" s="257" t="n">
        <v>1000</v>
      </c>
      <c r="I262" s="257" t="n">
        <v>1000</v>
      </c>
      <c r="J262" s="103" t="n">
        <v>520</v>
      </c>
      <c r="K262" s="257" t="n">
        <f aca="false">K263</f>
        <v>16000</v>
      </c>
      <c r="L262" s="257" t="n">
        <f aca="false">L263</f>
        <v>59140</v>
      </c>
      <c r="M262" s="863" t="n">
        <f aca="false">M263</f>
        <v>1167.43</v>
      </c>
      <c r="N262" s="869" t="n">
        <f aca="false">(100/L262)*M262</f>
        <v>1.97401082177883</v>
      </c>
    </row>
    <row r="263" customFormat="false" ht="15" hidden="false" customHeight="false" outlineLevel="0" collapsed="false">
      <c r="A263" s="59" t="n">
        <v>633006</v>
      </c>
      <c r="B263" s="60" t="n">
        <v>7</v>
      </c>
      <c r="C263" s="288" t="n">
        <v>41</v>
      </c>
      <c r="D263" s="258" t="s">
        <v>328</v>
      </c>
      <c r="E263" s="420" t="s">
        <v>308</v>
      </c>
      <c r="F263" s="64" t="n">
        <v>1914</v>
      </c>
      <c r="G263" s="64" t="n">
        <v>158</v>
      </c>
      <c r="H263" s="274" t="n">
        <v>1000</v>
      </c>
      <c r="I263" s="274" t="n">
        <v>1000</v>
      </c>
      <c r="J263" s="64" t="n">
        <v>520</v>
      </c>
      <c r="K263" s="491" t="n">
        <v>16000</v>
      </c>
      <c r="L263" s="491" t="n">
        <v>59140</v>
      </c>
      <c r="M263" s="926" t="n">
        <v>1167.43</v>
      </c>
      <c r="N263" s="912" t="n">
        <f aca="false">(100/L263)*M263</f>
        <v>1.97401082177883</v>
      </c>
    </row>
    <row r="264" customFormat="false" ht="15" hidden="false" customHeight="false" outlineLevel="0" collapsed="false">
      <c r="A264" s="30" t="n">
        <v>635</v>
      </c>
      <c r="B264" s="31"/>
      <c r="C264" s="332"/>
      <c r="D264" s="283"/>
      <c r="E264" s="259" t="s">
        <v>197</v>
      </c>
      <c r="F264" s="36"/>
      <c r="G264" s="36"/>
      <c r="H264" s="257" t="n">
        <v>100</v>
      </c>
      <c r="I264" s="257" t="n">
        <v>100</v>
      </c>
      <c r="J264" s="103"/>
      <c r="K264" s="257" t="n">
        <f aca="false">K265</f>
        <v>12100</v>
      </c>
      <c r="L264" s="257" t="n">
        <f aca="false">L265</f>
        <v>52960</v>
      </c>
      <c r="M264" s="863" t="n">
        <f aca="false">M265</f>
        <v>49719.2</v>
      </c>
      <c r="N264" s="869" t="n">
        <f aca="false">(100/L264)*M264</f>
        <v>93.880664652568</v>
      </c>
    </row>
    <row r="265" customFormat="false" ht="15" hidden="false" customHeight="false" outlineLevel="0" collapsed="false">
      <c r="A265" s="59" t="n">
        <v>635006</v>
      </c>
      <c r="B265" s="60"/>
      <c r="C265" s="288" t="n">
        <v>41</v>
      </c>
      <c r="D265" s="258" t="s">
        <v>328</v>
      </c>
      <c r="E265" s="420" t="s">
        <v>520</v>
      </c>
      <c r="F265" s="64"/>
      <c r="G265" s="64"/>
      <c r="H265" s="274" t="n">
        <v>100</v>
      </c>
      <c r="I265" s="274" t="n">
        <v>100</v>
      </c>
      <c r="J265" s="64"/>
      <c r="K265" s="274" t="n">
        <v>12100</v>
      </c>
      <c r="L265" s="274" t="n">
        <v>52960</v>
      </c>
      <c r="M265" s="925" t="n">
        <v>49719.2</v>
      </c>
      <c r="N265" s="912" t="n">
        <f aca="false">(100/L265)*M265</f>
        <v>93.880664652568</v>
      </c>
    </row>
    <row r="266" customFormat="false" ht="15" hidden="false" customHeight="false" outlineLevel="0" collapsed="false">
      <c r="A266" s="417" t="n">
        <v>637</v>
      </c>
      <c r="B266" s="253"/>
      <c r="C266" s="254"/>
      <c r="D266" s="258"/>
      <c r="E266" s="256" t="s">
        <v>208</v>
      </c>
      <c r="F266" s="103" t="n">
        <v>1680</v>
      </c>
      <c r="G266" s="103" t="n">
        <v>1680</v>
      </c>
      <c r="H266" s="257" t="n">
        <f aca="false">H267</f>
        <v>1650</v>
      </c>
      <c r="I266" s="386" t="n">
        <f aca="false">I267</f>
        <v>1700</v>
      </c>
      <c r="J266" s="103" t="n">
        <f aca="false">J267</f>
        <v>1694</v>
      </c>
      <c r="K266" s="257" t="n">
        <f aca="false">K267</f>
        <v>1650</v>
      </c>
      <c r="L266" s="386" t="n">
        <f aca="false">L267</f>
        <v>1650</v>
      </c>
      <c r="M266" s="890" t="n">
        <f aca="false">M267</f>
        <v>840</v>
      </c>
      <c r="N266" s="869" t="n">
        <f aca="false">(100/L266)*M266</f>
        <v>50.9090909090909</v>
      </c>
    </row>
    <row r="267" customFormat="false" ht="15" hidden="false" customHeight="false" outlineLevel="0" collapsed="false">
      <c r="A267" s="59" t="n">
        <v>637027</v>
      </c>
      <c r="B267" s="60"/>
      <c r="C267" s="288" t="n">
        <v>41</v>
      </c>
      <c r="D267" s="258" t="s">
        <v>328</v>
      </c>
      <c r="E267" s="420" t="s">
        <v>240</v>
      </c>
      <c r="F267" s="64" t="n">
        <v>1680</v>
      </c>
      <c r="G267" s="64" t="n">
        <v>1680</v>
      </c>
      <c r="H267" s="274" t="n">
        <v>1650</v>
      </c>
      <c r="I267" s="274" t="n">
        <v>1700</v>
      </c>
      <c r="J267" s="64" t="n">
        <v>1694</v>
      </c>
      <c r="K267" s="274" t="n">
        <v>1650</v>
      </c>
      <c r="L267" s="274" t="n">
        <v>1650</v>
      </c>
      <c r="M267" s="925" t="n">
        <v>840</v>
      </c>
      <c r="N267" s="906" t="n">
        <f aca="false">(100/L267)*M267</f>
        <v>50.9090909090909</v>
      </c>
    </row>
    <row r="268" customFormat="false" ht="15.75" hidden="false" customHeight="false" outlineLevel="0" collapsed="false">
      <c r="A268" s="387"/>
      <c r="B268" s="494"/>
      <c r="C268" s="495"/>
      <c r="D268" s="371"/>
      <c r="E268" s="496"/>
      <c r="F268" s="344"/>
      <c r="G268" s="344"/>
      <c r="H268" s="497"/>
      <c r="I268" s="422"/>
      <c r="J268" s="85"/>
      <c r="K268" s="422"/>
      <c r="L268" s="422"/>
      <c r="M268" s="927"/>
      <c r="N268" s="897"/>
    </row>
    <row r="269" customFormat="false" ht="15.75" hidden="false" customHeight="false" outlineLevel="0" collapsed="false">
      <c r="A269" s="112" t="s">
        <v>331</v>
      </c>
      <c r="B269" s="346"/>
      <c r="C269" s="230"/>
      <c r="D269" s="250"/>
      <c r="E269" s="251" t="s">
        <v>332</v>
      </c>
      <c r="F269" s="76" t="n">
        <f aca="false">F279+F283+F288+F291+F270</f>
        <v>17864</v>
      </c>
      <c r="G269" s="76" t="n">
        <f aca="false">G279+G283+G288+G291+G270</f>
        <v>19081</v>
      </c>
      <c r="H269" s="113" t="n">
        <f aca="false">H270+H279+H283+H288+H291</f>
        <v>18661</v>
      </c>
      <c r="I269" s="113" t="n">
        <f aca="false">I270+I279+I283+I288+I291</f>
        <v>19026</v>
      </c>
      <c r="J269" s="76" t="n">
        <f aca="false">J270+J279+J283+J288+J291</f>
        <v>16213</v>
      </c>
      <c r="K269" s="113" t="n">
        <f aca="false">K270+K279+K283+K288+K291</f>
        <v>20151</v>
      </c>
      <c r="L269" s="113" t="n">
        <f aca="false">L270+L279+L283+L288+L291</f>
        <v>20151</v>
      </c>
      <c r="M269" s="824" t="n">
        <f aca="false">M270+M279+M283+M288+M291</f>
        <v>10964.91</v>
      </c>
      <c r="N269" s="923" t="n">
        <f aca="false">(100/L269)*M269</f>
        <v>54.4137263659372</v>
      </c>
    </row>
    <row r="270" customFormat="false" ht="15" hidden="false" customHeight="false" outlineLevel="0" collapsed="false">
      <c r="A270" s="499" t="n">
        <v>62</v>
      </c>
      <c r="B270" s="500"/>
      <c r="C270" s="501"/>
      <c r="D270" s="502"/>
      <c r="E270" s="424" t="s">
        <v>135</v>
      </c>
      <c r="F270" s="353" t="n">
        <f aca="false">SUM(F271:F278)</f>
        <v>694</v>
      </c>
      <c r="G270" s="353" t="n">
        <f aca="false">SUM(G271:G278)</f>
        <v>588</v>
      </c>
      <c r="H270" s="503" t="n">
        <f aca="false">SUM(H271:H278)</f>
        <v>831</v>
      </c>
      <c r="I270" s="503" t="n">
        <f aca="false">SUM(I271:I278)</f>
        <v>831</v>
      </c>
      <c r="J270" s="504" t="n">
        <f aca="false">SUM(J271:J278)</f>
        <v>400</v>
      </c>
      <c r="K270" s="503" t="n">
        <f aca="false">SUM(K271:K278)</f>
        <v>831</v>
      </c>
      <c r="L270" s="503" t="n">
        <f aca="false">SUM(L271:L278)</f>
        <v>831</v>
      </c>
      <c r="M270" s="928" t="n">
        <f aca="false">SUM(M271:M278)</f>
        <v>13.92</v>
      </c>
      <c r="N270" s="869" t="n">
        <f aca="false">(100/L270)*M270</f>
        <v>1.67509025270758</v>
      </c>
    </row>
    <row r="271" customFormat="false" ht="15" hidden="false" customHeight="false" outlineLevel="0" collapsed="false">
      <c r="A271" s="47" t="n">
        <v>621000</v>
      </c>
      <c r="B271" s="48"/>
      <c r="C271" s="287" t="n">
        <v>41</v>
      </c>
      <c r="D271" s="295" t="s">
        <v>333</v>
      </c>
      <c r="E271" s="262" t="s">
        <v>136</v>
      </c>
      <c r="F271" s="52" t="n">
        <v>180</v>
      </c>
      <c r="G271" s="52" t="n">
        <v>108</v>
      </c>
      <c r="H271" s="263" t="n">
        <v>236</v>
      </c>
      <c r="I271" s="95" t="n">
        <v>236</v>
      </c>
      <c r="J271" s="68" t="n">
        <v>63</v>
      </c>
      <c r="K271" s="263" t="n">
        <v>236</v>
      </c>
      <c r="L271" s="95" t="n">
        <v>236</v>
      </c>
      <c r="M271" s="810"/>
      <c r="N271" s="918" t="n">
        <f aca="false">(100/L271)*M271</f>
        <v>0</v>
      </c>
    </row>
    <row r="272" customFormat="false" ht="15" hidden="true" customHeight="false" outlineLevel="0" collapsed="false">
      <c r="A272" s="53" t="n">
        <v>623000</v>
      </c>
      <c r="B272" s="54"/>
      <c r="C272" s="287" t="n">
        <v>41</v>
      </c>
      <c r="D272" s="295" t="s">
        <v>333</v>
      </c>
      <c r="E272" s="267" t="s">
        <v>137</v>
      </c>
      <c r="F272" s="58"/>
      <c r="G272" s="58"/>
      <c r="H272" s="126" t="n">
        <v>0</v>
      </c>
      <c r="I272" s="56" t="n">
        <v>0</v>
      </c>
      <c r="J272" s="58"/>
      <c r="K272" s="126" t="n">
        <v>0</v>
      </c>
      <c r="L272" s="56" t="n">
        <v>0</v>
      </c>
      <c r="M272" s="804" t="n">
        <v>0</v>
      </c>
      <c r="N272" s="917" t="e">
        <f aca="false">(100/L272)*M272</f>
        <v>#DIV/0!</v>
      </c>
    </row>
    <row r="273" customFormat="false" ht="15" hidden="false" customHeight="false" outlineLevel="0" collapsed="false">
      <c r="A273" s="53" t="n">
        <v>625001</v>
      </c>
      <c r="B273" s="54"/>
      <c r="C273" s="287" t="n">
        <v>41</v>
      </c>
      <c r="D273" s="295" t="s">
        <v>333</v>
      </c>
      <c r="E273" s="267" t="s">
        <v>138</v>
      </c>
      <c r="F273" s="58" t="n">
        <v>23</v>
      </c>
      <c r="G273" s="58" t="n">
        <v>14</v>
      </c>
      <c r="H273" s="126" t="n">
        <v>35</v>
      </c>
      <c r="I273" s="56" t="n">
        <v>35</v>
      </c>
      <c r="J273" s="58" t="n">
        <v>8</v>
      </c>
      <c r="K273" s="126" t="n">
        <v>35</v>
      </c>
      <c r="L273" s="56" t="n">
        <v>35</v>
      </c>
      <c r="M273" s="804"/>
      <c r="N273" s="874" t="n">
        <f aca="false">(100/L273)*M273</f>
        <v>0</v>
      </c>
    </row>
    <row r="274" customFormat="false" ht="15" hidden="false" customHeight="false" outlineLevel="0" collapsed="false">
      <c r="A274" s="53" t="n">
        <v>625002</v>
      </c>
      <c r="B274" s="54"/>
      <c r="C274" s="287" t="n">
        <v>41</v>
      </c>
      <c r="D274" s="295" t="s">
        <v>333</v>
      </c>
      <c r="E274" s="267" t="s">
        <v>139</v>
      </c>
      <c r="F274" s="58" t="n">
        <v>302</v>
      </c>
      <c r="G274" s="58" t="n">
        <v>302</v>
      </c>
      <c r="H274" s="126" t="n">
        <v>330</v>
      </c>
      <c r="I274" s="56" t="n">
        <v>330</v>
      </c>
      <c r="J274" s="58" t="n">
        <v>214</v>
      </c>
      <c r="K274" s="126" t="n">
        <v>330</v>
      </c>
      <c r="L274" s="56" t="n">
        <v>330</v>
      </c>
      <c r="M274" s="804"/>
      <c r="N274" s="876" t="n">
        <f aca="false">(100/L274)*M274</f>
        <v>0</v>
      </c>
    </row>
    <row r="275" customFormat="false" ht="15" hidden="false" customHeight="false" outlineLevel="0" collapsed="false">
      <c r="A275" s="47" t="n">
        <v>625003</v>
      </c>
      <c r="B275" s="125"/>
      <c r="C275" s="284" t="n">
        <v>41</v>
      </c>
      <c r="D275" s="295" t="s">
        <v>333</v>
      </c>
      <c r="E275" s="262" t="s">
        <v>140</v>
      </c>
      <c r="F275" s="52" t="n">
        <v>17</v>
      </c>
      <c r="G275" s="52" t="n">
        <v>17</v>
      </c>
      <c r="H275" s="126" t="n">
        <v>20</v>
      </c>
      <c r="I275" s="56" t="n">
        <v>20</v>
      </c>
      <c r="J275" s="58" t="n">
        <v>17</v>
      </c>
      <c r="K275" s="126" t="n">
        <v>20</v>
      </c>
      <c r="L275" s="56" t="n">
        <v>20</v>
      </c>
      <c r="M275" s="804" t="n">
        <v>13.92</v>
      </c>
      <c r="N275" s="876" t="n">
        <f aca="false">(100/L275)*M275</f>
        <v>69.6</v>
      </c>
    </row>
    <row r="276" customFormat="false" ht="15" hidden="false" customHeight="false" outlineLevel="0" collapsed="false">
      <c r="A276" s="53" t="n">
        <v>625004</v>
      </c>
      <c r="B276" s="122"/>
      <c r="C276" s="284" t="n">
        <v>41</v>
      </c>
      <c r="D276" s="295" t="s">
        <v>333</v>
      </c>
      <c r="E276" s="267" t="s">
        <v>141</v>
      </c>
      <c r="F276" s="58" t="n">
        <v>52</v>
      </c>
      <c r="G276" s="58" t="n">
        <v>33</v>
      </c>
      <c r="H276" s="126" t="n">
        <v>71</v>
      </c>
      <c r="I276" s="56" t="n">
        <v>71</v>
      </c>
      <c r="J276" s="58" t="n">
        <v>19</v>
      </c>
      <c r="K276" s="126" t="n">
        <v>71</v>
      </c>
      <c r="L276" s="56" t="n">
        <v>71</v>
      </c>
      <c r="M276" s="804"/>
      <c r="N276" s="876" t="n">
        <f aca="false">(100/L276)*M276</f>
        <v>0</v>
      </c>
    </row>
    <row r="277" customFormat="false" ht="15" hidden="false" customHeight="false" outlineLevel="0" collapsed="false">
      <c r="A277" s="86" t="n">
        <v>625005</v>
      </c>
      <c r="B277" s="128"/>
      <c r="C277" s="147" t="n">
        <v>41</v>
      </c>
      <c r="D277" s="295" t="s">
        <v>333</v>
      </c>
      <c r="E277" s="203" t="s">
        <v>142</v>
      </c>
      <c r="F277" s="101" t="n">
        <v>17</v>
      </c>
      <c r="G277" s="101" t="n">
        <v>11</v>
      </c>
      <c r="H277" s="126" t="n">
        <v>24</v>
      </c>
      <c r="I277" s="56" t="n">
        <v>24</v>
      </c>
      <c r="J277" s="58" t="n">
        <v>7</v>
      </c>
      <c r="K277" s="126" t="n">
        <v>24</v>
      </c>
      <c r="L277" s="56" t="n">
        <v>24</v>
      </c>
      <c r="M277" s="804"/>
      <c r="N277" s="874" t="n">
        <f aca="false">(100/L277)*M277</f>
        <v>0</v>
      </c>
    </row>
    <row r="278" customFormat="false" ht="15" hidden="false" customHeight="false" outlineLevel="0" collapsed="false">
      <c r="A278" s="92" t="n">
        <v>625007</v>
      </c>
      <c r="B278" s="319"/>
      <c r="C278" s="338" t="n">
        <v>41</v>
      </c>
      <c r="D278" s="272" t="s">
        <v>333</v>
      </c>
      <c r="E278" s="273" t="s">
        <v>143</v>
      </c>
      <c r="F278" s="100" t="n">
        <v>103</v>
      </c>
      <c r="G278" s="100" t="n">
        <v>103</v>
      </c>
      <c r="H278" s="126" t="n">
        <v>115</v>
      </c>
      <c r="I278" s="56" t="n">
        <v>115</v>
      </c>
      <c r="J278" s="100" t="n">
        <v>72</v>
      </c>
      <c r="K278" s="126" t="n">
        <v>115</v>
      </c>
      <c r="L278" s="56" t="n">
        <v>115</v>
      </c>
      <c r="M278" s="804"/>
      <c r="N278" s="917" t="n">
        <f aca="false">(100/L278)*M278</f>
        <v>0</v>
      </c>
    </row>
    <row r="279" customFormat="false" ht="15" hidden="false" customHeight="false" outlineLevel="0" collapsed="false">
      <c r="A279" s="34" t="n">
        <v>632</v>
      </c>
      <c r="B279" s="31"/>
      <c r="C279" s="332"/>
      <c r="D279" s="283"/>
      <c r="E279" s="357" t="s">
        <v>329</v>
      </c>
      <c r="F279" s="36" t="n">
        <f aca="false">SUM(F280:F282)</f>
        <v>5870</v>
      </c>
      <c r="G279" s="36" t="n">
        <f aca="false">SUM(G280:G282)</f>
        <v>6938</v>
      </c>
      <c r="H279" s="44" t="n">
        <f aca="false">H280+H281+H282</f>
        <v>7850</v>
      </c>
      <c r="I279" s="33" t="n">
        <f aca="false">I280+I281+I282</f>
        <v>7990</v>
      </c>
      <c r="J279" s="36" t="n">
        <f aca="false">J280+J281+J282</f>
        <v>7275</v>
      </c>
      <c r="K279" s="44" t="n">
        <f aca="false">K280+K281+K282</f>
        <v>8220</v>
      </c>
      <c r="L279" s="33" t="n">
        <f aca="false">L280+L281+L282</f>
        <v>8220</v>
      </c>
      <c r="M279" s="814" t="n">
        <f aca="false">M280+M281+M282</f>
        <v>3268.88</v>
      </c>
      <c r="N279" s="869" t="n">
        <f aca="false">(100/L279)*M279</f>
        <v>39.767396593674</v>
      </c>
    </row>
    <row r="280" customFormat="false" ht="15" hidden="false" customHeight="false" outlineLevel="0" collapsed="false">
      <c r="A280" s="67" t="n">
        <v>632001</v>
      </c>
      <c r="B280" s="93" t="n">
        <v>1</v>
      </c>
      <c r="C280" s="287" t="n">
        <v>41</v>
      </c>
      <c r="D280" s="295" t="s">
        <v>333</v>
      </c>
      <c r="E280" s="333" t="s">
        <v>334</v>
      </c>
      <c r="F280" s="101" t="n">
        <v>749</v>
      </c>
      <c r="G280" s="101" t="n">
        <v>470</v>
      </c>
      <c r="H280" s="263" t="n">
        <v>350</v>
      </c>
      <c r="I280" s="95" t="n">
        <v>720</v>
      </c>
      <c r="J280" s="68" t="n">
        <v>716</v>
      </c>
      <c r="K280" s="263" t="n">
        <v>720</v>
      </c>
      <c r="L280" s="95" t="n">
        <v>720</v>
      </c>
      <c r="M280" s="810" t="n">
        <v>242.35</v>
      </c>
      <c r="N280" s="912" t="n">
        <f aca="false">(100/L280)*M280</f>
        <v>33.6597222222222</v>
      </c>
    </row>
    <row r="281" customFormat="false" ht="15" hidden="false" customHeight="false" outlineLevel="0" collapsed="false">
      <c r="A281" s="47" t="n">
        <v>632001</v>
      </c>
      <c r="B281" s="48" t="n">
        <v>2</v>
      </c>
      <c r="C281" s="287" t="n">
        <v>41</v>
      </c>
      <c r="D281" s="295" t="s">
        <v>333</v>
      </c>
      <c r="E281" s="360" t="s">
        <v>335</v>
      </c>
      <c r="F281" s="58" t="n">
        <v>3208</v>
      </c>
      <c r="G281" s="58" t="n">
        <v>4353</v>
      </c>
      <c r="H281" s="186" t="n">
        <v>5500</v>
      </c>
      <c r="I281" s="320" t="n">
        <v>5200</v>
      </c>
      <c r="J281" s="169" t="n">
        <v>4491</v>
      </c>
      <c r="K281" s="186" t="n">
        <v>5500</v>
      </c>
      <c r="L281" s="320" t="n">
        <v>5500</v>
      </c>
      <c r="M281" s="877" t="n">
        <v>1851.02</v>
      </c>
      <c r="N281" s="876" t="n">
        <f aca="false">(100/L281)*M281</f>
        <v>33.6549090909091</v>
      </c>
    </row>
    <row r="282" customFormat="false" ht="15" hidden="false" customHeight="false" outlineLevel="0" collapsed="false">
      <c r="A282" s="86" t="n">
        <v>632002</v>
      </c>
      <c r="B282" s="128"/>
      <c r="C282" s="147" t="n">
        <v>41</v>
      </c>
      <c r="D282" s="295" t="s">
        <v>333</v>
      </c>
      <c r="E282" s="364" t="s">
        <v>44</v>
      </c>
      <c r="F282" s="169" t="n">
        <v>1913</v>
      </c>
      <c r="G282" s="169" t="n">
        <v>2115</v>
      </c>
      <c r="H282" s="290" t="n">
        <v>2000</v>
      </c>
      <c r="I282" s="91" t="n">
        <v>2070</v>
      </c>
      <c r="J282" s="100" t="n">
        <v>2068</v>
      </c>
      <c r="K282" s="290" t="n">
        <v>2000</v>
      </c>
      <c r="L282" s="91" t="n">
        <v>2000</v>
      </c>
      <c r="M282" s="872" t="n">
        <v>1175.51</v>
      </c>
      <c r="N282" s="885" t="n">
        <f aca="false">(100/L282)*M282</f>
        <v>58.7755</v>
      </c>
    </row>
    <row r="283" customFormat="false" ht="15" hidden="false" customHeight="false" outlineLevel="0" collapsed="false">
      <c r="A283" s="30" t="n">
        <v>633</v>
      </c>
      <c r="B283" s="38"/>
      <c r="C283" s="339"/>
      <c r="D283" s="283"/>
      <c r="E283" s="357" t="s">
        <v>154</v>
      </c>
      <c r="F283" s="36" t="n">
        <f aca="false">SUM(F284:F287)</f>
        <v>73</v>
      </c>
      <c r="G283" s="36" t="n">
        <f aca="false">SUM(G284:G287)</f>
        <v>1841</v>
      </c>
      <c r="H283" s="507" t="n">
        <v>500</v>
      </c>
      <c r="I283" s="508" t="n">
        <v>500</v>
      </c>
      <c r="J283" s="33" t="n">
        <v>16</v>
      </c>
      <c r="K283" s="507" t="n">
        <f aca="false">K284+K287+K285+K286</f>
        <v>1200</v>
      </c>
      <c r="L283" s="508" t="n">
        <f aca="false">L284+L285+L286+L287</f>
        <v>1200</v>
      </c>
      <c r="M283" s="929" t="n">
        <f aca="false">M284+M287+M285+M286</f>
        <v>0</v>
      </c>
      <c r="N283" s="869" t="n">
        <f aca="false">(100/L283)*M283</f>
        <v>0</v>
      </c>
    </row>
    <row r="284" customFormat="false" ht="0.75" hidden="false" customHeight="true" outlineLevel="0" collapsed="false">
      <c r="A284" s="67" t="n">
        <v>633006</v>
      </c>
      <c r="B284" s="93" t="n">
        <v>3</v>
      </c>
      <c r="C284" s="287"/>
      <c r="D284" s="295" t="s">
        <v>333</v>
      </c>
      <c r="E284" s="333" t="s">
        <v>320</v>
      </c>
      <c r="F284" s="68"/>
      <c r="G284" s="68"/>
      <c r="H284" s="263" t="n">
        <v>0</v>
      </c>
      <c r="I284" s="95" t="n">
        <v>0</v>
      </c>
      <c r="J284" s="68" t="n">
        <v>0</v>
      </c>
      <c r="K284" s="263" t="n">
        <v>0</v>
      </c>
      <c r="L284" s="95" t="n">
        <v>0</v>
      </c>
      <c r="M284" s="810" t="n">
        <v>0</v>
      </c>
      <c r="N284" s="891"/>
    </row>
    <row r="285" customFormat="false" ht="15" hidden="false" customHeight="false" outlineLevel="0" collapsed="false">
      <c r="A285" s="191" t="n">
        <v>633006</v>
      </c>
      <c r="B285" s="192"/>
      <c r="C285" s="192" t="n">
        <v>41</v>
      </c>
      <c r="D285" s="510" t="s">
        <v>333</v>
      </c>
      <c r="E285" s="511" t="s">
        <v>336</v>
      </c>
      <c r="F285" s="198"/>
      <c r="G285" s="198"/>
      <c r="H285" s="191" t="n">
        <v>500</v>
      </c>
      <c r="I285" s="323"/>
      <c r="J285" s="324"/>
      <c r="K285" s="512" t="n">
        <v>700</v>
      </c>
      <c r="L285" s="513" t="n">
        <v>700</v>
      </c>
      <c r="M285" s="878"/>
      <c r="N285" s="876" t="n">
        <f aca="false">(100/L285)*M285</f>
        <v>0</v>
      </c>
    </row>
    <row r="286" customFormat="false" ht="15" hidden="false" customHeight="false" outlineLevel="0" collapsed="false">
      <c r="A286" s="514" t="n">
        <v>633004</v>
      </c>
      <c r="B286" s="403"/>
      <c r="C286" s="515" t="n">
        <v>41</v>
      </c>
      <c r="D286" s="510" t="s">
        <v>333</v>
      </c>
      <c r="E286" s="516" t="s">
        <v>337</v>
      </c>
      <c r="F286" s="517" t="n">
        <v>68</v>
      </c>
      <c r="G286" s="517"/>
      <c r="H286" s="197"/>
      <c r="I286" s="323"/>
      <c r="J286" s="324"/>
      <c r="K286" s="191"/>
      <c r="L286" s="323"/>
      <c r="M286" s="930"/>
      <c r="N286" s="517"/>
    </row>
    <row r="287" customFormat="false" ht="15" hidden="false" customHeight="false" outlineLevel="0" collapsed="false">
      <c r="A287" s="89" t="n">
        <v>633006</v>
      </c>
      <c r="B287" s="60" t="n">
        <v>7</v>
      </c>
      <c r="C287" s="260" t="n">
        <v>41</v>
      </c>
      <c r="D287" s="295" t="s">
        <v>333</v>
      </c>
      <c r="E287" s="325" t="s">
        <v>154</v>
      </c>
      <c r="F287" s="100" t="n">
        <v>5</v>
      </c>
      <c r="G287" s="100" t="n">
        <v>1841</v>
      </c>
      <c r="H287" s="191" t="n">
        <v>500</v>
      </c>
      <c r="I287" s="323" t="n">
        <v>500</v>
      </c>
      <c r="J287" s="100" t="n">
        <v>16</v>
      </c>
      <c r="K287" s="290" t="n">
        <v>500</v>
      </c>
      <c r="L287" s="91" t="n">
        <v>500</v>
      </c>
      <c r="M287" s="872"/>
      <c r="N287" s="885" t="n">
        <f aca="false">(100/L287)*M287</f>
        <v>0</v>
      </c>
    </row>
    <row r="288" customFormat="false" ht="15" hidden="false" customHeight="false" outlineLevel="0" collapsed="false">
      <c r="A288" s="34" t="n">
        <v>635</v>
      </c>
      <c r="B288" s="38"/>
      <c r="C288" s="339"/>
      <c r="D288" s="283"/>
      <c r="E288" s="357" t="s">
        <v>338</v>
      </c>
      <c r="F288" s="103" t="n">
        <f aca="false">SUM(F289:F290)</f>
        <v>1441</v>
      </c>
      <c r="G288" s="103" t="n">
        <f aca="false">SUM(G289:G290)</f>
        <v>450</v>
      </c>
      <c r="H288" s="44" t="n">
        <f aca="false">H289+H290</f>
        <v>200</v>
      </c>
      <c r="I288" s="33" t="n">
        <f aca="false">I289+I290</f>
        <v>200</v>
      </c>
      <c r="J288" s="36" t="n">
        <f aca="false">J289+J290</f>
        <v>88</v>
      </c>
      <c r="K288" s="44" t="n">
        <f aca="false">K289+K290</f>
        <v>200</v>
      </c>
      <c r="L288" s="33" t="n">
        <f aca="false">L289+L290</f>
        <v>200</v>
      </c>
      <c r="M288" s="814" t="n">
        <f aca="false">M289+M290</f>
        <v>0</v>
      </c>
      <c r="N288" s="869" t="n">
        <f aca="false">(100/L288)*M288</f>
        <v>0</v>
      </c>
    </row>
    <row r="289" customFormat="false" ht="15" hidden="false" customHeight="false" outlineLevel="0" collapsed="false">
      <c r="A289" s="518" t="n">
        <v>635006</v>
      </c>
      <c r="B289" s="93" t="n">
        <v>1</v>
      </c>
      <c r="C289" s="287" t="n">
        <v>41</v>
      </c>
      <c r="D289" s="295" t="s">
        <v>333</v>
      </c>
      <c r="E289" s="333" t="s">
        <v>339</v>
      </c>
      <c r="F289" s="52"/>
      <c r="G289" s="52" t="n">
        <v>450</v>
      </c>
      <c r="H289" s="263" t="n">
        <v>200</v>
      </c>
      <c r="I289" s="95" t="n">
        <v>200</v>
      </c>
      <c r="J289" s="68" t="n">
        <v>88</v>
      </c>
      <c r="K289" s="263" t="n">
        <v>200</v>
      </c>
      <c r="L289" s="95" t="n">
        <v>200</v>
      </c>
      <c r="M289" s="810"/>
      <c r="N289" s="931" t="n">
        <f aca="false">(100/L289)*M289</f>
        <v>0</v>
      </c>
    </row>
    <row r="290" customFormat="false" ht="15" hidden="false" customHeight="false" outlineLevel="0" collapsed="false">
      <c r="A290" s="89" t="n">
        <v>635006</v>
      </c>
      <c r="B290" s="60"/>
      <c r="C290" s="260" t="n">
        <v>41</v>
      </c>
      <c r="D290" s="269" t="s">
        <v>333</v>
      </c>
      <c r="E290" s="273" t="s">
        <v>340</v>
      </c>
      <c r="F290" s="169" t="n">
        <v>1441</v>
      </c>
      <c r="G290" s="169"/>
      <c r="H290" s="186"/>
      <c r="I290" s="320"/>
      <c r="J290" s="169"/>
      <c r="K290" s="186"/>
      <c r="L290" s="320"/>
      <c r="M290" s="877"/>
      <c r="N290" s="880"/>
    </row>
    <row r="291" customFormat="false" ht="15" hidden="false" customHeight="false" outlineLevel="0" collapsed="false">
      <c r="A291" s="34" t="n">
        <v>637</v>
      </c>
      <c r="B291" s="31"/>
      <c r="C291" s="332"/>
      <c r="D291" s="283"/>
      <c r="E291" s="259" t="s">
        <v>208</v>
      </c>
      <c r="F291" s="36" t="n">
        <f aca="false">SUM(F292:F298)</f>
        <v>9786</v>
      </c>
      <c r="G291" s="36" t="n">
        <f aca="false">SUM(G292:G298)</f>
        <v>9264</v>
      </c>
      <c r="H291" s="44" t="n">
        <f aca="false">H293+H296+H298+H294+H292+H297</f>
        <v>9280</v>
      </c>
      <c r="I291" s="33" t="n">
        <f aca="false">I292+I296+I298+I294+I293+I297</f>
        <v>9505</v>
      </c>
      <c r="J291" s="36" t="n">
        <f aca="false">J292+J296+J298+J294+J293+J297</f>
        <v>8434</v>
      </c>
      <c r="K291" s="44" t="n">
        <f aca="false">SUM(K292:K298)</f>
        <v>9700</v>
      </c>
      <c r="L291" s="33" t="n">
        <f aca="false">L292+L293+L294+L296+L298+L297+L295</f>
        <v>9700</v>
      </c>
      <c r="M291" s="814" t="n">
        <f aca="false">SUM(M292:M298)</f>
        <v>7682.11</v>
      </c>
      <c r="N291" s="869" t="n">
        <f aca="false">(100/L291)*M291</f>
        <v>79.1970103092783</v>
      </c>
    </row>
    <row r="292" customFormat="false" ht="15" hidden="false" customHeight="false" outlineLevel="0" collapsed="false">
      <c r="A292" s="67" t="n">
        <v>637004</v>
      </c>
      <c r="B292" s="93"/>
      <c r="C292" s="287" t="n">
        <v>46</v>
      </c>
      <c r="D292" s="295" t="s">
        <v>333</v>
      </c>
      <c r="E292" s="292" t="s">
        <v>341</v>
      </c>
      <c r="F292" s="52" t="n">
        <v>1956</v>
      </c>
      <c r="G292" s="52" t="n">
        <v>300</v>
      </c>
      <c r="H292" s="263" t="n">
        <v>350</v>
      </c>
      <c r="I292" s="95" t="n">
        <v>500</v>
      </c>
      <c r="J292" s="358" t="n">
        <v>460</v>
      </c>
      <c r="K292" s="263" t="n">
        <v>500</v>
      </c>
      <c r="L292" s="95" t="n">
        <v>500</v>
      </c>
      <c r="M292" s="902" t="n">
        <v>458.87</v>
      </c>
      <c r="N292" s="912" t="n">
        <f aca="false">(100/L292)*M292</f>
        <v>91.774</v>
      </c>
    </row>
    <row r="293" customFormat="false" ht="15" hidden="false" customHeight="false" outlineLevel="0" collapsed="false">
      <c r="A293" s="47" t="n">
        <v>637004</v>
      </c>
      <c r="B293" s="87" t="n">
        <v>5</v>
      </c>
      <c r="C293" s="260" t="n">
        <v>46</v>
      </c>
      <c r="D293" s="261" t="s">
        <v>333</v>
      </c>
      <c r="E293" s="294" t="s">
        <v>342</v>
      </c>
      <c r="F293" s="101" t="n">
        <v>531</v>
      </c>
      <c r="G293" s="101" t="n">
        <v>829</v>
      </c>
      <c r="H293" s="126" t="n">
        <v>350</v>
      </c>
      <c r="I293" s="56" t="n">
        <v>540</v>
      </c>
      <c r="J293" s="58" t="n">
        <v>484</v>
      </c>
      <c r="K293" s="126" t="n">
        <v>600</v>
      </c>
      <c r="L293" s="56" t="n">
        <v>330</v>
      </c>
      <c r="M293" s="804" t="n">
        <v>126.24</v>
      </c>
      <c r="N293" s="874" t="n">
        <f aca="false">(100/L293)*M293</f>
        <v>38.2545454545455</v>
      </c>
    </row>
    <row r="294" customFormat="false" ht="15" hidden="false" customHeight="false" outlineLevel="0" collapsed="false">
      <c r="A294" s="47" t="n">
        <v>637015</v>
      </c>
      <c r="B294" s="54"/>
      <c r="C294" s="268" t="n">
        <v>41</v>
      </c>
      <c r="D294" s="269" t="s">
        <v>333</v>
      </c>
      <c r="E294" s="267" t="s">
        <v>343</v>
      </c>
      <c r="F294" s="58" t="n">
        <v>39</v>
      </c>
      <c r="G294" s="58"/>
      <c r="H294" s="106" t="n">
        <v>200</v>
      </c>
      <c r="I294" s="106" t="n">
        <v>200</v>
      </c>
      <c r="J294" s="58"/>
      <c r="K294" s="106" t="n">
        <v>200</v>
      </c>
      <c r="L294" s="106" t="n">
        <v>200</v>
      </c>
      <c r="M294" s="804" t="n">
        <v>162.5</v>
      </c>
      <c r="N294" s="874" t="n">
        <f aca="false">(100/L294)*M294</f>
        <v>81.25</v>
      </c>
    </row>
    <row r="295" customFormat="false" ht="15" hidden="false" customHeight="false" outlineLevel="0" collapsed="false">
      <c r="A295" s="47" t="n">
        <v>637012</v>
      </c>
      <c r="B295" s="54" t="n">
        <v>5</v>
      </c>
      <c r="C295" s="287" t="n">
        <v>46</v>
      </c>
      <c r="D295" s="295" t="s">
        <v>333</v>
      </c>
      <c r="E295" s="294" t="s">
        <v>345</v>
      </c>
      <c r="F295" s="58"/>
      <c r="G295" s="58"/>
      <c r="H295" s="106"/>
      <c r="I295" s="106"/>
      <c r="J295" s="58"/>
      <c r="K295" s="106"/>
      <c r="L295" s="106" t="n">
        <v>270</v>
      </c>
      <c r="M295" s="804" t="n">
        <v>266</v>
      </c>
      <c r="N295" s="874" t="n">
        <f aca="false">(100/L295)*M295</f>
        <v>98.5185185185185</v>
      </c>
    </row>
    <row r="296" customFormat="false" ht="15" hidden="false" customHeight="false" outlineLevel="0" collapsed="false">
      <c r="A296" s="53" t="n">
        <v>637012</v>
      </c>
      <c r="B296" s="54" t="n">
        <v>50</v>
      </c>
      <c r="C296" s="287" t="n">
        <v>41</v>
      </c>
      <c r="D296" s="295" t="s">
        <v>333</v>
      </c>
      <c r="E296" s="294" t="s">
        <v>344</v>
      </c>
      <c r="F296" s="58" t="n">
        <v>5078</v>
      </c>
      <c r="G296" s="58" t="n">
        <v>5948</v>
      </c>
      <c r="H296" s="126" t="n">
        <v>6000</v>
      </c>
      <c r="I296" s="56" t="n">
        <v>5865</v>
      </c>
      <c r="J296" s="58" t="n">
        <v>5292</v>
      </c>
      <c r="K296" s="126" t="n">
        <v>6000</v>
      </c>
      <c r="L296" s="56" t="n">
        <v>6000</v>
      </c>
      <c r="M296" s="804" t="n">
        <v>5558.5</v>
      </c>
      <c r="N296" s="874" t="n">
        <f aca="false">(100/L296)*M296</f>
        <v>92.6416666666667</v>
      </c>
    </row>
    <row r="297" customFormat="false" ht="15" hidden="false" customHeight="false" outlineLevel="0" collapsed="false">
      <c r="A297" s="47" t="n">
        <v>637012</v>
      </c>
      <c r="B297" s="48" t="n">
        <v>1</v>
      </c>
      <c r="C297" s="287" t="n">
        <v>46</v>
      </c>
      <c r="D297" s="295" t="s">
        <v>333</v>
      </c>
      <c r="E297" s="294" t="s">
        <v>345</v>
      </c>
      <c r="F297" s="58" t="n">
        <v>18</v>
      </c>
      <c r="G297" s="58" t="n">
        <v>27</v>
      </c>
      <c r="H297" s="130" t="n">
        <v>20</v>
      </c>
      <c r="I297" s="130" t="n">
        <v>40</v>
      </c>
      <c r="J297" s="108" t="n">
        <v>38</v>
      </c>
      <c r="K297" s="130" t="n">
        <v>40</v>
      </c>
      <c r="L297" s="130" t="n">
        <v>40</v>
      </c>
      <c r="M297" s="916" t="n">
        <v>18</v>
      </c>
      <c r="N297" s="874" t="n">
        <f aca="false">(100/L297)*M297</f>
        <v>45</v>
      </c>
    </row>
    <row r="298" customFormat="false" ht="15" hidden="false" customHeight="false" outlineLevel="0" collapsed="false">
      <c r="A298" s="89" t="n">
        <v>637027</v>
      </c>
      <c r="B298" s="90"/>
      <c r="C298" s="271" t="n">
        <v>41</v>
      </c>
      <c r="D298" s="272" t="s">
        <v>333</v>
      </c>
      <c r="E298" s="273" t="s">
        <v>240</v>
      </c>
      <c r="F298" s="100" t="n">
        <v>2164</v>
      </c>
      <c r="G298" s="100" t="n">
        <v>2160</v>
      </c>
      <c r="H298" s="290" t="n">
        <v>2360</v>
      </c>
      <c r="I298" s="290" t="n">
        <v>2360</v>
      </c>
      <c r="J298" s="519" t="n">
        <v>2160</v>
      </c>
      <c r="K298" s="290" t="n">
        <v>2360</v>
      </c>
      <c r="L298" s="290" t="n">
        <v>2360</v>
      </c>
      <c r="M298" s="932" t="n">
        <v>1092</v>
      </c>
      <c r="N298" s="917" t="n">
        <f aca="false">(100/L298)*M298</f>
        <v>46.271186440678</v>
      </c>
    </row>
    <row r="299" customFormat="false" ht="15.75" hidden="false" customHeight="false" outlineLevel="0" collapsed="false">
      <c r="A299" s="520"/>
      <c r="B299" s="87"/>
      <c r="C299" s="87"/>
      <c r="D299" s="521"/>
      <c r="E299" s="203"/>
      <c r="F299" s="522"/>
      <c r="G299" s="522"/>
      <c r="H299" s="446"/>
      <c r="I299" s="106"/>
      <c r="J299" s="105"/>
      <c r="K299" s="106"/>
      <c r="L299" s="106"/>
      <c r="M299" s="871"/>
      <c r="N299" s="886"/>
    </row>
    <row r="300" customFormat="false" ht="15.75" hidden="false" customHeight="false" outlineLevel="0" collapsed="false">
      <c r="A300" s="73" t="s">
        <v>346</v>
      </c>
      <c r="B300" s="346"/>
      <c r="C300" s="74"/>
      <c r="D300" s="231"/>
      <c r="E300" s="251" t="s">
        <v>347</v>
      </c>
      <c r="F300" s="76" t="n">
        <f aca="false">F301+F303+F305</f>
        <v>10739</v>
      </c>
      <c r="G300" s="76" t="n">
        <f aca="false">G301+G303+G305</f>
        <v>12739</v>
      </c>
      <c r="H300" s="114" t="n">
        <f aca="false">H301+H305</f>
        <v>12000</v>
      </c>
      <c r="I300" s="78" t="n">
        <f aca="false">I301+I305+I303</f>
        <v>12000</v>
      </c>
      <c r="J300" s="76" t="n">
        <f aca="false">J301+J305+J303</f>
        <v>10000</v>
      </c>
      <c r="K300" s="114" t="n">
        <f aca="false">K301+K305</f>
        <v>70000</v>
      </c>
      <c r="L300" s="78" t="n">
        <f aca="false">L301+L305</f>
        <v>70000</v>
      </c>
      <c r="M300" s="796" t="n">
        <f aca="false">M301+M305</f>
        <v>20000</v>
      </c>
      <c r="N300" s="923" t="n">
        <f aca="false">(100/L300)*M300</f>
        <v>28.5714285714286</v>
      </c>
    </row>
    <row r="301" customFormat="false" ht="15" hidden="false" customHeight="false" outlineLevel="0" collapsed="false">
      <c r="A301" s="417" t="n">
        <v>642</v>
      </c>
      <c r="B301" s="430"/>
      <c r="C301" s="253"/>
      <c r="D301" s="523"/>
      <c r="E301" s="352" t="s">
        <v>257</v>
      </c>
      <c r="F301" s="103" t="n">
        <f aca="false">F302</f>
        <v>8000</v>
      </c>
      <c r="G301" s="103" t="n">
        <f aca="false">G302</f>
        <v>10000</v>
      </c>
      <c r="H301" s="257" t="n">
        <f aca="false">SUM(H302:H302)</f>
        <v>10000</v>
      </c>
      <c r="I301" s="355" t="n">
        <f aca="false">SUM(I302:I302)</f>
        <v>10000</v>
      </c>
      <c r="J301" s="102" t="n">
        <f aca="false">SUM(J302:J302)</f>
        <v>10000</v>
      </c>
      <c r="K301" s="257" t="n">
        <f aca="false">SUM(K302:K302)</f>
        <v>10000</v>
      </c>
      <c r="L301" s="386" t="n">
        <f aca="false">SUM(L302:L302)</f>
        <v>10000</v>
      </c>
      <c r="M301" s="890" t="n">
        <f aca="false">SUM(M302:M302)</f>
        <v>10000</v>
      </c>
      <c r="N301" s="869" t="n">
        <f aca="false">(100/L301)*M301</f>
        <v>100</v>
      </c>
    </row>
    <row r="302" customFormat="false" ht="15" hidden="false" customHeight="false" outlineLevel="0" collapsed="false">
      <c r="A302" s="67" t="n">
        <v>642002</v>
      </c>
      <c r="B302" s="466" t="n">
        <v>1</v>
      </c>
      <c r="C302" s="93" t="n">
        <v>41</v>
      </c>
      <c r="D302" s="524" t="s">
        <v>348</v>
      </c>
      <c r="E302" s="333" t="s">
        <v>349</v>
      </c>
      <c r="F302" s="68" t="n">
        <v>8000</v>
      </c>
      <c r="G302" s="68" t="n">
        <v>10000</v>
      </c>
      <c r="H302" s="263" t="n">
        <v>10000</v>
      </c>
      <c r="I302" s="95" t="n">
        <v>10000</v>
      </c>
      <c r="J302" s="435" t="n">
        <v>10000</v>
      </c>
      <c r="K302" s="263" t="n">
        <v>10000</v>
      </c>
      <c r="L302" s="95" t="n">
        <v>10000</v>
      </c>
      <c r="M302" s="810" t="n">
        <v>10000</v>
      </c>
      <c r="N302" s="912" t="n">
        <f aca="false">(100/L302)*M302</f>
        <v>100</v>
      </c>
    </row>
    <row r="303" customFormat="false" ht="15" hidden="false" customHeight="false" outlineLevel="0" collapsed="false">
      <c r="A303" s="525" t="n">
        <v>633</v>
      </c>
      <c r="B303" s="526"/>
      <c r="C303" s="527"/>
      <c r="D303" s="528"/>
      <c r="E303" s="529" t="s">
        <v>154</v>
      </c>
      <c r="F303" s="530" t="n">
        <v>301</v>
      </c>
      <c r="G303" s="530" t="n">
        <v>301</v>
      </c>
      <c r="H303" s="531"/>
      <c r="I303" s="386"/>
      <c r="J303" s="103"/>
      <c r="K303" s="531"/>
      <c r="L303" s="532"/>
      <c r="M303" s="933"/>
      <c r="N303" s="907"/>
    </row>
    <row r="304" customFormat="false" ht="0.75" hidden="false" customHeight="true" outlineLevel="0" collapsed="false">
      <c r="A304" s="533" t="n">
        <v>633006</v>
      </c>
      <c r="B304" s="534"/>
      <c r="C304" s="534"/>
      <c r="D304" s="535" t="s">
        <v>350</v>
      </c>
      <c r="E304" s="536" t="s">
        <v>543</v>
      </c>
      <c r="F304" s="537" t="n">
        <v>301</v>
      </c>
      <c r="G304" s="537" t="n">
        <v>301</v>
      </c>
      <c r="H304" s="538" t="n">
        <v>2000</v>
      </c>
      <c r="I304" s="539"/>
      <c r="J304" s="540"/>
      <c r="K304" s="538"/>
      <c r="L304" s="541"/>
      <c r="M304" s="934"/>
      <c r="N304" s="935"/>
    </row>
    <row r="305" customFormat="false" ht="15" hidden="false" customHeight="false" outlineLevel="0" collapsed="false">
      <c r="A305" s="252" t="n">
        <v>635</v>
      </c>
      <c r="B305" s="430"/>
      <c r="C305" s="430"/>
      <c r="D305" s="523"/>
      <c r="E305" s="385" t="s">
        <v>352</v>
      </c>
      <c r="F305" s="103" t="n">
        <v>2438</v>
      </c>
      <c r="G305" s="103" t="n">
        <v>2438</v>
      </c>
      <c r="H305" s="257" t="n">
        <f aca="false">H306</f>
        <v>2000</v>
      </c>
      <c r="I305" s="386" t="n">
        <f aca="false">I306</f>
        <v>2000</v>
      </c>
      <c r="J305" s="103"/>
      <c r="K305" s="257" t="n">
        <f aca="false">K306</f>
        <v>60000</v>
      </c>
      <c r="L305" s="386" t="n">
        <f aca="false">L306</f>
        <v>60000</v>
      </c>
      <c r="M305" s="890" t="n">
        <f aca="false">M306</f>
        <v>10000</v>
      </c>
      <c r="N305" s="869" t="n">
        <f aca="false">(100/L305)*M305</f>
        <v>16.6666666666667</v>
      </c>
    </row>
    <row r="306" customFormat="false" ht="14.25" hidden="false" customHeight="true" outlineLevel="0" collapsed="false">
      <c r="A306" s="37" t="n">
        <v>635006</v>
      </c>
      <c r="B306" s="278" t="n">
        <v>1</v>
      </c>
      <c r="C306" s="278" t="n">
        <v>41</v>
      </c>
      <c r="D306" s="356" t="s">
        <v>350</v>
      </c>
      <c r="E306" s="362" t="s">
        <v>353</v>
      </c>
      <c r="F306" s="42" t="n">
        <v>2438</v>
      </c>
      <c r="G306" s="42" t="n">
        <v>2385</v>
      </c>
      <c r="H306" s="281" t="n">
        <v>2000</v>
      </c>
      <c r="I306" s="40" t="n">
        <v>2000</v>
      </c>
      <c r="J306" s="42"/>
      <c r="K306" s="281" t="n">
        <v>60000</v>
      </c>
      <c r="L306" s="40" t="n">
        <v>60000</v>
      </c>
      <c r="M306" s="816" t="n">
        <v>10000</v>
      </c>
      <c r="N306" s="912" t="n">
        <f aca="false">(100/L306)*M306</f>
        <v>16.6666666666667</v>
      </c>
    </row>
    <row r="307" customFormat="false" ht="15" hidden="true" customHeight="false" outlineLevel="0" collapsed="false">
      <c r="A307" s="34" t="n">
        <v>637</v>
      </c>
      <c r="B307" s="31"/>
      <c r="C307" s="31"/>
      <c r="D307" s="356"/>
      <c r="E307" s="357" t="s">
        <v>208</v>
      </c>
      <c r="F307" s="36"/>
      <c r="G307" s="36"/>
      <c r="H307" s="44"/>
      <c r="I307" s="33"/>
      <c r="J307" s="36"/>
      <c r="K307" s="44"/>
      <c r="L307" s="33"/>
      <c r="M307" s="814"/>
      <c r="N307" s="882"/>
    </row>
    <row r="308" customFormat="false" ht="15" hidden="true" customHeight="false" outlineLevel="0" collapsed="false">
      <c r="A308" s="378" t="n">
        <v>637005</v>
      </c>
      <c r="B308" s="542"/>
      <c r="C308" s="542" t="n">
        <v>41</v>
      </c>
      <c r="D308" s="543" t="s">
        <v>348</v>
      </c>
      <c r="E308" s="544" t="s">
        <v>354</v>
      </c>
      <c r="F308" s="358"/>
      <c r="G308" s="358"/>
      <c r="H308" s="428"/>
      <c r="I308" s="429"/>
      <c r="J308" s="358"/>
      <c r="K308" s="106"/>
      <c r="L308" s="106"/>
      <c r="M308" s="902"/>
      <c r="N308" s="891"/>
    </row>
    <row r="309" customFormat="false" ht="15.75" hidden="false" customHeight="false" outlineLevel="0" collapsed="false">
      <c r="A309" s="387"/>
      <c r="B309" s="494"/>
      <c r="C309" s="494"/>
      <c r="D309" s="381"/>
      <c r="E309" s="390"/>
      <c r="F309" s="344"/>
      <c r="G309" s="344"/>
      <c r="H309" s="497"/>
      <c r="I309" s="545"/>
      <c r="J309" s="546"/>
      <c r="K309" s="497"/>
      <c r="L309" s="497"/>
      <c r="M309" s="936"/>
      <c r="N309" s="900"/>
    </row>
    <row r="310" customFormat="false" ht="15.75" hidden="false" customHeight="false" outlineLevel="0" collapsed="false">
      <c r="A310" s="112" t="s">
        <v>355</v>
      </c>
      <c r="B310" s="346"/>
      <c r="C310" s="346"/>
      <c r="D310" s="231"/>
      <c r="E310" s="218" t="s">
        <v>356</v>
      </c>
      <c r="F310" s="76" t="n">
        <f aca="false">SUM(F311+F312+F321+F325+F334+F337)</f>
        <v>41803</v>
      </c>
      <c r="G310" s="76" t="n">
        <f aca="false">SUM(G311+G312+G321+G325+G334+G337)</f>
        <v>45155</v>
      </c>
      <c r="H310" s="113" t="n">
        <f aca="false">H311+H312+H321+H325+H334+H337</f>
        <v>53726</v>
      </c>
      <c r="I310" s="347" t="n">
        <f aca="false">I312+I321+I325+I334+I337</f>
        <v>82763</v>
      </c>
      <c r="J310" s="76" t="n">
        <f aca="false">J311+J312+J321+J325+J334+J337</f>
        <v>69295</v>
      </c>
      <c r="K310" s="113" t="n">
        <f aca="false">K312+K321+K325+K334+K337</f>
        <v>60506</v>
      </c>
      <c r="L310" s="347" t="n">
        <f aca="false">L311+L312+L321+L325+L334+L337</f>
        <v>60506</v>
      </c>
      <c r="M310" s="796" t="n">
        <f aca="false">M311+M312+M321+M325+M334+M337</f>
        <v>24771.53</v>
      </c>
      <c r="N310" s="923" t="n">
        <f aca="false">(100/L310)*M310</f>
        <v>40.9406174594255</v>
      </c>
    </row>
    <row r="311" customFormat="false" ht="15" hidden="true" customHeight="false" outlineLevel="0" collapsed="false">
      <c r="A311" s="395" t="n">
        <v>610</v>
      </c>
      <c r="B311" s="350"/>
      <c r="C311" s="254"/>
      <c r="D311" s="258" t="s">
        <v>357</v>
      </c>
      <c r="E311" s="385" t="s">
        <v>134</v>
      </c>
      <c r="F311" s="547" t="n">
        <v>0</v>
      </c>
      <c r="G311" s="547" t="n">
        <v>0</v>
      </c>
      <c r="H311" s="547"/>
      <c r="I311" s="547"/>
      <c r="J311" s="547"/>
      <c r="K311" s="547"/>
      <c r="L311" s="547"/>
      <c r="M311" s="937"/>
      <c r="N311" s="938"/>
    </row>
    <row r="312" customFormat="false" ht="15" hidden="false" customHeight="false" outlineLevel="0" collapsed="false">
      <c r="A312" s="30" t="n">
        <v>62</v>
      </c>
      <c r="B312" s="31"/>
      <c r="C312" s="254"/>
      <c r="D312" s="258"/>
      <c r="E312" s="385" t="s">
        <v>135</v>
      </c>
      <c r="F312" s="548" t="n">
        <f aca="false">SUM(F313:F320)</f>
        <v>370</v>
      </c>
      <c r="G312" s="548" t="n">
        <f aca="false">SUM(G313:G320)</f>
        <v>385</v>
      </c>
      <c r="H312" s="549" t="n">
        <f aca="false">SUM(H313:H320)</f>
        <v>456</v>
      </c>
      <c r="I312" s="550" t="n">
        <f aca="false">SUM(I313:I320)</f>
        <v>2143</v>
      </c>
      <c r="J312" s="551" t="n">
        <f aca="false">SUM(J313:J320)</f>
        <v>1940</v>
      </c>
      <c r="K312" s="549" t="n">
        <f aca="false">SUM(K313:K320)</f>
        <v>456</v>
      </c>
      <c r="L312" s="550" t="n">
        <f aca="false">SUM(L313:L320)</f>
        <v>456</v>
      </c>
      <c r="M312" s="939" t="n">
        <f aca="false">SUM(M313:M320)</f>
        <v>405.64</v>
      </c>
      <c r="N312" s="869" t="n">
        <f aca="false">(100/L312)*M312</f>
        <v>88.9561403508772</v>
      </c>
    </row>
    <row r="313" customFormat="false" ht="15" hidden="false" customHeight="false" outlineLevel="0" collapsed="false">
      <c r="A313" s="47" t="n">
        <v>621000</v>
      </c>
      <c r="B313" s="48"/>
      <c r="C313" s="93" t="n">
        <v>41</v>
      </c>
      <c r="D313" s="524" t="s">
        <v>357</v>
      </c>
      <c r="E313" s="335" t="s">
        <v>358</v>
      </c>
      <c r="F313" s="399" t="n">
        <v>100</v>
      </c>
      <c r="G313" s="399" t="n">
        <v>105</v>
      </c>
      <c r="H313" s="67" t="n">
        <v>130</v>
      </c>
      <c r="I313" s="95" t="n">
        <v>350</v>
      </c>
      <c r="J313" s="68" t="n">
        <v>315</v>
      </c>
      <c r="K313" s="263" t="n">
        <v>130</v>
      </c>
      <c r="L313" s="95"/>
      <c r="M313" s="810"/>
      <c r="N313" s="912"/>
    </row>
    <row r="314" customFormat="false" ht="15" hidden="false" customHeight="false" outlineLevel="0" collapsed="false">
      <c r="A314" s="47" t="n">
        <v>623000</v>
      </c>
      <c r="B314" s="48"/>
      <c r="C314" s="48" t="n">
        <v>41</v>
      </c>
      <c r="D314" s="553" t="s">
        <v>357</v>
      </c>
      <c r="E314" s="335" t="s">
        <v>137</v>
      </c>
      <c r="F314" s="310"/>
      <c r="G314" s="310"/>
      <c r="H314" s="106"/>
      <c r="I314" s="88" t="n">
        <v>300</v>
      </c>
      <c r="J314" s="101" t="n">
        <v>278</v>
      </c>
      <c r="K314" s="106"/>
      <c r="L314" s="88" t="n">
        <v>130</v>
      </c>
      <c r="M314" s="813" t="n">
        <v>122.25</v>
      </c>
      <c r="N314" s="912" t="n">
        <f aca="false">(100/L314)*M314</f>
        <v>94.0384615384616</v>
      </c>
    </row>
    <row r="315" customFormat="false" ht="15" hidden="false" customHeight="false" outlineLevel="0" collapsed="false">
      <c r="A315" s="53" t="n">
        <v>625001</v>
      </c>
      <c r="B315" s="54"/>
      <c r="C315" s="265" t="n">
        <v>41</v>
      </c>
      <c r="D315" s="266" t="s">
        <v>357</v>
      </c>
      <c r="E315" s="293" t="s">
        <v>138</v>
      </c>
      <c r="F315" s="72" t="n">
        <v>14</v>
      </c>
      <c r="G315" s="72" t="n">
        <v>15</v>
      </c>
      <c r="H315" s="186" t="n">
        <v>19</v>
      </c>
      <c r="I315" s="320" t="n">
        <v>19</v>
      </c>
      <c r="J315" s="169" t="n">
        <v>6</v>
      </c>
      <c r="K315" s="186" t="n">
        <v>19</v>
      </c>
      <c r="L315" s="320" t="n">
        <v>19</v>
      </c>
      <c r="M315" s="877" t="n">
        <v>4.51</v>
      </c>
      <c r="N315" s="874" t="n">
        <f aca="false">(100/L315)*M315</f>
        <v>23.7368421052632</v>
      </c>
    </row>
    <row r="316" customFormat="false" ht="15" hidden="false" customHeight="false" outlineLevel="0" collapsed="false">
      <c r="A316" s="53" t="n">
        <v>625002</v>
      </c>
      <c r="B316" s="54"/>
      <c r="C316" s="268" t="n">
        <v>41</v>
      </c>
      <c r="D316" s="269" t="s">
        <v>357</v>
      </c>
      <c r="E316" s="293" t="s">
        <v>139</v>
      </c>
      <c r="F316" s="72" t="n">
        <v>153</v>
      </c>
      <c r="G316" s="72" t="n">
        <v>160</v>
      </c>
      <c r="H316" s="126" t="n">
        <v>182</v>
      </c>
      <c r="I316" s="56" t="n">
        <v>900</v>
      </c>
      <c r="J316" s="58" t="n">
        <v>830</v>
      </c>
      <c r="K316" s="126" t="n">
        <v>182</v>
      </c>
      <c r="L316" s="56" t="n">
        <v>182</v>
      </c>
      <c r="M316" s="804" t="n">
        <v>171.15</v>
      </c>
      <c r="N316" s="917" t="n">
        <f aca="false">(100/L316)*M316</f>
        <v>94.0384615384616</v>
      </c>
    </row>
    <row r="317" customFormat="false" ht="15" hidden="false" customHeight="false" outlineLevel="0" collapsed="false">
      <c r="A317" s="53" t="n">
        <v>625003</v>
      </c>
      <c r="B317" s="54"/>
      <c r="C317" s="336" t="n">
        <v>41</v>
      </c>
      <c r="D317" s="269" t="s">
        <v>357</v>
      </c>
      <c r="E317" s="293" t="s">
        <v>140</v>
      </c>
      <c r="F317" s="310" t="n">
        <v>8</v>
      </c>
      <c r="G317" s="310" t="n">
        <v>8</v>
      </c>
      <c r="H317" s="126" t="n">
        <v>11</v>
      </c>
      <c r="I317" s="56" t="n">
        <v>61</v>
      </c>
      <c r="J317" s="58" t="n">
        <v>47</v>
      </c>
      <c r="K317" s="126" t="n">
        <v>11</v>
      </c>
      <c r="L317" s="56" t="n">
        <v>11</v>
      </c>
      <c r="M317" s="804" t="n">
        <v>9.78</v>
      </c>
      <c r="N317" s="876" t="n">
        <f aca="false">(100/L317)*M317</f>
        <v>88.9090909090909</v>
      </c>
    </row>
    <row r="318" customFormat="false" ht="15" hidden="false" customHeight="false" outlineLevel="0" collapsed="false">
      <c r="A318" s="53" t="n">
        <v>625004</v>
      </c>
      <c r="B318" s="54"/>
      <c r="C318" s="336" t="n">
        <v>41</v>
      </c>
      <c r="D318" s="269" t="s">
        <v>357</v>
      </c>
      <c r="E318" s="293" t="s">
        <v>141</v>
      </c>
      <c r="F318" s="58" t="n">
        <v>32</v>
      </c>
      <c r="G318" s="58" t="n">
        <v>32</v>
      </c>
      <c r="H318" s="126" t="n">
        <v>39</v>
      </c>
      <c r="I318" s="56" t="n">
        <v>200</v>
      </c>
      <c r="J318" s="58" t="n">
        <v>178</v>
      </c>
      <c r="K318" s="126" t="n">
        <v>39</v>
      </c>
      <c r="L318" s="56" t="n">
        <v>39</v>
      </c>
      <c r="M318" s="804" t="n">
        <v>36.67</v>
      </c>
      <c r="N318" s="876" t="n">
        <f aca="false">(100/L318)*M318</f>
        <v>94.025641025641</v>
      </c>
    </row>
    <row r="319" customFormat="false" ht="15" hidden="false" customHeight="false" outlineLevel="0" collapsed="false">
      <c r="A319" s="86" t="n">
        <v>625005</v>
      </c>
      <c r="B319" s="54"/>
      <c r="C319" s="268" t="n">
        <v>41</v>
      </c>
      <c r="D319" s="269" t="s">
        <v>357</v>
      </c>
      <c r="E319" s="360" t="s">
        <v>142</v>
      </c>
      <c r="F319" s="101" t="n">
        <v>11</v>
      </c>
      <c r="G319" s="101" t="n">
        <v>11</v>
      </c>
      <c r="H319" s="126" t="n">
        <v>13</v>
      </c>
      <c r="I319" s="56" t="n">
        <v>13</v>
      </c>
      <c r="J319" s="58" t="n">
        <v>4</v>
      </c>
      <c r="K319" s="126" t="n">
        <v>13</v>
      </c>
      <c r="L319" s="56" t="n">
        <v>13</v>
      </c>
      <c r="M319" s="804" t="n">
        <v>3.22</v>
      </c>
      <c r="N319" s="876" t="n">
        <f aca="false">(100/L319)*M319</f>
        <v>24.7692307692308</v>
      </c>
    </row>
    <row r="320" customFormat="false" ht="15" hidden="false" customHeight="false" outlineLevel="0" collapsed="false">
      <c r="A320" s="89" t="n">
        <v>625007</v>
      </c>
      <c r="B320" s="60"/>
      <c r="C320" s="288" t="n">
        <v>41</v>
      </c>
      <c r="D320" s="258" t="s">
        <v>357</v>
      </c>
      <c r="E320" s="364" t="s">
        <v>143</v>
      </c>
      <c r="F320" s="409" t="n">
        <v>52</v>
      </c>
      <c r="G320" s="409" t="n">
        <v>54</v>
      </c>
      <c r="H320" s="106" t="n">
        <v>62</v>
      </c>
      <c r="I320" s="88" t="n">
        <v>300</v>
      </c>
      <c r="J320" s="101" t="n">
        <v>282</v>
      </c>
      <c r="K320" s="106" t="n">
        <v>62</v>
      </c>
      <c r="L320" s="88" t="n">
        <v>62</v>
      </c>
      <c r="M320" s="813" t="n">
        <v>58.06</v>
      </c>
      <c r="N320" s="885" t="n">
        <f aca="false">(100/L320)*M320</f>
        <v>93.6451612903226</v>
      </c>
    </row>
    <row r="321" customFormat="false" ht="15" hidden="false" customHeight="false" outlineLevel="0" collapsed="false">
      <c r="A321" s="30" t="n">
        <v>632</v>
      </c>
      <c r="B321" s="31"/>
      <c r="C321" s="332"/>
      <c r="D321" s="283"/>
      <c r="E321" s="357" t="s">
        <v>147</v>
      </c>
      <c r="F321" s="36" t="n">
        <f aca="false">SUM(F322:F324)</f>
        <v>31733</v>
      </c>
      <c r="G321" s="36" t="n">
        <f aca="false">SUM(G322:G324)</f>
        <v>27252</v>
      </c>
      <c r="H321" s="44" t="n">
        <f aca="false">SUM(H322:H324)</f>
        <v>37500</v>
      </c>
      <c r="I321" s="33" t="n">
        <f aca="false">SUM(I322:I324)</f>
        <v>30689</v>
      </c>
      <c r="J321" s="36" t="n">
        <f aca="false">SUM(J322:J324)</f>
        <v>25363</v>
      </c>
      <c r="K321" s="44" t="n">
        <f aca="false">SUM(K322:K324)</f>
        <v>38500</v>
      </c>
      <c r="L321" s="33" t="n">
        <f aca="false">SUM(L322:L324)</f>
        <v>32940</v>
      </c>
      <c r="M321" s="814" t="n">
        <f aca="false">SUM(M322:M324)</f>
        <v>11476.39</v>
      </c>
      <c r="N321" s="869" t="n">
        <f aca="false">(100/L321)*M321</f>
        <v>34.8402853673345</v>
      </c>
    </row>
    <row r="322" customFormat="false" ht="15" hidden="false" customHeight="false" outlineLevel="0" collapsed="false">
      <c r="A322" s="47" t="n">
        <v>632001</v>
      </c>
      <c r="B322" s="48" t="n">
        <v>1</v>
      </c>
      <c r="C322" s="287" t="n">
        <v>41</v>
      </c>
      <c r="D322" s="295" t="s">
        <v>357</v>
      </c>
      <c r="E322" s="335" t="s">
        <v>303</v>
      </c>
      <c r="F322" s="52" t="n">
        <v>6614</v>
      </c>
      <c r="G322" s="52" t="n">
        <v>7084</v>
      </c>
      <c r="H322" s="130" t="n">
        <v>9000</v>
      </c>
      <c r="I322" s="50" t="n">
        <v>8189</v>
      </c>
      <c r="J322" s="52" t="n">
        <v>6732</v>
      </c>
      <c r="K322" s="130" t="n">
        <v>9000</v>
      </c>
      <c r="L322" s="50" t="n">
        <v>9000</v>
      </c>
      <c r="M322" s="802" t="n">
        <v>5137.81</v>
      </c>
      <c r="N322" s="912" t="n">
        <f aca="false">(100/L322)*M322</f>
        <v>57.0867777777778</v>
      </c>
    </row>
    <row r="323" customFormat="false" ht="15" hidden="false" customHeight="false" outlineLevel="0" collapsed="false">
      <c r="A323" s="53" t="n">
        <v>632001</v>
      </c>
      <c r="B323" s="48" t="n">
        <v>2</v>
      </c>
      <c r="C323" s="260" t="n">
        <v>41</v>
      </c>
      <c r="D323" s="266" t="s">
        <v>357</v>
      </c>
      <c r="E323" s="293" t="s">
        <v>150</v>
      </c>
      <c r="F323" s="52" t="n">
        <v>23120</v>
      </c>
      <c r="G323" s="52" t="n">
        <v>20168</v>
      </c>
      <c r="H323" s="126" t="n">
        <v>26500</v>
      </c>
      <c r="I323" s="56" t="n">
        <v>19500</v>
      </c>
      <c r="J323" s="58" t="n">
        <v>15781</v>
      </c>
      <c r="K323" s="126" t="n">
        <v>26500</v>
      </c>
      <c r="L323" s="56" t="n">
        <v>20940</v>
      </c>
      <c r="M323" s="804" t="n">
        <v>5852.41</v>
      </c>
      <c r="N323" s="876" t="n">
        <f aca="false">(100/L323)*M323</f>
        <v>27.9484718242598</v>
      </c>
    </row>
    <row r="324" customFormat="false" ht="15" hidden="false" customHeight="false" outlineLevel="0" collapsed="false">
      <c r="A324" s="53" t="n">
        <v>632002</v>
      </c>
      <c r="B324" s="54"/>
      <c r="C324" s="268" t="n">
        <v>41</v>
      </c>
      <c r="D324" s="269" t="s">
        <v>357</v>
      </c>
      <c r="E324" s="293" t="s">
        <v>44</v>
      </c>
      <c r="F324" s="58" t="n">
        <v>1999</v>
      </c>
      <c r="G324" s="58"/>
      <c r="H324" s="126" t="n">
        <v>2000</v>
      </c>
      <c r="I324" s="56" t="n">
        <v>3000</v>
      </c>
      <c r="J324" s="58" t="n">
        <v>2850</v>
      </c>
      <c r="K324" s="126" t="n">
        <v>3000</v>
      </c>
      <c r="L324" s="56" t="n">
        <v>3000</v>
      </c>
      <c r="M324" s="804" t="n">
        <v>486.17</v>
      </c>
      <c r="N324" s="885" t="n">
        <f aca="false">(100/L324)*M324</f>
        <v>16.2056666666667</v>
      </c>
    </row>
    <row r="325" customFormat="false" ht="15" hidden="false" customHeight="false" outlineLevel="0" collapsed="false">
      <c r="A325" s="30" t="n">
        <v>633</v>
      </c>
      <c r="B325" s="31"/>
      <c r="C325" s="332"/>
      <c r="D325" s="283"/>
      <c r="E325" s="357" t="s">
        <v>154</v>
      </c>
      <c r="F325" s="36" t="n">
        <f aca="false">SUM(F327:F333)</f>
        <v>6661</v>
      </c>
      <c r="G325" s="36" t="n">
        <f aca="false">SUM(G327:G333)</f>
        <v>8919</v>
      </c>
      <c r="H325" s="44" t="n">
        <f aca="false">SUM(H327:H333)</f>
        <v>10700</v>
      </c>
      <c r="I325" s="33" t="n">
        <f aca="false">SUM(I326:I333)</f>
        <v>27291</v>
      </c>
      <c r="J325" s="36" t="n">
        <f aca="false">SUM(J326:J333)</f>
        <v>22975</v>
      </c>
      <c r="K325" s="44" t="n">
        <f aca="false">SUM(K327:K333)</f>
        <v>10700</v>
      </c>
      <c r="L325" s="33" t="n">
        <f aca="false">SUM(L327:L333)</f>
        <v>15400</v>
      </c>
      <c r="M325" s="814" t="n">
        <f aca="false">SUM(M327:M333)</f>
        <v>9666.68</v>
      </c>
      <c r="N325" s="869" t="n">
        <f aca="false">(100/L325)*M325</f>
        <v>62.7706493506494</v>
      </c>
    </row>
    <row r="326" customFormat="false" ht="15" hidden="false" customHeight="false" outlineLevel="0" collapsed="false">
      <c r="A326" s="67" t="n">
        <v>634004</v>
      </c>
      <c r="B326" s="93" t="n">
        <v>2</v>
      </c>
      <c r="C326" s="318" t="n">
        <v>41</v>
      </c>
      <c r="D326" s="291" t="s">
        <v>357</v>
      </c>
      <c r="E326" s="333" t="s">
        <v>521</v>
      </c>
      <c r="F326" s="68"/>
      <c r="G326" s="68"/>
      <c r="H326" s="263"/>
      <c r="I326" s="95" t="n">
        <v>3250</v>
      </c>
      <c r="J326" s="68" t="n">
        <v>2411</v>
      </c>
      <c r="K326" s="263"/>
      <c r="L326" s="95"/>
      <c r="M326" s="810"/>
      <c r="N326" s="891"/>
    </row>
    <row r="327" customFormat="false" ht="15" hidden="false" customHeight="false" outlineLevel="0" collapsed="false">
      <c r="A327" s="47" t="n">
        <v>633006</v>
      </c>
      <c r="B327" s="48"/>
      <c r="C327" s="287" t="n">
        <v>41</v>
      </c>
      <c r="D327" s="295" t="s">
        <v>357</v>
      </c>
      <c r="E327" s="335" t="s">
        <v>308</v>
      </c>
      <c r="F327" s="52" t="n">
        <v>1064</v>
      </c>
      <c r="G327" s="52" t="n">
        <v>2946</v>
      </c>
      <c r="H327" s="130" t="n">
        <v>1500</v>
      </c>
      <c r="I327" s="50" t="n">
        <v>7200</v>
      </c>
      <c r="J327" s="52" t="n">
        <v>6739</v>
      </c>
      <c r="K327" s="130" t="n">
        <v>1500</v>
      </c>
      <c r="L327" s="50" t="n">
        <v>6200</v>
      </c>
      <c r="M327" s="802" t="n">
        <v>5614.35</v>
      </c>
      <c r="N327" s="876" t="n">
        <f aca="false">(100/L327)*M327</f>
        <v>90.5540322580645</v>
      </c>
    </row>
    <row r="328" customFormat="false" ht="15" hidden="false" customHeight="false" outlineLevel="0" collapsed="false">
      <c r="A328" s="47" t="n">
        <v>633006</v>
      </c>
      <c r="B328" s="48" t="n">
        <v>2</v>
      </c>
      <c r="C328" s="287" t="n">
        <v>41</v>
      </c>
      <c r="D328" s="269" t="s">
        <v>357</v>
      </c>
      <c r="E328" s="262" t="s">
        <v>360</v>
      </c>
      <c r="F328" s="52"/>
      <c r="G328" s="52" t="n">
        <v>2184</v>
      </c>
      <c r="H328" s="130"/>
      <c r="I328" s="50"/>
      <c r="J328" s="52"/>
      <c r="K328" s="130"/>
      <c r="L328" s="50"/>
      <c r="M328" s="802"/>
      <c r="N328" s="470"/>
    </row>
    <row r="329" customFormat="false" ht="15" hidden="false" customHeight="false" outlineLevel="0" collapsed="false">
      <c r="A329" s="47" t="n">
        <v>633006</v>
      </c>
      <c r="B329" s="48" t="n">
        <v>3</v>
      </c>
      <c r="C329" s="287" t="n">
        <v>41</v>
      </c>
      <c r="D329" s="269" t="s">
        <v>357</v>
      </c>
      <c r="E329" s="267" t="s">
        <v>361</v>
      </c>
      <c r="F329" s="58" t="n">
        <v>104</v>
      </c>
      <c r="G329" s="58" t="n">
        <v>6</v>
      </c>
      <c r="H329" s="126" t="n">
        <v>200</v>
      </c>
      <c r="I329" s="56" t="n">
        <v>221</v>
      </c>
      <c r="J329" s="58" t="n">
        <v>220</v>
      </c>
      <c r="K329" s="126" t="n">
        <v>200</v>
      </c>
      <c r="L329" s="56" t="n">
        <v>200</v>
      </c>
      <c r="M329" s="804" t="n">
        <v>107.3</v>
      </c>
      <c r="N329" s="874" t="n">
        <f aca="false">(100/L329)*M329</f>
        <v>53.65</v>
      </c>
    </row>
    <row r="330" customFormat="false" ht="15" hidden="false" customHeight="false" outlineLevel="0" collapsed="false">
      <c r="A330" s="47" t="n">
        <v>633006</v>
      </c>
      <c r="B330" s="48" t="n">
        <v>7</v>
      </c>
      <c r="C330" s="287" t="n">
        <v>41</v>
      </c>
      <c r="D330" s="269" t="s">
        <v>357</v>
      </c>
      <c r="E330" s="267" t="s">
        <v>362</v>
      </c>
      <c r="F330" s="52"/>
      <c r="G330" s="52"/>
      <c r="H330" s="130"/>
      <c r="I330" s="50" t="n">
        <v>4400</v>
      </c>
      <c r="J330" s="52" t="n">
        <v>4392</v>
      </c>
      <c r="K330" s="130"/>
      <c r="L330" s="50"/>
      <c r="M330" s="802"/>
      <c r="N330" s="891"/>
      <c r="U330" s="560"/>
    </row>
    <row r="331" customFormat="false" ht="15" hidden="false" customHeight="false" outlineLevel="0" collapsed="false">
      <c r="A331" s="47" t="n">
        <v>633006</v>
      </c>
      <c r="B331" s="48" t="n">
        <v>12</v>
      </c>
      <c r="C331" s="260" t="n">
        <v>41</v>
      </c>
      <c r="D331" s="261" t="s">
        <v>357</v>
      </c>
      <c r="E331" s="267" t="s">
        <v>363</v>
      </c>
      <c r="F331" s="52" t="n">
        <v>125</v>
      </c>
      <c r="G331" s="52"/>
      <c r="H331" s="130" t="n">
        <v>4000</v>
      </c>
      <c r="I331" s="50" t="n">
        <v>4000</v>
      </c>
      <c r="J331" s="52" t="n">
        <v>2017</v>
      </c>
      <c r="K331" s="130" t="n">
        <v>4000</v>
      </c>
      <c r="L331" s="50" t="n">
        <v>4000</v>
      </c>
      <c r="M331" s="802" t="n">
        <v>2104.7</v>
      </c>
      <c r="N331" s="874" t="n">
        <f aca="false">(100/L331)*M331</f>
        <v>52.6175</v>
      </c>
    </row>
    <row r="332" customFormat="false" ht="15" hidden="false" customHeight="false" outlineLevel="0" collapsed="false">
      <c r="A332" s="53" t="n">
        <v>633010</v>
      </c>
      <c r="B332" s="54"/>
      <c r="C332" s="265" t="n">
        <v>41</v>
      </c>
      <c r="D332" s="266" t="s">
        <v>357</v>
      </c>
      <c r="E332" s="267" t="s">
        <v>364</v>
      </c>
      <c r="F332" s="58"/>
      <c r="G332" s="58"/>
      <c r="H332" s="126"/>
      <c r="I332" s="56" t="n">
        <v>1220</v>
      </c>
      <c r="J332" s="58" t="n">
        <v>1165</v>
      </c>
      <c r="K332" s="126"/>
      <c r="L332" s="56"/>
      <c r="M332" s="804"/>
      <c r="N332" s="470"/>
    </row>
    <row r="333" customFormat="false" ht="15" hidden="false" customHeight="false" outlineLevel="0" collapsed="false">
      <c r="A333" s="89" t="n">
        <v>633016</v>
      </c>
      <c r="B333" s="90"/>
      <c r="C333" s="271" t="n">
        <v>41</v>
      </c>
      <c r="D333" s="272" t="s">
        <v>365</v>
      </c>
      <c r="E333" s="273" t="s">
        <v>366</v>
      </c>
      <c r="F333" s="64" t="n">
        <v>5368</v>
      </c>
      <c r="G333" s="64" t="n">
        <v>3783</v>
      </c>
      <c r="H333" s="274" t="n">
        <v>5000</v>
      </c>
      <c r="I333" s="274" t="n">
        <v>7000</v>
      </c>
      <c r="J333" s="64" t="n">
        <v>6031</v>
      </c>
      <c r="K333" s="274" t="n">
        <v>5000</v>
      </c>
      <c r="L333" s="274" t="n">
        <v>5000</v>
      </c>
      <c r="M333" s="925" t="n">
        <v>1840.33</v>
      </c>
      <c r="N333" s="917" t="n">
        <f aca="false">(100/L333)*M333</f>
        <v>36.8066</v>
      </c>
    </row>
    <row r="334" customFormat="false" ht="15" hidden="false" customHeight="false" outlineLevel="0" collapsed="false">
      <c r="A334" s="30" t="n">
        <v>635</v>
      </c>
      <c r="B334" s="31"/>
      <c r="C334" s="332"/>
      <c r="D334" s="283"/>
      <c r="E334" s="259" t="s">
        <v>197</v>
      </c>
      <c r="F334" s="36" t="n">
        <f aca="false">SUM(F335:F335)</f>
        <v>176</v>
      </c>
      <c r="G334" s="36" t="n">
        <f aca="false">SUM(G335:G335)</f>
        <v>230</v>
      </c>
      <c r="H334" s="44" t="n">
        <f aca="false">H335</f>
        <v>1000</v>
      </c>
      <c r="I334" s="33" t="n">
        <f aca="false">I335</f>
        <v>1500</v>
      </c>
      <c r="J334" s="36" t="n">
        <f aca="false">J335</f>
        <v>1200</v>
      </c>
      <c r="K334" s="44" t="n">
        <f aca="false">K335</f>
        <v>1000</v>
      </c>
      <c r="L334" s="33" t="n">
        <v>1110</v>
      </c>
      <c r="M334" s="814" t="n">
        <v>469.2</v>
      </c>
      <c r="N334" s="869" t="n">
        <f aca="false">(100/L334)*M334</f>
        <v>42.2702702702703</v>
      </c>
    </row>
    <row r="335" customFormat="false" ht="15" hidden="false" customHeight="false" outlineLevel="0" collapsed="false">
      <c r="A335" s="47" t="n">
        <v>635006</v>
      </c>
      <c r="B335" s="38" t="n">
        <v>1</v>
      </c>
      <c r="C335" s="339" t="n">
        <v>41</v>
      </c>
      <c r="D335" s="283" t="s">
        <v>357</v>
      </c>
      <c r="E335" s="280" t="s">
        <v>204</v>
      </c>
      <c r="F335" s="52" t="n">
        <v>176</v>
      </c>
      <c r="G335" s="52" t="n">
        <v>230</v>
      </c>
      <c r="H335" s="130" t="n">
        <v>1000</v>
      </c>
      <c r="I335" s="130" t="n">
        <v>1500</v>
      </c>
      <c r="J335" s="52" t="n">
        <v>1200</v>
      </c>
      <c r="K335" s="130" t="n">
        <v>1000</v>
      </c>
      <c r="L335" s="130" t="n">
        <v>1000</v>
      </c>
      <c r="M335" s="916" t="n">
        <v>360</v>
      </c>
      <c r="N335" s="918" t="n">
        <f aca="false">(100/L335)*M335</f>
        <v>36</v>
      </c>
    </row>
    <row r="336" customFormat="false" ht="15" hidden="false" customHeight="false" outlineLevel="0" collapsed="false">
      <c r="A336" s="86" t="n">
        <v>635006</v>
      </c>
      <c r="B336" s="60" t="n">
        <v>2</v>
      </c>
      <c r="C336" s="288" t="n">
        <v>41</v>
      </c>
      <c r="D336" s="258" t="s">
        <v>357</v>
      </c>
      <c r="E336" s="420" t="s">
        <v>203</v>
      </c>
      <c r="F336" s="101"/>
      <c r="G336" s="101"/>
      <c r="H336" s="106"/>
      <c r="I336" s="106"/>
      <c r="J336" s="101"/>
      <c r="K336" s="106"/>
      <c r="L336" s="106" t="n">
        <v>110</v>
      </c>
      <c r="M336" s="871" t="n">
        <v>109.2</v>
      </c>
      <c r="N336" s="917" t="n">
        <f aca="false">(100/L336)*M336</f>
        <v>99.2727272727273</v>
      </c>
    </row>
    <row r="337" customFormat="false" ht="15" hidden="false" customHeight="false" outlineLevel="0" collapsed="false">
      <c r="A337" s="30" t="n">
        <v>637</v>
      </c>
      <c r="B337" s="253"/>
      <c r="C337" s="254"/>
      <c r="D337" s="258"/>
      <c r="E337" s="256" t="s">
        <v>208</v>
      </c>
      <c r="F337" s="36" t="n">
        <f aca="false">SUM(F338:F347)</f>
        <v>2863</v>
      </c>
      <c r="G337" s="36" t="n">
        <f aca="false">SUM(G338:G347)</f>
        <v>8369</v>
      </c>
      <c r="H337" s="44" t="n">
        <f aca="false">SUM(H338:H347)</f>
        <v>4070</v>
      </c>
      <c r="I337" s="33" t="n">
        <f aca="false">SUM(I338:I347)</f>
        <v>21140</v>
      </c>
      <c r="J337" s="36" t="n">
        <f aca="false">SUM(J338:J347)</f>
        <v>17817</v>
      </c>
      <c r="K337" s="44" t="n">
        <f aca="false">SUM(K338:K348)</f>
        <v>9850</v>
      </c>
      <c r="L337" s="33" t="n">
        <f aca="false">SUM(L338:L348)</f>
        <v>10600</v>
      </c>
      <c r="M337" s="814" t="n">
        <f aca="false">SUM(M338:M348)</f>
        <v>2753.62</v>
      </c>
      <c r="N337" s="869" t="n">
        <f aca="false">(100/L337)*M337</f>
        <v>25.9775471698113</v>
      </c>
    </row>
    <row r="338" customFormat="false" ht="15" hidden="false" customHeight="false" outlineLevel="0" collapsed="false">
      <c r="A338" s="465" t="n">
        <v>637005</v>
      </c>
      <c r="B338" s="93" t="n">
        <v>40</v>
      </c>
      <c r="C338" s="318" t="n">
        <v>41</v>
      </c>
      <c r="D338" s="291" t="s">
        <v>367</v>
      </c>
      <c r="E338" s="292" t="s">
        <v>223</v>
      </c>
      <c r="F338" s="399"/>
      <c r="G338" s="399"/>
      <c r="H338" s="400"/>
      <c r="I338" s="401" t="n">
        <v>5000</v>
      </c>
      <c r="J338" s="399" t="n">
        <v>3816</v>
      </c>
      <c r="K338" s="400"/>
      <c r="L338" s="401"/>
      <c r="M338" s="893"/>
      <c r="N338" s="940"/>
    </row>
    <row r="339" customFormat="false" ht="0.75" hidden="false" customHeight="true" outlineLevel="0" collapsed="false">
      <c r="A339" s="47" t="n">
        <v>637002</v>
      </c>
      <c r="B339" s="48"/>
      <c r="C339" s="287" t="n">
        <v>41</v>
      </c>
      <c r="D339" s="295" t="s">
        <v>357</v>
      </c>
      <c r="E339" s="262" t="s">
        <v>368</v>
      </c>
      <c r="F339" s="310"/>
      <c r="G339" s="310"/>
      <c r="H339" s="554"/>
      <c r="I339" s="309"/>
      <c r="J339" s="310"/>
      <c r="K339" s="554"/>
      <c r="L339" s="309"/>
      <c r="M339" s="875"/>
      <c r="N339" s="940"/>
    </row>
    <row r="340" customFormat="false" ht="15" hidden="false" customHeight="false" outlineLevel="0" collapsed="false">
      <c r="A340" s="47" t="n">
        <v>637002</v>
      </c>
      <c r="B340" s="48" t="n">
        <v>1</v>
      </c>
      <c r="C340" s="287" t="n">
        <v>41</v>
      </c>
      <c r="D340" s="269" t="s">
        <v>357</v>
      </c>
      <c r="E340" s="262" t="s">
        <v>369</v>
      </c>
      <c r="F340" s="52" t="n">
        <v>1000</v>
      </c>
      <c r="G340" s="52" t="n">
        <v>1000</v>
      </c>
      <c r="H340" s="130" t="n">
        <v>1000</v>
      </c>
      <c r="I340" s="50" t="n">
        <v>1250</v>
      </c>
      <c r="J340" s="52" t="n">
        <v>1244</v>
      </c>
      <c r="K340" s="130" t="n">
        <v>1000</v>
      </c>
      <c r="L340" s="50" t="n">
        <v>1000</v>
      </c>
      <c r="M340" s="802"/>
      <c r="N340" s="876" t="n">
        <f aca="false">(100/L340)*M340</f>
        <v>0</v>
      </c>
    </row>
    <row r="341" customFormat="false" ht="15" hidden="false" customHeight="false" outlineLevel="0" collapsed="false">
      <c r="A341" s="47" t="n">
        <v>637002</v>
      </c>
      <c r="B341" s="48" t="n">
        <v>2</v>
      </c>
      <c r="C341" s="287" t="n">
        <v>41</v>
      </c>
      <c r="D341" s="295" t="s">
        <v>357</v>
      </c>
      <c r="E341" s="262" t="s">
        <v>370</v>
      </c>
      <c r="F341" s="52"/>
      <c r="G341" s="52" t="n">
        <v>5413</v>
      </c>
      <c r="H341" s="130"/>
      <c r="I341" s="50" t="n">
        <v>5200</v>
      </c>
      <c r="J341" s="52" t="n">
        <v>5123</v>
      </c>
      <c r="K341" s="130" t="n">
        <v>6000</v>
      </c>
      <c r="L341" s="50" t="n">
        <v>6000</v>
      </c>
      <c r="M341" s="802"/>
      <c r="N341" s="876" t="n">
        <f aca="false">(100/L341)*M341</f>
        <v>0</v>
      </c>
    </row>
    <row r="342" customFormat="false" ht="15" hidden="false" customHeight="false" outlineLevel="0" collapsed="false">
      <c r="A342" s="47" t="n">
        <v>637004</v>
      </c>
      <c r="B342" s="48"/>
      <c r="C342" s="287" t="n">
        <v>41</v>
      </c>
      <c r="D342" s="295" t="s">
        <v>357</v>
      </c>
      <c r="E342" s="262" t="s">
        <v>371</v>
      </c>
      <c r="F342" s="52" t="n">
        <v>125</v>
      </c>
      <c r="G342" s="52" t="n">
        <v>21</v>
      </c>
      <c r="H342" s="126" t="n">
        <v>200</v>
      </c>
      <c r="I342" s="56" t="n">
        <v>1500</v>
      </c>
      <c r="J342" s="58" t="n">
        <v>115</v>
      </c>
      <c r="K342" s="126" t="n">
        <v>200</v>
      </c>
      <c r="L342" s="56" t="n">
        <v>200</v>
      </c>
      <c r="M342" s="804" t="n">
        <v>112.7</v>
      </c>
      <c r="N342" s="876" t="n">
        <f aca="false">(100/L342)*M342</f>
        <v>56.35</v>
      </c>
    </row>
    <row r="343" customFormat="false" ht="15" hidden="false" customHeight="false" outlineLevel="0" collapsed="false">
      <c r="A343" s="47" t="n">
        <v>637004</v>
      </c>
      <c r="B343" s="48" t="n">
        <v>4</v>
      </c>
      <c r="C343" s="287" t="n">
        <v>41</v>
      </c>
      <c r="D343" s="295" t="s">
        <v>357</v>
      </c>
      <c r="E343" s="262" t="s">
        <v>522</v>
      </c>
      <c r="F343" s="52" t="n">
        <v>180</v>
      </c>
      <c r="G343" s="52" t="n">
        <v>381</v>
      </c>
      <c r="H343" s="126" t="n">
        <v>1000</v>
      </c>
      <c r="I343" s="56" t="n">
        <v>1000</v>
      </c>
      <c r="J343" s="58" t="n">
        <v>730</v>
      </c>
      <c r="K343" s="126"/>
      <c r="L343" s="56" t="n">
        <v>500</v>
      </c>
      <c r="M343" s="804" t="n">
        <v>432</v>
      </c>
      <c r="N343" s="876" t="n">
        <f aca="false">(100/L343)*M343</f>
        <v>86.4</v>
      </c>
    </row>
    <row r="344" customFormat="false" ht="15" hidden="false" customHeight="false" outlineLevel="0" collapsed="false">
      <c r="A344" s="53" t="n">
        <v>637004</v>
      </c>
      <c r="B344" s="54" t="n">
        <v>5</v>
      </c>
      <c r="C344" s="268" t="n">
        <v>41</v>
      </c>
      <c r="D344" s="269" t="s">
        <v>357</v>
      </c>
      <c r="E344" s="267" t="s">
        <v>214</v>
      </c>
      <c r="F344" s="58" t="n">
        <v>305</v>
      </c>
      <c r="G344" s="58" t="n">
        <v>250</v>
      </c>
      <c r="H344" s="130" t="n">
        <v>350</v>
      </c>
      <c r="I344" s="50" t="n">
        <v>470</v>
      </c>
      <c r="J344" s="52" t="n">
        <v>470</v>
      </c>
      <c r="K344" s="126" t="n">
        <v>500</v>
      </c>
      <c r="L344" s="56" t="n">
        <v>750</v>
      </c>
      <c r="M344" s="804" t="n">
        <v>700.82</v>
      </c>
      <c r="N344" s="874" t="n">
        <f aca="false">(100/L344)*M344</f>
        <v>93.4426666666667</v>
      </c>
    </row>
    <row r="345" customFormat="false" ht="15" hidden="false" customHeight="false" outlineLevel="0" collapsed="false">
      <c r="A345" s="47" t="n">
        <v>637013</v>
      </c>
      <c r="B345" s="48"/>
      <c r="C345" s="287" t="n">
        <v>41</v>
      </c>
      <c r="D345" s="269" t="s">
        <v>365</v>
      </c>
      <c r="E345" s="267" t="s">
        <v>372</v>
      </c>
      <c r="F345" s="101"/>
      <c r="G345" s="101"/>
      <c r="H345" s="130"/>
      <c r="I345" s="50"/>
      <c r="J345" s="52"/>
      <c r="K345" s="130" t="n">
        <v>350</v>
      </c>
      <c r="L345" s="50" t="n">
        <v>350</v>
      </c>
      <c r="M345" s="802"/>
      <c r="N345" s="917" t="n">
        <f aca="false">(100/L345)*M345</f>
        <v>0</v>
      </c>
    </row>
    <row r="346" customFormat="false" ht="15" hidden="false" customHeight="false" outlineLevel="0" collapsed="false">
      <c r="A346" s="47" t="n">
        <v>637031</v>
      </c>
      <c r="B346" s="48"/>
      <c r="C346" s="287"/>
      <c r="D346" s="269" t="s">
        <v>357</v>
      </c>
      <c r="E346" s="267" t="s">
        <v>373</v>
      </c>
      <c r="F346" s="58" t="n">
        <v>212</v>
      </c>
      <c r="G346" s="58"/>
      <c r="H346" s="130" t="n">
        <v>220</v>
      </c>
      <c r="I346" s="50" t="n">
        <v>220</v>
      </c>
      <c r="J346" s="52" t="n">
        <v>212</v>
      </c>
      <c r="K346" s="130"/>
      <c r="L346" s="50"/>
      <c r="M346" s="802"/>
      <c r="N346" s="470"/>
    </row>
    <row r="347" customFormat="false" ht="15" hidden="false" customHeight="false" outlineLevel="0" collapsed="false">
      <c r="A347" s="53" t="n">
        <v>637015</v>
      </c>
      <c r="B347" s="54"/>
      <c r="C347" s="268" t="n">
        <v>41</v>
      </c>
      <c r="D347" s="269" t="s">
        <v>133</v>
      </c>
      <c r="E347" s="267" t="s">
        <v>234</v>
      </c>
      <c r="F347" s="470" t="n">
        <v>1041</v>
      </c>
      <c r="G347" s="58" t="n">
        <v>1304</v>
      </c>
      <c r="H347" s="126" t="n">
        <v>1300</v>
      </c>
      <c r="I347" s="56" t="n">
        <v>6500</v>
      </c>
      <c r="J347" s="58" t="n">
        <v>6107</v>
      </c>
      <c r="K347" s="130" t="n">
        <v>500</v>
      </c>
      <c r="L347" s="50" t="n">
        <v>500</v>
      </c>
      <c r="M347" s="802" t="n">
        <v>285.6</v>
      </c>
      <c r="N347" s="874" t="n">
        <f aca="false">(100/L347)*M347</f>
        <v>57.12</v>
      </c>
    </row>
    <row r="348" customFormat="false" ht="15" hidden="false" customHeight="false" outlineLevel="0" collapsed="false">
      <c r="A348" s="89" t="n">
        <v>637027</v>
      </c>
      <c r="B348" s="90"/>
      <c r="C348" s="271" t="n">
        <v>41</v>
      </c>
      <c r="D348" s="272" t="s">
        <v>357</v>
      </c>
      <c r="E348" s="273" t="s">
        <v>240</v>
      </c>
      <c r="F348" s="941"/>
      <c r="G348" s="942"/>
      <c r="H348" s="290"/>
      <c r="I348" s="91"/>
      <c r="J348" s="100"/>
      <c r="K348" s="274" t="n">
        <v>1300</v>
      </c>
      <c r="L348" s="62" t="n">
        <v>1300</v>
      </c>
      <c r="M348" s="807" t="n">
        <v>1222.5</v>
      </c>
      <c r="N348" s="917" t="n">
        <f aca="false">(100/L348)*M348</f>
        <v>94.0384615384616</v>
      </c>
    </row>
    <row r="349" customFormat="false" ht="15.75" hidden="false" customHeight="false" outlineLevel="0" collapsed="false">
      <c r="A349" s="201"/>
      <c r="B349" s="134"/>
      <c r="C349" s="341"/>
      <c r="D349" s="342"/>
      <c r="E349" s="421"/>
      <c r="F349" s="394"/>
      <c r="G349" s="394"/>
      <c r="H349" s="943"/>
      <c r="I349" s="944"/>
      <c r="J349" s="394"/>
      <c r="K349" s="375"/>
      <c r="L349" s="373"/>
      <c r="M349" s="924"/>
      <c r="N349" s="886"/>
    </row>
    <row r="350" customFormat="false" ht="15" hidden="false" customHeight="true" outlineLevel="0" collapsed="false">
      <c r="A350" s="248" t="s">
        <v>374</v>
      </c>
      <c r="B350" s="74"/>
      <c r="C350" s="249"/>
      <c r="D350" s="250"/>
      <c r="E350" s="251" t="s">
        <v>375</v>
      </c>
      <c r="F350" s="76" t="n">
        <f aca="false">SUM(F351+F352+F360+F365)</f>
        <v>2539</v>
      </c>
      <c r="G350" s="76" t="n">
        <f aca="false">SUM(G351+G352+G360+G365)</f>
        <v>2219</v>
      </c>
      <c r="H350" s="113" t="n">
        <f aca="false">H352+H360+H365</f>
        <v>1665</v>
      </c>
      <c r="I350" s="347" t="n">
        <f aca="false">I351+I352+I360+I365</f>
        <v>1665</v>
      </c>
      <c r="J350" s="76" t="n">
        <f aca="false">J351+J352+J360+J365</f>
        <v>1458</v>
      </c>
      <c r="K350" s="113" t="n">
        <f aca="false">K351+K352+K360+K365</f>
        <v>1665</v>
      </c>
      <c r="L350" s="347" t="n">
        <f aca="false">L351+L352+L360+L365</f>
        <v>1665</v>
      </c>
      <c r="M350" s="796" t="n">
        <f aca="false">M351+M352+M360+M365</f>
        <v>805.66</v>
      </c>
      <c r="N350" s="923" t="n">
        <f aca="false">(100/L350)*M350</f>
        <v>48.387987987988</v>
      </c>
    </row>
    <row r="351" customFormat="false" ht="15" hidden="true" customHeight="false" outlineLevel="0" collapsed="false">
      <c r="A351" s="348" t="n">
        <v>610</v>
      </c>
      <c r="B351" s="350"/>
      <c r="C351" s="350"/>
      <c r="D351" s="555" t="s">
        <v>357</v>
      </c>
      <c r="E351" s="486" t="s">
        <v>134</v>
      </c>
      <c r="F351" s="484" t="n">
        <v>0</v>
      </c>
      <c r="G351" s="484" t="n">
        <v>0</v>
      </c>
      <c r="H351" s="556"/>
      <c r="I351" s="547"/>
      <c r="J351" s="484"/>
      <c r="K351" s="556"/>
      <c r="L351" s="547"/>
      <c r="M351" s="937"/>
      <c r="N351" s="938"/>
    </row>
    <row r="352" customFormat="false" ht="15" hidden="false" customHeight="false" outlineLevel="0" collapsed="false">
      <c r="A352" s="34" t="n">
        <v>62</v>
      </c>
      <c r="B352" s="31"/>
      <c r="C352" s="474"/>
      <c r="D352" s="316"/>
      <c r="E352" s="357" t="s">
        <v>135</v>
      </c>
      <c r="F352" s="557" t="n">
        <f aca="false">SUM(F353:F359)</f>
        <v>377</v>
      </c>
      <c r="G352" s="557" t="n">
        <f aca="false">SUM(G353:G359)</f>
        <v>519</v>
      </c>
      <c r="H352" s="558" t="n">
        <f aca="false">SUM(H353:H359)</f>
        <v>395</v>
      </c>
      <c r="I352" s="559" t="n">
        <f aca="false">SUM(I353:I359)</f>
        <v>395</v>
      </c>
      <c r="J352" s="557" t="n">
        <f aca="false">SUM(J353:J359)</f>
        <v>379</v>
      </c>
      <c r="K352" s="558" t="n">
        <f aca="false">SUM(K353:K359)</f>
        <v>395</v>
      </c>
      <c r="L352" s="559" t="n">
        <f aca="false">SUM(L353:L359)</f>
        <v>395</v>
      </c>
      <c r="M352" s="945" t="n">
        <f aca="false">SUM(M353:M359)</f>
        <v>188.7</v>
      </c>
      <c r="N352" s="869" t="n">
        <f aca="false">(100/L352)*M352</f>
        <v>47.7721518987342</v>
      </c>
    </row>
    <row r="353" customFormat="false" ht="15" hidden="false" customHeight="false" outlineLevel="0" collapsed="false">
      <c r="A353" s="67" t="n">
        <v>621000</v>
      </c>
      <c r="B353" s="93" t="n">
        <v>1</v>
      </c>
      <c r="C353" s="318" t="n">
        <v>41</v>
      </c>
      <c r="D353" s="291" t="s">
        <v>357</v>
      </c>
      <c r="E353" s="333" t="s">
        <v>376</v>
      </c>
      <c r="F353" s="399" t="n">
        <v>108</v>
      </c>
      <c r="G353" s="399" t="n">
        <v>130</v>
      </c>
      <c r="H353" s="400" t="n">
        <v>110</v>
      </c>
      <c r="I353" s="401" t="n">
        <v>110</v>
      </c>
      <c r="J353" s="399" t="n">
        <v>108</v>
      </c>
      <c r="K353" s="400" t="n">
        <v>110</v>
      </c>
      <c r="L353" s="401" t="n">
        <v>110</v>
      </c>
      <c r="M353" s="893" t="n">
        <v>54</v>
      </c>
      <c r="N353" s="912" t="n">
        <f aca="false">(100/L353)*M353</f>
        <v>49.0909090909091</v>
      </c>
    </row>
    <row r="354" customFormat="false" ht="15" hidden="false" customHeight="false" outlineLevel="0" collapsed="false">
      <c r="A354" s="53" t="n">
        <v>625001</v>
      </c>
      <c r="B354" s="54" t="n">
        <v>1</v>
      </c>
      <c r="C354" s="260" t="n">
        <v>41</v>
      </c>
      <c r="D354" s="261" t="s">
        <v>357</v>
      </c>
      <c r="E354" s="337" t="s">
        <v>138</v>
      </c>
      <c r="F354" s="72" t="n">
        <v>15</v>
      </c>
      <c r="G354" s="72" t="n">
        <v>13</v>
      </c>
      <c r="H354" s="300" t="n">
        <v>16</v>
      </c>
      <c r="I354" s="69" t="n">
        <v>16</v>
      </c>
      <c r="J354" s="72" t="n">
        <v>16</v>
      </c>
      <c r="K354" s="300" t="n">
        <v>16</v>
      </c>
      <c r="L354" s="69" t="n">
        <v>16</v>
      </c>
      <c r="M354" s="873" t="n">
        <v>7.56</v>
      </c>
      <c r="N354" s="876" t="n">
        <f aca="false">(100/L354)*M354</f>
        <v>47.25</v>
      </c>
    </row>
    <row r="355" customFormat="false" ht="15" hidden="false" customHeight="false" outlineLevel="0" collapsed="false">
      <c r="A355" s="47" t="n">
        <v>625002</v>
      </c>
      <c r="B355" s="48" t="n">
        <v>1</v>
      </c>
      <c r="C355" s="268" t="n">
        <v>41</v>
      </c>
      <c r="D355" s="269" t="s">
        <v>357</v>
      </c>
      <c r="E355" s="293" t="s">
        <v>139</v>
      </c>
      <c r="F355" s="72" t="n">
        <v>151</v>
      </c>
      <c r="G355" s="72" t="n">
        <v>225</v>
      </c>
      <c r="H355" s="300" t="n">
        <v>160</v>
      </c>
      <c r="I355" s="69" t="n">
        <v>160</v>
      </c>
      <c r="J355" s="72" t="n">
        <v>151</v>
      </c>
      <c r="K355" s="300" t="n">
        <v>160</v>
      </c>
      <c r="L355" s="69" t="n">
        <v>160</v>
      </c>
      <c r="M355" s="873" t="n">
        <v>75.6</v>
      </c>
      <c r="N355" s="876" t="n">
        <f aca="false">(100/L355)*M355</f>
        <v>47.25</v>
      </c>
    </row>
    <row r="356" customFormat="false" ht="15" hidden="false" customHeight="false" outlineLevel="0" collapsed="false">
      <c r="A356" s="53" t="n">
        <v>625003</v>
      </c>
      <c r="B356" s="54" t="n">
        <v>1</v>
      </c>
      <c r="C356" s="268" t="n">
        <v>41</v>
      </c>
      <c r="D356" s="269" t="s">
        <v>357</v>
      </c>
      <c r="E356" s="293" t="s">
        <v>140</v>
      </c>
      <c r="F356" s="72" t="n">
        <v>9</v>
      </c>
      <c r="G356" s="72" t="n">
        <v>14</v>
      </c>
      <c r="H356" s="300" t="n">
        <v>10</v>
      </c>
      <c r="I356" s="69" t="n">
        <v>10</v>
      </c>
      <c r="J356" s="72" t="n">
        <v>9</v>
      </c>
      <c r="K356" s="300" t="n">
        <v>10</v>
      </c>
      <c r="L356" s="69" t="n">
        <v>10</v>
      </c>
      <c r="M356" s="873" t="n">
        <v>4.32</v>
      </c>
      <c r="N356" s="876" t="n">
        <f aca="false">(100/L356)*M356</f>
        <v>43.2</v>
      </c>
    </row>
    <row r="357" customFormat="false" ht="15" hidden="false" customHeight="false" outlineLevel="0" collapsed="false">
      <c r="A357" s="53" t="n">
        <v>625004</v>
      </c>
      <c r="B357" s="122" t="n">
        <v>1</v>
      </c>
      <c r="C357" s="336" t="n">
        <v>41</v>
      </c>
      <c r="D357" s="269" t="s">
        <v>357</v>
      </c>
      <c r="E357" s="293" t="s">
        <v>141</v>
      </c>
      <c r="F357" s="58" t="n">
        <v>32</v>
      </c>
      <c r="G357" s="58" t="n">
        <v>51</v>
      </c>
      <c r="H357" s="126" t="n">
        <v>35</v>
      </c>
      <c r="I357" s="56" t="n">
        <v>35</v>
      </c>
      <c r="J357" s="58" t="n">
        <v>33</v>
      </c>
      <c r="K357" s="126" t="n">
        <v>35</v>
      </c>
      <c r="L357" s="56" t="n">
        <v>35</v>
      </c>
      <c r="M357" s="804" t="n">
        <v>16.2</v>
      </c>
      <c r="N357" s="946" t="n">
        <f aca="false">(100/L357)*M357</f>
        <v>46.2857142857143</v>
      </c>
    </row>
    <row r="358" customFormat="false" ht="15" hidden="false" customHeight="false" outlineLevel="0" collapsed="false">
      <c r="A358" s="53" t="n">
        <v>625005</v>
      </c>
      <c r="B358" s="122" t="n">
        <v>1</v>
      </c>
      <c r="C358" s="336" t="n">
        <v>41</v>
      </c>
      <c r="D358" s="269" t="s">
        <v>357</v>
      </c>
      <c r="E358" s="293" t="s">
        <v>142</v>
      </c>
      <c r="F358" s="58" t="n">
        <v>11</v>
      </c>
      <c r="G358" s="58" t="n">
        <v>9</v>
      </c>
      <c r="H358" s="126" t="n">
        <v>11</v>
      </c>
      <c r="I358" s="56" t="n">
        <v>11</v>
      </c>
      <c r="J358" s="58" t="n">
        <v>10</v>
      </c>
      <c r="K358" s="126" t="n">
        <v>11</v>
      </c>
      <c r="L358" s="56" t="n">
        <v>11</v>
      </c>
      <c r="M358" s="804" t="n">
        <v>5.4</v>
      </c>
      <c r="N358" s="946" t="n">
        <f aca="false">(100/L358)*M358</f>
        <v>49.0909090909091</v>
      </c>
    </row>
    <row r="359" customFormat="false" ht="15" hidden="false" customHeight="false" outlineLevel="0" collapsed="false">
      <c r="A359" s="59" t="n">
        <v>625007</v>
      </c>
      <c r="B359" s="60" t="n">
        <v>1</v>
      </c>
      <c r="C359" s="288" t="n">
        <v>41</v>
      </c>
      <c r="D359" s="272" t="s">
        <v>357</v>
      </c>
      <c r="E359" s="325" t="s">
        <v>107</v>
      </c>
      <c r="F359" s="410" t="n">
        <v>51</v>
      </c>
      <c r="G359" s="410" t="n">
        <v>77</v>
      </c>
      <c r="H359" s="326" t="n">
        <v>53</v>
      </c>
      <c r="I359" s="327" t="n">
        <v>53</v>
      </c>
      <c r="J359" s="410" t="n">
        <v>52</v>
      </c>
      <c r="K359" s="326" t="n">
        <v>53</v>
      </c>
      <c r="L359" s="327" t="n">
        <v>53</v>
      </c>
      <c r="M359" s="894" t="n">
        <v>25.62</v>
      </c>
      <c r="N359" s="885" t="n">
        <f aca="false">(100/L359)*M359</f>
        <v>48.3396226415094</v>
      </c>
    </row>
    <row r="360" customFormat="false" ht="15" hidden="false" customHeight="false" outlineLevel="0" collapsed="false">
      <c r="A360" s="34" t="n">
        <v>633</v>
      </c>
      <c r="B360" s="275"/>
      <c r="C360" s="282"/>
      <c r="D360" s="283"/>
      <c r="E360" s="357" t="s">
        <v>154</v>
      </c>
      <c r="F360" s="36" t="n">
        <f aca="false">SUM(F361:F364)</f>
        <v>1082</v>
      </c>
      <c r="G360" s="36" t="n">
        <f aca="false">SUM(G361:G364)</f>
        <v>0</v>
      </c>
      <c r="H360" s="44" t="n">
        <v>170</v>
      </c>
      <c r="I360" s="33" t="n">
        <f aca="false">SUM(I361:I364)</f>
        <v>170</v>
      </c>
      <c r="J360" s="36" t="n">
        <f aca="false">SUM(J361:J364)</f>
        <v>0</v>
      </c>
      <c r="K360" s="44" t="n">
        <f aca="false">SUM(K361:K364)</f>
        <v>170</v>
      </c>
      <c r="L360" s="33" t="n">
        <f aca="false">SUM(L361:L364)</f>
        <v>170</v>
      </c>
      <c r="M360" s="814" t="n">
        <f aca="false">SUM(M361:M364)</f>
        <v>76.96</v>
      </c>
      <c r="N360" s="869" t="n">
        <f aca="false">(100/L360)*M360</f>
        <v>45.2705882352941</v>
      </c>
    </row>
    <row r="361" customFormat="false" ht="15" hidden="false" customHeight="false" outlineLevel="0" collapsed="false">
      <c r="A361" s="47" t="n">
        <v>633009</v>
      </c>
      <c r="B361" s="125" t="n">
        <v>1</v>
      </c>
      <c r="C361" s="284" t="n">
        <v>41</v>
      </c>
      <c r="D361" s="295" t="s">
        <v>357</v>
      </c>
      <c r="E361" s="335" t="s">
        <v>253</v>
      </c>
      <c r="F361" s="52" t="n">
        <v>1060</v>
      </c>
      <c r="G361" s="52"/>
      <c r="H361" s="130" t="n">
        <v>150</v>
      </c>
      <c r="I361" s="50" t="n">
        <v>150</v>
      </c>
      <c r="J361" s="52"/>
      <c r="K361" s="130" t="n">
        <v>150</v>
      </c>
      <c r="L361" s="50" t="n">
        <v>90</v>
      </c>
      <c r="M361" s="802"/>
      <c r="N361" s="912" t="n">
        <f aca="false">(100/L361)*M361</f>
        <v>0</v>
      </c>
    </row>
    <row r="362" customFormat="false" ht="15" hidden="true" customHeight="false" outlineLevel="0" collapsed="false">
      <c r="A362" s="53" t="n">
        <v>633006</v>
      </c>
      <c r="B362" s="54" t="n">
        <v>1</v>
      </c>
      <c r="C362" s="260"/>
      <c r="D362" s="261" t="s">
        <v>357</v>
      </c>
      <c r="E362" s="293" t="s">
        <v>160</v>
      </c>
      <c r="F362" s="58" t="n">
        <v>0</v>
      </c>
      <c r="G362" s="58"/>
      <c r="H362" s="126" t="n">
        <v>0</v>
      </c>
      <c r="I362" s="56" t="n">
        <v>0</v>
      </c>
      <c r="J362" s="58"/>
      <c r="K362" s="126" t="n">
        <v>0</v>
      </c>
      <c r="L362" s="56" t="n">
        <v>0</v>
      </c>
      <c r="M362" s="804"/>
      <c r="N362" s="920"/>
    </row>
    <row r="363" customFormat="false" ht="15" hidden="true" customHeight="false" outlineLevel="0" collapsed="false">
      <c r="A363" s="53" t="n">
        <v>633006</v>
      </c>
      <c r="B363" s="54" t="n">
        <v>3</v>
      </c>
      <c r="C363" s="268"/>
      <c r="D363" s="269" t="s">
        <v>357</v>
      </c>
      <c r="E363" s="293" t="s">
        <v>361</v>
      </c>
      <c r="F363" s="58" t="n">
        <v>0</v>
      </c>
      <c r="G363" s="58" t="n">
        <v>0</v>
      </c>
      <c r="H363" s="126" t="n">
        <v>0</v>
      </c>
      <c r="I363" s="56" t="n">
        <v>0</v>
      </c>
      <c r="J363" s="58"/>
      <c r="K363" s="126" t="n">
        <v>0</v>
      </c>
      <c r="L363" s="56" t="n">
        <v>0</v>
      </c>
      <c r="M363" s="804"/>
      <c r="N363" s="891"/>
    </row>
    <row r="364" customFormat="false" ht="15" hidden="false" customHeight="false" outlineLevel="0" collapsed="false">
      <c r="A364" s="89" t="n">
        <v>633006</v>
      </c>
      <c r="B364" s="90" t="n">
        <v>1</v>
      </c>
      <c r="C364" s="288" t="n">
        <v>41</v>
      </c>
      <c r="D364" s="258" t="s">
        <v>357</v>
      </c>
      <c r="E364" s="364" t="s">
        <v>163</v>
      </c>
      <c r="F364" s="100" t="n">
        <v>22</v>
      </c>
      <c r="G364" s="100"/>
      <c r="H364" s="290" t="n">
        <v>20</v>
      </c>
      <c r="I364" s="91" t="n">
        <v>20</v>
      </c>
      <c r="J364" s="100"/>
      <c r="K364" s="290" t="n">
        <v>20</v>
      </c>
      <c r="L364" s="91" t="n">
        <v>80</v>
      </c>
      <c r="M364" s="872" t="n">
        <v>76.96</v>
      </c>
      <c r="N364" s="912" t="n">
        <f aca="false">(100/L364)*M364</f>
        <v>96.2</v>
      </c>
    </row>
    <row r="365" customFormat="false" ht="15" hidden="false" customHeight="false" outlineLevel="0" collapsed="false">
      <c r="A365" s="252" t="n">
        <v>637</v>
      </c>
      <c r="B365" s="253"/>
      <c r="C365" s="254"/>
      <c r="D365" s="283"/>
      <c r="E365" s="357" t="s">
        <v>208</v>
      </c>
      <c r="F365" s="36" t="n">
        <f aca="false">SUM(F366:F367)</f>
        <v>1080</v>
      </c>
      <c r="G365" s="36" t="n">
        <f aca="false">SUM(G366:G367)</f>
        <v>1700</v>
      </c>
      <c r="H365" s="257" t="n">
        <f aca="false">H366+H367</f>
        <v>1100</v>
      </c>
      <c r="I365" s="386" t="n">
        <f aca="false">I366+I367</f>
        <v>1100</v>
      </c>
      <c r="J365" s="36" t="n">
        <f aca="false">J366+J367</f>
        <v>1079</v>
      </c>
      <c r="K365" s="257" t="n">
        <f aca="false">K366+K367</f>
        <v>1100</v>
      </c>
      <c r="L365" s="386" t="n">
        <f aca="false">L366+L367</f>
        <v>1100</v>
      </c>
      <c r="M365" s="890" t="n">
        <f aca="false">M366+M367</f>
        <v>540</v>
      </c>
      <c r="N365" s="869" t="n">
        <f aca="false">(100/L365)*M365</f>
        <v>49.0909090909091</v>
      </c>
    </row>
    <row r="366" customFormat="false" ht="0.75" hidden="false" customHeight="true" outlineLevel="0" collapsed="false">
      <c r="A366" s="67" t="n">
        <v>637016</v>
      </c>
      <c r="B366" s="93"/>
      <c r="C366" s="318"/>
      <c r="D366" s="291" t="s">
        <v>357</v>
      </c>
      <c r="E366" s="333" t="s">
        <v>377</v>
      </c>
      <c r="F366" s="95" t="n">
        <v>0</v>
      </c>
      <c r="G366" s="95" t="n">
        <v>0</v>
      </c>
      <c r="H366" s="95" t="n">
        <v>0</v>
      </c>
      <c r="I366" s="95" t="n">
        <v>0</v>
      </c>
      <c r="J366" s="68"/>
      <c r="K366" s="263" t="n">
        <v>0</v>
      </c>
      <c r="L366" s="95" t="n">
        <v>0</v>
      </c>
      <c r="M366" s="810"/>
      <c r="N366" s="891"/>
    </row>
    <row r="367" customFormat="false" ht="15" hidden="false" customHeight="false" outlineLevel="0" collapsed="false">
      <c r="A367" s="89" t="n">
        <v>637027</v>
      </c>
      <c r="B367" s="271" t="n">
        <v>1</v>
      </c>
      <c r="C367" s="271" t="n">
        <v>41</v>
      </c>
      <c r="D367" s="272" t="s">
        <v>357</v>
      </c>
      <c r="E367" s="364" t="s">
        <v>240</v>
      </c>
      <c r="F367" s="100" t="n">
        <v>1080</v>
      </c>
      <c r="G367" s="100" t="n">
        <v>1700</v>
      </c>
      <c r="H367" s="290" t="n">
        <v>1100</v>
      </c>
      <c r="I367" s="91" t="n">
        <v>1100</v>
      </c>
      <c r="J367" s="100" t="n">
        <v>1079</v>
      </c>
      <c r="K367" s="290" t="n">
        <v>1100</v>
      </c>
      <c r="L367" s="91" t="n">
        <v>1100</v>
      </c>
      <c r="M367" s="872" t="n">
        <v>540</v>
      </c>
      <c r="N367" s="912" t="n">
        <f aca="false">(100/L367)*M367</f>
        <v>49.0909090909091</v>
      </c>
    </row>
    <row r="368" customFormat="false" ht="15.75" hidden="false" customHeight="false" outlineLevel="0" collapsed="false">
      <c r="A368" s="86"/>
      <c r="B368" s="260"/>
      <c r="C368" s="260"/>
      <c r="D368" s="261"/>
      <c r="E368" s="360"/>
      <c r="F368" s="101"/>
      <c r="G368" s="101"/>
      <c r="H368" s="106"/>
      <c r="I368" s="88"/>
      <c r="J368" s="101"/>
      <c r="K368" s="106"/>
      <c r="L368" s="88"/>
      <c r="M368" s="101"/>
      <c r="N368" s="886"/>
    </row>
    <row r="369" customFormat="false" ht="15.75" hidden="false" customHeight="false" outlineLevel="0" collapsed="false">
      <c r="A369" s="112" t="s">
        <v>378</v>
      </c>
      <c r="B369" s="74"/>
      <c r="C369" s="249"/>
      <c r="D369" s="250"/>
      <c r="E369" s="218" t="s">
        <v>379</v>
      </c>
      <c r="F369" s="76" t="n">
        <f aca="false">SUM(F370+F379+F382+F388+F390+F395)</f>
        <v>11037</v>
      </c>
      <c r="G369" s="76" t="n">
        <f aca="false">SUM(G370+G379+G382+G388+G390+G395)</f>
        <v>6126</v>
      </c>
      <c r="H369" s="113" t="n">
        <f aca="false">H370+H379+H382+H388+H390+H395</f>
        <v>10194</v>
      </c>
      <c r="I369" s="347" t="n">
        <f aca="false">I370+I379+I382+I388+I390+I395</f>
        <v>11194</v>
      </c>
      <c r="J369" s="76" t="n">
        <f aca="false">J370+J379+J382+J388+J390+J395</f>
        <v>8855</v>
      </c>
      <c r="K369" s="113" t="n">
        <f aca="false">K370+K379+K382+K388+K390+K395</f>
        <v>12344</v>
      </c>
      <c r="L369" s="347" t="n">
        <f aca="false">L370+L379+L382+L388+L390+L395</f>
        <v>12254</v>
      </c>
      <c r="M369" s="796" t="n">
        <f aca="false">M370+M379+M382+M388+M390+M395</f>
        <v>3337.99</v>
      </c>
      <c r="N369" s="923" t="n">
        <f aca="false">(100/L369)*M369</f>
        <v>27.2400032642402</v>
      </c>
    </row>
    <row r="370" customFormat="false" ht="13.5" hidden="false" customHeight="true" outlineLevel="0" collapsed="false">
      <c r="A370" s="348" t="n">
        <v>62</v>
      </c>
      <c r="B370" s="350"/>
      <c r="C370" s="423"/>
      <c r="D370" s="418"/>
      <c r="E370" s="352" t="s">
        <v>135</v>
      </c>
      <c r="F370" s="353" t="n">
        <f aca="false">SUM(F374+F375+F378)</f>
        <v>340</v>
      </c>
      <c r="G370" s="353" t="n">
        <f aca="false">SUM(G374+G375+G378)</f>
        <v>244</v>
      </c>
      <c r="H370" s="354" t="n">
        <f aca="false">SUM(H371:H378)</f>
        <v>379</v>
      </c>
      <c r="I370" s="355" t="n">
        <f aca="false">SUM(I371:I378)</f>
        <v>505</v>
      </c>
      <c r="J370" s="353" t="n">
        <f aca="false">SUM(J371:J378)</f>
        <v>500</v>
      </c>
      <c r="K370" s="354" t="n">
        <f aca="false">SUM(K371:K378)</f>
        <v>379</v>
      </c>
      <c r="L370" s="355" t="n">
        <f aca="false">SUM(L371:L378)</f>
        <v>349</v>
      </c>
      <c r="M370" s="887" t="n">
        <f aca="false">SUM(M371:M378)</f>
        <v>20.12</v>
      </c>
      <c r="N370" s="869" t="n">
        <f aca="false">(100/L370)*M370</f>
        <v>5.76504297994269</v>
      </c>
    </row>
    <row r="371" customFormat="false" ht="15" hidden="true" customHeight="false" outlineLevel="0" collapsed="false">
      <c r="A371" s="47" t="n">
        <v>621000</v>
      </c>
      <c r="B371" s="93"/>
      <c r="C371" s="287"/>
      <c r="D371" s="295" t="s">
        <v>380</v>
      </c>
      <c r="E371" s="335" t="s">
        <v>136</v>
      </c>
      <c r="F371" s="52"/>
      <c r="G371" s="52"/>
      <c r="H371" s="263"/>
      <c r="I371" s="95"/>
      <c r="J371" s="68"/>
      <c r="K371" s="263"/>
      <c r="L371" s="95"/>
      <c r="M371" s="810"/>
      <c r="N371" s="899"/>
    </row>
    <row r="372" customFormat="false" ht="15" hidden="true" customHeight="false" outlineLevel="0" collapsed="false">
      <c r="A372" s="53" t="n">
        <v>623000</v>
      </c>
      <c r="B372" s="54"/>
      <c r="C372" s="268"/>
      <c r="D372" s="269" t="s">
        <v>380</v>
      </c>
      <c r="E372" s="293" t="s">
        <v>137</v>
      </c>
      <c r="F372" s="58"/>
      <c r="G372" s="58"/>
      <c r="H372" s="126"/>
      <c r="I372" s="56"/>
      <c r="J372" s="58"/>
      <c r="K372" s="126"/>
      <c r="L372" s="56"/>
      <c r="M372" s="804"/>
      <c r="N372" s="891"/>
    </row>
    <row r="373" customFormat="false" ht="15" hidden="true" customHeight="false" outlineLevel="0" collapsed="false">
      <c r="A373" s="53" t="n">
        <v>625001</v>
      </c>
      <c r="B373" s="54"/>
      <c r="C373" s="268"/>
      <c r="D373" s="269" t="s">
        <v>380</v>
      </c>
      <c r="E373" s="293" t="s">
        <v>138</v>
      </c>
      <c r="F373" s="58"/>
      <c r="G373" s="58"/>
      <c r="H373" s="126"/>
      <c r="I373" s="56"/>
      <c r="J373" s="58"/>
      <c r="K373" s="126"/>
      <c r="L373" s="56"/>
      <c r="M373" s="804"/>
      <c r="N373" s="891"/>
    </row>
    <row r="374" customFormat="false" ht="15" hidden="false" customHeight="false" outlineLevel="0" collapsed="false">
      <c r="A374" s="53" t="n">
        <v>625002</v>
      </c>
      <c r="B374" s="54"/>
      <c r="C374" s="54" t="n">
        <v>41</v>
      </c>
      <c r="D374" s="261" t="s">
        <v>380</v>
      </c>
      <c r="E374" s="293" t="s">
        <v>139</v>
      </c>
      <c r="F374" s="58" t="n">
        <v>244</v>
      </c>
      <c r="G374" s="58" t="n">
        <v>175</v>
      </c>
      <c r="H374" s="126" t="n">
        <v>270</v>
      </c>
      <c r="I374" s="56" t="n">
        <v>360</v>
      </c>
      <c r="J374" s="58" t="n">
        <v>357</v>
      </c>
      <c r="K374" s="126" t="n">
        <v>270</v>
      </c>
      <c r="L374" s="56" t="n">
        <v>240</v>
      </c>
      <c r="M374" s="804" t="n">
        <v>9.8</v>
      </c>
      <c r="N374" s="912" t="n">
        <f aca="false">(100/L374)*M374</f>
        <v>4.08333333333333</v>
      </c>
    </row>
    <row r="375" customFormat="false" ht="15" hidden="false" customHeight="false" outlineLevel="0" collapsed="false">
      <c r="A375" s="47" t="n">
        <v>625003</v>
      </c>
      <c r="B375" s="48"/>
      <c r="C375" s="287" t="n">
        <v>41</v>
      </c>
      <c r="D375" s="269" t="s">
        <v>380</v>
      </c>
      <c r="E375" s="335" t="s">
        <v>140</v>
      </c>
      <c r="F375" s="52" t="n">
        <v>13</v>
      </c>
      <c r="G375" s="52" t="n">
        <v>10</v>
      </c>
      <c r="H375" s="126" t="n">
        <v>17</v>
      </c>
      <c r="I375" s="56" t="n">
        <v>23</v>
      </c>
      <c r="J375" s="58" t="n">
        <v>22</v>
      </c>
      <c r="K375" s="126" t="n">
        <v>17</v>
      </c>
      <c r="L375" s="56" t="n">
        <v>17</v>
      </c>
      <c r="M375" s="804" t="n">
        <v>7</v>
      </c>
      <c r="N375" s="876" t="n">
        <f aca="false">(100/L375)*M375</f>
        <v>41.1764705882353</v>
      </c>
    </row>
    <row r="376" customFormat="false" ht="15" hidden="true" customHeight="false" outlineLevel="0" collapsed="false">
      <c r="A376" s="53" t="n">
        <v>625004</v>
      </c>
      <c r="B376" s="54"/>
      <c r="C376" s="268"/>
      <c r="D376" s="269" t="s">
        <v>380</v>
      </c>
      <c r="E376" s="293" t="s">
        <v>141</v>
      </c>
      <c r="F376" s="58"/>
      <c r="G376" s="58"/>
      <c r="H376" s="126"/>
      <c r="I376" s="56"/>
      <c r="J376" s="58"/>
      <c r="K376" s="126"/>
      <c r="L376" s="56"/>
      <c r="M376" s="804"/>
      <c r="N376" s="891"/>
    </row>
    <row r="377" customFormat="false" ht="15" hidden="true" customHeight="false" outlineLevel="0" collapsed="false">
      <c r="A377" s="86" t="n">
        <v>625005</v>
      </c>
      <c r="B377" s="87"/>
      <c r="C377" s="260"/>
      <c r="D377" s="269" t="s">
        <v>380</v>
      </c>
      <c r="E377" s="360" t="s">
        <v>142</v>
      </c>
      <c r="F377" s="101"/>
      <c r="G377" s="101"/>
      <c r="H377" s="126"/>
      <c r="I377" s="56"/>
      <c r="J377" s="58"/>
      <c r="K377" s="126"/>
      <c r="L377" s="56"/>
      <c r="M377" s="804"/>
      <c r="N377" s="891"/>
    </row>
    <row r="378" customFormat="false" ht="15" hidden="false" customHeight="false" outlineLevel="0" collapsed="false">
      <c r="A378" s="53" t="n">
        <v>625007</v>
      </c>
      <c r="B378" s="90"/>
      <c r="C378" s="260" t="n">
        <v>41</v>
      </c>
      <c r="D378" s="261" t="s">
        <v>380</v>
      </c>
      <c r="E378" s="293" t="s">
        <v>143</v>
      </c>
      <c r="F378" s="58" t="n">
        <v>83</v>
      </c>
      <c r="G378" s="58" t="n">
        <v>59</v>
      </c>
      <c r="H378" s="126" t="n">
        <v>92</v>
      </c>
      <c r="I378" s="56" t="n">
        <v>122</v>
      </c>
      <c r="J378" s="58" t="n">
        <v>121</v>
      </c>
      <c r="K378" s="126" t="n">
        <v>92</v>
      </c>
      <c r="L378" s="56" t="n">
        <v>92</v>
      </c>
      <c r="M378" s="804" t="n">
        <v>3.32</v>
      </c>
      <c r="N378" s="885" t="n">
        <f aca="false">(100/L378)*M378</f>
        <v>3.60869565217391</v>
      </c>
    </row>
    <row r="379" customFormat="false" ht="15" hidden="false" customHeight="false" outlineLevel="0" collapsed="false">
      <c r="A379" s="34" t="n">
        <v>632</v>
      </c>
      <c r="B379" s="31"/>
      <c r="C379" s="332"/>
      <c r="D379" s="283"/>
      <c r="E379" s="357" t="s">
        <v>147</v>
      </c>
      <c r="F379" s="36" t="n">
        <f aca="false">SUM(F380:F381)</f>
        <v>1279</v>
      </c>
      <c r="G379" s="36" t="n">
        <f aca="false">SUM(G380:G381)</f>
        <v>1486</v>
      </c>
      <c r="H379" s="44" t="n">
        <f aca="false">H380+H381</f>
        <v>2300</v>
      </c>
      <c r="I379" s="33" t="n">
        <f aca="false">I380+I381</f>
        <v>1950</v>
      </c>
      <c r="J379" s="36" t="n">
        <f aca="false">J380+J381</f>
        <v>1440</v>
      </c>
      <c r="K379" s="44" t="n">
        <f aca="false">K380+K381</f>
        <v>2300</v>
      </c>
      <c r="L379" s="33" t="n">
        <f aca="false">L380+L381</f>
        <v>2300</v>
      </c>
      <c r="M379" s="814" t="n">
        <f aca="false">M380+M381</f>
        <v>860.07</v>
      </c>
      <c r="N379" s="869" t="n">
        <f aca="false">(100/L379)*M379</f>
        <v>37.394347826087</v>
      </c>
    </row>
    <row r="380" customFormat="false" ht="15" hidden="false" customHeight="false" outlineLevel="0" collapsed="false">
      <c r="A380" s="47" t="n">
        <v>632001</v>
      </c>
      <c r="B380" s="48" t="n">
        <v>1</v>
      </c>
      <c r="C380" s="287" t="n">
        <v>41</v>
      </c>
      <c r="D380" s="291" t="s">
        <v>380</v>
      </c>
      <c r="E380" s="333" t="s">
        <v>381</v>
      </c>
      <c r="F380" s="68" t="n">
        <v>271</v>
      </c>
      <c r="G380" s="68" t="n">
        <v>285</v>
      </c>
      <c r="H380" s="130" t="n">
        <v>300</v>
      </c>
      <c r="I380" s="50" t="n">
        <v>300</v>
      </c>
      <c r="J380" s="68" t="n">
        <v>288</v>
      </c>
      <c r="K380" s="130" t="n">
        <v>300</v>
      </c>
      <c r="L380" s="50" t="n">
        <v>360</v>
      </c>
      <c r="M380" s="802" t="n">
        <v>350.07</v>
      </c>
      <c r="N380" s="912" t="n">
        <f aca="false">(100/L380)*M380</f>
        <v>97.2416666666667</v>
      </c>
    </row>
    <row r="381" customFormat="false" ht="15" hidden="false" customHeight="false" outlineLevel="0" collapsed="false">
      <c r="A381" s="59" t="n">
        <v>632001</v>
      </c>
      <c r="B381" s="60" t="n">
        <v>2</v>
      </c>
      <c r="C381" s="260" t="n">
        <v>41</v>
      </c>
      <c r="D381" s="295" t="s">
        <v>380</v>
      </c>
      <c r="E381" s="325" t="s">
        <v>150</v>
      </c>
      <c r="F381" s="52" t="n">
        <v>1008</v>
      </c>
      <c r="G381" s="52" t="n">
        <v>1201</v>
      </c>
      <c r="H381" s="130" t="n">
        <v>2000</v>
      </c>
      <c r="I381" s="50" t="n">
        <v>1650</v>
      </c>
      <c r="J381" s="52" t="n">
        <v>1152</v>
      </c>
      <c r="K381" s="130" t="n">
        <v>2000</v>
      </c>
      <c r="L381" s="50" t="n">
        <v>1940</v>
      </c>
      <c r="M381" s="802" t="n">
        <v>510</v>
      </c>
      <c r="N381" s="885" t="n">
        <f aca="false">(100/L381)*M381</f>
        <v>26.2886597938144</v>
      </c>
    </row>
    <row r="382" customFormat="false" ht="15" hidden="false" customHeight="false" outlineLevel="0" collapsed="false">
      <c r="A382" s="30" t="n">
        <v>633</v>
      </c>
      <c r="B382" s="31"/>
      <c r="C382" s="332"/>
      <c r="D382" s="283"/>
      <c r="E382" s="357" t="s">
        <v>154</v>
      </c>
      <c r="F382" s="36" t="n">
        <f aca="false">SUM(F383:F387)</f>
        <v>1078</v>
      </c>
      <c r="G382" s="36" t="n">
        <f aca="false">SUM(G383:G387)</f>
        <v>365</v>
      </c>
      <c r="H382" s="44" t="n">
        <f aca="false">SUM(H383:H387)</f>
        <v>3535</v>
      </c>
      <c r="I382" s="44" t="n">
        <f aca="false">SUM(I383:I387)</f>
        <v>2759</v>
      </c>
      <c r="J382" s="36" t="n">
        <f aca="false">SUM(J383:J387)</f>
        <v>1285</v>
      </c>
      <c r="K382" s="44" t="n">
        <f aca="false">SUM(K383:K387)</f>
        <v>5535</v>
      </c>
      <c r="L382" s="44" t="n">
        <f aca="false">SUM(L383:L387)</f>
        <v>5445</v>
      </c>
      <c r="M382" s="800" t="n">
        <f aca="false">SUM(M383:M387)</f>
        <v>136.31</v>
      </c>
      <c r="N382" s="869" t="n">
        <f aca="false">(100/L382)*M382</f>
        <v>2.50339761248852</v>
      </c>
    </row>
    <row r="383" customFormat="false" ht="15" hidden="true" customHeight="false" outlineLevel="0" collapsed="false">
      <c r="A383" s="561" t="n">
        <v>633004</v>
      </c>
      <c r="B383" s="93"/>
      <c r="C383" s="287" t="n">
        <v>41</v>
      </c>
      <c r="D383" s="295" t="s">
        <v>380</v>
      </c>
      <c r="E383" s="544" t="s">
        <v>382</v>
      </c>
      <c r="F383" s="358"/>
      <c r="G383" s="358"/>
      <c r="H383" s="263"/>
      <c r="I383" s="106"/>
      <c r="J383" s="101"/>
      <c r="K383" s="263"/>
      <c r="L383" s="95"/>
      <c r="M383" s="810"/>
      <c r="N383" s="899"/>
    </row>
    <row r="384" customFormat="false" ht="15" hidden="false" customHeight="false" outlineLevel="0" collapsed="false">
      <c r="A384" s="562" t="n">
        <v>633003</v>
      </c>
      <c r="B384" s="48"/>
      <c r="C384" s="287" t="n">
        <v>41</v>
      </c>
      <c r="D384" s="295" t="s">
        <v>380</v>
      </c>
      <c r="E384" s="337" t="s">
        <v>383</v>
      </c>
      <c r="F384" s="169" t="n">
        <v>978</v>
      </c>
      <c r="G384" s="169"/>
      <c r="H384" s="126"/>
      <c r="I384" s="320"/>
      <c r="J384" s="169"/>
      <c r="K384" s="126"/>
      <c r="L384" s="56"/>
      <c r="M384" s="804"/>
      <c r="N384" s="947"/>
    </row>
    <row r="385" customFormat="false" ht="15" hidden="false" customHeight="false" outlineLevel="0" collapsed="false">
      <c r="A385" s="562" t="n">
        <v>633006</v>
      </c>
      <c r="B385" s="48"/>
      <c r="C385" s="287" t="n">
        <v>41</v>
      </c>
      <c r="D385" s="295" t="s">
        <v>380</v>
      </c>
      <c r="E385" s="337" t="s">
        <v>384</v>
      </c>
      <c r="F385" s="169"/>
      <c r="G385" s="169" t="n">
        <v>275</v>
      </c>
      <c r="H385" s="127"/>
      <c r="I385" s="563"/>
      <c r="J385" s="169"/>
      <c r="K385" s="127"/>
      <c r="L385" s="57"/>
      <c r="M385" s="813"/>
      <c r="N385" s="947"/>
    </row>
    <row r="386" customFormat="false" ht="15" hidden="false" customHeight="false" outlineLevel="0" collapsed="false">
      <c r="A386" s="53" t="n">
        <v>633006</v>
      </c>
      <c r="B386" s="54" t="n">
        <v>7</v>
      </c>
      <c r="C386" s="287" t="n">
        <v>41</v>
      </c>
      <c r="D386" s="295" t="s">
        <v>380</v>
      </c>
      <c r="E386" s="293" t="s">
        <v>318</v>
      </c>
      <c r="F386" s="58" t="n">
        <v>71</v>
      </c>
      <c r="G386" s="58" t="n">
        <v>77</v>
      </c>
      <c r="H386" s="564" t="n">
        <v>3500</v>
      </c>
      <c r="I386" s="565" t="n">
        <v>2724</v>
      </c>
      <c r="J386" s="58" t="n">
        <v>1285</v>
      </c>
      <c r="K386" s="564" t="n">
        <v>5500</v>
      </c>
      <c r="L386" s="565" t="n">
        <v>5410</v>
      </c>
      <c r="M386" s="804" t="n">
        <v>136.31</v>
      </c>
      <c r="N386" s="917" t="n">
        <f aca="false">(100/L386)*M386</f>
        <v>2.51959334565619</v>
      </c>
    </row>
    <row r="387" customFormat="false" ht="15" hidden="false" customHeight="false" outlineLevel="0" collapsed="false">
      <c r="A387" s="47" t="n">
        <v>633006</v>
      </c>
      <c r="B387" s="48" t="n">
        <v>3</v>
      </c>
      <c r="C387" s="287" t="n">
        <v>41</v>
      </c>
      <c r="D387" s="295" t="s">
        <v>380</v>
      </c>
      <c r="E387" s="335" t="s">
        <v>361</v>
      </c>
      <c r="F387" s="52" t="n">
        <v>29</v>
      </c>
      <c r="G387" s="52" t="n">
        <v>13</v>
      </c>
      <c r="H387" s="130" t="n">
        <v>35</v>
      </c>
      <c r="I387" s="50" t="n">
        <v>35</v>
      </c>
      <c r="J387" s="52"/>
      <c r="K387" s="130" t="n">
        <v>35</v>
      </c>
      <c r="L387" s="50" t="n">
        <v>35</v>
      </c>
      <c r="M387" s="802"/>
      <c r="N387" s="885" t="n">
        <f aca="false">(100/L387)*M387</f>
        <v>0</v>
      </c>
    </row>
    <row r="388" customFormat="false" ht="15" hidden="false" customHeight="false" outlineLevel="0" collapsed="false">
      <c r="A388" s="30" t="n">
        <v>635</v>
      </c>
      <c r="B388" s="31"/>
      <c r="C388" s="332"/>
      <c r="D388" s="283"/>
      <c r="E388" s="357" t="s">
        <v>385</v>
      </c>
      <c r="F388" s="36" t="n">
        <v>87</v>
      </c>
      <c r="G388" s="36"/>
      <c r="H388" s="44" t="n">
        <v>200</v>
      </c>
      <c r="I388" s="33" t="n">
        <v>300</v>
      </c>
      <c r="J388" s="36" t="n">
        <v>300</v>
      </c>
      <c r="K388" s="44" t="n">
        <f aca="false">K389</f>
        <v>200</v>
      </c>
      <c r="L388" s="33" t="n">
        <f aca="false">L389</f>
        <v>200</v>
      </c>
      <c r="M388" s="814" t="n">
        <f aca="false">M389</f>
        <v>50</v>
      </c>
      <c r="N388" s="869" t="n">
        <f aca="false">(100/L388)*M388</f>
        <v>25</v>
      </c>
    </row>
    <row r="389" customFormat="false" ht="15" hidden="false" customHeight="false" outlineLevel="0" collapsed="false">
      <c r="A389" s="37" t="n">
        <v>635006</v>
      </c>
      <c r="B389" s="38" t="n">
        <v>4</v>
      </c>
      <c r="C389" s="339" t="n">
        <v>41</v>
      </c>
      <c r="D389" s="283" t="s">
        <v>380</v>
      </c>
      <c r="E389" s="362" t="s">
        <v>386</v>
      </c>
      <c r="F389" s="42" t="n">
        <v>87</v>
      </c>
      <c r="G389" s="42"/>
      <c r="H389" s="281" t="n">
        <v>200</v>
      </c>
      <c r="I389" s="40" t="n">
        <v>300</v>
      </c>
      <c r="J389" s="42" t="n">
        <v>300</v>
      </c>
      <c r="K389" s="281" t="n">
        <v>200</v>
      </c>
      <c r="L389" s="40" t="n">
        <v>200</v>
      </c>
      <c r="M389" s="816" t="n">
        <v>50</v>
      </c>
      <c r="N389" s="912" t="n">
        <f aca="false">(100/L389)*M389</f>
        <v>25</v>
      </c>
    </row>
    <row r="390" customFormat="false" ht="15" hidden="false" customHeight="false" outlineLevel="0" collapsed="false">
      <c r="A390" s="34" t="n">
        <v>637</v>
      </c>
      <c r="B390" s="31"/>
      <c r="C390" s="332"/>
      <c r="D390" s="283"/>
      <c r="E390" s="357" t="s">
        <v>240</v>
      </c>
      <c r="F390" s="36" t="n">
        <f aca="false">SUM(F391:F392)</f>
        <v>2238</v>
      </c>
      <c r="G390" s="36" t="n">
        <f aca="false">SUM(G391:G394)</f>
        <v>1758</v>
      </c>
      <c r="H390" s="44" t="n">
        <v>2220</v>
      </c>
      <c r="I390" s="33" t="n">
        <v>2720</v>
      </c>
      <c r="J390" s="36" t="n">
        <f aca="false">SUM(J391:J394)</f>
        <v>2503</v>
      </c>
      <c r="K390" s="44" t="n">
        <f aca="false">SUM(K391:K394)</f>
        <v>2020</v>
      </c>
      <c r="L390" s="33" t="n">
        <f aca="false">L391+L394+L392</f>
        <v>2050</v>
      </c>
      <c r="M390" s="814" t="n">
        <f aca="false">M391+M392+M393+M394</f>
        <v>1038.64</v>
      </c>
      <c r="N390" s="869" t="n">
        <f aca="false">(100/L390)*M390</f>
        <v>50.6653658536585</v>
      </c>
    </row>
    <row r="391" customFormat="false" ht="15" hidden="false" customHeight="false" outlineLevel="0" collapsed="false">
      <c r="A391" s="89" t="n">
        <v>637027</v>
      </c>
      <c r="B391" s="271"/>
      <c r="C391" s="271" t="n">
        <v>41</v>
      </c>
      <c r="D391" s="272" t="s">
        <v>380</v>
      </c>
      <c r="E391" s="364" t="s">
        <v>240</v>
      </c>
      <c r="F391" s="100" t="n">
        <v>1797</v>
      </c>
      <c r="G391" s="100" t="n">
        <v>1247</v>
      </c>
      <c r="H391" s="290" t="n">
        <v>1900</v>
      </c>
      <c r="I391" s="91" t="n">
        <v>2400</v>
      </c>
      <c r="J391" s="100" t="n">
        <v>2329</v>
      </c>
      <c r="K391" s="290" t="n">
        <v>1900</v>
      </c>
      <c r="L391" s="91" t="n">
        <v>1900</v>
      </c>
      <c r="M391" s="872" t="n">
        <v>820.05</v>
      </c>
      <c r="N391" s="912" t="n">
        <f aca="false">(100/L391)*M391</f>
        <v>43.1605263157895</v>
      </c>
    </row>
    <row r="392" customFormat="false" ht="15" hidden="false" customHeight="false" outlineLevel="0" collapsed="false">
      <c r="A392" s="37" t="n">
        <v>637004</v>
      </c>
      <c r="B392" s="38"/>
      <c r="C392" s="339" t="n">
        <v>41</v>
      </c>
      <c r="D392" s="283" t="s">
        <v>380</v>
      </c>
      <c r="E392" s="362" t="s">
        <v>387</v>
      </c>
      <c r="F392" s="42" t="n">
        <v>441</v>
      </c>
      <c r="G392" s="42" t="n">
        <v>380</v>
      </c>
      <c r="H392" s="281"/>
      <c r="I392" s="40"/>
      <c r="J392" s="42"/>
      <c r="K392" s="281"/>
      <c r="L392" s="40"/>
      <c r="M392" s="816"/>
      <c r="N392" s="909"/>
    </row>
    <row r="393" customFormat="false" ht="15" hidden="false" customHeight="false" outlineLevel="0" collapsed="false">
      <c r="A393" s="37" t="n">
        <v>637004</v>
      </c>
      <c r="B393" s="38" t="n">
        <v>5</v>
      </c>
      <c r="C393" s="339" t="n">
        <v>41</v>
      </c>
      <c r="D393" s="283" t="s">
        <v>380</v>
      </c>
      <c r="E393" s="362" t="s">
        <v>342</v>
      </c>
      <c r="F393" s="358"/>
      <c r="G393" s="358" t="n">
        <v>131</v>
      </c>
      <c r="H393" s="263" t="n">
        <v>200</v>
      </c>
      <c r="I393" s="106" t="n">
        <v>200</v>
      </c>
      <c r="J393" s="101" t="n">
        <v>55</v>
      </c>
      <c r="K393" s="263"/>
      <c r="L393" s="95" t="n">
        <v>90</v>
      </c>
      <c r="M393" s="810" t="n">
        <v>90</v>
      </c>
      <c r="N393" s="912" t="n">
        <f aca="false">(100/L393)*M393</f>
        <v>100</v>
      </c>
    </row>
    <row r="394" customFormat="false" ht="15" hidden="false" customHeight="false" outlineLevel="0" collapsed="false">
      <c r="A394" s="37" t="n">
        <v>637015</v>
      </c>
      <c r="B394" s="38"/>
      <c r="C394" s="339"/>
      <c r="D394" s="283" t="s">
        <v>133</v>
      </c>
      <c r="E394" s="362" t="s">
        <v>234</v>
      </c>
      <c r="F394" s="42"/>
      <c r="G394" s="42"/>
      <c r="H394" s="281" t="n">
        <v>120</v>
      </c>
      <c r="I394" s="40" t="n">
        <v>120</v>
      </c>
      <c r="J394" s="42" t="n">
        <v>119</v>
      </c>
      <c r="K394" s="281" t="n">
        <v>120</v>
      </c>
      <c r="L394" s="40" t="n">
        <v>150</v>
      </c>
      <c r="M394" s="816" t="n">
        <v>128.59</v>
      </c>
      <c r="N394" s="912" t="n">
        <f aca="false">(100/L394)*M394</f>
        <v>85.7266666666667</v>
      </c>
    </row>
    <row r="395" customFormat="false" ht="15" hidden="false" customHeight="false" outlineLevel="0" collapsed="false">
      <c r="A395" s="34" t="n">
        <v>642</v>
      </c>
      <c r="B395" s="31"/>
      <c r="C395" s="332"/>
      <c r="D395" s="283"/>
      <c r="E395" s="357" t="s">
        <v>388</v>
      </c>
      <c r="F395" s="36" t="n">
        <f aca="false">SUM(F396:F399)</f>
        <v>6015</v>
      </c>
      <c r="G395" s="36" t="n">
        <f aca="false">SUM(G396:G399)</f>
        <v>2273</v>
      </c>
      <c r="H395" s="44" t="n">
        <f aca="false">SUM(H396:H399)</f>
        <v>1560</v>
      </c>
      <c r="I395" s="33" t="n">
        <f aca="false">SUM(I396:I399)</f>
        <v>2960</v>
      </c>
      <c r="J395" s="36" t="n">
        <f aca="false">SUM(J396:J399)</f>
        <v>2827</v>
      </c>
      <c r="K395" s="44" t="n">
        <f aca="false">SUM(K396:K399)</f>
        <v>1910</v>
      </c>
      <c r="L395" s="33" t="n">
        <f aca="false">SUM(L396:L399)</f>
        <v>1910</v>
      </c>
      <c r="M395" s="814" t="n">
        <f aca="false">SUM(M396:M399)</f>
        <v>1232.85</v>
      </c>
      <c r="N395" s="869" t="n">
        <f aca="false">(100/L395)*M395</f>
        <v>64.5471204188482</v>
      </c>
    </row>
    <row r="396" customFormat="false" ht="15" hidden="false" customHeight="false" outlineLevel="0" collapsed="false">
      <c r="A396" s="67" t="n">
        <v>642002</v>
      </c>
      <c r="B396" s="93" t="n">
        <v>3</v>
      </c>
      <c r="C396" s="318" t="n">
        <v>41</v>
      </c>
      <c r="D396" s="291" t="s">
        <v>256</v>
      </c>
      <c r="E396" s="292" t="s">
        <v>389</v>
      </c>
      <c r="F396" s="101" t="n">
        <v>795</v>
      </c>
      <c r="G396" s="101" t="n">
        <v>518</v>
      </c>
      <c r="H396" s="106" t="n">
        <v>650</v>
      </c>
      <c r="I396" s="106" t="n">
        <v>800</v>
      </c>
      <c r="J396" s="101" t="n">
        <v>777</v>
      </c>
      <c r="K396" s="106" t="n">
        <v>800</v>
      </c>
      <c r="L396" s="106" t="n">
        <v>800</v>
      </c>
      <c r="M396" s="871" t="n">
        <v>782.85</v>
      </c>
      <c r="N396" s="912" t="n">
        <f aca="false">(100/L396)*M396</f>
        <v>97.85625</v>
      </c>
    </row>
    <row r="397" customFormat="false" ht="15" hidden="false" customHeight="false" outlineLevel="0" collapsed="false">
      <c r="A397" s="53" t="n">
        <v>642006</v>
      </c>
      <c r="B397" s="54"/>
      <c r="C397" s="287" t="n">
        <v>41</v>
      </c>
      <c r="D397" s="295" t="s">
        <v>256</v>
      </c>
      <c r="E397" s="293" t="s">
        <v>390</v>
      </c>
      <c r="F397" s="58" t="n">
        <v>300</v>
      </c>
      <c r="G397" s="58" t="n">
        <v>300</v>
      </c>
      <c r="H397" s="126" t="n">
        <v>450</v>
      </c>
      <c r="I397" s="56" t="n">
        <v>700</v>
      </c>
      <c r="J397" s="58" t="n">
        <v>700</v>
      </c>
      <c r="K397" s="126" t="n">
        <v>650</v>
      </c>
      <c r="L397" s="56" t="n">
        <v>650</v>
      </c>
      <c r="M397" s="804" t="n">
        <v>450</v>
      </c>
      <c r="N397" s="874" t="n">
        <f aca="false">(100/L397)*M397</f>
        <v>69.2307692307692</v>
      </c>
    </row>
    <row r="398" customFormat="false" ht="15" hidden="false" customHeight="false" outlineLevel="0" collapsed="false">
      <c r="A398" s="53" t="n">
        <v>642011</v>
      </c>
      <c r="B398" s="54"/>
      <c r="C398" s="287" t="n">
        <v>41</v>
      </c>
      <c r="D398" s="295" t="s">
        <v>256</v>
      </c>
      <c r="E398" s="293" t="s">
        <v>391</v>
      </c>
      <c r="F398" s="58" t="n">
        <v>420</v>
      </c>
      <c r="G398" s="58" t="n">
        <v>455</v>
      </c>
      <c r="H398" s="126" t="n">
        <v>460</v>
      </c>
      <c r="I398" s="56" t="n">
        <v>460</v>
      </c>
      <c r="J398" s="58" t="n">
        <v>350</v>
      </c>
      <c r="K398" s="126" t="n">
        <v>460</v>
      </c>
      <c r="L398" s="56" t="n">
        <v>460</v>
      </c>
      <c r="M398" s="804"/>
      <c r="N398" s="917" t="n">
        <f aca="false">(100/L398)*M398</f>
        <v>0</v>
      </c>
    </row>
    <row r="399" customFormat="false" ht="15" hidden="false" customHeight="false" outlineLevel="0" collapsed="false">
      <c r="A399" s="86" t="n">
        <v>642007</v>
      </c>
      <c r="B399" s="87"/>
      <c r="C399" s="260" t="n">
        <v>41</v>
      </c>
      <c r="D399" s="295" t="s">
        <v>256</v>
      </c>
      <c r="E399" s="325" t="s">
        <v>392</v>
      </c>
      <c r="F399" s="100" t="n">
        <v>4500</v>
      </c>
      <c r="G399" s="100" t="n">
        <v>1000</v>
      </c>
      <c r="H399" s="106"/>
      <c r="I399" s="106" t="n">
        <v>1000</v>
      </c>
      <c r="J399" s="101" t="n">
        <v>1000</v>
      </c>
      <c r="K399" s="306"/>
      <c r="L399" s="106"/>
      <c r="M399" s="871"/>
      <c r="N399" s="920"/>
    </row>
    <row r="400" customFormat="false" ht="15.75" hidden="false" customHeight="false" outlineLevel="0" collapsed="false">
      <c r="A400" s="387"/>
      <c r="B400" s="388"/>
      <c r="C400" s="566"/>
      <c r="D400" s="371"/>
      <c r="E400" s="390"/>
      <c r="F400" s="344"/>
      <c r="G400" s="344"/>
      <c r="H400" s="497"/>
      <c r="I400" s="426"/>
      <c r="J400" s="546"/>
      <c r="K400" s="426"/>
      <c r="L400" s="426"/>
      <c r="M400" s="948"/>
      <c r="N400" s="900"/>
    </row>
    <row r="401" customFormat="false" ht="15.75" hidden="false" customHeight="false" outlineLevel="0" collapsed="false">
      <c r="A401" s="112" t="s">
        <v>393</v>
      </c>
      <c r="B401" s="74"/>
      <c r="C401" s="249"/>
      <c r="D401" s="250"/>
      <c r="E401" s="218" t="s">
        <v>394</v>
      </c>
      <c r="F401" s="76" t="n">
        <f aca="false">SUM(F402+F404+F405)</f>
        <v>848</v>
      </c>
      <c r="G401" s="76" t="n">
        <f aca="false">SUM(G402+G404+G405)</f>
        <v>123</v>
      </c>
      <c r="H401" s="113" t="n">
        <f aca="false">H402+H404+H405</f>
        <v>650</v>
      </c>
      <c r="I401" s="347" t="n">
        <f aca="false">I402+I404+I405+I407</f>
        <v>1850</v>
      </c>
      <c r="J401" s="76" t="n">
        <f aca="false">J402+J404+J405+J407</f>
        <v>1548</v>
      </c>
      <c r="K401" s="113" t="n">
        <f aca="false">K402+K404</f>
        <v>575</v>
      </c>
      <c r="L401" s="347" t="n">
        <f aca="false">L402+L406+L404</f>
        <v>725</v>
      </c>
      <c r="M401" s="796" t="n">
        <f aca="false">M402+M406+M404</f>
        <v>631.48</v>
      </c>
      <c r="N401" s="923" t="n">
        <f aca="false">(100/L401)*M401</f>
        <v>87.1006896551724</v>
      </c>
    </row>
    <row r="402" customFormat="false" ht="15" hidden="false" customHeight="false" outlineLevel="0" collapsed="false">
      <c r="A402" s="348" t="n">
        <v>632</v>
      </c>
      <c r="B402" s="350"/>
      <c r="C402" s="423"/>
      <c r="D402" s="418"/>
      <c r="E402" s="352" t="s">
        <v>329</v>
      </c>
      <c r="F402" s="353" t="n">
        <v>848</v>
      </c>
      <c r="G402" s="353" t="n">
        <v>123</v>
      </c>
      <c r="H402" s="354" t="n">
        <v>500</v>
      </c>
      <c r="I402" s="355" t="n">
        <v>500</v>
      </c>
      <c r="J402" s="353" t="n">
        <v>248</v>
      </c>
      <c r="K402" s="354" t="n">
        <f aca="false">K403</f>
        <v>500</v>
      </c>
      <c r="L402" s="355" t="n">
        <f aca="false">L403</f>
        <v>650</v>
      </c>
      <c r="M402" s="887" t="n">
        <f aca="false">M403</f>
        <v>631.48</v>
      </c>
      <c r="N402" s="869" t="n">
        <f aca="false">(100/L402)*M402</f>
        <v>97.1507692307692</v>
      </c>
    </row>
    <row r="403" customFormat="false" ht="15" hidden="false" customHeight="false" outlineLevel="0" collapsed="false">
      <c r="A403" s="59" t="n">
        <v>632001</v>
      </c>
      <c r="B403" s="60" t="n">
        <v>1</v>
      </c>
      <c r="C403" s="288" t="n">
        <v>41</v>
      </c>
      <c r="D403" s="283" t="s">
        <v>380</v>
      </c>
      <c r="E403" s="325" t="s">
        <v>303</v>
      </c>
      <c r="F403" s="64" t="n">
        <v>848</v>
      </c>
      <c r="G403" s="64" t="n">
        <v>123</v>
      </c>
      <c r="H403" s="274" t="n">
        <v>1000</v>
      </c>
      <c r="I403" s="62" t="n">
        <v>500</v>
      </c>
      <c r="J403" s="64" t="n">
        <v>248</v>
      </c>
      <c r="K403" s="274" t="n">
        <v>500</v>
      </c>
      <c r="L403" s="62" t="n">
        <v>650</v>
      </c>
      <c r="M403" s="807" t="n">
        <v>631.48</v>
      </c>
      <c r="N403" s="912" t="n">
        <f aca="false">(100/L403)*M403</f>
        <v>97.1507692307692</v>
      </c>
    </row>
    <row r="404" customFormat="false" ht="15" hidden="false" customHeight="false" outlineLevel="0" collapsed="false">
      <c r="A404" s="30" t="n">
        <v>633</v>
      </c>
      <c r="B404" s="31"/>
      <c r="C404" s="332"/>
      <c r="D404" s="283"/>
      <c r="E404" s="357" t="s">
        <v>154</v>
      </c>
      <c r="F404" s="36"/>
      <c r="G404" s="36"/>
      <c r="H404" s="34" t="n">
        <v>75</v>
      </c>
      <c r="I404" s="44" t="n">
        <v>75</v>
      </c>
      <c r="J404" s="36" t="n">
        <v>50</v>
      </c>
      <c r="K404" s="44" t="n">
        <f aca="false">K405</f>
        <v>75</v>
      </c>
      <c r="L404" s="44" t="n">
        <f aca="false">L405</f>
        <v>75</v>
      </c>
      <c r="M404" s="800" t="n">
        <f aca="false">M405</f>
        <v>0</v>
      </c>
      <c r="N404" s="869" t="n">
        <f aca="false">(100/L404)*M404</f>
        <v>0</v>
      </c>
    </row>
    <row r="405" customFormat="false" ht="15" hidden="false" customHeight="false" outlineLevel="0" collapsed="false">
      <c r="A405" s="378" t="n">
        <v>633006</v>
      </c>
      <c r="B405" s="542" t="n">
        <v>7</v>
      </c>
      <c r="C405" s="379" t="n">
        <v>41</v>
      </c>
      <c r="D405" s="316" t="s">
        <v>380</v>
      </c>
      <c r="E405" s="544" t="s">
        <v>308</v>
      </c>
      <c r="F405" s="567"/>
      <c r="G405" s="425"/>
      <c r="H405" s="47" t="n">
        <v>75</v>
      </c>
      <c r="I405" s="130" t="n">
        <v>75</v>
      </c>
      <c r="J405" s="68" t="n">
        <v>50</v>
      </c>
      <c r="K405" s="428" t="n">
        <v>75</v>
      </c>
      <c r="L405" s="428" t="n">
        <v>75</v>
      </c>
      <c r="M405" s="902"/>
      <c r="N405" s="432"/>
    </row>
    <row r="406" customFormat="false" ht="15" hidden="false" customHeight="false" outlineLevel="0" collapsed="false">
      <c r="A406" s="949" t="n">
        <v>637</v>
      </c>
      <c r="B406" s="950"/>
      <c r="C406" s="951"/>
      <c r="D406" s="269"/>
      <c r="E406" s="952" t="s">
        <v>208</v>
      </c>
      <c r="F406" s="109"/>
      <c r="G406" s="58"/>
      <c r="H406" s="422"/>
      <c r="I406" s="82" t="n">
        <v>7400</v>
      </c>
      <c r="J406" s="85" t="n">
        <v>7400</v>
      </c>
      <c r="K406" s="953"/>
      <c r="L406" s="954"/>
      <c r="M406" s="955"/>
      <c r="N406" s="956"/>
    </row>
    <row r="407" customFormat="false" ht="15" hidden="false" customHeight="false" outlineLevel="0" collapsed="false">
      <c r="A407" s="189" t="n">
        <v>637011</v>
      </c>
      <c r="B407" s="122"/>
      <c r="C407" s="268" t="n">
        <v>111</v>
      </c>
      <c r="D407" s="269" t="s">
        <v>380</v>
      </c>
      <c r="E407" s="293" t="s">
        <v>396</v>
      </c>
      <c r="F407" s="498"/>
      <c r="G407" s="85"/>
      <c r="H407" s="53"/>
      <c r="I407" s="126" t="n">
        <v>1200</v>
      </c>
      <c r="J407" s="58" t="n">
        <v>1200</v>
      </c>
      <c r="K407" s="130"/>
      <c r="L407" s="130"/>
      <c r="M407" s="802"/>
      <c r="N407" s="920"/>
    </row>
    <row r="408" customFormat="false" ht="15" hidden="false" customHeight="false" outlineLevel="0" collapsed="false">
      <c r="A408" s="89" t="n">
        <v>637011</v>
      </c>
      <c r="B408" s="321"/>
      <c r="C408" s="271" t="n">
        <v>41</v>
      </c>
      <c r="D408" s="272" t="s">
        <v>380</v>
      </c>
      <c r="E408" s="364" t="s">
        <v>396</v>
      </c>
      <c r="F408" s="100"/>
      <c r="G408" s="100"/>
      <c r="H408" s="106"/>
      <c r="I408" s="186" t="n">
        <v>6200</v>
      </c>
      <c r="J408" s="100" t="n">
        <v>6200</v>
      </c>
      <c r="K408" s="186"/>
      <c r="L408" s="186"/>
      <c r="M408" s="877"/>
      <c r="N408" s="880"/>
    </row>
    <row r="409" customFormat="false" ht="15.75" hidden="false" customHeight="false" outlineLevel="0" collapsed="false">
      <c r="A409" s="86"/>
      <c r="B409" s="128"/>
      <c r="C409" s="260"/>
      <c r="D409" s="261"/>
      <c r="E409" s="360"/>
      <c r="F409" s="52"/>
      <c r="G409" s="468"/>
      <c r="H409" s="375"/>
      <c r="I409" s="375"/>
      <c r="J409" s="374"/>
      <c r="K409" s="375"/>
      <c r="L409" s="375"/>
      <c r="M409" s="924"/>
      <c r="N409" s="886"/>
    </row>
    <row r="410" customFormat="false" ht="15.75" hidden="false" customHeight="false" outlineLevel="0" collapsed="false">
      <c r="A410" s="248" t="s">
        <v>398</v>
      </c>
      <c r="B410" s="346"/>
      <c r="C410" s="230"/>
      <c r="D410" s="250"/>
      <c r="E410" s="218" t="s">
        <v>399</v>
      </c>
      <c r="F410" s="76" t="n">
        <f aca="false">F411+F412+F425+F421+F431+F454+F457+F473+F452+F422</f>
        <v>176512</v>
      </c>
      <c r="G410" s="77" t="n">
        <f aca="false">G411+G412+G425+G421+G431+G454+G457+G473+G452+G422</f>
        <v>194509</v>
      </c>
      <c r="H410" s="943" t="n">
        <f aca="false">H411+H412+H425+H421+H431+H452+H454+H457+H473+H422</f>
        <v>227970</v>
      </c>
      <c r="I410" s="944" t="n">
        <f aca="false">I411+I412+I425+I421+I431+I452+I454+I457+I473+I422</f>
        <v>230340</v>
      </c>
      <c r="J410" s="394" t="n">
        <f aca="false">J411+J412+J425+J421+J431+J452+J454+J457+J473</f>
        <v>217625</v>
      </c>
      <c r="K410" s="943" t="n">
        <f aca="false">K411+K412+K425+K422+K431+K452+K454+K457+K473</f>
        <v>264730</v>
      </c>
      <c r="L410" s="944" t="n">
        <f aca="false">L411+L412+L425+L421+L431+L452+L454+L457+L473</f>
        <v>264870</v>
      </c>
      <c r="M410" s="914" t="n">
        <f aca="false">M411+M412+M425+M421+M431+M452+M454+M457+M473</f>
        <v>116825.84</v>
      </c>
      <c r="N410" s="957" t="n">
        <f aca="false">(100/L410)*M410</f>
        <v>44.1068599690414</v>
      </c>
    </row>
    <row r="411" customFormat="false" ht="15" hidden="false" customHeight="false" outlineLevel="0" collapsed="false">
      <c r="A411" s="348" t="n">
        <v>611000</v>
      </c>
      <c r="B411" s="423"/>
      <c r="C411" s="423" t="n">
        <v>41</v>
      </c>
      <c r="D411" s="418" t="s">
        <v>400</v>
      </c>
      <c r="E411" s="352" t="s">
        <v>134</v>
      </c>
      <c r="F411" s="353" t="n">
        <v>88461</v>
      </c>
      <c r="G411" s="353" t="n">
        <v>97130</v>
      </c>
      <c r="H411" s="354" t="n">
        <v>129000</v>
      </c>
      <c r="I411" s="355" t="n">
        <v>129000</v>
      </c>
      <c r="J411" s="353" t="n">
        <v>125932</v>
      </c>
      <c r="K411" s="354" t="n">
        <v>139000</v>
      </c>
      <c r="L411" s="355" t="n">
        <v>139000</v>
      </c>
      <c r="M411" s="887" t="n">
        <v>63597.83</v>
      </c>
      <c r="N411" s="869" t="n">
        <f aca="false">(100/L411)*M411</f>
        <v>45.7538345323741</v>
      </c>
    </row>
    <row r="412" customFormat="false" ht="15" hidden="false" customHeight="false" outlineLevel="0" collapsed="false">
      <c r="A412" s="252" t="n">
        <v>62</v>
      </c>
      <c r="B412" s="430"/>
      <c r="C412" s="178"/>
      <c r="D412" s="261"/>
      <c r="E412" s="385" t="s">
        <v>135</v>
      </c>
      <c r="F412" s="103" t="n">
        <f aca="false">SUM(F413:F420)</f>
        <v>30971</v>
      </c>
      <c r="G412" s="103" t="n">
        <f aca="false">SUM(G413:G420)</f>
        <v>35394</v>
      </c>
      <c r="H412" s="257" t="n">
        <f aca="false">SUM(H413:H420)</f>
        <v>45750</v>
      </c>
      <c r="I412" s="257" t="n">
        <f aca="false">SUM(I413:I420)</f>
        <v>45750</v>
      </c>
      <c r="J412" s="103" t="n">
        <f aca="false">SUM(J413:J420)</f>
        <v>43744</v>
      </c>
      <c r="K412" s="257" t="n">
        <f aca="false">SUM(K413:K420)</f>
        <v>48800</v>
      </c>
      <c r="L412" s="257" t="n">
        <f aca="false">SUM(L413:L420)</f>
        <v>48800</v>
      </c>
      <c r="M412" s="863" t="n">
        <f aca="false">SUM(M413:M420)</f>
        <v>24564.85</v>
      </c>
      <c r="N412" s="869" t="n">
        <f aca="false">(100/L412)*M412</f>
        <v>50.3378073770492</v>
      </c>
    </row>
    <row r="413" customFormat="false" ht="15" hidden="false" customHeight="false" outlineLevel="0" collapsed="false">
      <c r="A413" s="67" t="n">
        <v>621000</v>
      </c>
      <c r="B413" s="93"/>
      <c r="C413" s="318" t="n">
        <v>41</v>
      </c>
      <c r="D413" s="291" t="s">
        <v>400</v>
      </c>
      <c r="E413" s="333" t="s">
        <v>136</v>
      </c>
      <c r="F413" s="68" t="n">
        <v>2622</v>
      </c>
      <c r="G413" s="68" t="n">
        <v>3084</v>
      </c>
      <c r="H413" s="263" t="n">
        <v>5000</v>
      </c>
      <c r="I413" s="95" t="n">
        <v>3600</v>
      </c>
      <c r="J413" s="68" t="n">
        <v>3216</v>
      </c>
      <c r="K413" s="263" t="n">
        <v>2500</v>
      </c>
      <c r="L413" s="95" t="n">
        <v>2500</v>
      </c>
      <c r="M413" s="810" t="n">
        <v>1419.19</v>
      </c>
      <c r="N413" s="912" t="n">
        <f aca="false">(100/L413)*M413</f>
        <v>56.7676</v>
      </c>
    </row>
    <row r="414" customFormat="false" ht="15" hidden="false" customHeight="false" outlineLevel="0" collapsed="false">
      <c r="A414" s="47" t="n">
        <v>623000</v>
      </c>
      <c r="B414" s="125"/>
      <c r="C414" s="284" t="n">
        <v>41</v>
      </c>
      <c r="D414" s="295" t="s">
        <v>400</v>
      </c>
      <c r="E414" s="335" t="s">
        <v>137</v>
      </c>
      <c r="F414" s="58" t="n">
        <v>6085</v>
      </c>
      <c r="G414" s="58" t="n">
        <v>6944</v>
      </c>
      <c r="H414" s="126" t="n">
        <v>7900</v>
      </c>
      <c r="I414" s="56" t="n">
        <v>9300</v>
      </c>
      <c r="J414" s="58" t="n">
        <v>9253</v>
      </c>
      <c r="K414" s="126" t="n">
        <v>11400</v>
      </c>
      <c r="L414" s="56" t="n">
        <v>11400</v>
      </c>
      <c r="M414" s="804" t="n">
        <v>5498.44</v>
      </c>
      <c r="N414" s="876" t="n">
        <f aca="false">(100/L414)*M414</f>
        <v>48.2319298245614</v>
      </c>
    </row>
    <row r="415" customFormat="false" ht="15" hidden="false" customHeight="false" outlineLevel="0" collapsed="false">
      <c r="A415" s="53" t="n">
        <v>625001</v>
      </c>
      <c r="B415" s="54"/>
      <c r="C415" s="268" t="n">
        <v>41</v>
      </c>
      <c r="D415" s="269" t="s">
        <v>400</v>
      </c>
      <c r="E415" s="293" t="s">
        <v>138</v>
      </c>
      <c r="F415" s="58" t="n">
        <v>1247</v>
      </c>
      <c r="G415" s="58" t="n">
        <v>1421</v>
      </c>
      <c r="H415" s="106" t="n">
        <v>1900</v>
      </c>
      <c r="I415" s="88" t="n">
        <v>1900</v>
      </c>
      <c r="J415" s="101" t="n">
        <v>1765</v>
      </c>
      <c r="K415" s="106" t="n">
        <v>2000</v>
      </c>
      <c r="L415" s="88" t="n">
        <v>2000</v>
      </c>
      <c r="M415" s="813" t="n">
        <v>989.88</v>
      </c>
      <c r="N415" s="876" t="n">
        <f aca="false">(100/L415)*M415</f>
        <v>49.494</v>
      </c>
    </row>
    <row r="416" customFormat="false" ht="15" hidden="false" customHeight="false" outlineLevel="0" collapsed="false">
      <c r="A416" s="53" t="n">
        <v>625002</v>
      </c>
      <c r="B416" s="54"/>
      <c r="C416" s="268" t="n">
        <v>41</v>
      </c>
      <c r="D416" s="269" t="s">
        <v>400</v>
      </c>
      <c r="E416" s="293" t="s">
        <v>139</v>
      </c>
      <c r="F416" s="101" t="n">
        <v>12496</v>
      </c>
      <c r="G416" s="101" t="n">
        <v>14298</v>
      </c>
      <c r="H416" s="186" t="n">
        <v>18500</v>
      </c>
      <c r="I416" s="320" t="n">
        <v>18500</v>
      </c>
      <c r="J416" s="169" t="n">
        <v>17654</v>
      </c>
      <c r="K416" s="186" t="n">
        <v>19500</v>
      </c>
      <c r="L416" s="320" t="n">
        <v>19500</v>
      </c>
      <c r="M416" s="877" t="n">
        <v>9903.03</v>
      </c>
      <c r="N416" s="876" t="n">
        <f aca="false">(100/L416)*M416</f>
        <v>50.7847692307692</v>
      </c>
    </row>
    <row r="417" customFormat="false" ht="15" hidden="false" customHeight="false" outlineLevel="0" collapsed="false">
      <c r="A417" s="53" t="n">
        <v>625003</v>
      </c>
      <c r="B417" s="54"/>
      <c r="C417" s="268" t="n">
        <v>41</v>
      </c>
      <c r="D417" s="269" t="s">
        <v>400</v>
      </c>
      <c r="E417" s="293" t="s">
        <v>140</v>
      </c>
      <c r="F417" s="58" t="n">
        <v>713</v>
      </c>
      <c r="G417" s="58" t="n">
        <v>737</v>
      </c>
      <c r="H417" s="186" t="n">
        <v>1050</v>
      </c>
      <c r="I417" s="320" t="n">
        <v>1050</v>
      </c>
      <c r="J417" s="169" t="n">
        <v>1009</v>
      </c>
      <c r="K417" s="186" t="n">
        <v>1150</v>
      </c>
      <c r="L417" s="320" t="n">
        <v>1150</v>
      </c>
      <c r="M417" s="877" t="n">
        <v>565.48</v>
      </c>
      <c r="N417" s="876" t="n">
        <f aca="false">(100/L417)*M417</f>
        <v>49.1721739130435</v>
      </c>
    </row>
    <row r="418" customFormat="false" ht="15" hidden="false" customHeight="false" outlineLevel="0" collapsed="false">
      <c r="A418" s="53" t="n">
        <v>625004</v>
      </c>
      <c r="B418" s="54"/>
      <c r="C418" s="268" t="n">
        <v>41</v>
      </c>
      <c r="D418" s="269" t="s">
        <v>400</v>
      </c>
      <c r="E418" s="293" t="s">
        <v>141</v>
      </c>
      <c r="F418" s="58" t="n">
        <v>2677</v>
      </c>
      <c r="G418" s="58" t="n">
        <v>3045</v>
      </c>
      <c r="H418" s="186" t="n">
        <v>3900</v>
      </c>
      <c r="I418" s="320" t="n">
        <v>3900</v>
      </c>
      <c r="J418" s="169" t="n">
        <v>3644</v>
      </c>
      <c r="K418" s="186" t="n">
        <v>4200</v>
      </c>
      <c r="L418" s="320" t="n">
        <v>4200</v>
      </c>
      <c r="M418" s="877" t="n">
        <v>2121.82</v>
      </c>
      <c r="N418" s="874" t="n">
        <f aca="false">(100/L418)*M418</f>
        <v>50.5195238095238</v>
      </c>
    </row>
    <row r="419" customFormat="false" ht="16.5" hidden="false" customHeight="true" outlineLevel="0" collapsed="false">
      <c r="A419" s="53" t="n">
        <v>625005</v>
      </c>
      <c r="B419" s="54"/>
      <c r="C419" s="268" t="n">
        <v>41</v>
      </c>
      <c r="D419" s="269" t="s">
        <v>400</v>
      </c>
      <c r="E419" s="293" t="s">
        <v>142</v>
      </c>
      <c r="F419" s="58" t="n">
        <v>892</v>
      </c>
      <c r="G419" s="58" t="n">
        <v>1015</v>
      </c>
      <c r="H419" s="126" t="n">
        <v>1300</v>
      </c>
      <c r="I419" s="56" t="n">
        <v>1300</v>
      </c>
      <c r="J419" s="58" t="n">
        <v>1214</v>
      </c>
      <c r="K419" s="126" t="n">
        <v>1400</v>
      </c>
      <c r="L419" s="56" t="n">
        <v>1400</v>
      </c>
      <c r="M419" s="804" t="n">
        <v>707.1</v>
      </c>
      <c r="N419" s="917" t="n">
        <f aca="false">(100/L419)*M419</f>
        <v>50.5071428571429</v>
      </c>
    </row>
    <row r="420" customFormat="false" ht="15.75" hidden="false" customHeight="true" outlineLevel="0" collapsed="false">
      <c r="A420" s="89" t="n">
        <v>625007</v>
      </c>
      <c r="B420" s="60"/>
      <c r="C420" s="288" t="n">
        <v>41</v>
      </c>
      <c r="D420" s="272" t="s">
        <v>400</v>
      </c>
      <c r="E420" s="325" t="s">
        <v>143</v>
      </c>
      <c r="F420" s="101" t="n">
        <v>4239</v>
      </c>
      <c r="G420" s="101" t="n">
        <v>4850</v>
      </c>
      <c r="H420" s="106" t="n">
        <v>6200</v>
      </c>
      <c r="I420" s="88" t="n">
        <v>6200</v>
      </c>
      <c r="J420" s="101" t="n">
        <v>5989</v>
      </c>
      <c r="K420" s="106" t="n">
        <v>6650</v>
      </c>
      <c r="L420" s="88" t="n">
        <v>6650</v>
      </c>
      <c r="M420" s="813" t="n">
        <v>3359.91</v>
      </c>
      <c r="N420" s="885" t="n">
        <f aca="false">(100/L420)*M420</f>
        <v>50.524962406015</v>
      </c>
    </row>
    <row r="421" customFormat="false" ht="15" hidden="true" customHeight="false" outlineLevel="0" collapsed="false">
      <c r="A421" s="252" t="n">
        <v>631</v>
      </c>
      <c r="B421" s="430"/>
      <c r="C421" s="276"/>
      <c r="D421" s="283" t="s">
        <v>400</v>
      </c>
      <c r="E421" s="357" t="s">
        <v>401</v>
      </c>
      <c r="F421" s="36" t="n">
        <v>0</v>
      </c>
      <c r="G421" s="36" t="n">
        <v>0</v>
      </c>
      <c r="H421" s="44" t="n">
        <v>0</v>
      </c>
      <c r="I421" s="33" t="n">
        <v>0</v>
      </c>
      <c r="J421" s="36" t="n">
        <v>0</v>
      </c>
      <c r="K421" s="44" t="n">
        <v>0</v>
      </c>
      <c r="L421" s="33" t="n">
        <v>0</v>
      </c>
      <c r="M421" s="814" t="n">
        <v>0</v>
      </c>
      <c r="N421" s="869" t="e">
        <f aca="false">(100/L421)*M421</f>
        <v>#DIV/0!</v>
      </c>
    </row>
    <row r="422" customFormat="false" ht="15" hidden="false" customHeight="false" outlineLevel="0" collapsed="false">
      <c r="A422" s="30" t="n">
        <v>631</v>
      </c>
      <c r="B422" s="275"/>
      <c r="C422" s="276"/>
      <c r="D422" s="258"/>
      <c r="E422" s="357" t="s">
        <v>145</v>
      </c>
      <c r="F422" s="36" t="n">
        <v>71</v>
      </c>
      <c r="G422" s="36"/>
      <c r="H422" s="44" t="n">
        <v>50</v>
      </c>
      <c r="I422" s="33" t="n">
        <v>50</v>
      </c>
      <c r="J422" s="36" t="n">
        <v>23</v>
      </c>
      <c r="K422" s="44" t="n">
        <f aca="false">K423</f>
        <v>50</v>
      </c>
      <c r="L422" s="33" t="n">
        <f aca="false">L423</f>
        <v>50</v>
      </c>
      <c r="M422" s="814" t="n">
        <f aca="false">M423</f>
        <v>0</v>
      </c>
      <c r="N422" s="869" t="n">
        <f aca="false">(100/L422)*M422</f>
        <v>0</v>
      </c>
    </row>
    <row r="423" customFormat="false" ht="14.25" hidden="false" customHeight="true" outlineLevel="0" collapsed="false">
      <c r="A423" s="37" t="n">
        <v>631001</v>
      </c>
      <c r="B423" s="278"/>
      <c r="C423" s="279" t="n">
        <v>41</v>
      </c>
      <c r="D423" s="258" t="s">
        <v>400</v>
      </c>
      <c r="E423" s="362" t="s">
        <v>146</v>
      </c>
      <c r="F423" s="42" t="n">
        <v>71</v>
      </c>
      <c r="G423" s="42"/>
      <c r="H423" s="281" t="n">
        <v>50</v>
      </c>
      <c r="I423" s="40" t="n">
        <v>50</v>
      </c>
      <c r="J423" s="42" t="n">
        <v>23</v>
      </c>
      <c r="K423" s="281" t="n">
        <v>50</v>
      </c>
      <c r="L423" s="40" t="n">
        <v>50</v>
      </c>
      <c r="M423" s="816"/>
      <c r="N423" s="912" t="n">
        <f aca="false">(100/L423)*M423</f>
        <v>0</v>
      </c>
    </row>
    <row r="424" customFormat="false" ht="15" hidden="true" customHeight="false" outlineLevel="0" collapsed="false">
      <c r="A424" s="252"/>
      <c r="B424" s="430"/>
      <c r="C424" s="276"/>
      <c r="D424" s="283"/>
      <c r="E424" s="357"/>
      <c r="F424" s="36"/>
      <c r="G424" s="36"/>
      <c r="H424" s="44"/>
      <c r="I424" s="33"/>
      <c r="J424" s="36"/>
      <c r="K424" s="44"/>
      <c r="L424" s="33"/>
      <c r="M424" s="814"/>
      <c r="N424" s="897"/>
    </row>
    <row r="425" customFormat="false" ht="15" hidden="false" customHeight="false" outlineLevel="0" collapsed="false">
      <c r="A425" s="30" t="n">
        <v>632</v>
      </c>
      <c r="B425" s="275"/>
      <c r="C425" s="282"/>
      <c r="D425" s="283"/>
      <c r="E425" s="357" t="s">
        <v>147</v>
      </c>
      <c r="F425" s="36" t="n">
        <f aca="false">SUM(F426:F430)</f>
        <v>24808</v>
      </c>
      <c r="G425" s="36" t="n">
        <f aca="false">SUM(G426:G430)</f>
        <v>20378</v>
      </c>
      <c r="H425" s="44" t="n">
        <f aca="false">SUM(H426:H430)</f>
        <v>29600</v>
      </c>
      <c r="I425" s="33" t="n">
        <f aca="false">SUM(I426:I430)</f>
        <v>21559</v>
      </c>
      <c r="J425" s="36" t="n">
        <f aca="false">SUM(J426:J430)</f>
        <v>19837</v>
      </c>
      <c r="K425" s="44" t="n">
        <f aca="false">SUM(K426:K430)</f>
        <v>24120</v>
      </c>
      <c r="L425" s="33" t="n">
        <f aca="false">SUM(L426:L430)</f>
        <v>27720</v>
      </c>
      <c r="M425" s="814" t="n">
        <f aca="false">SUM(M426:M430)</f>
        <v>19162.6</v>
      </c>
      <c r="N425" s="869" t="n">
        <f aca="false">(100/L425)*M425</f>
        <v>69.1291486291486</v>
      </c>
    </row>
    <row r="426" customFormat="false" ht="15" hidden="false" customHeight="false" outlineLevel="0" collapsed="false">
      <c r="A426" s="67" t="n">
        <v>632001</v>
      </c>
      <c r="B426" s="93" t="n">
        <v>1</v>
      </c>
      <c r="C426" s="318" t="n">
        <v>41</v>
      </c>
      <c r="D426" s="295" t="s">
        <v>400</v>
      </c>
      <c r="E426" s="333" t="s">
        <v>303</v>
      </c>
      <c r="F426" s="68" t="n">
        <v>3619</v>
      </c>
      <c r="G426" s="68" t="n">
        <v>2589</v>
      </c>
      <c r="H426" s="428" t="n">
        <v>2500</v>
      </c>
      <c r="I426" s="429" t="n">
        <v>3800</v>
      </c>
      <c r="J426" s="358" t="n">
        <v>3723</v>
      </c>
      <c r="K426" s="428" t="n">
        <v>4000</v>
      </c>
      <c r="L426" s="429" t="n">
        <v>7600</v>
      </c>
      <c r="M426" s="902" t="n">
        <v>5159.92</v>
      </c>
      <c r="N426" s="918" t="n">
        <f aca="false">(100/L426)*M426</f>
        <v>67.8936842105263</v>
      </c>
    </row>
    <row r="427" customFormat="false" ht="15" hidden="false" customHeight="false" outlineLevel="0" collapsed="false">
      <c r="A427" s="53" t="n">
        <v>632001</v>
      </c>
      <c r="B427" s="54" t="n">
        <v>3</v>
      </c>
      <c r="C427" s="284" t="n">
        <v>41</v>
      </c>
      <c r="D427" s="269" t="s">
        <v>400</v>
      </c>
      <c r="E427" s="293" t="s">
        <v>276</v>
      </c>
      <c r="F427" s="58" t="n">
        <v>19676</v>
      </c>
      <c r="G427" s="58" t="n">
        <v>15910</v>
      </c>
      <c r="H427" s="186" t="n">
        <v>25000</v>
      </c>
      <c r="I427" s="320" t="n">
        <v>15639</v>
      </c>
      <c r="J427" s="169" t="n">
        <v>14352</v>
      </c>
      <c r="K427" s="186" t="n">
        <v>18000</v>
      </c>
      <c r="L427" s="320" t="n">
        <v>18000</v>
      </c>
      <c r="M427" s="877" t="n">
        <v>12447.57</v>
      </c>
      <c r="N427" s="874" t="n">
        <f aca="false">(100/L427)*M427</f>
        <v>69.1531666666667</v>
      </c>
    </row>
    <row r="428" customFormat="false" ht="15" hidden="false" customHeight="false" outlineLevel="0" collapsed="false">
      <c r="A428" s="53" t="n">
        <v>632002</v>
      </c>
      <c r="B428" s="54"/>
      <c r="C428" s="268" t="n">
        <v>41</v>
      </c>
      <c r="D428" s="269" t="s">
        <v>400</v>
      </c>
      <c r="E428" s="293" t="s">
        <v>148</v>
      </c>
      <c r="F428" s="52" t="n">
        <v>1123</v>
      </c>
      <c r="G428" s="52" t="n">
        <v>1641</v>
      </c>
      <c r="H428" s="126" t="n">
        <v>1600</v>
      </c>
      <c r="I428" s="56" t="n">
        <v>1600</v>
      </c>
      <c r="J428" s="58" t="n">
        <v>1567</v>
      </c>
      <c r="K428" s="126" t="n">
        <v>1600</v>
      </c>
      <c r="L428" s="56" t="n">
        <v>1600</v>
      </c>
      <c r="M428" s="804" t="n">
        <v>1097.46</v>
      </c>
      <c r="N428" s="917" t="n">
        <f aca="false">(100/L428)*M428</f>
        <v>68.59125</v>
      </c>
    </row>
    <row r="429" customFormat="false" ht="15" hidden="false" customHeight="false" outlineLevel="0" collapsed="false">
      <c r="A429" s="53" t="n">
        <v>632003</v>
      </c>
      <c r="B429" s="54" t="n">
        <v>2</v>
      </c>
      <c r="C429" s="268" t="n">
        <v>41</v>
      </c>
      <c r="D429" s="261" t="s">
        <v>400</v>
      </c>
      <c r="E429" s="293" t="s">
        <v>402</v>
      </c>
      <c r="F429" s="58"/>
      <c r="G429" s="58" t="n">
        <v>15</v>
      </c>
      <c r="H429" s="126"/>
      <c r="I429" s="56" t="n">
        <v>20</v>
      </c>
      <c r="J429" s="58" t="n">
        <v>15</v>
      </c>
      <c r="K429" s="126" t="n">
        <v>20</v>
      </c>
      <c r="L429" s="56" t="n">
        <v>20</v>
      </c>
      <c r="M429" s="804" t="n">
        <v>7.9</v>
      </c>
      <c r="N429" s="876" t="n">
        <f aca="false">(100/L429)*M429</f>
        <v>39.5</v>
      </c>
    </row>
    <row r="430" customFormat="false" ht="15" hidden="false" customHeight="false" outlineLevel="0" collapsed="false">
      <c r="A430" s="59" t="n">
        <v>632003</v>
      </c>
      <c r="B430" s="270" t="n">
        <v>1</v>
      </c>
      <c r="C430" s="271" t="n">
        <v>41</v>
      </c>
      <c r="D430" s="272" t="s">
        <v>400</v>
      </c>
      <c r="E430" s="364" t="s">
        <v>151</v>
      </c>
      <c r="F430" s="410" t="n">
        <v>390</v>
      </c>
      <c r="G430" s="410" t="n">
        <v>223</v>
      </c>
      <c r="H430" s="274" t="n">
        <v>500</v>
      </c>
      <c r="I430" s="274" t="n">
        <v>500</v>
      </c>
      <c r="J430" s="64" t="n">
        <v>180</v>
      </c>
      <c r="K430" s="274" t="n">
        <v>500</v>
      </c>
      <c r="L430" s="274" t="n">
        <v>500</v>
      </c>
      <c r="M430" s="925" t="n">
        <v>449.75</v>
      </c>
      <c r="N430" s="885" t="n">
        <f aca="false">(100/L430)*M430</f>
        <v>89.95</v>
      </c>
    </row>
    <row r="431" customFormat="false" ht="15" hidden="false" customHeight="false" outlineLevel="0" collapsed="false">
      <c r="A431" s="30" t="n">
        <v>633</v>
      </c>
      <c r="B431" s="275"/>
      <c r="C431" s="287"/>
      <c r="D431" s="261"/>
      <c r="E431" s="385" t="s">
        <v>154</v>
      </c>
      <c r="F431" s="425" t="n">
        <f aca="false">SUM(F432:F451)</f>
        <v>11573</v>
      </c>
      <c r="G431" s="425" t="n">
        <f aca="false">SUM(G432:G451)</f>
        <v>27732</v>
      </c>
      <c r="H431" s="44" t="n">
        <f aca="false">SUM(H432:H451)</f>
        <v>8750</v>
      </c>
      <c r="I431" s="33" t="n">
        <f aca="false">SUM(I432:I451)</f>
        <v>14381</v>
      </c>
      <c r="J431" s="36" t="n">
        <f aca="false">SUM(J432:J451)</f>
        <v>9985</v>
      </c>
      <c r="K431" s="44" t="n">
        <f aca="false">SUM(K432:K451)</f>
        <v>7640</v>
      </c>
      <c r="L431" s="33" t="n">
        <f aca="false">SUM(L432:L451)</f>
        <v>7740</v>
      </c>
      <c r="M431" s="814" t="n">
        <f aca="false">SUM(M432:M451)</f>
        <v>2146.73</v>
      </c>
      <c r="N431" s="869" t="n">
        <f aca="false">(100/L431)*M431</f>
        <v>27.7355297157623</v>
      </c>
    </row>
    <row r="432" customFormat="false" ht="15" hidden="false" customHeight="false" outlineLevel="0" collapsed="false">
      <c r="A432" s="67" t="n">
        <v>633001</v>
      </c>
      <c r="B432" s="93" t="n">
        <v>16</v>
      </c>
      <c r="C432" s="318" t="n">
        <v>41</v>
      </c>
      <c r="D432" s="291" t="s">
        <v>400</v>
      </c>
      <c r="E432" s="333" t="s">
        <v>359</v>
      </c>
      <c r="F432" s="68" t="n">
        <v>3911</v>
      </c>
      <c r="G432" s="68" t="n">
        <v>6312</v>
      </c>
      <c r="H432" s="263" t="n">
        <v>2000</v>
      </c>
      <c r="I432" s="95" t="n">
        <v>3400</v>
      </c>
      <c r="J432" s="68" t="n">
        <v>2690</v>
      </c>
      <c r="K432" s="263" t="n">
        <v>1000</v>
      </c>
      <c r="L432" s="95" t="n">
        <v>800</v>
      </c>
      <c r="M432" s="810"/>
      <c r="N432" s="912" t="n">
        <f aca="false">(100/L432)*M432</f>
        <v>0</v>
      </c>
    </row>
    <row r="433" customFormat="false" ht="15" hidden="false" customHeight="false" outlineLevel="0" collapsed="false">
      <c r="A433" s="47" t="n">
        <v>633002</v>
      </c>
      <c r="B433" s="48"/>
      <c r="C433" s="260" t="n">
        <v>41</v>
      </c>
      <c r="D433" s="261" t="s">
        <v>400</v>
      </c>
      <c r="E433" s="360" t="s">
        <v>403</v>
      </c>
      <c r="F433" s="52"/>
      <c r="G433" s="52"/>
      <c r="H433" s="130"/>
      <c r="I433" s="50" t="n">
        <v>700</v>
      </c>
      <c r="J433" s="52" t="n">
        <v>692</v>
      </c>
      <c r="K433" s="130"/>
      <c r="L433" s="50"/>
      <c r="M433" s="802"/>
      <c r="N433" s="920"/>
    </row>
    <row r="434" customFormat="false" ht="15" hidden="false" customHeight="false" outlineLevel="0" collapsed="false">
      <c r="A434" s="47" t="n">
        <v>633004</v>
      </c>
      <c r="B434" s="48" t="n">
        <v>2</v>
      </c>
      <c r="C434" s="268" t="n">
        <v>41</v>
      </c>
      <c r="D434" s="269" t="s">
        <v>400</v>
      </c>
      <c r="E434" s="293" t="s">
        <v>404</v>
      </c>
      <c r="F434" s="58" t="n">
        <v>183</v>
      </c>
      <c r="G434" s="58" t="n">
        <v>146</v>
      </c>
      <c r="H434" s="126" t="n">
        <v>100</v>
      </c>
      <c r="I434" s="56" t="n">
        <v>100</v>
      </c>
      <c r="J434" s="58"/>
      <c r="K434" s="126" t="n">
        <v>200</v>
      </c>
      <c r="L434" s="56" t="n">
        <v>220</v>
      </c>
      <c r="M434" s="804" t="n">
        <v>219.9</v>
      </c>
      <c r="N434" s="874" t="n">
        <f aca="false">(100/L434)*M434</f>
        <v>99.9545454545455</v>
      </c>
    </row>
    <row r="435" customFormat="false" ht="15" hidden="false" customHeight="false" outlineLevel="0" collapsed="false">
      <c r="A435" s="47" t="n">
        <v>633004</v>
      </c>
      <c r="B435" s="48" t="n">
        <v>3</v>
      </c>
      <c r="C435" s="284" t="n">
        <v>41</v>
      </c>
      <c r="D435" s="269" t="s">
        <v>400</v>
      </c>
      <c r="E435" s="293" t="s">
        <v>405</v>
      </c>
      <c r="F435" s="58"/>
      <c r="G435" s="58"/>
      <c r="H435" s="126" t="n">
        <v>150</v>
      </c>
      <c r="I435" s="56" t="n">
        <v>150</v>
      </c>
      <c r="J435" s="58"/>
      <c r="K435" s="126" t="n">
        <v>150</v>
      </c>
      <c r="L435" s="56" t="n">
        <v>410</v>
      </c>
      <c r="M435" s="804" t="n">
        <v>405</v>
      </c>
      <c r="N435" s="874" t="n">
        <f aca="false">(100/L435)*M435</f>
        <v>98.7804878048781</v>
      </c>
    </row>
    <row r="436" customFormat="false" ht="15" hidden="false" customHeight="false" outlineLevel="0" collapsed="false">
      <c r="A436" s="47" t="n">
        <v>633004</v>
      </c>
      <c r="B436" s="48" t="n">
        <v>2</v>
      </c>
      <c r="C436" s="268" t="n">
        <v>41</v>
      </c>
      <c r="D436" s="269" t="s">
        <v>400</v>
      </c>
      <c r="E436" s="293" t="s">
        <v>406</v>
      </c>
      <c r="F436" s="58"/>
      <c r="G436" s="58"/>
      <c r="H436" s="126" t="n">
        <v>100</v>
      </c>
      <c r="I436" s="56" t="n">
        <v>100</v>
      </c>
      <c r="J436" s="58" t="n">
        <v>10</v>
      </c>
      <c r="K436" s="126"/>
      <c r="L436" s="56"/>
      <c r="M436" s="804"/>
      <c r="N436" s="470"/>
    </row>
    <row r="437" customFormat="false" ht="15" hidden="false" customHeight="false" outlineLevel="0" collapsed="false">
      <c r="A437" s="53" t="n">
        <v>633006</v>
      </c>
      <c r="B437" s="54" t="n">
        <v>1</v>
      </c>
      <c r="C437" s="268" t="n">
        <v>41</v>
      </c>
      <c r="D437" s="269" t="s">
        <v>400</v>
      </c>
      <c r="E437" s="293" t="s">
        <v>407</v>
      </c>
      <c r="F437" s="58" t="n">
        <v>485</v>
      </c>
      <c r="G437" s="58" t="n">
        <v>316</v>
      </c>
      <c r="H437" s="126" t="n">
        <v>300</v>
      </c>
      <c r="I437" s="56" t="n">
        <v>300</v>
      </c>
      <c r="J437" s="58" t="n">
        <v>287</v>
      </c>
      <c r="K437" s="126" t="n">
        <v>300</v>
      </c>
      <c r="L437" s="56" t="n">
        <v>300</v>
      </c>
      <c r="M437" s="804" t="n">
        <v>248.88</v>
      </c>
      <c r="N437" s="917" t="n">
        <f aca="false">(100/L437)*M437</f>
        <v>82.96</v>
      </c>
    </row>
    <row r="438" customFormat="false" ht="15" hidden="false" customHeight="false" outlineLevel="0" collapsed="false">
      <c r="A438" s="53" t="n">
        <v>633006</v>
      </c>
      <c r="B438" s="54" t="n">
        <v>2</v>
      </c>
      <c r="C438" s="268" t="n">
        <v>41</v>
      </c>
      <c r="D438" s="269" t="s">
        <v>400</v>
      </c>
      <c r="E438" s="293" t="s">
        <v>161</v>
      </c>
      <c r="F438" s="58" t="n">
        <v>42</v>
      </c>
      <c r="G438" s="58" t="n">
        <v>4</v>
      </c>
      <c r="H438" s="126" t="n">
        <v>30</v>
      </c>
      <c r="I438" s="56" t="n">
        <v>30</v>
      </c>
      <c r="J438" s="58"/>
      <c r="K438" s="126" t="n">
        <v>30</v>
      </c>
      <c r="L438" s="56" t="n">
        <v>30</v>
      </c>
      <c r="M438" s="804"/>
      <c r="N438" s="874" t="n">
        <f aca="false">(100/L438)*M438</f>
        <v>0</v>
      </c>
    </row>
    <row r="439" customFormat="false" ht="15" hidden="false" customHeight="false" outlineLevel="0" collapsed="false">
      <c r="A439" s="53" t="n">
        <v>633006</v>
      </c>
      <c r="B439" s="54" t="n">
        <v>3</v>
      </c>
      <c r="C439" s="268" t="n">
        <v>41</v>
      </c>
      <c r="D439" s="269" t="s">
        <v>400</v>
      </c>
      <c r="E439" s="293" t="s">
        <v>408</v>
      </c>
      <c r="F439" s="58" t="n">
        <v>528</v>
      </c>
      <c r="G439" s="58" t="n">
        <v>719</v>
      </c>
      <c r="H439" s="126" t="n">
        <v>1000</v>
      </c>
      <c r="I439" s="56" t="n">
        <v>1000</v>
      </c>
      <c r="J439" s="58" t="n">
        <v>580</v>
      </c>
      <c r="K439" s="126" t="n">
        <v>1000</v>
      </c>
      <c r="L439" s="56" t="n">
        <v>1000</v>
      </c>
      <c r="M439" s="804" t="n">
        <v>269.75</v>
      </c>
      <c r="N439" s="874" t="n">
        <f aca="false">(100/L439)*M439</f>
        <v>26.975</v>
      </c>
    </row>
    <row r="440" customFormat="false" ht="15" hidden="false" customHeight="false" outlineLevel="0" collapsed="false">
      <c r="A440" s="53" t="n">
        <v>633006</v>
      </c>
      <c r="B440" s="54" t="n">
        <v>4</v>
      </c>
      <c r="C440" s="268" t="n">
        <v>41</v>
      </c>
      <c r="D440" s="269" t="s">
        <v>400</v>
      </c>
      <c r="E440" s="293" t="s">
        <v>163</v>
      </c>
      <c r="F440" s="58" t="n">
        <v>18</v>
      </c>
      <c r="G440" s="58" t="n">
        <v>88</v>
      </c>
      <c r="H440" s="126" t="n">
        <v>20</v>
      </c>
      <c r="I440" s="56" t="n">
        <v>100</v>
      </c>
      <c r="J440" s="58" t="n">
        <v>92</v>
      </c>
      <c r="K440" s="126" t="n">
        <v>50</v>
      </c>
      <c r="L440" s="56" t="n">
        <v>50</v>
      </c>
      <c r="M440" s="804"/>
      <c r="N440" s="874" t="n">
        <f aca="false">(100/L440)*M440</f>
        <v>0</v>
      </c>
    </row>
    <row r="441" customFormat="false" ht="15" hidden="false" customHeight="false" outlineLevel="0" collapsed="false">
      <c r="A441" s="53" t="n">
        <v>633006</v>
      </c>
      <c r="B441" s="54" t="n">
        <v>5</v>
      </c>
      <c r="C441" s="268" t="n">
        <v>41</v>
      </c>
      <c r="D441" s="269" t="s">
        <v>400</v>
      </c>
      <c r="E441" s="293" t="s">
        <v>164</v>
      </c>
      <c r="F441" s="72"/>
      <c r="G441" s="72" t="n">
        <v>24</v>
      </c>
      <c r="H441" s="300" t="n">
        <v>20</v>
      </c>
      <c r="I441" s="69" t="n">
        <v>80</v>
      </c>
      <c r="J441" s="575" t="n">
        <v>80</v>
      </c>
      <c r="K441" s="300" t="n">
        <v>50</v>
      </c>
      <c r="L441" s="69" t="n">
        <v>50</v>
      </c>
      <c r="M441" s="959"/>
      <c r="N441" s="917" t="n">
        <f aca="false">(100/L441)*M441</f>
        <v>0</v>
      </c>
    </row>
    <row r="442" customFormat="false" ht="15" hidden="false" customHeight="false" outlineLevel="0" collapsed="false">
      <c r="A442" s="53" t="n">
        <v>633006</v>
      </c>
      <c r="B442" s="54" t="n">
        <v>7</v>
      </c>
      <c r="C442" s="268" t="n">
        <v>41</v>
      </c>
      <c r="D442" s="269" t="s">
        <v>400</v>
      </c>
      <c r="E442" s="293" t="s">
        <v>409</v>
      </c>
      <c r="F442" s="58" t="n">
        <v>2234</v>
      </c>
      <c r="G442" s="58" t="n">
        <v>16155</v>
      </c>
      <c r="H442" s="300" t="n">
        <v>500</v>
      </c>
      <c r="I442" s="69" t="n">
        <v>900</v>
      </c>
      <c r="J442" s="72" t="n">
        <v>893</v>
      </c>
      <c r="K442" s="300" t="n">
        <v>500</v>
      </c>
      <c r="L442" s="69" t="n">
        <v>500</v>
      </c>
      <c r="M442" s="873" t="n">
        <v>169.9</v>
      </c>
      <c r="N442" s="876" t="n">
        <f aca="false">(100/L442)*M442</f>
        <v>33.98</v>
      </c>
    </row>
    <row r="443" customFormat="false" ht="15" hidden="false" customHeight="false" outlineLevel="0" collapsed="false">
      <c r="A443" s="53" t="n">
        <v>633006</v>
      </c>
      <c r="B443" s="54" t="n">
        <v>8</v>
      </c>
      <c r="C443" s="268" t="n">
        <v>41</v>
      </c>
      <c r="D443" s="269" t="s">
        <v>400</v>
      </c>
      <c r="E443" s="293" t="s">
        <v>168</v>
      </c>
      <c r="F443" s="58" t="n">
        <v>80</v>
      </c>
      <c r="G443" s="58" t="n">
        <v>122</v>
      </c>
      <c r="H443" s="300" t="n">
        <v>150</v>
      </c>
      <c r="I443" s="69" t="n">
        <v>250</v>
      </c>
      <c r="J443" s="72" t="n">
        <v>163</v>
      </c>
      <c r="K443" s="300" t="n">
        <v>250</v>
      </c>
      <c r="L443" s="69" t="n">
        <v>250</v>
      </c>
      <c r="M443" s="873"/>
      <c r="N443" s="876" t="n">
        <f aca="false">(100/L443)*M443</f>
        <v>0</v>
      </c>
    </row>
    <row r="444" customFormat="false" ht="15" hidden="false" customHeight="false" outlineLevel="0" collapsed="false">
      <c r="A444" s="53" t="n">
        <v>633006</v>
      </c>
      <c r="B444" s="54" t="n">
        <v>10</v>
      </c>
      <c r="C444" s="268" t="n">
        <v>41</v>
      </c>
      <c r="D444" s="269" t="s">
        <v>400</v>
      </c>
      <c r="E444" s="293" t="s">
        <v>410</v>
      </c>
      <c r="F444" s="58"/>
      <c r="G444" s="58"/>
      <c r="H444" s="300" t="n">
        <v>500</v>
      </c>
      <c r="I444" s="69" t="n">
        <v>500</v>
      </c>
      <c r="J444" s="72" t="n">
        <v>60</v>
      </c>
      <c r="K444" s="300" t="n">
        <v>500</v>
      </c>
      <c r="L444" s="69" t="n">
        <v>500</v>
      </c>
      <c r="M444" s="873" t="n">
        <v>83.84</v>
      </c>
      <c r="N444" s="874" t="n">
        <f aca="false">(100/L444)*M444</f>
        <v>16.768</v>
      </c>
    </row>
    <row r="445" customFormat="false" ht="15" hidden="false" customHeight="false" outlineLevel="0" collapsed="false">
      <c r="A445" s="53" t="n">
        <v>633009</v>
      </c>
      <c r="B445" s="54" t="n">
        <v>1</v>
      </c>
      <c r="C445" s="268" t="n">
        <v>111</v>
      </c>
      <c r="D445" s="269" t="s">
        <v>400</v>
      </c>
      <c r="E445" s="293" t="s">
        <v>411</v>
      </c>
      <c r="F445" s="58" t="n">
        <v>114</v>
      </c>
      <c r="G445" s="58" t="n">
        <v>50</v>
      </c>
      <c r="H445" s="126" t="n">
        <v>150</v>
      </c>
      <c r="I445" s="56" t="n">
        <v>430</v>
      </c>
      <c r="J445" s="58" t="n">
        <v>280</v>
      </c>
      <c r="K445" s="126" t="n">
        <v>180</v>
      </c>
      <c r="L445" s="56" t="n">
        <v>180</v>
      </c>
      <c r="M445" s="804" t="n">
        <v>128.07</v>
      </c>
      <c r="N445" s="917" t="n">
        <f aca="false">(100/L445)*M445</f>
        <v>71.15</v>
      </c>
    </row>
    <row r="446" customFormat="false" ht="15" hidden="false" customHeight="false" outlineLevel="0" collapsed="false">
      <c r="A446" s="53" t="n">
        <v>633009</v>
      </c>
      <c r="B446" s="54" t="n">
        <v>16</v>
      </c>
      <c r="C446" s="268" t="n">
        <v>111</v>
      </c>
      <c r="D446" s="269" t="s">
        <v>400</v>
      </c>
      <c r="E446" s="293" t="s">
        <v>412</v>
      </c>
      <c r="F446" s="58" t="n">
        <v>3160</v>
      </c>
      <c r="G446" s="58" t="n">
        <v>3539</v>
      </c>
      <c r="H446" s="126" t="n">
        <v>3000</v>
      </c>
      <c r="I446" s="56" t="n">
        <v>5500</v>
      </c>
      <c r="J446" s="58" t="n">
        <v>3984</v>
      </c>
      <c r="K446" s="126" t="n">
        <v>3000</v>
      </c>
      <c r="L446" s="56" t="n">
        <v>3000</v>
      </c>
      <c r="M446" s="804" t="n">
        <v>602.39</v>
      </c>
      <c r="N446" s="876" t="n">
        <f aca="false">(100/L446)*M446</f>
        <v>20.0796666666667</v>
      </c>
    </row>
    <row r="447" customFormat="false" ht="15" hidden="false" customHeight="false" outlineLevel="0" collapsed="false">
      <c r="A447" s="92" t="n">
        <v>633010</v>
      </c>
      <c r="B447" s="170" t="n">
        <v>16</v>
      </c>
      <c r="C447" s="265" t="n">
        <v>111</v>
      </c>
      <c r="D447" s="266" t="s">
        <v>400</v>
      </c>
      <c r="E447" s="337" t="s">
        <v>413</v>
      </c>
      <c r="F447" s="58" t="n">
        <v>655</v>
      </c>
      <c r="G447" s="58" t="n">
        <v>257</v>
      </c>
      <c r="H447" s="186" t="n">
        <v>500</v>
      </c>
      <c r="I447" s="320" t="n">
        <v>500</v>
      </c>
      <c r="J447" s="169" t="n">
        <v>45</v>
      </c>
      <c r="K447" s="186" t="n">
        <v>300</v>
      </c>
      <c r="L447" s="320" t="n">
        <v>300</v>
      </c>
      <c r="M447" s="877"/>
      <c r="N447" s="876" t="n">
        <f aca="false">(100/L447)*M447</f>
        <v>0</v>
      </c>
    </row>
    <row r="448" customFormat="false" ht="15" hidden="false" customHeight="false" outlineLevel="0" collapsed="false">
      <c r="A448" s="53" t="n">
        <v>633011</v>
      </c>
      <c r="B448" s="122"/>
      <c r="C448" s="336" t="n">
        <v>41</v>
      </c>
      <c r="D448" s="269" t="s">
        <v>400</v>
      </c>
      <c r="E448" s="293" t="s">
        <v>414</v>
      </c>
      <c r="F448" s="58" t="n">
        <v>163</v>
      </c>
      <c r="G448" s="58"/>
      <c r="H448" s="126" t="n">
        <v>150</v>
      </c>
      <c r="I448" s="56" t="n">
        <v>150</v>
      </c>
      <c r="J448" s="577"/>
      <c r="K448" s="126" t="n">
        <v>50</v>
      </c>
      <c r="L448" s="56" t="n">
        <v>50</v>
      </c>
      <c r="M448" s="960"/>
      <c r="N448" s="876" t="n">
        <f aca="false">(100/L448)*M448</f>
        <v>0</v>
      </c>
    </row>
    <row r="449" customFormat="false" ht="15" hidden="false" customHeight="false" outlineLevel="0" collapsed="false">
      <c r="A449" s="53" t="n">
        <v>633013</v>
      </c>
      <c r="B449" s="122"/>
      <c r="C449" s="336" t="n">
        <v>41</v>
      </c>
      <c r="D449" s="269" t="s">
        <v>400</v>
      </c>
      <c r="E449" s="293" t="s">
        <v>181</v>
      </c>
      <c r="F449" s="58"/>
      <c r="G449" s="58"/>
      <c r="H449" s="126"/>
      <c r="I449" s="56"/>
      <c r="J449" s="577"/>
      <c r="K449" s="126"/>
      <c r="L449" s="56" t="n">
        <v>20</v>
      </c>
      <c r="M449" s="960" t="n">
        <v>19</v>
      </c>
      <c r="N449" s="876" t="n">
        <f aca="false">(100/L449)*M449</f>
        <v>95</v>
      </c>
    </row>
    <row r="450" customFormat="false" ht="15" hidden="false" customHeight="false" outlineLevel="0" collapsed="false">
      <c r="A450" s="53" t="n">
        <v>633015</v>
      </c>
      <c r="B450" s="122"/>
      <c r="C450" s="336" t="n">
        <v>41</v>
      </c>
      <c r="D450" s="269" t="s">
        <v>400</v>
      </c>
      <c r="E450" s="293" t="s">
        <v>415</v>
      </c>
      <c r="F450" s="58"/>
      <c r="G450" s="58"/>
      <c r="H450" s="126" t="n">
        <v>80</v>
      </c>
      <c r="I450" s="56" t="n">
        <v>80</v>
      </c>
      <c r="J450" s="58" t="n">
        <v>20</v>
      </c>
      <c r="K450" s="126" t="n">
        <v>80</v>
      </c>
      <c r="L450" s="56" t="n">
        <v>80</v>
      </c>
      <c r="M450" s="804"/>
      <c r="N450" s="874" t="n">
        <f aca="false">(100/L450)*M450</f>
        <v>0</v>
      </c>
    </row>
    <row r="451" customFormat="false" ht="15" hidden="false" customHeight="false" outlineLevel="0" collapsed="false">
      <c r="A451" s="89" t="n">
        <v>633010</v>
      </c>
      <c r="B451" s="321"/>
      <c r="C451" s="487" t="n">
        <v>111</v>
      </c>
      <c r="D451" s="272"/>
      <c r="E451" s="337" t="s">
        <v>416</v>
      </c>
      <c r="F451" s="100"/>
      <c r="G451" s="100"/>
      <c r="H451" s="290"/>
      <c r="I451" s="91" t="n">
        <v>111</v>
      </c>
      <c r="J451" s="100" t="n">
        <v>109</v>
      </c>
      <c r="K451" s="290"/>
      <c r="L451" s="91"/>
      <c r="M451" s="872"/>
      <c r="N451" s="891"/>
    </row>
    <row r="452" customFormat="false" ht="15" hidden="false" customHeight="false" outlineLevel="0" collapsed="false">
      <c r="A452" s="30" t="n">
        <v>634</v>
      </c>
      <c r="B452" s="31"/>
      <c r="C452" s="254"/>
      <c r="D452" s="258"/>
      <c r="E452" s="357" t="s">
        <v>417</v>
      </c>
      <c r="F452" s="36"/>
      <c r="G452" s="36"/>
      <c r="H452" s="44" t="n">
        <v>10</v>
      </c>
      <c r="I452" s="33" t="n">
        <v>10</v>
      </c>
      <c r="J452" s="36"/>
      <c r="K452" s="44" t="n">
        <f aca="false">K453</f>
        <v>10</v>
      </c>
      <c r="L452" s="33" t="n">
        <f aca="false">L453</f>
        <v>10</v>
      </c>
      <c r="M452" s="814" t="n">
        <f aca="false">M453</f>
        <v>0</v>
      </c>
      <c r="N452" s="869" t="n">
        <f aca="false">(100/L452)*M452</f>
        <v>0</v>
      </c>
    </row>
    <row r="453" customFormat="false" ht="15" hidden="false" customHeight="false" outlineLevel="0" collapsed="false">
      <c r="A453" s="37" t="n">
        <v>634005</v>
      </c>
      <c r="B453" s="38" t="n">
        <v>16</v>
      </c>
      <c r="C453" s="339" t="n">
        <v>41</v>
      </c>
      <c r="D453" s="283" t="s">
        <v>400</v>
      </c>
      <c r="E453" s="362" t="s">
        <v>418</v>
      </c>
      <c r="F453" s="42"/>
      <c r="G453" s="42"/>
      <c r="H453" s="281" t="n">
        <v>10</v>
      </c>
      <c r="I453" s="281" t="n">
        <v>10</v>
      </c>
      <c r="J453" s="42"/>
      <c r="K453" s="281" t="n">
        <v>10</v>
      </c>
      <c r="L453" s="281" t="n">
        <v>10</v>
      </c>
      <c r="M453" s="911"/>
      <c r="N453" s="912" t="n">
        <f aca="false">(100/L453)*M453</f>
        <v>0</v>
      </c>
    </row>
    <row r="454" customFormat="false" ht="15" hidden="false" customHeight="false" outlineLevel="0" collapsed="false">
      <c r="A454" s="30" t="n">
        <v>635</v>
      </c>
      <c r="B454" s="31"/>
      <c r="C454" s="332"/>
      <c r="D454" s="283"/>
      <c r="E454" s="357" t="s">
        <v>197</v>
      </c>
      <c r="F454" s="36" t="n">
        <f aca="false">SUM(F456:F456)</f>
        <v>7530</v>
      </c>
      <c r="G454" s="36" t="n">
        <f aca="false">SUM(G456:G456)</f>
        <v>254</v>
      </c>
      <c r="H454" s="44" t="n">
        <f aca="false">SUM(H456:H456)</f>
        <v>300</v>
      </c>
      <c r="I454" s="44" t="n">
        <f aca="false">SUM(I455:I456)</f>
        <v>3710</v>
      </c>
      <c r="J454" s="36" t="n">
        <v>3443</v>
      </c>
      <c r="K454" s="44" t="n">
        <f aca="false">SUM(K456:K456)</f>
        <v>35000</v>
      </c>
      <c r="L454" s="44" t="n">
        <f aca="false">SUM(L456:L456)</f>
        <v>29510</v>
      </c>
      <c r="M454" s="800" t="n">
        <f aca="false">M456</f>
        <v>2834.54</v>
      </c>
      <c r="N454" s="869" t="n">
        <f aca="false">(100/L454)*M454</f>
        <v>9.60535411724839</v>
      </c>
    </row>
    <row r="455" customFormat="false" ht="15" hidden="false" customHeight="false" outlineLevel="0" collapsed="false">
      <c r="A455" s="67" t="n">
        <v>635004</v>
      </c>
      <c r="B455" s="93" t="n">
        <v>8</v>
      </c>
      <c r="C455" s="318" t="n">
        <v>41</v>
      </c>
      <c r="D455" s="291" t="s">
        <v>400</v>
      </c>
      <c r="E455" s="333" t="s">
        <v>419</v>
      </c>
      <c r="F455" s="68"/>
      <c r="G455" s="68"/>
      <c r="H455" s="263"/>
      <c r="I455" s="263" t="n">
        <v>210</v>
      </c>
      <c r="J455" s="68" t="n">
        <v>210</v>
      </c>
      <c r="K455" s="263"/>
      <c r="L455" s="263"/>
      <c r="M455" s="908"/>
      <c r="N455" s="891"/>
    </row>
    <row r="456" customFormat="false" ht="15" hidden="false" customHeight="false" outlineLevel="0" collapsed="false">
      <c r="A456" s="59" t="n">
        <v>635006</v>
      </c>
      <c r="B456" s="60" t="n">
        <v>3</v>
      </c>
      <c r="C456" s="288" t="n">
        <v>41</v>
      </c>
      <c r="D456" s="258" t="s">
        <v>400</v>
      </c>
      <c r="E456" s="325" t="s">
        <v>420</v>
      </c>
      <c r="F456" s="64" t="n">
        <v>7530</v>
      </c>
      <c r="G456" s="64" t="n">
        <v>254</v>
      </c>
      <c r="H456" s="274" t="n">
        <v>300</v>
      </c>
      <c r="I456" s="62" t="n">
        <v>3500</v>
      </c>
      <c r="J456" s="52" t="n">
        <v>3233</v>
      </c>
      <c r="K456" s="274" t="n">
        <v>35000</v>
      </c>
      <c r="L456" s="62" t="n">
        <v>29510</v>
      </c>
      <c r="M456" s="802" t="n">
        <v>2834.54</v>
      </c>
      <c r="N456" s="876" t="n">
        <f aca="false">(100/L456)*M456</f>
        <v>9.60535411724839</v>
      </c>
    </row>
    <row r="457" customFormat="false" ht="15" hidden="false" customHeight="false" outlineLevel="0" collapsed="false">
      <c r="A457" s="30" t="n">
        <v>637</v>
      </c>
      <c r="B457" s="31"/>
      <c r="C457" s="474"/>
      <c r="D457" s="316"/>
      <c r="E457" s="568" t="s">
        <v>208</v>
      </c>
      <c r="F457" s="36" t="n">
        <f aca="false">SUM(F458:F472)</f>
        <v>12783</v>
      </c>
      <c r="G457" s="36" t="n">
        <f aca="false">SUM(G458:G472)</f>
        <v>13341</v>
      </c>
      <c r="H457" s="44" t="n">
        <f aca="false">SUM(H458:H472)</f>
        <v>14160</v>
      </c>
      <c r="I457" s="33" t="n">
        <f aca="false">SUM(I458:I472)</f>
        <v>15530</v>
      </c>
      <c r="J457" s="36" t="n">
        <f aca="false">SUM(J458:J472)</f>
        <v>14334</v>
      </c>
      <c r="K457" s="44" t="n">
        <f aca="false">SUM(K458:K472)</f>
        <v>9760</v>
      </c>
      <c r="L457" s="33" t="n">
        <f aca="false">SUM(L458:L472)</f>
        <v>11740</v>
      </c>
      <c r="M457" s="814" t="n">
        <f aca="false">SUM(M458:M471)</f>
        <v>4519.29</v>
      </c>
      <c r="N457" s="869" t="n">
        <f aca="false">(100/L457)*M457</f>
        <v>38.494804088586</v>
      </c>
    </row>
    <row r="458" customFormat="false" ht="15" hidden="false" customHeight="false" outlineLevel="0" collapsed="false">
      <c r="A458" s="47" t="n">
        <v>637002</v>
      </c>
      <c r="B458" s="48" t="n">
        <v>16</v>
      </c>
      <c r="C458" s="318" t="n">
        <v>41</v>
      </c>
      <c r="D458" s="291" t="s">
        <v>400</v>
      </c>
      <c r="E458" s="333" t="s">
        <v>421</v>
      </c>
      <c r="F458" s="52" t="n">
        <v>601</v>
      </c>
      <c r="G458" s="52" t="n">
        <v>475</v>
      </c>
      <c r="H458" s="263" t="n">
        <v>400</v>
      </c>
      <c r="I458" s="95" t="n">
        <v>800</v>
      </c>
      <c r="J458" s="68" t="n">
        <v>533</v>
      </c>
      <c r="K458" s="263" t="n">
        <v>600</v>
      </c>
      <c r="L458" s="95" t="n">
        <v>700</v>
      </c>
      <c r="M458" s="810" t="n">
        <v>687.6</v>
      </c>
      <c r="N458" s="918" t="n">
        <f aca="false">(100/L458)*M458</f>
        <v>98.2285714285714</v>
      </c>
    </row>
    <row r="459" customFormat="false" ht="15" hidden="false" customHeight="false" outlineLevel="0" collapsed="false">
      <c r="A459" s="47" t="n">
        <v>637002</v>
      </c>
      <c r="B459" s="48"/>
      <c r="C459" s="287" t="n">
        <v>41</v>
      </c>
      <c r="D459" s="269" t="s">
        <v>400</v>
      </c>
      <c r="E459" s="335" t="s">
        <v>422</v>
      </c>
      <c r="F459" s="52" t="n">
        <v>302</v>
      </c>
      <c r="G459" s="52" t="n">
        <v>257</v>
      </c>
      <c r="H459" s="126" t="n">
        <v>300</v>
      </c>
      <c r="I459" s="56" t="n">
        <v>370</v>
      </c>
      <c r="J459" s="58" t="n">
        <v>335</v>
      </c>
      <c r="K459" s="126" t="n">
        <v>300</v>
      </c>
      <c r="L459" s="56" t="n">
        <v>280</v>
      </c>
      <c r="M459" s="804" t="n">
        <v>111</v>
      </c>
      <c r="N459" s="874" t="n">
        <f aca="false">(100/L459)*M459</f>
        <v>39.6428571428571</v>
      </c>
    </row>
    <row r="460" customFormat="false" ht="15" hidden="false" customHeight="false" outlineLevel="0" collapsed="false">
      <c r="A460" s="47" t="n">
        <v>637002</v>
      </c>
      <c r="B460" s="48"/>
      <c r="C460" s="287" t="n">
        <v>41</v>
      </c>
      <c r="D460" s="269" t="s">
        <v>400</v>
      </c>
      <c r="E460" s="335" t="s">
        <v>423</v>
      </c>
      <c r="F460" s="52"/>
      <c r="G460" s="52" t="n">
        <v>309</v>
      </c>
      <c r="H460" s="126"/>
      <c r="I460" s="56"/>
      <c r="J460" s="58"/>
      <c r="K460" s="126"/>
      <c r="L460" s="56"/>
      <c r="M460" s="804"/>
      <c r="N460" s="470"/>
    </row>
    <row r="461" customFormat="false" ht="15" hidden="false" customHeight="false" outlineLevel="0" collapsed="false">
      <c r="A461" s="47" t="n">
        <v>637001</v>
      </c>
      <c r="B461" s="48"/>
      <c r="C461" s="287" t="n">
        <v>41</v>
      </c>
      <c r="D461" s="269" t="s">
        <v>400</v>
      </c>
      <c r="E461" s="335" t="s">
        <v>424</v>
      </c>
      <c r="F461" s="52" t="n">
        <v>20</v>
      </c>
      <c r="G461" s="52" t="n">
        <v>315</v>
      </c>
      <c r="H461" s="126" t="n">
        <v>20</v>
      </c>
      <c r="I461" s="56" t="n">
        <v>20</v>
      </c>
      <c r="J461" s="58"/>
      <c r="K461" s="126" t="n">
        <v>20</v>
      </c>
      <c r="L461" s="56" t="n">
        <v>20</v>
      </c>
      <c r="M461" s="804"/>
      <c r="N461" s="874" t="n">
        <f aca="false">(100/L461)*M461</f>
        <v>0</v>
      </c>
    </row>
    <row r="462" customFormat="false" ht="15" hidden="false" customHeight="false" outlineLevel="0" collapsed="false">
      <c r="A462" s="47" t="n">
        <v>637004</v>
      </c>
      <c r="B462" s="48"/>
      <c r="C462" s="260" t="n">
        <v>41</v>
      </c>
      <c r="D462" s="266" t="s">
        <v>400</v>
      </c>
      <c r="E462" s="262" t="s">
        <v>544</v>
      </c>
      <c r="F462" s="52"/>
      <c r="G462" s="52"/>
      <c r="H462" s="130"/>
      <c r="I462" s="50"/>
      <c r="J462" s="52"/>
      <c r="K462" s="130"/>
      <c r="L462" s="50" t="n">
        <v>500</v>
      </c>
      <c r="M462" s="802" t="n">
        <v>500</v>
      </c>
      <c r="N462" s="874" t="n">
        <f aca="false">(100/L462)*M462</f>
        <v>100</v>
      </c>
    </row>
    <row r="463" customFormat="false" ht="15" hidden="false" customHeight="false" outlineLevel="0" collapsed="false">
      <c r="A463" s="53" t="n">
        <v>637004</v>
      </c>
      <c r="B463" s="54" t="n">
        <v>1</v>
      </c>
      <c r="C463" s="260" t="n">
        <v>41</v>
      </c>
      <c r="D463" s="266" t="s">
        <v>400</v>
      </c>
      <c r="E463" s="267" t="s">
        <v>425</v>
      </c>
      <c r="F463" s="52" t="n">
        <v>102</v>
      </c>
      <c r="G463" s="52"/>
      <c r="H463" s="130" t="n">
        <v>400</v>
      </c>
      <c r="I463" s="50" t="n">
        <v>400</v>
      </c>
      <c r="J463" s="52"/>
      <c r="K463" s="130" t="n">
        <v>400</v>
      </c>
      <c r="L463" s="50" t="n">
        <v>400</v>
      </c>
      <c r="M463" s="802"/>
      <c r="N463" s="470"/>
    </row>
    <row r="464" customFormat="false" ht="15" hidden="false" customHeight="false" outlineLevel="0" collapsed="false">
      <c r="A464" s="53" t="n">
        <v>637004</v>
      </c>
      <c r="B464" s="54" t="n">
        <v>2</v>
      </c>
      <c r="C464" s="336" t="n">
        <v>41</v>
      </c>
      <c r="D464" s="269" t="s">
        <v>400</v>
      </c>
      <c r="E464" s="267" t="s">
        <v>426</v>
      </c>
      <c r="F464" s="52" t="n">
        <v>216</v>
      </c>
      <c r="G464" s="52"/>
      <c r="H464" s="130"/>
      <c r="I464" s="50"/>
      <c r="J464" s="52"/>
      <c r="K464" s="130"/>
      <c r="L464" s="50"/>
      <c r="M464" s="802"/>
      <c r="N464" s="891"/>
    </row>
    <row r="465" customFormat="false" ht="15" hidden="false" customHeight="false" outlineLevel="0" collapsed="false">
      <c r="A465" s="53" t="n">
        <v>637004</v>
      </c>
      <c r="B465" s="54" t="n">
        <v>3</v>
      </c>
      <c r="C465" s="336" t="n">
        <v>41</v>
      </c>
      <c r="D465" s="269" t="s">
        <v>400</v>
      </c>
      <c r="E465" s="267" t="s">
        <v>545</v>
      </c>
      <c r="F465" s="52"/>
      <c r="G465" s="52"/>
      <c r="H465" s="106"/>
      <c r="I465" s="88"/>
      <c r="J465" s="101"/>
      <c r="K465" s="106"/>
      <c r="L465" s="88" t="n">
        <v>1060</v>
      </c>
      <c r="M465" s="813" t="n">
        <v>1056</v>
      </c>
      <c r="N465" s="874" t="n">
        <f aca="false">(100/L465)*M465</f>
        <v>99.622641509434</v>
      </c>
    </row>
    <row r="466" customFormat="false" ht="15" hidden="false" customHeight="false" outlineLevel="0" collapsed="false">
      <c r="A466" s="53" t="n">
        <v>637004</v>
      </c>
      <c r="B466" s="54" t="n">
        <v>5</v>
      </c>
      <c r="C466" s="336" t="n">
        <v>41</v>
      </c>
      <c r="D466" s="269" t="s">
        <v>233</v>
      </c>
      <c r="E466" s="267" t="s">
        <v>214</v>
      </c>
      <c r="F466" s="58" t="n">
        <v>57</v>
      </c>
      <c r="G466" s="58" t="n">
        <v>1089</v>
      </c>
      <c r="H466" s="186" t="n">
        <v>150</v>
      </c>
      <c r="I466" s="320" t="n">
        <v>280</v>
      </c>
      <c r="J466" s="169" t="n">
        <v>272</v>
      </c>
      <c r="K466" s="186"/>
      <c r="L466" s="320" t="n">
        <v>200</v>
      </c>
      <c r="M466" s="877" t="n">
        <v>200</v>
      </c>
      <c r="N466" s="874" t="n">
        <f aca="false">(100/L466)*M466</f>
        <v>100</v>
      </c>
    </row>
    <row r="467" customFormat="false" ht="15" hidden="false" customHeight="false" outlineLevel="0" collapsed="false">
      <c r="A467" s="53" t="n">
        <v>637014</v>
      </c>
      <c r="B467" s="54"/>
      <c r="C467" s="268" t="n">
        <v>41</v>
      </c>
      <c r="D467" s="269" t="s">
        <v>400</v>
      </c>
      <c r="E467" s="267" t="s">
        <v>232</v>
      </c>
      <c r="F467" s="58" t="n">
        <v>10128</v>
      </c>
      <c r="G467" s="58" t="n">
        <v>9104</v>
      </c>
      <c r="H467" s="186" t="n">
        <v>10600</v>
      </c>
      <c r="I467" s="320" t="n">
        <v>11100</v>
      </c>
      <c r="J467" s="169" t="n">
        <v>11081</v>
      </c>
      <c r="K467" s="186" t="n">
        <v>6000</v>
      </c>
      <c r="L467" s="320" t="n">
        <v>6000</v>
      </c>
      <c r="M467" s="877" t="n">
        <v>693.68</v>
      </c>
      <c r="N467" s="874" t="n">
        <f aca="false">(100/L467)*M467</f>
        <v>11.5613333333333</v>
      </c>
    </row>
    <row r="468" customFormat="false" ht="15" hidden="false" customHeight="false" outlineLevel="0" collapsed="false">
      <c r="A468" s="53" t="n">
        <v>637015</v>
      </c>
      <c r="B468" s="54"/>
      <c r="C468" s="268" t="n">
        <v>41</v>
      </c>
      <c r="D468" s="269" t="s">
        <v>400</v>
      </c>
      <c r="E468" s="293" t="s">
        <v>234</v>
      </c>
      <c r="F468" s="58" t="n">
        <v>342</v>
      </c>
      <c r="G468" s="58" t="n">
        <v>14</v>
      </c>
      <c r="H468" s="126" t="n">
        <v>350</v>
      </c>
      <c r="I468" s="56" t="n">
        <v>400</v>
      </c>
      <c r="J468" s="58" t="n">
        <v>372</v>
      </c>
      <c r="K468" s="126" t="n">
        <v>350</v>
      </c>
      <c r="L468" s="56" t="n">
        <v>490</v>
      </c>
      <c r="M468" s="804" t="n">
        <v>391.64</v>
      </c>
      <c r="N468" s="874" t="n">
        <f aca="false">(100/L468)*M468</f>
        <v>79.9265306122449</v>
      </c>
    </row>
    <row r="469" customFormat="false" ht="15" hidden="false" customHeight="false" outlineLevel="0" collapsed="false">
      <c r="A469" s="53" t="n">
        <v>637006</v>
      </c>
      <c r="B469" s="54"/>
      <c r="C469" s="268" t="n">
        <v>41</v>
      </c>
      <c r="D469" s="269" t="s">
        <v>400</v>
      </c>
      <c r="E469" s="293" t="s">
        <v>523</v>
      </c>
      <c r="F469" s="58" t="n">
        <v>1015</v>
      </c>
      <c r="G469" s="58" t="n">
        <v>1178</v>
      </c>
      <c r="H469" s="126" t="n">
        <v>1940</v>
      </c>
      <c r="I469" s="88" t="n">
        <v>1940</v>
      </c>
      <c r="J469" s="72" t="n">
        <v>1526</v>
      </c>
      <c r="K469" s="126"/>
      <c r="L469" s="56"/>
      <c r="M469" s="804"/>
      <c r="N469" s="891"/>
    </row>
    <row r="470" customFormat="false" ht="15" hidden="false" customHeight="false" outlineLevel="0" collapsed="false">
      <c r="A470" s="581" t="n">
        <v>637027</v>
      </c>
      <c r="B470" s="54"/>
      <c r="C470" s="268" t="n">
        <v>41</v>
      </c>
      <c r="D470" s="269" t="s">
        <v>400</v>
      </c>
      <c r="E470" s="293" t="s">
        <v>429</v>
      </c>
      <c r="F470" s="101"/>
      <c r="G470" s="101" t="n">
        <v>600</v>
      </c>
      <c r="H470" s="186"/>
      <c r="I470" s="50" t="n">
        <v>160</v>
      </c>
      <c r="J470" s="580" t="n">
        <v>160</v>
      </c>
      <c r="K470" s="126"/>
      <c r="L470" s="50"/>
      <c r="M470" s="804"/>
      <c r="N470" s="891"/>
    </row>
    <row r="471" customFormat="false" ht="15" hidden="false" customHeight="false" outlineLevel="0" collapsed="false">
      <c r="A471" s="53" t="n">
        <v>637016</v>
      </c>
      <c r="B471" s="54"/>
      <c r="C471" s="268" t="n">
        <v>41</v>
      </c>
      <c r="D471" s="269" t="s">
        <v>400</v>
      </c>
      <c r="E471" s="293" t="s">
        <v>236</v>
      </c>
      <c r="F471" s="920"/>
      <c r="G471" s="920"/>
      <c r="H471" s="186"/>
      <c r="I471" s="88" t="n">
        <v>60</v>
      </c>
      <c r="J471" s="580" t="n">
        <v>55</v>
      </c>
      <c r="K471" s="126" t="n">
        <v>2090</v>
      </c>
      <c r="L471" s="88" t="n">
        <v>2090</v>
      </c>
      <c r="M471" s="873" t="n">
        <v>879.37</v>
      </c>
      <c r="N471" s="874" t="n">
        <f aca="false">(100/L471)*M471</f>
        <v>42.0751196172249</v>
      </c>
    </row>
    <row r="472" customFormat="false" ht="15" hidden="true" customHeight="false" outlineLevel="0" collapsed="false">
      <c r="A472" s="53" t="n">
        <v>637016</v>
      </c>
      <c r="B472" s="582"/>
      <c r="C472" s="583" t="n">
        <v>41</v>
      </c>
      <c r="D472" s="584" t="s">
        <v>400</v>
      </c>
      <c r="E472" s="585" t="s">
        <v>429</v>
      </c>
      <c r="F472" s="540"/>
      <c r="G472" s="540"/>
      <c r="H472" s="586"/>
      <c r="I472" s="513"/>
      <c r="J472" s="587"/>
      <c r="K472" s="586"/>
      <c r="L472" s="513"/>
      <c r="M472" s="962"/>
      <c r="N472" s="963"/>
    </row>
    <row r="473" customFormat="false" ht="15" hidden="false" customHeight="false" outlineLevel="0" collapsed="false">
      <c r="A473" s="34" t="n">
        <v>642</v>
      </c>
      <c r="B473" s="31"/>
      <c r="C473" s="332"/>
      <c r="D473" s="283"/>
      <c r="E473" s="357" t="s">
        <v>388</v>
      </c>
      <c r="F473" s="36" t="n">
        <v>315</v>
      </c>
      <c r="G473" s="36" t="n">
        <v>280</v>
      </c>
      <c r="H473" s="588" t="n">
        <v>350</v>
      </c>
      <c r="I473" s="589" t="n">
        <v>350</v>
      </c>
      <c r="J473" s="548" t="n">
        <v>350</v>
      </c>
      <c r="K473" s="588" t="n">
        <f aca="false">K474</f>
        <v>350</v>
      </c>
      <c r="L473" s="589" t="n">
        <f aca="false">L474</f>
        <v>350</v>
      </c>
      <c r="M473" s="964" t="n">
        <f aca="false">M474</f>
        <v>0</v>
      </c>
      <c r="N473" s="869" t="n">
        <f aca="false">(100/L473)*M473</f>
        <v>0</v>
      </c>
    </row>
    <row r="474" customFormat="false" ht="15" hidden="false" customHeight="false" outlineLevel="0" collapsed="false">
      <c r="A474" s="378" t="n">
        <v>642011</v>
      </c>
      <c r="B474" s="379"/>
      <c r="C474" s="315" t="n">
        <v>41</v>
      </c>
      <c r="D474" s="283" t="s">
        <v>400</v>
      </c>
      <c r="E474" s="364" t="s">
        <v>391</v>
      </c>
      <c r="F474" s="42" t="n">
        <v>315</v>
      </c>
      <c r="G474" s="42" t="n">
        <v>280</v>
      </c>
      <c r="H474" s="590" t="n">
        <v>350</v>
      </c>
      <c r="I474" s="307" t="n">
        <v>350</v>
      </c>
      <c r="J474" s="591" t="n">
        <v>350</v>
      </c>
      <c r="K474" s="306" t="n">
        <v>350</v>
      </c>
      <c r="L474" s="307" t="n">
        <v>350</v>
      </c>
      <c r="M474" s="965"/>
      <c r="N474" s="874" t="n">
        <f aca="false">(100/L474)*M474</f>
        <v>0</v>
      </c>
    </row>
    <row r="475" customFormat="false" ht="15.75" hidden="false" customHeight="false" outlineLevel="0" collapsed="false">
      <c r="A475" s="378"/>
      <c r="B475" s="369"/>
      <c r="C475" s="370"/>
      <c r="D475" s="371"/>
      <c r="E475" s="372"/>
      <c r="F475" s="344"/>
      <c r="G475" s="344"/>
      <c r="H475" s="422"/>
      <c r="I475" s="545"/>
      <c r="J475" s="593"/>
      <c r="K475" s="497"/>
      <c r="L475" s="545"/>
      <c r="M475" s="966"/>
      <c r="N475" s="967"/>
    </row>
    <row r="476" customFormat="false" ht="15.75" hidden="false" customHeight="false" outlineLevel="0" collapsed="false">
      <c r="A476" s="248" t="s">
        <v>430</v>
      </c>
      <c r="B476" s="74"/>
      <c r="C476" s="249"/>
      <c r="D476" s="250"/>
      <c r="E476" s="218" t="s">
        <v>431</v>
      </c>
      <c r="F476" s="76" t="n">
        <f aca="false">F477+F478+F487+F497+F500+F507</f>
        <v>21756</v>
      </c>
      <c r="G476" s="76" t="n">
        <f aca="false">G477+G478+G487+G497+G500+G507</f>
        <v>25517</v>
      </c>
      <c r="H476" s="113" t="n">
        <f aca="false">H477+H478+H487+H497+H500+H507</f>
        <v>38783</v>
      </c>
      <c r="I476" s="113" t="n">
        <f aca="false">I477+I478+I487+I497+I500+I507</f>
        <v>54696</v>
      </c>
      <c r="J476" s="76" t="n">
        <f aca="false">J477+J478+J487+J497+J500+J507</f>
        <v>53453</v>
      </c>
      <c r="K476" s="113" t="n">
        <f aca="false">K477+K478+K487+K497+K500+K507</f>
        <v>65773</v>
      </c>
      <c r="L476" s="113" t="n">
        <f aca="false">L477+L478+L487+L497+L500+L507</f>
        <v>65773</v>
      </c>
      <c r="M476" s="824" t="n">
        <f aca="false">M477+M478+M487+M497+M500+M507</f>
        <v>36718.74</v>
      </c>
      <c r="N476" s="923" t="n">
        <f aca="false">(100/L476)*M476</f>
        <v>55.8264637465221</v>
      </c>
    </row>
    <row r="477" customFormat="false" ht="15" hidden="false" customHeight="false" outlineLevel="0" collapsed="false">
      <c r="A477" s="252" t="n">
        <v>611000</v>
      </c>
      <c r="B477" s="253"/>
      <c r="C477" s="254"/>
      <c r="D477" s="258" t="s">
        <v>432</v>
      </c>
      <c r="E477" s="385" t="s">
        <v>134</v>
      </c>
      <c r="F477" s="103" t="n">
        <v>14862</v>
      </c>
      <c r="G477" s="103" t="n">
        <v>16845</v>
      </c>
      <c r="H477" s="257" t="n">
        <v>16800</v>
      </c>
      <c r="I477" s="386" t="n">
        <v>23000</v>
      </c>
      <c r="J477" s="103" t="n">
        <v>22287</v>
      </c>
      <c r="K477" s="257" t="n">
        <v>29000</v>
      </c>
      <c r="L477" s="386" t="n">
        <v>29000</v>
      </c>
      <c r="M477" s="890" t="n">
        <v>20902.58</v>
      </c>
      <c r="N477" s="869" t="n">
        <f aca="false">(100/L477)*M477</f>
        <v>72.0778620689655</v>
      </c>
    </row>
    <row r="478" customFormat="false" ht="15" hidden="false" customHeight="false" outlineLevel="0" collapsed="false">
      <c r="A478" s="30" t="n">
        <v>62</v>
      </c>
      <c r="B478" s="31"/>
      <c r="C478" s="332"/>
      <c r="D478" s="283"/>
      <c r="E478" s="357" t="s">
        <v>135</v>
      </c>
      <c r="F478" s="36" t="n">
        <f aca="false">SUM(F479:F486)</f>
        <v>5117</v>
      </c>
      <c r="G478" s="36" t="n">
        <f aca="false">SUM(G479:G486)</f>
        <v>5847</v>
      </c>
      <c r="H478" s="44" t="n">
        <f aca="false">SUM(H479:H486)</f>
        <v>6130</v>
      </c>
      <c r="I478" s="44" t="n">
        <f aca="false">SUM(I479:I486)</f>
        <v>7810</v>
      </c>
      <c r="J478" s="36" t="n">
        <f aca="false">SUM(J479:J486)</f>
        <v>7781</v>
      </c>
      <c r="K478" s="44" t="n">
        <f aca="false">SUM(K479:K486)</f>
        <v>10440</v>
      </c>
      <c r="L478" s="44" t="n">
        <f aca="false">SUM(L479:L486)</f>
        <v>10440</v>
      </c>
      <c r="M478" s="800" t="n">
        <f aca="false">SUM(M479:M486)</f>
        <v>4693.51</v>
      </c>
      <c r="N478" s="869" t="n">
        <f aca="false">(100/L478)*M478</f>
        <v>44.9569923371648</v>
      </c>
    </row>
    <row r="479" customFormat="false" ht="15" hidden="false" customHeight="false" outlineLevel="0" collapsed="false">
      <c r="A479" s="67" t="n">
        <v>621000</v>
      </c>
      <c r="B479" s="93"/>
      <c r="C479" s="318" t="n">
        <v>41</v>
      </c>
      <c r="D479" s="291" t="s">
        <v>432</v>
      </c>
      <c r="E479" s="292" t="s">
        <v>136</v>
      </c>
      <c r="F479" s="68" t="n">
        <v>358</v>
      </c>
      <c r="G479" s="68" t="n">
        <v>529</v>
      </c>
      <c r="H479" s="428" t="n">
        <v>500</v>
      </c>
      <c r="I479" s="429" t="n">
        <v>1070</v>
      </c>
      <c r="J479" s="68" t="n">
        <v>1068</v>
      </c>
      <c r="K479" s="428" t="n">
        <v>1450</v>
      </c>
      <c r="L479" s="429" t="n">
        <v>1450</v>
      </c>
      <c r="M479" s="902" t="n">
        <v>618.68</v>
      </c>
      <c r="N479" s="918" t="n">
        <f aca="false">(100/L479)*M479</f>
        <v>42.6675862068965</v>
      </c>
    </row>
    <row r="480" customFormat="false" ht="15" hidden="false" customHeight="false" outlineLevel="0" collapsed="false">
      <c r="A480" s="47" t="n">
        <v>623000</v>
      </c>
      <c r="B480" s="48"/>
      <c r="C480" s="260" t="n">
        <v>41</v>
      </c>
      <c r="D480" s="266" t="s">
        <v>432</v>
      </c>
      <c r="E480" s="293" t="s">
        <v>137</v>
      </c>
      <c r="F480" s="58" t="n">
        <v>1107</v>
      </c>
      <c r="G480" s="58" t="n">
        <v>1147</v>
      </c>
      <c r="H480" s="186" t="n">
        <v>1180</v>
      </c>
      <c r="I480" s="320" t="n">
        <v>1160</v>
      </c>
      <c r="J480" s="169" t="n">
        <v>1160</v>
      </c>
      <c r="K480" s="186" t="n">
        <v>1700</v>
      </c>
      <c r="L480" s="320" t="n">
        <v>1700</v>
      </c>
      <c r="M480" s="877" t="n">
        <v>724.35</v>
      </c>
      <c r="N480" s="874" t="n">
        <f aca="false">(100/L480)*M480</f>
        <v>42.6088235294118</v>
      </c>
    </row>
    <row r="481" customFormat="false" ht="15" hidden="false" customHeight="false" outlineLevel="0" collapsed="false">
      <c r="A481" s="53" t="n">
        <v>625001</v>
      </c>
      <c r="B481" s="54"/>
      <c r="C481" s="268" t="n">
        <v>41</v>
      </c>
      <c r="D481" s="269" t="s">
        <v>432</v>
      </c>
      <c r="E481" s="293" t="s">
        <v>138</v>
      </c>
      <c r="F481" s="594" t="n">
        <v>203</v>
      </c>
      <c r="G481" s="594" t="n">
        <v>235</v>
      </c>
      <c r="H481" s="186" t="n">
        <v>250</v>
      </c>
      <c r="I481" s="320" t="n">
        <v>320</v>
      </c>
      <c r="J481" s="169" t="n">
        <v>311</v>
      </c>
      <c r="K481" s="186" t="n">
        <v>410</v>
      </c>
      <c r="L481" s="320" t="n">
        <v>410</v>
      </c>
      <c r="M481" s="877" t="n">
        <v>187.91</v>
      </c>
      <c r="N481" s="874" t="n">
        <f aca="false">(100/L481)*M481</f>
        <v>45.8317073170732</v>
      </c>
    </row>
    <row r="482" customFormat="false" ht="15" hidden="false" customHeight="false" outlineLevel="0" collapsed="false">
      <c r="A482" s="47" t="n">
        <v>625002</v>
      </c>
      <c r="B482" s="48"/>
      <c r="C482" s="287" t="n">
        <v>41</v>
      </c>
      <c r="D482" s="295" t="s">
        <v>432</v>
      </c>
      <c r="E482" s="293" t="s">
        <v>139</v>
      </c>
      <c r="F482" s="58" t="n">
        <v>2051</v>
      </c>
      <c r="G482" s="58" t="n">
        <v>2347</v>
      </c>
      <c r="H482" s="126" t="n">
        <v>2500</v>
      </c>
      <c r="I482" s="56" t="n">
        <v>3120</v>
      </c>
      <c r="J482" s="58" t="n">
        <v>3118</v>
      </c>
      <c r="K482" s="126" t="n">
        <v>4100</v>
      </c>
      <c r="L482" s="56" t="n">
        <v>4100</v>
      </c>
      <c r="M482" s="804" t="n">
        <v>1880.26</v>
      </c>
      <c r="N482" s="917" t="n">
        <f aca="false">(100/L482)*M482</f>
        <v>45.86</v>
      </c>
    </row>
    <row r="483" customFormat="false" ht="15" hidden="false" customHeight="false" outlineLevel="0" collapsed="false">
      <c r="A483" s="53" t="n">
        <v>625003</v>
      </c>
      <c r="B483" s="122"/>
      <c r="C483" s="338" t="n">
        <v>41</v>
      </c>
      <c r="D483" s="266" t="s">
        <v>432</v>
      </c>
      <c r="E483" s="293" t="s">
        <v>140</v>
      </c>
      <c r="F483" s="169" t="n">
        <v>117</v>
      </c>
      <c r="G483" s="169" t="n">
        <v>123</v>
      </c>
      <c r="H483" s="126" t="n">
        <v>150</v>
      </c>
      <c r="I483" s="56" t="n">
        <v>180</v>
      </c>
      <c r="J483" s="58" t="n">
        <v>178</v>
      </c>
      <c r="K483" s="126" t="n">
        <v>240</v>
      </c>
      <c r="L483" s="56" t="n">
        <v>240</v>
      </c>
      <c r="M483" s="804" t="n">
        <v>107.35</v>
      </c>
      <c r="N483" s="874" t="n">
        <f aca="false">(100/L483)*M483</f>
        <v>44.7291666666667</v>
      </c>
    </row>
    <row r="484" customFormat="false" ht="15" hidden="false" customHeight="false" outlineLevel="0" collapsed="false">
      <c r="A484" s="53" t="n">
        <v>625004</v>
      </c>
      <c r="B484" s="122"/>
      <c r="C484" s="336" t="n">
        <v>41</v>
      </c>
      <c r="D484" s="269" t="s">
        <v>432</v>
      </c>
      <c r="E484" s="293" t="s">
        <v>141</v>
      </c>
      <c r="F484" s="58" t="n">
        <v>439</v>
      </c>
      <c r="G484" s="58" t="n">
        <v>502</v>
      </c>
      <c r="H484" s="126" t="n">
        <v>550</v>
      </c>
      <c r="I484" s="56" t="n">
        <v>670</v>
      </c>
      <c r="J484" s="58" t="n">
        <v>668</v>
      </c>
      <c r="K484" s="126" t="n">
        <v>870</v>
      </c>
      <c r="L484" s="56" t="n">
        <v>870</v>
      </c>
      <c r="M484" s="804" t="n">
        <v>402.87</v>
      </c>
      <c r="N484" s="917" t="n">
        <f aca="false">(100/L484)*M484</f>
        <v>46.3068965517241</v>
      </c>
    </row>
    <row r="485" customFormat="false" ht="15" hidden="false" customHeight="false" outlineLevel="0" collapsed="false">
      <c r="A485" s="47" t="n">
        <v>625005</v>
      </c>
      <c r="B485" s="125"/>
      <c r="C485" s="147" t="n">
        <v>41</v>
      </c>
      <c r="D485" s="261" t="s">
        <v>432</v>
      </c>
      <c r="E485" s="335" t="s">
        <v>142</v>
      </c>
      <c r="F485" s="101" t="n">
        <v>146</v>
      </c>
      <c r="G485" s="101" t="n">
        <v>168</v>
      </c>
      <c r="H485" s="106" t="n">
        <v>200</v>
      </c>
      <c r="I485" s="88" t="n">
        <v>230</v>
      </c>
      <c r="J485" s="101" t="n">
        <v>220</v>
      </c>
      <c r="K485" s="106" t="n">
        <v>290</v>
      </c>
      <c r="L485" s="88" t="n">
        <v>290</v>
      </c>
      <c r="M485" s="813" t="n">
        <v>134.26</v>
      </c>
      <c r="N485" s="874" t="n">
        <f aca="false">(100/L485)*M485</f>
        <v>46.2965517241379</v>
      </c>
    </row>
    <row r="486" customFormat="false" ht="15" hidden="false" customHeight="false" outlineLevel="0" collapsed="false">
      <c r="A486" s="89" t="n">
        <v>625007</v>
      </c>
      <c r="B486" s="90"/>
      <c r="C486" s="271" t="n">
        <v>41</v>
      </c>
      <c r="D486" s="272" t="s">
        <v>432</v>
      </c>
      <c r="E486" s="337" t="s">
        <v>143</v>
      </c>
      <c r="F486" s="100" t="n">
        <v>696</v>
      </c>
      <c r="G486" s="100" t="n">
        <v>796</v>
      </c>
      <c r="H486" s="290" t="n">
        <v>800</v>
      </c>
      <c r="I486" s="91" t="n">
        <v>1060</v>
      </c>
      <c r="J486" s="100" t="n">
        <v>1058</v>
      </c>
      <c r="K486" s="290" t="n">
        <v>1380</v>
      </c>
      <c r="L486" s="91" t="n">
        <v>1380</v>
      </c>
      <c r="M486" s="872" t="n">
        <v>637.83</v>
      </c>
      <c r="N486" s="903" t="n">
        <f aca="false">(100/L486)*M486</f>
        <v>46.2195652173913</v>
      </c>
    </row>
    <row r="487" customFormat="false" ht="15" hidden="false" customHeight="false" outlineLevel="0" collapsed="false">
      <c r="A487" s="34" t="n">
        <v>633</v>
      </c>
      <c r="B487" s="332"/>
      <c r="C487" s="332"/>
      <c r="D487" s="283"/>
      <c r="E487" s="357" t="s">
        <v>154</v>
      </c>
      <c r="F487" s="36" t="n">
        <f aca="false">SUM(F489:F495)</f>
        <v>457</v>
      </c>
      <c r="G487" s="36" t="n">
        <f aca="false">SUM(G488:G495)</f>
        <v>1465</v>
      </c>
      <c r="H487" s="44" t="n">
        <f aca="false">SUM(H489:H496)</f>
        <v>14465</v>
      </c>
      <c r="I487" s="33" t="n">
        <f aca="false">SUM(I488:I496)</f>
        <v>21038</v>
      </c>
      <c r="J487" s="36" t="n">
        <f aca="false">SUM(J488:J496)</f>
        <v>20720</v>
      </c>
      <c r="K487" s="44" t="n">
        <f aca="false">SUM(K488:K496)</f>
        <v>23535</v>
      </c>
      <c r="L487" s="33" t="n">
        <f aca="false">SUM(L488:L496)</f>
        <v>23535</v>
      </c>
      <c r="M487" s="814" t="n">
        <f aca="false">SUM(M489:M496)</f>
        <v>10414</v>
      </c>
      <c r="N487" s="869" t="n">
        <f aca="false">(100/L487)*M487</f>
        <v>44.2489908646696</v>
      </c>
    </row>
    <row r="488" customFormat="false" ht="15" hidden="false" customHeight="false" outlineLevel="0" collapsed="false">
      <c r="A488" s="378" t="n">
        <v>633001</v>
      </c>
      <c r="B488" s="318"/>
      <c r="C488" s="318" t="n">
        <v>41</v>
      </c>
      <c r="D488" s="291" t="s">
        <v>432</v>
      </c>
      <c r="E488" s="333" t="s">
        <v>433</v>
      </c>
      <c r="F488" s="68"/>
      <c r="G488" s="68" t="n">
        <v>1009</v>
      </c>
      <c r="H488" s="106"/>
      <c r="I488" s="88"/>
      <c r="J488" s="358"/>
      <c r="K488" s="106" t="n">
        <v>6000</v>
      </c>
      <c r="L488" s="88" t="n">
        <v>6000</v>
      </c>
      <c r="M488" s="902"/>
      <c r="N488" s="912" t="n">
        <f aca="false">(100/L488)*M488</f>
        <v>0</v>
      </c>
    </row>
    <row r="489" customFormat="false" ht="15" hidden="false" customHeight="false" outlineLevel="0" collapsed="false">
      <c r="A489" s="53" t="n">
        <v>633003</v>
      </c>
      <c r="B489" s="48" t="n">
        <v>1</v>
      </c>
      <c r="C489" s="287" t="n">
        <v>41</v>
      </c>
      <c r="D489" s="295" t="s">
        <v>432</v>
      </c>
      <c r="E489" s="335" t="s">
        <v>427</v>
      </c>
      <c r="F489" s="52"/>
      <c r="G489" s="52"/>
      <c r="H489" s="53" t="n">
        <v>80</v>
      </c>
      <c r="I489" s="56" t="n">
        <v>230</v>
      </c>
      <c r="J489" s="578" t="n">
        <v>221</v>
      </c>
      <c r="K489" s="53" t="n">
        <v>120</v>
      </c>
      <c r="L489" s="56" t="n">
        <v>120</v>
      </c>
      <c r="M489" s="960" t="n">
        <v>24.92</v>
      </c>
      <c r="N489" s="876" t="n">
        <f aca="false">(100/L489)*M489</f>
        <v>20.7666666666667</v>
      </c>
    </row>
    <row r="490" customFormat="false" ht="15" hidden="false" customHeight="false" outlineLevel="0" collapsed="false">
      <c r="A490" s="47" t="n">
        <v>633006</v>
      </c>
      <c r="B490" s="54" t="n">
        <v>1</v>
      </c>
      <c r="C490" s="268" t="n">
        <v>41</v>
      </c>
      <c r="D490" s="269" t="s">
        <v>432</v>
      </c>
      <c r="E490" s="293" t="s">
        <v>407</v>
      </c>
      <c r="F490" s="58" t="n">
        <v>24</v>
      </c>
      <c r="G490" s="58" t="n">
        <v>19</v>
      </c>
      <c r="H490" s="126" t="n">
        <v>50</v>
      </c>
      <c r="I490" s="56" t="n">
        <v>50</v>
      </c>
      <c r="J490" s="58"/>
      <c r="K490" s="126" t="n">
        <v>50</v>
      </c>
      <c r="L490" s="56" t="n">
        <v>50</v>
      </c>
      <c r="M490" s="804"/>
      <c r="N490" s="876" t="n">
        <f aca="false">(100/L490)*M490</f>
        <v>0</v>
      </c>
    </row>
    <row r="491" customFormat="false" ht="15" hidden="false" customHeight="false" outlineLevel="0" collapsed="false">
      <c r="A491" s="53" t="n">
        <v>633006</v>
      </c>
      <c r="B491" s="54" t="n">
        <v>3</v>
      </c>
      <c r="C491" s="287" t="n">
        <v>41</v>
      </c>
      <c r="D491" s="295" t="s">
        <v>432</v>
      </c>
      <c r="E491" s="293" t="s">
        <v>434</v>
      </c>
      <c r="F491" s="58" t="n">
        <v>183</v>
      </c>
      <c r="G491" s="58" t="n">
        <v>217</v>
      </c>
      <c r="H491" s="126" t="n">
        <v>150</v>
      </c>
      <c r="I491" s="56" t="n">
        <v>298</v>
      </c>
      <c r="J491" s="58" t="n">
        <v>297</v>
      </c>
      <c r="K491" s="126" t="n">
        <v>160</v>
      </c>
      <c r="L491" s="56" t="n">
        <v>160</v>
      </c>
      <c r="M491" s="804" t="n">
        <v>107.88</v>
      </c>
      <c r="N491" s="876" t="n">
        <f aca="false">(100/L491)*M491</f>
        <v>67.425</v>
      </c>
    </row>
    <row r="492" customFormat="false" ht="15" hidden="false" customHeight="false" outlineLevel="0" collapsed="false">
      <c r="A492" s="53" t="n">
        <v>633006</v>
      </c>
      <c r="B492" s="54" t="n">
        <v>4</v>
      </c>
      <c r="C492" s="268" t="n">
        <v>41</v>
      </c>
      <c r="D492" s="269" t="s">
        <v>432</v>
      </c>
      <c r="E492" s="335" t="s">
        <v>163</v>
      </c>
      <c r="F492" s="58" t="n">
        <v>14</v>
      </c>
      <c r="G492" s="58" t="n">
        <v>27</v>
      </c>
      <c r="H492" s="126" t="n">
        <v>20</v>
      </c>
      <c r="I492" s="56" t="n">
        <v>30</v>
      </c>
      <c r="J492" s="575" t="n">
        <v>27</v>
      </c>
      <c r="K492" s="126" t="n">
        <v>40</v>
      </c>
      <c r="L492" s="56" t="n">
        <v>40</v>
      </c>
      <c r="M492" s="968"/>
      <c r="N492" s="876" t="n">
        <f aca="false">(100/L492)*M492</f>
        <v>0</v>
      </c>
    </row>
    <row r="493" customFormat="false" ht="15" hidden="false" customHeight="false" outlineLevel="0" collapsed="false">
      <c r="A493" s="53" t="n">
        <v>633006</v>
      </c>
      <c r="B493" s="54" t="n">
        <v>7</v>
      </c>
      <c r="C493" s="268" t="n">
        <v>41</v>
      </c>
      <c r="D493" s="269" t="s">
        <v>432</v>
      </c>
      <c r="E493" s="335" t="s">
        <v>435</v>
      </c>
      <c r="F493" s="58" t="n">
        <v>27</v>
      </c>
      <c r="G493" s="58"/>
      <c r="H493" s="126" t="n">
        <v>50</v>
      </c>
      <c r="I493" s="56" t="n">
        <v>50</v>
      </c>
      <c r="J493" s="58"/>
      <c r="K493" s="126" t="n">
        <v>50</v>
      </c>
      <c r="L493" s="56" t="n">
        <v>50</v>
      </c>
      <c r="M493" s="804" t="n">
        <v>13.67</v>
      </c>
      <c r="N493" s="876" t="n">
        <f aca="false">(100/L493)*M493</f>
        <v>27.34</v>
      </c>
    </row>
    <row r="494" customFormat="false" ht="15" hidden="false" customHeight="false" outlineLevel="0" collapsed="false">
      <c r="A494" s="53" t="n">
        <v>633006</v>
      </c>
      <c r="B494" s="54" t="n">
        <v>10</v>
      </c>
      <c r="C494" s="268" t="n">
        <v>41</v>
      </c>
      <c r="D494" s="269" t="s">
        <v>432</v>
      </c>
      <c r="E494" s="293" t="s">
        <v>436</v>
      </c>
      <c r="F494" s="58" t="n">
        <v>66</v>
      </c>
      <c r="G494" s="58"/>
      <c r="H494" s="126" t="n">
        <v>50</v>
      </c>
      <c r="I494" s="56" t="n">
        <v>50</v>
      </c>
      <c r="J494" s="58"/>
      <c r="K494" s="126" t="n">
        <v>50</v>
      </c>
      <c r="L494" s="56" t="n">
        <v>50</v>
      </c>
      <c r="M494" s="804"/>
      <c r="N494" s="876" t="n">
        <f aca="false">(100/L494)*M494</f>
        <v>0</v>
      </c>
    </row>
    <row r="495" customFormat="false" ht="15" hidden="false" customHeight="false" outlineLevel="0" collapsed="false">
      <c r="A495" s="53" t="n">
        <v>633010</v>
      </c>
      <c r="B495" s="54"/>
      <c r="C495" s="268" t="n">
        <v>41</v>
      </c>
      <c r="D495" s="269" t="s">
        <v>432</v>
      </c>
      <c r="E495" s="293" t="s">
        <v>437</v>
      </c>
      <c r="F495" s="58" t="n">
        <v>143</v>
      </c>
      <c r="G495" s="58" t="n">
        <v>193</v>
      </c>
      <c r="H495" s="126" t="n">
        <v>65</v>
      </c>
      <c r="I495" s="56" t="n">
        <v>330</v>
      </c>
      <c r="J495" s="72" t="n">
        <v>325</v>
      </c>
      <c r="K495" s="126" t="n">
        <v>65</v>
      </c>
      <c r="L495" s="56" t="n">
        <v>65</v>
      </c>
      <c r="M495" s="960"/>
      <c r="N495" s="874" t="n">
        <f aca="false">(100/L495)*M495</f>
        <v>0</v>
      </c>
    </row>
    <row r="496" customFormat="false" ht="15" hidden="false" customHeight="false" outlineLevel="0" collapsed="false">
      <c r="A496" s="59" t="n">
        <v>633011</v>
      </c>
      <c r="B496" s="60"/>
      <c r="C496" s="595" t="s">
        <v>58</v>
      </c>
      <c r="D496" s="258"/>
      <c r="E496" s="325" t="s">
        <v>438</v>
      </c>
      <c r="F496" s="64"/>
      <c r="G496" s="64" t="n">
        <v>15812</v>
      </c>
      <c r="H496" s="274" t="n">
        <v>14000</v>
      </c>
      <c r="I496" s="62" t="n">
        <v>20000</v>
      </c>
      <c r="J496" s="410" t="n">
        <v>19850</v>
      </c>
      <c r="K496" s="274" t="n">
        <v>17000</v>
      </c>
      <c r="L496" s="62" t="n">
        <v>17000</v>
      </c>
      <c r="M496" s="969" t="n">
        <v>10267.53</v>
      </c>
      <c r="N496" s="903" t="n">
        <f aca="false">(100/L496)*M496</f>
        <v>60.3972352941177</v>
      </c>
    </row>
    <row r="497" customFormat="false" ht="15" hidden="false" customHeight="false" outlineLevel="0" collapsed="false">
      <c r="A497" s="34" t="n">
        <v>635</v>
      </c>
      <c r="B497" s="31"/>
      <c r="C497" s="332"/>
      <c r="D497" s="283"/>
      <c r="E497" s="357" t="s">
        <v>197</v>
      </c>
      <c r="F497" s="36" t="n">
        <f aca="false">SUM(F498:F499)</f>
        <v>842</v>
      </c>
      <c r="G497" s="36" t="n">
        <f aca="false">SUM(G498:G499)</f>
        <v>617</v>
      </c>
      <c r="H497" s="44" t="n">
        <f aca="false">H498+H499</f>
        <v>460</v>
      </c>
      <c r="I497" s="33" t="n">
        <f aca="false">I498+I499</f>
        <v>1600</v>
      </c>
      <c r="J497" s="36" t="n">
        <f aca="false">J499+J498</f>
        <v>1507</v>
      </c>
      <c r="K497" s="44" t="n">
        <f aca="false">K498+K499</f>
        <v>600</v>
      </c>
      <c r="L497" s="33" t="n">
        <f aca="false">L498+L499</f>
        <v>600</v>
      </c>
      <c r="M497" s="814" t="n">
        <f aca="false">M499+M498</f>
        <v>0</v>
      </c>
      <c r="N497" s="869" t="n">
        <f aca="false">(100/L497)*M497</f>
        <v>0</v>
      </c>
    </row>
    <row r="498" customFormat="false" ht="15" hidden="false" customHeight="false" outlineLevel="0" collapsed="false">
      <c r="A498" s="67" t="n">
        <v>635004</v>
      </c>
      <c r="B498" s="93" t="n">
        <v>5</v>
      </c>
      <c r="C498" s="318" t="n">
        <v>41</v>
      </c>
      <c r="D498" s="291" t="s">
        <v>432</v>
      </c>
      <c r="E498" s="333" t="s">
        <v>439</v>
      </c>
      <c r="F498" s="68" t="n">
        <v>206</v>
      </c>
      <c r="G498" s="68" t="n">
        <v>617</v>
      </c>
      <c r="H498" s="263" t="n">
        <v>110</v>
      </c>
      <c r="I498" s="95" t="n">
        <v>500</v>
      </c>
      <c r="J498" s="575" t="n">
        <v>498</v>
      </c>
      <c r="K498" s="263" t="n">
        <v>250</v>
      </c>
      <c r="L498" s="95" t="n">
        <v>250</v>
      </c>
      <c r="M498" s="970"/>
      <c r="N498" s="912" t="n">
        <f aca="false">(100/L498)*M498</f>
        <v>0</v>
      </c>
    </row>
    <row r="499" customFormat="false" ht="15" hidden="false" customHeight="false" outlineLevel="0" collapsed="false">
      <c r="A499" s="59" t="n">
        <v>635004</v>
      </c>
      <c r="B499" s="60" t="n">
        <v>6</v>
      </c>
      <c r="C499" s="288" t="n">
        <v>41</v>
      </c>
      <c r="D499" s="258" t="s">
        <v>432</v>
      </c>
      <c r="E499" s="325" t="s">
        <v>440</v>
      </c>
      <c r="F499" s="64" t="n">
        <v>636</v>
      </c>
      <c r="G499" s="64"/>
      <c r="H499" s="274" t="n">
        <v>350</v>
      </c>
      <c r="I499" s="62" t="n">
        <v>1100</v>
      </c>
      <c r="J499" s="100" t="n">
        <v>1009</v>
      </c>
      <c r="K499" s="274" t="n">
        <v>350</v>
      </c>
      <c r="L499" s="62" t="n">
        <v>350</v>
      </c>
      <c r="M499" s="872"/>
      <c r="N499" s="885" t="n">
        <f aca="false">(100/L499)*M499</f>
        <v>0</v>
      </c>
    </row>
    <row r="500" customFormat="false" ht="15" hidden="false" customHeight="false" outlineLevel="0" collapsed="false">
      <c r="A500" s="30" t="n">
        <v>637</v>
      </c>
      <c r="B500" s="31"/>
      <c r="C500" s="332"/>
      <c r="D500" s="283"/>
      <c r="E500" s="357" t="s">
        <v>208</v>
      </c>
      <c r="F500" s="36" t="n">
        <f aca="false">SUM(F503:F506)</f>
        <v>390</v>
      </c>
      <c r="G500" s="36" t="n">
        <f aca="false">SUM(G501:G506)</f>
        <v>655</v>
      </c>
      <c r="H500" s="44" t="n">
        <f aca="false">SUM(H501:H506)</f>
        <v>840</v>
      </c>
      <c r="I500" s="33" t="n">
        <f aca="false">SUM(I501:I506)</f>
        <v>1160</v>
      </c>
      <c r="J500" s="36" t="n">
        <f aca="false">SUM(J501:J506)</f>
        <v>1105</v>
      </c>
      <c r="K500" s="44" t="n">
        <f aca="false">SUM(K501:K506)</f>
        <v>2110</v>
      </c>
      <c r="L500" s="33" t="n">
        <f aca="false">SUM(L501:L506)</f>
        <v>2110</v>
      </c>
      <c r="M500" s="814" t="n">
        <f aca="false">SUM(M501:M506)</f>
        <v>708.65</v>
      </c>
      <c r="N500" s="869" t="n">
        <f aca="false">(100/L500)*M500</f>
        <v>33.585308056872</v>
      </c>
    </row>
    <row r="501" customFormat="false" ht="15" hidden="false" customHeight="false" outlineLevel="0" collapsed="false">
      <c r="A501" s="53" t="n">
        <v>637004</v>
      </c>
      <c r="B501" s="54"/>
      <c r="C501" s="268" t="n">
        <v>41</v>
      </c>
      <c r="D501" s="269" t="s">
        <v>432</v>
      </c>
      <c r="E501" s="293" t="s">
        <v>441</v>
      </c>
      <c r="F501" s="58" t="n">
        <v>231</v>
      </c>
      <c r="G501" s="58" t="n">
        <v>317</v>
      </c>
      <c r="H501" s="126" t="n">
        <v>500</v>
      </c>
      <c r="I501" s="56" t="n">
        <v>530</v>
      </c>
      <c r="J501" s="58" t="n">
        <v>528</v>
      </c>
      <c r="K501" s="53" t="n">
        <v>500</v>
      </c>
      <c r="L501" s="126" t="n">
        <v>500</v>
      </c>
      <c r="M501" s="826" t="n">
        <v>204</v>
      </c>
      <c r="N501" s="903" t="n">
        <f aca="false">(100/L501)*M501</f>
        <v>40.8</v>
      </c>
    </row>
    <row r="502" customFormat="false" ht="15" hidden="false" customHeight="false" outlineLevel="0" collapsed="false">
      <c r="A502" s="86" t="n">
        <v>637006</v>
      </c>
      <c r="B502" s="87"/>
      <c r="C502" s="260" t="n">
        <v>41</v>
      </c>
      <c r="D502" s="261" t="s">
        <v>432</v>
      </c>
      <c r="E502" s="360" t="s">
        <v>227</v>
      </c>
      <c r="F502" s="101"/>
      <c r="G502" s="101"/>
      <c r="H502" s="106"/>
      <c r="I502" s="88" t="n">
        <v>100</v>
      </c>
      <c r="J502" s="101" t="n">
        <v>60</v>
      </c>
      <c r="K502" s="86"/>
      <c r="L502" s="598"/>
      <c r="M502" s="971"/>
      <c r="N502" s="972"/>
    </row>
    <row r="503" customFormat="false" ht="15" hidden="false" customHeight="false" outlineLevel="0" collapsed="false">
      <c r="A503" s="53" t="n">
        <v>637006</v>
      </c>
      <c r="B503" s="54"/>
      <c r="C503" s="268" t="n">
        <v>41</v>
      </c>
      <c r="D503" s="269" t="s">
        <v>432</v>
      </c>
      <c r="E503" s="293" t="s">
        <v>442</v>
      </c>
      <c r="F503" s="58"/>
      <c r="G503" s="58" t="n">
        <v>20</v>
      </c>
      <c r="H503" s="126"/>
      <c r="I503" s="56"/>
      <c r="J503" s="58"/>
      <c r="K503" s="53"/>
      <c r="L503" s="126"/>
      <c r="M503" s="826"/>
      <c r="N503" s="920"/>
    </row>
    <row r="504" customFormat="false" ht="15" hidden="false" customHeight="false" outlineLevel="0" collapsed="false">
      <c r="A504" s="53" t="n">
        <v>637012</v>
      </c>
      <c r="B504" s="87"/>
      <c r="C504" s="268" t="n">
        <v>41</v>
      </c>
      <c r="D504" s="269" t="s">
        <v>432</v>
      </c>
      <c r="E504" s="293" t="s">
        <v>345</v>
      </c>
      <c r="F504" s="470"/>
      <c r="G504" s="58" t="n">
        <v>50</v>
      </c>
      <c r="H504" s="53"/>
      <c r="I504" s="56" t="n">
        <v>10</v>
      </c>
      <c r="J504" s="101" t="n">
        <v>7</v>
      </c>
      <c r="K504" s="47"/>
      <c r="L504" s="106"/>
      <c r="M504" s="871"/>
      <c r="N504" s="920"/>
    </row>
    <row r="505" customFormat="false" ht="15" hidden="false" customHeight="false" outlineLevel="0" collapsed="false">
      <c r="A505" s="86" t="n">
        <v>637014</v>
      </c>
      <c r="B505" s="54"/>
      <c r="C505" s="287" t="n">
        <v>41</v>
      </c>
      <c r="D505" s="295" t="s">
        <v>432</v>
      </c>
      <c r="E505" s="335" t="s">
        <v>232</v>
      </c>
      <c r="F505" s="101" t="n">
        <v>205</v>
      </c>
      <c r="G505" s="101" t="n">
        <v>62</v>
      </c>
      <c r="H505" s="106" t="n">
        <v>80</v>
      </c>
      <c r="I505" s="50" t="n">
        <v>260</v>
      </c>
      <c r="J505" s="600" t="n">
        <v>252</v>
      </c>
      <c r="K505" s="186" t="n">
        <v>1170</v>
      </c>
      <c r="L505" s="320" t="n">
        <v>1170</v>
      </c>
      <c r="M505" s="973" t="n">
        <v>323.64</v>
      </c>
      <c r="N505" s="903" t="n">
        <f aca="false">(100/L505)*M505</f>
        <v>27.6615384615385</v>
      </c>
    </row>
    <row r="506" customFormat="false" ht="15" hidden="false" customHeight="false" outlineLevel="0" collapsed="false">
      <c r="A506" s="89" t="n">
        <v>637016</v>
      </c>
      <c r="B506" s="48"/>
      <c r="C506" s="288" t="n">
        <v>41</v>
      </c>
      <c r="D506" s="258" t="s">
        <v>432</v>
      </c>
      <c r="E506" s="325" t="s">
        <v>236</v>
      </c>
      <c r="F506" s="100" t="n">
        <v>185</v>
      </c>
      <c r="G506" s="100" t="n">
        <v>206</v>
      </c>
      <c r="H506" s="290" t="n">
        <v>260</v>
      </c>
      <c r="I506" s="50" t="n">
        <v>260</v>
      </c>
      <c r="J506" s="100" t="n">
        <v>258</v>
      </c>
      <c r="K506" s="290" t="n">
        <v>440</v>
      </c>
      <c r="L506" s="91" t="n">
        <v>440</v>
      </c>
      <c r="M506" s="872" t="n">
        <v>181.01</v>
      </c>
      <c r="N506" s="903" t="n">
        <f aca="false">(100/L506)*M506</f>
        <v>41.1386363636364</v>
      </c>
    </row>
    <row r="507" customFormat="false" ht="15" hidden="false" customHeight="false" outlineLevel="0" collapsed="false">
      <c r="A507" s="30" t="n">
        <v>642</v>
      </c>
      <c r="B507" s="31"/>
      <c r="C507" s="254"/>
      <c r="D507" s="258"/>
      <c r="E507" s="385" t="s">
        <v>388</v>
      </c>
      <c r="F507" s="36" t="n">
        <v>88</v>
      </c>
      <c r="G507" s="36" t="n">
        <v>88</v>
      </c>
      <c r="H507" s="44" t="n">
        <v>88</v>
      </c>
      <c r="I507" s="33" t="n">
        <v>88</v>
      </c>
      <c r="J507" s="36" t="n">
        <v>53</v>
      </c>
      <c r="K507" s="44" t="n">
        <f aca="false">K508</f>
        <v>88</v>
      </c>
      <c r="L507" s="33" t="n">
        <f aca="false">L508</f>
        <v>88</v>
      </c>
      <c r="M507" s="814" t="n">
        <f aca="false">M508</f>
        <v>0</v>
      </c>
      <c r="N507" s="869" t="n">
        <f aca="false">(100/L507)*M507</f>
        <v>0</v>
      </c>
    </row>
    <row r="508" customFormat="false" ht="15" hidden="false" customHeight="false" outlineLevel="0" collapsed="false">
      <c r="A508" s="378" t="n">
        <v>642011</v>
      </c>
      <c r="B508" s="379"/>
      <c r="C508" s="315" t="n">
        <v>41</v>
      </c>
      <c r="D508" s="316" t="s">
        <v>432</v>
      </c>
      <c r="E508" s="293" t="s">
        <v>391</v>
      </c>
      <c r="F508" s="42" t="n">
        <v>88</v>
      </c>
      <c r="G508" s="42" t="n">
        <v>88</v>
      </c>
      <c r="H508" s="428" t="n">
        <v>88</v>
      </c>
      <c r="I508" s="429" t="n">
        <v>88</v>
      </c>
      <c r="J508" s="101" t="n">
        <v>53</v>
      </c>
      <c r="K508" s="428" t="n">
        <v>88</v>
      </c>
      <c r="L508" s="429" t="n">
        <v>88</v>
      </c>
      <c r="M508" s="871"/>
      <c r="N508" s="903" t="n">
        <f aca="false">(100/L508)*M508</f>
        <v>0</v>
      </c>
    </row>
    <row r="509" customFormat="false" ht="15.75" hidden="false" customHeight="false" outlineLevel="0" collapsed="false">
      <c r="A509" s="380"/>
      <c r="B509" s="369"/>
      <c r="C509" s="370"/>
      <c r="D509" s="371"/>
      <c r="E509" s="372"/>
      <c r="F509" s="344"/>
      <c r="G509" s="344"/>
      <c r="H509" s="375"/>
      <c r="I509" s="373"/>
      <c r="J509" s="593"/>
      <c r="K509" s="375"/>
      <c r="L509" s="373"/>
      <c r="M509" s="966"/>
      <c r="N509" s="967"/>
    </row>
    <row r="510" customFormat="false" ht="15.75" hidden="false" customHeight="false" outlineLevel="0" collapsed="false">
      <c r="A510" s="112" t="s">
        <v>444</v>
      </c>
      <c r="B510" s="74"/>
      <c r="C510" s="249"/>
      <c r="D510" s="250"/>
      <c r="E510" s="218" t="s">
        <v>445</v>
      </c>
      <c r="F510" s="76" t="n">
        <f aca="false">F511+F513</f>
        <v>21224</v>
      </c>
      <c r="G510" s="76" t="n">
        <f aca="false">G511+G513</f>
        <v>56538</v>
      </c>
      <c r="H510" s="113" t="n">
        <v>48380</v>
      </c>
      <c r="I510" s="347" t="n">
        <v>48380</v>
      </c>
      <c r="J510" s="76" t="n">
        <f aca="false">J511+J513</f>
        <v>38639</v>
      </c>
      <c r="K510" s="113" t="n">
        <f aca="false">K511+K513</f>
        <v>81500</v>
      </c>
      <c r="L510" s="347" t="n">
        <f aca="false">L511+L513</f>
        <v>81500</v>
      </c>
      <c r="M510" s="796" t="n">
        <f aca="false">M511+M513</f>
        <v>41214.86</v>
      </c>
      <c r="N510" s="923" t="n">
        <f aca="false">(100/L510)*M510</f>
        <v>50.5703803680982</v>
      </c>
    </row>
    <row r="511" customFormat="false" ht="15" hidden="false" customHeight="false" outlineLevel="0" collapsed="false">
      <c r="A511" s="348" t="n">
        <v>637</v>
      </c>
      <c r="B511" s="350"/>
      <c r="C511" s="423"/>
      <c r="D511" s="418"/>
      <c r="E511" s="352" t="s">
        <v>208</v>
      </c>
      <c r="F511" s="353" t="n">
        <v>1068</v>
      </c>
      <c r="G511" s="353" t="n">
        <v>1355</v>
      </c>
      <c r="H511" s="354" t="n">
        <v>1300</v>
      </c>
      <c r="I511" s="355" t="n">
        <v>1300</v>
      </c>
      <c r="J511" s="353" t="n">
        <v>1198</v>
      </c>
      <c r="K511" s="354" t="n">
        <f aca="false">K512</f>
        <v>1300</v>
      </c>
      <c r="L511" s="355" t="n">
        <f aca="false">L512</f>
        <v>1300</v>
      </c>
      <c r="M511" s="887" t="n">
        <f aca="false">M512</f>
        <v>939.6</v>
      </c>
      <c r="N511" s="869" t="n">
        <f aca="false">(100/L511)*M511</f>
        <v>72.2769230769231</v>
      </c>
    </row>
    <row r="512" customFormat="false" ht="15" hidden="false" customHeight="false" outlineLevel="0" collapsed="false">
      <c r="A512" s="37" t="n">
        <v>637001</v>
      </c>
      <c r="B512" s="38"/>
      <c r="C512" s="339" t="n">
        <v>41</v>
      </c>
      <c r="D512" s="283" t="s">
        <v>446</v>
      </c>
      <c r="E512" s="362" t="s">
        <v>447</v>
      </c>
      <c r="F512" s="42" t="n">
        <v>1068</v>
      </c>
      <c r="G512" s="42" t="n">
        <v>1355</v>
      </c>
      <c r="H512" s="281" t="n">
        <v>1300</v>
      </c>
      <c r="I512" s="40" t="n">
        <v>1300</v>
      </c>
      <c r="J512" s="101" t="n">
        <v>1198</v>
      </c>
      <c r="K512" s="281" t="n">
        <v>1300</v>
      </c>
      <c r="L512" s="88" t="n">
        <v>1300</v>
      </c>
      <c r="M512" s="816" t="n">
        <v>939.6</v>
      </c>
      <c r="N512" s="874" t="n">
        <f aca="false">(100/L512)*M512</f>
        <v>72.2769230769231</v>
      </c>
    </row>
    <row r="513" customFormat="false" ht="15" hidden="false" customHeight="false" outlineLevel="0" collapsed="false">
      <c r="A513" s="30" t="n">
        <v>642</v>
      </c>
      <c r="B513" s="31"/>
      <c r="C513" s="254"/>
      <c r="D513" s="258"/>
      <c r="E513" s="357" t="s">
        <v>448</v>
      </c>
      <c r="F513" s="36" t="n">
        <f aca="false">SUM(F514:F515)</f>
        <v>20156</v>
      </c>
      <c r="G513" s="36" t="n">
        <f aca="false">SUM(G514:G515)</f>
        <v>55183</v>
      </c>
      <c r="H513" s="44" t="n">
        <v>47080</v>
      </c>
      <c r="I513" s="33" t="n">
        <v>47080</v>
      </c>
      <c r="J513" s="36" t="n">
        <f aca="false">SUM(J514:J515)</f>
        <v>37441</v>
      </c>
      <c r="K513" s="426" t="n">
        <f aca="false">K514+K515</f>
        <v>80200</v>
      </c>
      <c r="L513" s="33" t="n">
        <f aca="false">L514+L515</f>
        <v>80200</v>
      </c>
      <c r="M513" s="814" t="n">
        <f aca="false">M514+M515</f>
        <v>40275.26</v>
      </c>
      <c r="N513" s="869" t="n">
        <f aca="false">(100/L513)*M513</f>
        <v>50.2185286783042</v>
      </c>
    </row>
    <row r="514" customFormat="false" ht="15" hidden="false" customHeight="false" outlineLevel="0" collapsed="false">
      <c r="A514" s="67" t="n">
        <v>642002</v>
      </c>
      <c r="B514" s="93"/>
      <c r="C514" s="260" t="n">
        <v>41</v>
      </c>
      <c r="D514" s="261" t="s">
        <v>449</v>
      </c>
      <c r="E514" s="360" t="s">
        <v>450</v>
      </c>
      <c r="F514" s="101" t="n">
        <v>19908</v>
      </c>
      <c r="G514" s="101" t="n">
        <v>54853</v>
      </c>
      <c r="H514" s="106" t="n">
        <v>45980</v>
      </c>
      <c r="I514" s="88" t="n">
        <v>45980</v>
      </c>
      <c r="J514" s="101" t="n">
        <v>36484</v>
      </c>
      <c r="K514" s="67" t="n">
        <v>78900</v>
      </c>
      <c r="L514" s="95" t="n">
        <v>78900</v>
      </c>
      <c r="M514" s="810" t="n">
        <v>39450</v>
      </c>
      <c r="N514" s="874" t="n">
        <f aca="false">(100/L514)*M514</f>
        <v>50</v>
      </c>
    </row>
    <row r="515" customFormat="false" ht="15" hidden="false" customHeight="false" outlineLevel="0" collapsed="false">
      <c r="A515" s="86" t="n">
        <v>642005</v>
      </c>
      <c r="B515" s="90"/>
      <c r="C515" s="271" t="n">
        <v>41</v>
      </c>
      <c r="D515" s="272" t="s">
        <v>449</v>
      </c>
      <c r="E515" s="364" t="s">
        <v>451</v>
      </c>
      <c r="F515" s="169" t="n">
        <v>248</v>
      </c>
      <c r="G515" s="169" t="n">
        <v>330</v>
      </c>
      <c r="H515" s="290" t="n">
        <v>1100</v>
      </c>
      <c r="I515" s="320" t="n">
        <v>1100</v>
      </c>
      <c r="J515" s="100" t="n">
        <v>957</v>
      </c>
      <c r="K515" s="186" t="n">
        <v>1300</v>
      </c>
      <c r="L515" s="88" t="n">
        <v>1300</v>
      </c>
      <c r="M515" s="813" t="n">
        <v>825.26</v>
      </c>
      <c r="N515" s="876" t="n">
        <f aca="false">(100/L515)*M515</f>
        <v>63.4815384615385</v>
      </c>
    </row>
    <row r="516" customFormat="false" ht="15.75" hidden="false" customHeight="false" outlineLevel="0" collapsed="false">
      <c r="A516" s="380"/>
      <c r="B516" s="134"/>
      <c r="C516" s="341"/>
      <c r="D516" s="342"/>
      <c r="E516" s="475"/>
      <c r="F516" s="374"/>
      <c r="G516" s="374"/>
      <c r="H516" s="446"/>
      <c r="I516" s="373"/>
      <c r="J516" s="593"/>
      <c r="K516" s="375"/>
      <c r="L516" s="373"/>
      <c r="M516" s="593"/>
      <c r="N516" s="967"/>
    </row>
    <row r="517" customFormat="false" ht="15.75" hidden="false" customHeight="false" outlineLevel="0" collapsed="false">
      <c r="A517" s="248" t="s">
        <v>452</v>
      </c>
      <c r="B517" s="74"/>
      <c r="C517" s="249"/>
      <c r="D517" s="250"/>
      <c r="E517" s="218" t="s">
        <v>453</v>
      </c>
      <c r="F517" s="603" t="n">
        <f aca="false">F519+F530+F533+F518+F528</f>
        <v>33592</v>
      </c>
      <c r="G517" s="603" t="n">
        <f aca="false">G519+G530+G533+G518+G528</f>
        <v>55233</v>
      </c>
      <c r="H517" s="604" t="n">
        <f aca="false">H518+H519+H528+H530+H533</f>
        <v>44170</v>
      </c>
      <c r="I517" s="605" t="n">
        <f aca="false">I518+I519+I528+I530+I533</f>
        <v>44170</v>
      </c>
      <c r="J517" s="603" t="n">
        <f aca="false">J518+J519+J528+J530+J533</f>
        <v>36672</v>
      </c>
      <c r="K517" s="604" t="n">
        <f aca="false">K518+K519+K528+K530+K533</f>
        <v>36610</v>
      </c>
      <c r="L517" s="605" t="n">
        <f aca="false">L518+L519+L528+L530+L533</f>
        <v>30610</v>
      </c>
      <c r="M517" s="974" t="n">
        <f aca="false">M518+M519+M528+M530+M533</f>
        <v>14324.6</v>
      </c>
      <c r="N517" s="923" t="n">
        <f aca="false">(100/L517)*M517</f>
        <v>46.797125122509</v>
      </c>
    </row>
    <row r="518" customFormat="false" ht="15" hidden="false" customHeight="false" outlineLevel="0" collapsed="false">
      <c r="A518" s="348" t="n">
        <v>611000</v>
      </c>
      <c r="B518" s="350"/>
      <c r="C518" s="423" t="n">
        <v>41</v>
      </c>
      <c r="D518" s="606" t="n">
        <v>42777</v>
      </c>
      <c r="E518" s="352" t="s">
        <v>134</v>
      </c>
      <c r="F518" s="353" t="n">
        <v>19927</v>
      </c>
      <c r="G518" s="353" t="n">
        <v>35549</v>
      </c>
      <c r="H518" s="354" t="n">
        <v>27000</v>
      </c>
      <c r="I518" s="355" t="n">
        <v>27000</v>
      </c>
      <c r="J518" s="353" t="n">
        <v>23470</v>
      </c>
      <c r="K518" s="354" t="n">
        <v>24000</v>
      </c>
      <c r="L518" s="355" t="n">
        <v>18000</v>
      </c>
      <c r="M518" s="887" t="n">
        <v>9759.5</v>
      </c>
      <c r="N518" s="869" t="n">
        <f aca="false">(100/L518)*M518</f>
        <v>54.2194444444445</v>
      </c>
    </row>
    <row r="519" customFormat="false" ht="15" hidden="false" customHeight="false" outlineLevel="0" collapsed="false">
      <c r="A519" s="252" t="n">
        <v>62</v>
      </c>
      <c r="B519" s="253"/>
      <c r="C519" s="254"/>
      <c r="D519" s="283"/>
      <c r="E519" s="357" t="s">
        <v>135</v>
      </c>
      <c r="F519" s="103" t="n">
        <f aca="false">SUM(F520:F527)</f>
        <v>6593</v>
      </c>
      <c r="G519" s="103" t="n">
        <f aca="false">SUM(G520:G527)</f>
        <v>11780</v>
      </c>
      <c r="H519" s="257" t="n">
        <f aca="false">SUM(H520:H527)</f>
        <v>9670</v>
      </c>
      <c r="I519" s="257" t="n">
        <f aca="false">SUM(I520:I527)</f>
        <v>9670</v>
      </c>
      <c r="J519" s="103" t="n">
        <f aca="false">SUM(J520:J527)</f>
        <v>8075</v>
      </c>
      <c r="K519" s="257" t="n">
        <f aca="false">SUM(K520:K527)</f>
        <v>8410</v>
      </c>
      <c r="L519" s="257" t="n">
        <f aca="false">SUM(L520:L527)</f>
        <v>8410</v>
      </c>
      <c r="M519" s="863" t="n">
        <f aca="false">SUM(M520:M527)</f>
        <v>3410.84</v>
      </c>
      <c r="N519" s="869" t="n">
        <f aca="false">(100/L519)*M519</f>
        <v>40.5569560047562</v>
      </c>
    </row>
    <row r="520" customFormat="false" ht="15" hidden="false" customHeight="false" outlineLevel="0" collapsed="false">
      <c r="A520" s="67" t="n">
        <v>621000</v>
      </c>
      <c r="B520" s="93"/>
      <c r="C520" s="318" t="n">
        <v>41</v>
      </c>
      <c r="D520" s="291" t="s">
        <v>454</v>
      </c>
      <c r="E520" s="335" t="s">
        <v>136</v>
      </c>
      <c r="F520" s="68" t="n">
        <v>1028</v>
      </c>
      <c r="G520" s="68" t="n">
        <v>1744</v>
      </c>
      <c r="H520" s="428" t="n">
        <v>1000</v>
      </c>
      <c r="I520" s="429" t="n">
        <v>1300</v>
      </c>
      <c r="J520" s="68" t="n">
        <v>1261</v>
      </c>
      <c r="K520" s="428" t="n">
        <v>800</v>
      </c>
      <c r="L520" s="429" t="n">
        <v>800</v>
      </c>
      <c r="M520" s="902" t="n">
        <v>582.94</v>
      </c>
      <c r="N520" s="874" t="n">
        <f aca="false">(100/L520)*M520</f>
        <v>72.8675</v>
      </c>
    </row>
    <row r="521" customFormat="false" ht="15" hidden="false" customHeight="false" outlineLevel="0" collapsed="false">
      <c r="A521" s="53" t="n">
        <v>623000</v>
      </c>
      <c r="B521" s="54"/>
      <c r="C521" s="268" t="n">
        <v>41</v>
      </c>
      <c r="D521" s="269" t="s">
        <v>454</v>
      </c>
      <c r="E521" s="293" t="s">
        <v>137</v>
      </c>
      <c r="F521" s="169" t="n">
        <v>724</v>
      </c>
      <c r="G521" s="169" t="n">
        <v>1573</v>
      </c>
      <c r="H521" s="126" t="n">
        <v>1700</v>
      </c>
      <c r="I521" s="56" t="n">
        <v>1400</v>
      </c>
      <c r="J521" s="58" t="n">
        <v>954</v>
      </c>
      <c r="K521" s="126" t="n">
        <v>1600</v>
      </c>
      <c r="L521" s="56" t="n">
        <v>1600</v>
      </c>
      <c r="M521" s="804" t="n">
        <v>393</v>
      </c>
      <c r="N521" s="874" t="n">
        <f aca="false">(100/L521)*M521</f>
        <v>24.5625</v>
      </c>
    </row>
    <row r="522" customFormat="false" ht="15" hidden="false" customHeight="false" outlineLevel="0" collapsed="false">
      <c r="A522" s="53" t="n">
        <v>625001</v>
      </c>
      <c r="B522" s="54"/>
      <c r="C522" s="287" t="n">
        <v>41</v>
      </c>
      <c r="D522" s="295" t="s">
        <v>454</v>
      </c>
      <c r="E522" s="293" t="s">
        <v>138</v>
      </c>
      <c r="F522" s="169" t="n">
        <v>273</v>
      </c>
      <c r="G522" s="169" t="n">
        <v>489</v>
      </c>
      <c r="H522" s="106" t="n">
        <v>420</v>
      </c>
      <c r="I522" s="88" t="n">
        <v>420</v>
      </c>
      <c r="J522" s="101" t="n">
        <v>331</v>
      </c>
      <c r="K522" s="106" t="n">
        <v>340</v>
      </c>
      <c r="L522" s="88" t="n">
        <v>340</v>
      </c>
      <c r="M522" s="813" t="n">
        <v>136.63</v>
      </c>
      <c r="N522" s="874" t="n">
        <f aca="false">(100/L522)*M522</f>
        <v>40.1852941176471</v>
      </c>
    </row>
    <row r="523" customFormat="false" ht="15" hidden="false" customHeight="false" outlineLevel="0" collapsed="false">
      <c r="A523" s="53" t="n">
        <v>625002</v>
      </c>
      <c r="B523" s="54"/>
      <c r="C523" s="268" t="n">
        <v>41</v>
      </c>
      <c r="D523" s="269" t="s">
        <v>454</v>
      </c>
      <c r="E523" s="293" t="s">
        <v>139</v>
      </c>
      <c r="F523" s="169" t="n">
        <v>2727</v>
      </c>
      <c r="G523" s="169" t="n">
        <v>4896</v>
      </c>
      <c r="H523" s="186" t="n">
        <v>3800</v>
      </c>
      <c r="I523" s="320" t="n">
        <v>3800</v>
      </c>
      <c r="J523" s="169" t="n">
        <v>3320</v>
      </c>
      <c r="K523" s="186" t="n">
        <v>3360</v>
      </c>
      <c r="L523" s="320" t="n">
        <v>3360</v>
      </c>
      <c r="M523" s="877" t="n">
        <v>1366.32</v>
      </c>
      <c r="N523" s="874" t="n">
        <f aca="false">(100/L523)*M523</f>
        <v>40.6642857142857</v>
      </c>
    </row>
    <row r="524" customFormat="false" ht="15" hidden="false" customHeight="false" outlineLevel="0" collapsed="false">
      <c r="A524" s="47" t="n">
        <v>625003</v>
      </c>
      <c r="B524" s="48"/>
      <c r="C524" s="287" t="n">
        <v>41</v>
      </c>
      <c r="D524" s="295" t="s">
        <v>454</v>
      </c>
      <c r="E524" s="335" t="s">
        <v>140</v>
      </c>
      <c r="F524" s="169" t="n">
        <v>156</v>
      </c>
      <c r="G524" s="169" t="n">
        <v>257</v>
      </c>
      <c r="H524" s="186" t="n">
        <v>250</v>
      </c>
      <c r="I524" s="320" t="n">
        <v>250</v>
      </c>
      <c r="J524" s="169" t="n">
        <v>190</v>
      </c>
      <c r="K524" s="186" t="n">
        <v>200</v>
      </c>
      <c r="L524" s="320" t="n">
        <v>200</v>
      </c>
      <c r="M524" s="877" t="n">
        <v>78.07</v>
      </c>
      <c r="N524" s="874" t="n">
        <f aca="false">(100/L524)*M524</f>
        <v>39.035</v>
      </c>
    </row>
    <row r="525" customFormat="false" ht="15" hidden="false" customHeight="false" outlineLevel="0" collapsed="false">
      <c r="A525" s="53" t="n">
        <v>625004</v>
      </c>
      <c r="B525" s="54"/>
      <c r="C525" s="268" t="n">
        <v>41</v>
      </c>
      <c r="D525" s="269" t="s">
        <v>454</v>
      </c>
      <c r="E525" s="293" t="s">
        <v>141</v>
      </c>
      <c r="F525" s="58" t="n">
        <v>560</v>
      </c>
      <c r="G525" s="58" t="n">
        <v>928</v>
      </c>
      <c r="H525" s="126" t="n">
        <v>900</v>
      </c>
      <c r="I525" s="56" t="n">
        <v>900</v>
      </c>
      <c r="J525" s="58" t="n">
        <v>669</v>
      </c>
      <c r="K525" s="126" t="n">
        <v>720</v>
      </c>
      <c r="L525" s="56" t="n">
        <v>720</v>
      </c>
      <c r="M525" s="804" t="n">
        <v>292.77</v>
      </c>
      <c r="N525" s="874" t="n">
        <f aca="false">(100/L525)*M525</f>
        <v>40.6625</v>
      </c>
    </row>
    <row r="526" customFormat="false" ht="15" hidden="false" customHeight="false" outlineLevel="0" collapsed="false">
      <c r="A526" s="53" t="n">
        <v>625005</v>
      </c>
      <c r="B526" s="54"/>
      <c r="C526" s="268" t="n">
        <v>41</v>
      </c>
      <c r="D526" s="269" t="s">
        <v>454</v>
      </c>
      <c r="E526" s="293" t="s">
        <v>142</v>
      </c>
      <c r="F526" s="58" t="n">
        <v>187</v>
      </c>
      <c r="G526" s="58" t="n">
        <v>297</v>
      </c>
      <c r="H526" s="130" t="n">
        <v>300</v>
      </c>
      <c r="I526" s="50" t="n">
        <v>300</v>
      </c>
      <c r="J526" s="52" t="n">
        <v>223</v>
      </c>
      <c r="K526" s="130" t="n">
        <v>240</v>
      </c>
      <c r="L526" s="50" t="n">
        <v>240</v>
      </c>
      <c r="M526" s="802" t="n">
        <v>97.58</v>
      </c>
      <c r="N526" s="874" t="n">
        <f aca="false">(100/L526)*M526</f>
        <v>40.6583333333333</v>
      </c>
    </row>
    <row r="527" customFormat="false" ht="15" hidden="false" customHeight="false" outlineLevel="0" collapsed="false">
      <c r="A527" s="89" t="n">
        <v>625007</v>
      </c>
      <c r="B527" s="90"/>
      <c r="C527" s="288" t="n">
        <v>41</v>
      </c>
      <c r="D527" s="258" t="s">
        <v>454</v>
      </c>
      <c r="E527" s="337" t="s">
        <v>143</v>
      </c>
      <c r="F527" s="101" t="n">
        <v>938</v>
      </c>
      <c r="G527" s="101" t="n">
        <v>1596</v>
      </c>
      <c r="H527" s="290" t="n">
        <v>1300</v>
      </c>
      <c r="I527" s="91" t="n">
        <v>1300</v>
      </c>
      <c r="J527" s="100" t="n">
        <v>1127</v>
      </c>
      <c r="K527" s="290" t="n">
        <v>1150</v>
      </c>
      <c r="L527" s="91" t="n">
        <v>1150</v>
      </c>
      <c r="M527" s="872" t="n">
        <v>463.53</v>
      </c>
      <c r="N527" s="874" t="n">
        <f aca="false">(100/L527)*M527</f>
        <v>40.3069565217391</v>
      </c>
    </row>
    <row r="528" customFormat="false" ht="15" hidden="false" customHeight="false" outlineLevel="0" collapsed="false">
      <c r="A528" s="34" t="n">
        <v>633</v>
      </c>
      <c r="B528" s="332"/>
      <c r="C528" s="332"/>
      <c r="D528" s="283"/>
      <c r="E528" s="357" t="s">
        <v>154</v>
      </c>
      <c r="F528" s="36" t="n">
        <v>71</v>
      </c>
      <c r="G528" s="36" t="n">
        <v>85</v>
      </c>
      <c r="H528" s="44" t="n">
        <v>200</v>
      </c>
      <c r="I528" s="33" t="n">
        <v>200</v>
      </c>
      <c r="J528" s="36"/>
      <c r="K528" s="44" t="n">
        <f aca="false">K529</f>
        <v>200</v>
      </c>
      <c r="L528" s="33" t="n">
        <f aca="false">L529</f>
        <v>200</v>
      </c>
      <c r="M528" s="814" t="n">
        <f aca="false">M529</f>
        <v>0</v>
      </c>
      <c r="N528" s="869" t="n">
        <f aca="false">(100/L528)*M528</f>
        <v>0</v>
      </c>
    </row>
    <row r="529" customFormat="false" ht="15" hidden="false" customHeight="false" outlineLevel="0" collapsed="false">
      <c r="A529" s="37" t="n">
        <v>633006</v>
      </c>
      <c r="B529" s="339" t="n">
        <v>3</v>
      </c>
      <c r="C529" s="339" t="n">
        <v>41</v>
      </c>
      <c r="D529" s="283" t="s">
        <v>454</v>
      </c>
      <c r="E529" s="362" t="s">
        <v>455</v>
      </c>
      <c r="F529" s="42" t="n">
        <v>71</v>
      </c>
      <c r="G529" s="42" t="n">
        <v>85</v>
      </c>
      <c r="H529" s="281" t="n">
        <v>200</v>
      </c>
      <c r="I529" s="40" t="n">
        <v>200</v>
      </c>
      <c r="J529" s="42"/>
      <c r="K529" s="281" t="n">
        <v>200</v>
      </c>
      <c r="L529" s="40" t="n">
        <v>200</v>
      </c>
      <c r="M529" s="816"/>
      <c r="N529" s="874" t="n">
        <f aca="false">(100/L529)*M529</f>
        <v>0</v>
      </c>
    </row>
    <row r="530" customFormat="false" ht="15" hidden="false" customHeight="false" outlineLevel="0" collapsed="false">
      <c r="A530" s="34" t="n">
        <v>637</v>
      </c>
      <c r="B530" s="31"/>
      <c r="C530" s="332"/>
      <c r="D530" s="283"/>
      <c r="E530" s="357" t="s">
        <v>208</v>
      </c>
      <c r="F530" s="548" t="n">
        <f aca="false">SUM(F531:F532)</f>
        <v>3562</v>
      </c>
      <c r="G530" s="548" t="n">
        <f aca="false">SUM(G531:G532)</f>
        <v>7026</v>
      </c>
      <c r="H530" s="44" t="n">
        <f aca="false">SUM(H531:H532)</f>
        <v>5500</v>
      </c>
      <c r="I530" s="33" t="n">
        <f aca="false">SUM(I531:I532)</f>
        <v>5500</v>
      </c>
      <c r="J530" s="36" t="n">
        <f aca="false">SUM(J531:J532)</f>
        <v>4324</v>
      </c>
      <c r="K530" s="44" t="n">
        <f aca="false">SUM(K531:K532)</f>
        <v>2200</v>
      </c>
      <c r="L530" s="33" t="n">
        <f aca="false">SUM(L531:L532)</f>
        <v>2200</v>
      </c>
      <c r="M530" s="814" t="n">
        <f aca="false">SUM(M531:M532)</f>
        <v>1154.26</v>
      </c>
      <c r="N530" s="869" t="n">
        <f aca="false">(100/L530)*M530</f>
        <v>52.4663636363636</v>
      </c>
    </row>
    <row r="531" customFormat="false" ht="15" hidden="false" customHeight="false" outlineLevel="0" collapsed="false">
      <c r="A531" s="53" t="n">
        <v>637014</v>
      </c>
      <c r="B531" s="54"/>
      <c r="C531" s="287" t="n">
        <v>41</v>
      </c>
      <c r="D531" s="291" t="s">
        <v>454</v>
      </c>
      <c r="E531" s="293" t="s">
        <v>232</v>
      </c>
      <c r="F531" s="58" t="n">
        <v>3324</v>
      </c>
      <c r="G531" s="58" t="n">
        <v>6612</v>
      </c>
      <c r="H531" s="126" t="n">
        <v>5000</v>
      </c>
      <c r="I531" s="50" t="n">
        <v>5000</v>
      </c>
      <c r="J531" s="58" t="n">
        <v>4064</v>
      </c>
      <c r="K531" s="126" t="n">
        <v>1800</v>
      </c>
      <c r="L531" s="50" t="n">
        <v>1800</v>
      </c>
      <c r="M531" s="804" t="n">
        <v>1036</v>
      </c>
      <c r="N531" s="874" t="n">
        <f aca="false">(100/L531)*M531</f>
        <v>57.5555555555556</v>
      </c>
    </row>
    <row r="532" customFormat="false" ht="15" hidden="false" customHeight="false" outlineLevel="0" collapsed="false">
      <c r="A532" s="59" t="n">
        <v>637016</v>
      </c>
      <c r="B532" s="60"/>
      <c r="C532" s="288" t="n">
        <v>41</v>
      </c>
      <c r="D532" s="272" t="s">
        <v>454</v>
      </c>
      <c r="E532" s="360" t="s">
        <v>236</v>
      </c>
      <c r="F532" s="600" t="n">
        <v>238</v>
      </c>
      <c r="G532" s="600" t="n">
        <v>414</v>
      </c>
      <c r="H532" s="274" t="n">
        <v>500</v>
      </c>
      <c r="I532" s="274" t="n">
        <v>500</v>
      </c>
      <c r="J532" s="305" t="n">
        <v>260</v>
      </c>
      <c r="K532" s="274" t="n">
        <v>400</v>
      </c>
      <c r="L532" s="274" t="n">
        <v>400</v>
      </c>
      <c r="M532" s="975" t="n">
        <v>118.26</v>
      </c>
      <c r="N532" s="874" t="n">
        <f aca="false">(100/L532)*M532</f>
        <v>29.565</v>
      </c>
    </row>
    <row r="533" customFormat="false" ht="15" hidden="false" customHeight="false" outlineLevel="0" collapsed="false">
      <c r="A533" s="34" t="n">
        <v>641</v>
      </c>
      <c r="B533" s="31"/>
      <c r="C533" s="332"/>
      <c r="D533" s="283"/>
      <c r="E533" s="357" t="s">
        <v>243</v>
      </c>
      <c r="F533" s="36" t="n">
        <v>3439</v>
      </c>
      <c r="G533" s="36" t="n">
        <v>793</v>
      </c>
      <c r="H533" s="44" t="n">
        <v>1800</v>
      </c>
      <c r="I533" s="33" t="n">
        <v>1800</v>
      </c>
      <c r="J533" s="36" t="n">
        <v>803</v>
      </c>
      <c r="K533" s="44" t="n">
        <f aca="false">K534</f>
        <v>1800</v>
      </c>
      <c r="L533" s="33" t="n">
        <f aca="false">L534</f>
        <v>1800</v>
      </c>
      <c r="M533" s="814" t="n">
        <f aca="false">M534</f>
        <v>0</v>
      </c>
      <c r="N533" s="869" t="n">
        <f aca="false">(100/L533)*M533</f>
        <v>0</v>
      </c>
    </row>
    <row r="534" customFormat="false" ht="15" hidden="false" customHeight="false" outlineLevel="0" collapsed="false">
      <c r="A534" s="37" t="n">
        <v>641012</v>
      </c>
      <c r="B534" s="87"/>
      <c r="C534" s="339" t="n">
        <v>41</v>
      </c>
      <c r="D534" s="283" t="s">
        <v>454</v>
      </c>
      <c r="E534" s="362" t="s">
        <v>456</v>
      </c>
      <c r="F534" s="42" t="n">
        <v>3439</v>
      </c>
      <c r="G534" s="42" t="n">
        <v>793</v>
      </c>
      <c r="H534" s="106" t="n">
        <v>1800</v>
      </c>
      <c r="I534" s="40" t="n">
        <v>1800</v>
      </c>
      <c r="J534" s="42" t="n">
        <v>803</v>
      </c>
      <c r="K534" s="281" t="n">
        <v>1800</v>
      </c>
      <c r="L534" s="88" t="n">
        <v>1800</v>
      </c>
      <c r="M534" s="816"/>
      <c r="N534" s="876" t="n">
        <f aca="false">(100/L534)*M534</f>
        <v>0</v>
      </c>
    </row>
    <row r="535" customFormat="false" ht="15.75" hidden="false" customHeight="false" outlineLevel="0" collapsed="false">
      <c r="A535" s="201"/>
      <c r="B535" s="369"/>
      <c r="C535" s="341"/>
      <c r="D535" s="342"/>
      <c r="E535" s="475"/>
      <c r="F535" s="607"/>
      <c r="G535" s="607"/>
      <c r="H535" s="375"/>
      <c r="I535" s="88"/>
      <c r="J535" s="608"/>
      <c r="K535" s="106"/>
      <c r="L535" s="373"/>
      <c r="M535" s="976"/>
      <c r="N535" s="967"/>
    </row>
    <row r="536" customFormat="false" ht="15.75" hidden="false" customHeight="false" outlineLevel="0" collapsed="false">
      <c r="A536" s="248" t="s">
        <v>457</v>
      </c>
      <c r="B536" s="74"/>
      <c r="C536" s="249"/>
      <c r="D536" s="250"/>
      <c r="E536" s="218" t="s">
        <v>458</v>
      </c>
      <c r="F536" s="76" t="n">
        <v>471</v>
      </c>
      <c r="G536" s="76" t="n">
        <v>353</v>
      </c>
      <c r="H536" s="113" t="n">
        <f aca="false">H537</f>
        <v>300</v>
      </c>
      <c r="I536" s="347" t="n">
        <f aca="false">I537</f>
        <v>300</v>
      </c>
      <c r="J536" s="76" t="n">
        <v>213</v>
      </c>
      <c r="K536" s="113" t="n">
        <v>300</v>
      </c>
      <c r="L536" s="347" t="n">
        <v>300</v>
      </c>
      <c r="M536" s="796" t="n">
        <f aca="false">M537</f>
        <v>0</v>
      </c>
      <c r="N536" s="923" t="n">
        <f aca="false">(100/L536)*M536</f>
        <v>0</v>
      </c>
    </row>
    <row r="537" customFormat="false" ht="15" hidden="false" customHeight="false" outlineLevel="0" collapsed="false">
      <c r="A537" s="83" t="n">
        <v>642</v>
      </c>
      <c r="B537" s="80"/>
      <c r="C537" s="472"/>
      <c r="D537" s="313"/>
      <c r="E537" s="357" t="s">
        <v>388</v>
      </c>
      <c r="F537" s="85" t="n">
        <v>471</v>
      </c>
      <c r="G537" s="85" t="n">
        <v>353</v>
      </c>
      <c r="H537" s="422" t="n">
        <v>300</v>
      </c>
      <c r="I537" s="82" t="n">
        <v>300</v>
      </c>
      <c r="J537" s="85" t="n">
        <v>213</v>
      </c>
      <c r="K537" s="422" t="n">
        <v>300</v>
      </c>
      <c r="L537" s="82" t="n">
        <v>300</v>
      </c>
      <c r="M537" s="798" t="n">
        <f aca="false">M538</f>
        <v>0</v>
      </c>
      <c r="N537" s="869" t="n">
        <f aca="false">(100/L537)*M537</f>
        <v>0</v>
      </c>
    </row>
    <row r="538" customFormat="false" ht="15" hidden="false" customHeight="false" outlineLevel="0" collapsed="false">
      <c r="A538" s="37" t="n">
        <v>642014</v>
      </c>
      <c r="B538" s="93"/>
      <c r="C538" s="315" t="n">
        <v>111</v>
      </c>
      <c r="D538" s="611" t="s">
        <v>459</v>
      </c>
      <c r="E538" s="360" t="s">
        <v>460</v>
      </c>
      <c r="F538" s="68" t="n">
        <v>471</v>
      </c>
      <c r="G538" s="68" t="n">
        <v>353</v>
      </c>
      <c r="H538" s="263" t="n">
        <v>300</v>
      </c>
      <c r="I538" s="429" t="n">
        <v>300</v>
      </c>
      <c r="J538" s="68" t="n">
        <v>213</v>
      </c>
      <c r="K538" s="263" t="n">
        <v>300</v>
      </c>
      <c r="L538" s="95" t="n">
        <v>300</v>
      </c>
      <c r="M538" s="902"/>
      <c r="N538" s="874" t="n">
        <f aca="false">(100/L538)*M538</f>
        <v>0</v>
      </c>
      <c r="U538" s="774"/>
    </row>
    <row r="539" customFormat="false" ht="15.75" hidden="false" customHeight="false" outlineLevel="0" collapsed="false">
      <c r="A539" s="201"/>
      <c r="B539" s="369"/>
      <c r="C539" s="370"/>
      <c r="D539" s="371"/>
      <c r="E539" s="372"/>
      <c r="F539" s="344"/>
      <c r="G539" s="344"/>
      <c r="H539" s="375"/>
      <c r="I539" s="373"/>
      <c r="J539" s="593"/>
      <c r="K539" s="375"/>
      <c r="L539" s="373"/>
      <c r="M539" s="977"/>
      <c r="N539" s="967"/>
    </row>
    <row r="540" customFormat="false" ht="15.75" hidden="false" customHeight="false" outlineLevel="0" collapsed="false">
      <c r="A540" s="248" t="s">
        <v>461</v>
      </c>
      <c r="B540" s="346"/>
      <c r="C540" s="230"/>
      <c r="D540" s="250"/>
      <c r="E540" s="218" t="s">
        <v>462</v>
      </c>
      <c r="F540" s="76" t="n">
        <f aca="false">F541</f>
        <v>1299</v>
      </c>
      <c r="G540" s="76" t="n">
        <f aca="false">G541</f>
        <v>116</v>
      </c>
      <c r="H540" s="113" t="n">
        <f aca="false">H541</f>
        <v>400</v>
      </c>
      <c r="I540" s="347" t="n">
        <f aca="false">I541</f>
        <v>400</v>
      </c>
      <c r="J540" s="76" t="n">
        <f aca="false">J541</f>
        <v>286</v>
      </c>
      <c r="K540" s="113" t="n">
        <f aca="false">K541</f>
        <v>1500</v>
      </c>
      <c r="L540" s="347" t="n">
        <f aca="false">L541</f>
        <v>1500</v>
      </c>
      <c r="M540" s="796" t="n">
        <v>66.4</v>
      </c>
      <c r="N540" s="923" t="n">
        <f aca="false">(100/L540)*M540</f>
        <v>4.42666666666667</v>
      </c>
    </row>
    <row r="541" customFormat="false" ht="15" hidden="false" customHeight="false" outlineLevel="0" collapsed="false">
      <c r="A541" s="348" t="n">
        <v>642</v>
      </c>
      <c r="B541" s="350"/>
      <c r="C541" s="423"/>
      <c r="D541" s="418"/>
      <c r="E541" s="352" t="s">
        <v>388</v>
      </c>
      <c r="F541" s="353" t="n">
        <f aca="false">SUM(F542:F545)</f>
        <v>1299</v>
      </c>
      <c r="G541" s="353" t="n">
        <f aca="false">SUM(G542:G545)</f>
        <v>116</v>
      </c>
      <c r="H541" s="354" t="n">
        <f aca="false">H542+H544+H545+H543</f>
        <v>400</v>
      </c>
      <c r="I541" s="355" t="n">
        <f aca="false">I542+I544+I545+I543</f>
        <v>400</v>
      </c>
      <c r="J541" s="353" t="n">
        <f aca="false">J542+J544+J546</f>
        <v>286</v>
      </c>
      <c r="K541" s="354" t="n">
        <v>1500</v>
      </c>
      <c r="L541" s="355" t="n">
        <v>1500</v>
      </c>
      <c r="M541" s="887" t="n">
        <v>66.4</v>
      </c>
      <c r="N541" s="869" t="n">
        <f aca="false">(100/L541)*M541</f>
        <v>4.42666666666667</v>
      </c>
    </row>
    <row r="542" customFormat="false" ht="15" hidden="false" customHeight="false" outlineLevel="0" collapsed="false">
      <c r="A542" s="53" t="n">
        <v>642026</v>
      </c>
      <c r="B542" s="54" t="n">
        <v>2</v>
      </c>
      <c r="C542" s="268" t="n">
        <v>111</v>
      </c>
      <c r="D542" s="269" t="s">
        <v>459</v>
      </c>
      <c r="E542" s="293" t="s">
        <v>463</v>
      </c>
      <c r="F542" s="58"/>
      <c r="G542" s="58"/>
      <c r="H542" s="300" t="n">
        <v>400</v>
      </c>
      <c r="I542" s="69" t="n">
        <v>265</v>
      </c>
      <c r="J542" s="72" t="n">
        <v>153</v>
      </c>
      <c r="K542" s="300" t="n">
        <v>1300</v>
      </c>
      <c r="L542" s="69" t="n">
        <v>1300</v>
      </c>
      <c r="M542" s="873"/>
      <c r="N542" s="874" t="n">
        <f aca="false">(100/L542)*M542</f>
        <v>0</v>
      </c>
    </row>
    <row r="543" customFormat="false" ht="15" hidden="false" customHeight="false" outlineLevel="0" collapsed="false">
      <c r="A543" s="53" t="n">
        <v>642026</v>
      </c>
      <c r="B543" s="54"/>
      <c r="C543" s="268" t="n">
        <v>111</v>
      </c>
      <c r="D543" s="269" t="s">
        <v>459</v>
      </c>
      <c r="E543" s="337" t="s">
        <v>464</v>
      </c>
      <c r="F543" s="169" t="n">
        <v>1183</v>
      </c>
      <c r="G543" s="169"/>
      <c r="H543" s="613"/>
      <c r="I543" s="69"/>
      <c r="J543" s="72"/>
      <c r="K543" s="300"/>
      <c r="L543" s="614"/>
      <c r="M543" s="873"/>
      <c r="N543" s="592"/>
    </row>
    <row r="544" customFormat="false" ht="14.25" hidden="false" customHeight="true" outlineLevel="0" collapsed="false">
      <c r="A544" s="53" t="n">
        <v>642026</v>
      </c>
      <c r="B544" s="54" t="n">
        <v>3</v>
      </c>
      <c r="C544" s="54"/>
      <c r="D544" s="269" t="s">
        <v>459</v>
      </c>
      <c r="E544" s="337" t="s">
        <v>412</v>
      </c>
      <c r="F544" s="169" t="n">
        <v>116</v>
      </c>
      <c r="G544" s="169" t="n">
        <v>116</v>
      </c>
      <c r="H544" s="613"/>
      <c r="I544" s="614" t="n">
        <v>135</v>
      </c>
      <c r="J544" s="580" t="n">
        <v>133</v>
      </c>
      <c r="K544" s="613" t="n">
        <v>200</v>
      </c>
      <c r="L544" s="614" t="n">
        <v>200</v>
      </c>
      <c r="M544" s="978" t="n">
        <v>66.4</v>
      </c>
      <c r="N544" s="874" t="n">
        <f aca="false">(100/L544)*M544</f>
        <v>33.2</v>
      </c>
    </row>
    <row r="545" customFormat="false" ht="15" hidden="true" customHeight="false" outlineLevel="0" collapsed="false">
      <c r="A545" s="59" t="n">
        <v>642026</v>
      </c>
      <c r="B545" s="60" t="n">
        <v>4</v>
      </c>
      <c r="C545" s="260" t="n">
        <v>111</v>
      </c>
      <c r="D545" s="261" t="s">
        <v>459</v>
      </c>
      <c r="E545" s="364" t="s">
        <v>465</v>
      </c>
      <c r="F545" s="100"/>
      <c r="G545" s="100"/>
      <c r="H545" s="615"/>
      <c r="I545" s="616"/>
      <c r="J545" s="617"/>
      <c r="K545" s="615"/>
      <c r="L545" s="616"/>
      <c r="M545" s="979"/>
      <c r="N545" s="609"/>
    </row>
    <row r="546" customFormat="false" ht="15.75" hidden="false" customHeight="false" outlineLevel="0" collapsed="false">
      <c r="A546" s="201"/>
      <c r="B546" s="369"/>
      <c r="C546" s="370"/>
      <c r="D546" s="371"/>
      <c r="E546" s="372"/>
      <c r="F546" s="1023"/>
      <c r="G546" s="1024"/>
      <c r="H546" s="375"/>
      <c r="I546" s="373"/>
      <c r="J546" s="618"/>
      <c r="K546" s="375"/>
      <c r="L546" s="373"/>
      <c r="M546" s="980"/>
      <c r="N546" s="981"/>
    </row>
    <row r="547" customFormat="false" ht="15.75" hidden="false" customHeight="false" outlineLevel="0" collapsed="false">
      <c r="A547" s="248" t="s">
        <v>461</v>
      </c>
      <c r="B547" s="74"/>
      <c r="C547" s="249"/>
      <c r="D547" s="250"/>
      <c r="E547" s="218" t="s">
        <v>466</v>
      </c>
      <c r="F547" s="76" t="n">
        <v>355</v>
      </c>
      <c r="G547" s="76" t="n">
        <v>397</v>
      </c>
      <c r="H547" s="113" t="n">
        <f aca="false">H548</f>
        <v>2000</v>
      </c>
      <c r="I547" s="347" t="n">
        <f aca="false">I548</f>
        <v>2000</v>
      </c>
      <c r="J547" s="76" t="n">
        <f aca="false">J548</f>
        <v>313</v>
      </c>
      <c r="K547" s="113" t="n">
        <f aca="false">K548</f>
        <v>2000</v>
      </c>
      <c r="L547" s="347" t="n">
        <f aca="false">L548</f>
        <v>2000</v>
      </c>
      <c r="M547" s="796" t="n">
        <f aca="false">M548</f>
        <v>334.8</v>
      </c>
      <c r="N547" s="923" t="n">
        <f aca="false">(100/L547)*M547</f>
        <v>16.74</v>
      </c>
    </row>
    <row r="548" customFormat="false" ht="15" hidden="false" customHeight="false" outlineLevel="0" collapsed="false">
      <c r="A548" s="395" t="n">
        <v>642</v>
      </c>
      <c r="B548" s="350"/>
      <c r="C548" s="423"/>
      <c r="D548" s="418"/>
      <c r="E548" s="619" t="s">
        <v>388</v>
      </c>
      <c r="F548" s="377" t="n">
        <v>355</v>
      </c>
      <c r="G548" s="377" t="n">
        <v>397</v>
      </c>
      <c r="H548" s="354" t="n">
        <v>2000</v>
      </c>
      <c r="I548" s="355" t="n">
        <v>2000</v>
      </c>
      <c r="J548" s="353" t="n">
        <v>313</v>
      </c>
      <c r="K548" s="354" t="n">
        <f aca="false">K549</f>
        <v>2000</v>
      </c>
      <c r="L548" s="355" t="n">
        <f aca="false">L549</f>
        <v>2000</v>
      </c>
      <c r="M548" s="887" t="n">
        <f aca="false">M549</f>
        <v>334.8</v>
      </c>
      <c r="N548" s="869" t="n">
        <f aca="false">(100/L548)*M548</f>
        <v>16.74</v>
      </c>
    </row>
    <row r="549" customFormat="false" ht="15" hidden="false" customHeight="false" outlineLevel="0" collapsed="false">
      <c r="A549" s="37" t="n">
        <v>642026</v>
      </c>
      <c r="B549" s="38"/>
      <c r="C549" s="339" t="n">
        <v>41</v>
      </c>
      <c r="D549" s="283" t="s">
        <v>459</v>
      </c>
      <c r="E549" s="362" t="s">
        <v>388</v>
      </c>
      <c r="F549" s="42" t="n">
        <v>355</v>
      </c>
      <c r="G549" s="42" t="n">
        <v>397</v>
      </c>
      <c r="H549" s="106" t="n">
        <v>2000</v>
      </c>
      <c r="I549" s="88" t="n">
        <v>2000</v>
      </c>
      <c r="J549" s="101" t="n">
        <v>313</v>
      </c>
      <c r="K549" s="106" t="n">
        <v>2000</v>
      </c>
      <c r="L549" s="40" t="n">
        <v>2000</v>
      </c>
      <c r="M549" s="871" t="n">
        <v>334.8</v>
      </c>
      <c r="N549" s="874" t="n">
        <f aca="false">(100/L549)*M549</f>
        <v>16.74</v>
      </c>
    </row>
    <row r="550" customFormat="false" ht="17.25" hidden="false" customHeight="false" outlineLevel="0" collapsed="false">
      <c r="A550" s="620"/>
      <c r="B550" s="22"/>
      <c r="C550" s="621"/>
      <c r="D550" s="342"/>
      <c r="E550" s="622"/>
      <c r="F550" s="623"/>
      <c r="G550" s="623"/>
      <c r="H550" s="624"/>
      <c r="I550" s="625"/>
      <c r="J550" s="593"/>
      <c r="K550" s="624"/>
      <c r="L550" s="626"/>
      <c r="M550" s="966"/>
      <c r="N550" s="967"/>
    </row>
    <row r="551" customFormat="false" ht="15.75" hidden="false" customHeight="false" outlineLevel="0" collapsed="false">
      <c r="A551" s="248" t="s">
        <v>467</v>
      </c>
      <c r="B551" s="74"/>
      <c r="C551" s="249"/>
      <c r="D551" s="250"/>
      <c r="E551" s="209" t="s">
        <v>468</v>
      </c>
      <c r="F551" s="76" t="n">
        <f aca="false">SUM(F552:F554)</f>
        <v>9809</v>
      </c>
      <c r="G551" s="76" t="n">
        <f aca="false">SUM(G552:G554)</f>
        <v>617</v>
      </c>
      <c r="H551" s="113" t="n">
        <f aca="false">H552+H553+H554</f>
        <v>1500</v>
      </c>
      <c r="I551" s="347" t="n">
        <f aca="false">I552+I553+I554</f>
        <v>1500</v>
      </c>
      <c r="J551" s="627" t="n">
        <f aca="false">J552+J553+J554</f>
        <v>715</v>
      </c>
      <c r="K551" s="113" t="n">
        <f aca="false">K552+K553+K554</f>
        <v>11500</v>
      </c>
      <c r="L551" s="347" t="n">
        <f aca="false">L552+L553+L554</f>
        <v>11500</v>
      </c>
      <c r="M551" s="796" t="n">
        <f aca="false">M552+M553+M554</f>
        <v>893.65</v>
      </c>
      <c r="N551" s="923" t="n">
        <f aca="false">(100/L551)*M551</f>
        <v>7.77086956521739</v>
      </c>
    </row>
    <row r="552" customFormat="false" ht="15" hidden="false" customHeight="false" outlineLevel="0" collapsed="false">
      <c r="A552" s="252" t="n">
        <v>633006</v>
      </c>
      <c r="B552" s="628" t="n">
        <v>7</v>
      </c>
      <c r="C552" s="628" t="n">
        <v>41</v>
      </c>
      <c r="D552" s="629" t="s">
        <v>469</v>
      </c>
      <c r="E552" s="352" t="s">
        <v>470</v>
      </c>
      <c r="F552" s="548" t="n">
        <v>9203</v>
      </c>
      <c r="G552" s="548"/>
      <c r="H552" s="588"/>
      <c r="I552" s="589"/>
      <c r="J552" s="484"/>
      <c r="K552" s="588" t="n">
        <v>10000</v>
      </c>
      <c r="L552" s="589" t="n">
        <v>10000</v>
      </c>
      <c r="M552" s="964"/>
      <c r="N552" s="869" t="n">
        <f aca="false">(100/L552)*M552</f>
        <v>0</v>
      </c>
    </row>
    <row r="553" customFormat="false" ht="15" hidden="false" customHeight="false" outlineLevel="0" collapsed="false">
      <c r="A553" s="30" t="n">
        <v>637015</v>
      </c>
      <c r="B553" s="332"/>
      <c r="C553" s="332" t="n">
        <v>41</v>
      </c>
      <c r="D553" s="630" t="s">
        <v>469</v>
      </c>
      <c r="E553" s="357" t="s">
        <v>208</v>
      </c>
      <c r="F553" s="36"/>
      <c r="G553" s="36"/>
      <c r="H553" s="44" t="n">
        <v>500</v>
      </c>
      <c r="I553" s="33" t="n">
        <v>500</v>
      </c>
      <c r="J553" s="36"/>
      <c r="K553" s="44" t="n">
        <v>500</v>
      </c>
      <c r="L553" s="33" t="n">
        <v>540</v>
      </c>
      <c r="M553" s="814" t="n">
        <v>536.15</v>
      </c>
      <c r="N553" s="869" t="n">
        <f aca="false">(100/L553)*M553</f>
        <v>99.287037037037</v>
      </c>
    </row>
    <row r="554" customFormat="false" ht="15" hidden="false" customHeight="false" outlineLevel="0" collapsed="false">
      <c r="A554" s="631" t="n">
        <v>641006</v>
      </c>
      <c r="B554" s="474"/>
      <c r="C554" s="474" t="n">
        <v>111</v>
      </c>
      <c r="D554" s="630" t="s">
        <v>469</v>
      </c>
      <c r="E554" s="357" t="s">
        <v>471</v>
      </c>
      <c r="F554" s="36" t="n">
        <v>606</v>
      </c>
      <c r="G554" s="36" t="n">
        <v>617</v>
      </c>
      <c r="H554" s="44" t="n">
        <v>1000</v>
      </c>
      <c r="I554" s="33" t="n">
        <v>1000</v>
      </c>
      <c r="J554" s="46" t="n">
        <v>715</v>
      </c>
      <c r="K554" s="44" t="n">
        <v>1000</v>
      </c>
      <c r="L554" s="33" t="n">
        <v>960</v>
      </c>
      <c r="M554" s="814" t="n">
        <v>357.5</v>
      </c>
      <c r="N554" s="869" t="n">
        <f aca="false">(100/L554)*M554</f>
        <v>37.2395833333333</v>
      </c>
    </row>
    <row r="555" customFormat="false" ht="15.75" hidden="false" customHeight="false" outlineLevel="0" collapsed="false">
      <c r="A555" s="632"/>
      <c r="B555" s="633"/>
      <c r="C555" s="634"/>
      <c r="D555" s="371"/>
      <c r="E555" s="635" t="s">
        <v>472</v>
      </c>
      <c r="F555" s="636" t="n">
        <v>450283</v>
      </c>
      <c r="G555" s="636" t="n">
        <v>528258</v>
      </c>
      <c r="H555" s="637" t="n">
        <v>434000</v>
      </c>
      <c r="I555" s="638" t="n">
        <v>517728</v>
      </c>
      <c r="J555" s="639" t="n">
        <v>512521</v>
      </c>
      <c r="K555" s="637" t="n">
        <v>494200</v>
      </c>
      <c r="L555" s="638" t="n">
        <v>551188</v>
      </c>
      <c r="M555" s="982" t="n">
        <v>199251</v>
      </c>
      <c r="N555" s="983" t="n">
        <f aca="false">(100/L555)*M555</f>
        <v>36.1493719021459</v>
      </c>
    </row>
    <row r="556" customFormat="false" ht="15.75" hidden="false" customHeight="false" outlineLevel="0" collapsed="false">
      <c r="A556" s="139"/>
      <c r="B556" s="147"/>
      <c r="C556" s="147"/>
      <c r="D556" s="641"/>
      <c r="E556" s="166" t="s">
        <v>473</v>
      </c>
      <c r="F556" s="167" t="n">
        <v>964821</v>
      </c>
      <c r="G556" s="167" t="n">
        <v>929776</v>
      </c>
      <c r="H556" s="642" t="n">
        <v>1125808</v>
      </c>
      <c r="I556" s="167" t="n">
        <v>1342740</v>
      </c>
      <c r="J556" s="642" t="n">
        <v>1022713</v>
      </c>
      <c r="K556" s="642" t="n">
        <f aca="false">K4+K110+K127+K146+K149+K165+K186+K190+K199+K218+K240+K250+K269+K300+K310+K350+K369+K401+K410+K476+K510+K517+K536+K540+K547+K551</f>
        <v>1400248</v>
      </c>
      <c r="L556" s="167" t="n">
        <f aca="false">L4+L110+L127+L146+L149+L156+L165+L186+L190+L199+L218+L240+L250+L269+L300+L310+L350+L369+L401+L410+L476+L510+L517+L536+L540+L547+L551</f>
        <v>1434802</v>
      </c>
      <c r="M556" s="984" t="n">
        <f aca="false">M4+M110+M127+M146+M149+M156+M165+M186+M190+M199+M218+M237+M240+M250+M269+M300+M310+M350+M369+M401+M410+M476+M510+M517+M536+M540+M547+M551</f>
        <v>681715.15</v>
      </c>
      <c r="N556" s="985" t="n">
        <f aca="false">(100/L556)*M556</f>
        <v>47.5128380083106</v>
      </c>
    </row>
    <row r="557" customFormat="false" ht="15.75" hidden="false" customHeight="false" outlineLevel="0" collapsed="false">
      <c r="A557" s="219"/>
      <c r="B557" s="219"/>
      <c r="C557" s="219"/>
      <c r="D557" s="553"/>
      <c r="E557" s="644" t="s">
        <v>474</v>
      </c>
      <c r="F557" s="645" t="n">
        <v>450283</v>
      </c>
      <c r="G557" s="645" t="n">
        <v>528258</v>
      </c>
      <c r="H557" s="146" t="n">
        <f aca="false">H555</f>
        <v>434000</v>
      </c>
      <c r="I557" s="146" t="n">
        <v>517728</v>
      </c>
      <c r="J557" s="646" t="n">
        <f aca="false">J555</f>
        <v>512521</v>
      </c>
      <c r="K557" s="647" t="n">
        <v>494200</v>
      </c>
      <c r="L557" s="146" t="n">
        <f aca="false">L555</f>
        <v>551188</v>
      </c>
      <c r="M557" s="986" t="n">
        <f aca="false">M555</f>
        <v>199251</v>
      </c>
      <c r="N557" s="983" t="n">
        <f aca="false">(100/L557)*M557</f>
        <v>36.1493719021459</v>
      </c>
    </row>
    <row r="558" customFormat="false" ht="15.75" hidden="false" customHeight="false" outlineLevel="0" collapsed="false">
      <c r="A558" s="178"/>
      <c r="B558" s="178"/>
      <c r="C558" s="178"/>
      <c r="D558" s="553"/>
      <c r="E558" s="648" t="s">
        <v>475</v>
      </c>
      <c r="F558" s="153" t="n">
        <v>1415104</v>
      </c>
      <c r="G558" s="153" t="n">
        <v>1458215</v>
      </c>
      <c r="H558" s="153" t="n">
        <f aca="false">H556+H557</f>
        <v>1559808</v>
      </c>
      <c r="I558" s="153" t="n">
        <f aca="false">I556+I557</f>
        <v>1860468</v>
      </c>
      <c r="J558" s="153" t="n">
        <f aca="false">J556+J557</f>
        <v>1535234</v>
      </c>
      <c r="K558" s="649" t="n">
        <f aca="false">K556+K557</f>
        <v>1894448</v>
      </c>
      <c r="L558" s="153" t="n">
        <f aca="false">L556+L557</f>
        <v>1985990</v>
      </c>
      <c r="M558" s="987" t="n">
        <f aca="false">M556+M557</f>
        <v>880966.15</v>
      </c>
      <c r="N558" s="988" t="n">
        <f aca="false">(100/L558)*M558</f>
        <v>44.3590425933665</v>
      </c>
    </row>
    <row r="559" customFormat="false" ht="15.75" hidden="false" customHeight="false" outlineLevel="0" collapsed="false">
      <c r="A559" s="178"/>
      <c r="B559" s="178"/>
      <c r="C559" s="178"/>
      <c r="D559" s="650"/>
      <c r="E559" s="651"/>
      <c r="H559" s="652"/>
      <c r="I559" s="652"/>
      <c r="J559" s="653"/>
      <c r="K559" s="652"/>
      <c r="L559" s="652"/>
      <c r="M559" s="654"/>
      <c r="N559" s="654"/>
    </row>
    <row r="560" customFormat="false" ht="15.75" hidden="false" customHeight="false" outlineLevel="0" collapsed="false">
      <c r="A560" s="655"/>
      <c r="B560" s="656"/>
      <c r="C560" s="156"/>
      <c r="D560" s="657"/>
      <c r="E560" s="161" t="s">
        <v>476</v>
      </c>
      <c r="H560" s="658"/>
      <c r="I560" s="658"/>
      <c r="J560" s="652"/>
      <c r="K560" s="658"/>
      <c r="L560" s="658"/>
      <c r="M560" s="659"/>
      <c r="N560" s="659"/>
    </row>
    <row r="561" customFormat="false" ht="15.75" hidden="false" customHeight="false" outlineLevel="0" collapsed="false">
      <c r="A561" s="660" t="s">
        <v>477</v>
      </c>
      <c r="B561" s="661"/>
      <c r="C561" s="662"/>
      <c r="D561" s="250"/>
      <c r="E561" s="663" t="s">
        <v>478</v>
      </c>
      <c r="F561" s="664" t="n">
        <v>15730</v>
      </c>
      <c r="G561" s="664" t="n">
        <v>82574</v>
      </c>
      <c r="H561" s="665" t="n">
        <v>46474</v>
      </c>
      <c r="I561" s="666" t="n">
        <f aca="false">SUM(I562:I566)</f>
        <v>303501</v>
      </c>
      <c r="J561" s="664" t="n">
        <f aca="false">SUM(J562:J566)</f>
        <v>104378</v>
      </c>
      <c r="K561" s="667" t="n">
        <f aca="false">SUM(K562:K567)</f>
        <v>220000</v>
      </c>
      <c r="L561" s="665" t="n">
        <f aca="false">SUM(L562:L566)</f>
        <v>220000</v>
      </c>
      <c r="M561" s="989" t="n">
        <f aca="false">SUM(M562:M566)</f>
        <v>49373.64</v>
      </c>
      <c r="N561" s="883" t="n">
        <f aca="false">(100/L561)*M561</f>
        <v>22.4425636363636</v>
      </c>
    </row>
    <row r="562" customFormat="false" ht="15" hidden="false" customHeight="false" outlineLevel="0" collapsed="false">
      <c r="A562" s="116" t="n">
        <v>711001</v>
      </c>
      <c r="B562" s="117"/>
      <c r="C562" s="668" t="n">
        <v>43</v>
      </c>
      <c r="D562" s="669" t="s">
        <v>479</v>
      </c>
      <c r="E562" s="670" t="s">
        <v>480</v>
      </c>
      <c r="F562" s="121"/>
      <c r="G562" s="121" t="n">
        <v>11917</v>
      </c>
      <c r="H562" s="131"/>
      <c r="I562" s="120" t="n">
        <v>1900</v>
      </c>
      <c r="J562" s="671" t="n">
        <v>1865</v>
      </c>
      <c r="K562" s="672" t="n">
        <v>10000</v>
      </c>
      <c r="L562" s="120" t="n">
        <v>10000</v>
      </c>
      <c r="M562" s="990"/>
      <c r="N562" s="991" t="n">
        <f aca="false">(100/L562)*M562</f>
        <v>0</v>
      </c>
    </row>
    <row r="563" customFormat="false" ht="15" hidden="false" customHeight="false" outlineLevel="0" collapsed="false">
      <c r="A563" s="53" t="n">
        <v>713005</v>
      </c>
      <c r="B563" s="54"/>
      <c r="C563" s="268" t="n">
        <v>111</v>
      </c>
      <c r="D563" s="298" t="s">
        <v>479</v>
      </c>
      <c r="E563" s="203" t="s">
        <v>481</v>
      </c>
      <c r="F563" s="58"/>
      <c r="G563" s="58" t="n">
        <v>18842</v>
      </c>
      <c r="H563" s="126"/>
      <c r="I563" s="56"/>
      <c r="J563" s="674"/>
      <c r="K563" s="53" t="n">
        <v>15000</v>
      </c>
      <c r="L563" s="57" t="n">
        <v>15000</v>
      </c>
      <c r="M563" s="992" t="n">
        <v>745.06</v>
      </c>
      <c r="N563" s="874" t="n">
        <f aca="false">(100/L563)*M563</f>
        <v>4.96706666666667</v>
      </c>
    </row>
    <row r="564" customFormat="false" ht="15" hidden="false" customHeight="false" outlineLevel="0" collapsed="false">
      <c r="A564" s="53" t="n">
        <v>716000</v>
      </c>
      <c r="B564" s="48"/>
      <c r="C564" s="287" t="n">
        <v>41</v>
      </c>
      <c r="D564" s="322" t="s">
        <v>479</v>
      </c>
      <c r="E564" s="293" t="s">
        <v>397</v>
      </c>
      <c r="F564" s="52"/>
      <c r="G564" s="52" t="n">
        <v>7058</v>
      </c>
      <c r="H564" s="131" t="n">
        <v>15000</v>
      </c>
      <c r="I564" s="50" t="n">
        <v>15000</v>
      </c>
      <c r="J564" s="675" t="n">
        <v>3500</v>
      </c>
      <c r="K564" s="131" t="n">
        <v>15000</v>
      </c>
      <c r="L564" s="51" t="n">
        <v>15000</v>
      </c>
      <c r="M564" s="960" t="n">
        <v>11230</v>
      </c>
      <c r="N564" s="874" t="n">
        <f aca="false">(100/L564)*M564</f>
        <v>74.8666666666667</v>
      </c>
    </row>
    <row r="565" customFormat="false" ht="15" hidden="false" customHeight="false" outlineLevel="0" collapsed="false">
      <c r="A565" s="191" t="n">
        <v>717001</v>
      </c>
      <c r="B565" s="192" t="n">
        <v>40</v>
      </c>
      <c r="C565" s="676" t="n">
        <v>51</v>
      </c>
      <c r="D565" s="677" t="s">
        <v>479</v>
      </c>
      <c r="E565" s="678" t="s">
        <v>482</v>
      </c>
      <c r="F565" s="679" t="n">
        <v>15730</v>
      </c>
      <c r="G565" s="679" t="n">
        <v>25931</v>
      </c>
      <c r="H565" s="197"/>
      <c r="I565" s="323" t="n">
        <v>255570</v>
      </c>
      <c r="J565" s="324" t="n">
        <v>86013</v>
      </c>
      <c r="K565" s="197" t="n">
        <v>180000</v>
      </c>
      <c r="L565" s="323" t="n">
        <v>180000</v>
      </c>
      <c r="M565" s="878" t="n">
        <v>37398.58</v>
      </c>
      <c r="N565" s="874" t="n">
        <f aca="false">(100/L565)*M565</f>
        <v>20.7769888888889</v>
      </c>
    </row>
    <row r="566" customFormat="false" ht="15" hidden="false" customHeight="false" outlineLevel="0" collapsed="false">
      <c r="A566" s="680" t="n">
        <v>717002</v>
      </c>
      <c r="B566" s="681"/>
      <c r="C566" s="682" t="n">
        <v>41</v>
      </c>
      <c r="D566" s="683" t="s">
        <v>479</v>
      </c>
      <c r="E566" s="684" t="s">
        <v>478</v>
      </c>
      <c r="F566" s="685"/>
      <c r="G566" s="685" t="n">
        <v>18826</v>
      </c>
      <c r="H566" s="586" t="n">
        <v>40431</v>
      </c>
      <c r="I566" s="513" t="n">
        <v>31031</v>
      </c>
      <c r="J566" s="587" t="n">
        <v>13000</v>
      </c>
      <c r="K566" s="686"/>
      <c r="L566" s="687"/>
      <c r="M566" s="878"/>
      <c r="N566" s="874"/>
    </row>
    <row r="567" customFormat="false" ht="15" hidden="false" customHeight="false" outlineLevel="0" collapsed="false">
      <c r="A567" s="92"/>
      <c r="B567" s="170"/>
      <c r="C567" s="170"/>
      <c r="D567" s="266"/>
      <c r="E567" s="337"/>
      <c r="F567" s="600"/>
      <c r="G567" s="600"/>
      <c r="H567" s="186"/>
      <c r="I567" s="320"/>
      <c r="J567" s="169"/>
      <c r="K567" s="107"/>
      <c r="L567" s="96"/>
      <c r="M567" s="813"/>
      <c r="N567" s="105"/>
    </row>
    <row r="568" customFormat="false" ht="15.75" hidden="false" customHeight="false" outlineLevel="0" collapsed="false">
      <c r="A568" s="380"/>
      <c r="B568" s="369"/>
      <c r="C568" s="370"/>
      <c r="D568" s="371"/>
      <c r="E568" s="343"/>
      <c r="F568" s="688"/>
      <c r="G568" s="688"/>
      <c r="H568" s="375"/>
      <c r="I568" s="375"/>
      <c r="J568" s="374"/>
      <c r="K568" s="380"/>
      <c r="L568" s="689"/>
      <c r="M568" s="924"/>
      <c r="N568" s="886"/>
    </row>
    <row r="569" customFormat="false" ht="15.75" hidden="false" customHeight="false" outlineLevel="0" collapsed="false">
      <c r="A569" s="660" t="s">
        <v>483</v>
      </c>
      <c r="B569" s="661"/>
      <c r="C569" s="662"/>
      <c r="D569" s="250"/>
      <c r="E569" s="663" t="s">
        <v>293</v>
      </c>
      <c r="F569" s="664"/>
      <c r="G569" s="664"/>
      <c r="H569" s="667"/>
      <c r="I569" s="667" t="n">
        <v>63000</v>
      </c>
      <c r="J569" s="642" t="n">
        <v>63000</v>
      </c>
      <c r="K569" s="690" t="n">
        <f aca="false">K570+K573+K572+K571</f>
        <v>80907</v>
      </c>
      <c r="L569" s="665" t="n">
        <f aca="false">SUM(L570:L573)</f>
        <v>80907</v>
      </c>
      <c r="M569" s="989"/>
      <c r="N569" s="985" t="n">
        <f aca="false">(100/L569)*M569</f>
        <v>0</v>
      </c>
    </row>
    <row r="570" customFormat="false" ht="15" hidden="false" customHeight="false" outlineLevel="0" collapsed="false">
      <c r="A570" s="691" t="s">
        <v>484</v>
      </c>
      <c r="B570" s="117"/>
      <c r="C570" s="668" t="n">
        <v>111</v>
      </c>
      <c r="D570" s="692" t="s">
        <v>367</v>
      </c>
      <c r="E570" s="670" t="s">
        <v>485</v>
      </c>
      <c r="F570" s="121"/>
      <c r="G570" s="121"/>
      <c r="H570" s="184"/>
      <c r="I570" s="184" t="n">
        <v>20000</v>
      </c>
      <c r="J570" s="693" t="n">
        <v>20000</v>
      </c>
      <c r="K570" s="116" t="n">
        <v>12000</v>
      </c>
      <c r="L570" s="672" t="n">
        <v>12000</v>
      </c>
      <c r="M570" s="825"/>
      <c r="N570" s="903" t="n">
        <f aca="false">(100/L570)*M570</f>
        <v>0</v>
      </c>
    </row>
    <row r="571" customFormat="false" ht="15" hidden="false" customHeight="false" outlineLevel="0" collapsed="false">
      <c r="A571" s="694" t="s">
        <v>484</v>
      </c>
      <c r="B571" s="403" t="n">
        <v>40</v>
      </c>
      <c r="C571" s="515" t="n">
        <v>51</v>
      </c>
      <c r="D571" s="510" t="s">
        <v>367</v>
      </c>
      <c r="E571" s="678" t="s">
        <v>486</v>
      </c>
      <c r="F571" s="194"/>
      <c r="G571" s="194"/>
      <c r="H571" s="195"/>
      <c r="I571" s="195" t="n">
        <v>43000</v>
      </c>
      <c r="J571" s="695" t="n">
        <v>43000</v>
      </c>
      <c r="K571" s="402" t="n">
        <v>33987</v>
      </c>
      <c r="L571" s="696" t="n">
        <v>33987</v>
      </c>
      <c r="M571" s="930"/>
      <c r="N571" s="874" t="n">
        <f aca="false">(100/L571)*M571</f>
        <v>0</v>
      </c>
    </row>
    <row r="572" customFormat="false" ht="15" hidden="false" customHeight="false" outlineLevel="0" collapsed="false">
      <c r="A572" s="697" t="s">
        <v>484</v>
      </c>
      <c r="B572" s="54" t="n">
        <v>1</v>
      </c>
      <c r="C572" s="268" t="n">
        <v>41</v>
      </c>
      <c r="D572" s="269" t="s">
        <v>367</v>
      </c>
      <c r="E572" s="267" t="s">
        <v>487</v>
      </c>
      <c r="F572" s="58"/>
      <c r="G572" s="58"/>
      <c r="H572" s="126"/>
      <c r="I572" s="126"/>
      <c r="J572" s="109"/>
      <c r="K572" s="53" t="n">
        <v>4920</v>
      </c>
      <c r="L572" s="126" t="n">
        <v>4920</v>
      </c>
      <c r="M572" s="804"/>
      <c r="N572" s="874" t="n">
        <f aca="false">(100/L572)*M572</f>
        <v>0</v>
      </c>
    </row>
    <row r="573" customFormat="false" ht="15.75" hidden="false" customHeight="false" outlineLevel="0" collapsed="false">
      <c r="A573" s="201" t="n">
        <v>717002</v>
      </c>
      <c r="B573" s="134" t="n">
        <v>2</v>
      </c>
      <c r="C573" s="341" t="n">
        <v>41</v>
      </c>
      <c r="D573" s="342" t="s">
        <v>367</v>
      </c>
      <c r="E573" s="421" t="s">
        <v>488</v>
      </c>
      <c r="F573" s="200"/>
      <c r="G573" s="200"/>
      <c r="H573" s="446"/>
      <c r="I573" s="132"/>
      <c r="J573" s="200"/>
      <c r="K573" s="201" t="n">
        <v>30000</v>
      </c>
      <c r="L573" s="180" t="n">
        <v>30000</v>
      </c>
      <c r="M573" s="993"/>
      <c r="N573" s="876" t="n">
        <f aca="false">(100/L573)*M573</f>
        <v>0</v>
      </c>
    </row>
    <row r="574" customFormat="false" ht="15.75" hidden="false" customHeight="false" outlineLevel="0" collapsed="false">
      <c r="A574" s="201"/>
      <c r="B574" s="134"/>
      <c r="C574" s="341"/>
      <c r="D574" s="342"/>
      <c r="E574" s="421"/>
      <c r="F574" s="571"/>
      <c r="G574" s="571"/>
      <c r="H574" s="446"/>
      <c r="I574" s="446"/>
      <c r="J574" s="200"/>
      <c r="K574" s="201"/>
      <c r="L574" s="446"/>
      <c r="M574" s="994"/>
      <c r="N574" s="995"/>
    </row>
    <row r="575" customFormat="false" ht="15.75" hidden="false" customHeight="false" outlineLevel="0" collapsed="false">
      <c r="A575" s="660" t="s">
        <v>489</v>
      </c>
      <c r="B575" s="661"/>
      <c r="C575" s="662"/>
      <c r="D575" s="250"/>
      <c r="E575" s="663" t="s">
        <v>301</v>
      </c>
      <c r="F575" s="664" t="n">
        <v>26509</v>
      </c>
      <c r="G575" s="664"/>
      <c r="H575" s="667"/>
      <c r="I575" s="667"/>
      <c r="J575" s="642"/>
      <c r="K575" s="665"/>
      <c r="L575" s="666"/>
      <c r="M575" s="989"/>
      <c r="N575" s="883"/>
    </row>
    <row r="576" customFormat="false" ht="15" hidden="false" customHeight="false" outlineLevel="0" collapsed="false">
      <c r="A576" s="699" t="n">
        <v>713004</v>
      </c>
      <c r="B576" s="700"/>
      <c r="C576" s="701" t="n">
        <v>111</v>
      </c>
      <c r="D576" s="418"/>
      <c r="E576" s="203" t="s">
        <v>490</v>
      </c>
      <c r="F576" s="702" t="n">
        <v>26509</v>
      </c>
      <c r="G576" s="702"/>
      <c r="H576" s="703"/>
      <c r="I576" s="704"/>
      <c r="J576" s="705"/>
      <c r="K576" s="703"/>
      <c r="L576" s="704"/>
      <c r="M576" s="996"/>
      <c r="N576" s="991"/>
    </row>
    <row r="577" customFormat="false" ht="15.75" hidden="false" customHeight="false" outlineLevel="0" collapsed="false">
      <c r="A577" s="86"/>
      <c r="B577" s="128"/>
      <c r="C577" s="147"/>
      <c r="D577" s="261"/>
      <c r="E577" s="372"/>
      <c r="F577" s="101"/>
      <c r="G577" s="101"/>
      <c r="H577" s="106"/>
      <c r="I577" s="88"/>
      <c r="J577" s="608"/>
      <c r="K577" s="106"/>
      <c r="L577" s="88"/>
      <c r="M577" s="997"/>
      <c r="N577" s="609"/>
    </row>
    <row r="578" customFormat="false" ht="15.75" hidden="false" customHeight="false" outlineLevel="0" collapsed="false">
      <c r="A578" s="660" t="s">
        <v>491</v>
      </c>
      <c r="B578" s="661"/>
      <c r="C578" s="662"/>
      <c r="D578" s="250"/>
      <c r="E578" s="663" t="s">
        <v>347</v>
      </c>
      <c r="F578" s="664"/>
      <c r="G578" s="664" t="n">
        <v>11974</v>
      </c>
      <c r="H578" s="667"/>
      <c r="I578" s="667"/>
      <c r="J578" s="642"/>
      <c r="K578" s="665"/>
      <c r="L578" s="666"/>
      <c r="M578" s="989"/>
      <c r="N578" s="985"/>
    </row>
    <row r="579" customFormat="false" ht="15" hidden="false" customHeight="false" outlineLevel="0" collapsed="false">
      <c r="A579" s="116" t="n">
        <v>713004</v>
      </c>
      <c r="B579" s="706"/>
      <c r="C579" s="707" t="n">
        <v>41</v>
      </c>
      <c r="D579" s="692" t="s">
        <v>348</v>
      </c>
      <c r="E579" s="670" t="s">
        <v>492</v>
      </c>
      <c r="F579" s="708"/>
      <c r="G579" s="121" t="n">
        <v>11974</v>
      </c>
      <c r="H579" s="184"/>
      <c r="I579" s="119"/>
      <c r="J579" s="121"/>
      <c r="K579" s="184"/>
      <c r="L579" s="119"/>
      <c r="M579" s="825"/>
      <c r="N579" s="903"/>
    </row>
    <row r="580" customFormat="false" ht="15.75" hidden="false" customHeight="false" outlineLevel="0" collapsed="false">
      <c r="A580" s="86"/>
      <c r="B580" s="128"/>
      <c r="C580" s="147"/>
      <c r="D580" s="261"/>
      <c r="E580" s="203"/>
      <c r="F580" s="85"/>
      <c r="G580" s="85"/>
      <c r="H580" s="106"/>
      <c r="I580" s="88"/>
      <c r="J580" s="105"/>
      <c r="K580" s="107"/>
      <c r="L580" s="88"/>
      <c r="M580" s="813"/>
      <c r="N580" s="105"/>
    </row>
    <row r="581" customFormat="false" ht="15.75" hidden="false" customHeight="false" outlineLevel="0" collapsed="false">
      <c r="A581" s="660" t="s">
        <v>374</v>
      </c>
      <c r="B581" s="661"/>
      <c r="C581" s="662"/>
      <c r="D581" s="250"/>
      <c r="E581" s="663" t="s">
        <v>493</v>
      </c>
      <c r="F581" s="664"/>
      <c r="G581" s="664" t="n">
        <v>27579</v>
      </c>
      <c r="H581" s="667" t="n">
        <v>1125720</v>
      </c>
      <c r="I581" s="667" t="n">
        <f aca="false">SUM(I582:I587)</f>
        <v>1197150</v>
      </c>
      <c r="J581" s="642" t="n">
        <f aca="false">SUM(J582:J587)</f>
        <v>1167334</v>
      </c>
      <c r="K581" s="665" t="n">
        <v>20000</v>
      </c>
      <c r="L581" s="666" t="n">
        <f aca="false">SUM(L582:L588)</f>
        <v>20000</v>
      </c>
      <c r="M581" s="989" t="n">
        <f aca="false">SUM(M582:M588)</f>
        <v>12557.81</v>
      </c>
      <c r="N581" s="998" t="n">
        <f aca="false">(100/L581)*M581</f>
        <v>62.78905</v>
      </c>
    </row>
    <row r="582" customFormat="false" ht="15" hidden="false" customHeight="false" outlineLevel="0" collapsed="false">
      <c r="A582" s="691" t="s">
        <v>484</v>
      </c>
      <c r="B582" s="706" t="n">
        <v>20</v>
      </c>
      <c r="C582" s="707" t="s">
        <v>98</v>
      </c>
      <c r="D582" s="692" t="s">
        <v>479</v>
      </c>
      <c r="E582" s="670" t="s">
        <v>494</v>
      </c>
      <c r="F582" s="121"/>
      <c r="G582" s="121"/>
      <c r="H582" s="184" t="n">
        <v>959835</v>
      </c>
      <c r="I582" s="184" t="n">
        <v>466900</v>
      </c>
      <c r="J582" s="693" t="n">
        <v>466893</v>
      </c>
      <c r="K582" s="999"/>
      <c r="L582" s="1000" t="n">
        <v>4200</v>
      </c>
      <c r="M582" s="1001" t="n">
        <v>4198.8</v>
      </c>
      <c r="N582" s="991" t="n">
        <f aca="false">(100/L582)*M582</f>
        <v>99.9714285714286</v>
      </c>
    </row>
    <row r="583" customFormat="false" ht="15" hidden="false" customHeight="false" outlineLevel="0" collapsed="false">
      <c r="A583" s="47" t="n">
        <v>717002</v>
      </c>
      <c r="B583" s="125" t="n">
        <v>20</v>
      </c>
      <c r="C583" s="284" t="s">
        <v>100</v>
      </c>
      <c r="D583" s="295" t="s">
        <v>479</v>
      </c>
      <c r="E583" s="262" t="s">
        <v>494</v>
      </c>
      <c r="F583" s="709"/>
      <c r="G583" s="709"/>
      <c r="H583" s="130" t="n">
        <v>106650</v>
      </c>
      <c r="I583" s="50" t="n">
        <v>72835</v>
      </c>
      <c r="J583" s="108" t="n">
        <v>54928</v>
      </c>
      <c r="K583" s="53"/>
      <c r="L583" s="51"/>
      <c r="M583" s="804"/>
      <c r="N583" s="874"/>
    </row>
    <row r="584" customFormat="false" ht="15" hidden="false" customHeight="false" outlineLevel="0" collapsed="false">
      <c r="A584" s="53" t="n">
        <v>717002</v>
      </c>
      <c r="B584" s="122"/>
      <c r="C584" s="336" t="n">
        <v>41</v>
      </c>
      <c r="D584" s="269" t="s">
        <v>479</v>
      </c>
      <c r="E584" s="267" t="s">
        <v>495</v>
      </c>
      <c r="F584" s="710"/>
      <c r="G584" s="710"/>
      <c r="H584" s="126" t="n">
        <v>59235</v>
      </c>
      <c r="I584" s="56" t="n">
        <v>53235</v>
      </c>
      <c r="J584" s="109" t="n">
        <v>41576</v>
      </c>
      <c r="K584" s="131"/>
      <c r="L584" s="50"/>
      <c r="M584" s="802"/>
      <c r="N584" s="874"/>
    </row>
    <row r="585" customFormat="false" ht="15" hidden="false" customHeight="false" outlineLevel="0" collapsed="false">
      <c r="A585" s="53" t="n">
        <v>717002</v>
      </c>
      <c r="B585" s="122" t="n">
        <v>20</v>
      </c>
      <c r="C585" s="336" t="n">
        <v>41</v>
      </c>
      <c r="D585" s="269" t="s">
        <v>479</v>
      </c>
      <c r="E585" s="267" t="s">
        <v>496</v>
      </c>
      <c r="F585" s="710"/>
      <c r="G585" s="710"/>
      <c r="H585" s="126"/>
      <c r="I585" s="56" t="n">
        <v>77430</v>
      </c>
      <c r="J585" s="109" t="n">
        <v>77423</v>
      </c>
      <c r="K585" s="127" t="n">
        <v>20000</v>
      </c>
      <c r="L585" s="56" t="n">
        <v>15800</v>
      </c>
      <c r="M585" s="804" t="n">
        <v>8359.01</v>
      </c>
      <c r="N585" s="874" t="n">
        <f aca="false">(100/L585)*M585</f>
        <v>52.9051265822785</v>
      </c>
    </row>
    <row r="586" customFormat="false" ht="15" hidden="false" customHeight="false" outlineLevel="0" collapsed="false">
      <c r="A586" s="86" t="n">
        <v>717002</v>
      </c>
      <c r="B586" s="128" t="n">
        <v>20</v>
      </c>
      <c r="C586" s="147" t="n">
        <v>51</v>
      </c>
      <c r="D586" s="261" t="s">
        <v>479</v>
      </c>
      <c r="E586" s="262" t="s">
        <v>497</v>
      </c>
      <c r="F586" s="85"/>
      <c r="G586" s="85"/>
      <c r="H586" s="106"/>
      <c r="I586" s="88" t="n">
        <v>498750</v>
      </c>
      <c r="J586" s="105" t="n">
        <v>498750</v>
      </c>
      <c r="K586" s="127"/>
      <c r="L586" s="56"/>
      <c r="M586" s="804"/>
      <c r="N586" s="874"/>
    </row>
    <row r="587" customFormat="false" ht="15" hidden="false" customHeight="false" outlineLevel="0" collapsed="false">
      <c r="A587" s="89" t="n">
        <v>717002</v>
      </c>
      <c r="B587" s="321" t="n">
        <v>30</v>
      </c>
      <c r="C587" s="487" t="n">
        <v>41</v>
      </c>
      <c r="D587" s="272" t="s">
        <v>479</v>
      </c>
      <c r="E587" s="273" t="s">
        <v>498</v>
      </c>
      <c r="F587" s="530"/>
      <c r="G587" s="100" t="n">
        <v>27579</v>
      </c>
      <c r="H587" s="290"/>
      <c r="I587" s="91" t="n">
        <v>28000</v>
      </c>
      <c r="J587" s="519" t="n">
        <v>27764</v>
      </c>
      <c r="K587" s="107"/>
      <c r="L587" s="88"/>
      <c r="M587" s="813"/>
      <c r="N587" s="874"/>
    </row>
    <row r="588" customFormat="false" ht="15.75" hidden="false" customHeight="false" outlineLevel="0" collapsed="false">
      <c r="A588" s="712"/>
      <c r="B588" s="713"/>
      <c r="C588" s="178"/>
      <c r="D588" s="342"/>
      <c r="E588" s="714"/>
      <c r="F588" s="571"/>
      <c r="G588" s="571"/>
      <c r="H588" s="422"/>
      <c r="I588" s="573"/>
      <c r="J588" s="498"/>
      <c r="K588" s="711"/>
      <c r="L588" s="91"/>
      <c r="M588" s="872"/>
      <c r="N588" s="876"/>
    </row>
    <row r="589" customFormat="false" ht="15.75" hidden="false" customHeight="false" outlineLevel="0" collapsed="false">
      <c r="A589" s="660" t="s">
        <v>398</v>
      </c>
      <c r="B589" s="661"/>
      <c r="C589" s="662"/>
      <c r="D589" s="250"/>
      <c r="E589" s="663" t="s">
        <v>399</v>
      </c>
      <c r="F589" s="664"/>
      <c r="G589" s="664" t="n">
        <v>15000</v>
      </c>
      <c r="H589" s="667"/>
      <c r="I589" s="667"/>
      <c r="J589" s="642"/>
      <c r="K589" s="665"/>
      <c r="L589" s="666"/>
      <c r="M589" s="989"/>
      <c r="N589" s="167"/>
    </row>
    <row r="590" customFormat="false" ht="15" hidden="false" customHeight="false" outlineLevel="0" collapsed="false">
      <c r="A590" s="715" t="s">
        <v>484</v>
      </c>
      <c r="B590" s="706"/>
      <c r="C590" s="707" t="n">
        <v>41</v>
      </c>
      <c r="D590" s="692" t="s">
        <v>499</v>
      </c>
      <c r="E590" s="670" t="s">
        <v>500</v>
      </c>
      <c r="F590" s="121"/>
      <c r="G590" s="121" t="n">
        <v>1500</v>
      </c>
      <c r="H590" s="184"/>
      <c r="I590" s="184"/>
      <c r="J590" s="693"/>
      <c r="K590" s="116"/>
      <c r="L590" s="672"/>
      <c r="M590" s="825"/>
      <c r="N590" s="105"/>
    </row>
    <row r="591" customFormat="false" ht="15" hidden="false" customHeight="false" outlineLevel="0" collapsed="false">
      <c r="A591" s="86" t="n">
        <v>717002</v>
      </c>
      <c r="B591" s="128"/>
      <c r="C591" s="147" t="n">
        <v>111</v>
      </c>
      <c r="D591" s="261" t="s">
        <v>400</v>
      </c>
      <c r="E591" s="203" t="s">
        <v>501</v>
      </c>
      <c r="F591" s="716"/>
      <c r="G591" s="100" t="n">
        <v>13500</v>
      </c>
      <c r="H591" s="89"/>
      <c r="I591" s="91"/>
      <c r="J591" s="519"/>
      <c r="K591" s="89"/>
      <c r="L591" s="290"/>
      <c r="M591" s="872"/>
      <c r="N591" s="105"/>
    </row>
    <row r="592" customFormat="false" ht="15.75" hidden="false" customHeight="false" outlineLevel="0" collapsed="false">
      <c r="A592" s="380"/>
      <c r="B592" s="379"/>
      <c r="C592" s="379"/>
      <c r="D592" s="543"/>
      <c r="E592" s="343"/>
      <c r="F592" s="643"/>
      <c r="G592" s="643"/>
      <c r="H592" s="201"/>
      <c r="I592" s="132"/>
      <c r="J592" s="202"/>
      <c r="K592" s="201"/>
      <c r="L592" s="446"/>
      <c r="M592" s="910"/>
      <c r="N592" s="886"/>
    </row>
    <row r="593" customFormat="false" ht="15.75" hidden="false" customHeight="false" outlineLevel="0" collapsed="false">
      <c r="A593" s="717" t="s">
        <v>467</v>
      </c>
      <c r="B593" s="661"/>
      <c r="C593" s="661"/>
      <c r="D593" s="231"/>
      <c r="E593" s="663" t="s">
        <v>468</v>
      </c>
      <c r="F593" s="167"/>
      <c r="G593" s="167" t="n">
        <v>3000</v>
      </c>
      <c r="H593" s="690"/>
      <c r="I593" s="718"/>
      <c r="J593" s="642"/>
      <c r="K593" s="690"/>
      <c r="L593" s="667"/>
      <c r="M593" s="1002"/>
      <c r="N593" s="1003"/>
    </row>
    <row r="594" customFormat="false" ht="15.75" hidden="false" customHeight="false" outlineLevel="0" collapsed="false">
      <c r="A594" s="719" t="n">
        <v>717002</v>
      </c>
      <c r="B594" s="164"/>
      <c r="C594" s="164" t="n">
        <v>41</v>
      </c>
      <c r="D594" s="657" t="s">
        <v>469</v>
      </c>
      <c r="E594" s="421" t="s">
        <v>502</v>
      </c>
      <c r="F594" s="643"/>
      <c r="G594" s="202" t="n">
        <v>3000</v>
      </c>
      <c r="H594" s="720"/>
      <c r="I594" s="721"/>
      <c r="J594" s="105"/>
      <c r="K594" s="720"/>
      <c r="L594" s="446"/>
      <c r="M594" s="871"/>
      <c r="N594" s="210"/>
    </row>
    <row r="595" customFormat="false" ht="15.75" hidden="false" customHeight="false" outlineLevel="0" collapsed="false">
      <c r="A595" s="722"/>
      <c r="B595" s="139"/>
      <c r="C595" s="139"/>
      <c r="D595" s="641"/>
      <c r="E595" s="161" t="s">
        <v>503</v>
      </c>
      <c r="F595" s="176" t="n">
        <v>42239</v>
      </c>
      <c r="G595" s="176" t="n">
        <v>140127</v>
      </c>
      <c r="H595" s="723" t="n">
        <v>1181151</v>
      </c>
      <c r="I595" s="724" t="n">
        <f aca="false">I561+I569+I581</f>
        <v>1563651</v>
      </c>
      <c r="J595" s="177" t="n">
        <f aca="false">J561+J569+J581</f>
        <v>1334712</v>
      </c>
      <c r="K595" s="177" t="n">
        <f aca="false">K561+K569+K581</f>
        <v>320907</v>
      </c>
      <c r="L595" s="177" t="n">
        <f aca="false">L561+L569+L581</f>
        <v>320907</v>
      </c>
      <c r="M595" s="1004" t="n">
        <f aca="false">M561+M569+M581</f>
        <v>61931.45</v>
      </c>
      <c r="N595" s="1004" t="n">
        <f aca="false">(100/L595)*M595</f>
        <v>19.2988778680428</v>
      </c>
    </row>
    <row r="596" customFormat="false" ht="15.75" hidden="false" customHeight="false" outlineLevel="0" collapsed="false">
      <c r="A596" s="725"/>
      <c r="B596" s="181"/>
      <c r="C596" s="181"/>
      <c r="D596" s="392"/>
      <c r="E596" s="181"/>
      <c r="H596" s="158"/>
      <c r="I596" s="158"/>
      <c r="J596" s="158"/>
      <c r="K596" s="158"/>
      <c r="L596" s="158"/>
      <c r="M596" s="158"/>
      <c r="N596" s="158"/>
    </row>
    <row r="597" customFormat="false" ht="15.75" hidden="false" customHeight="false" outlineLevel="0" collapsed="false">
      <c r="A597" s="726" t="s">
        <v>262</v>
      </c>
      <c r="B597" s="727"/>
      <c r="C597" s="727"/>
      <c r="D597" s="231"/>
      <c r="E597" s="728" t="s">
        <v>504</v>
      </c>
      <c r="F597" s="264"/>
      <c r="G597" s="264"/>
      <c r="H597" s="729"/>
      <c r="I597" s="729"/>
      <c r="J597" s="180"/>
      <c r="K597" s="730"/>
      <c r="L597" s="729"/>
      <c r="M597" s="180"/>
      <c r="N597" s="180"/>
    </row>
    <row r="598" customFormat="false" ht="15" hidden="false" customHeight="false" outlineLevel="0" collapsed="false">
      <c r="A598" s="731" t="n">
        <v>819002</v>
      </c>
      <c r="B598" s="38"/>
      <c r="C598" s="38" t="n">
        <v>41</v>
      </c>
      <c r="D598" s="356" t="s">
        <v>133</v>
      </c>
      <c r="E598" s="362" t="s">
        <v>505</v>
      </c>
      <c r="F598" s="732"/>
      <c r="G598" s="733"/>
      <c r="H598" s="703" t="n">
        <v>3000</v>
      </c>
      <c r="I598" s="703" t="n">
        <v>31000</v>
      </c>
      <c r="J598" s="734" t="n">
        <v>31006</v>
      </c>
      <c r="K598" s="699" t="n">
        <v>1200</v>
      </c>
      <c r="L598" s="704" t="n">
        <v>1200</v>
      </c>
      <c r="M598" s="1005"/>
      <c r="N598" s="876" t="n">
        <f aca="false">(100/L598)*M598</f>
        <v>0</v>
      </c>
    </row>
    <row r="599" customFormat="false" ht="15" hidden="false" customHeight="false" outlineLevel="0" collapsed="false">
      <c r="A599" s="37" t="n">
        <v>819002</v>
      </c>
      <c r="B599" s="38"/>
      <c r="C599" s="339" t="n">
        <v>41</v>
      </c>
      <c r="D599" s="283" t="s">
        <v>333</v>
      </c>
      <c r="E599" s="544" t="s">
        <v>506</v>
      </c>
      <c r="F599" s="736" t="n">
        <v>410</v>
      </c>
      <c r="G599" s="736" t="n">
        <v>2</v>
      </c>
      <c r="H599" s="737"/>
      <c r="I599" s="738" t="n">
        <v>500</v>
      </c>
      <c r="J599" s="739" t="n">
        <v>448</v>
      </c>
      <c r="K599" s="740"/>
      <c r="L599" s="741"/>
      <c r="M599" s="1006"/>
      <c r="N599" s="906"/>
    </row>
    <row r="600" customFormat="false" ht="15" hidden="false" customHeight="false" outlineLevel="0" collapsed="false">
      <c r="A600" s="742" t="n">
        <v>821005</v>
      </c>
      <c r="B600" s="743" t="n">
        <v>40</v>
      </c>
      <c r="C600" s="744" t="n">
        <v>41</v>
      </c>
      <c r="D600" s="745" t="s">
        <v>133</v>
      </c>
      <c r="E600" s="746" t="s">
        <v>507</v>
      </c>
      <c r="F600" s="747"/>
      <c r="G600" s="747"/>
      <c r="H600" s="748"/>
      <c r="I600" s="749" t="n">
        <v>10500</v>
      </c>
      <c r="J600" s="750" t="n">
        <v>10500</v>
      </c>
      <c r="K600" s="748" t="n">
        <v>42000</v>
      </c>
      <c r="L600" s="749" t="n">
        <v>42000</v>
      </c>
      <c r="M600" s="1007" t="n">
        <v>21000</v>
      </c>
      <c r="N600" s="906" t="n">
        <f aca="false">(100/L600)*M600</f>
        <v>50</v>
      </c>
    </row>
    <row r="601" customFormat="false" ht="15" hidden="false" customHeight="false" outlineLevel="0" collapsed="false">
      <c r="A601" s="37" t="n">
        <v>821007</v>
      </c>
      <c r="B601" s="38"/>
      <c r="C601" s="339" t="n">
        <v>41</v>
      </c>
      <c r="D601" s="283" t="s">
        <v>133</v>
      </c>
      <c r="E601" s="544" t="s">
        <v>508</v>
      </c>
      <c r="F601" s="751" t="n">
        <v>47424</v>
      </c>
      <c r="G601" s="751" t="n">
        <v>47424</v>
      </c>
      <c r="H601" s="590" t="n">
        <v>47424</v>
      </c>
      <c r="I601" s="752" t="n">
        <v>47424</v>
      </c>
      <c r="J601" s="591" t="n">
        <v>47424</v>
      </c>
      <c r="K601" s="590" t="n">
        <v>47424</v>
      </c>
      <c r="L601" s="752" t="n">
        <v>47424</v>
      </c>
      <c r="M601" s="1008" t="n">
        <v>23712</v>
      </c>
      <c r="N601" s="906" t="n">
        <f aca="false">(100/L601)*M601</f>
        <v>50</v>
      </c>
    </row>
    <row r="602" customFormat="false" ht="15" hidden="false" customHeight="false" outlineLevel="0" collapsed="false">
      <c r="A602" s="37" t="n">
        <v>821007</v>
      </c>
      <c r="B602" s="38" t="n">
        <v>50</v>
      </c>
      <c r="C602" s="339" t="n">
        <v>41</v>
      </c>
      <c r="D602" s="283" t="s">
        <v>133</v>
      </c>
      <c r="E602" s="362" t="s">
        <v>509</v>
      </c>
      <c r="F602" s="739" t="n">
        <v>14694</v>
      </c>
      <c r="G602" s="739" t="n">
        <v>14855</v>
      </c>
      <c r="H602" s="740" t="n">
        <v>14944</v>
      </c>
      <c r="I602" s="737" t="n">
        <v>14944</v>
      </c>
      <c r="J602" s="739" t="n">
        <v>14724</v>
      </c>
      <c r="K602" s="737" t="n">
        <v>14944</v>
      </c>
      <c r="L602" s="753" t="n">
        <v>14944</v>
      </c>
      <c r="M602" s="1006" t="n">
        <v>7565.51</v>
      </c>
      <c r="N602" s="917" t="n">
        <f aca="false">(100/L602)*M602</f>
        <v>50.6257360813705</v>
      </c>
    </row>
    <row r="603" customFormat="false" ht="15.75" hidden="false" customHeight="false" outlineLevel="0" collapsed="false">
      <c r="A603" s="37" t="n">
        <v>821006</v>
      </c>
      <c r="B603" s="379" t="n">
        <v>20</v>
      </c>
      <c r="C603" s="339" t="n">
        <v>51</v>
      </c>
      <c r="D603" s="283" t="s">
        <v>133</v>
      </c>
      <c r="E603" s="362" t="s">
        <v>510</v>
      </c>
      <c r="F603" s="754"/>
      <c r="G603" s="754"/>
      <c r="H603" s="740" t="n">
        <v>500000</v>
      </c>
      <c r="I603" s="755" t="n">
        <v>499500</v>
      </c>
      <c r="J603" s="739" t="n">
        <v>498750</v>
      </c>
      <c r="K603" s="755"/>
      <c r="L603" s="756"/>
      <c r="M603" s="1006"/>
      <c r="N603" s="1009"/>
    </row>
    <row r="604" customFormat="false" ht="15.75" hidden="false" customHeight="false" outlineLevel="0" collapsed="false">
      <c r="A604" s="368"/>
      <c r="B604" s="369"/>
      <c r="C604" s="370"/>
      <c r="D604" s="371"/>
      <c r="E604" s="757" t="s">
        <v>504</v>
      </c>
      <c r="F604" s="758" t="n">
        <f aca="false">SUM(F598:F601)</f>
        <v>47834</v>
      </c>
      <c r="G604" s="758" t="n">
        <f aca="false">SUM(G598:G603)</f>
        <v>62281</v>
      </c>
      <c r="H604" s="759" t="n">
        <v>562368</v>
      </c>
      <c r="I604" s="758" t="n">
        <v>603868</v>
      </c>
      <c r="J604" s="760" t="n">
        <f aca="false">SUM(J597:J603)</f>
        <v>602852</v>
      </c>
      <c r="K604" s="759" t="n">
        <f aca="false">K598+K601+K602+K603+K600</f>
        <v>105568</v>
      </c>
      <c r="L604" s="760" t="n">
        <f aca="false">L598+L599+L601+L602+L600</f>
        <v>105568</v>
      </c>
      <c r="M604" s="1010" t="n">
        <f aca="false">M599+M601+M602+M600</f>
        <v>52277.51</v>
      </c>
      <c r="N604" s="1010" t="n">
        <f aca="false">(100/L604)*M604</f>
        <v>49.5202239314944</v>
      </c>
    </row>
    <row r="605" customFormat="false" ht="15.75" hidden="false" customHeight="false" outlineLevel="0" collapsed="false">
      <c r="A605" s="147"/>
      <c r="B605" s="147"/>
      <c r="C605" s="147"/>
      <c r="D605" s="553"/>
      <c r="E605" s="224" t="s">
        <v>115</v>
      </c>
      <c r="H605" s="659"/>
      <c r="I605" s="659"/>
      <c r="J605" s="659"/>
      <c r="K605" s="659"/>
      <c r="L605" s="659"/>
      <c r="M605" s="1011"/>
      <c r="N605" s="498"/>
    </row>
    <row r="606" customFormat="false" ht="15.75" hidden="false" customHeight="false" outlineLevel="0" collapsed="false">
      <c r="A606" s="147"/>
      <c r="B606" s="147"/>
      <c r="C606" s="147"/>
      <c r="D606" s="553"/>
      <c r="E606" s="218" t="s">
        <v>473</v>
      </c>
      <c r="F606" s="761" t="n">
        <f aca="false">F556</f>
        <v>964821</v>
      </c>
      <c r="G606" s="761" t="n">
        <f aca="false">G556</f>
        <v>929776</v>
      </c>
      <c r="H606" s="77" t="n">
        <f aca="false">H556</f>
        <v>1125808</v>
      </c>
      <c r="I606" s="922" t="n">
        <f aca="false">I556</f>
        <v>1342740</v>
      </c>
      <c r="J606" s="922" t="n">
        <f aca="false">J556</f>
        <v>1022713</v>
      </c>
      <c r="K606" s="77" t="n">
        <f aca="false">K556</f>
        <v>1400248</v>
      </c>
      <c r="L606" s="77" t="n">
        <f aca="false">L556</f>
        <v>1434802</v>
      </c>
      <c r="M606" s="1012" t="n">
        <f aca="false">M556</f>
        <v>681715.15</v>
      </c>
      <c r="N606" s="856" t="n">
        <f aca="false">(100/L606)*M606</f>
        <v>47.5128380083106</v>
      </c>
    </row>
    <row r="607" customFormat="false" ht="15.75" hidden="false" customHeight="false" outlineLevel="0" collapsed="false">
      <c r="A607" s="147"/>
      <c r="B607" s="147"/>
      <c r="C607" s="147"/>
      <c r="D607" s="650"/>
      <c r="E607" s="762" t="s">
        <v>474</v>
      </c>
      <c r="F607" s="176" t="n">
        <f aca="false">F557</f>
        <v>450283</v>
      </c>
      <c r="G607" s="176" t="n">
        <f aca="false">G557</f>
        <v>528258</v>
      </c>
      <c r="H607" s="763" t="n">
        <v>434000</v>
      </c>
      <c r="I607" s="764" t="n">
        <v>517728</v>
      </c>
      <c r="J607" s="761" t="n">
        <f aca="false">J555</f>
        <v>512521</v>
      </c>
      <c r="K607" s="763" t="n">
        <v>494200</v>
      </c>
      <c r="L607" s="761" t="n">
        <v>551188</v>
      </c>
      <c r="M607" s="1013" t="n">
        <v>199251</v>
      </c>
      <c r="N607" s="983" t="n">
        <f aca="false">(100/L607)*M607</f>
        <v>36.1493719021459</v>
      </c>
    </row>
    <row r="608" customFormat="false" ht="15.75" hidden="false" customHeight="false" outlineLevel="0" collapsed="false">
      <c r="A608" s="147"/>
      <c r="B608" s="147"/>
      <c r="C608" s="147"/>
      <c r="D608" s="650"/>
      <c r="E608" s="765" t="s">
        <v>503</v>
      </c>
      <c r="F608" s="766" t="n">
        <v>42239</v>
      </c>
      <c r="G608" s="766" t="n">
        <v>140127</v>
      </c>
      <c r="H608" s="767" t="n">
        <v>1181151</v>
      </c>
      <c r="I608" s="176" t="n">
        <f aca="false">I595</f>
        <v>1563651</v>
      </c>
      <c r="J608" s="766" t="n">
        <v>1334713</v>
      </c>
      <c r="K608" s="176" t="n">
        <f aca="false">K595</f>
        <v>320907</v>
      </c>
      <c r="L608" s="766" t="n">
        <f aca="false">L595</f>
        <v>320907</v>
      </c>
      <c r="M608" s="1014" t="n">
        <f aca="false">M595</f>
        <v>61931.45</v>
      </c>
      <c r="N608" s="857" t="n">
        <f aca="false">(100/L608)*M608</f>
        <v>19.2988778680428</v>
      </c>
    </row>
    <row r="609" customFormat="false" ht="15.75" hidden="false" customHeight="false" outlineLevel="0" collapsed="false">
      <c r="A609" s="178"/>
      <c r="B609" s="178"/>
      <c r="C609" s="178"/>
      <c r="D609" s="650"/>
      <c r="E609" s="769" t="s">
        <v>504</v>
      </c>
      <c r="F609" s="770" t="n">
        <f aca="false">F604</f>
        <v>47834</v>
      </c>
      <c r="G609" s="770" t="n">
        <f aca="false">G604</f>
        <v>62281</v>
      </c>
      <c r="H609" s="770" t="n">
        <f aca="false">H604</f>
        <v>562368</v>
      </c>
      <c r="I609" s="771" t="n">
        <v>603868</v>
      </c>
      <c r="J609" s="770" t="n">
        <f aca="false">J604</f>
        <v>602852</v>
      </c>
      <c r="K609" s="771" t="n">
        <f aca="false">K604</f>
        <v>105568</v>
      </c>
      <c r="L609" s="770" t="n">
        <f aca="false">L604</f>
        <v>105568</v>
      </c>
      <c r="M609" s="1015" t="n">
        <f aca="false">M604</f>
        <v>52277.51</v>
      </c>
      <c r="N609" s="1016" t="n">
        <f aca="false">(100/L609)*M609</f>
        <v>49.5202239314944</v>
      </c>
    </row>
    <row r="610" customFormat="false" ht="15.75" hidden="false" customHeight="false" outlineLevel="0" collapsed="false">
      <c r="A610" s="178"/>
      <c r="B610" s="178"/>
      <c r="C610" s="178"/>
      <c r="D610" s="650"/>
      <c r="E610" s="224" t="s">
        <v>511</v>
      </c>
      <c r="F610" s="773" t="n">
        <f aca="false">SUM(F606:F609)</f>
        <v>1505177</v>
      </c>
      <c r="G610" s="773" t="n">
        <f aca="false">SUM(G606:G609)</f>
        <v>1660442</v>
      </c>
      <c r="H610" s="226" t="n">
        <f aca="false">H606+H607+H608+H609</f>
        <v>3303327</v>
      </c>
      <c r="I610" s="226" t="n">
        <f aca="false">I606+I607+I608+I609</f>
        <v>4027987</v>
      </c>
      <c r="J610" s="226" t="n">
        <f aca="false">J606+J607+J608+J609</f>
        <v>3472799</v>
      </c>
      <c r="K610" s="226" t="n">
        <f aca="false">K606+K607+K608+K609</f>
        <v>2320923</v>
      </c>
      <c r="L610" s="226" t="n">
        <f aca="false">L606+L607+L608+L609</f>
        <v>2412465</v>
      </c>
      <c r="M610" s="859" t="n">
        <f aca="false">M606+M607+M608+M609</f>
        <v>995175.11</v>
      </c>
      <c r="N610" s="1017" t="n">
        <f aca="false">(100/L610)*M610</f>
        <v>41.2513802272779</v>
      </c>
    </row>
    <row r="611" customFormat="false" ht="15" hidden="false" customHeight="false" outlineLevel="0" collapsed="false">
      <c r="N611" s="602"/>
    </row>
    <row r="612" customFormat="false" ht="15" hidden="false" customHeight="false" outlineLevel="0" collapsed="false">
      <c r="E612" s="0" t="s">
        <v>546</v>
      </c>
      <c r="F612" s="1018" t="n">
        <v>52906.47</v>
      </c>
      <c r="H612" s="0" t="s">
        <v>525</v>
      </c>
      <c r="I612" s="0" t="s">
        <v>547</v>
      </c>
      <c r="M612" s="1018" t="n">
        <v>63491</v>
      </c>
    </row>
    <row r="613" customFormat="false" ht="15" hidden="false" customHeight="false" outlineLevel="0" collapsed="false">
      <c r="E613" s="0" t="s">
        <v>548</v>
      </c>
      <c r="F613" s="1018" t="n">
        <v>3062.09</v>
      </c>
      <c r="G613" s="0" t="s">
        <v>528</v>
      </c>
      <c r="I613" s="0" t="s">
        <v>549</v>
      </c>
      <c r="M613" s="1018" t="n">
        <v>165941</v>
      </c>
    </row>
    <row r="614" customFormat="false" ht="15" hidden="false" customHeight="false" outlineLevel="0" collapsed="false">
      <c r="E614" s="0" t="s">
        <v>550</v>
      </c>
      <c r="F614" s="1018" t="n">
        <v>4242.307</v>
      </c>
      <c r="I614" s="0" t="s">
        <v>551</v>
      </c>
      <c r="M614" s="1018" t="n">
        <v>91911.66</v>
      </c>
    </row>
    <row r="615" customFormat="false" ht="15" hidden="false" customHeight="false" outlineLevel="0" collapsed="false">
      <c r="E615" s="0" t="s">
        <v>552</v>
      </c>
      <c r="F615" s="1018" t="n">
        <v>2563.09</v>
      </c>
      <c r="I615" s="0" t="s">
        <v>553</v>
      </c>
      <c r="M615" s="1018" t="n">
        <v>342293.14</v>
      </c>
    </row>
    <row r="616" customFormat="false" ht="15" hidden="false" customHeight="false" outlineLevel="0" collapsed="false">
      <c r="E616" s="0" t="s">
        <v>534</v>
      </c>
      <c r="F616" s="1018" t="n">
        <v>60027.36</v>
      </c>
    </row>
    <row r="617" customFormat="false" ht="15" hidden="false" customHeight="false" outlineLevel="0" collapsed="false">
      <c r="E617" s="0" t="s">
        <v>535</v>
      </c>
      <c r="G617" s="0" t="s">
        <v>554</v>
      </c>
    </row>
    <row r="618" customFormat="false" ht="15" hidden="false" customHeight="false" outlineLevel="0" collapsed="false">
      <c r="E618" s="0" t="s">
        <v>537</v>
      </c>
      <c r="F618" s="0" t="s">
        <v>538</v>
      </c>
    </row>
  </sheetData>
  <mergeCells count="14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34.99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2" min="12" style="0" width="9.99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775" t="s">
        <v>512</v>
      </c>
      <c r="K1" s="775"/>
      <c r="L1" s="775"/>
      <c r="M1" s="776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777" t="s">
        <v>6</v>
      </c>
      <c r="E2" s="14" t="n">
        <v>2016</v>
      </c>
      <c r="F2" s="15" t="n">
        <v>2017</v>
      </c>
      <c r="G2" s="16" t="s">
        <v>7</v>
      </c>
      <c r="H2" s="17" t="s">
        <v>8</v>
      </c>
      <c r="I2" s="18" t="s">
        <v>9</v>
      </c>
      <c r="J2" s="19" t="s">
        <v>7</v>
      </c>
      <c r="K2" s="17" t="s">
        <v>8</v>
      </c>
      <c r="L2" s="17" t="s">
        <v>555</v>
      </c>
      <c r="M2" s="778" t="s">
        <v>514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779"/>
      <c r="E3" s="14"/>
      <c r="F3" s="15"/>
      <c r="G3" s="16"/>
      <c r="H3" s="17"/>
      <c r="I3" s="18"/>
      <c r="J3" s="19"/>
      <c r="K3" s="17"/>
      <c r="L3" s="17"/>
      <c r="M3" s="778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946343</v>
      </c>
      <c r="F4" s="26" t="n">
        <f aca="false">F6+F7+F11</f>
        <v>1005383</v>
      </c>
      <c r="G4" s="27" t="n">
        <f aca="false">G5+G7+G11</f>
        <v>1009777</v>
      </c>
      <c r="H4" s="26" t="n">
        <f aca="false">H6+H7+H11</f>
        <v>1143317</v>
      </c>
      <c r="I4" s="28" t="n">
        <f aca="false">I6+I7+I11</f>
        <v>1141849</v>
      </c>
      <c r="J4" s="27" t="n">
        <f aca="false">J5+J7+J11</f>
        <v>1202747</v>
      </c>
      <c r="K4" s="26" t="n">
        <f aca="false">K5+K7+K11</f>
        <v>1246887</v>
      </c>
      <c r="L4" s="780" t="n">
        <f aca="false">L5+L7+L11</f>
        <v>962648.38</v>
      </c>
      <c r="M4" s="781" t="n">
        <f aca="false">(100/K4)*L4</f>
        <v>77.204139589233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727481</v>
      </c>
      <c r="F5" s="33" t="n">
        <v>797325</v>
      </c>
      <c r="G5" s="34" t="n">
        <v>800000</v>
      </c>
      <c r="H5" s="33" t="n">
        <v>927380</v>
      </c>
      <c r="I5" s="35" t="n">
        <v>927373</v>
      </c>
      <c r="J5" s="34" t="n">
        <v>1000580</v>
      </c>
      <c r="K5" s="33" t="n">
        <v>1043720</v>
      </c>
      <c r="L5" s="782" t="n">
        <v>798659.68</v>
      </c>
      <c r="M5" s="783" t="n">
        <f aca="false">(100/K5)*L5</f>
        <v>76.5204920860001</v>
      </c>
    </row>
    <row r="6" customFormat="false" ht="15" hidden="false" customHeight="false" outlineLevel="0" collapsed="false">
      <c r="A6" s="37" t="n">
        <v>111003</v>
      </c>
      <c r="B6" s="38"/>
      <c r="C6" s="38" t="n">
        <v>41</v>
      </c>
      <c r="D6" s="39" t="s">
        <v>16</v>
      </c>
      <c r="E6" s="40" t="n">
        <v>727481</v>
      </c>
      <c r="F6" s="40" t="n">
        <v>797325</v>
      </c>
      <c r="G6" s="37" t="n">
        <v>800000</v>
      </c>
      <c r="H6" s="40" t="n">
        <v>927380</v>
      </c>
      <c r="I6" s="41" t="n">
        <v>927373</v>
      </c>
      <c r="J6" s="37" t="n">
        <v>1000580</v>
      </c>
      <c r="K6" s="40" t="n">
        <v>1043720</v>
      </c>
      <c r="L6" s="784" t="n">
        <v>798659.68</v>
      </c>
      <c r="M6" s="785" t="n">
        <f aca="false">(100/K6)*L6</f>
        <v>76.5204920860001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44" t="n">
        <f aca="false">SUM(E8:E10)</f>
        <v>148792</v>
      </c>
      <c r="F7" s="44" t="n">
        <f aca="false">SUM(F8:F10)</f>
        <v>135558</v>
      </c>
      <c r="G7" s="34" t="n">
        <f aca="false">SUM(G8:G10)</f>
        <v>137400</v>
      </c>
      <c r="H7" s="44" t="n">
        <f aca="false">SUM(H8:H10)</f>
        <v>137650</v>
      </c>
      <c r="I7" s="45" t="n">
        <f aca="false">SUM(I8:I10)</f>
        <v>137973</v>
      </c>
      <c r="J7" s="34" t="n">
        <f aca="false">SUM(J8:J10)</f>
        <v>128900</v>
      </c>
      <c r="K7" s="44" t="n">
        <f aca="false">SUM(K8:K10)</f>
        <v>129900</v>
      </c>
      <c r="L7" s="782" t="n">
        <f aca="false">SUM(L8:L10)</f>
        <v>106777.14</v>
      </c>
      <c r="M7" s="783" t="n">
        <f aca="false">(100/K7)*L7</f>
        <v>82.1994919168591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37331</v>
      </c>
      <c r="F8" s="50" t="n">
        <v>24740</v>
      </c>
      <c r="G8" s="47" t="n">
        <v>25000</v>
      </c>
      <c r="H8" s="50" t="n">
        <v>25000</v>
      </c>
      <c r="I8" s="51" t="n">
        <v>25188</v>
      </c>
      <c r="J8" s="47" t="n">
        <v>24500</v>
      </c>
      <c r="K8" s="50" t="n">
        <v>27000</v>
      </c>
      <c r="L8" s="786" t="n">
        <v>26632.65</v>
      </c>
      <c r="M8" s="787" t="n">
        <f aca="false">(100/K8)*L8</f>
        <v>98.6394444444445</v>
      </c>
    </row>
    <row r="9" customFormat="false" ht="15" hidden="false" customHeight="false" outlineLevel="0" collapsed="false">
      <c r="A9" s="53" t="n">
        <v>121002</v>
      </c>
      <c r="B9" s="54"/>
      <c r="C9" s="54" t="n">
        <v>41</v>
      </c>
      <c r="D9" s="55" t="s">
        <v>19</v>
      </c>
      <c r="E9" s="56" t="n">
        <v>107937</v>
      </c>
      <c r="F9" s="56" t="n">
        <v>107586</v>
      </c>
      <c r="G9" s="53" t="n">
        <v>109000</v>
      </c>
      <c r="H9" s="56" t="n">
        <v>109000</v>
      </c>
      <c r="I9" s="57" t="n">
        <v>109158</v>
      </c>
      <c r="J9" s="53" t="n">
        <v>101000</v>
      </c>
      <c r="K9" s="56" t="n">
        <v>98500</v>
      </c>
      <c r="L9" s="788" t="n">
        <v>75848.77</v>
      </c>
      <c r="M9" s="789" t="n">
        <f aca="false">(100/K9)*L9</f>
        <v>77.0038274111675</v>
      </c>
    </row>
    <row r="10" customFormat="false" ht="15" hidden="false" customHeight="false" outlineLevel="0" collapsed="false">
      <c r="A10" s="59" t="n">
        <v>121003</v>
      </c>
      <c r="B10" s="60"/>
      <c r="C10" s="60" t="n">
        <v>41</v>
      </c>
      <c r="D10" s="61" t="s">
        <v>20</v>
      </c>
      <c r="E10" s="62" t="n">
        <v>3524</v>
      </c>
      <c r="F10" s="62" t="n">
        <v>3232</v>
      </c>
      <c r="G10" s="59" t="n">
        <v>3400</v>
      </c>
      <c r="H10" s="62" t="n">
        <v>3650</v>
      </c>
      <c r="I10" s="63" t="n">
        <v>3627</v>
      </c>
      <c r="J10" s="59" t="n">
        <v>3400</v>
      </c>
      <c r="K10" s="62" t="n">
        <v>4400</v>
      </c>
      <c r="L10" s="790" t="n">
        <v>4295.72</v>
      </c>
      <c r="M10" s="791" t="n">
        <f aca="false">(100/K10)*L10</f>
        <v>97.63</v>
      </c>
    </row>
    <row r="11" customFormat="false" ht="15" hidden="false" customHeight="false" outlineLevel="0" collapsed="false">
      <c r="A11" s="65" t="n">
        <v>130</v>
      </c>
      <c r="B11" s="31"/>
      <c r="C11" s="31"/>
      <c r="D11" s="32" t="s">
        <v>21</v>
      </c>
      <c r="E11" s="33" t="n">
        <f aca="false">SUM(E12:E17)</f>
        <v>70070</v>
      </c>
      <c r="F11" s="33" t="n">
        <f aca="false">SUM(F12:F17)</f>
        <v>72500</v>
      </c>
      <c r="G11" s="34" t="n">
        <f aca="false">SUM(G12:G17)</f>
        <v>72377</v>
      </c>
      <c r="H11" s="33" t="n">
        <f aca="false">SUM(H12:H17)</f>
        <v>78287</v>
      </c>
      <c r="I11" s="66" t="n">
        <f aca="false">SUM(I12:I17)</f>
        <v>76503</v>
      </c>
      <c r="J11" s="34" t="n">
        <f aca="false">SUM(J12:J17)</f>
        <v>73267</v>
      </c>
      <c r="K11" s="33" t="n">
        <f aca="false">SUM(K12:K17)</f>
        <v>73267</v>
      </c>
      <c r="L11" s="782" t="n">
        <f aca="false">SUM(L12:L17)</f>
        <v>57211.56</v>
      </c>
      <c r="M11" s="792" t="n">
        <f aca="false">(100/K11)*L11</f>
        <v>78.0863963312269</v>
      </c>
    </row>
    <row r="12" customFormat="false" ht="15" hidden="false" customHeight="false" outlineLevel="0" collapsed="false">
      <c r="A12" s="67" t="n">
        <v>133001</v>
      </c>
      <c r="B12" s="48"/>
      <c r="C12" s="48" t="n">
        <v>41</v>
      </c>
      <c r="D12" s="49" t="s">
        <v>22</v>
      </c>
      <c r="E12" s="50" t="n">
        <v>1886</v>
      </c>
      <c r="F12" s="50" t="n">
        <v>1954</v>
      </c>
      <c r="G12" s="47" t="n">
        <v>1960</v>
      </c>
      <c r="H12" s="50" t="n">
        <v>2070</v>
      </c>
      <c r="I12" s="68" t="n">
        <v>2064</v>
      </c>
      <c r="J12" s="47" t="n">
        <v>1850</v>
      </c>
      <c r="K12" s="50" t="n">
        <v>1850</v>
      </c>
      <c r="L12" s="786" t="n">
        <v>1821.39</v>
      </c>
      <c r="M12" s="789" t="n">
        <f aca="false">(100/K12)*L12</f>
        <v>98.4535135135135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/>
      <c r="G13" s="47" t="n">
        <v>50</v>
      </c>
      <c r="H13" s="50" t="n">
        <v>100</v>
      </c>
      <c r="I13" s="51" t="n">
        <v>100</v>
      </c>
      <c r="J13" s="47" t="n">
        <v>50</v>
      </c>
      <c r="K13" s="50" t="n">
        <v>50</v>
      </c>
      <c r="L13" s="786" t="n">
        <v>50</v>
      </c>
      <c r="M13" s="793" t="n">
        <f aca="false">(100/K13)*L13</f>
        <v>10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130</v>
      </c>
      <c r="F14" s="50" t="n">
        <v>954</v>
      </c>
      <c r="G14" s="47" t="n">
        <v>1200</v>
      </c>
      <c r="H14" s="50" t="n">
        <v>1200</v>
      </c>
      <c r="I14" s="51" t="n">
        <v>1034</v>
      </c>
      <c r="J14" s="47" t="n">
        <v>1200</v>
      </c>
      <c r="K14" s="50" t="n">
        <v>1200</v>
      </c>
      <c r="L14" s="786" t="n">
        <v>978.78</v>
      </c>
      <c r="M14" s="793" t="n">
        <f aca="false">(100/K14)*L14</f>
        <v>81.565</v>
      </c>
    </row>
    <row r="15" customFormat="false" ht="15" hidden="false" customHeight="false" outlineLevel="0" collapsed="false">
      <c r="A15" s="53" t="n">
        <v>133012</v>
      </c>
      <c r="B15" s="54"/>
      <c r="C15" s="54" t="n">
        <v>41</v>
      </c>
      <c r="D15" s="55" t="s">
        <v>25</v>
      </c>
      <c r="E15" s="69" t="n">
        <v>825</v>
      </c>
      <c r="F15" s="69" t="n">
        <v>2097</v>
      </c>
      <c r="G15" s="70" t="n">
        <v>2000</v>
      </c>
      <c r="H15" s="69" t="n">
        <v>2000</v>
      </c>
      <c r="I15" s="71" t="n">
        <v>1563</v>
      </c>
      <c r="J15" s="70" t="n">
        <v>2000</v>
      </c>
      <c r="K15" s="69" t="n">
        <v>2000</v>
      </c>
      <c r="L15" s="794" t="n">
        <v>1032.72</v>
      </c>
      <c r="M15" s="793" t="n">
        <f aca="false">(100/K15)*L15</f>
        <v>51.636</v>
      </c>
    </row>
    <row r="16" customFormat="false" ht="15" hidden="false" customHeight="false" outlineLevel="0" collapsed="false">
      <c r="A16" s="53" t="n">
        <v>133013</v>
      </c>
      <c r="B16" s="54"/>
      <c r="C16" s="54" t="n">
        <v>41</v>
      </c>
      <c r="D16" s="55" t="s">
        <v>26</v>
      </c>
      <c r="E16" s="69" t="n">
        <v>66179</v>
      </c>
      <c r="F16" s="69" t="n">
        <v>67495</v>
      </c>
      <c r="G16" s="70" t="n">
        <v>67000</v>
      </c>
      <c r="H16" s="69" t="n">
        <v>72750</v>
      </c>
      <c r="I16" s="71" t="n">
        <v>71742</v>
      </c>
      <c r="J16" s="70" t="n">
        <v>68000</v>
      </c>
      <c r="K16" s="69" t="n">
        <v>68000</v>
      </c>
      <c r="L16" s="794" t="n">
        <v>53328.67</v>
      </c>
      <c r="M16" s="793" t="n">
        <f aca="false">(100/K16)*L16</f>
        <v>78.4245147058823</v>
      </c>
    </row>
    <row r="17" customFormat="false" ht="15.75" hidden="false" customHeight="false" outlineLevel="0" collapsed="false">
      <c r="A17" s="47" t="n">
        <v>139002</v>
      </c>
      <c r="B17" s="48"/>
      <c r="C17" s="48" t="n">
        <v>41</v>
      </c>
      <c r="D17" s="49" t="s">
        <v>27</v>
      </c>
      <c r="E17" s="50"/>
      <c r="F17" s="50"/>
      <c r="G17" s="47" t="n">
        <v>167</v>
      </c>
      <c r="H17" s="50" t="n">
        <v>167</v>
      </c>
      <c r="I17" s="51"/>
      <c r="J17" s="47" t="n">
        <v>167</v>
      </c>
      <c r="K17" s="50" t="n">
        <v>167</v>
      </c>
      <c r="L17" s="786"/>
      <c r="M17" s="795"/>
    </row>
    <row r="18" customFormat="false" ht="15.75" hidden="false" customHeight="false" outlineLevel="0" collapsed="false">
      <c r="A18" s="73" t="n">
        <v>200</v>
      </c>
      <c r="B18" s="74"/>
      <c r="C18" s="74"/>
      <c r="D18" s="75" t="s">
        <v>28</v>
      </c>
      <c r="E18" s="76" t="n">
        <f aca="false">E19+E20+E27+E33+E32+E51+E53</f>
        <v>137090</v>
      </c>
      <c r="F18" s="76" t="n">
        <f aca="false">F19+F20+F27+F33+F32+F51+F53</f>
        <v>108843</v>
      </c>
      <c r="G18" s="77" t="n">
        <f aca="false">G19+G20+G27+G31+G51+G53+G33</f>
        <v>140581</v>
      </c>
      <c r="H18" s="76" t="n">
        <f aca="false">H19+H20+H27+H33+H51+H53+H31</f>
        <v>151487</v>
      </c>
      <c r="I18" s="78" t="n">
        <f aca="false">I20+I27+I31+I33+I51+I53</f>
        <v>139054</v>
      </c>
      <c r="J18" s="77" t="n">
        <f aca="false">J19+J20+J27+J31+J51+J53+J33</f>
        <v>124331</v>
      </c>
      <c r="K18" s="76" t="n">
        <f aca="false">K19+K20+K27+K33+K32+K51+K53</f>
        <v>134181</v>
      </c>
      <c r="L18" s="796" t="n">
        <f aca="false">L20+L27+L33+L32+L51+L53</f>
        <v>83841.55</v>
      </c>
      <c r="M18" s="797" t="n">
        <f aca="false">(100/K18)*L18</f>
        <v>62.4839209724179</v>
      </c>
    </row>
    <row r="19" customFormat="false" ht="15" hidden="true" customHeight="false" outlineLevel="0" collapsed="false">
      <c r="A19" s="79" t="n">
        <v>211</v>
      </c>
      <c r="B19" s="80"/>
      <c r="C19" s="80"/>
      <c r="D19" s="81" t="s">
        <v>29</v>
      </c>
      <c r="E19" s="82" t="n">
        <v>0</v>
      </c>
      <c r="F19" s="82" t="n">
        <v>0</v>
      </c>
      <c r="G19" s="83" t="n">
        <v>0</v>
      </c>
      <c r="H19" s="82" t="n">
        <v>0</v>
      </c>
      <c r="I19" s="84" t="n">
        <v>0</v>
      </c>
      <c r="J19" s="83" t="n">
        <v>0</v>
      </c>
      <c r="K19" s="82" t="n">
        <v>0</v>
      </c>
      <c r="L19" s="798" t="n">
        <v>0</v>
      </c>
      <c r="M19" s="799" t="e">
        <f aca="false">(100/K19)*L19</f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44" t="n">
        <f aca="false">SUM(E21:E26)</f>
        <v>56811</v>
      </c>
      <c r="F20" s="44" t="n">
        <f aca="false">SUM(F21:F26)</f>
        <v>50105</v>
      </c>
      <c r="G20" s="34" t="n">
        <f aca="false">SUM(G21:G26)</f>
        <v>50420</v>
      </c>
      <c r="H20" s="44" t="n">
        <f aca="false">SUM(H21:H26)</f>
        <v>54540</v>
      </c>
      <c r="I20" s="45" t="n">
        <f aca="false">SUM(I21:I26)</f>
        <v>52984</v>
      </c>
      <c r="J20" s="34" t="n">
        <f aca="false">SUM(J21:J26)</f>
        <v>49420</v>
      </c>
      <c r="K20" s="44" t="n">
        <f aca="false">SUM(K21:K26)</f>
        <v>52420</v>
      </c>
      <c r="L20" s="800" t="n">
        <f aca="false">SUM(L21:L26)</f>
        <v>38589.33</v>
      </c>
      <c r="M20" s="801" t="n">
        <f aca="false">(100/K20)*L20</f>
        <v>73.6156619610836</v>
      </c>
    </row>
    <row r="21" customFormat="false" ht="15" hidden="false" customHeight="false" outlineLevel="0" collapsed="false">
      <c r="A21" s="47" t="n">
        <v>212001</v>
      </c>
      <c r="B21" s="48"/>
      <c r="C21" s="48" t="n">
        <v>41</v>
      </c>
      <c r="D21" s="49" t="s">
        <v>31</v>
      </c>
      <c r="E21" s="50" t="n">
        <v>1094</v>
      </c>
      <c r="F21" s="50" t="n">
        <v>1086</v>
      </c>
      <c r="G21" s="47" t="n">
        <v>1090</v>
      </c>
      <c r="H21" s="50" t="n">
        <v>1090</v>
      </c>
      <c r="I21" s="51" t="n">
        <v>1086</v>
      </c>
      <c r="J21" s="47" t="n">
        <v>1090</v>
      </c>
      <c r="K21" s="50" t="n">
        <v>1090</v>
      </c>
      <c r="L21" s="802" t="n">
        <v>1086.16</v>
      </c>
      <c r="M21" s="803" t="n">
        <f aca="false">(100/K21)*L21</f>
        <v>99.6477064220184</v>
      </c>
    </row>
    <row r="22" customFormat="false" ht="15" hidden="false" customHeight="false" outlineLevel="0" collapsed="false">
      <c r="A22" s="53" t="n">
        <v>212002</v>
      </c>
      <c r="B22" s="54"/>
      <c r="C22" s="54" t="n">
        <v>41</v>
      </c>
      <c r="D22" s="55" t="s">
        <v>32</v>
      </c>
      <c r="E22" s="56" t="n">
        <v>1728</v>
      </c>
      <c r="F22" s="56" t="n">
        <v>1280</v>
      </c>
      <c r="G22" s="53" t="n">
        <v>1700</v>
      </c>
      <c r="H22" s="56" t="n">
        <v>1700</v>
      </c>
      <c r="I22" s="57" t="n">
        <v>1060</v>
      </c>
      <c r="J22" s="53" t="n">
        <v>1700</v>
      </c>
      <c r="K22" s="56" t="n">
        <v>1700</v>
      </c>
      <c r="L22" s="804" t="n">
        <v>620.35</v>
      </c>
      <c r="M22" s="805" t="n">
        <f aca="false">(100/K22)*L22</f>
        <v>36.4911764705882</v>
      </c>
    </row>
    <row r="23" customFormat="false" ht="15" hidden="false" customHeight="false" outlineLevel="0" collapsed="false">
      <c r="A23" s="53" t="n">
        <v>212003</v>
      </c>
      <c r="B23" s="54" t="n">
        <v>1</v>
      </c>
      <c r="C23" s="54" t="n">
        <v>41</v>
      </c>
      <c r="D23" s="55" t="s">
        <v>33</v>
      </c>
      <c r="E23" s="56" t="n">
        <v>11152</v>
      </c>
      <c r="F23" s="56" t="n">
        <v>4360</v>
      </c>
      <c r="G23" s="53" t="n">
        <v>5000</v>
      </c>
      <c r="H23" s="56" t="n">
        <v>3500</v>
      </c>
      <c r="I23" s="57" t="n">
        <v>3480</v>
      </c>
      <c r="J23" s="53" t="n">
        <v>2500</v>
      </c>
      <c r="K23" s="56" t="n">
        <v>5500</v>
      </c>
      <c r="L23" s="804" t="n">
        <v>5177.54</v>
      </c>
      <c r="M23" s="805" t="n">
        <f aca="false">(100/K23)*L23</f>
        <v>94.1370909090909</v>
      </c>
    </row>
    <row r="24" customFormat="false" ht="15" hidden="false" customHeight="false" outlineLevel="0" collapsed="false">
      <c r="A24" s="53" t="n">
        <v>212003</v>
      </c>
      <c r="B24" s="54" t="n">
        <v>2</v>
      </c>
      <c r="C24" s="54" t="n">
        <v>41</v>
      </c>
      <c r="D24" s="55" t="s">
        <v>34</v>
      </c>
      <c r="E24" s="56" t="n">
        <v>41872</v>
      </c>
      <c r="F24" s="56" t="n">
        <v>42007</v>
      </c>
      <c r="G24" s="53" t="n">
        <v>41130</v>
      </c>
      <c r="H24" s="56" t="n">
        <v>41130</v>
      </c>
      <c r="I24" s="57" t="n">
        <v>40319</v>
      </c>
      <c r="J24" s="53" t="n">
        <v>41130</v>
      </c>
      <c r="K24" s="56" t="n">
        <v>41130</v>
      </c>
      <c r="L24" s="804" t="n">
        <v>30398.25</v>
      </c>
      <c r="M24" s="789" t="n">
        <f aca="false">(100/K24)*L24</f>
        <v>73.9077315827863</v>
      </c>
    </row>
    <row r="25" customFormat="false" ht="15" hidden="false" customHeight="false" outlineLevel="0" collapsed="false">
      <c r="A25" s="86" t="n">
        <v>212003</v>
      </c>
      <c r="B25" s="87" t="n">
        <v>3</v>
      </c>
      <c r="C25" s="54" t="n">
        <v>41</v>
      </c>
      <c r="D25" s="55" t="s">
        <v>35</v>
      </c>
      <c r="E25" s="56" t="n">
        <v>351</v>
      </c>
      <c r="F25" s="56" t="n">
        <v>902</v>
      </c>
      <c r="G25" s="53" t="n">
        <v>1000</v>
      </c>
      <c r="H25" s="88" t="n">
        <v>6620</v>
      </c>
      <c r="I25" s="58" t="n">
        <v>6620</v>
      </c>
      <c r="J25" s="53" t="n">
        <v>2500</v>
      </c>
      <c r="K25" s="88" t="n">
        <v>2500</v>
      </c>
      <c r="L25" s="804" t="n">
        <v>1216.4</v>
      </c>
      <c r="M25" s="806" t="n">
        <f aca="false">(100/K25)*L25</f>
        <v>48.656</v>
      </c>
    </row>
    <row r="26" customFormat="false" ht="15" hidden="false" customHeight="false" outlineLevel="0" collapsed="false">
      <c r="A26" s="89" t="n">
        <v>212004</v>
      </c>
      <c r="B26" s="90"/>
      <c r="C26" s="60" t="n">
        <v>41</v>
      </c>
      <c r="D26" s="61" t="s">
        <v>36</v>
      </c>
      <c r="E26" s="62" t="n">
        <v>614</v>
      </c>
      <c r="F26" s="62" t="n">
        <v>470</v>
      </c>
      <c r="G26" s="59" t="n">
        <v>500</v>
      </c>
      <c r="H26" s="91" t="n">
        <v>500</v>
      </c>
      <c r="I26" s="63" t="n">
        <v>419</v>
      </c>
      <c r="J26" s="59" t="n">
        <v>500</v>
      </c>
      <c r="K26" s="91" t="n">
        <v>500</v>
      </c>
      <c r="L26" s="807" t="n">
        <v>90.63</v>
      </c>
      <c r="M26" s="808" t="n">
        <f aca="false">(100/K26)*L26</f>
        <v>18.126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44" t="n">
        <f aca="false">SUM(E28:E30)</f>
        <v>16886</v>
      </c>
      <c r="F27" s="44" t="n">
        <f aca="false">SUM(F28:F30)</f>
        <v>9100</v>
      </c>
      <c r="G27" s="34" t="n">
        <f aca="false">SUM(G28:G30)</f>
        <v>10300</v>
      </c>
      <c r="H27" s="44" t="n">
        <f aca="false">SUM(H28:H30)</f>
        <v>10300</v>
      </c>
      <c r="I27" s="45" t="n">
        <f aca="false">SUM(I28:I30)</f>
        <v>7935</v>
      </c>
      <c r="J27" s="34" t="n">
        <f aca="false">SUM(J28:J30)</f>
        <v>8300</v>
      </c>
      <c r="K27" s="44" t="n">
        <f aca="false">SUM(K28:K30)</f>
        <v>8500</v>
      </c>
      <c r="L27" s="800" t="n">
        <f aca="false">SUM(L28:L30)</f>
        <v>7121</v>
      </c>
      <c r="M27" s="809" t="n">
        <f aca="false">(100/K27)*L27</f>
        <v>83.7764705882353</v>
      </c>
    </row>
    <row r="28" customFormat="false" ht="15" hidden="false" customHeight="false" outlineLevel="0" collapsed="false">
      <c r="A28" s="92" t="n">
        <v>221004</v>
      </c>
      <c r="B28" s="93" t="n">
        <v>1</v>
      </c>
      <c r="C28" s="93" t="n">
        <v>41</v>
      </c>
      <c r="D28" s="94" t="s">
        <v>38</v>
      </c>
      <c r="E28" s="95" t="n">
        <v>9086</v>
      </c>
      <c r="F28" s="95" t="n">
        <v>5700</v>
      </c>
      <c r="G28" s="67" t="n">
        <v>7000</v>
      </c>
      <c r="H28" s="95" t="n">
        <v>7000</v>
      </c>
      <c r="I28" s="96" t="n">
        <v>5171</v>
      </c>
      <c r="J28" s="67" t="n">
        <v>5000</v>
      </c>
      <c r="K28" s="88" t="n">
        <v>5000</v>
      </c>
      <c r="L28" s="810" t="n">
        <v>3853</v>
      </c>
      <c r="M28" s="811" t="n">
        <f aca="false">(100/K28)*L28</f>
        <v>77.06</v>
      </c>
    </row>
    <row r="29" customFormat="false" ht="15" hidden="false" customHeight="false" outlineLevel="0" collapsed="false">
      <c r="A29" s="53" t="n">
        <v>221004</v>
      </c>
      <c r="B29" s="48" t="n">
        <v>2</v>
      </c>
      <c r="C29" s="48" t="n">
        <v>41</v>
      </c>
      <c r="D29" s="49" t="s">
        <v>39</v>
      </c>
      <c r="E29" s="50" t="n">
        <v>7500</v>
      </c>
      <c r="F29" s="50" t="n">
        <v>3200</v>
      </c>
      <c r="G29" s="47" t="n">
        <v>3000</v>
      </c>
      <c r="H29" s="50" t="n">
        <v>3000</v>
      </c>
      <c r="I29" s="58" t="n">
        <v>2664</v>
      </c>
      <c r="J29" s="47" t="n">
        <v>3000</v>
      </c>
      <c r="K29" s="56" t="n">
        <v>3200</v>
      </c>
      <c r="L29" s="802" t="n">
        <v>3168</v>
      </c>
      <c r="M29" s="812" t="n">
        <f aca="false">(100/K29)*L29</f>
        <v>99</v>
      </c>
    </row>
    <row r="30" customFormat="false" ht="15" hidden="false" customHeight="false" outlineLevel="0" collapsed="false">
      <c r="A30" s="98" t="n">
        <v>221005</v>
      </c>
      <c r="B30" s="90" t="n">
        <v>2</v>
      </c>
      <c r="C30" s="87" t="n">
        <v>41</v>
      </c>
      <c r="D30" s="99" t="s">
        <v>40</v>
      </c>
      <c r="E30" s="100" t="n">
        <v>300</v>
      </c>
      <c r="F30" s="100" t="n">
        <v>200</v>
      </c>
      <c r="G30" s="86" t="n">
        <v>300</v>
      </c>
      <c r="H30" s="56" t="n">
        <v>300</v>
      </c>
      <c r="I30" s="57" t="n">
        <v>100</v>
      </c>
      <c r="J30" s="86" t="n">
        <v>300</v>
      </c>
      <c r="K30" s="56" t="n">
        <v>300</v>
      </c>
      <c r="L30" s="813" t="n">
        <v>100</v>
      </c>
      <c r="M30" s="801" t="n">
        <f aca="false">(100/K30)*L30</f>
        <v>33.3333333333333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02" t="n">
        <v>265</v>
      </c>
      <c r="F31" s="103" t="n">
        <v>15</v>
      </c>
      <c r="G31" s="34" t="n">
        <v>120</v>
      </c>
      <c r="H31" s="33" t="n">
        <v>120</v>
      </c>
      <c r="I31" s="35" t="n">
        <v>0</v>
      </c>
      <c r="J31" s="34" t="n">
        <v>120</v>
      </c>
      <c r="K31" s="33" t="n">
        <v>6620</v>
      </c>
      <c r="L31" s="814" t="n">
        <v>6536.46</v>
      </c>
      <c r="M31" s="815" t="n">
        <f aca="false">(100/K31)*L31</f>
        <v>98.7380664652568</v>
      </c>
    </row>
    <row r="32" customFormat="false" ht="15" hidden="false" customHeight="false" outlineLevel="0" collapsed="false">
      <c r="A32" s="37" t="n">
        <v>222003</v>
      </c>
      <c r="B32" s="38"/>
      <c r="C32" s="38" t="n">
        <v>41</v>
      </c>
      <c r="D32" s="39" t="s">
        <v>41</v>
      </c>
      <c r="E32" s="104" t="n">
        <v>265</v>
      </c>
      <c r="F32" s="42" t="n">
        <v>15</v>
      </c>
      <c r="G32" s="37" t="n">
        <v>120</v>
      </c>
      <c r="H32" s="40" t="n">
        <v>120</v>
      </c>
      <c r="I32" s="41" t="n">
        <v>0</v>
      </c>
      <c r="J32" s="37" t="n">
        <v>120</v>
      </c>
      <c r="K32" s="40" t="n">
        <v>6620</v>
      </c>
      <c r="L32" s="816" t="n">
        <v>6546.46</v>
      </c>
      <c r="M32" s="544" t="n">
        <f aca="false">(100/K32)*L32</f>
        <v>98.8891238670695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46" t="n">
        <f aca="false">SUM(E34:E49)</f>
        <v>51880</v>
      </c>
      <c r="F33" s="46" t="n">
        <f aca="false">SUM(F34:F48)</f>
        <v>45347</v>
      </c>
      <c r="G33" s="34" t="n">
        <f aca="false">SUM(G35:G49)</f>
        <v>65271</v>
      </c>
      <c r="H33" s="44" t="n">
        <f aca="false">SUM(H34:H49)</f>
        <v>73661</v>
      </c>
      <c r="I33" s="45" t="n">
        <f aca="false">SUM(I34:I49)</f>
        <v>66717</v>
      </c>
      <c r="J33" s="34" t="n">
        <f aca="false">SUM(J35:J50)</f>
        <v>56021</v>
      </c>
      <c r="K33" s="44" t="n">
        <f aca="false">SUM(K35:K50)</f>
        <v>56141</v>
      </c>
      <c r="L33" s="800" t="n">
        <f aca="false">SUM(L35:L50)</f>
        <v>31041.1</v>
      </c>
      <c r="M33" s="817" t="n">
        <f aca="false">(100/K33)*L33</f>
        <v>55.2913200691117</v>
      </c>
    </row>
    <row r="34" customFormat="false" ht="15" hidden="false" customHeight="false" outlineLevel="0" collapsed="false">
      <c r="A34" s="86" t="n">
        <v>223001</v>
      </c>
      <c r="B34" s="87"/>
      <c r="C34" s="87"/>
      <c r="D34" s="99" t="s">
        <v>43</v>
      </c>
      <c r="E34" s="105" t="n">
        <v>816</v>
      </c>
      <c r="F34" s="105"/>
      <c r="G34" s="86"/>
      <c r="H34" s="106" t="n">
        <v>9020</v>
      </c>
      <c r="I34" s="107" t="n">
        <v>9018</v>
      </c>
      <c r="J34" s="86"/>
      <c r="K34" s="106"/>
      <c r="L34" s="105"/>
      <c r="M34" s="818"/>
    </row>
    <row r="35" customFormat="false" ht="15" hidden="false" customHeight="false" outlineLevel="0" collapsed="false">
      <c r="A35" s="47" t="n">
        <v>223001</v>
      </c>
      <c r="B35" s="48" t="n">
        <v>1</v>
      </c>
      <c r="C35" s="48" t="n">
        <v>41</v>
      </c>
      <c r="D35" s="49" t="s">
        <v>44</v>
      </c>
      <c r="E35" s="108" t="n">
        <v>24754</v>
      </c>
      <c r="F35" s="52" t="n">
        <v>6134</v>
      </c>
      <c r="G35" s="47" t="n">
        <v>1800</v>
      </c>
      <c r="H35" s="50" t="n">
        <v>2160</v>
      </c>
      <c r="I35" s="51" t="n">
        <v>2156</v>
      </c>
      <c r="J35" s="47" t="n">
        <v>1800</v>
      </c>
      <c r="K35" s="50" t="n">
        <v>1800</v>
      </c>
      <c r="L35" s="802" t="n">
        <v>1549.15</v>
      </c>
      <c r="M35" s="819" t="n">
        <f aca="false">(100/K35)*L35</f>
        <v>86.0638888888889</v>
      </c>
    </row>
    <row r="36" customFormat="false" ht="15" hidden="false" customHeight="false" outlineLevel="0" collapsed="false">
      <c r="A36" s="53" t="n">
        <v>223001</v>
      </c>
      <c r="B36" s="54" t="n">
        <v>2</v>
      </c>
      <c r="C36" s="54" t="n">
        <v>41</v>
      </c>
      <c r="D36" s="55" t="s">
        <v>45</v>
      </c>
      <c r="E36" s="109" t="n">
        <v>717</v>
      </c>
      <c r="F36" s="58" t="n">
        <v>373</v>
      </c>
      <c r="G36" s="53" t="n">
        <v>500</v>
      </c>
      <c r="H36" s="56" t="n">
        <v>500</v>
      </c>
      <c r="I36" s="57" t="n">
        <v>487</v>
      </c>
      <c r="J36" s="53" t="n">
        <v>500</v>
      </c>
      <c r="K36" s="56" t="n">
        <v>500</v>
      </c>
      <c r="L36" s="804" t="n">
        <v>400</v>
      </c>
      <c r="M36" s="819" t="n">
        <f aca="false">(100/K36)*L36</f>
        <v>80</v>
      </c>
    </row>
    <row r="37" customFormat="false" ht="15" hidden="false" customHeight="false" outlineLevel="0" collapsed="false">
      <c r="A37" s="53" t="n">
        <v>223001</v>
      </c>
      <c r="B37" s="54" t="n">
        <v>3</v>
      </c>
      <c r="C37" s="54" t="n">
        <v>41</v>
      </c>
      <c r="D37" s="55" t="s">
        <v>46</v>
      </c>
      <c r="E37" s="109" t="n">
        <v>3655</v>
      </c>
      <c r="F37" s="58" t="n">
        <v>6135</v>
      </c>
      <c r="G37" s="53" t="n">
        <v>6300</v>
      </c>
      <c r="H37" s="56" t="n">
        <v>6300</v>
      </c>
      <c r="I37" s="57" t="n">
        <v>2842</v>
      </c>
      <c r="J37" s="53" t="n">
        <v>3000</v>
      </c>
      <c r="K37" s="56" t="n">
        <v>3000</v>
      </c>
      <c r="L37" s="804" t="n">
        <v>1353.9</v>
      </c>
      <c r="M37" s="812" t="n">
        <f aca="false">(100/K37)*L37</f>
        <v>45.13</v>
      </c>
    </row>
    <row r="38" customFormat="false" ht="15" hidden="false" customHeight="false" outlineLevel="0" collapsed="false">
      <c r="A38" s="53" t="n">
        <v>223001</v>
      </c>
      <c r="B38" s="54" t="n">
        <v>4</v>
      </c>
      <c r="C38" s="54" t="n">
        <v>41</v>
      </c>
      <c r="D38" s="55" t="s">
        <v>47</v>
      </c>
      <c r="E38" s="109" t="n">
        <v>1302</v>
      </c>
      <c r="F38" s="58" t="n">
        <v>648</v>
      </c>
      <c r="G38" s="53" t="n">
        <v>1500</v>
      </c>
      <c r="H38" s="56" t="n">
        <v>1500</v>
      </c>
      <c r="I38" s="57" t="n">
        <v>810</v>
      </c>
      <c r="J38" s="53" t="n">
        <v>1500</v>
      </c>
      <c r="K38" s="56" t="n">
        <v>1500</v>
      </c>
      <c r="L38" s="804" t="n">
        <v>621</v>
      </c>
      <c r="M38" s="806" t="n">
        <f aca="false">(100/K38)*L38</f>
        <v>41.4</v>
      </c>
    </row>
    <row r="39" customFormat="false" ht="15" hidden="false" customHeight="false" outlineLevel="0" collapsed="false">
      <c r="A39" s="53" t="n">
        <v>223001</v>
      </c>
      <c r="B39" s="54" t="n">
        <v>5</v>
      </c>
      <c r="C39" s="54" t="n">
        <v>41</v>
      </c>
      <c r="D39" s="55" t="s">
        <v>48</v>
      </c>
      <c r="E39" s="50" t="n">
        <v>4</v>
      </c>
      <c r="F39" s="50" t="n">
        <v>4</v>
      </c>
      <c r="G39" s="53" t="n">
        <v>5</v>
      </c>
      <c r="H39" s="56" t="n">
        <v>5</v>
      </c>
      <c r="I39" s="57"/>
      <c r="J39" s="53" t="n">
        <v>5</v>
      </c>
      <c r="K39" s="56" t="n">
        <v>5</v>
      </c>
      <c r="L39" s="804" t="n">
        <v>1.05</v>
      </c>
      <c r="M39" s="806" t="n">
        <f aca="false">(100/K39)*L39</f>
        <v>21</v>
      </c>
    </row>
    <row r="40" customFormat="false" ht="15" hidden="false" customHeight="false" outlineLevel="0" collapsed="false">
      <c r="A40" s="53" t="n">
        <v>223001</v>
      </c>
      <c r="B40" s="54" t="n">
        <v>6</v>
      </c>
      <c r="C40" s="54" t="n">
        <v>41</v>
      </c>
      <c r="D40" s="55" t="s">
        <v>49</v>
      </c>
      <c r="E40" s="56" t="n">
        <v>132</v>
      </c>
      <c r="F40" s="56" t="n">
        <v>114</v>
      </c>
      <c r="G40" s="53" t="n">
        <v>166</v>
      </c>
      <c r="H40" s="56" t="n">
        <v>166</v>
      </c>
      <c r="I40" s="57"/>
      <c r="J40" s="53" t="n">
        <v>166</v>
      </c>
      <c r="K40" s="56" t="n">
        <v>166</v>
      </c>
      <c r="L40" s="804" t="n">
        <v>111</v>
      </c>
      <c r="M40" s="819" t="n">
        <f aca="false">(100/K40)*L40</f>
        <v>66.8674698795181</v>
      </c>
    </row>
    <row r="41" customFormat="false" ht="15" hidden="false" customHeight="false" outlineLevel="0" collapsed="false">
      <c r="A41" s="53" t="n">
        <v>223001</v>
      </c>
      <c r="B41" s="54" t="n">
        <v>7</v>
      </c>
      <c r="C41" s="54" t="n">
        <v>41</v>
      </c>
      <c r="D41" s="55" t="s">
        <v>50</v>
      </c>
      <c r="E41" s="56"/>
      <c r="F41" s="56"/>
      <c r="G41" s="53" t="n">
        <v>1000</v>
      </c>
      <c r="H41" s="56" t="n">
        <v>1000</v>
      </c>
      <c r="I41" s="57"/>
      <c r="J41" s="53"/>
      <c r="K41" s="56"/>
      <c r="L41" s="804"/>
      <c r="M41" s="812"/>
    </row>
    <row r="42" customFormat="false" ht="15" hidden="false" customHeight="false" outlineLevel="0" collapsed="false">
      <c r="A42" s="53" t="n">
        <v>223001</v>
      </c>
      <c r="B42" s="54" t="n">
        <v>8</v>
      </c>
      <c r="C42" s="54" t="n">
        <v>41</v>
      </c>
      <c r="D42" s="55" t="s">
        <v>51</v>
      </c>
      <c r="E42" s="56" t="n">
        <v>26</v>
      </c>
      <c r="F42" s="56" t="n">
        <v>251</v>
      </c>
      <c r="G42" s="53" t="n">
        <v>500</v>
      </c>
      <c r="H42" s="56" t="n">
        <v>500</v>
      </c>
      <c r="I42" s="57" t="n">
        <v>53</v>
      </c>
      <c r="J42" s="53" t="n">
        <v>500</v>
      </c>
      <c r="K42" s="56" t="n">
        <v>600</v>
      </c>
      <c r="L42" s="804" t="n">
        <v>551.21</v>
      </c>
      <c r="M42" s="812" t="n">
        <f aca="false">(100/K42)*L42</f>
        <v>91.8683333333333</v>
      </c>
    </row>
    <row r="43" customFormat="false" ht="15" hidden="false" customHeight="false" outlineLevel="0" collapsed="false">
      <c r="A43" s="53" t="n">
        <v>223001</v>
      </c>
      <c r="B43" s="54" t="n">
        <v>9</v>
      </c>
      <c r="C43" s="54" t="n">
        <v>41</v>
      </c>
      <c r="D43" s="55" t="s">
        <v>52</v>
      </c>
      <c r="E43" s="56" t="n">
        <v>349</v>
      </c>
      <c r="F43" s="56" t="n">
        <v>436</v>
      </c>
      <c r="G43" s="53" t="n">
        <v>500</v>
      </c>
      <c r="H43" s="56" t="n">
        <v>540</v>
      </c>
      <c r="I43" s="57" t="n">
        <v>539</v>
      </c>
      <c r="J43" s="53" t="n">
        <v>500</v>
      </c>
      <c r="K43" s="56" t="n">
        <v>520</v>
      </c>
      <c r="L43" s="804" t="n">
        <v>512.2</v>
      </c>
      <c r="M43" s="819" t="n">
        <f aca="false">(100/K43)*L43</f>
        <v>98.5</v>
      </c>
    </row>
    <row r="44" customFormat="false" ht="15" hidden="false" customHeight="false" outlineLevel="0" collapsed="false">
      <c r="A44" s="47" t="n">
        <v>223001</v>
      </c>
      <c r="B44" s="48" t="n">
        <v>10</v>
      </c>
      <c r="C44" s="48" t="n">
        <v>41</v>
      </c>
      <c r="D44" s="49" t="s">
        <v>53</v>
      </c>
      <c r="E44" s="56" t="n">
        <v>1310</v>
      </c>
      <c r="F44" s="56" t="n">
        <v>6738</v>
      </c>
      <c r="G44" s="53" t="n">
        <v>5000</v>
      </c>
      <c r="H44" s="56" t="n">
        <v>7590</v>
      </c>
      <c r="I44" s="57" t="n">
        <v>7586</v>
      </c>
      <c r="J44" s="53" t="n">
        <v>5000</v>
      </c>
      <c r="K44" s="56" t="n">
        <v>5000</v>
      </c>
      <c r="L44" s="804" t="n">
        <v>2752</v>
      </c>
      <c r="M44" s="806" t="n">
        <f aca="false">(100/K44)*L44</f>
        <v>55.04</v>
      </c>
    </row>
    <row r="45" customFormat="false" ht="15" hidden="false" customHeight="false" outlineLevel="0" collapsed="false">
      <c r="A45" s="86" t="n">
        <v>223001</v>
      </c>
      <c r="B45" s="87" t="n">
        <v>11</v>
      </c>
      <c r="C45" s="87" t="n">
        <v>41</v>
      </c>
      <c r="D45" s="99" t="s">
        <v>54</v>
      </c>
      <c r="E45" s="56" t="n">
        <v>66</v>
      </c>
      <c r="F45" s="56" t="n">
        <v>1674</v>
      </c>
      <c r="G45" s="53" t="n">
        <v>1500</v>
      </c>
      <c r="H45" s="56" t="n">
        <v>1500</v>
      </c>
      <c r="I45" s="57" t="n">
        <v>758</v>
      </c>
      <c r="J45" s="53" t="n">
        <v>1500</v>
      </c>
      <c r="K45" s="56" t="n">
        <v>1500</v>
      </c>
      <c r="L45" s="804" t="n">
        <v>1487.76</v>
      </c>
      <c r="M45" s="806" t="n">
        <f aca="false">(100/K45)*L45</f>
        <v>99.184</v>
      </c>
    </row>
    <row r="46" customFormat="false" ht="15" hidden="false" customHeight="false" outlineLevel="0" collapsed="false">
      <c r="A46" s="86" t="n">
        <v>223001</v>
      </c>
      <c r="B46" s="87" t="n">
        <v>12</v>
      </c>
      <c r="C46" s="87" t="n">
        <v>41</v>
      </c>
      <c r="D46" s="99" t="s">
        <v>55</v>
      </c>
      <c r="E46" s="56"/>
      <c r="F46" s="56"/>
      <c r="G46" s="53"/>
      <c r="H46" s="56" t="n">
        <v>50</v>
      </c>
      <c r="I46" s="57" t="n">
        <v>10</v>
      </c>
      <c r="J46" s="53" t="n">
        <v>50</v>
      </c>
      <c r="K46" s="56" t="n">
        <v>50</v>
      </c>
      <c r="L46" s="804"/>
      <c r="M46" s="819" t="n">
        <f aca="false">(100/K46)*L46</f>
        <v>0</v>
      </c>
    </row>
    <row r="47" customFormat="false" ht="15" hidden="false" customHeight="false" outlineLevel="0" collapsed="false">
      <c r="A47" s="53" t="n">
        <v>223002</v>
      </c>
      <c r="B47" s="54" t="n">
        <v>16</v>
      </c>
      <c r="C47" s="54" t="s">
        <v>515</v>
      </c>
      <c r="D47" s="55" t="s">
        <v>56</v>
      </c>
      <c r="E47" s="56" t="n">
        <v>3813</v>
      </c>
      <c r="F47" s="56" t="n">
        <v>6489</v>
      </c>
      <c r="G47" s="53" t="n">
        <v>7500</v>
      </c>
      <c r="H47" s="56" t="n">
        <v>7500</v>
      </c>
      <c r="I47" s="57" t="n">
        <v>7232</v>
      </c>
      <c r="J47" s="53" t="n">
        <v>7500</v>
      </c>
      <c r="K47" s="56" t="n">
        <v>7500</v>
      </c>
      <c r="L47" s="804" t="n">
        <v>4552.5</v>
      </c>
      <c r="M47" s="812" t="n">
        <f aca="false">(100/K47)*L47</f>
        <v>60.7</v>
      </c>
    </row>
    <row r="48" customFormat="false" ht="15" hidden="false" customHeight="false" outlineLevel="0" collapsed="false">
      <c r="A48" s="53" t="n">
        <v>223003</v>
      </c>
      <c r="B48" s="54"/>
      <c r="C48" s="54" t="n">
        <v>41</v>
      </c>
      <c r="D48" s="55" t="s">
        <v>57</v>
      </c>
      <c r="E48" s="56" t="n">
        <v>14936</v>
      </c>
      <c r="F48" s="56" t="n">
        <v>16351</v>
      </c>
      <c r="G48" s="53" t="n">
        <v>25000</v>
      </c>
      <c r="H48" s="56" t="n">
        <v>13780</v>
      </c>
      <c r="I48" s="57" t="n">
        <v>13690</v>
      </c>
      <c r="J48" s="53" t="n">
        <v>9000</v>
      </c>
      <c r="K48" s="56" t="n">
        <v>9000</v>
      </c>
      <c r="L48" s="804" t="n">
        <v>6055.08</v>
      </c>
      <c r="M48" s="806" t="n">
        <f aca="false">(100/K48)*L48</f>
        <v>67.2786666666667</v>
      </c>
    </row>
    <row r="49" customFormat="false" ht="15" hidden="false" customHeight="false" outlineLevel="0" collapsed="false">
      <c r="A49" s="53" t="n">
        <v>223003</v>
      </c>
      <c r="B49" s="54"/>
      <c r="C49" s="54" t="s">
        <v>58</v>
      </c>
      <c r="D49" s="55" t="s">
        <v>59</v>
      </c>
      <c r="E49" s="56"/>
      <c r="F49" s="56" t="n">
        <v>17777</v>
      </c>
      <c r="G49" s="53" t="n">
        <v>14000</v>
      </c>
      <c r="H49" s="56" t="n">
        <v>21550</v>
      </c>
      <c r="I49" s="57" t="n">
        <v>21536</v>
      </c>
      <c r="J49" s="53" t="n">
        <v>25000</v>
      </c>
      <c r="K49" s="56" t="n">
        <v>25000</v>
      </c>
      <c r="L49" s="804" t="n">
        <v>11094.25</v>
      </c>
      <c r="M49" s="820" t="n">
        <f aca="false">(100/K49)*L49</f>
        <v>44.377</v>
      </c>
    </row>
    <row r="50" customFormat="false" ht="0.75" hidden="false" customHeight="true" outlineLevel="0" collapsed="false">
      <c r="A50" s="53" t="n">
        <v>223003</v>
      </c>
      <c r="B50" s="54" t="n">
        <v>1</v>
      </c>
      <c r="C50" s="54"/>
      <c r="D50" s="55" t="s">
        <v>60</v>
      </c>
      <c r="E50" s="56" t="n">
        <v>0</v>
      </c>
      <c r="F50" s="56" t="n">
        <v>0</v>
      </c>
      <c r="G50" s="53" t="n">
        <v>0</v>
      </c>
      <c r="H50" s="56" t="n">
        <v>0</v>
      </c>
      <c r="I50" s="57"/>
      <c r="J50" s="53" t="n">
        <v>0</v>
      </c>
      <c r="K50" s="56" t="n">
        <v>0</v>
      </c>
      <c r="L50" s="804"/>
      <c r="M50" s="820" t="e">
        <f aca="false">(100/K50)*L50</f>
        <v>#DIV/0!</v>
      </c>
    </row>
    <row r="51" customFormat="false" ht="15" hidden="false" customHeight="false" outlineLevel="0" collapsed="false">
      <c r="A51" s="30" t="n">
        <v>240</v>
      </c>
      <c r="B51" s="110"/>
      <c r="C51" s="110"/>
      <c r="D51" s="32" t="s">
        <v>61</v>
      </c>
      <c r="E51" s="44" t="n">
        <f aca="false">SUM(E52:E52)</f>
        <v>71</v>
      </c>
      <c r="F51" s="44" t="n">
        <f aca="false">SUM(F52:F52)</f>
        <v>72</v>
      </c>
      <c r="G51" s="34" t="n">
        <f aca="false">SUM(G52:G52)</f>
        <v>70</v>
      </c>
      <c r="H51" s="44" t="n">
        <f aca="false">SUM(H52:H52)</f>
        <v>70</v>
      </c>
      <c r="I51" s="45" t="n">
        <v>45</v>
      </c>
      <c r="J51" s="34" t="n">
        <f aca="false">SUM(J52:J52)</f>
        <v>70</v>
      </c>
      <c r="K51" s="44" t="n">
        <f aca="false">SUM(K52:K52)</f>
        <v>100</v>
      </c>
      <c r="L51" s="800" t="n">
        <f aca="false">SUM(L52:L52)</f>
        <v>82.71</v>
      </c>
      <c r="M51" s="799" t="n">
        <f aca="false">(100/K51)*L51</f>
        <v>82.71</v>
      </c>
    </row>
    <row r="52" customFormat="false" ht="15" hidden="false" customHeight="false" outlineLevel="0" collapsed="false">
      <c r="A52" s="67" t="n">
        <v>242000</v>
      </c>
      <c r="B52" s="93"/>
      <c r="C52" s="93"/>
      <c r="D52" s="94" t="s">
        <v>62</v>
      </c>
      <c r="E52" s="95" t="n">
        <v>71</v>
      </c>
      <c r="F52" s="95" t="n">
        <v>72</v>
      </c>
      <c r="G52" s="67" t="n">
        <v>70</v>
      </c>
      <c r="H52" s="95" t="n">
        <v>70</v>
      </c>
      <c r="I52" s="111" t="n">
        <v>45</v>
      </c>
      <c r="J52" s="67" t="n">
        <v>70</v>
      </c>
      <c r="K52" s="95" t="n">
        <v>100</v>
      </c>
      <c r="L52" s="810" t="n">
        <v>82.71</v>
      </c>
      <c r="M52" s="821" t="n">
        <f aca="false">(100/K52)*L52</f>
        <v>82.71</v>
      </c>
    </row>
    <row r="53" customFormat="false" ht="15" hidden="false" customHeight="false" outlineLevel="0" collapsed="false">
      <c r="A53" s="30" t="n">
        <v>290</v>
      </c>
      <c r="B53" s="31"/>
      <c r="C53" s="31"/>
      <c r="D53" s="32" t="s">
        <v>63</v>
      </c>
      <c r="E53" s="33" t="n">
        <f aca="false">SUM(E54:E59)</f>
        <v>11177</v>
      </c>
      <c r="F53" s="33" t="n">
        <f aca="false">SUM(F54:F59)</f>
        <v>4204</v>
      </c>
      <c r="G53" s="34" t="n">
        <f aca="false">SUM(G54:G59)</f>
        <v>14400</v>
      </c>
      <c r="H53" s="33" t="n">
        <f aca="false">SUM(H54:H59)</f>
        <v>12796</v>
      </c>
      <c r="I53" s="35" t="n">
        <f aca="false">SUM(I54:I59)</f>
        <v>11373</v>
      </c>
      <c r="J53" s="34" t="n">
        <f aca="false">SUM(J54:J59)</f>
        <v>10400</v>
      </c>
      <c r="K53" s="33" t="n">
        <f aca="false">SUM(K54:K59)</f>
        <v>10400</v>
      </c>
      <c r="L53" s="814" t="n">
        <f aca="false">SUM(L54:L59)</f>
        <v>460.95</v>
      </c>
      <c r="M53" s="817" t="n">
        <f aca="false">(100/K53)*L53</f>
        <v>4.43221153846154</v>
      </c>
    </row>
    <row r="54" customFormat="false" ht="15" hidden="false" customHeight="false" outlineLevel="0" collapsed="false">
      <c r="A54" s="47" t="n">
        <v>292017</v>
      </c>
      <c r="B54" s="48"/>
      <c r="C54" s="48" t="n">
        <v>41</v>
      </c>
      <c r="D54" s="49" t="s">
        <v>64</v>
      </c>
      <c r="E54" s="50" t="n">
        <v>5956</v>
      </c>
      <c r="F54" s="50"/>
      <c r="G54" s="47" t="n">
        <v>5000</v>
      </c>
      <c r="H54" s="50" t="n">
        <v>5000</v>
      </c>
      <c r="I54" s="111" t="n">
        <v>4709</v>
      </c>
      <c r="J54" s="67" t="n">
        <v>5000</v>
      </c>
      <c r="K54" s="50" t="n">
        <v>5000</v>
      </c>
      <c r="L54" s="802" t="n">
        <v>111.27</v>
      </c>
      <c r="M54" s="818" t="n">
        <f aca="false">(100/K54)*L54</f>
        <v>2.2254</v>
      </c>
    </row>
    <row r="55" customFormat="false" ht="17.25" hidden="false" customHeight="true" outlineLevel="0" collapsed="false">
      <c r="A55" s="53" t="n">
        <v>292008</v>
      </c>
      <c r="B55" s="54"/>
      <c r="C55" s="54" t="n">
        <v>41</v>
      </c>
      <c r="D55" s="55" t="s">
        <v>65</v>
      </c>
      <c r="E55" s="56" t="n">
        <v>3699</v>
      </c>
      <c r="F55" s="56" t="n">
        <v>3868</v>
      </c>
      <c r="G55" s="53" t="n">
        <v>9000</v>
      </c>
      <c r="H55" s="56" t="n">
        <v>7396</v>
      </c>
      <c r="I55" s="51" t="n">
        <v>6664</v>
      </c>
      <c r="J55" s="47" t="n">
        <v>5000</v>
      </c>
      <c r="K55" s="56" t="n">
        <v>5000</v>
      </c>
      <c r="L55" s="804" t="n">
        <v>349.68</v>
      </c>
      <c r="M55" s="806" t="n">
        <f aca="false">(100/K55)*L55</f>
        <v>6.9936</v>
      </c>
    </row>
    <row r="56" customFormat="false" ht="16.5" hidden="false" customHeight="true" outlineLevel="0" collapsed="false">
      <c r="A56" s="53" t="n">
        <v>292006</v>
      </c>
      <c r="B56" s="54"/>
      <c r="C56" s="54" t="n">
        <v>41</v>
      </c>
      <c r="D56" s="55" t="s">
        <v>556</v>
      </c>
      <c r="E56" s="56"/>
      <c r="F56" s="56"/>
      <c r="G56" s="53"/>
      <c r="H56" s="56"/>
      <c r="I56" s="57"/>
      <c r="J56" s="53"/>
      <c r="K56" s="56"/>
      <c r="L56" s="804"/>
      <c r="M56" s="822" t="n">
        <v>0</v>
      </c>
    </row>
    <row r="57" customFormat="false" ht="15" hidden="false" customHeight="false" outlineLevel="0" collapsed="false">
      <c r="A57" s="53" t="n">
        <v>292019</v>
      </c>
      <c r="B57" s="54"/>
      <c r="C57" s="54" t="n">
        <v>41</v>
      </c>
      <c r="D57" s="55" t="s">
        <v>67</v>
      </c>
      <c r="E57" s="56" t="n">
        <v>1469</v>
      </c>
      <c r="F57" s="56"/>
      <c r="G57" s="53"/>
      <c r="H57" s="56"/>
      <c r="I57" s="57"/>
      <c r="J57" s="53"/>
      <c r="K57" s="56"/>
      <c r="L57" s="804"/>
      <c r="M57" s="822"/>
    </row>
    <row r="58" customFormat="false" ht="15" hidden="false" customHeight="false" outlineLevel="0" collapsed="false">
      <c r="A58" s="53" t="n">
        <v>292027</v>
      </c>
      <c r="B58" s="54"/>
      <c r="C58" s="54" t="n">
        <v>41</v>
      </c>
      <c r="D58" s="55" t="s">
        <v>68</v>
      </c>
      <c r="E58" s="56" t="n">
        <v>53</v>
      </c>
      <c r="F58" s="56" t="n">
        <v>8</v>
      </c>
      <c r="G58" s="53" t="n">
        <v>100</v>
      </c>
      <c r="H58" s="56" t="n">
        <v>100</v>
      </c>
      <c r="I58" s="57"/>
      <c r="J58" s="53" t="n">
        <v>100</v>
      </c>
      <c r="K58" s="56" t="n">
        <v>100</v>
      </c>
      <c r="L58" s="804"/>
      <c r="M58" s="806" t="n">
        <f aca="false">(100/K58)*L58</f>
        <v>0</v>
      </c>
    </row>
    <row r="59" customFormat="false" ht="15.75" hidden="false" customHeight="false" outlineLevel="0" collapsed="false">
      <c r="A59" s="47" t="n">
        <v>292027</v>
      </c>
      <c r="B59" s="54" t="n">
        <v>1</v>
      </c>
      <c r="C59" s="54" t="n">
        <v>41</v>
      </c>
      <c r="D59" s="55" t="s">
        <v>69</v>
      </c>
      <c r="E59" s="56"/>
      <c r="F59" s="56" t="n">
        <v>328</v>
      </c>
      <c r="G59" s="53" t="n">
        <v>300</v>
      </c>
      <c r="H59" s="56" t="n">
        <v>300</v>
      </c>
      <c r="I59" s="57"/>
      <c r="J59" s="53" t="n">
        <v>300</v>
      </c>
      <c r="K59" s="56" t="n">
        <v>300</v>
      </c>
      <c r="L59" s="804"/>
      <c r="M59" s="823" t="n">
        <f aca="false">(100/K59)*L59</f>
        <v>0</v>
      </c>
    </row>
    <row r="60" customFormat="false" ht="15.75" hidden="false" customHeight="false" outlineLevel="0" collapsed="false">
      <c r="A60" s="112" t="n">
        <v>300</v>
      </c>
      <c r="B60" s="74"/>
      <c r="C60" s="74"/>
      <c r="D60" s="75" t="s">
        <v>70</v>
      </c>
      <c r="E60" s="113" t="n">
        <f aca="false">SUM(E61:E82)</f>
        <v>446644</v>
      </c>
      <c r="F60" s="113" t="n">
        <f aca="false">SUM(F61:F82)</f>
        <v>427260</v>
      </c>
      <c r="G60" s="112" t="n">
        <f aca="false">SUM(G61:G82)</f>
        <v>409450</v>
      </c>
      <c r="H60" s="113" t="n">
        <f aca="false">SUM(H61:H82)</f>
        <v>516476</v>
      </c>
      <c r="I60" s="114" t="n">
        <f aca="false">SUM(I61:I82)</f>
        <v>418247</v>
      </c>
      <c r="J60" s="112" t="n">
        <f aca="false">SUM(J61:J82)</f>
        <v>524150</v>
      </c>
      <c r="K60" s="113" t="n">
        <f aca="false">SUM(K61:K82)</f>
        <v>574950</v>
      </c>
      <c r="L60" s="824" t="n">
        <f aca="false">SUM(L61:L82)</f>
        <v>457992.26</v>
      </c>
      <c r="M60" s="77" t="n">
        <f aca="false">(100/K60)*L60</f>
        <v>79.6577545873554</v>
      </c>
    </row>
    <row r="61" customFormat="false" ht="15" hidden="false" customHeight="false" outlineLevel="0" collapsed="false">
      <c r="A61" s="116" t="n">
        <v>311000</v>
      </c>
      <c r="B61" s="117" t="n">
        <v>1</v>
      </c>
      <c r="C61" s="117" t="n">
        <v>71</v>
      </c>
      <c r="D61" s="118" t="s">
        <v>71</v>
      </c>
      <c r="E61" s="119" t="n">
        <v>4100</v>
      </c>
      <c r="F61" s="119" t="n">
        <v>3700</v>
      </c>
      <c r="G61" s="116" t="n">
        <v>1500</v>
      </c>
      <c r="H61" s="119" t="n">
        <v>4780</v>
      </c>
      <c r="I61" s="120" t="n">
        <v>4776</v>
      </c>
      <c r="J61" s="116" t="n">
        <v>1500</v>
      </c>
      <c r="K61" s="119" t="n">
        <v>1500</v>
      </c>
      <c r="L61" s="825" t="n">
        <v>800</v>
      </c>
      <c r="M61" s="819" t="n">
        <f aca="false">(100/K61)*L61</f>
        <v>53.3333333333333</v>
      </c>
    </row>
    <row r="62" customFormat="false" ht="15" hidden="false" customHeight="false" outlineLevel="0" collapsed="false">
      <c r="A62" s="47" t="n">
        <v>312001</v>
      </c>
      <c r="B62" s="48" t="n">
        <v>1</v>
      </c>
      <c r="C62" s="48" t="n">
        <v>111</v>
      </c>
      <c r="D62" s="49" t="s">
        <v>72</v>
      </c>
      <c r="E62" s="50" t="n">
        <v>344242</v>
      </c>
      <c r="F62" s="50" t="n">
        <v>372215</v>
      </c>
      <c r="G62" s="47" t="n">
        <v>367000</v>
      </c>
      <c r="H62" s="50" t="n">
        <v>378409</v>
      </c>
      <c r="I62" s="51" t="n">
        <v>377128</v>
      </c>
      <c r="J62" s="47" t="n">
        <v>395000</v>
      </c>
      <c r="K62" s="50" t="n">
        <v>410550</v>
      </c>
      <c r="L62" s="802" t="n">
        <v>304970.4</v>
      </c>
      <c r="M62" s="806" t="n">
        <f aca="false">(100/K62)*L62</f>
        <v>74.2833759590793</v>
      </c>
    </row>
    <row r="63" customFormat="false" ht="15" hidden="false" customHeight="false" outlineLevel="0" collapsed="false">
      <c r="A63" s="47" t="n">
        <v>312001</v>
      </c>
      <c r="B63" s="48" t="n">
        <v>2</v>
      </c>
      <c r="C63" s="48" t="n">
        <v>111</v>
      </c>
      <c r="D63" s="49" t="s">
        <v>73</v>
      </c>
      <c r="E63" s="56" t="n">
        <v>2576</v>
      </c>
      <c r="F63" s="56" t="n">
        <v>2536</v>
      </c>
      <c r="G63" s="53" t="n">
        <v>2800</v>
      </c>
      <c r="H63" s="56" t="n">
        <v>3000</v>
      </c>
      <c r="I63" s="57" t="n">
        <v>2997</v>
      </c>
      <c r="J63" s="53" t="n">
        <v>3000</v>
      </c>
      <c r="K63" s="56" t="n">
        <v>3000</v>
      </c>
      <c r="L63" s="804" t="n">
        <v>3000.63</v>
      </c>
      <c r="M63" s="806" t="n">
        <f aca="false">(100/K63)*L63</f>
        <v>100.021</v>
      </c>
    </row>
    <row r="64" customFormat="false" ht="15" hidden="false" customHeight="false" outlineLevel="0" collapsed="false">
      <c r="A64" s="47" t="n">
        <v>312001</v>
      </c>
      <c r="B64" s="48" t="n">
        <v>3</v>
      </c>
      <c r="C64" s="48" t="n">
        <v>111</v>
      </c>
      <c r="D64" s="49" t="s">
        <v>74</v>
      </c>
      <c r="E64" s="56" t="n">
        <v>3122</v>
      </c>
      <c r="F64" s="56"/>
      <c r="G64" s="53"/>
      <c r="H64" s="56"/>
      <c r="I64" s="57"/>
      <c r="J64" s="53"/>
      <c r="K64" s="56"/>
      <c r="L64" s="804"/>
      <c r="M64" s="806"/>
    </row>
    <row r="65" customFormat="false" ht="15" hidden="false" customHeight="false" outlineLevel="0" collapsed="false">
      <c r="A65" s="47" t="n">
        <v>312001</v>
      </c>
      <c r="B65" s="48" t="n">
        <v>4</v>
      </c>
      <c r="C65" s="48" t="n">
        <v>111</v>
      </c>
      <c r="D65" s="49" t="s">
        <v>75</v>
      </c>
      <c r="E65" s="56" t="n">
        <v>24547</v>
      </c>
      <c r="F65" s="56" t="n">
        <v>5853</v>
      </c>
      <c r="G65" s="53" t="n">
        <v>8200</v>
      </c>
      <c r="H65" s="56" t="n">
        <v>8200</v>
      </c>
      <c r="I65" s="57" t="n">
        <v>7073</v>
      </c>
      <c r="J65" s="53"/>
      <c r="K65" s="56" t="n">
        <v>8500</v>
      </c>
      <c r="L65" s="804" t="n">
        <v>2867.74</v>
      </c>
      <c r="M65" s="806" t="n">
        <f aca="false">(100/K65)*L65</f>
        <v>33.7381176470588</v>
      </c>
    </row>
    <row r="66" customFormat="false" ht="15" hidden="false" customHeight="false" outlineLevel="0" collapsed="false">
      <c r="A66" s="53" t="n">
        <v>312001</v>
      </c>
      <c r="B66" s="54" t="n">
        <v>5</v>
      </c>
      <c r="C66" s="54" t="n">
        <v>111</v>
      </c>
      <c r="D66" s="55" t="s">
        <v>76</v>
      </c>
      <c r="E66" s="56" t="n">
        <v>608</v>
      </c>
      <c r="F66" s="56" t="n">
        <v>613</v>
      </c>
      <c r="G66" s="53" t="n">
        <v>800</v>
      </c>
      <c r="H66" s="56" t="n">
        <v>871</v>
      </c>
      <c r="I66" s="57" t="n">
        <v>871</v>
      </c>
      <c r="J66" s="53" t="n">
        <v>1000</v>
      </c>
      <c r="K66" s="56" t="n">
        <v>29100</v>
      </c>
      <c r="L66" s="804" t="n">
        <v>29071.2</v>
      </c>
      <c r="M66" s="812" t="n">
        <f aca="false">(100/K66)*L66</f>
        <v>99.9010309278351</v>
      </c>
    </row>
    <row r="67" customFormat="false" ht="15" hidden="false" customHeight="false" outlineLevel="0" collapsed="false">
      <c r="A67" s="86" t="n">
        <v>312001</v>
      </c>
      <c r="B67" s="87" t="n">
        <v>6</v>
      </c>
      <c r="C67" s="87" t="n">
        <v>111</v>
      </c>
      <c r="D67" s="99" t="s">
        <v>77</v>
      </c>
      <c r="E67" s="56" t="n">
        <v>248</v>
      </c>
      <c r="F67" s="56" t="n">
        <v>244</v>
      </c>
      <c r="G67" s="53" t="n">
        <v>250</v>
      </c>
      <c r="H67" s="56" t="n">
        <v>250</v>
      </c>
      <c r="I67" s="57" t="n">
        <v>246</v>
      </c>
      <c r="J67" s="53" t="n">
        <v>250</v>
      </c>
      <c r="K67" s="56" t="n">
        <v>250</v>
      </c>
      <c r="L67" s="804" t="n">
        <v>243.23</v>
      </c>
      <c r="M67" s="819" t="n">
        <f aca="false">(100/K67)*L67</f>
        <v>97.292</v>
      </c>
    </row>
    <row r="68" customFormat="false" ht="15" hidden="false" customHeight="false" outlineLevel="0" collapsed="false">
      <c r="A68" s="53" t="n">
        <v>312001</v>
      </c>
      <c r="B68" s="54" t="n">
        <v>7</v>
      </c>
      <c r="C68" s="54" t="n">
        <v>111</v>
      </c>
      <c r="D68" s="55" t="s">
        <v>78</v>
      </c>
      <c r="E68" s="56" t="n">
        <v>116</v>
      </c>
      <c r="F68" s="56" t="n">
        <v>116</v>
      </c>
      <c r="G68" s="53" t="n">
        <v>200</v>
      </c>
      <c r="H68" s="56" t="n">
        <v>200</v>
      </c>
      <c r="I68" s="57" t="n">
        <v>133</v>
      </c>
      <c r="J68" s="53" t="n">
        <v>200</v>
      </c>
      <c r="K68" s="56" t="n">
        <v>200</v>
      </c>
      <c r="L68" s="804" t="n">
        <v>132.8</v>
      </c>
      <c r="M68" s="806" t="n">
        <f aca="false">(100/K68)*L68</f>
        <v>66.4</v>
      </c>
    </row>
    <row r="69" customFormat="false" ht="15" hidden="false" customHeight="false" outlineLevel="0" collapsed="false">
      <c r="A69" s="53" t="n">
        <v>312001</v>
      </c>
      <c r="B69" s="54" t="n">
        <v>8</v>
      </c>
      <c r="C69" s="54" t="n">
        <v>111</v>
      </c>
      <c r="D69" s="55" t="s">
        <v>79</v>
      </c>
      <c r="E69" s="56" t="n">
        <v>1174</v>
      </c>
      <c r="F69" s="56"/>
      <c r="G69" s="53"/>
      <c r="H69" s="56"/>
      <c r="I69" s="57"/>
      <c r="J69" s="53"/>
      <c r="K69" s="56"/>
      <c r="L69" s="804"/>
      <c r="M69" s="812"/>
    </row>
    <row r="70" customFormat="false" ht="15" hidden="false" customHeight="false" outlineLevel="0" collapsed="false">
      <c r="A70" s="53" t="n">
        <v>312001</v>
      </c>
      <c r="B70" s="54" t="n">
        <v>9</v>
      </c>
      <c r="C70" s="54" t="n">
        <v>111</v>
      </c>
      <c r="D70" s="55" t="s">
        <v>80</v>
      </c>
      <c r="E70" s="56" t="n">
        <v>3893</v>
      </c>
      <c r="F70" s="56" t="n">
        <v>4985</v>
      </c>
      <c r="G70" s="53" t="n">
        <v>5000</v>
      </c>
      <c r="H70" s="56" t="n">
        <v>5000</v>
      </c>
      <c r="I70" s="57" t="n">
        <v>4226</v>
      </c>
      <c r="J70" s="53" t="n">
        <v>5000</v>
      </c>
      <c r="K70" s="56" t="n">
        <v>5000</v>
      </c>
      <c r="L70" s="804" t="n">
        <v>4568.65</v>
      </c>
      <c r="M70" s="819" t="n">
        <f aca="false">(100/K70)*L70</f>
        <v>91.373</v>
      </c>
    </row>
    <row r="71" customFormat="false" ht="15" hidden="false" customHeight="false" outlineLevel="0" collapsed="false">
      <c r="A71" s="53" t="n">
        <v>312001</v>
      </c>
      <c r="B71" s="54" t="n">
        <v>10</v>
      </c>
      <c r="C71" s="54" t="n">
        <v>111</v>
      </c>
      <c r="D71" s="55" t="s">
        <v>81</v>
      </c>
      <c r="E71" s="56" t="n">
        <v>2032</v>
      </c>
      <c r="F71" s="56" t="n">
        <v>1316</v>
      </c>
      <c r="G71" s="53" t="n">
        <v>2500</v>
      </c>
      <c r="H71" s="56" t="n">
        <v>2500</v>
      </c>
      <c r="I71" s="57" t="n">
        <v>2370</v>
      </c>
      <c r="J71" s="53" t="n">
        <v>7500</v>
      </c>
      <c r="K71" s="56" t="n">
        <v>7500</v>
      </c>
      <c r="L71" s="804" t="n">
        <v>4324.33</v>
      </c>
      <c r="M71" s="806" t="n">
        <f aca="false">(100/K71)*L71</f>
        <v>57.6577333333333</v>
      </c>
    </row>
    <row r="72" customFormat="false" ht="0.75" hidden="false" customHeight="true" outlineLevel="0" collapsed="false">
      <c r="A72" s="98" t="n">
        <v>312001</v>
      </c>
      <c r="B72" s="54" t="n">
        <v>10</v>
      </c>
      <c r="C72" s="54"/>
      <c r="D72" s="99" t="s">
        <v>82</v>
      </c>
      <c r="E72" s="88" t="n">
        <v>0</v>
      </c>
      <c r="F72" s="88" t="n">
        <v>0</v>
      </c>
      <c r="G72" s="86"/>
      <c r="H72" s="88" t="n">
        <v>0</v>
      </c>
      <c r="I72" s="96" t="n">
        <v>0</v>
      </c>
      <c r="J72" s="86"/>
      <c r="K72" s="88"/>
      <c r="L72" s="813"/>
      <c r="M72" s="806"/>
    </row>
    <row r="73" customFormat="false" ht="15" hidden="false" customHeight="false" outlineLevel="0" collapsed="false">
      <c r="A73" s="53" t="n">
        <v>312001</v>
      </c>
      <c r="B73" s="48" t="n">
        <v>11</v>
      </c>
      <c r="C73" s="48" t="n">
        <v>111</v>
      </c>
      <c r="D73" s="55" t="s">
        <v>83</v>
      </c>
      <c r="E73" s="56" t="n">
        <v>447</v>
      </c>
      <c r="F73" s="56" t="n">
        <v>353</v>
      </c>
      <c r="G73" s="53" t="n">
        <v>300</v>
      </c>
      <c r="H73" s="56" t="n">
        <v>300</v>
      </c>
      <c r="I73" s="57" t="n">
        <v>210</v>
      </c>
      <c r="J73" s="53" t="n">
        <v>300</v>
      </c>
      <c r="K73" s="56" t="n">
        <v>300</v>
      </c>
      <c r="L73" s="804"/>
      <c r="M73" s="812" t="n">
        <f aca="false">(100/K73)*L73</f>
        <v>0</v>
      </c>
    </row>
    <row r="74" customFormat="false" ht="15" hidden="false" customHeight="false" outlineLevel="0" collapsed="false">
      <c r="A74" s="53" t="n">
        <v>312001</v>
      </c>
      <c r="B74" s="122" t="n">
        <v>12</v>
      </c>
      <c r="C74" s="54" t="n">
        <v>111</v>
      </c>
      <c r="D74" s="55" t="s">
        <v>84</v>
      </c>
      <c r="E74" s="56"/>
      <c r="F74" s="56"/>
      <c r="G74" s="53"/>
      <c r="H74" s="56" t="n">
        <v>1200</v>
      </c>
      <c r="I74" s="57" t="n">
        <v>1200</v>
      </c>
      <c r="J74" s="53"/>
      <c r="K74" s="56"/>
      <c r="L74" s="804"/>
      <c r="M74" s="812"/>
    </row>
    <row r="75" customFormat="false" ht="15" hidden="false" customHeight="false" outlineLevel="0" collapsed="false">
      <c r="A75" s="47" t="n">
        <v>312001</v>
      </c>
      <c r="B75" s="123" t="n">
        <v>13</v>
      </c>
      <c r="C75" s="124" t="n">
        <v>111</v>
      </c>
      <c r="D75" s="55" t="s">
        <v>85</v>
      </c>
      <c r="E75" s="56" t="n">
        <v>385</v>
      </c>
      <c r="F75" s="56" t="n">
        <v>280</v>
      </c>
      <c r="G75" s="53"/>
      <c r="H75" s="56"/>
      <c r="I75" s="57"/>
      <c r="J75" s="53"/>
      <c r="K75" s="56"/>
      <c r="L75" s="804"/>
      <c r="M75" s="819"/>
    </row>
    <row r="76" customFormat="false" ht="15" hidden="false" customHeight="false" outlineLevel="0" collapsed="false">
      <c r="A76" s="47" t="n">
        <v>312001</v>
      </c>
      <c r="B76" s="122" t="n">
        <v>14</v>
      </c>
      <c r="C76" s="125" t="n">
        <v>111</v>
      </c>
      <c r="D76" s="49" t="s">
        <v>86</v>
      </c>
      <c r="E76" s="50" t="n">
        <v>3689</v>
      </c>
      <c r="F76" s="50" t="n">
        <v>4460</v>
      </c>
      <c r="G76" s="47" t="n">
        <v>4900</v>
      </c>
      <c r="H76" s="50" t="n">
        <v>5400</v>
      </c>
      <c r="I76" s="51" t="n">
        <v>5356</v>
      </c>
      <c r="J76" s="47" t="n">
        <v>4900</v>
      </c>
      <c r="K76" s="50" t="n">
        <v>4900</v>
      </c>
      <c r="L76" s="802" t="n">
        <v>4156</v>
      </c>
      <c r="M76" s="806" t="n">
        <f aca="false">(100/K76)*L76</f>
        <v>84.8163265306122</v>
      </c>
    </row>
    <row r="77" customFormat="false" ht="15" hidden="false" customHeight="false" outlineLevel="0" collapsed="false">
      <c r="A77" s="53" t="n">
        <v>312001</v>
      </c>
      <c r="B77" s="54" t="n">
        <v>16</v>
      </c>
      <c r="C77" s="54" t="n">
        <v>111</v>
      </c>
      <c r="D77" s="55" t="s">
        <v>87</v>
      </c>
      <c r="E77" s="56" t="n">
        <v>5577</v>
      </c>
      <c r="F77" s="56" t="n">
        <v>29913</v>
      </c>
      <c r="G77" s="53" t="n">
        <v>16000</v>
      </c>
      <c r="H77" s="56" t="n">
        <v>11700</v>
      </c>
      <c r="I77" s="57" t="n">
        <v>11661</v>
      </c>
      <c r="J77" s="53"/>
      <c r="K77" s="56"/>
      <c r="L77" s="804"/>
      <c r="M77" s="819"/>
    </row>
    <row r="78" customFormat="false" ht="15" hidden="false" customHeight="false" outlineLevel="0" collapsed="false">
      <c r="A78" s="53" t="n">
        <v>312001</v>
      </c>
      <c r="B78" s="122" t="n">
        <v>15</v>
      </c>
      <c r="C78" s="54" t="n">
        <v>111</v>
      </c>
      <c r="D78" s="55" t="s">
        <v>88</v>
      </c>
      <c r="E78" s="126" t="n">
        <v>6000</v>
      </c>
      <c r="F78" s="126"/>
      <c r="G78" s="53"/>
      <c r="H78" s="126"/>
      <c r="I78" s="127"/>
      <c r="J78" s="53"/>
      <c r="K78" s="126"/>
      <c r="L78" s="826"/>
      <c r="M78" s="812"/>
    </row>
    <row r="79" customFormat="false" ht="15" hidden="false" customHeight="false" outlineLevel="0" collapsed="false">
      <c r="A79" s="53" t="n">
        <v>312001</v>
      </c>
      <c r="B79" s="54" t="n">
        <v>17</v>
      </c>
      <c r="C79" s="128" t="n">
        <v>111</v>
      </c>
      <c r="D79" s="129" t="s">
        <v>88</v>
      </c>
      <c r="E79" s="126" t="n">
        <v>1000</v>
      </c>
      <c r="F79" s="126" t="n">
        <v>275</v>
      </c>
      <c r="G79" s="53"/>
      <c r="H79" s="126"/>
      <c r="I79" s="127"/>
      <c r="J79" s="53"/>
      <c r="K79" s="126"/>
      <c r="L79" s="826"/>
      <c r="M79" s="812"/>
    </row>
    <row r="80" customFormat="false" ht="15" hidden="false" customHeight="false" outlineLevel="0" collapsed="false">
      <c r="A80" s="56" t="n">
        <v>312011</v>
      </c>
      <c r="B80" s="48"/>
      <c r="C80" s="122" t="n">
        <v>111</v>
      </c>
      <c r="D80" s="55" t="s">
        <v>89</v>
      </c>
      <c r="E80" s="130"/>
      <c r="F80" s="130" t="n">
        <v>401</v>
      </c>
      <c r="G80" s="47"/>
      <c r="H80" s="130"/>
      <c r="I80" s="131"/>
      <c r="J80" s="47"/>
      <c r="K80" s="130"/>
      <c r="L80" s="802"/>
      <c r="M80" s="806"/>
    </row>
    <row r="81" customFormat="false" ht="15" hidden="false" customHeight="false" outlineLevel="0" collapsed="false">
      <c r="A81" s="56" t="n">
        <v>312001</v>
      </c>
      <c r="B81" s="122" t="n">
        <v>18</v>
      </c>
      <c r="C81" s="122" t="s">
        <v>557</v>
      </c>
      <c r="D81" s="55" t="s">
        <v>90</v>
      </c>
      <c r="E81" s="126"/>
      <c r="F81" s="109"/>
      <c r="G81" s="86"/>
      <c r="H81" s="56" t="n">
        <v>94666</v>
      </c>
      <c r="I81" s="109"/>
      <c r="J81" s="53" t="n">
        <v>105500</v>
      </c>
      <c r="K81" s="56" t="n">
        <v>104150</v>
      </c>
      <c r="L81" s="826" t="n">
        <v>103857.28</v>
      </c>
      <c r="M81" s="822" t="n">
        <f aca="false">(100/K81)*L81</f>
        <v>99.718943831013</v>
      </c>
    </row>
    <row r="82" customFormat="false" ht="15.75" hidden="false" customHeight="false" outlineLevel="0" collapsed="false">
      <c r="A82" s="132" t="n">
        <v>312001</v>
      </c>
      <c r="B82" s="133" t="n">
        <v>19</v>
      </c>
      <c r="C82" s="134" t="n">
        <v>111</v>
      </c>
      <c r="D82" s="135" t="s">
        <v>88</v>
      </c>
      <c r="E82" s="106" t="n">
        <v>42888</v>
      </c>
      <c r="F82" s="106"/>
      <c r="G82" s="92"/>
      <c r="H82" s="106"/>
      <c r="I82" s="107"/>
      <c r="J82" s="136"/>
      <c r="K82" s="137"/>
      <c r="L82" s="827"/>
      <c r="M82" s="819"/>
    </row>
    <row r="83" customFormat="false" ht="15.75" hidden="false" customHeight="false" outlineLevel="0" collapsed="false">
      <c r="A83" s="139"/>
      <c r="B83" s="139"/>
      <c r="C83" s="140"/>
      <c r="D83" s="141" t="s">
        <v>91</v>
      </c>
      <c r="E83" s="142"/>
      <c r="F83" s="142"/>
      <c r="G83" s="143"/>
      <c r="H83" s="144" t="n">
        <v>49068</v>
      </c>
      <c r="I83" s="145" t="n">
        <v>49068</v>
      </c>
      <c r="J83" s="146" t="n">
        <v>43220</v>
      </c>
      <c r="K83" s="146" t="n">
        <v>50572</v>
      </c>
      <c r="L83" s="828" t="n">
        <v>51250</v>
      </c>
      <c r="M83" s="1019" t="n">
        <f aca="false">(100/K83)*L83</f>
        <v>101.340662817369</v>
      </c>
    </row>
    <row r="84" customFormat="false" ht="15.75" hidden="false" customHeight="false" outlineLevel="0" collapsed="false">
      <c r="A84" s="147"/>
      <c r="B84" s="147"/>
      <c r="C84" s="147"/>
      <c r="D84" s="148" t="s">
        <v>92</v>
      </c>
      <c r="E84" s="149" t="n">
        <f aca="false">E60+E18+E4</f>
        <v>1530077</v>
      </c>
      <c r="F84" s="149" t="n">
        <f aca="false">F60+F18+F4</f>
        <v>1541486</v>
      </c>
      <c r="G84" s="150" t="n">
        <f aca="false">G60+G18+G4</f>
        <v>1559808</v>
      </c>
      <c r="H84" s="151" t="n">
        <f aca="false">H60+H18+H4</f>
        <v>1811280</v>
      </c>
      <c r="I84" s="149" t="n">
        <f aca="false">I60+I18+I4</f>
        <v>1699150</v>
      </c>
      <c r="J84" s="151" t="n">
        <f aca="false">J60+J18+J4</f>
        <v>1851228</v>
      </c>
      <c r="K84" s="149" t="n">
        <f aca="false">K60+K18+K4</f>
        <v>1956018</v>
      </c>
      <c r="L84" s="829" t="n">
        <f aca="false">L60+L18+L4</f>
        <v>1504482.19</v>
      </c>
      <c r="M84" s="830" t="n">
        <f aca="false">(100/K84)*L84</f>
        <v>76.9155595705152</v>
      </c>
    </row>
    <row r="85" customFormat="false" ht="15.75" hidden="false" customHeight="false" outlineLevel="0" collapsed="false">
      <c r="A85" s="147"/>
      <c r="B85" s="147"/>
      <c r="C85" s="203"/>
      <c r="D85" s="152" t="s">
        <v>93</v>
      </c>
      <c r="E85" s="153" t="n">
        <v>1530077</v>
      </c>
      <c r="F85" s="153" t="n">
        <v>1541486</v>
      </c>
      <c r="G85" s="153" t="n">
        <v>1559808</v>
      </c>
      <c r="H85" s="154" t="n">
        <f aca="false">H83+H84</f>
        <v>1860348</v>
      </c>
      <c r="I85" s="155" t="n">
        <f aca="false">I83+I84</f>
        <v>1748218</v>
      </c>
      <c r="J85" s="155" t="n">
        <v>1894448</v>
      </c>
      <c r="K85" s="155" t="n">
        <f aca="false">K83+K84</f>
        <v>2006590</v>
      </c>
      <c r="L85" s="831" t="n">
        <f aca="false">L83+L84</f>
        <v>1555732.19</v>
      </c>
      <c r="M85" s="832" t="n">
        <f aca="false">(100/K85)*L85</f>
        <v>77.5311443792703</v>
      </c>
    </row>
    <row r="86" customFormat="false" ht="15.75" hidden="false" customHeight="false" outlineLevel="0" collapsed="false">
      <c r="A86" s="147"/>
      <c r="B86" s="147"/>
      <c r="C86" s="147"/>
      <c r="D86" s="833"/>
      <c r="E86" s="158"/>
      <c r="F86" s="158"/>
      <c r="G86" s="158"/>
      <c r="H86" s="158"/>
      <c r="I86" s="158"/>
      <c r="J86" s="834"/>
      <c r="K86" s="834"/>
      <c r="L86" s="835"/>
      <c r="M86" s="836"/>
    </row>
    <row r="87" customFormat="false" ht="15.75" hidden="false" customHeight="false" outlineLevel="0" collapsed="false">
      <c r="A87" s="159"/>
      <c r="B87" s="159"/>
      <c r="C87" s="160"/>
      <c r="D87" s="161" t="s">
        <v>94</v>
      </c>
      <c r="E87" s="107"/>
      <c r="F87" s="107"/>
      <c r="G87" s="107"/>
      <c r="H87" s="107"/>
      <c r="I87" s="162"/>
      <c r="J87" s="107"/>
      <c r="K87" s="107"/>
      <c r="L87" s="180"/>
      <c r="M87" s="837"/>
    </row>
    <row r="88" customFormat="false" ht="15.75" hidden="false" customHeight="false" outlineLevel="0" collapsed="false">
      <c r="A88" s="163" t="n">
        <v>230</v>
      </c>
      <c r="B88" s="164"/>
      <c r="C88" s="838"/>
      <c r="D88" s="166" t="s">
        <v>95</v>
      </c>
      <c r="E88" s="167"/>
      <c r="F88" s="167"/>
      <c r="G88" s="167"/>
      <c r="H88" s="167"/>
      <c r="I88" s="168"/>
      <c r="J88" s="167"/>
      <c r="K88" s="167"/>
      <c r="L88" s="167"/>
      <c r="M88" s="839"/>
    </row>
    <row r="89" customFormat="false" ht="15" hidden="false" customHeight="false" outlineLevel="0" collapsed="false">
      <c r="A89" s="47" t="n">
        <v>233001</v>
      </c>
      <c r="B89" s="48"/>
      <c r="C89" s="48" t="n">
        <v>43</v>
      </c>
      <c r="D89" s="118" t="s">
        <v>96</v>
      </c>
      <c r="E89" s="121" t="n">
        <v>21447</v>
      </c>
      <c r="F89" s="121"/>
      <c r="G89" s="126"/>
      <c r="H89" s="56" t="n">
        <v>73000</v>
      </c>
      <c r="I89" s="121" t="n">
        <v>73000</v>
      </c>
      <c r="J89" s="126"/>
      <c r="K89" s="56" t="n">
        <v>5560</v>
      </c>
      <c r="L89" s="804" t="n">
        <v>941</v>
      </c>
      <c r="M89" s="847" t="n">
        <f aca="false">(100/K89)*L89</f>
        <v>16.9244604316547</v>
      </c>
    </row>
    <row r="90" customFormat="false" ht="15" hidden="false" customHeight="false" outlineLevel="0" collapsed="false">
      <c r="A90" s="47" t="n">
        <v>322001</v>
      </c>
      <c r="B90" s="54" t="n">
        <v>1</v>
      </c>
      <c r="C90" s="54" t="n">
        <v>111</v>
      </c>
      <c r="D90" s="55" t="s">
        <v>97</v>
      </c>
      <c r="E90" s="169"/>
      <c r="F90" s="169" t="n">
        <v>15000</v>
      </c>
      <c r="G90" s="126"/>
      <c r="H90" s="126"/>
      <c r="I90" s="58"/>
      <c r="J90" s="126"/>
      <c r="K90" s="126"/>
      <c r="L90" s="109"/>
      <c r="M90" s="841"/>
    </row>
    <row r="91" customFormat="false" ht="15" hidden="false" customHeight="false" outlineLevel="0" collapsed="false">
      <c r="A91" s="47" t="n">
        <v>322001</v>
      </c>
      <c r="B91" s="87" t="n">
        <v>20</v>
      </c>
      <c r="C91" s="87" t="s">
        <v>98</v>
      </c>
      <c r="D91" s="55" t="s">
        <v>99</v>
      </c>
      <c r="E91" s="169"/>
      <c r="F91" s="169"/>
      <c r="G91" s="126"/>
      <c r="H91" s="126" t="n">
        <v>20000</v>
      </c>
      <c r="I91" s="58" t="n">
        <v>20000</v>
      </c>
      <c r="J91" s="126"/>
      <c r="K91" s="126"/>
      <c r="L91" s="109"/>
      <c r="M91" s="841"/>
    </row>
    <row r="92" customFormat="false" ht="15" hidden="false" customHeight="false" outlineLevel="0" collapsed="false">
      <c r="A92" s="47" t="n">
        <v>322001</v>
      </c>
      <c r="B92" s="54" t="n">
        <v>20</v>
      </c>
      <c r="C92" s="54" t="s">
        <v>100</v>
      </c>
      <c r="D92" s="55" t="s">
        <v>101</v>
      </c>
      <c r="E92" s="169"/>
      <c r="F92" s="169"/>
      <c r="G92" s="126" t="n">
        <v>959850</v>
      </c>
      <c r="H92" s="126" t="n">
        <v>959850</v>
      </c>
      <c r="I92" s="58" t="n">
        <v>898974</v>
      </c>
      <c r="J92" s="126" t="n">
        <v>52300</v>
      </c>
      <c r="K92" s="126" t="n">
        <v>51350</v>
      </c>
      <c r="L92" s="109"/>
      <c r="M92" s="806" t="n">
        <f aca="false">(100/K92)*L92</f>
        <v>0</v>
      </c>
    </row>
    <row r="93" customFormat="false" ht="15" hidden="false" customHeight="false" outlineLevel="0" collapsed="false">
      <c r="A93" s="47" t="n">
        <v>322001</v>
      </c>
      <c r="B93" s="170"/>
      <c r="C93" s="170" t="n">
        <v>111</v>
      </c>
      <c r="D93" s="55" t="s">
        <v>101</v>
      </c>
      <c r="E93" s="169"/>
      <c r="F93" s="169"/>
      <c r="G93" s="126" t="n">
        <v>106650</v>
      </c>
      <c r="H93" s="126" t="n">
        <v>106650</v>
      </c>
      <c r="I93" s="58" t="n">
        <v>105762</v>
      </c>
      <c r="J93" s="126" t="n">
        <v>9450</v>
      </c>
      <c r="K93" s="126" t="n">
        <v>9450</v>
      </c>
      <c r="L93" s="109"/>
      <c r="M93" s="806" t="n">
        <f aca="false">(100/K93)*L93</f>
        <v>0</v>
      </c>
    </row>
    <row r="94" customFormat="false" ht="15" hidden="false" customHeight="false" outlineLevel="0" collapsed="false">
      <c r="A94" s="47" t="n">
        <v>322001</v>
      </c>
      <c r="B94" s="54" t="n">
        <v>17</v>
      </c>
      <c r="C94" s="54" t="n">
        <v>111</v>
      </c>
      <c r="D94" s="129" t="s">
        <v>102</v>
      </c>
      <c r="E94" s="58"/>
      <c r="F94" s="58" t="n">
        <v>13500</v>
      </c>
      <c r="G94" s="126"/>
      <c r="H94" s="126"/>
      <c r="I94" s="58"/>
      <c r="J94" s="126"/>
      <c r="K94" s="126"/>
      <c r="L94" s="109"/>
      <c r="M94" s="822"/>
    </row>
    <row r="95" customFormat="false" ht="15.75" hidden="false" customHeight="false" outlineLevel="0" collapsed="false">
      <c r="A95" s="136" t="n">
        <v>322002</v>
      </c>
      <c r="B95" s="842"/>
      <c r="C95" s="842" t="n">
        <v>111</v>
      </c>
      <c r="D95" s="171" t="s">
        <v>103</v>
      </c>
      <c r="E95" s="172" t="n">
        <v>25915</v>
      </c>
      <c r="F95" s="101"/>
      <c r="G95" s="126"/>
      <c r="H95" s="126"/>
      <c r="I95" s="58"/>
      <c r="J95" s="126"/>
      <c r="K95" s="126"/>
      <c r="L95" s="109"/>
      <c r="M95" s="843"/>
    </row>
    <row r="96" customFormat="false" ht="15.75" hidden="false" customHeight="false" outlineLevel="0" collapsed="false">
      <c r="A96" s="173"/>
      <c r="B96" s="173"/>
      <c r="C96" s="173"/>
      <c r="D96" s="844" t="s">
        <v>104</v>
      </c>
      <c r="E96" s="174" t="n">
        <f aca="false">SUM(E89:E95)</f>
        <v>47362</v>
      </c>
      <c r="F96" s="174" t="n">
        <f aca="false">SUM(F89:F95)</f>
        <v>28500</v>
      </c>
      <c r="G96" s="175" t="n">
        <f aca="false">SUM(G89:G95)</f>
        <v>1066500</v>
      </c>
      <c r="H96" s="175" t="n">
        <f aca="false">SUM(H89:H95)</f>
        <v>1159500</v>
      </c>
      <c r="I96" s="175" t="n">
        <f aca="false">SUM(I89:I95)</f>
        <v>1097736</v>
      </c>
      <c r="J96" s="175" t="n">
        <f aca="false">SUM(J89:J95)</f>
        <v>61750</v>
      </c>
      <c r="K96" s="175" t="n">
        <f aca="false">SUM(K89:K95)</f>
        <v>66360</v>
      </c>
      <c r="L96" s="1020" t="n">
        <f aca="false">SUM(L89:L95)</f>
        <v>941</v>
      </c>
      <c r="M96" s="176" t="n">
        <f aca="false">SUM(M89:M95)</f>
        <v>16.9244604316547</v>
      </c>
    </row>
    <row r="97" customFormat="false" ht="15.75" hidden="false" customHeight="false" outlineLevel="0" collapsed="false">
      <c r="A97" s="178"/>
      <c r="B97" s="178"/>
      <c r="C97" s="178"/>
      <c r="D97" s="179"/>
      <c r="E97" s="107"/>
      <c r="F97" s="107"/>
      <c r="G97" s="107"/>
      <c r="H97" s="107"/>
      <c r="I97" s="162"/>
      <c r="J97" s="107"/>
      <c r="K97" s="107"/>
      <c r="L97" s="107"/>
      <c r="M97" s="845"/>
    </row>
    <row r="98" customFormat="false" ht="15.75" hidden="false" customHeight="false" outlineLevel="0" collapsed="false">
      <c r="A98" s="719"/>
      <c r="B98" s="181"/>
      <c r="C98" s="421"/>
      <c r="D98" s="182" t="s">
        <v>105</v>
      </c>
      <c r="E98" s="180"/>
      <c r="F98" s="180"/>
      <c r="G98" s="107"/>
      <c r="H98" s="107"/>
      <c r="I98" s="162"/>
      <c r="J98" s="107"/>
      <c r="K98" s="107"/>
      <c r="L98" s="180"/>
      <c r="M98" s="837"/>
    </row>
    <row r="99" customFormat="false" ht="15" hidden="false" customHeight="false" outlineLevel="0" collapsed="false">
      <c r="A99" s="47" t="n">
        <v>454001</v>
      </c>
      <c r="B99" s="125"/>
      <c r="C99" s="125" t="n">
        <v>46</v>
      </c>
      <c r="D99" s="846" t="s">
        <v>106</v>
      </c>
      <c r="E99" s="121" t="n">
        <v>43470</v>
      </c>
      <c r="F99" s="121" t="n">
        <v>126878</v>
      </c>
      <c r="G99" s="184" t="n">
        <v>130500</v>
      </c>
      <c r="H99" s="119" t="n">
        <v>129300</v>
      </c>
      <c r="I99" s="121" t="n">
        <v>93603</v>
      </c>
      <c r="J99" s="184" t="n">
        <v>90000</v>
      </c>
      <c r="K99" s="119" t="n">
        <v>90000</v>
      </c>
      <c r="L99" s="825" t="n">
        <v>40000</v>
      </c>
      <c r="M99" s="847" t="n">
        <f aca="false">(100/K99)*L99</f>
        <v>44.4444444444444</v>
      </c>
    </row>
    <row r="100" customFormat="false" ht="15" hidden="false" customHeight="false" outlineLevel="0" collapsed="false">
      <c r="A100" s="47" t="n">
        <v>453000</v>
      </c>
      <c r="B100" s="125"/>
      <c r="C100" s="125" t="n">
        <v>46</v>
      </c>
      <c r="D100" s="183" t="s">
        <v>107</v>
      </c>
      <c r="E100" s="58" t="n">
        <v>4115</v>
      </c>
      <c r="F100" s="58" t="n">
        <v>3622</v>
      </c>
      <c r="G100" s="126" t="n">
        <v>2299</v>
      </c>
      <c r="H100" s="126" t="n">
        <v>2299</v>
      </c>
      <c r="I100" s="109" t="n">
        <v>2299</v>
      </c>
      <c r="J100" s="126" t="n">
        <v>1518</v>
      </c>
      <c r="K100" s="126" t="n">
        <v>1518</v>
      </c>
      <c r="L100" s="804" t="n">
        <v>1139.01</v>
      </c>
      <c r="M100" s="806" t="n">
        <f aca="false">(100/K100)*L100</f>
        <v>75.0335968379447</v>
      </c>
    </row>
    <row r="101" customFormat="false" ht="15" hidden="false" customHeight="false" outlineLevel="0" collapsed="false">
      <c r="A101" s="53" t="n">
        <v>453000</v>
      </c>
      <c r="B101" s="122" t="n">
        <v>16</v>
      </c>
      <c r="C101" s="122" t="n">
        <v>46</v>
      </c>
      <c r="D101" s="183" t="s">
        <v>108</v>
      </c>
      <c r="E101" s="101"/>
      <c r="F101" s="101" t="n">
        <v>3447</v>
      </c>
      <c r="G101" s="106" t="n">
        <v>3000</v>
      </c>
      <c r="H101" s="106" t="n">
        <v>3000</v>
      </c>
      <c r="I101" s="105"/>
      <c r="J101" s="106" t="n">
        <v>3000</v>
      </c>
      <c r="K101" s="106" t="n">
        <v>3000</v>
      </c>
      <c r="L101" s="813" t="n">
        <v>983.9</v>
      </c>
      <c r="M101" s="806" t="n">
        <f aca="false">(100/K101)*L101</f>
        <v>32.7966666666667</v>
      </c>
    </row>
    <row r="102" customFormat="false" ht="15" hidden="false" customHeight="false" outlineLevel="0" collapsed="false">
      <c r="A102" s="53" t="n">
        <v>456002</v>
      </c>
      <c r="B102" s="54" t="n">
        <v>16</v>
      </c>
      <c r="C102" s="54" t="n">
        <v>46</v>
      </c>
      <c r="D102" s="55" t="s">
        <v>109</v>
      </c>
      <c r="E102" s="169" t="n">
        <v>12145</v>
      </c>
      <c r="F102" s="169"/>
      <c r="G102" s="186" t="n">
        <v>37000</v>
      </c>
      <c r="H102" s="186" t="n">
        <v>37000</v>
      </c>
      <c r="I102" s="187"/>
      <c r="J102" s="186" t="n">
        <v>49000</v>
      </c>
      <c r="K102" s="186" t="n">
        <v>49000</v>
      </c>
      <c r="L102" s="877" t="n">
        <v>49000</v>
      </c>
      <c r="M102" s="822" t="n">
        <f aca="false">(100/K102)*L102</f>
        <v>100</v>
      </c>
    </row>
    <row r="103" customFormat="false" ht="15" hidden="false" customHeight="false" outlineLevel="0" collapsed="false">
      <c r="A103" s="53" t="n">
        <v>456002</v>
      </c>
      <c r="B103" s="122" t="n">
        <v>16</v>
      </c>
      <c r="C103" s="54" t="n">
        <v>71</v>
      </c>
      <c r="D103" s="55" t="s">
        <v>110</v>
      </c>
      <c r="E103" s="58"/>
      <c r="F103" s="58" t="n">
        <v>613</v>
      </c>
      <c r="G103" s="126" t="n">
        <v>7220</v>
      </c>
      <c r="H103" s="189" t="n">
        <v>7220</v>
      </c>
      <c r="I103" s="190" t="n">
        <v>903</v>
      </c>
      <c r="J103" s="126" t="n">
        <v>7220</v>
      </c>
      <c r="K103" s="189" t="n">
        <v>7220</v>
      </c>
      <c r="L103" s="804" t="n">
        <v>1959.6</v>
      </c>
      <c r="M103" s="822" t="n">
        <f aca="false">(100/K103)*L103</f>
        <v>27.1412742382271</v>
      </c>
    </row>
    <row r="104" customFormat="false" ht="15" hidden="false" customHeight="false" outlineLevel="0" collapsed="false">
      <c r="A104" s="47" t="n">
        <v>513002</v>
      </c>
      <c r="B104" s="48" t="n">
        <v>40</v>
      </c>
      <c r="C104" s="48" t="n">
        <v>51</v>
      </c>
      <c r="D104" s="55" t="s">
        <v>111</v>
      </c>
      <c r="E104" s="58"/>
      <c r="F104" s="58"/>
      <c r="G104" s="126" t="n">
        <v>500000</v>
      </c>
      <c r="H104" s="126" t="n">
        <v>500000</v>
      </c>
      <c r="I104" s="187" t="n">
        <v>498750</v>
      </c>
      <c r="J104" s="126"/>
      <c r="K104" s="56"/>
      <c r="L104" s="804"/>
      <c r="M104" s="822"/>
    </row>
    <row r="105" customFormat="false" ht="15" hidden="false" customHeight="false" outlineLevel="0" collapsed="false">
      <c r="A105" s="191" t="n">
        <v>513002</v>
      </c>
      <c r="B105" s="192" t="n">
        <v>40</v>
      </c>
      <c r="C105" s="404" t="n">
        <v>51</v>
      </c>
      <c r="D105" s="193" t="s">
        <v>112</v>
      </c>
      <c r="E105" s="194"/>
      <c r="F105" s="194"/>
      <c r="G105" s="195"/>
      <c r="H105" s="195" t="n">
        <v>300000</v>
      </c>
      <c r="I105" s="196" t="n">
        <v>86013</v>
      </c>
      <c r="J105" s="197" t="n">
        <v>213987</v>
      </c>
      <c r="K105" s="195" t="n">
        <v>213987</v>
      </c>
      <c r="L105" s="930" t="n">
        <v>37398.58</v>
      </c>
      <c r="M105" s="848" t="n">
        <f aca="false">(100/K105)*L105</f>
        <v>17.477033651577</v>
      </c>
    </row>
    <row r="106" customFormat="false" ht="15.75" hidden="false" customHeight="false" outlineLevel="0" collapsed="false">
      <c r="A106" s="199" t="n">
        <v>456000</v>
      </c>
      <c r="B106" s="849" t="n">
        <v>80</v>
      </c>
      <c r="C106" s="850" t="n">
        <v>71</v>
      </c>
      <c r="D106" s="135" t="s">
        <v>113</v>
      </c>
      <c r="E106" s="200" t="n">
        <v>1269</v>
      </c>
      <c r="F106" s="200" t="n">
        <v>3000</v>
      </c>
      <c r="G106" s="201"/>
      <c r="H106" s="132" t="n">
        <v>29200</v>
      </c>
      <c r="I106" s="202" t="n">
        <v>29200</v>
      </c>
      <c r="J106" s="201"/>
      <c r="K106" s="132"/>
      <c r="L106" s="993"/>
      <c r="M106" s="851"/>
    </row>
    <row r="107" customFormat="false" ht="15.75" hidden="false" customHeight="false" outlineLevel="0" collapsed="false">
      <c r="A107" s="147"/>
      <c r="B107" s="147"/>
      <c r="C107" s="203"/>
      <c r="D107" s="204" t="s">
        <v>114</v>
      </c>
      <c r="E107" s="205" t="n">
        <f aca="false">SUM(E99:E106)</f>
        <v>60999</v>
      </c>
      <c r="F107" s="205" t="n">
        <f aca="false">SUM(F99:F106)</f>
        <v>137560</v>
      </c>
      <c r="G107" s="206" t="n">
        <f aca="false">SUM(G99:G106)</f>
        <v>680019</v>
      </c>
      <c r="H107" s="207" t="n">
        <f aca="false">SUM(H99:H106)</f>
        <v>1008019</v>
      </c>
      <c r="I107" s="208" t="n">
        <f aca="false">SUM(I99:I106)</f>
        <v>710768</v>
      </c>
      <c r="J107" s="206" t="n">
        <f aca="false">SUM(J99:J106)</f>
        <v>364725</v>
      </c>
      <c r="K107" s="207" t="n">
        <f aca="false">SUM(K99:K106)</f>
        <v>364725</v>
      </c>
      <c r="L107" s="852" t="n">
        <f aca="false">SUM(L99:L106)</f>
        <v>130481.09</v>
      </c>
      <c r="M107" s="853" t="n">
        <f aca="false">(100/K107)*L107</f>
        <v>35.7751977517308</v>
      </c>
    </row>
    <row r="108" customFormat="false" ht="15" hidden="false" customHeight="false" outlineLevel="0" collapsed="false">
      <c r="A108" s="147"/>
      <c r="B108" s="147"/>
      <c r="C108" s="203"/>
      <c r="D108" s="209"/>
      <c r="E108" s="210"/>
      <c r="F108" s="210"/>
      <c r="G108" s="211"/>
      <c r="H108" s="210"/>
      <c r="I108" s="212"/>
      <c r="J108" s="210"/>
      <c r="K108" s="210"/>
      <c r="L108" s="210"/>
      <c r="M108" s="839"/>
    </row>
    <row r="109" customFormat="false" ht="15.75" hidden="false" customHeight="false" outlineLevel="0" collapsed="false">
      <c r="A109" s="147"/>
      <c r="B109" s="147"/>
      <c r="C109" s="203"/>
      <c r="D109" s="213" t="s">
        <v>115</v>
      </c>
      <c r="E109" s="214"/>
      <c r="F109" s="214"/>
      <c r="G109" s="214"/>
      <c r="H109" s="202"/>
      <c r="I109" s="215"/>
      <c r="J109" s="202"/>
      <c r="K109" s="214"/>
      <c r="L109" s="214"/>
      <c r="M109" s="854"/>
    </row>
    <row r="110" customFormat="false" ht="15.75" hidden="false" customHeight="false" outlineLevel="0" collapsed="false">
      <c r="A110" s="147"/>
      <c r="B110" s="147"/>
      <c r="C110" s="203"/>
      <c r="D110" s="216" t="s">
        <v>116</v>
      </c>
      <c r="E110" s="217"/>
      <c r="F110" s="217"/>
      <c r="G110" s="217"/>
      <c r="H110" s="217" t="n">
        <v>49068</v>
      </c>
      <c r="I110" s="217" t="n">
        <v>49068</v>
      </c>
      <c r="J110" s="217" t="n">
        <v>43220</v>
      </c>
      <c r="K110" s="217" t="n">
        <f aca="false">K83</f>
        <v>50572</v>
      </c>
      <c r="L110" s="1021" t="n">
        <v>51250</v>
      </c>
      <c r="M110" s="855" t="n">
        <f aca="false">(100/K110)*L110</f>
        <v>101.340662817369</v>
      </c>
    </row>
    <row r="111" customFormat="false" ht="15.75" hidden="false" customHeight="false" outlineLevel="0" collapsed="false">
      <c r="A111" s="147"/>
      <c r="B111" s="147"/>
      <c r="C111" s="203"/>
      <c r="D111" s="218" t="s">
        <v>117</v>
      </c>
      <c r="E111" s="115" t="n">
        <f aca="false">E85</f>
        <v>1530077</v>
      </c>
      <c r="F111" s="115" t="n">
        <v>801025</v>
      </c>
      <c r="G111" s="115" t="n">
        <f aca="false">G84</f>
        <v>1559808</v>
      </c>
      <c r="H111" s="115" t="n">
        <f aca="false">H84</f>
        <v>1811280</v>
      </c>
      <c r="I111" s="115" t="n">
        <f aca="false">I84</f>
        <v>1699150</v>
      </c>
      <c r="J111" s="115" t="n">
        <v>1851228</v>
      </c>
      <c r="K111" s="115" t="n">
        <f aca="false">K84</f>
        <v>1956018</v>
      </c>
      <c r="L111" s="824" t="n">
        <f aca="false">L84</f>
        <v>1504482.19</v>
      </c>
      <c r="M111" s="856" t="n">
        <f aca="false">(100/K111)*L111</f>
        <v>76.9155595705152</v>
      </c>
    </row>
    <row r="112" customFormat="false" ht="15.75" hidden="false" customHeight="false" outlineLevel="0" collapsed="false">
      <c r="A112" s="219"/>
      <c r="B112" s="147"/>
      <c r="C112" s="203"/>
      <c r="D112" s="161" t="s">
        <v>118</v>
      </c>
      <c r="E112" s="176" t="n">
        <f aca="false">E96</f>
        <v>47362</v>
      </c>
      <c r="F112" s="176" t="n">
        <f aca="false">F96</f>
        <v>28500</v>
      </c>
      <c r="G112" s="176" t="n">
        <f aca="false">G96</f>
        <v>1066500</v>
      </c>
      <c r="H112" s="176" t="n">
        <f aca="false">H96</f>
        <v>1159500</v>
      </c>
      <c r="I112" s="176" t="n">
        <f aca="false">I96</f>
        <v>1097736</v>
      </c>
      <c r="J112" s="176" t="n">
        <f aca="false">J96</f>
        <v>61750</v>
      </c>
      <c r="K112" s="176" t="n">
        <f aca="false">K96</f>
        <v>66360</v>
      </c>
      <c r="L112" s="1004" t="n">
        <f aca="false">L96</f>
        <v>941</v>
      </c>
      <c r="M112" s="857" t="n">
        <f aca="false">(100/K112)*L112</f>
        <v>1.41802290536468</v>
      </c>
    </row>
    <row r="113" customFormat="false" ht="15.75" hidden="false" customHeight="false" outlineLevel="0" collapsed="false">
      <c r="A113" s="220"/>
      <c r="B113" s="219"/>
      <c r="C113" s="221"/>
      <c r="D113" s="182" t="s">
        <v>119</v>
      </c>
      <c r="E113" s="222" t="n">
        <f aca="false">E107</f>
        <v>60999</v>
      </c>
      <c r="F113" s="222" t="n">
        <f aca="false">F107</f>
        <v>137560</v>
      </c>
      <c r="G113" s="208" t="n">
        <f aca="false">G107</f>
        <v>680019</v>
      </c>
      <c r="H113" s="222" t="n">
        <f aca="false">H107</f>
        <v>1008019</v>
      </c>
      <c r="I113" s="222" t="n">
        <f aca="false">I107</f>
        <v>710768</v>
      </c>
      <c r="J113" s="208" t="n">
        <f aca="false">J107</f>
        <v>364725</v>
      </c>
      <c r="K113" s="208" t="n">
        <f aca="false">K107</f>
        <v>364725</v>
      </c>
      <c r="L113" s="852" t="n">
        <f aca="false">L107</f>
        <v>130481.09</v>
      </c>
      <c r="M113" s="858" t="n">
        <f aca="false">(100/K113)*L113</f>
        <v>35.7751977517308</v>
      </c>
    </row>
    <row r="114" customFormat="false" ht="15.75" hidden="false" customHeight="false" outlineLevel="0" collapsed="false">
      <c r="A114" s="223"/>
      <c r="B114" s="223"/>
      <c r="C114" s="1"/>
      <c r="D114" s="224" t="s">
        <v>120</v>
      </c>
      <c r="E114" s="225" t="n">
        <f aca="false">E111+E112+E113</f>
        <v>1638438</v>
      </c>
      <c r="F114" s="225" t="n">
        <f aca="false">F111+F112+F113</f>
        <v>967085</v>
      </c>
      <c r="G114" s="226" t="n">
        <f aca="false">G111+G112+G113</f>
        <v>3306327</v>
      </c>
      <c r="H114" s="225" t="n">
        <f aca="false">H111+H112+H113+H110</f>
        <v>4027867</v>
      </c>
      <c r="I114" s="225" t="n">
        <f aca="false">I111+I112+I113+I110</f>
        <v>3556722</v>
      </c>
      <c r="J114" s="226" t="n">
        <f aca="false">J111+J112+J113+J110</f>
        <v>2320923</v>
      </c>
      <c r="K114" s="226" t="n">
        <f aca="false">K111+K112+K113+K110</f>
        <v>2437675</v>
      </c>
      <c r="L114" s="859" t="n">
        <f aca="false">L111+L112+L113+L110</f>
        <v>1687154.28</v>
      </c>
      <c r="M114" s="860" t="n">
        <f aca="false">(100/K114)*L114</f>
        <v>69.2116168069985</v>
      </c>
    </row>
  </sheetData>
  <mergeCells count="11">
    <mergeCell ref="E1:F1"/>
    <mergeCell ref="G1:I1"/>
    <mergeCell ref="J1:L1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1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G620" activeCellId="0" sqref="G6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31.85"/>
    <col collapsed="false" customWidth="true" hidden="false" outlineLevel="0" max="13" min="13" style="0" width="9.99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229"/>
      <c r="B1" s="230"/>
      <c r="C1" s="230"/>
      <c r="D1" s="231"/>
      <c r="E1" s="232" t="s">
        <v>124</v>
      </c>
      <c r="F1" s="233" t="s">
        <v>1</v>
      </c>
      <c r="G1" s="233"/>
      <c r="H1" s="234" t="s">
        <v>2</v>
      </c>
      <c r="I1" s="234"/>
      <c r="J1" s="234"/>
      <c r="K1" s="235" t="s">
        <v>512</v>
      </c>
      <c r="L1" s="235"/>
      <c r="M1" s="235"/>
      <c r="N1" s="861"/>
    </row>
    <row r="2" customFormat="false" ht="15" hidden="false" customHeight="false" outlineLevel="0" collapsed="false">
      <c r="A2" s="236" t="s">
        <v>13</v>
      </c>
      <c r="B2" s="237" t="s">
        <v>4</v>
      </c>
      <c r="C2" s="238" t="s">
        <v>125</v>
      </c>
      <c r="D2" s="239" t="s">
        <v>126</v>
      </c>
      <c r="E2" s="240" t="s">
        <v>6</v>
      </c>
      <c r="F2" s="241" t="s">
        <v>127</v>
      </c>
      <c r="G2" s="241" t="s">
        <v>128</v>
      </c>
      <c r="H2" s="242" t="s">
        <v>7</v>
      </c>
      <c r="I2" s="243" t="s">
        <v>8</v>
      </c>
      <c r="J2" s="244" t="s">
        <v>9</v>
      </c>
      <c r="K2" s="242" t="s">
        <v>7</v>
      </c>
      <c r="L2" s="243" t="s">
        <v>8</v>
      </c>
      <c r="M2" s="244" t="s">
        <v>558</v>
      </c>
      <c r="N2" s="862" t="s">
        <v>517</v>
      </c>
    </row>
    <row r="3" customFormat="false" ht="15.75" hidden="false" customHeight="false" outlineLevel="0" collapsed="false">
      <c r="A3" s="236"/>
      <c r="B3" s="245" t="s">
        <v>14</v>
      </c>
      <c r="C3" s="246"/>
      <c r="D3" s="247" t="s">
        <v>130</v>
      </c>
      <c r="E3" s="240"/>
      <c r="F3" s="241"/>
      <c r="G3" s="241"/>
      <c r="H3" s="242"/>
      <c r="I3" s="243"/>
      <c r="J3" s="244"/>
      <c r="K3" s="242"/>
      <c r="L3" s="243"/>
      <c r="M3" s="244"/>
      <c r="N3" s="862"/>
    </row>
    <row r="4" customFormat="false" ht="15.75" hidden="false" customHeight="false" outlineLevel="0" collapsed="false">
      <c r="A4" s="248" t="s">
        <v>131</v>
      </c>
      <c r="B4" s="74"/>
      <c r="C4" s="249"/>
      <c r="D4" s="250"/>
      <c r="E4" s="251" t="s">
        <v>132</v>
      </c>
      <c r="F4" s="77" t="n">
        <f aca="false">F5+F6+F16+F18+F24+F51+F61+F71+F73+F106</f>
        <v>338424</v>
      </c>
      <c r="G4" s="77" t="n">
        <f aca="false">G5+G6+G16+G18+G24+G51+G61+G72+G73+G106</f>
        <v>358027</v>
      </c>
      <c r="H4" s="113" t="n">
        <f aca="false">H5+H6+H16+H18+H24+H51+H61+H73+H106</f>
        <v>337022</v>
      </c>
      <c r="I4" s="113" t="n">
        <f aca="false">I5+I6+I16+I18+I24+I51+I61+I73+I106+I72</f>
        <v>361852</v>
      </c>
      <c r="J4" s="115" t="n">
        <f aca="false">J5+J6+J16+J18+J24+J51+J61+J71+J73+J106+J72</f>
        <v>342687</v>
      </c>
      <c r="K4" s="113" t="n">
        <f aca="false">K5+K6+K16+K18+K24+K51+K61+K73+K106</f>
        <v>364932</v>
      </c>
      <c r="L4" s="113" t="n">
        <f aca="false">L5+L6+L16+L18+L24+L51+L61+L71+L73+L106</f>
        <v>379682</v>
      </c>
      <c r="M4" s="824" t="n">
        <f aca="false">M5+M6+M16+M18+M24+M51+M61+M71+M73+M106</f>
        <v>261958.07</v>
      </c>
      <c r="N4" s="856" t="n">
        <f aca="false">(100/L4)*M4</f>
        <v>68.9940713544493</v>
      </c>
    </row>
    <row r="5" customFormat="false" ht="15" hidden="false" customHeight="false" outlineLevel="0" collapsed="false">
      <c r="A5" s="252" t="n">
        <v>611000</v>
      </c>
      <c r="B5" s="253"/>
      <c r="C5" s="254" t="n">
        <v>41</v>
      </c>
      <c r="D5" s="255" t="s">
        <v>133</v>
      </c>
      <c r="E5" s="256" t="s">
        <v>134</v>
      </c>
      <c r="F5" s="102" t="n">
        <v>164922</v>
      </c>
      <c r="G5" s="102" t="n">
        <v>168133</v>
      </c>
      <c r="H5" s="257" t="n">
        <v>170000</v>
      </c>
      <c r="I5" s="257" t="n">
        <v>159360</v>
      </c>
      <c r="J5" s="102" t="n">
        <v>159807</v>
      </c>
      <c r="K5" s="257" t="n">
        <v>166000</v>
      </c>
      <c r="L5" s="257" t="n">
        <v>166000</v>
      </c>
      <c r="M5" s="863" t="n">
        <v>124376.71</v>
      </c>
      <c r="N5" s="864" t="n">
        <f aca="false">(100/L5)*M5</f>
        <v>74.9257289156627</v>
      </c>
    </row>
    <row r="6" customFormat="false" ht="15" hidden="false" customHeight="false" outlineLevel="0" collapsed="false">
      <c r="A6" s="34" t="n">
        <v>62</v>
      </c>
      <c r="B6" s="31"/>
      <c r="C6" s="254"/>
      <c r="D6" s="258"/>
      <c r="E6" s="259" t="s">
        <v>135</v>
      </c>
      <c r="F6" s="46" t="n">
        <f aca="false">SUM(F7:F15)</f>
        <v>59444</v>
      </c>
      <c r="G6" s="46" t="n">
        <f aca="false">SUM(G7:G15)</f>
        <v>62775</v>
      </c>
      <c r="H6" s="44" t="n">
        <f aca="false">SUM(H7:H15)</f>
        <v>65200</v>
      </c>
      <c r="I6" s="44" t="n">
        <f aca="false">SUM(I7:I15)</f>
        <v>65200</v>
      </c>
      <c r="J6" s="46" t="n">
        <f aca="false">SUM(J7:J15)</f>
        <v>59089</v>
      </c>
      <c r="K6" s="44" t="n">
        <f aca="false">SUM(K7:K15)</f>
        <v>61970</v>
      </c>
      <c r="L6" s="44" t="n">
        <f aca="false">SUM(L7:L15)</f>
        <v>61970</v>
      </c>
      <c r="M6" s="800" t="n">
        <f aca="false">SUM(M7:M15)</f>
        <v>44312.45</v>
      </c>
      <c r="N6" s="864" t="n">
        <f aca="false">(100/L6)*M6</f>
        <v>71.5062933677586</v>
      </c>
    </row>
    <row r="7" customFormat="false" ht="15" hidden="false" customHeight="false" outlineLevel="0" collapsed="false">
      <c r="A7" s="47" t="n">
        <v>621000</v>
      </c>
      <c r="B7" s="48"/>
      <c r="C7" s="260" t="n">
        <v>41</v>
      </c>
      <c r="D7" s="261" t="s">
        <v>133</v>
      </c>
      <c r="E7" s="262" t="s">
        <v>136</v>
      </c>
      <c r="F7" s="52" t="n">
        <v>6656</v>
      </c>
      <c r="G7" s="52" t="n">
        <v>6926</v>
      </c>
      <c r="H7" s="263" t="n">
        <v>7650</v>
      </c>
      <c r="I7" s="95" t="n">
        <v>7650</v>
      </c>
      <c r="J7" s="68" t="n">
        <v>7551</v>
      </c>
      <c r="K7" s="263" t="n">
        <v>8920</v>
      </c>
      <c r="L7" s="95" t="n">
        <v>8920</v>
      </c>
      <c r="M7" s="810" t="n">
        <v>6357.23</v>
      </c>
      <c r="N7" s="865" t="n">
        <f aca="false">(100/L7)*M7</f>
        <v>71.2693946188341</v>
      </c>
    </row>
    <row r="8" customFormat="false" ht="15" hidden="false" customHeight="false" outlineLevel="0" collapsed="false">
      <c r="A8" s="53" t="n">
        <v>623000</v>
      </c>
      <c r="B8" s="54"/>
      <c r="C8" s="265" t="n">
        <v>41</v>
      </c>
      <c r="D8" s="266" t="s">
        <v>133</v>
      </c>
      <c r="E8" s="267" t="s">
        <v>137</v>
      </c>
      <c r="F8" s="58" t="n">
        <v>9845</v>
      </c>
      <c r="G8" s="58" t="n">
        <v>10111</v>
      </c>
      <c r="H8" s="126" t="n">
        <v>10650</v>
      </c>
      <c r="I8" s="56" t="n">
        <v>10650</v>
      </c>
      <c r="J8" s="58" t="n">
        <v>8652</v>
      </c>
      <c r="K8" s="126" t="n">
        <v>8500</v>
      </c>
      <c r="L8" s="56" t="n">
        <v>8500</v>
      </c>
      <c r="M8" s="804" t="n">
        <v>6017.03</v>
      </c>
      <c r="N8" s="866" t="n">
        <f aca="false">(100/L8)*M8</f>
        <v>70.7885882352941</v>
      </c>
    </row>
    <row r="9" customFormat="false" ht="15" hidden="false" customHeight="false" outlineLevel="0" collapsed="false">
      <c r="A9" s="53" t="n">
        <v>625001</v>
      </c>
      <c r="B9" s="54"/>
      <c r="C9" s="268" t="n">
        <v>41</v>
      </c>
      <c r="D9" s="269" t="s">
        <v>133</v>
      </c>
      <c r="E9" s="267" t="s">
        <v>138</v>
      </c>
      <c r="F9" s="58" t="n">
        <v>2323</v>
      </c>
      <c r="G9" s="58" t="n">
        <v>2436</v>
      </c>
      <c r="H9" s="126" t="n">
        <v>2700</v>
      </c>
      <c r="I9" s="56" t="n">
        <v>2700</v>
      </c>
      <c r="J9" s="58" t="n">
        <v>2280</v>
      </c>
      <c r="K9" s="126" t="n">
        <v>2450</v>
      </c>
      <c r="L9" s="56" t="n">
        <v>2450</v>
      </c>
      <c r="M9" s="804" t="n">
        <v>1772.37</v>
      </c>
      <c r="N9" s="867" t="n">
        <f aca="false">(100/L9)*M9</f>
        <v>72.3416326530612</v>
      </c>
    </row>
    <row r="10" customFormat="false" ht="15" hidden="false" customHeight="false" outlineLevel="0" collapsed="false">
      <c r="A10" s="53" t="n">
        <v>625002</v>
      </c>
      <c r="B10" s="54"/>
      <c r="C10" s="260" t="n">
        <v>41</v>
      </c>
      <c r="D10" s="269" t="s">
        <v>133</v>
      </c>
      <c r="E10" s="267" t="s">
        <v>139</v>
      </c>
      <c r="F10" s="58" t="n">
        <v>24062</v>
      </c>
      <c r="G10" s="58" t="n">
        <v>25681</v>
      </c>
      <c r="H10" s="126" t="n">
        <v>25900</v>
      </c>
      <c r="I10" s="56" t="n">
        <v>25900</v>
      </c>
      <c r="J10" s="58" t="n">
        <v>24119</v>
      </c>
      <c r="K10" s="126" t="n">
        <v>24500</v>
      </c>
      <c r="L10" s="56" t="n">
        <v>24500</v>
      </c>
      <c r="M10" s="804" t="n">
        <v>18091.88</v>
      </c>
      <c r="N10" s="866" t="n">
        <f aca="false">(100/L10)*M10</f>
        <v>73.8444081632653</v>
      </c>
    </row>
    <row r="11" customFormat="false" ht="15" hidden="false" customHeight="false" outlineLevel="0" collapsed="false">
      <c r="A11" s="47" t="n">
        <v>625003</v>
      </c>
      <c r="B11" s="125"/>
      <c r="C11" s="265" t="n">
        <v>41</v>
      </c>
      <c r="D11" s="269" t="s">
        <v>133</v>
      </c>
      <c r="E11" s="262" t="s">
        <v>140</v>
      </c>
      <c r="F11" s="52" t="n">
        <v>1375</v>
      </c>
      <c r="G11" s="52" t="n">
        <v>1362</v>
      </c>
      <c r="H11" s="126" t="n">
        <v>1500</v>
      </c>
      <c r="I11" s="56" t="n">
        <v>1500</v>
      </c>
      <c r="J11" s="58" t="n">
        <v>1404</v>
      </c>
      <c r="K11" s="126" t="n">
        <v>1450</v>
      </c>
      <c r="L11" s="56" t="n">
        <v>1450</v>
      </c>
      <c r="M11" s="804" t="n">
        <v>1081.71</v>
      </c>
      <c r="N11" s="867" t="n">
        <f aca="false">(100/L11)*M11</f>
        <v>74.6006896551724</v>
      </c>
    </row>
    <row r="12" customFormat="false" ht="15" hidden="false" customHeight="false" outlineLevel="0" collapsed="false">
      <c r="A12" s="53" t="n">
        <v>625004</v>
      </c>
      <c r="B12" s="122"/>
      <c r="C12" s="268" t="n">
        <v>41</v>
      </c>
      <c r="D12" s="269" t="s">
        <v>133</v>
      </c>
      <c r="E12" s="267" t="s">
        <v>141</v>
      </c>
      <c r="F12" s="58" t="n">
        <v>4969</v>
      </c>
      <c r="G12" s="58" t="n">
        <v>5298</v>
      </c>
      <c r="H12" s="126" t="n">
        <v>5500</v>
      </c>
      <c r="I12" s="56" t="n">
        <v>5500</v>
      </c>
      <c r="J12" s="58" t="n">
        <v>4752</v>
      </c>
      <c r="K12" s="126" t="n">
        <v>5300</v>
      </c>
      <c r="L12" s="56" t="n">
        <v>5300</v>
      </c>
      <c r="M12" s="804" t="n">
        <v>3397.36</v>
      </c>
      <c r="N12" s="866" t="n">
        <f aca="false">(100/L12)*M12</f>
        <v>64.1011320754717</v>
      </c>
    </row>
    <row r="13" customFormat="false" ht="15" hidden="false" customHeight="false" outlineLevel="0" collapsed="false">
      <c r="A13" s="86" t="n">
        <v>625005</v>
      </c>
      <c r="B13" s="128"/>
      <c r="C13" s="260" t="n">
        <v>41</v>
      </c>
      <c r="D13" s="269" t="s">
        <v>133</v>
      </c>
      <c r="E13" s="203" t="s">
        <v>142</v>
      </c>
      <c r="F13" s="101" t="n">
        <v>1627</v>
      </c>
      <c r="G13" s="101" t="n">
        <v>1722</v>
      </c>
      <c r="H13" s="126" t="n">
        <v>1800</v>
      </c>
      <c r="I13" s="56" t="n">
        <v>1800</v>
      </c>
      <c r="J13" s="58" t="n">
        <v>1549</v>
      </c>
      <c r="K13" s="126" t="n">
        <v>1750</v>
      </c>
      <c r="L13" s="56" t="n">
        <v>1750</v>
      </c>
      <c r="M13" s="804" t="n">
        <v>1108.67</v>
      </c>
      <c r="N13" s="868" t="n">
        <f aca="false">(100/L13)*M13</f>
        <v>63.3525714285714</v>
      </c>
    </row>
    <row r="14" customFormat="false" ht="15" hidden="false" customHeight="false" outlineLevel="0" collapsed="false">
      <c r="A14" s="53" t="n">
        <v>625007</v>
      </c>
      <c r="B14" s="122"/>
      <c r="C14" s="265" t="n">
        <v>41</v>
      </c>
      <c r="D14" s="261" t="s">
        <v>133</v>
      </c>
      <c r="E14" s="267" t="s">
        <v>143</v>
      </c>
      <c r="F14" s="58" t="n">
        <v>8168</v>
      </c>
      <c r="G14" s="58" t="n">
        <v>8740</v>
      </c>
      <c r="H14" s="126" t="n">
        <v>8900</v>
      </c>
      <c r="I14" s="56" t="n">
        <v>8900</v>
      </c>
      <c r="J14" s="58" t="n">
        <v>8284</v>
      </c>
      <c r="K14" s="126" t="n">
        <v>8500</v>
      </c>
      <c r="L14" s="56" t="n">
        <v>8500</v>
      </c>
      <c r="M14" s="804" t="n">
        <v>6137.6</v>
      </c>
      <c r="N14" s="868" t="n">
        <f aca="false">(100/L14)*M14</f>
        <v>72.2070588235294</v>
      </c>
    </row>
    <row r="15" customFormat="false" ht="15" hidden="false" customHeight="false" outlineLevel="0" collapsed="false">
      <c r="A15" s="59" t="n">
        <v>627000</v>
      </c>
      <c r="B15" s="270"/>
      <c r="C15" s="271" t="n">
        <v>41</v>
      </c>
      <c r="D15" s="272" t="s">
        <v>133</v>
      </c>
      <c r="E15" s="273" t="s">
        <v>144</v>
      </c>
      <c r="F15" s="64" t="n">
        <v>419</v>
      </c>
      <c r="G15" s="64" t="n">
        <v>499</v>
      </c>
      <c r="H15" s="274" t="n">
        <v>600</v>
      </c>
      <c r="I15" s="62" t="n">
        <v>600</v>
      </c>
      <c r="J15" s="64" t="n">
        <v>498</v>
      </c>
      <c r="K15" s="274" t="n">
        <v>600</v>
      </c>
      <c r="L15" s="62" t="n">
        <v>600</v>
      </c>
      <c r="M15" s="807" t="n">
        <v>348.6</v>
      </c>
      <c r="N15" s="868" t="n">
        <f aca="false">(100/L15)*M15</f>
        <v>58.1</v>
      </c>
    </row>
    <row r="16" customFormat="false" ht="15" hidden="false" customHeight="false" outlineLevel="0" collapsed="false">
      <c r="A16" s="30" t="n">
        <v>631</v>
      </c>
      <c r="B16" s="275"/>
      <c r="C16" s="276"/>
      <c r="D16" s="258"/>
      <c r="E16" s="256" t="s">
        <v>145</v>
      </c>
      <c r="F16" s="36" t="n">
        <v>660</v>
      </c>
      <c r="G16" s="36" t="n">
        <v>462</v>
      </c>
      <c r="H16" s="44" t="n">
        <f aca="false">H17</f>
        <v>500</v>
      </c>
      <c r="I16" s="33" t="n">
        <f aca="false">I17</f>
        <v>500</v>
      </c>
      <c r="J16" s="36" t="n">
        <v>184</v>
      </c>
      <c r="K16" s="44" t="n">
        <f aca="false">K17</f>
        <v>300</v>
      </c>
      <c r="L16" s="33" t="n">
        <v>300</v>
      </c>
      <c r="M16" s="814" t="n">
        <f aca="false">M17</f>
        <v>159.68</v>
      </c>
      <c r="N16" s="869" t="n">
        <f aca="false">(100/L16)*M16</f>
        <v>53.2266666666667</v>
      </c>
    </row>
    <row r="17" customFormat="false" ht="15" hidden="false" customHeight="false" outlineLevel="0" collapsed="false">
      <c r="A17" s="277" t="n">
        <v>631001</v>
      </c>
      <c r="B17" s="278"/>
      <c r="C17" s="279" t="n">
        <v>41</v>
      </c>
      <c r="D17" s="258" t="s">
        <v>133</v>
      </c>
      <c r="E17" s="280" t="s">
        <v>146</v>
      </c>
      <c r="F17" s="104" t="n">
        <v>660</v>
      </c>
      <c r="G17" s="104" t="n">
        <v>462</v>
      </c>
      <c r="H17" s="281" t="n">
        <v>500</v>
      </c>
      <c r="I17" s="40" t="n">
        <v>500</v>
      </c>
      <c r="J17" s="42" t="n">
        <v>184</v>
      </c>
      <c r="K17" s="281" t="n">
        <v>300</v>
      </c>
      <c r="L17" s="40" t="n">
        <v>300</v>
      </c>
      <c r="M17" s="816" t="n">
        <v>159.68</v>
      </c>
      <c r="N17" s="870" t="n">
        <f aca="false">(100/L17)*M17</f>
        <v>53.2266666666667</v>
      </c>
    </row>
    <row r="18" customFormat="false" ht="15" hidden="false" customHeight="false" outlineLevel="0" collapsed="false">
      <c r="A18" s="34" t="n">
        <v>632</v>
      </c>
      <c r="B18" s="275"/>
      <c r="C18" s="282"/>
      <c r="D18" s="283"/>
      <c r="E18" s="259" t="s">
        <v>147</v>
      </c>
      <c r="F18" s="36" t="n">
        <f aca="false">SUM(F19:F23)</f>
        <v>6307</v>
      </c>
      <c r="G18" s="36" t="n">
        <f aca="false">SUM(G19:G23)</f>
        <v>5920</v>
      </c>
      <c r="H18" s="44" t="n">
        <f aca="false">SUM(H19:H23)</f>
        <v>5150</v>
      </c>
      <c r="I18" s="33" t="n">
        <f aca="false">SUM(I19:I23)</f>
        <v>6420</v>
      </c>
      <c r="J18" s="36" t="n">
        <f aca="false">SUM(J19:J23)</f>
        <v>6365</v>
      </c>
      <c r="K18" s="44" t="n">
        <f aca="false">SUM(K19:K23)</f>
        <v>5850</v>
      </c>
      <c r="L18" s="33" t="n">
        <f aca="false">SUM(L19:L23)</f>
        <v>6300</v>
      </c>
      <c r="M18" s="814" t="n">
        <f aca="false">SUM(M19:M23)</f>
        <v>4775.45</v>
      </c>
      <c r="N18" s="864" t="n">
        <f aca="false">(100/L18)*M18</f>
        <v>75.8007936507937</v>
      </c>
    </row>
    <row r="19" customFormat="false" ht="15" hidden="false" customHeight="false" outlineLevel="0" collapsed="false">
      <c r="A19" s="47" t="n">
        <v>632002</v>
      </c>
      <c r="B19" s="125"/>
      <c r="C19" s="284" t="n">
        <v>41</v>
      </c>
      <c r="D19" s="285" t="s">
        <v>133</v>
      </c>
      <c r="E19" s="262" t="s">
        <v>148</v>
      </c>
      <c r="F19" s="52" t="n">
        <v>408</v>
      </c>
      <c r="G19" s="52"/>
      <c r="H19" s="130"/>
      <c r="I19" s="50"/>
      <c r="J19" s="52"/>
      <c r="K19" s="130"/>
      <c r="L19" s="50"/>
      <c r="M19" s="802"/>
      <c r="N19" s="866"/>
    </row>
    <row r="20" customFormat="false" ht="15" hidden="true" customHeight="false" outlineLevel="0" collapsed="false">
      <c r="A20" s="53" t="n">
        <v>632001</v>
      </c>
      <c r="B20" s="122" t="n">
        <v>2</v>
      </c>
      <c r="C20" s="284"/>
      <c r="D20" s="286" t="s">
        <v>149</v>
      </c>
      <c r="E20" s="267" t="s">
        <v>150</v>
      </c>
      <c r="F20" s="58"/>
      <c r="G20" s="58"/>
      <c r="H20" s="126"/>
      <c r="I20" s="126"/>
      <c r="J20" s="58"/>
      <c r="K20" s="126"/>
      <c r="L20" s="126"/>
      <c r="M20" s="826"/>
      <c r="N20" s="868"/>
    </row>
    <row r="21" customFormat="false" ht="15" hidden="false" customHeight="false" outlineLevel="0" collapsed="false">
      <c r="A21" s="53" t="n">
        <v>632003</v>
      </c>
      <c r="B21" s="122" t="n">
        <v>1</v>
      </c>
      <c r="C21" s="284" t="n">
        <v>41</v>
      </c>
      <c r="D21" s="286" t="s">
        <v>149</v>
      </c>
      <c r="E21" s="267" t="s">
        <v>151</v>
      </c>
      <c r="F21" s="58" t="n">
        <v>3299</v>
      </c>
      <c r="G21" s="58" t="n">
        <v>3490</v>
      </c>
      <c r="H21" s="126" t="n">
        <v>2800</v>
      </c>
      <c r="I21" s="126" t="n">
        <v>3940</v>
      </c>
      <c r="J21" s="58" t="n">
        <v>3935</v>
      </c>
      <c r="K21" s="126" t="n">
        <v>3500</v>
      </c>
      <c r="L21" s="126" t="n">
        <v>3450</v>
      </c>
      <c r="M21" s="826" t="n">
        <v>2329.33</v>
      </c>
      <c r="N21" s="867" t="n">
        <f aca="false">(100/L21)*M21</f>
        <v>67.5168115942029</v>
      </c>
    </row>
    <row r="22" customFormat="false" ht="15" hidden="false" customHeight="false" outlineLevel="0" collapsed="false">
      <c r="A22" s="53" t="n">
        <v>632003</v>
      </c>
      <c r="B22" s="54" t="n">
        <v>2</v>
      </c>
      <c r="C22" s="287" t="n">
        <v>41</v>
      </c>
      <c r="D22" s="286" t="s">
        <v>149</v>
      </c>
      <c r="E22" s="267" t="s">
        <v>152</v>
      </c>
      <c r="F22" s="58" t="n">
        <v>2600</v>
      </c>
      <c r="G22" s="58" t="n">
        <v>2430</v>
      </c>
      <c r="H22" s="106" t="n">
        <v>2300</v>
      </c>
      <c r="I22" s="106" t="n">
        <v>2430</v>
      </c>
      <c r="J22" s="101" t="n">
        <v>2430</v>
      </c>
      <c r="K22" s="106" t="n">
        <v>2300</v>
      </c>
      <c r="L22" s="106" t="n">
        <v>2800</v>
      </c>
      <c r="M22" s="871" t="n">
        <v>2446.12</v>
      </c>
      <c r="N22" s="867" t="n">
        <f aca="false">(100/L22)*M22</f>
        <v>87.3614285714286</v>
      </c>
    </row>
    <row r="23" customFormat="false" ht="15" hidden="false" customHeight="false" outlineLevel="0" collapsed="false">
      <c r="A23" s="89" t="n">
        <v>632003</v>
      </c>
      <c r="B23" s="90" t="n">
        <v>3</v>
      </c>
      <c r="C23" s="288" t="n">
        <v>41</v>
      </c>
      <c r="D23" s="289" t="s">
        <v>149</v>
      </c>
      <c r="E23" s="273" t="s">
        <v>153</v>
      </c>
      <c r="F23" s="64"/>
      <c r="G23" s="64"/>
      <c r="H23" s="290" t="n">
        <v>50</v>
      </c>
      <c r="I23" s="91" t="n">
        <v>50</v>
      </c>
      <c r="J23" s="100"/>
      <c r="K23" s="290" t="n">
        <v>50</v>
      </c>
      <c r="L23" s="91" t="n">
        <v>50</v>
      </c>
      <c r="M23" s="872"/>
      <c r="N23" s="866" t="n">
        <f aca="false">(100/L23)*M23</f>
        <v>0</v>
      </c>
    </row>
    <row r="24" customFormat="false" ht="15" hidden="false" customHeight="false" outlineLevel="0" collapsed="false">
      <c r="A24" s="34" t="n">
        <v>633</v>
      </c>
      <c r="B24" s="275"/>
      <c r="C24" s="282"/>
      <c r="D24" s="283"/>
      <c r="E24" s="259" t="s">
        <v>154</v>
      </c>
      <c r="F24" s="36" t="n">
        <f aca="false">SUM(F25:F50)</f>
        <v>13118</v>
      </c>
      <c r="G24" s="36" t="n">
        <f aca="false">SUM(G25:G50)</f>
        <v>12653</v>
      </c>
      <c r="H24" s="44" t="n">
        <f aca="false">SUM(H25:H50)</f>
        <v>12200</v>
      </c>
      <c r="I24" s="44" t="n">
        <f aca="false">SUM(I25:I50)</f>
        <v>14045</v>
      </c>
      <c r="J24" s="36" t="n">
        <f aca="false">SUM(J25:J50)</f>
        <v>11932</v>
      </c>
      <c r="K24" s="44" t="n">
        <f aca="false">SUM(K25:K50)</f>
        <v>27300</v>
      </c>
      <c r="L24" s="44" t="n">
        <f aca="false">SUM(L25:L50)</f>
        <v>26000</v>
      </c>
      <c r="M24" s="800" t="n">
        <f aca="false">SUM(M25:M50)</f>
        <v>8645.41</v>
      </c>
      <c r="N24" s="869" t="n">
        <f aca="false">(100/L24)*M24</f>
        <v>33.2515769230769</v>
      </c>
    </row>
    <row r="25" customFormat="false" ht="15" hidden="false" customHeight="false" outlineLevel="0" collapsed="false">
      <c r="A25" s="67" t="n">
        <v>633001</v>
      </c>
      <c r="B25" s="93"/>
      <c r="C25" s="260" t="n">
        <v>41</v>
      </c>
      <c r="D25" s="291" t="s">
        <v>133</v>
      </c>
      <c r="E25" s="292" t="s">
        <v>155</v>
      </c>
      <c r="F25" s="68" t="n">
        <v>170</v>
      </c>
      <c r="G25" s="68"/>
      <c r="H25" s="263"/>
      <c r="I25" s="95" t="n">
        <v>1350</v>
      </c>
      <c r="J25" s="68" t="n">
        <v>1343</v>
      </c>
      <c r="K25" s="263"/>
      <c r="L25" s="95"/>
      <c r="M25" s="810"/>
      <c r="N25" s="866"/>
    </row>
    <row r="26" customFormat="false" ht="15" hidden="false" customHeight="false" outlineLevel="0" collapsed="false">
      <c r="A26" s="53" t="n">
        <v>633002</v>
      </c>
      <c r="B26" s="54"/>
      <c r="C26" s="265" t="n">
        <v>41</v>
      </c>
      <c r="D26" s="269" t="s">
        <v>133</v>
      </c>
      <c r="E26" s="267" t="s">
        <v>156</v>
      </c>
      <c r="F26" s="58" t="n">
        <v>2790</v>
      </c>
      <c r="G26" s="58" t="n">
        <v>670</v>
      </c>
      <c r="H26" s="126" t="n">
        <v>3000</v>
      </c>
      <c r="I26" s="56" t="n">
        <v>1760</v>
      </c>
      <c r="J26" s="58" t="n">
        <v>1760</v>
      </c>
      <c r="K26" s="126" t="n">
        <v>3000</v>
      </c>
      <c r="L26" s="56" t="n">
        <v>450</v>
      </c>
      <c r="M26" s="804" t="n">
        <v>1.2</v>
      </c>
      <c r="N26" s="868" t="n">
        <f aca="false">(100/L26)*M26</f>
        <v>0.266666666666667</v>
      </c>
    </row>
    <row r="27" customFormat="false" ht="15" hidden="false" customHeight="false" outlineLevel="0" collapsed="false">
      <c r="A27" s="53" t="n">
        <v>633004</v>
      </c>
      <c r="B27" s="128" t="n">
        <v>1</v>
      </c>
      <c r="C27" s="268" t="n">
        <v>41</v>
      </c>
      <c r="D27" s="261" t="s">
        <v>133</v>
      </c>
      <c r="E27" s="203" t="s">
        <v>157</v>
      </c>
      <c r="F27" s="101" t="n">
        <v>550</v>
      </c>
      <c r="G27" s="101"/>
      <c r="H27" s="106"/>
      <c r="I27" s="106"/>
      <c r="J27" s="101"/>
      <c r="K27" s="106"/>
      <c r="L27" s="56"/>
      <c r="M27" s="871"/>
      <c r="N27" s="868"/>
    </row>
    <row r="28" customFormat="false" ht="15" hidden="false" customHeight="false" outlineLevel="0" collapsed="false">
      <c r="A28" s="53" t="n">
        <v>633004</v>
      </c>
      <c r="B28" s="54" t="n">
        <v>2</v>
      </c>
      <c r="C28" s="260" t="n">
        <v>41</v>
      </c>
      <c r="D28" s="269" t="s">
        <v>133</v>
      </c>
      <c r="E28" s="267" t="s">
        <v>158</v>
      </c>
      <c r="F28" s="58" t="n">
        <v>383</v>
      </c>
      <c r="G28" s="58" t="n">
        <v>997</v>
      </c>
      <c r="H28" s="126" t="n">
        <v>1000</v>
      </c>
      <c r="I28" s="56" t="n">
        <v>1000</v>
      </c>
      <c r="J28" s="58" t="n">
        <v>482</v>
      </c>
      <c r="K28" s="126" t="n">
        <v>1000</v>
      </c>
      <c r="L28" s="56" t="n">
        <v>1000</v>
      </c>
      <c r="M28" s="804" t="n">
        <v>762.07</v>
      </c>
      <c r="N28" s="868" t="n">
        <f aca="false">(100/L28)*M28</f>
        <v>76.207</v>
      </c>
    </row>
    <row r="29" customFormat="false" ht="15" hidden="false" customHeight="false" outlineLevel="0" collapsed="false">
      <c r="A29" s="53" t="n">
        <v>633004</v>
      </c>
      <c r="B29" s="54" t="n">
        <v>3</v>
      </c>
      <c r="C29" s="265" t="n">
        <v>41</v>
      </c>
      <c r="D29" s="269" t="s">
        <v>133</v>
      </c>
      <c r="E29" s="293" t="s">
        <v>159</v>
      </c>
      <c r="F29" s="58"/>
      <c r="G29" s="58"/>
      <c r="H29" s="126" t="n">
        <v>200</v>
      </c>
      <c r="I29" s="56" t="n">
        <v>200</v>
      </c>
      <c r="J29" s="58"/>
      <c r="K29" s="126" t="n">
        <v>200</v>
      </c>
      <c r="L29" s="56" t="n">
        <v>200</v>
      </c>
      <c r="M29" s="804"/>
      <c r="N29" s="866"/>
    </row>
    <row r="30" customFormat="false" ht="15" hidden="false" customHeight="false" outlineLevel="0" collapsed="false">
      <c r="A30" s="53" t="n">
        <v>633006</v>
      </c>
      <c r="B30" s="54" t="n">
        <v>1</v>
      </c>
      <c r="C30" s="268" t="n">
        <v>41</v>
      </c>
      <c r="D30" s="261" t="s">
        <v>133</v>
      </c>
      <c r="E30" s="293" t="s">
        <v>160</v>
      </c>
      <c r="F30" s="58" t="n">
        <v>824</v>
      </c>
      <c r="G30" s="58" t="n">
        <v>1670</v>
      </c>
      <c r="H30" s="126" t="n">
        <v>1200</v>
      </c>
      <c r="I30" s="56" t="n">
        <v>1200</v>
      </c>
      <c r="J30" s="58" t="n">
        <v>1190</v>
      </c>
      <c r="K30" s="126" t="n">
        <v>1200</v>
      </c>
      <c r="L30" s="56" t="n">
        <v>1200</v>
      </c>
      <c r="M30" s="804" t="n">
        <v>444.56</v>
      </c>
      <c r="N30" s="868" t="n">
        <f aca="false">(100/L30)*M30</f>
        <v>37.0466666666667</v>
      </c>
    </row>
    <row r="31" customFormat="false" ht="15" hidden="false" customHeight="false" outlineLevel="0" collapsed="false">
      <c r="A31" s="53" t="n">
        <v>633006</v>
      </c>
      <c r="B31" s="54" t="n">
        <v>2</v>
      </c>
      <c r="C31" s="260" t="n">
        <v>41</v>
      </c>
      <c r="D31" s="269" t="s">
        <v>133</v>
      </c>
      <c r="E31" s="293" t="s">
        <v>161</v>
      </c>
      <c r="F31" s="58" t="n">
        <v>1992</v>
      </c>
      <c r="G31" s="58" t="n">
        <v>1722</v>
      </c>
      <c r="H31" s="126" t="n">
        <v>1700</v>
      </c>
      <c r="I31" s="56" t="n">
        <v>2220</v>
      </c>
      <c r="J31" s="58" t="n">
        <v>2215</v>
      </c>
      <c r="K31" s="126" t="n">
        <v>2000</v>
      </c>
      <c r="L31" s="56" t="n">
        <v>2000</v>
      </c>
      <c r="M31" s="804" t="n">
        <v>1192.28</v>
      </c>
      <c r="N31" s="868" t="n">
        <f aca="false">(100/L31)*M31</f>
        <v>59.614</v>
      </c>
    </row>
    <row r="32" customFormat="false" ht="15" hidden="false" customHeight="false" outlineLevel="0" collapsed="false">
      <c r="A32" s="53" t="n">
        <v>633006</v>
      </c>
      <c r="B32" s="54" t="n">
        <v>3</v>
      </c>
      <c r="C32" s="265" t="n">
        <v>41</v>
      </c>
      <c r="D32" s="269" t="s">
        <v>133</v>
      </c>
      <c r="E32" s="293" t="s">
        <v>162</v>
      </c>
      <c r="F32" s="58" t="n">
        <v>400</v>
      </c>
      <c r="G32" s="58" t="n">
        <v>350</v>
      </c>
      <c r="H32" s="126" t="n">
        <v>500</v>
      </c>
      <c r="I32" s="56" t="n">
        <v>500</v>
      </c>
      <c r="J32" s="58" t="n">
        <v>229</v>
      </c>
      <c r="K32" s="126" t="n">
        <v>500</v>
      </c>
      <c r="L32" s="56" t="n">
        <v>500</v>
      </c>
      <c r="M32" s="804" t="n">
        <v>68.51</v>
      </c>
      <c r="N32" s="868" t="n">
        <f aca="false">(100/L32)*M32</f>
        <v>13.702</v>
      </c>
    </row>
    <row r="33" customFormat="false" ht="15" hidden="false" customHeight="false" outlineLevel="0" collapsed="false">
      <c r="A33" s="53" t="n">
        <v>633006</v>
      </c>
      <c r="B33" s="54" t="n">
        <v>4</v>
      </c>
      <c r="C33" s="268" t="n">
        <v>41</v>
      </c>
      <c r="D33" s="261" t="s">
        <v>133</v>
      </c>
      <c r="E33" s="293" t="s">
        <v>163</v>
      </c>
      <c r="F33" s="58" t="n">
        <v>10</v>
      </c>
      <c r="G33" s="58" t="n">
        <v>28</v>
      </c>
      <c r="H33" s="126" t="n">
        <v>50</v>
      </c>
      <c r="I33" s="56" t="n">
        <v>50</v>
      </c>
      <c r="J33" s="58" t="n">
        <v>18</v>
      </c>
      <c r="K33" s="126" t="n">
        <v>50</v>
      </c>
      <c r="L33" s="56" t="n">
        <v>100</v>
      </c>
      <c r="M33" s="804" t="n">
        <v>83.42</v>
      </c>
      <c r="N33" s="868" t="n">
        <f aca="false">(100/L33)*M33</f>
        <v>83.42</v>
      </c>
    </row>
    <row r="34" customFormat="false" ht="15" hidden="false" customHeight="false" outlineLevel="0" collapsed="false">
      <c r="A34" s="53" t="n">
        <v>633006</v>
      </c>
      <c r="B34" s="54" t="n">
        <v>5</v>
      </c>
      <c r="C34" s="268" t="n">
        <v>41</v>
      </c>
      <c r="D34" s="269" t="s">
        <v>133</v>
      </c>
      <c r="E34" s="293" t="s">
        <v>164</v>
      </c>
      <c r="F34" s="58" t="n">
        <v>10</v>
      </c>
      <c r="G34" s="58"/>
      <c r="H34" s="126" t="n">
        <v>30</v>
      </c>
      <c r="I34" s="56" t="n">
        <v>30</v>
      </c>
      <c r="J34" s="58" t="n">
        <v>9</v>
      </c>
      <c r="K34" s="126" t="n">
        <v>30</v>
      </c>
      <c r="L34" s="56" t="n">
        <v>30</v>
      </c>
      <c r="M34" s="804"/>
      <c r="N34" s="868" t="n">
        <f aca="false">(100/L34)*M34</f>
        <v>0</v>
      </c>
    </row>
    <row r="35" customFormat="false" ht="15" hidden="false" customHeight="false" outlineLevel="0" collapsed="false">
      <c r="A35" s="53" t="n">
        <v>633006</v>
      </c>
      <c r="B35" s="54" t="n">
        <v>6</v>
      </c>
      <c r="C35" s="260" t="n">
        <v>41</v>
      </c>
      <c r="D35" s="266" t="s">
        <v>149</v>
      </c>
      <c r="E35" s="294" t="s">
        <v>165</v>
      </c>
      <c r="F35" s="58" t="n">
        <v>62</v>
      </c>
      <c r="G35" s="58" t="n">
        <v>284</v>
      </c>
      <c r="H35" s="126" t="n">
        <v>150</v>
      </c>
      <c r="I35" s="56" t="n">
        <v>150</v>
      </c>
      <c r="J35" s="58" t="n">
        <v>5</v>
      </c>
      <c r="K35" s="126" t="n">
        <v>150</v>
      </c>
      <c r="L35" s="56" t="n">
        <v>150</v>
      </c>
      <c r="M35" s="804" t="n">
        <v>33.3</v>
      </c>
      <c r="N35" s="868" t="n">
        <f aca="false">(100/L35)*M35</f>
        <v>22.2</v>
      </c>
    </row>
    <row r="36" customFormat="false" ht="15" hidden="false" customHeight="false" outlineLevel="0" collapsed="false">
      <c r="A36" s="53" t="n">
        <v>633006</v>
      </c>
      <c r="B36" s="122" t="n">
        <v>7</v>
      </c>
      <c r="C36" s="265" t="n">
        <v>41</v>
      </c>
      <c r="D36" s="269" t="s">
        <v>133</v>
      </c>
      <c r="E36" s="267" t="s">
        <v>166</v>
      </c>
      <c r="F36" s="58" t="n">
        <v>1451</v>
      </c>
      <c r="G36" s="58" t="n">
        <v>1211</v>
      </c>
      <c r="H36" s="126" t="n">
        <v>600</v>
      </c>
      <c r="I36" s="126" t="n">
        <v>785</v>
      </c>
      <c r="J36" s="58" t="n">
        <v>781</v>
      </c>
      <c r="K36" s="126" t="n">
        <v>600</v>
      </c>
      <c r="L36" s="126" t="n">
        <v>600</v>
      </c>
      <c r="M36" s="826" t="n">
        <v>190.72</v>
      </c>
      <c r="N36" s="868" t="n">
        <f aca="false">(100/L36)*M36</f>
        <v>31.7866666666667</v>
      </c>
    </row>
    <row r="37" customFormat="false" ht="15" hidden="false" customHeight="false" outlineLevel="0" collapsed="false">
      <c r="A37" s="53" t="n">
        <v>633006</v>
      </c>
      <c r="B37" s="122" t="n">
        <v>8</v>
      </c>
      <c r="C37" s="268" t="n">
        <v>41</v>
      </c>
      <c r="D37" s="269" t="s">
        <v>167</v>
      </c>
      <c r="E37" s="267" t="s">
        <v>168</v>
      </c>
      <c r="F37" s="58" t="n">
        <v>396</v>
      </c>
      <c r="G37" s="58" t="n">
        <v>554</v>
      </c>
      <c r="H37" s="126" t="n">
        <v>500</v>
      </c>
      <c r="I37" s="126" t="n">
        <v>540</v>
      </c>
      <c r="J37" s="58" t="n">
        <v>531</v>
      </c>
      <c r="K37" s="126" t="n">
        <v>670</v>
      </c>
      <c r="L37" s="126" t="n">
        <v>670</v>
      </c>
      <c r="M37" s="826" t="n">
        <v>635.14</v>
      </c>
      <c r="N37" s="868" t="n">
        <f aca="false">(100/L37)*M37</f>
        <v>94.7970149253731</v>
      </c>
    </row>
    <row r="38" customFormat="false" ht="15" hidden="false" customHeight="false" outlineLevel="0" collapsed="false">
      <c r="A38" s="53" t="n">
        <v>633006</v>
      </c>
      <c r="B38" s="122" t="n">
        <v>9</v>
      </c>
      <c r="C38" s="260" t="n">
        <v>41</v>
      </c>
      <c r="D38" s="269" t="s">
        <v>133</v>
      </c>
      <c r="E38" s="267" t="s">
        <v>169</v>
      </c>
      <c r="F38" s="58" t="n">
        <v>220</v>
      </c>
      <c r="G38" s="58"/>
      <c r="H38" s="126" t="n">
        <v>50</v>
      </c>
      <c r="I38" s="126" t="n">
        <v>50</v>
      </c>
      <c r="J38" s="58"/>
      <c r="K38" s="126" t="n">
        <v>100</v>
      </c>
      <c r="L38" s="126" t="n">
        <v>100</v>
      </c>
      <c r="M38" s="826"/>
      <c r="N38" s="867" t="n">
        <f aca="false">(100/L38)*M38</f>
        <v>0</v>
      </c>
    </row>
    <row r="39" customFormat="false" ht="15" hidden="false" customHeight="false" outlineLevel="0" collapsed="false">
      <c r="A39" s="53" t="n">
        <v>633006</v>
      </c>
      <c r="B39" s="122" t="n">
        <v>10</v>
      </c>
      <c r="C39" s="265" t="n">
        <v>41</v>
      </c>
      <c r="D39" s="269" t="s">
        <v>170</v>
      </c>
      <c r="E39" s="267" t="s">
        <v>171</v>
      </c>
      <c r="F39" s="58" t="n">
        <v>136</v>
      </c>
      <c r="G39" s="58"/>
      <c r="H39" s="126"/>
      <c r="I39" s="126"/>
      <c r="J39" s="58"/>
      <c r="K39" s="126" t="n">
        <v>9000</v>
      </c>
      <c r="L39" s="126" t="n">
        <v>9000</v>
      </c>
      <c r="M39" s="826" t="n">
        <v>1574.84</v>
      </c>
      <c r="N39" s="867" t="n">
        <f aca="false">(100/L39)*M39</f>
        <v>17.4982222222222</v>
      </c>
    </row>
    <row r="40" customFormat="false" ht="15" hidden="false" customHeight="false" outlineLevel="0" collapsed="false">
      <c r="A40" s="53" t="n">
        <v>633006</v>
      </c>
      <c r="B40" s="54" t="n">
        <v>12</v>
      </c>
      <c r="C40" s="268" t="n">
        <v>41</v>
      </c>
      <c r="D40" s="269" t="s">
        <v>167</v>
      </c>
      <c r="E40" s="267" t="s">
        <v>172</v>
      </c>
      <c r="F40" s="58" t="n">
        <v>120</v>
      </c>
      <c r="G40" s="58"/>
      <c r="H40" s="126" t="n">
        <v>50</v>
      </c>
      <c r="I40" s="56" t="n">
        <v>50</v>
      </c>
      <c r="J40" s="58"/>
      <c r="K40" s="126" t="n">
        <v>50</v>
      </c>
      <c r="L40" s="56" t="n">
        <v>50</v>
      </c>
      <c r="M40" s="804"/>
      <c r="N40" s="866" t="n">
        <f aca="false">(100/L40)*M40</f>
        <v>0</v>
      </c>
    </row>
    <row r="41" customFormat="false" ht="15" hidden="false" customHeight="false" outlineLevel="0" collapsed="false">
      <c r="A41" s="47" t="n">
        <v>633006</v>
      </c>
      <c r="B41" s="125" t="n">
        <v>13</v>
      </c>
      <c r="C41" s="260" t="n">
        <v>41</v>
      </c>
      <c r="D41" s="295" t="s">
        <v>173</v>
      </c>
      <c r="E41" s="262" t="s">
        <v>174</v>
      </c>
      <c r="F41" s="52" t="n">
        <v>45</v>
      </c>
      <c r="G41" s="52" t="n">
        <v>778</v>
      </c>
      <c r="H41" s="130" t="n">
        <v>100</v>
      </c>
      <c r="I41" s="50" t="n">
        <v>100</v>
      </c>
      <c r="J41" s="52"/>
      <c r="K41" s="130" t="n">
        <v>5000</v>
      </c>
      <c r="L41" s="50" t="n">
        <v>5000</v>
      </c>
      <c r="M41" s="802" t="n">
        <v>120</v>
      </c>
      <c r="N41" s="868" t="n">
        <f aca="false">(100/L41)*M41</f>
        <v>2.4</v>
      </c>
    </row>
    <row r="42" customFormat="false" ht="15" hidden="false" customHeight="false" outlineLevel="0" collapsed="false">
      <c r="A42" s="47" t="n">
        <v>633006</v>
      </c>
      <c r="B42" s="125" t="n">
        <v>14</v>
      </c>
      <c r="C42" s="265" t="n">
        <v>41</v>
      </c>
      <c r="D42" s="295" t="s">
        <v>175</v>
      </c>
      <c r="E42" s="262" t="s">
        <v>176</v>
      </c>
      <c r="F42" s="52"/>
      <c r="G42" s="52" t="n">
        <v>138</v>
      </c>
      <c r="H42" s="130"/>
      <c r="I42" s="50"/>
      <c r="J42" s="52"/>
      <c r="K42" s="130"/>
      <c r="L42" s="50"/>
      <c r="M42" s="802"/>
      <c r="N42" s="868"/>
    </row>
    <row r="43" customFormat="false" ht="15" hidden="false" customHeight="false" outlineLevel="0" collapsed="false">
      <c r="A43" s="47" t="n">
        <v>633006</v>
      </c>
      <c r="B43" s="125" t="n">
        <v>15</v>
      </c>
      <c r="C43" s="268" t="n">
        <v>41</v>
      </c>
      <c r="D43" s="295" t="s">
        <v>133</v>
      </c>
      <c r="E43" s="262" t="s">
        <v>177</v>
      </c>
      <c r="F43" s="52" t="n">
        <v>424</v>
      </c>
      <c r="G43" s="52"/>
      <c r="H43" s="130"/>
      <c r="I43" s="50"/>
      <c r="J43" s="52"/>
      <c r="K43" s="130"/>
      <c r="L43" s="50"/>
      <c r="M43" s="802"/>
      <c r="N43" s="867"/>
    </row>
    <row r="44" customFormat="false" ht="15" hidden="false" customHeight="false" outlineLevel="0" collapsed="false">
      <c r="A44" s="53" t="n">
        <v>633009</v>
      </c>
      <c r="B44" s="54" t="n">
        <v>1</v>
      </c>
      <c r="C44" s="268" t="n">
        <v>41</v>
      </c>
      <c r="D44" s="269" t="s">
        <v>133</v>
      </c>
      <c r="E44" s="267" t="s">
        <v>178</v>
      </c>
      <c r="F44" s="52" t="n">
        <v>538</v>
      </c>
      <c r="G44" s="52" t="n">
        <v>564</v>
      </c>
      <c r="H44" s="126" t="n">
        <v>500</v>
      </c>
      <c r="I44" s="56" t="n">
        <v>500</v>
      </c>
      <c r="J44" s="58" t="n">
        <v>315</v>
      </c>
      <c r="K44" s="126" t="n">
        <v>500</v>
      </c>
      <c r="L44" s="56" t="n">
        <v>500</v>
      </c>
      <c r="M44" s="804" t="n">
        <v>339.21</v>
      </c>
      <c r="N44" s="866" t="n">
        <f aca="false">(100/L44)*M44</f>
        <v>67.842</v>
      </c>
    </row>
    <row r="45" customFormat="false" ht="15" hidden="false" customHeight="false" outlineLevel="0" collapsed="false">
      <c r="A45" s="47" t="n">
        <v>633010</v>
      </c>
      <c r="B45" s="125"/>
      <c r="C45" s="284" t="n">
        <v>41</v>
      </c>
      <c r="D45" s="295" t="s">
        <v>133</v>
      </c>
      <c r="E45" s="262" t="s">
        <v>179</v>
      </c>
      <c r="F45" s="52" t="n">
        <v>784</v>
      </c>
      <c r="G45" s="52" t="n">
        <v>1149</v>
      </c>
      <c r="H45" s="130" t="n">
        <v>800</v>
      </c>
      <c r="I45" s="50" t="n">
        <v>800</v>
      </c>
      <c r="J45" s="52" t="n">
        <v>439</v>
      </c>
      <c r="K45" s="130" t="n">
        <v>800</v>
      </c>
      <c r="L45" s="50" t="n">
        <v>800</v>
      </c>
      <c r="M45" s="802" t="n">
        <v>213</v>
      </c>
      <c r="N45" s="866" t="n">
        <f aca="false">(100/L45)*M45</f>
        <v>26.625</v>
      </c>
    </row>
    <row r="46" customFormat="false" ht="15" hidden="false" customHeight="false" outlineLevel="0" collapsed="false">
      <c r="A46" s="70" t="n">
        <v>633011</v>
      </c>
      <c r="B46" s="296"/>
      <c r="C46" s="297" t="n">
        <v>41</v>
      </c>
      <c r="D46" s="298" t="s">
        <v>133</v>
      </c>
      <c r="E46" s="299" t="s">
        <v>180</v>
      </c>
      <c r="F46" s="72" t="n">
        <v>46</v>
      </c>
      <c r="G46" s="72" t="n">
        <v>16</v>
      </c>
      <c r="H46" s="300" t="n">
        <v>70</v>
      </c>
      <c r="I46" s="69" t="n">
        <v>70</v>
      </c>
      <c r="J46" s="72" t="n">
        <v>12</v>
      </c>
      <c r="K46" s="300" t="n">
        <v>50</v>
      </c>
      <c r="L46" s="69" t="n">
        <v>50</v>
      </c>
      <c r="M46" s="873"/>
      <c r="N46" s="874" t="n">
        <f aca="false">(100/L46)*M46</f>
        <v>0</v>
      </c>
    </row>
    <row r="47" customFormat="false" ht="15" hidden="false" customHeight="false" outlineLevel="0" collapsed="false">
      <c r="A47" s="301" t="n">
        <v>633013</v>
      </c>
      <c r="B47" s="302"/>
      <c r="C47" s="268" t="n">
        <v>41</v>
      </c>
      <c r="D47" s="298" t="s">
        <v>133</v>
      </c>
      <c r="E47" s="303" t="s">
        <v>181</v>
      </c>
      <c r="F47" s="72" t="n">
        <v>369</v>
      </c>
      <c r="G47" s="72" t="n">
        <v>1342</v>
      </c>
      <c r="H47" s="70" t="n">
        <v>600</v>
      </c>
      <c r="I47" s="69" t="n">
        <v>1070</v>
      </c>
      <c r="J47" s="72" t="n">
        <v>1069</v>
      </c>
      <c r="K47" s="300" t="n">
        <v>1000</v>
      </c>
      <c r="L47" s="69" t="n">
        <v>2200</v>
      </c>
      <c r="M47" s="873" t="n">
        <v>2008.41</v>
      </c>
      <c r="N47" s="874" t="n">
        <f aca="false">(100/L47)*M47</f>
        <v>91.2913636363636</v>
      </c>
    </row>
    <row r="48" customFormat="false" ht="15" hidden="false" customHeight="false" outlineLevel="0" collapsed="false">
      <c r="A48" s="70" t="n">
        <v>633015</v>
      </c>
      <c r="B48" s="304"/>
      <c r="C48" s="260" t="n">
        <v>41</v>
      </c>
      <c r="D48" s="298" t="s">
        <v>133</v>
      </c>
      <c r="E48" s="303" t="s">
        <v>182</v>
      </c>
      <c r="F48" s="305"/>
      <c r="G48" s="305" t="n">
        <v>95</v>
      </c>
      <c r="H48" s="306" t="n">
        <v>100</v>
      </c>
      <c r="I48" s="307" t="n">
        <v>100</v>
      </c>
      <c r="J48" s="305" t="n">
        <v>15</v>
      </c>
      <c r="K48" s="308" t="n">
        <v>100</v>
      </c>
      <c r="L48" s="309" t="n">
        <v>100</v>
      </c>
      <c r="M48" s="875" t="n">
        <v>20</v>
      </c>
      <c r="N48" s="874" t="n">
        <f aca="false">(100/L48)*M48</f>
        <v>20</v>
      </c>
    </row>
    <row r="49" customFormat="false" ht="15" hidden="true" customHeight="false" outlineLevel="0" collapsed="false">
      <c r="A49" s="311" t="n">
        <v>633015</v>
      </c>
      <c r="B49" s="312"/>
      <c r="C49" s="265" t="n">
        <v>41</v>
      </c>
      <c r="D49" s="313" t="s">
        <v>133</v>
      </c>
      <c r="E49" s="314" t="s">
        <v>183</v>
      </c>
      <c r="F49" s="72"/>
      <c r="G49" s="72"/>
      <c r="H49" s="70"/>
      <c r="I49" s="69"/>
      <c r="J49" s="72"/>
      <c r="K49" s="306"/>
      <c r="L49" s="309"/>
      <c r="M49" s="875"/>
      <c r="N49" s="876"/>
    </row>
    <row r="50" customFormat="false" ht="15" hidden="false" customHeight="false" outlineLevel="0" collapsed="false">
      <c r="A50" s="89" t="n">
        <v>633016</v>
      </c>
      <c r="B50" s="90"/>
      <c r="C50" s="265" t="n">
        <v>41</v>
      </c>
      <c r="D50" s="272" t="s">
        <v>184</v>
      </c>
      <c r="E50" s="273" t="s">
        <v>185</v>
      </c>
      <c r="F50" s="64" t="n">
        <v>1398</v>
      </c>
      <c r="G50" s="64" t="n">
        <v>1085</v>
      </c>
      <c r="H50" s="290" t="n">
        <v>1000</v>
      </c>
      <c r="I50" s="91" t="n">
        <v>1520</v>
      </c>
      <c r="J50" s="100" t="n">
        <v>1519</v>
      </c>
      <c r="K50" s="290" t="n">
        <v>1300</v>
      </c>
      <c r="L50" s="62" t="n">
        <v>1300</v>
      </c>
      <c r="M50" s="807" t="n">
        <v>958.75</v>
      </c>
      <c r="N50" s="874" t="n">
        <f aca="false">(100/L50)*M50</f>
        <v>73.75</v>
      </c>
    </row>
    <row r="51" customFormat="false" ht="15" hidden="false" customHeight="false" outlineLevel="0" collapsed="false">
      <c r="A51" s="34" t="n">
        <v>634</v>
      </c>
      <c r="B51" s="275"/>
      <c r="C51" s="315"/>
      <c r="D51" s="316"/>
      <c r="E51" s="317" t="s">
        <v>186</v>
      </c>
      <c r="F51" s="36" t="n">
        <f aca="false">SUM(F52:F60)</f>
        <v>10849</v>
      </c>
      <c r="G51" s="36" t="n">
        <f aca="false">SUM(G52:G60)</f>
        <v>10649</v>
      </c>
      <c r="H51" s="44" t="n">
        <f aca="false">SUM(H52:H60)</f>
        <v>9632</v>
      </c>
      <c r="I51" s="33" t="n">
        <f aca="false">SUM(I52:I60)</f>
        <v>13050</v>
      </c>
      <c r="J51" s="36" t="n">
        <f aca="false">SUM(J52:J60)</f>
        <v>12499</v>
      </c>
      <c r="K51" s="44" t="n">
        <f aca="false">SUM(K52:K60)</f>
        <v>10942</v>
      </c>
      <c r="L51" s="33" t="n">
        <f aca="false">SUM(L52:L60)</f>
        <v>10982</v>
      </c>
      <c r="M51" s="814" t="n">
        <f aca="false">SUM(M52:M60)</f>
        <v>5291.86</v>
      </c>
      <c r="N51" s="869" t="n">
        <f aca="false">(100/L51)*M51</f>
        <v>48.1866690948825</v>
      </c>
    </row>
    <row r="52" customFormat="false" ht="15" hidden="false" customHeight="false" outlineLevel="0" collapsed="false">
      <c r="A52" s="47" t="n">
        <v>634001</v>
      </c>
      <c r="B52" s="125" t="n">
        <v>1</v>
      </c>
      <c r="C52" s="318" t="n">
        <v>41</v>
      </c>
      <c r="D52" s="291" t="s">
        <v>187</v>
      </c>
      <c r="E52" s="292" t="s">
        <v>188</v>
      </c>
      <c r="F52" s="52" t="n">
        <v>1949</v>
      </c>
      <c r="G52" s="52" t="n">
        <v>1717</v>
      </c>
      <c r="H52" s="130" t="n">
        <v>2000</v>
      </c>
      <c r="I52" s="50" t="n">
        <v>2810</v>
      </c>
      <c r="J52" s="52" t="n">
        <v>2804</v>
      </c>
      <c r="K52" s="130" t="n">
        <v>2500</v>
      </c>
      <c r="L52" s="50" t="n">
        <v>2500</v>
      </c>
      <c r="M52" s="802" t="n">
        <v>1557.87</v>
      </c>
      <c r="N52" s="874" t="n">
        <f aca="false">(100/L52)*M52</f>
        <v>62.3148</v>
      </c>
    </row>
    <row r="53" customFormat="false" ht="15" hidden="false" customHeight="false" outlineLevel="0" collapsed="false">
      <c r="A53" s="53" t="n">
        <v>634001</v>
      </c>
      <c r="B53" s="122" t="n">
        <v>2</v>
      </c>
      <c r="C53" s="268" t="n">
        <v>41</v>
      </c>
      <c r="D53" s="295" t="s">
        <v>187</v>
      </c>
      <c r="E53" s="267" t="s">
        <v>189</v>
      </c>
      <c r="F53" s="58" t="n">
        <v>2481</v>
      </c>
      <c r="G53" s="58" t="n">
        <v>3723</v>
      </c>
      <c r="H53" s="126" t="n">
        <v>3000</v>
      </c>
      <c r="I53" s="56" t="n">
        <v>3000</v>
      </c>
      <c r="J53" s="58" t="n">
        <v>2644</v>
      </c>
      <c r="K53" s="126" t="n">
        <v>3000</v>
      </c>
      <c r="L53" s="56" t="n">
        <v>3000</v>
      </c>
      <c r="M53" s="804" t="n">
        <v>1977.46</v>
      </c>
      <c r="N53" s="874" t="n">
        <f aca="false">(100/L53)*M53</f>
        <v>65.9153333333333</v>
      </c>
    </row>
    <row r="54" customFormat="false" ht="15" hidden="false" customHeight="false" outlineLevel="0" collapsed="false">
      <c r="A54" s="53" t="n">
        <v>634001</v>
      </c>
      <c r="B54" s="122" t="n">
        <v>3</v>
      </c>
      <c r="C54" s="268" t="n">
        <v>41</v>
      </c>
      <c r="D54" s="295" t="s">
        <v>187</v>
      </c>
      <c r="E54" s="267" t="s">
        <v>190</v>
      </c>
      <c r="F54" s="58" t="n">
        <v>58</v>
      </c>
      <c r="G54" s="58" t="n">
        <v>15</v>
      </c>
      <c r="H54" s="126" t="n">
        <v>120</v>
      </c>
      <c r="I54" s="56" t="n">
        <v>120</v>
      </c>
      <c r="J54" s="58" t="n">
        <v>23</v>
      </c>
      <c r="K54" s="126" t="n">
        <v>120</v>
      </c>
      <c r="L54" s="56" t="n">
        <v>120</v>
      </c>
      <c r="M54" s="804" t="n">
        <v>14.9</v>
      </c>
      <c r="N54" s="874" t="n">
        <f aca="false">(100/L54)*M54</f>
        <v>12.4166666666667</v>
      </c>
    </row>
    <row r="55" customFormat="false" ht="15" hidden="false" customHeight="false" outlineLevel="0" collapsed="false">
      <c r="A55" s="53" t="n">
        <v>634002</v>
      </c>
      <c r="B55" s="122" t="n">
        <v>1</v>
      </c>
      <c r="C55" s="284" t="n">
        <v>41</v>
      </c>
      <c r="D55" s="295" t="s">
        <v>187</v>
      </c>
      <c r="E55" s="267" t="s">
        <v>191</v>
      </c>
      <c r="F55" s="58" t="n">
        <v>236</v>
      </c>
      <c r="G55" s="58" t="n">
        <v>1566</v>
      </c>
      <c r="H55" s="126" t="n">
        <v>200</v>
      </c>
      <c r="I55" s="56" t="n">
        <v>1390</v>
      </c>
      <c r="J55" s="58" t="n">
        <v>1385</v>
      </c>
      <c r="K55" s="126" t="n">
        <v>1000</v>
      </c>
      <c r="L55" s="56" t="n">
        <v>1000</v>
      </c>
      <c r="M55" s="804" t="n">
        <v>833.26</v>
      </c>
      <c r="N55" s="874" t="n">
        <f aca="false">(100/L55)*M55</f>
        <v>83.326</v>
      </c>
    </row>
    <row r="56" customFormat="false" ht="15" hidden="false" customHeight="false" outlineLevel="0" collapsed="false">
      <c r="A56" s="53" t="n">
        <v>634002</v>
      </c>
      <c r="B56" s="122" t="n">
        <v>2</v>
      </c>
      <c r="C56" s="297" t="n">
        <v>41</v>
      </c>
      <c r="D56" s="295" t="s">
        <v>187</v>
      </c>
      <c r="E56" s="267" t="s">
        <v>192</v>
      </c>
      <c r="F56" s="58" t="n">
        <v>5185</v>
      </c>
      <c r="G56" s="58" t="n">
        <v>2405</v>
      </c>
      <c r="H56" s="126" t="n">
        <v>3500</v>
      </c>
      <c r="I56" s="56" t="n">
        <v>4500</v>
      </c>
      <c r="J56" s="58" t="n">
        <v>4452</v>
      </c>
      <c r="K56" s="126" t="n">
        <v>3500</v>
      </c>
      <c r="L56" s="56" t="n">
        <v>3500</v>
      </c>
      <c r="M56" s="804" t="n">
        <v>451.41</v>
      </c>
      <c r="N56" s="874" t="n">
        <f aca="false">(100/L56)*M56</f>
        <v>12.8974285714286</v>
      </c>
    </row>
    <row r="57" customFormat="false" ht="15" hidden="false" customHeight="false" outlineLevel="0" collapsed="false">
      <c r="A57" s="53" t="n">
        <v>634003</v>
      </c>
      <c r="B57" s="54" t="n">
        <v>1</v>
      </c>
      <c r="C57" s="287" t="n">
        <v>41</v>
      </c>
      <c r="D57" s="295" t="s">
        <v>187</v>
      </c>
      <c r="E57" s="267" t="s">
        <v>193</v>
      </c>
      <c r="F57" s="58" t="n">
        <v>629</v>
      </c>
      <c r="G57" s="58" t="n">
        <v>833</v>
      </c>
      <c r="H57" s="126" t="n">
        <v>432</v>
      </c>
      <c r="I57" s="56" t="n">
        <v>840</v>
      </c>
      <c r="J57" s="58" t="n">
        <v>833</v>
      </c>
      <c r="K57" s="126" t="n">
        <v>432</v>
      </c>
      <c r="L57" s="56" t="n">
        <v>432</v>
      </c>
      <c r="M57" s="804" t="n">
        <v>92.04</v>
      </c>
      <c r="N57" s="874" t="n">
        <f aca="false">(100/L57)*M57</f>
        <v>21.3055555555556</v>
      </c>
    </row>
    <row r="58" customFormat="false" ht="14.25" hidden="false" customHeight="true" outlineLevel="0" collapsed="false">
      <c r="A58" s="53" t="n">
        <v>634003</v>
      </c>
      <c r="B58" s="54" t="n">
        <v>2</v>
      </c>
      <c r="C58" s="287" t="n">
        <v>41</v>
      </c>
      <c r="D58" s="295" t="s">
        <v>187</v>
      </c>
      <c r="E58" s="267" t="s">
        <v>194</v>
      </c>
      <c r="F58" s="58" t="n">
        <v>254</v>
      </c>
      <c r="G58" s="58" t="n">
        <v>254</v>
      </c>
      <c r="H58" s="126" t="n">
        <v>280</v>
      </c>
      <c r="I58" s="56" t="n">
        <v>280</v>
      </c>
      <c r="J58" s="58" t="n">
        <v>255</v>
      </c>
      <c r="K58" s="126" t="n">
        <v>280</v>
      </c>
      <c r="L58" s="56" t="n">
        <v>280</v>
      </c>
      <c r="M58" s="804" t="n">
        <v>252.42</v>
      </c>
      <c r="N58" s="874" t="n">
        <f aca="false">(100/L58)*M58</f>
        <v>90.15</v>
      </c>
    </row>
    <row r="59" customFormat="false" ht="15" hidden="true" customHeight="false" outlineLevel="0" collapsed="false">
      <c r="A59" s="92" t="n">
        <v>634002</v>
      </c>
      <c r="B59" s="319"/>
      <c r="C59" s="147"/>
      <c r="D59" s="295" t="s">
        <v>187</v>
      </c>
      <c r="E59" s="294" t="s">
        <v>195</v>
      </c>
      <c r="F59" s="169"/>
      <c r="G59" s="169"/>
      <c r="H59" s="186" t="n">
        <v>0</v>
      </c>
      <c r="I59" s="320" t="n">
        <v>0</v>
      </c>
      <c r="J59" s="169"/>
      <c r="K59" s="186" t="n">
        <v>0</v>
      </c>
      <c r="L59" s="320" t="n">
        <v>0</v>
      </c>
      <c r="M59" s="877"/>
      <c r="N59" s="866"/>
    </row>
    <row r="60" customFormat="false" ht="15" hidden="false" customHeight="false" outlineLevel="0" collapsed="false">
      <c r="A60" s="89" t="n">
        <v>634005</v>
      </c>
      <c r="B60" s="321"/>
      <c r="C60" s="147" t="n">
        <v>41</v>
      </c>
      <c r="D60" s="261" t="s">
        <v>187</v>
      </c>
      <c r="E60" s="273" t="s">
        <v>196</v>
      </c>
      <c r="F60" s="100" t="n">
        <v>57</v>
      </c>
      <c r="G60" s="100" t="n">
        <v>136</v>
      </c>
      <c r="H60" s="290" t="n">
        <v>100</v>
      </c>
      <c r="I60" s="91" t="n">
        <v>110</v>
      </c>
      <c r="J60" s="100" t="n">
        <v>103</v>
      </c>
      <c r="K60" s="290" t="n">
        <v>110</v>
      </c>
      <c r="L60" s="91" t="n">
        <v>150</v>
      </c>
      <c r="M60" s="872" t="n">
        <v>112.5</v>
      </c>
      <c r="N60" s="874" t="n">
        <f aca="false">(100/L60)*M60</f>
        <v>75</v>
      </c>
    </row>
    <row r="61" customFormat="false" ht="15" hidden="false" customHeight="false" outlineLevel="0" collapsed="false">
      <c r="A61" s="34" t="n">
        <v>635</v>
      </c>
      <c r="B61" s="31"/>
      <c r="C61" s="282"/>
      <c r="D61" s="283"/>
      <c r="E61" s="259" t="s">
        <v>197</v>
      </c>
      <c r="F61" s="36" t="n">
        <f aca="false">SUM(F62:F70)</f>
        <v>2853</v>
      </c>
      <c r="G61" s="36" t="n">
        <f aca="false">SUM(G62:G70)</f>
        <v>5799</v>
      </c>
      <c r="H61" s="44" t="n">
        <f aca="false">SUM(H62:H70)</f>
        <v>4370</v>
      </c>
      <c r="I61" s="33" t="n">
        <f aca="false">SUM(I62:I70)</f>
        <v>7420</v>
      </c>
      <c r="J61" s="36" t="n">
        <f aca="false">SUM(J62:J70)</f>
        <v>6804</v>
      </c>
      <c r="K61" s="44" t="n">
        <f aca="false">SUM(K62:K70)</f>
        <v>7350</v>
      </c>
      <c r="L61" s="33" t="n">
        <f aca="false">SUM(L62:L70)</f>
        <v>7960</v>
      </c>
      <c r="M61" s="814" t="n">
        <f aca="false">SUM(M62:M70)</f>
        <v>6460.78</v>
      </c>
      <c r="N61" s="869" t="n">
        <f aca="false">(100/L61)*M61</f>
        <v>81.1655778894472</v>
      </c>
    </row>
    <row r="62" customFormat="false" ht="15" hidden="false" customHeight="false" outlineLevel="0" collapsed="false">
      <c r="A62" s="47" t="n">
        <v>635002</v>
      </c>
      <c r="B62" s="125"/>
      <c r="C62" s="284" t="n">
        <v>41</v>
      </c>
      <c r="D62" s="295" t="s">
        <v>198</v>
      </c>
      <c r="E62" s="262" t="s">
        <v>199</v>
      </c>
      <c r="F62" s="52" t="n">
        <v>2488</v>
      </c>
      <c r="G62" s="52" t="n">
        <v>4537</v>
      </c>
      <c r="H62" s="130" t="n">
        <v>3500</v>
      </c>
      <c r="I62" s="50" t="n">
        <v>6500</v>
      </c>
      <c r="J62" s="52" t="n">
        <v>6423</v>
      </c>
      <c r="K62" s="130" t="n">
        <v>6500</v>
      </c>
      <c r="L62" s="50" t="n">
        <v>6500</v>
      </c>
      <c r="M62" s="802" t="n">
        <v>5714.62</v>
      </c>
      <c r="N62" s="874" t="n">
        <f aca="false">(100/L62)*M62</f>
        <v>87.9172307692308</v>
      </c>
    </row>
    <row r="63" customFormat="false" ht="15" hidden="false" customHeight="false" outlineLevel="0" collapsed="false">
      <c r="A63" s="47" t="n">
        <v>635004</v>
      </c>
      <c r="B63" s="125" t="n">
        <v>3</v>
      </c>
      <c r="C63" s="284" t="n">
        <v>41</v>
      </c>
      <c r="D63" s="322" t="s">
        <v>198</v>
      </c>
      <c r="E63" s="262" t="s">
        <v>518</v>
      </c>
      <c r="F63" s="52"/>
      <c r="G63" s="52"/>
      <c r="H63" s="126" t="n">
        <v>50</v>
      </c>
      <c r="I63" s="56"/>
      <c r="J63" s="58"/>
      <c r="K63" s="126"/>
      <c r="L63" s="56" t="n">
        <v>130</v>
      </c>
      <c r="M63" s="804" t="n">
        <v>124.8</v>
      </c>
      <c r="N63" s="866" t="n">
        <f aca="false">(100/L63)*M63</f>
        <v>96</v>
      </c>
    </row>
    <row r="64" customFormat="false" ht="15" hidden="false" customHeight="false" outlineLevel="0" collapsed="false">
      <c r="A64" s="53" t="n">
        <v>635004</v>
      </c>
      <c r="B64" s="54" t="n">
        <v>2</v>
      </c>
      <c r="C64" s="268" t="n">
        <v>41</v>
      </c>
      <c r="D64" s="269" t="s">
        <v>149</v>
      </c>
      <c r="E64" s="267" t="s">
        <v>201</v>
      </c>
      <c r="F64" s="52" t="n">
        <v>61</v>
      </c>
      <c r="G64" s="52" t="n">
        <v>88</v>
      </c>
      <c r="H64" s="186" t="n">
        <v>100</v>
      </c>
      <c r="I64" s="56" t="n">
        <v>100</v>
      </c>
      <c r="J64" s="58"/>
      <c r="K64" s="126" t="n">
        <v>500</v>
      </c>
      <c r="L64" s="56" t="n">
        <v>500</v>
      </c>
      <c r="M64" s="804" t="n">
        <v>8.16</v>
      </c>
      <c r="N64" s="874" t="n">
        <f aca="false">(100/L64)*M64</f>
        <v>1.632</v>
      </c>
    </row>
    <row r="65" customFormat="false" ht="15" hidden="false" customHeight="false" outlineLevel="0" collapsed="false">
      <c r="A65" s="53" t="n">
        <v>635004</v>
      </c>
      <c r="B65" s="54" t="n">
        <v>8</v>
      </c>
      <c r="C65" s="268" t="n">
        <v>41</v>
      </c>
      <c r="D65" s="269" t="s">
        <v>149</v>
      </c>
      <c r="E65" s="293" t="s">
        <v>202</v>
      </c>
      <c r="F65" s="58" t="n">
        <v>70</v>
      </c>
      <c r="G65" s="58" t="n">
        <v>493</v>
      </c>
      <c r="H65" s="53" t="n">
        <v>100</v>
      </c>
      <c r="I65" s="56" t="n">
        <v>200</v>
      </c>
      <c r="J65" s="58" t="n">
        <v>183</v>
      </c>
      <c r="K65" s="126" t="n">
        <v>150</v>
      </c>
      <c r="L65" s="56" t="n">
        <v>250</v>
      </c>
      <c r="M65" s="804" t="n">
        <v>241.2</v>
      </c>
      <c r="N65" s="874" t="n">
        <f aca="false">(100/L65)*M65</f>
        <v>96.48</v>
      </c>
    </row>
    <row r="66" customFormat="false" ht="15" hidden="false" customHeight="false" outlineLevel="0" collapsed="false">
      <c r="A66" s="53" t="n">
        <v>635004</v>
      </c>
      <c r="B66" s="54" t="n">
        <v>4</v>
      </c>
      <c r="C66" s="268" t="n">
        <v>41</v>
      </c>
      <c r="D66" s="269" t="s">
        <v>149</v>
      </c>
      <c r="E66" s="293" t="s">
        <v>203</v>
      </c>
      <c r="F66" s="52" t="n">
        <v>120</v>
      </c>
      <c r="G66" s="52" t="n">
        <v>441</v>
      </c>
      <c r="H66" s="126" t="n">
        <v>120</v>
      </c>
      <c r="I66" s="56" t="n">
        <v>120</v>
      </c>
      <c r="J66" s="58"/>
      <c r="K66" s="126"/>
      <c r="L66" s="56"/>
      <c r="M66" s="804"/>
      <c r="N66" s="868"/>
    </row>
    <row r="67" customFormat="false" ht="15" hidden="false" customHeight="false" outlineLevel="0" collapsed="false">
      <c r="A67" s="53" t="n">
        <v>635006</v>
      </c>
      <c r="B67" s="54"/>
      <c r="C67" s="268" t="n">
        <v>41</v>
      </c>
      <c r="D67" s="269" t="s">
        <v>149</v>
      </c>
      <c r="E67" s="293" t="s">
        <v>541</v>
      </c>
      <c r="F67" s="52"/>
      <c r="G67" s="52"/>
      <c r="H67" s="126"/>
      <c r="I67" s="56"/>
      <c r="J67" s="58"/>
      <c r="K67" s="126"/>
      <c r="L67" s="56" t="n">
        <v>380</v>
      </c>
      <c r="M67" s="804" t="n">
        <v>372</v>
      </c>
      <c r="N67" s="868" t="n">
        <f aca="false">(100/L67)*M67</f>
        <v>97.8947368421053</v>
      </c>
    </row>
    <row r="68" customFormat="false" ht="15" hidden="false" customHeight="false" outlineLevel="0" collapsed="false">
      <c r="A68" s="53" t="n">
        <v>635006</v>
      </c>
      <c r="B68" s="54" t="n">
        <v>1</v>
      </c>
      <c r="C68" s="268" t="n">
        <v>41</v>
      </c>
      <c r="D68" s="269" t="s">
        <v>149</v>
      </c>
      <c r="E68" s="293" t="s">
        <v>204</v>
      </c>
      <c r="F68" s="52" t="n">
        <v>114</v>
      </c>
      <c r="G68" s="52"/>
      <c r="H68" s="197" t="n">
        <v>300</v>
      </c>
      <c r="I68" s="323" t="n">
        <v>300</v>
      </c>
      <c r="J68" s="324" t="n">
        <v>198</v>
      </c>
      <c r="K68" s="197"/>
      <c r="L68" s="323"/>
      <c r="M68" s="878"/>
      <c r="N68" s="879"/>
    </row>
    <row r="69" customFormat="false" ht="15" hidden="false" customHeight="false" outlineLevel="0" collapsed="false">
      <c r="A69" s="53" t="n">
        <v>635006</v>
      </c>
      <c r="B69" s="54" t="n">
        <v>10</v>
      </c>
      <c r="C69" s="268" t="n">
        <v>41</v>
      </c>
      <c r="D69" s="269" t="s">
        <v>175</v>
      </c>
      <c r="E69" s="293" t="s">
        <v>205</v>
      </c>
      <c r="F69" s="52"/>
      <c r="G69" s="52"/>
      <c r="H69" s="126" t="n">
        <v>0</v>
      </c>
      <c r="I69" s="56"/>
      <c r="J69" s="58"/>
      <c r="K69" s="126"/>
      <c r="L69" s="56"/>
      <c r="M69" s="804"/>
      <c r="N69" s="866"/>
    </row>
    <row r="70" customFormat="false" ht="15" hidden="false" customHeight="false" outlineLevel="0" collapsed="false">
      <c r="A70" s="59" t="n">
        <v>635006</v>
      </c>
      <c r="B70" s="60" t="n">
        <v>8</v>
      </c>
      <c r="C70" s="288" t="n">
        <v>41</v>
      </c>
      <c r="D70" s="258" t="s">
        <v>167</v>
      </c>
      <c r="E70" s="325" t="s">
        <v>206</v>
      </c>
      <c r="F70" s="64"/>
      <c r="G70" s="880" t="n">
        <v>240</v>
      </c>
      <c r="H70" s="326" t="n">
        <v>200</v>
      </c>
      <c r="I70" s="327" t="n">
        <v>200</v>
      </c>
      <c r="J70" s="64"/>
      <c r="K70" s="326" t="n">
        <v>200</v>
      </c>
      <c r="L70" s="62" t="n">
        <v>200</v>
      </c>
      <c r="M70" s="807"/>
      <c r="N70" s="874" t="n">
        <f aca="false">(100/L70)*M70</f>
        <v>0</v>
      </c>
    </row>
    <row r="71" customFormat="false" ht="15" hidden="false" customHeight="false" outlineLevel="0" collapsed="false">
      <c r="A71" s="328" t="n">
        <v>636</v>
      </c>
      <c r="B71" s="31"/>
      <c r="C71" s="31"/>
      <c r="D71" s="881" t="s">
        <v>149</v>
      </c>
      <c r="E71" s="357" t="s">
        <v>207</v>
      </c>
      <c r="F71" s="882"/>
      <c r="G71" s="882"/>
      <c r="H71" s="45"/>
      <c r="I71" s="35"/>
      <c r="J71" s="35"/>
      <c r="K71" s="34"/>
      <c r="L71" s="35" t="n">
        <v>455</v>
      </c>
      <c r="M71" s="814" t="n">
        <v>451.2</v>
      </c>
      <c r="N71" s="869" t="n">
        <f aca="false">(100/L71)*M71</f>
        <v>99.1648351648352</v>
      </c>
    </row>
    <row r="72" customFormat="false" ht="0.75" hidden="false" customHeight="true" outlineLevel="0" collapsed="false">
      <c r="A72" s="328" t="n">
        <v>633</v>
      </c>
      <c r="B72" s="31"/>
      <c r="C72" s="332"/>
      <c r="D72" s="283" t="s">
        <v>149</v>
      </c>
      <c r="E72" s="275" t="s">
        <v>207</v>
      </c>
      <c r="F72" s="36"/>
      <c r="G72" s="36" t="n">
        <v>31</v>
      </c>
      <c r="H72" s="45"/>
      <c r="I72" s="35" t="n">
        <v>280</v>
      </c>
      <c r="J72" s="36" t="n">
        <v>280</v>
      </c>
      <c r="K72" s="45"/>
      <c r="L72" s="35"/>
      <c r="M72" s="814"/>
      <c r="N72" s="883"/>
    </row>
    <row r="73" customFormat="false" ht="15" hidden="false" customHeight="false" outlineLevel="0" collapsed="false">
      <c r="A73" s="34" t="n">
        <v>637</v>
      </c>
      <c r="B73" s="31"/>
      <c r="C73" s="332"/>
      <c r="D73" s="283"/>
      <c r="E73" s="30" t="s">
        <v>208</v>
      </c>
      <c r="F73" s="36" t="n">
        <f aca="false">SUM(F74:F105)</f>
        <v>74134</v>
      </c>
      <c r="G73" s="36" t="n">
        <f aca="false">SUM(G74:G105)</f>
        <v>84387</v>
      </c>
      <c r="H73" s="44" t="n">
        <f aca="false">SUM(H74:H105)</f>
        <v>60770</v>
      </c>
      <c r="I73" s="33" t="n">
        <f aca="false">SUM(I74:I105)</f>
        <v>87077</v>
      </c>
      <c r="J73" s="36" t="n">
        <f aca="false">SUM(J74:J105)</f>
        <v>78541</v>
      </c>
      <c r="K73" s="44" t="n">
        <f aca="false">SUM(K74:K105)</f>
        <v>73620</v>
      </c>
      <c r="L73" s="33" t="n">
        <f aca="false">SUM(L74:L105)</f>
        <v>88115</v>
      </c>
      <c r="M73" s="814" t="n">
        <f aca="false">SUM(M74:M105)</f>
        <v>60356.23</v>
      </c>
      <c r="N73" s="869" t="n">
        <f aca="false">(100/L73)*M73</f>
        <v>68.4971117289905</v>
      </c>
    </row>
    <row r="74" customFormat="false" ht="15" hidden="false" customHeight="false" outlineLevel="0" collapsed="false">
      <c r="A74" s="98" t="n">
        <v>637004</v>
      </c>
      <c r="B74" s="93"/>
      <c r="C74" s="318" t="n">
        <v>41</v>
      </c>
      <c r="D74" s="291" t="s">
        <v>149</v>
      </c>
      <c r="E74" s="333" t="s">
        <v>209</v>
      </c>
      <c r="F74" s="68" t="n">
        <v>106</v>
      </c>
      <c r="G74" s="68" t="n">
        <v>121</v>
      </c>
      <c r="H74" s="106" t="n">
        <v>120</v>
      </c>
      <c r="I74" s="88" t="n">
        <v>120</v>
      </c>
      <c r="J74" s="68"/>
      <c r="K74" s="106" t="n">
        <v>120</v>
      </c>
      <c r="L74" s="95" t="n">
        <v>120</v>
      </c>
      <c r="M74" s="810"/>
      <c r="N74" s="874" t="n">
        <f aca="false">(100/L74)*M74</f>
        <v>0</v>
      </c>
    </row>
    <row r="75" customFormat="false" ht="15" hidden="false" customHeight="false" outlineLevel="0" collapsed="false">
      <c r="A75" s="334" t="n">
        <v>637004</v>
      </c>
      <c r="B75" s="54" t="n">
        <v>1</v>
      </c>
      <c r="C75" s="287" t="n">
        <v>41</v>
      </c>
      <c r="D75" s="322" t="s">
        <v>133</v>
      </c>
      <c r="E75" s="335" t="s">
        <v>210</v>
      </c>
      <c r="F75" s="58" t="n">
        <v>2332</v>
      </c>
      <c r="G75" s="58" t="n">
        <v>400</v>
      </c>
      <c r="H75" s="126"/>
      <c r="I75" s="56" t="n">
        <v>1200</v>
      </c>
      <c r="J75" s="52" t="n">
        <v>1186</v>
      </c>
      <c r="K75" s="126"/>
      <c r="L75" s="50" t="n">
        <v>600</v>
      </c>
      <c r="M75" s="802" t="n">
        <v>600</v>
      </c>
      <c r="N75" s="874" t="n">
        <f aca="false">(100/L75)*M75</f>
        <v>100</v>
      </c>
    </row>
    <row r="76" customFormat="false" ht="15" hidden="false" customHeight="false" outlineLevel="0" collapsed="false">
      <c r="A76" s="53" t="n">
        <v>637001</v>
      </c>
      <c r="B76" s="122"/>
      <c r="C76" s="336" t="n">
        <v>41</v>
      </c>
      <c r="D76" s="298" t="s">
        <v>133</v>
      </c>
      <c r="E76" s="293" t="s">
        <v>211</v>
      </c>
      <c r="F76" s="58" t="n">
        <v>250</v>
      </c>
      <c r="G76" s="58" t="n">
        <v>2400</v>
      </c>
      <c r="H76" s="126" t="n">
        <v>1000</v>
      </c>
      <c r="I76" s="56" t="n">
        <v>3500</v>
      </c>
      <c r="J76" s="58" t="n">
        <v>3245</v>
      </c>
      <c r="K76" s="126" t="n">
        <v>1000</v>
      </c>
      <c r="L76" s="56" t="n">
        <v>1000</v>
      </c>
      <c r="M76" s="804" t="n">
        <v>980</v>
      </c>
      <c r="N76" s="874" t="n">
        <f aca="false">(100/L76)*M76</f>
        <v>98</v>
      </c>
    </row>
    <row r="77" customFormat="false" ht="15" hidden="false" customHeight="false" outlineLevel="0" collapsed="false">
      <c r="A77" s="47" t="n">
        <v>637004</v>
      </c>
      <c r="B77" s="48" t="n">
        <v>2</v>
      </c>
      <c r="C77" s="287" t="n">
        <v>41</v>
      </c>
      <c r="D77" s="295" t="s">
        <v>167</v>
      </c>
      <c r="E77" s="335" t="s">
        <v>212</v>
      </c>
      <c r="F77" s="52" t="n">
        <v>4135</v>
      </c>
      <c r="G77" s="52" t="n">
        <v>4759</v>
      </c>
      <c r="H77" s="130" t="n">
        <v>4000</v>
      </c>
      <c r="I77" s="50" t="n">
        <v>4000</v>
      </c>
      <c r="J77" s="52" t="n">
        <v>3990</v>
      </c>
      <c r="K77" s="130" t="n">
        <v>4000</v>
      </c>
      <c r="L77" s="50" t="n">
        <v>5000</v>
      </c>
      <c r="M77" s="802" t="n">
        <v>4469.8</v>
      </c>
      <c r="N77" s="874" t="n">
        <f aca="false">(100/L77)*M77</f>
        <v>89.396</v>
      </c>
    </row>
    <row r="78" customFormat="false" ht="15" hidden="false" customHeight="false" outlineLevel="0" collapsed="false">
      <c r="A78" s="47" t="n">
        <v>637004</v>
      </c>
      <c r="B78" s="48" t="n">
        <v>3</v>
      </c>
      <c r="C78" s="260" t="n">
        <v>41</v>
      </c>
      <c r="D78" s="266" t="s">
        <v>133</v>
      </c>
      <c r="E78" s="262" t="s">
        <v>213</v>
      </c>
      <c r="F78" s="52" t="n">
        <v>780</v>
      </c>
      <c r="G78" s="52"/>
      <c r="H78" s="130"/>
      <c r="I78" s="50"/>
      <c r="J78" s="52"/>
      <c r="K78" s="130"/>
      <c r="L78" s="50"/>
      <c r="M78" s="802"/>
      <c r="N78" s="867"/>
    </row>
    <row r="79" customFormat="false" ht="15" hidden="false" customHeight="false" outlineLevel="0" collapsed="false">
      <c r="A79" s="53" t="n">
        <v>637004</v>
      </c>
      <c r="B79" s="54" t="n">
        <v>5</v>
      </c>
      <c r="C79" s="336" t="n">
        <v>41</v>
      </c>
      <c r="D79" s="269" t="s">
        <v>133</v>
      </c>
      <c r="E79" s="267" t="s">
        <v>214</v>
      </c>
      <c r="F79" s="52" t="n">
        <v>1033</v>
      </c>
      <c r="G79" s="52" t="n">
        <v>523</v>
      </c>
      <c r="H79" s="126" t="n">
        <v>1350</v>
      </c>
      <c r="I79" s="56" t="n">
        <v>1350</v>
      </c>
      <c r="J79" s="58"/>
      <c r="K79" s="126" t="n">
        <v>200</v>
      </c>
      <c r="L79" s="56" t="n">
        <v>700</v>
      </c>
      <c r="M79" s="804" t="n">
        <v>555.66</v>
      </c>
      <c r="N79" s="874" t="n">
        <f aca="false">(100/L79)*M79</f>
        <v>79.38</v>
      </c>
    </row>
    <row r="80" customFormat="false" ht="15" hidden="false" customHeight="false" outlineLevel="0" collapsed="false">
      <c r="A80" s="53" t="n">
        <v>637004</v>
      </c>
      <c r="B80" s="54" t="n">
        <v>6</v>
      </c>
      <c r="C80" s="284" t="n">
        <v>41</v>
      </c>
      <c r="D80" s="269" t="s">
        <v>215</v>
      </c>
      <c r="E80" s="267" t="s">
        <v>216</v>
      </c>
      <c r="F80" s="52" t="n">
        <v>150</v>
      </c>
      <c r="G80" s="52" t="n">
        <v>73</v>
      </c>
      <c r="H80" s="126" t="n">
        <v>50</v>
      </c>
      <c r="I80" s="56" t="n">
        <v>120</v>
      </c>
      <c r="J80" s="58" t="n">
        <v>119</v>
      </c>
      <c r="K80" s="126" t="n">
        <v>50</v>
      </c>
      <c r="L80" s="56" t="n">
        <v>50</v>
      </c>
      <c r="M80" s="804"/>
      <c r="N80" s="874" t="n">
        <f aca="false">(100/L80)*M80</f>
        <v>0</v>
      </c>
    </row>
    <row r="81" customFormat="false" ht="15" hidden="false" customHeight="false" outlineLevel="0" collapsed="false">
      <c r="A81" s="53" t="n">
        <v>637004</v>
      </c>
      <c r="B81" s="54" t="n">
        <v>7</v>
      </c>
      <c r="C81" s="336" t="n">
        <v>41</v>
      </c>
      <c r="D81" s="269" t="s">
        <v>133</v>
      </c>
      <c r="E81" s="267" t="s">
        <v>217</v>
      </c>
      <c r="F81" s="52"/>
      <c r="G81" s="52" t="n">
        <v>1200</v>
      </c>
      <c r="H81" s="126"/>
      <c r="I81" s="126"/>
      <c r="J81" s="58"/>
      <c r="K81" s="126"/>
      <c r="L81" s="126"/>
      <c r="M81" s="826"/>
      <c r="N81" s="868"/>
    </row>
    <row r="82" customFormat="false" ht="15" hidden="false" customHeight="false" outlineLevel="0" collapsed="false">
      <c r="A82" s="53" t="n">
        <v>637004</v>
      </c>
      <c r="B82" s="54" t="n">
        <v>8</v>
      </c>
      <c r="C82" s="287" t="n">
        <v>41</v>
      </c>
      <c r="D82" s="269" t="s">
        <v>133</v>
      </c>
      <c r="E82" s="293" t="s">
        <v>218</v>
      </c>
      <c r="F82" s="52" t="n">
        <v>115</v>
      </c>
      <c r="G82" s="52" t="n">
        <v>261</v>
      </c>
      <c r="H82" s="126"/>
      <c r="I82" s="126" t="n">
        <v>285</v>
      </c>
      <c r="J82" s="58" t="n">
        <v>281</v>
      </c>
      <c r="K82" s="126" t="n">
        <v>150</v>
      </c>
      <c r="L82" s="126" t="n">
        <v>150</v>
      </c>
      <c r="M82" s="826" t="n">
        <v>128.5</v>
      </c>
      <c r="N82" s="874" t="n">
        <f aca="false">(100/L82)*M82</f>
        <v>85.6666666666667</v>
      </c>
    </row>
    <row r="83" customFormat="false" ht="15" hidden="false" customHeight="false" outlineLevel="0" collapsed="false">
      <c r="A83" s="53" t="n">
        <v>637004</v>
      </c>
      <c r="B83" s="54" t="n">
        <v>9</v>
      </c>
      <c r="C83" s="287" t="n">
        <v>41</v>
      </c>
      <c r="D83" s="269" t="s">
        <v>133</v>
      </c>
      <c r="E83" s="293" t="s">
        <v>219</v>
      </c>
      <c r="F83" s="52"/>
      <c r="G83" s="52"/>
      <c r="H83" s="126"/>
      <c r="I83" s="126" t="n">
        <v>250</v>
      </c>
      <c r="J83" s="58" t="n">
        <v>204</v>
      </c>
      <c r="K83" s="126" t="n">
        <v>200</v>
      </c>
      <c r="L83" s="126" t="n">
        <v>200</v>
      </c>
      <c r="M83" s="826"/>
      <c r="N83" s="868"/>
    </row>
    <row r="84" customFormat="false" ht="15" hidden="false" customHeight="false" outlineLevel="0" collapsed="false">
      <c r="A84" s="53" t="n">
        <v>637004</v>
      </c>
      <c r="B84" s="54" t="n">
        <v>10</v>
      </c>
      <c r="C84" s="287" t="n">
        <v>41</v>
      </c>
      <c r="D84" s="269" t="s">
        <v>290</v>
      </c>
      <c r="E84" s="293" t="s">
        <v>542</v>
      </c>
      <c r="F84" s="52"/>
      <c r="G84" s="52"/>
      <c r="H84" s="126"/>
      <c r="I84" s="126"/>
      <c r="J84" s="58"/>
      <c r="K84" s="126"/>
      <c r="L84" s="126" t="n">
        <v>3240</v>
      </c>
      <c r="M84" s="826" t="n">
        <v>3240</v>
      </c>
      <c r="N84" s="868" t="n">
        <f aca="false">(100/L84)*M84</f>
        <v>100</v>
      </c>
    </row>
    <row r="85" customFormat="false" ht="15" hidden="false" customHeight="false" outlineLevel="0" collapsed="false">
      <c r="A85" s="53" t="n">
        <v>637005</v>
      </c>
      <c r="B85" s="54" t="n">
        <v>1</v>
      </c>
      <c r="C85" s="287" t="n">
        <v>41</v>
      </c>
      <c r="D85" s="269" t="s">
        <v>173</v>
      </c>
      <c r="E85" s="293" t="s">
        <v>220</v>
      </c>
      <c r="F85" s="52" t="n">
        <v>3506</v>
      </c>
      <c r="G85" s="52" t="n">
        <v>4965</v>
      </c>
      <c r="H85" s="126" t="n">
        <v>3000</v>
      </c>
      <c r="I85" s="126" t="n">
        <v>3850</v>
      </c>
      <c r="J85" s="58" t="n">
        <v>3840</v>
      </c>
      <c r="K85" s="126" t="n">
        <v>3000</v>
      </c>
      <c r="L85" s="126" t="n">
        <v>3000</v>
      </c>
      <c r="M85" s="826" t="n">
        <v>1030</v>
      </c>
      <c r="N85" s="874" t="n">
        <f aca="false">(100/L85)*M85</f>
        <v>34.3333333333333</v>
      </c>
    </row>
    <row r="86" customFormat="false" ht="15" hidden="false" customHeight="false" outlineLevel="0" collapsed="false">
      <c r="A86" s="53" t="n">
        <v>637005</v>
      </c>
      <c r="B86" s="54" t="n">
        <v>2</v>
      </c>
      <c r="C86" s="336" t="n">
        <v>41</v>
      </c>
      <c r="D86" s="269" t="s">
        <v>221</v>
      </c>
      <c r="E86" s="267" t="s">
        <v>222</v>
      </c>
      <c r="F86" s="52" t="n">
        <v>1152</v>
      </c>
      <c r="G86" s="52" t="n">
        <v>1152</v>
      </c>
      <c r="H86" s="126" t="n">
        <v>1500</v>
      </c>
      <c r="I86" s="56" t="n">
        <v>8980</v>
      </c>
      <c r="J86" s="58" t="n">
        <v>8978</v>
      </c>
      <c r="K86" s="126" t="n">
        <v>2400</v>
      </c>
      <c r="L86" s="56" t="n">
        <v>2400</v>
      </c>
      <c r="M86" s="804" t="n">
        <v>2028</v>
      </c>
      <c r="N86" s="874" t="n">
        <f aca="false">(100/L86)*M86</f>
        <v>84.5</v>
      </c>
    </row>
    <row r="87" customFormat="false" ht="15" hidden="false" customHeight="false" outlineLevel="0" collapsed="false">
      <c r="A87" s="53" t="n">
        <v>637005</v>
      </c>
      <c r="B87" s="54" t="n">
        <v>3</v>
      </c>
      <c r="C87" s="284" t="n">
        <v>41</v>
      </c>
      <c r="D87" s="269" t="s">
        <v>133</v>
      </c>
      <c r="E87" s="293" t="s">
        <v>223</v>
      </c>
      <c r="F87" s="52" t="n">
        <v>5070</v>
      </c>
      <c r="G87" s="52" t="n">
        <v>8182</v>
      </c>
      <c r="H87" s="126" t="n">
        <v>5000</v>
      </c>
      <c r="I87" s="56" t="n">
        <v>16050</v>
      </c>
      <c r="J87" s="58" t="n">
        <v>16044</v>
      </c>
      <c r="K87" s="126" t="n">
        <v>10000</v>
      </c>
      <c r="L87" s="56" t="n">
        <v>13000</v>
      </c>
      <c r="M87" s="804" t="n">
        <v>12997.04</v>
      </c>
      <c r="N87" s="874" t="n">
        <f aca="false">(100/L87)*M87</f>
        <v>99.9772307692308</v>
      </c>
    </row>
    <row r="88" customFormat="false" ht="15" hidden="false" customHeight="false" outlineLevel="0" collapsed="false">
      <c r="A88" s="53" t="n">
        <v>637005</v>
      </c>
      <c r="B88" s="54" t="n">
        <v>4</v>
      </c>
      <c r="C88" s="336" t="n">
        <v>41</v>
      </c>
      <c r="D88" s="269" t="s">
        <v>224</v>
      </c>
      <c r="E88" s="293" t="s">
        <v>225</v>
      </c>
      <c r="F88" s="52" t="n">
        <v>1920</v>
      </c>
      <c r="G88" s="52" t="n">
        <v>2400</v>
      </c>
      <c r="H88" s="126" t="n">
        <v>2000</v>
      </c>
      <c r="I88" s="56" t="n">
        <v>2400</v>
      </c>
      <c r="J88" s="58" t="n">
        <v>2400</v>
      </c>
      <c r="K88" s="126" t="n">
        <v>2500</v>
      </c>
      <c r="L88" s="56" t="n">
        <v>2500</v>
      </c>
      <c r="M88" s="804"/>
      <c r="N88" s="874" t="n">
        <f aca="false">(100/L88)*M88</f>
        <v>0</v>
      </c>
    </row>
    <row r="89" customFormat="false" ht="15" hidden="false" customHeight="false" outlineLevel="0" collapsed="false">
      <c r="A89" s="53" t="n">
        <v>637005</v>
      </c>
      <c r="B89" s="54" t="n">
        <v>5</v>
      </c>
      <c r="C89" s="287" t="n">
        <v>41</v>
      </c>
      <c r="D89" s="269" t="s">
        <v>133</v>
      </c>
      <c r="E89" s="293" t="s">
        <v>226</v>
      </c>
      <c r="F89" s="52" t="n">
        <v>9000</v>
      </c>
      <c r="G89" s="52" t="n">
        <v>1850</v>
      </c>
      <c r="H89" s="126"/>
      <c r="I89" s="56"/>
      <c r="J89" s="58"/>
      <c r="K89" s="126" t="n">
        <v>7000</v>
      </c>
      <c r="L89" s="56" t="n">
        <v>5200</v>
      </c>
      <c r="M89" s="804" t="n">
        <v>4680</v>
      </c>
      <c r="N89" s="874" t="n">
        <f aca="false">(100/L89)*M89</f>
        <v>90</v>
      </c>
    </row>
    <row r="90" customFormat="false" ht="15" hidden="false" customHeight="false" outlineLevel="0" collapsed="false">
      <c r="A90" s="53" t="n">
        <v>637006</v>
      </c>
      <c r="B90" s="54"/>
      <c r="C90" s="268" t="n">
        <v>41</v>
      </c>
      <c r="D90" s="269" t="s">
        <v>133</v>
      </c>
      <c r="E90" s="293" t="s">
        <v>227</v>
      </c>
      <c r="F90" s="52"/>
      <c r="G90" s="52" t="n">
        <v>100</v>
      </c>
      <c r="H90" s="126"/>
      <c r="I90" s="56" t="n">
        <v>660</v>
      </c>
      <c r="J90" s="58" t="n">
        <v>660</v>
      </c>
      <c r="K90" s="126"/>
      <c r="L90" s="56"/>
      <c r="M90" s="804"/>
      <c r="N90" s="867"/>
    </row>
    <row r="91" customFormat="false" ht="15" hidden="false" customHeight="false" outlineLevel="0" collapsed="false">
      <c r="A91" s="53" t="n">
        <v>637011</v>
      </c>
      <c r="B91" s="54"/>
      <c r="C91" s="287" t="n">
        <v>41</v>
      </c>
      <c r="D91" s="295" t="s">
        <v>173</v>
      </c>
      <c r="E91" s="293" t="s">
        <v>228</v>
      </c>
      <c r="F91" s="52" t="n">
        <v>11797</v>
      </c>
      <c r="G91" s="52" t="n">
        <v>8576</v>
      </c>
      <c r="H91" s="126" t="n">
        <v>4000</v>
      </c>
      <c r="I91" s="56" t="n">
        <v>2420</v>
      </c>
      <c r="J91" s="58" t="n">
        <v>1784</v>
      </c>
      <c r="K91" s="126" t="n">
        <v>2000</v>
      </c>
      <c r="L91" s="56" t="n">
        <v>3500</v>
      </c>
      <c r="M91" s="804" t="n">
        <v>3191.39</v>
      </c>
      <c r="N91" s="874" t="n">
        <f aca="false">(100/L91)*M91</f>
        <v>91.1825714285714</v>
      </c>
    </row>
    <row r="92" customFormat="false" ht="15" hidden="false" customHeight="false" outlineLevel="0" collapsed="false">
      <c r="A92" s="53" t="n">
        <v>637011</v>
      </c>
      <c r="B92" s="54" t="n">
        <v>2</v>
      </c>
      <c r="C92" s="287" t="n">
        <v>41</v>
      </c>
      <c r="D92" s="269" t="s">
        <v>173</v>
      </c>
      <c r="E92" s="293" t="s">
        <v>229</v>
      </c>
      <c r="F92" s="52" t="n">
        <v>539</v>
      </c>
      <c r="G92" s="52" t="n">
        <v>1189</v>
      </c>
      <c r="H92" s="126" t="n">
        <v>500</v>
      </c>
      <c r="I92" s="56" t="n">
        <v>1000</v>
      </c>
      <c r="J92" s="58" t="n">
        <v>758</v>
      </c>
      <c r="K92" s="126" t="n">
        <v>500</v>
      </c>
      <c r="L92" s="56" t="n">
        <v>2900</v>
      </c>
      <c r="M92" s="804" t="n">
        <v>2803.46</v>
      </c>
      <c r="N92" s="874" t="n">
        <f aca="false">(100/L92)*M92</f>
        <v>96.6710344827586</v>
      </c>
    </row>
    <row r="93" customFormat="false" ht="15" hidden="false" customHeight="false" outlineLevel="0" collapsed="false">
      <c r="A93" s="53" t="n">
        <v>637012</v>
      </c>
      <c r="B93" s="54"/>
      <c r="C93" s="336" t="n">
        <v>41</v>
      </c>
      <c r="D93" s="269" t="s">
        <v>133</v>
      </c>
      <c r="E93" s="293" t="s">
        <v>230</v>
      </c>
      <c r="F93" s="52"/>
      <c r="G93" s="52" t="n">
        <v>301</v>
      </c>
      <c r="H93" s="126" t="n">
        <v>200</v>
      </c>
      <c r="I93" s="56" t="n">
        <v>200</v>
      </c>
      <c r="J93" s="58" t="n">
        <v>192</v>
      </c>
      <c r="K93" s="126" t="n">
        <v>200</v>
      </c>
      <c r="L93" s="56" t="n">
        <v>200</v>
      </c>
      <c r="M93" s="804" t="n">
        <v>187</v>
      </c>
      <c r="N93" s="874" t="n">
        <f aca="false">(100/L93)*M93</f>
        <v>93.5</v>
      </c>
    </row>
    <row r="94" customFormat="false" ht="15" hidden="false" customHeight="false" outlineLevel="0" collapsed="false">
      <c r="A94" s="53" t="n">
        <v>637012</v>
      </c>
      <c r="B94" s="54" t="n">
        <v>2</v>
      </c>
      <c r="C94" s="287" t="n">
        <v>41</v>
      </c>
      <c r="D94" s="269" t="s">
        <v>133</v>
      </c>
      <c r="E94" s="293" t="s">
        <v>38</v>
      </c>
      <c r="F94" s="52" t="n">
        <v>68</v>
      </c>
      <c r="G94" s="52" t="n">
        <v>43</v>
      </c>
      <c r="H94" s="126" t="n">
        <v>100</v>
      </c>
      <c r="I94" s="56" t="n">
        <v>100</v>
      </c>
      <c r="J94" s="58" t="n">
        <v>12</v>
      </c>
      <c r="K94" s="126" t="n">
        <v>100</v>
      </c>
      <c r="L94" s="56" t="n">
        <v>250</v>
      </c>
      <c r="M94" s="804" t="n">
        <v>241.61</v>
      </c>
      <c r="N94" s="874" t="n">
        <f aca="false">(100/L94)*M94</f>
        <v>96.644</v>
      </c>
    </row>
    <row r="95" customFormat="false" ht="15" hidden="false" customHeight="false" outlineLevel="0" collapsed="false">
      <c r="A95" s="53" t="n">
        <v>637012</v>
      </c>
      <c r="B95" s="54" t="n">
        <v>3</v>
      </c>
      <c r="C95" s="260" t="n">
        <v>41</v>
      </c>
      <c r="D95" s="266" t="s">
        <v>133</v>
      </c>
      <c r="E95" s="337" t="s">
        <v>231</v>
      </c>
      <c r="F95" s="58" t="n">
        <v>53</v>
      </c>
      <c r="G95" s="58" t="n">
        <v>722</v>
      </c>
      <c r="H95" s="126" t="n">
        <v>500</v>
      </c>
      <c r="I95" s="56" t="n">
        <v>500</v>
      </c>
      <c r="J95" s="58" t="n">
        <v>53</v>
      </c>
      <c r="K95" s="126" t="n">
        <v>500</v>
      </c>
      <c r="L95" s="56" t="n">
        <v>500</v>
      </c>
      <c r="M95" s="804" t="n">
        <v>275.64</v>
      </c>
      <c r="N95" s="874" t="n">
        <f aca="false">(100/L95)*M95</f>
        <v>55.128</v>
      </c>
    </row>
    <row r="96" customFormat="false" ht="15" hidden="false" customHeight="false" outlineLevel="0" collapsed="false">
      <c r="A96" s="53" t="n">
        <v>637014</v>
      </c>
      <c r="B96" s="54"/>
      <c r="C96" s="268" t="n">
        <v>41</v>
      </c>
      <c r="D96" s="269" t="s">
        <v>133</v>
      </c>
      <c r="E96" s="267" t="s">
        <v>232</v>
      </c>
      <c r="F96" s="52" t="n">
        <v>19008</v>
      </c>
      <c r="G96" s="52" t="n">
        <v>20019</v>
      </c>
      <c r="H96" s="126" t="n">
        <v>19000</v>
      </c>
      <c r="I96" s="56" t="n">
        <v>16702</v>
      </c>
      <c r="J96" s="58" t="n">
        <v>15036</v>
      </c>
      <c r="K96" s="126" t="n">
        <v>10000</v>
      </c>
      <c r="L96" s="56" t="n">
        <v>13400</v>
      </c>
      <c r="M96" s="804" t="n">
        <v>10056.21</v>
      </c>
      <c r="N96" s="874" t="n">
        <f aca="false">(100/L96)*M96</f>
        <v>75.0463432835821</v>
      </c>
    </row>
    <row r="97" customFormat="false" ht="15" hidden="false" customHeight="false" outlineLevel="0" collapsed="false">
      <c r="A97" s="53" t="n">
        <v>637015</v>
      </c>
      <c r="B97" s="54"/>
      <c r="C97" s="287" t="n">
        <v>41</v>
      </c>
      <c r="D97" s="269" t="s">
        <v>233</v>
      </c>
      <c r="E97" s="267" t="s">
        <v>234</v>
      </c>
      <c r="F97" s="52" t="n">
        <v>930</v>
      </c>
      <c r="G97" s="52" t="n">
        <v>1984</v>
      </c>
      <c r="H97" s="126" t="n">
        <v>2000</v>
      </c>
      <c r="I97" s="56" t="n">
        <v>2000</v>
      </c>
      <c r="J97" s="58" t="n">
        <v>1303</v>
      </c>
      <c r="K97" s="126" t="n">
        <v>2000</v>
      </c>
      <c r="L97" s="56" t="n">
        <v>2000</v>
      </c>
      <c r="M97" s="804" t="n">
        <v>1416.41</v>
      </c>
      <c r="N97" s="866" t="n">
        <f aca="false">(100/L97)*M97</f>
        <v>70.8205</v>
      </c>
    </row>
    <row r="98" customFormat="false" ht="15" hidden="false" customHeight="false" outlineLevel="0" collapsed="false">
      <c r="A98" s="53" t="n">
        <v>637023</v>
      </c>
      <c r="B98" s="122"/>
      <c r="C98" s="336" t="n">
        <v>41</v>
      </c>
      <c r="D98" s="269" t="s">
        <v>149</v>
      </c>
      <c r="E98" s="267" t="s">
        <v>235</v>
      </c>
      <c r="F98" s="52" t="n">
        <v>104</v>
      </c>
      <c r="G98" s="52"/>
      <c r="H98" s="130"/>
      <c r="I98" s="50"/>
      <c r="J98" s="52"/>
      <c r="K98" s="130"/>
      <c r="L98" s="50"/>
      <c r="M98" s="802"/>
      <c r="N98" s="874"/>
    </row>
    <row r="99" customFormat="false" ht="15" hidden="false" customHeight="false" outlineLevel="0" collapsed="false">
      <c r="A99" s="53" t="n">
        <v>637016</v>
      </c>
      <c r="B99" s="122"/>
      <c r="C99" s="287" t="n">
        <v>41</v>
      </c>
      <c r="D99" s="269" t="s">
        <v>133</v>
      </c>
      <c r="E99" s="267" t="s">
        <v>236</v>
      </c>
      <c r="F99" s="52" t="n">
        <v>2120</v>
      </c>
      <c r="G99" s="52" t="n">
        <v>2157</v>
      </c>
      <c r="H99" s="130" t="n">
        <v>2700</v>
      </c>
      <c r="I99" s="50" t="n">
        <v>2700</v>
      </c>
      <c r="J99" s="52" t="n">
        <v>1937</v>
      </c>
      <c r="K99" s="130" t="n">
        <v>2950</v>
      </c>
      <c r="L99" s="50" t="n">
        <v>2950</v>
      </c>
      <c r="M99" s="802" t="n">
        <v>1523.52</v>
      </c>
      <c r="N99" s="874" t="n">
        <f aca="false">(100/L99)*M99</f>
        <v>51.6447457627119</v>
      </c>
    </row>
    <row r="100" customFormat="false" ht="15" hidden="false" customHeight="false" outlineLevel="0" collapsed="false">
      <c r="A100" s="53" t="n">
        <v>637026</v>
      </c>
      <c r="B100" s="122" t="n">
        <v>1</v>
      </c>
      <c r="C100" s="260" t="n">
        <v>41</v>
      </c>
      <c r="D100" s="266" t="s">
        <v>237</v>
      </c>
      <c r="E100" s="294" t="s">
        <v>238</v>
      </c>
      <c r="F100" s="52" t="n">
        <v>3157</v>
      </c>
      <c r="G100" s="52" t="n">
        <v>3117</v>
      </c>
      <c r="H100" s="126" t="n">
        <v>3500</v>
      </c>
      <c r="I100" s="56" t="n">
        <v>3500</v>
      </c>
      <c r="J100" s="58" t="n">
        <v>2933</v>
      </c>
      <c r="K100" s="126" t="n">
        <v>3500</v>
      </c>
      <c r="L100" s="56" t="n">
        <v>3500</v>
      </c>
      <c r="M100" s="804" t="n">
        <v>1410.75</v>
      </c>
      <c r="N100" s="874" t="n">
        <f aca="false">(100/L100)*M100</f>
        <v>40.3071428571429</v>
      </c>
    </row>
    <row r="101" customFormat="false" ht="15" hidden="false" customHeight="false" outlineLevel="0" collapsed="false">
      <c r="A101" s="53" t="n">
        <v>637026</v>
      </c>
      <c r="B101" s="122" t="n">
        <v>2</v>
      </c>
      <c r="C101" s="268" t="n">
        <v>41</v>
      </c>
      <c r="D101" s="269" t="s">
        <v>237</v>
      </c>
      <c r="E101" s="267" t="s">
        <v>239</v>
      </c>
      <c r="F101" s="52" t="n">
        <v>1466</v>
      </c>
      <c r="G101" s="52" t="n">
        <v>2026</v>
      </c>
      <c r="H101" s="126" t="n">
        <v>4000</v>
      </c>
      <c r="I101" s="126" t="n">
        <v>4000</v>
      </c>
      <c r="J101" s="58" t="n">
        <v>2467</v>
      </c>
      <c r="K101" s="126" t="n">
        <v>4000</v>
      </c>
      <c r="L101" s="126" t="n">
        <v>4000</v>
      </c>
      <c r="M101" s="826"/>
      <c r="N101" s="874" t="n">
        <f aca="false">(100/L101)*M101</f>
        <v>0</v>
      </c>
    </row>
    <row r="102" customFormat="false" ht="15" hidden="false" customHeight="false" outlineLevel="0" collapsed="false">
      <c r="A102" s="53" t="n">
        <v>637027</v>
      </c>
      <c r="B102" s="122"/>
      <c r="C102" s="54" t="n">
        <v>41</v>
      </c>
      <c r="D102" s="269" t="s">
        <v>133</v>
      </c>
      <c r="E102" s="267" t="s">
        <v>240</v>
      </c>
      <c r="F102" s="52" t="n">
        <v>4712</v>
      </c>
      <c r="G102" s="52" t="n">
        <v>5897</v>
      </c>
      <c r="H102" s="126" t="n">
        <v>5000</v>
      </c>
      <c r="I102" s="56" t="n">
        <v>9010</v>
      </c>
      <c r="J102" s="58" t="n">
        <v>9006</v>
      </c>
      <c r="K102" s="126" t="n">
        <v>7000</v>
      </c>
      <c r="L102" s="56" t="n">
        <v>7500</v>
      </c>
      <c r="M102" s="804" t="n">
        <v>7101.43</v>
      </c>
      <c r="N102" s="874" t="n">
        <f aca="false">(100/L102)*M102</f>
        <v>94.6857333333334</v>
      </c>
    </row>
    <row r="103" customFormat="false" ht="15" hidden="false" customHeight="false" outlineLevel="0" collapsed="false">
      <c r="A103" s="92" t="n">
        <v>637031</v>
      </c>
      <c r="B103" s="122"/>
      <c r="C103" s="268" t="n">
        <v>41</v>
      </c>
      <c r="D103" s="269" t="s">
        <v>133</v>
      </c>
      <c r="E103" s="267" t="s">
        <v>41</v>
      </c>
      <c r="F103" s="58"/>
      <c r="G103" s="58" t="n">
        <v>9000</v>
      </c>
      <c r="H103" s="126"/>
      <c r="I103" s="186" t="n">
        <v>640</v>
      </c>
      <c r="J103" s="169" t="n">
        <v>636</v>
      </c>
      <c r="K103" s="186"/>
      <c r="L103" s="186" t="n">
        <v>5</v>
      </c>
      <c r="M103" s="884" t="n">
        <v>5</v>
      </c>
      <c r="N103" s="867" t="n">
        <f aca="false">(100/L103)*M103</f>
        <v>100</v>
      </c>
    </row>
    <row r="104" customFormat="false" ht="15" hidden="false" customHeight="false" outlineLevel="0" collapsed="false">
      <c r="A104" s="92" t="n">
        <v>637035</v>
      </c>
      <c r="B104" s="122"/>
      <c r="C104" s="287" t="n">
        <v>41</v>
      </c>
      <c r="D104" s="261" t="s">
        <v>187</v>
      </c>
      <c r="E104" s="262" t="s">
        <v>519</v>
      </c>
      <c r="F104" s="169"/>
      <c r="G104" s="169" t="n">
        <v>230</v>
      </c>
      <c r="H104" s="186" t="n">
        <v>250</v>
      </c>
      <c r="I104" s="186" t="n">
        <v>250</v>
      </c>
      <c r="J104" s="169" t="n">
        <v>195</v>
      </c>
      <c r="K104" s="186" t="n">
        <v>250</v>
      </c>
      <c r="L104" s="186" t="n">
        <v>250</v>
      </c>
      <c r="M104" s="884" t="n">
        <v>12.19</v>
      </c>
      <c r="N104" s="874" t="n">
        <f aca="false">(100/L104)*M104</f>
        <v>4.876</v>
      </c>
    </row>
    <row r="105" customFormat="false" ht="15" hidden="false" customHeight="false" outlineLevel="0" collapsed="false">
      <c r="A105" s="92" t="n">
        <v>637003</v>
      </c>
      <c r="B105" s="54"/>
      <c r="C105" s="338" t="n">
        <v>41</v>
      </c>
      <c r="D105" s="266" t="s">
        <v>167</v>
      </c>
      <c r="E105" s="294" t="s">
        <v>559</v>
      </c>
      <c r="F105" s="100" t="n">
        <v>631</v>
      </c>
      <c r="G105" s="100" t="n">
        <v>740</v>
      </c>
      <c r="H105" s="290" t="n">
        <v>1000</v>
      </c>
      <c r="I105" s="186" t="n">
        <v>1290</v>
      </c>
      <c r="J105" s="169" t="n">
        <v>1282</v>
      </c>
      <c r="K105" s="186" t="n">
        <v>10000</v>
      </c>
      <c r="L105" s="186" t="n">
        <v>10000</v>
      </c>
      <c r="M105" s="884" t="n">
        <v>1422.62</v>
      </c>
      <c r="N105" s="874" t="n">
        <f aca="false">(100/L105)*M105</f>
        <v>14.2262</v>
      </c>
    </row>
    <row r="106" customFormat="false" ht="15" hidden="false" customHeight="false" outlineLevel="0" collapsed="false">
      <c r="A106" s="34" t="n">
        <v>641</v>
      </c>
      <c r="B106" s="275"/>
      <c r="C106" s="339"/>
      <c r="D106" s="283"/>
      <c r="E106" s="259" t="s">
        <v>243</v>
      </c>
      <c r="F106" s="36" t="n">
        <v>6137</v>
      </c>
      <c r="G106" s="36" t="n">
        <v>7218</v>
      </c>
      <c r="H106" s="44" t="n">
        <v>9200</v>
      </c>
      <c r="I106" s="33" t="n">
        <v>8500</v>
      </c>
      <c r="J106" s="36" t="n">
        <v>7186</v>
      </c>
      <c r="K106" s="44" t="n">
        <f aca="false">SUM(K107:K108)</f>
        <v>11600</v>
      </c>
      <c r="L106" s="33" t="n">
        <f aca="false">SUM(L107:L108)</f>
        <v>11600</v>
      </c>
      <c r="M106" s="814" t="n">
        <f aca="false">SUM(M107:M108)</f>
        <v>7128.3</v>
      </c>
      <c r="N106" s="869" t="n">
        <f aca="false">(100/L106)*M106</f>
        <v>61.4508620689655</v>
      </c>
    </row>
    <row r="107" customFormat="false" ht="15" hidden="false" customHeight="false" outlineLevel="0" collapsed="false">
      <c r="A107" s="67" t="n">
        <v>641012</v>
      </c>
      <c r="B107" s="93"/>
      <c r="C107" s="287" t="n">
        <v>111</v>
      </c>
      <c r="D107" s="295" t="s">
        <v>133</v>
      </c>
      <c r="E107" s="203" t="s">
        <v>244</v>
      </c>
      <c r="F107" s="68" t="n">
        <v>6137</v>
      </c>
      <c r="G107" s="68" t="n">
        <v>6118</v>
      </c>
      <c r="H107" s="106" t="n">
        <v>6500</v>
      </c>
      <c r="I107" s="106" t="n">
        <v>7300</v>
      </c>
      <c r="J107" s="101" t="n">
        <v>7186</v>
      </c>
      <c r="K107" s="106" t="n">
        <v>8100</v>
      </c>
      <c r="L107" s="106" t="n">
        <v>8100</v>
      </c>
      <c r="M107" s="871" t="n">
        <v>5955.3</v>
      </c>
      <c r="N107" s="874" t="n">
        <f aca="false">(100/L107)*M107</f>
        <v>73.5222222222222</v>
      </c>
    </row>
    <row r="108" customFormat="false" ht="15" hidden="false" customHeight="false" outlineLevel="0" collapsed="false">
      <c r="A108" s="89" t="n">
        <v>642013</v>
      </c>
      <c r="B108" s="90"/>
      <c r="C108" s="271" t="n">
        <v>41</v>
      </c>
      <c r="D108" s="272" t="s">
        <v>133</v>
      </c>
      <c r="E108" s="294" t="s">
        <v>245</v>
      </c>
      <c r="F108" s="100"/>
      <c r="G108" s="100" t="n">
        <v>1100</v>
      </c>
      <c r="H108" s="290" t="n">
        <v>2700</v>
      </c>
      <c r="I108" s="91" t="n">
        <v>1200</v>
      </c>
      <c r="J108" s="100"/>
      <c r="K108" s="290" t="n">
        <v>3500</v>
      </c>
      <c r="L108" s="91" t="n">
        <v>3500</v>
      </c>
      <c r="M108" s="872" t="n">
        <v>1173</v>
      </c>
      <c r="N108" s="885" t="n">
        <f aca="false">(100/L108)*M108</f>
        <v>33.5142857142857</v>
      </c>
    </row>
    <row r="109" customFormat="false" ht="15.75" hidden="false" customHeight="false" outlineLevel="0" collapsed="false">
      <c r="A109" s="340"/>
      <c r="B109" s="134"/>
      <c r="C109" s="341"/>
      <c r="D109" s="342"/>
      <c r="E109" s="343"/>
      <c r="F109" s="344"/>
      <c r="G109" s="344"/>
      <c r="H109" s="274"/>
      <c r="I109" s="274"/>
      <c r="J109" s="200"/>
      <c r="K109" s="274"/>
      <c r="L109" s="274"/>
      <c r="M109" s="345"/>
      <c r="N109" s="886"/>
    </row>
    <row r="110" customFormat="false" ht="15.75" hidden="false" customHeight="false" outlineLevel="0" collapsed="false">
      <c r="A110" s="73" t="s">
        <v>246</v>
      </c>
      <c r="B110" s="346"/>
      <c r="C110" s="230"/>
      <c r="D110" s="250"/>
      <c r="E110" s="218" t="s">
        <v>247</v>
      </c>
      <c r="F110" s="76" t="n">
        <f aca="false">SUM(F111+F112+F122+F120)</f>
        <v>5616</v>
      </c>
      <c r="G110" s="76" t="n">
        <f aca="false">SUM(G111+G112+G122+G120)</f>
        <v>5665</v>
      </c>
      <c r="H110" s="113" t="n">
        <f aca="false">H111+H112+H122+H120</f>
        <v>5753</v>
      </c>
      <c r="I110" s="347" t="n">
        <f aca="false">I111+I112+I122+I120</f>
        <v>6541</v>
      </c>
      <c r="J110" s="76" t="n">
        <f aca="false">J111+J112+J122+J120</f>
        <v>6344</v>
      </c>
      <c r="K110" s="113" t="n">
        <f aca="false">K111+K112+K122+K120</f>
        <v>6612</v>
      </c>
      <c r="L110" s="347" t="n">
        <f aca="false">L111+L112+L122+L120</f>
        <v>6612</v>
      </c>
      <c r="M110" s="796" t="n">
        <f aca="false">M111+M112+M122+M120</f>
        <v>4766.01</v>
      </c>
      <c r="N110" s="856" t="n">
        <f aca="false">(100/L110)*M110</f>
        <v>72.0812159709619</v>
      </c>
    </row>
    <row r="111" customFormat="false" ht="15" hidden="false" customHeight="false" outlineLevel="0" collapsed="false">
      <c r="A111" s="348" t="n">
        <v>611000</v>
      </c>
      <c r="B111" s="349"/>
      <c r="C111" s="350" t="n">
        <v>41</v>
      </c>
      <c r="D111" s="351" t="s">
        <v>215</v>
      </c>
      <c r="E111" s="352" t="s">
        <v>134</v>
      </c>
      <c r="F111" s="353" t="n">
        <v>3395</v>
      </c>
      <c r="G111" s="353" t="n">
        <v>3482</v>
      </c>
      <c r="H111" s="354" t="n">
        <v>3600</v>
      </c>
      <c r="I111" s="355" t="n">
        <v>3600</v>
      </c>
      <c r="J111" s="353" t="n">
        <v>3503</v>
      </c>
      <c r="K111" s="354" t="n">
        <v>3780</v>
      </c>
      <c r="L111" s="355" t="n">
        <v>3780</v>
      </c>
      <c r="M111" s="887" t="n">
        <v>2790</v>
      </c>
      <c r="N111" s="869" t="n">
        <f aca="false">(100/L111)*M111</f>
        <v>73.8095238095238</v>
      </c>
    </row>
    <row r="112" customFormat="false" ht="15" hidden="false" customHeight="false" outlineLevel="0" collapsed="false">
      <c r="A112" s="30" t="n">
        <v>62</v>
      </c>
      <c r="B112" s="275"/>
      <c r="C112" s="31"/>
      <c r="D112" s="356"/>
      <c r="E112" s="357" t="s">
        <v>135</v>
      </c>
      <c r="F112" s="36" t="n">
        <f aca="false">SUM(F113:F119)</f>
        <v>1098</v>
      </c>
      <c r="G112" s="36" t="n">
        <f aca="false">SUM(G113:G119)</f>
        <v>1149</v>
      </c>
      <c r="H112" s="44" t="n">
        <f aca="false">SUM(H113:H119)</f>
        <v>1273</v>
      </c>
      <c r="I112" s="33" t="n">
        <f aca="false">SUM(I113:I119)</f>
        <v>1283</v>
      </c>
      <c r="J112" s="36" t="n">
        <f aca="false">SUM(J113:J119)</f>
        <v>1213</v>
      </c>
      <c r="K112" s="44" t="n">
        <f aca="false">SUM(K113:K119)</f>
        <v>1352</v>
      </c>
      <c r="L112" s="33" t="n">
        <f aca="false">SUM(L113:L119)</f>
        <v>1352</v>
      </c>
      <c r="M112" s="814" t="n">
        <f aca="false">SUM(M113:M119)</f>
        <v>978.48</v>
      </c>
      <c r="N112" s="869" t="n">
        <f aca="false">(100/L112)*M112</f>
        <v>72.3727810650888</v>
      </c>
    </row>
    <row r="113" customFormat="false" ht="15" hidden="false" customHeight="false" outlineLevel="0" collapsed="false">
      <c r="A113" s="67" t="n">
        <v>623000</v>
      </c>
      <c r="B113" s="93"/>
      <c r="C113" s="318" t="n">
        <v>41</v>
      </c>
      <c r="D113" s="291" t="s">
        <v>215</v>
      </c>
      <c r="E113" s="333" t="s">
        <v>137</v>
      </c>
      <c r="F113" s="358" t="n">
        <v>299</v>
      </c>
      <c r="G113" s="358" t="n">
        <v>309</v>
      </c>
      <c r="H113" s="263" t="n">
        <v>360</v>
      </c>
      <c r="I113" s="95" t="n">
        <v>360</v>
      </c>
      <c r="J113" s="68" t="n">
        <v>323</v>
      </c>
      <c r="K113" s="263" t="n">
        <v>380</v>
      </c>
      <c r="L113" s="95" t="n">
        <v>380</v>
      </c>
      <c r="M113" s="810" t="n">
        <v>280</v>
      </c>
      <c r="N113" s="874" t="n">
        <f aca="false">(100/L113)*M113</f>
        <v>73.6842105263158</v>
      </c>
    </row>
    <row r="114" customFormat="false" ht="15" hidden="false" customHeight="false" outlineLevel="0" collapsed="false">
      <c r="A114" s="53" t="n">
        <v>625001</v>
      </c>
      <c r="B114" s="48"/>
      <c r="C114" s="287" t="n">
        <v>41</v>
      </c>
      <c r="D114" s="261" t="s">
        <v>215</v>
      </c>
      <c r="E114" s="293" t="s">
        <v>138</v>
      </c>
      <c r="F114" s="169" t="n">
        <v>46</v>
      </c>
      <c r="G114" s="169" t="n">
        <v>47</v>
      </c>
      <c r="H114" s="126" t="n">
        <v>52</v>
      </c>
      <c r="I114" s="56" t="n">
        <v>52</v>
      </c>
      <c r="J114" s="58" t="n">
        <v>49</v>
      </c>
      <c r="K114" s="126" t="n">
        <v>55</v>
      </c>
      <c r="L114" s="56" t="n">
        <v>55</v>
      </c>
      <c r="M114" s="804" t="n">
        <v>39.14</v>
      </c>
      <c r="N114" s="874" t="n">
        <f aca="false">(100/L114)*M114</f>
        <v>71.1636363636364</v>
      </c>
    </row>
    <row r="115" customFormat="false" ht="15" hidden="false" customHeight="false" outlineLevel="0" collapsed="false">
      <c r="A115" s="53" t="n">
        <v>625002</v>
      </c>
      <c r="B115" s="54"/>
      <c r="C115" s="268" t="n">
        <v>41</v>
      </c>
      <c r="D115" s="266" t="s">
        <v>215</v>
      </c>
      <c r="E115" s="293" t="s">
        <v>139</v>
      </c>
      <c r="F115" s="169" t="n">
        <v>456</v>
      </c>
      <c r="G115" s="169" t="n">
        <v>473</v>
      </c>
      <c r="H115" s="126" t="n">
        <v>510</v>
      </c>
      <c r="I115" s="56" t="n">
        <v>510</v>
      </c>
      <c r="J115" s="58" t="n">
        <v>494</v>
      </c>
      <c r="K115" s="126" t="n">
        <v>530</v>
      </c>
      <c r="L115" s="56" t="n">
        <v>530</v>
      </c>
      <c r="M115" s="804" t="n">
        <v>392</v>
      </c>
      <c r="N115" s="874" t="n">
        <f aca="false">(100/L115)*M115</f>
        <v>73.9622641509434</v>
      </c>
    </row>
    <row r="116" customFormat="false" ht="15" hidden="false" customHeight="false" outlineLevel="0" collapsed="false">
      <c r="A116" s="53" t="n">
        <v>625003</v>
      </c>
      <c r="B116" s="54"/>
      <c r="C116" s="268" t="n">
        <v>41</v>
      </c>
      <c r="D116" s="266" t="s">
        <v>215</v>
      </c>
      <c r="E116" s="293" t="s">
        <v>140</v>
      </c>
      <c r="F116" s="169" t="n">
        <v>26</v>
      </c>
      <c r="G116" s="169" t="n">
        <v>25</v>
      </c>
      <c r="H116" s="126" t="n">
        <v>30</v>
      </c>
      <c r="I116" s="56" t="n">
        <v>40</v>
      </c>
      <c r="J116" s="58" t="n">
        <v>39</v>
      </c>
      <c r="K116" s="126" t="n">
        <v>32</v>
      </c>
      <c r="L116" s="56" t="n">
        <v>32</v>
      </c>
      <c r="M116" s="804" t="n">
        <v>22.36</v>
      </c>
      <c r="N116" s="874" t="n">
        <f aca="false">(100/L116)*M116</f>
        <v>69.875</v>
      </c>
    </row>
    <row r="117" customFormat="false" ht="15" hidden="false" customHeight="false" outlineLevel="0" collapsed="false">
      <c r="A117" s="53" t="n">
        <v>625004</v>
      </c>
      <c r="B117" s="54"/>
      <c r="C117" s="268" t="n">
        <v>41</v>
      </c>
      <c r="D117" s="266" t="s">
        <v>215</v>
      </c>
      <c r="E117" s="293" t="s">
        <v>141</v>
      </c>
      <c r="F117" s="58" t="n">
        <v>97</v>
      </c>
      <c r="G117" s="58" t="n">
        <v>101</v>
      </c>
      <c r="H117" s="126" t="n">
        <v>110</v>
      </c>
      <c r="I117" s="56" t="n">
        <v>110</v>
      </c>
      <c r="J117" s="58" t="n">
        <v>106</v>
      </c>
      <c r="K117" s="126" t="n">
        <v>130</v>
      </c>
      <c r="L117" s="56" t="n">
        <v>130</v>
      </c>
      <c r="M117" s="804" t="n">
        <v>84</v>
      </c>
      <c r="N117" s="874" t="n">
        <f aca="false">(100/L117)*M117</f>
        <v>64.6153846153846</v>
      </c>
    </row>
    <row r="118" customFormat="false" ht="15" hidden="false" customHeight="false" outlineLevel="0" collapsed="false">
      <c r="A118" s="53" t="n">
        <v>625005</v>
      </c>
      <c r="B118" s="54"/>
      <c r="C118" s="268" t="n">
        <v>41</v>
      </c>
      <c r="D118" s="266" t="s">
        <v>215</v>
      </c>
      <c r="E118" s="293" t="s">
        <v>142</v>
      </c>
      <c r="F118" s="58" t="n">
        <v>33</v>
      </c>
      <c r="G118" s="58" t="n">
        <v>34</v>
      </c>
      <c r="H118" s="126" t="n">
        <v>36</v>
      </c>
      <c r="I118" s="56" t="n">
        <v>36</v>
      </c>
      <c r="J118" s="58" t="n">
        <v>35</v>
      </c>
      <c r="K118" s="126" t="n">
        <v>40</v>
      </c>
      <c r="L118" s="56" t="n">
        <v>40</v>
      </c>
      <c r="M118" s="804" t="n">
        <v>28</v>
      </c>
      <c r="N118" s="874" t="n">
        <f aca="false">(100/L118)*M118</f>
        <v>70</v>
      </c>
    </row>
    <row r="119" customFormat="false" ht="15" hidden="false" customHeight="false" outlineLevel="0" collapsed="false">
      <c r="A119" s="59" t="n">
        <v>625007</v>
      </c>
      <c r="B119" s="60"/>
      <c r="C119" s="260" t="n">
        <v>41</v>
      </c>
      <c r="D119" s="266" t="s">
        <v>215</v>
      </c>
      <c r="E119" s="360" t="s">
        <v>143</v>
      </c>
      <c r="F119" s="64" t="n">
        <v>141</v>
      </c>
      <c r="G119" s="64" t="n">
        <v>160</v>
      </c>
      <c r="H119" s="274" t="n">
        <v>175</v>
      </c>
      <c r="I119" s="62" t="n">
        <v>175</v>
      </c>
      <c r="J119" s="64" t="n">
        <v>167</v>
      </c>
      <c r="K119" s="274" t="n">
        <v>185</v>
      </c>
      <c r="L119" s="62" t="n">
        <v>185</v>
      </c>
      <c r="M119" s="807" t="n">
        <v>132.98</v>
      </c>
      <c r="N119" s="874" t="n">
        <f aca="false">(100/L119)*M119</f>
        <v>71.8810810810811</v>
      </c>
    </row>
    <row r="120" customFormat="false" ht="15" hidden="false" customHeight="false" outlineLevel="0" collapsed="false">
      <c r="A120" s="30" t="n">
        <v>631</v>
      </c>
      <c r="B120" s="275"/>
      <c r="C120" s="339"/>
      <c r="D120" s="283"/>
      <c r="E120" s="357" t="s">
        <v>145</v>
      </c>
      <c r="F120" s="36" t="n">
        <v>11</v>
      </c>
      <c r="G120" s="36" t="n">
        <v>94</v>
      </c>
      <c r="H120" s="44" t="n">
        <v>20</v>
      </c>
      <c r="I120" s="33" t="n">
        <v>203</v>
      </c>
      <c r="J120" s="36" t="n">
        <v>203</v>
      </c>
      <c r="K120" s="44" t="n">
        <f aca="false">K121</f>
        <v>120</v>
      </c>
      <c r="L120" s="33" t="n">
        <f aca="false">L121</f>
        <v>120</v>
      </c>
      <c r="M120" s="814"/>
      <c r="N120" s="869" t="n">
        <f aca="false">(100/L120)*M120</f>
        <v>0</v>
      </c>
    </row>
    <row r="121" customFormat="false" ht="15" hidden="false" customHeight="false" outlineLevel="0" collapsed="false">
      <c r="A121" s="37" t="n">
        <v>631001</v>
      </c>
      <c r="B121" s="278"/>
      <c r="C121" s="361" t="n">
        <v>41</v>
      </c>
      <c r="D121" s="283" t="s">
        <v>215</v>
      </c>
      <c r="E121" s="362" t="s">
        <v>146</v>
      </c>
      <c r="F121" s="42" t="n">
        <v>11</v>
      </c>
      <c r="G121" s="42" t="n">
        <v>94</v>
      </c>
      <c r="H121" s="281" t="n">
        <v>20</v>
      </c>
      <c r="I121" s="40" t="n">
        <v>203</v>
      </c>
      <c r="J121" s="42" t="n">
        <v>203</v>
      </c>
      <c r="K121" s="281" t="n">
        <v>120</v>
      </c>
      <c r="L121" s="40" t="n">
        <v>120</v>
      </c>
      <c r="M121" s="816"/>
      <c r="N121" s="874" t="n">
        <f aca="false">(100/L121)*M121</f>
        <v>0</v>
      </c>
    </row>
    <row r="122" customFormat="false" ht="15" hidden="false" customHeight="false" outlineLevel="0" collapsed="false">
      <c r="A122" s="30" t="n">
        <v>637</v>
      </c>
      <c r="B122" s="31"/>
      <c r="C122" s="332"/>
      <c r="D122" s="283"/>
      <c r="E122" s="357" t="s">
        <v>248</v>
      </c>
      <c r="F122" s="36" t="n">
        <f aca="false">SUM(F123:F126)</f>
        <v>1112</v>
      </c>
      <c r="G122" s="36" t="n">
        <f aca="false">SUM(G123:G126)</f>
        <v>940</v>
      </c>
      <c r="H122" s="44" t="n">
        <f aca="false">SUM(H123:H125)</f>
        <v>860</v>
      </c>
      <c r="I122" s="33" t="n">
        <f aca="false">SUM(I123:I125)</f>
        <v>1455</v>
      </c>
      <c r="J122" s="36" t="n">
        <f aca="false">SUM(J123:J125)</f>
        <v>1425</v>
      </c>
      <c r="K122" s="44" t="n">
        <f aca="false">SUM(K123:K125)</f>
        <v>1360</v>
      </c>
      <c r="L122" s="33" t="n">
        <f aca="false">SUM(L123:L125)</f>
        <v>1360</v>
      </c>
      <c r="M122" s="814" t="n">
        <f aca="false">SUM(M123:M125)</f>
        <v>997.53</v>
      </c>
      <c r="N122" s="869" t="n">
        <f aca="false">(100/L122)*M122</f>
        <v>73.3477941176471</v>
      </c>
    </row>
    <row r="123" customFormat="false" ht="15" hidden="false" customHeight="false" outlineLevel="0" collapsed="false">
      <c r="A123" s="67" t="n">
        <v>637014</v>
      </c>
      <c r="B123" s="93"/>
      <c r="C123" s="318" t="n">
        <v>41</v>
      </c>
      <c r="D123" s="291" t="s">
        <v>215</v>
      </c>
      <c r="E123" s="333" t="s">
        <v>232</v>
      </c>
      <c r="F123" s="68" t="n">
        <v>200</v>
      </c>
      <c r="G123" s="68" t="n">
        <v>203</v>
      </c>
      <c r="H123" s="263" t="n">
        <v>200</v>
      </c>
      <c r="I123" s="95" t="n">
        <v>200</v>
      </c>
      <c r="J123" s="68" t="n">
        <v>184</v>
      </c>
      <c r="K123" s="263" t="n">
        <v>200</v>
      </c>
      <c r="L123" s="95" t="n">
        <v>200</v>
      </c>
      <c r="M123" s="810" t="n">
        <v>136</v>
      </c>
      <c r="N123" s="874" t="n">
        <f aca="false">(100/L123)*M123</f>
        <v>68</v>
      </c>
    </row>
    <row r="124" customFormat="false" ht="15" hidden="false" customHeight="false" outlineLevel="0" collapsed="false">
      <c r="A124" s="47" t="n">
        <v>637012</v>
      </c>
      <c r="B124" s="48" t="n">
        <v>1</v>
      </c>
      <c r="C124" s="287" t="n">
        <v>41</v>
      </c>
      <c r="D124" s="295" t="s">
        <v>133</v>
      </c>
      <c r="E124" s="335" t="s">
        <v>249</v>
      </c>
      <c r="F124" s="101" t="n">
        <v>867</v>
      </c>
      <c r="G124" s="101" t="n">
        <v>696</v>
      </c>
      <c r="H124" s="130" t="n">
        <v>600</v>
      </c>
      <c r="I124" s="50" t="n">
        <v>1195</v>
      </c>
      <c r="J124" s="52" t="n">
        <v>1194</v>
      </c>
      <c r="K124" s="130" t="n">
        <v>1100</v>
      </c>
      <c r="L124" s="50" t="n">
        <v>1100</v>
      </c>
      <c r="M124" s="802" t="n">
        <v>828.4</v>
      </c>
      <c r="N124" s="874" t="n">
        <f aca="false">(100/L124)*M124</f>
        <v>75.3090909090909</v>
      </c>
    </row>
    <row r="125" customFormat="false" ht="15" hidden="false" customHeight="false" outlineLevel="0" collapsed="false">
      <c r="A125" s="59" t="n">
        <v>637016</v>
      </c>
      <c r="B125" s="60"/>
      <c r="C125" s="260" t="n">
        <v>41</v>
      </c>
      <c r="D125" s="295" t="s">
        <v>215</v>
      </c>
      <c r="E125" s="364" t="s">
        <v>236</v>
      </c>
      <c r="F125" s="100" t="n">
        <v>45</v>
      </c>
      <c r="G125" s="100" t="n">
        <v>41</v>
      </c>
      <c r="H125" s="365" t="n">
        <v>60</v>
      </c>
      <c r="I125" s="366" t="n">
        <v>60</v>
      </c>
      <c r="J125" s="367" t="n">
        <v>47</v>
      </c>
      <c r="K125" s="365" t="n">
        <v>60</v>
      </c>
      <c r="L125" s="366" t="n">
        <v>60</v>
      </c>
      <c r="M125" s="888" t="n">
        <v>33.13</v>
      </c>
      <c r="N125" s="885" t="n">
        <f aca="false">(100/L125)*M125</f>
        <v>55.2166666666667</v>
      </c>
    </row>
    <row r="126" customFormat="false" ht="15.75" hidden="false" customHeight="false" outlineLevel="0" collapsed="false">
      <c r="A126" s="368"/>
      <c r="B126" s="369"/>
      <c r="C126" s="370"/>
      <c r="D126" s="371"/>
      <c r="E126" s="372"/>
      <c r="F126" s="344"/>
      <c r="G126" s="344"/>
      <c r="H126" s="106"/>
      <c r="I126" s="373"/>
      <c r="J126" s="374"/>
      <c r="K126" s="375"/>
      <c r="L126" s="373"/>
      <c r="M126" s="813"/>
      <c r="N126" s="214"/>
    </row>
    <row r="127" customFormat="false" ht="15.75" hidden="false" customHeight="false" outlineLevel="0" collapsed="false">
      <c r="A127" s="73" t="s">
        <v>250</v>
      </c>
      <c r="B127" s="74"/>
      <c r="C127" s="249"/>
      <c r="D127" s="250"/>
      <c r="E127" s="218" t="s">
        <v>251</v>
      </c>
      <c r="F127" s="76" t="n">
        <f aca="false">SUM(F128+F129+F137+F143)</f>
        <v>3894</v>
      </c>
      <c r="G127" s="76" t="n">
        <f aca="false">SUM(G128+G129+G137+G143)</f>
        <v>4985</v>
      </c>
      <c r="H127" s="113" t="n">
        <f aca="false">H128+H129+H137+H143</f>
        <v>5000</v>
      </c>
      <c r="I127" s="347" t="n">
        <f aca="false">I128+I129+I137+I143</f>
        <v>5000</v>
      </c>
      <c r="J127" s="76" t="n">
        <f aca="false">J128+J129+J137+J143</f>
        <v>4226</v>
      </c>
      <c r="K127" s="113" t="n">
        <f aca="false">K128+K129+K137+K143</f>
        <v>5000</v>
      </c>
      <c r="L127" s="347" t="n">
        <v>5000</v>
      </c>
      <c r="M127" s="796" t="n">
        <f aca="false">M128+M129+M137+M143</f>
        <v>2290.09</v>
      </c>
      <c r="N127" s="856" t="n">
        <f aca="false">(100/L127)*M127</f>
        <v>45.8018</v>
      </c>
    </row>
    <row r="128" customFormat="false" ht="15" hidden="false" customHeight="false" outlineLevel="0" collapsed="false">
      <c r="A128" s="348" t="n">
        <v>611000</v>
      </c>
      <c r="B128" s="350"/>
      <c r="C128" s="355" t="n">
        <v>111</v>
      </c>
      <c r="D128" s="376" t="s">
        <v>252</v>
      </c>
      <c r="E128" s="352" t="s">
        <v>134</v>
      </c>
      <c r="F128" s="377" t="n">
        <v>2948</v>
      </c>
      <c r="G128" s="377" t="n">
        <v>3250</v>
      </c>
      <c r="H128" s="354" t="n">
        <v>3300</v>
      </c>
      <c r="I128" s="355" t="n">
        <v>3300</v>
      </c>
      <c r="J128" s="353" t="n">
        <v>3244</v>
      </c>
      <c r="K128" s="354" t="n">
        <v>3300</v>
      </c>
      <c r="L128" s="355" t="n">
        <v>3300</v>
      </c>
      <c r="M128" s="887" t="n">
        <v>1640</v>
      </c>
      <c r="N128" s="869" t="n">
        <f aca="false">(100/L128)*M128</f>
        <v>49.6969696969697</v>
      </c>
    </row>
    <row r="129" customFormat="false" ht="15" hidden="false" customHeight="false" outlineLevel="0" collapsed="false">
      <c r="A129" s="30" t="n">
        <v>62</v>
      </c>
      <c r="B129" s="31"/>
      <c r="C129" s="332"/>
      <c r="D129" s="283"/>
      <c r="E129" s="357" t="s">
        <v>135</v>
      </c>
      <c r="F129" s="36" t="n">
        <f aca="false">SUM(F130:F136)</f>
        <v>668</v>
      </c>
      <c r="G129" s="36" t="n">
        <f aca="false">SUM(G130:G136)</f>
        <v>1343</v>
      </c>
      <c r="H129" s="44" t="n">
        <f aca="false">SUM(H130:H136)</f>
        <v>1370</v>
      </c>
      <c r="I129" s="44" t="n">
        <f aca="false">SUM(I130:I136)</f>
        <v>1370</v>
      </c>
      <c r="J129" s="36" t="n">
        <f aca="false">SUM(J130:J136)</f>
        <v>669</v>
      </c>
      <c r="K129" s="44" t="n">
        <f aca="false">SUM(K130:K136)</f>
        <v>1370</v>
      </c>
      <c r="L129" s="44" t="n">
        <f aca="false">SUM(L130:L136)</f>
        <v>1370</v>
      </c>
      <c r="M129" s="800" t="n">
        <f aca="false">SUM(M130:M136)</f>
        <v>500.94</v>
      </c>
      <c r="N129" s="869" t="n">
        <f aca="false">(100/L129)*M129</f>
        <v>36.5649635036496</v>
      </c>
    </row>
    <row r="130" customFormat="false" ht="15" hidden="false" customHeight="false" outlineLevel="0" collapsed="false">
      <c r="A130" s="67" t="n">
        <v>623000</v>
      </c>
      <c r="B130" s="93"/>
      <c r="C130" s="287" t="n">
        <v>111</v>
      </c>
      <c r="D130" s="295" t="s">
        <v>252</v>
      </c>
      <c r="E130" s="333" t="s">
        <v>137</v>
      </c>
      <c r="F130" s="358" t="n">
        <v>191</v>
      </c>
      <c r="G130" s="358" t="n">
        <v>374</v>
      </c>
      <c r="H130" s="263" t="n">
        <v>375</v>
      </c>
      <c r="I130" s="95" t="n">
        <v>375</v>
      </c>
      <c r="J130" s="68" t="n">
        <v>192</v>
      </c>
      <c r="K130" s="263" t="n">
        <v>375</v>
      </c>
      <c r="L130" s="95" t="n">
        <v>375</v>
      </c>
      <c r="M130" s="810" t="n">
        <v>143.37</v>
      </c>
      <c r="N130" s="874" t="n">
        <f aca="false">(100/L130)*M130</f>
        <v>38.232</v>
      </c>
    </row>
    <row r="131" customFormat="false" ht="15" hidden="false" customHeight="false" outlineLevel="0" collapsed="false">
      <c r="A131" s="53" t="n">
        <v>625001</v>
      </c>
      <c r="B131" s="54"/>
      <c r="C131" s="268" t="n">
        <v>111</v>
      </c>
      <c r="D131" s="269" t="s">
        <v>252</v>
      </c>
      <c r="E131" s="293" t="s">
        <v>138</v>
      </c>
      <c r="F131" s="169" t="n">
        <v>27</v>
      </c>
      <c r="G131" s="169" t="n">
        <v>46</v>
      </c>
      <c r="H131" s="126" t="n">
        <v>60</v>
      </c>
      <c r="I131" s="56" t="n">
        <v>60</v>
      </c>
      <c r="J131" s="58" t="n">
        <v>27</v>
      </c>
      <c r="K131" s="126" t="n">
        <v>60</v>
      </c>
      <c r="L131" s="56" t="n">
        <v>60</v>
      </c>
      <c r="M131" s="804" t="n">
        <v>20.07</v>
      </c>
      <c r="N131" s="874" t="n">
        <f aca="false">(100/L131)*M131</f>
        <v>33.45</v>
      </c>
    </row>
    <row r="132" customFormat="false" ht="15" hidden="false" customHeight="false" outlineLevel="0" collapsed="false">
      <c r="A132" s="53" t="n">
        <v>625002</v>
      </c>
      <c r="B132" s="54"/>
      <c r="C132" s="268" t="n">
        <v>111</v>
      </c>
      <c r="D132" s="269" t="s">
        <v>252</v>
      </c>
      <c r="E132" s="293" t="s">
        <v>139</v>
      </c>
      <c r="F132" s="169" t="n">
        <v>268</v>
      </c>
      <c r="G132" s="169" t="n">
        <v>508</v>
      </c>
      <c r="H132" s="126" t="n">
        <v>515</v>
      </c>
      <c r="I132" s="56" t="n">
        <v>515</v>
      </c>
      <c r="J132" s="58" t="n">
        <v>268</v>
      </c>
      <c r="K132" s="126" t="n">
        <v>515</v>
      </c>
      <c r="L132" s="56" t="n">
        <v>515</v>
      </c>
      <c r="M132" s="804" t="n">
        <v>200.7</v>
      </c>
      <c r="N132" s="874" t="n">
        <f aca="false">(100/L132)*M132</f>
        <v>38.9708737864078</v>
      </c>
    </row>
    <row r="133" customFormat="false" ht="15" hidden="false" customHeight="false" outlineLevel="0" collapsed="false">
      <c r="A133" s="53" t="n">
        <v>625003</v>
      </c>
      <c r="B133" s="54"/>
      <c r="C133" s="268" t="n">
        <v>111</v>
      </c>
      <c r="D133" s="269" t="s">
        <v>252</v>
      </c>
      <c r="E133" s="293" t="s">
        <v>140</v>
      </c>
      <c r="F133" s="169" t="n">
        <v>15</v>
      </c>
      <c r="G133" s="169" t="n">
        <v>34</v>
      </c>
      <c r="H133" s="126" t="n">
        <v>35</v>
      </c>
      <c r="I133" s="56" t="n">
        <v>35</v>
      </c>
      <c r="J133" s="58" t="n">
        <v>17</v>
      </c>
      <c r="K133" s="126" t="n">
        <v>35</v>
      </c>
      <c r="L133" s="56" t="n">
        <v>35</v>
      </c>
      <c r="M133" s="804" t="n">
        <v>11.43</v>
      </c>
      <c r="N133" s="874" t="n">
        <f aca="false">(100/L133)*M133</f>
        <v>32.6571428571429</v>
      </c>
    </row>
    <row r="134" customFormat="false" ht="15" hidden="false" customHeight="false" outlineLevel="0" collapsed="false">
      <c r="A134" s="53" t="n">
        <v>625004</v>
      </c>
      <c r="B134" s="268"/>
      <c r="C134" s="268" t="n">
        <v>111</v>
      </c>
      <c r="D134" s="269" t="s">
        <v>252</v>
      </c>
      <c r="E134" s="293" t="s">
        <v>141</v>
      </c>
      <c r="F134" s="58" t="n">
        <v>57</v>
      </c>
      <c r="G134" s="58" t="n">
        <v>114</v>
      </c>
      <c r="H134" s="126" t="n">
        <v>115</v>
      </c>
      <c r="I134" s="56" t="n">
        <v>115</v>
      </c>
      <c r="J134" s="58" t="n">
        <v>57</v>
      </c>
      <c r="K134" s="126" t="n">
        <v>115</v>
      </c>
      <c r="L134" s="56" t="n">
        <v>115</v>
      </c>
      <c r="M134" s="804" t="n">
        <v>43.02</v>
      </c>
      <c r="N134" s="874" t="n">
        <f aca="false">(100/L134)*M134</f>
        <v>37.4086956521739</v>
      </c>
    </row>
    <row r="135" customFormat="false" ht="15" hidden="false" customHeight="false" outlineLevel="0" collapsed="false">
      <c r="A135" s="47" t="n">
        <v>625005</v>
      </c>
      <c r="B135" s="48"/>
      <c r="C135" s="287" t="n">
        <v>111</v>
      </c>
      <c r="D135" s="269" t="s">
        <v>252</v>
      </c>
      <c r="E135" s="293" t="s">
        <v>142</v>
      </c>
      <c r="F135" s="101" t="n">
        <v>19</v>
      </c>
      <c r="G135" s="101" t="n">
        <v>36</v>
      </c>
      <c r="H135" s="126" t="n">
        <v>37</v>
      </c>
      <c r="I135" s="56" t="n">
        <v>37</v>
      </c>
      <c r="J135" s="58" t="n">
        <v>17</v>
      </c>
      <c r="K135" s="126" t="n">
        <v>37</v>
      </c>
      <c r="L135" s="56" t="n">
        <v>37</v>
      </c>
      <c r="M135" s="804" t="n">
        <v>14.31</v>
      </c>
      <c r="N135" s="874" t="n">
        <f aca="false">(100/L135)*M135</f>
        <v>38.6756756756757</v>
      </c>
    </row>
    <row r="136" customFormat="false" ht="15" hidden="false" customHeight="false" outlineLevel="0" collapsed="false">
      <c r="A136" s="59" t="n">
        <v>625007</v>
      </c>
      <c r="B136" s="90"/>
      <c r="C136" s="288" t="n">
        <v>111</v>
      </c>
      <c r="D136" s="258" t="s">
        <v>252</v>
      </c>
      <c r="E136" s="364" t="s">
        <v>143</v>
      </c>
      <c r="F136" s="100" t="n">
        <v>91</v>
      </c>
      <c r="G136" s="100" t="n">
        <v>231</v>
      </c>
      <c r="H136" s="290" t="n">
        <v>233</v>
      </c>
      <c r="I136" s="91" t="n">
        <v>233</v>
      </c>
      <c r="J136" s="100" t="n">
        <v>91</v>
      </c>
      <c r="K136" s="290" t="n">
        <v>233</v>
      </c>
      <c r="L136" s="91" t="n">
        <v>233</v>
      </c>
      <c r="M136" s="872" t="n">
        <v>68.04</v>
      </c>
      <c r="N136" s="874" t="n">
        <f aca="false">(100/L136)*M136</f>
        <v>29.2017167381974</v>
      </c>
    </row>
    <row r="137" customFormat="false" ht="15" hidden="false" customHeight="false" outlineLevel="0" collapsed="false">
      <c r="A137" s="34" t="n">
        <v>63</v>
      </c>
      <c r="B137" s="31"/>
      <c r="C137" s="332"/>
      <c r="D137" s="283"/>
      <c r="E137" s="357" t="s">
        <v>248</v>
      </c>
      <c r="F137" s="36" t="n">
        <f aca="false">SUM(F138:F142)</f>
        <v>270</v>
      </c>
      <c r="G137" s="36" t="n">
        <f aca="false">SUM(G138:G142)</f>
        <v>384</v>
      </c>
      <c r="H137" s="44" t="n">
        <f aca="false">SUM(H138:H142)</f>
        <v>320</v>
      </c>
      <c r="I137" s="33" t="n">
        <f aca="false">SUM(I138:I142)</f>
        <v>320</v>
      </c>
      <c r="J137" s="36" t="n">
        <f aca="false">SUM(J138:J142)</f>
        <v>305</v>
      </c>
      <c r="K137" s="44" t="n">
        <f aca="false">SUM(K138:K142)</f>
        <v>320</v>
      </c>
      <c r="L137" s="33" t="n">
        <f aca="false">SUM(L138:L142)</f>
        <v>320</v>
      </c>
      <c r="M137" s="814" t="n">
        <f aca="false">SUM(M138:M142)</f>
        <v>141.15</v>
      </c>
      <c r="N137" s="869" t="n">
        <f aca="false">(100/L137)*M137</f>
        <v>44.109375</v>
      </c>
    </row>
    <row r="138" customFormat="false" ht="15" hidden="false" customHeight="false" outlineLevel="0" collapsed="false">
      <c r="A138" s="67" t="n">
        <v>631001</v>
      </c>
      <c r="B138" s="93"/>
      <c r="C138" s="260" t="n">
        <v>111</v>
      </c>
      <c r="D138" s="261" t="s">
        <v>252</v>
      </c>
      <c r="E138" s="333" t="s">
        <v>145</v>
      </c>
      <c r="F138" s="358" t="n">
        <v>15</v>
      </c>
      <c r="G138" s="358" t="n">
        <v>20</v>
      </c>
      <c r="H138" s="263" t="n">
        <v>20</v>
      </c>
      <c r="I138" s="95" t="n">
        <v>50</v>
      </c>
      <c r="J138" s="68" t="n">
        <v>46</v>
      </c>
      <c r="K138" s="263" t="n">
        <v>20</v>
      </c>
      <c r="L138" s="95" t="n">
        <v>20</v>
      </c>
      <c r="M138" s="810" t="n">
        <v>8.5</v>
      </c>
      <c r="N138" s="874" t="n">
        <f aca="false">(100/L138)*M138</f>
        <v>42.5</v>
      </c>
    </row>
    <row r="139" customFormat="false" ht="15" hidden="false" customHeight="false" outlineLevel="0" collapsed="false">
      <c r="A139" s="53" t="n">
        <v>633006</v>
      </c>
      <c r="B139" s="54" t="n">
        <v>1</v>
      </c>
      <c r="C139" s="265" t="n">
        <v>111</v>
      </c>
      <c r="D139" s="266" t="s">
        <v>252</v>
      </c>
      <c r="E139" s="293" t="s">
        <v>160</v>
      </c>
      <c r="F139" s="58" t="n">
        <v>155</v>
      </c>
      <c r="G139" s="58" t="n">
        <v>150</v>
      </c>
      <c r="H139" s="130" t="n">
        <v>120</v>
      </c>
      <c r="I139" s="50" t="n">
        <v>100</v>
      </c>
      <c r="J139" s="52" t="n">
        <v>100</v>
      </c>
      <c r="K139" s="130" t="n">
        <v>120</v>
      </c>
      <c r="L139" s="50" t="n">
        <v>120</v>
      </c>
      <c r="M139" s="802" t="n">
        <v>33.07</v>
      </c>
      <c r="N139" s="874" t="n">
        <f aca="false">(100/L139)*M139</f>
        <v>27.5583333333333</v>
      </c>
    </row>
    <row r="140" customFormat="false" ht="15" hidden="false" customHeight="false" outlineLevel="0" collapsed="false">
      <c r="A140" s="53" t="n">
        <v>633006</v>
      </c>
      <c r="B140" s="54" t="n">
        <v>4</v>
      </c>
      <c r="C140" s="265" t="n">
        <v>111</v>
      </c>
      <c r="D140" s="266" t="s">
        <v>252</v>
      </c>
      <c r="E140" s="293" t="s">
        <v>163</v>
      </c>
      <c r="F140" s="101"/>
      <c r="G140" s="101" t="n">
        <v>64</v>
      </c>
      <c r="H140" s="126" t="n">
        <v>30</v>
      </c>
      <c r="I140" s="56" t="n">
        <v>30</v>
      </c>
      <c r="J140" s="58" t="n">
        <v>20</v>
      </c>
      <c r="K140" s="126" t="n">
        <v>30</v>
      </c>
      <c r="L140" s="56" t="n">
        <v>30</v>
      </c>
      <c r="M140" s="804"/>
      <c r="N140" s="874" t="n">
        <f aca="false">(100/L140)*M140</f>
        <v>0</v>
      </c>
    </row>
    <row r="141" customFormat="false" ht="15" hidden="false" customHeight="false" outlineLevel="0" collapsed="false">
      <c r="A141" s="53" t="n">
        <v>633009</v>
      </c>
      <c r="B141" s="54" t="n">
        <v>1</v>
      </c>
      <c r="C141" s="268" t="n">
        <v>111</v>
      </c>
      <c r="D141" s="269" t="s">
        <v>252</v>
      </c>
      <c r="E141" s="267" t="s">
        <v>253</v>
      </c>
      <c r="F141" s="58"/>
      <c r="G141" s="58" t="n">
        <v>50</v>
      </c>
      <c r="H141" s="126" t="n">
        <v>50</v>
      </c>
      <c r="I141" s="56" t="n">
        <v>40</v>
      </c>
      <c r="J141" s="58" t="n">
        <v>40</v>
      </c>
      <c r="K141" s="126" t="n">
        <v>50</v>
      </c>
      <c r="L141" s="56" t="n">
        <v>50</v>
      </c>
      <c r="M141" s="804"/>
      <c r="N141" s="874" t="n">
        <f aca="false">(100/L141)*M141</f>
        <v>0</v>
      </c>
    </row>
    <row r="142" customFormat="false" ht="15" hidden="false" customHeight="false" outlineLevel="0" collapsed="false">
      <c r="A142" s="59" t="n">
        <v>637013</v>
      </c>
      <c r="B142" s="90"/>
      <c r="C142" s="271" t="n">
        <v>111</v>
      </c>
      <c r="D142" s="272" t="s">
        <v>252</v>
      </c>
      <c r="E142" s="273" t="s">
        <v>254</v>
      </c>
      <c r="F142" s="52" t="n">
        <v>100</v>
      </c>
      <c r="G142" s="52" t="n">
        <v>100</v>
      </c>
      <c r="H142" s="274" t="n">
        <v>100</v>
      </c>
      <c r="I142" s="62" t="n">
        <v>100</v>
      </c>
      <c r="J142" s="64" t="n">
        <v>99</v>
      </c>
      <c r="K142" s="274" t="n">
        <v>100</v>
      </c>
      <c r="L142" s="62" t="n">
        <v>100</v>
      </c>
      <c r="M142" s="807" t="n">
        <v>99.58</v>
      </c>
      <c r="N142" s="874" t="n">
        <f aca="false">(100/L142)*M142</f>
        <v>99.58</v>
      </c>
    </row>
    <row r="143" customFormat="false" ht="15" hidden="false" customHeight="false" outlineLevel="0" collapsed="false">
      <c r="A143" s="34" t="n">
        <v>642</v>
      </c>
      <c r="B143" s="31"/>
      <c r="C143" s="332"/>
      <c r="D143" s="283"/>
      <c r="E143" s="259" t="s">
        <v>255</v>
      </c>
      <c r="F143" s="36" t="n">
        <v>8</v>
      </c>
      <c r="G143" s="36" t="n">
        <v>8</v>
      </c>
      <c r="H143" s="44" t="n">
        <v>10</v>
      </c>
      <c r="I143" s="33" t="n">
        <v>10</v>
      </c>
      <c r="J143" s="36" t="n">
        <v>8</v>
      </c>
      <c r="K143" s="44" t="n">
        <f aca="false">K144</f>
        <v>10</v>
      </c>
      <c r="L143" s="33" t="n">
        <f aca="false">L144</f>
        <v>10</v>
      </c>
      <c r="M143" s="814" t="n">
        <f aca="false">M144</f>
        <v>8</v>
      </c>
      <c r="N143" s="869" t="n">
        <f aca="false">(100/L143)*M143</f>
        <v>80</v>
      </c>
    </row>
    <row r="144" customFormat="false" ht="15" hidden="false" customHeight="false" outlineLevel="0" collapsed="false">
      <c r="A144" s="378" t="n">
        <v>642006</v>
      </c>
      <c r="B144" s="379"/>
      <c r="C144" s="315" t="n">
        <v>111</v>
      </c>
      <c r="D144" s="316" t="s">
        <v>256</v>
      </c>
      <c r="E144" s="280" t="s">
        <v>257</v>
      </c>
      <c r="F144" s="42" t="n">
        <v>8</v>
      </c>
      <c r="G144" s="42" t="n">
        <v>8</v>
      </c>
      <c r="H144" s="281" t="n">
        <v>10</v>
      </c>
      <c r="I144" s="106" t="n">
        <v>10</v>
      </c>
      <c r="J144" s="101" t="n">
        <v>8</v>
      </c>
      <c r="K144" s="281" t="n">
        <v>10</v>
      </c>
      <c r="L144" s="40" t="n">
        <v>10</v>
      </c>
      <c r="M144" s="816" t="n">
        <v>8</v>
      </c>
      <c r="N144" s="876" t="n">
        <f aca="false">(100/L144)*M144</f>
        <v>80</v>
      </c>
    </row>
    <row r="145" customFormat="false" ht="15.75" hidden="false" customHeight="false" outlineLevel="0" collapsed="false">
      <c r="A145" s="380"/>
      <c r="B145" s="369"/>
      <c r="C145" s="369"/>
      <c r="D145" s="381"/>
      <c r="E145" s="343"/>
      <c r="F145" s="344"/>
      <c r="G145" s="344"/>
      <c r="H145" s="375"/>
      <c r="I145" s="373"/>
      <c r="J145" s="374"/>
      <c r="K145" s="380"/>
      <c r="L145" s="375"/>
      <c r="M145" s="889"/>
      <c r="N145" s="886"/>
    </row>
    <row r="146" customFormat="false" ht="15.75" hidden="false" customHeight="false" outlineLevel="0" collapsed="false">
      <c r="A146" s="112" t="s">
        <v>258</v>
      </c>
      <c r="B146" s="74"/>
      <c r="C146" s="74"/>
      <c r="D146" s="383"/>
      <c r="E146" s="218" t="s">
        <v>259</v>
      </c>
      <c r="F146" s="76" t="n">
        <v>2082</v>
      </c>
      <c r="G146" s="76" t="n">
        <v>1316</v>
      </c>
      <c r="H146" s="113" t="n">
        <v>2500</v>
      </c>
      <c r="I146" s="347" t="n">
        <v>2500</v>
      </c>
      <c r="J146" s="76" t="n">
        <v>2370</v>
      </c>
      <c r="K146" s="113" t="n">
        <v>7500</v>
      </c>
      <c r="L146" s="347" t="n">
        <f aca="false">L147</f>
        <v>7500</v>
      </c>
      <c r="M146" s="796" t="n">
        <f aca="false">M147</f>
        <v>4346.98</v>
      </c>
      <c r="N146" s="856" t="n">
        <f aca="false">(100/L146)*M146</f>
        <v>57.9597333333333</v>
      </c>
    </row>
    <row r="147" customFormat="false" ht="15" hidden="false" customHeight="false" outlineLevel="0" collapsed="false">
      <c r="A147" s="252" t="n">
        <v>637</v>
      </c>
      <c r="B147" s="253"/>
      <c r="C147" s="253" t="n">
        <v>111</v>
      </c>
      <c r="D147" s="384" t="s">
        <v>260</v>
      </c>
      <c r="E147" s="385" t="s">
        <v>261</v>
      </c>
      <c r="F147" s="103" t="n">
        <v>2082</v>
      </c>
      <c r="G147" s="103" t="n">
        <v>1316</v>
      </c>
      <c r="H147" s="257" t="n">
        <v>2500</v>
      </c>
      <c r="I147" s="386" t="n">
        <v>2500</v>
      </c>
      <c r="J147" s="103" t="n">
        <v>2370</v>
      </c>
      <c r="K147" s="257" t="n">
        <v>7500</v>
      </c>
      <c r="L147" s="386" t="n">
        <v>7500</v>
      </c>
      <c r="M147" s="890" t="n">
        <v>4346.98</v>
      </c>
      <c r="N147" s="869" t="n">
        <f aca="false">(100/L147)*M147</f>
        <v>57.9597333333333</v>
      </c>
    </row>
    <row r="148" customFormat="false" ht="15.75" hidden="false" customHeight="false" outlineLevel="0" collapsed="false">
      <c r="A148" s="387"/>
      <c r="B148" s="388"/>
      <c r="C148" s="388"/>
      <c r="D148" s="389"/>
      <c r="E148" s="390"/>
      <c r="F148" s="344"/>
      <c r="G148" s="344"/>
      <c r="H148" s="375"/>
      <c r="I148" s="106"/>
      <c r="J148" s="105"/>
      <c r="K148" s="106"/>
      <c r="L148" s="106"/>
      <c r="M148" s="871"/>
      <c r="N148" s="891"/>
    </row>
    <row r="149" customFormat="false" ht="15.75" hidden="false" customHeight="false" outlineLevel="0" collapsed="false">
      <c r="A149" s="21" t="s">
        <v>262</v>
      </c>
      <c r="B149" s="391"/>
      <c r="C149" s="391"/>
      <c r="D149" s="392"/>
      <c r="E149" s="393" t="s">
        <v>263</v>
      </c>
      <c r="F149" s="394" t="n">
        <f aca="false">F150</f>
        <v>11571</v>
      </c>
      <c r="G149" s="394" t="n">
        <f aca="false">G150</f>
        <v>9626</v>
      </c>
      <c r="H149" s="115" t="n">
        <f aca="false">H150</f>
        <v>14650</v>
      </c>
      <c r="I149" s="115" t="n">
        <f aca="false">I150</f>
        <v>14650</v>
      </c>
      <c r="J149" s="115" t="n">
        <f aca="false">J150</f>
        <v>9892</v>
      </c>
      <c r="K149" s="115" t="n">
        <v>13150</v>
      </c>
      <c r="L149" s="115" t="n">
        <f aca="false">L150</f>
        <v>10150</v>
      </c>
      <c r="M149" s="824" t="n">
        <f aca="false">M150</f>
        <v>5932.95</v>
      </c>
      <c r="N149" s="856" t="n">
        <f aca="false">(100/L149)*M149</f>
        <v>58.4527093596059</v>
      </c>
    </row>
    <row r="150" customFormat="false" ht="15" hidden="false" customHeight="false" outlineLevel="0" collapsed="false">
      <c r="A150" s="395" t="n">
        <v>65</v>
      </c>
      <c r="B150" s="350"/>
      <c r="C150" s="350"/>
      <c r="D150" s="396"/>
      <c r="E150" s="352" t="s">
        <v>264</v>
      </c>
      <c r="F150" s="397" t="n">
        <f aca="false">F151+F152+F153+F154</f>
        <v>11571</v>
      </c>
      <c r="G150" s="397" t="n">
        <f aca="false">G151+G152+G153+G154</f>
        <v>9626</v>
      </c>
      <c r="H150" s="354" t="n">
        <f aca="false">SUM(H151:H154)</f>
        <v>14650</v>
      </c>
      <c r="I150" s="354" t="n">
        <f aca="false">SUM(I151:I154)</f>
        <v>14650</v>
      </c>
      <c r="J150" s="397" t="n">
        <f aca="false">SUM(J151:J154)</f>
        <v>9892</v>
      </c>
      <c r="K150" s="354" t="n">
        <f aca="false">SUM(K151:K154)</f>
        <v>13150</v>
      </c>
      <c r="L150" s="354" t="n">
        <f aca="false">SUM(L151:L154)</f>
        <v>10150</v>
      </c>
      <c r="M150" s="892" t="n">
        <f aca="false">SUM(M151:M154)</f>
        <v>5932.95</v>
      </c>
      <c r="N150" s="869" t="n">
        <f aca="false">(100/L150)*M150</f>
        <v>58.4527093596059</v>
      </c>
    </row>
    <row r="151" customFormat="false" ht="15" hidden="false" customHeight="false" outlineLevel="0" collapsed="false">
      <c r="A151" s="67" t="n">
        <v>651002</v>
      </c>
      <c r="B151" s="93"/>
      <c r="C151" s="93" t="n">
        <v>41</v>
      </c>
      <c r="D151" s="398" t="s">
        <v>133</v>
      </c>
      <c r="E151" s="333" t="s">
        <v>265</v>
      </c>
      <c r="F151" s="399" t="n">
        <v>6284</v>
      </c>
      <c r="G151" s="399" t="n">
        <v>4937</v>
      </c>
      <c r="H151" s="400" t="n">
        <v>5100</v>
      </c>
      <c r="I151" s="401" t="n">
        <v>5100</v>
      </c>
      <c r="J151" s="399" t="n">
        <v>3884</v>
      </c>
      <c r="K151" s="400" t="n">
        <v>3600</v>
      </c>
      <c r="L151" s="401" t="n">
        <v>3600</v>
      </c>
      <c r="M151" s="893" t="n">
        <v>2337.87</v>
      </c>
      <c r="N151" s="874" t="n">
        <f aca="false">(100/L151)*M151</f>
        <v>64.9408333333333</v>
      </c>
    </row>
    <row r="152" customFormat="false" ht="15" hidden="false" customHeight="false" outlineLevel="0" collapsed="false">
      <c r="A152" s="402" t="n">
        <v>651002</v>
      </c>
      <c r="B152" s="403" t="n">
        <v>20</v>
      </c>
      <c r="C152" s="404" t="n">
        <v>41</v>
      </c>
      <c r="D152" s="405" t="s">
        <v>133</v>
      </c>
      <c r="E152" s="406" t="s">
        <v>266</v>
      </c>
      <c r="F152" s="324"/>
      <c r="G152" s="324"/>
      <c r="H152" s="197" t="n">
        <v>4000</v>
      </c>
      <c r="I152" s="323" t="n">
        <v>3750</v>
      </c>
      <c r="J152" s="324" t="n">
        <v>585</v>
      </c>
      <c r="K152" s="197" t="n">
        <v>4000</v>
      </c>
      <c r="L152" s="323" t="n">
        <v>1000</v>
      </c>
      <c r="M152" s="878" t="n">
        <v>339.29</v>
      </c>
      <c r="N152" s="874" t="n">
        <f aca="false">(100/L152)*M152</f>
        <v>33.929</v>
      </c>
    </row>
    <row r="153" customFormat="false" ht="15" hidden="false" customHeight="false" outlineLevel="0" collapsed="false">
      <c r="A153" s="86" t="n">
        <v>651003</v>
      </c>
      <c r="B153" s="48" t="n">
        <v>50</v>
      </c>
      <c r="C153" s="54" t="n">
        <v>41</v>
      </c>
      <c r="D153" s="407" t="s">
        <v>133</v>
      </c>
      <c r="E153" s="293" t="s">
        <v>267</v>
      </c>
      <c r="F153" s="305" t="n">
        <v>3942</v>
      </c>
      <c r="G153" s="305" t="n">
        <v>3781</v>
      </c>
      <c r="H153" s="300" t="n">
        <v>4200</v>
      </c>
      <c r="I153" s="69" t="n">
        <v>4200</v>
      </c>
      <c r="J153" s="72" t="n">
        <v>3912</v>
      </c>
      <c r="K153" s="300" t="n">
        <v>4200</v>
      </c>
      <c r="L153" s="69" t="n">
        <v>4200</v>
      </c>
      <c r="M153" s="873" t="n">
        <v>2586.83</v>
      </c>
      <c r="N153" s="874" t="n">
        <f aca="false">(100/L153)*M153</f>
        <v>61.5911904761905</v>
      </c>
    </row>
    <row r="154" customFormat="false" ht="15" hidden="false" customHeight="false" outlineLevel="0" collapsed="false">
      <c r="A154" s="89" t="n">
        <v>653001</v>
      </c>
      <c r="B154" s="90"/>
      <c r="C154" s="90" t="n">
        <v>41</v>
      </c>
      <c r="D154" s="408" t="s">
        <v>133</v>
      </c>
      <c r="E154" s="364" t="s">
        <v>268</v>
      </c>
      <c r="F154" s="409" t="n">
        <v>1345</v>
      </c>
      <c r="G154" s="409" t="n">
        <v>908</v>
      </c>
      <c r="H154" s="326" t="n">
        <v>1350</v>
      </c>
      <c r="I154" s="327" t="n">
        <v>1600</v>
      </c>
      <c r="J154" s="410" t="n">
        <v>1511</v>
      </c>
      <c r="K154" s="326" t="n">
        <v>1350</v>
      </c>
      <c r="L154" s="327" t="n">
        <v>1350</v>
      </c>
      <c r="M154" s="894" t="n">
        <v>668.96</v>
      </c>
      <c r="N154" s="874" t="n">
        <f aca="false">(100/L154)*M154</f>
        <v>49.5525925925926</v>
      </c>
    </row>
    <row r="155" customFormat="false" ht="15.75" hidden="false" customHeight="false" outlineLevel="0" collapsed="false">
      <c r="A155" s="86"/>
      <c r="B155" s="87"/>
      <c r="C155" s="260"/>
      <c r="D155" s="411"/>
      <c r="E155" s="360"/>
      <c r="F155" s="344"/>
      <c r="G155" s="344"/>
      <c r="H155" s="106"/>
      <c r="I155" s="88"/>
      <c r="J155" s="101"/>
      <c r="K155" s="106"/>
      <c r="L155" s="88"/>
      <c r="M155" s="101"/>
      <c r="N155" s="895"/>
    </row>
    <row r="156" customFormat="false" ht="15.75" hidden="false" customHeight="false" outlineLevel="0" collapsed="false">
      <c r="A156" s="73" t="s">
        <v>269</v>
      </c>
      <c r="B156" s="74"/>
      <c r="C156" s="249"/>
      <c r="D156" s="412"/>
      <c r="E156" s="413" t="s">
        <v>270</v>
      </c>
      <c r="F156" s="77" t="n">
        <f aca="false">SUM(F157+F162)</f>
        <v>526</v>
      </c>
      <c r="G156" s="77" t="n">
        <f aca="false">SUM(G157+G162)</f>
        <v>434</v>
      </c>
      <c r="H156" s="114"/>
      <c r="I156" s="78"/>
      <c r="J156" s="76"/>
      <c r="K156" s="414"/>
      <c r="L156" s="415"/>
      <c r="M156" s="416"/>
      <c r="N156" s="896"/>
    </row>
    <row r="157" customFormat="false" ht="15" hidden="false" customHeight="false" outlineLevel="0" collapsed="false">
      <c r="A157" s="417" t="n">
        <v>62</v>
      </c>
      <c r="B157" s="253"/>
      <c r="C157" s="254"/>
      <c r="D157" s="418"/>
      <c r="E157" s="352" t="s">
        <v>135</v>
      </c>
      <c r="F157" s="103" t="n">
        <v>61</v>
      </c>
      <c r="G157" s="103" t="n">
        <v>125</v>
      </c>
      <c r="H157" s="257"/>
      <c r="I157" s="386"/>
      <c r="J157" s="103"/>
      <c r="K157" s="257"/>
      <c r="L157" s="419"/>
      <c r="M157" s="103"/>
      <c r="N157" s="897"/>
    </row>
    <row r="158" customFormat="false" ht="15" hidden="false" customHeight="false" outlineLevel="0" collapsed="false">
      <c r="A158" s="67" t="n">
        <v>623000</v>
      </c>
      <c r="B158" s="93"/>
      <c r="C158" s="318" t="n">
        <v>111</v>
      </c>
      <c r="D158" s="291" t="s">
        <v>271</v>
      </c>
      <c r="E158" s="262" t="s">
        <v>137</v>
      </c>
      <c r="F158" s="358" t="n">
        <v>19</v>
      </c>
      <c r="G158" s="358" t="n">
        <v>39</v>
      </c>
      <c r="H158" s="263"/>
      <c r="I158" s="95"/>
      <c r="J158" s="68"/>
      <c r="K158" s="263"/>
      <c r="L158" s="95"/>
      <c r="M158" s="68"/>
      <c r="N158" s="468"/>
    </row>
    <row r="159" customFormat="false" ht="15" hidden="false" customHeight="false" outlineLevel="0" collapsed="false">
      <c r="A159" s="53" t="n">
        <v>625002</v>
      </c>
      <c r="B159" s="54"/>
      <c r="C159" s="268" t="n">
        <v>111</v>
      </c>
      <c r="D159" s="269" t="s">
        <v>271</v>
      </c>
      <c r="E159" s="267" t="s">
        <v>139</v>
      </c>
      <c r="F159" s="169" t="n">
        <v>26</v>
      </c>
      <c r="G159" s="169" t="n">
        <v>54</v>
      </c>
      <c r="H159" s="126"/>
      <c r="I159" s="56"/>
      <c r="J159" s="58"/>
      <c r="K159" s="126"/>
      <c r="L159" s="56"/>
      <c r="M159" s="58"/>
      <c r="N159" s="470"/>
    </row>
    <row r="160" customFormat="false" ht="15" hidden="false" customHeight="false" outlineLevel="0" collapsed="false">
      <c r="A160" s="53" t="n">
        <v>625003</v>
      </c>
      <c r="B160" s="54"/>
      <c r="C160" s="268" t="n">
        <v>111</v>
      </c>
      <c r="D160" s="269" t="s">
        <v>271</v>
      </c>
      <c r="E160" s="267" t="s">
        <v>140</v>
      </c>
      <c r="F160" s="169" t="n">
        <v>2</v>
      </c>
      <c r="G160" s="169" t="n">
        <v>3</v>
      </c>
      <c r="H160" s="126"/>
      <c r="I160" s="56"/>
      <c r="J160" s="58"/>
      <c r="K160" s="126"/>
      <c r="L160" s="56"/>
      <c r="M160" s="58"/>
      <c r="N160" s="470"/>
    </row>
    <row r="161" customFormat="false" ht="15" hidden="false" customHeight="false" outlineLevel="0" collapsed="false">
      <c r="A161" s="53" t="n">
        <v>625004</v>
      </c>
      <c r="B161" s="268"/>
      <c r="C161" s="268" t="n">
        <v>111</v>
      </c>
      <c r="D161" s="269" t="s">
        <v>271</v>
      </c>
      <c r="E161" s="267" t="s">
        <v>141</v>
      </c>
      <c r="F161" s="880" t="n">
        <v>6</v>
      </c>
      <c r="G161" s="100" t="n">
        <v>12</v>
      </c>
      <c r="H161" s="126"/>
      <c r="I161" s="56"/>
      <c r="J161" s="58"/>
      <c r="K161" s="126"/>
      <c r="L161" s="56"/>
      <c r="M161" s="58"/>
      <c r="N161" s="891"/>
    </row>
    <row r="162" customFormat="false" ht="15" hidden="false" customHeight="false" outlineLevel="0" collapsed="false">
      <c r="A162" s="34" t="n">
        <v>63</v>
      </c>
      <c r="B162" s="31"/>
      <c r="C162" s="332"/>
      <c r="D162" s="283"/>
      <c r="E162" s="259" t="s">
        <v>248</v>
      </c>
      <c r="F162" s="85" t="n">
        <v>465</v>
      </c>
      <c r="G162" s="85" t="n">
        <v>309</v>
      </c>
      <c r="H162" s="44"/>
      <c r="I162" s="33"/>
      <c r="J162" s="36"/>
      <c r="K162" s="44"/>
      <c r="L162" s="33"/>
      <c r="M162" s="36"/>
      <c r="N162" s="898"/>
    </row>
    <row r="163" customFormat="false" ht="15" hidden="false" customHeight="false" outlineLevel="0" collapsed="false">
      <c r="A163" s="59" t="n">
        <v>637027</v>
      </c>
      <c r="B163" s="60"/>
      <c r="C163" s="288" t="n">
        <v>111</v>
      </c>
      <c r="D163" s="258" t="s">
        <v>271</v>
      </c>
      <c r="E163" s="420" t="s">
        <v>272</v>
      </c>
      <c r="F163" s="42" t="n">
        <v>465</v>
      </c>
      <c r="G163" s="42" t="n">
        <v>309</v>
      </c>
      <c r="H163" s="274"/>
      <c r="I163" s="62"/>
      <c r="J163" s="64"/>
      <c r="K163" s="274"/>
      <c r="L163" s="62"/>
      <c r="M163" s="64"/>
      <c r="N163" s="899"/>
    </row>
    <row r="164" customFormat="false" ht="15.75" hidden="false" customHeight="false" outlineLevel="0" collapsed="false">
      <c r="A164" s="340"/>
      <c r="B164" s="134"/>
      <c r="C164" s="341"/>
      <c r="D164" s="342"/>
      <c r="E164" s="421"/>
      <c r="F164" s="344"/>
      <c r="G164" s="344"/>
      <c r="H164" s="422"/>
      <c r="I164" s="82"/>
      <c r="J164" s="85"/>
      <c r="K164" s="422"/>
      <c r="L164" s="82"/>
      <c r="M164" s="85"/>
      <c r="N164" s="900"/>
    </row>
    <row r="165" customFormat="false" ht="15.75" hidden="false" customHeight="false" outlineLevel="0" collapsed="false">
      <c r="A165" s="73" t="s">
        <v>273</v>
      </c>
      <c r="B165" s="74"/>
      <c r="C165" s="249"/>
      <c r="D165" s="250"/>
      <c r="E165" s="251" t="s">
        <v>274</v>
      </c>
      <c r="F165" s="115" t="n">
        <f aca="false">F166+F168+F174+F182+F180+F178</f>
        <v>1718</v>
      </c>
      <c r="G165" s="115" t="n">
        <f aca="false">G166+G168+G174+G182+G180+G178</f>
        <v>3547</v>
      </c>
      <c r="H165" s="113" t="n">
        <f aca="false">H166+H168+H174+H178+H182+H186+H180</f>
        <v>4400</v>
      </c>
      <c r="I165" s="113" t="n">
        <f aca="false">I166+I168+I174+I178+I180+I182+I186</f>
        <v>4951</v>
      </c>
      <c r="J165" s="76" t="n">
        <f aca="false">J166+J168+J174+J178+J180+J182+J186</f>
        <v>4449</v>
      </c>
      <c r="K165" s="113" t="n">
        <f aca="false">K166+K168+K173+K177+K179+K181+K183</f>
        <v>4166</v>
      </c>
      <c r="L165" s="113" t="n">
        <f aca="false">L166+L168+L173+L177+L179+L181+L183</f>
        <v>4166</v>
      </c>
      <c r="M165" s="824" t="n">
        <f aca="false">M166+M168+M173+M177+M179+M181+M183</f>
        <v>637.39</v>
      </c>
      <c r="N165" s="856" t="n">
        <f aca="false">(100/L165)*M165</f>
        <v>15.2998079692751</v>
      </c>
    </row>
    <row r="166" customFormat="false" ht="15" hidden="false" customHeight="false" outlineLevel="0" collapsed="false">
      <c r="A166" s="395" t="n">
        <v>632</v>
      </c>
      <c r="B166" s="350"/>
      <c r="C166" s="423"/>
      <c r="D166" s="418"/>
      <c r="E166" s="424" t="s">
        <v>147</v>
      </c>
      <c r="F166" s="425" t="n">
        <v>327</v>
      </c>
      <c r="G166" s="425" t="n">
        <v>242</v>
      </c>
      <c r="H166" s="426" t="n">
        <v>1000</v>
      </c>
      <c r="I166" s="427" t="n">
        <v>140</v>
      </c>
      <c r="J166" s="425" t="n">
        <v>140</v>
      </c>
      <c r="K166" s="426" t="n">
        <f aca="false">K167</f>
        <v>1000</v>
      </c>
      <c r="L166" s="427" t="n">
        <f aca="false">L167</f>
        <v>1000</v>
      </c>
      <c r="M166" s="901" t="n">
        <f aca="false">M167</f>
        <v>14.15</v>
      </c>
      <c r="N166" s="869" t="n">
        <f aca="false">(100/L166)*M166</f>
        <v>1.415</v>
      </c>
    </row>
    <row r="167" customFormat="false" ht="15" hidden="false" customHeight="false" outlineLevel="0" collapsed="false">
      <c r="A167" s="59" t="n">
        <v>632001</v>
      </c>
      <c r="B167" s="270" t="n">
        <v>3</v>
      </c>
      <c r="C167" s="279" t="n">
        <v>41</v>
      </c>
      <c r="D167" s="258" t="s">
        <v>275</v>
      </c>
      <c r="E167" s="280" t="s">
        <v>276</v>
      </c>
      <c r="F167" s="358" t="n">
        <v>327</v>
      </c>
      <c r="G167" s="358" t="n">
        <v>242</v>
      </c>
      <c r="H167" s="428" t="n">
        <v>1000</v>
      </c>
      <c r="I167" s="429" t="n">
        <v>140</v>
      </c>
      <c r="J167" s="358" t="n">
        <v>140</v>
      </c>
      <c r="K167" s="428" t="n">
        <v>1000</v>
      </c>
      <c r="L167" s="429" t="n">
        <v>1000</v>
      </c>
      <c r="M167" s="902" t="n">
        <v>14.15</v>
      </c>
      <c r="N167" s="874" t="n">
        <f aca="false">(100/L167)*M167</f>
        <v>1.415</v>
      </c>
    </row>
    <row r="168" customFormat="false" ht="15" hidden="false" customHeight="false" outlineLevel="0" collapsed="false">
      <c r="A168" s="30" t="n">
        <v>633</v>
      </c>
      <c r="B168" s="430"/>
      <c r="C168" s="276"/>
      <c r="D168" s="283"/>
      <c r="E168" s="259" t="s">
        <v>248</v>
      </c>
      <c r="F168" s="46" t="n">
        <v>1130</v>
      </c>
      <c r="G168" s="46" t="n">
        <v>2698</v>
      </c>
      <c r="H168" s="44" t="n">
        <v>1500</v>
      </c>
      <c r="I168" s="33" t="n">
        <v>3310</v>
      </c>
      <c r="J168" s="36" t="n">
        <f aca="false">SUM(J169:J173)</f>
        <v>3808</v>
      </c>
      <c r="K168" s="44" t="n">
        <f aca="false">SUM(K169:K172)</f>
        <v>1500</v>
      </c>
      <c r="L168" s="33" t="n">
        <f aca="false">SUM(L169:L172)</f>
        <v>1500</v>
      </c>
      <c r="M168" s="814" t="n">
        <f aca="false">SUM(M169:M172)</f>
        <v>180</v>
      </c>
      <c r="N168" s="869" t="n">
        <f aca="false">(100/L168)*M168</f>
        <v>12</v>
      </c>
    </row>
    <row r="169" customFormat="false" ht="15" hidden="false" customHeight="false" outlineLevel="0" collapsed="false">
      <c r="A169" s="86" t="n">
        <v>633006</v>
      </c>
      <c r="B169" s="93"/>
      <c r="C169" s="315" t="n">
        <v>41</v>
      </c>
      <c r="D169" s="316" t="s">
        <v>275</v>
      </c>
      <c r="E169" s="431" t="s">
        <v>154</v>
      </c>
      <c r="F169" s="432" t="n">
        <v>1000</v>
      </c>
      <c r="G169" s="468" t="n">
        <v>1029</v>
      </c>
      <c r="H169" s="263" t="n">
        <v>1000</v>
      </c>
      <c r="I169" s="95" t="n">
        <v>2490</v>
      </c>
      <c r="J169" s="358" t="n">
        <v>2485</v>
      </c>
      <c r="K169" s="428" t="n">
        <v>1000</v>
      </c>
      <c r="L169" s="95" t="n">
        <v>1000</v>
      </c>
      <c r="M169" s="810"/>
      <c r="N169" s="874" t="n">
        <f aca="false">(100/L169)*M169</f>
        <v>0</v>
      </c>
    </row>
    <row r="170" customFormat="false" ht="15" hidden="false" customHeight="false" outlineLevel="0" collapsed="false">
      <c r="A170" s="53" t="n">
        <v>633016</v>
      </c>
      <c r="B170" s="54"/>
      <c r="C170" s="268" t="n">
        <v>41</v>
      </c>
      <c r="D170" s="269" t="s">
        <v>275</v>
      </c>
      <c r="E170" s="267" t="s">
        <v>278</v>
      </c>
      <c r="F170" s="105"/>
      <c r="G170" s="105"/>
      <c r="H170" s="106"/>
      <c r="I170" s="106" t="n">
        <v>710</v>
      </c>
      <c r="J170" s="101" t="n">
        <v>710</v>
      </c>
      <c r="K170" s="126" t="n">
        <v>500</v>
      </c>
      <c r="L170" s="106" t="n">
        <v>500</v>
      </c>
      <c r="M170" s="871" t="n">
        <v>180</v>
      </c>
      <c r="N170" s="874" t="n">
        <f aca="false">(100/L170)*M170</f>
        <v>36</v>
      </c>
    </row>
    <row r="171" customFormat="false" ht="15" hidden="false" customHeight="false" outlineLevel="0" collapsed="false">
      <c r="A171" s="189" t="n">
        <v>633006</v>
      </c>
      <c r="B171" s="122" t="n">
        <v>7</v>
      </c>
      <c r="C171" s="336" t="n">
        <v>41</v>
      </c>
      <c r="D171" s="269" t="s">
        <v>275</v>
      </c>
      <c r="E171" s="267" t="s">
        <v>279</v>
      </c>
      <c r="F171" s="58"/>
      <c r="G171" s="58"/>
      <c r="H171" s="126" t="n">
        <v>500</v>
      </c>
      <c r="I171" s="56" t="n">
        <v>450</v>
      </c>
      <c r="J171" s="58" t="n">
        <v>107</v>
      </c>
      <c r="K171" s="126"/>
      <c r="L171" s="56"/>
      <c r="M171" s="804"/>
      <c r="N171" s="470"/>
    </row>
    <row r="172" customFormat="false" ht="15" hidden="false" customHeight="false" outlineLevel="0" collapsed="false">
      <c r="A172" s="59" t="n">
        <v>633010</v>
      </c>
      <c r="B172" s="270"/>
      <c r="C172" s="279" t="n">
        <v>41</v>
      </c>
      <c r="D172" s="258" t="s">
        <v>275</v>
      </c>
      <c r="E172" s="420" t="s">
        <v>280</v>
      </c>
      <c r="F172" s="64" t="n">
        <v>130</v>
      </c>
      <c r="G172" s="64"/>
      <c r="H172" s="274"/>
      <c r="I172" s="62"/>
      <c r="J172" s="64"/>
      <c r="K172" s="274"/>
      <c r="L172" s="62"/>
      <c r="M172" s="807"/>
      <c r="N172" s="891"/>
    </row>
    <row r="173" customFormat="false" ht="15" hidden="false" customHeight="false" outlineLevel="0" collapsed="false">
      <c r="A173" s="417" t="n">
        <v>634</v>
      </c>
      <c r="B173" s="430"/>
      <c r="C173" s="276"/>
      <c r="D173" s="258"/>
      <c r="E173" s="357" t="s">
        <v>186</v>
      </c>
      <c r="F173" s="46" t="n">
        <f aca="false">F174+F175+F176</f>
        <v>310</v>
      </c>
      <c r="G173" s="36" t="n">
        <f aca="false">G174+G175+G176</f>
        <v>630</v>
      </c>
      <c r="H173" s="44" t="n">
        <f aca="false">H174+H175+H176</f>
        <v>966</v>
      </c>
      <c r="I173" s="44" t="n">
        <f aca="false">I174+I175+I176</f>
        <v>506</v>
      </c>
      <c r="J173" s="36" t="n">
        <f aca="false">J174+J175+J176</f>
        <v>506</v>
      </c>
      <c r="K173" s="44" t="n">
        <f aca="false">K174+K175+K176</f>
        <v>966</v>
      </c>
      <c r="L173" s="44" t="n">
        <f aca="false">L174+L175+L176</f>
        <v>966</v>
      </c>
      <c r="M173" s="800" t="n">
        <f aca="false">M174+M175+M176</f>
        <v>394.24</v>
      </c>
      <c r="N173" s="869" t="n">
        <f aca="false">(100/L173)*M173</f>
        <v>40.8115942028986</v>
      </c>
    </row>
    <row r="174" customFormat="false" ht="15" hidden="false" customHeight="false" outlineLevel="0" collapsed="false">
      <c r="A174" s="67" t="n">
        <v>634001</v>
      </c>
      <c r="B174" s="93" t="n">
        <v>1</v>
      </c>
      <c r="C174" s="318" t="n">
        <v>41</v>
      </c>
      <c r="D174" s="291" t="s">
        <v>275</v>
      </c>
      <c r="E174" s="333" t="s">
        <v>281</v>
      </c>
      <c r="F174" s="108" t="n">
        <v>131</v>
      </c>
      <c r="G174" s="52" t="n">
        <v>251</v>
      </c>
      <c r="H174" s="130" t="n">
        <v>350</v>
      </c>
      <c r="I174" s="50" t="n">
        <v>291</v>
      </c>
      <c r="J174" s="52" t="n">
        <v>291</v>
      </c>
      <c r="K174" s="130" t="n">
        <v>350</v>
      </c>
      <c r="L174" s="50" t="n">
        <v>350</v>
      </c>
      <c r="M174" s="802" t="n">
        <v>294.24</v>
      </c>
      <c r="N174" s="903" t="n">
        <f aca="false">(100/L174)*M174</f>
        <v>84.0685714285714</v>
      </c>
    </row>
    <row r="175" customFormat="false" ht="15" hidden="false" customHeight="false" outlineLevel="0" collapsed="false">
      <c r="A175" s="53" t="n">
        <v>634002</v>
      </c>
      <c r="B175" s="54"/>
      <c r="C175" s="268" t="n">
        <v>41</v>
      </c>
      <c r="D175" s="269" t="s">
        <v>275</v>
      </c>
      <c r="E175" s="267" t="s">
        <v>282</v>
      </c>
      <c r="F175" s="169" t="n">
        <v>76</v>
      </c>
      <c r="G175" s="169" t="n">
        <v>256</v>
      </c>
      <c r="H175" s="197" t="n">
        <v>500</v>
      </c>
      <c r="I175" s="323" t="n">
        <v>92</v>
      </c>
      <c r="J175" s="324" t="n">
        <v>92</v>
      </c>
      <c r="K175" s="195" t="n">
        <v>500</v>
      </c>
      <c r="L175" s="904" t="n">
        <v>500</v>
      </c>
      <c r="M175" s="905" t="n">
        <v>100</v>
      </c>
      <c r="N175" s="874" t="n">
        <f aca="false">(100/L175)*M175</f>
        <v>20</v>
      </c>
    </row>
    <row r="176" customFormat="false" ht="15" hidden="false" customHeight="false" outlineLevel="0" collapsed="false">
      <c r="A176" s="59" t="n">
        <v>634003</v>
      </c>
      <c r="B176" s="60" t="n">
        <v>1</v>
      </c>
      <c r="C176" s="288" t="n">
        <v>41</v>
      </c>
      <c r="D176" s="258" t="s">
        <v>275</v>
      </c>
      <c r="E176" s="420" t="s">
        <v>193</v>
      </c>
      <c r="F176" s="100" t="n">
        <v>103</v>
      </c>
      <c r="G176" s="100" t="n">
        <v>123</v>
      </c>
      <c r="H176" s="274" t="n">
        <v>116</v>
      </c>
      <c r="I176" s="62" t="n">
        <v>123</v>
      </c>
      <c r="J176" s="64" t="n">
        <v>123</v>
      </c>
      <c r="K176" s="274" t="n">
        <v>116</v>
      </c>
      <c r="L176" s="323" t="n">
        <v>116</v>
      </c>
      <c r="M176" s="872"/>
      <c r="N176" s="874" t="n">
        <f aca="false">(100/L176)*M176</f>
        <v>0</v>
      </c>
    </row>
    <row r="177" customFormat="false" ht="15" hidden="false" customHeight="false" outlineLevel="0" collapsed="false">
      <c r="A177" s="30" t="n">
        <v>635</v>
      </c>
      <c r="B177" s="31"/>
      <c r="C177" s="332"/>
      <c r="D177" s="283"/>
      <c r="E177" s="259" t="s">
        <v>197</v>
      </c>
      <c r="F177" s="103"/>
      <c r="G177" s="103"/>
      <c r="H177" s="44" t="n">
        <v>400</v>
      </c>
      <c r="I177" s="33"/>
      <c r="J177" s="36"/>
      <c r="K177" s="44" t="n">
        <f aca="false">K178</f>
        <v>400</v>
      </c>
      <c r="L177" s="33" t="n">
        <f aca="false">L178</f>
        <v>400</v>
      </c>
      <c r="M177" s="814" t="n">
        <f aca="false">M178</f>
        <v>0</v>
      </c>
      <c r="N177" s="869" t="n">
        <f aca="false">(100/L177)*M177</f>
        <v>0</v>
      </c>
    </row>
    <row r="178" customFormat="false" ht="15" hidden="false" customHeight="false" outlineLevel="0" collapsed="false">
      <c r="A178" s="37" t="n">
        <v>635006</v>
      </c>
      <c r="B178" s="38" t="n">
        <v>1</v>
      </c>
      <c r="C178" s="339" t="n">
        <v>41</v>
      </c>
      <c r="D178" s="283" t="s">
        <v>275</v>
      </c>
      <c r="E178" s="280" t="s">
        <v>283</v>
      </c>
      <c r="F178" s="103"/>
      <c r="G178" s="103"/>
      <c r="H178" s="281" t="n">
        <v>400</v>
      </c>
      <c r="I178" s="33"/>
      <c r="J178" s="36"/>
      <c r="K178" s="433" t="n">
        <v>400</v>
      </c>
      <c r="L178" s="41" t="n">
        <v>400</v>
      </c>
      <c r="M178" s="816"/>
      <c r="N178" s="906" t="n">
        <f aca="false">(100/L178)*M178</f>
        <v>0</v>
      </c>
    </row>
    <row r="179" customFormat="false" ht="15" hidden="false" customHeight="false" outlineLevel="0" collapsed="false">
      <c r="A179" s="30" t="n">
        <v>636</v>
      </c>
      <c r="B179" s="31"/>
      <c r="C179" s="332"/>
      <c r="D179" s="283"/>
      <c r="E179" s="259" t="s">
        <v>284</v>
      </c>
      <c r="F179" s="42"/>
      <c r="G179" s="42"/>
      <c r="H179" s="44" t="n">
        <v>400</v>
      </c>
      <c r="I179" s="41"/>
      <c r="J179" s="42"/>
      <c r="K179" s="45"/>
      <c r="L179" s="35"/>
      <c r="M179" s="814"/>
      <c r="N179" s="907"/>
    </row>
    <row r="180" customFormat="false" ht="15" hidden="false" customHeight="false" outlineLevel="0" collapsed="false">
      <c r="A180" s="59" t="n">
        <v>636001</v>
      </c>
      <c r="B180" s="270"/>
      <c r="C180" s="279"/>
      <c r="D180" s="258" t="s">
        <v>149</v>
      </c>
      <c r="E180" s="420" t="s">
        <v>285</v>
      </c>
      <c r="F180" s="36"/>
      <c r="G180" s="36"/>
      <c r="H180" s="45"/>
      <c r="I180" s="35"/>
      <c r="J180" s="36"/>
      <c r="K180" s="433"/>
      <c r="L180" s="41"/>
      <c r="M180" s="816"/>
      <c r="N180" s="891"/>
    </row>
    <row r="181" customFormat="false" ht="15" hidden="false" customHeight="false" outlineLevel="0" collapsed="false">
      <c r="A181" s="417" t="n">
        <v>637</v>
      </c>
      <c r="B181" s="430"/>
      <c r="C181" s="276"/>
      <c r="D181" s="258"/>
      <c r="E181" s="256" t="s">
        <v>208</v>
      </c>
      <c r="F181" s="103" t="n">
        <f aca="false">F182+F183</f>
        <v>130</v>
      </c>
      <c r="G181" s="103" t="n">
        <f aca="false">G182+G183</f>
        <v>356</v>
      </c>
      <c r="H181" s="257" t="n">
        <f aca="false">H182+H183</f>
        <v>150</v>
      </c>
      <c r="I181" s="257" t="n">
        <v>210</v>
      </c>
      <c r="J181" s="103" t="n">
        <v>210</v>
      </c>
      <c r="K181" s="257" t="n">
        <f aca="false">K182</f>
        <v>150</v>
      </c>
      <c r="L181" s="257" t="n">
        <f aca="false">L182</f>
        <v>150</v>
      </c>
      <c r="M181" s="863" t="n">
        <f aca="false">M182</f>
        <v>49</v>
      </c>
      <c r="N181" s="869" t="n">
        <f aca="false">(100/L181)*M181</f>
        <v>32.6666666666667</v>
      </c>
    </row>
    <row r="182" customFormat="false" ht="15" hidden="false" customHeight="false" outlineLevel="0" collapsed="false">
      <c r="A182" s="67" t="n">
        <v>637002</v>
      </c>
      <c r="B182" s="93"/>
      <c r="C182" s="318" t="n">
        <v>41</v>
      </c>
      <c r="D182" s="291" t="s">
        <v>275</v>
      </c>
      <c r="E182" s="292" t="s">
        <v>286</v>
      </c>
      <c r="F182" s="68" t="n">
        <v>130</v>
      </c>
      <c r="G182" s="68" t="n">
        <v>356</v>
      </c>
      <c r="H182" s="263" t="n">
        <v>150</v>
      </c>
      <c r="I182" s="263" t="n">
        <v>210</v>
      </c>
      <c r="J182" s="68" t="n">
        <v>210</v>
      </c>
      <c r="K182" s="263" t="n">
        <v>150</v>
      </c>
      <c r="L182" s="263" t="n">
        <v>150</v>
      </c>
      <c r="M182" s="908" t="n">
        <v>49</v>
      </c>
      <c r="N182" s="874" t="n">
        <f aca="false">(100/L182)*M182</f>
        <v>32.6666666666667</v>
      </c>
    </row>
    <row r="183" customFormat="false" ht="15" hidden="false" customHeight="false" outlineLevel="0" collapsed="false">
      <c r="A183" s="34" t="n">
        <v>642</v>
      </c>
      <c r="B183" s="31"/>
      <c r="C183" s="332"/>
      <c r="D183" s="283" t="s">
        <v>275</v>
      </c>
      <c r="E183" s="259" t="s">
        <v>257</v>
      </c>
      <c r="F183" s="909"/>
      <c r="G183" s="42"/>
      <c r="H183" s="281"/>
      <c r="I183" s="281"/>
      <c r="J183" s="42"/>
      <c r="K183" s="44" t="n">
        <v>150</v>
      </c>
      <c r="L183" s="33" t="n">
        <v>150</v>
      </c>
      <c r="M183" s="814"/>
      <c r="N183" s="869" t="n">
        <f aca="false">(100/L183)*M183</f>
        <v>0</v>
      </c>
    </row>
    <row r="184" customFormat="false" ht="15" hidden="false" customHeight="false" outlineLevel="0" collapsed="false">
      <c r="A184" s="86" t="n">
        <v>642006</v>
      </c>
      <c r="B184" s="38"/>
      <c r="C184" s="339" t="n">
        <v>41</v>
      </c>
      <c r="D184" s="283" t="s">
        <v>275</v>
      </c>
      <c r="E184" s="280" t="s">
        <v>287</v>
      </c>
      <c r="F184" s="410"/>
      <c r="G184" s="410"/>
      <c r="H184" s="326"/>
      <c r="I184" s="327"/>
      <c r="J184" s="410"/>
      <c r="K184" s="106" t="n">
        <v>150</v>
      </c>
      <c r="L184" s="40" t="n">
        <v>150</v>
      </c>
      <c r="M184" s="816"/>
      <c r="N184" s="906" t="n">
        <f aca="false">(100/L184)*M184</f>
        <v>0</v>
      </c>
    </row>
    <row r="185" customFormat="false" ht="15.75" hidden="false" customHeight="false" outlineLevel="0" collapsed="false">
      <c r="A185" s="380"/>
      <c r="B185" s="134"/>
      <c r="C185" s="341"/>
      <c r="D185" s="342"/>
      <c r="E185" s="421"/>
      <c r="F185" s="410"/>
      <c r="G185" s="410"/>
      <c r="H185" s="326"/>
      <c r="I185" s="327"/>
      <c r="J185" s="410"/>
      <c r="K185" s="375"/>
      <c r="L185" s="446"/>
      <c r="M185" s="910"/>
      <c r="N185" s="214"/>
    </row>
    <row r="186" customFormat="false" ht="15.75" hidden="false" customHeight="false" outlineLevel="0" collapsed="false">
      <c r="A186" s="248" t="s">
        <v>288</v>
      </c>
      <c r="B186" s="346"/>
      <c r="C186" s="230"/>
      <c r="D186" s="250"/>
      <c r="E186" s="251" t="s">
        <v>289</v>
      </c>
      <c r="F186" s="76"/>
      <c r="G186" s="76"/>
      <c r="H186" s="113" t="n">
        <f aca="false">H187</f>
        <v>1000</v>
      </c>
      <c r="I186" s="113" t="n">
        <f aca="false">I187</f>
        <v>1000</v>
      </c>
      <c r="J186" s="115"/>
      <c r="K186" s="113" t="n">
        <f aca="false">K187</f>
        <v>1000</v>
      </c>
      <c r="L186" s="113" t="n">
        <f aca="false">L187</f>
        <v>1000</v>
      </c>
      <c r="M186" s="824" t="n">
        <f aca="false">M187</f>
        <v>0</v>
      </c>
      <c r="N186" s="856" t="n">
        <f aca="false">(100/L186)*M186</f>
        <v>0</v>
      </c>
    </row>
    <row r="187" customFormat="false" ht="15" hidden="false" customHeight="false" outlineLevel="0" collapsed="false">
      <c r="A187" s="417" t="n">
        <v>63</v>
      </c>
      <c r="B187" s="253"/>
      <c r="C187" s="254"/>
      <c r="D187" s="258"/>
      <c r="E187" s="256" t="s">
        <v>248</v>
      </c>
      <c r="F187" s="103"/>
      <c r="G187" s="103"/>
      <c r="H187" s="257" t="n">
        <f aca="false">H188</f>
        <v>1000</v>
      </c>
      <c r="I187" s="257" t="n">
        <f aca="false">I188</f>
        <v>1000</v>
      </c>
      <c r="J187" s="102"/>
      <c r="K187" s="257" t="n">
        <f aca="false">K188</f>
        <v>1000</v>
      </c>
      <c r="L187" s="257" t="n">
        <f aca="false">L188</f>
        <v>1000</v>
      </c>
      <c r="M187" s="863" t="n">
        <f aca="false">M188</f>
        <v>0</v>
      </c>
      <c r="N187" s="869" t="n">
        <f aca="false">(100/L187)*M187</f>
        <v>0</v>
      </c>
    </row>
    <row r="188" customFormat="false" ht="15" hidden="false" customHeight="false" outlineLevel="0" collapsed="false">
      <c r="A188" s="37" t="n">
        <v>637004</v>
      </c>
      <c r="B188" s="38" t="n">
        <v>4</v>
      </c>
      <c r="C188" s="339" t="n">
        <v>41</v>
      </c>
      <c r="D188" s="283" t="s">
        <v>290</v>
      </c>
      <c r="E188" s="280" t="s">
        <v>291</v>
      </c>
      <c r="F188" s="64"/>
      <c r="G188" s="64"/>
      <c r="H188" s="281" t="n">
        <v>1000</v>
      </c>
      <c r="I188" s="281" t="n">
        <v>1000</v>
      </c>
      <c r="J188" s="104"/>
      <c r="K188" s="281" t="n">
        <v>1000</v>
      </c>
      <c r="L188" s="281" t="n">
        <v>1000</v>
      </c>
      <c r="M188" s="911"/>
      <c r="N188" s="906" t="n">
        <f aca="false">(100/L188)*M188</f>
        <v>0</v>
      </c>
    </row>
    <row r="189" customFormat="false" ht="15.75" hidden="false" customHeight="false" outlineLevel="0" collapsed="false">
      <c r="A189" s="201"/>
      <c r="B189" s="134"/>
      <c r="C189" s="341"/>
      <c r="D189" s="342"/>
      <c r="E189" s="421"/>
      <c r="F189" s="344"/>
      <c r="G189" s="344"/>
      <c r="H189" s="375"/>
      <c r="I189" s="446"/>
      <c r="J189" s="202"/>
      <c r="K189" s="446"/>
      <c r="L189" s="446"/>
      <c r="M189" s="202"/>
      <c r="N189" s="214"/>
    </row>
    <row r="190" customFormat="false" ht="15.75" hidden="false" customHeight="false" outlineLevel="0" collapsed="false">
      <c r="A190" s="112" t="s">
        <v>292</v>
      </c>
      <c r="B190" s="74"/>
      <c r="C190" s="249"/>
      <c r="D190" s="250"/>
      <c r="E190" s="251" t="s">
        <v>293</v>
      </c>
      <c r="F190" s="76" t="n">
        <v>110633</v>
      </c>
      <c r="G190" s="76" t="n">
        <v>28813</v>
      </c>
      <c r="H190" s="114" t="n">
        <v>191519</v>
      </c>
      <c r="I190" s="78" t="n">
        <f aca="false">I191+I194</f>
        <v>202874</v>
      </c>
      <c r="J190" s="76" t="n">
        <f aca="false">J191+J194</f>
        <v>98590</v>
      </c>
      <c r="K190" s="114" t="n">
        <f aca="false">K191+K194</f>
        <v>108310</v>
      </c>
      <c r="L190" s="76" t="n">
        <f aca="false">L191+L194</f>
        <v>50914</v>
      </c>
      <c r="M190" s="824" t="n">
        <f aca="false">M191+M194</f>
        <v>19740.92</v>
      </c>
      <c r="N190" s="856" t="n">
        <f aca="false">(100/L190)*M190</f>
        <v>38.77306831127</v>
      </c>
    </row>
    <row r="191" customFormat="false" ht="15" hidden="false" customHeight="false" outlineLevel="0" collapsed="false">
      <c r="A191" s="30" t="n">
        <v>633</v>
      </c>
      <c r="B191" s="350"/>
      <c r="C191" s="254"/>
      <c r="D191" s="283"/>
      <c r="E191" s="259" t="s">
        <v>248</v>
      </c>
      <c r="F191" s="36" t="n">
        <f aca="false">SUM(F192:F193)</f>
        <v>19981</v>
      </c>
      <c r="G191" s="36" t="n">
        <f aca="false">SUM(G192:G193)</f>
        <v>16221</v>
      </c>
      <c r="H191" s="422" t="n">
        <v>120039</v>
      </c>
      <c r="I191" s="82" t="n">
        <f aca="false">SUM(I192:I193)</f>
        <v>149229</v>
      </c>
      <c r="J191" s="85" t="n">
        <f aca="false">J192+J193+J197</f>
        <v>98336</v>
      </c>
      <c r="K191" s="422" t="n">
        <f aca="false">K192+K193</f>
        <v>50200</v>
      </c>
      <c r="L191" s="82" t="n">
        <f aca="false">L192+L193</f>
        <v>19200</v>
      </c>
      <c r="M191" s="798" t="n">
        <f aca="false">M192+M193</f>
        <v>18201.92</v>
      </c>
      <c r="N191" s="869" t="n">
        <f aca="false">(100/L191)*M191</f>
        <v>94.8016666666667</v>
      </c>
    </row>
    <row r="192" customFormat="false" ht="15" hidden="false" customHeight="false" outlineLevel="0" collapsed="false">
      <c r="A192" s="67" t="n">
        <v>633006</v>
      </c>
      <c r="B192" s="93" t="n">
        <v>7</v>
      </c>
      <c r="C192" s="318" t="n">
        <v>41</v>
      </c>
      <c r="D192" s="291" t="s">
        <v>294</v>
      </c>
      <c r="E192" s="292" t="s">
        <v>295</v>
      </c>
      <c r="F192" s="68" t="n">
        <v>19981</v>
      </c>
      <c r="G192" s="68" t="n">
        <v>14799</v>
      </c>
      <c r="H192" s="263" t="n">
        <v>119839</v>
      </c>
      <c r="I192" s="429" t="n">
        <v>149029</v>
      </c>
      <c r="J192" s="68" t="n">
        <v>98336</v>
      </c>
      <c r="K192" s="428" t="n">
        <v>50000</v>
      </c>
      <c r="L192" s="429" t="n">
        <v>19000</v>
      </c>
      <c r="M192" s="902" t="n">
        <v>18201.92</v>
      </c>
      <c r="N192" s="912" t="n">
        <f aca="false">(100/L192)*M192</f>
        <v>95.7995789473684</v>
      </c>
    </row>
    <row r="193" customFormat="false" ht="15" hidden="false" customHeight="false" outlineLevel="0" collapsed="false">
      <c r="A193" s="47" t="n">
        <v>633006</v>
      </c>
      <c r="B193" s="48" t="n">
        <v>8</v>
      </c>
      <c r="C193" s="287" t="n">
        <v>41</v>
      </c>
      <c r="D193" s="295" t="s">
        <v>294</v>
      </c>
      <c r="E193" s="262" t="s">
        <v>296</v>
      </c>
      <c r="F193" s="52"/>
      <c r="G193" s="52" t="n">
        <v>1422</v>
      </c>
      <c r="H193" s="126" t="n">
        <v>200</v>
      </c>
      <c r="I193" s="56" t="n">
        <v>200</v>
      </c>
      <c r="J193" s="58"/>
      <c r="K193" s="126" t="n">
        <v>200</v>
      </c>
      <c r="L193" s="56" t="n">
        <v>200</v>
      </c>
      <c r="M193" s="804"/>
      <c r="N193" s="885" t="n">
        <f aca="false">(100/L193)*M193</f>
        <v>0</v>
      </c>
    </row>
    <row r="194" customFormat="false" ht="15" hidden="false" customHeight="false" outlineLevel="0" collapsed="false">
      <c r="A194" s="30" t="n">
        <v>635</v>
      </c>
      <c r="B194" s="275"/>
      <c r="C194" s="282"/>
      <c r="D194" s="283"/>
      <c r="E194" s="259" t="s">
        <v>197</v>
      </c>
      <c r="F194" s="36" t="n">
        <v>90652</v>
      </c>
      <c r="G194" s="36" t="n">
        <v>12592</v>
      </c>
      <c r="H194" s="44" t="n">
        <v>71480</v>
      </c>
      <c r="I194" s="33" t="n">
        <f aca="false">SUM(I195:I197)</f>
        <v>53645</v>
      </c>
      <c r="J194" s="36" t="n">
        <v>254</v>
      </c>
      <c r="K194" s="44" t="n">
        <f aca="false">K195+K196+K197</f>
        <v>58110</v>
      </c>
      <c r="L194" s="33" t="n">
        <f aca="false">L195+L196+L197</f>
        <v>31714</v>
      </c>
      <c r="M194" s="814" t="n">
        <f aca="false">M195+M196+M197</f>
        <v>1539</v>
      </c>
      <c r="N194" s="869" t="n">
        <f aca="false">(100/L194)*M194</f>
        <v>4.85274642113893</v>
      </c>
    </row>
    <row r="195" customFormat="false" ht="15" hidden="false" customHeight="false" outlineLevel="0" collapsed="false">
      <c r="A195" s="86" t="n">
        <v>635006</v>
      </c>
      <c r="B195" s="128"/>
      <c r="C195" s="147" t="n">
        <v>41</v>
      </c>
      <c r="D195" s="261"/>
      <c r="E195" s="292" t="s">
        <v>297</v>
      </c>
      <c r="F195" s="101" t="n">
        <v>88885</v>
      </c>
      <c r="G195" s="101" t="n">
        <v>12461</v>
      </c>
      <c r="H195" s="263" t="n">
        <v>63480</v>
      </c>
      <c r="I195" s="429" t="n">
        <v>45645</v>
      </c>
      <c r="J195" s="358" t="n">
        <v>254</v>
      </c>
      <c r="K195" s="263" t="n">
        <v>50110</v>
      </c>
      <c r="L195" s="95" t="n">
        <v>23714</v>
      </c>
      <c r="M195" s="810" t="n">
        <v>1539</v>
      </c>
      <c r="N195" s="912" t="n">
        <f aca="false">(100/L195)*M195</f>
        <v>6.48983722695454</v>
      </c>
    </row>
    <row r="196" customFormat="false" ht="15" hidden="false" customHeight="false" outlineLevel="0" collapsed="false">
      <c r="A196" s="53" t="n">
        <v>635006</v>
      </c>
      <c r="B196" s="54" t="n">
        <v>1</v>
      </c>
      <c r="C196" s="268" t="n">
        <v>41</v>
      </c>
      <c r="D196" s="269" t="s">
        <v>294</v>
      </c>
      <c r="E196" s="262" t="s">
        <v>298</v>
      </c>
      <c r="F196" s="58"/>
      <c r="G196" s="58"/>
      <c r="H196" s="130" t="n">
        <v>3000</v>
      </c>
      <c r="I196" s="56" t="n">
        <v>3000</v>
      </c>
      <c r="J196" s="58"/>
      <c r="K196" s="130" t="n">
        <v>3000</v>
      </c>
      <c r="L196" s="50" t="n">
        <v>3000</v>
      </c>
      <c r="M196" s="802"/>
      <c r="N196" s="874" t="n">
        <f aca="false">(100/L196)*M196</f>
        <v>0</v>
      </c>
    </row>
    <row r="197" customFormat="false" ht="15" hidden="false" customHeight="false" outlineLevel="0" collapsed="false">
      <c r="A197" s="53" t="n">
        <v>635006</v>
      </c>
      <c r="B197" s="54" t="n">
        <v>7</v>
      </c>
      <c r="C197" s="268" t="n">
        <v>41</v>
      </c>
      <c r="D197" s="269" t="s">
        <v>294</v>
      </c>
      <c r="E197" s="267" t="s">
        <v>299</v>
      </c>
      <c r="F197" s="100" t="n">
        <v>1767</v>
      </c>
      <c r="G197" s="100" t="n">
        <v>131</v>
      </c>
      <c r="H197" s="126" t="n">
        <v>5000</v>
      </c>
      <c r="I197" s="56" t="n">
        <v>5000</v>
      </c>
      <c r="J197" s="58"/>
      <c r="K197" s="126" t="n">
        <v>5000</v>
      </c>
      <c r="L197" s="56" t="n">
        <v>5000</v>
      </c>
      <c r="M197" s="804"/>
      <c r="N197" s="913" t="n">
        <f aca="false">(100/L197)*M197</f>
        <v>0</v>
      </c>
    </row>
    <row r="198" customFormat="false" ht="15.75" hidden="false" customHeight="false" outlineLevel="0" collapsed="false">
      <c r="A198" s="380"/>
      <c r="B198" s="369"/>
      <c r="C198" s="447"/>
      <c r="D198" s="371"/>
      <c r="E198" s="343"/>
      <c r="F198" s="344"/>
      <c r="G198" s="344"/>
      <c r="H198" s="375"/>
      <c r="I198" s="373"/>
      <c r="J198" s="374"/>
      <c r="K198" s="375"/>
      <c r="L198" s="373"/>
      <c r="M198" s="374"/>
      <c r="N198" s="886"/>
    </row>
    <row r="199" customFormat="false" ht="15.75" hidden="false" customHeight="false" outlineLevel="0" collapsed="false">
      <c r="A199" s="448" t="s">
        <v>300</v>
      </c>
      <c r="B199" s="449"/>
      <c r="C199" s="450"/>
      <c r="D199" s="250"/>
      <c r="E199" s="451" t="s">
        <v>301</v>
      </c>
      <c r="F199" s="76" t="n">
        <f aca="false">SUM(F200+F202+F212+F215)</f>
        <v>88342</v>
      </c>
      <c r="G199" s="76" t="n">
        <f aca="false">SUM(G200+G202+G212+G215)</f>
        <v>68380</v>
      </c>
      <c r="H199" s="452" t="n">
        <f aca="false">H202+H212+H215+H200</f>
        <v>74900</v>
      </c>
      <c r="I199" s="453" t="n">
        <f aca="false">SUM(I200+I202+I212+I215)</f>
        <v>187490</v>
      </c>
      <c r="J199" s="76" t="n">
        <f aca="false">J200+J202+J212+J215</f>
        <v>67352</v>
      </c>
      <c r="K199" s="454" t="n">
        <f aca="false">K200+K202+K212+K215</f>
        <v>180500</v>
      </c>
      <c r="L199" s="347" t="n">
        <f aca="false">L200+L202+L212+L215</f>
        <v>180500</v>
      </c>
      <c r="M199" s="914" t="n">
        <f aca="false">M200+M202+M212+M215</f>
        <v>159562.16</v>
      </c>
      <c r="N199" s="856" t="n">
        <f aca="false">(100/L199)*M199</f>
        <v>88.4000886426593</v>
      </c>
    </row>
    <row r="200" customFormat="false" ht="15" hidden="false" customHeight="false" outlineLevel="0" collapsed="false">
      <c r="A200" s="417" t="n">
        <v>632</v>
      </c>
      <c r="B200" s="442"/>
      <c r="C200" s="443"/>
      <c r="D200" s="455"/>
      <c r="E200" s="424" t="s">
        <v>147</v>
      </c>
      <c r="F200" s="456" t="n">
        <v>500</v>
      </c>
      <c r="G200" s="456" t="n">
        <v>469</v>
      </c>
      <c r="H200" s="457" t="n">
        <v>500</v>
      </c>
      <c r="I200" s="458" t="n">
        <v>500</v>
      </c>
      <c r="J200" s="459" t="n">
        <v>439</v>
      </c>
      <c r="K200" s="460" t="n">
        <f aca="false">K201</f>
        <v>500</v>
      </c>
      <c r="L200" s="461" t="n">
        <f aca="false">L201</f>
        <v>500</v>
      </c>
      <c r="M200" s="915" t="n">
        <f aca="false">M201</f>
        <v>404.56</v>
      </c>
      <c r="N200" s="869" t="n">
        <f aca="false">(100/L200)*M200</f>
        <v>80.912</v>
      </c>
    </row>
    <row r="201" customFormat="false" ht="15" hidden="false" customHeight="false" outlineLevel="0" collapsed="false">
      <c r="A201" s="59" t="n">
        <v>632001</v>
      </c>
      <c r="B201" s="463" t="n">
        <v>1</v>
      </c>
      <c r="C201" s="464" t="n">
        <v>41</v>
      </c>
      <c r="D201" s="444" t="s">
        <v>302</v>
      </c>
      <c r="E201" s="420" t="s">
        <v>303</v>
      </c>
      <c r="F201" s="410" t="n">
        <v>500</v>
      </c>
      <c r="G201" s="410" t="n">
        <v>469</v>
      </c>
      <c r="H201" s="326" t="n">
        <v>500</v>
      </c>
      <c r="I201" s="429" t="n">
        <v>500</v>
      </c>
      <c r="J201" s="64" t="n">
        <v>439</v>
      </c>
      <c r="K201" s="326" t="n">
        <v>500</v>
      </c>
      <c r="L201" s="40" t="n">
        <v>500</v>
      </c>
      <c r="M201" s="807" t="n">
        <v>404.56</v>
      </c>
      <c r="N201" s="906" t="n">
        <f aca="false">(100/L201)*M201</f>
        <v>80.912</v>
      </c>
    </row>
    <row r="202" customFormat="false" ht="15" hidden="false" customHeight="false" outlineLevel="0" collapsed="false">
      <c r="A202" s="417" t="n">
        <v>633</v>
      </c>
      <c r="B202" s="430"/>
      <c r="C202" s="276"/>
      <c r="D202" s="258"/>
      <c r="E202" s="256" t="s">
        <v>154</v>
      </c>
      <c r="F202" s="103" t="n">
        <f aca="false">SUM(F205:F211)</f>
        <v>4541</v>
      </c>
      <c r="G202" s="103" t="n">
        <f aca="false">SUM(G205:G211)</f>
        <v>7044</v>
      </c>
      <c r="H202" s="257" t="n">
        <f aca="false">H205+H207+H208+H211+H210+H206</f>
        <v>10400</v>
      </c>
      <c r="I202" s="33" t="n">
        <f aca="false">I205+I207+I208+I211+I210+I206+I203+I204+I209</f>
        <v>122990</v>
      </c>
      <c r="J202" s="103" t="n">
        <f aca="false">SUM(J203:J211)</f>
        <v>6038</v>
      </c>
      <c r="K202" s="257" t="n">
        <f aca="false">SUM(K203:K211)</f>
        <v>117500</v>
      </c>
      <c r="L202" s="386" t="n">
        <f aca="false">L205+L207+L208+L211+L210+L203+L204</f>
        <v>115900</v>
      </c>
      <c r="M202" s="890" t="n">
        <f aca="false">SUM(M203:M211)</f>
        <v>112326.22</v>
      </c>
      <c r="N202" s="869" t="n">
        <f aca="false">(100/L202)*M202</f>
        <v>96.9164969801553</v>
      </c>
    </row>
    <row r="203" customFormat="false" ht="15" hidden="false" customHeight="false" outlineLevel="0" collapsed="false">
      <c r="A203" s="67" t="n">
        <v>633004</v>
      </c>
      <c r="B203" s="466" t="n">
        <v>2</v>
      </c>
      <c r="C203" s="467" t="n">
        <v>41</v>
      </c>
      <c r="D203" s="291" t="s">
        <v>302</v>
      </c>
      <c r="E203" s="292" t="s">
        <v>304</v>
      </c>
      <c r="F203" s="68"/>
      <c r="G203" s="468"/>
      <c r="H203" s="263"/>
      <c r="I203" s="263" t="n">
        <v>24</v>
      </c>
      <c r="J203" s="68" t="n">
        <v>18</v>
      </c>
      <c r="K203" s="263" t="n">
        <v>5000</v>
      </c>
      <c r="L203" s="263" t="n">
        <v>5400</v>
      </c>
      <c r="M203" s="908" t="n">
        <v>5385</v>
      </c>
      <c r="N203" s="912" t="n">
        <f aca="false">(100/L203)*M203</f>
        <v>99.7222222222222</v>
      </c>
    </row>
    <row r="204" customFormat="false" ht="15" hidden="false" customHeight="false" outlineLevel="0" collapsed="false">
      <c r="A204" s="53" t="n">
        <v>633004</v>
      </c>
      <c r="B204" s="122" t="n">
        <v>2</v>
      </c>
      <c r="C204" s="336" t="n">
        <v>111</v>
      </c>
      <c r="D204" s="269" t="s">
        <v>302</v>
      </c>
      <c r="E204" s="267" t="s">
        <v>305</v>
      </c>
      <c r="F204" s="58"/>
      <c r="G204" s="470"/>
      <c r="H204" s="130"/>
      <c r="I204" s="130" t="n">
        <v>111776</v>
      </c>
      <c r="J204" s="52" t="n">
        <v>1776</v>
      </c>
      <c r="K204" s="130" t="n">
        <v>105500</v>
      </c>
      <c r="L204" s="130" t="n">
        <v>103600</v>
      </c>
      <c r="M204" s="916" t="n">
        <v>102314.99</v>
      </c>
      <c r="N204" s="874" t="n">
        <f aca="false">(100/L204)*M204</f>
        <v>98.7596428571429</v>
      </c>
    </row>
    <row r="205" customFormat="false" ht="15" hidden="false" customHeight="false" outlineLevel="0" collapsed="false">
      <c r="A205" s="47" t="n">
        <v>633004</v>
      </c>
      <c r="B205" s="125" t="n">
        <v>3</v>
      </c>
      <c r="C205" s="284" t="n">
        <v>41</v>
      </c>
      <c r="D205" s="295" t="s">
        <v>302</v>
      </c>
      <c r="E205" s="262" t="s">
        <v>306</v>
      </c>
      <c r="F205" s="52" t="n">
        <v>1142</v>
      </c>
      <c r="G205" s="52" t="n">
        <v>3981</v>
      </c>
      <c r="H205" s="130" t="n">
        <v>5000</v>
      </c>
      <c r="I205" s="130" t="n">
        <v>5000</v>
      </c>
      <c r="J205" s="52" t="n">
        <v>511</v>
      </c>
      <c r="K205" s="130" t="n">
        <v>1000</v>
      </c>
      <c r="L205" s="130" t="n">
        <v>1500</v>
      </c>
      <c r="M205" s="916" t="n">
        <v>1439.76</v>
      </c>
      <c r="N205" s="917" t="n">
        <f aca="false">(100/L205)*M205</f>
        <v>95.984</v>
      </c>
    </row>
    <row r="206" customFormat="false" ht="15" hidden="false" customHeight="false" outlineLevel="0" collapsed="false">
      <c r="A206" s="47" t="n">
        <v>633004</v>
      </c>
      <c r="B206" s="125" t="n">
        <v>4</v>
      </c>
      <c r="C206" s="284" t="n">
        <v>41</v>
      </c>
      <c r="D206" s="295" t="s">
        <v>302</v>
      </c>
      <c r="E206" s="262" t="s">
        <v>307</v>
      </c>
      <c r="F206" s="52" t="n">
        <v>352</v>
      </c>
      <c r="G206" s="52"/>
      <c r="H206" s="130"/>
      <c r="I206" s="130"/>
      <c r="J206" s="52" t="n">
        <v>100</v>
      </c>
      <c r="K206" s="130"/>
      <c r="L206" s="130"/>
      <c r="M206" s="916"/>
      <c r="N206" s="876"/>
    </row>
    <row r="207" customFormat="false" ht="15" hidden="false" customHeight="false" outlineLevel="0" collapsed="false">
      <c r="A207" s="47" t="n">
        <v>633006</v>
      </c>
      <c r="B207" s="125" t="n">
        <v>7</v>
      </c>
      <c r="C207" s="284" t="n">
        <v>41</v>
      </c>
      <c r="D207" s="269" t="s">
        <v>302</v>
      </c>
      <c r="E207" s="262" t="s">
        <v>308</v>
      </c>
      <c r="F207" s="109" t="n">
        <v>487</v>
      </c>
      <c r="G207" s="109" t="n">
        <v>414</v>
      </c>
      <c r="H207" s="130" t="n">
        <v>500</v>
      </c>
      <c r="I207" s="130" t="n">
        <v>700</v>
      </c>
      <c r="J207" s="58" t="n">
        <v>653</v>
      </c>
      <c r="K207" s="130" t="n">
        <v>500</v>
      </c>
      <c r="L207" s="130" t="n">
        <v>1300</v>
      </c>
      <c r="M207" s="916" t="n">
        <v>1229</v>
      </c>
      <c r="N207" s="874" t="n">
        <f aca="false">(100/L207)*M207</f>
        <v>94.5384615384616</v>
      </c>
    </row>
    <row r="208" customFormat="false" ht="15" hidden="false" customHeight="false" outlineLevel="0" collapsed="false">
      <c r="A208" s="53" t="n">
        <v>633004</v>
      </c>
      <c r="B208" s="122" t="n">
        <v>5</v>
      </c>
      <c r="C208" s="336" t="n">
        <v>41</v>
      </c>
      <c r="D208" s="269" t="s">
        <v>302</v>
      </c>
      <c r="E208" s="267" t="s">
        <v>309</v>
      </c>
      <c r="F208" s="108" t="n">
        <v>1183</v>
      </c>
      <c r="G208" s="108" t="n">
        <v>1235</v>
      </c>
      <c r="H208" s="130" t="n">
        <v>1500</v>
      </c>
      <c r="I208" s="130" t="n">
        <v>1500</v>
      </c>
      <c r="J208" s="52" t="n">
        <v>943</v>
      </c>
      <c r="K208" s="130" t="n">
        <v>1500</v>
      </c>
      <c r="L208" s="130" t="n">
        <v>1500</v>
      </c>
      <c r="M208" s="916" t="n">
        <v>337.88</v>
      </c>
      <c r="N208" s="917" t="n">
        <f aca="false">(100/L208)*M208</f>
        <v>22.5253333333333</v>
      </c>
    </row>
    <row r="209" customFormat="false" ht="15" hidden="false" customHeight="false" outlineLevel="0" collapsed="false">
      <c r="A209" s="86" t="n">
        <v>633006</v>
      </c>
      <c r="B209" s="122"/>
      <c r="C209" s="336" t="n">
        <v>41</v>
      </c>
      <c r="D209" s="269" t="s">
        <v>302</v>
      </c>
      <c r="E209" s="267" t="s">
        <v>310</v>
      </c>
      <c r="F209" s="108"/>
      <c r="G209" s="108"/>
      <c r="H209" s="130"/>
      <c r="I209" s="56" t="n">
        <v>190</v>
      </c>
      <c r="J209" s="58" t="n">
        <v>190</v>
      </c>
      <c r="K209" s="130"/>
      <c r="L209" s="56"/>
      <c r="M209" s="826"/>
      <c r="N209" s="876"/>
    </row>
    <row r="210" customFormat="false" ht="15" hidden="false" customHeight="false" outlineLevel="0" collapsed="false">
      <c r="A210" s="86" t="n">
        <v>633006</v>
      </c>
      <c r="B210" s="54" t="n">
        <v>10</v>
      </c>
      <c r="C210" s="268" t="n">
        <v>41</v>
      </c>
      <c r="D210" s="269" t="s">
        <v>302</v>
      </c>
      <c r="E210" s="267" t="s">
        <v>311</v>
      </c>
      <c r="F210" s="108"/>
      <c r="G210" s="108"/>
      <c r="H210" s="126" t="n">
        <v>2000</v>
      </c>
      <c r="I210" s="106" t="n">
        <v>1800</v>
      </c>
      <c r="J210" s="101"/>
      <c r="K210" s="126" t="n">
        <v>2000</v>
      </c>
      <c r="L210" s="106" t="n">
        <v>600</v>
      </c>
      <c r="M210" s="871" t="n">
        <v>275.45</v>
      </c>
      <c r="N210" s="874" t="n">
        <f aca="false">(100/L210)*M210</f>
        <v>45.9083333333333</v>
      </c>
    </row>
    <row r="211" customFormat="false" ht="15" hidden="false" customHeight="false" outlineLevel="0" collapsed="false">
      <c r="A211" s="89" t="n">
        <v>633015</v>
      </c>
      <c r="B211" s="270"/>
      <c r="C211" s="279" t="n">
        <v>41</v>
      </c>
      <c r="D211" s="258" t="s">
        <v>175</v>
      </c>
      <c r="E211" s="420" t="s">
        <v>312</v>
      </c>
      <c r="F211" s="108" t="n">
        <v>1377</v>
      </c>
      <c r="G211" s="108" t="n">
        <v>1414</v>
      </c>
      <c r="H211" s="106" t="n">
        <v>1400</v>
      </c>
      <c r="I211" s="91" t="n">
        <v>2000</v>
      </c>
      <c r="J211" s="100" t="n">
        <v>1847</v>
      </c>
      <c r="K211" s="106" t="n">
        <v>2000</v>
      </c>
      <c r="L211" s="91" t="n">
        <v>2000</v>
      </c>
      <c r="M211" s="872" t="n">
        <v>1344.14</v>
      </c>
      <c r="N211" s="913" t="n">
        <f aca="false">(100/L211)*M211</f>
        <v>67.207</v>
      </c>
    </row>
    <row r="212" customFormat="false" ht="15" hidden="false" customHeight="false" outlineLevel="0" collapsed="false">
      <c r="A212" s="30" t="n">
        <v>635</v>
      </c>
      <c r="B212" s="275"/>
      <c r="C212" s="282"/>
      <c r="D212" s="283"/>
      <c r="E212" s="259" t="s">
        <v>197</v>
      </c>
      <c r="F212" s="36" t="n">
        <f aca="false">SUM(F213:F214)</f>
        <v>778</v>
      </c>
      <c r="G212" s="36" t="n">
        <f aca="false">SUM(G213:G214)</f>
        <v>1040</v>
      </c>
      <c r="H212" s="44" t="n">
        <f aca="false">H213+H214</f>
        <v>2000</v>
      </c>
      <c r="I212" s="33" t="n">
        <f aca="false">I213+I214</f>
        <v>2000</v>
      </c>
      <c r="J212" s="36" t="n">
        <f aca="false">J213+J214</f>
        <v>170</v>
      </c>
      <c r="K212" s="44" t="n">
        <f aca="false">K213+K214</f>
        <v>500</v>
      </c>
      <c r="L212" s="33" t="n">
        <f aca="false">L213+L214</f>
        <v>2100</v>
      </c>
      <c r="M212" s="814" t="n">
        <f aca="false">M213+M214</f>
        <v>2020</v>
      </c>
      <c r="N212" s="869" t="n">
        <f aca="false">(100/L212)*M212</f>
        <v>96.1904761904762</v>
      </c>
    </row>
    <row r="213" customFormat="false" ht="15" hidden="false" customHeight="false" outlineLevel="0" collapsed="false">
      <c r="A213" s="53" t="n">
        <v>635006</v>
      </c>
      <c r="B213" s="54" t="n">
        <v>6</v>
      </c>
      <c r="C213" s="268" t="n">
        <v>41</v>
      </c>
      <c r="D213" s="269" t="s">
        <v>175</v>
      </c>
      <c r="E213" s="267" t="s">
        <v>313</v>
      </c>
      <c r="F213" s="109" t="n">
        <v>778</v>
      </c>
      <c r="G213" s="109" t="n">
        <v>1040</v>
      </c>
      <c r="H213" s="126" t="n">
        <v>2000</v>
      </c>
      <c r="I213" s="126" t="n">
        <v>2000</v>
      </c>
      <c r="J213" s="58" t="n">
        <v>170</v>
      </c>
      <c r="K213" s="126" t="n">
        <v>500</v>
      </c>
      <c r="L213" s="126" t="n">
        <v>2100</v>
      </c>
      <c r="M213" s="826" t="n">
        <v>2020</v>
      </c>
      <c r="N213" s="918" t="n">
        <f aca="false">(100/L213)*M213</f>
        <v>96.1904761904762</v>
      </c>
    </row>
    <row r="214" customFormat="false" ht="15" hidden="false" customHeight="false" outlineLevel="0" collapsed="false">
      <c r="A214" s="59" t="n">
        <v>635006</v>
      </c>
      <c r="B214" s="60" t="n">
        <v>10</v>
      </c>
      <c r="C214" s="288"/>
      <c r="D214" s="258" t="s">
        <v>175</v>
      </c>
      <c r="E214" s="420" t="s">
        <v>314</v>
      </c>
      <c r="F214" s="109"/>
      <c r="G214" s="109"/>
      <c r="H214" s="126"/>
      <c r="I214" s="126"/>
      <c r="J214" s="58"/>
      <c r="K214" s="126"/>
      <c r="L214" s="126"/>
      <c r="M214" s="826"/>
      <c r="N214" s="891"/>
    </row>
    <row r="215" customFormat="false" ht="15" hidden="false" customHeight="false" outlineLevel="0" collapsed="false">
      <c r="A215" s="34" t="n">
        <v>637</v>
      </c>
      <c r="B215" s="31"/>
      <c r="C215" s="332"/>
      <c r="D215" s="283"/>
      <c r="E215" s="259" t="s">
        <v>208</v>
      </c>
      <c r="F215" s="36" t="n">
        <f aca="false">SUM(F216:F216)</f>
        <v>82523</v>
      </c>
      <c r="G215" s="36" t="n">
        <f aca="false">SUM(G216:G216)</f>
        <v>59827</v>
      </c>
      <c r="H215" s="44" t="n">
        <f aca="false">H216</f>
        <v>62000</v>
      </c>
      <c r="I215" s="33" t="n">
        <f aca="false">I216</f>
        <v>62000</v>
      </c>
      <c r="J215" s="36" t="n">
        <f aca="false">J216</f>
        <v>60705</v>
      </c>
      <c r="K215" s="44" t="n">
        <v>62000</v>
      </c>
      <c r="L215" s="33" t="n">
        <f aca="false">L216</f>
        <v>62000</v>
      </c>
      <c r="M215" s="814" t="n">
        <f aca="false">M216</f>
        <v>44811.38</v>
      </c>
      <c r="N215" s="869" t="n">
        <f aca="false">(100/L215)*M215</f>
        <v>72.2764193548387</v>
      </c>
    </row>
    <row r="216" customFormat="false" ht="15" hidden="false" customHeight="false" outlineLevel="0" collapsed="false">
      <c r="A216" s="47" t="n">
        <v>637004</v>
      </c>
      <c r="B216" s="48" t="n">
        <v>1</v>
      </c>
      <c r="C216" s="287" t="n">
        <v>41</v>
      </c>
      <c r="D216" s="295" t="s">
        <v>302</v>
      </c>
      <c r="E216" s="262" t="s">
        <v>315</v>
      </c>
      <c r="F216" s="42" t="n">
        <v>82523</v>
      </c>
      <c r="G216" s="42" t="n">
        <v>59827</v>
      </c>
      <c r="H216" s="130" t="n">
        <v>62000</v>
      </c>
      <c r="I216" s="130" t="n">
        <v>62000</v>
      </c>
      <c r="J216" s="52" t="n">
        <v>60705</v>
      </c>
      <c r="K216" s="130" t="n">
        <v>62000</v>
      </c>
      <c r="L216" s="40" t="n">
        <v>62000</v>
      </c>
      <c r="M216" s="916" t="n">
        <v>44811.38</v>
      </c>
      <c r="N216" s="906" t="n">
        <f aca="false">(100/L216)*M216</f>
        <v>72.2764193548387</v>
      </c>
    </row>
    <row r="217" customFormat="false" ht="15.75" hidden="false" customHeight="false" outlineLevel="0" collapsed="false">
      <c r="A217" s="380"/>
      <c r="B217" s="369"/>
      <c r="C217" s="370"/>
      <c r="D217" s="371"/>
      <c r="E217" s="343"/>
      <c r="F217" s="471"/>
      <c r="G217" s="471"/>
      <c r="H217" s="375"/>
      <c r="I217" s="373"/>
      <c r="J217" s="374"/>
      <c r="K217" s="375"/>
      <c r="L217" s="106"/>
      <c r="M217" s="374"/>
      <c r="N217" s="886"/>
    </row>
    <row r="218" customFormat="false" ht="15.75" hidden="false" customHeight="false" outlineLevel="0" collapsed="false">
      <c r="A218" s="112" t="s">
        <v>316</v>
      </c>
      <c r="B218" s="74"/>
      <c r="C218" s="249"/>
      <c r="D218" s="250"/>
      <c r="E218" s="251" t="s">
        <v>317</v>
      </c>
      <c r="F218" s="76" t="n">
        <f aca="false">SUM(F219+F229+F232+F227)</f>
        <v>3459</v>
      </c>
      <c r="G218" s="76" t="n">
        <f aca="false">SUM(G219+G229+G232+G227)</f>
        <v>1114</v>
      </c>
      <c r="H218" s="113" t="n">
        <f aca="false">H219+H227+H232</f>
        <v>1450</v>
      </c>
      <c r="I218" s="347" t="n">
        <f aca="false">I219+I227+I232</f>
        <v>1450</v>
      </c>
      <c r="J218" s="76" t="n">
        <f aca="false">J219+J229+J232+J227</f>
        <v>458</v>
      </c>
      <c r="K218" s="113" t="n">
        <f aca="false">K219+K229+K232+K227</f>
        <v>3950</v>
      </c>
      <c r="L218" s="347" t="n">
        <f aca="false">L219+L229+L232+L227</f>
        <v>4950</v>
      </c>
      <c r="M218" s="796" t="n">
        <f aca="false">M219+M229+M232+M227</f>
        <v>1974.19</v>
      </c>
      <c r="N218" s="856" t="n">
        <f aca="false">(100/L218)*M218</f>
        <v>39.8826262626263</v>
      </c>
    </row>
    <row r="219" customFormat="false" ht="15" hidden="false" customHeight="false" outlineLevel="0" collapsed="false">
      <c r="A219" s="417" t="n">
        <v>62</v>
      </c>
      <c r="B219" s="253"/>
      <c r="C219" s="472"/>
      <c r="D219" s="473"/>
      <c r="E219" s="256" t="s">
        <v>135</v>
      </c>
      <c r="F219" s="103" t="n">
        <f aca="false">SUM(F220:F226)</f>
        <v>200</v>
      </c>
      <c r="G219" s="103" t="n">
        <f aca="false">SUM(G220:G226)</f>
        <v>69</v>
      </c>
      <c r="H219" s="257"/>
      <c r="I219" s="386"/>
      <c r="J219" s="103"/>
      <c r="K219" s="257"/>
      <c r="L219" s="386"/>
      <c r="M219" s="890"/>
      <c r="N219" s="919"/>
    </row>
    <row r="220" customFormat="false" ht="15" hidden="false" customHeight="false" outlineLevel="0" collapsed="false">
      <c r="A220" s="47" t="n">
        <v>621000</v>
      </c>
      <c r="B220" s="93"/>
      <c r="C220" s="318" t="n">
        <v>41</v>
      </c>
      <c r="D220" s="291" t="s">
        <v>290</v>
      </c>
      <c r="E220" s="262" t="s">
        <v>136</v>
      </c>
      <c r="F220" s="52" t="n">
        <v>57</v>
      </c>
      <c r="G220" s="52" t="n">
        <v>12</v>
      </c>
      <c r="H220" s="263"/>
      <c r="I220" s="95"/>
      <c r="J220" s="68"/>
      <c r="K220" s="263"/>
      <c r="L220" s="95"/>
      <c r="M220" s="810"/>
      <c r="N220" s="468"/>
    </row>
    <row r="221" customFormat="false" ht="15" hidden="false" customHeight="false" outlineLevel="0" collapsed="false">
      <c r="A221" s="53" t="n">
        <v>625001</v>
      </c>
      <c r="B221" s="54"/>
      <c r="C221" s="268" t="n">
        <v>41</v>
      </c>
      <c r="D221" s="269" t="s">
        <v>290</v>
      </c>
      <c r="E221" s="267" t="s">
        <v>138</v>
      </c>
      <c r="F221" s="58" t="n">
        <v>8</v>
      </c>
      <c r="G221" s="58" t="n">
        <v>2</v>
      </c>
      <c r="H221" s="126"/>
      <c r="I221" s="56"/>
      <c r="J221" s="58"/>
      <c r="K221" s="126"/>
      <c r="L221" s="56"/>
      <c r="M221" s="804"/>
      <c r="N221" s="891"/>
    </row>
    <row r="222" customFormat="false" ht="15" hidden="false" customHeight="false" outlineLevel="0" collapsed="false">
      <c r="A222" s="53" t="n">
        <v>625002</v>
      </c>
      <c r="B222" s="54"/>
      <c r="C222" s="268" t="n">
        <v>41</v>
      </c>
      <c r="D222" s="269" t="s">
        <v>290</v>
      </c>
      <c r="E222" s="267" t="s">
        <v>139</v>
      </c>
      <c r="F222" s="58" t="n">
        <v>80</v>
      </c>
      <c r="G222" s="58" t="n">
        <v>34</v>
      </c>
      <c r="H222" s="126"/>
      <c r="I222" s="56"/>
      <c r="J222" s="58"/>
      <c r="K222" s="126"/>
      <c r="L222" s="56"/>
      <c r="M222" s="804"/>
      <c r="N222" s="920"/>
    </row>
    <row r="223" customFormat="false" ht="15" hidden="false" customHeight="false" outlineLevel="0" collapsed="false">
      <c r="A223" s="47" t="n">
        <v>625003</v>
      </c>
      <c r="B223" s="48"/>
      <c r="C223" s="260" t="n">
        <v>41</v>
      </c>
      <c r="D223" s="261" t="s">
        <v>290</v>
      </c>
      <c r="E223" s="262" t="s">
        <v>140</v>
      </c>
      <c r="F223" s="52" t="n">
        <v>5</v>
      </c>
      <c r="G223" s="52" t="n">
        <v>2</v>
      </c>
      <c r="H223" s="126"/>
      <c r="I223" s="56"/>
      <c r="J223" s="58"/>
      <c r="K223" s="126"/>
      <c r="L223" s="56"/>
      <c r="M223" s="804"/>
      <c r="N223" s="470"/>
    </row>
    <row r="224" customFormat="false" ht="15" hidden="false" customHeight="false" outlineLevel="0" collapsed="false">
      <c r="A224" s="53" t="n">
        <v>625004</v>
      </c>
      <c r="B224" s="54"/>
      <c r="C224" s="268" t="n">
        <v>41</v>
      </c>
      <c r="D224" s="269" t="s">
        <v>290</v>
      </c>
      <c r="E224" s="267" t="s">
        <v>141</v>
      </c>
      <c r="F224" s="58" t="n">
        <v>17</v>
      </c>
      <c r="G224" s="58" t="n">
        <v>7</v>
      </c>
      <c r="H224" s="126"/>
      <c r="I224" s="56"/>
      <c r="J224" s="58"/>
      <c r="K224" s="126"/>
      <c r="L224" s="56"/>
      <c r="M224" s="804"/>
      <c r="N224" s="470"/>
    </row>
    <row r="225" customFormat="false" ht="15" hidden="false" customHeight="false" outlineLevel="0" collapsed="false">
      <c r="A225" s="86" t="n">
        <v>625005</v>
      </c>
      <c r="B225" s="87"/>
      <c r="C225" s="260" t="n">
        <v>41</v>
      </c>
      <c r="D225" s="266" t="s">
        <v>290</v>
      </c>
      <c r="E225" s="337" t="s">
        <v>142</v>
      </c>
      <c r="F225" s="169" t="n">
        <v>6</v>
      </c>
      <c r="G225" s="169" t="n">
        <v>1</v>
      </c>
      <c r="H225" s="126"/>
      <c r="I225" s="56"/>
      <c r="J225" s="58"/>
      <c r="K225" s="126"/>
      <c r="L225" s="56"/>
      <c r="M225" s="804"/>
      <c r="N225" s="470"/>
    </row>
    <row r="226" customFormat="false" ht="15" hidden="false" customHeight="false" outlineLevel="0" collapsed="false">
      <c r="A226" s="89" t="n">
        <v>625007</v>
      </c>
      <c r="B226" s="170"/>
      <c r="C226" s="271"/>
      <c r="D226" s="272" t="s">
        <v>290</v>
      </c>
      <c r="E226" s="364" t="s">
        <v>143</v>
      </c>
      <c r="F226" s="169" t="n">
        <v>27</v>
      </c>
      <c r="G226" s="169" t="n">
        <v>11</v>
      </c>
      <c r="H226" s="186"/>
      <c r="I226" s="320"/>
      <c r="J226" s="169"/>
      <c r="K226" s="186"/>
      <c r="L226" s="320"/>
      <c r="M226" s="877"/>
      <c r="N226" s="921"/>
    </row>
    <row r="227" customFormat="false" ht="15" hidden="false" customHeight="false" outlineLevel="0" collapsed="false">
      <c r="A227" s="417" t="n">
        <v>633</v>
      </c>
      <c r="B227" s="31"/>
      <c r="C227" s="332"/>
      <c r="D227" s="283"/>
      <c r="E227" s="385" t="s">
        <v>154</v>
      </c>
      <c r="F227" s="36" t="n">
        <v>23</v>
      </c>
      <c r="G227" s="36" t="n">
        <v>119</v>
      </c>
      <c r="H227" s="44" t="n">
        <v>150</v>
      </c>
      <c r="I227" s="33" t="n">
        <v>150</v>
      </c>
      <c r="J227" s="36"/>
      <c r="K227" s="44" t="n">
        <f aca="false">K228</f>
        <v>3150</v>
      </c>
      <c r="L227" s="33" t="n">
        <f aca="false">L228</f>
        <v>3150</v>
      </c>
      <c r="M227" s="814" t="n">
        <f aca="false">M228</f>
        <v>339.98</v>
      </c>
      <c r="N227" s="869" t="n">
        <f aca="false">(100/L227)*M227</f>
        <v>10.7930158730159</v>
      </c>
    </row>
    <row r="228" customFormat="false" ht="14.25" hidden="false" customHeight="true" outlineLevel="0" collapsed="false">
      <c r="A228" s="59" t="n">
        <v>633006</v>
      </c>
      <c r="B228" s="38" t="n">
        <v>7</v>
      </c>
      <c r="C228" s="315" t="n">
        <v>41</v>
      </c>
      <c r="D228" s="316" t="s">
        <v>290</v>
      </c>
      <c r="E228" s="325" t="s">
        <v>318</v>
      </c>
      <c r="F228" s="42" t="n">
        <v>23</v>
      </c>
      <c r="G228" s="42" t="n">
        <v>119</v>
      </c>
      <c r="H228" s="281" t="n">
        <v>150</v>
      </c>
      <c r="I228" s="40" t="n">
        <v>150</v>
      </c>
      <c r="J228" s="64"/>
      <c r="K228" s="281" t="n">
        <v>3150</v>
      </c>
      <c r="L228" s="40" t="n">
        <v>3150</v>
      </c>
      <c r="M228" s="807" t="n">
        <v>339.98</v>
      </c>
      <c r="N228" s="906" t="n">
        <f aca="false">(100/L228)*M228</f>
        <v>10.7930158730159</v>
      </c>
    </row>
    <row r="229" customFormat="false" ht="15" hidden="true" customHeight="false" outlineLevel="0" collapsed="false">
      <c r="A229" s="30" t="n">
        <v>635</v>
      </c>
      <c r="B229" s="31"/>
      <c r="C229" s="474"/>
      <c r="D229" s="316"/>
      <c r="E229" s="357" t="s">
        <v>197</v>
      </c>
      <c r="F229" s="36" t="n">
        <f aca="false">F230+F231</f>
        <v>0</v>
      </c>
      <c r="G229" s="36" t="n">
        <f aca="false">G230+G231</f>
        <v>0</v>
      </c>
      <c r="H229" s="44" t="n">
        <f aca="false">H230+H231</f>
        <v>0</v>
      </c>
      <c r="I229" s="33" t="n">
        <f aca="false">I230+I231</f>
        <v>0</v>
      </c>
      <c r="J229" s="36" t="n">
        <f aca="false">J230+J231</f>
        <v>0</v>
      </c>
      <c r="K229" s="44" t="n">
        <f aca="false">K230+K231</f>
        <v>0</v>
      </c>
      <c r="L229" s="33" t="n">
        <f aca="false">L230+L231</f>
        <v>0</v>
      </c>
      <c r="M229" s="814" t="n">
        <f aca="false">M230+M231</f>
        <v>0</v>
      </c>
      <c r="N229" s="869" t="e">
        <f aca="false">(100/L229)*M229</f>
        <v>#DIV/0!</v>
      </c>
    </row>
    <row r="230" customFormat="false" ht="15" hidden="true" customHeight="false" outlineLevel="0" collapsed="false">
      <c r="A230" s="59" t="n">
        <v>635004</v>
      </c>
      <c r="B230" s="60"/>
      <c r="C230" s="288"/>
      <c r="D230" s="283" t="s">
        <v>290</v>
      </c>
      <c r="E230" s="333" t="s">
        <v>319</v>
      </c>
      <c r="F230" s="101" t="n">
        <v>0</v>
      </c>
      <c r="G230" s="101" t="n">
        <v>0</v>
      </c>
      <c r="H230" s="263" t="n">
        <v>0</v>
      </c>
      <c r="I230" s="95" t="n">
        <v>0</v>
      </c>
      <c r="J230" s="68" t="n">
        <v>0</v>
      </c>
      <c r="K230" s="263" t="n">
        <v>0</v>
      </c>
      <c r="L230" s="95" t="n">
        <v>0</v>
      </c>
      <c r="M230" s="810" t="n">
        <v>0</v>
      </c>
      <c r="N230" s="918" t="e">
        <f aca="false">(100/L230)*M230</f>
        <v>#DIV/0!</v>
      </c>
    </row>
    <row r="231" customFormat="false" ht="15" hidden="true" customHeight="false" outlineLevel="0" collapsed="false">
      <c r="A231" s="59" t="n">
        <v>635006</v>
      </c>
      <c r="B231" s="60" t="n">
        <v>1</v>
      </c>
      <c r="C231" s="288"/>
      <c r="D231" s="258" t="s">
        <v>290</v>
      </c>
      <c r="E231" s="325" t="s">
        <v>204</v>
      </c>
      <c r="F231" s="100" t="n">
        <v>0</v>
      </c>
      <c r="G231" s="100" t="n">
        <v>0</v>
      </c>
      <c r="H231" s="274" t="n">
        <v>0</v>
      </c>
      <c r="I231" s="62" t="n">
        <v>0</v>
      </c>
      <c r="J231" s="64" t="n">
        <v>0</v>
      </c>
      <c r="K231" s="274" t="n">
        <v>0</v>
      </c>
      <c r="L231" s="62" t="n">
        <v>0</v>
      </c>
      <c r="M231" s="807" t="n">
        <v>0</v>
      </c>
      <c r="N231" s="913" t="e">
        <f aca="false">(100/L231)*M231</f>
        <v>#DIV/0!</v>
      </c>
    </row>
    <row r="232" customFormat="false" ht="15" hidden="false" customHeight="false" outlineLevel="0" collapsed="false">
      <c r="A232" s="34" t="n">
        <v>637</v>
      </c>
      <c r="B232" s="31"/>
      <c r="C232" s="332"/>
      <c r="D232" s="283"/>
      <c r="E232" s="357" t="s">
        <v>208</v>
      </c>
      <c r="F232" s="36" t="n">
        <f aca="false">SUM(F233:F235)</f>
        <v>3236</v>
      </c>
      <c r="G232" s="36" t="n">
        <f aca="false">SUM(G233:G235)</f>
        <v>926</v>
      </c>
      <c r="H232" s="44" t="n">
        <f aca="false">H233+H234+H235</f>
        <v>1300</v>
      </c>
      <c r="I232" s="33" t="n">
        <f aca="false">I233+I234+I235</f>
        <v>1300</v>
      </c>
      <c r="J232" s="36" t="n">
        <f aca="false">J233+J234+J235</f>
        <v>458</v>
      </c>
      <c r="K232" s="44" t="n">
        <f aca="false">K233+K234+K235</f>
        <v>800</v>
      </c>
      <c r="L232" s="33" t="n">
        <f aca="false">L233+L234+L235</f>
        <v>1800</v>
      </c>
      <c r="M232" s="814" t="n">
        <f aca="false">M233+M234+M235</f>
        <v>1634.21</v>
      </c>
      <c r="N232" s="869" t="n">
        <f aca="false">(100/L232)*M232</f>
        <v>90.7894444444444</v>
      </c>
    </row>
    <row r="233" customFormat="false" ht="15" hidden="false" customHeight="false" outlineLevel="0" collapsed="false">
      <c r="A233" s="47" t="n">
        <v>637004</v>
      </c>
      <c r="B233" s="48" t="n">
        <v>3</v>
      </c>
      <c r="C233" s="287" t="n">
        <v>41</v>
      </c>
      <c r="D233" s="295" t="s">
        <v>290</v>
      </c>
      <c r="E233" s="335" t="s">
        <v>320</v>
      </c>
      <c r="F233" s="52" t="n">
        <v>2198</v>
      </c>
      <c r="G233" s="52" t="n">
        <v>426</v>
      </c>
      <c r="H233" s="130" t="n">
        <v>1000</v>
      </c>
      <c r="I233" s="50" t="n">
        <v>1000</v>
      </c>
      <c r="J233" s="52" t="n">
        <v>353</v>
      </c>
      <c r="K233" s="130" t="n">
        <v>500</v>
      </c>
      <c r="L233" s="50" t="n">
        <v>1500</v>
      </c>
      <c r="M233" s="802" t="n">
        <v>1499.6</v>
      </c>
      <c r="N233" s="912" t="n">
        <f aca="false">(100/L233)*M233</f>
        <v>99.9733333333333</v>
      </c>
    </row>
    <row r="234" customFormat="false" ht="15" hidden="false" customHeight="false" outlineLevel="0" collapsed="false">
      <c r="A234" s="53" t="n">
        <v>637004</v>
      </c>
      <c r="B234" s="54" t="n">
        <v>9</v>
      </c>
      <c r="C234" s="268" t="n">
        <v>41</v>
      </c>
      <c r="D234" s="269" t="s">
        <v>290</v>
      </c>
      <c r="E234" s="293" t="s">
        <v>321</v>
      </c>
      <c r="F234" s="58" t="n">
        <v>345</v>
      </c>
      <c r="G234" s="58" t="n">
        <v>260</v>
      </c>
      <c r="H234" s="126" t="n">
        <v>300</v>
      </c>
      <c r="I234" s="56" t="n">
        <v>300</v>
      </c>
      <c r="J234" s="58" t="n">
        <v>105</v>
      </c>
      <c r="K234" s="126" t="n">
        <v>300</v>
      </c>
      <c r="L234" s="56" t="n">
        <v>300</v>
      </c>
      <c r="M234" s="804" t="n">
        <v>134.61</v>
      </c>
      <c r="N234" s="876" t="n">
        <f aca="false">(100/L234)*M234</f>
        <v>44.87</v>
      </c>
    </row>
    <row r="235" customFormat="false" ht="15" hidden="false" customHeight="false" outlineLevel="0" collapsed="false">
      <c r="A235" s="59" t="n">
        <v>637027</v>
      </c>
      <c r="B235" s="270"/>
      <c r="C235" s="279" t="n">
        <v>41</v>
      </c>
      <c r="D235" s="258" t="s">
        <v>290</v>
      </c>
      <c r="E235" s="325" t="s">
        <v>240</v>
      </c>
      <c r="F235" s="64" t="n">
        <v>693</v>
      </c>
      <c r="G235" s="64" t="n">
        <v>240</v>
      </c>
      <c r="H235" s="274"/>
      <c r="I235" s="62"/>
      <c r="J235" s="64"/>
      <c r="K235" s="274"/>
      <c r="L235" s="62"/>
      <c r="M235" s="807"/>
      <c r="N235" s="880"/>
    </row>
    <row r="236" customFormat="false" ht="15.75" hidden="false" customHeight="false" outlineLevel="0" collapsed="false">
      <c r="A236" s="201"/>
      <c r="B236" s="133"/>
      <c r="C236" s="181"/>
      <c r="D236" s="342"/>
      <c r="E236" s="475"/>
      <c r="F236" s="344"/>
      <c r="G236" s="344"/>
      <c r="H236" s="106"/>
      <c r="I236" s="88"/>
      <c r="J236" s="101"/>
      <c r="K236" s="106"/>
      <c r="L236" s="88"/>
      <c r="M236" s="101"/>
      <c r="N236" s="886"/>
    </row>
    <row r="237" customFormat="false" ht="15.75" hidden="true" customHeight="false" outlineLevel="0" collapsed="false">
      <c r="A237" s="476"/>
      <c r="B237" s="477"/>
      <c r="C237" s="478"/>
      <c r="D237" s="342"/>
      <c r="E237" s="479" t="s">
        <v>322</v>
      </c>
      <c r="F237" s="76" t="n">
        <v>0</v>
      </c>
      <c r="G237" s="76" t="n">
        <v>0</v>
      </c>
      <c r="H237" s="115" t="n">
        <f aca="false">H238</f>
        <v>0</v>
      </c>
      <c r="I237" s="76" t="n">
        <f aca="false">I238</f>
        <v>0</v>
      </c>
      <c r="J237" s="76" t="n">
        <f aca="false">J238</f>
        <v>0</v>
      </c>
      <c r="K237" s="115" t="n">
        <f aca="false">K238</f>
        <v>0</v>
      </c>
      <c r="L237" s="76" t="n">
        <f aca="false">L238</f>
        <v>0</v>
      </c>
      <c r="M237" s="76" t="n">
        <f aca="false">M238</f>
        <v>0</v>
      </c>
      <c r="N237" s="922"/>
    </row>
    <row r="238" customFormat="false" ht="15.75" hidden="true" customHeight="false" outlineLevel="0" collapsed="false">
      <c r="A238" s="480" t="n">
        <v>637</v>
      </c>
      <c r="B238" s="481"/>
      <c r="C238" s="482"/>
      <c r="D238" s="455"/>
      <c r="E238" s="483" t="s">
        <v>208</v>
      </c>
      <c r="F238" s="484" t="n">
        <v>0</v>
      </c>
      <c r="G238" s="484" t="n">
        <v>0</v>
      </c>
      <c r="H238" s="257" t="n">
        <f aca="false">H239</f>
        <v>0</v>
      </c>
      <c r="I238" s="386" t="n">
        <f aca="false">I239</f>
        <v>0</v>
      </c>
      <c r="J238" s="103" t="n">
        <f aca="false">J239</f>
        <v>0</v>
      </c>
      <c r="K238" s="257" t="n">
        <f aca="false">K239</f>
        <v>0</v>
      </c>
      <c r="L238" s="386" t="n">
        <f aca="false">L239</f>
        <v>0</v>
      </c>
      <c r="M238" s="103" t="n">
        <f aca="false">M239</f>
        <v>0</v>
      </c>
      <c r="N238" s="897"/>
    </row>
    <row r="239" customFormat="false" ht="15.75" hidden="true" customHeight="false" outlineLevel="0" collapsed="false">
      <c r="A239" s="201" t="n">
        <v>632</v>
      </c>
      <c r="B239" s="133"/>
      <c r="C239" s="181"/>
      <c r="D239" s="342"/>
      <c r="E239" s="475" t="s">
        <v>147</v>
      </c>
      <c r="F239" s="200"/>
      <c r="G239" s="200"/>
      <c r="H239" s="106"/>
      <c r="I239" s="88"/>
      <c r="J239" s="101"/>
      <c r="K239" s="106"/>
      <c r="L239" s="88"/>
      <c r="M239" s="101"/>
      <c r="N239" s="891"/>
    </row>
    <row r="240" customFormat="false" ht="14.25" hidden="false" customHeight="true" outlineLevel="0" collapsed="false">
      <c r="A240" s="73" t="s">
        <v>323</v>
      </c>
      <c r="B240" s="346"/>
      <c r="C240" s="230"/>
      <c r="D240" s="250"/>
      <c r="E240" s="218" t="s">
        <v>324</v>
      </c>
      <c r="F240" s="76" t="n">
        <f aca="false">SUM(F241+F242+F245+F247)</f>
        <v>24154</v>
      </c>
      <c r="G240" s="76" t="n">
        <f aca="false">SUM(G241+G242+G245+G247)</f>
        <v>8471</v>
      </c>
      <c r="H240" s="113" t="n">
        <f aca="false">H241+H242+H245+H247</f>
        <v>6650</v>
      </c>
      <c r="I240" s="347" t="n">
        <f aca="false">I241+I242+I245+I247</f>
        <v>5450</v>
      </c>
      <c r="J240" s="76" t="n">
        <f aca="false">J241+J242+J245+J247</f>
        <v>4368</v>
      </c>
      <c r="K240" s="113" t="n">
        <f aca="false">K241+K242+K245+K247</f>
        <v>5900</v>
      </c>
      <c r="L240" s="347" t="n">
        <f aca="false">L241+L242+L245+L247</f>
        <v>5900</v>
      </c>
      <c r="M240" s="796" t="n">
        <f aca="false">M241+M242+M245+M247</f>
        <v>4014.76</v>
      </c>
      <c r="N240" s="923" t="n">
        <f aca="false">(100/L240)*M240</f>
        <v>68.046779661017</v>
      </c>
    </row>
    <row r="241" customFormat="false" ht="15" hidden="true" customHeight="false" outlineLevel="0" collapsed="false">
      <c r="A241" s="395" t="n">
        <v>62</v>
      </c>
      <c r="B241" s="349"/>
      <c r="C241" s="349"/>
      <c r="D241" s="485" t="s">
        <v>290</v>
      </c>
      <c r="E241" s="486" t="s">
        <v>135</v>
      </c>
      <c r="F241" s="355" t="n">
        <v>0</v>
      </c>
      <c r="G241" s="355" t="n">
        <v>0</v>
      </c>
      <c r="H241" s="355" t="n">
        <v>0</v>
      </c>
      <c r="I241" s="355" t="n">
        <v>0</v>
      </c>
      <c r="J241" s="353" t="n">
        <v>0</v>
      </c>
      <c r="K241" s="354" t="n">
        <v>0</v>
      </c>
      <c r="L241" s="355" t="n">
        <v>0</v>
      </c>
      <c r="M241" s="887" t="n">
        <v>0</v>
      </c>
      <c r="N241" s="897"/>
    </row>
    <row r="242" customFormat="false" ht="15" hidden="false" customHeight="false" outlineLevel="0" collapsed="false">
      <c r="A242" s="417" t="n">
        <v>632</v>
      </c>
      <c r="B242" s="430"/>
      <c r="C242" s="276"/>
      <c r="D242" s="283"/>
      <c r="E242" s="256" t="s">
        <v>147</v>
      </c>
      <c r="F242" s="36" t="n">
        <f aca="false">SUM(F243:F244)</f>
        <v>24146</v>
      </c>
      <c r="G242" s="36" t="n">
        <f aca="false">SUM(G243:G244)</f>
        <v>8471</v>
      </c>
      <c r="H242" s="257" t="n">
        <v>6500</v>
      </c>
      <c r="I242" s="386" t="n">
        <v>5300</v>
      </c>
      <c r="J242" s="103" t="n">
        <v>4368</v>
      </c>
      <c r="K242" s="257" t="n">
        <f aca="false">SUM(K243:K244)</f>
        <v>5900</v>
      </c>
      <c r="L242" s="386" t="n">
        <f aca="false">L243+L244</f>
        <v>5900</v>
      </c>
      <c r="M242" s="890" t="n">
        <f aca="false">M243+M244</f>
        <v>4014.76</v>
      </c>
      <c r="N242" s="869" t="n">
        <f aca="false">(100/L242)*M242</f>
        <v>68.046779661017</v>
      </c>
    </row>
    <row r="243" customFormat="false" ht="15" hidden="false" customHeight="false" outlineLevel="0" collapsed="false">
      <c r="A243" s="67" t="n">
        <v>632001</v>
      </c>
      <c r="B243" s="466" t="n">
        <v>1</v>
      </c>
      <c r="C243" s="467" t="n">
        <v>41</v>
      </c>
      <c r="D243" s="291" t="s">
        <v>290</v>
      </c>
      <c r="E243" s="292" t="s">
        <v>303</v>
      </c>
      <c r="F243" s="358" t="n">
        <v>1039</v>
      </c>
      <c r="G243" s="358" t="n">
        <v>1557</v>
      </c>
      <c r="H243" s="428" t="n">
        <v>1500</v>
      </c>
      <c r="I243" s="429" t="n">
        <v>600</v>
      </c>
      <c r="J243" s="358" t="n">
        <v>413</v>
      </c>
      <c r="K243" s="428" t="n">
        <v>500</v>
      </c>
      <c r="L243" s="429" t="n">
        <v>1100</v>
      </c>
      <c r="M243" s="902" t="n">
        <v>1086.17</v>
      </c>
      <c r="N243" s="912" t="n">
        <f aca="false">(100/L243)*M243</f>
        <v>98.7427272727273</v>
      </c>
    </row>
    <row r="244" customFormat="false" ht="15" hidden="false" customHeight="false" outlineLevel="0" collapsed="false">
      <c r="A244" s="89" t="n">
        <v>632002</v>
      </c>
      <c r="B244" s="321"/>
      <c r="C244" s="487" t="n">
        <v>41</v>
      </c>
      <c r="D244" s="272" t="s">
        <v>290</v>
      </c>
      <c r="E244" s="273" t="s">
        <v>44</v>
      </c>
      <c r="F244" s="100" t="n">
        <v>23107</v>
      </c>
      <c r="G244" s="100" t="n">
        <v>6914</v>
      </c>
      <c r="H244" s="290" t="n">
        <v>5000</v>
      </c>
      <c r="I244" s="91" t="n">
        <v>4700</v>
      </c>
      <c r="J244" s="100" t="n">
        <v>3955</v>
      </c>
      <c r="K244" s="290" t="n">
        <v>5400</v>
      </c>
      <c r="L244" s="91" t="n">
        <v>4800</v>
      </c>
      <c r="M244" s="872" t="n">
        <v>2928.59</v>
      </c>
      <c r="N244" s="885" t="n">
        <f aca="false">(100/L244)*M244</f>
        <v>61.0122916666667</v>
      </c>
    </row>
    <row r="245" customFormat="false" ht="15" hidden="false" customHeight="false" outlineLevel="0" collapsed="false">
      <c r="A245" s="252" t="n">
        <v>635</v>
      </c>
      <c r="B245" s="253"/>
      <c r="C245" s="254"/>
      <c r="D245" s="258" t="s">
        <v>290</v>
      </c>
      <c r="E245" s="259" t="s">
        <v>197</v>
      </c>
      <c r="F245" s="36"/>
      <c r="G245" s="36"/>
      <c r="H245" s="44" t="n">
        <v>150</v>
      </c>
      <c r="I245" s="33" t="n">
        <v>150</v>
      </c>
      <c r="J245" s="36"/>
      <c r="K245" s="44"/>
      <c r="L245" s="33"/>
      <c r="M245" s="814"/>
      <c r="N245" s="897"/>
    </row>
    <row r="246" customFormat="false" ht="15" hidden="false" customHeight="false" outlineLevel="0" collapsed="false">
      <c r="A246" s="67" t="n">
        <v>635004</v>
      </c>
      <c r="B246" s="93" t="n">
        <v>4</v>
      </c>
      <c r="C246" s="318" t="n">
        <v>41</v>
      </c>
      <c r="D246" s="291" t="s">
        <v>290</v>
      </c>
      <c r="E246" s="292" t="s">
        <v>325</v>
      </c>
      <c r="F246" s="68"/>
      <c r="G246" s="68"/>
      <c r="H246" s="263" t="n">
        <v>150</v>
      </c>
      <c r="I246" s="95" t="n">
        <v>150</v>
      </c>
      <c r="J246" s="68"/>
      <c r="K246" s="67"/>
      <c r="L246" s="95"/>
      <c r="M246" s="810"/>
      <c r="N246" s="899"/>
    </row>
    <row r="247" customFormat="false" ht="15" hidden="false" customHeight="false" outlineLevel="0" collapsed="false">
      <c r="A247" s="252" t="n">
        <v>637</v>
      </c>
      <c r="B247" s="253"/>
      <c r="C247" s="254"/>
      <c r="D247" s="258"/>
      <c r="E247" s="256" t="s">
        <v>208</v>
      </c>
      <c r="F247" s="103" t="n">
        <v>8</v>
      </c>
      <c r="G247" s="103"/>
      <c r="H247" s="257"/>
      <c r="I247" s="386"/>
      <c r="J247" s="85"/>
      <c r="K247" s="525"/>
      <c r="L247" s="386"/>
      <c r="M247" s="890"/>
      <c r="N247" s="716"/>
    </row>
    <row r="248" customFormat="false" ht="15" hidden="false" customHeight="false" outlineLevel="0" collapsed="false">
      <c r="A248" s="53" t="n">
        <v>633006</v>
      </c>
      <c r="B248" s="54" t="n">
        <v>7</v>
      </c>
      <c r="C248" s="268" t="n">
        <v>41</v>
      </c>
      <c r="D248" s="269" t="s">
        <v>290</v>
      </c>
      <c r="E248" s="364" t="s">
        <v>154</v>
      </c>
      <c r="F248" s="488" t="n">
        <v>8</v>
      </c>
      <c r="G248" s="488"/>
      <c r="H248" s="106"/>
      <c r="I248" s="320"/>
      <c r="J248" s="42"/>
      <c r="K248" s="59"/>
      <c r="L248" s="320"/>
      <c r="M248" s="871"/>
      <c r="N248" s="891"/>
    </row>
    <row r="249" customFormat="false" ht="15.75" hidden="false" customHeight="false" outlineLevel="0" collapsed="false">
      <c r="A249" s="380"/>
      <c r="B249" s="369"/>
      <c r="C249" s="370"/>
      <c r="D249" s="371"/>
      <c r="E249" s="372"/>
      <c r="F249" s="344"/>
      <c r="G249" s="344"/>
      <c r="H249" s="375"/>
      <c r="I249" s="489"/>
      <c r="J249" s="374"/>
      <c r="K249" s="380"/>
      <c r="L249" s="375"/>
      <c r="M249" s="924"/>
      <c r="N249" s="886"/>
    </row>
    <row r="250" customFormat="false" ht="15.75" hidden="false" customHeight="false" outlineLevel="0" collapsed="false">
      <c r="A250" s="112" t="s">
        <v>326</v>
      </c>
      <c r="B250" s="74"/>
      <c r="C250" s="249"/>
      <c r="D250" s="250"/>
      <c r="E250" s="218" t="s">
        <v>327</v>
      </c>
      <c r="F250" s="76" t="n">
        <f aca="false">SUM(F251+F260+F262+F266+F264)</f>
        <v>23574</v>
      </c>
      <c r="G250" s="76" t="n">
        <f aca="false">SUM(G251+G260+G262+G266+G264)</f>
        <v>20656</v>
      </c>
      <c r="H250" s="113" t="n">
        <f aca="false">H251+H260+H262+H264+H266</f>
        <v>24074</v>
      </c>
      <c r="I250" s="347" t="n">
        <f aca="false">I251+I260+I262+I264+I266</f>
        <v>24074</v>
      </c>
      <c r="J250" s="76" t="n">
        <f aca="false">J251+J260+J262+J264+J266</f>
        <v>20833</v>
      </c>
      <c r="K250" s="113" t="n">
        <f aca="false">K251+K260+K262+K264+K266</f>
        <v>70074</v>
      </c>
      <c r="L250" s="347" t="n">
        <f aca="false">L251+L260+L262+L264+L266</f>
        <v>154074</v>
      </c>
      <c r="M250" s="796" t="n">
        <f aca="false">M251+M260+M262+M264+M266</f>
        <v>75025.93</v>
      </c>
      <c r="N250" s="923" t="n">
        <f aca="false">(100/L250)*M250</f>
        <v>48.6947375936238</v>
      </c>
    </row>
    <row r="251" customFormat="false" ht="15" hidden="false" customHeight="false" outlineLevel="0" collapsed="false">
      <c r="A251" s="348" t="n">
        <v>62</v>
      </c>
      <c r="B251" s="350"/>
      <c r="C251" s="423"/>
      <c r="D251" s="418"/>
      <c r="E251" s="352" t="s">
        <v>135</v>
      </c>
      <c r="F251" s="353" t="n">
        <v>329</v>
      </c>
      <c r="G251" s="353" t="n">
        <v>329</v>
      </c>
      <c r="H251" s="354" t="n">
        <v>324</v>
      </c>
      <c r="I251" s="354" t="n">
        <f aca="false">SUM(I252:I259)</f>
        <v>330</v>
      </c>
      <c r="J251" s="353" t="n">
        <f aca="false">SUM(J252:J259)</f>
        <v>329</v>
      </c>
      <c r="K251" s="354" t="n">
        <f aca="false">SUM(K252:K259)</f>
        <v>324</v>
      </c>
      <c r="L251" s="354" t="n">
        <f aca="false">SUM(L252:L259)</f>
        <v>324</v>
      </c>
      <c r="M251" s="892" t="n">
        <f aca="false">SUM(M252:M259)</f>
        <v>35.21</v>
      </c>
      <c r="N251" s="869" t="n">
        <f aca="false">(100/L251)*M251</f>
        <v>10.8672839506173</v>
      </c>
    </row>
    <row r="252" customFormat="false" ht="15" hidden="true" customHeight="false" outlineLevel="0" collapsed="false">
      <c r="A252" s="47" t="n">
        <v>621000</v>
      </c>
      <c r="B252" s="93"/>
      <c r="C252" s="260"/>
      <c r="D252" s="261" t="s">
        <v>328</v>
      </c>
      <c r="E252" s="335" t="s">
        <v>136</v>
      </c>
      <c r="F252" s="52"/>
      <c r="G252" s="52"/>
      <c r="H252" s="263"/>
      <c r="I252" s="95"/>
      <c r="J252" s="68"/>
      <c r="K252" s="263"/>
      <c r="L252" s="95"/>
      <c r="M252" s="810"/>
      <c r="N252" s="899"/>
    </row>
    <row r="253" customFormat="false" ht="15" hidden="true" customHeight="false" outlineLevel="0" collapsed="false">
      <c r="A253" s="53" t="n">
        <v>623000</v>
      </c>
      <c r="B253" s="54"/>
      <c r="C253" s="268"/>
      <c r="D253" s="269" t="s">
        <v>328</v>
      </c>
      <c r="E253" s="293" t="s">
        <v>137</v>
      </c>
      <c r="F253" s="58"/>
      <c r="G253" s="58"/>
      <c r="H253" s="126"/>
      <c r="I253" s="56"/>
      <c r="J253" s="58"/>
      <c r="K253" s="126"/>
      <c r="L253" s="56"/>
      <c r="M253" s="804"/>
      <c r="N253" s="470"/>
    </row>
    <row r="254" customFormat="false" ht="15" hidden="true" customHeight="false" outlineLevel="0" collapsed="false">
      <c r="A254" s="53" t="n">
        <v>625001</v>
      </c>
      <c r="B254" s="54"/>
      <c r="C254" s="268"/>
      <c r="D254" s="269" t="s">
        <v>328</v>
      </c>
      <c r="E254" s="293" t="s">
        <v>138</v>
      </c>
      <c r="F254" s="58"/>
      <c r="G254" s="58"/>
      <c r="H254" s="126"/>
      <c r="I254" s="56"/>
      <c r="J254" s="58"/>
      <c r="K254" s="126"/>
      <c r="L254" s="56"/>
      <c r="M254" s="804"/>
      <c r="N254" s="470"/>
    </row>
    <row r="255" customFormat="false" ht="15" hidden="false" customHeight="false" outlineLevel="0" collapsed="false">
      <c r="A255" s="53" t="n">
        <v>625002</v>
      </c>
      <c r="B255" s="54"/>
      <c r="C255" s="268" t="n">
        <v>41</v>
      </c>
      <c r="D255" s="269" t="s">
        <v>328</v>
      </c>
      <c r="E255" s="293" t="s">
        <v>139</v>
      </c>
      <c r="F255" s="58" t="n">
        <v>235</v>
      </c>
      <c r="G255" s="58" t="n">
        <v>235</v>
      </c>
      <c r="H255" s="126" t="n">
        <v>231</v>
      </c>
      <c r="I255" s="56" t="n">
        <v>236</v>
      </c>
      <c r="J255" s="58" t="n">
        <v>235</v>
      </c>
      <c r="K255" s="126" t="n">
        <v>231</v>
      </c>
      <c r="L255" s="56" t="n">
        <v>231</v>
      </c>
      <c r="M255" s="804" t="n">
        <v>19.6</v>
      </c>
      <c r="N255" s="912" t="n">
        <f aca="false">(100/L255)*M255</f>
        <v>8.48484848484849</v>
      </c>
    </row>
    <row r="256" customFormat="false" ht="15" hidden="false" customHeight="false" outlineLevel="0" collapsed="false">
      <c r="A256" s="47" t="n">
        <v>625003</v>
      </c>
      <c r="B256" s="48"/>
      <c r="C256" s="287" t="n">
        <v>41</v>
      </c>
      <c r="D256" s="269" t="s">
        <v>328</v>
      </c>
      <c r="E256" s="262" t="s">
        <v>140</v>
      </c>
      <c r="F256" s="58" t="n">
        <v>14</v>
      </c>
      <c r="G256" s="58" t="n">
        <v>14</v>
      </c>
      <c r="H256" s="126" t="n">
        <v>14</v>
      </c>
      <c r="I256" s="56" t="n">
        <v>14</v>
      </c>
      <c r="J256" s="58" t="n">
        <v>14</v>
      </c>
      <c r="K256" s="126" t="n">
        <v>14</v>
      </c>
      <c r="L256" s="56" t="n">
        <v>14</v>
      </c>
      <c r="M256" s="804" t="n">
        <v>8.96</v>
      </c>
      <c r="N256" s="874" t="n">
        <f aca="false">(100/L256)*M256</f>
        <v>64</v>
      </c>
    </row>
    <row r="257" customFormat="false" ht="15" hidden="true" customHeight="false" outlineLevel="0" collapsed="false">
      <c r="A257" s="53" t="n">
        <v>625004</v>
      </c>
      <c r="B257" s="54"/>
      <c r="C257" s="54"/>
      <c r="D257" s="490" t="s">
        <v>328</v>
      </c>
      <c r="E257" s="267" t="s">
        <v>141</v>
      </c>
      <c r="F257" s="58"/>
      <c r="G257" s="58"/>
      <c r="H257" s="126"/>
      <c r="I257" s="56"/>
      <c r="J257" s="56"/>
      <c r="K257" s="56" t="n">
        <v>0</v>
      </c>
      <c r="L257" s="56" t="n">
        <v>0</v>
      </c>
      <c r="M257" s="804"/>
      <c r="N257" s="920"/>
    </row>
    <row r="258" customFormat="false" ht="15" hidden="true" customHeight="false" outlineLevel="0" collapsed="false">
      <c r="A258" s="86" t="n">
        <v>625005</v>
      </c>
      <c r="B258" s="87"/>
      <c r="C258" s="87"/>
      <c r="D258" s="490" t="s">
        <v>328</v>
      </c>
      <c r="E258" s="203" t="s">
        <v>142</v>
      </c>
      <c r="F258" s="101"/>
      <c r="G258" s="101"/>
      <c r="H258" s="126"/>
      <c r="I258" s="56"/>
      <c r="J258" s="56"/>
      <c r="K258" s="56" t="n">
        <v>0</v>
      </c>
      <c r="L258" s="56" t="n">
        <v>0</v>
      </c>
      <c r="M258" s="804"/>
      <c r="N258" s="470"/>
    </row>
    <row r="259" customFormat="false" ht="15" hidden="false" customHeight="false" outlineLevel="0" collapsed="false">
      <c r="A259" s="92" t="n">
        <v>625007</v>
      </c>
      <c r="B259" s="170"/>
      <c r="C259" s="265" t="n">
        <v>41</v>
      </c>
      <c r="D259" s="266" t="s">
        <v>328</v>
      </c>
      <c r="E259" s="294" t="s">
        <v>143</v>
      </c>
      <c r="F259" s="169" t="n">
        <v>80</v>
      </c>
      <c r="G259" s="169" t="n">
        <v>80</v>
      </c>
      <c r="H259" s="186" t="n">
        <v>79</v>
      </c>
      <c r="I259" s="320" t="n">
        <v>80</v>
      </c>
      <c r="J259" s="169" t="n">
        <v>80</v>
      </c>
      <c r="K259" s="186" t="n">
        <v>79</v>
      </c>
      <c r="L259" s="320" t="n">
        <v>79</v>
      </c>
      <c r="M259" s="877" t="n">
        <v>6.65</v>
      </c>
      <c r="N259" s="912" t="n">
        <f aca="false">(100/L259)*M259</f>
        <v>8.41772151898734</v>
      </c>
    </row>
    <row r="260" customFormat="false" ht="15" hidden="false" customHeight="false" outlineLevel="0" collapsed="false">
      <c r="A260" s="34" t="n">
        <v>632</v>
      </c>
      <c r="B260" s="31"/>
      <c r="C260" s="332"/>
      <c r="D260" s="283"/>
      <c r="E260" s="259" t="s">
        <v>329</v>
      </c>
      <c r="F260" s="36" t="n">
        <v>19651</v>
      </c>
      <c r="G260" s="36" t="n">
        <v>18489</v>
      </c>
      <c r="H260" s="44" t="n">
        <v>21000</v>
      </c>
      <c r="I260" s="44" t="n">
        <v>20944</v>
      </c>
      <c r="J260" s="36" t="n">
        <v>18290</v>
      </c>
      <c r="K260" s="44" t="n">
        <f aca="false">K261</f>
        <v>40000</v>
      </c>
      <c r="L260" s="44" t="n">
        <f aca="false">L261</f>
        <v>40000</v>
      </c>
      <c r="M260" s="800" t="n">
        <f aca="false">M261</f>
        <v>18796.22</v>
      </c>
      <c r="N260" s="869" t="n">
        <f aca="false">(100/L260)*M260</f>
        <v>46.99055</v>
      </c>
    </row>
    <row r="261" customFormat="false" ht="15" hidden="false" customHeight="false" outlineLevel="0" collapsed="false">
      <c r="A261" s="59" t="n">
        <v>632001</v>
      </c>
      <c r="B261" s="60" t="n">
        <v>1</v>
      </c>
      <c r="C261" s="288" t="n">
        <v>41</v>
      </c>
      <c r="D261" s="258" t="s">
        <v>328</v>
      </c>
      <c r="E261" s="420" t="s">
        <v>303</v>
      </c>
      <c r="F261" s="64" t="n">
        <v>19651</v>
      </c>
      <c r="G261" s="64" t="n">
        <v>18489</v>
      </c>
      <c r="H261" s="274" t="n">
        <v>21000</v>
      </c>
      <c r="I261" s="274" t="n">
        <v>20944</v>
      </c>
      <c r="J261" s="64" t="n">
        <v>18290</v>
      </c>
      <c r="K261" s="274" t="n">
        <v>40000</v>
      </c>
      <c r="L261" s="274" t="n">
        <v>40000</v>
      </c>
      <c r="M261" s="925" t="n">
        <v>18796.22</v>
      </c>
      <c r="N261" s="912" t="n">
        <f aca="false">(100/L261)*M261</f>
        <v>46.99055</v>
      </c>
    </row>
    <row r="262" customFormat="false" ht="15" hidden="false" customHeight="false" outlineLevel="0" collapsed="false">
      <c r="A262" s="252" t="n">
        <v>633</v>
      </c>
      <c r="B262" s="253"/>
      <c r="C262" s="254"/>
      <c r="D262" s="258"/>
      <c r="E262" s="256" t="s">
        <v>154</v>
      </c>
      <c r="F262" s="103" t="n">
        <v>1914</v>
      </c>
      <c r="G262" s="103" t="n">
        <v>158</v>
      </c>
      <c r="H262" s="257" t="n">
        <v>1000</v>
      </c>
      <c r="I262" s="257" t="n">
        <v>1000</v>
      </c>
      <c r="J262" s="103" t="n">
        <v>520</v>
      </c>
      <c r="K262" s="257" t="n">
        <f aca="false">K263</f>
        <v>16000</v>
      </c>
      <c r="L262" s="257" t="n">
        <f aca="false">L263</f>
        <v>58100</v>
      </c>
      <c r="M262" s="863" t="n">
        <f aca="false">M263</f>
        <v>1167.43</v>
      </c>
      <c r="N262" s="869" t="n">
        <f aca="false">(100/L262)*M262</f>
        <v>2.00934595524957</v>
      </c>
    </row>
    <row r="263" customFormat="false" ht="15" hidden="false" customHeight="false" outlineLevel="0" collapsed="false">
      <c r="A263" s="59" t="n">
        <v>633006</v>
      </c>
      <c r="B263" s="60" t="n">
        <v>7</v>
      </c>
      <c r="C263" s="288" t="n">
        <v>41</v>
      </c>
      <c r="D263" s="258" t="s">
        <v>328</v>
      </c>
      <c r="E263" s="420" t="s">
        <v>308</v>
      </c>
      <c r="F263" s="64" t="n">
        <v>1914</v>
      </c>
      <c r="G263" s="64" t="n">
        <v>158</v>
      </c>
      <c r="H263" s="274" t="n">
        <v>1000</v>
      </c>
      <c r="I263" s="274" t="n">
        <v>1000</v>
      </c>
      <c r="J263" s="64" t="n">
        <v>520</v>
      </c>
      <c r="K263" s="491" t="n">
        <v>16000</v>
      </c>
      <c r="L263" s="491" t="n">
        <v>58100</v>
      </c>
      <c r="M263" s="926" t="n">
        <v>1167.43</v>
      </c>
      <c r="N263" s="912" t="n">
        <f aca="false">(100/L263)*M263</f>
        <v>2.00934595524957</v>
      </c>
    </row>
    <row r="264" customFormat="false" ht="15" hidden="false" customHeight="false" outlineLevel="0" collapsed="false">
      <c r="A264" s="30" t="n">
        <v>635</v>
      </c>
      <c r="B264" s="31"/>
      <c r="C264" s="332"/>
      <c r="D264" s="283"/>
      <c r="E264" s="259" t="s">
        <v>197</v>
      </c>
      <c r="F264" s="36"/>
      <c r="G264" s="36"/>
      <c r="H264" s="257" t="n">
        <v>100</v>
      </c>
      <c r="I264" s="257" t="n">
        <v>100</v>
      </c>
      <c r="J264" s="103"/>
      <c r="K264" s="257" t="n">
        <f aca="false">K265</f>
        <v>12100</v>
      </c>
      <c r="L264" s="257" t="n">
        <f aca="false">L265</f>
        <v>54000</v>
      </c>
      <c r="M264" s="863" t="n">
        <f aca="false">M265</f>
        <v>53767.07</v>
      </c>
      <c r="N264" s="869" t="n">
        <f aca="false">(100/L264)*M264</f>
        <v>99.5686481481482</v>
      </c>
    </row>
    <row r="265" customFormat="false" ht="15" hidden="false" customHeight="false" outlineLevel="0" collapsed="false">
      <c r="A265" s="59" t="n">
        <v>635006</v>
      </c>
      <c r="B265" s="60"/>
      <c r="C265" s="288" t="n">
        <v>41</v>
      </c>
      <c r="D265" s="258" t="s">
        <v>328</v>
      </c>
      <c r="E265" s="420" t="s">
        <v>520</v>
      </c>
      <c r="F265" s="64"/>
      <c r="G265" s="64"/>
      <c r="H265" s="274" t="n">
        <v>100</v>
      </c>
      <c r="I265" s="274" t="n">
        <v>100</v>
      </c>
      <c r="J265" s="64"/>
      <c r="K265" s="274" t="n">
        <v>12100</v>
      </c>
      <c r="L265" s="274" t="n">
        <v>54000</v>
      </c>
      <c r="M265" s="925" t="n">
        <v>53767.07</v>
      </c>
      <c r="N265" s="912" t="n">
        <f aca="false">(100/L265)*M265</f>
        <v>99.5686481481482</v>
      </c>
    </row>
    <row r="266" customFormat="false" ht="15" hidden="false" customHeight="false" outlineLevel="0" collapsed="false">
      <c r="A266" s="417" t="n">
        <v>637</v>
      </c>
      <c r="B266" s="253"/>
      <c r="C266" s="254"/>
      <c r="D266" s="258"/>
      <c r="E266" s="256" t="s">
        <v>208</v>
      </c>
      <c r="F266" s="103" t="n">
        <v>1680</v>
      </c>
      <c r="G266" s="103" t="n">
        <v>1680</v>
      </c>
      <c r="H266" s="257" t="n">
        <f aca="false">H267</f>
        <v>1650</v>
      </c>
      <c r="I266" s="386" t="n">
        <f aca="false">I267</f>
        <v>1700</v>
      </c>
      <c r="J266" s="103" t="n">
        <f aca="false">J267</f>
        <v>1694</v>
      </c>
      <c r="K266" s="257" t="n">
        <f aca="false">K267</f>
        <v>1650</v>
      </c>
      <c r="L266" s="386" t="n">
        <f aca="false">L267</f>
        <v>1650</v>
      </c>
      <c r="M266" s="890" t="n">
        <f aca="false">M267</f>
        <v>1260</v>
      </c>
      <c r="N266" s="869" t="n">
        <f aca="false">(100/L266)*M266</f>
        <v>76.3636363636364</v>
      </c>
    </row>
    <row r="267" customFormat="false" ht="15" hidden="false" customHeight="false" outlineLevel="0" collapsed="false">
      <c r="A267" s="59" t="n">
        <v>637027</v>
      </c>
      <c r="B267" s="60"/>
      <c r="C267" s="288" t="n">
        <v>41</v>
      </c>
      <c r="D267" s="258" t="s">
        <v>328</v>
      </c>
      <c r="E267" s="420" t="s">
        <v>240</v>
      </c>
      <c r="F267" s="64" t="n">
        <v>1680</v>
      </c>
      <c r="G267" s="64" t="n">
        <v>1680</v>
      </c>
      <c r="H267" s="274" t="n">
        <v>1650</v>
      </c>
      <c r="I267" s="274" t="n">
        <v>1700</v>
      </c>
      <c r="J267" s="64" t="n">
        <v>1694</v>
      </c>
      <c r="K267" s="274" t="n">
        <v>1650</v>
      </c>
      <c r="L267" s="274" t="n">
        <v>1650</v>
      </c>
      <c r="M267" s="925" t="n">
        <v>1260</v>
      </c>
      <c r="N267" s="906" t="n">
        <f aca="false">(100/L267)*M267</f>
        <v>76.3636363636364</v>
      </c>
    </row>
    <row r="268" customFormat="false" ht="15.75" hidden="false" customHeight="false" outlineLevel="0" collapsed="false">
      <c r="A268" s="387"/>
      <c r="B268" s="494"/>
      <c r="C268" s="495"/>
      <c r="D268" s="371"/>
      <c r="E268" s="496"/>
      <c r="F268" s="344"/>
      <c r="G268" s="344"/>
      <c r="H268" s="497"/>
      <c r="I268" s="422"/>
      <c r="J268" s="85"/>
      <c r="K268" s="422"/>
      <c r="L268" s="422"/>
      <c r="M268" s="927"/>
      <c r="N268" s="897"/>
    </row>
    <row r="269" customFormat="false" ht="15.75" hidden="false" customHeight="false" outlineLevel="0" collapsed="false">
      <c r="A269" s="112" t="s">
        <v>331</v>
      </c>
      <c r="B269" s="346"/>
      <c r="C269" s="230"/>
      <c r="D269" s="250"/>
      <c r="E269" s="251" t="s">
        <v>332</v>
      </c>
      <c r="F269" s="76" t="n">
        <f aca="false">F279+F283+F288+F291+F270</f>
        <v>17864</v>
      </c>
      <c r="G269" s="76" t="n">
        <f aca="false">G279+G283+G288+G291+G270</f>
        <v>19081</v>
      </c>
      <c r="H269" s="113" t="n">
        <f aca="false">H270+H279+H283+H288+H291</f>
        <v>18661</v>
      </c>
      <c r="I269" s="113" t="n">
        <f aca="false">I270+I279+I283+I288+I291</f>
        <v>19026</v>
      </c>
      <c r="J269" s="76" t="n">
        <f aca="false">J270+J279+J283+J288+J291</f>
        <v>16213</v>
      </c>
      <c r="K269" s="113" t="n">
        <f aca="false">K270+K279+K283+K288+K291</f>
        <v>20151</v>
      </c>
      <c r="L269" s="113" t="n">
        <f aca="false">L270+L279+L283+L288+L291</f>
        <v>20151</v>
      </c>
      <c r="M269" s="824" t="n">
        <f aca="false">M270+M279+M283+M288+M291</f>
        <v>14391.56</v>
      </c>
      <c r="N269" s="923" t="n">
        <f aca="false">(100/L269)*M269</f>
        <v>71.4185896481564</v>
      </c>
    </row>
    <row r="270" customFormat="false" ht="15" hidden="false" customHeight="false" outlineLevel="0" collapsed="false">
      <c r="A270" s="499" t="n">
        <v>62</v>
      </c>
      <c r="B270" s="500"/>
      <c r="C270" s="501"/>
      <c r="D270" s="502"/>
      <c r="E270" s="424" t="s">
        <v>135</v>
      </c>
      <c r="F270" s="353" t="n">
        <f aca="false">SUM(F271:F278)</f>
        <v>694</v>
      </c>
      <c r="G270" s="353" t="n">
        <f aca="false">SUM(G271:G278)</f>
        <v>588</v>
      </c>
      <c r="H270" s="503" t="n">
        <f aca="false">SUM(H271:H278)</f>
        <v>831</v>
      </c>
      <c r="I270" s="503" t="n">
        <f aca="false">SUM(I271:I278)</f>
        <v>831</v>
      </c>
      <c r="J270" s="504" t="n">
        <f aca="false">SUM(J271:J278)</f>
        <v>400</v>
      </c>
      <c r="K270" s="503" t="n">
        <f aca="false">SUM(K271:K278)</f>
        <v>831</v>
      </c>
      <c r="L270" s="503" t="n">
        <f aca="false">SUM(L271:L278)</f>
        <v>531</v>
      </c>
      <c r="M270" s="928" t="n">
        <f aca="false">SUM(M271:M278)</f>
        <v>16.08</v>
      </c>
      <c r="N270" s="869" t="n">
        <f aca="false">(100/L270)*M270</f>
        <v>3.02824858757062</v>
      </c>
    </row>
    <row r="271" customFormat="false" ht="14.25" hidden="false" customHeight="true" outlineLevel="0" collapsed="false">
      <c r="A271" s="47" t="n">
        <v>621000</v>
      </c>
      <c r="B271" s="48"/>
      <c r="C271" s="287" t="n">
        <v>41</v>
      </c>
      <c r="D271" s="295" t="s">
        <v>333</v>
      </c>
      <c r="E271" s="262" t="s">
        <v>136</v>
      </c>
      <c r="F271" s="52" t="n">
        <v>180</v>
      </c>
      <c r="G271" s="52" t="n">
        <v>108</v>
      </c>
      <c r="H271" s="263" t="n">
        <v>236</v>
      </c>
      <c r="I271" s="95" t="n">
        <v>236</v>
      </c>
      <c r="J271" s="68" t="n">
        <v>63</v>
      </c>
      <c r="K271" s="263" t="n">
        <v>236</v>
      </c>
      <c r="L271" s="95" t="n">
        <v>236</v>
      </c>
      <c r="M271" s="810"/>
      <c r="N271" s="918" t="n">
        <f aca="false">(100/L271)*M271</f>
        <v>0</v>
      </c>
    </row>
    <row r="272" customFormat="false" ht="15" hidden="true" customHeight="false" outlineLevel="0" collapsed="false">
      <c r="A272" s="53" t="n">
        <v>623000</v>
      </c>
      <c r="B272" s="54"/>
      <c r="C272" s="287" t="n">
        <v>41</v>
      </c>
      <c r="D272" s="295" t="s">
        <v>333</v>
      </c>
      <c r="E272" s="267" t="s">
        <v>137</v>
      </c>
      <c r="F272" s="58"/>
      <c r="G272" s="58"/>
      <c r="H272" s="126" t="n">
        <v>0</v>
      </c>
      <c r="I272" s="56" t="n">
        <v>0</v>
      </c>
      <c r="J272" s="58"/>
      <c r="K272" s="126" t="n">
        <v>0</v>
      </c>
      <c r="L272" s="56" t="n">
        <v>0</v>
      </c>
      <c r="M272" s="804" t="n">
        <v>0</v>
      </c>
      <c r="N272" s="917" t="e">
        <f aca="false">(100/L272)*M272</f>
        <v>#DIV/0!</v>
      </c>
    </row>
    <row r="273" customFormat="false" ht="15" hidden="false" customHeight="false" outlineLevel="0" collapsed="false">
      <c r="A273" s="53" t="n">
        <v>625001</v>
      </c>
      <c r="B273" s="54"/>
      <c r="C273" s="287" t="n">
        <v>41</v>
      </c>
      <c r="D273" s="295" t="s">
        <v>333</v>
      </c>
      <c r="E273" s="267" t="s">
        <v>138</v>
      </c>
      <c r="F273" s="58" t="n">
        <v>23</v>
      </c>
      <c r="G273" s="58" t="n">
        <v>14</v>
      </c>
      <c r="H273" s="126" t="n">
        <v>35</v>
      </c>
      <c r="I273" s="56" t="n">
        <v>35</v>
      </c>
      <c r="J273" s="58" t="n">
        <v>8</v>
      </c>
      <c r="K273" s="126" t="n">
        <v>35</v>
      </c>
      <c r="L273" s="56" t="n">
        <v>35</v>
      </c>
      <c r="M273" s="804"/>
      <c r="N273" s="874" t="n">
        <f aca="false">(100/L273)*M273</f>
        <v>0</v>
      </c>
    </row>
    <row r="274" customFormat="false" ht="15" hidden="false" customHeight="false" outlineLevel="0" collapsed="false">
      <c r="A274" s="53" t="n">
        <v>625002</v>
      </c>
      <c r="B274" s="54"/>
      <c r="C274" s="287" t="n">
        <v>41</v>
      </c>
      <c r="D274" s="295" t="s">
        <v>333</v>
      </c>
      <c r="E274" s="267" t="s">
        <v>139</v>
      </c>
      <c r="F274" s="58" t="n">
        <v>302</v>
      </c>
      <c r="G274" s="58" t="n">
        <v>302</v>
      </c>
      <c r="H274" s="126" t="n">
        <v>330</v>
      </c>
      <c r="I274" s="56" t="n">
        <v>330</v>
      </c>
      <c r="J274" s="58" t="n">
        <v>214</v>
      </c>
      <c r="K274" s="126" t="n">
        <v>330</v>
      </c>
      <c r="L274" s="56" t="n">
        <v>30</v>
      </c>
      <c r="M274" s="804"/>
      <c r="N274" s="876" t="n">
        <f aca="false">(100/L274)*M274</f>
        <v>0</v>
      </c>
    </row>
    <row r="275" customFormat="false" ht="15" hidden="false" customHeight="false" outlineLevel="0" collapsed="false">
      <c r="A275" s="47" t="n">
        <v>625003</v>
      </c>
      <c r="B275" s="125"/>
      <c r="C275" s="284" t="n">
        <v>41</v>
      </c>
      <c r="D275" s="295" t="s">
        <v>333</v>
      </c>
      <c r="E275" s="262" t="s">
        <v>140</v>
      </c>
      <c r="F275" s="52" t="n">
        <v>17</v>
      </c>
      <c r="G275" s="52" t="n">
        <v>17</v>
      </c>
      <c r="H275" s="126" t="n">
        <v>20</v>
      </c>
      <c r="I275" s="56" t="n">
        <v>20</v>
      </c>
      <c r="J275" s="58" t="n">
        <v>17</v>
      </c>
      <c r="K275" s="126" t="n">
        <v>20</v>
      </c>
      <c r="L275" s="56" t="n">
        <v>20</v>
      </c>
      <c r="M275" s="804" t="n">
        <v>16.08</v>
      </c>
      <c r="N275" s="876" t="n">
        <f aca="false">(100/L275)*M275</f>
        <v>80.4</v>
      </c>
    </row>
    <row r="276" customFormat="false" ht="15" hidden="false" customHeight="false" outlineLevel="0" collapsed="false">
      <c r="A276" s="53" t="n">
        <v>625004</v>
      </c>
      <c r="B276" s="122"/>
      <c r="C276" s="284" t="n">
        <v>41</v>
      </c>
      <c r="D276" s="295" t="s">
        <v>333</v>
      </c>
      <c r="E276" s="267" t="s">
        <v>141</v>
      </c>
      <c r="F276" s="58" t="n">
        <v>52</v>
      </c>
      <c r="G276" s="58" t="n">
        <v>33</v>
      </c>
      <c r="H276" s="126" t="n">
        <v>71</v>
      </c>
      <c r="I276" s="56" t="n">
        <v>71</v>
      </c>
      <c r="J276" s="58" t="n">
        <v>19</v>
      </c>
      <c r="K276" s="126" t="n">
        <v>71</v>
      </c>
      <c r="L276" s="56" t="n">
        <v>71</v>
      </c>
      <c r="M276" s="804"/>
      <c r="N276" s="876" t="n">
        <f aca="false">(100/L276)*M276</f>
        <v>0</v>
      </c>
    </row>
    <row r="277" customFormat="false" ht="15" hidden="false" customHeight="false" outlineLevel="0" collapsed="false">
      <c r="A277" s="86" t="n">
        <v>625005</v>
      </c>
      <c r="B277" s="128"/>
      <c r="C277" s="147" t="n">
        <v>41</v>
      </c>
      <c r="D277" s="295" t="s">
        <v>333</v>
      </c>
      <c r="E277" s="203" t="s">
        <v>142</v>
      </c>
      <c r="F277" s="101" t="n">
        <v>17</v>
      </c>
      <c r="G277" s="101" t="n">
        <v>11</v>
      </c>
      <c r="H277" s="126" t="n">
        <v>24</v>
      </c>
      <c r="I277" s="56" t="n">
        <v>24</v>
      </c>
      <c r="J277" s="58" t="n">
        <v>7</v>
      </c>
      <c r="K277" s="126" t="n">
        <v>24</v>
      </c>
      <c r="L277" s="56" t="n">
        <v>24</v>
      </c>
      <c r="M277" s="804"/>
      <c r="N277" s="874" t="n">
        <f aca="false">(100/L277)*M277</f>
        <v>0</v>
      </c>
    </row>
    <row r="278" customFormat="false" ht="15" hidden="false" customHeight="false" outlineLevel="0" collapsed="false">
      <c r="A278" s="92" t="n">
        <v>625007</v>
      </c>
      <c r="B278" s="319"/>
      <c r="C278" s="338" t="n">
        <v>41</v>
      </c>
      <c r="D278" s="272" t="s">
        <v>333</v>
      </c>
      <c r="E278" s="273" t="s">
        <v>143</v>
      </c>
      <c r="F278" s="100" t="n">
        <v>103</v>
      </c>
      <c r="G278" s="100" t="n">
        <v>103</v>
      </c>
      <c r="H278" s="126" t="n">
        <v>115</v>
      </c>
      <c r="I278" s="56" t="n">
        <v>115</v>
      </c>
      <c r="J278" s="100" t="n">
        <v>72</v>
      </c>
      <c r="K278" s="126" t="n">
        <v>115</v>
      </c>
      <c r="L278" s="56" t="n">
        <v>115</v>
      </c>
      <c r="M278" s="804"/>
      <c r="N278" s="917" t="n">
        <f aca="false">(100/L278)*M278</f>
        <v>0</v>
      </c>
    </row>
    <row r="279" customFormat="false" ht="15" hidden="false" customHeight="false" outlineLevel="0" collapsed="false">
      <c r="A279" s="34" t="n">
        <v>632</v>
      </c>
      <c r="B279" s="31"/>
      <c r="C279" s="332"/>
      <c r="D279" s="283"/>
      <c r="E279" s="357" t="s">
        <v>329</v>
      </c>
      <c r="F279" s="36" t="n">
        <f aca="false">SUM(F280:F282)</f>
        <v>5870</v>
      </c>
      <c r="G279" s="36" t="n">
        <f aca="false">SUM(G280:G282)</f>
        <v>6938</v>
      </c>
      <c r="H279" s="44" t="n">
        <f aca="false">H280+H281+H282</f>
        <v>7850</v>
      </c>
      <c r="I279" s="33" t="n">
        <f aca="false">I280+I281+I282</f>
        <v>7990</v>
      </c>
      <c r="J279" s="36" t="n">
        <f aca="false">J280+J281+J282</f>
        <v>7275</v>
      </c>
      <c r="K279" s="44" t="n">
        <f aca="false">K280+K281+K282</f>
        <v>8220</v>
      </c>
      <c r="L279" s="33" t="n">
        <f aca="false">L280+L281+L282</f>
        <v>6780</v>
      </c>
      <c r="M279" s="814" t="n">
        <f aca="false">M280+M281+M282</f>
        <v>5169.57</v>
      </c>
      <c r="N279" s="869" t="n">
        <f aca="false">(100/L279)*M279</f>
        <v>76.2473451327434</v>
      </c>
    </row>
    <row r="280" customFormat="false" ht="15" hidden="false" customHeight="false" outlineLevel="0" collapsed="false">
      <c r="A280" s="67" t="n">
        <v>632001</v>
      </c>
      <c r="B280" s="93" t="n">
        <v>1</v>
      </c>
      <c r="C280" s="287" t="n">
        <v>41</v>
      </c>
      <c r="D280" s="295" t="s">
        <v>333</v>
      </c>
      <c r="E280" s="333" t="s">
        <v>334</v>
      </c>
      <c r="F280" s="101" t="n">
        <v>749</v>
      </c>
      <c r="G280" s="101" t="n">
        <v>470</v>
      </c>
      <c r="H280" s="263" t="n">
        <v>350</v>
      </c>
      <c r="I280" s="95" t="n">
        <v>720</v>
      </c>
      <c r="J280" s="68" t="n">
        <v>716</v>
      </c>
      <c r="K280" s="263" t="n">
        <v>720</v>
      </c>
      <c r="L280" s="95" t="n">
        <v>720</v>
      </c>
      <c r="M280" s="810" t="n">
        <v>449.35</v>
      </c>
      <c r="N280" s="912" t="n">
        <f aca="false">(100/L280)*M280</f>
        <v>62.4097222222222</v>
      </c>
    </row>
    <row r="281" customFormat="false" ht="15" hidden="false" customHeight="false" outlineLevel="0" collapsed="false">
      <c r="A281" s="47" t="n">
        <v>632001</v>
      </c>
      <c r="B281" s="48" t="n">
        <v>2</v>
      </c>
      <c r="C281" s="287" t="n">
        <v>41</v>
      </c>
      <c r="D281" s="295" t="s">
        <v>333</v>
      </c>
      <c r="E281" s="360" t="s">
        <v>335</v>
      </c>
      <c r="F281" s="58" t="n">
        <v>3208</v>
      </c>
      <c r="G281" s="58" t="n">
        <v>4353</v>
      </c>
      <c r="H281" s="186" t="n">
        <v>5500</v>
      </c>
      <c r="I281" s="320" t="n">
        <v>5200</v>
      </c>
      <c r="J281" s="169" t="n">
        <v>4491</v>
      </c>
      <c r="K281" s="186" t="n">
        <v>5500</v>
      </c>
      <c r="L281" s="320" t="n">
        <v>4060</v>
      </c>
      <c r="M281" s="877" t="n">
        <v>2928.02</v>
      </c>
      <c r="N281" s="876" t="n">
        <f aca="false">(100/L281)*M281</f>
        <v>72.1187192118227</v>
      </c>
    </row>
    <row r="282" customFormat="false" ht="15" hidden="false" customHeight="false" outlineLevel="0" collapsed="false">
      <c r="A282" s="86" t="n">
        <v>632002</v>
      </c>
      <c r="B282" s="128"/>
      <c r="C282" s="147" t="n">
        <v>41</v>
      </c>
      <c r="D282" s="295" t="s">
        <v>333</v>
      </c>
      <c r="E282" s="364" t="s">
        <v>44</v>
      </c>
      <c r="F282" s="169" t="n">
        <v>1913</v>
      </c>
      <c r="G282" s="169" t="n">
        <v>2115</v>
      </c>
      <c r="H282" s="290" t="n">
        <v>2000</v>
      </c>
      <c r="I282" s="91" t="n">
        <v>2070</v>
      </c>
      <c r="J282" s="100" t="n">
        <v>2068</v>
      </c>
      <c r="K282" s="290" t="n">
        <v>2000</v>
      </c>
      <c r="L282" s="91" t="n">
        <v>2000</v>
      </c>
      <c r="M282" s="872" t="n">
        <v>1792.2</v>
      </c>
      <c r="N282" s="885" t="n">
        <f aca="false">(100/L282)*M282</f>
        <v>89.61</v>
      </c>
    </row>
    <row r="283" customFormat="false" ht="15" hidden="false" customHeight="false" outlineLevel="0" collapsed="false">
      <c r="A283" s="30" t="n">
        <v>633</v>
      </c>
      <c r="B283" s="38"/>
      <c r="C283" s="339"/>
      <c r="D283" s="283"/>
      <c r="E283" s="357" t="s">
        <v>154</v>
      </c>
      <c r="F283" s="36" t="n">
        <f aca="false">SUM(F284:F287)</f>
        <v>73</v>
      </c>
      <c r="G283" s="36" t="n">
        <f aca="false">SUM(G284:G287)</f>
        <v>1841</v>
      </c>
      <c r="H283" s="507" t="n">
        <v>500</v>
      </c>
      <c r="I283" s="508" t="n">
        <v>500</v>
      </c>
      <c r="J283" s="33" t="n">
        <v>16</v>
      </c>
      <c r="K283" s="507" t="n">
        <f aca="false">K284+K287+K285+K286</f>
        <v>1200</v>
      </c>
      <c r="L283" s="508" t="n">
        <f aca="false">L284+L285+L286+L287</f>
        <v>1500</v>
      </c>
      <c r="M283" s="929" t="n">
        <f aca="false">M284+M287+M285+M286</f>
        <v>208.9</v>
      </c>
      <c r="N283" s="869" t="n">
        <f aca="false">(100/L283)*M283</f>
        <v>13.9266666666667</v>
      </c>
    </row>
    <row r="284" customFormat="false" ht="15" hidden="true" customHeight="false" outlineLevel="0" collapsed="false">
      <c r="A284" s="67" t="n">
        <v>633006</v>
      </c>
      <c r="B284" s="93" t="n">
        <v>3</v>
      </c>
      <c r="C284" s="287"/>
      <c r="D284" s="295" t="s">
        <v>333</v>
      </c>
      <c r="E284" s="333" t="s">
        <v>320</v>
      </c>
      <c r="F284" s="68"/>
      <c r="G284" s="68"/>
      <c r="H284" s="263" t="n">
        <v>0</v>
      </c>
      <c r="I284" s="95" t="n">
        <v>0</v>
      </c>
      <c r="J284" s="68" t="n">
        <v>0</v>
      </c>
      <c r="K284" s="263" t="n">
        <v>0</v>
      </c>
      <c r="L284" s="95" t="n">
        <v>0</v>
      </c>
      <c r="M284" s="810" t="n">
        <v>0</v>
      </c>
      <c r="N284" s="891"/>
    </row>
    <row r="285" customFormat="false" ht="15" hidden="false" customHeight="false" outlineLevel="0" collapsed="false">
      <c r="A285" s="191" t="n">
        <v>633006</v>
      </c>
      <c r="B285" s="192"/>
      <c r="C285" s="192" t="n">
        <v>41</v>
      </c>
      <c r="D285" s="510" t="s">
        <v>333</v>
      </c>
      <c r="E285" s="511" t="s">
        <v>336</v>
      </c>
      <c r="F285" s="198"/>
      <c r="G285" s="198"/>
      <c r="H285" s="191" t="n">
        <v>500</v>
      </c>
      <c r="I285" s="323"/>
      <c r="J285" s="324"/>
      <c r="K285" s="512" t="n">
        <v>700</v>
      </c>
      <c r="L285" s="513" t="n">
        <v>700</v>
      </c>
      <c r="M285" s="878"/>
      <c r="N285" s="876" t="n">
        <f aca="false">(100/L285)*M285</f>
        <v>0</v>
      </c>
    </row>
    <row r="286" customFormat="false" ht="15" hidden="false" customHeight="false" outlineLevel="0" collapsed="false">
      <c r="A286" s="514" t="n">
        <v>633004</v>
      </c>
      <c r="B286" s="403"/>
      <c r="C286" s="515" t="n">
        <v>41</v>
      </c>
      <c r="D286" s="510" t="s">
        <v>333</v>
      </c>
      <c r="E286" s="516" t="s">
        <v>337</v>
      </c>
      <c r="F286" s="517" t="n">
        <v>68</v>
      </c>
      <c r="G286" s="517"/>
      <c r="H286" s="197"/>
      <c r="I286" s="323"/>
      <c r="J286" s="324"/>
      <c r="K286" s="191"/>
      <c r="L286" s="323" t="n">
        <v>300</v>
      </c>
      <c r="M286" s="930" t="n">
        <v>208.9</v>
      </c>
      <c r="N286" s="517" t="n">
        <f aca="false">(100/L286)*M286</f>
        <v>69.6333333333333</v>
      </c>
    </row>
    <row r="287" customFormat="false" ht="15" hidden="false" customHeight="false" outlineLevel="0" collapsed="false">
      <c r="A287" s="89" t="n">
        <v>633006</v>
      </c>
      <c r="B287" s="60" t="n">
        <v>7</v>
      </c>
      <c r="C287" s="260" t="n">
        <v>41</v>
      </c>
      <c r="D287" s="295" t="s">
        <v>333</v>
      </c>
      <c r="E287" s="325" t="s">
        <v>154</v>
      </c>
      <c r="F287" s="100" t="n">
        <v>5</v>
      </c>
      <c r="G287" s="100" t="n">
        <v>1841</v>
      </c>
      <c r="H287" s="191" t="n">
        <v>500</v>
      </c>
      <c r="I287" s="323" t="n">
        <v>500</v>
      </c>
      <c r="J287" s="100" t="n">
        <v>16</v>
      </c>
      <c r="K287" s="290" t="n">
        <v>500</v>
      </c>
      <c r="L287" s="91" t="n">
        <v>500</v>
      </c>
      <c r="M287" s="872"/>
      <c r="N287" s="885" t="n">
        <f aca="false">(100/L287)*M287</f>
        <v>0</v>
      </c>
    </row>
    <row r="288" customFormat="false" ht="15" hidden="false" customHeight="false" outlineLevel="0" collapsed="false">
      <c r="A288" s="34" t="n">
        <v>635</v>
      </c>
      <c r="B288" s="38"/>
      <c r="C288" s="339"/>
      <c r="D288" s="283"/>
      <c r="E288" s="357" t="s">
        <v>338</v>
      </c>
      <c r="F288" s="103" t="n">
        <f aca="false">SUM(F289:F290)</f>
        <v>1441</v>
      </c>
      <c r="G288" s="103" t="n">
        <f aca="false">SUM(G289:G290)</f>
        <v>450</v>
      </c>
      <c r="H288" s="44" t="n">
        <f aca="false">H289+H290</f>
        <v>200</v>
      </c>
      <c r="I288" s="33" t="n">
        <f aca="false">I289+I290</f>
        <v>200</v>
      </c>
      <c r="J288" s="36" t="n">
        <f aca="false">J289+J290</f>
        <v>88</v>
      </c>
      <c r="K288" s="44" t="n">
        <f aca="false">K289+K290</f>
        <v>200</v>
      </c>
      <c r="L288" s="33" t="n">
        <f aca="false">L289+L290</f>
        <v>700</v>
      </c>
      <c r="M288" s="814" t="n">
        <f aca="false">M289+M290</f>
        <v>481.2</v>
      </c>
      <c r="N288" s="869" t="n">
        <f aca="false">(100/L288)*M288</f>
        <v>68.7428571428571</v>
      </c>
    </row>
    <row r="289" customFormat="false" ht="15" hidden="false" customHeight="false" outlineLevel="0" collapsed="false">
      <c r="A289" s="518" t="n">
        <v>635006</v>
      </c>
      <c r="B289" s="93" t="n">
        <v>1</v>
      </c>
      <c r="C289" s="287" t="n">
        <v>41</v>
      </c>
      <c r="D289" s="295" t="s">
        <v>333</v>
      </c>
      <c r="E289" s="333" t="s">
        <v>339</v>
      </c>
      <c r="F289" s="52"/>
      <c r="G289" s="52" t="n">
        <v>450</v>
      </c>
      <c r="H289" s="263" t="n">
        <v>200</v>
      </c>
      <c r="I289" s="95" t="n">
        <v>200</v>
      </c>
      <c r="J289" s="68" t="n">
        <v>88</v>
      </c>
      <c r="K289" s="263" t="n">
        <v>200</v>
      </c>
      <c r="L289" s="95" t="n">
        <v>700</v>
      </c>
      <c r="M289" s="810" t="n">
        <v>481.2</v>
      </c>
      <c r="N289" s="931" t="n">
        <f aca="false">(100/L289)*M289</f>
        <v>68.7428571428571</v>
      </c>
    </row>
    <row r="290" customFormat="false" ht="15" hidden="false" customHeight="false" outlineLevel="0" collapsed="false">
      <c r="A290" s="89" t="n">
        <v>635006</v>
      </c>
      <c r="B290" s="60"/>
      <c r="C290" s="260" t="n">
        <v>41</v>
      </c>
      <c r="D290" s="269" t="s">
        <v>333</v>
      </c>
      <c r="E290" s="273" t="s">
        <v>340</v>
      </c>
      <c r="F290" s="169" t="n">
        <v>1441</v>
      </c>
      <c r="G290" s="169"/>
      <c r="H290" s="186"/>
      <c r="I290" s="320"/>
      <c r="J290" s="169"/>
      <c r="K290" s="186"/>
      <c r="L290" s="320"/>
      <c r="M290" s="877"/>
      <c r="N290" s="880"/>
    </row>
    <row r="291" customFormat="false" ht="15" hidden="false" customHeight="false" outlineLevel="0" collapsed="false">
      <c r="A291" s="34" t="n">
        <v>637</v>
      </c>
      <c r="B291" s="31"/>
      <c r="C291" s="332"/>
      <c r="D291" s="283"/>
      <c r="E291" s="259" t="s">
        <v>208</v>
      </c>
      <c r="F291" s="36" t="n">
        <f aca="false">SUM(F292:F298)</f>
        <v>9786</v>
      </c>
      <c r="G291" s="36" t="n">
        <f aca="false">SUM(G292:G298)</f>
        <v>9264</v>
      </c>
      <c r="H291" s="44" t="n">
        <f aca="false">H293+H296+H298+H294+H292+H297</f>
        <v>9280</v>
      </c>
      <c r="I291" s="33" t="n">
        <f aca="false">I292+I296+I298+I294+I293+I297</f>
        <v>9505</v>
      </c>
      <c r="J291" s="36" t="n">
        <f aca="false">J292+J296+J298+J294+J293+J297</f>
        <v>8434</v>
      </c>
      <c r="K291" s="44" t="n">
        <f aca="false">SUM(K292:K298)</f>
        <v>9700</v>
      </c>
      <c r="L291" s="33" t="n">
        <f aca="false">L292+L293+L294+L296+L298+L297+L295</f>
        <v>10640</v>
      </c>
      <c r="M291" s="814" t="n">
        <f aca="false">SUM(M292:M298)</f>
        <v>8515.81</v>
      </c>
      <c r="N291" s="869" t="n">
        <f aca="false">(100/L291)*M291</f>
        <v>80.0358082706767</v>
      </c>
    </row>
    <row r="292" customFormat="false" ht="15" hidden="false" customHeight="false" outlineLevel="0" collapsed="false">
      <c r="A292" s="67" t="n">
        <v>637004</v>
      </c>
      <c r="B292" s="93"/>
      <c r="C292" s="287" t="n">
        <v>46</v>
      </c>
      <c r="D292" s="295" t="s">
        <v>333</v>
      </c>
      <c r="E292" s="292" t="s">
        <v>341</v>
      </c>
      <c r="F292" s="52" t="n">
        <v>1956</v>
      </c>
      <c r="G292" s="52" t="n">
        <v>300</v>
      </c>
      <c r="H292" s="263" t="n">
        <v>350</v>
      </c>
      <c r="I292" s="95" t="n">
        <v>500</v>
      </c>
      <c r="J292" s="358" t="n">
        <v>460</v>
      </c>
      <c r="K292" s="263" t="n">
        <v>500</v>
      </c>
      <c r="L292" s="95" t="n">
        <v>1440</v>
      </c>
      <c r="M292" s="902" t="n">
        <v>1013.57</v>
      </c>
      <c r="N292" s="912" t="n">
        <f aca="false">(100/L292)*M292</f>
        <v>70.3868055555556</v>
      </c>
    </row>
    <row r="293" customFormat="false" ht="15" hidden="false" customHeight="false" outlineLevel="0" collapsed="false">
      <c r="A293" s="47" t="n">
        <v>637004</v>
      </c>
      <c r="B293" s="87" t="n">
        <v>5</v>
      </c>
      <c r="C293" s="260" t="n">
        <v>46</v>
      </c>
      <c r="D293" s="261" t="s">
        <v>333</v>
      </c>
      <c r="E293" s="294" t="s">
        <v>342</v>
      </c>
      <c r="F293" s="101" t="n">
        <v>531</v>
      </c>
      <c r="G293" s="101" t="n">
        <v>829</v>
      </c>
      <c r="H293" s="126" t="n">
        <v>350</v>
      </c>
      <c r="I293" s="56" t="n">
        <v>540</v>
      </c>
      <c r="J293" s="58" t="n">
        <v>484</v>
      </c>
      <c r="K293" s="126" t="n">
        <v>600</v>
      </c>
      <c r="L293" s="56" t="n">
        <v>330</v>
      </c>
      <c r="M293" s="804" t="n">
        <v>126.24</v>
      </c>
      <c r="N293" s="874" t="n">
        <f aca="false">(100/L293)*M293</f>
        <v>38.2545454545455</v>
      </c>
    </row>
    <row r="294" customFormat="false" ht="15" hidden="false" customHeight="false" outlineLevel="0" collapsed="false">
      <c r="A294" s="47" t="n">
        <v>637015</v>
      </c>
      <c r="B294" s="54"/>
      <c r="C294" s="268" t="n">
        <v>41</v>
      </c>
      <c r="D294" s="269" t="s">
        <v>333</v>
      </c>
      <c r="E294" s="267" t="s">
        <v>343</v>
      </c>
      <c r="F294" s="58" t="n">
        <v>39</v>
      </c>
      <c r="G294" s="58"/>
      <c r="H294" s="106" t="n">
        <v>200</v>
      </c>
      <c r="I294" s="106" t="n">
        <v>200</v>
      </c>
      <c r="J294" s="58"/>
      <c r="K294" s="106" t="n">
        <v>200</v>
      </c>
      <c r="L294" s="106" t="n">
        <v>200</v>
      </c>
      <c r="M294" s="804" t="n">
        <v>162.5</v>
      </c>
      <c r="N294" s="874" t="n">
        <f aca="false">(100/L294)*M294</f>
        <v>81.25</v>
      </c>
    </row>
    <row r="295" customFormat="false" ht="15" hidden="false" customHeight="false" outlineLevel="0" collapsed="false">
      <c r="A295" s="47" t="n">
        <v>637012</v>
      </c>
      <c r="B295" s="54" t="n">
        <v>5</v>
      </c>
      <c r="C295" s="287" t="n">
        <v>46</v>
      </c>
      <c r="D295" s="295" t="s">
        <v>333</v>
      </c>
      <c r="E295" s="294" t="s">
        <v>345</v>
      </c>
      <c r="F295" s="58"/>
      <c r="G295" s="58"/>
      <c r="H295" s="106"/>
      <c r="I295" s="106"/>
      <c r="J295" s="58"/>
      <c r="K295" s="106"/>
      <c r="L295" s="106" t="n">
        <v>270</v>
      </c>
      <c r="M295" s="804" t="n">
        <v>266</v>
      </c>
      <c r="N295" s="874" t="n">
        <f aca="false">(100/L295)*M295</f>
        <v>98.5185185185185</v>
      </c>
    </row>
    <row r="296" customFormat="false" ht="15" hidden="false" customHeight="false" outlineLevel="0" collapsed="false">
      <c r="A296" s="53" t="n">
        <v>637012</v>
      </c>
      <c r="B296" s="54" t="n">
        <v>50</v>
      </c>
      <c r="C296" s="287" t="n">
        <v>41</v>
      </c>
      <c r="D296" s="295" t="s">
        <v>333</v>
      </c>
      <c r="E296" s="294" t="s">
        <v>344</v>
      </c>
      <c r="F296" s="58" t="n">
        <v>5078</v>
      </c>
      <c r="G296" s="58" t="n">
        <v>5948</v>
      </c>
      <c r="H296" s="126" t="n">
        <v>6000</v>
      </c>
      <c r="I296" s="56" t="n">
        <v>5865</v>
      </c>
      <c r="J296" s="58" t="n">
        <v>5292</v>
      </c>
      <c r="K296" s="126" t="n">
        <v>6000</v>
      </c>
      <c r="L296" s="56" t="n">
        <v>6000</v>
      </c>
      <c r="M296" s="804" t="n">
        <v>5558.5</v>
      </c>
      <c r="N296" s="874" t="n">
        <f aca="false">(100/L296)*M296</f>
        <v>92.6416666666667</v>
      </c>
    </row>
    <row r="297" customFormat="false" ht="15" hidden="false" customHeight="false" outlineLevel="0" collapsed="false">
      <c r="A297" s="47" t="n">
        <v>637012</v>
      </c>
      <c r="B297" s="48" t="n">
        <v>1</v>
      </c>
      <c r="C297" s="287" t="n">
        <v>46</v>
      </c>
      <c r="D297" s="295" t="s">
        <v>333</v>
      </c>
      <c r="E297" s="294" t="s">
        <v>345</v>
      </c>
      <c r="F297" s="58" t="n">
        <v>18</v>
      </c>
      <c r="G297" s="58" t="n">
        <v>27</v>
      </c>
      <c r="H297" s="130" t="n">
        <v>20</v>
      </c>
      <c r="I297" s="130" t="n">
        <v>40</v>
      </c>
      <c r="J297" s="108" t="n">
        <v>38</v>
      </c>
      <c r="K297" s="130" t="n">
        <v>40</v>
      </c>
      <c r="L297" s="130" t="n">
        <v>40</v>
      </c>
      <c r="M297" s="916" t="n">
        <v>27</v>
      </c>
      <c r="N297" s="874" t="n">
        <f aca="false">(100/L297)*M297</f>
        <v>67.5</v>
      </c>
    </row>
    <row r="298" customFormat="false" ht="15" hidden="false" customHeight="false" outlineLevel="0" collapsed="false">
      <c r="A298" s="89" t="n">
        <v>637027</v>
      </c>
      <c r="B298" s="90"/>
      <c r="C298" s="271" t="n">
        <v>41</v>
      </c>
      <c r="D298" s="272" t="s">
        <v>333</v>
      </c>
      <c r="E298" s="273" t="s">
        <v>240</v>
      </c>
      <c r="F298" s="100" t="n">
        <v>2164</v>
      </c>
      <c r="G298" s="100" t="n">
        <v>2160</v>
      </c>
      <c r="H298" s="290" t="n">
        <v>2360</v>
      </c>
      <c r="I298" s="290" t="n">
        <v>2360</v>
      </c>
      <c r="J298" s="519" t="n">
        <v>2160</v>
      </c>
      <c r="K298" s="290" t="n">
        <v>2360</v>
      </c>
      <c r="L298" s="290" t="n">
        <v>2360</v>
      </c>
      <c r="M298" s="932" t="n">
        <v>1362</v>
      </c>
      <c r="N298" s="917" t="n">
        <f aca="false">(100/L298)*M298</f>
        <v>57.7118644067797</v>
      </c>
    </row>
    <row r="299" customFormat="false" ht="15.75" hidden="false" customHeight="false" outlineLevel="0" collapsed="false">
      <c r="A299" s="520"/>
      <c r="B299" s="87"/>
      <c r="C299" s="87"/>
      <c r="D299" s="521"/>
      <c r="E299" s="203"/>
      <c r="F299" s="522"/>
      <c r="G299" s="522"/>
      <c r="H299" s="446"/>
      <c r="I299" s="106"/>
      <c r="J299" s="105"/>
      <c r="K299" s="106"/>
      <c r="L299" s="106"/>
      <c r="M299" s="871"/>
      <c r="N299" s="886"/>
    </row>
    <row r="300" customFormat="false" ht="15.75" hidden="false" customHeight="false" outlineLevel="0" collapsed="false">
      <c r="A300" s="73" t="s">
        <v>346</v>
      </c>
      <c r="B300" s="346"/>
      <c r="C300" s="74"/>
      <c r="D300" s="231"/>
      <c r="E300" s="251" t="s">
        <v>347</v>
      </c>
      <c r="F300" s="76" t="n">
        <f aca="false">F301+F303+F305</f>
        <v>10739</v>
      </c>
      <c r="G300" s="76" t="n">
        <f aca="false">G301+G303+G305</f>
        <v>12739</v>
      </c>
      <c r="H300" s="114" t="n">
        <f aca="false">H301+H305</f>
        <v>12000</v>
      </c>
      <c r="I300" s="78" t="n">
        <f aca="false">I301+I305+I303</f>
        <v>12000</v>
      </c>
      <c r="J300" s="76" t="n">
        <f aca="false">J301+J305+J303</f>
        <v>10000</v>
      </c>
      <c r="K300" s="114" t="n">
        <f aca="false">K301+K305</f>
        <v>70000</v>
      </c>
      <c r="L300" s="78" t="n">
        <f aca="false">L301+L305</f>
        <v>70000</v>
      </c>
      <c r="M300" s="796" t="n">
        <f aca="false">M301+M305</f>
        <v>47729.2</v>
      </c>
      <c r="N300" s="923" t="n">
        <f aca="false">(100/L300)*M300</f>
        <v>68.1845714285714</v>
      </c>
    </row>
    <row r="301" customFormat="false" ht="15" hidden="false" customHeight="false" outlineLevel="0" collapsed="false">
      <c r="A301" s="417" t="n">
        <v>642</v>
      </c>
      <c r="B301" s="430"/>
      <c r="C301" s="253"/>
      <c r="D301" s="523"/>
      <c r="E301" s="352" t="s">
        <v>257</v>
      </c>
      <c r="F301" s="103" t="n">
        <f aca="false">F302</f>
        <v>8000</v>
      </c>
      <c r="G301" s="103" t="n">
        <f aca="false">G302</f>
        <v>10000</v>
      </c>
      <c r="H301" s="257" t="n">
        <f aca="false">SUM(H302:H302)</f>
        <v>10000</v>
      </c>
      <c r="I301" s="355" t="n">
        <f aca="false">SUM(I302:I302)</f>
        <v>10000</v>
      </c>
      <c r="J301" s="102" t="n">
        <f aca="false">SUM(J302:J302)</f>
        <v>10000</v>
      </c>
      <c r="K301" s="257" t="n">
        <f aca="false">SUM(K302:K302)</f>
        <v>10000</v>
      </c>
      <c r="L301" s="386" t="n">
        <f aca="false">SUM(L302:L302)</f>
        <v>10000</v>
      </c>
      <c r="M301" s="890" t="n">
        <f aca="false">SUM(M302:M302)</f>
        <v>10000</v>
      </c>
      <c r="N301" s="869" t="n">
        <f aca="false">(100/L301)*M301</f>
        <v>100</v>
      </c>
    </row>
    <row r="302" customFormat="false" ht="15" hidden="false" customHeight="false" outlineLevel="0" collapsed="false">
      <c r="A302" s="67" t="n">
        <v>642002</v>
      </c>
      <c r="B302" s="466" t="n">
        <v>1</v>
      </c>
      <c r="C302" s="93" t="n">
        <v>41</v>
      </c>
      <c r="D302" s="524" t="s">
        <v>348</v>
      </c>
      <c r="E302" s="333" t="s">
        <v>349</v>
      </c>
      <c r="F302" s="68" t="n">
        <v>8000</v>
      </c>
      <c r="G302" s="68" t="n">
        <v>10000</v>
      </c>
      <c r="H302" s="263" t="n">
        <v>10000</v>
      </c>
      <c r="I302" s="95" t="n">
        <v>10000</v>
      </c>
      <c r="J302" s="435" t="n">
        <v>10000</v>
      </c>
      <c r="K302" s="263" t="n">
        <v>10000</v>
      </c>
      <c r="L302" s="95" t="n">
        <v>10000</v>
      </c>
      <c r="M302" s="810" t="n">
        <v>10000</v>
      </c>
      <c r="N302" s="912" t="n">
        <f aca="false">(100/L302)*M302</f>
        <v>100</v>
      </c>
    </row>
    <row r="303" customFormat="false" ht="15" hidden="false" customHeight="false" outlineLevel="0" collapsed="false">
      <c r="A303" s="525" t="n">
        <v>633</v>
      </c>
      <c r="B303" s="526"/>
      <c r="C303" s="527"/>
      <c r="D303" s="528"/>
      <c r="E303" s="529" t="s">
        <v>154</v>
      </c>
      <c r="F303" s="530" t="n">
        <v>301</v>
      </c>
      <c r="G303" s="530" t="n">
        <v>301</v>
      </c>
      <c r="H303" s="531"/>
      <c r="I303" s="386"/>
      <c r="J303" s="103"/>
      <c r="K303" s="531"/>
      <c r="L303" s="532"/>
      <c r="M303" s="933"/>
      <c r="N303" s="907"/>
    </row>
    <row r="304" customFormat="false" ht="15" hidden="false" customHeight="false" outlineLevel="0" collapsed="false">
      <c r="A304" s="533" t="n">
        <v>633006</v>
      </c>
      <c r="B304" s="534"/>
      <c r="C304" s="534"/>
      <c r="D304" s="535" t="s">
        <v>350</v>
      </c>
      <c r="E304" s="536" t="s">
        <v>543</v>
      </c>
      <c r="F304" s="537" t="n">
        <v>301</v>
      </c>
      <c r="G304" s="537" t="n">
        <v>301</v>
      </c>
      <c r="H304" s="538" t="n">
        <v>2000</v>
      </c>
      <c r="I304" s="539"/>
      <c r="J304" s="540"/>
      <c r="K304" s="538"/>
      <c r="L304" s="541"/>
      <c r="M304" s="934"/>
      <c r="N304" s="935"/>
    </row>
    <row r="305" customFormat="false" ht="15" hidden="false" customHeight="false" outlineLevel="0" collapsed="false">
      <c r="A305" s="252" t="n">
        <v>635</v>
      </c>
      <c r="B305" s="430"/>
      <c r="C305" s="430"/>
      <c r="D305" s="523"/>
      <c r="E305" s="385" t="s">
        <v>352</v>
      </c>
      <c r="F305" s="103" t="n">
        <v>2438</v>
      </c>
      <c r="G305" s="103" t="n">
        <v>2438</v>
      </c>
      <c r="H305" s="257" t="n">
        <f aca="false">H306</f>
        <v>2000</v>
      </c>
      <c r="I305" s="386" t="n">
        <f aca="false">I306</f>
        <v>2000</v>
      </c>
      <c r="J305" s="103"/>
      <c r="K305" s="257" t="n">
        <f aca="false">K306</f>
        <v>60000</v>
      </c>
      <c r="L305" s="386" t="n">
        <f aca="false">L306</f>
        <v>60000</v>
      </c>
      <c r="M305" s="890" t="n">
        <f aca="false">M306</f>
        <v>37729.2</v>
      </c>
      <c r="N305" s="869" t="n">
        <f aca="false">(100/L305)*M305</f>
        <v>62.882</v>
      </c>
    </row>
    <row r="306" customFormat="false" ht="18.75" hidden="false" customHeight="true" outlineLevel="0" collapsed="false">
      <c r="A306" s="37" t="n">
        <v>635006</v>
      </c>
      <c r="B306" s="278" t="n">
        <v>1</v>
      </c>
      <c r="C306" s="278" t="n">
        <v>41</v>
      </c>
      <c r="D306" s="356" t="s">
        <v>350</v>
      </c>
      <c r="E306" s="362" t="s">
        <v>353</v>
      </c>
      <c r="F306" s="42" t="n">
        <v>2438</v>
      </c>
      <c r="G306" s="42" t="n">
        <v>2385</v>
      </c>
      <c r="H306" s="281" t="n">
        <v>2000</v>
      </c>
      <c r="I306" s="40" t="n">
        <v>2000</v>
      </c>
      <c r="J306" s="42"/>
      <c r="K306" s="281" t="n">
        <v>60000</v>
      </c>
      <c r="L306" s="40" t="n">
        <v>60000</v>
      </c>
      <c r="M306" s="816" t="n">
        <v>37729.2</v>
      </c>
      <c r="N306" s="912" t="n">
        <f aca="false">(100/L306)*M306</f>
        <v>62.882</v>
      </c>
    </row>
    <row r="307" customFormat="false" ht="18.75" hidden="false" customHeight="true" outlineLevel="0" collapsed="false">
      <c r="A307" s="34" t="n">
        <v>637</v>
      </c>
      <c r="B307" s="31"/>
      <c r="C307" s="31"/>
      <c r="D307" s="356"/>
      <c r="E307" s="357" t="s">
        <v>208</v>
      </c>
      <c r="F307" s="36"/>
      <c r="G307" s="36"/>
      <c r="H307" s="44"/>
      <c r="I307" s="33"/>
      <c r="J307" s="36"/>
      <c r="K307" s="44"/>
      <c r="L307" s="33"/>
      <c r="M307" s="814"/>
      <c r="N307" s="882"/>
    </row>
    <row r="308" customFormat="false" ht="15" hidden="true" customHeight="false" outlineLevel="0" collapsed="false">
      <c r="A308" s="378" t="n">
        <v>637005</v>
      </c>
      <c r="B308" s="542"/>
      <c r="C308" s="542" t="n">
        <v>41</v>
      </c>
      <c r="D308" s="543" t="s">
        <v>348</v>
      </c>
      <c r="E308" s="544" t="s">
        <v>354</v>
      </c>
      <c r="F308" s="358"/>
      <c r="G308" s="358"/>
      <c r="H308" s="428"/>
      <c r="I308" s="429"/>
      <c r="J308" s="358"/>
      <c r="K308" s="106"/>
      <c r="L308" s="106"/>
      <c r="M308" s="902"/>
      <c r="N308" s="891"/>
    </row>
    <row r="309" customFormat="false" ht="15.75" hidden="false" customHeight="false" outlineLevel="0" collapsed="false">
      <c r="A309" s="387"/>
      <c r="B309" s="494"/>
      <c r="C309" s="494"/>
      <c r="D309" s="381"/>
      <c r="E309" s="390"/>
      <c r="F309" s="344"/>
      <c r="G309" s="344"/>
      <c r="H309" s="497"/>
      <c r="I309" s="545"/>
      <c r="J309" s="546"/>
      <c r="K309" s="497"/>
      <c r="L309" s="497"/>
      <c r="M309" s="936"/>
      <c r="N309" s="900"/>
    </row>
    <row r="310" customFormat="false" ht="15" hidden="false" customHeight="true" outlineLevel="0" collapsed="false">
      <c r="A310" s="112" t="s">
        <v>355</v>
      </c>
      <c r="B310" s="346"/>
      <c r="C310" s="346"/>
      <c r="D310" s="231"/>
      <c r="E310" s="218" t="s">
        <v>356</v>
      </c>
      <c r="F310" s="76" t="n">
        <f aca="false">SUM(F311+F312+F321+F325+F334+F337)</f>
        <v>41803</v>
      </c>
      <c r="G310" s="76" t="n">
        <f aca="false">SUM(G311+G312+G321+G325+G334+G337)</f>
        <v>45155</v>
      </c>
      <c r="H310" s="113" t="n">
        <f aca="false">H311+H312+H321+H325+H334+H337</f>
        <v>53726</v>
      </c>
      <c r="I310" s="347" t="n">
        <f aca="false">I312+I321+I325+I334+I337</f>
        <v>82763</v>
      </c>
      <c r="J310" s="76" t="n">
        <f aca="false">J311+J312+J321+J325+J334+J337</f>
        <v>69295</v>
      </c>
      <c r="K310" s="113" t="n">
        <f aca="false">K312+K321+K325+K334+K337</f>
        <v>60506</v>
      </c>
      <c r="L310" s="347" t="n">
        <f aca="false">L311+L312+L321+L325+L334+L337</f>
        <v>60506</v>
      </c>
      <c r="M310" s="796" t="n">
        <f aca="false">M311+M312+M321+M325+M334+M337</f>
        <v>35650.63</v>
      </c>
      <c r="N310" s="923" t="n">
        <f aca="false">(100/L310)*M310</f>
        <v>58.9208177701385</v>
      </c>
    </row>
    <row r="311" customFormat="false" ht="15" hidden="true" customHeight="false" outlineLevel="0" collapsed="false">
      <c r="A311" s="395" t="n">
        <v>610</v>
      </c>
      <c r="B311" s="350"/>
      <c r="C311" s="254"/>
      <c r="D311" s="258" t="s">
        <v>357</v>
      </c>
      <c r="E311" s="385" t="s">
        <v>134</v>
      </c>
      <c r="F311" s="547" t="n">
        <v>0</v>
      </c>
      <c r="G311" s="547" t="n">
        <v>0</v>
      </c>
      <c r="H311" s="547"/>
      <c r="I311" s="547"/>
      <c r="J311" s="547"/>
      <c r="K311" s="547"/>
      <c r="L311" s="547"/>
      <c r="M311" s="937"/>
      <c r="N311" s="938"/>
    </row>
    <row r="312" customFormat="false" ht="15" hidden="false" customHeight="false" outlineLevel="0" collapsed="false">
      <c r="A312" s="30" t="n">
        <v>62</v>
      </c>
      <c r="B312" s="31"/>
      <c r="C312" s="254"/>
      <c r="D312" s="258"/>
      <c r="E312" s="385" t="s">
        <v>135</v>
      </c>
      <c r="F312" s="548" t="n">
        <f aca="false">SUM(F313:F320)</f>
        <v>370</v>
      </c>
      <c r="G312" s="548" t="n">
        <f aca="false">SUM(G313:G320)</f>
        <v>385</v>
      </c>
      <c r="H312" s="549" t="n">
        <f aca="false">SUM(H313:H320)</f>
        <v>456</v>
      </c>
      <c r="I312" s="550" t="n">
        <f aca="false">SUM(I313:I320)</f>
        <v>2143</v>
      </c>
      <c r="J312" s="551" t="n">
        <f aca="false">SUM(J313:J320)</f>
        <v>1940</v>
      </c>
      <c r="K312" s="549" t="n">
        <f aca="false">SUM(K313:K320)</f>
        <v>456</v>
      </c>
      <c r="L312" s="550" t="n">
        <f aca="false">SUM(L313:L320)</f>
        <v>1043</v>
      </c>
      <c r="M312" s="939" t="n">
        <f aca="false">SUM(M313:M320)</f>
        <v>631.06</v>
      </c>
      <c r="N312" s="869" t="n">
        <f aca="false">(100/L312)*M312</f>
        <v>60.5043144774688</v>
      </c>
    </row>
    <row r="313" customFormat="false" ht="15" hidden="false" customHeight="false" outlineLevel="0" collapsed="false">
      <c r="A313" s="47" t="n">
        <v>621000</v>
      </c>
      <c r="B313" s="48"/>
      <c r="C313" s="93" t="n">
        <v>41</v>
      </c>
      <c r="D313" s="524" t="s">
        <v>357</v>
      </c>
      <c r="E313" s="335" t="s">
        <v>358</v>
      </c>
      <c r="F313" s="399" t="n">
        <v>100</v>
      </c>
      <c r="G313" s="399" t="n">
        <v>105</v>
      </c>
      <c r="H313" s="67" t="n">
        <v>130</v>
      </c>
      <c r="I313" s="95" t="n">
        <v>350</v>
      </c>
      <c r="J313" s="68" t="n">
        <v>315</v>
      </c>
      <c r="K313" s="263" t="n">
        <v>130</v>
      </c>
      <c r="L313" s="95"/>
      <c r="M313" s="810"/>
      <c r="N313" s="912"/>
    </row>
    <row r="314" customFormat="false" ht="15" hidden="false" customHeight="false" outlineLevel="0" collapsed="false">
      <c r="A314" s="47" t="n">
        <v>623000</v>
      </c>
      <c r="B314" s="48"/>
      <c r="C314" s="48" t="n">
        <v>41</v>
      </c>
      <c r="D314" s="553" t="s">
        <v>357</v>
      </c>
      <c r="E314" s="335" t="s">
        <v>137</v>
      </c>
      <c r="F314" s="310"/>
      <c r="G314" s="310"/>
      <c r="H314" s="106"/>
      <c r="I314" s="88" t="n">
        <v>300</v>
      </c>
      <c r="J314" s="101" t="n">
        <v>278</v>
      </c>
      <c r="K314" s="106"/>
      <c r="L314" s="88" t="n">
        <v>280</v>
      </c>
      <c r="M314" s="813" t="n">
        <v>186.75</v>
      </c>
      <c r="N314" s="912" t="n">
        <f aca="false">(100/L314)*M314</f>
        <v>66.6964285714286</v>
      </c>
    </row>
    <row r="315" customFormat="false" ht="15" hidden="false" customHeight="false" outlineLevel="0" collapsed="false">
      <c r="A315" s="53" t="n">
        <v>625001</v>
      </c>
      <c r="B315" s="54"/>
      <c r="C315" s="265" t="n">
        <v>41</v>
      </c>
      <c r="D315" s="266" t="s">
        <v>357</v>
      </c>
      <c r="E315" s="293" t="s">
        <v>138</v>
      </c>
      <c r="F315" s="72" t="n">
        <v>14</v>
      </c>
      <c r="G315" s="72" t="n">
        <v>15</v>
      </c>
      <c r="H315" s="186" t="n">
        <v>19</v>
      </c>
      <c r="I315" s="320" t="n">
        <v>19</v>
      </c>
      <c r="J315" s="169" t="n">
        <v>6</v>
      </c>
      <c r="K315" s="186" t="n">
        <v>19</v>
      </c>
      <c r="L315" s="320" t="n">
        <v>19</v>
      </c>
      <c r="M315" s="877" t="n">
        <v>13.54</v>
      </c>
      <c r="N315" s="874" t="n">
        <f aca="false">(100/L315)*M315</f>
        <v>71.2631578947369</v>
      </c>
    </row>
    <row r="316" customFormat="false" ht="15" hidden="false" customHeight="false" outlineLevel="0" collapsed="false">
      <c r="A316" s="53" t="n">
        <v>625002</v>
      </c>
      <c r="B316" s="54"/>
      <c r="C316" s="268" t="n">
        <v>41</v>
      </c>
      <c r="D316" s="269" t="s">
        <v>357</v>
      </c>
      <c r="E316" s="293" t="s">
        <v>139</v>
      </c>
      <c r="F316" s="72" t="n">
        <v>153</v>
      </c>
      <c r="G316" s="72" t="n">
        <v>160</v>
      </c>
      <c r="H316" s="126" t="n">
        <v>182</v>
      </c>
      <c r="I316" s="56" t="n">
        <v>900</v>
      </c>
      <c r="J316" s="58" t="n">
        <v>830</v>
      </c>
      <c r="K316" s="126" t="n">
        <v>182</v>
      </c>
      <c r="L316" s="56" t="n">
        <v>500</v>
      </c>
      <c r="M316" s="804" t="n">
        <v>261.45</v>
      </c>
      <c r="N316" s="917" t="n">
        <f aca="false">(100/L316)*M316</f>
        <v>52.29</v>
      </c>
    </row>
    <row r="317" customFormat="false" ht="15" hidden="false" customHeight="false" outlineLevel="0" collapsed="false">
      <c r="A317" s="53" t="n">
        <v>625003</v>
      </c>
      <c r="B317" s="54"/>
      <c r="C317" s="336" t="n">
        <v>41</v>
      </c>
      <c r="D317" s="269" t="s">
        <v>357</v>
      </c>
      <c r="E317" s="293" t="s">
        <v>140</v>
      </c>
      <c r="F317" s="310" t="n">
        <v>8</v>
      </c>
      <c r="G317" s="310" t="n">
        <v>8</v>
      </c>
      <c r="H317" s="126" t="n">
        <v>11</v>
      </c>
      <c r="I317" s="56" t="n">
        <v>61</v>
      </c>
      <c r="J317" s="58" t="n">
        <v>47</v>
      </c>
      <c r="K317" s="126" t="n">
        <v>11</v>
      </c>
      <c r="L317" s="56" t="n">
        <v>21</v>
      </c>
      <c r="M317" s="804" t="n">
        <v>14.94</v>
      </c>
      <c r="N317" s="876" t="n">
        <f aca="false">(100/L317)*M317</f>
        <v>71.1428571428571</v>
      </c>
    </row>
    <row r="318" customFormat="false" ht="15" hidden="false" customHeight="false" outlineLevel="0" collapsed="false">
      <c r="A318" s="53" t="n">
        <v>625004</v>
      </c>
      <c r="B318" s="54"/>
      <c r="C318" s="336" t="n">
        <v>41</v>
      </c>
      <c r="D318" s="269" t="s">
        <v>357</v>
      </c>
      <c r="E318" s="293" t="s">
        <v>141</v>
      </c>
      <c r="F318" s="58" t="n">
        <v>32</v>
      </c>
      <c r="G318" s="58" t="n">
        <v>32</v>
      </c>
      <c r="H318" s="126" t="n">
        <v>39</v>
      </c>
      <c r="I318" s="56" t="n">
        <v>200</v>
      </c>
      <c r="J318" s="58" t="n">
        <v>178</v>
      </c>
      <c r="K318" s="126" t="n">
        <v>39</v>
      </c>
      <c r="L318" s="56" t="n">
        <v>80</v>
      </c>
      <c r="M318" s="804" t="n">
        <v>56.02</v>
      </c>
      <c r="N318" s="876" t="n">
        <f aca="false">(100/L318)*M318</f>
        <v>70.025</v>
      </c>
    </row>
    <row r="319" customFormat="false" ht="15" hidden="false" customHeight="false" outlineLevel="0" collapsed="false">
      <c r="A319" s="86" t="n">
        <v>625005</v>
      </c>
      <c r="B319" s="54"/>
      <c r="C319" s="268" t="n">
        <v>41</v>
      </c>
      <c r="D319" s="269" t="s">
        <v>357</v>
      </c>
      <c r="E319" s="360" t="s">
        <v>142</v>
      </c>
      <c r="F319" s="101" t="n">
        <v>11</v>
      </c>
      <c r="G319" s="101" t="n">
        <v>11</v>
      </c>
      <c r="H319" s="126" t="n">
        <v>13</v>
      </c>
      <c r="I319" s="56" t="n">
        <v>13</v>
      </c>
      <c r="J319" s="58" t="n">
        <v>4</v>
      </c>
      <c r="K319" s="126" t="n">
        <v>13</v>
      </c>
      <c r="L319" s="56" t="n">
        <v>13</v>
      </c>
      <c r="M319" s="804" t="n">
        <v>9.67</v>
      </c>
      <c r="N319" s="876" t="n">
        <f aca="false">(100/L319)*M319</f>
        <v>74.3846153846154</v>
      </c>
    </row>
    <row r="320" customFormat="false" ht="15" hidden="false" customHeight="false" outlineLevel="0" collapsed="false">
      <c r="A320" s="89" t="n">
        <v>625007</v>
      </c>
      <c r="B320" s="60"/>
      <c r="C320" s="288" t="n">
        <v>41</v>
      </c>
      <c r="D320" s="258" t="s">
        <v>357</v>
      </c>
      <c r="E320" s="364" t="s">
        <v>143</v>
      </c>
      <c r="F320" s="409" t="n">
        <v>52</v>
      </c>
      <c r="G320" s="409" t="n">
        <v>54</v>
      </c>
      <c r="H320" s="106" t="n">
        <v>62</v>
      </c>
      <c r="I320" s="88" t="n">
        <v>300</v>
      </c>
      <c r="J320" s="101" t="n">
        <v>282</v>
      </c>
      <c r="K320" s="106" t="n">
        <v>62</v>
      </c>
      <c r="L320" s="88" t="n">
        <v>130</v>
      </c>
      <c r="M320" s="813" t="n">
        <v>88.69</v>
      </c>
      <c r="N320" s="885" t="n">
        <f aca="false">(100/L320)*M320</f>
        <v>68.2230769230769</v>
      </c>
    </row>
    <row r="321" customFormat="false" ht="15" hidden="false" customHeight="false" outlineLevel="0" collapsed="false">
      <c r="A321" s="30" t="n">
        <v>632</v>
      </c>
      <c r="B321" s="31"/>
      <c r="C321" s="332"/>
      <c r="D321" s="283"/>
      <c r="E321" s="357" t="s">
        <v>147</v>
      </c>
      <c r="F321" s="36" t="n">
        <f aca="false">SUM(F322:F324)</f>
        <v>31733</v>
      </c>
      <c r="G321" s="36" t="n">
        <f aca="false">SUM(G322:G324)</f>
        <v>27252</v>
      </c>
      <c r="H321" s="44" t="n">
        <f aca="false">SUM(H322:H324)</f>
        <v>37500</v>
      </c>
      <c r="I321" s="33" t="n">
        <f aca="false">SUM(I322:I324)</f>
        <v>30689</v>
      </c>
      <c r="J321" s="36" t="n">
        <f aca="false">SUM(J322:J324)</f>
        <v>25363</v>
      </c>
      <c r="K321" s="44" t="n">
        <f aca="false">SUM(K322:K324)</f>
        <v>38500</v>
      </c>
      <c r="L321" s="33" t="n">
        <f aca="false">SUM(L322:L324)</f>
        <v>30283</v>
      </c>
      <c r="M321" s="814" t="n">
        <f aca="false">SUM(M322:M324)</f>
        <v>14509.32</v>
      </c>
      <c r="N321" s="869" t="n">
        <f aca="false">(100/L321)*M321</f>
        <v>47.9124261136611</v>
      </c>
    </row>
    <row r="322" customFormat="false" ht="15" hidden="false" customHeight="false" outlineLevel="0" collapsed="false">
      <c r="A322" s="47" t="n">
        <v>632001</v>
      </c>
      <c r="B322" s="48" t="n">
        <v>1</v>
      </c>
      <c r="C322" s="287" t="n">
        <v>41</v>
      </c>
      <c r="D322" s="295" t="s">
        <v>357</v>
      </c>
      <c r="E322" s="335" t="s">
        <v>303</v>
      </c>
      <c r="F322" s="52" t="n">
        <v>6614</v>
      </c>
      <c r="G322" s="52" t="n">
        <v>7084</v>
      </c>
      <c r="H322" s="130" t="n">
        <v>9000</v>
      </c>
      <c r="I322" s="50" t="n">
        <v>8189</v>
      </c>
      <c r="J322" s="52" t="n">
        <v>6732</v>
      </c>
      <c r="K322" s="130" t="n">
        <v>9000</v>
      </c>
      <c r="L322" s="50" t="n">
        <v>9000</v>
      </c>
      <c r="M322" s="802" t="n">
        <v>6680.55</v>
      </c>
      <c r="N322" s="912" t="n">
        <f aca="false">(100/L322)*M322</f>
        <v>74.2283333333333</v>
      </c>
    </row>
    <row r="323" customFormat="false" ht="15" hidden="false" customHeight="false" outlineLevel="0" collapsed="false">
      <c r="A323" s="53" t="n">
        <v>632001</v>
      </c>
      <c r="B323" s="48" t="n">
        <v>2</v>
      </c>
      <c r="C323" s="260" t="n">
        <v>41</v>
      </c>
      <c r="D323" s="266" t="s">
        <v>357</v>
      </c>
      <c r="E323" s="293" t="s">
        <v>150</v>
      </c>
      <c r="F323" s="52" t="n">
        <v>23120</v>
      </c>
      <c r="G323" s="52" t="n">
        <v>20168</v>
      </c>
      <c r="H323" s="126" t="n">
        <v>26500</v>
      </c>
      <c r="I323" s="56" t="n">
        <v>19500</v>
      </c>
      <c r="J323" s="58" t="n">
        <v>15781</v>
      </c>
      <c r="K323" s="126" t="n">
        <v>26500</v>
      </c>
      <c r="L323" s="56" t="n">
        <v>18283</v>
      </c>
      <c r="M323" s="804" t="n">
        <v>6939.41</v>
      </c>
      <c r="N323" s="876" t="n">
        <f aca="false">(100/L323)*M323</f>
        <v>37.9555324618498</v>
      </c>
    </row>
    <row r="324" customFormat="false" ht="15" hidden="false" customHeight="false" outlineLevel="0" collapsed="false">
      <c r="A324" s="53" t="n">
        <v>632002</v>
      </c>
      <c r="B324" s="54"/>
      <c r="C324" s="268" t="n">
        <v>41</v>
      </c>
      <c r="D324" s="269" t="s">
        <v>357</v>
      </c>
      <c r="E324" s="293" t="s">
        <v>44</v>
      </c>
      <c r="F324" s="58" t="n">
        <v>1999</v>
      </c>
      <c r="G324" s="58"/>
      <c r="H324" s="126" t="n">
        <v>2000</v>
      </c>
      <c r="I324" s="56" t="n">
        <v>3000</v>
      </c>
      <c r="J324" s="58" t="n">
        <v>2850</v>
      </c>
      <c r="K324" s="126" t="n">
        <v>3000</v>
      </c>
      <c r="L324" s="56" t="n">
        <v>3000</v>
      </c>
      <c r="M324" s="804" t="n">
        <v>889.36</v>
      </c>
      <c r="N324" s="885" t="n">
        <f aca="false">(100/L324)*M324</f>
        <v>29.6453333333333</v>
      </c>
    </row>
    <row r="325" customFormat="false" ht="15" hidden="false" customHeight="false" outlineLevel="0" collapsed="false">
      <c r="A325" s="30" t="n">
        <v>633</v>
      </c>
      <c r="B325" s="31"/>
      <c r="C325" s="332"/>
      <c r="D325" s="283"/>
      <c r="E325" s="357" t="s">
        <v>154</v>
      </c>
      <c r="F325" s="36" t="n">
        <f aca="false">SUM(F327:F333)</f>
        <v>6661</v>
      </c>
      <c r="G325" s="36" t="n">
        <f aca="false">SUM(G327:G333)</f>
        <v>8919</v>
      </c>
      <c r="H325" s="44" t="n">
        <f aca="false">SUM(H327:H333)</f>
        <v>10700</v>
      </c>
      <c r="I325" s="33" t="n">
        <f aca="false">SUM(I326:I333)</f>
        <v>27291</v>
      </c>
      <c r="J325" s="36" t="n">
        <f aca="false">SUM(J326:J333)</f>
        <v>22975</v>
      </c>
      <c r="K325" s="44" t="n">
        <f aca="false">SUM(K327:K333)</f>
        <v>10700</v>
      </c>
      <c r="L325" s="33" t="n">
        <f aca="false">SUM(L327:L333)</f>
        <v>16400</v>
      </c>
      <c r="M325" s="814" t="n">
        <f aca="false">SUM(M327:M333)</f>
        <v>12784.94</v>
      </c>
      <c r="N325" s="869" t="n">
        <f aca="false">(100/L325)*M325</f>
        <v>77.9569512195122</v>
      </c>
    </row>
    <row r="326" customFormat="false" ht="15" hidden="false" customHeight="false" outlineLevel="0" collapsed="false">
      <c r="A326" s="67" t="n">
        <v>634004</v>
      </c>
      <c r="B326" s="93" t="n">
        <v>2</v>
      </c>
      <c r="C326" s="318" t="n">
        <v>41</v>
      </c>
      <c r="D326" s="291" t="s">
        <v>357</v>
      </c>
      <c r="E326" s="333" t="s">
        <v>521</v>
      </c>
      <c r="F326" s="68"/>
      <c r="G326" s="68"/>
      <c r="H326" s="263"/>
      <c r="I326" s="95" t="n">
        <v>3250</v>
      </c>
      <c r="J326" s="68" t="n">
        <v>2411</v>
      </c>
      <c r="K326" s="263"/>
      <c r="L326" s="95"/>
      <c r="M326" s="810"/>
      <c r="N326" s="891"/>
    </row>
    <row r="327" customFormat="false" ht="15" hidden="false" customHeight="false" outlineLevel="0" collapsed="false">
      <c r="A327" s="47" t="n">
        <v>633006</v>
      </c>
      <c r="B327" s="48"/>
      <c r="C327" s="287" t="n">
        <v>41</v>
      </c>
      <c r="D327" s="295" t="s">
        <v>357</v>
      </c>
      <c r="E327" s="335" t="s">
        <v>308</v>
      </c>
      <c r="F327" s="52" t="n">
        <v>1064</v>
      </c>
      <c r="G327" s="52" t="n">
        <v>2946</v>
      </c>
      <c r="H327" s="130" t="n">
        <v>1500</v>
      </c>
      <c r="I327" s="50" t="n">
        <v>7200</v>
      </c>
      <c r="J327" s="52" t="n">
        <v>6739</v>
      </c>
      <c r="K327" s="130" t="n">
        <v>1500</v>
      </c>
      <c r="L327" s="50" t="n">
        <v>6700</v>
      </c>
      <c r="M327" s="802" t="n">
        <v>6671.06</v>
      </c>
      <c r="N327" s="876" t="n">
        <f aca="false">(100/L327)*M327</f>
        <v>99.5680597014925</v>
      </c>
    </row>
    <row r="328" customFormat="false" ht="15" hidden="false" customHeight="false" outlineLevel="0" collapsed="false">
      <c r="A328" s="47" t="n">
        <v>633006</v>
      </c>
      <c r="B328" s="48" t="n">
        <v>2</v>
      </c>
      <c r="C328" s="287" t="n">
        <v>41</v>
      </c>
      <c r="D328" s="269" t="s">
        <v>357</v>
      </c>
      <c r="E328" s="262" t="s">
        <v>360</v>
      </c>
      <c r="F328" s="52"/>
      <c r="G328" s="52" t="n">
        <v>2184</v>
      </c>
      <c r="H328" s="130"/>
      <c r="I328" s="50"/>
      <c r="J328" s="52"/>
      <c r="K328" s="130"/>
      <c r="L328" s="50"/>
      <c r="M328" s="802"/>
      <c r="N328" s="470"/>
    </row>
    <row r="329" customFormat="false" ht="15" hidden="false" customHeight="false" outlineLevel="0" collapsed="false">
      <c r="A329" s="47" t="n">
        <v>633006</v>
      </c>
      <c r="B329" s="48" t="n">
        <v>3</v>
      </c>
      <c r="C329" s="287" t="n">
        <v>41</v>
      </c>
      <c r="D329" s="269" t="s">
        <v>357</v>
      </c>
      <c r="E329" s="267" t="s">
        <v>361</v>
      </c>
      <c r="F329" s="58" t="n">
        <v>104</v>
      </c>
      <c r="G329" s="58" t="n">
        <v>6</v>
      </c>
      <c r="H329" s="126" t="n">
        <v>200</v>
      </c>
      <c r="I329" s="56" t="n">
        <v>221</v>
      </c>
      <c r="J329" s="58" t="n">
        <v>220</v>
      </c>
      <c r="K329" s="126" t="n">
        <v>200</v>
      </c>
      <c r="L329" s="56" t="n">
        <v>200</v>
      </c>
      <c r="M329" s="804" t="n">
        <v>107.3</v>
      </c>
      <c r="N329" s="874" t="n">
        <f aca="false">(100/L329)*M329</f>
        <v>53.65</v>
      </c>
    </row>
    <row r="330" customFormat="false" ht="15" hidden="false" customHeight="false" outlineLevel="0" collapsed="false">
      <c r="A330" s="47" t="n">
        <v>633006</v>
      </c>
      <c r="B330" s="48" t="n">
        <v>7</v>
      </c>
      <c r="C330" s="287" t="n">
        <v>41</v>
      </c>
      <c r="D330" s="269" t="s">
        <v>357</v>
      </c>
      <c r="E330" s="267" t="s">
        <v>362</v>
      </c>
      <c r="F330" s="52"/>
      <c r="G330" s="52"/>
      <c r="H330" s="130"/>
      <c r="I330" s="50" t="n">
        <v>4400</v>
      </c>
      <c r="J330" s="52" t="n">
        <v>4392</v>
      </c>
      <c r="K330" s="130"/>
      <c r="L330" s="50"/>
      <c r="M330" s="802"/>
      <c r="N330" s="891"/>
    </row>
    <row r="331" customFormat="false" ht="15" hidden="false" customHeight="false" outlineLevel="0" collapsed="false">
      <c r="A331" s="47" t="n">
        <v>633006</v>
      </c>
      <c r="B331" s="48" t="n">
        <v>12</v>
      </c>
      <c r="C331" s="260" t="n">
        <v>41</v>
      </c>
      <c r="D331" s="261" t="s">
        <v>357</v>
      </c>
      <c r="E331" s="267" t="s">
        <v>363</v>
      </c>
      <c r="F331" s="52" t="n">
        <v>125</v>
      </c>
      <c r="G331" s="52"/>
      <c r="H331" s="130" t="n">
        <v>4000</v>
      </c>
      <c r="I331" s="50" t="n">
        <v>4000</v>
      </c>
      <c r="J331" s="52" t="n">
        <v>2017</v>
      </c>
      <c r="K331" s="130" t="n">
        <v>4000</v>
      </c>
      <c r="L331" s="50" t="n">
        <v>4500</v>
      </c>
      <c r="M331" s="802" t="n">
        <v>2703.3</v>
      </c>
      <c r="N331" s="874" t="n">
        <f aca="false">(100/L331)*M331</f>
        <v>60.0733333333333</v>
      </c>
    </row>
    <row r="332" customFormat="false" ht="15" hidden="false" customHeight="false" outlineLevel="0" collapsed="false">
      <c r="A332" s="53" t="n">
        <v>633010</v>
      </c>
      <c r="B332" s="54"/>
      <c r="C332" s="265" t="n">
        <v>41</v>
      </c>
      <c r="D332" s="266" t="s">
        <v>357</v>
      </c>
      <c r="E332" s="267" t="s">
        <v>364</v>
      </c>
      <c r="F332" s="58"/>
      <c r="G332" s="58"/>
      <c r="H332" s="126"/>
      <c r="I332" s="56" t="n">
        <v>1220</v>
      </c>
      <c r="J332" s="58" t="n">
        <v>1165</v>
      </c>
      <c r="K332" s="126"/>
      <c r="L332" s="56"/>
      <c r="M332" s="804"/>
      <c r="N332" s="470"/>
    </row>
    <row r="333" customFormat="false" ht="15" hidden="false" customHeight="false" outlineLevel="0" collapsed="false">
      <c r="A333" s="89" t="n">
        <v>633016</v>
      </c>
      <c r="B333" s="90"/>
      <c r="C333" s="271" t="n">
        <v>41</v>
      </c>
      <c r="D333" s="272" t="s">
        <v>365</v>
      </c>
      <c r="E333" s="273" t="s">
        <v>366</v>
      </c>
      <c r="F333" s="64" t="n">
        <v>5368</v>
      </c>
      <c r="G333" s="64" t="n">
        <v>3783</v>
      </c>
      <c r="H333" s="274" t="n">
        <v>5000</v>
      </c>
      <c r="I333" s="274" t="n">
        <v>7000</v>
      </c>
      <c r="J333" s="64" t="n">
        <v>6031</v>
      </c>
      <c r="K333" s="274" t="n">
        <v>5000</v>
      </c>
      <c r="L333" s="274" t="n">
        <v>5000</v>
      </c>
      <c r="M333" s="925" t="n">
        <v>3303.28</v>
      </c>
      <c r="N333" s="917" t="n">
        <f aca="false">(100/L333)*M333</f>
        <v>66.0656</v>
      </c>
    </row>
    <row r="334" customFormat="false" ht="15" hidden="false" customHeight="false" outlineLevel="0" collapsed="false">
      <c r="A334" s="30" t="n">
        <v>635</v>
      </c>
      <c r="B334" s="31"/>
      <c r="C334" s="332"/>
      <c r="D334" s="283"/>
      <c r="E334" s="259" t="s">
        <v>197</v>
      </c>
      <c r="F334" s="36" t="n">
        <f aca="false">SUM(F335:F335)</f>
        <v>176</v>
      </c>
      <c r="G334" s="36" t="n">
        <f aca="false">SUM(G335:G335)</f>
        <v>230</v>
      </c>
      <c r="H334" s="44" t="n">
        <f aca="false">H335</f>
        <v>1000</v>
      </c>
      <c r="I334" s="33" t="n">
        <f aca="false">I335</f>
        <v>1500</v>
      </c>
      <c r="J334" s="36" t="n">
        <f aca="false">J335</f>
        <v>1200</v>
      </c>
      <c r="K334" s="44" t="n">
        <f aca="false">K335</f>
        <v>1000</v>
      </c>
      <c r="L334" s="33" t="n">
        <v>1110</v>
      </c>
      <c r="M334" s="814" t="n">
        <v>469.2</v>
      </c>
      <c r="N334" s="869" t="n">
        <f aca="false">(100/L334)*M334</f>
        <v>42.2702702702703</v>
      </c>
    </row>
    <row r="335" customFormat="false" ht="15" hidden="false" customHeight="false" outlineLevel="0" collapsed="false">
      <c r="A335" s="47" t="n">
        <v>635006</v>
      </c>
      <c r="B335" s="38" t="n">
        <v>1</v>
      </c>
      <c r="C335" s="339" t="n">
        <v>41</v>
      </c>
      <c r="D335" s="283" t="s">
        <v>357</v>
      </c>
      <c r="E335" s="280" t="s">
        <v>204</v>
      </c>
      <c r="F335" s="52" t="n">
        <v>176</v>
      </c>
      <c r="G335" s="52" t="n">
        <v>230</v>
      </c>
      <c r="H335" s="130" t="n">
        <v>1000</v>
      </c>
      <c r="I335" s="130" t="n">
        <v>1500</v>
      </c>
      <c r="J335" s="52" t="n">
        <v>1200</v>
      </c>
      <c r="K335" s="130" t="n">
        <v>1000</v>
      </c>
      <c r="L335" s="130" t="n">
        <v>1000</v>
      </c>
      <c r="M335" s="916" t="n">
        <v>360</v>
      </c>
      <c r="N335" s="918" t="n">
        <f aca="false">(100/L335)*M335</f>
        <v>36</v>
      </c>
    </row>
    <row r="336" customFormat="false" ht="15" hidden="false" customHeight="false" outlineLevel="0" collapsed="false">
      <c r="A336" s="86" t="n">
        <v>635006</v>
      </c>
      <c r="B336" s="60" t="n">
        <v>2</v>
      </c>
      <c r="C336" s="288" t="n">
        <v>41</v>
      </c>
      <c r="D336" s="258" t="s">
        <v>357</v>
      </c>
      <c r="E336" s="420" t="s">
        <v>203</v>
      </c>
      <c r="F336" s="101"/>
      <c r="G336" s="101"/>
      <c r="H336" s="106"/>
      <c r="I336" s="106"/>
      <c r="J336" s="101"/>
      <c r="K336" s="106"/>
      <c r="L336" s="106" t="n">
        <v>110</v>
      </c>
      <c r="M336" s="871" t="n">
        <v>109.2</v>
      </c>
      <c r="N336" s="917" t="n">
        <f aca="false">(100/L336)*M336</f>
        <v>99.2727272727273</v>
      </c>
    </row>
    <row r="337" customFormat="false" ht="15" hidden="false" customHeight="false" outlineLevel="0" collapsed="false">
      <c r="A337" s="30" t="n">
        <v>637</v>
      </c>
      <c r="B337" s="253"/>
      <c r="C337" s="254"/>
      <c r="D337" s="258"/>
      <c r="E337" s="256" t="s">
        <v>208</v>
      </c>
      <c r="F337" s="36" t="n">
        <f aca="false">SUM(F338:F347)</f>
        <v>2863</v>
      </c>
      <c r="G337" s="36" t="n">
        <f aca="false">SUM(G338:G347)</f>
        <v>8369</v>
      </c>
      <c r="H337" s="44" t="n">
        <f aca="false">SUM(H338:H347)</f>
        <v>4070</v>
      </c>
      <c r="I337" s="33" t="n">
        <f aca="false">SUM(I338:I347)</f>
        <v>21140</v>
      </c>
      <c r="J337" s="36" t="n">
        <f aca="false">SUM(J338:J347)</f>
        <v>17817</v>
      </c>
      <c r="K337" s="44" t="n">
        <f aca="false">SUM(K338:K348)</f>
        <v>9850</v>
      </c>
      <c r="L337" s="33" t="n">
        <f aca="false">SUM(L338:L348)</f>
        <v>11670</v>
      </c>
      <c r="M337" s="814" t="n">
        <f aca="false">SUM(M338:M348)</f>
        <v>7256.11</v>
      </c>
      <c r="N337" s="869" t="n">
        <f aca="false">(100/L337)*M337</f>
        <v>62.1774635818338</v>
      </c>
    </row>
    <row r="338" customFormat="false" ht="15" hidden="false" customHeight="false" outlineLevel="0" collapsed="false">
      <c r="A338" s="67" t="n">
        <v>637005</v>
      </c>
      <c r="B338" s="93" t="n">
        <v>40</v>
      </c>
      <c r="C338" s="318" t="n">
        <v>41</v>
      </c>
      <c r="D338" s="291" t="s">
        <v>367</v>
      </c>
      <c r="E338" s="292" t="s">
        <v>223</v>
      </c>
      <c r="F338" s="399"/>
      <c r="G338" s="399"/>
      <c r="H338" s="400"/>
      <c r="I338" s="401" t="n">
        <v>5000</v>
      </c>
      <c r="J338" s="399" t="n">
        <v>3816</v>
      </c>
      <c r="K338" s="400"/>
      <c r="L338" s="401"/>
      <c r="M338" s="893"/>
      <c r="N338" s="940"/>
    </row>
    <row r="339" customFormat="false" ht="15" hidden="true" customHeight="false" outlineLevel="0" collapsed="false">
      <c r="A339" s="47" t="n">
        <v>637002</v>
      </c>
      <c r="B339" s="48"/>
      <c r="C339" s="287" t="n">
        <v>41</v>
      </c>
      <c r="D339" s="295" t="s">
        <v>357</v>
      </c>
      <c r="E339" s="262" t="s">
        <v>368</v>
      </c>
      <c r="F339" s="310"/>
      <c r="G339" s="310"/>
      <c r="H339" s="554"/>
      <c r="I339" s="309"/>
      <c r="J339" s="310"/>
      <c r="K339" s="554"/>
      <c r="L339" s="309"/>
      <c r="M339" s="875"/>
      <c r="N339" s="940"/>
    </row>
    <row r="340" customFormat="false" ht="15" hidden="false" customHeight="false" outlineLevel="0" collapsed="false">
      <c r="A340" s="47" t="n">
        <v>637002</v>
      </c>
      <c r="B340" s="48" t="n">
        <v>1</v>
      </c>
      <c r="C340" s="287" t="n">
        <v>41</v>
      </c>
      <c r="D340" s="269" t="s">
        <v>357</v>
      </c>
      <c r="E340" s="262" t="s">
        <v>369</v>
      </c>
      <c r="F340" s="52" t="n">
        <v>1000</v>
      </c>
      <c r="G340" s="52" t="n">
        <v>1000</v>
      </c>
      <c r="H340" s="130" t="n">
        <v>1000</v>
      </c>
      <c r="I340" s="50" t="n">
        <v>1250</v>
      </c>
      <c r="J340" s="52" t="n">
        <v>1244</v>
      </c>
      <c r="K340" s="130" t="n">
        <v>1000</v>
      </c>
      <c r="L340" s="50" t="n">
        <v>1000</v>
      </c>
      <c r="M340" s="802"/>
      <c r="N340" s="876" t="n">
        <f aca="false">(100/L340)*M340</f>
        <v>0</v>
      </c>
    </row>
    <row r="341" customFormat="false" ht="15" hidden="false" customHeight="false" outlineLevel="0" collapsed="false">
      <c r="A341" s="47" t="n">
        <v>637002</v>
      </c>
      <c r="B341" s="48" t="n">
        <v>2</v>
      </c>
      <c r="C341" s="287" t="n">
        <v>41</v>
      </c>
      <c r="D341" s="295" t="s">
        <v>357</v>
      </c>
      <c r="E341" s="262" t="s">
        <v>370</v>
      </c>
      <c r="F341" s="52"/>
      <c r="G341" s="52" t="n">
        <v>5413</v>
      </c>
      <c r="H341" s="130"/>
      <c r="I341" s="50" t="n">
        <v>5200</v>
      </c>
      <c r="J341" s="52" t="n">
        <v>5123</v>
      </c>
      <c r="K341" s="130" t="n">
        <v>6000</v>
      </c>
      <c r="L341" s="50" t="n">
        <v>6000</v>
      </c>
      <c r="M341" s="802" t="n">
        <v>3935.61</v>
      </c>
      <c r="N341" s="876" t="n">
        <f aca="false">(100/L341)*M341</f>
        <v>65.5935</v>
      </c>
    </row>
    <row r="342" customFormat="false" ht="15" hidden="false" customHeight="false" outlineLevel="0" collapsed="false">
      <c r="A342" s="47" t="n">
        <v>637004</v>
      </c>
      <c r="B342" s="48"/>
      <c r="C342" s="287" t="n">
        <v>41</v>
      </c>
      <c r="D342" s="295" t="s">
        <v>357</v>
      </c>
      <c r="E342" s="262" t="s">
        <v>371</v>
      </c>
      <c r="F342" s="52" t="n">
        <v>125</v>
      </c>
      <c r="G342" s="52" t="n">
        <v>21</v>
      </c>
      <c r="H342" s="126" t="n">
        <v>200</v>
      </c>
      <c r="I342" s="56" t="n">
        <v>1500</v>
      </c>
      <c r="J342" s="58" t="n">
        <v>115</v>
      </c>
      <c r="K342" s="126" t="n">
        <v>200</v>
      </c>
      <c r="L342" s="56" t="n">
        <v>200</v>
      </c>
      <c r="M342" s="804" t="n">
        <v>185.4</v>
      </c>
      <c r="N342" s="876" t="n">
        <f aca="false">(100/L342)*M342</f>
        <v>92.7</v>
      </c>
    </row>
    <row r="343" customFormat="false" ht="15" hidden="false" customHeight="false" outlineLevel="0" collapsed="false">
      <c r="A343" s="47" t="n">
        <v>637004</v>
      </c>
      <c r="B343" s="48" t="n">
        <v>4</v>
      </c>
      <c r="C343" s="287" t="n">
        <v>41</v>
      </c>
      <c r="D343" s="295" t="s">
        <v>357</v>
      </c>
      <c r="E343" s="262" t="s">
        <v>522</v>
      </c>
      <c r="F343" s="52" t="n">
        <v>180</v>
      </c>
      <c r="G343" s="52" t="n">
        <v>381</v>
      </c>
      <c r="H343" s="126" t="n">
        <v>1000</v>
      </c>
      <c r="I343" s="56" t="n">
        <v>1000</v>
      </c>
      <c r="J343" s="58" t="n">
        <v>730</v>
      </c>
      <c r="K343" s="126"/>
      <c r="L343" s="56" t="n">
        <v>500</v>
      </c>
      <c r="M343" s="804" t="n">
        <v>432</v>
      </c>
      <c r="N343" s="876" t="n">
        <f aca="false">(100/L343)*M343</f>
        <v>86.4</v>
      </c>
    </row>
    <row r="344" customFormat="false" ht="15" hidden="false" customHeight="false" outlineLevel="0" collapsed="false">
      <c r="A344" s="53" t="n">
        <v>637004</v>
      </c>
      <c r="B344" s="54" t="n">
        <v>5</v>
      </c>
      <c r="C344" s="268" t="n">
        <v>41</v>
      </c>
      <c r="D344" s="269" t="s">
        <v>357</v>
      </c>
      <c r="E344" s="267" t="s">
        <v>214</v>
      </c>
      <c r="F344" s="58" t="n">
        <v>305</v>
      </c>
      <c r="G344" s="58" t="n">
        <v>250</v>
      </c>
      <c r="H344" s="130" t="n">
        <v>350</v>
      </c>
      <c r="I344" s="50" t="n">
        <v>470</v>
      </c>
      <c r="J344" s="52" t="n">
        <v>470</v>
      </c>
      <c r="K344" s="126" t="n">
        <v>500</v>
      </c>
      <c r="L344" s="56" t="n">
        <v>750</v>
      </c>
      <c r="M344" s="804" t="n">
        <v>700.82</v>
      </c>
      <c r="N344" s="874" t="n">
        <f aca="false">(100/L344)*M344</f>
        <v>93.4426666666667</v>
      </c>
    </row>
    <row r="345" customFormat="false" ht="15" hidden="false" customHeight="false" outlineLevel="0" collapsed="false">
      <c r="A345" s="47" t="n">
        <v>637013</v>
      </c>
      <c r="B345" s="48"/>
      <c r="C345" s="287" t="n">
        <v>41</v>
      </c>
      <c r="D345" s="269" t="s">
        <v>365</v>
      </c>
      <c r="E345" s="267" t="s">
        <v>372</v>
      </c>
      <c r="F345" s="101"/>
      <c r="G345" s="101"/>
      <c r="H345" s="130"/>
      <c r="I345" s="50"/>
      <c r="J345" s="52"/>
      <c r="K345" s="130" t="n">
        <v>350</v>
      </c>
      <c r="L345" s="50" t="n">
        <v>350</v>
      </c>
      <c r="M345" s="802"/>
      <c r="N345" s="917" t="n">
        <f aca="false">(100/L345)*M345</f>
        <v>0</v>
      </c>
    </row>
    <row r="346" customFormat="false" ht="15" hidden="false" customHeight="false" outlineLevel="0" collapsed="false">
      <c r="A346" s="47" t="n">
        <v>637031</v>
      </c>
      <c r="B346" s="48"/>
      <c r="C346" s="287"/>
      <c r="D346" s="269" t="s">
        <v>357</v>
      </c>
      <c r="E346" s="267" t="s">
        <v>373</v>
      </c>
      <c r="F346" s="58" t="n">
        <v>212</v>
      </c>
      <c r="G346" s="58"/>
      <c r="H346" s="130" t="n">
        <v>220</v>
      </c>
      <c r="I346" s="50" t="n">
        <v>220</v>
      </c>
      <c r="J346" s="52" t="n">
        <v>212</v>
      </c>
      <c r="K346" s="130"/>
      <c r="L346" s="50"/>
      <c r="M346" s="802"/>
      <c r="N346" s="470"/>
    </row>
    <row r="347" customFormat="false" ht="15" hidden="false" customHeight="false" outlineLevel="0" collapsed="false">
      <c r="A347" s="53" t="n">
        <v>637015</v>
      </c>
      <c r="B347" s="54"/>
      <c r="C347" s="268" t="n">
        <v>41</v>
      </c>
      <c r="D347" s="269" t="s">
        <v>133</v>
      </c>
      <c r="E347" s="267" t="s">
        <v>234</v>
      </c>
      <c r="F347" s="470" t="n">
        <v>1041</v>
      </c>
      <c r="G347" s="58" t="n">
        <v>1304</v>
      </c>
      <c r="H347" s="126" t="n">
        <v>1300</v>
      </c>
      <c r="I347" s="56" t="n">
        <v>6500</v>
      </c>
      <c r="J347" s="58" t="n">
        <v>6107</v>
      </c>
      <c r="K347" s="130" t="n">
        <v>500</v>
      </c>
      <c r="L347" s="50" t="n">
        <v>500</v>
      </c>
      <c r="M347" s="802" t="n">
        <v>285.6</v>
      </c>
      <c r="N347" s="874" t="n">
        <f aca="false">(100/L347)*M347</f>
        <v>57.12</v>
      </c>
    </row>
    <row r="348" customFormat="false" ht="15" hidden="false" customHeight="false" outlineLevel="0" collapsed="false">
      <c r="A348" s="89" t="n">
        <v>637027</v>
      </c>
      <c r="B348" s="90"/>
      <c r="C348" s="271" t="n">
        <v>41</v>
      </c>
      <c r="D348" s="272" t="s">
        <v>357</v>
      </c>
      <c r="E348" s="273" t="s">
        <v>240</v>
      </c>
      <c r="F348" s="941"/>
      <c r="G348" s="942"/>
      <c r="H348" s="290"/>
      <c r="I348" s="91"/>
      <c r="J348" s="100"/>
      <c r="K348" s="274" t="n">
        <v>1300</v>
      </c>
      <c r="L348" s="62" t="n">
        <v>2370</v>
      </c>
      <c r="M348" s="807" t="n">
        <v>1716.68</v>
      </c>
      <c r="N348" s="917" t="n">
        <f aca="false">(100/L348)*M348</f>
        <v>72.4337552742616</v>
      </c>
    </row>
    <row r="349" customFormat="false" ht="15.75" hidden="false" customHeight="false" outlineLevel="0" collapsed="false">
      <c r="A349" s="201"/>
      <c r="B349" s="134"/>
      <c r="C349" s="341"/>
      <c r="D349" s="342"/>
      <c r="E349" s="421"/>
      <c r="F349" s="394"/>
      <c r="G349" s="394"/>
      <c r="H349" s="943"/>
      <c r="I349" s="944"/>
      <c r="J349" s="394"/>
      <c r="K349" s="375"/>
      <c r="L349" s="373"/>
      <c r="M349" s="924"/>
      <c r="N349" s="886"/>
    </row>
    <row r="350" customFormat="false" ht="15.75" hidden="false" customHeight="false" outlineLevel="0" collapsed="false">
      <c r="A350" s="248" t="s">
        <v>374</v>
      </c>
      <c r="B350" s="74"/>
      <c r="C350" s="249"/>
      <c r="D350" s="250"/>
      <c r="E350" s="251" t="s">
        <v>375</v>
      </c>
      <c r="F350" s="76" t="n">
        <f aca="false">SUM(F351+F352+F360+F365)</f>
        <v>2539</v>
      </c>
      <c r="G350" s="76" t="n">
        <f aca="false">SUM(G351+G352+G360+G365)</f>
        <v>2219</v>
      </c>
      <c r="H350" s="113" t="n">
        <f aca="false">H352+H360+H365</f>
        <v>1665</v>
      </c>
      <c r="I350" s="347" t="n">
        <f aca="false">I351+I352+I360+I365</f>
        <v>1665</v>
      </c>
      <c r="J350" s="76" t="n">
        <f aca="false">J351+J352+J360+J365</f>
        <v>1458</v>
      </c>
      <c r="K350" s="113" t="n">
        <f aca="false">K351+K352+K360+K365</f>
        <v>1665</v>
      </c>
      <c r="L350" s="347" t="n">
        <f aca="false">L351+L352+L360+L365</f>
        <v>1665</v>
      </c>
      <c r="M350" s="796" t="n">
        <f aca="false">M351+M352+M360+M365</f>
        <v>1170.01</v>
      </c>
      <c r="N350" s="923" t="n">
        <f aca="false">(100/L350)*M350</f>
        <v>70.2708708708709</v>
      </c>
    </row>
    <row r="351" customFormat="false" ht="15" hidden="true" customHeight="false" outlineLevel="0" collapsed="false">
      <c r="A351" s="348" t="n">
        <v>610</v>
      </c>
      <c r="B351" s="350"/>
      <c r="C351" s="350"/>
      <c r="D351" s="555" t="s">
        <v>357</v>
      </c>
      <c r="E351" s="486" t="s">
        <v>134</v>
      </c>
      <c r="F351" s="484" t="n">
        <v>0</v>
      </c>
      <c r="G351" s="484" t="n">
        <v>0</v>
      </c>
      <c r="H351" s="556"/>
      <c r="I351" s="547"/>
      <c r="J351" s="484"/>
      <c r="K351" s="556"/>
      <c r="L351" s="547"/>
      <c r="M351" s="937"/>
      <c r="N351" s="938"/>
    </row>
    <row r="352" customFormat="false" ht="15" hidden="false" customHeight="false" outlineLevel="0" collapsed="false">
      <c r="A352" s="34" t="n">
        <v>62</v>
      </c>
      <c r="B352" s="31"/>
      <c r="C352" s="474"/>
      <c r="D352" s="316"/>
      <c r="E352" s="357" t="s">
        <v>135</v>
      </c>
      <c r="F352" s="557" t="n">
        <f aca="false">SUM(F353:F359)</f>
        <v>377</v>
      </c>
      <c r="G352" s="557" t="n">
        <f aca="false">SUM(G353:G359)</f>
        <v>519</v>
      </c>
      <c r="H352" s="558" t="n">
        <f aca="false">SUM(H353:H359)</f>
        <v>395</v>
      </c>
      <c r="I352" s="559" t="n">
        <f aca="false">SUM(I353:I359)</f>
        <v>395</v>
      </c>
      <c r="J352" s="557" t="n">
        <f aca="false">SUM(J353:J359)</f>
        <v>379</v>
      </c>
      <c r="K352" s="558" t="n">
        <f aca="false">SUM(K353:K359)</f>
        <v>395</v>
      </c>
      <c r="L352" s="559" t="n">
        <f aca="false">SUM(L353:L359)</f>
        <v>395</v>
      </c>
      <c r="M352" s="945" t="n">
        <f aca="false">SUM(M353:M359)</f>
        <v>283.05</v>
      </c>
      <c r="N352" s="869" t="n">
        <f aca="false">(100/L352)*M352</f>
        <v>71.6582278481013</v>
      </c>
    </row>
    <row r="353" customFormat="false" ht="15" hidden="false" customHeight="false" outlineLevel="0" collapsed="false">
      <c r="A353" s="67" t="n">
        <v>621000</v>
      </c>
      <c r="B353" s="93" t="n">
        <v>1</v>
      </c>
      <c r="C353" s="318" t="n">
        <v>41</v>
      </c>
      <c r="D353" s="291" t="s">
        <v>357</v>
      </c>
      <c r="E353" s="333" t="s">
        <v>376</v>
      </c>
      <c r="F353" s="399" t="n">
        <v>108</v>
      </c>
      <c r="G353" s="399" t="n">
        <v>130</v>
      </c>
      <c r="H353" s="400" t="n">
        <v>110</v>
      </c>
      <c r="I353" s="401" t="n">
        <v>110</v>
      </c>
      <c r="J353" s="399" t="n">
        <v>108</v>
      </c>
      <c r="K353" s="400" t="n">
        <v>110</v>
      </c>
      <c r="L353" s="401" t="n">
        <v>110</v>
      </c>
      <c r="M353" s="893" t="n">
        <v>81</v>
      </c>
      <c r="N353" s="912" t="n">
        <f aca="false">(100/L353)*M353</f>
        <v>73.6363636363636</v>
      </c>
    </row>
    <row r="354" customFormat="false" ht="15" hidden="false" customHeight="false" outlineLevel="0" collapsed="false">
      <c r="A354" s="53" t="n">
        <v>625001</v>
      </c>
      <c r="B354" s="54" t="n">
        <v>1</v>
      </c>
      <c r="C354" s="260" t="n">
        <v>41</v>
      </c>
      <c r="D354" s="261" t="s">
        <v>357</v>
      </c>
      <c r="E354" s="337" t="s">
        <v>138</v>
      </c>
      <c r="F354" s="72" t="n">
        <v>15</v>
      </c>
      <c r="G354" s="72" t="n">
        <v>13</v>
      </c>
      <c r="H354" s="300" t="n">
        <v>16</v>
      </c>
      <c r="I354" s="69" t="n">
        <v>16</v>
      </c>
      <c r="J354" s="72" t="n">
        <v>16</v>
      </c>
      <c r="K354" s="300" t="n">
        <v>16</v>
      </c>
      <c r="L354" s="69" t="n">
        <v>16</v>
      </c>
      <c r="M354" s="873" t="n">
        <v>11.34</v>
      </c>
      <c r="N354" s="876" t="n">
        <f aca="false">(100/L354)*M354</f>
        <v>70.875</v>
      </c>
    </row>
    <row r="355" customFormat="false" ht="15" hidden="false" customHeight="false" outlineLevel="0" collapsed="false">
      <c r="A355" s="47" t="n">
        <v>625002</v>
      </c>
      <c r="B355" s="48" t="n">
        <v>1</v>
      </c>
      <c r="C355" s="268" t="n">
        <v>41</v>
      </c>
      <c r="D355" s="269" t="s">
        <v>357</v>
      </c>
      <c r="E355" s="293" t="s">
        <v>139</v>
      </c>
      <c r="F355" s="72" t="n">
        <v>151</v>
      </c>
      <c r="G355" s="72" t="n">
        <v>225</v>
      </c>
      <c r="H355" s="300" t="n">
        <v>160</v>
      </c>
      <c r="I355" s="69" t="n">
        <v>160</v>
      </c>
      <c r="J355" s="72" t="n">
        <v>151</v>
      </c>
      <c r="K355" s="300" t="n">
        <v>160</v>
      </c>
      <c r="L355" s="69" t="n">
        <v>160</v>
      </c>
      <c r="M355" s="873" t="n">
        <v>113.4</v>
      </c>
      <c r="N355" s="876" t="n">
        <f aca="false">(100/L355)*M355</f>
        <v>70.875</v>
      </c>
    </row>
    <row r="356" customFormat="false" ht="15" hidden="false" customHeight="false" outlineLevel="0" collapsed="false">
      <c r="A356" s="53" t="n">
        <v>625003</v>
      </c>
      <c r="B356" s="54" t="n">
        <v>1</v>
      </c>
      <c r="C356" s="268" t="n">
        <v>41</v>
      </c>
      <c r="D356" s="269" t="s">
        <v>357</v>
      </c>
      <c r="E356" s="293" t="s">
        <v>140</v>
      </c>
      <c r="F356" s="72" t="n">
        <v>9</v>
      </c>
      <c r="G356" s="72" t="n">
        <v>14</v>
      </c>
      <c r="H356" s="300" t="n">
        <v>10</v>
      </c>
      <c r="I356" s="69" t="n">
        <v>10</v>
      </c>
      <c r="J356" s="72" t="n">
        <v>9</v>
      </c>
      <c r="K356" s="300" t="n">
        <v>10</v>
      </c>
      <c r="L356" s="69" t="n">
        <v>10</v>
      </c>
      <c r="M356" s="873" t="n">
        <v>6.48</v>
      </c>
      <c r="N356" s="876" t="n">
        <f aca="false">(100/L356)*M356</f>
        <v>64.8</v>
      </c>
    </row>
    <row r="357" customFormat="false" ht="15" hidden="false" customHeight="false" outlineLevel="0" collapsed="false">
      <c r="A357" s="53" t="n">
        <v>625004</v>
      </c>
      <c r="B357" s="122" t="n">
        <v>1</v>
      </c>
      <c r="C357" s="336" t="n">
        <v>41</v>
      </c>
      <c r="D357" s="269" t="s">
        <v>357</v>
      </c>
      <c r="E357" s="293" t="s">
        <v>141</v>
      </c>
      <c r="F357" s="58" t="n">
        <v>32</v>
      </c>
      <c r="G357" s="58" t="n">
        <v>51</v>
      </c>
      <c r="H357" s="126" t="n">
        <v>35</v>
      </c>
      <c r="I357" s="56" t="n">
        <v>35</v>
      </c>
      <c r="J357" s="58" t="n">
        <v>33</v>
      </c>
      <c r="K357" s="126" t="n">
        <v>35</v>
      </c>
      <c r="L357" s="56" t="n">
        <v>35</v>
      </c>
      <c r="M357" s="804" t="n">
        <v>24.3</v>
      </c>
      <c r="N357" s="946" t="n">
        <f aca="false">(100/L357)*M357</f>
        <v>69.4285714285714</v>
      </c>
    </row>
    <row r="358" customFormat="false" ht="15" hidden="false" customHeight="false" outlineLevel="0" collapsed="false">
      <c r="A358" s="53" t="n">
        <v>625005</v>
      </c>
      <c r="B358" s="122" t="n">
        <v>1</v>
      </c>
      <c r="C358" s="336" t="n">
        <v>41</v>
      </c>
      <c r="D358" s="269" t="s">
        <v>357</v>
      </c>
      <c r="E358" s="293" t="s">
        <v>142</v>
      </c>
      <c r="F358" s="58" t="n">
        <v>11</v>
      </c>
      <c r="G358" s="58" t="n">
        <v>9</v>
      </c>
      <c r="H358" s="126" t="n">
        <v>11</v>
      </c>
      <c r="I358" s="56" t="n">
        <v>11</v>
      </c>
      <c r="J358" s="58" t="n">
        <v>10</v>
      </c>
      <c r="K358" s="126" t="n">
        <v>11</v>
      </c>
      <c r="L358" s="56" t="n">
        <v>11</v>
      </c>
      <c r="M358" s="804" t="n">
        <v>8.1</v>
      </c>
      <c r="N358" s="946" t="n">
        <f aca="false">(100/L358)*M358</f>
        <v>73.6363636363636</v>
      </c>
    </row>
    <row r="359" customFormat="false" ht="15" hidden="false" customHeight="false" outlineLevel="0" collapsed="false">
      <c r="A359" s="59" t="n">
        <v>625007</v>
      </c>
      <c r="B359" s="60" t="n">
        <v>1</v>
      </c>
      <c r="C359" s="288" t="n">
        <v>41</v>
      </c>
      <c r="D359" s="272" t="s">
        <v>357</v>
      </c>
      <c r="E359" s="325" t="s">
        <v>107</v>
      </c>
      <c r="F359" s="410" t="n">
        <v>51</v>
      </c>
      <c r="G359" s="410" t="n">
        <v>77</v>
      </c>
      <c r="H359" s="326" t="n">
        <v>53</v>
      </c>
      <c r="I359" s="327" t="n">
        <v>53</v>
      </c>
      <c r="J359" s="410" t="n">
        <v>52</v>
      </c>
      <c r="K359" s="326" t="n">
        <v>53</v>
      </c>
      <c r="L359" s="327" t="n">
        <v>53</v>
      </c>
      <c r="M359" s="894" t="n">
        <v>38.43</v>
      </c>
      <c r="N359" s="885" t="n">
        <f aca="false">(100/L359)*M359</f>
        <v>72.5094339622642</v>
      </c>
    </row>
    <row r="360" customFormat="false" ht="15" hidden="false" customHeight="false" outlineLevel="0" collapsed="false">
      <c r="A360" s="34" t="n">
        <v>633</v>
      </c>
      <c r="B360" s="275"/>
      <c r="C360" s="282"/>
      <c r="D360" s="283"/>
      <c r="E360" s="357" t="s">
        <v>154</v>
      </c>
      <c r="F360" s="36" t="n">
        <f aca="false">SUM(F361:F364)</f>
        <v>1082</v>
      </c>
      <c r="G360" s="36" t="n">
        <f aca="false">SUM(G361:G364)</f>
        <v>0</v>
      </c>
      <c r="H360" s="44" t="n">
        <v>170</v>
      </c>
      <c r="I360" s="33" t="n">
        <f aca="false">SUM(I361:I364)</f>
        <v>170</v>
      </c>
      <c r="J360" s="36" t="n">
        <f aca="false">SUM(J361:J364)</f>
        <v>0</v>
      </c>
      <c r="K360" s="44" t="n">
        <f aca="false">SUM(K361:K364)</f>
        <v>170</v>
      </c>
      <c r="L360" s="33" t="n">
        <f aca="false">SUM(L361:L364)</f>
        <v>170</v>
      </c>
      <c r="M360" s="814" t="n">
        <f aca="false">SUM(M361:M364)</f>
        <v>76.96</v>
      </c>
      <c r="N360" s="869" t="n">
        <f aca="false">(100/L360)*M360</f>
        <v>45.2705882352941</v>
      </c>
    </row>
    <row r="361" customFormat="false" ht="15" hidden="false" customHeight="false" outlineLevel="0" collapsed="false">
      <c r="A361" s="47" t="n">
        <v>633009</v>
      </c>
      <c r="B361" s="125" t="n">
        <v>1</v>
      </c>
      <c r="C361" s="284" t="n">
        <v>41</v>
      </c>
      <c r="D361" s="295" t="s">
        <v>357</v>
      </c>
      <c r="E361" s="335" t="s">
        <v>253</v>
      </c>
      <c r="F361" s="52" t="n">
        <v>1060</v>
      </c>
      <c r="G361" s="52"/>
      <c r="H361" s="130" t="n">
        <v>150</v>
      </c>
      <c r="I361" s="50" t="n">
        <v>150</v>
      </c>
      <c r="J361" s="52"/>
      <c r="K361" s="130" t="n">
        <v>150</v>
      </c>
      <c r="L361" s="50" t="n">
        <v>90</v>
      </c>
      <c r="M361" s="802"/>
      <c r="N361" s="912" t="n">
        <f aca="false">(100/L361)*M361</f>
        <v>0</v>
      </c>
    </row>
    <row r="362" customFormat="false" ht="15" hidden="true" customHeight="false" outlineLevel="0" collapsed="false">
      <c r="A362" s="53" t="n">
        <v>633006</v>
      </c>
      <c r="B362" s="54" t="n">
        <v>1</v>
      </c>
      <c r="C362" s="260"/>
      <c r="D362" s="261" t="s">
        <v>357</v>
      </c>
      <c r="E362" s="293" t="s">
        <v>160</v>
      </c>
      <c r="F362" s="58" t="n">
        <v>0</v>
      </c>
      <c r="G362" s="58"/>
      <c r="H362" s="126" t="n">
        <v>0</v>
      </c>
      <c r="I362" s="56" t="n">
        <v>0</v>
      </c>
      <c r="J362" s="58"/>
      <c r="K362" s="126" t="n">
        <v>0</v>
      </c>
      <c r="L362" s="56" t="n">
        <v>0</v>
      </c>
      <c r="M362" s="804"/>
      <c r="N362" s="920"/>
    </row>
    <row r="363" customFormat="false" ht="15" hidden="true" customHeight="false" outlineLevel="0" collapsed="false">
      <c r="A363" s="53" t="n">
        <v>633006</v>
      </c>
      <c r="B363" s="54" t="n">
        <v>3</v>
      </c>
      <c r="C363" s="268"/>
      <c r="D363" s="269" t="s">
        <v>357</v>
      </c>
      <c r="E363" s="293" t="s">
        <v>361</v>
      </c>
      <c r="F363" s="58" t="n">
        <v>0</v>
      </c>
      <c r="G363" s="58" t="n">
        <v>0</v>
      </c>
      <c r="H363" s="126" t="n">
        <v>0</v>
      </c>
      <c r="I363" s="56" t="n">
        <v>0</v>
      </c>
      <c r="J363" s="58"/>
      <c r="K363" s="126" t="n">
        <v>0</v>
      </c>
      <c r="L363" s="56" t="n">
        <v>0</v>
      </c>
      <c r="M363" s="804"/>
      <c r="N363" s="891"/>
    </row>
    <row r="364" customFormat="false" ht="15" hidden="false" customHeight="false" outlineLevel="0" collapsed="false">
      <c r="A364" s="89" t="n">
        <v>633006</v>
      </c>
      <c r="B364" s="90" t="n">
        <v>1</v>
      </c>
      <c r="C364" s="288" t="n">
        <v>41</v>
      </c>
      <c r="D364" s="258" t="s">
        <v>357</v>
      </c>
      <c r="E364" s="364" t="s">
        <v>163</v>
      </c>
      <c r="F364" s="100" t="n">
        <v>22</v>
      </c>
      <c r="G364" s="100"/>
      <c r="H364" s="290" t="n">
        <v>20</v>
      </c>
      <c r="I364" s="91" t="n">
        <v>20</v>
      </c>
      <c r="J364" s="100"/>
      <c r="K364" s="290" t="n">
        <v>20</v>
      </c>
      <c r="L364" s="91" t="n">
        <v>80</v>
      </c>
      <c r="M364" s="872" t="n">
        <v>76.96</v>
      </c>
      <c r="N364" s="912" t="n">
        <f aca="false">(100/L364)*M364</f>
        <v>96.2</v>
      </c>
    </row>
    <row r="365" customFormat="false" ht="15" hidden="false" customHeight="false" outlineLevel="0" collapsed="false">
      <c r="A365" s="252" t="n">
        <v>637</v>
      </c>
      <c r="B365" s="253"/>
      <c r="C365" s="254"/>
      <c r="D365" s="283"/>
      <c r="E365" s="357" t="s">
        <v>208</v>
      </c>
      <c r="F365" s="36" t="n">
        <f aca="false">SUM(F366:F367)</f>
        <v>1080</v>
      </c>
      <c r="G365" s="36" t="n">
        <f aca="false">SUM(G366:G367)</f>
        <v>1700</v>
      </c>
      <c r="H365" s="257" t="n">
        <f aca="false">H366+H367</f>
        <v>1100</v>
      </c>
      <c r="I365" s="386" t="n">
        <f aca="false">I366+I367</f>
        <v>1100</v>
      </c>
      <c r="J365" s="36" t="n">
        <f aca="false">J366+J367</f>
        <v>1079</v>
      </c>
      <c r="K365" s="257" t="n">
        <f aca="false">K366+K367</f>
        <v>1100</v>
      </c>
      <c r="L365" s="386" t="n">
        <f aca="false">L366+L367</f>
        <v>1100</v>
      </c>
      <c r="M365" s="890" t="n">
        <f aca="false">M366+M367</f>
        <v>810</v>
      </c>
      <c r="N365" s="869" t="n">
        <f aca="false">(100/L365)*M365</f>
        <v>73.6363636363636</v>
      </c>
    </row>
    <row r="366" customFormat="false" ht="0.75" hidden="false" customHeight="true" outlineLevel="0" collapsed="false">
      <c r="A366" s="67" t="n">
        <v>637016</v>
      </c>
      <c r="B366" s="93"/>
      <c r="C366" s="318"/>
      <c r="D366" s="291" t="s">
        <v>357</v>
      </c>
      <c r="E366" s="333" t="s">
        <v>377</v>
      </c>
      <c r="F366" s="95" t="n">
        <v>0</v>
      </c>
      <c r="G366" s="95" t="n">
        <v>0</v>
      </c>
      <c r="H366" s="95" t="n">
        <v>0</v>
      </c>
      <c r="I366" s="95" t="n">
        <v>0</v>
      </c>
      <c r="J366" s="68"/>
      <c r="K366" s="263" t="n">
        <v>0</v>
      </c>
      <c r="L366" s="95" t="n">
        <v>0</v>
      </c>
      <c r="M366" s="810"/>
      <c r="N366" s="891"/>
    </row>
    <row r="367" customFormat="false" ht="15" hidden="false" customHeight="false" outlineLevel="0" collapsed="false">
      <c r="A367" s="89" t="n">
        <v>637027</v>
      </c>
      <c r="B367" s="271" t="n">
        <v>1</v>
      </c>
      <c r="C367" s="271" t="n">
        <v>41</v>
      </c>
      <c r="D367" s="272" t="s">
        <v>357</v>
      </c>
      <c r="E367" s="364" t="s">
        <v>240</v>
      </c>
      <c r="F367" s="100" t="n">
        <v>1080</v>
      </c>
      <c r="G367" s="100" t="n">
        <v>1700</v>
      </c>
      <c r="H367" s="290" t="n">
        <v>1100</v>
      </c>
      <c r="I367" s="91" t="n">
        <v>1100</v>
      </c>
      <c r="J367" s="100" t="n">
        <v>1079</v>
      </c>
      <c r="K367" s="290" t="n">
        <v>1100</v>
      </c>
      <c r="L367" s="91" t="n">
        <v>1100</v>
      </c>
      <c r="M367" s="872" t="n">
        <v>810</v>
      </c>
      <c r="N367" s="912" t="n">
        <f aca="false">(100/L367)*M367</f>
        <v>73.6363636363636</v>
      </c>
    </row>
    <row r="368" customFormat="false" ht="15.75" hidden="false" customHeight="false" outlineLevel="0" collapsed="false">
      <c r="A368" s="86"/>
      <c r="B368" s="260"/>
      <c r="C368" s="260"/>
      <c r="D368" s="261"/>
      <c r="E368" s="360"/>
      <c r="F368" s="101"/>
      <c r="G368" s="101"/>
      <c r="H368" s="106"/>
      <c r="I368" s="88"/>
      <c r="J368" s="101"/>
      <c r="K368" s="106"/>
      <c r="L368" s="88"/>
      <c r="M368" s="101"/>
      <c r="N368" s="886"/>
    </row>
    <row r="369" customFormat="false" ht="15.75" hidden="false" customHeight="false" outlineLevel="0" collapsed="false">
      <c r="A369" s="112" t="s">
        <v>378</v>
      </c>
      <c r="B369" s="74"/>
      <c r="C369" s="249"/>
      <c r="D369" s="250"/>
      <c r="E369" s="218" t="s">
        <v>379</v>
      </c>
      <c r="F369" s="76" t="n">
        <f aca="false">SUM(F370+F379+F382+F388+F390+F395)</f>
        <v>11037</v>
      </c>
      <c r="G369" s="76" t="n">
        <f aca="false">SUM(G370+G379+G382+G388+G390+G395)</f>
        <v>6126</v>
      </c>
      <c r="H369" s="113" t="n">
        <f aca="false">H370+H379+H382+H388+H390+H395</f>
        <v>10194</v>
      </c>
      <c r="I369" s="347" t="n">
        <f aca="false">I370+I379+I382+I388+I390+I395</f>
        <v>11194</v>
      </c>
      <c r="J369" s="76" t="n">
        <f aca="false">J370+J379+J382+J388+J390+J395</f>
        <v>8855</v>
      </c>
      <c r="K369" s="113" t="n">
        <f aca="false">K370+K379+K382+K388+K390+K395</f>
        <v>12344</v>
      </c>
      <c r="L369" s="347" t="n">
        <f aca="false">L370+L379+L382+L388+L390+L395</f>
        <v>12344</v>
      </c>
      <c r="M369" s="796" t="n">
        <f aca="false">M370+M379+M382+M388+M390+M395</f>
        <v>4679.94</v>
      </c>
      <c r="N369" s="923" t="n">
        <f aca="false">(100/L369)*M369</f>
        <v>37.9126701231368</v>
      </c>
    </row>
    <row r="370" customFormat="false" ht="15" hidden="false" customHeight="false" outlineLevel="0" collapsed="false">
      <c r="A370" s="348" t="n">
        <v>62</v>
      </c>
      <c r="B370" s="350"/>
      <c r="C370" s="423"/>
      <c r="D370" s="418"/>
      <c r="E370" s="352" t="s">
        <v>135</v>
      </c>
      <c r="F370" s="353" t="n">
        <f aca="false">SUM(F374+F375+F378)</f>
        <v>340</v>
      </c>
      <c r="G370" s="353" t="n">
        <f aca="false">SUM(G374+G375+G378)</f>
        <v>244</v>
      </c>
      <c r="H370" s="354" t="n">
        <f aca="false">SUM(H371:H378)</f>
        <v>379</v>
      </c>
      <c r="I370" s="355" t="n">
        <f aca="false">SUM(I371:I378)</f>
        <v>505</v>
      </c>
      <c r="J370" s="353" t="n">
        <f aca="false">SUM(J371:J378)</f>
        <v>500</v>
      </c>
      <c r="K370" s="354" t="n">
        <f aca="false">SUM(K371:K378)</f>
        <v>379</v>
      </c>
      <c r="L370" s="355" t="n">
        <f aca="false">SUM(L371:L378)</f>
        <v>349</v>
      </c>
      <c r="M370" s="887" t="n">
        <f aca="false">SUM(M371:M378)</f>
        <v>24.96</v>
      </c>
      <c r="N370" s="869" t="n">
        <f aca="false">(100/L370)*M370</f>
        <v>7.15186246418338</v>
      </c>
    </row>
    <row r="371" customFormat="false" ht="0.75" hidden="false" customHeight="true" outlineLevel="0" collapsed="false">
      <c r="A371" s="47" t="n">
        <v>621000</v>
      </c>
      <c r="B371" s="93"/>
      <c r="C371" s="287"/>
      <c r="D371" s="295" t="s">
        <v>380</v>
      </c>
      <c r="E371" s="335" t="s">
        <v>136</v>
      </c>
      <c r="F371" s="52"/>
      <c r="G371" s="52"/>
      <c r="H371" s="263"/>
      <c r="I371" s="95"/>
      <c r="J371" s="68"/>
      <c r="K371" s="263"/>
      <c r="L371" s="95"/>
      <c r="M371" s="810"/>
      <c r="N371" s="899"/>
    </row>
    <row r="372" customFormat="false" ht="15" hidden="true" customHeight="false" outlineLevel="0" collapsed="false">
      <c r="A372" s="53" t="n">
        <v>623000</v>
      </c>
      <c r="B372" s="54"/>
      <c r="C372" s="268"/>
      <c r="D372" s="269" t="s">
        <v>380</v>
      </c>
      <c r="E372" s="293" t="s">
        <v>137</v>
      </c>
      <c r="F372" s="58"/>
      <c r="G372" s="58"/>
      <c r="H372" s="126"/>
      <c r="I372" s="56"/>
      <c r="J372" s="58"/>
      <c r="K372" s="126"/>
      <c r="L372" s="56"/>
      <c r="M372" s="804"/>
      <c r="N372" s="891"/>
    </row>
    <row r="373" customFormat="false" ht="15" hidden="true" customHeight="false" outlineLevel="0" collapsed="false">
      <c r="A373" s="53" t="n">
        <v>625001</v>
      </c>
      <c r="B373" s="54"/>
      <c r="C373" s="268"/>
      <c r="D373" s="269" t="s">
        <v>380</v>
      </c>
      <c r="E373" s="293" t="s">
        <v>138</v>
      </c>
      <c r="F373" s="58"/>
      <c r="G373" s="58"/>
      <c r="H373" s="126"/>
      <c r="I373" s="56"/>
      <c r="J373" s="58"/>
      <c r="K373" s="126"/>
      <c r="L373" s="56"/>
      <c r="M373" s="804"/>
      <c r="N373" s="891"/>
    </row>
    <row r="374" customFormat="false" ht="15" hidden="false" customHeight="false" outlineLevel="0" collapsed="false">
      <c r="A374" s="53" t="n">
        <v>625002</v>
      </c>
      <c r="B374" s="54"/>
      <c r="C374" s="54" t="n">
        <v>41</v>
      </c>
      <c r="D374" s="261" t="s">
        <v>380</v>
      </c>
      <c r="E374" s="293" t="s">
        <v>139</v>
      </c>
      <c r="F374" s="58" t="n">
        <v>244</v>
      </c>
      <c r="G374" s="58" t="n">
        <v>175</v>
      </c>
      <c r="H374" s="126" t="n">
        <v>270</v>
      </c>
      <c r="I374" s="56" t="n">
        <v>360</v>
      </c>
      <c r="J374" s="58" t="n">
        <v>357</v>
      </c>
      <c r="K374" s="126" t="n">
        <v>270</v>
      </c>
      <c r="L374" s="56" t="n">
        <v>240</v>
      </c>
      <c r="M374" s="804" t="n">
        <v>9.8</v>
      </c>
      <c r="N374" s="912" t="n">
        <f aca="false">(100/L374)*M374</f>
        <v>4.08333333333333</v>
      </c>
    </row>
    <row r="375" customFormat="false" ht="15" hidden="false" customHeight="false" outlineLevel="0" collapsed="false">
      <c r="A375" s="47" t="n">
        <v>625003</v>
      </c>
      <c r="B375" s="48"/>
      <c r="C375" s="287" t="n">
        <v>41</v>
      </c>
      <c r="D375" s="269" t="s">
        <v>380</v>
      </c>
      <c r="E375" s="335" t="s">
        <v>140</v>
      </c>
      <c r="F375" s="52" t="n">
        <v>13</v>
      </c>
      <c r="G375" s="52" t="n">
        <v>10</v>
      </c>
      <c r="H375" s="126" t="n">
        <v>17</v>
      </c>
      <c r="I375" s="56" t="n">
        <v>23</v>
      </c>
      <c r="J375" s="58" t="n">
        <v>22</v>
      </c>
      <c r="K375" s="126" t="n">
        <v>17</v>
      </c>
      <c r="L375" s="56" t="n">
        <v>17</v>
      </c>
      <c r="M375" s="804" t="n">
        <v>11.84</v>
      </c>
      <c r="N375" s="876" t="n">
        <f aca="false">(100/L375)*M375</f>
        <v>69.6470588235294</v>
      </c>
    </row>
    <row r="376" customFormat="false" ht="0.75" hidden="false" customHeight="true" outlineLevel="0" collapsed="false">
      <c r="A376" s="53" t="n">
        <v>625004</v>
      </c>
      <c r="B376" s="54"/>
      <c r="C376" s="268"/>
      <c r="D376" s="269" t="s">
        <v>380</v>
      </c>
      <c r="E376" s="293" t="s">
        <v>141</v>
      </c>
      <c r="F376" s="58"/>
      <c r="G376" s="58"/>
      <c r="H376" s="126"/>
      <c r="I376" s="56"/>
      <c r="J376" s="58"/>
      <c r="K376" s="126"/>
      <c r="L376" s="56"/>
      <c r="M376" s="804"/>
      <c r="N376" s="891"/>
    </row>
    <row r="377" customFormat="false" ht="15" hidden="true" customHeight="false" outlineLevel="0" collapsed="false">
      <c r="A377" s="86" t="n">
        <v>625005</v>
      </c>
      <c r="B377" s="87"/>
      <c r="C377" s="260"/>
      <c r="D377" s="269" t="s">
        <v>380</v>
      </c>
      <c r="E377" s="360" t="s">
        <v>142</v>
      </c>
      <c r="F377" s="101"/>
      <c r="G377" s="101"/>
      <c r="H377" s="126"/>
      <c r="I377" s="56"/>
      <c r="J377" s="58"/>
      <c r="K377" s="126"/>
      <c r="L377" s="56"/>
      <c r="M377" s="804"/>
      <c r="N377" s="891"/>
    </row>
    <row r="378" customFormat="false" ht="15" hidden="false" customHeight="false" outlineLevel="0" collapsed="false">
      <c r="A378" s="53" t="n">
        <v>625007</v>
      </c>
      <c r="B378" s="90"/>
      <c r="C378" s="260" t="n">
        <v>41</v>
      </c>
      <c r="D378" s="261" t="s">
        <v>380</v>
      </c>
      <c r="E378" s="293" t="s">
        <v>143</v>
      </c>
      <c r="F378" s="58" t="n">
        <v>83</v>
      </c>
      <c r="G378" s="58" t="n">
        <v>59</v>
      </c>
      <c r="H378" s="126" t="n">
        <v>92</v>
      </c>
      <c r="I378" s="56" t="n">
        <v>122</v>
      </c>
      <c r="J378" s="58" t="n">
        <v>121</v>
      </c>
      <c r="K378" s="126" t="n">
        <v>92</v>
      </c>
      <c r="L378" s="56" t="n">
        <v>92</v>
      </c>
      <c r="M378" s="804" t="n">
        <v>3.32</v>
      </c>
      <c r="N378" s="885" t="n">
        <f aca="false">(100/L378)*M378</f>
        <v>3.60869565217391</v>
      </c>
    </row>
    <row r="379" customFormat="false" ht="15" hidden="false" customHeight="false" outlineLevel="0" collapsed="false">
      <c r="A379" s="34" t="n">
        <v>632</v>
      </c>
      <c r="B379" s="31"/>
      <c r="C379" s="332"/>
      <c r="D379" s="283"/>
      <c r="E379" s="357" t="s">
        <v>147</v>
      </c>
      <c r="F379" s="36" t="n">
        <f aca="false">SUM(F380:F381)</f>
        <v>1279</v>
      </c>
      <c r="G379" s="36" t="n">
        <f aca="false">SUM(G380:G381)</f>
        <v>1486</v>
      </c>
      <c r="H379" s="44" t="n">
        <f aca="false">H380+H381</f>
        <v>2300</v>
      </c>
      <c r="I379" s="33" t="n">
        <f aca="false">I380+I381</f>
        <v>1950</v>
      </c>
      <c r="J379" s="36" t="n">
        <f aca="false">J380+J381</f>
        <v>1440</v>
      </c>
      <c r="K379" s="44" t="n">
        <f aca="false">K380+K381</f>
        <v>2300</v>
      </c>
      <c r="L379" s="33" t="n">
        <f aca="false">L380+L381</f>
        <v>2300</v>
      </c>
      <c r="M379" s="814" t="n">
        <f aca="false">M380+M381</f>
        <v>1115.07</v>
      </c>
      <c r="N379" s="869" t="n">
        <f aca="false">(100/L379)*M379</f>
        <v>48.4813043478261</v>
      </c>
    </row>
    <row r="380" customFormat="false" ht="15" hidden="false" customHeight="false" outlineLevel="0" collapsed="false">
      <c r="A380" s="47" t="n">
        <v>632001</v>
      </c>
      <c r="B380" s="48" t="n">
        <v>1</v>
      </c>
      <c r="C380" s="287" t="n">
        <v>41</v>
      </c>
      <c r="D380" s="291" t="s">
        <v>380</v>
      </c>
      <c r="E380" s="333" t="s">
        <v>381</v>
      </c>
      <c r="F380" s="68" t="n">
        <v>271</v>
      </c>
      <c r="G380" s="68" t="n">
        <v>285</v>
      </c>
      <c r="H380" s="130" t="n">
        <v>300</v>
      </c>
      <c r="I380" s="50" t="n">
        <v>300</v>
      </c>
      <c r="J380" s="68" t="n">
        <v>288</v>
      </c>
      <c r="K380" s="130" t="n">
        <v>300</v>
      </c>
      <c r="L380" s="50" t="n">
        <v>360</v>
      </c>
      <c r="M380" s="802" t="n">
        <v>350.07</v>
      </c>
      <c r="N380" s="912" t="n">
        <f aca="false">(100/L380)*M380</f>
        <v>97.2416666666667</v>
      </c>
    </row>
    <row r="381" customFormat="false" ht="15" hidden="false" customHeight="false" outlineLevel="0" collapsed="false">
      <c r="A381" s="59" t="n">
        <v>632001</v>
      </c>
      <c r="B381" s="60" t="n">
        <v>2</v>
      </c>
      <c r="C381" s="260" t="n">
        <v>41</v>
      </c>
      <c r="D381" s="295" t="s">
        <v>380</v>
      </c>
      <c r="E381" s="325" t="s">
        <v>150</v>
      </c>
      <c r="F381" s="52" t="n">
        <v>1008</v>
      </c>
      <c r="G381" s="52" t="n">
        <v>1201</v>
      </c>
      <c r="H381" s="130" t="n">
        <v>2000</v>
      </c>
      <c r="I381" s="50" t="n">
        <v>1650</v>
      </c>
      <c r="J381" s="52" t="n">
        <v>1152</v>
      </c>
      <c r="K381" s="130" t="n">
        <v>2000</v>
      </c>
      <c r="L381" s="50" t="n">
        <v>1940</v>
      </c>
      <c r="M381" s="802" t="n">
        <v>765</v>
      </c>
      <c r="N381" s="885" t="n">
        <f aca="false">(100/L381)*M381</f>
        <v>39.4329896907217</v>
      </c>
    </row>
    <row r="382" customFormat="false" ht="15" hidden="false" customHeight="false" outlineLevel="0" collapsed="false">
      <c r="A382" s="30" t="n">
        <v>633</v>
      </c>
      <c r="B382" s="31"/>
      <c r="C382" s="332"/>
      <c r="D382" s="283"/>
      <c r="E382" s="357" t="s">
        <v>154</v>
      </c>
      <c r="F382" s="36" t="n">
        <f aca="false">SUM(F383:F387)</f>
        <v>1078</v>
      </c>
      <c r="G382" s="36" t="n">
        <f aca="false">SUM(G383:G387)</f>
        <v>365</v>
      </c>
      <c r="H382" s="44" t="n">
        <f aca="false">SUM(H383:H387)</f>
        <v>3535</v>
      </c>
      <c r="I382" s="44" t="n">
        <f aca="false">SUM(I383:I387)</f>
        <v>2759</v>
      </c>
      <c r="J382" s="36" t="n">
        <f aca="false">SUM(J383:J387)</f>
        <v>1285</v>
      </c>
      <c r="K382" s="44" t="n">
        <f aca="false">SUM(K383:K387)</f>
        <v>5535</v>
      </c>
      <c r="L382" s="44" t="n">
        <f aca="false">SUM(L383:L387)</f>
        <v>5445</v>
      </c>
      <c r="M382" s="800" t="n">
        <f aca="false">SUM(M383:M387)</f>
        <v>148.42</v>
      </c>
      <c r="N382" s="869" t="n">
        <f aca="false">(100/L382)*M382</f>
        <v>2.72580348943985</v>
      </c>
    </row>
    <row r="383" customFormat="false" ht="15" hidden="true" customHeight="false" outlineLevel="0" collapsed="false">
      <c r="A383" s="561" t="n">
        <v>633004</v>
      </c>
      <c r="B383" s="93"/>
      <c r="C383" s="287" t="n">
        <v>41</v>
      </c>
      <c r="D383" s="295" t="s">
        <v>380</v>
      </c>
      <c r="E383" s="544" t="s">
        <v>382</v>
      </c>
      <c r="F383" s="358"/>
      <c r="G383" s="358"/>
      <c r="H383" s="263"/>
      <c r="I383" s="106"/>
      <c r="J383" s="101"/>
      <c r="K383" s="263"/>
      <c r="L383" s="95"/>
      <c r="M383" s="810"/>
      <c r="N383" s="899"/>
    </row>
    <row r="384" customFormat="false" ht="15" hidden="false" customHeight="false" outlineLevel="0" collapsed="false">
      <c r="A384" s="562" t="n">
        <v>633003</v>
      </c>
      <c r="B384" s="48"/>
      <c r="C384" s="287" t="n">
        <v>41</v>
      </c>
      <c r="D384" s="295" t="s">
        <v>380</v>
      </c>
      <c r="E384" s="337" t="s">
        <v>383</v>
      </c>
      <c r="F384" s="169" t="n">
        <v>978</v>
      </c>
      <c r="G384" s="169"/>
      <c r="H384" s="126"/>
      <c r="I384" s="320"/>
      <c r="J384" s="169"/>
      <c r="K384" s="126"/>
      <c r="L384" s="56"/>
      <c r="M384" s="804"/>
      <c r="N384" s="947"/>
    </row>
    <row r="385" customFormat="false" ht="15" hidden="false" customHeight="false" outlineLevel="0" collapsed="false">
      <c r="A385" s="562" t="n">
        <v>633006</v>
      </c>
      <c r="B385" s="48"/>
      <c r="C385" s="287" t="n">
        <v>41</v>
      </c>
      <c r="D385" s="295" t="s">
        <v>380</v>
      </c>
      <c r="E385" s="337" t="s">
        <v>384</v>
      </c>
      <c r="F385" s="169"/>
      <c r="G385" s="169" t="n">
        <v>275</v>
      </c>
      <c r="H385" s="127"/>
      <c r="I385" s="563"/>
      <c r="J385" s="169"/>
      <c r="K385" s="127"/>
      <c r="L385" s="57"/>
      <c r="M385" s="813"/>
      <c r="N385" s="947"/>
    </row>
    <row r="386" customFormat="false" ht="15" hidden="false" customHeight="false" outlineLevel="0" collapsed="false">
      <c r="A386" s="53" t="n">
        <v>633006</v>
      </c>
      <c r="B386" s="54" t="n">
        <v>7</v>
      </c>
      <c r="C386" s="287" t="n">
        <v>41</v>
      </c>
      <c r="D386" s="295" t="s">
        <v>380</v>
      </c>
      <c r="E386" s="293" t="s">
        <v>318</v>
      </c>
      <c r="F386" s="58" t="n">
        <v>71</v>
      </c>
      <c r="G386" s="58" t="n">
        <v>77</v>
      </c>
      <c r="H386" s="564" t="n">
        <v>3500</v>
      </c>
      <c r="I386" s="565" t="n">
        <v>2724</v>
      </c>
      <c r="J386" s="58" t="n">
        <v>1285</v>
      </c>
      <c r="K386" s="564" t="n">
        <v>5500</v>
      </c>
      <c r="L386" s="565" t="n">
        <v>5410</v>
      </c>
      <c r="M386" s="804" t="n">
        <v>148.42</v>
      </c>
      <c r="N386" s="917" t="n">
        <f aca="false">(100/L386)*M386</f>
        <v>2.74343807763401</v>
      </c>
    </row>
    <row r="387" customFormat="false" ht="15" hidden="false" customHeight="false" outlineLevel="0" collapsed="false">
      <c r="A387" s="47" t="n">
        <v>633006</v>
      </c>
      <c r="B387" s="48" t="n">
        <v>3</v>
      </c>
      <c r="C387" s="287" t="n">
        <v>41</v>
      </c>
      <c r="D387" s="295" t="s">
        <v>380</v>
      </c>
      <c r="E387" s="335" t="s">
        <v>361</v>
      </c>
      <c r="F387" s="52" t="n">
        <v>29</v>
      </c>
      <c r="G387" s="52" t="n">
        <v>13</v>
      </c>
      <c r="H387" s="130" t="n">
        <v>35</v>
      </c>
      <c r="I387" s="50" t="n">
        <v>35</v>
      </c>
      <c r="J387" s="52"/>
      <c r="K387" s="130" t="n">
        <v>35</v>
      </c>
      <c r="L387" s="50" t="n">
        <v>35</v>
      </c>
      <c r="M387" s="802"/>
      <c r="N387" s="885" t="n">
        <f aca="false">(100/L387)*M387</f>
        <v>0</v>
      </c>
    </row>
    <row r="388" customFormat="false" ht="15" hidden="false" customHeight="false" outlineLevel="0" collapsed="false">
      <c r="A388" s="30" t="n">
        <v>635</v>
      </c>
      <c r="B388" s="31"/>
      <c r="C388" s="332"/>
      <c r="D388" s="283"/>
      <c r="E388" s="357" t="s">
        <v>385</v>
      </c>
      <c r="F388" s="36" t="n">
        <v>87</v>
      </c>
      <c r="G388" s="36"/>
      <c r="H388" s="44" t="n">
        <v>200</v>
      </c>
      <c r="I388" s="33" t="n">
        <v>300</v>
      </c>
      <c r="J388" s="36" t="n">
        <v>300</v>
      </c>
      <c r="K388" s="44" t="n">
        <f aca="false">K389</f>
        <v>200</v>
      </c>
      <c r="L388" s="33" t="n">
        <f aca="false">L389</f>
        <v>200</v>
      </c>
      <c r="M388" s="814" t="n">
        <f aca="false">M389</f>
        <v>50</v>
      </c>
      <c r="N388" s="869" t="n">
        <f aca="false">(100/L388)*M388</f>
        <v>25</v>
      </c>
    </row>
    <row r="389" customFormat="false" ht="15" hidden="false" customHeight="false" outlineLevel="0" collapsed="false">
      <c r="A389" s="37" t="n">
        <v>635006</v>
      </c>
      <c r="B389" s="38" t="n">
        <v>4</v>
      </c>
      <c r="C389" s="339" t="n">
        <v>41</v>
      </c>
      <c r="D389" s="283" t="s">
        <v>380</v>
      </c>
      <c r="E389" s="362" t="s">
        <v>386</v>
      </c>
      <c r="F389" s="42" t="n">
        <v>87</v>
      </c>
      <c r="G389" s="42"/>
      <c r="H389" s="281" t="n">
        <v>200</v>
      </c>
      <c r="I389" s="40" t="n">
        <v>300</v>
      </c>
      <c r="J389" s="42" t="n">
        <v>300</v>
      </c>
      <c r="K389" s="281" t="n">
        <v>200</v>
      </c>
      <c r="L389" s="40" t="n">
        <v>200</v>
      </c>
      <c r="M389" s="816" t="n">
        <v>50</v>
      </c>
      <c r="N389" s="912" t="n">
        <f aca="false">(100/L389)*M389</f>
        <v>25</v>
      </c>
    </row>
    <row r="390" customFormat="false" ht="15" hidden="false" customHeight="false" outlineLevel="0" collapsed="false">
      <c r="A390" s="34" t="n">
        <v>637</v>
      </c>
      <c r="B390" s="31"/>
      <c r="C390" s="332"/>
      <c r="D390" s="283"/>
      <c r="E390" s="357" t="s">
        <v>240</v>
      </c>
      <c r="F390" s="36" t="n">
        <f aca="false">SUM(F391:F392)</f>
        <v>2238</v>
      </c>
      <c r="G390" s="36" t="n">
        <f aca="false">SUM(G391:G394)</f>
        <v>1758</v>
      </c>
      <c r="H390" s="44" t="n">
        <v>2220</v>
      </c>
      <c r="I390" s="33" t="n">
        <v>2720</v>
      </c>
      <c r="J390" s="36" t="n">
        <f aca="false">SUM(J391:J394)</f>
        <v>2503</v>
      </c>
      <c r="K390" s="44" t="n">
        <f aca="false">SUM(K391:K394)</f>
        <v>2020</v>
      </c>
      <c r="L390" s="33" t="n">
        <f aca="false">L391+L394+L393</f>
        <v>2140</v>
      </c>
      <c r="M390" s="814" t="n">
        <f aca="false">M391+M392+M393+M394</f>
        <v>1643.64</v>
      </c>
      <c r="N390" s="869" t="n">
        <f aca="false">(100/L390)*M390</f>
        <v>76.8056074766355</v>
      </c>
      <c r="R390" s="359"/>
    </row>
    <row r="391" customFormat="false" ht="15" hidden="false" customHeight="false" outlineLevel="0" collapsed="false">
      <c r="A391" s="67" t="n">
        <v>637027</v>
      </c>
      <c r="B391" s="318"/>
      <c r="C391" s="318" t="n">
        <v>41</v>
      </c>
      <c r="D391" s="291" t="s">
        <v>380</v>
      </c>
      <c r="E391" s="333" t="s">
        <v>240</v>
      </c>
      <c r="F391" s="68" t="n">
        <v>1797</v>
      </c>
      <c r="G391" s="68" t="n">
        <v>1247</v>
      </c>
      <c r="H391" s="263" t="n">
        <v>1900</v>
      </c>
      <c r="I391" s="95" t="n">
        <v>2400</v>
      </c>
      <c r="J391" s="68" t="n">
        <v>2329</v>
      </c>
      <c r="K391" s="263" t="n">
        <v>1900</v>
      </c>
      <c r="L391" s="95" t="n">
        <v>1900</v>
      </c>
      <c r="M391" s="810" t="n">
        <v>1425.05</v>
      </c>
      <c r="N391" s="918" t="n">
        <f aca="false">(100/L391)*M391</f>
        <v>75.0026315789474</v>
      </c>
    </row>
    <row r="392" customFormat="false" ht="15" hidden="false" customHeight="false" outlineLevel="0" collapsed="false">
      <c r="A392" s="53" t="n">
        <v>637004</v>
      </c>
      <c r="B392" s="54"/>
      <c r="C392" s="268" t="n">
        <v>41</v>
      </c>
      <c r="D392" s="269" t="s">
        <v>380</v>
      </c>
      <c r="E392" s="293" t="s">
        <v>387</v>
      </c>
      <c r="F392" s="58" t="n">
        <v>441</v>
      </c>
      <c r="G392" s="58" t="n">
        <v>380</v>
      </c>
      <c r="H392" s="126"/>
      <c r="I392" s="56"/>
      <c r="J392" s="58"/>
      <c r="K392" s="126"/>
      <c r="L392" s="56"/>
      <c r="M392" s="804"/>
      <c r="N392" s="470"/>
    </row>
    <row r="393" customFormat="false" ht="15" hidden="false" customHeight="false" outlineLevel="0" collapsed="false">
      <c r="A393" s="59" t="n">
        <v>637004</v>
      </c>
      <c r="B393" s="60" t="n">
        <v>5</v>
      </c>
      <c r="C393" s="288" t="n">
        <v>41</v>
      </c>
      <c r="D393" s="258" t="s">
        <v>380</v>
      </c>
      <c r="E393" s="325" t="s">
        <v>342</v>
      </c>
      <c r="F393" s="101"/>
      <c r="G393" s="101" t="n">
        <v>131</v>
      </c>
      <c r="H393" s="130" t="n">
        <v>200</v>
      </c>
      <c r="I393" s="106" t="n">
        <v>200</v>
      </c>
      <c r="J393" s="101" t="n">
        <v>55</v>
      </c>
      <c r="K393" s="130"/>
      <c r="L393" s="50" t="n">
        <v>90</v>
      </c>
      <c r="M393" s="802" t="n">
        <v>90</v>
      </c>
      <c r="N393" s="917" t="n">
        <f aca="false">(100/L393)*M393</f>
        <v>100</v>
      </c>
    </row>
    <row r="394" customFormat="false" ht="15" hidden="false" customHeight="false" outlineLevel="0" collapsed="false">
      <c r="A394" s="37" t="n">
        <v>637015</v>
      </c>
      <c r="B394" s="38"/>
      <c r="C394" s="339"/>
      <c r="D394" s="283" t="s">
        <v>133</v>
      </c>
      <c r="E394" s="362" t="s">
        <v>234</v>
      </c>
      <c r="F394" s="42"/>
      <c r="G394" s="42"/>
      <c r="H394" s="281" t="n">
        <v>120</v>
      </c>
      <c r="I394" s="40" t="n">
        <v>120</v>
      </c>
      <c r="J394" s="42" t="n">
        <v>119</v>
      </c>
      <c r="K394" s="281" t="n">
        <v>120</v>
      </c>
      <c r="L394" s="40" t="n">
        <v>150</v>
      </c>
      <c r="M394" s="816" t="n">
        <v>128.59</v>
      </c>
      <c r="N394" s="912" t="n">
        <f aca="false">(100/L394)*M394</f>
        <v>85.7266666666667</v>
      </c>
    </row>
    <row r="395" customFormat="false" ht="15" hidden="false" customHeight="false" outlineLevel="0" collapsed="false">
      <c r="A395" s="34" t="n">
        <v>642</v>
      </c>
      <c r="B395" s="31"/>
      <c r="C395" s="332"/>
      <c r="D395" s="283"/>
      <c r="E395" s="357" t="s">
        <v>388</v>
      </c>
      <c r="F395" s="36" t="n">
        <f aca="false">SUM(F396:F399)</f>
        <v>6015</v>
      </c>
      <c r="G395" s="36" t="n">
        <f aca="false">SUM(G396:G399)</f>
        <v>2273</v>
      </c>
      <c r="H395" s="44" t="n">
        <f aca="false">SUM(H396:H399)</f>
        <v>1560</v>
      </c>
      <c r="I395" s="33" t="n">
        <f aca="false">SUM(I396:I399)</f>
        <v>2960</v>
      </c>
      <c r="J395" s="36" t="n">
        <f aca="false">SUM(J396:J399)</f>
        <v>2827</v>
      </c>
      <c r="K395" s="44" t="n">
        <f aca="false">SUM(K396:K399)</f>
        <v>1910</v>
      </c>
      <c r="L395" s="33" t="n">
        <f aca="false">SUM(L396:L399)</f>
        <v>1910</v>
      </c>
      <c r="M395" s="814" t="n">
        <f aca="false">SUM(M396:M399)</f>
        <v>1697.85</v>
      </c>
      <c r="N395" s="869" t="n">
        <f aca="false">(100/L395)*M395</f>
        <v>88.8926701570681</v>
      </c>
    </row>
    <row r="396" customFormat="false" ht="15" hidden="false" customHeight="false" outlineLevel="0" collapsed="false">
      <c r="A396" s="67" t="n">
        <v>642002</v>
      </c>
      <c r="B396" s="93" t="n">
        <v>3</v>
      </c>
      <c r="C396" s="318" t="n">
        <v>41</v>
      </c>
      <c r="D396" s="291" t="s">
        <v>256</v>
      </c>
      <c r="E396" s="292" t="s">
        <v>389</v>
      </c>
      <c r="F396" s="101" t="n">
        <v>795</v>
      </c>
      <c r="G396" s="101" t="n">
        <v>518</v>
      </c>
      <c r="H396" s="106" t="n">
        <v>650</v>
      </c>
      <c r="I396" s="106" t="n">
        <v>800</v>
      </c>
      <c r="J396" s="101" t="n">
        <v>777</v>
      </c>
      <c r="K396" s="106" t="n">
        <v>800</v>
      </c>
      <c r="L396" s="106" t="n">
        <v>800</v>
      </c>
      <c r="M396" s="871" t="n">
        <v>782.85</v>
      </c>
      <c r="N396" s="912" t="n">
        <f aca="false">(100/L396)*M396</f>
        <v>97.85625</v>
      </c>
    </row>
    <row r="397" customFormat="false" ht="15" hidden="false" customHeight="false" outlineLevel="0" collapsed="false">
      <c r="A397" s="53" t="n">
        <v>642006</v>
      </c>
      <c r="B397" s="54"/>
      <c r="C397" s="287" t="n">
        <v>41</v>
      </c>
      <c r="D397" s="295" t="s">
        <v>256</v>
      </c>
      <c r="E397" s="293" t="s">
        <v>390</v>
      </c>
      <c r="F397" s="58" t="n">
        <v>300</v>
      </c>
      <c r="G397" s="58" t="n">
        <v>300</v>
      </c>
      <c r="H397" s="126" t="n">
        <v>450</v>
      </c>
      <c r="I397" s="56" t="n">
        <v>700</v>
      </c>
      <c r="J397" s="58" t="n">
        <v>700</v>
      </c>
      <c r="K397" s="126" t="n">
        <v>650</v>
      </c>
      <c r="L397" s="56" t="n">
        <v>650</v>
      </c>
      <c r="M397" s="804" t="n">
        <v>600</v>
      </c>
      <c r="N397" s="874" t="n">
        <f aca="false">(100/L397)*M397</f>
        <v>92.3076923076923</v>
      </c>
    </row>
    <row r="398" customFormat="false" ht="15" hidden="false" customHeight="false" outlineLevel="0" collapsed="false">
      <c r="A398" s="53" t="n">
        <v>642011</v>
      </c>
      <c r="B398" s="54"/>
      <c r="C398" s="287" t="n">
        <v>41</v>
      </c>
      <c r="D398" s="295" t="s">
        <v>256</v>
      </c>
      <c r="E398" s="293" t="s">
        <v>391</v>
      </c>
      <c r="F398" s="58" t="n">
        <v>420</v>
      </c>
      <c r="G398" s="58" t="n">
        <v>455</v>
      </c>
      <c r="H398" s="126" t="n">
        <v>460</v>
      </c>
      <c r="I398" s="56" t="n">
        <v>460</v>
      </c>
      <c r="J398" s="58" t="n">
        <v>350</v>
      </c>
      <c r="K398" s="126" t="n">
        <v>460</v>
      </c>
      <c r="L398" s="56" t="n">
        <v>460</v>
      </c>
      <c r="M398" s="804" t="n">
        <v>315</v>
      </c>
      <c r="N398" s="917" t="n">
        <f aca="false">(100/L398)*M398</f>
        <v>68.4782608695652</v>
      </c>
    </row>
    <row r="399" customFormat="false" ht="15" hidden="false" customHeight="false" outlineLevel="0" collapsed="false">
      <c r="A399" s="86" t="n">
        <v>642007</v>
      </c>
      <c r="B399" s="87"/>
      <c r="C399" s="260" t="n">
        <v>41</v>
      </c>
      <c r="D399" s="295" t="s">
        <v>256</v>
      </c>
      <c r="E399" s="325" t="s">
        <v>392</v>
      </c>
      <c r="F399" s="100" t="n">
        <v>4500</v>
      </c>
      <c r="G399" s="100" t="n">
        <v>1000</v>
      </c>
      <c r="H399" s="106"/>
      <c r="I399" s="106" t="n">
        <v>1000</v>
      </c>
      <c r="J399" s="101" t="n">
        <v>1000</v>
      </c>
      <c r="K399" s="306"/>
      <c r="L399" s="106"/>
      <c r="M399" s="871"/>
      <c r="N399" s="920"/>
    </row>
    <row r="400" customFormat="false" ht="15.75" hidden="false" customHeight="false" outlineLevel="0" collapsed="false">
      <c r="A400" s="387"/>
      <c r="B400" s="388"/>
      <c r="C400" s="566"/>
      <c r="D400" s="371"/>
      <c r="E400" s="390"/>
      <c r="F400" s="344"/>
      <c r="G400" s="344"/>
      <c r="H400" s="497"/>
      <c r="I400" s="426"/>
      <c r="J400" s="546"/>
      <c r="K400" s="426"/>
      <c r="L400" s="426"/>
      <c r="M400" s="948"/>
      <c r="N400" s="900"/>
    </row>
    <row r="401" customFormat="false" ht="15.75" hidden="false" customHeight="false" outlineLevel="0" collapsed="false">
      <c r="A401" s="112" t="s">
        <v>393</v>
      </c>
      <c r="B401" s="74"/>
      <c r="C401" s="249"/>
      <c r="D401" s="250"/>
      <c r="E401" s="218" t="s">
        <v>394</v>
      </c>
      <c r="F401" s="76" t="n">
        <f aca="false">SUM(F402+F404+F405)</f>
        <v>848</v>
      </c>
      <c r="G401" s="76" t="n">
        <f aca="false">SUM(G402+G404+G405)</f>
        <v>123</v>
      </c>
      <c r="H401" s="113" t="n">
        <f aca="false">H402+H404+H405</f>
        <v>650</v>
      </c>
      <c r="I401" s="347" t="n">
        <f aca="false">I402+I404+I405+I407</f>
        <v>1850</v>
      </c>
      <c r="J401" s="76" t="n">
        <f aca="false">J402+J404+J405+J407</f>
        <v>1548</v>
      </c>
      <c r="K401" s="113" t="n">
        <f aca="false">K402+K404</f>
        <v>575</v>
      </c>
      <c r="L401" s="347" t="n">
        <f aca="false">L402+L406+L404</f>
        <v>725</v>
      </c>
      <c r="M401" s="796" t="n">
        <f aca="false">M402+M406+M404</f>
        <v>680.63</v>
      </c>
      <c r="N401" s="923" t="n">
        <f aca="false">(100/L401)*M401</f>
        <v>93.88</v>
      </c>
    </row>
    <row r="402" customFormat="false" ht="15" hidden="false" customHeight="false" outlineLevel="0" collapsed="false">
      <c r="A402" s="348" t="n">
        <v>632</v>
      </c>
      <c r="B402" s="350"/>
      <c r="C402" s="423"/>
      <c r="D402" s="418"/>
      <c r="E402" s="352" t="s">
        <v>329</v>
      </c>
      <c r="F402" s="353" t="n">
        <v>848</v>
      </c>
      <c r="G402" s="353" t="n">
        <v>123</v>
      </c>
      <c r="H402" s="354" t="n">
        <v>500</v>
      </c>
      <c r="I402" s="355" t="n">
        <v>500</v>
      </c>
      <c r="J402" s="353" t="n">
        <v>248</v>
      </c>
      <c r="K402" s="354" t="n">
        <f aca="false">K403</f>
        <v>500</v>
      </c>
      <c r="L402" s="355" t="n">
        <f aca="false">L403</f>
        <v>650</v>
      </c>
      <c r="M402" s="887" t="n">
        <f aca="false">M403</f>
        <v>631.48</v>
      </c>
      <c r="N402" s="869" t="n">
        <f aca="false">(100/L402)*M402</f>
        <v>97.1507692307692</v>
      </c>
    </row>
    <row r="403" customFormat="false" ht="15" hidden="false" customHeight="false" outlineLevel="0" collapsed="false">
      <c r="A403" s="59" t="n">
        <v>632001</v>
      </c>
      <c r="B403" s="60" t="n">
        <v>1</v>
      </c>
      <c r="C403" s="288" t="n">
        <v>41</v>
      </c>
      <c r="D403" s="283" t="s">
        <v>380</v>
      </c>
      <c r="E403" s="325" t="s">
        <v>303</v>
      </c>
      <c r="F403" s="64" t="n">
        <v>848</v>
      </c>
      <c r="G403" s="64" t="n">
        <v>123</v>
      </c>
      <c r="H403" s="274" t="n">
        <v>1000</v>
      </c>
      <c r="I403" s="62" t="n">
        <v>500</v>
      </c>
      <c r="J403" s="64" t="n">
        <v>248</v>
      </c>
      <c r="K403" s="274" t="n">
        <v>500</v>
      </c>
      <c r="L403" s="62" t="n">
        <v>650</v>
      </c>
      <c r="M403" s="807" t="n">
        <v>631.48</v>
      </c>
      <c r="N403" s="912" t="n">
        <f aca="false">(100/L403)*M403</f>
        <v>97.1507692307692</v>
      </c>
    </row>
    <row r="404" customFormat="false" ht="15" hidden="false" customHeight="false" outlineLevel="0" collapsed="false">
      <c r="A404" s="30" t="n">
        <v>633</v>
      </c>
      <c r="B404" s="31"/>
      <c r="C404" s="332"/>
      <c r="D404" s="283"/>
      <c r="E404" s="357" t="s">
        <v>154</v>
      </c>
      <c r="F404" s="36"/>
      <c r="G404" s="36"/>
      <c r="H404" s="34" t="n">
        <v>75</v>
      </c>
      <c r="I404" s="44" t="n">
        <v>75</v>
      </c>
      <c r="J404" s="36" t="n">
        <v>50</v>
      </c>
      <c r="K404" s="44" t="n">
        <f aca="false">K405</f>
        <v>75</v>
      </c>
      <c r="L404" s="44" t="n">
        <f aca="false">L405</f>
        <v>75</v>
      </c>
      <c r="M404" s="800" t="n">
        <f aca="false">M405</f>
        <v>49.15</v>
      </c>
      <c r="N404" s="869" t="n">
        <f aca="false">(100/L404)*M404</f>
        <v>65.5333333333333</v>
      </c>
    </row>
    <row r="405" customFormat="false" ht="15" hidden="false" customHeight="false" outlineLevel="0" collapsed="false">
      <c r="A405" s="378" t="n">
        <v>633006</v>
      </c>
      <c r="B405" s="542" t="n">
        <v>7</v>
      </c>
      <c r="C405" s="379" t="n">
        <v>41</v>
      </c>
      <c r="D405" s="316" t="s">
        <v>380</v>
      </c>
      <c r="E405" s="544" t="s">
        <v>308</v>
      </c>
      <c r="F405" s="567"/>
      <c r="G405" s="425"/>
      <c r="H405" s="47" t="n">
        <v>75</v>
      </c>
      <c r="I405" s="130" t="n">
        <v>75</v>
      </c>
      <c r="J405" s="68" t="n">
        <v>50</v>
      </c>
      <c r="K405" s="428" t="n">
        <v>75</v>
      </c>
      <c r="L405" s="428" t="n">
        <v>75</v>
      </c>
      <c r="M405" s="902" t="n">
        <v>49.15</v>
      </c>
      <c r="N405" s="432"/>
    </row>
    <row r="406" customFormat="false" ht="15" hidden="false" customHeight="false" outlineLevel="0" collapsed="false">
      <c r="A406" s="949" t="n">
        <v>637</v>
      </c>
      <c r="B406" s="950"/>
      <c r="C406" s="951"/>
      <c r="D406" s="269"/>
      <c r="E406" s="952" t="s">
        <v>208</v>
      </c>
      <c r="F406" s="109"/>
      <c r="G406" s="58"/>
      <c r="H406" s="422"/>
      <c r="I406" s="82" t="n">
        <v>7400</v>
      </c>
      <c r="J406" s="85" t="n">
        <v>7400</v>
      </c>
      <c r="K406" s="953"/>
      <c r="L406" s="954"/>
      <c r="M406" s="955"/>
      <c r="N406" s="956"/>
    </row>
    <row r="407" customFormat="false" ht="15" hidden="false" customHeight="false" outlineLevel="0" collapsed="false">
      <c r="A407" s="189" t="n">
        <v>637011</v>
      </c>
      <c r="B407" s="122"/>
      <c r="C407" s="268" t="n">
        <v>111</v>
      </c>
      <c r="D407" s="269" t="s">
        <v>380</v>
      </c>
      <c r="E407" s="293" t="s">
        <v>396</v>
      </c>
      <c r="F407" s="498"/>
      <c r="G407" s="85"/>
      <c r="H407" s="53"/>
      <c r="I407" s="126" t="n">
        <v>1200</v>
      </c>
      <c r="J407" s="58" t="n">
        <v>1200</v>
      </c>
      <c r="K407" s="130"/>
      <c r="L407" s="130"/>
      <c r="M407" s="802"/>
      <c r="N407" s="920"/>
    </row>
    <row r="408" customFormat="false" ht="15" hidden="false" customHeight="false" outlineLevel="0" collapsed="false">
      <c r="A408" s="89" t="n">
        <v>637011</v>
      </c>
      <c r="B408" s="321"/>
      <c r="C408" s="271" t="n">
        <v>41</v>
      </c>
      <c r="D408" s="272" t="s">
        <v>380</v>
      </c>
      <c r="E408" s="364" t="s">
        <v>396</v>
      </c>
      <c r="F408" s="100"/>
      <c r="G408" s="100"/>
      <c r="H408" s="106"/>
      <c r="I408" s="186" t="n">
        <v>6200</v>
      </c>
      <c r="J408" s="100" t="n">
        <v>6200</v>
      </c>
      <c r="K408" s="186"/>
      <c r="L408" s="186"/>
      <c r="M408" s="877"/>
      <c r="N408" s="880"/>
    </row>
    <row r="409" customFormat="false" ht="15.75" hidden="false" customHeight="false" outlineLevel="0" collapsed="false">
      <c r="A409" s="86"/>
      <c r="B409" s="128"/>
      <c r="C409" s="260"/>
      <c r="D409" s="261"/>
      <c r="E409" s="360"/>
      <c r="F409" s="52"/>
      <c r="G409" s="468"/>
      <c r="H409" s="375"/>
      <c r="I409" s="375"/>
      <c r="J409" s="374"/>
      <c r="K409" s="375"/>
      <c r="L409" s="375"/>
      <c r="M409" s="924"/>
      <c r="N409" s="886"/>
    </row>
    <row r="410" customFormat="false" ht="15.75" hidden="false" customHeight="false" outlineLevel="0" collapsed="false">
      <c r="A410" s="248" t="s">
        <v>398</v>
      </c>
      <c r="B410" s="346"/>
      <c r="C410" s="230"/>
      <c r="D410" s="250"/>
      <c r="E410" s="218" t="s">
        <v>399</v>
      </c>
      <c r="F410" s="76" t="n">
        <f aca="false">F411+F412+F425+F421+F431+F454+F457+F474+F452+F422</f>
        <v>176512</v>
      </c>
      <c r="G410" s="77" t="n">
        <f aca="false">G411+G412+G425+G421+G431+G454+G457+G474+G452+G422</f>
        <v>194509</v>
      </c>
      <c r="H410" s="943" t="n">
        <f aca="false">H411+H412+H425+H421+H431+H452+H454+H457+H474+H422</f>
        <v>227970</v>
      </c>
      <c r="I410" s="944" t="n">
        <f aca="false">I411+I412+I425+I421+I431+I452+I454+I457+I474+I422</f>
        <v>230340</v>
      </c>
      <c r="J410" s="394" t="n">
        <f aca="false">J411+J412+J425+J421+J431+J452+J454+J457+J474</f>
        <v>217625</v>
      </c>
      <c r="K410" s="943" t="n">
        <f aca="false">K411+K412+K425+K422+K431+K452+K454+K457+K474</f>
        <v>264730</v>
      </c>
      <c r="L410" s="944" t="n">
        <f aca="false">L411+L412+L425+L422+L431+L452+L454+L457+L474</f>
        <v>265780</v>
      </c>
      <c r="M410" s="914" t="n">
        <f aca="false">M411+M412+M425+M422+M431+M452+M454+M457+M474</f>
        <v>179340.14</v>
      </c>
      <c r="N410" s="957" t="n">
        <f aca="false">(100/L410)*M410</f>
        <v>67.4769132365114</v>
      </c>
    </row>
    <row r="411" customFormat="false" ht="15" hidden="false" customHeight="false" outlineLevel="0" collapsed="false">
      <c r="A411" s="348" t="n">
        <v>611000</v>
      </c>
      <c r="B411" s="423"/>
      <c r="C411" s="423" t="n">
        <v>41</v>
      </c>
      <c r="D411" s="418" t="s">
        <v>400</v>
      </c>
      <c r="E411" s="352" t="s">
        <v>134</v>
      </c>
      <c r="F411" s="353" t="n">
        <v>88461</v>
      </c>
      <c r="G411" s="353" t="n">
        <v>97130</v>
      </c>
      <c r="H411" s="354" t="n">
        <v>129000</v>
      </c>
      <c r="I411" s="355" t="n">
        <v>129000</v>
      </c>
      <c r="J411" s="353" t="n">
        <v>125932</v>
      </c>
      <c r="K411" s="354" t="n">
        <v>139000</v>
      </c>
      <c r="L411" s="355" t="n">
        <v>139000</v>
      </c>
      <c r="M411" s="887" t="n">
        <v>99431.92</v>
      </c>
      <c r="N411" s="869" t="n">
        <f aca="false">(100/L411)*M411</f>
        <v>71.5337553956835</v>
      </c>
    </row>
    <row r="412" customFormat="false" ht="15" hidden="false" customHeight="false" outlineLevel="0" collapsed="false">
      <c r="A412" s="252" t="n">
        <v>62</v>
      </c>
      <c r="B412" s="430"/>
      <c r="C412" s="178"/>
      <c r="D412" s="261"/>
      <c r="E412" s="385" t="s">
        <v>135</v>
      </c>
      <c r="F412" s="103" t="n">
        <f aca="false">SUM(F413:F420)</f>
        <v>30971</v>
      </c>
      <c r="G412" s="103" t="n">
        <f aca="false">SUM(G413:G420)</f>
        <v>35394</v>
      </c>
      <c r="H412" s="257" t="n">
        <f aca="false">SUM(H413:H420)</f>
        <v>45750</v>
      </c>
      <c r="I412" s="257" t="n">
        <f aca="false">SUM(I413:I420)</f>
        <v>45750</v>
      </c>
      <c r="J412" s="103" t="n">
        <f aca="false">SUM(J413:J420)</f>
        <v>43744</v>
      </c>
      <c r="K412" s="257" t="n">
        <f aca="false">SUM(K413:K420)</f>
        <v>48800</v>
      </c>
      <c r="L412" s="257" t="n">
        <f aca="false">SUM(L413:L420)</f>
        <v>48800</v>
      </c>
      <c r="M412" s="863" t="n">
        <f aca="false">SUM(M413:M420)</f>
        <v>37417.02</v>
      </c>
      <c r="N412" s="869" t="n">
        <f aca="false">(100/L412)*M412</f>
        <v>76.6742213114754</v>
      </c>
    </row>
    <row r="413" customFormat="false" ht="15" hidden="false" customHeight="false" outlineLevel="0" collapsed="false">
      <c r="A413" s="67" t="n">
        <v>621000</v>
      </c>
      <c r="B413" s="93"/>
      <c r="C413" s="318" t="n">
        <v>41</v>
      </c>
      <c r="D413" s="291" t="s">
        <v>400</v>
      </c>
      <c r="E413" s="333" t="s">
        <v>136</v>
      </c>
      <c r="F413" s="68" t="n">
        <v>2622</v>
      </c>
      <c r="G413" s="68" t="n">
        <v>3084</v>
      </c>
      <c r="H413" s="263" t="n">
        <v>5000</v>
      </c>
      <c r="I413" s="95" t="n">
        <v>3600</v>
      </c>
      <c r="J413" s="68" t="n">
        <v>3216</v>
      </c>
      <c r="K413" s="263" t="n">
        <v>2500</v>
      </c>
      <c r="L413" s="95" t="n">
        <v>2500</v>
      </c>
      <c r="M413" s="810" t="n">
        <v>2086.85</v>
      </c>
      <c r="N413" s="912" t="n">
        <f aca="false">(100/L413)*M413</f>
        <v>83.474</v>
      </c>
    </row>
    <row r="414" customFormat="false" ht="15" hidden="false" customHeight="false" outlineLevel="0" collapsed="false">
      <c r="A414" s="47" t="n">
        <v>623000</v>
      </c>
      <c r="B414" s="125"/>
      <c r="C414" s="284" t="n">
        <v>41</v>
      </c>
      <c r="D414" s="295" t="s">
        <v>400</v>
      </c>
      <c r="E414" s="335" t="s">
        <v>137</v>
      </c>
      <c r="F414" s="58" t="n">
        <v>6085</v>
      </c>
      <c r="G414" s="58" t="n">
        <v>6944</v>
      </c>
      <c r="H414" s="126" t="n">
        <v>7900</v>
      </c>
      <c r="I414" s="56" t="n">
        <v>9300</v>
      </c>
      <c r="J414" s="58" t="n">
        <v>9253</v>
      </c>
      <c r="K414" s="126" t="n">
        <v>11400</v>
      </c>
      <c r="L414" s="56" t="n">
        <v>11400</v>
      </c>
      <c r="M414" s="804" t="n">
        <v>8448.76</v>
      </c>
      <c r="N414" s="876" t="n">
        <f aca="false">(100/L414)*M414</f>
        <v>74.1119298245614</v>
      </c>
    </row>
    <row r="415" customFormat="false" ht="15" hidden="false" customHeight="false" outlineLevel="0" collapsed="false">
      <c r="A415" s="53" t="n">
        <v>625001</v>
      </c>
      <c r="B415" s="54"/>
      <c r="C415" s="268" t="n">
        <v>41</v>
      </c>
      <c r="D415" s="269" t="s">
        <v>400</v>
      </c>
      <c r="E415" s="293" t="s">
        <v>138</v>
      </c>
      <c r="F415" s="58" t="n">
        <v>1247</v>
      </c>
      <c r="G415" s="58" t="n">
        <v>1421</v>
      </c>
      <c r="H415" s="106" t="n">
        <v>1900</v>
      </c>
      <c r="I415" s="88" t="n">
        <v>1900</v>
      </c>
      <c r="J415" s="101" t="n">
        <v>1765</v>
      </c>
      <c r="K415" s="106" t="n">
        <v>2000</v>
      </c>
      <c r="L415" s="88" t="n">
        <v>2000</v>
      </c>
      <c r="M415" s="813" t="n">
        <v>1507.86</v>
      </c>
      <c r="N415" s="876" t="n">
        <f aca="false">(100/L415)*M415</f>
        <v>75.393</v>
      </c>
    </row>
    <row r="416" customFormat="false" ht="15" hidden="false" customHeight="false" outlineLevel="0" collapsed="false">
      <c r="A416" s="53" t="n">
        <v>625002</v>
      </c>
      <c r="B416" s="54"/>
      <c r="C416" s="268" t="n">
        <v>41</v>
      </c>
      <c r="D416" s="269" t="s">
        <v>400</v>
      </c>
      <c r="E416" s="293" t="s">
        <v>139</v>
      </c>
      <c r="F416" s="101" t="n">
        <v>12496</v>
      </c>
      <c r="G416" s="101" t="n">
        <v>14298</v>
      </c>
      <c r="H416" s="186" t="n">
        <v>18500</v>
      </c>
      <c r="I416" s="320" t="n">
        <v>18500</v>
      </c>
      <c r="J416" s="169" t="n">
        <v>17654</v>
      </c>
      <c r="K416" s="186" t="n">
        <v>19500</v>
      </c>
      <c r="L416" s="320" t="n">
        <v>19500</v>
      </c>
      <c r="M416" s="877" t="n">
        <v>15085.02</v>
      </c>
      <c r="N416" s="876" t="n">
        <f aca="false">(100/L416)*M416</f>
        <v>77.3590769230769</v>
      </c>
    </row>
    <row r="417" customFormat="false" ht="15" hidden="false" customHeight="false" outlineLevel="0" collapsed="false">
      <c r="A417" s="53" t="n">
        <v>625003</v>
      </c>
      <c r="B417" s="54"/>
      <c r="C417" s="268" t="n">
        <v>41</v>
      </c>
      <c r="D417" s="269" t="s">
        <v>400</v>
      </c>
      <c r="E417" s="293" t="s">
        <v>140</v>
      </c>
      <c r="F417" s="58" t="n">
        <v>713</v>
      </c>
      <c r="G417" s="58" t="n">
        <v>737</v>
      </c>
      <c r="H417" s="186" t="n">
        <v>1050</v>
      </c>
      <c r="I417" s="320" t="n">
        <v>1050</v>
      </c>
      <c r="J417" s="169" t="n">
        <v>1009</v>
      </c>
      <c r="K417" s="186" t="n">
        <v>1150</v>
      </c>
      <c r="L417" s="320" t="n">
        <v>1150</v>
      </c>
      <c r="M417" s="877" t="n">
        <v>861.4</v>
      </c>
      <c r="N417" s="876" t="n">
        <f aca="false">(100/L417)*M417</f>
        <v>74.904347826087</v>
      </c>
    </row>
    <row r="418" customFormat="false" ht="15" hidden="false" customHeight="false" outlineLevel="0" collapsed="false">
      <c r="A418" s="53" t="n">
        <v>625004</v>
      </c>
      <c r="B418" s="54"/>
      <c r="C418" s="268" t="n">
        <v>41</v>
      </c>
      <c r="D418" s="269" t="s">
        <v>400</v>
      </c>
      <c r="E418" s="293" t="s">
        <v>141</v>
      </c>
      <c r="F418" s="58" t="n">
        <v>2677</v>
      </c>
      <c r="G418" s="58" t="n">
        <v>3045</v>
      </c>
      <c r="H418" s="186" t="n">
        <v>3900</v>
      </c>
      <c r="I418" s="320" t="n">
        <v>3900</v>
      </c>
      <c r="J418" s="169" t="n">
        <v>3644</v>
      </c>
      <c r="K418" s="186" t="n">
        <v>4200</v>
      </c>
      <c r="L418" s="320" t="n">
        <v>4200</v>
      </c>
      <c r="M418" s="877" t="n">
        <v>3232.11</v>
      </c>
      <c r="N418" s="874" t="n">
        <f aca="false">(100/L418)*M418</f>
        <v>76.955</v>
      </c>
    </row>
    <row r="419" customFormat="false" ht="15" hidden="false" customHeight="false" outlineLevel="0" collapsed="false">
      <c r="A419" s="53" t="n">
        <v>625005</v>
      </c>
      <c r="B419" s="54"/>
      <c r="C419" s="268" t="n">
        <v>41</v>
      </c>
      <c r="D419" s="269" t="s">
        <v>400</v>
      </c>
      <c r="E419" s="293" t="s">
        <v>142</v>
      </c>
      <c r="F419" s="58" t="n">
        <v>892</v>
      </c>
      <c r="G419" s="58" t="n">
        <v>1015</v>
      </c>
      <c r="H419" s="126" t="n">
        <v>1300</v>
      </c>
      <c r="I419" s="56" t="n">
        <v>1300</v>
      </c>
      <c r="J419" s="58" t="n">
        <v>1214</v>
      </c>
      <c r="K419" s="126" t="n">
        <v>1400</v>
      </c>
      <c r="L419" s="56" t="n">
        <v>1400</v>
      </c>
      <c r="M419" s="804" t="n">
        <v>1077.1</v>
      </c>
      <c r="N419" s="917" t="n">
        <f aca="false">(100/L419)*M419</f>
        <v>76.9357142857143</v>
      </c>
    </row>
    <row r="420" customFormat="false" ht="15" hidden="false" customHeight="false" outlineLevel="0" collapsed="false">
      <c r="A420" s="89" t="n">
        <v>625007</v>
      </c>
      <c r="B420" s="60"/>
      <c r="C420" s="288" t="n">
        <v>41</v>
      </c>
      <c r="D420" s="272" t="s">
        <v>400</v>
      </c>
      <c r="E420" s="325" t="s">
        <v>143</v>
      </c>
      <c r="F420" s="101" t="n">
        <v>4239</v>
      </c>
      <c r="G420" s="101" t="n">
        <v>4850</v>
      </c>
      <c r="H420" s="106" t="n">
        <v>6200</v>
      </c>
      <c r="I420" s="88" t="n">
        <v>6200</v>
      </c>
      <c r="J420" s="101" t="n">
        <v>5989</v>
      </c>
      <c r="K420" s="106" t="n">
        <v>6650</v>
      </c>
      <c r="L420" s="88" t="n">
        <v>6650</v>
      </c>
      <c r="M420" s="813" t="n">
        <v>5117.92</v>
      </c>
      <c r="N420" s="885" t="n">
        <f aca="false">(100/L420)*M420</f>
        <v>76.9612030075188</v>
      </c>
    </row>
    <row r="421" customFormat="false" ht="0.75" hidden="false" customHeight="true" outlineLevel="0" collapsed="false">
      <c r="A421" s="252" t="n">
        <v>631</v>
      </c>
      <c r="B421" s="430"/>
      <c r="C421" s="276"/>
      <c r="D421" s="283" t="s">
        <v>400</v>
      </c>
      <c r="E421" s="357" t="s">
        <v>401</v>
      </c>
      <c r="F421" s="36" t="n">
        <v>0</v>
      </c>
      <c r="G421" s="36" t="n">
        <v>0</v>
      </c>
      <c r="H421" s="44" t="n">
        <v>0</v>
      </c>
      <c r="I421" s="33" t="n">
        <v>0</v>
      </c>
      <c r="J421" s="36" t="n">
        <v>0</v>
      </c>
      <c r="K421" s="44" t="n">
        <v>0</v>
      </c>
      <c r="L421" s="33" t="n">
        <v>0</v>
      </c>
      <c r="M421" s="814" t="n">
        <v>0</v>
      </c>
      <c r="N421" s="869" t="e">
        <f aca="false">(100/L421)*M421</f>
        <v>#DIV/0!</v>
      </c>
    </row>
    <row r="422" customFormat="false" ht="15" hidden="false" customHeight="false" outlineLevel="0" collapsed="false">
      <c r="A422" s="30" t="n">
        <v>631</v>
      </c>
      <c r="B422" s="275"/>
      <c r="C422" s="276"/>
      <c r="D422" s="258"/>
      <c r="E422" s="357" t="s">
        <v>145</v>
      </c>
      <c r="F422" s="36" t="n">
        <v>71</v>
      </c>
      <c r="G422" s="36"/>
      <c r="H422" s="44" t="n">
        <v>50</v>
      </c>
      <c r="I422" s="33" t="n">
        <v>50</v>
      </c>
      <c r="J422" s="36" t="n">
        <v>23</v>
      </c>
      <c r="K422" s="44" t="n">
        <f aca="false">K423</f>
        <v>50</v>
      </c>
      <c r="L422" s="33" t="n">
        <f aca="false">L423</f>
        <v>50</v>
      </c>
      <c r="M422" s="814" t="n">
        <f aca="false">M423</f>
        <v>10.2</v>
      </c>
      <c r="N422" s="869" t="n">
        <f aca="false">(100/L422)*M422</f>
        <v>20.4</v>
      </c>
    </row>
    <row r="423" customFormat="false" ht="14.25" hidden="false" customHeight="true" outlineLevel="0" collapsed="false">
      <c r="A423" s="37" t="n">
        <v>631001</v>
      </c>
      <c r="B423" s="278"/>
      <c r="C423" s="279" t="n">
        <v>41</v>
      </c>
      <c r="D423" s="258" t="s">
        <v>400</v>
      </c>
      <c r="E423" s="362" t="s">
        <v>146</v>
      </c>
      <c r="F423" s="42" t="n">
        <v>71</v>
      </c>
      <c r="G423" s="42"/>
      <c r="H423" s="281" t="n">
        <v>50</v>
      </c>
      <c r="I423" s="40" t="n">
        <v>50</v>
      </c>
      <c r="J423" s="42" t="n">
        <v>23</v>
      </c>
      <c r="K423" s="281" t="n">
        <v>50</v>
      </c>
      <c r="L423" s="40" t="n">
        <v>50</v>
      </c>
      <c r="M423" s="816" t="n">
        <v>10.2</v>
      </c>
      <c r="N423" s="912" t="n">
        <f aca="false">(100/L423)*M423</f>
        <v>20.4</v>
      </c>
    </row>
    <row r="424" customFormat="false" ht="15" hidden="true" customHeight="false" outlineLevel="0" collapsed="false">
      <c r="A424" s="252"/>
      <c r="B424" s="430"/>
      <c r="C424" s="276"/>
      <c r="D424" s="283"/>
      <c r="E424" s="357"/>
      <c r="F424" s="36"/>
      <c r="G424" s="36"/>
      <c r="H424" s="44"/>
      <c r="I424" s="33"/>
      <c r="J424" s="36"/>
      <c r="K424" s="44"/>
      <c r="L424" s="33"/>
      <c r="M424" s="814"/>
      <c r="N424" s="897"/>
    </row>
    <row r="425" customFormat="false" ht="15" hidden="false" customHeight="false" outlineLevel="0" collapsed="false">
      <c r="A425" s="30" t="n">
        <v>632</v>
      </c>
      <c r="B425" s="275"/>
      <c r="C425" s="282"/>
      <c r="D425" s="283"/>
      <c r="E425" s="357" t="s">
        <v>147</v>
      </c>
      <c r="F425" s="36" t="n">
        <f aca="false">SUM(F426:F430)</f>
        <v>24808</v>
      </c>
      <c r="G425" s="36" t="n">
        <f aca="false">SUM(G426:G430)</f>
        <v>20378</v>
      </c>
      <c r="H425" s="44" t="n">
        <f aca="false">SUM(H426:H430)</f>
        <v>29600</v>
      </c>
      <c r="I425" s="33" t="n">
        <f aca="false">SUM(I426:I430)</f>
        <v>21559</v>
      </c>
      <c r="J425" s="36" t="n">
        <f aca="false">SUM(J426:J430)</f>
        <v>19837</v>
      </c>
      <c r="K425" s="44" t="n">
        <f aca="false">SUM(K426:K430)</f>
        <v>24120</v>
      </c>
      <c r="L425" s="33" t="n">
        <f aca="false">SUM(L426:L430)</f>
        <v>28120</v>
      </c>
      <c r="M425" s="814" t="n">
        <f aca="false">SUM(M426:M430)</f>
        <v>22141.41</v>
      </c>
      <c r="N425" s="869" t="n">
        <f aca="false">(100/L425)*M425</f>
        <v>78.7390113798009</v>
      </c>
    </row>
    <row r="426" customFormat="false" ht="15" hidden="false" customHeight="false" outlineLevel="0" collapsed="false">
      <c r="A426" s="67" t="n">
        <v>632001</v>
      </c>
      <c r="B426" s="93" t="n">
        <v>1</v>
      </c>
      <c r="C426" s="318" t="n">
        <v>41</v>
      </c>
      <c r="D426" s="295" t="s">
        <v>400</v>
      </c>
      <c r="E426" s="333" t="s">
        <v>303</v>
      </c>
      <c r="F426" s="68" t="n">
        <v>3619</v>
      </c>
      <c r="G426" s="68" t="n">
        <v>2589</v>
      </c>
      <c r="H426" s="428" t="n">
        <v>2500</v>
      </c>
      <c r="I426" s="429" t="n">
        <v>3800</v>
      </c>
      <c r="J426" s="358" t="n">
        <v>3723</v>
      </c>
      <c r="K426" s="428" t="n">
        <v>4000</v>
      </c>
      <c r="L426" s="429" t="n">
        <v>7600</v>
      </c>
      <c r="M426" s="902" t="n">
        <v>5941.92</v>
      </c>
      <c r="N426" s="918" t="n">
        <f aca="false">(100/L426)*M426</f>
        <v>78.1831578947368</v>
      </c>
    </row>
    <row r="427" customFormat="false" ht="15" hidden="false" customHeight="false" outlineLevel="0" collapsed="false">
      <c r="A427" s="53" t="n">
        <v>632001</v>
      </c>
      <c r="B427" s="54" t="n">
        <v>3</v>
      </c>
      <c r="C427" s="284" t="n">
        <v>41</v>
      </c>
      <c r="D427" s="269" t="s">
        <v>400</v>
      </c>
      <c r="E427" s="293" t="s">
        <v>276</v>
      </c>
      <c r="F427" s="58" t="n">
        <v>19676</v>
      </c>
      <c r="G427" s="58" t="n">
        <v>15910</v>
      </c>
      <c r="H427" s="186" t="n">
        <v>25000</v>
      </c>
      <c r="I427" s="320" t="n">
        <v>15639</v>
      </c>
      <c r="J427" s="169" t="n">
        <v>14352</v>
      </c>
      <c r="K427" s="186" t="n">
        <v>18000</v>
      </c>
      <c r="L427" s="320" t="n">
        <v>18000</v>
      </c>
      <c r="M427" s="877" t="n">
        <v>13920.61</v>
      </c>
      <c r="N427" s="874" t="n">
        <f aca="false">(100/L427)*M427</f>
        <v>77.3367222222222</v>
      </c>
    </row>
    <row r="428" customFormat="false" ht="15" hidden="false" customHeight="false" outlineLevel="0" collapsed="false">
      <c r="A428" s="53" t="n">
        <v>632002</v>
      </c>
      <c r="B428" s="54"/>
      <c r="C428" s="268" t="n">
        <v>41</v>
      </c>
      <c r="D428" s="269" t="s">
        <v>400</v>
      </c>
      <c r="E428" s="293" t="s">
        <v>148</v>
      </c>
      <c r="F428" s="52" t="n">
        <v>1123</v>
      </c>
      <c r="G428" s="52" t="n">
        <v>1641</v>
      </c>
      <c r="H428" s="126" t="n">
        <v>1600</v>
      </c>
      <c r="I428" s="56" t="n">
        <v>1600</v>
      </c>
      <c r="J428" s="58" t="n">
        <v>1567</v>
      </c>
      <c r="K428" s="126" t="n">
        <v>1600</v>
      </c>
      <c r="L428" s="56" t="n">
        <v>2000</v>
      </c>
      <c r="M428" s="804" t="n">
        <v>1774.56</v>
      </c>
      <c r="N428" s="917" t="n">
        <f aca="false">(100/L428)*M428</f>
        <v>88.728</v>
      </c>
    </row>
    <row r="429" customFormat="false" ht="15" hidden="false" customHeight="false" outlineLevel="0" collapsed="false">
      <c r="A429" s="53" t="n">
        <v>632003</v>
      </c>
      <c r="B429" s="54" t="n">
        <v>2</v>
      </c>
      <c r="C429" s="268" t="n">
        <v>41</v>
      </c>
      <c r="D429" s="261" t="s">
        <v>400</v>
      </c>
      <c r="E429" s="293" t="s">
        <v>402</v>
      </c>
      <c r="F429" s="58"/>
      <c r="G429" s="58" t="n">
        <v>15</v>
      </c>
      <c r="H429" s="126"/>
      <c r="I429" s="56" t="n">
        <v>20</v>
      </c>
      <c r="J429" s="58" t="n">
        <v>15</v>
      </c>
      <c r="K429" s="126" t="n">
        <v>20</v>
      </c>
      <c r="L429" s="56" t="n">
        <v>20</v>
      </c>
      <c r="M429" s="804" t="n">
        <v>9.6</v>
      </c>
      <c r="N429" s="876" t="n">
        <f aca="false">(100/L429)*M429</f>
        <v>48</v>
      </c>
    </row>
    <row r="430" customFormat="false" ht="15" hidden="false" customHeight="false" outlineLevel="0" collapsed="false">
      <c r="A430" s="59" t="n">
        <v>632003</v>
      </c>
      <c r="B430" s="270" t="n">
        <v>1</v>
      </c>
      <c r="C430" s="271" t="n">
        <v>41</v>
      </c>
      <c r="D430" s="272" t="s">
        <v>400</v>
      </c>
      <c r="E430" s="364" t="s">
        <v>151</v>
      </c>
      <c r="F430" s="410" t="n">
        <v>390</v>
      </c>
      <c r="G430" s="410" t="n">
        <v>223</v>
      </c>
      <c r="H430" s="274" t="n">
        <v>500</v>
      </c>
      <c r="I430" s="274" t="n">
        <v>500</v>
      </c>
      <c r="J430" s="64" t="n">
        <v>180</v>
      </c>
      <c r="K430" s="274" t="n">
        <v>500</v>
      </c>
      <c r="L430" s="274" t="n">
        <v>500</v>
      </c>
      <c r="M430" s="925" t="n">
        <v>494.72</v>
      </c>
      <c r="N430" s="885" t="n">
        <f aca="false">(100/L430)*M430</f>
        <v>98.944</v>
      </c>
    </row>
    <row r="431" customFormat="false" ht="15" hidden="false" customHeight="false" outlineLevel="0" collapsed="false">
      <c r="A431" s="30" t="n">
        <v>633</v>
      </c>
      <c r="B431" s="275"/>
      <c r="C431" s="287"/>
      <c r="D431" s="261"/>
      <c r="E431" s="385" t="s">
        <v>154</v>
      </c>
      <c r="F431" s="425" t="n">
        <f aca="false">SUM(F432:F451)</f>
        <v>11573</v>
      </c>
      <c r="G431" s="425" t="n">
        <f aca="false">SUM(G432:G451)</f>
        <v>27732</v>
      </c>
      <c r="H431" s="44" t="n">
        <f aca="false">SUM(H432:H451)</f>
        <v>8750</v>
      </c>
      <c r="I431" s="33" t="n">
        <f aca="false">SUM(I432:I451)</f>
        <v>14381</v>
      </c>
      <c r="J431" s="36" t="n">
        <f aca="false">SUM(J432:J451)</f>
        <v>9985</v>
      </c>
      <c r="K431" s="44" t="n">
        <f aca="false">SUM(K432:K451)</f>
        <v>7640</v>
      </c>
      <c r="L431" s="33" t="n">
        <f aca="false">SUM(L432:L451)</f>
        <v>11680</v>
      </c>
      <c r="M431" s="814" t="n">
        <f aca="false">SUM(M432:M451)</f>
        <v>7912.27</v>
      </c>
      <c r="N431" s="869" t="n">
        <f aca="false">(100/L431)*M431</f>
        <v>67.7420376712329</v>
      </c>
    </row>
    <row r="432" customFormat="false" ht="15" hidden="false" customHeight="false" outlineLevel="0" collapsed="false">
      <c r="A432" s="67" t="n">
        <v>633001</v>
      </c>
      <c r="B432" s="93" t="n">
        <v>16</v>
      </c>
      <c r="C432" s="318" t="n">
        <v>41</v>
      </c>
      <c r="D432" s="291" t="s">
        <v>400</v>
      </c>
      <c r="E432" s="333" t="s">
        <v>359</v>
      </c>
      <c r="F432" s="68" t="n">
        <v>3911</v>
      </c>
      <c r="G432" s="68" t="n">
        <v>6312</v>
      </c>
      <c r="H432" s="263" t="n">
        <v>2000</v>
      </c>
      <c r="I432" s="95" t="n">
        <v>3400</v>
      </c>
      <c r="J432" s="68" t="n">
        <v>2690</v>
      </c>
      <c r="K432" s="263" t="n">
        <v>1000</v>
      </c>
      <c r="L432" s="95" t="n">
        <v>4300</v>
      </c>
      <c r="M432" s="810" t="n">
        <v>4284</v>
      </c>
      <c r="N432" s="912" t="n">
        <f aca="false">(100/L432)*M432</f>
        <v>99.6279069767442</v>
      </c>
    </row>
    <row r="433" customFormat="false" ht="15" hidden="false" customHeight="false" outlineLevel="0" collapsed="false">
      <c r="A433" s="47" t="n">
        <v>633002</v>
      </c>
      <c r="B433" s="48"/>
      <c r="C433" s="260" t="n">
        <v>41</v>
      </c>
      <c r="D433" s="261" t="s">
        <v>400</v>
      </c>
      <c r="E433" s="360" t="s">
        <v>403</v>
      </c>
      <c r="F433" s="52"/>
      <c r="G433" s="52"/>
      <c r="H433" s="130"/>
      <c r="I433" s="50" t="n">
        <v>700</v>
      </c>
      <c r="J433" s="52" t="n">
        <v>692</v>
      </c>
      <c r="K433" s="130"/>
      <c r="L433" s="50" t="n">
        <v>380</v>
      </c>
      <c r="M433" s="802" t="n">
        <v>374.79</v>
      </c>
      <c r="N433" s="920" t="n">
        <f aca="false">(100/L433)*M433</f>
        <v>98.6289473684211</v>
      </c>
    </row>
    <row r="434" customFormat="false" ht="15" hidden="false" customHeight="false" outlineLevel="0" collapsed="false">
      <c r="A434" s="47" t="n">
        <v>633004</v>
      </c>
      <c r="B434" s="48" t="n">
        <v>2</v>
      </c>
      <c r="C434" s="268" t="n">
        <v>41</v>
      </c>
      <c r="D434" s="269" t="s">
        <v>400</v>
      </c>
      <c r="E434" s="293" t="s">
        <v>404</v>
      </c>
      <c r="F434" s="58" t="n">
        <v>183</v>
      </c>
      <c r="G434" s="58" t="n">
        <v>146</v>
      </c>
      <c r="H434" s="126" t="n">
        <v>100</v>
      </c>
      <c r="I434" s="56" t="n">
        <v>100</v>
      </c>
      <c r="J434" s="58"/>
      <c r="K434" s="126" t="n">
        <v>200</v>
      </c>
      <c r="L434" s="56" t="n">
        <v>220</v>
      </c>
      <c r="M434" s="804" t="n">
        <v>219.9</v>
      </c>
      <c r="N434" s="874" t="n">
        <f aca="false">(100/L434)*M434</f>
        <v>99.9545454545455</v>
      </c>
    </row>
    <row r="435" customFormat="false" ht="15" hidden="false" customHeight="false" outlineLevel="0" collapsed="false">
      <c r="A435" s="47" t="n">
        <v>633004</v>
      </c>
      <c r="B435" s="48" t="n">
        <v>3</v>
      </c>
      <c r="C435" s="284" t="n">
        <v>41</v>
      </c>
      <c r="D435" s="269" t="s">
        <v>400</v>
      </c>
      <c r="E435" s="293" t="s">
        <v>405</v>
      </c>
      <c r="F435" s="58"/>
      <c r="G435" s="58"/>
      <c r="H435" s="126" t="n">
        <v>150</v>
      </c>
      <c r="I435" s="56" t="n">
        <v>150</v>
      </c>
      <c r="J435" s="58"/>
      <c r="K435" s="126" t="n">
        <v>150</v>
      </c>
      <c r="L435" s="56" t="n">
        <v>410</v>
      </c>
      <c r="M435" s="804" t="n">
        <v>405</v>
      </c>
      <c r="N435" s="874" t="n">
        <f aca="false">(100/L435)*M435</f>
        <v>98.7804878048781</v>
      </c>
    </row>
    <row r="436" customFormat="false" ht="15" hidden="false" customHeight="false" outlineLevel="0" collapsed="false">
      <c r="A436" s="47" t="n">
        <v>633004</v>
      </c>
      <c r="B436" s="48" t="n">
        <v>2</v>
      </c>
      <c r="C436" s="268" t="n">
        <v>41</v>
      </c>
      <c r="D436" s="269" t="s">
        <v>400</v>
      </c>
      <c r="E436" s="293" t="s">
        <v>406</v>
      </c>
      <c r="F436" s="58"/>
      <c r="G436" s="58"/>
      <c r="H436" s="126" t="n">
        <v>100</v>
      </c>
      <c r="I436" s="56" t="n">
        <v>100</v>
      </c>
      <c r="J436" s="58" t="n">
        <v>10</v>
      </c>
      <c r="K436" s="126"/>
      <c r="L436" s="56"/>
      <c r="M436" s="804"/>
      <c r="N436" s="470"/>
    </row>
    <row r="437" customFormat="false" ht="15" hidden="false" customHeight="false" outlineLevel="0" collapsed="false">
      <c r="A437" s="53" t="n">
        <v>633006</v>
      </c>
      <c r="B437" s="54" t="n">
        <v>1</v>
      </c>
      <c r="C437" s="268" t="n">
        <v>41</v>
      </c>
      <c r="D437" s="269" t="s">
        <v>400</v>
      </c>
      <c r="E437" s="293" t="s">
        <v>407</v>
      </c>
      <c r="F437" s="58" t="n">
        <v>485</v>
      </c>
      <c r="G437" s="58" t="n">
        <v>316</v>
      </c>
      <c r="H437" s="126" t="n">
        <v>300</v>
      </c>
      <c r="I437" s="56" t="n">
        <v>300</v>
      </c>
      <c r="J437" s="58" t="n">
        <v>287</v>
      </c>
      <c r="K437" s="126" t="n">
        <v>300</v>
      </c>
      <c r="L437" s="56" t="n">
        <v>310</v>
      </c>
      <c r="M437" s="804" t="n">
        <v>300.34</v>
      </c>
      <c r="N437" s="917" t="n">
        <f aca="false">(100/L437)*M437</f>
        <v>96.8838709677419</v>
      </c>
    </row>
    <row r="438" customFormat="false" ht="15" hidden="false" customHeight="false" outlineLevel="0" collapsed="false">
      <c r="A438" s="53" t="n">
        <v>633006</v>
      </c>
      <c r="B438" s="54" t="n">
        <v>2</v>
      </c>
      <c r="C438" s="268" t="n">
        <v>41</v>
      </c>
      <c r="D438" s="269" t="s">
        <v>400</v>
      </c>
      <c r="E438" s="293" t="s">
        <v>161</v>
      </c>
      <c r="F438" s="58" t="n">
        <v>42</v>
      </c>
      <c r="G438" s="58" t="n">
        <v>4</v>
      </c>
      <c r="H438" s="126" t="n">
        <v>30</v>
      </c>
      <c r="I438" s="56" t="n">
        <v>30</v>
      </c>
      <c r="J438" s="58"/>
      <c r="K438" s="126" t="n">
        <v>30</v>
      </c>
      <c r="L438" s="56" t="n">
        <v>30</v>
      </c>
      <c r="M438" s="804"/>
      <c r="N438" s="874" t="n">
        <f aca="false">(100/L438)*M438</f>
        <v>0</v>
      </c>
    </row>
    <row r="439" customFormat="false" ht="15" hidden="false" customHeight="false" outlineLevel="0" collapsed="false">
      <c r="A439" s="53" t="n">
        <v>633006</v>
      </c>
      <c r="B439" s="54" t="n">
        <v>3</v>
      </c>
      <c r="C439" s="268" t="n">
        <v>41</v>
      </c>
      <c r="D439" s="269" t="s">
        <v>400</v>
      </c>
      <c r="E439" s="293" t="s">
        <v>408</v>
      </c>
      <c r="F439" s="58" t="n">
        <v>528</v>
      </c>
      <c r="G439" s="58" t="n">
        <v>719</v>
      </c>
      <c r="H439" s="126" t="n">
        <v>1000</v>
      </c>
      <c r="I439" s="56" t="n">
        <v>1000</v>
      </c>
      <c r="J439" s="58" t="n">
        <v>580</v>
      </c>
      <c r="K439" s="126" t="n">
        <v>1000</v>
      </c>
      <c r="L439" s="56" t="n">
        <v>1000</v>
      </c>
      <c r="M439" s="804" t="n">
        <v>269.75</v>
      </c>
      <c r="N439" s="874" t="n">
        <f aca="false">(100/L439)*M439</f>
        <v>26.975</v>
      </c>
    </row>
    <row r="440" customFormat="false" ht="15" hidden="false" customHeight="false" outlineLevel="0" collapsed="false">
      <c r="A440" s="53" t="n">
        <v>633006</v>
      </c>
      <c r="B440" s="54" t="n">
        <v>4</v>
      </c>
      <c r="C440" s="268" t="n">
        <v>41</v>
      </c>
      <c r="D440" s="269" t="s">
        <v>400</v>
      </c>
      <c r="E440" s="293" t="s">
        <v>163</v>
      </c>
      <c r="F440" s="58" t="n">
        <v>18</v>
      </c>
      <c r="G440" s="58" t="n">
        <v>88</v>
      </c>
      <c r="H440" s="126" t="n">
        <v>20</v>
      </c>
      <c r="I440" s="56" t="n">
        <v>100</v>
      </c>
      <c r="J440" s="58" t="n">
        <v>92</v>
      </c>
      <c r="K440" s="126" t="n">
        <v>50</v>
      </c>
      <c r="L440" s="56" t="n">
        <v>50</v>
      </c>
      <c r="M440" s="804"/>
      <c r="N440" s="874" t="n">
        <f aca="false">(100/L440)*M440</f>
        <v>0</v>
      </c>
    </row>
    <row r="441" customFormat="false" ht="15" hidden="false" customHeight="false" outlineLevel="0" collapsed="false">
      <c r="A441" s="53" t="n">
        <v>633006</v>
      </c>
      <c r="B441" s="54" t="n">
        <v>5</v>
      </c>
      <c r="C441" s="268" t="n">
        <v>41</v>
      </c>
      <c r="D441" s="269" t="s">
        <v>400</v>
      </c>
      <c r="E441" s="293" t="s">
        <v>164</v>
      </c>
      <c r="F441" s="72"/>
      <c r="G441" s="72" t="n">
        <v>24</v>
      </c>
      <c r="H441" s="300" t="n">
        <v>20</v>
      </c>
      <c r="I441" s="69" t="n">
        <v>80</v>
      </c>
      <c r="J441" s="575" t="n">
        <v>80</v>
      </c>
      <c r="K441" s="300" t="n">
        <v>50</v>
      </c>
      <c r="L441" s="69" t="n">
        <v>100</v>
      </c>
      <c r="M441" s="959"/>
      <c r="N441" s="917" t="n">
        <f aca="false">(100/L441)*M441</f>
        <v>0</v>
      </c>
    </row>
    <row r="442" customFormat="false" ht="15" hidden="false" customHeight="false" outlineLevel="0" collapsed="false">
      <c r="A442" s="53" t="n">
        <v>633006</v>
      </c>
      <c r="B442" s="54" t="n">
        <v>7</v>
      </c>
      <c r="C442" s="268" t="n">
        <v>41</v>
      </c>
      <c r="D442" s="269" t="s">
        <v>400</v>
      </c>
      <c r="E442" s="293" t="s">
        <v>409</v>
      </c>
      <c r="F442" s="58" t="n">
        <v>2234</v>
      </c>
      <c r="G442" s="58" t="n">
        <v>16155</v>
      </c>
      <c r="H442" s="300" t="n">
        <v>500</v>
      </c>
      <c r="I442" s="69" t="n">
        <v>900</v>
      </c>
      <c r="J442" s="72" t="n">
        <v>893</v>
      </c>
      <c r="K442" s="300" t="n">
        <v>500</v>
      </c>
      <c r="L442" s="69" t="n">
        <v>600</v>
      </c>
      <c r="M442" s="873" t="n">
        <v>548.58</v>
      </c>
      <c r="N442" s="876" t="n">
        <f aca="false">(100/L442)*M442</f>
        <v>91.43</v>
      </c>
    </row>
    <row r="443" customFormat="false" ht="15" hidden="false" customHeight="false" outlineLevel="0" collapsed="false">
      <c r="A443" s="53" t="n">
        <v>633006</v>
      </c>
      <c r="B443" s="54" t="n">
        <v>8</v>
      </c>
      <c r="C443" s="268" t="n">
        <v>41</v>
      </c>
      <c r="D443" s="269" t="s">
        <v>400</v>
      </c>
      <c r="E443" s="293" t="s">
        <v>168</v>
      </c>
      <c r="F443" s="58" t="n">
        <v>80</v>
      </c>
      <c r="G443" s="58" t="n">
        <v>122</v>
      </c>
      <c r="H443" s="300" t="n">
        <v>150</v>
      </c>
      <c r="I443" s="69" t="n">
        <v>250</v>
      </c>
      <c r="J443" s="72" t="n">
        <v>163</v>
      </c>
      <c r="K443" s="300" t="n">
        <v>250</v>
      </c>
      <c r="L443" s="69" t="n">
        <v>250</v>
      </c>
      <c r="M443" s="873"/>
      <c r="N443" s="876" t="n">
        <f aca="false">(100/L443)*M443</f>
        <v>0</v>
      </c>
    </row>
    <row r="444" customFormat="false" ht="15" hidden="false" customHeight="false" outlineLevel="0" collapsed="false">
      <c r="A444" s="53" t="n">
        <v>633006</v>
      </c>
      <c r="B444" s="54" t="n">
        <v>10</v>
      </c>
      <c r="C444" s="268" t="n">
        <v>41</v>
      </c>
      <c r="D444" s="269" t="s">
        <v>400</v>
      </c>
      <c r="E444" s="293" t="s">
        <v>410</v>
      </c>
      <c r="F444" s="58"/>
      <c r="G444" s="58"/>
      <c r="H444" s="300" t="n">
        <v>500</v>
      </c>
      <c r="I444" s="69" t="n">
        <v>500</v>
      </c>
      <c r="J444" s="72" t="n">
        <v>60</v>
      </c>
      <c r="K444" s="300" t="n">
        <v>500</v>
      </c>
      <c r="L444" s="69" t="n">
        <v>500</v>
      </c>
      <c r="M444" s="873" t="n">
        <v>100.64</v>
      </c>
      <c r="N444" s="874" t="n">
        <f aca="false">(100/L444)*M444</f>
        <v>20.128</v>
      </c>
    </row>
    <row r="445" customFormat="false" ht="15" hidden="false" customHeight="false" outlineLevel="0" collapsed="false">
      <c r="A445" s="53" t="n">
        <v>633009</v>
      </c>
      <c r="B445" s="54" t="n">
        <v>1</v>
      </c>
      <c r="C445" s="268" t="n">
        <v>111</v>
      </c>
      <c r="D445" s="269" t="s">
        <v>400</v>
      </c>
      <c r="E445" s="293" t="s">
        <v>411</v>
      </c>
      <c r="F445" s="58" t="n">
        <v>114</v>
      </c>
      <c r="G445" s="58" t="n">
        <v>50</v>
      </c>
      <c r="H445" s="126" t="n">
        <v>150</v>
      </c>
      <c r="I445" s="56" t="n">
        <v>430</v>
      </c>
      <c r="J445" s="58" t="n">
        <v>280</v>
      </c>
      <c r="K445" s="126" t="n">
        <v>180</v>
      </c>
      <c r="L445" s="56" t="n">
        <v>180</v>
      </c>
      <c r="M445" s="804" t="n">
        <v>142.32</v>
      </c>
      <c r="N445" s="917" t="n">
        <f aca="false">(100/L445)*M445</f>
        <v>79.0666666666667</v>
      </c>
    </row>
    <row r="446" customFormat="false" ht="15" hidden="false" customHeight="false" outlineLevel="0" collapsed="false">
      <c r="A446" s="53" t="n">
        <v>633009</v>
      </c>
      <c r="B446" s="54" t="n">
        <v>16</v>
      </c>
      <c r="C446" s="268" t="n">
        <v>111</v>
      </c>
      <c r="D446" s="269" t="s">
        <v>400</v>
      </c>
      <c r="E446" s="293" t="s">
        <v>412</v>
      </c>
      <c r="F446" s="58" t="n">
        <v>3160</v>
      </c>
      <c r="G446" s="58" t="n">
        <v>3539</v>
      </c>
      <c r="H446" s="126" t="n">
        <v>3000</v>
      </c>
      <c r="I446" s="56" t="n">
        <v>5500</v>
      </c>
      <c r="J446" s="58" t="n">
        <v>3984</v>
      </c>
      <c r="K446" s="126" t="n">
        <v>3000</v>
      </c>
      <c r="L446" s="56" t="n">
        <v>3000</v>
      </c>
      <c r="M446" s="804" t="n">
        <v>1135.45</v>
      </c>
      <c r="N446" s="876" t="n">
        <f aca="false">(100/L446)*M446</f>
        <v>37.8483333333333</v>
      </c>
    </row>
    <row r="447" customFormat="false" ht="15" hidden="false" customHeight="false" outlineLevel="0" collapsed="false">
      <c r="A447" s="92" t="n">
        <v>633010</v>
      </c>
      <c r="B447" s="170" t="n">
        <v>16</v>
      </c>
      <c r="C447" s="265" t="n">
        <v>111</v>
      </c>
      <c r="D447" s="266" t="s">
        <v>400</v>
      </c>
      <c r="E447" s="337" t="s">
        <v>413</v>
      </c>
      <c r="F447" s="58" t="n">
        <v>655</v>
      </c>
      <c r="G447" s="58" t="n">
        <v>257</v>
      </c>
      <c r="H447" s="186" t="n">
        <v>500</v>
      </c>
      <c r="I447" s="320" t="n">
        <v>500</v>
      </c>
      <c r="J447" s="169" t="n">
        <v>45</v>
      </c>
      <c r="K447" s="186" t="n">
        <v>300</v>
      </c>
      <c r="L447" s="320" t="n">
        <v>200</v>
      </c>
      <c r="M447" s="877" t="n">
        <v>112.5</v>
      </c>
      <c r="N447" s="876" t="n">
        <f aca="false">(100/L447)*M447</f>
        <v>56.25</v>
      </c>
    </row>
    <row r="448" customFormat="false" ht="15" hidden="false" customHeight="false" outlineLevel="0" collapsed="false">
      <c r="A448" s="53" t="n">
        <v>633011</v>
      </c>
      <c r="B448" s="122"/>
      <c r="C448" s="336" t="n">
        <v>41</v>
      </c>
      <c r="D448" s="269" t="s">
        <v>400</v>
      </c>
      <c r="E448" s="293" t="s">
        <v>414</v>
      </c>
      <c r="F448" s="58" t="n">
        <v>163</v>
      </c>
      <c r="G448" s="58"/>
      <c r="H448" s="126" t="n">
        <v>150</v>
      </c>
      <c r="I448" s="56" t="n">
        <v>150</v>
      </c>
      <c r="J448" s="577"/>
      <c r="K448" s="126" t="n">
        <v>50</v>
      </c>
      <c r="L448" s="56" t="n">
        <v>50</v>
      </c>
      <c r="M448" s="960"/>
      <c r="N448" s="876" t="n">
        <f aca="false">(100/L448)*M448</f>
        <v>0</v>
      </c>
    </row>
    <row r="449" customFormat="false" ht="15" hidden="false" customHeight="false" outlineLevel="0" collapsed="false">
      <c r="A449" s="53" t="n">
        <v>633013</v>
      </c>
      <c r="B449" s="122"/>
      <c r="C449" s="336" t="n">
        <v>41</v>
      </c>
      <c r="D449" s="269" t="s">
        <v>400</v>
      </c>
      <c r="E449" s="293" t="s">
        <v>181</v>
      </c>
      <c r="F449" s="58"/>
      <c r="G449" s="58"/>
      <c r="H449" s="126"/>
      <c r="I449" s="56"/>
      <c r="J449" s="577"/>
      <c r="K449" s="126"/>
      <c r="L449" s="56" t="n">
        <v>20</v>
      </c>
      <c r="M449" s="960" t="n">
        <v>19</v>
      </c>
      <c r="N449" s="876" t="n">
        <f aca="false">(100/L449)*M449</f>
        <v>95</v>
      </c>
    </row>
    <row r="450" customFormat="false" ht="15" hidden="false" customHeight="false" outlineLevel="0" collapsed="false">
      <c r="A450" s="53" t="n">
        <v>633015</v>
      </c>
      <c r="B450" s="122"/>
      <c r="C450" s="336" t="n">
        <v>41</v>
      </c>
      <c r="D450" s="269" t="s">
        <v>400</v>
      </c>
      <c r="E450" s="293" t="s">
        <v>415</v>
      </c>
      <c r="F450" s="58"/>
      <c r="G450" s="58"/>
      <c r="H450" s="126" t="n">
        <v>80</v>
      </c>
      <c r="I450" s="56" t="n">
        <v>80</v>
      </c>
      <c r="J450" s="58" t="n">
        <v>20</v>
      </c>
      <c r="K450" s="126" t="n">
        <v>80</v>
      </c>
      <c r="L450" s="56" t="n">
        <v>80</v>
      </c>
      <c r="M450" s="804"/>
      <c r="N450" s="874" t="n">
        <f aca="false">(100/L450)*M450</f>
        <v>0</v>
      </c>
    </row>
    <row r="451" customFormat="false" ht="15" hidden="false" customHeight="false" outlineLevel="0" collapsed="false">
      <c r="A451" s="89" t="n">
        <v>633010</v>
      </c>
      <c r="B451" s="321"/>
      <c r="C451" s="487" t="n">
        <v>111</v>
      </c>
      <c r="D451" s="272"/>
      <c r="E451" s="337" t="s">
        <v>416</v>
      </c>
      <c r="F451" s="100"/>
      <c r="G451" s="100"/>
      <c r="H451" s="290"/>
      <c r="I451" s="91" t="n">
        <v>111</v>
      </c>
      <c r="J451" s="100" t="n">
        <v>109</v>
      </c>
      <c r="K451" s="290"/>
      <c r="L451" s="91"/>
      <c r="M451" s="872"/>
      <c r="N451" s="891"/>
    </row>
    <row r="452" customFormat="false" ht="15" hidden="false" customHeight="false" outlineLevel="0" collapsed="false">
      <c r="A452" s="30" t="n">
        <v>634</v>
      </c>
      <c r="B452" s="31"/>
      <c r="C452" s="254"/>
      <c r="D452" s="258"/>
      <c r="E452" s="357" t="s">
        <v>417</v>
      </c>
      <c r="F452" s="36"/>
      <c r="G452" s="36"/>
      <c r="H452" s="44" t="n">
        <v>10</v>
      </c>
      <c r="I452" s="33" t="n">
        <v>10</v>
      </c>
      <c r="J452" s="36"/>
      <c r="K452" s="44" t="n">
        <f aca="false">K453</f>
        <v>10</v>
      </c>
      <c r="L452" s="33" t="n">
        <f aca="false">L453</f>
        <v>10</v>
      </c>
      <c r="M452" s="814" t="n">
        <f aca="false">M453</f>
        <v>0</v>
      </c>
      <c r="N452" s="869" t="n">
        <f aca="false">(100/L452)*M452</f>
        <v>0</v>
      </c>
    </row>
    <row r="453" customFormat="false" ht="15" hidden="false" customHeight="false" outlineLevel="0" collapsed="false">
      <c r="A453" s="37" t="n">
        <v>634005</v>
      </c>
      <c r="B453" s="38" t="n">
        <v>16</v>
      </c>
      <c r="C453" s="339" t="n">
        <v>41</v>
      </c>
      <c r="D453" s="283" t="s">
        <v>400</v>
      </c>
      <c r="E453" s="362" t="s">
        <v>418</v>
      </c>
      <c r="F453" s="42"/>
      <c r="G453" s="42"/>
      <c r="H453" s="281" t="n">
        <v>10</v>
      </c>
      <c r="I453" s="281" t="n">
        <v>10</v>
      </c>
      <c r="J453" s="42"/>
      <c r="K453" s="281" t="n">
        <v>10</v>
      </c>
      <c r="L453" s="281" t="n">
        <v>10</v>
      </c>
      <c r="M453" s="911"/>
      <c r="N453" s="912" t="n">
        <f aca="false">(100/L453)*M453</f>
        <v>0</v>
      </c>
    </row>
    <row r="454" customFormat="false" ht="15" hidden="false" customHeight="false" outlineLevel="0" collapsed="false">
      <c r="A454" s="30" t="n">
        <v>635</v>
      </c>
      <c r="B454" s="31"/>
      <c r="C454" s="332"/>
      <c r="D454" s="283"/>
      <c r="E454" s="357" t="s">
        <v>197</v>
      </c>
      <c r="F454" s="36" t="n">
        <f aca="false">SUM(F456:F456)</f>
        <v>7530</v>
      </c>
      <c r="G454" s="36" t="n">
        <f aca="false">SUM(G456:G456)</f>
        <v>254</v>
      </c>
      <c r="H454" s="44" t="n">
        <f aca="false">SUM(H456:H456)</f>
        <v>300</v>
      </c>
      <c r="I454" s="44" t="n">
        <f aca="false">SUM(I455:I456)</f>
        <v>3710</v>
      </c>
      <c r="J454" s="36" t="n">
        <v>3443</v>
      </c>
      <c r="K454" s="44" t="n">
        <f aca="false">SUM(K456:K456)</f>
        <v>35000</v>
      </c>
      <c r="L454" s="44" t="n">
        <f aca="false">SUM(L456:L456)</f>
        <v>29510</v>
      </c>
      <c r="M454" s="800" t="n">
        <f aca="false">M456</f>
        <v>6545.54</v>
      </c>
      <c r="N454" s="869" t="n">
        <f aca="false">(100/L454)*M454</f>
        <v>22.1807522873602</v>
      </c>
    </row>
    <row r="455" customFormat="false" ht="15" hidden="false" customHeight="false" outlineLevel="0" collapsed="false">
      <c r="A455" s="67" t="n">
        <v>635004</v>
      </c>
      <c r="B455" s="93" t="n">
        <v>8</v>
      </c>
      <c r="C455" s="318" t="n">
        <v>41</v>
      </c>
      <c r="D455" s="291" t="s">
        <v>400</v>
      </c>
      <c r="E455" s="333" t="s">
        <v>419</v>
      </c>
      <c r="F455" s="68"/>
      <c r="G455" s="68"/>
      <c r="H455" s="263"/>
      <c r="I455" s="263" t="n">
        <v>210</v>
      </c>
      <c r="J455" s="68" t="n">
        <v>210</v>
      </c>
      <c r="K455" s="263"/>
      <c r="L455" s="263"/>
      <c r="M455" s="908"/>
      <c r="N455" s="891"/>
    </row>
    <row r="456" customFormat="false" ht="15" hidden="false" customHeight="false" outlineLevel="0" collapsed="false">
      <c r="A456" s="59" t="n">
        <v>635006</v>
      </c>
      <c r="B456" s="60" t="n">
        <v>3</v>
      </c>
      <c r="C456" s="288" t="n">
        <v>41</v>
      </c>
      <c r="D456" s="258" t="s">
        <v>400</v>
      </c>
      <c r="E456" s="325" t="s">
        <v>420</v>
      </c>
      <c r="F456" s="64" t="n">
        <v>7530</v>
      </c>
      <c r="G456" s="64" t="n">
        <v>254</v>
      </c>
      <c r="H456" s="274" t="n">
        <v>300</v>
      </c>
      <c r="I456" s="62" t="n">
        <v>3500</v>
      </c>
      <c r="J456" s="52" t="n">
        <v>3233</v>
      </c>
      <c r="K456" s="274" t="n">
        <v>35000</v>
      </c>
      <c r="L456" s="62" t="n">
        <v>29510</v>
      </c>
      <c r="M456" s="802" t="n">
        <v>6545.54</v>
      </c>
      <c r="N456" s="876" t="n">
        <f aca="false">(100/L456)*M456</f>
        <v>22.1807522873602</v>
      </c>
    </row>
    <row r="457" customFormat="false" ht="15" hidden="false" customHeight="false" outlineLevel="0" collapsed="false">
      <c r="A457" s="30" t="n">
        <v>637</v>
      </c>
      <c r="B457" s="31"/>
      <c r="C457" s="474"/>
      <c r="D457" s="316"/>
      <c r="E457" s="568" t="s">
        <v>208</v>
      </c>
      <c r="F457" s="36" t="n">
        <f aca="false">SUM(F458:F473)</f>
        <v>12783</v>
      </c>
      <c r="G457" s="36" t="n">
        <f aca="false">SUM(G458:G473)</f>
        <v>13341</v>
      </c>
      <c r="H457" s="44" t="n">
        <f aca="false">SUM(H458:H473)</f>
        <v>14160</v>
      </c>
      <c r="I457" s="33" t="n">
        <f aca="false">SUM(I458:I473)</f>
        <v>15530</v>
      </c>
      <c r="J457" s="36" t="n">
        <f aca="false">SUM(J458:J473)</f>
        <v>14334</v>
      </c>
      <c r="K457" s="44" t="n">
        <f aca="false">SUM(K458:K473)</f>
        <v>9760</v>
      </c>
      <c r="L457" s="33" t="n">
        <f aca="false">SUM(L458:L473)</f>
        <v>8210</v>
      </c>
      <c r="M457" s="814" t="n">
        <f aca="false">SUM(M458:M472)</f>
        <v>5496.78</v>
      </c>
      <c r="N457" s="869" t="n">
        <f aca="false">(100/L457)*M457</f>
        <v>66.9522533495737</v>
      </c>
    </row>
    <row r="458" customFormat="false" ht="15" hidden="false" customHeight="false" outlineLevel="0" collapsed="false">
      <c r="A458" s="47" t="n">
        <v>637002</v>
      </c>
      <c r="B458" s="48" t="n">
        <v>16</v>
      </c>
      <c r="C458" s="318" t="n">
        <v>41</v>
      </c>
      <c r="D458" s="291" t="s">
        <v>400</v>
      </c>
      <c r="E458" s="333" t="s">
        <v>421</v>
      </c>
      <c r="F458" s="52" t="n">
        <v>601</v>
      </c>
      <c r="G458" s="52" t="n">
        <v>475</v>
      </c>
      <c r="H458" s="263" t="n">
        <v>400</v>
      </c>
      <c r="I458" s="95" t="n">
        <v>800</v>
      </c>
      <c r="J458" s="68" t="n">
        <v>533</v>
      </c>
      <c r="K458" s="263" t="n">
        <v>600</v>
      </c>
      <c r="L458" s="95" t="n">
        <v>700</v>
      </c>
      <c r="M458" s="810" t="n">
        <v>687.6</v>
      </c>
      <c r="N458" s="918" t="n">
        <f aca="false">(100/L458)*M458</f>
        <v>98.2285714285714</v>
      </c>
    </row>
    <row r="459" customFormat="false" ht="15" hidden="false" customHeight="false" outlineLevel="0" collapsed="false">
      <c r="A459" s="47" t="n">
        <v>637002</v>
      </c>
      <c r="B459" s="48"/>
      <c r="C459" s="287" t="n">
        <v>41</v>
      </c>
      <c r="D459" s="269" t="s">
        <v>400</v>
      </c>
      <c r="E459" s="335" t="s">
        <v>422</v>
      </c>
      <c r="F459" s="52" t="n">
        <v>302</v>
      </c>
      <c r="G459" s="52" t="n">
        <v>257</v>
      </c>
      <c r="H459" s="126" t="n">
        <v>300</v>
      </c>
      <c r="I459" s="56" t="n">
        <v>370</v>
      </c>
      <c r="J459" s="58" t="n">
        <v>335</v>
      </c>
      <c r="K459" s="126" t="n">
        <v>300</v>
      </c>
      <c r="L459" s="56" t="n">
        <v>280</v>
      </c>
      <c r="M459" s="804" t="n">
        <v>111</v>
      </c>
      <c r="N459" s="874" t="n">
        <f aca="false">(100/L459)*M459</f>
        <v>39.6428571428571</v>
      </c>
    </row>
    <row r="460" customFormat="false" ht="15" hidden="false" customHeight="false" outlineLevel="0" collapsed="false">
      <c r="A460" s="47" t="n">
        <v>637002</v>
      </c>
      <c r="B460" s="48"/>
      <c r="C460" s="287" t="n">
        <v>41</v>
      </c>
      <c r="D460" s="269" t="s">
        <v>400</v>
      </c>
      <c r="E460" s="335" t="s">
        <v>423</v>
      </c>
      <c r="F460" s="52"/>
      <c r="G460" s="52" t="n">
        <v>309</v>
      </c>
      <c r="H460" s="126"/>
      <c r="I460" s="56"/>
      <c r="J460" s="58"/>
      <c r="K460" s="126"/>
      <c r="L460" s="56"/>
      <c r="M460" s="804"/>
      <c r="N460" s="470"/>
    </row>
    <row r="461" customFormat="false" ht="15" hidden="false" customHeight="false" outlineLevel="0" collapsed="false">
      <c r="A461" s="47" t="n">
        <v>637001</v>
      </c>
      <c r="B461" s="48"/>
      <c r="C461" s="287" t="n">
        <v>41</v>
      </c>
      <c r="D461" s="269" t="s">
        <v>400</v>
      </c>
      <c r="E461" s="335" t="s">
        <v>424</v>
      </c>
      <c r="F461" s="52" t="n">
        <v>20</v>
      </c>
      <c r="G461" s="52" t="n">
        <v>315</v>
      </c>
      <c r="H461" s="126" t="n">
        <v>20</v>
      </c>
      <c r="I461" s="56" t="n">
        <v>20</v>
      </c>
      <c r="J461" s="58"/>
      <c r="K461" s="126" t="n">
        <v>20</v>
      </c>
      <c r="L461" s="56" t="n">
        <v>20</v>
      </c>
      <c r="M461" s="804"/>
      <c r="N461" s="874" t="n">
        <f aca="false">(100/L461)*M461</f>
        <v>0</v>
      </c>
    </row>
    <row r="462" customFormat="false" ht="15" hidden="false" customHeight="false" outlineLevel="0" collapsed="false">
      <c r="A462" s="47" t="n">
        <v>637004</v>
      </c>
      <c r="B462" s="48"/>
      <c r="C462" s="260" t="n">
        <v>41</v>
      </c>
      <c r="D462" s="266" t="s">
        <v>400</v>
      </c>
      <c r="E462" s="262" t="s">
        <v>544</v>
      </c>
      <c r="F462" s="52"/>
      <c r="G462" s="52"/>
      <c r="H462" s="130"/>
      <c r="I462" s="50"/>
      <c r="J462" s="52"/>
      <c r="K462" s="130"/>
      <c r="L462" s="50" t="n">
        <v>500</v>
      </c>
      <c r="M462" s="802" t="n">
        <v>500</v>
      </c>
      <c r="N462" s="874" t="n">
        <f aca="false">(100/L462)*M462</f>
        <v>100</v>
      </c>
    </row>
    <row r="463" customFormat="false" ht="15" hidden="false" customHeight="false" outlineLevel="0" collapsed="false">
      <c r="A463" s="53" t="n">
        <v>637004</v>
      </c>
      <c r="B463" s="54" t="n">
        <v>1</v>
      </c>
      <c r="C463" s="260" t="n">
        <v>41</v>
      </c>
      <c r="D463" s="266" t="s">
        <v>400</v>
      </c>
      <c r="E463" s="267" t="s">
        <v>425</v>
      </c>
      <c r="F463" s="52" t="n">
        <v>102</v>
      </c>
      <c r="G463" s="52"/>
      <c r="H463" s="130" t="n">
        <v>400</v>
      </c>
      <c r="I463" s="50" t="n">
        <v>400</v>
      </c>
      <c r="J463" s="52"/>
      <c r="K463" s="130" t="n">
        <v>400</v>
      </c>
      <c r="L463" s="50" t="n">
        <v>400</v>
      </c>
      <c r="M463" s="802"/>
      <c r="N463" s="470"/>
    </row>
    <row r="464" customFormat="false" ht="15" hidden="false" customHeight="false" outlineLevel="0" collapsed="false">
      <c r="A464" s="53" t="n">
        <v>637004</v>
      </c>
      <c r="B464" s="54" t="n">
        <v>2</v>
      </c>
      <c r="C464" s="336" t="n">
        <v>41</v>
      </c>
      <c r="D464" s="269" t="s">
        <v>400</v>
      </c>
      <c r="E464" s="267" t="s">
        <v>426</v>
      </c>
      <c r="F464" s="52" t="n">
        <v>216</v>
      </c>
      <c r="G464" s="52"/>
      <c r="H464" s="130"/>
      <c r="I464" s="50"/>
      <c r="J464" s="52"/>
      <c r="K464" s="130"/>
      <c r="L464" s="50"/>
      <c r="M464" s="802"/>
      <c r="N464" s="891"/>
    </row>
    <row r="465" customFormat="false" ht="15" hidden="false" customHeight="false" outlineLevel="0" collapsed="false">
      <c r="A465" s="53" t="n">
        <v>637004</v>
      </c>
      <c r="B465" s="54" t="n">
        <v>3</v>
      </c>
      <c r="C465" s="336" t="n">
        <v>41</v>
      </c>
      <c r="D465" s="269" t="s">
        <v>400</v>
      </c>
      <c r="E465" s="267" t="s">
        <v>545</v>
      </c>
      <c r="F465" s="52"/>
      <c r="G465" s="52"/>
      <c r="H465" s="106"/>
      <c r="I465" s="88"/>
      <c r="J465" s="101"/>
      <c r="K465" s="106"/>
      <c r="L465" s="88" t="n">
        <v>1060</v>
      </c>
      <c r="M465" s="813" t="n">
        <v>1056</v>
      </c>
      <c r="N465" s="874" t="n">
        <f aca="false">(100/L465)*M465</f>
        <v>99.622641509434</v>
      </c>
    </row>
    <row r="466" customFormat="false" ht="15" hidden="false" customHeight="false" outlineLevel="0" collapsed="false">
      <c r="A466" s="53" t="n">
        <v>637004</v>
      </c>
      <c r="B466" s="54" t="n">
        <v>5</v>
      </c>
      <c r="C466" s="336" t="n">
        <v>41</v>
      </c>
      <c r="D466" s="269" t="s">
        <v>233</v>
      </c>
      <c r="E466" s="267" t="s">
        <v>214</v>
      </c>
      <c r="F466" s="58" t="n">
        <v>57</v>
      </c>
      <c r="G466" s="58" t="n">
        <v>1089</v>
      </c>
      <c r="H466" s="186" t="n">
        <v>150</v>
      </c>
      <c r="I466" s="320" t="n">
        <v>280</v>
      </c>
      <c r="J466" s="169" t="n">
        <v>272</v>
      </c>
      <c r="K466" s="186"/>
      <c r="L466" s="320" t="n">
        <v>600</v>
      </c>
      <c r="M466" s="877" t="n">
        <v>517.6</v>
      </c>
      <c r="N466" s="874" t="n">
        <f aca="false">(100/L466)*M466</f>
        <v>86.2666666666667</v>
      </c>
    </row>
    <row r="467" customFormat="false" ht="15" hidden="false" customHeight="false" outlineLevel="0" collapsed="false">
      <c r="A467" s="53" t="n">
        <v>637006</v>
      </c>
      <c r="B467" s="54"/>
      <c r="C467" s="336" t="n">
        <v>41</v>
      </c>
      <c r="D467" s="269" t="s">
        <v>400</v>
      </c>
      <c r="E467" s="267" t="s">
        <v>523</v>
      </c>
      <c r="F467" s="58"/>
      <c r="G467" s="58"/>
      <c r="H467" s="186"/>
      <c r="I467" s="320"/>
      <c r="J467" s="169"/>
      <c r="K467" s="186"/>
      <c r="L467" s="320" t="n">
        <v>25</v>
      </c>
      <c r="M467" s="877" t="n">
        <v>24</v>
      </c>
      <c r="N467" s="874" t="n">
        <f aca="false">(100/L467)*M467</f>
        <v>96</v>
      </c>
    </row>
    <row r="468" customFormat="false" ht="15" hidden="false" customHeight="false" outlineLevel="0" collapsed="false">
      <c r="A468" s="53" t="n">
        <v>637014</v>
      </c>
      <c r="B468" s="54"/>
      <c r="C468" s="268" t="n">
        <v>41</v>
      </c>
      <c r="D468" s="269" t="s">
        <v>400</v>
      </c>
      <c r="E468" s="267" t="s">
        <v>232</v>
      </c>
      <c r="F468" s="58" t="n">
        <v>10128</v>
      </c>
      <c r="G468" s="58" t="n">
        <v>9104</v>
      </c>
      <c r="H468" s="186" t="n">
        <v>10600</v>
      </c>
      <c r="I468" s="320" t="n">
        <v>11100</v>
      </c>
      <c r="J468" s="169" t="n">
        <v>11081</v>
      </c>
      <c r="K468" s="186" t="n">
        <v>6000</v>
      </c>
      <c r="L468" s="320" t="n">
        <v>2135</v>
      </c>
      <c r="M468" s="877" t="n">
        <v>1035.28</v>
      </c>
      <c r="N468" s="874" t="n">
        <f aca="false">(100/L468)*M468</f>
        <v>48.4908665105386</v>
      </c>
    </row>
    <row r="469" customFormat="false" ht="15" hidden="false" customHeight="false" outlineLevel="0" collapsed="false">
      <c r="A469" s="53" t="n">
        <v>637015</v>
      </c>
      <c r="B469" s="54"/>
      <c r="C469" s="268" t="n">
        <v>41</v>
      </c>
      <c r="D469" s="269" t="s">
        <v>400</v>
      </c>
      <c r="E469" s="293" t="s">
        <v>234</v>
      </c>
      <c r="F469" s="58" t="n">
        <v>342</v>
      </c>
      <c r="G469" s="58" t="n">
        <v>14</v>
      </c>
      <c r="H469" s="126" t="n">
        <v>350</v>
      </c>
      <c r="I469" s="56" t="n">
        <v>400</v>
      </c>
      <c r="J469" s="58" t="n">
        <v>372</v>
      </c>
      <c r="K469" s="126" t="n">
        <v>350</v>
      </c>
      <c r="L469" s="56" t="n">
        <v>400</v>
      </c>
      <c r="M469" s="804" t="n">
        <v>391.64</v>
      </c>
      <c r="N469" s="874" t="n">
        <f aca="false">(100/L469)*M469</f>
        <v>97.91</v>
      </c>
    </row>
    <row r="470" customFormat="false" ht="15" hidden="false" customHeight="false" outlineLevel="0" collapsed="false">
      <c r="A470" s="53" t="n">
        <v>637006</v>
      </c>
      <c r="B470" s="54"/>
      <c r="C470" s="268" t="n">
        <v>41</v>
      </c>
      <c r="D470" s="269" t="s">
        <v>400</v>
      </c>
      <c r="E470" s="293" t="s">
        <v>523</v>
      </c>
      <c r="F470" s="58" t="n">
        <v>1015</v>
      </c>
      <c r="G470" s="58" t="n">
        <v>1178</v>
      </c>
      <c r="H470" s="126" t="n">
        <v>1940</v>
      </c>
      <c r="I470" s="88" t="n">
        <v>1940</v>
      </c>
      <c r="J470" s="72" t="n">
        <v>1526</v>
      </c>
      <c r="K470" s="126"/>
      <c r="L470" s="56"/>
      <c r="M470" s="804"/>
      <c r="N470" s="891"/>
    </row>
    <row r="471" customFormat="false" ht="15" hidden="false" customHeight="false" outlineLevel="0" collapsed="false">
      <c r="A471" s="581" t="n">
        <v>637027</v>
      </c>
      <c r="B471" s="54"/>
      <c r="C471" s="268" t="n">
        <v>41</v>
      </c>
      <c r="D471" s="269" t="s">
        <v>400</v>
      </c>
      <c r="E471" s="293" t="s">
        <v>429</v>
      </c>
      <c r="F471" s="101"/>
      <c r="G471" s="101" t="n">
        <v>600</v>
      </c>
      <c r="H471" s="186"/>
      <c r="I471" s="50" t="n">
        <v>160</v>
      </c>
      <c r="J471" s="580" t="n">
        <v>160</v>
      </c>
      <c r="K471" s="126"/>
      <c r="L471" s="50"/>
      <c r="M471" s="804"/>
      <c r="N471" s="891"/>
    </row>
    <row r="472" customFormat="false" ht="14.25" hidden="false" customHeight="true" outlineLevel="0" collapsed="false">
      <c r="A472" s="53" t="n">
        <v>637016</v>
      </c>
      <c r="B472" s="54"/>
      <c r="C472" s="268" t="n">
        <v>41</v>
      </c>
      <c r="D472" s="269" t="s">
        <v>400</v>
      </c>
      <c r="E472" s="293" t="s">
        <v>236</v>
      </c>
      <c r="F472" s="920"/>
      <c r="G472" s="920"/>
      <c r="H472" s="186"/>
      <c r="I472" s="88" t="n">
        <v>60</v>
      </c>
      <c r="J472" s="580" t="n">
        <v>55</v>
      </c>
      <c r="K472" s="126" t="n">
        <v>2090</v>
      </c>
      <c r="L472" s="88" t="n">
        <v>2090</v>
      </c>
      <c r="M472" s="873" t="n">
        <v>1173.66</v>
      </c>
      <c r="N472" s="874" t="n">
        <f aca="false">(100/L472)*M472</f>
        <v>56.155980861244</v>
      </c>
    </row>
    <row r="473" customFormat="false" ht="15" hidden="true" customHeight="false" outlineLevel="0" collapsed="false">
      <c r="A473" s="53" t="n">
        <v>637016</v>
      </c>
      <c r="B473" s="582"/>
      <c r="C473" s="583" t="n">
        <v>41</v>
      </c>
      <c r="D473" s="584" t="s">
        <v>400</v>
      </c>
      <c r="E473" s="585" t="s">
        <v>429</v>
      </c>
      <c r="F473" s="540"/>
      <c r="G473" s="540"/>
      <c r="H473" s="586"/>
      <c r="I473" s="513"/>
      <c r="J473" s="587"/>
      <c r="K473" s="586"/>
      <c r="L473" s="513"/>
      <c r="M473" s="962"/>
      <c r="N473" s="963"/>
    </row>
    <row r="474" customFormat="false" ht="15" hidden="false" customHeight="false" outlineLevel="0" collapsed="false">
      <c r="A474" s="34" t="n">
        <v>642</v>
      </c>
      <c r="B474" s="31"/>
      <c r="C474" s="332"/>
      <c r="D474" s="283"/>
      <c r="E474" s="357" t="s">
        <v>388</v>
      </c>
      <c r="F474" s="36" t="n">
        <v>315</v>
      </c>
      <c r="G474" s="36" t="n">
        <v>280</v>
      </c>
      <c r="H474" s="588" t="n">
        <v>350</v>
      </c>
      <c r="I474" s="589" t="n">
        <v>350</v>
      </c>
      <c r="J474" s="548" t="n">
        <v>350</v>
      </c>
      <c r="K474" s="588" t="n">
        <f aca="false">K475</f>
        <v>350</v>
      </c>
      <c r="L474" s="589" t="n">
        <f aca="false">L475</f>
        <v>400</v>
      </c>
      <c r="M474" s="964" t="n">
        <f aca="false">M475</f>
        <v>385</v>
      </c>
      <c r="N474" s="869" t="n">
        <f aca="false">(100/L474)*M474</f>
        <v>96.25</v>
      </c>
    </row>
    <row r="475" customFormat="false" ht="15" hidden="false" customHeight="false" outlineLevel="0" collapsed="false">
      <c r="A475" s="378" t="n">
        <v>642011</v>
      </c>
      <c r="B475" s="379"/>
      <c r="C475" s="315" t="n">
        <v>41</v>
      </c>
      <c r="D475" s="283" t="s">
        <v>400</v>
      </c>
      <c r="E475" s="364" t="s">
        <v>391</v>
      </c>
      <c r="F475" s="42" t="n">
        <v>315</v>
      </c>
      <c r="G475" s="42" t="n">
        <v>280</v>
      </c>
      <c r="H475" s="590" t="n">
        <v>350</v>
      </c>
      <c r="I475" s="307" t="n">
        <v>350</v>
      </c>
      <c r="J475" s="591" t="n">
        <v>350</v>
      </c>
      <c r="K475" s="306" t="n">
        <v>350</v>
      </c>
      <c r="L475" s="307" t="n">
        <v>400</v>
      </c>
      <c r="M475" s="965" t="n">
        <v>385</v>
      </c>
      <c r="N475" s="874" t="n">
        <f aca="false">(100/L475)*M475</f>
        <v>96.25</v>
      </c>
    </row>
    <row r="476" customFormat="false" ht="15.75" hidden="false" customHeight="false" outlineLevel="0" collapsed="false">
      <c r="A476" s="378"/>
      <c r="B476" s="369"/>
      <c r="C476" s="370"/>
      <c r="D476" s="371"/>
      <c r="E476" s="372"/>
      <c r="F476" s="344"/>
      <c r="G476" s="344"/>
      <c r="H476" s="422"/>
      <c r="I476" s="545"/>
      <c r="J476" s="593"/>
      <c r="K476" s="497"/>
      <c r="L476" s="545"/>
      <c r="M476" s="966"/>
      <c r="N476" s="967"/>
    </row>
    <row r="477" customFormat="false" ht="15.75" hidden="false" customHeight="false" outlineLevel="0" collapsed="false">
      <c r="A477" s="248" t="s">
        <v>430</v>
      </c>
      <c r="B477" s="74"/>
      <c r="C477" s="249"/>
      <c r="D477" s="250"/>
      <c r="E477" s="218" t="s">
        <v>431</v>
      </c>
      <c r="F477" s="76" t="n">
        <f aca="false">F478+F479+F488+F498+F501+F508</f>
        <v>21756</v>
      </c>
      <c r="G477" s="76" t="n">
        <f aca="false">G478+G479+G488+G498+G501+G508</f>
        <v>25517</v>
      </c>
      <c r="H477" s="113" t="n">
        <f aca="false">H478+H479+H488+H498+H501+H508</f>
        <v>38783</v>
      </c>
      <c r="I477" s="113" t="n">
        <f aca="false">I478+I479+I488+I498+I501+I508</f>
        <v>54696</v>
      </c>
      <c r="J477" s="76" t="n">
        <f aca="false">J478+J479+J488+J498+J501+J508</f>
        <v>53453</v>
      </c>
      <c r="K477" s="113" t="n">
        <f aca="false">K478+K479+K488+K498+K501+K508</f>
        <v>65773</v>
      </c>
      <c r="L477" s="113" t="n">
        <f aca="false">L478+L479+L488+L498+L501+L508</f>
        <v>65773</v>
      </c>
      <c r="M477" s="824" t="n">
        <f aca="false">M478+M479+M488+M498+M501+M508</f>
        <v>49780.27</v>
      </c>
      <c r="N477" s="923" t="n">
        <f aca="false">(100/L477)*M477</f>
        <v>75.6849619144634</v>
      </c>
    </row>
    <row r="478" customFormat="false" ht="15" hidden="false" customHeight="false" outlineLevel="0" collapsed="false">
      <c r="A478" s="252" t="n">
        <v>611000</v>
      </c>
      <c r="B478" s="253"/>
      <c r="C478" s="254"/>
      <c r="D478" s="258" t="s">
        <v>432</v>
      </c>
      <c r="E478" s="385" t="s">
        <v>134</v>
      </c>
      <c r="F478" s="103" t="n">
        <v>14862</v>
      </c>
      <c r="G478" s="103" t="n">
        <v>16845</v>
      </c>
      <c r="H478" s="257" t="n">
        <v>16800</v>
      </c>
      <c r="I478" s="386" t="n">
        <v>23000</v>
      </c>
      <c r="J478" s="103" t="n">
        <v>22287</v>
      </c>
      <c r="K478" s="257" t="n">
        <v>29000</v>
      </c>
      <c r="L478" s="386" t="n">
        <v>29000</v>
      </c>
      <c r="M478" s="890" t="n">
        <v>27629.51</v>
      </c>
      <c r="N478" s="869" t="n">
        <f aca="false">(100/L478)*M478</f>
        <v>95.2741724137931</v>
      </c>
    </row>
    <row r="479" customFormat="false" ht="15" hidden="false" customHeight="false" outlineLevel="0" collapsed="false">
      <c r="A479" s="30" t="n">
        <v>62</v>
      </c>
      <c r="B479" s="31"/>
      <c r="C479" s="332"/>
      <c r="D479" s="283"/>
      <c r="E479" s="357" t="s">
        <v>135</v>
      </c>
      <c r="F479" s="36" t="n">
        <f aca="false">SUM(F480:F487)</f>
        <v>5117</v>
      </c>
      <c r="G479" s="36" t="n">
        <f aca="false">SUM(G480:G487)</f>
        <v>5847</v>
      </c>
      <c r="H479" s="44" t="n">
        <f aca="false">SUM(H480:H487)</f>
        <v>6130</v>
      </c>
      <c r="I479" s="44" t="n">
        <f aca="false">SUM(I480:I487)</f>
        <v>7810</v>
      </c>
      <c r="J479" s="36" t="n">
        <f aca="false">SUM(J480:J487)</f>
        <v>7781</v>
      </c>
      <c r="K479" s="44" t="n">
        <f aca="false">SUM(K480:K487)</f>
        <v>10440</v>
      </c>
      <c r="L479" s="44" t="n">
        <f aca="false">SUM(L480:L487)</f>
        <v>10440</v>
      </c>
      <c r="M479" s="800" t="n">
        <f aca="false">SUM(M480:M487)</f>
        <v>6971.89</v>
      </c>
      <c r="N479" s="869" t="n">
        <f aca="false">(100/L479)*M479</f>
        <v>66.7805555555556</v>
      </c>
    </row>
    <row r="480" customFormat="false" ht="15" hidden="false" customHeight="false" outlineLevel="0" collapsed="false">
      <c r="A480" s="67" t="n">
        <v>621000</v>
      </c>
      <c r="B480" s="93"/>
      <c r="C480" s="318" t="n">
        <v>41</v>
      </c>
      <c r="D480" s="291" t="s">
        <v>432</v>
      </c>
      <c r="E480" s="292" t="s">
        <v>136</v>
      </c>
      <c r="F480" s="68" t="n">
        <v>358</v>
      </c>
      <c r="G480" s="68" t="n">
        <v>529</v>
      </c>
      <c r="H480" s="428" t="n">
        <v>500</v>
      </c>
      <c r="I480" s="429" t="n">
        <v>1070</v>
      </c>
      <c r="J480" s="68" t="n">
        <v>1068</v>
      </c>
      <c r="K480" s="428" t="n">
        <v>1450</v>
      </c>
      <c r="L480" s="429" t="n">
        <v>1450</v>
      </c>
      <c r="M480" s="902" t="n">
        <v>944.93</v>
      </c>
      <c r="N480" s="918" t="n">
        <f aca="false">(100/L480)*M480</f>
        <v>65.1675862068965</v>
      </c>
    </row>
    <row r="481" customFormat="false" ht="15" hidden="false" customHeight="false" outlineLevel="0" collapsed="false">
      <c r="A481" s="47" t="n">
        <v>623000</v>
      </c>
      <c r="B481" s="48"/>
      <c r="C481" s="260" t="n">
        <v>41</v>
      </c>
      <c r="D481" s="266" t="s">
        <v>432</v>
      </c>
      <c r="E481" s="293" t="s">
        <v>137</v>
      </c>
      <c r="F481" s="58" t="n">
        <v>1107</v>
      </c>
      <c r="G481" s="58" t="n">
        <v>1147</v>
      </c>
      <c r="H481" s="186" t="n">
        <v>1180</v>
      </c>
      <c r="I481" s="320" t="n">
        <v>1160</v>
      </c>
      <c r="J481" s="169" t="n">
        <v>1160</v>
      </c>
      <c r="K481" s="186" t="n">
        <v>1700</v>
      </c>
      <c r="L481" s="320" t="n">
        <v>1700</v>
      </c>
      <c r="M481" s="877" t="n">
        <v>1050.05</v>
      </c>
      <c r="N481" s="874" t="n">
        <f aca="false">(100/L481)*M481</f>
        <v>61.7676470588235</v>
      </c>
    </row>
    <row r="482" customFormat="false" ht="15" hidden="false" customHeight="false" outlineLevel="0" collapsed="false">
      <c r="A482" s="53" t="n">
        <v>625001</v>
      </c>
      <c r="B482" s="54"/>
      <c r="C482" s="268" t="n">
        <v>41</v>
      </c>
      <c r="D482" s="269" t="s">
        <v>432</v>
      </c>
      <c r="E482" s="293" t="s">
        <v>138</v>
      </c>
      <c r="F482" s="594" t="n">
        <v>203</v>
      </c>
      <c r="G482" s="594" t="n">
        <v>235</v>
      </c>
      <c r="H482" s="186" t="n">
        <v>250</v>
      </c>
      <c r="I482" s="320" t="n">
        <v>320</v>
      </c>
      <c r="J482" s="169" t="n">
        <v>311</v>
      </c>
      <c r="K482" s="186" t="n">
        <v>410</v>
      </c>
      <c r="L482" s="320" t="n">
        <v>410</v>
      </c>
      <c r="M482" s="877" t="n">
        <v>279.12</v>
      </c>
      <c r="N482" s="874" t="n">
        <f aca="false">(100/L482)*M482</f>
        <v>68.0780487804878</v>
      </c>
    </row>
    <row r="483" customFormat="false" ht="15" hidden="false" customHeight="false" outlineLevel="0" collapsed="false">
      <c r="A483" s="47" t="n">
        <v>625002</v>
      </c>
      <c r="B483" s="48"/>
      <c r="C483" s="287" t="n">
        <v>41</v>
      </c>
      <c r="D483" s="295" t="s">
        <v>432</v>
      </c>
      <c r="E483" s="293" t="s">
        <v>139</v>
      </c>
      <c r="F483" s="58" t="n">
        <v>2051</v>
      </c>
      <c r="G483" s="58" t="n">
        <v>2347</v>
      </c>
      <c r="H483" s="126" t="n">
        <v>2500</v>
      </c>
      <c r="I483" s="56" t="n">
        <v>3120</v>
      </c>
      <c r="J483" s="58" t="n">
        <v>3118</v>
      </c>
      <c r="K483" s="126" t="n">
        <v>4100</v>
      </c>
      <c r="L483" s="56" t="n">
        <v>4100</v>
      </c>
      <c r="M483" s="804" t="n">
        <v>2792.99</v>
      </c>
      <c r="N483" s="917" t="n">
        <f aca="false">(100/L483)*M483</f>
        <v>68.1217073170732</v>
      </c>
    </row>
    <row r="484" customFormat="false" ht="15" hidden="false" customHeight="false" outlineLevel="0" collapsed="false">
      <c r="A484" s="53" t="n">
        <v>625003</v>
      </c>
      <c r="B484" s="122"/>
      <c r="C484" s="338" t="n">
        <v>41</v>
      </c>
      <c r="D484" s="266" t="s">
        <v>432</v>
      </c>
      <c r="E484" s="293" t="s">
        <v>140</v>
      </c>
      <c r="F484" s="169" t="n">
        <v>117</v>
      </c>
      <c r="G484" s="169" t="n">
        <v>123</v>
      </c>
      <c r="H484" s="126" t="n">
        <v>150</v>
      </c>
      <c r="I484" s="56" t="n">
        <v>180</v>
      </c>
      <c r="J484" s="58" t="n">
        <v>178</v>
      </c>
      <c r="K484" s="126" t="n">
        <v>240</v>
      </c>
      <c r="L484" s="56" t="n">
        <v>240</v>
      </c>
      <c r="M484" s="804" t="n">
        <v>159.47</v>
      </c>
      <c r="N484" s="874" t="n">
        <f aca="false">(100/L484)*M484</f>
        <v>66.4458333333333</v>
      </c>
    </row>
    <row r="485" customFormat="false" ht="15" hidden="false" customHeight="false" outlineLevel="0" collapsed="false">
      <c r="A485" s="53" t="n">
        <v>625004</v>
      </c>
      <c r="B485" s="122"/>
      <c r="C485" s="336" t="n">
        <v>41</v>
      </c>
      <c r="D485" s="269" t="s">
        <v>432</v>
      </c>
      <c r="E485" s="293" t="s">
        <v>141</v>
      </c>
      <c r="F485" s="58" t="n">
        <v>439</v>
      </c>
      <c r="G485" s="58" t="n">
        <v>502</v>
      </c>
      <c r="H485" s="126" t="n">
        <v>550</v>
      </c>
      <c r="I485" s="56" t="n">
        <v>670</v>
      </c>
      <c r="J485" s="58" t="n">
        <v>668</v>
      </c>
      <c r="K485" s="126" t="n">
        <v>870</v>
      </c>
      <c r="L485" s="56" t="n">
        <v>870</v>
      </c>
      <c r="M485" s="804" t="n">
        <v>598.44</v>
      </c>
      <c r="N485" s="917" t="n">
        <f aca="false">(100/L485)*M485</f>
        <v>68.7862068965517</v>
      </c>
    </row>
    <row r="486" customFormat="false" ht="15" hidden="false" customHeight="false" outlineLevel="0" collapsed="false">
      <c r="A486" s="47" t="n">
        <v>625005</v>
      </c>
      <c r="B486" s="125"/>
      <c r="C486" s="147" t="n">
        <v>41</v>
      </c>
      <c r="D486" s="261" t="s">
        <v>432</v>
      </c>
      <c r="E486" s="335" t="s">
        <v>142</v>
      </c>
      <c r="F486" s="101" t="n">
        <v>146</v>
      </c>
      <c r="G486" s="101" t="n">
        <v>168</v>
      </c>
      <c r="H486" s="106" t="n">
        <v>200</v>
      </c>
      <c r="I486" s="88" t="n">
        <v>230</v>
      </c>
      <c r="J486" s="101" t="n">
        <v>220</v>
      </c>
      <c r="K486" s="106" t="n">
        <v>290</v>
      </c>
      <c r="L486" s="88" t="n">
        <v>290</v>
      </c>
      <c r="M486" s="813" t="n">
        <v>199.44</v>
      </c>
      <c r="N486" s="874" t="n">
        <f aca="false">(100/L486)*M486</f>
        <v>68.7724137931035</v>
      </c>
    </row>
    <row r="487" customFormat="false" ht="15" hidden="false" customHeight="false" outlineLevel="0" collapsed="false">
      <c r="A487" s="89" t="n">
        <v>625007</v>
      </c>
      <c r="B487" s="90"/>
      <c r="C487" s="271" t="n">
        <v>41</v>
      </c>
      <c r="D487" s="272" t="s">
        <v>432</v>
      </c>
      <c r="E487" s="337" t="s">
        <v>143</v>
      </c>
      <c r="F487" s="100" t="n">
        <v>696</v>
      </c>
      <c r="G487" s="100" t="n">
        <v>796</v>
      </c>
      <c r="H487" s="290" t="n">
        <v>800</v>
      </c>
      <c r="I487" s="91" t="n">
        <v>1060</v>
      </c>
      <c r="J487" s="100" t="n">
        <v>1058</v>
      </c>
      <c r="K487" s="290" t="n">
        <v>1380</v>
      </c>
      <c r="L487" s="91" t="n">
        <v>1380</v>
      </c>
      <c r="M487" s="872" t="n">
        <v>947.45</v>
      </c>
      <c r="N487" s="903" t="n">
        <f aca="false">(100/L487)*M487</f>
        <v>68.6557971014493</v>
      </c>
    </row>
    <row r="488" customFormat="false" ht="15" hidden="false" customHeight="false" outlineLevel="0" collapsed="false">
      <c r="A488" s="34" t="n">
        <v>633</v>
      </c>
      <c r="B488" s="332"/>
      <c r="C488" s="332"/>
      <c r="D488" s="283"/>
      <c r="E488" s="357" t="s">
        <v>154</v>
      </c>
      <c r="F488" s="36" t="n">
        <f aca="false">SUM(F490:F496)</f>
        <v>457</v>
      </c>
      <c r="G488" s="36" t="n">
        <f aca="false">SUM(G489:G496)</f>
        <v>1465</v>
      </c>
      <c r="H488" s="44" t="n">
        <f aca="false">SUM(H490:H497)</f>
        <v>14465</v>
      </c>
      <c r="I488" s="33" t="n">
        <f aca="false">SUM(I489:I497)</f>
        <v>21038</v>
      </c>
      <c r="J488" s="36" t="n">
        <f aca="false">SUM(J489:J497)</f>
        <v>20720</v>
      </c>
      <c r="K488" s="44" t="n">
        <f aca="false">SUM(K489:K497)</f>
        <v>23535</v>
      </c>
      <c r="L488" s="33" t="n">
        <f aca="false">SUM(L489:L497)</f>
        <v>23535</v>
      </c>
      <c r="M488" s="814" t="n">
        <f aca="false">SUM(M490:M497)</f>
        <v>14121.97</v>
      </c>
      <c r="N488" s="869" t="n">
        <f aca="false">(100/L488)*M488</f>
        <v>60.0041215211387</v>
      </c>
    </row>
    <row r="489" customFormat="false" ht="15" hidden="false" customHeight="false" outlineLevel="0" collapsed="false">
      <c r="A489" s="378" t="n">
        <v>633001</v>
      </c>
      <c r="B489" s="318"/>
      <c r="C489" s="318" t="n">
        <v>41</v>
      </c>
      <c r="D489" s="291" t="s">
        <v>432</v>
      </c>
      <c r="E489" s="333" t="s">
        <v>433</v>
      </c>
      <c r="F489" s="68"/>
      <c r="G489" s="68" t="n">
        <v>1009</v>
      </c>
      <c r="H489" s="106"/>
      <c r="I489" s="88"/>
      <c r="J489" s="358"/>
      <c r="K489" s="106" t="n">
        <v>6000</v>
      </c>
      <c r="L489" s="88" t="n">
        <v>6000</v>
      </c>
      <c r="M489" s="902"/>
      <c r="N489" s="912" t="n">
        <f aca="false">(100/L489)*M489</f>
        <v>0</v>
      </c>
    </row>
    <row r="490" customFormat="false" ht="15" hidden="false" customHeight="false" outlineLevel="0" collapsed="false">
      <c r="A490" s="53" t="n">
        <v>633003</v>
      </c>
      <c r="B490" s="48" t="n">
        <v>1</v>
      </c>
      <c r="C490" s="287" t="n">
        <v>41</v>
      </c>
      <c r="D490" s="295" t="s">
        <v>432</v>
      </c>
      <c r="E490" s="335" t="s">
        <v>427</v>
      </c>
      <c r="F490" s="52"/>
      <c r="G490" s="52"/>
      <c r="H490" s="53" t="n">
        <v>80</v>
      </c>
      <c r="I490" s="56" t="n">
        <v>230</v>
      </c>
      <c r="J490" s="578" t="n">
        <v>221</v>
      </c>
      <c r="K490" s="53" t="n">
        <v>120</v>
      </c>
      <c r="L490" s="56" t="n">
        <v>120</v>
      </c>
      <c r="M490" s="960" t="n">
        <v>24.92</v>
      </c>
      <c r="N490" s="876" t="n">
        <f aca="false">(100/L490)*M490</f>
        <v>20.7666666666667</v>
      </c>
    </row>
    <row r="491" customFormat="false" ht="15" hidden="false" customHeight="false" outlineLevel="0" collapsed="false">
      <c r="A491" s="47" t="n">
        <v>633006</v>
      </c>
      <c r="B491" s="54" t="n">
        <v>1</v>
      </c>
      <c r="C491" s="268" t="n">
        <v>41</v>
      </c>
      <c r="D491" s="269" t="s">
        <v>432</v>
      </c>
      <c r="E491" s="293" t="s">
        <v>407</v>
      </c>
      <c r="F491" s="58" t="n">
        <v>24</v>
      </c>
      <c r="G491" s="58" t="n">
        <v>19</v>
      </c>
      <c r="H491" s="126" t="n">
        <v>50</v>
      </c>
      <c r="I491" s="56" t="n">
        <v>50</v>
      </c>
      <c r="J491" s="58"/>
      <c r="K491" s="126" t="n">
        <v>50</v>
      </c>
      <c r="L491" s="56" t="n">
        <v>50</v>
      </c>
      <c r="M491" s="804"/>
      <c r="N491" s="876" t="n">
        <f aca="false">(100/L491)*M491</f>
        <v>0</v>
      </c>
    </row>
    <row r="492" customFormat="false" ht="15" hidden="false" customHeight="false" outlineLevel="0" collapsed="false">
      <c r="A492" s="53" t="n">
        <v>633006</v>
      </c>
      <c r="B492" s="54" t="n">
        <v>3</v>
      </c>
      <c r="C492" s="287" t="n">
        <v>41</v>
      </c>
      <c r="D492" s="295" t="s">
        <v>432</v>
      </c>
      <c r="E492" s="293" t="s">
        <v>434</v>
      </c>
      <c r="F492" s="58" t="n">
        <v>183</v>
      </c>
      <c r="G492" s="58" t="n">
        <v>217</v>
      </c>
      <c r="H492" s="126" t="n">
        <v>150</v>
      </c>
      <c r="I492" s="56" t="n">
        <v>298</v>
      </c>
      <c r="J492" s="58" t="n">
        <v>297</v>
      </c>
      <c r="K492" s="126" t="n">
        <v>160</v>
      </c>
      <c r="L492" s="56" t="n">
        <v>160</v>
      </c>
      <c r="M492" s="804" t="n">
        <v>107.88</v>
      </c>
      <c r="N492" s="876" t="n">
        <f aca="false">(100/L492)*M492</f>
        <v>67.425</v>
      </c>
    </row>
    <row r="493" customFormat="false" ht="15" hidden="false" customHeight="false" outlineLevel="0" collapsed="false">
      <c r="A493" s="53" t="n">
        <v>633006</v>
      </c>
      <c r="B493" s="54" t="n">
        <v>4</v>
      </c>
      <c r="C493" s="268" t="n">
        <v>41</v>
      </c>
      <c r="D493" s="269" t="s">
        <v>432</v>
      </c>
      <c r="E493" s="335" t="s">
        <v>163</v>
      </c>
      <c r="F493" s="58" t="n">
        <v>14</v>
      </c>
      <c r="G493" s="58" t="n">
        <v>27</v>
      </c>
      <c r="H493" s="126" t="n">
        <v>20</v>
      </c>
      <c r="I493" s="56" t="n">
        <v>30</v>
      </c>
      <c r="J493" s="575" t="n">
        <v>27</v>
      </c>
      <c r="K493" s="126" t="n">
        <v>40</v>
      </c>
      <c r="L493" s="56" t="n">
        <v>40</v>
      </c>
      <c r="M493" s="968" t="n">
        <v>13.67</v>
      </c>
      <c r="N493" s="876" t="n">
        <f aca="false">(100/L493)*M493</f>
        <v>34.175</v>
      </c>
    </row>
    <row r="494" customFormat="false" ht="15" hidden="false" customHeight="false" outlineLevel="0" collapsed="false">
      <c r="A494" s="53" t="n">
        <v>633006</v>
      </c>
      <c r="B494" s="54" t="n">
        <v>7</v>
      </c>
      <c r="C494" s="268" t="n">
        <v>41</v>
      </c>
      <c r="D494" s="269" t="s">
        <v>432</v>
      </c>
      <c r="E494" s="335" t="s">
        <v>435</v>
      </c>
      <c r="F494" s="58" t="n">
        <v>27</v>
      </c>
      <c r="G494" s="58"/>
      <c r="H494" s="126" t="n">
        <v>50</v>
      </c>
      <c r="I494" s="56" t="n">
        <v>50</v>
      </c>
      <c r="J494" s="58"/>
      <c r="K494" s="126" t="n">
        <v>50</v>
      </c>
      <c r="L494" s="56" t="n">
        <v>50</v>
      </c>
      <c r="M494" s="804"/>
      <c r="N494" s="876" t="n">
        <f aca="false">(100/L494)*M494</f>
        <v>0</v>
      </c>
    </row>
    <row r="495" customFormat="false" ht="15" hidden="false" customHeight="false" outlineLevel="0" collapsed="false">
      <c r="A495" s="53" t="n">
        <v>633006</v>
      </c>
      <c r="B495" s="54" t="n">
        <v>10</v>
      </c>
      <c r="C495" s="268" t="n">
        <v>41</v>
      </c>
      <c r="D495" s="269" t="s">
        <v>432</v>
      </c>
      <c r="E495" s="293" t="s">
        <v>436</v>
      </c>
      <c r="F495" s="58" t="n">
        <v>66</v>
      </c>
      <c r="G495" s="58"/>
      <c r="H495" s="126" t="n">
        <v>50</v>
      </c>
      <c r="I495" s="56" t="n">
        <v>50</v>
      </c>
      <c r="J495" s="58"/>
      <c r="K495" s="126" t="n">
        <v>50</v>
      </c>
      <c r="L495" s="56" t="n">
        <v>50</v>
      </c>
      <c r="M495" s="804"/>
      <c r="N495" s="876" t="n">
        <f aca="false">(100/L495)*M495</f>
        <v>0</v>
      </c>
    </row>
    <row r="496" customFormat="false" ht="15" hidden="false" customHeight="false" outlineLevel="0" collapsed="false">
      <c r="A496" s="53" t="n">
        <v>633010</v>
      </c>
      <c r="B496" s="54"/>
      <c r="C496" s="268" t="n">
        <v>41</v>
      </c>
      <c r="D496" s="269" t="s">
        <v>432</v>
      </c>
      <c r="E496" s="293" t="s">
        <v>437</v>
      </c>
      <c r="F496" s="58" t="n">
        <v>143</v>
      </c>
      <c r="G496" s="58" t="n">
        <v>193</v>
      </c>
      <c r="H496" s="126" t="n">
        <v>65</v>
      </c>
      <c r="I496" s="56" t="n">
        <v>330</v>
      </c>
      <c r="J496" s="72" t="n">
        <v>325</v>
      </c>
      <c r="K496" s="126" t="n">
        <v>65</v>
      </c>
      <c r="L496" s="56" t="n">
        <v>65</v>
      </c>
      <c r="M496" s="960"/>
      <c r="N496" s="874" t="n">
        <f aca="false">(100/L496)*M496</f>
        <v>0</v>
      </c>
    </row>
    <row r="497" customFormat="false" ht="15" hidden="false" customHeight="false" outlineLevel="0" collapsed="false">
      <c r="A497" s="59" t="n">
        <v>633011</v>
      </c>
      <c r="B497" s="60"/>
      <c r="C497" s="595" t="s">
        <v>58</v>
      </c>
      <c r="D497" s="258"/>
      <c r="E497" s="325" t="s">
        <v>438</v>
      </c>
      <c r="F497" s="64"/>
      <c r="G497" s="64" t="n">
        <v>15812</v>
      </c>
      <c r="H497" s="274" t="n">
        <v>14000</v>
      </c>
      <c r="I497" s="62" t="n">
        <v>20000</v>
      </c>
      <c r="J497" s="410" t="n">
        <v>19850</v>
      </c>
      <c r="K497" s="274" t="n">
        <v>17000</v>
      </c>
      <c r="L497" s="62" t="n">
        <v>17000</v>
      </c>
      <c r="M497" s="969" t="n">
        <v>13975.5</v>
      </c>
      <c r="N497" s="903" t="n">
        <f aca="false">(100/L497)*M497</f>
        <v>82.2088235294118</v>
      </c>
    </row>
    <row r="498" customFormat="false" ht="15" hidden="false" customHeight="false" outlineLevel="0" collapsed="false">
      <c r="A498" s="34" t="n">
        <v>635</v>
      </c>
      <c r="B498" s="31"/>
      <c r="C498" s="332"/>
      <c r="D498" s="283"/>
      <c r="E498" s="357" t="s">
        <v>197</v>
      </c>
      <c r="F498" s="36" t="n">
        <f aca="false">SUM(F499:F500)</f>
        <v>842</v>
      </c>
      <c r="G498" s="36" t="n">
        <f aca="false">SUM(G499:G500)</f>
        <v>617</v>
      </c>
      <c r="H498" s="44" t="n">
        <f aca="false">H499+H500</f>
        <v>460</v>
      </c>
      <c r="I498" s="33" t="n">
        <f aca="false">I499+I500</f>
        <v>1600</v>
      </c>
      <c r="J498" s="36" t="n">
        <f aca="false">J500+J499</f>
        <v>1507</v>
      </c>
      <c r="K498" s="44" t="n">
        <f aca="false">K499+K500</f>
        <v>600</v>
      </c>
      <c r="L498" s="33" t="n">
        <f aca="false">L499+L500</f>
        <v>600</v>
      </c>
      <c r="M498" s="814" t="n">
        <f aca="false">M500+M499</f>
        <v>0</v>
      </c>
      <c r="N498" s="869" t="n">
        <f aca="false">(100/L498)*M498</f>
        <v>0</v>
      </c>
    </row>
    <row r="499" customFormat="false" ht="15" hidden="false" customHeight="false" outlineLevel="0" collapsed="false">
      <c r="A499" s="67" t="n">
        <v>635004</v>
      </c>
      <c r="B499" s="93" t="n">
        <v>5</v>
      </c>
      <c r="C499" s="318" t="n">
        <v>41</v>
      </c>
      <c r="D499" s="291" t="s">
        <v>432</v>
      </c>
      <c r="E499" s="333" t="s">
        <v>439</v>
      </c>
      <c r="F499" s="68" t="n">
        <v>206</v>
      </c>
      <c r="G499" s="68" t="n">
        <v>617</v>
      </c>
      <c r="H499" s="263" t="n">
        <v>110</v>
      </c>
      <c r="I499" s="95" t="n">
        <v>500</v>
      </c>
      <c r="J499" s="575" t="n">
        <v>498</v>
      </c>
      <c r="K499" s="263" t="n">
        <v>250</v>
      </c>
      <c r="L499" s="95" t="n">
        <v>250</v>
      </c>
      <c r="M499" s="970"/>
      <c r="N499" s="912" t="n">
        <f aca="false">(100/L499)*M499</f>
        <v>0</v>
      </c>
    </row>
    <row r="500" customFormat="false" ht="15" hidden="false" customHeight="false" outlineLevel="0" collapsed="false">
      <c r="A500" s="59" t="n">
        <v>635004</v>
      </c>
      <c r="B500" s="60" t="n">
        <v>6</v>
      </c>
      <c r="C500" s="288" t="n">
        <v>41</v>
      </c>
      <c r="D500" s="258" t="s">
        <v>432</v>
      </c>
      <c r="E500" s="325" t="s">
        <v>440</v>
      </c>
      <c r="F500" s="64" t="n">
        <v>636</v>
      </c>
      <c r="G500" s="64"/>
      <c r="H500" s="274" t="n">
        <v>350</v>
      </c>
      <c r="I500" s="62" t="n">
        <v>1100</v>
      </c>
      <c r="J500" s="100" t="n">
        <v>1009</v>
      </c>
      <c r="K500" s="274" t="n">
        <v>350</v>
      </c>
      <c r="L500" s="62" t="n">
        <v>350</v>
      </c>
      <c r="M500" s="872"/>
      <c r="N500" s="885" t="n">
        <f aca="false">(100/L500)*M500</f>
        <v>0</v>
      </c>
    </row>
    <row r="501" customFormat="false" ht="15" hidden="false" customHeight="false" outlineLevel="0" collapsed="false">
      <c r="A501" s="30" t="n">
        <v>637</v>
      </c>
      <c r="B501" s="31"/>
      <c r="C501" s="332"/>
      <c r="D501" s="283"/>
      <c r="E501" s="357" t="s">
        <v>208</v>
      </c>
      <c r="F501" s="36" t="n">
        <f aca="false">SUM(F504:F507)</f>
        <v>390</v>
      </c>
      <c r="G501" s="36" t="n">
        <f aca="false">SUM(G502:G507)</f>
        <v>655</v>
      </c>
      <c r="H501" s="44" t="n">
        <f aca="false">SUM(H502:H507)</f>
        <v>840</v>
      </c>
      <c r="I501" s="33" t="n">
        <f aca="false">SUM(I502:I507)</f>
        <v>1160</v>
      </c>
      <c r="J501" s="36" t="n">
        <f aca="false">SUM(J502:J507)</f>
        <v>1105</v>
      </c>
      <c r="K501" s="44" t="n">
        <f aca="false">SUM(K502:K507)</f>
        <v>2110</v>
      </c>
      <c r="L501" s="33" t="n">
        <f aca="false">SUM(L502:L507)</f>
        <v>2110</v>
      </c>
      <c r="M501" s="814" t="n">
        <f aca="false">SUM(M502:M507)</f>
        <v>1004.4</v>
      </c>
      <c r="N501" s="869" t="n">
        <f aca="false">(100/L501)*M501</f>
        <v>47.6018957345972</v>
      </c>
    </row>
    <row r="502" customFormat="false" ht="15" hidden="false" customHeight="false" outlineLevel="0" collapsed="false">
      <c r="A502" s="53" t="n">
        <v>637004</v>
      </c>
      <c r="B502" s="54"/>
      <c r="C502" s="268" t="n">
        <v>41</v>
      </c>
      <c r="D502" s="269" t="s">
        <v>432</v>
      </c>
      <c r="E502" s="293" t="s">
        <v>441</v>
      </c>
      <c r="F502" s="58" t="n">
        <v>231</v>
      </c>
      <c r="G502" s="58" t="n">
        <v>317</v>
      </c>
      <c r="H502" s="126" t="n">
        <v>500</v>
      </c>
      <c r="I502" s="56" t="n">
        <v>530</v>
      </c>
      <c r="J502" s="58" t="n">
        <v>528</v>
      </c>
      <c r="K502" s="53" t="n">
        <v>500</v>
      </c>
      <c r="L502" s="126" t="n">
        <v>500</v>
      </c>
      <c r="M502" s="826" t="n">
        <v>276</v>
      </c>
      <c r="N502" s="903" t="n">
        <f aca="false">(100/L502)*M502</f>
        <v>55.2</v>
      </c>
    </row>
    <row r="503" customFormat="false" ht="15" hidden="false" customHeight="false" outlineLevel="0" collapsed="false">
      <c r="A503" s="86" t="n">
        <v>637006</v>
      </c>
      <c r="B503" s="87"/>
      <c r="C503" s="260" t="n">
        <v>41</v>
      </c>
      <c r="D503" s="261" t="s">
        <v>432</v>
      </c>
      <c r="E503" s="360" t="s">
        <v>227</v>
      </c>
      <c r="F503" s="101"/>
      <c r="G503" s="101"/>
      <c r="H503" s="106"/>
      <c r="I503" s="88" t="n">
        <v>100</v>
      </c>
      <c r="J503" s="101" t="n">
        <v>60</v>
      </c>
      <c r="K503" s="86"/>
      <c r="L503" s="598"/>
      <c r="M503" s="971"/>
      <c r="N503" s="972"/>
    </row>
    <row r="504" customFormat="false" ht="15" hidden="false" customHeight="false" outlineLevel="0" collapsed="false">
      <c r="A504" s="53" t="n">
        <v>637006</v>
      </c>
      <c r="B504" s="54"/>
      <c r="C504" s="268" t="n">
        <v>41</v>
      </c>
      <c r="D504" s="269" t="s">
        <v>432</v>
      </c>
      <c r="E504" s="293" t="s">
        <v>442</v>
      </c>
      <c r="F504" s="58"/>
      <c r="G504" s="58" t="n">
        <v>20</v>
      </c>
      <c r="H504" s="126"/>
      <c r="I504" s="56"/>
      <c r="J504" s="58"/>
      <c r="K504" s="53"/>
      <c r="L504" s="126"/>
      <c r="M504" s="826"/>
      <c r="N504" s="920"/>
    </row>
    <row r="505" customFormat="false" ht="15" hidden="false" customHeight="false" outlineLevel="0" collapsed="false">
      <c r="A505" s="53" t="n">
        <v>637012</v>
      </c>
      <c r="B505" s="87"/>
      <c r="C505" s="268" t="n">
        <v>41</v>
      </c>
      <c r="D505" s="269" t="s">
        <v>432</v>
      </c>
      <c r="E505" s="293" t="s">
        <v>345</v>
      </c>
      <c r="F505" s="470"/>
      <c r="G505" s="58" t="n">
        <v>50</v>
      </c>
      <c r="H505" s="53"/>
      <c r="I505" s="56" t="n">
        <v>10</v>
      </c>
      <c r="J505" s="101" t="n">
        <v>7</v>
      </c>
      <c r="K505" s="47"/>
      <c r="L505" s="106"/>
      <c r="M505" s="871"/>
      <c r="N505" s="920"/>
    </row>
    <row r="506" customFormat="false" ht="15" hidden="false" customHeight="false" outlineLevel="0" collapsed="false">
      <c r="A506" s="86" t="n">
        <v>637014</v>
      </c>
      <c r="B506" s="54"/>
      <c r="C506" s="287" t="n">
        <v>41</v>
      </c>
      <c r="D506" s="295" t="s">
        <v>432</v>
      </c>
      <c r="E506" s="335" t="s">
        <v>232</v>
      </c>
      <c r="F506" s="101" t="n">
        <v>205</v>
      </c>
      <c r="G506" s="101" t="n">
        <v>62</v>
      </c>
      <c r="H506" s="106" t="n">
        <v>80</v>
      </c>
      <c r="I506" s="50" t="n">
        <v>260</v>
      </c>
      <c r="J506" s="600" t="n">
        <v>252</v>
      </c>
      <c r="K506" s="186" t="n">
        <v>1170</v>
      </c>
      <c r="L506" s="320" t="n">
        <v>1170</v>
      </c>
      <c r="M506" s="973" t="n">
        <v>479.9</v>
      </c>
      <c r="N506" s="903" t="n">
        <f aca="false">(100/L506)*M506</f>
        <v>41.017094017094</v>
      </c>
    </row>
    <row r="507" customFormat="false" ht="15" hidden="false" customHeight="false" outlineLevel="0" collapsed="false">
      <c r="A507" s="89" t="n">
        <v>637016</v>
      </c>
      <c r="B507" s="48"/>
      <c r="C507" s="288" t="n">
        <v>41</v>
      </c>
      <c r="D507" s="258" t="s">
        <v>432</v>
      </c>
      <c r="E507" s="325" t="s">
        <v>236</v>
      </c>
      <c r="F507" s="100" t="n">
        <v>185</v>
      </c>
      <c r="G507" s="100" t="n">
        <v>206</v>
      </c>
      <c r="H507" s="290" t="n">
        <v>260</v>
      </c>
      <c r="I507" s="50" t="n">
        <v>260</v>
      </c>
      <c r="J507" s="100" t="n">
        <v>258</v>
      </c>
      <c r="K507" s="290" t="n">
        <v>440</v>
      </c>
      <c r="L507" s="91" t="n">
        <v>440</v>
      </c>
      <c r="M507" s="872" t="n">
        <v>248.5</v>
      </c>
      <c r="N507" s="903" t="n">
        <f aca="false">(100/L507)*M507</f>
        <v>56.4772727272727</v>
      </c>
    </row>
    <row r="508" customFormat="false" ht="15" hidden="false" customHeight="false" outlineLevel="0" collapsed="false">
      <c r="A508" s="30" t="n">
        <v>642</v>
      </c>
      <c r="B508" s="31"/>
      <c r="C508" s="254"/>
      <c r="D508" s="258"/>
      <c r="E508" s="385" t="s">
        <v>388</v>
      </c>
      <c r="F508" s="36" t="n">
        <v>88</v>
      </c>
      <c r="G508" s="36" t="n">
        <v>88</v>
      </c>
      <c r="H508" s="44" t="n">
        <v>88</v>
      </c>
      <c r="I508" s="33" t="n">
        <v>88</v>
      </c>
      <c r="J508" s="36" t="n">
        <v>53</v>
      </c>
      <c r="K508" s="44" t="n">
        <f aca="false">K509</f>
        <v>88</v>
      </c>
      <c r="L508" s="33" t="n">
        <f aca="false">L509</f>
        <v>88</v>
      </c>
      <c r="M508" s="814" t="n">
        <f aca="false">M509</f>
        <v>52.5</v>
      </c>
      <c r="N508" s="869" t="n">
        <f aca="false">(100/L508)*M508</f>
        <v>59.6590909090909</v>
      </c>
    </row>
    <row r="509" customFormat="false" ht="15" hidden="false" customHeight="false" outlineLevel="0" collapsed="false">
      <c r="A509" s="378" t="n">
        <v>642011</v>
      </c>
      <c r="B509" s="379"/>
      <c r="C509" s="315" t="n">
        <v>41</v>
      </c>
      <c r="D509" s="316" t="s">
        <v>432</v>
      </c>
      <c r="E509" s="293" t="s">
        <v>391</v>
      </c>
      <c r="F509" s="42" t="n">
        <v>88</v>
      </c>
      <c r="G509" s="42" t="n">
        <v>88</v>
      </c>
      <c r="H509" s="428" t="n">
        <v>88</v>
      </c>
      <c r="I509" s="429" t="n">
        <v>88</v>
      </c>
      <c r="J509" s="101" t="n">
        <v>53</v>
      </c>
      <c r="K509" s="428" t="n">
        <v>88</v>
      </c>
      <c r="L509" s="429" t="n">
        <v>88</v>
      </c>
      <c r="M509" s="871" t="n">
        <v>52.5</v>
      </c>
      <c r="N509" s="903" t="n">
        <f aca="false">(100/L509)*M509</f>
        <v>59.6590909090909</v>
      </c>
    </row>
    <row r="510" customFormat="false" ht="15.75" hidden="false" customHeight="false" outlineLevel="0" collapsed="false">
      <c r="A510" s="380"/>
      <c r="B510" s="369"/>
      <c r="C510" s="370"/>
      <c r="D510" s="371"/>
      <c r="E510" s="372"/>
      <c r="F510" s="344"/>
      <c r="G510" s="344"/>
      <c r="H510" s="375"/>
      <c r="I510" s="373"/>
      <c r="J510" s="593"/>
      <c r="K510" s="375"/>
      <c r="L510" s="373"/>
      <c r="M510" s="966"/>
      <c r="N510" s="967"/>
    </row>
    <row r="511" customFormat="false" ht="15.75" hidden="false" customHeight="false" outlineLevel="0" collapsed="false">
      <c r="A511" s="112" t="s">
        <v>444</v>
      </c>
      <c r="B511" s="74"/>
      <c r="C511" s="249"/>
      <c r="D511" s="250"/>
      <c r="E511" s="218" t="s">
        <v>445</v>
      </c>
      <c r="F511" s="76" t="n">
        <f aca="false">F512+F514</f>
        <v>21224</v>
      </c>
      <c r="G511" s="76" t="n">
        <f aca="false">G512+G514</f>
        <v>56538</v>
      </c>
      <c r="H511" s="113" t="n">
        <v>48380</v>
      </c>
      <c r="I511" s="347" t="n">
        <v>48380</v>
      </c>
      <c r="J511" s="76" t="n">
        <f aca="false">J512+J514</f>
        <v>38639</v>
      </c>
      <c r="K511" s="113" t="n">
        <f aca="false">K512+K514</f>
        <v>81500</v>
      </c>
      <c r="L511" s="347" t="n">
        <f aca="false">L512+L514</f>
        <v>81500</v>
      </c>
      <c r="M511" s="796" t="n">
        <f aca="false">M512+M514</f>
        <v>63247.86</v>
      </c>
      <c r="N511" s="923" t="n">
        <f aca="false">(100/L511)*M511</f>
        <v>77.604736196319</v>
      </c>
    </row>
    <row r="512" customFormat="false" ht="15" hidden="false" customHeight="false" outlineLevel="0" collapsed="false">
      <c r="A512" s="348" t="n">
        <v>637</v>
      </c>
      <c r="B512" s="350"/>
      <c r="C512" s="423"/>
      <c r="D512" s="418"/>
      <c r="E512" s="352" t="s">
        <v>208</v>
      </c>
      <c r="F512" s="353" t="n">
        <v>1068</v>
      </c>
      <c r="G512" s="353" t="n">
        <v>1355</v>
      </c>
      <c r="H512" s="354" t="n">
        <v>1300</v>
      </c>
      <c r="I512" s="355" t="n">
        <v>1300</v>
      </c>
      <c r="J512" s="353" t="n">
        <v>1198</v>
      </c>
      <c r="K512" s="354" t="n">
        <f aca="false">K513</f>
        <v>1300</v>
      </c>
      <c r="L512" s="355" t="n">
        <f aca="false">L513</f>
        <v>1300</v>
      </c>
      <c r="M512" s="887" t="n">
        <f aca="false">M513</f>
        <v>1055.6</v>
      </c>
      <c r="N512" s="869" t="n">
        <f aca="false">(100/L512)*M512</f>
        <v>81.2</v>
      </c>
    </row>
    <row r="513" customFormat="false" ht="15" hidden="false" customHeight="false" outlineLevel="0" collapsed="false">
      <c r="A513" s="37" t="n">
        <v>637001</v>
      </c>
      <c r="B513" s="38"/>
      <c r="C513" s="339" t="n">
        <v>41</v>
      </c>
      <c r="D513" s="283" t="s">
        <v>446</v>
      </c>
      <c r="E513" s="362" t="s">
        <v>447</v>
      </c>
      <c r="F513" s="42" t="n">
        <v>1068</v>
      </c>
      <c r="G513" s="42" t="n">
        <v>1355</v>
      </c>
      <c r="H513" s="281" t="n">
        <v>1300</v>
      </c>
      <c r="I513" s="40" t="n">
        <v>1300</v>
      </c>
      <c r="J513" s="101" t="n">
        <v>1198</v>
      </c>
      <c r="K513" s="281" t="n">
        <v>1300</v>
      </c>
      <c r="L513" s="88" t="n">
        <v>1300</v>
      </c>
      <c r="M513" s="816" t="n">
        <v>1055.6</v>
      </c>
      <c r="N513" s="874" t="n">
        <f aca="false">(100/L513)*M513</f>
        <v>81.2</v>
      </c>
    </row>
    <row r="514" customFormat="false" ht="15" hidden="false" customHeight="false" outlineLevel="0" collapsed="false">
      <c r="A514" s="30" t="n">
        <v>642</v>
      </c>
      <c r="B514" s="31"/>
      <c r="C514" s="254"/>
      <c r="D514" s="258"/>
      <c r="E514" s="357" t="s">
        <v>448</v>
      </c>
      <c r="F514" s="36" t="n">
        <f aca="false">SUM(F515:F516)</f>
        <v>20156</v>
      </c>
      <c r="G514" s="36" t="n">
        <f aca="false">SUM(G515:G516)</f>
        <v>55183</v>
      </c>
      <c r="H514" s="44" t="n">
        <v>47080</v>
      </c>
      <c r="I514" s="33" t="n">
        <v>47080</v>
      </c>
      <c r="J514" s="36" t="n">
        <f aca="false">SUM(J515:J516)</f>
        <v>37441</v>
      </c>
      <c r="K514" s="426" t="n">
        <f aca="false">K515+K516</f>
        <v>80200</v>
      </c>
      <c r="L514" s="33" t="n">
        <f aca="false">L515+L516</f>
        <v>80200</v>
      </c>
      <c r="M514" s="814" t="n">
        <f aca="false">M515+M516</f>
        <v>62192.26</v>
      </c>
      <c r="N514" s="869" t="n">
        <f aca="false">(100/L514)*M514</f>
        <v>77.5464588528678</v>
      </c>
    </row>
    <row r="515" customFormat="false" ht="15" hidden="false" customHeight="false" outlineLevel="0" collapsed="false">
      <c r="A515" s="67" t="n">
        <v>642002</v>
      </c>
      <c r="B515" s="93"/>
      <c r="C515" s="260" t="n">
        <v>41</v>
      </c>
      <c r="D515" s="261" t="s">
        <v>449</v>
      </c>
      <c r="E515" s="360" t="s">
        <v>450</v>
      </c>
      <c r="F515" s="101" t="n">
        <v>19908</v>
      </c>
      <c r="G515" s="101" t="n">
        <v>54853</v>
      </c>
      <c r="H515" s="106" t="n">
        <v>45980</v>
      </c>
      <c r="I515" s="88" t="n">
        <v>45980</v>
      </c>
      <c r="J515" s="101" t="n">
        <v>36484</v>
      </c>
      <c r="K515" s="67" t="n">
        <v>78900</v>
      </c>
      <c r="L515" s="95" t="n">
        <v>78900</v>
      </c>
      <c r="M515" s="810" t="n">
        <v>61367</v>
      </c>
      <c r="N515" s="874" t="n">
        <f aca="false">(100/L515)*M515</f>
        <v>77.7782002534854</v>
      </c>
    </row>
    <row r="516" customFormat="false" ht="15" hidden="false" customHeight="false" outlineLevel="0" collapsed="false">
      <c r="A516" s="86" t="n">
        <v>642005</v>
      </c>
      <c r="B516" s="90"/>
      <c r="C516" s="271" t="n">
        <v>41</v>
      </c>
      <c r="D516" s="272" t="s">
        <v>449</v>
      </c>
      <c r="E516" s="364" t="s">
        <v>451</v>
      </c>
      <c r="F516" s="169" t="n">
        <v>248</v>
      </c>
      <c r="G516" s="169" t="n">
        <v>330</v>
      </c>
      <c r="H516" s="290" t="n">
        <v>1100</v>
      </c>
      <c r="I516" s="320" t="n">
        <v>1100</v>
      </c>
      <c r="J516" s="100" t="n">
        <v>957</v>
      </c>
      <c r="K516" s="186" t="n">
        <v>1300</v>
      </c>
      <c r="L516" s="88" t="n">
        <v>1300</v>
      </c>
      <c r="M516" s="813" t="n">
        <v>825.26</v>
      </c>
      <c r="N516" s="876" t="n">
        <f aca="false">(100/L516)*M516</f>
        <v>63.4815384615385</v>
      </c>
    </row>
    <row r="517" customFormat="false" ht="15.75" hidden="false" customHeight="false" outlineLevel="0" collapsed="false">
      <c r="A517" s="380"/>
      <c r="B517" s="134"/>
      <c r="C517" s="341"/>
      <c r="D517" s="342"/>
      <c r="E517" s="475"/>
      <c r="F517" s="374"/>
      <c r="G517" s="374"/>
      <c r="H517" s="446"/>
      <c r="I517" s="373"/>
      <c r="J517" s="593"/>
      <c r="K517" s="375"/>
      <c r="L517" s="373"/>
      <c r="M517" s="593"/>
      <c r="N517" s="967"/>
    </row>
    <row r="518" customFormat="false" ht="15.75" hidden="false" customHeight="false" outlineLevel="0" collapsed="false">
      <c r="A518" s="248" t="s">
        <v>452</v>
      </c>
      <c r="B518" s="74"/>
      <c r="C518" s="249"/>
      <c r="D518" s="250"/>
      <c r="E518" s="218" t="s">
        <v>453</v>
      </c>
      <c r="F518" s="603" t="n">
        <f aca="false">F520+F531+F534+F519+F529</f>
        <v>33592</v>
      </c>
      <c r="G518" s="603" t="n">
        <f aca="false">G520+G531+G534+G519+G529</f>
        <v>55233</v>
      </c>
      <c r="H518" s="604" t="n">
        <f aca="false">H519+H520+H529+H531+H534</f>
        <v>44170</v>
      </c>
      <c r="I518" s="605" t="n">
        <f aca="false">I519+I520+I529+I531+I534</f>
        <v>44170</v>
      </c>
      <c r="J518" s="603" t="n">
        <f aca="false">J519+J520+J529+J531+J534</f>
        <v>36672</v>
      </c>
      <c r="K518" s="604" t="n">
        <f aca="false">K519+K520+K529+K531+K534</f>
        <v>36610</v>
      </c>
      <c r="L518" s="605" t="n">
        <f aca="false">L519+L520+L529+L531+L534</f>
        <v>30610</v>
      </c>
      <c r="M518" s="974" t="n">
        <f aca="false">M519+M520+M529+M531+M534</f>
        <v>19466.55</v>
      </c>
      <c r="N518" s="923" t="n">
        <f aca="false">(100/L518)*M518</f>
        <v>63.5953936622019</v>
      </c>
    </row>
    <row r="519" customFormat="false" ht="15" hidden="false" customHeight="false" outlineLevel="0" collapsed="false">
      <c r="A519" s="348" t="n">
        <v>611000</v>
      </c>
      <c r="B519" s="350"/>
      <c r="C519" s="423" t="n">
        <v>41</v>
      </c>
      <c r="D519" s="606" t="n">
        <v>42777</v>
      </c>
      <c r="E519" s="352" t="s">
        <v>134</v>
      </c>
      <c r="F519" s="353" t="n">
        <v>19927</v>
      </c>
      <c r="G519" s="353" t="n">
        <v>35549</v>
      </c>
      <c r="H519" s="354" t="n">
        <v>27000</v>
      </c>
      <c r="I519" s="355" t="n">
        <v>27000</v>
      </c>
      <c r="J519" s="353" t="n">
        <v>23470</v>
      </c>
      <c r="K519" s="354" t="n">
        <v>24000</v>
      </c>
      <c r="L519" s="355" t="n">
        <v>18000</v>
      </c>
      <c r="M519" s="887" t="n">
        <v>13209.52</v>
      </c>
      <c r="N519" s="869" t="n">
        <f aca="false">(100/L519)*M519</f>
        <v>73.3862222222222</v>
      </c>
    </row>
    <row r="520" customFormat="false" ht="15" hidden="false" customHeight="false" outlineLevel="0" collapsed="false">
      <c r="A520" s="252" t="n">
        <v>62</v>
      </c>
      <c r="B520" s="253"/>
      <c r="C520" s="254"/>
      <c r="D520" s="283"/>
      <c r="E520" s="357" t="s">
        <v>135</v>
      </c>
      <c r="F520" s="103" t="n">
        <f aca="false">SUM(F521:F528)</f>
        <v>6593</v>
      </c>
      <c r="G520" s="103" t="n">
        <f aca="false">SUM(G521:G528)</f>
        <v>11780</v>
      </c>
      <c r="H520" s="257" t="n">
        <f aca="false">SUM(H521:H528)</f>
        <v>9670</v>
      </c>
      <c r="I520" s="257" t="n">
        <f aca="false">SUM(I521:I528)</f>
        <v>9670</v>
      </c>
      <c r="J520" s="103" t="n">
        <f aca="false">SUM(J521:J528)</f>
        <v>8075</v>
      </c>
      <c r="K520" s="257" t="n">
        <f aca="false">SUM(K521:K528)</f>
        <v>8410</v>
      </c>
      <c r="L520" s="257" t="n">
        <f aca="false">SUM(L521:L528)</f>
        <v>8410</v>
      </c>
      <c r="M520" s="863" t="n">
        <f aca="false">SUM(M521:M528)</f>
        <v>4651.54</v>
      </c>
      <c r="N520" s="869" t="n">
        <f aca="false">(100/L520)*M520</f>
        <v>55.309631391201</v>
      </c>
    </row>
    <row r="521" customFormat="false" ht="15" hidden="false" customHeight="false" outlineLevel="0" collapsed="false">
      <c r="A521" s="67" t="n">
        <v>621000</v>
      </c>
      <c r="B521" s="93"/>
      <c r="C521" s="318" t="n">
        <v>41</v>
      </c>
      <c r="D521" s="291" t="s">
        <v>454</v>
      </c>
      <c r="E521" s="335" t="s">
        <v>136</v>
      </c>
      <c r="F521" s="68" t="n">
        <v>1028</v>
      </c>
      <c r="G521" s="68" t="n">
        <v>1744</v>
      </c>
      <c r="H521" s="428" t="n">
        <v>1000</v>
      </c>
      <c r="I521" s="429" t="n">
        <v>1300</v>
      </c>
      <c r="J521" s="68" t="n">
        <v>1261</v>
      </c>
      <c r="K521" s="428" t="n">
        <v>800</v>
      </c>
      <c r="L521" s="429" t="n">
        <v>800</v>
      </c>
      <c r="M521" s="902" t="n">
        <v>760.44</v>
      </c>
      <c r="N521" s="874" t="n">
        <f aca="false">(100/L521)*M521</f>
        <v>95.055</v>
      </c>
    </row>
    <row r="522" customFormat="false" ht="15" hidden="false" customHeight="false" outlineLevel="0" collapsed="false">
      <c r="A522" s="53" t="n">
        <v>623000</v>
      </c>
      <c r="B522" s="54"/>
      <c r="C522" s="268" t="n">
        <v>41</v>
      </c>
      <c r="D522" s="269" t="s">
        <v>454</v>
      </c>
      <c r="E522" s="293" t="s">
        <v>137</v>
      </c>
      <c r="F522" s="169" t="n">
        <v>724</v>
      </c>
      <c r="G522" s="169" t="n">
        <v>1573</v>
      </c>
      <c r="H522" s="126" t="n">
        <v>1700</v>
      </c>
      <c r="I522" s="56" t="n">
        <v>1400</v>
      </c>
      <c r="J522" s="58" t="n">
        <v>954</v>
      </c>
      <c r="K522" s="126" t="n">
        <v>1600</v>
      </c>
      <c r="L522" s="56" t="n">
        <v>1600</v>
      </c>
      <c r="M522" s="804" t="n">
        <v>570.5</v>
      </c>
      <c r="N522" s="874" t="n">
        <f aca="false">(100/L522)*M522</f>
        <v>35.65625</v>
      </c>
    </row>
    <row r="523" customFormat="false" ht="15" hidden="false" customHeight="false" outlineLevel="0" collapsed="false">
      <c r="A523" s="53" t="n">
        <v>625001</v>
      </c>
      <c r="B523" s="54"/>
      <c r="C523" s="287" t="n">
        <v>41</v>
      </c>
      <c r="D523" s="295" t="s">
        <v>454</v>
      </c>
      <c r="E523" s="293" t="s">
        <v>138</v>
      </c>
      <c r="F523" s="169" t="n">
        <v>273</v>
      </c>
      <c r="G523" s="169" t="n">
        <v>489</v>
      </c>
      <c r="H523" s="106" t="n">
        <v>420</v>
      </c>
      <c r="I523" s="88" t="n">
        <v>420</v>
      </c>
      <c r="J523" s="101" t="n">
        <v>331</v>
      </c>
      <c r="K523" s="106" t="n">
        <v>340</v>
      </c>
      <c r="L523" s="88" t="n">
        <v>340</v>
      </c>
      <c r="M523" s="813" t="n">
        <v>186.33</v>
      </c>
      <c r="N523" s="874" t="n">
        <f aca="false">(100/L523)*M523</f>
        <v>54.8029411764706</v>
      </c>
    </row>
    <row r="524" customFormat="false" ht="15" hidden="false" customHeight="false" outlineLevel="0" collapsed="false">
      <c r="A524" s="53" t="n">
        <v>625002</v>
      </c>
      <c r="B524" s="54"/>
      <c r="C524" s="268" t="n">
        <v>41</v>
      </c>
      <c r="D524" s="269" t="s">
        <v>454</v>
      </c>
      <c r="E524" s="293" t="s">
        <v>139</v>
      </c>
      <c r="F524" s="169" t="n">
        <v>2727</v>
      </c>
      <c r="G524" s="169" t="n">
        <v>4896</v>
      </c>
      <c r="H524" s="186" t="n">
        <v>3800</v>
      </c>
      <c r="I524" s="320" t="n">
        <v>3800</v>
      </c>
      <c r="J524" s="169" t="n">
        <v>3320</v>
      </c>
      <c r="K524" s="186" t="n">
        <v>3360</v>
      </c>
      <c r="L524" s="320" t="n">
        <v>3360</v>
      </c>
      <c r="M524" s="877" t="n">
        <v>1863.32</v>
      </c>
      <c r="N524" s="874" t="n">
        <f aca="false">(100/L524)*M524</f>
        <v>55.4559523809524</v>
      </c>
    </row>
    <row r="525" customFormat="false" ht="15" hidden="false" customHeight="false" outlineLevel="0" collapsed="false">
      <c r="A525" s="47" t="n">
        <v>625003</v>
      </c>
      <c r="B525" s="48"/>
      <c r="C525" s="287" t="n">
        <v>41</v>
      </c>
      <c r="D525" s="295" t="s">
        <v>454</v>
      </c>
      <c r="E525" s="335" t="s">
        <v>140</v>
      </c>
      <c r="F525" s="169" t="n">
        <v>156</v>
      </c>
      <c r="G525" s="169" t="n">
        <v>257</v>
      </c>
      <c r="H525" s="186" t="n">
        <v>250</v>
      </c>
      <c r="I525" s="320" t="n">
        <v>250</v>
      </c>
      <c r="J525" s="169" t="n">
        <v>190</v>
      </c>
      <c r="K525" s="186" t="n">
        <v>200</v>
      </c>
      <c r="L525" s="320" t="n">
        <v>200</v>
      </c>
      <c r="M525" s="877" t="n">
        <v>106.47</v>
      </c>
      <c r="N525" s="874" t="n">
        <f aca="false">(100/L525)*M525</f>
        <v>53.235</v>
      </c>
    </row>
    <row r="526" customFormat="false" ht="15" hidden="false" customHeight="false" outlineLevel="0" collapsed="false">
      <c r="A526" s="53" t="n">
        <v>625004</v>
      </c>
      <c r="B526" s="54"/>
      <c r="C526" s="268" t="n">
        <v>41</v>
      </c>
      <c r="D526" s="269" t="s">
        <v>454</v>
      </c>
      <c r="E526" s="293" t="s">
        <v>141</v>
      </c>
      <c r="F526" s="58" t="n">
        <v>560</v>
      </c>
      <c r="G526" s="58" t="n">
        <v>928</v>
      </c>
      <c r="H526" s="126" t="n">
        <v>900</v>
      </c>
      <c r="I526" s="56" t="n">
        <v>900</v>
      </c>
      <c r="J526" s="58" t="n">
        <v>669</v>
      </c>
      <c r="K526" s="126" t="n">
        <v>720</v>
      </c>
      <c r="L526" s="56" t="n">
        <v>720</v>
      </c>
      <c r="M526" s="804" t="n">
        <v>399.27</v>
      </c>
      <c r="N526" s="874" t="n">
        <f aca="false">(100/L526)*M526</f>
        <v>55.4541666666667</v>
      </c>
    </row>
    <row r="527" customFormat="false" ht="15" hidden="false" customHeight="false" outlineLevel="0" collapsed="false">
      <c r="A527" s="53" t="n">
        <v>625005</v>
      </c>
      <c r="B527" s="54"/>
      <c r="C527" s="268" t="n">
        <v>41</v>
      </c>
      <c r="D527" s="269" t="s">
        <v>454</v>
      </c>
      <c r="E527" s="293" t="s">
        <v>142</v>
      </c>
      <c r="F527" s="58" t="n">
        <v>187</v>
      </c>
      <c r="G527" s="58" t="n">
        <v>297</v>
      </c>
      <c r="H527" s="130" t="n">
        <v>300</v>
      </c>
      <c r="I527" s="50" t="n">
        <v>300</v>
      </c>
      <c r="J527" s="52" t="n">
        <v>223</v>
      </c>
      <c r="K527" s="130" t="n">
        <v>240</v>
      </c>
      <c r="L527" s="50" t="n">
        <v>240</v>
      </c>
      <c r="M527" s="802" t="n">
        <v>133.08</v>
      </c>
      <c r="N527" s="874" t="n">
        <f aca="false">(100/L527)*M527</f>
        <v>55.45</v>
      </c>
    </row>
    <row r="528" customFormat="false" ht="15" hidden="false" customHeight="false" outlineLevel="0" collapsed="false">
      <c r="A528" s="89" t="n">
        <v>625007</v>
      </c>
      <c r="B528" s="90"/>
      <c r="C528" s="288" t="n">
        <v>41</v>
      </c>
      <c r="D528" s="258" t="s">
        <v>454</v>
      </c>
      <c r="E528" s="337" t="s">
        <v>143</v>
      </c>
      <c r="F528" s="101" t="n">
        <v>938</v>
      </c>
      <c r="G528" s="101" t="n">
        <v>1596</v>
      </c>
      <c r="H528" s="290" t="n">
        <v>1300</v>
      </c>
      <c r="I528" s="91" t="n">
        <v>1300</v>
      </c>
      <c r="J528" s="100" t="n">
        <v>1127</v>
      </c>
      <c r="K528" s="290" t="n">
        <v>1150</v>
      </c>
      <c r="L528" s="91" t="n">
        <v>1150</v>
      </c>
      <c r="M528" s="872" t="n">
        <v>632.13</v>
      </c>
      <c r="N528" s="874" t="n">
        <f aca="false">(100/L528)*M528</f>
        <v>54.9678260869565</v>
      </c>
    </row>
    <row r="529" customFormat="false" ht="15" hidden="false" customHeight="false" outlineLevel="0" collapsed="false">
      <c r="A529" s="34" t="n">
        <v>633</v>
      </c>
      <c r="B529" s="332"/>
      <c r="C529" s="332"/>
      <c r="D529" s="283"/>
      <c r="E529" s="357" t="s">
        <v>154</v>
      </c>
      <c r="F529" s="36" t="n">
        <v>71</v>
      </c>
      <c r="G529" s="36" t="n">
        <v>85</v>
      </c>
      <c r="H529" s="44" t="n">
        <v>200</v>
      </c>
      <c r="I529" s="33" t="n">
        <v>200</v>
      </c>
      <c r="J529" s="36"/>
      <c r="K529" s="44" t="n">
        <f aca="false">K530</f>
        <v>200</v>
      </c>
      <c r="L529" s="33" t="n">
        <f aca="false">L530</f>
        <v>200</v>
      </c>
      <c r="M529" s="814" t="n">
        <f aca="false">M530</f>
        <v>0</v>
      </c>
      <c r="N529" s="869" t="n">
        <f aca="false">(100/L529)*M529</f>
        <v>0</v>
      </c>
    </row>
    <row r="530" customFormat="false" ht="15" hidden="false" customHeight="false" outlineLevel="0" collapsed="false">
      <c r="A530" s="37" t="n">
        <v>633006</v>
      </c>
      <c r="B530" s="339" t="n">
        <v>3</v>
      </c>
      <c r="C530" s="339" t="n">
        <v>41</v>
      </c>
      <c r="D530" s="283" t="s">
        <v>454</v>
      </c>
      <c r="E530" s="362" t="s">
        <v>455</v>
      </c>
      <c r="F530" s="42" t="n">
        <v>71</v>
      </c>
      <c r="G530" s="42" t="n">
        <v>85</v>
      </c>
      <c r="H530" s="281" t="n">
        <v>200</v>
      </c>
      <c r="I530" s="40" t="n">
        <v>200</v>
      </c>
      <c r="J530" s="42"/>
      <c r="K530" s="281" t="n">
        <v>200</v>
      </c>
      <c r="L530" s="40" t="n">
        <v>200</v>
      </c>
      <c r="M530" s="816"/>
      <c r="N530" s="874" t="n">
        <f aca="false">(100/L530)*M530</f>
        <v>0</v>
      </c>
    </row>
    <row r="531" customFormat="false" ht="15" hidden="false" customHeight="false" outlineLevel="0" collapsed="false">
      <c r="A531" s="34" t="n">
        <v>637</v>
      </c>
      <c r="B531" s="31"/>
      <c r="C531" s="332"/>
      <c r="D531" s="283"/>
      <c r="E531" s="357" t="s">
        <v>208</v>
      </c>
      <c r="F531" s="548" t="n">
        <f aca="false">SUM(F532:F533)</f>
        <v>3562</v>
      </c>
      <c r="G531" s="548" t="n">
        <f aca="false">SUM(G532:G533)</f>
        <v>7026</v>
      </c>
      <c r="H531" s="44" t="n">
        <f aca="false">SUM(H532:H533)</f>
        <v>5500</v>
      </c>
      <c r="I531" s="33" t="n">
        <f aca="false">SUM(I532:I533)</f>
        <v>5500</v>
      </c>
      <c r="J531" s="36" t="n">
        <f aca="false">SUM(J532:J533)</f>
        <v>4324</v>
      </c>
      <c r="K531" s="44" t="n">
        <f aca="false">SUM(K532:K533)</f>
        <v>2200</v>
      </c>
      <c r="L531" s="33" t="n">
        <f aca="false">SUM(L532:L533)</f>
        <v>2200</v>
      </c>
      <c r="M531" s="814" t="n">
        <f aca="false">SUM(M532:M533)</f>
        <v>1605.49</v>
      </c>
      <c r="N531" s="869" t="n">
        <f aca="false">(100/L531)*M531</f>
        <v>72.9768181818182</v>
      </c>
    </row>
    <row r="532" customFormat="false" ht="15" hidden="false" customHeight="false" outlineLevel="0" collapsed="false">
      <c r="A532" s="53" t="n">
        <v>637014</v>
      </c>
      <c r="B532" s="54"/>
      <c r="C532" s="287" t="n">
        <v>41</v>
      </c>
      <c r="D532" s="291" t="s">
        <v>454</v>
      </c>
      <c r="E532" s="293" t="s">
        <v>232</v>
      </c>
      <c r="F532" s="58" t="n">
        <v>3324</v>
      </c>
      <c r="G532" s="58" t="n">
        <v>6612</v>
      </c>
      <c r="H532" s="126" t="n">
        <v>5000</v>
      </c>
      <c r="I532" s="50" t="n">
        <v>5000</v>
      </c>
      <c r="J532" s="58" t="n">
        <v>4064</v>
      </c>
      <c r="K532" s="126" t="n">
        <v>1800</v>
      </c>
      <c r="L532" s="50" t="n">
        <v>1800</v>
      </c>
      <c r="M532" s="804" t="n">
        <v>1452</v>
      </c>
      <c r="N532" s="874" t="n">
        <f aca="false">(100/L532)*M532</f>
        <v>80.6666666666667</v>
      </c>
    </row>
    <row r="533" customFormat="false" ht="15" hidden="false" customHeight="false" outlineLevel="0" collapsed="false">
      <c r="A533" s="59" t="n">
        <v>637016</v>
      </c>
      <c r="B533" s="60"/>
      <c r="C533" s="288" t="n">
        <v>41</v>
      </c>
      <c r="D533" s="272" t="s">
        <v>454</v>
      </c>
      <c r="E533" s="360" t="s">
        <v>236</v>
      </c>
      <c r="F533" s="600" t="n">
        <v>238</v>
      </c>
      <c r="G533" s="600" t="n">
        <v>414</v>
      </c>
      <c r="H533" s="274" t="n">
        <v>500</v>
      </c>
      <c r="I533" s="274" t="n">
        <v>500</v>
      </c>
      <c r="J533" s="305" t="n">
        <v>260</v>
      </c>
      <c r="K533" s="274" t="n">
        <v>400</v>
      </c>
      <c r="L533" s="274" t="n">
        <v>400</v>
      </c>
      <c r="M533" s="975" t="n">
        <v>153.49</v>
      </c>
      <c r="N533" s="874" t="n">
        <f aca="false">(100/L533)*M533</f>
        <v>38.3725</v>
      </c>
    </row>
    <row r="534" customFormat="false" ht="15" hidden="false" customHeight="false" outlineLevel="0" collapsed="false">
      <c r="A534" s="34" t="n">
        <v>641</v>
      </c>
      <c r="B534" s="31"/>
      <c r="C534" s="332"/>
      <c r="D534" s="283"/>
      <c r="E534" s="357" t="s">
        <v>243</v>
      </c>
      <c r="F534" s="36" t="n">
        <v>3439</v>
      </c>
      <c r="G534" s="36" t="n">
        <v>793</v>
      </c>
      <c r="H534" s="44" t="n">
        <v>1800</v>
      </c>
      <c r="I534" s="33" t="n">
        <v>1800</v>
      </c>
      <c r="J534" s="36" t="n">
        <v>803</v>
      </c>
      <c r="K534" s="44" t="n">
        <f aca="false">K535</f>
        <v>1800</v>
      </c>
      <c r="L534" s="33" t="n">
        <f aca="false">L535</f>
        <v>1800</v>
      </c>
      <c r="M534" s="814" t="n">
        <f aca="false">M535</f>
        <v>0</v>
      </c>
      <c r="N534" s="869" t="n">
        <f aca="false">(100/L534)*M534</f>
        <v>0</v>
      </c>
    </row>
    <row r="535" customFormat="false" ht="15" hidden="false" customHeight="false" outlineLevel="0" collapsed="false">
      <c r="A535" s="37" t="n">
        <v>641012</v>
      </c>
      <c r="B535" s="87"/>
      <c r="C535" s="339" t="n">
        <v>41</v>
      </c>
      <c r="D535" s="283" t="s">
        <v>454</v>
      </c>
      <c r="E535" s="362" t="s">
        <v>456</v>
      </c>
      <c r="F535" s="42" t="n">
        <v>3439</v>
      </c>
      <c r="G535" s="42" t="n">
        <v>793</v>
      </c>
      <c r="H535" s="106" t="n">
        <v>1800</v>
      </c>
      <c r="I535" s="40" t="n">
        <v>1800</v>
      </c>
      <c r="J535" s="42" t="n">
        <v>803</v>
      </c>
      <c r="K535" s="281" t="n">
        <v>1800</v>
      </c>
      <c r="L535" s="88" t="n">
        <v>1800</v>
      </c>
      <c r="M535" s="816"/>
      <c r="N535" s="876" t="n">
        <f aca="false">(100/L535)*M535</f>
        <v>0</v>
      </c>
    </row>
    <row r="536" customFormat="false" ht="15.75" hidden="false" customHeight="false" outlineLevel="0" collapsed="false">
      <c r="A536" s="201"/>
      <c r="B536" s="369"/>
      <c r="C536" s="341"/>
      <c r="D536" s="342"/>
      <c r="E536" s="475"/>
      <c r="F536" s="607"/>
      <c r="G536" s="607"/>
      <c r="H536" s="375"/>
      <c r="I536" s="88"/>
      <c r="J536" s="608"/>
      <c r="K536" s="106"/>
      <c r="L536" s="373"/>
      <c r="M536" s="976"/>
      <c r="N536" s="967"/>
    </row>
    <row r="537" customFormat="false" ht="15.75" hidden="false" customHeight="false" outlineLevel="0" collapsed="false">
      <c r="A537" s="248" t="s">
        <v>457</v>
      </c>
      <c r="B537" s="74"/>
      <c r="C537" s="249"/>
      <c r="D537" s="250"/>
      <c r="E537" s="218" t="s">
        <v>458</v>
      </c>
      <c r="F537" s="76" t="n">
        <v>471</v>
      </c>
      <c r="G537" s="76" t="n">
        <v>353</v>
      </c>
      <c r="H537" s="113" t="n">
        <f aca="false">H538</f>
        <v>300</v>
      </c>
      <c r="I537" s="347" t="n">
        <f aca="false">I538</f>
        <v>300</v>
      </c>
      <c r="J537" s="76" t="n">
        <v>213</v>
      </c>
      <c r="K537" s="113" t="n">
        <v>300</v>
      </c>
      <c r="L537" s="347" t="n">
        <v>300</v>
      </c>
      <c r="M537" s="796" t="n">
        <f aca="false">M538</f>
        <v>0</v>
      </c>
      <c r="N537" s="923" t="n">
        <f aca="false">(100/L537)*M537</f>
        <v>0</v>
      </c>
    </row>
    <row r="538" customFormat="false" ht="15" hidden="false" customHeight="false" outlineLevel="0" collapsed="false">
      <c r="A538" s="83" t="n">
        <v>642</v>
      </c>
      <c r="B538" s="80"/>
      <c r="C538" s="472"/>
      <c r="D538" s="313"/>
      <c r="E538" s="357" t="s">
        <v>388</v>
      </c>
      <c r="F538" s="85" t="n">
        <v>471</v>
      </c>
      <c r="G538" s="85" t="n">
        <v>353</v>
      </c>
      <c r="H538" s="422" t="n">
        <v>300</v>
      </c>
      <c r="I538" s="82" t="n">
        <v>300</v>
      </c>
      <c r="J538" s="85" t="n">
        <v>213</v>
      </c>
      <c r="K538" s="422" t="n">
        <v>300</v>
      </c>
      <c r="L538" s="82" t="n">
        <v>300</v>
      </c>
      <c r="M538" s="798" t="n">
        <f aca="false">M539</f>
        <v>0</v>
      </c>
      <c r="N538" s="869" t="n">
        <f aca="false">(100/L538)*M538</f>
        <v>0</v>
      </c>
    </row>
    <row r="539" customFormat="false" ht="15" hidden="false" customHeight="false" outlineLevel="0" collapsed="false">
      <c r="A539" s="37" t="n">
        <v>642014</v>
      </c>
      <c r="B539" s="93"/>
      <c r="C539" s="315" t="n">
        <v>111</v>
      </c>
      <c r="D539" s="611" t="s">
        <v>459</v>
      </c>
      <c r="E539" s="360" t="s">
        <v>460</v>
      </c>
      <c r="F539" s="68" t="n">
        <v>471</v>
      </c>
      <c r="G539" s="68" t="n">
        <v>353</v>
      </c>
      <c r="H539" s="263" t="n">
        <v>300</v>
      </c>
      <c r="I539" s="429" t="n">
        <v>300</v>
      </c>
      <c r="J539" s="68" t="n">
        <v>213</v>
      </c>
      <c r="K539" s="263" t="n">
        <v>300</v>
      </c>
      <c r="L539" s="95" t="n">
        <v>300</v>
      </c>
      <c r="M539" s="902"/>
      <c r="N539" s="874" t="n">
        <f aca="false">(100/L539)*M539</f>
        <v>0</v>
      </c>
    </row>
    <row r="540" customFormat="false" ht="15.75" hidden="false" customHeight="false" outlineLevel="0" collapsed="false">
      <c r="A540" s="201"/>
      <c r="B540" s="369"/>
      <c r="C540" s="370"/>
      <c r="D540" s="371"/>
      <c r="E540" s="372"/>
      <c r="F540" s="344"/>
      <c r="G540" s="344"/>
      <c r="H540" s="375"/>
      <c r="I540" s="373"/>
      <c r="J540" s="593"/>
      <c r="K540" s="375"/>
      <c r="L540" s="373"/>
      <c r="M540" s="977"/>
      <c r="N540" s="967"/>
    </row>
    <row r="541" customFormat="false" ht="15.75" hidden="false" customHeight="false" outlineLevel="0" collapsed="false">
      <c r="A541" s="248" t="s">
        <v>461</v>
      </c>
      <c r="B541" s="346"/>
      <c r="C541" s="230"/>
      <c r="D541" s="250"/>
      <c r="E541" s="218" t="s">
        <v>462</v>
      </c>
      <c r="F541" s="76" t="n">
        <f aca="false">F542</f>
        <v>1299</v>
      </c>
      <c r="G541" s="76" t="n">
        <f aca="false">G542</f>
        <v>116</v>
      </c>
      <c r="H541" s="113" t="n">
        <f aca="false">H542</f>
        <v>400</v>
      </c>
      <c r="I541" s="347" t="n">
        <f aca="false">I542</f>
        <v>400</v>
      </c>
      <c r="J541" s="76" t="n">
        <f aca="false">J542</f>
        <v>286</v>
      </c>
      <c r="K541" s="113" t="n">
        <f aca="false">K542</f>
        <v>1500</v>
      </c>
      <c r="L541" s="347" t="n">
        <f aca="false">L542</f>
        <v>4500</v>
      </c>
      <c r="M541" s="796" t="n">
        <v>66.4</v>
      </c>
      <c r="N541" s="923" t="n">
        <f aca="false">(100/L541)*M541</f>
        <v>1.47555555555556</v>
      </c>
    </row>
    <row r="542" customFormat="false" ht="15" hidden="false" customHeight="false" outlineLevel="0" collapsed="false">
      <c r="A542" s="348" t="n">
        <v>642</v>
      </c>
      <c r="B542" s="350"/>
      <c r="C542" s="423"/>
      <c r="D542" s="418"/>
      <c r="E542" s="352" t="s">
        <v>388</v>
      </c>
      <c r="F542" s="353" t="n">
        <f aca="false">SUM(F543:F546)</f>
        <v>1299</v>
      </c>
      <c r="G542" s="353" t="n">
        <f aca="false">SUM(G543:G546)</f>
        <v>116</v>
      </c>
      <c r="H542" s="354" t="n">
        <f aca="false">H543+H545+H546+H544</f>
        <v>400</v>
      </c>
      <c r="I542" s="355" t="n">
        <f aca="false">I543+I545+I546+I544</f>
        <v>400</v>
      </c>
      <c r="J542" s="353" t="n">
        <f aca="false">J543+J545+J547</f>
        <v>286</v>
      </c>
      <c r="K542" s="354" t="n">
        <v>1500</v>
      </c>
      <c r="L542" s="355" t="n">
        <v>4500</v>
      </c>
      <c r="M542" s="887" t="n">
        <v>66.4</v>
      </c>
      <c r="N542" s="869" t="n">
        <f aca="false">(100/L542)*M542</f>
        <v>1.47555555555556</v>
      </c>
    </row>
    <row r="543" customFormat="false" ht="15" hidden="false" customHeight="false" outlineLevel="0" collapsed="false">
      <c r="A543" s="53" t="n">
        <v>642026</v>
      </c>
      <c r="B543" s="54" t="n">
        <v>2</v>
      </c>
      <c r="C543" s="268" t="n">
        <v>111</v>
      </c>
      <c r="D543" s="269" t="s">
        <v>459</v>
      </c>
      <c r="E543" s="293" t="s">
        <v>463</v>
      </c>
      <c r="F543" s="58"/>
      <c r="G543" s="58"/>
      <c r="H543" s="300" t="n">
        <v>400</v>
      </c>
      <c r="I543" s="69" t="n">
        <v>265</v>
      </c>
      <c r="J543" s="72" t="n">
        <v>153</v>
      </c>
      <c r="K543" s="300" t="n">
        <v>1300</v>
      </c>
      <c r="L543" s="69" t="n">
        <v>4300</v>
      </c>
      <c r="M543" s="873"/>
      <c r="N543" s="874" t="n">
        <f aca="false">(100/L543)*M543</f>
        <v>0</v>
      </c>
    </row>
    <row r="544" customFormat="false" ht="15" hidden="false" customHeight="false" outlineLevel="0" collapsed="false">
      <c r="A544" s="53" t="n">
        <v>642026</v>
      </c>
      <c r="B544" s="54"/>
      <c r="C544" s="268" t="n">
        <v>111</v>
      </c>
      <c r="D544" s="269" t="s">
        <v>459</v>
      </c>
      <c r="E544" s="337" t="s">
        <v>464</v>
      </c>
      <c r="F544" s="169" t="n">
        <v>1183</v>
      </c>
      <c r="G544" s="169"/>
      <c r="H544" s="613"/>
      <c r="I544" s="69"/>
      <c r="J544" s="72"/>
      <c r="K544" s="300"/>
      <c r="L544" s="614"/>
      <c r="M544" s="873"/>
      <c r="N544" s="592"/>
    </row>
    <row r="545" customFormat="false" ht="15" hidden="false" customHeight="false" outlineLevel="0" collapsed="false">
      <c r="A545" s="53" t="n">
        <v>642026</v>
      </c>
      <c r="B545" s="54" t="n">
        <v>3</v>
      </c>
      <c r="C545" s="54"/>
      <c r="D545" s="269" t="s">
        <v>459</v>
      </c>
      <c r="E545" s="337" t="s">
        <v>412</v>
      </c>
      <c r="F545" s="169" t="n">
        <v>116</v>
      </c>
      <c r="G545" s="169" t="n">
        <v>116</v>
      </c>
      <c r="H545" s="613"/>
      <c r="I545" s="614" t="n">
        <v>135</v>
      </c>
      <c r="J545" s="580" t="n">
        <v>133</v>
      </c>
      <c r="K545" s="613" t="n">
        <v>200</v>
      </c>
      <c r="L545" s="614" t="n">
        <v>200</v>
      </c>
      <c r="M545" s="978" t="n">
        <v>66.4</v>
      </c>
      <c r="N545" s="874" t="n">
        <f aca="false">(100/L545)*M545</f>
        <v>33.2</v>
      </c>
    </row>
    <row r="546" customFormat="false" ht="15" hidden="false" customHeight="false" outlineLevel="0" collapsed="false">
      <c r="A546" s="59" t="n">
        <v>642026</v>
      </c>
      <c r="B546" s="60" t="n">
        <v>4</v>
      </c>
      <c r="C546" s="260" t="n">
        <v>111</v>
      </c>
      <c r="D546" s="261" t="s">
        <v>459</v>
      </c>
      <c r="E546" s="364" t="s">
        <v>465</v>
      </c>
      <c r="F546" s="100"/>
      <c r="G546" s="100"/>
      <c r="H546" s="615"/>
      <c r="I546" s="616"/>
      <c r="J546" s="617"/>
      <c r="K546" s="615"/>
      <c r="L546" s="616"/>
      <c r="M546" s="979"/>
      <c r="N546" s="609"/>
    </row>
    <row r="547" customFormat="false" ht="15.75" hidden="false" customHeight="false" outlineLevel="0" collapsed="false">
      <c r="A547" s="201"/>
      <c r="B547" s="369"/>
      <c r="C547" s="370"/>
      <c r="D547" s="371"/>
      <c r="E547" s="372"/>
      <c r="F547" s="1023"/>
      <c r="G547" s="1024"/>
      <c r="H547" s="375"/>
      <c r="I547" s="373"/>
      <c r="J547" s="618"/>
      <c r="K547" s="375"/>
      <c r="L547" s="373"/>
      <c r="M547" s="980"/>
      <c r="N547" s="981"/>
    </row>
    <row r="548" customFormat="false" ht="15.75" hidden="false" customHeight="false" outlineLevel="0" collapsed="false">
      <c r="A548" s="248" t="s">
        <v>461</v>
      </c>
      <c r="B548" s="74"/>
      <c r="C548" s="249"/>
      <c r="D548" s="250"/>
      <c r="E548" s="218" t="s">
        <v>466</v>
      </c>
      <c r="F548" s="76" t="n">
        <v>355</v>
      </c>
      <c r="G548" s="76" t="n">
        <v>397</v>
      </c>
      <c r="H548" s="113" t="n">
        <f aca="false">H549</f>
        <v>2000</v>
      </c>
      <c r="I548" s="347" t="n">
        <f aca="false">I549</f>
        <v>2000</v>
      </c>
      <c r="J548" s="76" t="n">
        <f aca="false">J549</f>
        <v>313</v>
      </c>
      <c r="K548" s="113" t="n">
        <f aca="false">K549</f>
        <v>2000</v>
      </c>
      <c r="L548" s="347" t="n">
        <f aca="false">L549</f>
        <v>2000</v>
      </c>
      <c r="M548" s="796" t="n">
        <f aca="false">M549</f>
        <v>334.8</v>
      </c>
      <c r="N548" s="923" t="n">
        <f aca="false">(100/L548)*M548</f>
        <v>16.74</v>
      </c>
    </row>
    <row r="549" customFormat="false" ht="15" hidden="false" customHeight="false" outlineLevel="0" collapsed="false">
      <c r="A549" s="395" t="n">
        <v>642</v>
      </c>
      <c r="B549" s="350"/>
      <c r="C549" s="423"/>
      <c r="D549" s="418"/>
      <c r="E549" s="619" t="s">
        <v>388</v>
      </c>
      <c r="F549" s="377" t="n">
        <v>355</v>
      </c>
      <c r="G549" s="377" t="n">
        <v>397</v>
      </c>
      <c r="H549" s="354" t="n">
        <v>2000</v>
      </c>
      <c r="I549" s="355" t="n">
        <v>2000</v>
      </c>
      <c r="J549" s="353" t="n">
        <v>313</v>
      </c>
      <c r="K549" s="354" t="n">
        <f aca="false">K550</f>
        <v>2000</v>
      </c>
      <c r="L549" s="355" t="n">
        <f aca="false">L550</f>
        <v>2000</v>
      </c>
      <c r="M549" s="887" t="n">
        <f aca="false">M550</f>
        <v>334.8</v>
      </c>
      <c r="N549" s="869" t="n">
        <f aca="false">(100/L549)*M549</f>
        <v>16.74</v>
      </c>
    </row>
    <row r="550" customFormat="false" ht="15" hidden="false" customHeight="false" outlineLevel="0" collapsed="false">
      <c r="A550" s="37" t="n">
        <v>642026</v>
      </c>
      <c r="B550" s="38"/>
      <c r="C550" s="339" t="n">
        <v>41</v>
      </c>
      <c r="D550" s="283" t="s">
        <v>459</v>
      </c>
      <c r="E550" s="362" t="s">
        <v>388</v>
      </c>
      <c r="F550" s="42" t="n">
        <v>355</v>
      </c>
      <c r="G550" s="42" t="n">
        <v>397</v>
      </c>
      <c r="H550" s="106" t="n">
        <v>2000</v>
      </c>
      <c r="I550" s="88" t="n">
        <v>2000</v>
      </c>
      <c r="J550" s="101" t="n">
        <v>313</v>
      </c>
      <c r="K550" s="106" t="n">
        <v>2000</v>
      </c>
      <c r="L550" s="40" t="n">
        <v>2000</v>
      </c>
      <c r="M550" s="871" t="n">
        <v>334.8</v>
      </c>
      <c r="N550" s="874" t="n">
        <f aca="false">(100/L550)*M550</f>
        <v>16.74</v>
      </c>
    </row>
    <row r="551" customFormat="false" ht="17.25" hidden="false" customHeight="false" outlineLevel="0" collapsed="false">
      <c r="A551" s="620"/>
      <c r="B551" s="22"/>
      <c r="C551" s="621"/>
      <c r="D551" s="342"/>
      <c r="E551" s="622"/>
      <c r="F551" s="623"/>
      <c r="G551" s="623"/>
      <c r="H551" s="624"/>
      <c r="I551" s="625"/>
      <c r="J551" s="593"/>
      <c r="K551" s="624"/>
      <c r="L551" s="626"/>
      <c r="M551" s="966"/>
      <c r="N551" s="967"/>
    </row>
    <row r="552" customFormat="false" ht="15.75" hidden="false" customHeight="false" outlineLevel="0" collapsed="false">
      <c r="A552" s="248" t="s">
        <v>467</v>
      </c>
      <c r="B552" s="74"/>
      <c r="C552" s="249"/>
      <c r="D552" s="250"/>
      <c r="E552" s="209" t="s">
        <v>468</v>
      </c>
      <c r="F552" s="76" t="n">
        <f aca="false">SUM(F553:F555)</f>
        <v>9809</v>
      </c>
      <c r="G552" s="76" t="n">
        <f aca="false">SUM(G553:G555)</f>
        <v>617</v>
      </c>
      <c r="H552" s="113" t="n">
        <f aca="false">H553+H554+H555</f>
        <v>1500</v>
      </c>
      <c r="I552" s="347" t="n">
        <f aca="false">I553+I554+I555</f>
        <v>1500</v>
      </c>
      <c r="J552" s="627" t="n">
        <f aca="false">J553+J554+J555</f>
        <v>715</v>
      </c>
      <c r="K552" s="113" t="n">
        <f aca="false">K553+K554+K555</f>
        <v>11500</v>
      </c>
      <c r="L552" s="347" t="n">
        <f aca="false">L553+L554+L555</f>
        <v>29100</v>
      </c>
      <c r="M552" s="796" t="n">
        <f aca="false">M553+M554+M555</f>
        <v>893.65</v>
      </c>
      <c r="N552" s="923" t="n">
        <f aca="false">(100/L552)*M552</f>
        <v>3.07096219931271</v>
      </c>
    </row>
    <row r="553" customFormat="false" ht="15" hidden="false" customHeight="false" outlineLevel="0" collapsed="false">
      <c r="A553" s="252" t="n">
        <v>633006</v>
      </c>
      <c r="B553" s="628" t="n">
        <v>7</v>
      </c>
      <c r="C553" s="628" t="n">
        <v>41</v>
      </c>
      <c r="D553" s="629" t="s">
        <v>469</v>
      </c>
      <c r="E553" s="352" t="s">
        <v>470</v>
      </c>
      <c r="F553" s="548" t="n">
        <v>9203</v>
      </c>
      <c r="G553" s="548"/>
      <c r="H553" s="588"/>
      <c r="I553" s="589"/>
      <c r="J553" s="484"/>
      <c r="K553" s="588" t="n">
        <v>10000</v>
      </c>
      <c r="L553" s="589" t="n">
        <v>10000</v>
      </c>
      <c r="M553" s="964"/>
      <c r="N553" s="869" t="n">
        <f aca="false">(100/L553)*M553</f>
        <v>0</v>
      </c>
    </row>
    <row r="554" customFormat="false" ht="15" hidden="false" customHeight="false" outlineLevel="0" collapsed="false">
      <c r="A554" s="30" t="n">
        <v>637015</v>
      </c>
      <c r="B554" s="332"/>
      <c r="C554" s="332" t="n">
        <v>41</v>
      </c>
      <c r="D554" s="630" t="s">
        <v>469</v>
      </c>
      <c r="E554" s="357" t="s">
        <v>208</v>
      </c>
      <c r="F554" s="36"/>
      <c r="G554" s="36"/>
      <c r="H554" s="44" t="n">
        <v>500</v>
      </c>
      <c r="I554" s="33" t="n">
        <v>500</v>
      </c>
      <c r="J554" s="36"/>
      <c r="K554" s="44" t="n">
        <v>500</v>
      </c>
      <c r="L554" s="33" t="n">
        <v>540</v>
      </c>
      <c r="M554" s="814" t="n">
        <v>536.15</v>
      </c>
      <c r="N554" s="869" t="n">
        <f aca="false">(100/L554)*M554</f>
        <v>99.287037037037</v>
      </c>
    </row>
    <row r="555" customFormat="false" ht="15" hidden="false" customHeight="false" outlineLevel="0" collapsed="false">
      <c r="A555" s="631" t="n">
        <v>641006</v>
      </c>
      <c r="B555" s="474"/>
      <c r="C555" s="474" t="n">
        <v>111</v>
      </c>
      <c r="D555" s="630" t="s">
        <v>469</v>
      </c>
      <c r="E555" s="357" t="s">
        <v>471</v>
      </c>
      <c r="F555" s="36" t="n">
        <v>606</v>
      </c>
      <c r="G555" s="36" t="n">
        <v>617</v>
      </c>
      <c r="H555" s="44" t="n">
        <v>1000</v>
      </c>
      <c r="I555" s="33" t="n">
        <v>1000</v>
      </c>
      <c r="J555" s="46" t="n">
        <v>715</v>
      </c>
      <c r="K555" s="44" t="n">
        <v>1000</v>
      </c>
      <c r="L555" s="33" t="n">
        <v>18560</v>
      </c>
      <c r="M555" s="814" t="n">
        <v>357.5</v>
      </c>
      <c r="N555" s="869" t="n">
        <f aca="false">(100/L555)*M555</f>
        <v>1.92618534482759</v>
      </c>
    </row>
    <row r="556" customFormat="false" ht="15.75" hidden="false" customHeight="false" outlineLevel="0" collapsed="false">
      <c r="A556" s="632"/>
      <c r="B556" s="633"/>
      <c r="C556" s="634"/>
      <c r="D556" s="371"/>
      <c r="E556" s="635" t="s">
        <v>472</v>
      </c>
      <c r="F556" s="636" t="n">
        <v>450283</v>
      </c>
      <c r="G556" s="636" t="n">
        <v>528258</v>
      </c>
      <c r="H556" s="637" t="n">
        <v>434000</v>
      </c>
      <c r="I556" s="638" t="n">
        <v>517728</v>
      </c>
      <c r="J556" s="639" t="n">
        <v>512521</v>
      </c>
      <c r="K556" s="637" t="n">
        <v>494200</v>
      </c>
      <c r="L556" s="638" t="n">
        <v>551188</v>
      </c>
      <c r="M556" s="982" t="n">
        <v>370126</v>
      </c>
      <c r="N556" s="983" t="n">
        <f aca="false">(100/L556)*M556</f>
        <v>67.1505910868887</v>
      </c>
    </row>
    <row r="557" customFormat="false" ht="15.75" hidden="false" customHeight="false" outlineLevel="0" collapsed="false">
      <c r="A557" s="139"/>
      <c r="B557" s="147"/>
      <c r="C557" s="147"/>
      <c r="D557" s="641"/>
      <c r="E557" s="166" t="s">
        <v>473</v>
      </c>
      <c r="F557" s="167" t="n">
        <v>964821</v>
      </c>
      <c r="G557" s="167" t="n">
        <v>929776</v>
      </c>
      <c r="H557" s="642" t="n">
        <v>1125808</v>
      </c>
      <c r="I557" s="167" t="n">
        <v>1342740</v>
      </c>
      <c r="J557" s="642" t="n">
        <v>1022713</v>
      </c>
      <c r="K557" s="642" t="n">
        <f aca="false">K4+K110+K127+K146+K149+K165+K186+K190+K199+K218+K240+K250+K269+K300+K310+K350+K369+K401+K410+K477+K511+K518+K537+K541+K548+K552</f>
        <v>1400248</v>
      </c>
      <c r="L557" s="167" t="n">
        <f aca="false">L4+L110+L127+L146+L149+L156+L165+L186+L190+L199+L218+L240+L250+L269+L300+L310+L350+L369+L401+L410+L477+L511+L518+L537+L541+L548+L552</f>
        <v>1455402</v>
      </c>
      <c r="M557" s="984" t="n">
        <f aca="false">M4+M110+M127+M146+M149+M156+M165+M186+M190+M199+M218+M237+M240+M250+M269+M300+M310+M350+M369+M401+M410+M477+M511+M518+M537+M541+M548+M552</f>
        <v>957681.09</v>
      </c>
      <c r="N557" s="985" t="n">
        <f aca="false">(100/L557)*M557</f>
        <v>65.8018258872806</v>
      </c>
    </row>
    <row r="558" customFormat="false" ht="15.75" hidden="false" customHeight="false" outlineLevel="0" collapsed="false">
      <c r="A558" s="219"/>
      <c r="B558" s="219"/>
      <c r="C558" s="219"/>
      <c r="D558" s="553"/>
      <c r="E558" s="644" t="s">
        <v>474</v>
      </c>
      <c r="F558" s="645" t="n">
        <v>450283</v>
      </c>
      <c r="G558" s="645" t="n">
        <v>528258</v>
      </c>
      <c r="H558" s="146" t="n">
        <f aca="false">H556</f>
        <v>434000</v>
      </c>
      <c r="I558" s="146" t="n">
        <v>517728</v>
      </c>
      <c r="J558" s="646" t="n">
        <f aca="false">J556</f>
        <v>512521</v>
      </c>
      <c r="K558" s="647" t="n">
        <v>494200</v>
      </c>
      <c r="L558" s="146" t="n">
        <f aca="false">L556</f>
        <v>551188</v>
      </c>
      <c r="M558" s="986" t="n">
        <f aca="false">M556</f>
        <v>370126</v>
      </c>
      <c r="N558" s="983" t="n">
        <f aca="false">(100/L558)*M558</f>
        <v>67.1505910868887</v>
      </c>
    </row>
    <row r="559" customFormat="false" ht="15.75" hidden="false" customHeight="false" outlineLevel="0" collapsed="false">
      <c r="A559" s="178"/>
      <c r="B559" s="178"/>
      <c r="C559" s="178"/>
      <c r="D559" s="553"/>
      <c r="E559" s="648" t="s">
        <v>475</v>
      </c>
      <c r="F559" s="153" t="n">
        <v>1415104</v>
      </c>
      <c r="G559" s="153" t="n">
        <v>1458215</v>
      </c>
      <c r="H559" s="153" t="n">
        <f aca="false">H557+H558</f>
        <v>1559808</v>
      </c>
      <c r="I559" s="153" t="n">
        <f aca="false">I557+I558</f>
        <v>1860468</v>
      </c>
      <c r="J559" s="153" t="n">
        <f aca="false">J557+J558</f>
        <v>1535234</v>
      </c>
      <c r="K559" s="649" t="n">
        <f aca="false">K557+K558</f>
        <v>1894448</v>
      </c>
      <c r="L559" s="153" t="n">
        <f aca="false">L557+L558</f>
        <v>2006590</v>
      </c>
      <c r="M559" s="987" t="n">
        <f aca="false">M557+M558</f>
        <v>1327807.09</v>
      </c>
      <c r="N559" s="988" t="n">
        <f aca="false">(100/L559)*M559</f>
        <v>66.1723167164194</v>
      </c>
    </row>
    <row r="560" customFormat="false" ht="15.75" hidden="false" customHeight="false" outlineLevel="0" collapsed="false">
      <c r="A560" s="178"/>
      <c r="B560" s="178"/>
      <c r="C560" s="178"/>
      <c r="D560" s="650"/>
      <c r="E560" s="651"/>
      <c r="H560" s="652"/>
      <c r="I560" s="652"/>
      <c r="J560" s="653"/>
      <c r="K560" s="652"/>
      <c r="L560" s="652"/>
      <c r="M560" s="654"/>
      <c r="N560" s="654"/>
    </row>
    <row r="561" customFormat="false" ht="15.75" hidden="false" customHeight="false" outlineLevel="0" collapsed="false">
      <c r="A561" s="655"/>
      <c r="B561" s="656"/>
      <c r="C561" s="156"/>
      <c r="D561" s="657"/>
      <c r="E561" s="161" t="s">
        <v>476</v>
      </c>
      <c r="H561" s="658"/>
      <c r="I561" s="658"/>
      <c r="J561" s="652"/>
      <c r="K561" s="658"/>
      <c r="L561" s="658"/>
      <c r="M561" s="659"/>
      <c r="N561" s="659"/>
    </row>
    <row r="562" customFormat="false" ht="15.75" hidden="false" customHeight="false" outlineLevel="0" collapsed="false">
      <c r="A562" s="660" t="s">
        <v>477</v>
      </c>
      <c r="B562" s="661"/>
      <c r="C562" s="662"/>
      <c r="D562" s="250"/>
      <c r="E562" s="663" t="s">
        <v>478</v>
      </c>
      <c r="F562" s="664" t="n">
        <v>15730</v>
      </c>
      <c r="G562" s="664" t="n">
        <v>82574</v>
      </c>
      <c r="H562" s="665" t="n">
        <v>46474</v>
      </c>
      <c r="I562" s="666" t="n">
        <f aca="false">SUM(I563:I567)</f>
        <v>303501</v>
      </c>
      <c r="J562" s="664" t="n">
        <f aca="false">SUM(J563:J567)</f>
        <v>104378</v>
      </c>
      <c r="K562" s="667" t="n">
        <f aca="false">SUM(K563:K568)</f>
        <v>220000</v>
      </c>
      <c r="L562" s="665" t="n">
        <f aca="false">SUM(L563:L567)</f>
        <v>224610</v>
      </c>
      <c r="M562" s="989" t="n">
        <f aca="false">SUM(M563:M567)</f>
        <v>49373.64</v>
      </c>
      <c r="N562" s="883" t="n">
        <f aca="false">(100/L562)*M562</f>
        <v>21.981942032857</v>
      </c>
    </row>
    <row r="563" customFormat="false" ht="15" hidden="false" customHeight="false" outlineLevel="0" collapsed="false">
      <c r="A563" s="116" t="n">
        <v>711001</v>
      </c>
      <c r="B563" s="117"/>
      <c r="C563" s="668" t="n">
        <v>43</v>
      </c>
      <c r="D563" s="669" t="s">
        <v>479</v>
      </c>
      <c r="E563" s="670" t="s">
        <v>480</v>
      </c>
      <c r="F563" s="121"/>
      <c r="G563" s="121" t="n">
        <v>11917</v>
      </c>
      <c r="H563" s="131"/>
      <c r="I563" s="120" t="n">
        <v>1900</v>
      </c>
      <c r="J563" s="671" t="n">
        <v>1865</v>
      </c>
      <c r="K563" s="672" t="n">
        <v>10000</v>
      </c>
      <c r="L563" s="120" t="n">
        <v>14610</v>
      </c>
      <c r="M563" s="990"/>
      <c r="N563" s="991" t="n">
        <f aca="false">(100/L563)*M563</f>
        <v>0</v>
      </c>
    </row>
    <row r="564" customFormat="false" ht="15" hidden="false" customHeight="false" outlineLevel="0" collapsed="false">
      <c r="A564" s="53" t="n">
        <v>713005</v>
      </c>
      <c r="B564" s="54"/>
      <c r="C564" s="268" t="n">
        <v>111</v>
      </c>
      <c r="D564" s="298" t="s">
        <v>479</v>
      </c>
      <c r="E564" s="203" t="s">
        <v>481</v>
      </c>
      <c r="F564" s="58"/>
      <c r="G564" s="58" t="n">
        <v>18842</v>
      </c>
      <c r="H564" s="126"/>
      <c r="I564" s="56"/>
      <c r="J564" s="674"/>
      <c r="K564" s="53" t="n">
        <v>15000</v>
      </c>
      <c r="L564" s="57" t="n">
        <v>15000</v>
      </c>
      <c r="M564" s="992" t="n">
        <v>745.06</v>
      </c>
      <c r="N564" s="874" t="n">
        <f aca="false">(100/L564)*M564</f>
        <v>4.96706666666667</v>
      </c>
    </row>
    <row r="565" customFormat="false" ht="15" hidden="false" customHeight="false" outlineLevel="0" collapsed="false">
      <c r="A565" s="53" t="n">
        <v>716000</v>
      </c>
      <c r="B565" s="48"/>
      <c r="C565" s="287" t="n">
        <v>41</v>
      </c>
      <c r="D565" s="322" t="s">
        <v>479</v>
      </c>
      <c r="E565" s="293" t="s">
        <v>397</v>
      </c>
      <c r="F565" s="52"/>
      <c r="G565" s="52" t="n">
        <v>7058</v>
      </c>
      <c r="H565" s="131" t="n">
        <v>15000</v>
      </c>
      <c r="I565" s="50" t="n">
        <v>15000</v>
      </c>
      <c r="J565" s="675" t="n">
        <v>3500</v>
      </c>
      <c r="K565" s="131" t="n">
        <v>15000</v>
      </c>
      <c r="L565" s="51" t="n">
        <v>15000</v>
      </c>
      <c r="M565" s="960" t="n">
        <v>11230</v>
      </c>
      <c r="N565" s="874" t="n">
        <f aca="false">(100/L565)*M565</f>
        <v>74.8666666666667</v>
      </c>
    </row>
    <row r="566" customFormat="false" ht="15" hidden="false" customHeight="false" outlineLevel="0" collapsed="false">
      <c r="A566" s="191" t="n">
        <v>717001</v>
      </c>
      <c r="B566" s="192" t="n">
        <v>40</v>
      </c>
      <c r="C566" s="676" t="n">
        <v>51</v>
      </c>
      <c r="D566" s="677" t="s">
        <v>479</v>
      </c>
      <c r="E566" s="678" t="s">
        <v>482</v>
      </c>
      <c r="F566" s="679" t="n">
        <v>15730</v>
      </c>
      <c r="G566" s="679" t="n">
        <v>25931</v>
      </c>
      <c r="H566" s="197"/>
      <c r="I566" s="323" t="n">
        <v>255570</v>
      </c>
      <c r="J566" s="324" t="n">
        <v>86013</v>
      </c>
      <c r="K566" s="197" t="n">
        <v>180000</v>
      </c>
      <c r="L566" s="323" t="n">
        <v>180000</v>
      </c>
      <c r="M566" s="878" t="n">
        <v>37398.58</v>
      </c>
      <c r="N566" s="874" t="n">
        <f aca="false">(100/L566)*M566</f>
        <v>20.7769888888889</v>
      </c>
    </row>
    <row r="567" customFormat="false" ht="15" hidden="false" customHeight="false" outlineLevel="0" collapsed="false">
      <c r="A567" s="680" t="n">
        <v>717002</v>
      </c>
      <c r="B567" s="681"/>
      <c r="C567" s="682" t="n">
        <v>41</v>
      </c>
      <c r="D567" s="683" t="s">
        <v>479</v>
      </c>
      <c r="E567" s="684" t="s">
        <v>478</v>
      </c>
      <c r="F567" s="685"/>
      <c r="G567" s="685" t="n">
        <v>18826</v>
      </c>
      <c r="H567" s="586" t="n">
        <v>40431</v>
      </c>
      <c r="I567" s="513" t="n">
        <v>31031</v>
      </c>
      <c r="J567" s="587" t="n">
        <v>13000</v>
      </c>
      <c r="K567" s="686"/>
      <c r="L567" s="687"/>
      <c r="M567" s="878"/>
      <c r="N567" s="874"/>
    </row>
    <row r="568" customFormat="false" ht="15" hidden="false" customHeight="false" outlineLevel="0" collapsed="false">
      <c r="A568" s="92"/>
      <c r="B568" s="170"/>
      <c r="C568" s="170"/>
      <c r="D568" s="266"/>
      <c r="E568" s="337"/>
      <c r="F568" s="600"/>
      <c r="G568" s="600"/>
      <c r="H568" s="186"/>
      <c r="I568" s="320"/>
      <c r="J568" s="169"/>
      <c r="K568" s="107"/>
      <c r="L568" s="96"/>
      <c r="M568" s="813"/>
      <c r="N568" s="105"/>
    </row>
    <row r="569" customFormat="false" ht="15.75" hidden="false" customHeight="false" outlineLevel="0" collapsed="false">
      <c r="A569" s="380"/>
      <c r="B569" s="369"/>
      <c r="C569" s="370"/>
      <c r="D569" s="371"/>
      <c r="E569" s="343"/>
      <c r="F569" s="688"/>
      <c r="G569" s="688"/>
      <c r="H569" s="375"/>
      <c r="I569" s="375"/>
      <c r="J569" s="374"/>
      <c r="K569" s="380"/>
      <c r="L569" s="689"/>
      <c r="M569" s="924"/>
      <c r="N569" s="886"/>
    </row>
    <row r="570" customFormat="false" ht="15.75" hidden="false" customHeight="false" outlineLevel="0" collapsed="false">
      <c r="A570" s="660" t="s">
        <v>483</v>
      </c>
      <c r="B570" s="661"/>
      <c r="C570" s="662"/>
      <c r="D570" s="250"/>
      <c r="E570" s="663" t="s">
        <v>293</v>
      </c>
      <c r="F570" s="664"/>
      <c r="G570" s="664"/>
      <c r="H570" s="667"/>
      <c r="I570" s="667" t="n">
        <v>63000</v>
      </c>
      <c r="J570" s="642" t="n">
        <v>63000</v>
      </c>
      <c r="K570" s="690" t="n">
        <f aca="false">K571+K575+K574+K573</f>
        <v>80907</v>
      </c>
      <c r="L570" s="665" t="n">
        <f aca="false">SUM(L571:L575)</f>
        <v>80907</v>
      </c>
      <c r="M570" s="989" t="n">
        <v>7100</v>
      </c>
      <c r="N570" s="985" t="n">
        <f aca="false">(100/L570)*M570</f>
        <v>8.77550768165919</v>
      </c>
    </row>
    <row r="571" customFormat="false" ht="15" hidden="false" customHeight="false" outlineLevel="0" collapsed="false">
      <c r="A571" s="691" t="s">
        <v>484</v>
      </c>
      <c r="B571" s="117"/>
      <c r="C571" s="668" t="n">
        <v>111</v>
      </c>
      <c r="D571" s="692" t="s">
        <v>367</v>
      </c>
      <c r="E571" s="670" t="s">
        <v>485</v>
      </c>
      <c r="F571" s="121"/>
      <c r="G571" s="121"/>
      <c r="H571" s="184"/>
      <c r="I571" s="184" t="n">
        <v>20000</v>
      </c>
      <c r="J571" s="693" t="n">
        <v>20000</v>
      </c>
      <c r="K571" s="116" t="n">
        <v>12000</v>
      </c>
      <c r="L571" s="672" t="n">
        <v>4900</v>
      </c>
      <c r="M571" s="825"/>
      <c r="N571" s="903" t="n">
        <f aca="false">(100/L571)*M571</f>
        <v>0</v>
      </c>
    </row>
    <row r="572" customFormat="false" ht="15" hidden="false" customHeight="false" outlineLevel="0" collapsed="false">
      <c r="A572" s="1025" t="s">
        <v>484</v>
      </c>
      <c r="B572" s="48"/>
      <c r="C572" s="287" t="n">
        <v>41</v>
      </c>
      <c r="D572" s="295"/>
      <c r="E572" s="262"/>
      <c r="F572" s="52"/>
      <c r="G572" s="52"/>
      <c r="H572" s="130"/>
      <c r="I572" s="130"/>
      <c r="J572" s="108"/>
      <c r="K572" s="47"/>
      <c r="L572" s="131" t="n">
        <v>7100</v>
      </c>
      <c r="M572" s="813" t="n">
        <v>7100</v>
      </c>
      <c r="N572" s="903"/>
    </row>
    <row r="573" customFormat="false" ht="15" hidden="false" customHeight="false" outlineLevel="0" collapsed="false">
      <c r="A573" s="694" t="s">
        <v>484</v>
      </c>
      <c r="B573" s="403" t="n">
        <v>40</v>
      </c>
      <c r="C573" s="515" t="n">
        <v>51</v>
      </c>
      <c r="D573" s="510" t="s">
        <v>367</v>
      </c>
      <c r="E573" s="678" t="s">
        <v>486</v>
      </c>
      <c r="F573" s="194"/>
      <c r="G573" s="194"/>
      <c r="H573" s="195"/>
      <c r="I573" s="195" t="n">
        <v>43000</v>
      </c>
      <c r="J573" s="695" t="n">
        <v>43000</v>
      </c>
      <c r="K573" s="402" t="n">
        <v>33987</v>
      </c>
      <c r="L573" s="696" t="n">
        <v>33987</v>
      </c>
      <c r="M573" s="878"/>
      <c r="N573" s="874" t="n">
        <f aca="false">(100/L573)*M573</f>
        <v>0</v>
      </c>
    </row>
    <row r="574" customFormat="false" ht="15" hidden="false" customHeight="false" outlineLevel="0" collapsed="false">
      <c r="A574" s="697" t="s">
        <v>484</v>
      </c>
      <c r="B574" s="54" t="n">
        <v>1</v>
      </c>
      <c r="C574" s="268" t="n">
        <v>41</v>
      </c>
      <c r="D574" s="269" t="s">
        <v>367</v>
      </c>
      <c r="E574" s="267" t="s">
        <v>487</v>
      </c>
      <c r="F574" s="58"/>
      <c r="G574" s="58"/>
      <c r="H574" s="126"/>
      <c r="I574" s="126"/>
      <c r="J574" s="109"/>
      <c r="K574" s="53" t="n">
        <v>4920</v>
      </c>
      <c r="L574" s="126" t="n">
        <v>4920</v>
      </c>
      <c r="M574" s="804"/>
      <c r="N574" s="874" t="n">
        <f aca="false">(100/L574)*M574</f>
        <v>0</v>
      </c>
    </row>
    <row r="575" customFormat="false" ht="15.75" hidden="false" customHeight="false" outlineLevel="0" collapsed="false">
      <c r="A575" s="201" t="n">
        <v>717002</v>
      </c>
      <c r="B575" s="134" t="n">
        <v>2</v>
      </c>
      <c r="C575" s="341" t="n">
        <v>41</v>
      </c>
      <c r="D575" s="342" t="s">
        <v>367</v>
      </c>
      <c r="E575" s="421" t="s">
        <v>488</v>
      </c>
      <c r="F575" s="200"/>
      <c r="G575" s="200"/>
      <c r="H575" s="446"/>
      <c r="I575" s="132"/>
      <c r="J575" s="200"/>
      <c r="K575" s="201" t="n">
        <v>30000</v>
      </c>
      <c r="L575" s="180" t="n">
        <v>30000</v>
      </c>
      <c r="M575" s="993"/>
      <c r="N575" s="876" t="n">
        <f aca="false">(100/L575)*M575</f>
        <v>0</v>
      </c>
      <c r="T575" s="552"/>
    </row>
    <row r="576" customFormat="false" ht="15.75" hidden="false" customHeight="false" outlineLevel="0" collapsed="false">
      <c r="A576" s="201"/>
      <c r="B576" s="134"/>
      <c r="C576" s="341"/>
      <c r="D576" s="342"/>
      <c r="E576" s="421"/>
      <c r="F576" s="571"/>
      <c r="G576" s="571"/>
      <c r="H576" s="446"/>
      <c r="I576" s="446"/>
      <c r="J576" s="200"/>
      <c r="K576" s="201"/>
      <c r="L576" s="446"/>
      <c r="M576" s="994"/>
      <c r="N576" s="995"/>
    </row>
    <row r="577" customFormat="false" ht="15.75" hidden="false" customHeight="false" outlineLevel="0" collapsed="false">
      <c r="A577" s="660" t="s">
        <v>489</v>
      </c>
      <c r="B577" s="661"/>
      <c r="C577" s="662"/>
      <c r="D577" s="250"/>
      <c r="E577" s="663" t="s">
        <v>301</v>
      </c>
      <c r="F577" s="664" t="n">
        <v>26509</v>
      </c>
      <c r="G577" s="664"/>
      <c r="H577" s="667"/>
      <c r="I577" s="667"/>
      <c r="J577" s="642"/>
      <c r="K577" s="665"/>
      <c r="L577" s="666"/>
      <c r="M577" s="989"/>
      <c r="N577" s="883"/>
    </row>
    <row r="578" customFormat="false" ht="15" hidden="false" customHeight="false" outlineLevel="0" collapsed="false">
      <c r="A578" s="699" t="n">
        <v>713004</v>
      </c>
      <c r="B578" s="700"/>
      <c r="C578" s="701" t="n">
        <v>111</v>
      </c>
      <c r="D578" s="418"/>
      <c r="E578" s="203" t="s">
        <v>490</v>
      </c>
      <c r="F578" s="702" t="n">
        <v>26509</v>
      </c>
      <c r="G578" s="702"/>
      <c r="H578" s="703"/>
      <c r="I578" s="704"/>
      <c r="J578" s="705"/>
      <c r="K578" s="703"/>
      <c r="L578" s="704"/>
      <c r="M578" s="996"/>
      <c r="N578" s="991"/>
    </row>
    <row r="579" customFormat="false" ht="15.75" hidden="false" customHeight="false" outlineLevel="0" collapsed="false">
      <c r="A579" s="86"/>
      <c r="B579" s="128"/>
      <c r="C579" s="147"/>
      <c r="D579" s="261"/>
      <c r="E579" s="372"/>
      <c r="F579" s="101"/>
      <c r="G579" s="101"/>
      <c r="H579" s="106"/>
      <c r="I579" s="88"/>
      <c r="J579" s="608"/>
      <c r="K579" s="106"/>
      <c r="L579" s="88"/>
      <c r="M579" s="997"/>
      <c r="N579" s="609"/>
    </row>
    <row r="580" customFormat="false" ht="15.75" hidden="false" customHeight="false" outlineLevel="0" collapsed="false">
      <c r="A580" s="660" t="s">
        <v>491</v>
      </c>
      <c r="B580" s="661"/>
      <c r="C580" s="662"/>
      <c r="D580" s="250"/>
      <c r="E580" s="663" t="s">
        <v>347</v>
      </c>
      <c r="F580" s="664"/>
      <c r="G580" s="664" t="n">
        <v>11974</v>
      </c>
      <c r="H580" s="667"/>
      <c r="I580" s="667"/>
      <c r="J580" s="642"/>
      <c r="K580" s="665"/>
      <c r="L580" s="666"/>
      <c r="M580" s="989"/>
      <c r="N580" s="985"/>
    </row>
    <row r="581" customFormat="false" ht="15" hidden="false" customHeight="false" outlineLevel="0" collapsed="false">
      <c r="A581" s="116" t="n">
        <v>713004</v>
      </c>
      <c r="B581" s="706"/>
      <c r="C581" s="707" t="n">
        <v>41</v>
      </c>
      <c r="D581" s="692" t="s">
        <v>348</v>
      </c>
      <c r="E581" s="670" t="s">
        <v>492</v>
      </c>
      <c r="F581" s="708"/>
      <c r="G581" s="121" t="n">
        <v>11974</v>
      </c>
      <c r="H581" s="184"/>
      <c r="I581" s="119"/>
      <c r="J581" s="121"/>
      <c r="K581" s="184"/>
      <c r="L581" s="119"/>
      <c r="M581" s="825"/>
      <c r="N581" s="903"/>
    </row>
    <row r="582" customFormat="false" ht="15.75" hidden="false" customHeight="false" outlineLevel="0" collapsed="false">
      <c r="A582" s="86"/>
      <c r="B582" s="128"/>
      <c r="C582" s="147"/>
      <c r="D582" s="261"/>
      <c r="E582" s="203"/>
      <c r="F582" s="85"/>
      <c r="G582" s="85"/>
      <c r="H582" s="106"/>
      <c r="I582" s="88"/>
      <c r="J582" s="105"/>
      <c r="K582" s="107"/>
      <c r="L582" s="88"/>
      <c r="M582" s="813"/>
      <c r="N582" s="105"/>
    </row>
    <row r="583" customFormat="false" ht="15.75" hidden="false" customHeight="false" outlineLevel="0" collapsed="false">
      <c r="A583" s="660" t="s">
        <v>374</v>
      </c>
      <c r="B583" s="661"/>
      <c r="C583" s="662"/>
      <c r="D583" s="250"/>
      <c r="E583" s="663" t="s">
        <v>493</v>
      </c>
      <c r="F583" s="664"/>
      <c r="G583" s="664" t="n">
        <v>27579</v>
      </c>
      <c r="H583" s="667" t="n">
        <v>1125720</v>
      </c>
      <c r="I583" s="667" t="n">
        <f aca="false">SUM(I585:I590)</f>
        <v>1197150</v>
      </c>
      <c r="J583" s="642" t="n">
        <f aca="false">SUM(J585:J590)</f>
        <v>1167334</v>
      </c>
      <c r="K583" s="665" t="n">
        <v>20000</v>
      </c>
      <c r="L583" s="666" t="n">
        <f aca="false">SUM(L585:L591)</f>
        <v>20000</v>
      </c>
      <c r="M583" s="989" t="n">
        <f aca="false">SUM(M585:M591)</f>
        <v>12557.81</v>
      </c>
      <c r="N583" s="998" t="n">
        <f aca="false">(100/L583)*M583</f>
        <v>62.78905</v>
      </c>
    </row>
    <row r="584" customFormat="false" ht="15" hidden="false" customHeight="false" outlineLevel="0" collapsed="false">
      <c r="A584" s="715" t="s">
        <v>560</v>
      </c>
      <c r="B584" s="706"/>
      <c r="C584" s="707" t="n">
        <v>41</v>
      </c>
      <c r="D584" s="692" t="s">
        <v>357</v>
      </c>
      <c r="E584" s="670" t="s">
        <v>561</v>
      </c>
      <c r="F584" s="121"/>
      <c r="G584" s="121"/>
      <c r="H584" s="184"/>
      <c r="I584" s="184"/>
      <c r="J584" s="693"/>
      <c r="K584" s="672"/>
      <c r="L584" s="120" t="n">
        <v>4200</v>
      </c>
      <c r="M584" s="825" t="n">
        <v>4198.8</v>
      </c>
      <c r="N584" s="991" t="n">
        <f aca="false">(100/L584)*M584</f>
        <v>99.9714285714286</v>
      </c>
    </row>
    <row r="585" customFormat="false" ht="15" hidden="false" customHeight="false" outlineLevel="0" collapsed="false">
      <c r="A585" s="1025" t="s">
        <v>484</v>
      </c>
      <c r="B585" s="125" t="n">
        <v>20</v>
      </c>
      <c r="C585" s="284" t="s">
        <v>98</v>
      </c>
      <c r="D585" s="295" t="s">
        <v>479</v>
      </c>
      <c r="E585" s="262" t="s">
        <v>494</v>
      </c>
      <c r="F585" s="52"/>
      <c r="G585" s="52"/>
      <c r="H585" s="130" t="n">
        <v>959835</v>
      </c>
      <c r="I585" s="130" t="n">
        <v>466900</v>
      </c>
      <c r="J585" s="108" t="n">
        <v>466893</v>
      </c>
      <c r="K585" s="512"/>
      <c r="L585" s="904" t="n">
        <v>4200</v>
      </c>
      <c r="M585" s="930" t="n">
        <v>4198.8</v>
      </c>
      <c r="N585" s="903" t="n">
        <f aca="false">(100/L585)*M585</f>
        <v>99.9714285714286</v>
      </c>
    </row>
    <row r="586" customFormat="false" ht="15" hidden="false" customHeight="false" outlineLevel="0" collapsed="false">
      <c r="A586" s="47" t="n">
        <v>717002</v>
      </c>
      <c r="B586" s="125" t="n">
        <v>20</v>
      </c>
      <c r="C586" s="284" t="s">
        <v>100</v>
      </c>
      <c r="D586" s="295" t="s">
        <v>479</v>
      </c>
      <c r="E586" s="262" t="s">
        <v>494</v>
      </c>
      <c r="F586" s="709"/>
      <c r="G586" s="709"/>
      <c r="H586" s="130" t="n">
        <v>106650</v>
      </c>
      <c r="I586" s="50" t="n">
        <v>72835</v>
      </c>
      <c r="J586" s="108" t="n">
        <v>54928</v>
      </c>
      <c r="K586" s="53"/>
      <c r="L586" s="51"/>
      <c r="M586" s="804"/>
      <c r="N586" s="874"/>
    </row>
    <row r="587" customFormat="false" ht="15" hidden="false" customHeight="false" outlineLevel="0" collapsed="false">
      <c r="A587" s="53" t="n">
        <v>717002</v>
      </c>
      <c r="B587" s="122"/>
      <c r="C587" s="336" t="n">
        <v>41</v>
      </c>
      <c r="D587" s="269" t="s">
        <v>479</v>
      </c>
      <c r="E587" s="267" t="s">
        <v>495</v>
      </c>
      <c r="F587" s="710"/>
      <c r="G587" s="710"/>
      <c r="H587" s="126" t="n">
        <v>59235</v>
      </c>
      <c r="I587" s="56" t="n">
        <v>53235</v>
      </c>
      <c r="J587" s="109" t="n">
        <v>41576</v>
      </c>
      <c r="K587" s="131"/>
      <c r="L587" s="50"/>
      <c r="M587" s="802"/>
      <c r="N587" s="874"/>
    </row>
    <row r="588" customFormat="false" ht="15" hidden="false" customHeight="false" outlineLevel="0" collapsed="false">
      <c r="A588" s="53" t="n">
        <v>717002</v>
      </c>
      <c r="B588" s="122" t="n">
        <v>20</v>
      </c>
      <c r="C588" s="336" t="n">
        <v>41</v>
      </c>
      <c r="D588" s="269" t="s">
        <v>479</v>
      </c>
      <c r="E588" s="267" t="s">
        <v>496</v>
      </c>
      <c r="F588" s="710"/>
      <c r="G588" s="710"/>
      <c r="H588" s="126"/>
      <c r="I588" s="56" t="n">
        <v>77430</v>
      </c>
      <c r="J588" s="109" t="n">
        <v>77423</v>
      </c>
      <c r="K588" s="127" t="n">
        <v>20000</v>
      </c>
      <c r="L588" s="56" t="n">
        <v>15800</v>
      </c>
      <c r="M588" s="804" t="n">
        <v>8359.01</v>
      </c>
      <c r="N588" s="874" t="n">
        <f aca="false">(100/L588)*M588</f>
        <v>52.9051265822785</v>
      </c>
    </row>
    <row r="589" customFormat="false" ht="15" hidden="false" customHeight="false" outlineLevel="0" collapsed="false">
      <c r="A589" s="86" t="n">
        <v>717002</v>
      </c>
      <c r="B589" s="128" t="n">
        <v>20</v>
      </c>
      <c r="C589" s="147" t="n">
        <v>51</v>
      </c>
      <c r="D589" s="261" t="s">
        <v>479</v>
      </c>
      <c r="E589" s="262" t="s">
        <v>497</v>
      </c>
      <c r="F589" s="85"/>
      <c r="G589" s="85"/>
      <c r="H589" s="106"/>
      <c r="I589" s="88" t="n">
        <v>498750</v>
      </c>
      <c r="J589" s="105" t="n">
        <v>498750</v>
      </c>
      <c r="K589" s="127"/>
      <c r="L589" s="56"/>
      <c r="M589" s="804"/>
      <c r="N589" s="874"/>
    </row>
    <row r="590" customFormat="false" ht="15" hidden="false" customHeight="false" outlineLevel="0" collapsed="false">
      <c r="A590" s="89" t="n">
        <v>717002</v>
      </c>
      <c r="B590" s="321" t="n">
        <v>30</v>
      </c>
      <c r="C590" s="487" t="n">
        <v>41</v>
      </c>
      <c r="D590" s="272" t="s">
        <v>479</v>
      </c>
      <c r="E590" s="273" t="s">
        <v>498</v>
      </c>
      <c r="F590" s="530"/>
      <c r="G590" s="100" t="n">
        <v>27579</v>
      </c>
      <c r="H590" s="290"/>
      <c r="I590" s="91" t="n">
        <v>28000</v>
      </c>
      <c r="J590" s="519" t="n">
        <v>27764</v>
      </c>
      <c r="K590" s="107"/>
      <c r="L590" s="88"/>
      <c r="M590" s="813"/>
      <c r="N590" s="874"/>
    </row>
    <row r="591" customFormat="false" ht="15.75" hidden="false" customHeight="false" outlineLevel="0" collapsed="false">
      <c r="A591" s="712"/>
      <c r="B591" s="713"/>
      <c r="C591" s="178"/>
      <c r="D591" s="342"/>
      <c r="E591" s="714"/>
      <c r="F591" s="571"/>
      <c r="G591" s="571"/>
      <c r="H591" s="422"/>
      <c r="I591" s="573"/>
      <c r="J591" s="498"/>
      <c r="K591" s="711"/>
      <c r="L591" s="91"/>
      <c r="M591" s="872"/>
      <c r="N591" s="876"/>
    </row>
    <row r="592" customFormat="false" ht="15.75" hidden="false" customHeight="false" outlineLevel="0" collapsed="false">
      <c r="A592" s="660" t="s">
        <v>398</v>
      </c>
      <c r="B592" s="661"/>
      <c r="C592" s="662"/>
      <c r="D592" s="250"/>
      <c r="E592" s="663" t="s">
        <v>399</v>
      </c>
      <c r="F592" s="664"/>
      <c r="G592" s="664" t="n">
        <v>15000</v>
      </c>
      <c r="H592" s="667"/>
      <c r="I592" s="667"/>
      <c r="J592" s="642"/>
      <c r="K592" s="665"/>
      <c r="L592" s="664" t="n">
        <f aca="false">L593+L594</f>
        <v>104740</v>
      </c>
      <c r="M592" s="664" t="n">
        <f aca="false">M593+M594</f>
        <v>0</v>
      </c>
      <c r="N592" s="167"/>
    </row>
    <row r="593" customFormat="false" ht="15" hidden="false" customHeight="false" outlineLevel="0" collapsed="false">
      <c r="A593" s="691" t="s">
        <v>484</v>
      </c>
      <c r="B593" s="706"/>
      <c r="C593" s="707" t="n">
        <v>41</v>
      </c>
      <c r="D593" s="692" t="s">
        <v>499</v>
      </c>
      <c r="E593" s="670" t="s">
        <v>500</v>
      </c>
      <c r="F593" s="121"/>
      <c r="G593" s="121" t="n">
        <v>1500</v>
      </c>
      <c r="H593" s="184"/>
      <c r="I593" s="184"/>
      <c r="J593" s="693"/>
      <c r="K593" s="116"/>
      <c r="L593" s="672" t="n">
        <v>5237</v>
      </c>
      <c r="M593" s="825"/>
      <c r="N593" s="105"/>
    </row>
    <row r="594" customFormat="false" ht="15" hidden="false" customHeight="false" outlineLevel="0" collapsed="false">
      <c r="A594" s="86" t="n">
        <v>717002</v>
      </c>
      <c r="B594" s="128"/>
      <c r="C594" s="147" t="n">
        <v>111</v>
      </c>
      <c r="D594" s="261" t="s">
        <v>400</v>
      </c>
      <c r="E594" s="203" t="s">
        <v>501</v>
      </c>
      <c r="F594" s="716"/>
      <c r="G594" s="100" t="n">
        <v>13500</v>
      </c>
      <c r="H594" s="89"/>
      <c r="I594" s="91"/>
      <c r="J594" s="519"/>
      <c r="K594" s="89"/>
      <c r="L594" s="290" t="n">
        <v>99503</v>
      </c>
      <c r="M594" s="872"/>
      <c r="N594" s="105"/>
    </row>
    <row r="595" customFormat="false" ht="15.75" hidden="false" customHeight="false" outlineLevel="0" collapsed="false">
      <c r="A595" s="380"/>
      <c r="B595" s="379"/>
      <c r="C595" s="379"/>
      <c r="D595" s="543"/>
      <c r="E595" s="343"/>
      <c r="F595" s="643"/>
      <c r="G595" s="643"/>
      <c r="H595" s="201"/>
      <c r="I595" s="132"/>
      <c r="J595" s="202"/>
      <c r="K595" s="201"/>
      <c r="L595" s="446"/>
      <c r="M595" s="910"/>
      <c r="N595" s="886"/>
    </row>
    <row r="596" customFormat="false" ht="15.75" hidden="false" customHeight="false" outlineLevel="0" collapsed="false">
      <c r="A596" s="717" t="s">
        <v>467</v>
      </c>
      <c r="B596" s="661"/>
      <c r="C596" s="661"/>
      <c r="D596" s="231"/>
      <c r="E596" s="663" t="s">
        <v>468</v>
      </c>
      <c r="F596" s="167"/>
      <c r="G596" s="167" t="n">
        <v>3000</v>
      </c>
      <c r="H596" s="690"/>
      <c r="I596" s="718"/>
      <c r="J596" s="642"/>
      <c r="K596" s="690"/>
      <c r="L596" s="667"/>
      <c r="M596" s="1002"/>
      <c r="N596" s="1003"/>
    </row>
    <row r="597" customFormat="false" ht="15.75" hidden="false" customHeight="false" outlineLevel="0" collapsed="false">
      <c r="A597" s="719" t="n">
        <v>717002</v>
      </c>
      <c r="B597" s="164"/>
      <c r="C597" s="164" t="n">
        <v>41</v>
      </c>
      <c r="D597" s="657" t="s">
        <v>469</v>
      </c>
      <c r="E597" s="421" t="s">
        <v>502</v>
      </c>
      <c r="F597" s="643"/>
      <c r="G597" s="202" t="n">
        <v>3000</v>
      </c>
      <c r="H597" s="720"/>
      <c r="I597" s="721"/>
      <c r="J597" s="105"/>
      <c r="K597" s="720"/>
      <c r="L597" s="446"/>
      <c r="M597" s="871"/>
      <c r="N597" s="210"/>
    </row>
    <row r="598" customFormat="false" ht="15.75" hidden="false" customHeight="false" outlineLevel="0" collapsed="false">
      <c r="A598" s="722"/>
      <c r="B598" s="139"/>
      <c r="C598" s="139"/>
      <c r="D598" s="641"/>
      <c r="E598" s="161" t="s">
        <v>503</v>
      </c>
      <c r="F598" s="176" t="n">
        <v>42239</v>
      </c>
      <c r="G598" s="176" t="n">
        <v>140127</v>
      </c>
      <c r="H598" s="723" t="n">
        <v>1181151</v>
      </c>
      <c r="I598" s="724" t="n">
        <f aca="false">I562+I570+I583</f>
        <v>1563651</v>
      </c>
      <c r="J598" s="177" t="n">
        <f aca="false">J562+J570+J583</f>
        <v>1334712</v>
      </c>
      <c r="K598" s="177" t="n">
        <f aca="false">K562+K570+K583</f>
        <v>320907</v>
      </c>
      <c r="L598" s="177" t="n">
        <f aca="false">L562+L570+L583</f>
        <v>325517</v>
      </c>
      <c r="M598" s="1004" t="n">
        <f aca="false">M562+M570+M583</f>
        <v>69031.45</v>
      </c>
      <c r="N598" s="1004" t="n">
        <f aca="false">(100/L598)*M598</f>
        <v>21.2067111702307</v>
      </c>
    </row>
    <row r="599" customFormat="false" ht="15.75" hidden="false" customHeight="false" outlineLevel="0" collapsed="false">
      <c r="A599" s="725"/>
      <c r="B599" s="181"/>
      <c r="C599" s="181"/>
      <c r="D599" s="392"/>
      <c r="E599" s="181"/>
      <c r="H599" s="158"/>
      <c r="I599" s="158"/>
      <c r="J599" s="158"/>
      <c r="K599" s="158"/>
      <c r="L599" s="158"/>
      <c r="M599" s="158"/>
      <c r="N599" s="158"/>
    </row>
    <row r="600" customFormat="false" ht="15.75" hidden="false" customHeight="false" outlineLevel="0" collapsed="false">
      <c r="A600" s="726" t="s">
        <v>262</v>
      </c>
      <c r="B600" s="727"/>
      <c r="C600" s="727"/>
      <c r="D600" s="231"/>
      <c r="E600" s="728" t="s">
        <v>504</v>
      </c>
      <c r="F600" s="264"/>
      <c r="G600" s="264"/>
      <c r="H600" s="729"/>
      <c r="I600" s="729"/>
      <c r="J600" s="180"/>
      <c r="K600" s="730"/>
      <c r="L600" s="729"/>
      <c r="M600" s="180"/>
      <c r="N600" s="180"/>
    </row>
    <row r="601" customFormat="false" ht="15" hidden="false" customHeight="false" outlineLevel="0" collapsed="false">
      <c r="A601" s="731" t="n">
        <v>819002</v>
      </c>
      <c r="B601" s="38"/>
      <c r="C601" s="38" t="n">
        <v>41</v>
      </c>
      <c r="D601" s="356" t="s">
        <v>133</v>
      </c>
      <c r="E601" s="362" t="s">
        <v>505</v>
      </c>
      <c r="F601" s="732"/>
      <c r="G601" s="733"/>
      <c r="H601" s="703" t="n">
        <v>3000</v>
      </c>
      <c r="I601" s="703" t="n">
        <v>31000</v>
      </c>
      <c r="J601" s="734" t="n">
        <v>31006</v>
      </c>
      <c r="K601" s="699" t="n">
        <v>1200</v>
      </c>
      <c r="L601" s="704" t="n">
        <v>400</v>
      </c>
      <c r="M601" s="1026" t="n">
        <v>113.88</v>
      </c>
      <c r="N601" s="876" t="n">
        <f aca="false">(100/L601)*M601</f>
        <v>28.47</v>
      </c>
    </row>
    <row r="602" customFormat="false" ht="15" hidden="false" customHeight="false" outlineLevel="0" collapsed="false">
      <c r="A602" s="37" t="n">
        <v>819002</v>
      </c>
      <c r="B602" s="38"/>
      <c r="C602" s="339" t="n">
        <v>41</v>
      </c>
      <c r="D602" s="283" t="s">
        <v>333</v>
      </c>
      <c r="E602" s="544" t="s">
        <v>506</v>
      </c>
      <c r="F602" s="736" t="n">
        <v>410</v>
      </c>
      <c r="G602" s="736" t="n">
        <v>2</v>
      </c>
      <c r="H602" s="737"/>
      <c r="I602" s="738" t="n">
        <v>500</v>
      </c>
      <c r="J602" s="739" t="n">
        <v>448</v>
      </c>
      <c r="K602" s="740"/>
      <c r="L602" s="741" t="n">
        <v>800</v>
      </c>
      <c r="M602" s="1006" t="n">
        <v>784.02</v>
      </c>
      <c r="N602" s="876" t="n">
        <f aca="false">(100/L602)*M602</f>
        <v>98.0025</v>
      </c>
    </row>
    <row r="603" customFormat="false" ht="15" hidden="false" customHeight="false" outlineLevel="0" collapsed="false">
      <c r="A603" s="742" t="n">
        <v>821005</v>
      </c>
      <c r="B603" s="743" t="n">
        <v>40</v>
      </c>
      <c r="C603" s="744" t="n">
        <v>41</v>
      </c>
      <c r="D603" s="745" t="s">
        <v>133</v>
      </c>
      <c r="E603" s="746" t="s">
        <v>507</v>
      </c>
      <c r="F603" s="747"/>
      <c r="G603" s="747"/>
      <c r="H603" s="748"/>
      <c r="I603" s="749" t="n">
        <v>10500</v>
      </c>
      <c r="J603" s="750" t="n">
        <v>10500</v>
      </c>
      <c r="K603" s="748" t="n">
        <v>42000</v>
      </c>
      <c r="L603" s="749" t="n">
        <v>42000</v>
      </c>
      <c r="M603" s="1007" t="n">
        <v>31500</v>
      </c>
      <c r="N603" s="906" t="n">
        <f aca="false">(100/L603)*M603</f>
        <v>75</v>
      </c>
    </row>
    <row r="604" customFormat="false" ht="15" hidden="false" customHeight="false" outlineLevel="0" collapsed="false">
      <c r="A604" s="37" t="n">
        <v>821007</v>
      </c>
      <c r="B604" s="38"/>
      <c r="C604" s="339" t="n">
        <v>41</v>
      </c>
      <c r="D604" s="283" t="s">
        <v>133</v>
      </c>
      <c r="E604" s="544" t="s">
        <v>508</v>
      </c>
      <c r="F604" s="751" t="n">
        <v>47424</v>
      </c>
      <c r="G604" s="751" t="n">
        <v>47424</v>
      </c>
      <c r="H604" s="590" t="n">
        <v>47424</v>
      </c>
      <c r="I604" s="752" t="n">
        <v>47424</v>
      </c>
      <c r="J604" s="591" t="n">
        <v>47424</v>
      </c>
      <c r="K604" s="590" t="n">
        <v>47424</v>
      </c>
      <c r="L604" s="752" t="n">
        <v>47424</v>
      </c>
      <c r="M604" s="1008" t="n">
        <v>35568</v>
      </c>
      <c r="N604" s="906" t="n">
        <f aca="false">(100/L604)*M604</f>
        <v>75</v>
      </c>
    </row>
    <row r="605" customFormat="false" ht="15" hidden="false" customHeight="false" outlineLevel="0" collapsed="false">
      <c r="A605" s="37" t="n">
        <v>821007</v>
      </c>
      <c r="B605" s="38" t="n">
        <v>50</v>
      </c>
      <c r="C605" s="339" t="n">
        <v>41</v>
      </c>
      <c r="D605" s="283" t="s">
        <v>133</v>
      </c>
      <c r="E605" s="362" t="s">
        <v>509</v>
      </c>
      <c r="F605" s="739" t="n">
        <v>14694</v>
      </c>
      <c r="G605" s="739" t="n">
        <v>14855</v>
      </c>
      <c r="H605" s="740" t="n">
        <v>14944</v>
      </c>
      <c r="I605" s="737" t="n">
        <v>14944</v>
      </c>
      <c r="J605" s="739" t="n">
        <v>14724</v>
      </c>
      <c r="K605" s="737" t="n">
        <v>14944</v>
      </c>
      <c r="L605" s="753" t="n">
        <v>14944</v>
      </c>
      <c r="M605" s="1006" t="n">
        <v>11389.99</v>
      </c>
      <c r="N605" s="917" t="n">
        <f aca="false">(100/L605)*M605</f>
        <v>76.2178131691649</v>
      </c>
    </row>
    <row r="606" customFormat="false" ht="15.75" hidden="false" customHeight="false" outlineLevel="0" collapsed="false">
      <c r="A606" s="37" t="n">
        <v>821006</v>
      </c>
      <c r="B606" s="379" t="n">
        <v>20</v>
      </c>
      <c r="C606" s="339" t="n">
        <v>51</v>
      </c>
      <c r="D606" s="283" t="s">
        <v>133</v>
      </c>
      <c r="E606" s="362" t="s">
        <v>510</v>
      </c>
      <c r="F606" s="754"/>
      <c r="G606" s="754"/>
      <c r="H606" s="740" t="n">
        <v>500000</v>
      </c>
      <c r="I606" s="755" t="n">
        <v>499500</v>
      </c>
      <c r="J606" s="739" t="n">
        <v>498750</v>
      </c>
      <c r="K606" s="755"/>
      <c r="L606" s="756"/>
      <c r="M606" s="1006"/>
      <c r="N606" s="1009"/>
    </row>
    <row r="607" customFormat="false" ht="15.75" hidden="false" customHeight="false" outlineLevel="0" collapsed="false">
      <c r="A607" s="368"/>
      <c r="B607" s="369"/>
      <c r="C607" s="370"/>
      <c r="D607" s="371"/>
      <c r="E607" s="757" t="s">
        <v>504</v>
      </c>
      <c r="F607" s="758" t="n">
        <f aca="false">SUM(F601:F604)</f>
        <v>47834</v>
      </c>
      <c r="G607" s="758" t="n">
        <f aca="false">SUM(G601:G606)</f>
        <v>62281</v>
      </c>
      <c r="H607" s="759" t="n">
        <v>562368</v>
      </c>
      <c r="I607" s="758" t="n">
        <v>603868</v>
      </c>
      <c r="J607" s="760" t="n">
        <f aca="false">SUM(J600:J606)</f>
        <v>602852</v>
      </c>
      <c r="K607" s="759" t="n">
        <f aca="false">K601+K604+K605+K606+K603</f>
        <v>105568</v>
      </c>
      <c r="L607" s="760" t="n">
        <f aca="false">L601+L602+L604+L605+L603</f>
        <v>105568</v>
      </c>
      <c r="M607" s="1010" t="n">
        <f aca="false">M602+M604+M605+M603+M601</f>
        <v>79355.89</v>
      </c>
      <c r="N607" s="1010" t="n">
        <f aca="false">(100/L607)*M607</f>
        <v>75.1704020157624</v>
      </c>
    </row>
    <row r="608" customFormat="false" ht="15.75" hidden="false" customHeight="false" outlineLevel="0" collapsed="false">
      <c r="A608" s="147"/>
      <c r="B608" s="147"/>
      <c r="C608" s="147"/>
      <c r="D608" s="553"/>
      <c r="E608" s="224" t="s">
        <v>115</v>
      </c>
      <c r="H608" s="659"/>
      <c r="I608" s="659"/>
      <c r="J608" s="659"/>
      <c r="K608" s="659"/>
      <c r="L608" s="659"/>
      <c r="M608" s="1011"/>
      <c r="N608" s="498"/>
    </row>
    <row r="609" customFormat="false" ht="15.75" hidden="false" customHeight="false" outlineLevel="0" collapsed="false">
      <c r="A609" s="147"/>
      <c r="B609" s="147"/>
      <c r="C609" s="147"/>
      <c r="D609" s="553"/>
      <c r="E609" s="218" t="s">
        <v>473</v>
      </c>
      <c r="F609" s="761" t="n">
        <f aca="false">F557</f>
        <v>964821</v>
      </c>
      <c r="G609" s="761" t="n">
        <f aca="false">G557</f>
        <v>929776</v>
      </c>
      <c r="H609" s="77" t="n">
        <f aca="false">H557</f>
        <v>1125808</v>
      </c>
      <c r="I609" s="922" t="n">
        <f aca="false">I557</f>
        <v>1342740</v>
      </c>
      <c r="J609" s="922" t="n">
        <f aca="false">J557</f>
        <v>1022713</v>
      </c>
      <c r="K609" s="77" t="n">
        <f aca="false">K557</f>
        <v>1400248</v>
      </c>
      <c r="L609" s="77" t="n">
        <f aca="false">L557</f>
        <v>1455402</v>
      </c>
      <c r="M609" s="1012" t="n">
        <f aca="false">M557</f>
        <v>957681.09</v>
      </c>
      <c r="N609" s="856" t="n">
        <f aca="false">(100/L609)*M609</f>
        <v>65.8018258872806</v>
      </c>
    </row>
    <row r="610" customFormat="false" ht="15.75" hidden="false" customHeight="false" outlineLevel="0" collapsed="false">
      <c r="A610" s="147"/>
      <c r="B610" s="147"/>
      <c r="C610" s="147"/>
      <c r="D610" s="650"/>
      <c r="E610" s="762" t="s">
        <v>474</v>
      </c>
      <c r="F610" s="176" t="n">
        <f aca="false">F558</f>
        <v>450283</v>
      </c>
      <c r="G610" s="176" t="n">
        <f aca="false">G558</f>
        <v>528258</v>
      </c>
      <c r="H610" s="763" t="n">
        <v>434000</v>
      </c>
      <c r="I610" s="764" t="n">
        <v>517728</v>
      </c>
      <c r="J610" s="761" t="n">
        <f aca="false">J556</f>
        <v>512521</v>
      </c>
      <c r="K610" s="763" t="n">
        <v>494200</v>
      </c>
      <c r="L610" s="638" t="n">
        <v>551188</v>
      </c>
      <c r="M610" s="1013" t="n">
        <v>370126</v>
      </c>
      <c r="N610" s="983" t="n">
        <f aca="false">(100/L610)*M610</f>
        <v>67.1505910868887</v>
      </c>
    </row>
    <row r="611" customFormat="false" ht="15.75" hidden="false" customHeight="false" outlineLevel="0" collapsed="false">
      <c r="A611" s="147"/>
      <c r="B611" s="147"/>
      <c r="C611" s="147"/>
      <c r="D611" s="650"/>
      <c r="E611" s="765" t="s">
        <v>503</v>
      </c>
      <c r="F611" s="766" t="n">
        <v>42239</v>
      </c>
      <c r="G611" s="766" t="n">
        <v>140127</v>
      </c>
      <c r="H611" s="767" t="n">
        <v>1181151</v>
      </c>
      <c r="I611" s="176" t="n">
        <f aca="false">I598</f>
        <v>1563651</v>
      </c>
      <c r="J611" s="766" t="n">
        <v>1334713</v>
      </c>
      <c r="K611" s="176" t="n">
        <f aca="false">K598</f>
        <v>320907</v>
      </c>
      <c r="L611" s="766" t="n">
        <f aca="false">L598</f>
        <v>325517</v>
      </c>
      <c r="M611" s="1014" t="n">
        <f aca="false">M598</f>
        <v>69031.45</v>
      </c>
      <c r="N611" s="857" t="n">
        <f aca="false">(100/L611)*M611</f>
        <v>21.2067111702307</v>
      </c>
    </row>
    <row r="612" customFormat="false" ht="15.75" hidden="false" customHeight="false" outlineLevel="0" collapsed="false">
      <c r="A612" s="178"/>
      <c r="B612" s="178"/>
      <c r="C612" s="178"/>
      <c r="D612" s="650"/>
      <c r="E612" s="769" t="s">
        <v>504</v>
      </c>
      <c r="F612" s="770" t="n">
        <f aca="false">F607</f>
        <v>47834</v>
      </c>
      <c r="G612" s="770" t="n">
        <f aca="false">G607</f>
        <v>62281</v>
      </c>
      <c r="H612" s="770" t="n">
        <f aca="false">H607</f>
        <v>562368</v>
      </c>
      <c r="I612" s="771" t="n">
        <v>603868</v>
      </c>
      <c r="J612" s="770" t="n">
        <f aca="false">J607</f>
        <v>602852</v>
      </c>
      <c r="K612" s="771" t="n">
        <f aca="false">K607</f>
        <v>105568</v>
      </c>
      <c r="L612" s="770" t="n">
        <f aca="false">L607</f>
        <v>105568</v>
      </c>
      <c r="M612" s="1015" t="n">
        <f aca="false">M607</f>
        <v>79355.89</v>
      </c>
      <c r="N612" s="1016" t="n">
        <f aca="false">(100/L612)*M612</f>
        <v>75.1704020157624</v>
      </c>
    </row>
    <row r="613" customFormat="false" ht="15.75" hidden="false" customHeight="false" outlineLevel="0" collapsed="false">
      <c r="A613" s="178"/>
      <c r="B613" s="178"/>
      <c r="C613" s="178"/>
      <c r="D613" s="650"/>
      <c r="E613" s="224" t="s">
        <v>511</v>
      </c>
      <c r="F613" s="773" t="n">
        <f aca="false">SUM(F609:F612)</f>
        <v>1505177</v>
      </c>
      <c r="G613" s="773" t="n">
        <f aca="false">SUM(G609:G612)</f>
        <v>1660442</v>
      </c>
      <c r="H613" s="226" t="n">
        <f aca="false">H609+H610+H611+H612</f>
        <v>3303327</v>
      </c>
      <c r="I613" s="226" t="n">
        <f aca="false">I609+I610+I611+I612</f>
        <v>4027987</v>
      </c>
      <c r="J613" s="226" t="n">
        <f aca="false">J609+J610+J611+J612</f>
        <v>3472799</v>
      </c>
      <c r="K613" s="226" t="n">
        <f aca="false">K609+K610+K611+K612</f>
        <v>2320923</v>
      </c>
      <c r="L613" s="226" t="n">
        <f aca="false">L609+L610+L611+L612</f>
        <v>2437675</v>
      </c>
      <c r="M613" s="859" t="n">
        <f aca="false">M609+M610+M611+M612</f>
        <v>1476194.43</v>
      </c>
      <c r="N613" s="1017" t="n">
        <f aca="false">(100/L613)*M613</f>
        <v>60.5574750530731</v>
      </c>
    </row>
    <row r="614" customFormat="false" ht="15" hidden="false" customHeight="false" outlineLevel="0" collapsed="false">
      <c r="N614" s="602"/>
    </row>
    <row r="615" customFormat="false" ht="15" hidden="false" customHeight="false" outlineLevel="0" collapsed="false">
      <c r="E615" s="0" t="s">
        <v>562</v>
      </c>
      <c r="F615" s="1018" t="n">
        <v>97002.13</v>
      </c>
      <c r="H615" s="0" t="s">
        <v>525</v>
      </c>
      <c r="I615" s="0" t="s">
        <v>563</v>
      </c>
      <c r="M615" s="1018" t="n">
        <v>65162.42</v>
      </c>
    </row>
    <row r="616" customFormat="false" ht="15" hidden="false" customHeight="false" outlineLevel="0" collapsed="false">
      <c r="E616" s="0" t="s">
        <v>564</v>
      </c>
      <c r="F616" s="1018" t="n">
        <v>2443.1</v>
      </c>
      <c r="G616" s="0" t="s">
        <v>528</v>
      </c>
      <c r="I616" s="0" t="s">
        <v>565</v>
      </c>
      <c r="M616" s="1018" t="n">
        <v>154085</v>
      </c>
    </row>
    <row r="617" customFormat="false" ht="15" hidden="false" customHeight="false" outlineLevel="0" collapsed="false">
      <c r="E617" s="0" t="s">
        <v>566</v>
      </c>
      <c r="F617" s="1018" t="n">
        <v>3986</v>
      </c>
      <c r="I617" s="0" t="s">
        <v>567</v>
      </c>
      <c r="M617" s="1018" t="n">
        <v>81411.66</v>
      </c>
    </row>
    <row r="618" customFormat="false" ht="15" hidden="false" customHeight="false" outlineLevel="0" collapsed="false">
      <c r="E618" s="0" t="s">
        <v>568</v>
      </c>
      <c r="F618" s="1018" t="n">
        <v>1498.6</v>
      </c>
      <c r="I618" s="0" t="s">
        <v>569</v>
      </c>
      <c r="M618" s="1018" t="n">
        <v>338468.66</v>
      </c>
    </row>
    <row r="619" customFormat="false" ht="15" hidden="false" customHeight="false" outlineLevel="0" collapsed="false">
      <c r="E619" s="0" t="s">
        <v>534</v>
      </c>
      <c r="F619" s="1018" t="n">
        <v>50129.32</v>
      </c>
    </row>
    <row r="620" customFormat="false" ht="15" hidden="false" customHeight="false" outlineLevel="0" collapsed="false">
      <c r="E620" s="0" t="s">
        <v>535</v>
      </c>
      <c r="G620" s="0" t="s">
        <v>570</v>
      </c>
    </row>
    <row r="621" customFormat="false" ht="15" hidden="false" customHeight="false" outlineLevel="0" collapsed="false">
      <c r="E621" s="0" t="s">
        <v>537</v>
      </c>
      <c r="F621" s="0" t="s">
        <v>538</v>
      </c>
    </row>
  </sheetData>
  <mergeCells count="14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94" activeCellId="0" sqref="K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34.85"/>
    <col collapsed="false" customWidth="true" hidden="false" outlineLevel="0" max="12" min="12" style="0" width="10.41"/>
    <col collapsed="false" customWidth="true" hidden="false" outlineLevel="0" max="13" min="13" style="0" width="6.8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775" t="s">
        <v>512</v>
      </c>
      <c r="K1" s="775"/>
      <c r="L1" s="775"/>
      <c r="M1" s="776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777" t="s">
        <v>6</v>
      </c>
      <c r="E2" s="14" t="n">
        <v>2016</v>
      </c>
      <c r="F2" s="15" t="n">
        <v>2017</v>
      </c>
      <c r="G2" s="16" t="s">
        <v>7</v>
      </c>
      <c r="H2" s="17" t="s">
        <v>8</v>
      </c>
      <c r="I2" s="18" t="s">
        <v>9</v>
      </c>
      <c r="J2" s="19" t="s">
        <v>7</v>
      </c>
      <c r="K2" s="17" t="s">
        <v>8</v>
      </c>
      <c r="L2" s="17" t="s">
        <v>571</v>
      </c>
      <c r="M2" s="778" t="s">
        <v>514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779"/>
      <c r="E3" s="14"/>
      <c r="F3" s="15"/>
      <c r="G3" s="16"/>
      <c r="H3" s="17"/>
      <c r="I3" s="18"/>
      <c r="J3" s="19"/>
      <c r="K3" s="17"/>
      <c r="L3" s="17"/>
      <c r="M3" s="778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946343</v>
      </c>
      <c r="F4" s="26" t="n">
        <f aca="false">F6+F7+F11</f>
        <v>1005383</v>
      </c>
      <c r="G4" s="27" t="n">
        <f aca="false">G5+G7+G11</f>
        <v>1009777</v>
      </c>
      <c r="H4" s="26" t="n">
        <f aca="false">H6+H7+H11</f>
        <v>1143317</v>
      </c>
      <c r="I4" s="28" t="n">
        <f aca="false">I6+I7+I11</f>
        <v>1141849</v>
      </c>
      <c r="J4" s="27" t="n">
        <f aca="false">J5+J7+J11</f>
        <v>1202747</v>
      </c>
      <c r="K4" s="26" t="n">
        <f aca="false">K5+K7+K11</f>
        <v>1285639</v>
      </c>
      <c r="L4" s="780" t="n">
        <f aca="false">L5+L7+L11</f>
        <v>1283047.15</v>
      </c>
      <c r="M4" s="781" t="n">
        <f aca="false">(100/K4)*L4</f>
        <v>99.7983998618586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727481</v>
      </c>
      <c r="F5" s="33" t="n">
        <v>797325</v>
      </c>
      <c r="G5" s="34" t="n">
        <v>800000</v>
      </c>
      <c r="H5" s="33" t="n">
        <v>927380</v>
      </c>
      <c r="I5" s="35" t="n">
        <v>927373</v>
      </c>
      <c r="J5" s="34" t="n">
        <v>1000580</v>
      </c>
      <c r="K5" s="33" t="n">
        <v>1061720</v>
      </c>
      <c r="L5" s="782" t="n">
        <v>1061307.68</v>
      </c>
      <c r="M5" s="783" t="n">
        <f aca="false">(100/K5)*L5</f>
        <v>99.9611649022341</v>
      </c>
    </row>
    <row r="6" customFormat="false" ht="15" hidden="false" customHeight="false" outlineLevel="0" collapsed="false">
      <c r="A6" s="37" t="n">
        <v>111003</v>
      </c>
      <c r="B6" s="38"/>
      <c r="C6" s="38" t="n">
        <v>41</v>
      </c>
      <c r="D6" s="39" t="s">
        <v>16</v>
      </c>
      <c r="E6" s="40" t="n">
        <v>727481</v>
      </c>
      <c r="F6" s="40" t="n">
        <v>797325</v>
      </c>
      <c r="G6" s="37" t="n">
        <v>800000</v>
      </c>
      <c r="H6" s="40" t="n">
        <v>927380</v>
      </c>
      <c r="I6" s="41" t="n">
        <v>927373</v>
      </c>
      <c r="J6" s="37" t="n">
        <v>1000580</v>
      </c>
      <c r="K6" s="40" t="n">
        <v>1061720</v>
      </c>
      <c r="L6" s="784" t="n">
        <v>1061307.68</v>
      </c>
      <c r="M6" s="785" t="n">
        <f aca="false">(100/K6)*L6</f>
        <v>99.9611649022341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44" t="n">
        <f aca="false">SUM(E8:E10)</f>
        <v>148792</v>
      </c>
      <c r="F7" s="44" t="n">
        <f aca="false">SUM(F8:F10)</f>
        <v>135558</v>
      </c>
      <c r="G7" s="34" t="n">
        <f aca="false">SUM(G8:G10)</f>
        <v>137400</v>
      </c>
      <c r="H7" s="44" t="n">
        <f aca="false">SUM(H8:H10)</f>
        <v>137650</v>
      </c>
      <c r="I7" s="45" t="n">
        <f aca="false">SUM(I8:I10)</f>
        <v>137973</v>
      </c>
      <c r="J7" s="34" t="n">
        <f aca="false">SUM(J8:J10)</f>
        <v>128900</v>
      </c>
      <c r="K7" s="44" t="n">
        <f aca="false">SUM(K8:K10)</f>
        <v>150400</v>
      </c>
      <c r="L7" s="782" t="n">
        <f aca="false">SUM(L8:L10)</f>
        <v>149183</v>
      </c>
      <c r="M7" s="783" t="n">
        <f aca="false">(100/K7)*L7</f>
        <v>99.1908244680851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37331</v>
      </c>
      <c r="F8" s="50" t="n">
        <v>24740</v>
      </c>
      <c r="G8" s="47" t="n">
        <v>25000</v>
      </c>
      <c r="H8" s="50" t="n">
        <v>25000</v>
      </c>
      <c r="I8" s="51" t="n">
        <v>25188</v>
      </c>
      <c r="J8" s="47" t="n">
        <v>24500</v>
      </c>
      <c r="K8" s="50" t="n">
        <v>33000</v>
      </c>
      <c r="L8" s="786" t="n">
        <v>32301.67</v>
      </c>
      <c r="M8" s="787" t="n">
        <f aca="false">(100/K8)*L8</f>
        <v>97.8838484848485</v>
      </c>
    </row>
    <row r="9" customFormat="false" ht="15" hidden="false" customHeight="false" outlineLevel="0" collapsed="false">
      <c r="A9" s="53" t="n">
        <v>121002</v>
      </c>
      <c r="B9" s="54"/>
      <c r="C9" s="54" t="n">
        <v>41</v>
      </c>
      <c r="D9" s="55" t="s">
        <v>19</v>
      </c>
      <c r="E9" s="56" t="n">
        <v>107937</v>
      </c>
      <c r="F9" s="56" t="n">
        <v>107586</v>
      </c>
      <c r="G9" s="53" t="n">
        <v>109000</v>
      </c>
      <c r="H9" s="56" t="n">
        <v>109000</v>
      </c>
      <c r="I9" s="57" t="n">
        <v>109158</v>
      </c>
      <c r="J9" s="53" t="n">
        <v>101000</v>
      </c>
      <c r="K9" s="56" t="n">
        <v>113000</v>
      </c>
      <c r="L9" s="788" t="n">
        <v>112460.31</v>
      </c>
      <c r="M9" s="789" t="n">
        <f aca="false">(100/K9)*L9</f>
        <v>99.5223982300885</v>
      </c>
    </row>
    <row r="10" customFormat="false" ht="15" hidden="false" customHeight="false" outlineLevel="0" collapsed="false">
      <c r="A10" s="59" t="n">
        <v>121003</v>
      </c>
      <c r="B10" s="60"/>
      <c r="C10" s="60" t="n">
        <v>41</v>
      </c>
      <c r="D10" s="61" t="s">
        <v>20</v>
      </c>
      <c r="E10" s="62" t="n">
        <v>3524</v>
      </c>
      <c r="F10" s="62" t="n">
        <v>3232</v>
      </c>
      <c r="G10" s="59" t="n">
        <v>3400</v>
      </c>
      <c r="H10" s="62" t="n">
        <v>3650</v>
      </c>
      <c r="I10" s="63" t="n">
        <v>3627</v>
      </c>
      <c r="J10" s="59" t="n">
        <v>3400</v>
      </c>
      <c r="K10" s="62" t="n">
        <v>4400</v>
      </c>
      <c r="L10" s="790" t="n">
        <v>4421.02</v>
      </c>
      <c r="M10" s="791" t="n">
        <f aca="false">(100/K10)*L10</f>
        <v>100.477727272727</v>
      </c>
    </row>
    <row r="11" customFormat="false" ht="15" hidden="false" customHeight="false" outlineLevel="0" collapsed="false">
      <c r="A11" s="65" t="n">
        <v>130</v>
      </c>
      <c r="B11" s="31"/>
      <c r="C11" s="31"/>
      <c r="D11" s="32" t="s">
        <v>21</v>
      </c>
      <c r="E11" s="33" t="n">
        <f aca="false">SUM(E12:E17)</f>
        <v>70070</v>
      </c>
      <c r="F11" s="33" t="n">
        <f aca="false">SUM(F12:F17)</f>
        <v>72500</v>
      </c>
      <c r="G11" s="34" t="n">
        <f aca="false">SUM(G12:G17)</f>
        <v>72377</v>
      </c>
      <c r="H11" s="33" t="n">
        <f aca="false">SUM(H12:H17)</f>
        <v>78287</v>
      </c>
      <c r="I11" s="66" t="n">
        <f aca="false">SUM(I12:I17)</f>
        <v>76503</v>
      </c>
      <c r="J11" s="34" t="n">
        <f aca="false">SUM(J12:J17)</f>
        <v>73267</v>
      </c>
      <c r="K11" s="33" t="n">
        <f aca="false">SUM(K12:K17)</f>
        <v>73519</v>
      </c>
      <c r="L11" s="782" t="n">
        <f aca="false">SUM(L12:L17)</f>
        <v>72556.47</v>
      </c>
      <c r="M11" s="792" t="n">
        <f aca="false">(100/K11)*L11</f>
        <v>98.690773813572</v>
      </c>
    </row>
    <row r="12" customFormat="false" ht="15" hidden="false" customHeight="false" outlineLevel="0" collapsed="false">
      <c r="A12" s="67" t="n">
        <v>133001</v>
      </c>
      <c r="B12" s="48"/>
      <c r="C12" s="48" t="n">
        <v>41</v>
      </c>
      <c r="D12" s="49" t="s">
        <v>22</v>
      </c>
      <c r="E12" s="50" t="n">
        <v>1886</v>
      </c>
      <c r="F12" s="50" t="n">
        <v>1954</v>
      </c>
      <c r="G12" s="47" t="n">
        <v>1960</v>
      </c>
      <c r="H12" s="50" t="n">
        <v>2070</v>
      </c>
      <c r="I12" s="68" t="n">
        <v>2064</v>
      </c>
      <c r="J12" s="47" t="n">
        <v>1850</v>
      </c>
      <c r="K12" s="50" t="n">
        <v>1952</v>
      </c>
      <c r="L12" s="786" t="n">
        <v>1951.39</v>
      </c>
      <c r="M12" s="789" t="n">
        <f aca="false">(100/K12)*L12</f>
        <v>99.96875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/>
      <c r="G13" s="47" t="n">
        <v>50</v>
      </c>
      <c r="H13" s="50" t="n">
        <v>100</v>
      </c>
      <c r="I13" s="51" t="n">
        <v>100</v>
      </c>
      <c r="J13" s="47" t="n">
        <v>50</v>
      </c>
      <c r="K13" s="50" t="n">
        <v>50</v>
      </c>
      <c r="L13" s="786" t="n">
        <v>50</v>
      </c>
      <c r="M13" s="793" t="n">
        <f aca="false">(100/K13)*L13</f>
        <v>10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130</v>
      </c>
      <c r="F14" s="50" t="n">
        <v>954</v>
      </c>
      <c r="G14" s="47" t="n">
        <v>1200</v>
      </c>
      <c r="H14" s="50" t="n">
        <v>1200</v>
      </c>
      <c r="I14" s="51" t="n">
        <v>1034</v>
      </c>
      <c r="J14" s="47" t="n">
        <v>1200</v>
      </c>
      <c r="K14" s="50" t="n">
        <v>1350</v>
      </c>
      <c r="L14" s="786" t="n">
        <v>1324.97</v>
      </c>
      <c r="M14" s="793" t="n">
        <f aca="false">(100/K14)*L14</f>
        <v>98.1459259259259</v>
      </c>
    </row>
    <row r="15" customFormat="false" ht="15" hidden="false" customHeight="false" outlineLevel="0" collapsed="false">
      <c r="A15" s="53" t="n">
        <v>133012</v>
      </c>
      <c r="B15" s="54"/>
      <c r="C15" s="54" t="n">
        <v>41</v>
      </c>
      <c r="D15" s="55" t="s">
        <v>25</v>
      </c>
      <c r="E15" s="69" t="n">
        <v>825</v>
      </c>
      <c r="F15" s="69" t="n">
        <v>2097</v>
      </c>
      <c r="G15" s="70" t="n">
        <v>2000</v>
      </c>
      <c r="H15" s="69" t="n">
        <v>2000</v>
      </c>
      <c r="I15" s="71" t="n">
        <v>1563</v>
      </c>
      <c r="J15" s="70" t="n">
        <v>2000</v>
      </c>
      <c r="K15" s="69" t="n">
        <v>2000</v>
      </c>
      <c r="L15" s="794" t="n">
        <v>1353.94</v>
      </c>
      <c r="M15" s="793" t="n">
        <f aca="false">(100/K15)*L15</f>
        <v>67.697</v>
      </c>
    </row>
    <row r="16" customFormat="false" ht="15" hidden="false" customHeight="false" outlineLevel="0" collapsed="false">
      <c r="A16" s="53" t="n">
        <v>133013</v>
      </c>
      <c r="B16" s="54"/>
      <c r="C16" s="54" t="n">
        <v>41</v>
      </c>
      <c r="D16" s="55" t="s">
        <v>26</v>
      </c>
      <c r="E16" s="69" t="n">
        <v>66179</v>
      </c>
      <c r="F16" s="69" t="n">
        <v>67495</v>
      </c>
      <c r="G16" s="70" t="n">
        <v>67000</v>
      </c>
      <c r="H16" s="69" t="n">
        <v>72750</v>
      </c>
      <c r="I16" s="71" t="n">
        <v>71742</v>
      </c>
      <c r="J16" s="70" t="n">
        <v>68000</v>
      </c>
      <c r="K16" s="69" t="n">
        <v>68000</v>
      </c>
      <c r="L16" s="794" t="n">
        <v>67876.17</v>
      </c>
      <c r="M16" s="793" t="n">
        <f aca="false">(100/K16)*L16</f>
        <v>99.8178970588235</v>
      </c>
    </row>
    <row r="17" customFormat="false" ht="15.75" hidden="false" customHeight="false" outlineLevel="0" collapsed="false">
      <c r="A17" s="47" t="n">
        <v>139002</v>
      </c>
      <c r="B17" s="48"/>
      <c r="C17" s="48" t="n">
        <v>41</v>
      </c>
      <c r="D17" s="49" t="s">
        <v>27</v>
      </c>
      <c r="E17" s="50"/>
      <c r="F17" s="50"/>
      <c r="G17" s="47" t="n">
        <v>167</v>
      </c>
      <c r="H17" s="50" t="n">
        <v>167</v>
      </c>
      <c r="I17" s="51"/>
      <c r="J17" s="47" t="n">
        <v>167</v>
      </c>
      <c r="K17" s="50" t="n">
        <v>167</v>
      </c>
      <c r="L17" s="786"/>
      <c r="M17" s="795"/>
    </row>
    <row r="18" customFormat="false" ht="15.75" hidden="false" customHeight="false" outlineLevel="0" collapsed="false">
      <c r="A18" s="73" t="n">
        <v>200</v>
      </c>
      <c r="B18" s="74"/>
      <c r="C18" s="74"/>
      <c r="D18" s="75" t="s">
        <v>28</v>
      </c>
      <c r="E18" s="76" t="n">
        <f aca="false">E19+E20+E27+E33+E32+E51+E53</f>
        <v>137090</v>
      </c>
      <c r="F18" s="76" t="n">
        <f aca="false">F19+F20+F27+F33+F32+F51+F53</f>
        <v>108843</v>
      </c>
      <c r="G18" s="77" t="n">
        <f aca="false">G19+G20+G27+G31+G51+G53+G33</f>
        <v>140581</v>
      </c>
      <c r="H18" s="76" t="n">
        <f aca="false">H19+H20+H27+H33+H32+H51+H53+H31</f>
        <v>151607</v>
      </c>
      <c r="I18" s="78" t="n">
        <f aca="false">I20+I27+I31+I33+I51+I53</f>
        <v>139054</v>
      </c>
      <c r="J18" s="77" t="n">
        <f aca="false">J19+J20+J27+J31+J51+J53+J33</f>
        <v>124331</v>
      </c>
      <c r="K18" s="76" t="n">
        <f aca="false">K19+K20+K27+K33+K32+K51+K53</f>
        <v>142176</v>
      </c>
      <c r="L18" s="796" t="n">
        <f aca="false">L20+L27+L33+L32+L51+L53</f>
        <v>131241.44</v>
      </c>
      <c r="M18" s="797" t="n">
        <f aca="false">(100/K18)*L18</f>
        <v>92.3091379698402</v>
      </c>
    </row>
    <row r="19" customFormat="false" ht="0.75" hidden="false" customHeight="true" outlineLevel="0" collapsed="false">
      <c r="A19" s="79" t="n">
        <v>211</v>
      </c>
      <c r="B19" s="80"/>
      <c r="C19" s="80"/>
      <c r="D19" s="81" t="s">
        <v>29</v>
      </c>
      <c r="E19" s="82" t="n">
        <v>0</v>
      </c>
      <c r="F19" s="82" t="n">
        <v>0</v>
      </c>
      <c r="G19" s="83" t="n">
        <v>0</v>
      </c>
      <c r="H19" s="82" t="n">
        <v>0</v>
      </c>
      <c r="I19" s="84" t="n">
        <v>0</v>
      </c>
      <c r="J19" s="83" t="n">
        <v>0</v>
      </c>
      <c r="K19" s="82" t="n">
        <v>0</v>
      </c>
      <c r="L19" s="798" t="n">
        <v>0</v>
      </c>
      <c r="M19" s="799" t="e">
        <f aca="false">(100/K19)*L19</f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44" t="n">
        <f aca="false">SUM(E21:E26)</f>
        <v>56811</v>
      </c>
      <c r="F20" s="44" t="n">
        <f aca="false">SUM(F21:F26)</f>
        <v>50105</v>
      </c>
      <c r="G20" s="34" t="n">
        <f aca="false">SUM(G21:G26)</f>
        <v>50420</v>
      </c>
      <c r="H20" s="44" t="n">
        <f aca="false">SUM(H21:H26)</f>
        <v>54540</v>
      </c>
      <c r="I20" s="45" t="n">
        <f aca="false">SUM(I21:I26)</f>
        <v>52984</v>
      </c>
      <c r="J20" s="34" t="n">
        <f aca="false">SUM(J21:J26)</f>
        <v>49420</v>
      </c>
      <c r="K20" s="44" t="n">
        <f aca="false">SUM(K21:K26)</f>
        <v>55670</v>
      </c>
      <c r="L20" s="800" t="n">
        <f aca="false">SUM(L21:L26)</f>
        <v>53809.05</v>
      </c>
      <c r="M20" s="801" t="n">
        <f aca="false">(100/K20)*L20</f>
        <v>96.657176216993</v>
      </c>
    </row>
    <row r="21" customFormat="false" ht="15" hidden="false" customHeight="false" outlineLevel="0" collapsed="false">
      <c r="A21" s="47" t="n">
        <v>212001</v>
      </c>
      <c r="B21" s="48"/>
      <c r="C21" s="48" t="n">
        <v>41</v>
      </c>
      <c r="D21" s="49" t="s">
        <v>31</v>
      </c>
      <c r="E21" s="50" t="n">
        <v>1094</v>
      </c>
      <c r="F21" s="50" t="n">
        <v>1086</v>
      </c>
      <c r="G21" s="47" t="n">
        <v>1090</v>
      </c>
      <c r="H21" s="50" t="n">
        <v>1090</v>
      </c>
      <c r="I21" s="51" t="n">
        <v>1086</v>
      </c>
      <c r="J21" s="47" t="n">
        <v>1090</v>
      </c>
      <c r="K21" s="50" t="n">
        <v>1090</v>
      </c>
      <c r="L21" s="802" t="n">
        <v>1086.16</v>
      </c>
      <c r="M21" s="803" t="n">
        <f aca="false">(100/K21)*L21</f>
        <v>99.6477064220184</v>
      </c>
    </row>
    <row r="22" customFormat="false" ht="15" hidden="false" customHeight="false" outlineLevel="0" collapsed="false">
      <c r="A22" s="53" t="n">
        <v>212002</v>
      </c>
      <c r="B22" s="54"/>
      <c r="C22" s="54" t="n">
        <v>41</v>
      </c>
      <c r="D22" s="55" t="s">
        <v>32</v>
      </c>
      <c r="E22" s="56" t="n">
        <v>1728</v>
      </c>
      <c r="F22" s="56" t="n">
        <v>1280</v>
      </c>
      <c r="G22" s="53" t="n">
        <v>1700</v>
      </c>
      <c r="H22" s="56" t="n">
        <v>1700</v>
      </c>
      <c r="I22" s="57" t="n">
        <v>1060</v>
      </c>
      <c r="J22" s="53" t="n">
        <v>1700</v>
      </c>
      <c r="K22" s="56" t="n">
        <v>1700</v>
      </c>
      <c r="L22" s="804" t="n">
        <v>1455.27</v>
      </c>
      <c r="M22" s="805" t="n">
        <f aca="false">(100/K22)*L22</f>
        <v>85.6041176470588</v>
      </c>
    </row>
    <row r="23" customFormat="false" ht="15" hidden="false" customHeight="false" outlineLevel="0" collapsed="false">
      <c r="A23" s="53" t="n">
        <v>212003</v>
      </c>
      <c r="B23" s="54" t="n">
        <v>1</v>
      </c>
      <c r="C23" s="54" t="n">
        <v>41</v>
      </c>
      <c r="D23" s="55" t="s">
        <v>33</v>
      </c>
      <c r="E23" s="56" t="n">
        <v>11152</v>
      </c>
      <c r="F23" s="56" t="n">
        <v>4360</v>
      </c>
      <c r="G23" s="53" t="n">
        <v>5000</v>
      </c>
      <c r="H23" s="56" t="n">
        <v>3500</v>
      </c>
      <c r="I23" s="57" t="n">
        <v>3480</v>
      </c>
      <c r="J23" s="53" t="n">
        <v>2500</v>
      </c>
      <c r="K23" s="56" t="n">
        <v>7800</v>
      </c>
      <c r="L23" s="804" t="n">
        <v>7788.29</v>
      </c>
      <c r="M23" s="805" t="n">
        <f aca="false">(100/K23)*L23</f>
        <v>99.8498717948718</v>
      </c>
    </row>
    <row r="24" customFormat="false" ht="15" hidden="false" customHeight="false" outlineLevel="0" collapsed="false">
      <c r="A24" s="53" t="n">
        <v>212003</v>
      </c>
      <c r="B24" s="54" t="n">
        <v>2</v>
      </c>
      <c r="C24" s="54" t="n">
        <v>41</v>
      </c>
      <c r="D24" s="55" t="s">
        <v>34</v>
      </c>
      <c r="E24" s="56" t="n">
        <v>41872</v>
      </c>
      <c r="F24" s="56" t="n">
        <v>42007</v>
      </c>
      <c r="G24" s="53" t="n">
        <v>41130</v>
      </c>
      <c r="H24" s="56" t="n">
        <v>41130</v>
      </c>
      <c r="I24" s="57" t="n">
        <v>40319</v>
      </c>
      <c r="J24" s="53" t="n">
        <v>41130</v>
      </c>
      <c r="K24" s="56" t="n">
        <v>42080</v>
      </c>
      <c r="L24" s="804" t="n">
        <v>42071.11</v>
      </c>
      <c r="M24" s="789" t="n">
        <f aca="false">(100/K24)*L24</f>
        <v>99.9788735741445</v>
      </c>
    </row>
    <row r="25" customFormat="false" ht="15" hidden="false" customHeight="false" outlineLevel="0" collapsed="false">
      <c r="A25" s="86" t="n">
        <v>212003</v>
      </c>
      <c r="B25" s="87" t="n">
        <v>3</v>
      </c>
      <c r="C25" s="54" t="n">
        <v>41</v>
      </c>
      <c r="D25" s="55" t="s">
        <v>35</v>
      </c>
      <c r="E25" s="56" t="n">
        <v>351</v>
      </c>
      <c r="F25" s="56" t="n">
        <v>902</v>
      </c>
      <c r="G25" s="53" t="n">
        <v>1000</v>
      </c>
      <c r="H25" s="88" t="n">
        <v>6620</v>
      </c>
      <c r="I25" s="58" t="n">
        <v>6620</v>
      </c>
      <c r="J25" s="53" t="n">
        <v>2500</v>
      </c>
      <c r="K25" s="88" t="n">
        <v>2500</v>
      </c>
      <c r="L25" s="804" t="n">
        <v>1317.59</v>
      </c>
      <c r="M25" s="812" t="n">
        <f aca="false">(100/K25)*L25</f>
        <v>52.7036</v>
      </c>
    </row>
    <row r="26" customFormat="false" ht="15" hidden="false" customHeight="false" outlineLevel="0" collapsed="false">
      <c r="A26" s="89" t="n">
        <v>212004</v>
      </c>
      <c r="B26" s="90"/>
      <c r="C26" s="60" t="n">
        <v>41</v>
      </c>
      <c r="D26" s="61" t="s">
        <v>36</v>
      </c>
      <c r="E26" s="62" t="n">
        <v>614</v>
      </c>
      <c r="F26" s="62" t="n">
        <v>470</v>
      </c>
      <c r="G26" s="59" t="n">
        <v>500</v>
      </c>
      <c r="H26" s="91" t="n">
        <v>500</v>
      </c>
      <c r="I26" s="63" t="n">
        <v>419</v>
      </c>
      <c r="J26" s="59" t="n">
        <v>500</v>
      </c>
      <c r="K26" s="91" t="n">
        <v>500</v>
      </c>
      <c r="L26" s="807" t="n">
        <v>90.63</v>
      </c>
      <c r="M26" s="808" t="n">
        <f aca="false">(100/K26)*L26</f>
        <v>18.126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44" t="n">
        <f aca="false">SUM(E28:E30)</f>
        <v>16886</v>
      </c>
      <c r="F27" s="44" t="n">
        <f aca="false">SUM(F28:F30)</f>
        <v>9100</v>
      </c>
      <c r="G27" s="34" t="n">
        <f aca="false">SUM(G28:G30)</f>
        <v>10300</v>
      </c>
      <c r="H27" s="44" t="n">
        <f aca="false">SUM(H28:H30)</f>
        <v>10300</v>
      </c>
      <c r="I27" s="45" t="n">
        <f aca="false">SUM(I28:I30)</f>
        <v>7935</v>
      </c>
      <c r="J27" s="34" t="n">
        <f aca="false">SUM(J28:J30)</f>
        <v>8300</v>
      </c>
      <c r="K27" s="44" t="n">
        <f aca="false">SUM(K28:K30)</f>
        <v>8500</v>
      </c>
      <c r="L27" s="800" t="n">
        <f aca="false">SUM(L28:L30)</f>
        <v>8000</v>
      </c>
      <c r="M27" s="809" t="n">
        <f aca="false">(100/K27)*L27</f>
        <v>94.1176470588235</v>
      </c>
    </row>
    <row r="28" customFormat="false" ht="15" hidden="false" customHeight="false" outlineLevel="0" collapsed="false">
      <c r="A28" s="92" t="n">
        <v>221004</v>
      </c>
      <c r="B28" s="93" t="n">
        <v>1</v>
      </c>
      <c r="C28" s="93" t="n">
        <v>41</v>
      </c>
      <c r="D28" s="94" t="s">
        <v>38</v>
      </c>
      <c r="E28" s="95" t="n">
        <v>9086</v>
      </c>
      <c r="F28" s="95" t="n">
        <v>5700</v>
      </c>
      <c r="G28" s="67" t="n">
        <v>7000</v>
      </c>
      <c r="H28" s="95" t="n">
        <v>7000</v>
      </c>
      <c r="I28" s="96" t="n">
        <v>5171</v>
      </c>
      <c r="J28" s="67" t="n">
        <v>5000</v>
      </c>
      <c r="K28" s="88" t="n">
        <v>5000</v>
      </c>
      <c r="L28" s="810" t="n">
        <v>4732</v>
      </c>
      <c r="M28" s="811" t="n">
        <f aca="false">(100/K28)*L28</f>
        <v>94.64</v>
      </c>
    </row>
    <row r="29" customFormat="false" ht="15" hidden="false" customHeight="false" outlineLevel="0" collapsed="false">
      <c r="A29" s="53" t="n">
        <v>221004</v>
      </c>
      <c r="B29" s="48" t="n">
        <v>2</v>
      </c>
      <c r="C29" s="48" t="n">
        <v>41</v>
      </c>
      <c r="D29" s="49" t="s">
        <v>39</v>
      </c>
      <c r="E29" s="50" t="n">
        <v>7500</v>
      </c>
      <c r="F29" s="50" t="n">
        <v>3200</v>
      </c>
      <c r="G29" s="47" t="n">
        <v>3000</v>
      </c>
      <c r="H29" s="50" t="n">
        <v>3000</v>
      </c>
      <c r="I29" s="58" t="n">
        <v>2664</v>
      </c>
      <c r="J29" s="47" t="n">
        <v>3000</v>
      </c>
      <c r="K29" s="56" t="n">
        <v>3200</v>
      </c>
      <c r="L29" s="802" t="n">
        <v>3168</v>
      </c>
      <c r="M29" s="812" t="n">
        <f aca="false">(100/K29)*L29</f>
        <v>99</v>
      </c>
    </row>
    <row r="30" customFormat="false" ht="15" hidden="false" customHeight="false" outlineLevel="0" collapsed="false">
      <c r="A30" s="98" t="n">
        <v>221005</v>
      </c>
      <c r="B30" s="90" t="n">
        <v>2</v>
      </c>
      <c r="C30" s="87" t="n">
        <v>41</v>
      </c>
      <c r="D30" s="99" t="s">
        <v>40</v>
      </c>
      <c r="E30" s="100" t="n">
        <v>300</v>
      </c>
      <c r="F30" s="100" t="n">
        <v>200</v>
      </c>
      <c r="G30" s="86" t="n">
        <v>300</v>
      </c>
      <c r="H30" s="56" t="n">
        <v>300</v>
      </c>
      <c r="I30" s="57" t="n">
        <v>100</v>
      </c>
      <c r="J30" s="86" t="n">
        <v>300</v>
      </c>
      <c r="K30" s="56" t="n">
        <v>300</v>
      </c>
      <c r="L30" s="813" t="n">
        <v>100</v>
      </c>
      <c r="M30" s="801" t="n">
        <f aca="false">(100/K30)*L30</f>
        <v>33.3333333333333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02" t="n">
        <v>265</v>
      </c>
      <c r="F31" s="103" t="n">
        <v>15</v>
      </c>
      <c r="G31" s="34" t="n">
        <v>120</v>
      </c>
      <c r="H31" s="33" t="n">
        <v>120</v>
      </c>
      <c r="I31" s="35" t="n">
        <v>0</v>
      </c>
      <c r="J31" s="34" t="n">
        <v>120</v>
      </c>
      <c r="K31" s="33" t="n">
        <v>6620</v>
      </c>
      <c r="L31" s="814" t="n">
        <v>6536.46</v>
      </c>
      <c r="M31" s="815" t="n">
        <f aca="false">(100/K31)*L31</f>
        <v>98.7380664652568</v>
      </c>
    </row>
    <row r="32" customFormat="false" ht="15" hidden="false" customHeight="false" outlineLevel="0" collapsed="false">
      <c r="A32" s="37" t="n">
        <v>222003</v>
      </c>
      <c r="B32" s="38"/>
      <c r="C32" s="38" t="n">
        <v>41</v>
      </c>
      <c r="D32" s="39" t="s">
        <v>41</v>
      </c>
      <c r="E32" s="104" t="n">
        <v>265</v>
      </c>
      <c r="F32" s="42" t="n">
        <v>15</v>
      </c>
      <c r="G32" s="37" t="n">
        <v>120</v>
      </c>
      <c r="H32" s="40" t="n">
        <v>120</v>
      </c>
      <c r="I32" s="41" t="n">
        <v>0</v>
      </c>
      <c r="J32" s="37" t="n">
        <v>120</v>
      </c>
      <c r="K32" s="40" t="n">
        <v>6620</v>
      </c>
      <c r="L32" s="816" t="n">
        <v>6546.46</v>
      </c>
      <c r="M32" s="1027" t="n">
        <f aca="false">(100/K32)*L32</f>
        <v>98.8891238670695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46" t="n">
        <f aca="false">SUM(E34:E49)</f>
        <v>51880</v>
      </c>
      <c r="F33" s="46" t="n">
        <f aca="false">SUM(F34:F48)</f>
        <v>45347</v>
      </c>
      <c r="G33" s="34" t="n">
        <f aca="false">SUM(G35:G49)</f>
        <v>65271</v>
      </c>
      <c r="H33" s="44" t="n">
        <f aca="false">SUM(H34:H49)</f>
        <v>73661</v>
      </c>
      <c r="I33" s="45" t="n">
        <f aca="false">SUM(I34:I49)</f>
        <v>66717</v>
      </c>
      <c r="J33" s="34" t="n">
        <f aca="false">SUM(J35:J50)</f>
        <v>56021</v>
      </c>
      <c r="K33" s="44" t="n">
        <f aca="false">SUM(K35:K50)</f>
        <v>58276</v>
      </c>
      <c r="L33" s="800" t="n">
        <f aca="false">SUM(L35:L50)</f>
        <v>52250.54</v>
      </c>
      <c r="M33" s="809" t="n">
        <f aca="false">(100/K33)*L33</f>
        <v>89.6604777266799</v>
      </c>
    </row>
    <row r="34" customFormat="false" ht="15" hidden="false" customHeight="false" outlineLevel="0" collapsed="false">
      <c r="A34" s="86" t="n">
        <v>223001</v>
      </c>
      <c r="B34" s="87"/>
      <c r="C34" s="87"/>
      <c r="D34" s="99" t="s">
        <v>43</v>
      </c>
      <c r="E34" s="105" t="n">
        <v>816</v>
      </c>
      <c r="F34" s="105"/>
      <c r="G34" s="86"/>
      <c r="H34" s="106" t="n">
        <v>9020</v>
      </c>
      <c r="I34" s="107" t="n">
        <v>9018</v>
      </c>
      <c r="J34" s="86"/>
      <c r="K34" s="106"/>
      <c r="L34" s="105"/>
      <c r="M34" s="818"/>
    </row>
    <row r="35" customFormat="false" ht="15" hidden="false" customHeight="false" outlineLevel="0" collapsed="false">
      <c r="A35" s="47" t="n">
        <v>223001</v>
      </c>
      <c r="B35" s="48" t="n">
        <v>1</v>
      </c>
      <c r="C35" s="48" t="n">
        <v>41</v>
      </c>
      <c r="D35" s="49" t="s">
        <v>44</v>
      </c>
      <c r="E35" s="108" t="n">
        <v>24754</v>
      </c>
      <c r="F35" s="52" t="n">
        <v>6134</v>
      </c>
      <c r="G35" s="47" t="n">
        <v>1800</v>
      </c>
      <c r="H35" s="50" t="n">
        <v>2160</v>
      </c>
      <c r="I35" s="51" t="n">
        <v>2156</v>
      </c>
      <c r="J35" s="47" t="n">
        <v>1800</v>
      </c>
      <c r="K35" s="50" t="n">
        <v>2200</v>
      </c>
      <c r="L35" s="802" t="n">
        <v>2184.99</v>
      </c>
      <c r="M35" s="812" t="n">
        <f aca="false">(100/K35)*L35</f>
        <v>99.3177272727273</v>
      </c>
    </row>
    <row r="36" customFormat="false" ht="15" hidden="false" customHeight="false" outlineLevel="0" collapsed="false">
      <c r="A36" s="53" t="n">
        <v>223001</v>
      </c>
      <c r="B36" s="54" t="n">
        <v>2</v>
      </c>
      <c r="C36" s="54" t="n">
        <v>41</v>
      </c>
      <c r="D36" s="55" t="s">
        <v>45</v>
      </c>
      <c r="E36" s="109" t="n">
        <v>717</v>
      </c>
      <c r="F36" s="58" t="n">
        <v>373</v>
      </c>
      <c r="G36" s="53" t="n">
        <v>500</v>
      </c>
      <c r="H36" s="56" t="n">
        <v>500</v>
      </c>
      <c r="I36" s="57" t="n">
        <v>487</v>
      </c>
      <c r="J36" s="53" t="n">
        <v>500</v>
      </c>
      <c r="K36" s="56" t="n">
        <v>665</v>
      </c>
      <c r="L36" s="804" t="n">
        <v>660.4</v>
      </c>
      <c r="M36" s="819" t="n">
        <f aca="false">(100/K36)*L36</f>
        <v>99.3082706766917</v>
      </c>
    </row>
    <row r="37" customFormat="false" ht="15" hidden="false" customHeight="false" outlineLevel="0" collapsed="false">
      <c r="A37" s="53" t="n">
        <v>223001</v>
      </c>
      <c r="B37" s="54" t="n">
        <v>3</v>
      </c>
      <c r="C37" s="54" t="n">
        <v>41</v>
      </c>
      <c r="D37" s="55" t="s">
        <v>46</v>
      </c>
      <c r="E37" s="109" t="n">
        <v>3655</v>
      </c>
      <c r="F37" s="58" t="n">
        <v>6135</v>
      </c>
      <c r="G37" s="53" t="n">
        <v>6300</v>
      </c>
      <c r="H37" s="56" t="n">
        <v>6300</v>
      </c>
      <c r="I37" s="57" t="n">
        <v>2842</v>
      </c>
      <c r="J37" s="53" t="n">
        <v>3000</v>
      </c>
      <c r="K37" s="56" t="n">
        <v>3000</v>
      </c>
      <c r="L37" s="804" t="n">
        <v>1625.7</v>
      </c>
      <c r="M37" s="812" t="n">
        <f aca="false">(100/K37)*L37</f>
        <v>54.19</v>
      </c>
    </row>
    <row r="38" customFormat="false" ht="15" hidden="false" customHeight="false" outlineLevel="0" collapsed="false">
      <c r="A38" s="53" t="n">
        <v>223001</v>
      </c>
      <c r="B38" s="54" t="n">
        <v>4</v>
      </c>
      <c r="C38" s="54" t="n">
        <v>41</v>
      </c>
      <c r="D38" s="55" t="s">
        <v>47</v>
      </c>
      <c r="E38" s="109" t="n">
        <v>1302</v>
      </c>
      <c r="F38" s="58" t="n">
        <v>648</v>
      </c>
      <c r="G38" s="53" t="n">
        <v>1500</v>
      </c>
      <c r="H38" s="56" t="n">
        <v>1500</v>
      </c>
      <c r="I38" s="57" t="n">
        <v>810</v>
      </c>
      <c r="J38" s="53" t="n">
        <v>1500</v>
      </c>
      <c r="K38" s="56" t="n">
        <v>1500</v>
      </c>
      <c r="L38" s="804" t="n">
        <v>783</v>
      </c>
      <c r="M38" s="806" t="n">
        <f aca="false">(100/K38)*L38</f>
        <v>52.2</v>
      </c>
    </row>
    <row r="39" customFormat="false" ht="15" hidden="false" customHeight="false" outlineLevel="0" collapsed="false">
      <c r="A39" s="53" t="n">
        <v>223001</v>
      </c>
      <c r="B39" s="54" t="n">
        <v>5</v>
      </c>
      <c r="C39" s="54" t="n">
        <v>41</v>
      </c>
      <c r="D39" s="55" t="s">
        <v>48</v>
      </c>
      <c r="E39" s="50" t="n">
        <v>4</v>
      </c>
      <c r="F39" s="50" t="n">
        <v>4</v>
      </c>
      <c r="G39" s="53" t="n">
        <v>5</v>
      </c>
      <c r="H39" s="56" t="n">
        <v>5</v>
      </c>
      <c r="I39" s="57"/>
      <c r="J39" s="53" t="n">
        <v>5</v>
      </c>
      <c r="K39" s="56" t="n">
        <v>5</v>
      </c>
      <c r="L39" s="804" t="n">
        <v>1.3</v>
      </c>
      <c r="M39" s="806" t="n">
        <f aca="false">(100/K39)*L39</f>
        <v>26</v>
      </c>
    </row>
    <row r="40" customFormat="false" ht="15" hidden="false" customHeight="false" outlineLevel="0" collapsed="false">
      <c r="A40" s="53" t="n">
        <v>223001</v>
      </c>
      <c r="B40" s="54" t="n">
        <v>6</v>
      </c>
      <c r="C40" s="54" t="n">
        <v>41</v>
      </c>
      <c r="D40" s="55" t="s">
        <v>49</v>
      </c>
      <c r="E40" s="56" t="n">
        <v>132</v>
      </c>
      <c r="F40" s="56" t="n">
        <v>114</v>
      </c>
      <c r="G40" s="53" t="n">
        <v>166</v>
      </c>
      <c r="H40" s="56" t="n">
        <v>166</v>
      </c>
      <c r="I40" s="57"/>
      <c r="J40" s="53" t="n">
        <v>166</v>
      </c>
      <c r="K40" s="56" t="n">
        <v>206</v>
      </c>
      <c r="L40" s="804" t="n">
        <v>206</v>
      </c>
      <c r="M40" s="812" t="n">
        <f aca="false">(100/K40)*L40</f>
        <v>100</v>
      </c>
    </row>
    <row r="41" customFormat="false" ht="15" hidden="false" customHeight="false" outlineLevel="0" collapsed="false">
      <c r="A41" s="53" t="n">
        <v>223001</v>
      </c>
      <c r="B41" s="54" t="n">
        <v>7</v>
      </c>
      <c r="C41" s="54" t="n">
        <v>41</v>
      </c>
      <c r="D41" s="55" t="s">
        <v>50</v>
      </c>
      <c r="E41" s="56"/>
      <c r="F41" s="56"/>
      <c r="G41" s="53" t="n">
        <v>1000</v>
      </c>
      <c r="H41" s="56" t="n">
        <v>1000</v>
      </c>
      <c r="I41" s="57"/>
      <c r="J41" s="53"/>
      <c r="K41" s="56"/>
      <c r="L41" s="804"/>
      <c r="M41" s="812"/>
    </row>
    <row r="42" customFormat="false" ht="15" hidden="false" customHeight="false" outlineLevel="0" collapsed="false">
      <c r="A42" s="53" t="n">
        <v>223001</v>
      </c>
      <c r="B42" s="54" t="n">
        <v>8</v>
      </c>
      <c r="C42" s="54" t="n">
        <v>41</v>
      </c>
      <c r="D42" s="55" t="s">
        <v>51</v>
      </c>
      <c r="E42" s="56" t="n">
        <v>26</v>
      </c>
      <c r="F42" s="56" t="n">
        <v>251</v>
      </c>
      <c r="G42" s="53" t="n">
        <v>500</v>
      </c>
      <c r="H42" s="56" t="n">
        <v>500</v>
      </c>
      <c r="I42" s="57" t="n">
        <v>53</v>
      </c>
      <c r="J42" s="53" t="n">
        <v>500</v>
      </c>
      <c r="K42" s="56" t="n">
        <v>600</v>
      </c>
      <c r="L42" s="804" t="n">
        <v>551.21</v>
      </c>
      <c r="M42" s="812" t="n">
        <f aca="false">(100/K42)*L42</f>
        <v>91.8683333333333</v>
      </c>
    </row>
    <row r="43" customFormat="false" ht="15" hidden="false" customHeight="false" outlineLevel="0" collapsed="false">
      <c r="A43" s="53" t="n">
        <v>223001</v>
      </c>
      <c r="B43" s="54" t="n">
        <v>9</v>
      </c>
      <c r="C43" s="54" t="n">
        <v>41</v>
      </c>
      <c r="D43" s="55" t="s">
        <v>52</v>
      </c>
      <c r="E43" s="56" t="n">
        <v>349</v>
      </c>
      <c r="F43" s="56" t="n">
        <v>436</v>
      </c>
      <c r="G43" s="53" t="n">
        <v>500</v>
      </c>
      <c r="H43" s="56" t="n">
        <v>540</v>
      </c>
      <c r="I43" s="57" t="n">
        <v>539</v>
      </c>
      <c r="J43" s="53" t="n">
        <v>500</v>
      </c>
      <c r="K43" s="56" t="n">
        <v>700</v>
      </c>
      <c r="L43" s="804" t="n">
        <v>669.85</v>
      </c>
      <c r="M43" s="819" t="n">
        <f aca="false">(100/K43)*L43</f>
        <v>95.6928571428571</v>
      </c>
    </row>
    <row r="44" customFormat="false" ht="15" hidden="false" customHeight="false" outlineLevel="0" collapsed="false">
      <c r="A44" s="47" t="n">
        <v>223001</v>
      </c>
      <c r="B44" s="48" t="n">
        <v>10</v>
      </c>
      <c r="C44" s="48" t="n">
        <v>41</v>
      </c>
      <c r="D44" s="49" t="s">
        <v>53</v>
      </c>
      <c r="E44" s="56" t="n">
        <v>1310</v>
      </c>
      <c r="F44" s="56" t="n">
        <v>6738</v>
      </c>
      <c r="G44" s="53" t="n">
        <v>5000</v>
      </c>
      <c r="H44" s="56" t="n">
        <v>7590</v>
      </c>
      <c r="I44" s="57" t="n">
        <v>7586</v>
      </c>
      <c r="J44" s="53" t="n">
        <v>5000</v>
      </c>
      <c r="K44" s="56" t="n">
        <v>5000</v>
      </c>
      <c r="L44" s="804" t="n">
        <v>3220</v>
      </c>
      <c r="M44" s="806" t="n">
        <f aca="false">(100/K44)*L44</f>
        <v>64.4</v>
      </c>
    </row>
    <row r="45" customFormat="false" ht="15" hidden="false" customHeight="false" outlineLevel="0" collapsed="false">
      <c r="A45" s="53" t="n">
        <v>223001</v>
      </c>
      <c r="B45" s="54" t="n">
        <v>11</v>
      </c>
      <c r="C45" s="54" t="n">
        <v>41</v>
      </c>
      <c r="D45" s="55" t="s">
        <v>54</v>
      </c>
      <c r="E45" s="56" t="n">
        <v>66</v>
      </c>
      <c r="F45" s="56" t="n">
        <v>1674</v>
      </c>
      <c r="G45" s="53" t="n">
        <v>1500</v>
      </c>
      <c r="H45" s="56" t="n">
        <v>1500</v>
      </c>
      <c r="I45" s="57" t="n">
        <v>758</v>
      </c>
      <c r="J45" s="53" t="n">
        <v>1500</v>
      </c>
      <c r="K45" s="56" t="n">
        <v>1500</v>
      </c>
      <c r="L45" s="804" t="n">
        <v>1487.76</v>
      </c>
      <c r="M45" s="806" t="n">
        <f aca="false">(100/K45)*L45</f>
        <v>99.184</v>
      </c>
    </row>
    <row r="46" customFormat="false" ht="15" hidden="false" customHeight="false" outlineLevel="0" collapsed="false">
      <c r="A46" s="86" t="n">
        <v>223001</v>
      </c>
      <c r="B46" s="87" t="n">
        <v>12</v>
      </c>
      <c r="C46" s="87" t="n">
        <v>41</v>
      </c>
      <c r="D46" s="99" t="s">
        <v>55</v>
      </c>
      <c r="E46" s="56"/>
      <c r="F46" s="56"/>
      <c r="G46" s="53"/>
      <c r="H46" s="56" t="n">
        <v>50</v>
      </c>
      <c r="I46" s="57" t="n">
        <v>10</v>
      </c>
      <c r="J46" s="53" t="n">
        <v>50</v>
      </c>
      <c r="K46" s="56" t="n">
        <v>50</v>
      </c>
      <c r="L46" s="804"/>
      <c r="M46" s="812" t="n">
        <f aca="false">(100/K46)*L46</f>
        <v>0</v>
      </c>
    </row>
    <row r="47" customFormat="false" ht="15" hidden="false" customHeight="false" outlineLevel="0" collapsed="false">
      <c r="A47" s="53" t="n">
        <v>223002</v>
      </c>
      <c r="B47" s="54" t="n">
        <v>16</v>
      </c>
      <c r="C47" s="54" t="s">
        <v>515</v>
      </c>
      <c r="D47" s="55" t="s">
        <v>56</v>
      </c>
      <c r="E47" s="56" t="n">
        <v>3813</v>
      </c>
      <c r="F47" s="56" t="n">
        <v>6489</v>
      </c>
      <c r="G47" s="53" t="n">
        <v>7500</v>
      </c>
      <c r="H47" s="56" t="n">
        <v>7500</v>
      </c>
      <c r="I47" s="57" t="n">
        <v>7232</v>
      </c>
      <c r="J47" s="53" t="n">
        <v>7500</v>
      </c>
      <c r="K47" s="56" t="n">
        <v>7500</v>
      </c>
      <c r="L47" s="804" t="n">
        <v>6422.5</v>
      </c>
      <c r="M47" s="812" t="n">
        <f aca="false">(100/K47)*L47</f>
        <v>85.6333333333333</v>
      </c>
    </row>
    <row r="48" customFormat="false" ht="15" hidden="false" customHeight="false" outlineLevel="0" collapsed="false">
      <c r="A48" s="53" t="n">
        <v>223003</v>
      </c>
      <c r="B48" s="54"/>
      <c r="C48" s="54" t="n">
        <v>41</v>
      </c>
      <c r="D48" s="55" t="s">
        <v>57</v>
      </c>
      <c r="E48" s="56" t="n">
        <v>14936</v>
      </c>
      <c r="F48" s="56" t="n">
        <v>16351</v>
      </c>
      <c r="G48" s="53" t="n">
        <v>25000</v>
      </c>
      <c r="H48" s="56" t="n">
        <v>13780</v>
      </c>
      <c r="I48" s="57" t="n">
        <v>13690</v>
      </c>
      <c r="J48" s="53" t="n">
        <v>9000</v>
      </c>
      <c r="K48" s="56" t="n">
        <v>9000</v>
      </c>
      <c r="L48" s="804" t="n">
        <v>8103.48</v>
      </c>
      <c r="M48" s="806" t="n">
        <f aca="false">(100/K48)*L48</f>
        <v>90.0386666666667</v>
      </c>
    </row>
    <row r="49" customFormat="false" ht="14.25" hidden="false" customHeight="true" outlineLevel="0" collapsed="false">
      <c r="A49" s="53" t="n">
        <v>223003</v>
      </c>
      <c r="B49" s="54"/>
      <c r="C49" s="54" t="s">
        <v>58</v>
      </c>
      <c r="D49" s="55" t="s">
        <v>59</v>
      </c>
      <c r="E49" s="56"/>
      <c r="F49" s="56" t="n">
        <v>17777</v>
      </c>
      <c r="G49" s="53" t="n">
        <v>14000</v>
      </c>
      <c r="H49" s="56" t="n">
        <v>21550</v>
      </c>
      <c r="I49" s="57" t="n">
        <v>21536</v>
      </c>
      <c r="J49" s="53" t="n">
        <v>25000</v>
      </c>
      <c r="K49" s="56" t="n">
        <v>26350</v>
      </c>
      <c r="L49" s="804" t="n">
        <v>26334.35</v>
      </c>
      <c r="M49" s="820" t="n">
        <f aca="false">(100/K49)*L49</f>
        <v>99.9406072106262</v>
      </c>
    </row>
    <row r="50" customFormat="false" ht="15" hidden="true" customHeight="false" outlineLevel="0" collapsed="false">
      <c r="A50" s="53" t="n">
        <v>223003</v>
      </c>
      <c r="B50" s="54" t="n">
        <v>1</v>
      </c>
      <c r="C50" s="54"/>
      <c r="D50" s="55" t="s">
        <v>60</v>
      </c>
      <c r="E50" s="56" t="n">
        <v>0</v>
      </c>
      <c r="F50" s="56" t="n">
        <v>0</v>
      </c>
      <c r="G50" s="53" t="n">
        <v>0</v>
      </c>
      <c r="H50" s="56" t="n">
        <v>0</v>
      </c>
      <c r="I50" s="57"/>
      <c r="J50" s="53" t="n">
        <v>0</v>
      </c>
      <c r="K50" s="56" t="n">
        <v>0</v>
      </c>
      <c r="L50" s="804"/>
      <c r="M50" s="820" t="e">
        <f aca="false">(100/K50)*L50</f>
        <v>#DIV/0!</v>
      </c>
    </row>
    <row r="51" customFormat="false" ht="15" hidden="false" customHeight="false" outlineLevel="0" collapsed="false">
      <c r="A51" s="30" t="n">
        <v>240</v>
      </c>
      <c r="B51" s="110"/>
      <c r="C51" s="110"/>
      <c r="D51" s="32" t="s">
        <v>61</v>
      </c>
      <c r="E51" s="44" t="n">
        <f aca="false">SUM(E52:E52)</f>
        <v>71</v>
      </c>
      <c r="F51" s="44" t="n">
        <f aca="false">SUM(F52:F52)</f>
        <v>72</v>
      </c>
      <c r="G51" s="34" t="n">
        <f aca="false">SUM(G52:G52)</f>
        <v>70</v>
      </c>
      <c r="H51" s="44" t="n">
        <f aca="false">SUM(H52:H52)</f>
        <v>70</v>
      </c>
      <c r="I51" s="45" t="n">
        <v>45</v>
      </c>
      <c r="J51" s="34" t="n">
        <f aca="false">SUM(J52:J52)</f>
        <v>70</v>
      </c>
      <c r="K51" s="44" t="n">
        <f aca="false">SUM(K52:K52)</f>
        <v>110</v>
      </c>
      <c r="L51" s="800" t="n">
        <f aca="false">SUM(L52:L52)</f>
        <v>102.29</v>
      </c>
      <c r="M51" s="799" t="n">
        <f aca="false">(100/K51)*L51</f>
        <v>92.9909090909091</v>
      </c>
    </row>
    <row r="52" customFormat="false" ht="15" hidden="false" customHeight="false" outlineLevel="0" collapsed="false">
      <c r="A52" s="67" t="n">
        <v>242000</v>
      </c>
      <c r="B52" s="93"/>
      <c r="C52" s="93" t="n">
        <v>41</v>
      </c>
      <c r="D52" s="94" t="s">
        <v>62</v>
      </c>
      <c r="E52" s="95" t="n">
        <v>71</v>
      </c>
      <c r="F52" s="95" t="n">
        <v>72</v>
      </c>
      <c r="G52" s="67" t="n">
        <v>70</v>
      </c>
      <c r="H52" s="95" t="n">
        <v>70</v>
      </c>
      <c r="I52" s="111" t="n">
        <v>45</v>
      </c>
      <c r="J52" s="67" t="n">
        <v>70</v>
      </c>
      <c r="K52" s="95" t="n">
        <v>110</v>
      </c>
      <c r="L52" s="810" t="n">
        <v>102.29</v>
      </c>
      <c r="M52" s="821" t="n">
        <f aca="false">(100/K52)*L52</f>
        <v>92.9909090909091</v>
      </c>
    </row>
    <row r="53" customFormat="false" ht="15" hidden="false" customHeight="false" outlineLevel="0" collapsed="false">
      <c r="A53" s="30" t="n">
        <v>290</v>
      </c>
      <c r="B53" s="31"/>
      <c r="C53" s="31"/>
      <c r="D53" s="32" t="s">
        <v>63</v>
      </c>
      <c r="E53" s="33" t="n">
        <f aca="false">SUM(E54:E59)</f>
        <v>11177</v>
      </c>
      <c r="F53" s="33" t="n">
        <f aca="false">SUM(F54:F59)</f>
        <v>4204</v>
      </c>
      <c r="G53" s="34" t="n">
        <f aca="false">SUM(G54:G59)</f>
        <v>14400</v>
      </c>
      <c r="H53" s="33" t="n">
        <f aca="false">SUM(H54:H59)</f>
        <v>12796</v>
      </c>
      <c r="I53" s="35" t="n">
        <f aca="false">SUM(I54:I59)</f>
        <v>11373</v>
      </c>
      <c r="J53" s="34" t="n">
        <f aca="false">SUM(J54:J59)</f>
        <v>10400</v>
      </c>
      <c r="K53" s="33" t="n">
        <f aca="false">SUM(K54:K59)</f>
        <v>13000</v>
      </c>
      <c r="L53" s="814" t="n">
        <f aca="false">SUM(L54:L59)</f>
        <v>10533.1</v>
      </c>
      <c r="M53" s="799" t="n">
        <f aca="false">(100/K53)*L53</f>
        <v>81.0238461538462</v>
      </c>
    </row>
    <row r="54" customFormat="false" ht="15" hidden="false" customHeight="false" outlineLevel="0" collapsed="false">
      <c r="A54" s="47" t="n">
        <v>292017</v>
      </c>
      <c r="B54" s="48"/>
      <c r="C54" s="48" t="s">
        <v>572</v>
      </c>
      <c r="D54" s="49" t="s">
        <v>64</v>
      </c>
      <c r="E54" s="50" t="n">
        <v>5956</v>
      </c>
      <c r="F54" s="50"/>
      <c r="G54" s="47" t="n">
        <v>5000</v>
      </c>
      <c r="H54" s="50" t="n">
        <v>5000</v>
      </c>
      <c r="I54" s="111" t="n">
        <v>4709</v>
      </c>
      <c r="J54" s="67" t="n">
        <v>5000</v>
      </c>
      <c r="K54" s="50" t="n">
        <v>2650</v>
      </c>
      <c r="L54" s="802" t="n">
        <v>622.35</v>
      </c>
      <c r="M54" s="818" t="n">
        <f aca="false">(100/K54)*L54</f>
        <v>23.4849056603774</v>
      </c>
    </row>
    <row r="55" customFormat="false" ht="15" hidden="false" customHeight="false" outlineLevel="0" collapsed="false">
      <c r="A55" s="53" t="n">
        <v>292008</v>
      </c>
      <c r="B55" s="54"/>
      <c r="C55" s="54" t="n">
        <v>41</v>
      </c>
      <c r="D55" s="55" t="s">
        <v>65</v>
      </c>
      <c r="E55" s="56" t="n">
        <v>3699</v>
      </c>
      <c r="F55" s="56" t="n">
        <v>3868</v>
      </c>
      <c r="G55" s="53" t="n">
        <v>9000</v>
      </c>
      <c r="H55" s="56" t="n">
        <v>7396</v>
      </c>
      <c r="I55" s="51" t="n">
        <v>6664</v>
      </c>
      <c r="J55" s="47" t="n">
        <v>5000</v>
      </c>
      <c r="K55" s="56" t="n">
        <v>6950</v>
      </c>
      <c r="L55" s="804" t="n">
        <v>6940.75</v>
      </c>
      <c r="M55" s="806" t="n">
        <f aca="false">(100/K55)*L55</f>
        <v>99.8669064748202</v>
      </c>
    </row>
    <row r="56" customFormat="false" ht="15" hidden="true" customHeight="false" outlineLevel="0" collapsed="false">
      <c r="A56" s="53" t="n">
        <v>292006</v>
      </c>
      <c r="B56" s="54"/>
      <c r="C56" s="54" t="n">
        <v>41</v>
      </c>
      <c r="D56" s="55" t="s">
        <v>556</v>
      </c>
      <c r="E56" s="56"/>
      <c r="F56" s="56"/>
      <c r="G56" s="53"/>
      <c r="H56" s="56"/>
      <c r="I56" s="57"/>
      <c r="J56" s="53"/>
      <c r="K56" s="56"/>
      <c r="L56" s="804"/>
      <c r="M56" s="822" t="n">
        <v>0</v>
      </c>
    </row>
    <row r="57" customFormat="false" ht="15" hidden="false" customHeight="false" outlineLevel="0" collapsed="false">
      <c r="A57" s="53" t="n">
        <v>292006</v>
      </c>
      <c r="B57" s="54"/>
      <c r="C57" s="54" t="s">
        <v>572</v>
      </c>
      <c r="D57" s="55" t="s">
        <v>556</v>
      </c>
      <c r="E57" s="56" t="n">
        <v>1469</v>
      </c>
      <c r="F57" s="56"/>
      <c r="G57" s="53"/>
      <c r="H57" s="56"/>
      <c r="I57" s="57"/>
      <c r="J57" s="53"/>
      <c r="K57" s="56" t="n">
        <v>3000</v>
      </c>
      <c r="L57" s="804" t="n">
        <v>2970</v>
      </c>
      <c r="M57" s="812" t="n">
        <f aca="false">(100/K57)*L57</f>
        <v>99</v>
      </c>
    </row>
    <row r="58" customFormat="false" ht="15" hidden="false" customHeight="false" outlineLevel="0" collapsed="false">
      <c r="A58" s="53" t="n">
        <v>292027</v>
      </c>
      <c r="B58" s="54"/>
      <c r="C58" s="54" t="n">
        <v>41</v>
      </c>
      <c r="D58" s="55" t="s">
        <v>68</v>
      </c>
      <c r="E58" s="56" t="n">
        <v>53</v>
      </c>
      <c r="F58" s="56" t="n">
        <v>8</v>
      </c>
      <c r="G58" s="53" t="n">
        <v>100</v>
      </c>
      <c r="H58" s="56" t="n">
        <v>100</v>
      </c>
      <c r="I58" s="57"/>
      <c r="J58" s="53" t="n">
        <v>100</v>
      </c>
      <c r="K58" s="56" t="n">
        <v>100</v>
      </c>
      <c r="L58" s="804"/>
      <c r="M58" s="806" t="n">
        <f aca="false">(100/K58)*L58</f>
        <v>0</v>
      </c>
    </row>
    <row r="59" customFormat="false" ht="15.75" hidden="false" customHeight="false" outlineLevel="0" collapsed="false">
      <c r="A59" s="47" t="n">
        <v>292027</v>
      </c>
      <c r="B59" s="54" t="n">
        <v>1</v>
      </c>
      <c r="C59" s="54" t="n">
        <v>41</v>
      </c>
      <c r="D59" s="55" t="s">
        <v>69</v>
      </c>
      <c r="E59" s="56"/>
      <c r="F59" s="56" t="n">
        <v>328</v>
      </c>
      <c r="G59" s="53" t="n">
        <v>300</v>
      </c>
      <c r="H59" s="56" t="n">
        <v>300</v>
      </c>
      <c r="I59" s="57"/>
      <c r="J59" s="53" t="n">
        <v>300</v>
      </c>
      <c r="K59" s="56" t="n">
        <v>300</v>
      </c>
      <c r="L59" s="804"/>
      <c r="M59" s="823" t="n">
        <f aca="false">(100/K59)*L59</f>
        <v>0</v>
      </c>
    </row>
    <row r="60" customFormat="false" ht="15.75" hidden="false" customHeight="false" outlineLevel="0" collapsed="false">
      <c r="A60" s="112" t="n">
        <v>300</v>
      </c>
      <c r="B60" s="74"/>
      <c r="C60" s="74"/>
      <c r="D60" s="75" t="s">
        <v>70</v>
      </c>
      <c r="E60" s="113" t="n">
        <f aca="false">SUM(E61:E83)</f>
        <v>489532</v>
      </c>
      <c r="F60" s="113" t="n">
        <f aca="false">SUM(F61:F83)</f>
        <v>427260</v>
      </c>
      <c r="G60" s="112" t="n">
        <f aca="false">SUM(G61:G83)</f>
        <v>409450</v>
      </c>
      <c r="H60" s="113" t="n">
        <f aca="false">SUM(H61:H83)</f>
        <v>516476</v>
      </c>
      <c r="I60" s="114" t="n">
        <f aca="false">SUM(I61:I83)</f>
        <v>418247</v>
      </c>
      <c r="J60" s="112" t="n">
        <f aca="false">SUM(J61:J83)</f>
        <v>524150</v>
      </c>
      <c r="K60" s="113" t="n">
        <f aca="false">SUM(K61:K83)</f>
        <v>615266.56</v>
      </c>
      <c r="L60" s="824" t="n">
        <f aca="false">SUM(L61:L83)</f>
        <v>580796.37</v>
      </c>
      <c r="M60" s="923" t="n">
        <f aca="false">(100/K60)*L60</f>
        <v>94.3975193451112</v>
      </c>
    </row>
    <row r="61" customFormat="false" ht="15" hidden="false" customHeight="false" outlineLevel="0" collapsed="false">
      <c r="A61" s="116" t="n">
        <v>311000</v>
      </c>
      <c r="B61" s="117" t="n">
        <v>1</v>
      </c>
      <c r="C61" s="117" t="n">
        <v>71</v>
      </c>
      <c r="D61" s="118" t="s">
        <v>71</v>
      </c>
      <c r="E61" s="119" t="n">
        <v>4100</v>
      </c>
      <c r="F61" s="119" t="n">
        <v>3700</v>
      </c>
      <c r="G61" s="116" t="n">
        <v>1500</v>
      </c>
      <c r="H61" s="119" t="n">
        <v>4780</v>
      </c>
      <c r="I61" s="120" t="n">
        <v>4776</v>
      </c>
      <c r="J61" s="116" t="n">
        <v>1500</v>
      </c>
      <c r="K61" s="119" t="n">
        <v>1800</v>
      </c>
      <c r="L61" s="825" t="n">
        <v>1800</v>
      </c>
      <c r="M61" s="819" t="n">
        <f aca="false">(100/K61)*L61</f>
        <v>100</v>
      </c>
    </row>
    <row r="62" customFormat="false" ht="15" hidden="false" customHeight="false" outlineLevel="0" collapsed="false">
      <c r="A62" s="47" t="n">
        <v>312001</v>
      </c>
      <c r="B62" s="48" t="n">
        <v>1</v>
      </c>
      <c r="C62" s="48" t="n">
        <v>111</v>
      </c>
      <c r="D62" s="49" t="s">
        <v>72</v>
      </c>
      <c r="E62" s="50" t="n">
        <v>344242</v>
      </c>
      <c r="F62" s="50" t="n">
        <v>372215</v>
      </c>
      <c r="G62" s="47" t="n">
        <v>367000</v>
      </c>
      <c r="H62" s="50" t="n">
        <v>378409</v>
      </c>
      <c r="I62" s="51" t="n">
        <v>377128</v>
      </c>
      <c r="J62" s="47" t="n">
        <v>395000</v>
      </c>
      <c r="K62" s="50" t="n">
        <v>445924.56</v>
      </c>
      <c r="L62" s="802" t="n">
        <v>420769</v>
      </c>
      <c r="M62" s="806" t="n">
        <f aca="false">(100/K62)*L62</f>
        <v>94.3587857103004</v>
      </c>
    </row>
    <row r="63" customFormat="false" ht="15" hidden="false" customHeight="false" outlineLevel="0" collapsed="false">
      <c r="A63" s="47" t="n">
        <v>312001</v>
      </c>
      <c r="B63" s="48" t="n">
        <v>2</v>
      </c>
      <c r="C63" s="48" t="n">
        <v>111</v>
      </c>
      <c r="D63" s="49" t="s">
        <v>73</v>
      </c>
      <c r="E63" s="56" t="n">
        <v>2576</v>
      </c>
      <c r="F63" s="56" t="n">
        <v>2536</v>
      </c>
      <c r="G63" s="53" t="n">
        <v>2800</v>
      </c>
      <c r="H63" s="56" t="n">
        <v>3000</v>
      </c>
      <c r="I63" s="57" t="n">
        <v>2997</v>
      </c>
      <c r="J63" s="53" t="n">
        <v>3000</v>
      </c>
      <c r="K63" s="56" t="n">
        <v>3542</v>
      </c>
      <c r="L63" s="804" t="n">
        <v>3510.62</v>
      </c>
      <c r="M63" s="806" t="n">
        <f aca="false">(100/K63)*L63</f>
        <v>99.1140598531903</v>
      </c>
    </row>
    <row r="64" customFormat="false" ht="15" hidden="false" customHeight="false" outlineLevel="0" collapsed="false">
      <c r="A64" s="47" t="n">
        <v>312001</v>
      </c>
      <c r="B64" s="48" t="n">
        <v>3</v>
      </c>
      <c r="C64" s="48" t="n">
        <v>111</v>
      </c>
      <c r="D64" s="49" t="s">
        <v>74</v>
      </c>
      <c r="E64" s="56" t="n">
        <v>3122</v>
      </c>
      <c r="F64" s="56"/>
      <c r="G64" s="53"/>
      <c r="H64" s="56"/>
      <c r="I64" s="57"/>
      <c r="J64" s="53"/>
      <c r="K64" s="56"/>
      <c r="L64" s="804"/>
      <c r="M64" s="806"/>
    </row>
    <row r="65" customFormat="false" ht="15" hidden="false" customHeight="false" outlineLevel="0" collapsed="false">
      <c r="A65" s="47" t="n">
        <v>312001</v>
      </c>
      <c r="B65" s="48" t="n">
        <v>4</v>
      </c>
      <c r="C65" s="48" t="n">
        <v>111</v>
      </c>
      <c r="D65" s="49" t="s">
        <v>75</v>
      </c>
      <c r="E65" s="56" t="n">
        <v>24547</v>
      </c>
      <c r="F65" s="56" t="n">
        <v>5853</v>
      </c>
      <c r="G65" s="53" t="n">
        <v>8200</v>
      </c>
      <c r="H65" s="56" t="n">
        <v>8200</v>
      </c>
      <c r="I65" s="57" t="n">
        <v>7073</v>
      </c>
      <c r="J65" s="53"/>
      <c r="K65" s="56" t="n">
        <v>8500</v>
      </c>
      <c r="L65" s="804" t="n">
        <v>3520.26</v>
      </c>
      <c r="M65" s="806" t="n">
        <f aca="false">(100/K65)*L65</f>
        <v>41.4148235294118</v>
      </c>
    </row>
    <row r="66" customFormat="false" ht="15" hidden="false" customHeight="false" outlineLevel="0" collapsed="false">
      <c r="A66" s="53" t="n">
        <v>312001</v>
      </c>
      <c r="B66" s="54" t="n">
        <v>5</v>
      </c>
      <c r="C66" s="54" t="n">
        <v>111</v>
      </c>
      <c r="D66" s="55" t="s">
        <v>76</v>
      </c>
      <c r="E66" s="56" t="n">
        <v>608</v>
      </c>
      <c r="F66" s="56" t="n">
        <v>613</v>
      </c>
      <c r="G66" s="53" t="n">
        <v>800</v>
      </c>
      <c r="H66" s="56" t="n">
        <v>871</v>
      </c>
      <c r="I66" s="57" t="n">
        <v>871</v>
      </c>
      <c r="J66" s="53" t="n">
        <v>1000</v>
      </c>
      <c r="K66" s="56" t="n">
        <v>29100</v>
      </c>
      <c r="L66" s="804" t="n">
        <v>29071.2</v>
      </c>
      <c r="M66" s="812" t="n">
        <f aca="false">(100/K66)*L66</f>
        <v>99.9010309278351</v>
      </c>
    </row>
    <row r="67" customFormat="false" ht="15" hidden="false" customHeight="false" outlineLevel="0" collapsed="false">
      <c r="A67" s="86" t="n">
        <v>312001</v>
      </c>
      <c r="B67" s="87" t="n">
        <v>6</v>
      </c>
      <c r="C67" s="87" t="n">
        <v>111</v>
      </c>
      <c r="D67" s="99" t="s">
        <v>77</v>
      </c>
      <c r="E67" s="56" t="n">
        <v>248</v>
      </c>
      <c r="F67" s="56" t="n">
        <v>244</v>
      </c>
      <c r="G67" s="53" t="n">
        <v>250</v>
      </c>
      <c r="H67" s="56" t="n">
        <v>250</v>
      </c>
      <c r="I67" s="57" t="n">
        <v>246</v>
      </c>
      <c r="J67" s="53" t="n">
        <v>250</v>
      </c>
      <c r="K67" s="56" t="n">
        <v>250</v>
      </c>
      <c r="L67" s="804" t="n">
        <v>243.23</v>
      </c>
      <c r="M67" s="819" t="n">
        <f aca="false">(100/K67)*L67</f>
        <v>97.292</v>
      </c>
    </row>
    <row r="68" customFormat="false" ht="15" hidden="false" customHeight="false" outlineLevel="0" collapsed="false">
      <c r="A68" s="53" t="n">
        <v>312001</v>
      </c>
      <c r="B68" s="54" t="n">
        <v>7</v>
      </c>
      <c r="C68" s="54" t="n">
        <v>111</v>
      </c>
      <c r="D68" s="55" t="s">
        <v>78</v>
      </c>
      <c r="E68" s="56" t="n">
        <v>116</v>
      </c>
      <c r="F68" s="56" t="n">
        <v>116</v>
      </c>
      <c r="G68" s="53" t="n">
        <v>200</v>
      </c>
      <c r="H68" s="56" t="n">
        <v>200</v>
      </c>
      <c r="I68" s="57" t="n">
        <v>133</v>
      </c>
      <c r="J68" s="53" t="n">
        <v>200</v>
      </c>
      <c r="K68" s="56" t="n">
        <v>200</v>
      </c>
      <c r="L68" s="804" t="n">
        <v>132.8</v>
      </c>
      <c r="M68" s="806" t="n">
        <f aca="false">(100/K68)*L68</f>
        <v>66.4</v>
      </c>
    </row>
    <row r="69" customFormat="false" ht="15" hidden="false" customHeight="false" outlineLevel="0" collapsed="false">
      <c r="A69" s="53" t="n">
        <v>312001</v>
      </c>
      <c r="B69" s="54" t="n">
        <v>8</v>
      </c>
      <c r="C69" s="54" t="n">
        <v>111</v>
      </c>
      <c r="D69" s="55" t="s">
        <v>79</v>
      </c>
      <c r="E69" s="56" t="n">
        <v>1174</v>
      </c>
      <c r="F69" s="56"/>
      <c r="G69" s="53"/>
      <c r="H69" s="56"/>
      <c r="I69" s="57"/>
      <c r="J69" s="53"/>
      <c r="K69" s="56"/>
      <c r="L69" s="804"/>
      <c r="M69" s="812"/>
    </row>
    <row r="70" customFormat="false" ht="15" hidden="false" customHeight="false" outlineLevel="0" collapsed="false">
      <c r="A70" s="53" t="n">
        <v>312001</v>
      </c>
      <c r="B70" s="54" t="n">
        <v>9</v>
      </c>
      <c r="C70" s="54" t="n">
        <v>111</v>
      </c>
      <c r="D70" s="55" t="s">
        <v>80</v>
      </c>
      <c r="E70" s="56" t="n">
        <v>3893</v>
      </c>
      <c r="F70" s="56" t="n">
        <v>4985</v>
      </c>
      <c r="G70" s="53" t="n">
        <v>5000</v>
      </c>
      <c r="H70" s="56" t="n">
        <v>5000</v>
      </c>
      <c r="I70" s="57" t="n">
        <v>4226</v>
      </c>
      <c r="J70" s="53" t="n">
        <v>5000</v>
      </c>
      <c r="K70" s="56" t="n">
        <v>5000</v>
      </c>
      <c r="L70" s="804" t="n">
        <v>4568.65</v>
      </c>
      <c r="M70" s="819" t="n">
        <f aca="false">(100/K70)*L70</f>
        <v>91.373</v>
      </c>
    </row>
    <row r="71" customFormat="false" ht="15" hidden="false" customHeight="false" outlineLevel="0" collapsed="false">
      <c r="A71" s="53" t="n">
        <v>312001</v>
      </c>
      <c r="B71" s="54" t="n">
        <v>10</v>
      </c>
      <c r="C71" s="54" t="n">
        <v>111</v>
      </c>
      <c r="D71" s="55" t="s">
        <v>81</v>
      </c>
      <c r="E71" s="56" t="n">
        <v>2032</v>
      </c>
      <c r="F71" s="56" t="n">
        <v>1316</v>
      </c>
      <c r="G71" s="53" t="n">
        <v>2500</v>
      </c>
      <c r="H71" s="56" t="n">
        <v>2500</v>
      </c>
      <c r="I71" s="57" t="n">
        <v>2370</v>
      </c>
      <c r="J71" s="53" t="n">
        <v>7500</v>
      </c>
      <c r="K71" s="56" t="n">
        <v>7500</v>
      </c>
      <c r="L71" s="804" t="n">
        <v>4324.33</v>
      </c>
      <c r="M71" s="806" t="n">
        <f aca="false">(100/K71)*L71</f>
        <v>57.6577333333333</v>
      </c>
    </row>
    <row r="72" customFormat="false" ht="15" hidden="true" customHeight="false" outlineLevel="0" collapsed="false">
      <c r="A72" s="98" t="n">
        <v>312001</v>
      </c>
      <c r="B72" s="54" t="n">
        <v>10</v>
      </c>
      <c r="C72" s="54"/>
      <c r="D72" s="99" t="s">
        <v>82</v>
      </c>
      <c r="E72" s="88" t="n">
        <v>0</v>
      </c>
      <c r="F72" s="88" t="n">
        <v>0</v>
      </c>
      <c r="G72" s="86"/>
      <c r="H72" s="88" t="n">
        <v>0</v>
      </c>
      <c r="I72" s="96" t="n">
        <v>0</v>
      </c>
      <c r="J72" s="86"/>
      <c r="K72" s="88"/>
      <c r="L72" s="813"/>
      <c r="M72" s="806"/>
    </row>
    <row r="73" customFormat="false" ht="15" hidden="false" customHeight="false" outlineLevel="0" collapsed="false">
      <c r="A73" s="53" t="n">
        <v>312001</v>
      </c>
      <c r="B73" s="48" t="n">
        <v>11</v>
      </c>
      <c r="C73" s="48" t="n">
        <v>111</v>
      </c>
      <c r="D73" s="55" t="s">
        <v>83</v>
      </c>
      <c r="E73" s="56" t="n">
        <v>447</v>
      </c>
      <c r="F73" s="56" t="n">
        <v>353</v>
      </c>
      <c r="G73" s="53" t="n">
        <v>300</v>
      </c>
      <c r="H73" s="56" t="n">
        <v>300</v>
      </c>
      <c r="I73" s="57" t="n">
        <v>210</v>
      </c>
      <c r="J73" s="53" t="n">
        <v>300</v>
      </c>
      <c r="K73" s="56" t="n">
        <v>300</v>
      </c>
      <c r="L73" s="804"/>
      <c r="M73" s="812" t="n">
        <f aca="false">(100/K73)*L73</f>
        <v>0</v>
      </c>
    </row>
    <row r="74" customFormat="false" ht="15" hidden="false" customHeight="false" outlineLevel="0" collapsed="false">
      <c r="A74" s="53" t="n">
        <v>312001</v>
      </c>
      <c r="B74" s="122" t="n">
        <v>12</v>
      </c>
      <c r="C74" s="54" t="n">
        <v>111</v>
      </c>
      <c r="D74" s="55" t="s">
        <v>84</v>
      </c>
      <c r="E74" s="56"/>
      <c r="F74" s="56"/>
      <c r="G74" s="53"/>
      <c r="H74" s="56" t="n">
        <v>1200</v>
      </c>
      <c r="I74" s="57" t="n">
        <v>1200</v>
      </c>
      <c r="J74" s="53"/>
      <c r="K74" s="56"/>
      <c r="L74" s="804"/>
      <c r="M74" s="812"/>
    </row>
    <row r="75" customFormat="false" ht="15" hidden="false" customHeight="false" outlineLevel="0" collapsed="false">
      <c r="A75" s="47" t="n">
        <v>312001</v>
      </c>
      <c r="B75" s="123" t="n">
        <v>13</v>
      </c>
      <c r="C75" s="124" t="n">
        <v>111</v>
      </c>
      <c r="D75" s="55" t="s">
        <v>85</v>
      </c>
      <c r="E75" s="56" t="n">
        <v>385</v>
      </c>
      <c r="F75" s="56" t="n">
        <v>280</v>
      </c>
      <c r="G75" s="53"/>
      <c r="H75" s="56"/>
      <c r="I75" s="57"/>
      <c r="J75" s="53"/>
      <c r="K75" s="56"/>
      <c r="L75" s="804"/>
      <c r="M75" s="819"/>
    </row>
    <row r="76" customFormat="false" ht="15" hidden="false" customHeight="false" outlineLevel="0" collapsed="false">
      <c r="A76" s="47" t="n">
        <v>312001</v>
      </c>
      <c r="B76" s="122" t="n">
        <v>14</v>
      </c>
      <c r="C76" s="125" t="n">
        <v>111</v>
      </c>
      <c r="D76" s="49" t="s">
        <v>86</v>
      </c>
      <c r="E76" s="50" t="n">
        <v>3689</v>
      </c>
      <c r="F76" s="50" t="n">
        <v>4460</v>
      </c>
      <c r="G76" s="47" t="n">
        <v>4900</v>
      </c>
      <c r="H76" s="50" t="n">
        <v>5400</v>
      </c>
      <c r="I76" s="51" t="n">
        <v>5356</v>
      </c>
      <c r="J76" s="47" t="n">
        <v>4900</v>
      </c>
      <c r="K76" s="50" t="n">
        <v>6000</v>
      </c>
      <c r="L76" s="802" t="n">
        <v>5999</v>
      </c>
      <c r="M76" s="812" t="n">
        <f aca="false">(100/K76)*L76</f>
        <v>99.9833333333333</v>
      </c>
    </row>
    <row r="77" customFormat="false" ht="15" hidden="false" customHeight="false" outlineLevel="0" collapsed="false">
      <c r="A77" s="53" t="n">
        <v>312001</v>
      </c>
      <c r="B77" s="54" t="n">
        <v>16</v>
      </c>
      <c r="C77" s="54" t="n">
        <v>111</v>
      </c>
      <c r="D77" s="55" t="s">
        <v>87</v>
      </c>
      <c r="E77" s="56" t="n">
        <v>5577</v>
      </c>
      <c r="F77" s="56" t="n">
        <v>29913</v>
      </c>
      <c r="G77" s="53" t="n">
        <v>16000</v>
      </c>
      <c r="H77" s="56" t="n">
        <v>11700</v>
      </c>
      <c r="I77" s="57" t="n">
        <v>11661</v>
      </c>
      <c r="J77" s="53"/>
      <c r="K77" s="56"/>
      <c r="L77" s="804"/>
      <c r="M77" s="819"/>
      <c r="U77" s="359"/>
    </row>
    <row r="78" customFormat="false" ht="15" hidden="false" customHeight="false" outlineLevel="0" collapsed="false">
      <c r="A78" s="53" t="n">
        <v>312001</v>
      </c>
      <c r="B78" s="122" t="n">
        <v>15</v>
      </c>
      <c r="C78" s="54" t="n">
        <v>111</v>
      </c>
      <c r="D78" s="55" t="s">
        <v>88</v>
      </c>
      <c r="E78" s="126" t="n">
        <v>6000</v>
      </c>
      <c r="F78" s="126"/>
      <c r="G78" s="53"/>
      <c r="H78" s="126"/>
      <c r="I78" s="127"/>
      <c r="J78" s="53"/>
      <c r="K78" s="126"/>
      <c r="L78" s="826"/>
      <c r="M78" s="812"/>
    </row>
    <row r="79" customFormat="false" ht="15" hidden="false" customHeight="false" outlineLevel="0" collapsed="false">
      <c r="A79" s="53" t="n">
        <v>312001</v>
      </c>
      <c r="B79" s="54" t="n">
        <v>17</v>
      </c>
      <c r="C79" s="128" t="n">
        <v>111</v>
      </c>
      <c r="D79" s="129" t="s">
        <v>88</v>
      </c>
      <c r="E79" s="126" t="n">
        <v>1000</v>
      </c>
      <c r="F79" s="126" t="n">
        <v>275</v>
      </c>
      <c r="G79" s="53"/>
      <c r="H79" s="126"/>
      <c r="I79" s="127"/>
      <c r="J79" s="53"/>
      <c r="K79" s="126"/>
      <c r="L79" s="826"/>
      <c r="M79" s="812"/>
    </row>
    <row r="80" customFormat="false" ht="15" hidden="false" customHeight="false" outlineLevel="0" collapsed="false">
      <c r="A80" s="56" t="n">
        <v>312011</v>
      </c>
      <c r="B80" s="48"/>
      <c r="C80" s="122" t="n">
        <v>111</v>
      </c>
      <c r="D80" s="55" t="s">
        <v>89</v>
      </c>
      <c r="E80" s="130"/>
      <c r="F80" s="130" t="n">
        <v>401</v>
      </c>
      <c r="G80" s="47"/>
      <c r="H80" s="130"/>
      <c r="I80" s="131"/>
      <c r="J80" s="47"/>
      <c r="K80" s="130"/>
      <c r="L80" s="802"/>
      <c r="M80" s="806"/>
    </row>
    <row r="81" customFormat="false" ht="15" hidden="false" customHeight="false" outlineLevel="0" collapsed="false">
      <c r="A81" s="56" t="n">
        <v>312001</v>
      </c>
      <c r="B81" s="122" t="n">
        <v>18</v>
      </c>
      <c r="C81" s="122" t="s">
        <v>557</v>
      </c>
      <c r="D81" s="55" t="s">
        <v>90</v>
      </c>
      <c r="E81" s="126"/>
      <c r="F81" s="109"/>
      <c r="G81" s="86"/>
      <c r="H81" s="56" t="n">
        <v>94666</v>
      </c>
      <c r="I81" s="109"/>
      <c r="J81" s="53" t="n">
        <v>105500</v>
      </c>
      <c r="K81" s="56" t="n">
        <v>104150</v>
      </c>
      <c r="L81" s="826" t="n">
        <v>103857.28</v>
      </c>
      <c r="M81" s="812" t="n">
        <f aca="false">(100/K81)*L81</f>
        <v>99.718943831013</v>
      </c>
    </row>
    <row r="82" customFormat="false" ht="15" hidden="false" customHeight="false" outlineLevel="0" collapsed="false">
      <c r="A82" s="56" t="n">
        <v>312001</v>
      </c>
      <c r="B82" s="122" t="n">
        <v>19</v>
      </c>
      <c r="C82" s="54" t="n">
        <v>111</v>
      </c>
      <c r="D82" s="55" t="s">
        <v>88</v>
      </c>
      <c r="E82" s="126" t="n">
        <v>42888</v>
      </c>
      <c r="F82" s="126"/>
      <c r="G82" s="53"/>
      <c r="H82" s="126"/>
      <c r="I82" s="127"/>
      <c r="J82" s="53"/>
      <c r="K82" s="126"/>
      <c r="L82" s="826"/>
      <c r="M82" s="822"/>
    </row>
    <row r="83" customFormat="false" ht="15.75" hidden="false" customHeight="false" outlineLevel="0" collapsed="false">
      <c r="A83" s="132" t="n">
        <v>312001</v>
      </c>
      <c r="B83" s="133" t="n">
        <v>20</v>
      </c>
      <c r="C83" s="134" t="n">
        <v>111</v>
      </c>
      <c r="D83" s="135" t="s">
        <v>573</v>
      </c>
      <c r="E83" s="106" t="n">
        <v>42888</v>
      </c>
      <c r="F83" s="106"/>
      <c r="G83" s="86"/>
      <c r="H83" s="106"/>
      <c r="I83" s="107"/>
      <c r="J83" s="201"/>
      <c r="K83" s="446" t="n">
        <v>3000</v>
      </c>
      <c r="L83" s="910" t="n">
        <v>3000</v>
      </c>
      <c r="M83" s="819" t="n">
        <f aca="false">(100/K83)*L83</f>
        <v>100</v>
      </c>
    </row>
    <row r="84" customFormat="false" ht="15.75" hidden="false" customHeight="false" outlineLevel="0" collapsed="false">
      <c r="A84" s="139"/>
      <c r="B84" s="139"/>
      <c r="C84" s="140"/>
      <c r="D84" s="141" t="s">
        <v>91</v>
      </c>
      <c r="E84" s="142"/>
      <c r="F84" s="142"/>
      <c r="G84" s="143"/>
      <c r="H84" s="144" t="n">
        <v>49068</v>
      </c>
      <c r="I84" s="145" t="n">
        <v>49068</v>
      </c>
      <c r="J84" s="146" t="n">
        <v>43220</v>
      </c>
      <c r="K84" s="146" t="n">
        <v>57779</v>
      </c>
      <c r="L84" s="828" t="n">
        <v>57779</v>
      </c>
      <c r="M84" s="1019" t="n">
        <f aca="false">(100/K84)*L84</f>
        <v>100</v>
      </c>
    </row>
    <row r="85" customFormat="false" ht="15.75" hidden="false" customHeight="false" outlineLevel="0" collapsed="false">
      <c r="A85" s="147"/>
      <c r="B85" s="147"/>
      <c r="C85" s="147"/>
      <c r="D85" s="148" t="s">
        <v>92</v>
      </c>
      <c r="E85" s="149" t="n">
        <f aca="false">E60+E18+E4</f>
        <v>1572965</v>
      </c>
      <c r="F85" s="149" t="n">
        <f aca="false">F60+F18+F4</f>
        <v>1541486</v>
      </c>
      <c r="G85" s="150" t="n">
        <f aca="false">G60+G18+G4</f>
        <v>1559808</v>
      </c>
      <c r="H85" s="151" t="n">
        <f aca="false">H60+H18+H4</f>
        <v>1811400</v>
      </c>
      <c r="I85" s="149" t="n">
        <f aca="false">I60+I18+I4</f>
        <v>1699150</v>
      </c>
      <c r="J85" s="151" t="n">
        <f aca="false">J60+J18+J4</f>
        <v>1851228</v>
      </c>
      <c r="K85" s="149" t="n">
        <f aca="false">K60+K18+K4</f>
        <v>2043081.56</v>
      </c>
      <c r="L85" s="829" t="n">
        <f aca="false">L60+L18+L4</f>
        <v>1995084.96</v>
      </c>
      <c r="M85" s="830" t="n">
        <f aca="false">(100/K85)*L85</f>
        <v>97.6507741570532</v>
      </c>
    </row>
    <row r="86" customFormat="false" ht="15.75" hidden="false" customHeight="false" outlineLevel="0" collapsed="false">
      <c r="A86" s="147"/>
      <c r="B86" s="147"/>
      <c r="C86" s="203"/>
      <c r="D86" s="152" t="s">
        <v>93</v>
      </c>
      <c r="E86" s="153" t="n">
        <v>1530077</v>
      </c>
      <c r="F86" s="153" t="n">
        <v>1541486</v>
      </c>
      <c r="G86" s="153" t="n">
        <v>1559808</v>
      </c>
      <c r="H86" s="154" t="n">
        <f aca="false">H84+H85</f>
        <v>1860468</v>
      </c>
      <c r="I86" s="155" t="n">
        <f aca="false">I84+I85</f>
        <v>1748218</v>
      </c>
      <c r="J86" s="155" t="n">
        <v>1894448</v>
      </c>
      <c r="K86" s="155" t="n">
        <f aca="false">K84+K85</f>
        <v>2100860.56</v>
      </c>
      <c r="L86" s="831" t="n">
        <f aca="false">L84+L85</f>
        <v>2052863.96</v>
      </c>
      <c r="M86" s="832" t="n">
        <f aca="false">(100/K86)*L86</f>
        <v>97.7153838329946</v>
      </c>
    </row>
    <row r="87" customFormat="false" ht="15.75" hidden="false" customHeight="false" outlineLevel="0" collapsed="false">
      <c r="A87" s="147"/>
      <c r="B87" s="147"/>
      <c r="C87" s="147"/>
      <c r="D87" s="833"/>
      <c r="E87" s="158"/>
      <c r="F87" s="158"/>
      <c r="G87" s="158"/>
      <c r="H87" s="158"/>
      <c r="I87" s="158"/>
      <c r="J87" s="834"/>
      <c r="K87" s="834"/>
      <c r="L87" s="835"/>
      <c r="M87" s="836"/>
    </row>
    <row r="88" customFormat="false" ht="15.75" hidden="false" customHeight="false" outlineLevel="0" collapsed="false">
      <c r="A88" s="159"/>
      <c r="B88" s="159"/>
      <c r="C88" s="160"/>
      <c r="D88" s="161" t="s">
        <v>94</v>
      </c>
      <c r="E88" s="107"/>
      <c r="F88" s="107"/>
      <c r="G88" s="107"/>
      <c r="H88" s="107"/>
      <c r="I88" s="162"/>
      <c r="J88" s="107"/>
      <c r="K88" s="107"/>
      <c r="L88" s="180"/>
      <c r="M88" s="837"/>
    </row>
    <row r="89" customFormat="false" ht="15.75" hidden="false" customHeight="false" outlineLevel="0" collapsed="false">
      <c r="A89" s="163" t="n">
        <v>230</v>
      </c>
      <c r="B89" s="164"/>
      <c r="C89" s="838"/>
      <c r="D89" s="166" t="s">
        <v>95</v>
      </c>
      <c r="E89" s="167"/>
      <c r="F89" s="167"/>
      <c r="G89" s="167"/>
      <c r="H89" s="167"/>
      <c r="I89" s="168"/>
      <c r="J89" s="167"/>
      <c r="K89" s="167"/>
      <c r="L89" s="167"/>
      <c r="M89" s="839"/>
    </row>
    <row r="90" customFormat="false" ht="15" hidden="false" customHeight="false" outlineLevel="0" collapsed="false">
      <c r="A90" s="47" t="n">
        <v>233001</v>
      </c>
      <c r="B90" s="48"/>
      <c r="C90" s="48" t="n">
        <v>43</v>
      </c>
      <c r="D90" s="118" t="s">
        <v>96</v>
      </c>
      <c r="E90" s="121" t="n">
        <v>21447</v>
      </c>
      <c r="F90" s="121"/>
      <c r="G90" s="126"/>
      <c r="H90" s="56" t="n">
        <v>73000</v>
      </c>
      <c r="I90" s="121" t="n">
        <v>73000</v>
      </c>
      <c r="J90" s="126"/>
      <c r="K90" s="56" t="n">
        <v>5560</v>
      </c>
      <c r="L90" s="804" t="n">
        <v>5543.88</v>
      </c>
      <c r="M90" s="847" t="n">
        <f aca="false">(100/K90)*L90</f>
        <v>99.710071942446</v>
      </c>
    </row>
    <row r="91" customFormat="false" ht="15" hidden="false" customHeight="false" outlineLevel="0" collapsed="false">
      <c r="A91" s="47" t="n">
        <v>322001</v>
      </c>
      <c r="B91" s="54" t="n">
        <v>1</v>
      </c>
      <c r="C91" s="54" t="n">
        <v>111</v>
      </c>
      <c r="D91" s="55" t="s">
        <v>97</v>
      </c>
      <c r="E91" s="169"/>
      <c r="F91" s="169" t="n">
        <v>15000</v>
      </c>
      <c r="G91" s="126"/>
      <c r="H91" s="126"/>
      <c r="I91" s="58"/>
      <c r="J91" s="126"/>
      <c r="K91" s="126"/>
      <c r="L91" s="109"/>
      <c r="M91" s="841"/>
    </row>
    <row r="92" customFormat="false" ht="15" hidden="false" customHeight="false" outlineLevel="0" collapsed="false">
      <c r="A92" s="47" t="n">
        <v>322001</v>
      </c>
      <c r="B92" s="87" t="n">
        <v>20</v>
      </c>
      <c r="C92" s="87" t="s">
        <v>98</v>
      </c>
      <c r="D92" s="55" t="s">
        <v>99</v>
      </c>
      <c r="E92" s="169"/>
      <c r="F92" s="169"/>
      <c r="G92" s="126"/>
      <c r="H92" s="126" t="n">
        <v>20000</v>
      </c>
      <c r="I92" s="58" t="n">
        <v>20000</v>
      </c>
      <c r="J92" s="126"/>
      <c r="K92" s="126"/>
      <c r="L92" s="109"/>
      <c r="M92" s="841"/>
    </row>
    <row r="93" customFormat="false" ht="15" hidden="false" customHeight="false" outlineLevel="0" collapsed="false">
      <c r="A93" s="47" t="n">
        <v>322001</v>
      </c>
      <c r="B93" s="54" t="n">
        <v>20</v>
      </c>
      <c r="C93" s="54" t="s">
        <v>100</v>
      </c>
      <c r="D93" s="55" t="s">
        <v>101</v>
      </c>
      <c r="E93" s="169"/>
      <c r="F93" s="169"/>
      <c r="G93" s="126" t="n">
        <v>959850</v>
      </c>
      <c r="H93" s="126" t="n">
        <v>959850</v>
      </c>
      <c r="I93" s="58" t="n">
        <v>898974</v>
      </c>
      <c r="J93" s="126" t="n">
        <v>52300</v>
      </c>
      <c r="K93" s="126" t="n">
        <v>12114</v>
      </c>
      <c r="L93" s="109"/>
      <c r="M93" s="806" t="n">
        <f aca="false">(100/K93)*L93</f>
        <v>0</v>
      </c>
    </row>
    <row r="94" customFormat="false" ht="15" hidden="false" customHeight="false" outlineLevel="0" collapsed="false">
      <c r="A94" s="47" t="n">
        <v>322001</v>
      </c>
      <c r="B94" s="170"/>
      <c r="C94" s="170" t="n">
        <v>111</v>
      </c>
      <c r="D94" s="55" t="s">
        <v>101</v>
      </c>
      <c r="E94" s="169"/>
      <c r="F94" s="169"/>
      <c r="G94" s="126" t="n">
        <v>106650</v>
      </c>
      <c r="H94" s="126" t="n">
        <v>106650</v>
      </c>
      <c r="I94" s="58" t="n">
        <v>105762</v>
      </c>
      <c r="J94" s="126" t="n">
        <v>9450</v>
      </c>
      <c r="K94" s="126" t="n">
        <v>9450</v>
      </c>
      <c r="L94" s="109"/>
      <c r="M94" s="806" t="n">
        <f aca="false">(100/K94)*L94</f>
        <v>0</v>
      </c>
    </row>
    <row r="95" customFormat="false" ht="15" hidden="false" customHeight="false" outlineLevel="0" collapsed="false">
      <c r="A95" s="47" t="n">
        <v>322001</v>
      </c>
      <c r="B95" s="54" t="n">
        <v>17</v>
      </c>
      <c r="C95" s="54" t="n">
        <v>111</v>
      </c>
      <c r="D95" s="129" t="s">
        <v>574</v>
      </c>
      <c r="E95" s="58"/>
      <c r="F95" s="58" t="n">
        <v>13500</v>
      </c>
      <c r="G95" s="126"/>
      <c r="H95" s="126"/>
      <c r="I95" s="58"/>
      <c r="J95" s="126"/>
      <c r="K95" s="126" t="n">
        <v>99503</v>
      </c>
      <c r="L95" s="826" t="n">
        <v>99356.32</v>
      </c>
      <c r="M95" s="812" t="n">
        <f aca="false">(100/K95)*L95</f>
        <v>99.8525873591751</v>
      </c>
    </row>
    <row r="96" customFormat="false" ht="15.75" hidden="false" customHeight="false" outlineLevel="0" collapsed="false">
      <c r="A96" s="136" t="n">
        <v>322002</v>
      </c>
      <c r="B96" s="842"/>
      <c r="C96" s="842" t="n">
        <v>111</v>
      </c>
      <c r="D96" s="171" t="s">
        <v>103</v>
      </c>
      <c r="E96" s="172" t="n">
        <v>25915</v>
      </c>
      <c r="F96" s="101"/>
      <c r="G96" s="126"/>
      <c r="H96" s="126"/>
      <c r="I96" s="58"/>
      <c r="J96" s="126"/>
      <c r="K96" s="126"/>
      <c r="L96" s="109"/>
      <c r="M96" s="843"/>
    </row>
    <row r="97" customFormat="false" ht="15.75" hidden="false" customHeight="false" outlineLevel="0" collapsed="false">
      <c r="A97" s="136" t="n">
        <v>322008</v>
      </c>
      <c r="B97" s="842" t="n">
        <v>20</v>
      </c>
      <c r="C97" s="842" t="n">
        <v>111</v>
      </c>
      <c r="D97" s="171" t="s">
        <v>575</v>
      </c>
      <c r="E97" s="172" t="n">
        <v>25915</v>
      </c>
      <c r="F97" s="101"/>
      <c r="G97" s="126"/>
      <c r="H97" s="126"/>
      <c r="I97" s="58"/>
      <c r="J97" s="126"/>
      <c r="K97" s="126" t="n">
        <v>11000</v>
      </c>
      <c r="L97" s="109" t="n">
        <v>8000</v>
      </c>
      <c r="M97" s="823" t="n">
        <f aca="false">(100/K97)*L97</f>
        <v>72.7272727272727</v>
      </c>
    </row>
    <row r="98" customFormat="false" ht="15.75" hidden="false" customHeight="false" outlineLevel="0" collapsed="false">
      <c r="A98" s="173"/>
      <c r="B98" s="173"/>
      <c r="C98" s="173"/>
      <c r="D98" s="844" t="s">
        <v>104</v>
      </c>
      <c r="E98" s="174" t="n">
        <f aca="false">SUM(E90:E97)</f>
        <v>73277</v>
      </c>
      <c r="F98" s="174" t="n">
        <f aca="false">SUM(F90:F97)</f>
        <v>28500</v>
      </c>
      <c r="G98" s="175" t="n">
        <f aca="false">SUM(G90:G97)</f>
        <v>1066500</v>
      </c>
      <c r="H98" s="175" t="n">
        <f aca="false">SUM(H90:H97)</f>
        <v>1159500</v>
      </c>
      <c r="I98" s="175" t="n">
        <f aca="false">SUM(I90:I97)</f>
        <v>1097736</v>
      </c>
      <c r="J98" s="175" t="n">
        <f aca="false">SUM(J90:J97)</f>
        <v>61750</v>
      </c>
      <c r="K98" s="175" t="n">
        <f aca="false">SUM(K90:K97)</f>
        <v>137627</v>
      </c>
      <c r="L98" s="1020" t="n">
        <f aca="false">SUM(L90:L97)</f>
        <v>112900.2</v>
      </c>
      <c r="M98" s="857" t="n">
        <f aca="false">SUM(M90:M97)</f>
        <v>272.289932028894</v>
      </c>
    </row>
    <row r="99" customFormat="false" ht="15.75" hidden="false" customHeight="false" outlineLevel="0" collapsed="false">
      <c r="A99" s="178"/>
      <c r="B99" s="178"/>
      <c r="C99" s="178"/>
      <c r="D99" s="179"/>
      <c r="E99" s="107"/>
      <c r="F99" s="107"/>
      <c r="G99" s="107"/>
      <c r="H99" s="107"/>
      <c r="I99" s="162"/>
      <c r="J99" s="107"/>
      <c r="K99" s="107"/>
      <c r="L99" s="107"/>
      <c r="M99" s="845"/>
    </row>
    <row r="100" customFormat="false" ht="15.75" hidden="false" customHeight="false" outlineLevel="0" collapsed="false">
      <c r="A100" s="719"/>
      <c r="B100" s="181"/>
      <c r="C100" s="421"/>
      <c r="D100" s="182" t="s">
        <v>105</v>
      </c>
      <c r="E100" s="180"/>
      <c r="F100" s="180"/>
      <c r="G100" s="107"/>
      <c r="H100" s="107"/>
      <c r="I100" s="162"/>
      <c r="J100" s="107"/>
      <c r="K100" s="107"/>
      <c r="L100" s="180"/>
      <c r="M100" s="837"/>
    </row>
    <row r="101" customFormat="false" ht="15" hidden="false" customHeight="false" outlineLevel="0" collapsed="false">
      <c r="A101" s="47" t="n">
        <v>454001</v>
      </c>
      <c r="B101" s="125"/>
      <c r="C101" s="125" t="n">
        <v>46</v>
      </c>
      <c r="D101" s="846" t="s">
        <v>106</v>
      </c>
      <c r="E101" s="121" t="n">
        <v>43470</v>
      </c>
      <c r="F101" s="121" t="n">
        <v>126878</v>
      </c>
      <c r="G101" s="184" t="n">
        <v>130500</v>
      </c>
      <c r="H101" s="119" t="n">
        <v>129300</v>
      </c>
      <c r="I101" s="121" t="n">
        <v>93603</v>
      </c>
      <c r="J101" s="184" t="n">
        <v>90000</v>
      </c>
      <c r="K101" s="119" t="n">
        <v>129235</v>
      </c>
      <c r="L101" s="825" t="n">
        <v>129235</v>
      </c>
      <c r="M101" s="847" t="n">
        <f aca="false">(100/K101)*L101</f>
        <v>100</v>
      </c>
    </row>
    <row r="102" customFormat="false" ht="15" hidden="false" customHeight="false" outlineLevel="0" collapsed="false">
      <c r="A102" s="47" t="n">
        <v>453000</v>
      </c>
      <c r="B102" s="125"/>
      <c r="C102" s="125" t="n">
        <v>46</v>
      </c>
      <c r="D102" s="183" t="s">
        <v>107</v>
      </c>
      <c r="E102" s="58" t="n">
        <v>4115</v>
      </c>
      <c r="F102" s="58" t="n">
        <v>3622</v>
      </c>
      <c r="G102" s="126" t="n">
        <v>2299</v>
      </c>
      <c r="H102" s="126" t="n">
        <v>2299</v>
      </c>
      <c r="I102" s="109" t="n">
        <v>2299</v>
      </c>
      <c r="J102" s="126" t="n">
        <v>1518</v>
      </c>
      <c r="K102" s="126" t="n">
        <v>1518</v>
      </c>
      <c r="L102" s="804" t="n">
        <v>1518</v>
      </c>
      <c r="M102" s="806" t="n">
        <f aca="false">(100/K102)*L102</f>
        <v>100</v>
      </c>
    </row>
    <row r="103" customFormat="false" ht="15" hidden="false" customHeight="false" outlineLevel="0" collapsed="false">
      <c r="A103" s="53" t="n">
        <v>453000</v>
      </c>
      <c r="B103" s="122" t="n">
        <v>16</v>
      </c>
      <c r="C103" s="122" t="n">
        <v>46</v>
      </c>
      <c r="D103" s="183" t="s">
        <v>108</v>
      </c>
      <c r="E103" s="101"/>
      <c r="F103" s="101" t="n">
        <v>3447</v>
      </c>
      <c r="G103" s="106" t="n">
        <v>3000</v>
      </c>
      <c r="H103" s="106" t="n">
        <v>3000</v>
      </c>
      <c r="I103" s="105"/>
      <c r="J103" s="106" t="n">
        <v>3000</v>
      </c>
      <c r="K103" s="106" t="n">
        <v>3000</v>
      </c>
      <c r="L103" s="813" t="n">
        <v>983.9</v>
      </c>
      <c r="M103" s="806" t="n">
        <f aca="false">(100/K103)*L103</f>
        <v>32.7966666666667</v>
      </c>
    </row>
    <row r="104" customFormat="false" ht="15" hidden="false" customHeight="false" outlineLevel="0" collapsed="false">
      <c r="A104" s="53" t="n">
        <v>456002</v>
      </c>
      <c r="B104" s="54" t="n">
        <v>16</v>
      </c>
      <c r="C104" s="54" t="n">
        <v>46</v>
      </c>
      <c r="D104" s="55" t="s">
        <v>109</v>
      </c>
      <c r="E104" s="169" t="n">
        <v>12145</v>
      </c>
      <c r="F104" s="169"/>
      <c r="G104" s="186" t="n">
        <v>37000</v>
      </c>
      <c r="H104" s="186" t="n">
        <v>37000</v>
      </c>
      <c r="I104" s="187"/>
      <c r="J104" s="186" t="n">
        <v>49000</v>
      </c>
      <c r="K104" s="186" t="n">
        <v>49000</v>
      </c>
      <c r="L104" s="877" t="n">
        <v>49000</v>
      </c>
      <c r="M104" s="822" t="n">
        <f aca="false">(100/K104)*L104</f>
        <v>100</v>
      </c>
    </row>
    <row r="105" customFormat="false" ht="15" hidden="false" customHeight="false" outlineLevel="0" collapsed="false">
      <c r="A105" s="53" t="n">
        <v>456002</v>
      </c>
      <c r="B105" s="122" t="n">
        <v>16</v>
      </c>
      <c r="C105" s="54" t="n">
        <v>71</v>
      </c>
      <c r="D105" s="55" t="s">
        <v>110</v>
      </c>
      <c r="E105" s="58"/>
      <c r="F105" s="58" t="n">
        <v>613</v>
      </c>
      <c r="G105" s="126" t="n">
        <v>7220</v>
      </c>
      <c r="H105" s="189" t="n">
        <v>7220</v>
      </c>
      <c r="I105" s="190" t="n">
        <v>903</v>
      </c>
      <c r="J105" s="126" t="n">
        <v>7220</v>
      </c>
      <c r="K105" s="189" t="n">
        <v>7220</v>
      </c>
      <c r="L105" s="804" t="n">
        <v>2154.73</v>
      </c>
      <c r="M105" s="812" t="n">
        <f aca="false">(100/K105)*L105</f>
        <v>29.8439058171745</v>
      </c>
    </row>
    <row r="106" customFormat="false" ht="15" hidden="false" customHeight="false" outlineLevel="0" collapsed="false">
      <c r="A106" s="47" t="n">
        <v>513002</v>
      </c>
      <c r="B106" s="48" t="n">
        <v>40</v>
      </c>
      <c r="C106" s="48" t="n">
        <v>51</v>
      </c>
      <c r="D106" s="55" t="s">
        <v>111</v>
      </c>
      <c r="E106" s="58"/>
      <c r="F106" s="58"/>
      <c r="G106" s="126" t="n">
        <v>500000</v>
      </c>
      <c r="H106" s="126" t="n">
        <v>500000</v>
      </c>
      <c r="I106" s="187" t="n">
        <v>498750</v>
      </c>
      <c r="J106" s="126"/>
      <c r="K106" s="56"/>
      <c r="L106" s="804"/>
      <c r="M106" s="822"/>
    </row>
    <row r="107" customFormat="false" ht="15" hidden="false" customHeight="false" outlineLevel="0" collapsed="false">
      <c r="A107" s="191" t="n">
        <v>513002</v>
      </c>
      <c r="B107" s="192" t="n">
        <v>40</v>
      </c>
      <c r="C107" s="404" t="n">
        <v>51</v>
      </c>
      <c r="D107" s="193" t="s">
        <v>112</v>
      </c>
      <c r="E107" s="194"/>
      <c r="F107" s="194"/>
      <c r="G107" s="195"/>
      <c r="H107" s="195" t="n">
        <v>300000</v>
      </c>
      <c r="I107" s="196" t="n">
        <v>86013</v>
      </c>
      <c r="J107" s="197" t="n">
        <v>213987</v>
      </c>
      <c r="K107" s="195" t="n">
        <v>213987</v>
      </c>
      <c r="L107" s="930" t="n">
        <v>139273.74</v>
      </c>
      <c r="M107" s="1028" t="n">
        <f aca="false">(100/K107)*L107</f>
        <v>65.0851406861164</v>
      </c>
    </row>
    <row r="108" customFormat="false" ht="15.75" hidden="false" customHeight="false" outlineLevel="0" collapsed="false">
      <c r="A108" s="199" t="n">
        <v>456000</v>
      </c>
      <c r="B108" s="849" t="n">
        <v>80</v>
      </c>
      <c r="C108" s="850" t="n">
        <v>71</v>
      </c>
      <c r="D108" s="135" t="s">
        <v>113</v>
      </c>
      <c r="E108" s="200" t="n">
        <v>1269</v>
      </c>
      <c r="F108" s="200" t="n">
        <v>3000</v>
      </c>
      <c r="G108" s="201"/>
      <c r="H108" s="132" t="n">
        <v>29200</v>
      </c>
      <c r="I108" s="202" t="n">
        <v>29200</v>
      </c>
      <c r="J108" s="201"/>
      <c r="K108" s="132"/>
      <c r="L108" s="993"/>
      <c r="M108" s="851"/>
    </row>
    <row r="109" customFormat="false" ht="15.75" hidden="false" customHeight="false" outlineLevel="0" collapsed="false">
      <c r="A109" s="147"/>
      <c r="B109" s="147"/>
      <c r="C109" s="203"/>
      <c r="D109" s="204" t="s">
        <v>114</v>
      </c>
      <c r="E109" s="205" t="n">
        <f aca="false">SUM(E101:E108)</f>
        <v>60999</v>
      </c>
      <c r="F109" s="205" t="n">
        <f aca="false">SUM(F101:F108)</f>
        <v>137560</v>
      </c>
      <c r="G109" s="206" t="n">
        <f aca="false">SUM(G101:G108)</f>
        <v>680019</v>
      </c>
      <c r="H109" s="207" t="n">
        <f aca="false">SUM(H101:H108)</f>
        <v>1008019</v>
      </c>
      <c r="I109" s="208" t="n">
        <f aca="false">SUM(I101:I108)</f>
        <v>710768</v>
      </c>
      <c r="J109" s="206" t="n">
        <f aca="false">SUM(J101:J108)</f>
        <v>364725</v>
      </c>
      <c r="K109" s="207" t="n">
        <f aca="false">SUM(K101:K108)</f>
        <v>403960</v>
      </c>
      <c r="L109" s="852" t="n">
        <f aca="false">SUM(L101:L108)</f>
        <v>322165.37</v>
      </c>
      <c r="M109" s="853" t="n">
        <f aca="false">(100/K109)*L109</f>
        <v>79.7517996831369</v>
      </c>
    </row>
    <row r="110" customFormat="false" ht="15" hidden="false" customHeight="false" outlineLevel="0" collapsed="false">
      <c r="A110" s="147"/>
      <c r="B110" s="147"/>
      <c r="C110" s="203"/>
      <c r="D110" s="209"/>
      <c r="E110" s="210"/>
      <c r="F110" s="210"/>
      <c r="G110" s="211"/>
      <c r="H110" s="210"/>
      <c r="I110" s="212"/>
      <c r="J110" s="210"/>
      <c r="K110" s="210"/>
      <c r="L110" s="210"/>
      <c r="M110" s="839"/>
    </row>
    <row r="111" customFormat="false" ht="15.75" hidden="false" customHeight="false" outlineLevel="0" collapsed="false">
      <c r="A111" s="147"/>
      <c r="B111" s="147"/>
      <c r="C111" s="203"/>
      <c r="D111" s="213" t="s">
        <v>115</v>
      </c>
      <c r="E111" s="214"/>
      <c r="F111" s="214"/>
      <c r="G111" s="214"/>
      <c r="H111" s="202"/>
      <c r="I111" s="215"/>
      <c r="J111" s="202"/>
      <c r="K111" s="214"/>
      <c r="L111" s="214"/>
      <c r="M111" s="854"/>
    </row>
    <row r="112" customFormat="false" ht="15.75" hidden="false" customHeight="false" outlineLevel="0" collapsed="false">
      <c r="A112" s="147"/>
      <c r="B112" s="147"/>
      <c r="C112" s="203"/>
      <c r="D112" s="216" t="s">
        <v>116</v>
      </c>
      <c r="E112" s="217"/>
      <c r="F112" s="217"/>
      <c r="G112" s="217"/>
      <c r="H112" s="217" t="n">
        <v>49068</v>
      </c>
      <c r="I112" s="217" t="n">
        <v>49068</v>
      </c>
      <c r="J112" s="217" t="n">
        <v>43220</v>
      </c>
      <c r="K112" s="217" t="n">
        <f aca="false">K84</f>
        <v>57779</v>
      </c>
      <c r="L112" s="1021" t="n">
        <v>51250</v>
      </c>
      <c r="M112" s="855" t="n">
        <f aca="false">(100/K112)*L112</f>
        <v>88.7000467297807</v>
      </c>
    </row>
    <row r="113" customFormat="false" ht="15.75" hidden="false" customHeight="false" outlineLevel="0" collapsed="false">
      <c r="A113" s="147"/>
      <c r="B113" s="147"/>
      <c r="C113" s="203"/>
      <c r="D113" s="218" t="s">
        <v>117</v>
      </c>
      <c r="E113" s="115" t="n">
        <f aca="false">E86</f>
        <v>1530077</v>
      </c>
      <c r="F113" s="115" t="n">
        <v>801025</v>
      </c>
      <c r="G113" s="115" t="n">
        <f aca="false">G85</f>
        <v>1559808</v>
      </c>
      <c r="H113" s="115" t="n">
        <f aca="false">H85</f>
        <v>1811400</v>
      </c>
      <c r="I113" s="115" t="n">
        <f aca="false">I85</f>
        <v>1699150</v>
      </c>
      <c r="J113" s="115" t="n">
        <v>1851228</v>
      </c>
      <c r="K113" s="115" t="n">
        <f aca="false">K85</f>
        <v>2043081.56</v>
      </c>
      <c r="L113" s="824" t="n">
        <f aca="false">L85</f>
        <v>1995084.96</v>
      </c>
      <c r="M113" s="856" t="n">
        <f aca="false">(100/K113)*L113</f>
        <v>97.6507741570532</v>
      </c>
    </row>
    <row r="114" customFormat="false" ht="15.75" hidden="false" customHeight="false" outlineLevel="0" collapsed="false">
      <c r="A114" s="219"/>
      <c r="B114" s="147"/>
      <c r="C114" s="203"/>
      <c r="D114" s="161" t="s">
        <v>118</v>
      </c>
      <c r="E114" s="176" t="n">
        <f aca="false">E98</f>
        <v>73277</v>
      </c>
      <c r="F114" s="176" t="n">
        <f aca="false">F98</f>
        <v>28500</v>
      </c>
      <c r="G114" s="176" t="n">
        <f aca="false">G98</f>
        <v>1066500</v>
      </c>
      <c r="H114" s="176" t="n">
        <f aca="false">H98</f>
        <v>1159500</v>
      </c>
      <c r="I114" s="176" t="n">
        <f aca="false">I98</f>
        <v>1097736</v>
      </c>
      <c r="J114" s="176" t="n">
        <f aca="false">J98</f>
        <v>61750</v>
      </c>
      <c r="K114" s="176" t="n">
        <f aca="false">K98</f>
        <v>137627</v>
      </c>
      <c r="L114" s="1004" t="n">
        <f aca="false">L98</f>
        <v>112900.2</v>
      </c>
      <c r="M114" s="857" t="n">
        <f aca="false">(100/K114)*L114</f>
        <v>82.0334672702304</v>
      </c>
    </row>
    <row r="115" customFormat="false" ht="15.75" hidden="false" customHeight="false" outlineLevel="0" collapsed="false">
      <c r="A115" s="220"/>
      <c r="B115" s="219"/>
      <c r="C115" s="221"/>
      <c r="D115" s="182" t="s">
        <v>119</v>
      </c>
      <c r="E115" s="222" t="n">
        <f aca="false">E109</f>
        <v>60999</v>
      </c>
      <c r="F115" s="222" t="n">
        <f aca="false">F109</f>
        <v>137560</v>
      </c>
      <c r="G115" s="208" t="n">
        <f aca="false">G109</f>
        <v>680019</v>
      </c>
      <c r="H115" s="222" t="n">
        <f aca="false">H109</f>
        <v>1008019</v>
      </c>
      <c r="I115" s="222" t="n">
        <f aca="false">I109</f>
        <v>710768</v>
      </c>
      <c r="J115" s="208" t="n">
        <f aca="false">J109</f>
        <v>364725</v>
      </c>
      <c r="K115" s="208" t="n">
        <f aca="false">K109</f>
        <v>403960</v>
      </c>
      <c r="L115" s="852" t="n">
        <f aca="false">L109</f>
        <v>322165.37</v>
      </c>
      <c r="M115" s="858" t="n">
        <f aca="false">(100/K115)*L115</f>
        <v>79.7517996831369</v>
      </c>
    </row>
    <row r="116" customFormat="false" ht="15.75" hidden="false" customHeight="false" outlineLevel="0" collapsed="false">
      <c r="A116" s="223"/>
      <c r="B116" s="223"/>
      <c r="C116" s="1"/>
      <c r="D116" s="224" t="s">
        <v>120</v>
      </c>
      <c r="E116" s="225" t="n">
        <f aca="false">E113+E114+E115</f>
        <v>1664353</v>
      </c>
      <c r="F116" s="225" t="n">
        <f aca="false">F113+F114+F115</f>
        <v>967085</v>
      </c>
      <c r="G116" s="226" t="n">
        <f aca="false">G113+G114+G115</f>
        <v>3306327</v>
      </c>
      <c r="H116" s="225" t="n">
        <f aca="false">H113+H114+H115+H112</f>
        <v>4027987</v>
      </c>
      <c r="I116" s="225" t="n">
        <f aca="false">I113+I114+I115+I112</f>
        <v>3556722</v>
      </c>
      <c r="J116" s="226" t="n">
        <f aca="false">J113+J114+J115+J112</f>
        <v>2320923</v>
      </c>
      <c r="K116" s="226" t="n">
        <f aca="false">K113+K114+K115+K112</f>
        <v>2642447.56</v>
      </c>
      <c r="L116" s="859" t="n">
        <f aca="false">L113+L114+L115+L112</f>
        <v>2481400.53</v>
      </c>
      <c r="M116" s="860" t="n">
        <f aca="false">(100/K116)*L116</f>
        <v>93.9053840674893</v>
      </c>
    </row>
  </sheetData>
  <mergeCells count="11">
    <mergeCell ref="E1:F1"/>
    <mergeCell ref="G1:I1"/>
    <mergeCell ref="J1:L1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0-02-17T07:58:55Z</cp:lastPrinted>
  <dcterms:modified xsi:type="dcterms:W3CDTF">2020-02-24T07:37:24Z</dcterms:modified>
  <cp:revision>0</cp:revision>
  <dc:subject/>
  <dc:title/>
</cp:coreProperties>
</file>